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医院(打印)" sheetId="1" state="visible" r:id="rId2"/>
    <sheet name="医院(累计打印)" sheetId="2" state="visible" r:id="rId3"/>
    <sheet name="基层卫生院(打印)" sheetId="3" state="visible" r:id="rId4"/>
    <sheet name="医院与上月比" sheetId="4" state="visible" r:id="rId5"/>
    <sheet name="医院当月同期对比表" sheetId="5" state="visible" r:id="rId6"/>
    <sheet name="医院累计同期对比表" sheetId="6" state="visible" r:id="rId7"/>
    <sheet name="医院同期对比表 (1)" sheetId="7" state="visible" r:id="rId8"/>
  </sheets>
  <externalReferences>
    <externalReference r:id="rId9"/>
  </externalReferences>
  <definedNames>
    <definedName function="false" hidden="false" localSheetId="0" name="_xlnm.Print_Titles" vbProcedure="false">'医院(打印)'!$A:$A</definedName>
    <definedName function="false" hidden="false" localSheetId="1" name="_xlnm.Print_Titles" vbProcedure="false">'医院(累计打印)'!$A:$A</definedName>
    <definedName function="false" hidden="false" localSheetId="2" name="_xlnm.Print_Titles" vbProcedure="false">'基层卫生院(打印)'!$A:$A,'基层卫生院(打印)'!$1:$6</definedName>
    <definedName function="false" hidden="false" localSheetId="2" name="Excel_BuiltIn_Print_Titles" vbProcedure="false">'基层卫生院(打印)'!$1:$6,'基层卫生院(打印)'!$A:$A</definedName>
    <definedName function="false" hidden="false" localSheetId="2" name="Excel_BuiltIn__FilterDatabase" vbProcedure="false">'基层卫生院(打印)'!$V$1:$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20</xdr:rowOff>
              </xdr:from>
              <xdr:to>
                <xdr:col>5</xdr:col>
                <xdr:colOff>55</xdr:colOff>
                <xdr:row>6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20</xdr:rowOff>
              </xdr:from>
              <xdr:to>
                <xdr:col>7</xdr:col>
                <xdr:colOff>1</xdr:colOff>
                <xdr:row>6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52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t xml:space="preserve">金额单位：万元</t>
  </si>
  <si>
    <t xml:space="preserve">单位名称</t>
  </si>
  <si>
    <t xml:space="preserve">医药收入</t>
  </si>
  <si>
    <t xml:space="preserve">每床日平均收费水平（元）</t>
  </si>
  <si>
    <t xml:space="preserve">出院者平均住院天数</t>
  </si>
  <si>
    <t xml:space="preserve">每百门急诊入院人次数</t>
  </si>
  <si>
    <r>
      <rPr>
        <b val="true"/>
        <sz val="12"/>
        <color rgb="FF000000"/>
        <rFont val="Noto Sans"/>
        <family val="2"/>
      </rPr>
      <t xml:space="preserve">考核住院率</t>
    </r>
    <r>
      <rPr>
        <b val="true"/>
        <sz val="12"/>
        <color rgb="FF000000"/>
        <rFont val="宋体"/>
        <family val="0"/>
        <charset val="134"/>
      </rPr>
      <t xml:space="preserve">%
≤</t>
    </r>
  </si>
  <si>
    <r>
      <rPr>
        <sz val="12"/>
        <rFont val="Noto Sans"/>
        <family val="2"/>
      </rPr>
      <t xml:space="preserve">病床使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每门急诊人次平均收费水平（元）</t>
  </si>
  <si>
    <t xml:space="preserve">出院者平均医药费用（元）</t>
  </si>
  <si>
    <t xml:space="preserve">合计</t>
  </si>
  <si>
    <t xml:space="preserve">其中：医务性收入</t>
  </si>
  <si>
    <t xml:space="preserve">检查、化验收入</t>
  </si>
  <si>
    <t xml:space="preserve">床位
收入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服务收入</t>
    </r>
  </si>
  <si>
    <t xml:space="preserve">手术、治疗等收入</t>
  </si>
  <si>
    <t xml:space="preserve">药品收入和卫生材料收入</t>
  </si>
  <si>
    <t xml:space="preserve">小计</t>
  </si>
  <si>
    <t xml:space="preserve">考核次均指标
≤</t>
  </si>
  <si>
    <t xml:space="preserve">其中</t>
  </si>
  <si>
    <t xml:space="preserve">药品收入</t>
  </si>
  <si>
    <t xml:space="preserve">卫生材料收入</t>
  </si>
  <si>
    <r>
      <rPr>
        <b val="true"/>
        <sz val="10"/>
        <color rgb="FF000000"/>
        <rFont val="Noto Sans"/>
        <family val="2"/>
      </rPr>
      <t xml:space="preserve">考核
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</t>
  </si>
  <si>
    <r>
      <rPr>
        <b val="true"/>
        <sz val="10"/>
        <color rgb="FF000000"/>
        <rFont val="Noto Sans"/>
        <family val="2"/>
      </rPr>
      <t xml:space="preserve">考核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基药收入</t>
  </si>
  <si>
    <t xml:space="preserve">其中：高值耗材收入</t>
  </si>
  <si>
    <t xml:space="preserve">药品费</t>
  </si>
  <si>
    <r>
      <rPr>
        <sz val="12"/>
        <rFont val="Noto Sans"/>
        <family val="2"/>
      </rPr>
      <t xml:space="preserve">比重
</t>
    </r>
    <r>
      <rPr>
        <sz val="12"/>
        <rFont val="宋体"/>
        <family val="0"/>
        <charset val="134"/>
      </rPr>
      <t xml:space="preserve">%</t>
    </r>
  </si>
  <si>
    <t xml:space="preserve">化验费</t>
  </si>
  <si>
    <t xml:space="preserve">检查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</si>
  <si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治疗等费用</t>
    </r>
  </si>
  <si>
    <t xml:space="preserve">卫生材料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</t>
    </r>
  </si>
  <si>
    <r>
      <rPr>
        <sz val="12"/>
        <color rgb="FF000000"/>
        <rFont val="Noto Sans"/>
        <family val="2"/>
      </rPr>
      <t xml:space="preserve">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检查收入</t>
  </si>
  <si>
    <t xml:space="preserve">化验收入</t>
  </si>
  <si>
    <r>
      <rPr>
        <sz val="12"/>
        <color rgb="FF000000"/>
        <rFont val="Noto Sans"/>
        <family val="2"/>
      </rPr>
      <t xml:space="preserve">占卫生材料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三明市第一医院</t>
  </si>
  <si>
    <t xml:space="preserve">三明市第二医院</t>
  </si>
  <si>
    <t xml:space="preserve">三明市中西医结合医院</t>
  </si>
  <si>
    <t xml:space="preserve">三明市第五医院</t>
  </si>
  <si>
    <t xml:space="preserve">永安市立医院</t>
  </si>
  <si>
    <t xml:space="preserve">大田县医院</t>
  </si>
  <si>
    <t xml:space="preserve">大田县中医院</t>
  </si>
  <si>
    <t xml:space="preserve">明溪县医院</t>
  </si>
  <si>
    <t xml:space="preserve">明溪县中医院</t>
  </si>
  <si>
    <t xml:space="preserve">清流县医院</t>
  </si>
  <si>
    <t xml:space="preserve">清流县中医院</t>
  </si>
  <si>
    <t xml:space="preserve">宁化县医院</t>
  </si>
  <si>
    <t xml:space="preserve">宁化县中医院</t>
  </si>
  <si>
    <t xml:space="preserve">沙县医院</t>
  </si>
  <si>
    <t xml:space="preserve">沙县中医医院</t>
  </si>
  <si>
    <t xml:space="preserve">尤溪县医院</t>
  </si>
  <si>
    <t xml:space="preserve">尤溪县中医医院</t>
  </si>
  <si>
    <r>
      <rPr>
        <sz val="9"/>
        <rFont val="Noto Sans"/>
        <family val="2"/>
      </rPr>
      <t xml:space="preserve">将乐县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中医院</t>
    </r>
    <r>
      <rPr>
        <sz val="9"/>
        <rFont val="宋体"/>
        <family val="0"/>
        <charset val="134"/>
      </rPr>
      <t xml:space="preserve">)</t>
    </r>
  </si>
  <si>
    <t xml:space="preserve">将乐县中医院</t>
  </si>
  <si>
    <t xml:space="preserve">泰宁县医院</t>
  </si>
  <si>
    <t xml:space="preserve">泰宁县中医院</t>
  </si>
  <si>
    <t xml:space="preserve">建宁县医院</t>
  </si>
  <si>
    <t xml:space="preserve">另专科医院</t>
  </si>
  <si>
    <t xml:space="preserve">三明市第四医院</t>
  </si>
  <si>
    <t xml:space="preserve">永安市第六医院</t>
  </si>
  <si>
    <t xml:space="preserve">梅列区医院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10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10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t xml:space="preserve">不计费的卫生材料支出</t>
  </si>
  <si>
    <r>
      <rPr>
        <sz val="12"/>
        <rFont val="Noto Sans"/>
        <family val="2"/>
      </rPr>
      <t xml:space="preserve">同期对比增长</t>
    </r>
    <r>
      <rPr>
        <sz val="12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占卫生材料比重</t>
    </r>
    <r>
      <rPr>
        <sz val="9"/>
        <color rgb="FF000000"/>
        <rFont val="宋体"/>
        <family val="0"/>
        <charset val="134"/>
      </rPr>
      <t xml:space="preserve">%</t>
    </r>
  </si>
  <si>
    <t xml:space="preserve">卫生院合计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宋体"/>
        <family val="0"/>
        <charset val="134"/>
      </rPr>
      <t xml:space="preserve">)</t>
    </r>
  </si>
  <si>
    <t xml:space="preserve">医药收费收入</t>
  </si>
  <si>
    <r>
      <rPr>
        <sz val="10"/>
        <color rgb="FF000000"/>
        <rFont val="Noto Sans"/>
        <family val="2"/>
      </rPr>
      <t xml:space="preserve">病床使用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其中：
医务性
收入</t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收入</t>
    </r>
  </si>
  <si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宋体"/>
        <family val="0"/>
        <charset val="134"/>
      </rPr>
      <t xml:space="preserve">%</t>
    </r>
  </si>
  <si>
    <t xml:space="preserve">卫生材料</t>
  </si>
  <si>
    <r>
      <rPr>
        <sz val="10"/>
        <color rgb="FF000000"/>
        <rFont val="Noto Sans"/>
        <family val="2"/>
      </rPr>
      <t xml:space="preserve">比重
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</si>
  <si>
    <r>
      <rPr>
        <sz val="10"/>
        <color rgb="FF000000"/>
        <rFont val="Noto Sans"/>
        <family val="2"/>
      </rPr>
      <t xml:space="preserve">手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治疗等费用</t>
    </r>
  </si>
  <si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费</t>
    </r>
  </si>
  <si>
    <t xml:space="preserve">比重</t>
  </si>
  <si>
    <t xml:space="preserve">梅列区陈大镇中心卫生院</t>
  </si>
  <si>
    <t xml:space="preserve">梅列区列东街道社区卫生服务中心</t>
  </si>
  <si>
    <t xml:space="preserve">梅列区徐碧街道社区卫生服务中心</t>
  </si>
  <si>
    <t xml:space="preserve">梅列区洋溪卫生院</t>
  </si>
  <si>
    <t xml:space="preserve">三元区城关街道社区卫生服务中心</t>
  </si>
  <si>
    <t xml:space="preserve">三元区富兴堡街道社区服务中心</t>
  </si>
  <si>
    <t xml:space="preserve">三元区荆西社区卫生服务中心</t>
  </si>
  <si>
    <t xml:space="preserve">三元区莘口镇卫生院</t>
  </si>
  <si>
    <t xml:space="preserve">三元区岩前镇中心卫生院</t>
  </si>
  <si>
    <t xml:space="preserve">三元区岩前镇星桥卫生院</t>
  </si>
  <si>
    <t xml:space="preserve">三元区中村乡卫生院</t>
  </si>
  <si>
    <t xml:space="preserve">永安市安砂镇中心卫生院</t>
  </si>
  <si>
    <t xml:space="preserve">永安市曹远镇卫生院</t>
  </si>
  <si>
    <t xml:space="preserve">永安市大湖卫生院</t>
  </si>
  <si>
    <t xml:space="preserve">永安市贡川卫生院</t>
  </si>
  <si>
    <t xml:space="preserve">永安市洪田卫生院</t>
  </si>
  <si>
    <t xml:space="preserve">永安市槐南卫生院</t>
  </si>
  <si>
    <t xml:space="preserve">永安市罗坊卫生院</t>
  </si>
  <si>
    <t xml:space="preserve">永安市青水中心卫生院</t>
  </si>
  <si>
    <t xml:space="preserve">永安市上坪卫生院</t>
  </si>
  <si>
    <t xml:space="preserve">永安市西洋卫生院</t>
  </si>
  <si>
    <t xml:space="preserve">永安市小陶中心卫生院</t>
  </si>
  <si>
    <t xml:space="preserve">永安市燕北街道社区卫生服务中心</t>
  </si>
  <si>
    <t xml:space="preserve">永安市燕东社区卫生服务中心</t>
  </si>
  <si>
    <t xml:space="preserve">永安市燕南街道社区卫生服务中心</t>
  </si>
  <si>
    <t xml:space="preserve">永安市燕西街道社区卫生服务中心</t>
  </si>
  <si>
    <t xml:space="preserve">大田县广平镇卫生院</t>
  </si>
  <si>
    <t xml:space="preserve">大田县湖美乡卫生院</t>
  </si>
  <si>
    <t xml:space="preserve">大田县华兴乡卫生院</t>
  </si>
  <si>
    <t xml:space="preserve">大田县济阳乡卫生院</t>
  </si>
  <si>
    <t xml:space="preserve">大田县建设镇中心卫生院</t>
  </si>
  <si>
    <t xml:space="preserve">大田县均溪社区卫生服务中心</t>
  </si>
  <si>
    <t xml:space="preserve">大田县梅山乡卫生院</t>
  </si>
  <si>
    <t xml:space="preserve">大田县屏山乡卫生院</t>
  </si>
  <si>
    <t xml:space="preserve">大田县奇韬镇卫生院</t>
  </si>
  <si>
    <t xml:space="preserve">大田县前坪乡卫生院</t>
  </si>
  <si>
    <t xml:space="preserve">大田县上京镇卫生院</t>
  </si>
  <si>
    <t xml:space="preserve">大田县石牌镇卫生院</t>
  </si>
  <si>
    <t xml:space="preserve">大田县太华镇卫生院</t>
  </si>
  <si>
    <t xml:space="preserve">大田县桃源中心卫生院</t>
  </si>
  <si>
    <t xml:space="preserve">大田县文江乡卫生院</t>
  </si>
  <si>
    <t xml:space="preserve">大田县吴山乡卫生院</t>
  </si>
  <si>
    <t xml:space="preserve">大田县武陵乡卫生院</t>
  </si>
  <si>
    <t xml:space="preserve">大田县谢洋乡卫生院</t>
  </si>
  <si>
    <t xml:space="preserve">明溪县枫溪卫生院</t>
  </si>
  <si>
    <t xml:space="preserve">明溪县盖洋中心卫生院</t>
  </si>
  <si>
    <t xml:space="preserve">明溪县瀚仙卫生院</t>
  </si>
  <si>
    <t xml:space="preserve">明溪县胡坊卫生院</t>
  </si>
  <si>
    <t xml:space="preserve">明溪县沙溪卫生院</t>
  </si>
  <si>
    <t xml:space="preserve">明溪县夏坊卫生院</t>
  </si>
  <si>
    <t xml:space="preserve">明溪县夏阳乡中心卫生院</t>
  </si>
  <si>
    <t xml:space="preserve">明溪县雪峰社区卫生服务中心</t>
  </si>
  <si>
    <t xml:space="preserve">清流县长校卫生院</t>
  </si>
  <si>
    <t xml:space="preserve">清流县邓家卫生院</t>
  </si>
  <si>
    <t xml:space="preserve">清流县赖坊卫生院</t>
  </si>
  <si>
    <t xml:space="preserve">清流县李家卫生院</t>
  </si>
  <si>
    <t xml:space="preserve">清流县里田卫生院</t>
  </si>
  <si>
    <t xml:space="preserve">清流县林畲卫生院</t>
  </si>
  <si>
    <t xml:space="preserve">清流县灵地中心卫生院</t>
  </si>
  <si>
    <t xml:space="preserve">清流县沙芜卫生院</t>
  </si>
  <si>
    <t xml:space="preserve">清流县嵩口中心卫生院</t>
  </si>
  <si>
    <t xml:space="preserve">清流县嵩溪卫生院</t>
  </si>
  <si>
    <t xml:space="preserve">清流县田源卫生院</t>
  </si>
  <si>
    <t xml:space="preserve">清流县温郊卫生院</t>
  </si>
  <si>
    <t xml:space="preserve">清流县余朋卫生院</t>
  </si>
  <si>
    <t xml:space="preserve">宁化县安乐卫生院</t>
  </si>
  <si>
    <t xml:space="preserve">宁化县安远中心卫生院</t>
  </si>
  <si>
    <t xml:space="preserve">宁化县曹坊中心卫生院</t>
  </si>
  <si>
    <t xml:space="preserve">宁化县城南卫生院</t>
  </si>
  <si>
    <t xml:space="preserve">宁化县方田卫生院</t>
  </si>
  <si>
    <t xml:space="preserve">宁化县河龙卫生院</t>
  </si>
  <si>
    <t xml:space="preserve">宁化县湖村卫生院</t>
  </si>
  <si>
    <t xml:space="preserve">宁化县淮土卫生院</t>
  </si>
  <si>
    <t xml:space="preserve">宁化县济村卫生院</t>
  </si>
  <si>
    <t xml:space="preserve">宁化县泉上中心卫生院</t>
  </si>
  <si>
    <t xml:space="preserve">宁化县石壁镇中心卫生院</t>
  </si>
  <si>
    <t xml:space="preserve">宁化县水茜卫生院</t>
  </si>
  <si>
    <t xml:space="preserve">宁化县治平畲族乡卫生院</t>
  </si>
  <si>
    <t xml:space="preserve">宁化县中沙卫生院</t>
  </si>
  <si>
    <t xml:space="preserve">宁化县城郊卫生院</t>
  </si>
  <si>
    <t xml:space="preserve">宁化县翠江社区卫生服务中心</t>
  </si>
  <si>
    <t xml:space="preserve">沙县大洛中心卫生院</t>
  </si>
  <si>
    <t xml:space="preserve">沙县凤岗城区社区卫生服务中心</t>
  </si>
  <si>
    <t xml:space="preserve">沙县富口卫生院</t>
  </si>
  <si>
    <t xml:space="preserve">沙县高桥卫生院</t>
  </si>
  <si>
    <t xml:space="preserve">沙县高砂卫生院</t>
  </si>
  <si>
    <t xml:space="preserve">沙县湖源卫生院</t>
  </si>
  <si>
    <t xml:space="preserve">沙县南霞卫生院</t>
  </si>
  <si>
    <t xml:space="preserve">沙县南阳中心卫生院</t>
  </si>
  <si>
    <t xml:space="preserve">沙县青州卫生院</t>
  </si>
  <si>
    <t xml:space="preserve">沙县虬江街道琅口社区卫生服务中心</t>
  </si>
  <si>
    <t xml:space="preserve">沙县夏茂中心卫生院</t>
  </si>
  <si>
    <t xml:space="preserve">沙县郑湖卫生院</t>
  </si>
  <si>
    <t xml:space="preserve">尤溪县八字桥乡卫生院</t>
  </si>
  <si>
    <t xml:space="preserve">尤溪县坂面乡中心卫生院</t>
  </si>
  <si>
    <t xml:space="preserve">尤溪县城东社区卫生服务中心</t>
  </si>
  <si>
    <t xml:space="preserve">尤溪县管前镇卫生院</t>
  </si>
  <si>
    <t xml:space="preserve">尤溪县联合乡卫生院</t>
  </si>
  <si>
    <t xml:space="preserve">尤溪县梅仙镇卫生院</t>
  </si>
  <si>
    <t xml:space="preserve">尤溪县台溪乡清溪卫生院</t>
  </si>
  <si>
    <t xml:space="preserve">尤溪县台溪乡卫生院</t>
  </si>
  <si>
    <t xml:space="preserve">尤溪县汤川乡卫生院</t>
  </si>
  <si>
    <t xml:space="preserve">尤溪县西滨中心卫生院</t>
  </si>
  <si>
    <t xml:space="preserve">尤溪县西城镇卫生院</t>
  </si>
  <si>
    <t xml:space="preserve">尤溪县溪尾卫生院</t>
  </si>
  <si>
    <t xml:space="preserve">尤溪县新阳镇中心卫生院</t>
  </si>
  <si>
    <t xml:space="preserve">尤溪县洋中中心卫生院</t>
  </si>
  <si>
    <t xml:space="preserve">尤溪县尤溪口镇卫生院</t>
  </si>
  <si>
    <t xml:space="preserve">尤溪县中仙乡中心卫生院</t>
  </si>
  <si>
    <t xml:space="preserve">将乐县安仁乡卫生院</t>
  </si>
  <si>
    <t xml:space="preserve">将乐县白莲镇卫生院</t>
  </si>
  <si>
    <t xml:space="preserve">将乐县城区社区卫生服务中心</t>
  </si>
  <si>
    <t xml:space="preserve">将乐县大源乡卫生院</t>
  </si>
  <si>
    <t xml:space="preserve">将乐县高唐镇卫生院</t>
  </si>
  <si>
    <t xml:space="preserve">将乐县光明乡卫生院</t>
  </si>
  <si>
    <t xml:space="preserve">将乐县黄潭镇卫生院</t>
  </si>
  <si>
    <t xml:space="preserve">将乐县漠源乡卫生院</t>
  </si>
  <si>
    <t xml:space="preserve">将乐县南口中心卫生院</t>
  </si>
  <si>
    <t xml:space="preserve">将乐县万安镇中心卫生院</t>
  </si>
  <si>
    <t xml:space="preserve">将乐县万全乡卫生院</t>
  </si>
  <si>
    <t xml:space="preserve">将乐县余坊卫生院</t>
  </si>
  <si>
    <t xml:space="preserve">泰宁县大龙中心卫生院</t>
  </si>
  <si>
    <t xml:space="preserve">泰宁县大田卫生院</t>
  </si>
  <si>
    <t xml:space="preserve">泰宁县开善卫生院</t>
  </si>
  <si>
    <t xml:space="preserve">泰宁县龙安卫生院</t>
  </si>
  <si>
    <t xml:space="preserve">泰宁县龙湖卫生院</t>
  </si>
  <si>
    <t xml:space="preserve">泰宁县梅口卫生院</t>
  </si>
  <si>
    <t xml:space="preserve">泰宁县杉城社区卫生服务中心</t>
  </si>
  <si>
    <t xml:space="preserve">泰宁县上青卫生院</t>
  </si>
  <si>
    <t xml:space="preserve">泰宁县下渠卫生院</t>
  </si>
  <si>
    <t xml:space="preserve">泰宁县新桥卫生院</t>
  </si>
  <si>
    <t xml:space="preserve">泰宁县朱口中心卫生院</t>
  </si>
  <si>
    <t xml:space="preserve">建宁县城区社区卫生医疗服务中心</t>
  </si>
  <si>
    <t xml:space="preserve">建宁县黄埠乡卫生院</t>
  </si>
  <si>
    <t xml:space="preserve">建宁县黄坊乡卫生院</t>
  </si>
  <si>
    <t xml:space="preserve">建宁县均口镇中心卫生院</t>
  </si>
  <si>
    <t xml:space="preserve">建宁县客坊乡卫生院</t>
  </si>
  <si>
    <t xml:space="preserve">建宁县里心镇中心卫生院</t>
  </si>
  <si>
    <t xml:space="preserve">建宁县濉溪镇卫生院</t>
  </si>
  <si>
    <t xml:space="preserve">建宁县溪源乡卫生院</t>
  </si>
  <si>
    <t xml:space="preserve">建宁县伊家乡卫生院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主要指标与上月比</t>
    </r>
  </si>
  <si>
    <t xml:space="preserve">医药收入（万元）</t>
  </si>
  <si>
    <t xml:space="preserve">其中医务性收入</t>
  </si>
  <si>
    <t xml:space="preserve">其中药品收入
（万元）</t>
  </si>
  <si>
    <r>
      <rPr>
        <sz val="9"/>
        <rFont val="Noto Sans"/>
        <family val="2"/>
      </rPr>
      <t xml:space="preserve">药占比</t>
    </r>
    <r>
      <rPr>
        <sz val="9"/>
        <rFont val="宋体"/>
        <family val="0"/>
        <charset val="134"/>
      </rPr>
      <t xml:space="preserve">%</t>
    </r>
  </si>
  <si>
    <t xml:space="preserve">其中卫生材料收入
（万元）</t>
  </si>
  <si>
    <r>
      <rPr>
        <sz val="9"/>
        <rFont val="Noto Sans"/>
        <family val="2"/>
      </rPr>
      <t xml:space="preserve">占医药收入</t>
    </r>
    <r>
      <rPr>
        <sz val="9"/>
        <rFont val="宋体"/>
        <family val="0"/>
        <charset val="134"/>
      </rPr>
      <t xml:space="preserve">%</t>
    </r>
  </si>
  <si>
    <t xml:space="preserve">每门急诊次均费用
（元）</t>
  </si>
  <si>
    <t xml:space="preserve">出院者平均医药费用
（元）</t>
  </si>
  <si>
    <r>
      <rPr>
        <sz val="9"/>
        <rFont val="Noto Sans"/>
        <family val="2"/>
      </rPr>
      <t xml:space="preserve">病床使用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其中检查化验收入
（万元）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主要指标同期对比表</t>
    </r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1-10</t>
    </r>
    <r>
      <rPr>
        <sz val="16"/>
        <rFont val="Noto Sans"/>
        <family val="2"/>
      </rPr>
      <t xml:space="preserve">月份主要指标同期对比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0</t>
    </r>
    <r>
      <rPr>
        <b val="true"/>
        <sz val="16"/>
        <rFont val="Noto Sans"/>
        <family val="2"/>
      </rPr>
      <t xml:space="preserve">月与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0</t>
    </r>
    <r>
      <rPr>
        <b val="true"/>
        <sz val="16"/>
        <rFont val="Noto Sans"/>
        <family val="2"/>
      </rPr>
      <t xml:space="preserve">月收入对比表</t>
    </r>
  </si>
  <si>
    <t xml:space="preserve">年份</t>
  </si>
  <si>
    <t xml:space="preserve">医药
总收入</t>
  </si>
  <si>
    <t xml:space="preserve">医务收入</t>
  </si>
  <si>
    <t xml:space="preserve">检查化验收入</t>
  </si>
  <si>
    <t xml:space="preserve">床位收入</t>
  </si>
  <si>
    <t xml:space="preserve">诊察护理等服务收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家县及以上
医院同比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乡镇卫生院
同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_ "/>
    <numFmt numFmtId="168" formatCode="_ \￥* #,##0.00_ ;_ \￥* \-#,##0.00_ ;_ \￥* \-??_ ;_ @_ "/>
    <numFmt numFmtId="169" formatCode="General"/>
    <numFmt numFmtId="170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9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2016&#24180;/2015-2016&#24180;&#21307;&#25913;/&#25910;&#20837;&#26500;&#25104;&#34920;/2016&#24180;&#20840;&#24066;&#21307;&#33647;&#25910;&#20837;&#26500;&#25104;&#21450;&#20027;&#35201;&#25351;&#26631;/2016&#24180;10&#26376;&#20840;&#24066;&#21307;&#33647;&#25910;&#20837;&#26500;&#25104;&#21450;&#20027;&#35201;&#25351;&#266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数表（医院）"/>
      <sheetName val="上年基数（医院）"/>
      <sheetName val="基数表（基层卫生院）"/>
      <sheetName val="上年基数（基层卫生院）"/>
      <sheetName val="医院(打印)"/>
      <sheetName val="医院(累计打印)"/>
      <sheetName val="基层卫生院(打印)"/>
      <sheetName val="医院与上月比"/>
      <sheetName val="医院当月同期对比表"/>
      <sheetName val="医院累计同期对比表"/>
      <sheetName val="医院同期对比表 (1)"/>
      <sheetName val="对比"/>
      <sheetName val="核对表"/>
      <sheetName val="医院同期对比表 (2)"/>
    </sheetNames>
    <sheetDataSet>
      <sheetData sheetId="0">
        <row r="9">
          <cell r="D9">
            <v>2126771443.44</v>
          </cell>
        </row>
        <row r="9">
          <cell r="G9">
            <v>0</v>
          </cell>
          <cell r="H9">
            <v>121581947.78</v>
          </cell>
          <cell r="I9">
            <v>155003023.22</v>
          </cell>
        </row>
        <row r="9">
          <cell r="L9">
            <v>68978279.13</v>
          </cell>
        </row>
        <row r="9">
          <cell r="Q9">
            <v>73939837.65</v>
          </cell>
          <cell r="R9">
            <v>27054499.25</v>
          </cell>
          <cell r="S9">
            <v>161267225.8</v>
          </cell>
        </row>
        <row r="9">
          <cell r="V9">
            <v>186143794.11</v>
          </cell>
          <cell r="W9">
            <v>81482351.87</v>
          </cell>
          <cell r="X9">
            <v>187713531.1</v>
          </cell>
        </row>
        <row r="9">
          <cell r="AC9">
            <v>268416556.32</v>
          </cell>
        </row>
        <row r="9">
          <cell r="AG9">
            <v>238241988.52</v>
          </cell>
        </row>
        <row r="9">
          <cell r="BR9">
            <v>4807548</v>
          </cell>
          <cell r="BS9">
            <v>260240</v>
          </cell>
        </row>
        <row r="9">
          <cell r="BU9">
            <v>8.11</v>
          </cell>
          <cell r="BV9">
            <v>156.21</v>
          </cell>
        </row>
        <row r="9">
          <cell r="BX9">
            <v>634.67</v>
          </cell>
        </row>
        <row r="9">
          <cell r="BZ9">
            <v>5147.17</v>
          </cell>
        </row>
        <row r="9">
          <cell r="CC9">
            <v>2167687</v>
          </cell>
        </row>
        <row r="9">
          <cell r="CE9">
            <v>86.38</v>
          </cell>
        </row>
        <row r="10">
          <cell r="D10">
            <v>550968404.33</v>
          </cell>
        </row>
        <row r="10">
          <cell r="H10">
            <v>24360711.5</v>
          </cell>
          <cell r="I10">
            <v>35381540.97</v>
          </cell>
        </row>
        <row r="10">
          <cell r="L10">
            <v>12494081.97</v>
          </cell>
          <cell r="M10">
            <v>2538873.3</v>
          </cell>
          <cell r="N10">
            <v>598078.3</v>
          </cell>
        </row>
        <row r="10">
          <cell r="Q10">
            <v>15734411.5</v>
          </cell>
          <cell r="R10">
            <v>6006073</v>
          </cell>
          <cell r="S10">
            <v>52889990.1</v>
          </cell>
        </row>
        <row r="10">
          <cell r="V10">
            <v>45601876</v>
          </cell>
          <cell r="W10">
            <v>20551785.52</v>
          </cell>
          <cell r="X10">
            <v>63738794.33</v>
          </cell>
          <cell r="Y10">
            <v>46272375.54</v>
          </cell>
        </row>
        <row r="10">
          <cell r="AA10">
            <v>134645481.01</v>
          </cell>
          <cell r="AB10">
            <v>35596139.3</v>
          </cell>
          <cell r="AC10">
            <v>57637756.85</v>
          </cell>
        </row>
        <row r="10">
          <cell r="AG10">
            <v>77007724.16</v>
          </cell>
        </row>
        <row r="10">
          <cell r="AR10">
            <v>110428773.15</v>
          </cell>
        </row>
        <row r="10">
          <cell r="BR10">
            <v>881636</v>
          </cell>
          <cell r="BS10">
            <v>52125</v>
          </cell>
        </row>
        <row r="10">
          <cell r="BU10">
            <v>8.23</v>
          </cell>
          <cell r="BV10">
            <v>170.12</v>
          </cell>
        </row>
        <row r="10">
          <cell r="BX10">
            <v>927.15</v>
          </cell>
        </row>
        <row r="10">
          <cell r="BZ10">
            <v>7630.44</v>
          </cell>
        </row>
        <row r="10">
          <cell r="CC10">
            <v>432489</v>
          </cell>
        </row>
        <row r="10">
          <cell r="CE10">
            <v>104.42</v>
          </cell>
        </row>
        <row r="11">
          <cell r="D11">
            <v>270257560.15</v>
          </cell>
        </row>
        <row r="11">
          <cell r="H11">
            <v>12430804</v>
          </cell>
          <cell r="I11">
            <v>19097556.61</v>
          </cell>
        </row>
        <row r="11">
          <cell r="L11">
            <v>9893962.46</v>
          </cell>
          <cell r="M11">
            <v>2020908.1</v>
          </cell>
        </row>
        <row r="11">
          <cell r="Q11">
            <v>9463635.61</v>
          </cell>
          <cell r="R11">
            <v>3311271</v>
          </cell>
          <cell r="S11">
            <v>17718824.8</v>
          </cell>
        </row>
        <row r="11">
          <cell r="V11">
            <v>24771920.4</v>
          </cell>
          <cell r="W11">
            <v>8832687.1</v>
          </cell>
          <cell r="X11">
            <v>28641308.41</v>
          </cell>
          <cell r="Y11">
            <v>14868513.73</v>
          </cell>
        </row>
        <row r="11">
          <cell r="AA11">
            <v>63507773.87</v>
          </cell>
          <cell r="AB11">
            <v>19347347.61</v>
          </cell>
          <cell r="AC11">
            <v>32460868.46</v>
          </cell>
        </row>
        <row r="11">
          <cell r="AG11">
            <v>31046905.41</v>
          </cell>
        </row>
        <row r="11">
          <cell r="AR11">
            <v>49588314.12</v>
          </cell>
        </row>
        <row r="11">
          <cell r="BR11">
            <v>482467</v>
          </cell>
          <cell r="BS11">
            <v>25050</v>
          </cell>
        </row>
        <row r="11">
          <cell r="BU11">
            <v>9.55</v>
          </cell>
          <cell r="BV11">
            <v>185.71</v>
          </cell>
        </row>
        <row r="11">
          <cell r="BX11">
            <v>752.99</v>
          </cell>
        </row>
        <row r="11">
          <cell r="BZ11">
            <v>7191.05</v>
          </cell>
        </row>
        <row r="11">
          <cell r="CC11">
            <v>239920</v>
          </cell>
        </row>
        <row r="11">
          <cell r="CE11">
            <v>78.66</v>
          </cell>
        </row>
        <row r="12">
          <cell r="D12">
            <v>144949736.98</v>
          </cell>
        </row>
        <row r="12">
          <cell r="H12">
            <v>7813093.9</v>
          </cell>
          <cell r="I12">
            <v>10594516.07</v>
          </cell>
        </row>
        <row r="12">
          <cell r="L12">
            <v>4125695</v>
          </cell>
          <cell r="M12">
            <v>1126776.09</v>
          </cell>
          <cell r="N12">
            <v>0</v>
          </cell>
        </row>
        <row r="12">
          <cell r="Q12">
            <v>5527247</v>
          </cell>
          <cell r="R12">
            <v>2197791</v>
          </cell>
          <cell r="S12">
            <v>10622089.45</v>
          </cell>
        </row>
        <row r="12">
          <cell r="V12">
            <v>14523633.7</v>
          </cell>
          <cell r="W12">
            <v>5451252</v>
          </cell>
          <cell r="X12">
            <v>10576306.52</v>
          </cell>
          <cell r="Y12">
            <v>4871377.86</v>
          </cell>
        </row>
        <row r="12">
          <cell r="AA12">
            <v>29473550.17</v>
          </cell>
          <cell r="AB12">
            <v>10176852.16</v>
          </cell>
          <cell r="AC12">
            <v>14219573.47</v>
          </cell>
        </row>
        <row r="12">
          <cell r="AG12">
            <v>15253976.7</v>
          </cell>
        </row>
        <row r="12">
          <cell r="AR12">
            <v>21817446.14</v>
          </cell>
        </row>
        <row r="12">
          <cell r="BR12">
            <v>289296</v>
          </cell>
          <cell r="BS12">
            <v>16518</v>
          </cell>
        </row>
        <row r="12">
          <cell r="BU12">
            <v>9.28</v>
          </cell>
          <cell r="BV12">
            <v>155.52</v>
          </cell>
        </row>
        <row r="12">
          <cell r="BX12">
            <v>647.05</v>
          </cell>
        </row>
        <row r="12">
          <cell r="BZ12">
            <v>6004.62</v>
          </cell>
        </row>
        <row r="12">
          <cell r="CC12">
            <v>154481</v>
          </cell>
        </row>
        <row r="12">
          <cell r="CE12">
            <v>92.93</v>
          </cell>
        </row>
        <row r="13">
          <cell r="D13">
            <v>21441842.84</v>
          </cell>
        </row>
        <row r="13">
          <cell r="H13">
            <v>1481354</v>
          </cell>
          <cell r="I13">
            <v>1818671.54</v>
          </cell>
        </row>
        <row r="13">
          <cell r="L13">
            <v>360838.81</v>
          </cell>
          <cell r="M13">
            <v>196452.73</v>
          </cell>
          <cell r="N13">
            <v>32388</v>
          </cell>
        </row>
        <row r="13">
          <cell r="Q13">
            <v>598632.7</v>
          </cell>
          <cell r="R13">
            <v>310591.37</v>
          </cell>
          <cell r="S13">
            <v>1529022.56</v>
          </cell>
        </row>
        <row r="13">
          <cell r="V13">
            <v>1288336.59</v>
          </cell>
          <cell r="W13">
            <v>633843.41</v>
          </cell>
          <cell r="X13">
            <v>294248.43</v>
          </cell>
          <cell r="Y13">
            <v>92334.93</v>
          </cell>
        </row>
        <row r="13">
          <cell r="AA13">
            <v>5640086.74</v>
          </cell>
          <cell r="AB13">
            <v>2748596.99</v>
          </cell>
          <cell r="AC13">
            <v>3073945.68</v>
          </cell>
        </row>
        <row r="13">
          <cell r="AG13">
            <v>2566141.06</v>
          </cell>
        </row>
        <row r="13">
          <cell r="AR13">
            <v>2290449.53</v>
          </cell>
        </row>
        <row r="13">
          <cell r="BR13">
            <v>96313</v>
          </cell>
          <cell r="BS13">
            <v>2138</v>
          </cell>
        </row>
        <row r="13">
          <cell r="BU13">
            <v>12.55</v>
          </cell>
          <cell r="BV13">
            <v>127.92</v>
          </cell>
        </row>
        <row r="13">
          <cell r="BX13">
            <v>339.51</v>
          </cell>
        </row>
        <row r="13">
          <cell r="BZ13">
            <v>4260.85</v>
          </cell>
        </row>
        <row r="13">
          <cell r="CC13">
            <v>26867</v>
          </cell>
        </row>
        <row r="13">
          <cell r="CE13">
            <v>46.39</v>
          </cell>
        </row>
        <row r="14">
          <cell r="D14">
            <v>139303605.07</v>
          </cell>
        </row>
        <row r="14">
          <cell r="H14">
            <v>7149487</v>
          </cell>
          <cell r="I14">
            <v>10201935.1</v>
          </cell>
        </row>
        <row r="14">
          <cell r="L14">
            <v>4038436.36</v>
          </cell>
          <cell r="M14">
            <v>696016.56</v>
          </cell>
          <cell r="N14">
            <v>4280.52</v>
          </cell>
        </row>
        <row r="14">
          <cell r="Q14">
            <v>5424845</v>
          </cell>
          <cell r="R14">
            <v>1724701</v>
          </cell>
          <cell r="S14">
            <v>9722136.3</v>
          </cell>
        </row>
        <row r="14">
          <cell r="V14">
            <v>12452425.9</v>
          </cell>
          <cell r="W14">
            <v>5011408</v>
          </cell>
          <cell r="X14">
            <v>12784148.35</v>
          </cell>
          <cell r="Y14">
            <v>4871964.42</v>
          </cell>
        </row>
        <row r="14">
          <cell r="AA14">
            <v>34773103.24</v>
          </cell>
          <cell r="AB14">
            <v>17496481.92</v>
          </cell>
          <cell r="AC14">
            <v>21542205.82</v>
          </cell>
        </row>
        <row r="14">
          <cell r="AG14">
            <v>13230897.42</v>
          </cell>
        </row>
        <row r="14">
          <cell r="AR14">
            <v>25160139.4</v>
          </cell>
        </row>
        <row r="14">
          <cell r="BR14">
            <v>349173</v>
          </cell>
          <cell r="BS14">
            <v>16108</v>
          </cell>
        </row>
        <row r="14">
          <cell r="BU14">
            <v>8.63</v>
          </cell>
          <cell r="BV14">
            <v>154.26</v>
          </cell>
        </row>
        <row r="14">
          <cell r="BX14">
            <v>601.35</v>
          </cell>
        </row>
        <row r="14">
          <cell r="BZ14">
            <v>5189.65</v>
          </cell>
        </row>
        <row r="14">
          <cell r="CC14">
            <v>142083</v>
          </cell>
        </row>
        <row r="14">
          <cell r="CE14">
            <v>77.64</v>
          </cell>
        </row>
        <row r="15">
          <cell r="D15">
            <v>83034700.6</v>
          </cell>
        </row>
        <row r="15">
          <cell r="H15">
            <v>4669901</v>
          </cell>
          <cell r="I15">
            <v>7808352.35</v>
          </cell>
        </row>
        <row r="15">
          <cell r="L15">
            <v>2579273.4</v>
          </cell>
          <cell r="M15">
            <v>535144</v>
          </cell>
          <cell r="N15">
            <v>64023.2</v>
          </cell>
        </row>
        <row r="15">
          <cell r="Q15">
            <v>3600208</v>
          </cell>
          <cell r="R15">
            <v>1039617</v>
          </cell>
          <cell r="S15">
            <v>4978020.7</v>
          </cell>
        </row>
        <row r="15">
          <cell r="V15">
            <v>7968536.1</v>
          </cell>
          <cell r="W15">
            <v>4324380.8</v>
          </cell>
          <cell r="X15">
            <v>5139935.7</v>
          </cell>
          <cell r="Y15">
            <v>3020835.7</v>
          </cell>
        </row>
        <row r="15">
          <cell r="AA15">
            <v>17107424.68</v>
          </cell>
          <cell r="AB15">
            <v>7269585.9</v>
          </cell>
          <cell r="AC15">
            <v>8122644.58</v>
          </cell>
        </row>
        <row r="15">
          <cell r="AG15">
            <v>8984780.1</v>
          </cell>
        </row>
        <row r="15">
          <cell r="AR15">
            <v>12796572.35</v>
          </cell>
        </row>
        <row r="15">
          <cell r="BR15">
            <v>167068</v>
          </cell>
          <cell r="BS15">
            <v>14399</v>
          </cell>
        </row>
        <row r="15">
          <cell r="BU15">
            <v>7.24</v>
          </cell>
          <cell r="BV15">
            <v>177.65</v>
          </cell>
        </row>
        <row r="15">
          <cell r="BX15">
            <v>501.33</v>
          </cell>
        </row>
        <row r="15">
          <cell r="BZ15">
            <v>3629.63</v>
          </cell>
        </row>
        <row r="15">
          <cell r="CC15">
            <v>106427</v>
          </cell>
        </row>
        <row r="15">
          <cell r="CE15">
            <v>87.24</v>
          </cell>
        </row>
        <row r="16">
          <cell r="D16">
            <v>26746321.6</v>
          </cell>
        </row>
        <row r="16">
          <cell r="H16">
            <v>1832852</v>
          </cell>
          <cell r="I16">
            <v>1518190.5</v>
          </cell>
        </row>
        <row r="16">
          <cell r="L16">
            <v>690899.7</v>
          </cell>
          <cell r="M16">
            <v>52520.78</v>
          </cell>
        </row>
        <row r="16">
          <cell r="Q16">
            <v>1017681</v>
          </cell>
          <cell r="R16">
            <v>443272</v>
          </cell>
          <cell r="S16">
            <v>1454856.5</v>
          </cell>
        </row>
        <row r="16">
          <cell r="V16">
            <v>2113800.6</v>
          </cell>
          <cell r="W16">
            <v>1014217</v>
          </cell>
          <cell r="X16">
            <v>1671132.57</v>
          </cell>
          <cell r="Y16">
            <v>975086.06</v>
          </cell>
        </row>
        <row r="16">
          <cell r="AA16">
            <v>7561043.98</v>
          </cell>
          <cell r="AB16">
            <v>3099192.15</v>
          </cell>
          <cell r="AC16">
            <v>4892806.15</v>
          </cell>
        </row>
        <row r="16">
          <cell r="AG16">
            <v>2668237.83</v>
          </cell>
        </row>
        <row r="16">
          <cell r="AR16">
            <v>3497661.32</v>
          </cell>
        </row>
        <row r="16">
          <cell r="BR16">
            <v>71938</v>
          </cell>
          <cell r="BS16">
            <v>4425</v>
          </cell>
        </row>
        <row r="16">
          <cell r="BU16">
            <v>9.96</v>
          </cell>
          <cell r="BV16">
            <v>149.69</v>
          </cell>
        </row>
        <row r="16">
          <cell r="BX16">
            <v>368.94</v>
          </cell>
        </row>
        <row r="16">
          <cell r="BZ16">
            <v>3674.64</v>
          </cell>
        </row>
        <row r="16">
          <cell r="CC16">
            <v>43307</v>
          </cell>
        </row>
        <row r="16">
          <cell r="CE16">
            <v>78.88</v>
          </cell>
        </row>
        <row r="17">
          <cell r="D17">
            <v>54400303.37</v>
          </cell>
        </row>
        <row r="17">
          <cell r="H17">
            <v>4701519</v>
          </cell>
          <cell r="I17">
            <v>5230578.75</v>
          </cell>
        </row>
        <row r="17">
          <cell r="L17">
            <v>2576754.44</v>
          </cell>
          <cell r="M17">
            <v>120217.85</v>
          </cell>
        </row>
        <row r="17">
          <cell r="Q17">
            <v>1760386</v>
          </cell>
          <cell r="R17">
            <v>693930</v>
          </cell>
          <cell r="S17">
            <v>4185291.97</v>
          </cell>
        </row>
        <row r="17">
          <cell r="V17">
            <v>4832315.9</v>
          </cell>
          <cell r="W17">
            <v>2329087</v>
          </cell>
          <cell r="X17">
            <v>3000281.48</v>
          </cell>
          <cell r="Y17">
            <v>1397948</v>
          </cell>
        </row>
        <row r="17">
          <cell r="AA17">
            <v>12608934.38</v>
          </cell>
          <cell r="AB17">
            <v>6342293.99</v>
          </cell>
          <cell r="AC17">
            <v>7607448.36</v>
          </cell>
        </row>
        <row r="17">
          <cell r="AG17">
            <v>5001486.02</v>
          </cell>
        </row>
        <row r="17">
          <cell r="AR17">
            <v>10652236.34</v>
          </cell>
        </row>
        <row r="17">
          <cell r="BR17">
            <v>178145</v>
          </cell>
          <cell r="BS17">
            <v>8191</v>
          </cell>
        </row>
        <row r="17">
          <cell r="BU17">
            <v>7.45</v>
          </cell>
          <cell r="BV17">
            <v>137.06</v>
          </cell>
        </row>
        <row r="17">
          <cell r="BX17">
            <v>442.89</v>
          </cell>
        </row>
        <row r="17">
          <cell r="BZ17">
            <v>3299.53</v>
          </cell>
        </row>
        <row r="17">
          <cell r="CC17">
            <v>67699</v>
          </cell>
        </row>
        <row r="17">
          <cell r="CE17">
            <v>86.03</v>
          </cell>
        </row>
        <row r="18">
          <cell r="D18">
            <v>7333653.03</v>
          </cell>
        </row>
        <row r="18">
          <cell r="H18">
            <v>1003909</v>
          </cell>
          <cell r="I18">
            <v>664468.89</v>
          </cell>
        </row>
        <row r="18">
          <cell r="L18">
            <v>514799.72</v>
          </cell>
          <cell r="M18">
            <v>57546.53</v>
          </cell>
          <cell r="N18">
            <v>0</v>
          </cell>
        </row>
        <row r="18">
          <cell r="Q18">
            <v>247037</v>
          </cell>
          <cell r="R18">
            <v>103332</v>
          </cell>
          <cell r="S18">
            <v>338328.8</v>
          </cell>
        </row>
        <row r="18">
          <cell r="V18">
            <v>354348.44</v>
          </cell>
          <cell r="W18">
            <v>216720</v>
          </cell>
          <cell r="X18">
            <v>89546.89</v>
          </cell>
          <cell r="Y18">
            <v>0</v>
          </cell>
        </row>
        <row r="18">
          <cell r="AA18">
            <v>2119324.84</v>
          </cell>
          <cell r="AB18">
            <v>855134.94</v>
          </cell>
          <cell r="AC18">
            <v>1650654.33</v>
          </cell>
        </row>
        <row r="18">
          <cell r="AG18">
            <v>468670.51</v>
          </cell>
        </row>
        <row r="18">
          <cell r="AR18">
            <v>621757.02</v>
          </cell>
        </row>
        <row r="18">
          <cell r="BR18">
            <v>40145</v>
          </cell>
          <cell r="BS18">
            <v>1067</v>
          </cell>
        </row>
        <row r="18">
          <cell r="BU18">
            <v>9.03</v>
          </cell>
          <cell r="BV18">
            <v>117.65</v>
          </cell>
        </row>
        <row r="18">
          <cell r="BX18">
            <v>270.97</v>
          </cell>
        </row>
        <row r="18">
          <cell r="BZ18">
            <v>2446.86</v>
          </cell>
        </row>
        <row r="18">
          <cell r="CC18">
            <v>9634</v>
          </cell>
        </row>
        <row r="18">
          <cell r="CE18">
            <v>43.83</v>
          </cell>
        </row>
        <row r="19">
          <cell r="D19">
            <v>57520657.78</v>
          </cell>
        </row>
        <row r="19">
          <cell r="H19">
            <v>3385076.14</v>
          </cell>
          <cell r="I19">
            <v>6061405.13</v>
          </cell>
        </row>
        <row r="19">
          <cell r="L19">
            <v>1937162.44</v>
          </cell>
          <cell r="M19">
            <v>192559.86</v>
          </cell>
        </row>
        <row r="19">
          <cell r="Q19">
            <v>2628925</v>
          </cell>
          <cell r="R19">
            <v>859903.5</v>
          </cell>
          <cell r="S19">
            <v>5354502.5</v>
          </cell>
        </row>
        <row r="19">
          <cell r="V19">
            <v>4977213</v>
          </cell>
          <cell r="W19">
            <v>2924621</v>
          </cell>
          <cell r="X19">
            <v>4237029.28</v>
          </cell>
          <cell r="Y19">
            <v>1814735.95</v>
          </cell>
        </row>
        <row r="19">
          <cell r="AA19">
            <v>10977368.36</v>
          </cell>
          <cell r="AB19">
            <v>4885038.9</v>
          </cell>
          <cell r="AC19">
            <v>6149043.09</v>
          </cell>
        </row>
        <row r="19">
          <cell r="AG19">
            <v>4828325.27</v>
          </cell>
        </row>
        <row r="19">
          <cell r="AR19">
            <v>8193539.2</v>
          </cell>
        </row>
        <row r="19">
          <cell r="BR19">
            <v>136028</v>
          </cell>
          <cell r="BS19">
            <v>9629</v>
          </cell>
        </row>
        <row r="19">
          <cell r="BU19">
            <v>7.29</v>
          </cell>
          <cell r="BV19">
            <v>150.06</v>
          </cell>
        </row>
        <row r="19">
          <cell r="BX19">
            <v>496.46</v>
          </cell>
        </row>
        <row r="19">
          <cell r="BZ19">
            <v>3619.19</v>
          </cell>
        </row>
        <row r="19">
          <cell r="CC19">
            <v>74746</v>
          </cell>
        </row>
        <row r="19">
          <cell r="CE19">
            <v>81.69</v>
          </cell>
        </row>
        <row r="20">
          <cell r="D20">
            <v>5772215.1</v>
          </cell>
        </row>
        <row r="20">
          <cell r="H20">
            <v>909777</v>
          </cell>
          <cell r="I20">
            <v>229767.6</v>
          </cell>
        </row>
        <row r="20">
          <cell r="L20">
            <v>235985.52</v>
          </cell>
          <cell r="M20">
            <v>21079.08</v>
          </cell>
        </row>
        <row r="20">
          <cell r="Q20">
            <v>156605</v>
          </cell>
          <cell r="R20">
            <v>83480.53</v>
          </cell>
          <cell r="S20">
            <v>275268.9</v>
          </cell>
        </row>
        <row r="20">
          <cell r="V20">
            <v>424689.95</v>
          </cell>
          <cell r="W20">
            <v>186152.4</v>
          </cell>
          <cell r="X20">
            <v>55911.6</v>
          </cell>
        </row>
        <row r="20">
          <cell r="AA20">
            <v>1262007.19</v>
          </cell>
          <cell r="AB20">
            <v>1039954.51</v>
          </cell>
          <cell r="AC20">
            <v>975284.59</v>
          </cell>
        </row>
        <row r="20">
          <cell r="AG20">
            <v>286722.6</v>
          </cell>
        </row>
        <row r="20">
          <cell r="AR20">
            <v>499651.08</v>
          </cell>
        </row>
        <row r="20">
          <cell r="BR20">
            <v>37289</v>
          </cell>
          <cell r="BS20">
            <v>1239</v>
          </cell>
        </row>
        <row r="20">
          <cell r="BU20">
            <v>6.54</v>
          </cell>
          <cell r="BV20">
            <v>87.08</v>
          </cell>
        </row>
        <row r="20">
          <cell r="BX20">
            <v>313.46</v>
          </cell>
        </row>
        <row r="20">
          <cell r="BZ20">
            <v>2050.03</v>
          </cell>
        </row>
        <row r="20">
          <cell r="CC20">
            <v>8056</v>
          </cell>
        </row>
        <row r="20">
          <cell r="CE20">
            <v>48.02</v>
          </cell>
        </row>
        <row r="21">
          <cell r="D21">
            <v>109119423.16</v>
          </cell>
        </row>
        <row r="21">
          <cell r="H21">
            <v>5793263.8</v>
          </cell>
          <cell r="I21">
            <v>10387984.69</v>
          </cell>
        </row>
        <row r="21">
          <cell r="L21">
            <v>4566598</v>
          </cell>
          <cell r="M21">
            <v>620635.28</v>
          </cell>
        </row>
        <row r="21">
          <cell r="Q21">
            <v>3194967</v>
          </cell>
          <cell r="R21">
            <v>2167868</v>
          </cell>
          <cell r="S21">
            <v>8192518.87</v>
          </cell>
        </row>
        <row r="21">
          <cell r="V21">
            <v>12315609.4</v>
          </cell>
          <cell r="W21">
            <v>4853893</v>
          </cell>
          <cell r="X21">
            <v>6089151.47</v>
          </cell>
          <cell r="Y21">
            <v>3920308.78</v>
          </cell>
        </row>
        <row r="21">
          <cell r="AA21">
            <v>25173701.29</v>
          </cell>
          <cell r="AB21">
            <v>10429397</v>
          </cell>
          <cell r="AC21">
            <v>16015618.42</v>
          </cell>
        </row>
        <row r="21">
          <cell r="AG21">
            <v>9158082.87</v>
          </cell>
        </row>
        <row r="21">
          <cell r="AR21">
            <v>17993579.25</v>
          </cell>
        </row>
        <row r="21">
          <cell r="BR21">
            <v>294713</v>
          </cell>
          <cell r="BS21">
            <v>17649</v>
          </cell>
        </row>
        <row r="21">
          <cell r="BU21">
            <v>6.97</v>
          </cell>
          <cell r="BV21">
            <v>151.92</v>
          </cell>
        </row>
        <row r="21">
          <cell r="BX21">
            <v>505.09</v>
          </cell>
        </row>
        <row r="21">
          <cell r="BZ21">
            <v>3520.48</v>
          </cell>
        </row>
        <row r="21">
          <cell r="CC21">
            <v>127397</v>
          </cell>
        </row>
        <row r="21">
          <cell r="CE21">
            <v>97.46</v>
          </cell>
        </row>
        <row r="22">
          <cell r="D22">
            <v>21715288.51</v>
          </cell>
        </row>
        <row r="22">
          <cell r="H22">
            <v>2544710</v>
          </cell>
          <cell r="I22">
            <v>2568367.4</v>
          </cell>
        </row>
        <row r="22">
          <cell r="L22">
            <v>1132507.6</v>
          </cell>
          <cell r="M22">
            <v>28065.11</v>
          </cell>
        </row>
        <row r="22">
          <cell r="Q22">
            <v>514375</v>
          </cell>
          <cell r="R22">
            <v>251766</v>
          </cell>
          <cell r="S22">
            <v>929393.34</v>
          </cell>
        </row>
        <row r="22">
          <cell r="V22">
            <v>1012508.68</v>
          </cell>
          <cell r="W22">
            <v>505949</v>
          </cell>
          <cell r="X22">
            <v>531087.58</v>
          </cell>
          <cell r="Y22">
            <v>46939</v>
          </cell>
        </row>
        <row r="22">
          <cell r="AA22">
            <v>6339686.32</v>
          </cell>
          <cell r="AB22">
            <v>3083853.08</v>
          </cell>
          <cell r="AC22">
            <v>4936038.87</v>
          </cell>
        </row>
        <row r="22">
          <cell r="AG22">
            <v>1403647.45</v>
          </cell>
        </row>
        <row r="22">
          <cell r="AR22">
            <v>2004605.21</v>
          </cell>
        </row>
        <row r="22">
          <cell r="BR22">
            <v>90548</v>
          </cell>
          <cell r="BS22">
            <v>2917</v>
          </cell>
        </row>
        <row r="22">
          <cell r="BU22">
            <v>8.23</v>
          </cell>
          <cell r="BV22">
            <v>136.4</v>
          </cell>
        </row>
        <row r="22">
          <cell r="BX22">
            <v>394.41</v>
          </cell>
        </row>
        <row r="22">
          <cell r="BZ22">
            <v>3245.99</v>
          </cell>
        </row>
        <row r="22">
          <cell r="CC22">
            <v>23743</v>
          </cell>
        </row>
        <row r="22">
          <cell r="CE22">
            <v>59.84</v>
          </cell>
        </row>
        <row r="23">
          <cell r="D23">
            <v>116442961.14</v>
          </cell>
        </row>
        <row r="23">
          <cell r="H23">
            <v>7445493</v>
          </cell>
          <cell r="I23">
            <v>10858620.65</v>
          </cell>
        </row>
        <row r="23">
          <cell r="L23">
            <v>4647150.5</v>
          </cell>
          <cell r="M23">
            <v>601264.31</v>
          </cell>
          <cell r="N23">
            <v>8708</v>
          </cell>
        </row>
        <row r="23">
          <cell r="Q23">
            <v>4302672.5</v>
          </cell>
          <cell r="R23">
            <v>1301976</v>
          </cell>
          <cell r="S23">
            <v>8122507.53</v>
          </cell>
        </row>
        <row r="23">
          <cell r="V23">
            <v>8896815.2</v>
          </cell>
          <cell r="W23">
            <v>4399558.66</v>
          </cell>
          <cell r="X23">
            <v>12500917.48</v>
          </cell>
          <cell r="Y23">
            <v>9171776.75</v>
          </cell>
        </row>
        <row r="23">
          <cell r="AA23">
            <v>26224449.99</v>
          </cell>
          <cell r="AB23">
            <v>9618438.85</v>
          </cell>
          <cell r="AC23">
            <v>15289147.82</v>
          </cell>
        </row>
        <row r="23">
          <cell r="AG23">
            <v>10935302.17</v>
          </cell>
        </row>
        <row r="23">
          <cell r="AR23">
            <v>20539482.15</v>
          </cell>
        </row>
        <row r="23">
          <cell r="BR23">
            <v>260292</v>
          </cell>
          <cell r="BS23">
            <v>13770</v>
          </cell>
        </row>
        <row r="23">
          <cell r="BU23">
            <v>7.85</v>
          </cell>
          <cell r="BV23">
            <v>185.86</v>
          </cell>
        </row>
        <row r="23">
          <cell r="BX23">
            <v>595.15</v>
          </cell>
        </row>
        <row r="23">
          <cell r="BZ23">
            <v>4671.93</v>
          </cell>
        </row>
        <row r="23">
          <cell r="CC23">
            <v>114367</v>
          </cell>
        </row>
        <row r="23">
          <cell r="CE23">
            <v>85.66</v>
          </cell>
        </row>
        <row r="24">
          <cell r="D24">
            <v>32809504.2</v>
          </cell>
        </row>
        <row r="24">
          <cell r="H24">
            <v>3167805</v>
          </cell>
          <cell r="I24">
            <v>2081661.05</v>
          </cell>
        </row>
        <row r="24">
          <cell r="L24">
            <v>1089726.14</v>
          </cell>
          <cell r="M24">
            <v>232335.59</v>
          </cell>
        </row>
        <row r="24">
          <cell r="Q24">
            <v>1013495</v>
          </cell>
          <cell r="R24">
            <v>322866</v>
          </cell>
          <cell r="S24">
            <v>1288359.3</v>
          </cell>
        </row>
        <row r="24">
          <cell r="V24">
            <v>1375583.8</v>
          </cell>
          <cell r="W24">
            <v>655615</v>
          </cell>
          <cell r="X24">
            <v>543934.26</v>
          </cell>
          <cell r="Y24">
            <v>134466</v>
          </cell>
        </row>
        <row r="24">
          <cell r="AA24">
            <v>12544444.94</v>
          </cell>
          <cell r="AB24">
            <v>4731019.09</v>
          </cell>
          <cell r="AC24">
            <v>9164475.88</v>
          </cell>
        </row>
        <row r="24">
          <cell r="AG24">
            <v>3379969.06</v>
          </cell>
        </row>
        <row r="24">
          <cell r="AR24">
            <v>2298116.51</v>
          </cell>
        </row>
        <row r="24">
          <cell r="BR24">
            <v>153140</v>
          </cell>
          <cell r="BS24">
            <v>4163</v>
          </cell>
        </row>
        <row r="24">
          <cell r="BU24">
            <v>7.11</v>
          </cell>
          <cell r="BV24">
            <v>118.49</v>
          </cell>
        </row>
        <row r="24">
          <cell r="BX24">
            <v>473.1</v>
          </cell>
        </row>
        <row r="24">
          <cell r="BZ24">
            <v>3363.74</v>
          </cell>
        </row>
        <row r="24">
          <cell r="CC24">
            <v>30997</v>
          </cell>
        </row>
        <row r="24">
          <cell r="CE24">
            <v>67.75</v>
          </cell>
        </row>
        <row r="25">
          <cell r="D25">
            <v>133759235.58</v>
          </cell>
        </row>
        <row r="25">
          <cell r="H25">
            <v>8653865.44</v>
          </cell>
          <cell r="I25">
            <v>10449945.01</v>
          </cell>
        </row>
        <row r="25">
          <cell r="L25">
            <v>4608047.6</v>
          </cell>
          <cell r="M25">
            <v>730609.85</v>
          </cell>
          <cell r="N25">
            <v>22715.3</v>
          </cell>
        </row>
        <row r="25">
          <cell r="Q25">
            <v>4343058.5</v>
          </cell>
          <cell r="R25">
            <v>1678131</v>
          </cell>
          <cell r="S25">
            <v>13013707.03</v>
          </cell>
        </row>
        <row r="25">
          <cell r="V25">
            <v>13286093.47</v>
          </cell>
          <cell r="W25">
            <v>4655079.57</v>
          </cell>
          <cell r="X25">
            <v>11789938.61</v>
          </cell>
          <cell r="Y25">
            <v>6707099.45</v>
          </cell>
        </row>
        <row r="25">
          <cell r="AA25">
            <v>33350006.3</v>
          </cell>
          <cell r="AB25">
            <v>14495933.41</v>
          </cell>
          <cell r="AC25">
            <v>15834455.25</v>
          </cell>
        </row>
        <row r="25">
          <cell r="AG25">
            <v>17515551.05</v>
          </cell>
        </row>
        <row r="25">
          <cell r="AR25">
            <v>21627673.57</v>
          </cell>
        </row>
        <row r="25">
          <cell r="BR25">
            <v>311502</v>
          </cell>
          <cell r="BS25">
            <v>21166</v>
          </cell>
        </row>
        <row r="25">
          <cell r="BU25">
            <v>7.98</v>
          </cell>
          <cell r="BV25">
            <v>147.26</v>
          </cell>
        </row>
        <row r="25">
          <cell r="BX25">
            <v>527.75</v>
          </cell>
        </row>
        <row r="25">
          <cell r="BZ25">
            <v>4211.45</v>
          </cell>
        </row>
        <row r="25">
          <cell r="CC25">
            <v>166530</v>
          </cell>
        </row>
        <row r="25">
          <cell r="CE25">
            <v>101.05</v>
          </cell>
        </row>
        <row r="26">
          <cell r="D26">
            <v>99237167.08</v>
          </cell>
        </row>
        <row r="26">
          <cell r="H26">
            <v>4794167</v>
          </cell>
          <cell r="I26">
            <v>5272179.32</v>
          </cell>
        </row>
        <row r="26">
          <cell r="L26">
            <v>3470645.67</v>
          </cell>
          <cell r="M26">
            <v>885354.65</v>
          </cell>
        </row>
        <row r="26">
          <cell r="Q26">
            <v>3386266</v>
          </cell>
          <cell r="R26">
            <v>1270414</v>
          </cell>
          <cell r="S26">
            <v>5227358.3</v>
          </cell>
        </row>
        <row r="26">
          <cell r="V26">
            <v>9465374.4</v>
          </cell>
          <cell r="W26">
            <v>3207682.5</v>
          </cell>
          <cell r="X26">
            <v>9797254.41</v>
          </cell>
          <cell r="Y26">
            <v>5539200.6</v>
          </cell>
        </row>
        <row r="26">
          <cell r="AA26">
            <v>26137117.28</v>
          </cell>
          <cell r="AB26">
            <v>11651752.38</v>
          </cell>
          <cell r="AC26">
            <v>15984097.38</v>
          </cell>
        </row>
        <row r="26">
          <cell r="AG26">
            <v>10153019.9</v>
          </cell>
        </row>
        <row r="26">
          <cell r="AR26">
            <v>18512660.83</v>
          </cell>
        </row>
        <row r="26">
          <cell r="BR26">
            <v>227841</v>
          </cell>
          <cell r="BS26">
            <v>12818</v>
          </cell>
        </row>
        <row r="26">
          <cell r="BU26">
            <v>7.53</v>
          </cell>
          <cell r="BV26">
            <v>167.57</v>
          </cell>
        </row>
        <row r="26">
          <cell r="BX26">
            <v>585.86</v>
          </cell>
        </row>
        <row r="26">
          <cell r="BZ26">
            <v>4411.53</v>
          </cell>
        </row>
        <row r="26">
          <cell r="CC26">
            <v>104219</v>
          </cell>
        </row>
        <row r="26">
          <cell r="CE26">
            <v>81.36</v>
          </cell>
        </row>
        <row r="27">
          <cell r="D27">
            <v>108546342.15</v>
          </cell>
        </row>
        <row r="27">
          <cell r="H27">
            <v>9305428</v>
          </cell>
          <cell r="I27">
            <v>7501789.86</v>
          </cell>
        </row>
        <row r="27">
          <cell r="L27">
            <v>4150110.96</v>
          </cell>
          <cell r="M27">
            <v>224540.85</v>
          </cell>
        </row>
        <row r="27">
          <cell r="Q27">
            <v>4531415</v>
          </cell>
          <cell r="R27">
            <v>1541361</v>
          </cell>
          <cell r="S27">
            <v>7297098.42</v>
          </cell>
        </row>
        <row r="27">
          <cell r="V27">
            <v>9094045.11</v>
          </cell>
          <cell r="W27">
            <v>6650045.9</v>
          </cell>
          <cell r="X27">
            <v>7314576.43</v>
          </cell>
          <cell r="Y27">
            <v>4066016.18</v>
          </cell>
        </row>
        <row r="27">
          <cell r="AA27">
            <v>23897227.8</v>
          </cell>
          <cell r="AB27">
            <v>9256465.98</v>
          </cell>
          <cell r="AC27">
            <v>15392017.92</v>
          </cell>
        </row>
        <row r="27">
          <cell r="AG27">
            <v>8505209.88</v>
          </cell>
        </row>
        <row r="27">
          <cell r="AR27">
            <v>17600386.74</v>
          </cell>
        </row>
        <row r="27">
          <cell r="BR27">
            <v>324074</v>
          </cell>
          <cell r="BS27">
            <v>14894</v>
          </cell>
        </row>
        <row r="27">
          <cell r="BU27">
            <v>7.82</v>
          </cell>
          <cell r="BV27">
            <v>135.36</v>
          </cell>
        </row>
        <row r="27">
          <cell r="BX27">
            <v>540.58</v>
          </cell>
        </row>
        <row r="27">
          <cell r="BZ27">
            <v>4227.34</v>
          </cell>
        </row>
        <row r="27">
          <cell r="CC27">
            <v>119647</v>
          </cell>
        </row>
        <row r="27">
          <cell r="CE27">
            <v>80.06</v>
          </cell>
        </row>
        <row r="28">
          <cell r="D28">
            <v>0</v>
          </cell>
        </row>
        <row r="28">
          <cell r="AA28">
            <v>0</v>
          </cell>
        </row>
        <row r="28">
          <cell r="AC28">
            <v>0</v>
          </cell>
        </row>
        <row r="28">
          <cell r="AG28">
            <v>0</v>
          </cell>
        </row>
        <row r="28">
          <cell r="BU28" t="e">
            <v>#VALUE!</v>
          </cell>
          <cell r="BV28" t="e">
            <v>#VALUE!</v>
          </cell>
        </row>
        <row r="28">
          <cell r="BX28" t="e">
            <v>#VALUE!</v>
          </cell>
        </row>
        <row r="28">
          <cell r="BZ28" t="e">
            <v>#VALUE!</v>
          </cell>
        </row>
        <row r="28">
          <cell r="CE28" t="e">
            <v>#VALUE!</v>
          </cell>
        </row>
        <row r="29">
          <cell r="D29">
            <v>69279869.72</v>
          </cell>
        </row>
        <row r="29">
          <cell r="H29">
            <v>4729171</v>
          </cell>
          <cell r="I29">
            <v>1980821.22</v>
          </cell>
        </row>
        <row r="29">
          <cell r="L29">
            <v>2504563.25</v>
          </cell>
          <cell r="M29">
            <v>701702.93</v>
          </cell>
        </row>
        <row r="29">
          <cell r="Q29">
            <v>2945331.09</v>
          </cell>
          <cell r="R29">
            <v>824637.71</v>
          </cell>
          <cell r="S29">
            <v>3772575.92</v>
          </cell>
        </row>
        <row r="29">
          <cell r="V29">
            <v>5919619.35</v>
          </cell>
          <cell r="W29">
            <v>2628485.59</v>
          </cell>
          <cell r="X29">
            <v>4460971.21</v>
          </cell>
          <cell r="Y29">
            <v>2215108.2</v>
          </cell>
        </row>
        <row r="29">
          <cell r="AA29">
            <v>15977177.97</v>
          </cell>
          <cell r="AB29">
            <v>7071617.05</v>
          </cell>
          <cell r="AC29">
            <v>7800443.63</v>
          </cell>
        </row>
        <row r="29">
          <cell r="AG29">
            <v>8176734.34</v>
          </cell>
        </row>
        <row r="29">
          <cell r="AR29">
            <v>9527401.57</v>
          </cell>
        </row>
        <row r="29">
          <cell r="BR29">
            <v>164731</v>
          </cell>
          <cell r="BS29">
            <v>9359</v>
          </cell>
        </row>
        <row r="29">
          <cell r="BU29">
            <v>6.75</v>
          </cell>
          <cell r="BV29">
            <v>160</v>
          </cell>
        </row>
        <row r="29">
          <cell r="BX29">
            <v>567.57</v>
          </cell>
        </row>
        <row r="29">
          <cell r="BZ29">
            <v>3831.1</v>
          </cell>
        </row>
        <row r="29">
          <cell r="CC29">
            <v>75625</v>
          </cell>
        </row>
        <row r="29">
          <cell r="CE29">
            <v>82.65</v>
          </cell>
        </row>
        <row r="30">
          <cell r="D30">
            <v>23799552.61</v>
          </cell>
        </row>
        <row r="30">
          <cell r="H30">
            <v>1425361</v>
          </cell>
          <cell r="I30">
            <v>1028049.6</v>
          </cell>
        </row>
        <row r="30">
          <cell r="L30">
            <v>715779.05</v>
          </cell>
          <cell r="M30">
            <v>76830.19</v>
          </cell>
          <cell r="N30">
            <v>40370</v>
          </cell>
        </row>
        <row r="30">
          <cell r="Q30">
            <v>1079168.25</v>
          </cell>
          <cell r="R30">
            <v>433429.14</v>
          </cell>
          <cell r="S30">
            <v>1542220.51</v>
          </cell>
        </row>
        <row r="30">
          <cell r="V30">
            <v>1988576.02</v>
          </cell>
          <cell r="W30">
            <v>895205.42</v>
          </cell>
          <cell r="X30">
            <v>1212592.89</v>
          </cell>
          <cell r="Y30">
            <v>591376.48</v>
          </cell>
        </row>
        <row r="30">
          <cell r="AA30">
            <v>5098807.32</v>
          </cell>
          <cell r="AB30">
            <v>2785251.78</v>
          </cell>
          <cell r="AC30">
            <v>2944493.42</v>
          </cell>
        </row>
        <row r="30">
          <cell r="AG30">
            <v>2154313.9</v>
          </cell>
        </row>
        <row r="30">
          <cell r="AR30">
            <v>2579383.76</v>
          </cell>
        </row>
        <row r="30">
          <cell r="BR30">
            <v>66968</v>
          </cell>
          <cell r="BS30">
            <v>4606</v>
          </cell>
        </row>
        <row r="30">
          <cell r="BU30">
            <v>8.76</v>
          </cell>
          <cell r="BV30">
            <v>106.14</v>
          </cell>
        </row>
        <row r="30">
          <cell r="BX30">
            <v>401.04</v>
          </cell>
        </row>
        <row r="30">
          <cell r="BZ30">
            <v>3513.11</v>
          </cell>
        </row>
        <row r="30">
          <cell r="CC30">
            <v>41621</v>
          </cell>
        </row>
        <row r="30">
          <cell r="CE30">
            <v>81.2</v>
          </cell>
        </row>
        <row r="31">
          <cell r="D31">
            <v>50333098.44</v>
          </cell>
        </row>
        <row r="31">
          <cell r="H31">
            <v>3984199</v>
          </cell>
          <cell r="I31">
            <v>4266620.91</v>
          </cell>
        </row>
        <row r="31">
          <cell r="L31">
            <v>2645260.54</v>
          </cell>
          <cell r="M31">
            <v>249886.18</v>
          </cell>
        </row>
        <row r="31">
          <cell r="Q31">
            <v>2469475.5</v>
          </cell>
          <cell r="R31">
            <v>488088</v>
          </cell>
          <cell r="S31">
            <v>2813154</v>
          </cell>
        </row>
        <row r="31">
          <cell r="V31">
            <v>3480472.1</v>
          </cell>
          <cell r="W31">
            <v>1554683</v>
          </cell>
          <cell r="X31">
            <v>3244463.2</v>
          </cell>
          <cell r="Y31">
            <v>1639600</v>
          </cell>
        </row>
        <row r="31">
          <cell r="AA31">
            <v>12239827.17</v>
          </cell>
          <cell r="AB31">
            <v>4786384.34</v>
          </cell>
          <cell r="AC31">
            <v>6723536.35</v>
          </cell>
        </row>
        <row r="31">
          <cell r="AG31">
            <v>5516290.82</v>
          </cell>
        </row>
        <row r="31">
          <cell r="AR31">
            <v>8178868.64</v>
          </cell>
        </row>
        <row r="31">
          <cell r="BR31">
            <v>184241</v>
          </cell>
          <cell r="BS31">
            <v>8009</v>
          </cell>
        </row>
        <row r="31">
          <cell r="BU31">
            <v>6.85</v>
          </cell>
          <cell r="BV31">
            <v>119.18</v>
          </cell>
        </row>
        <row r="31">
          <cell r="BX31">
            <v>490.65</v>
          </cell>
        </row>
        <row r="31">
          <cell r="BZ31">
            <v>3360.95</v>
          </cell>
        </row>
        <row r="31">
          <cell r="CC31">
            <v>57832</v>
          </cell>
        </row>
        <row r="31">
          <cell r="CE31">
            <v>92.5</v>
          </cell>
        </row>
        <row r="33">
          <cell r="D33">
            <v>17533323.39</v>
          </cell>
        </row>
        <row r="33">
          <cell r="H33">
            <v>410980</v>
          </cell>
          <cell r="I33">
            <v>104222.77</v>
          </cell>
        </row>
        <row r="33">
          <cell r="L33">
            <v>20146.8</v>
          </cell>
          <cell r="M33">
            <v>1046.43</v>
          </cell>
        </row>
        <row r="33">
          <cell r="Q33">
            <v>1518580</v>
          </cell>
          <cell r="R33">
            <v>516708</v>
          </cell>
          <cell r="S33">
            <v>948590.5</v>
          </cell>
        </row>
        <row r="33">
          <cell r="V33">
            <v>346468.9</v>
          </cell>
          <cell r="W33">
            <v>1504762</v>
          </cell>
          <cell r="X33">
            <v>17925.56</v>
          </cell>
        </row>
        <row r="33">
          <cell r="AA33">
            <v>8717672.64</v>
          </cell>
          <cell r="AB33">
            <v>3051185.42</v>
          </cell>
          <cell r="AC33">
            <v>6586978.13</v>
          </cell>
        </row>
        <row r="33">
          <cell r="AG33">
            <v>2130694.51</v>
          </cell>
        </row>
        <row r="33">
          <cell r="BR33">
            <v>19730</v>
          </cell>
          <cell r="BS33">
            <v>924</v>
          </cell>
        </row>
        <row r="33">
          <cell r="BU33">
            <v>45.07</v>
          </cell>
          <cell r="BV33">
            <v>362.26</v>
          </cell>
        </row>
        <row r="33">
          <cell r="BX33">
            <v>138.35</v>
          </cell>
        </row>
        <row r="33">
          <cell r="BZ33">
            <v>6235.43</v>
          </cell>
        </row>
        <row r="33">
          <cell r="CC33">
            <v>75072</v>
          </cell>
        </row>
        <row r="33">
          <cell r="CE33">
            <v>82.05</v>
          </cell>
        </row>
        <row r="34">
          <cell r="D34">
            <v>9575160.97</v>
          </cell>
        </row>
        <row r="34">
          <cell r="G34">
            <v>90643</v>
          </cell>
          <cell r="H34">
            <v>25435.5</v>
          </cell>
          <cell r="I34">
            <v>35033.5</v>
          </cell>
        </row>
        <row r="34">
          <cell r="L34">
            <v>1213.57</v>
          </cell>
        </row>
        <row r="34">
          <cell r="Q34">
            <v>1262053.29</v>
          </cell>
          <cell r="R34">
            <v>614034.5</v>
          </cell>
          <cell r="S34">
            <v>468452.17</v>
          </cell>
        </row>
        <row r="34">
          <cell r="V34">
            <v>366880.11</v>
          </cell>
          <cell r="W34">
            <v>1714934.74</v>
          </cell>
          <cell r="X34">
            <v>855.46</v>
          </cell>
        </row>
        <row r="34">
          <cell r="AA34">
            <v>2309401.62</v>
          </cell>
          <cell r="AB34">
            <v>2278573.07</v>
          </cell>
          <cell r="AC34">
            <v>1050309.24</v>
          </cell>
        </row>
        <row r="34">
          <cell r="AG34">
            <v>1259092.38</v>
          </cell>
        </row>
        <row r="34">
          <cell r="BR34">
            <v>7120</v>
          </cell>
          <cell r="BS34">
            <v>588</v>
          </cell>
        </row>
        <row r="34">
          <cell r="BU34">
            <v>81.34</v>
          </cell>
          <cell r="BV34">
            <v>172.8</v>
          </cell>
        </row>
        <row r="34">
          <cell r="BX34">
            <v>133.34</v>
          </cell>
        </row>
        <row r="34">
          <cell r="BZ34">
            <v>10845.88</v>
          </cell>
        </row>
        <row r="34">
          <cell r="CC34">
            <v>62583</v>
          </cell>
        </row>
        <row r="34">
          <cell r="CE34">
            <v>113.99</v>
          </cell>
        </row>
        <row r="35">
          <cell r="D35">
            <v>25796798.06</v>
          </cell>
        </row>
        <row r="35">
          <cell r="H35">
            <v>622006</v>
          </cell>
          <cell r="I35">
            <v>1206853.15</v>
          </cell>
        </row>
        <row r="35">
          <cell r="L35">
            <v>1094875.4</v>
          </cell>
          <cell r="M35">
            <v>351918.7</v>
          </cell>
        </row>
        <row r="35">
          <cell r="Q35">
            <v>664401</v>
          </cell>
          <cell r="R35">
            <v>254511</v>
          </cell>
          <cell r="S35">
            <v>1042778.06</v>
          </cell>
        </row>
        <row r="35">
          <cell r="V35">
            <v>1121145.05</v>
          </cell>
          <cell r="W35">
            <v>474088.5</v>
          </cell>
          <cell r="X35">
            <v>835554.79</v>
          </cell>
        </row>
        <row r="35">
          <cell r="AA35">
            <v>5141173.28</v>
          </cell>
          <cell r="AB35">
            <v>2858492.34</v>
          </cell>
          <cell r="AC35">
            <v>3788187.07</v>
          </cell>
        </row>
        <row r="35">
          <cell r="AG35">
            <v>1352986.21</v>
          </cell>
        </row>
        <row r="35">
          <cell r="BR35">
            <v>95540</v>
          </cell>
          <cell r="BS35">
            <v>3866</v>
          </cell>
        </row>
        <row r="35">
          <cell r="BU35">
            <v>6.61</v>
          </cell>
          <cell r="BV35">
            <v>117.61</v>
          </cell>
        </row>
        <row r="35">
          <cell r="BX35">
            <v>569.65</v>
          </cell>
        </row>
        <row r="35">
          <cell r="BZ35">
            <v>3765.39</v>
          </cell>
        </row>
        <row r="35">
          <cell r="CC35">
            <v>25560</v>
          </cell>
        </row>
        <row r="35">
          <cell r="CE35">
            <v>105.1</v>
          </cell>
        </row>
      </sheetData>
      <sheetData sheetId="1">
        <row r="9">
          <cell r="D9">
            <v>1946094512.95</v>
          </cell>
        </row>
        <row r="10">
          <cell r="D10">
            <v>504654001.27</v>
          </cell>
        </row>
        <row r="11">
          <cell r="D11">
            <v>254229615.63</v>
          </cell>
        </row>
        <row r="12">
          <cell r="D12">
            <v>126247744.76</v>
          </cell>
        </row>
        <row r="13">
          <cell r="D13">
            <v>21245496.42</v>
          </cell>
        </row>
        <row r="14">
          <cell r="D14">
            <v>139008850.25</v>
          </cell>
        </row>
        <row r="15">
          <cell r="D15">
            <v>74117782.64</v>
          </cell>
        </row>
        <row r="16">
          <cell r="D16">
            <v>24011691.62</v>
          </cell>
        </row>
        <row r="17">
          <cell r="D17">
            <v>47761298.33</v>
          </cell>
        </row>
        <row r="18">
          <cell r="D18">
            <v>7421908.58</v>
          </cell>
        </row>
        <row r="19">
          <cell r="D19">
            <v>57238942.51</v>
          </cell>
        </row>
        <row r="20">
          <cell r="D20">
            <v>4936484.35</v>
          </cell>
        </row>
        <row r="21">
          <cell r="D21">
            <v>98748444.06</v>
          </cell>
        </row>
        <row r="22">
          <cell r="D22">
            <v>22400136.53</v>
          </cell>
        </row>
        <row r="23">
          <cell r="D23">
            <v>107380953.56</v>
          </cell>
        </row>
        <row r="24">
          <cell r="D24">
            <v>30284356.27</v>
          </cell>
        </row>
        <row r="25">
          <cell r="D25">
            <v>117330101.85</v>
          </cell>
        </row>
        <row r="26">
          <cell r="D26">
            <v>86856823.87</v>
          </cell>
        </row>
        <row r="27">
          <cell r="D27">
            <v>92652447.87</v>
          </cell>
        </row>
        <row r="28">
          <cell r="D28">
            <v>0</v>
          </cell>
        </row>
        <row r="29">
          <cell r="D29">
            <v>65658906.8</v>
          </cell>
        </row>
        <row r="30">
          <cell r="D30">
            <v>20995623.83</v>
          </cell>
        </row>
        <row r="31">
          <cell r="D31">
            <v>42912901.95</v>
          </cell>
        </row>
        <row r="33">
          <cell r="D33">
            <v>15972539.16</v>
          </cell>
        </row>
        <row r="34">
          <cell r="D34">
            <v>7413036.63</v>
          </cell>
        </row>
        <row r="35">
          <cell r="D35">
            <v>21600292.83</v>
          </cell>
        </row>
      </sheetData>
      <sheetData sheetId="2">
        <row r="8">
          <cell r="D8">
            <v>186035041.32</v>
          </cell>
        </row>
        <row r="8">
          <cell r="H8">
            <v>7686831.44</v>
          </cell>
          <cell r="I8">
            <v>67750653.22</v>
          </cell>
        </row>
        <row r="8">
          <cell r="M8">
            <v>671114.24</v>
          </cell>
          <cell r="N8">
            <v>29776442.88</v>
          </cell>
        </row>
        <row r="8">
          <cell r="Q8">
            <v>9144827.18</v>
          </cell>
        </row>
        <row r="8">
          <cell r="T8">
            <v>7030670.87</v>
          </cell>
          <cell r="U8">
            <v>1754219.72</v>
          </cell>
          <cell r="V8">
            <v>3111294.44</v>
          </cell>
          <cell r="W8">
            <v>21025523.77</v>
          </cell>
        </row>
        <row r="8">
          <cell r="AA8">
            <v>798064.7</v>
          </cell>
        </row>
        <row r="8">
          <cell r="AE8">
            <v>9629611.99</v>
          </cell>
          <cell r="AF8">
            <v>5507180.33</v>
          </cell>
        </row>
        <row r="8">
          <cell r="BC8">
            <v>2204947</v>
          </cell>
          <cell r="BD8">
            <v>85188</v>
          </cell>
        </row>
        <row r="8">
          <cell r="BF8">
            <v>5.25</v>
          </cell>
          <cell r="BG8">
            <v>57.48</v>
          </cell>
        </row>
        <row r="8">
          <cell r="BI8">
            <v>132.55</v>
          </cell>
        </row>
        <row r="8">
          <cell r="BK8">
            <v>695.89</v>
          </cell>
        </row>
        <row r="8">
          <cell r="BN8">
            <v>447364</v>
          </cell>
        </row>
        <row r="8">
          <cell r="BP8">
            <v>47.23</v>
          </cell>
        </row>
      </sheetData>
      <sheetData sheetId="3">
        <row r="8">
          <cell r="D8">
            <v>171248389.879</v>
          </cell>
        </row>
      </sheetData>
      <sheetData sheetId="4"/>
      <sheetData sheetId="5">
        <row r="9">
          <cell r="Z9">
            <v>6627.77</v>
          </cell>
        </row>
        <row r="10">
          <cell r="Z10">
            <v>3066.22</v>
          </cell>
        </row>
        <row r="11">
          <cell r="Z11">
            <v>1170.31</v>
          </cell>
        </row>
        <row r="12">
          <cell r="Z12">
            <v>49.07</v>
          </cell>
        </row>
        <row r="13">
          <cell r="Z13">
            <v>1348.02</v>
          </cell>
        </row>
        <row r="14">
          <cell r="Z14">
            <v>567.51</v>
          </cell>
        </row>
        <row r="15">
          <cell r="Z15">
            <v>172.37</v>
          </cell>
        </row>
        <row r="16">
          <cell r="Z16">
            <v>312.05</v>
          </cell>
        </row>
        <row r="17">
          <cell r="Z17">
            <v>14.71</v>
          </cell>
        </row>
        <row r="18">
          <cell r="Z18">
            <v>442.96</v>
          </cell>
        </row>
        <row r="19">
          <cell r="Z19">
            <v>7.7</v>
          </cell>
        </row>
        <row r="20">
          <cell r="Z20">
            <v>670.98</v>
          </cell>
        </row>
        <row r="21">
          <cell r="Z21">
            <v>55.92</v>
          </cell>
        </row>
        <row r="22">
          <cell r="Z22">
            <v>1310.22</v>
          </cell>
        </row>
        <row r="23">
          <cell r="Z23">
            <v>77.63</v>
          </cell>
        </row>
        <row r="24">
          <cell r="Z24">
            <v>1252.05</v>
          </cell>
        </row>
        <row r="25">
          <cell r="Z25">
            <v>1068.26</v>
          </cell>
        </row>
        <row r="26">
          <cell r="Z26">
            <v>753.91</v>
          </cell>
        </row>
        <row r="27">
          <cell r="Z27">
            <v>0</v>
          </cell>
        </row>
        <row r="28">
          <cell r="Z28">
            <v>516.27</v>
          </cell>
        </row>
        <row r="29">
          <cell r="Z29">
            <v>128.94</v>
          </cell>
        </row>
        <row r="30">
          <cell r="Z30">
            <v>349.4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X44" activeCellId="0" sqref="X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.11"/>
    <col collapsed="false" customWidth="true" hidden="false" outlineLevel="0" max="3" min="3" style="2" width="8.24"/>
    <col collapsed="false" customWidth="true" hidden="false" outlineLevel="0" max="4" min="4" style="2" width="5.87"/>
    <col collapsed="false" customWidth="true" hidden="false" outlineLevel="0" max="5" min="5" style="1" width="8.11"/>
    <col collapsed="false" customWidth="true" hidden="false" outlineLevel="0" max="6" min="6" style="1" width="6.62"/>
    <col collapsed="false" customWidth="true" hidden="false" outlineLevel="0" max="7" min="7" style="3" width="3.87"/>
    <col collapsed="false" customWidth="true" hidden="false" outlineLevel="0" max="8" min="8" style="1" width="9.24"/>
    <col collapsed="false" customWidth="true" hidden="false" outlineLevel="0" max="9" min="9" style="1" width="6.62"/>
    <col collapsed="false" customWidth="true" hidden="false" outlineLevel="0" max="10" min="10" style="1" width="9.24"/>
    <col collapsed="false" customWidth="true" hidden="false" outlineLevel="0" max="11" min="11" style="1" width="6.62"/>
    <col collapsed="false" customWidth="true" hidden="false" outlineLevel="0" max="12" min="12" style="1" width="7.24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6.75"/>
    <col collapsed="false" customWidth="true" hidden="false" outlineLevel="0" max="16" min="16" style="1" width="7.87"/>
    <col collapsed="false" customWidth="true" hidden="false" outlineLevel="0" max="17" min="17" style="1" width="6.75"/>
    <col collapsed="false" customWidth="true" hidden="false" outlineLevel="0" max="18" min="18" style="1" width="8.87"/>
    <col collapsed="false" customWidth="true" hidden="false" outlineLevel="0" max="19" min="19" style="1" width="6.75"/>
    <col collapsed="false" customWidth="true" hidden="false" outlineLevel="0" max="20" min="20" style="1" width="7.87"/>
    <col collapsed="false" customWidth="true" hidden="false" outlineLevel="0" max="21" min="21" style="1" width="6.62"/>
    <col collapsed="false" customWidth="true" hidden="false" outlineLevel="0" max="22" min="22" style="3" width="3.87"/>
    <col collapsed="false" customWidth="true" hidden="false" outlineLevel="0" max="23" min="23" style="1" width="7.5"/>
    <col collapsed="false" customWidth="true" hidden="false" outlineLevel="0" max="24" min="24" style="1" width="6.5"/>
    <col collapsed="false" customWidth="true" hidden="false" outlineLevel="0" max="25" min="25" style="4" width="9.24"/>
    <col collapsed="false" customWidth="true" hidden="false" outlineLevel="0" max="26" min="26" style="1" width="6.75"/>
    <col collapsed="false" customWidth="true" hidden="false" outlineLevel="0" max="27" min="27" style="1" width="4.12"/>
    <col collapsed="false" customWidth="true" hidden="false" outlineLevel="0" max="28" min="28" style="1" width="8.11"/>
    <col collapsed="false" customWidth="true" hidden="false" outlineLevel="0" max="29" min="29" style="1" width="6.75"/>
    <col collapsed="false" customWidth="true" hidden="false" outlineLevel="0" max="30" min="30" style="1" width="6.36"/>
    <col collapsed="false" customWidth="true" hidden="false" outlineLevel="0" max="31" min="31" style="1" width="6.12"/>
    <col collapsed="false" customWidth="true" hidden="false" outlineLevel="0" max="32" min="32" style="4" width="6.24"/>
    <col collapsed="false" customWidth="true" hidden="false" outlineLevel="0" max="33" min="33" style="5" width="4.37"/>
    <col collapsed="false" customWidth="true" hidden="false" outlineLevel="0" max="34" min="34" style="6" width="6.75"/>
    <col collapsed="false" customWidth="true" hidden="false" outlineLevel="0" max="35" min="35" style="1" width="7.62"/>
    <col collapsed="false" customWidth="true" hidden="false" outlineLevel="0" max="36" min="36" style="1" width="4.75"/>
    <col collapsed="false" customWidth="true" hidden="false" outlineLevel="0" max="37" min="37" style="1" width="6.62"/>
    <col collapsed="false" customWidth="true" hidden="false" outlineLevel="0" max="38" min="38" style="1" width="5.87"/>
    <col collapsed="false" customWidth="true" hidden="false" outlineLevel="0" max="39" min="39" style="1" width="6.62"/>
    <col collapsed="false" customWidth="true" hidden="false" outlineLevel="0" max="40" min="40" style="1" width="5.87"/>
    <col collapsed="false" customWidth="true" hidden="false" outlineLevel="0" max="41" min="41" style="1" width="6.62"/>
    <col collapsed="false" customWidth="true" hidden="false" outlineLevel="0" max="42" min="42" style="1" width="5.87"/>
    <col collapsed="false" customWidth="true" hidden="false" outlineLevel="0" max="43" min="43" style="1" width="6.62"/>
    <col collapsed="false" customWidth="true" hidden="false" outlineLevel="0" max="44" min="44" style="1" width="5.87"/>
    <col collapsed="false" customWidth="true" hidden="false" outlineLevel="0" max="45" min="45" style="1" width="7.12"/>
    <col collapsed="false" customWidth="true" hidden="false" outlineLevel="0" max="46" min="46" style="1" width="5.87"/>
    <col collapsed="false" customWidth="true" hidden="false" outlineLevel="0" max="47" min="47" style="1" width="7.37"/>
    <col collapsed="false" customWidth="true" hidden="false" outlineLevel="0" max="48" min="48" style="1" width="5.87"/>
    <col collapsed="false" customWidth="true" hidden="false" outlineLevel="0" max="49" min="49" style="1" width="7.37"/>
    <col collapsed="false" customWidth="true" hidden="false" outlineLevel="0" max="50" min="50" style="1" width="5.87"/>
    <col collapsed="false" customWidth="true" hidden="false" outlineLevel="0" max="51" min="51" style="1" width="7.37"/>
    <col collapsed="false" customWidth="true" hidden="false" outlineLevel="0" max="52" min="52" style="1" width="5.87"/>
    <col collapsed="false" customWidth="true" hidden="false" outlineLevel="0" max="53" min="53" style="1" width="7.37"/>
    <col collapsed="false" customWidth="true" hidden="false" outlineLevel="0" max="54" min="54" style="1" width="5.87"/>
    <col collapsed="false" customWidth="true" hidden="false" outlineLevel="0" max="55" min="55" style="1" width="7.37"/>
    <col collapsed="false" customWidth="true" hidden="false" outlineLevel="0" max="56" min="56" style="1" width="5.87"/>
    <col collapsed="false" customWidth="true" hidden="false" outlineLevel="0" max="57" min="57" style="1" width="7.37"/>
    <col collapsed="false" customWidth="true" hidden="false" outlineLevel="0" max="58" min="58" style="1" width="5.87"/>
    <col collapsed="false" customWidth="true" hidden="false" outlineLevel="0" max="59" min="59" style="1" width="7.37"/>
    <col collapsed="false" customWidth="true" hidden="false" outlineLevel="0" max="60" min="60" style="1" width="5.87"/>
    <col collapsed="false" customWidth="false" hidden="false" outlineLevel="0" max="257" min="61" style="1" width="8.99"/>
  </cols>
  <sheetData>
    <row r="1" customFormat="false" ht="27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 t="s">
        <v>1</v>
      </c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customFormat="false" ht="21" hidden="false" customHeight="true" outlineLevel="0" collapsed="false">
      <c r="A2" s="9" t="s">
        <v>2</v>
      </c>
      <c r="B2" s="9"/>
      <c r="C2" s="10"/>
      <c r="D2" s="10"/>
      <c r="E2" s="11"/>
      <c r="F2" s="11"/>
      <c r="G2" s="12"/>
      <c r="H2" s="11"/>
      <c r="I2" s="11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  <c r="W2" s="11"/>
      <c r="X2" s="11"/>
      <c r="Y2" s="13"/>
      <c r="Z2" s="11"/>
      <c r="AA2" s="11"/>
      <c r="AB2" s="11"/>
      <c r="AC2" s="11"/>
      <c r="AD2" s="11"/>
      <c r="AE2" s="11"/>
      <c r="AF2" s="13"/>
      <c r="AG2" s="14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</row>
    <row r="3" s="11" customFormat="true" ht="21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7" t="s">
        <v>5</v>
      </c>
      <c r="AE3" s="18" t="s">
        <v>6</v>
      </c>
      <c r="AF3" s="18" t="s">
        <v>7</v>
      </c>
      <c r="AG3" s="19" t="s">
        <v>8</v>
      </c>
      <c r="AH3" s="18" t="s">
        <v>9</v>
      </c>
      <c r="AI3" s="20" t="s">
        <v>10</v>
      </c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18" t="s">
        <v>11</v>
      </c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</row>
    <row r="4" s="13" customFormat="true" ht="21" hidden="false" customHeight="true" outlineLevel="0" collapsed="false">
      <c r="A4" s="15"/>
      <c r="B4" s="21" t="s">
        <v>12</v>
      </c>
      <c r="C4" s="22" t="s">
        <v>13</v>
      </c>
      <c r="D4" s="22"/>
      <c r="E4" s="23" t="s">
        <v>14</v>
      </c>
      <c r="F4" s="23"/>
      <c r="G4" s="23"/>
      <c r="H4" s="23"/>
      <c r="I4" s="23"/>
      <c r="J4" s="23"/>
      <c r="K4" s="23"/>
      <c r="L4" s="24" t="s">
        <v>15</v>
      </c>
      <c r="M4" s="23" t="s">
        <v>16</v>
      </c>
      <c r="N4" s="23" t="s">
        <v>17</v>
      </c>
      <c r="O4" s="23" t="s">
        <v>16</v>
      </c>
      <c r="P4" s="23" t="s">
        <v>18</v>
      </c>
      <c r="Q4" s="25" t="s">
        <v>16</v>
      </c>
      <c r="R4" s="26" t="s">
        <v>19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17"/>
      <c r="AE4" s="18"/>
      <c r="AF4" s="18"/>
      <c r="AG4" s="19"/>
      <c r="AH4" s="18"/>
      <c r="AI4" s="18" t="s">
        <v>20</v>
      </c>
      <c r="AJ4" s="27" t="s">
        <v>21</v>
      </c>
      <c r="AK4" s="18" t="s">
        <v>22</v>
      </c>
      <c r="AL4" s="18"/>
      <c r="AM4" s="18"/>
      <c r="AN4" s="18"/>
      <c r="AO4" s="18"/>
      <c r="AP4" s="18"/>
      <c r="AQ4" s="18"/>
      <c r="AR4" s="18"/>
      <c r="AS4" s="18"/>
      <c r="AT4" s="18"/>
      <c r="AU4" s="28" t="s">
        <v>20</v>
      </c>
      <c r="AV4" s="29"/>
      <c r="AW4" s="28" t="s">
        <v>22</v>
      </c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</row>
    <row r="5" s="13" customFormat="true" ht="21" hidden="false" customHeight="true" outlineLevel="0" collapsed="false">
      <c r="A5" s="15"/>
      <c r="B5" s="21"/>
      <c r="C5" s="22"/>
      <c r="D5" s="22"/>
      <c r="E5" s="23"/>
      <c r="F5" s="23"/>
      <c r="G5" s="23"/>
      <c r="H5" s="23"/>
      <c r="I5" s="23"/>
      <c r="J5" s="23"/>
      <c r="K5" s="23"/>
      <c r="L5" s="24"/>
      <c r="M5" s="24"/>
      <c r="N5" s="24"/>
      <c r="O5" s="24"/>
      <c r="P5" s="24"/>
      <c r="Q5" s="25"/>
      <c r="R5" s="30" t="s">
        <v>20</v>
      </c>
      <c r="S5" s="25" t="s">
        <v>16</v>
      </c>
      <c r="T5" s="31" t="s">
        <v>23</v>
      </c>
      <c r="U5" s="31"/>
      <c r="V5" s="31"/>
      <c r="W5" s="31"/>
      <c r="X5" s="31"/>
      <c r="Y5" s="25" t="s">
        <v>24</v>
      </c>
      <c r="Z5" s="25"/>
      <c r="AA5" s="25"/>
      <c r="AB5" s="25"/>
      <c r="AC5" s="25"/>
      <c r="AD5" s="17"/>
      <c r="AE5" s="18"/>
      <c r="AF5" s="18"/>
      <c r="AG5" s="19"/>
      <c r="AH5" s="18"/>
      <c r="AI5" s="18"/>
      <c r="AJ5" s="27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28"/>
      <c r="AV5" s="29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</row>
    <row r="6" s="13" customFormat="true" ht="33" hidden="false" customHeight="true" outlineLevel="0" collapsed="false">
      <c r="A6" s="15"/>
      <c r="B6" s="21"/>
      <c r="C6" s="22"/>
      <c r="D6" s="22"/>
      <c r="E6" s="23" t="s">
        <v>20</v>
      </c>
      <c r="F6" s="25" t="s">
        <v>16</v>
      </c>
      <c r="G6" s="32" t="s">
        <v>25</v>
      </c>
      <c r="H6" s="33" t="s">
        <v>26</v>
      </c>
      <c r="I6" s="33"/>
      <c r="J6" s="33"/>
      <c r="K6" s="33"/>
      <c r="L6" s="24"/>
      <c r="M6" s="24"/>
      <c r="N6" s="24"/>
      <c r="O6" s="24"/>
      <c r="P6" s="24"/>
      <c r="Q6" s="25"/>
      <c r="R6" s="30"/>
      <c r="S6" s="25"/>
      <c r="T6" s="34" t="s">
        <v>20</v>
      </c>
      <c r="U6" s="24" t="s">
        <v>16</v>
      </c>
      <c r="V6" s="35" t="s">
        <v>27</v>
      </c>
      <c r="W6" s="36" t="s">
        <v>28</v>
      </c>
      <c r="X6" s="36"/>
      <c r="Y6" s="25" t="s">
        <v>20</v>
      </c>
      <c r="Z6" s="23" t="s">
        <v>16</v>
      </c>
      <c r="AA6" s="32" t="s">
        <v>27</v>
      </c>
      <c r="AB6" s="37" t="s">
        <v>29</v>
      </c>
      <c r="AC6" s="37"/>
      <c r="AD6" s="17"/>
      <c r="AE6" s="18"/>
      <c r="AF6" s="18"/>
      <c r="AG6" s="19"/>
      <c r="AH6" s="18"/>
      <c r="AI6" s="18"/>
      <c r="AJ6" s="27"/>
      <c r="AK6" s="18" t="s">
        <v>30</v>
      </c>
      <c r="AL6" s="18" t="s">
        <v>31</v>
      </c>
      <c r="AM6" s="18" t="s">
        <v>32</v>
      </c>
      <c r="AN6" s="18" t="s">
        <v>31</v>
      </c>
      <c r="AO6" s="18" t="s">
        <v>33</v>
      </c>
      <c r="AP6" s="18" t="s">
        <v>31</v>
      </c>
      <c r="AQ6" s="18" t="s">
        <v>34</v>
      </c>
      <c r="AR6" s="18" t="s">
        <v>31</v>
      </c>
      <c r="AS6" s="18" t="s">
        <v>35</v>
      </c>
      <c r="AT6" s="18" t="s">
        <v>31</v>
      </c>
      <c r="AU6" s="28"/>
      <c r="AV6" s="29"/>
      <c r="AW6" s="18" t="s">
        <v>30</v>
      </c>
      <c r="AX6" s="18" t="s">
        <v>31</v>
      </c>
      <c r="AY6" s="18" t="s">
        <v>36</v>
      </c>
      <c r="AZ6" s="18" t="s">
        <v>31</v>
      </c>
      <c r="BA6" s="18" t="s">
        <v>32</v>
      </c>
      <c r="BB6" s="18" t="s">
        <v>31</v>
      </c>
      <c r="BC6" s="18" t="s">
        <v>33</v>
      </c>
      <c r="BD6" s="18" t="s">
        <v>31</v>
      </c>
      <c r="BE6" s="18" t="s">
        <v>37</v>
      </c>
      <c r="BF6" s="18" t="s">
        <v>31</v>
      </c>
      <c r="BG6" s="18" t="s">
        <v>35</v>
      </c>
      <c r="BH6" s="18" t="s">
        <v>31</v>
      </c>
    </row>
    <row r="7" s="42" customFormat="true" ht="42.75" hidden="false" customHeight="false" outlineLevel="0" collapsed="false">
      <c r="A7" s="15"/>
      <c r="B7" s="21"/>
      <c r="C7" s="38" t="s">
        <v>20</v>
      </c>
      <c r="D7" s="38" t="s">
        <v>38</v>
      </c>
      <c r="E7" s="23"/>
      <c r="F7" s="25"/>
      <c r="G7" s="32"/>
      <c r="H7" s="39" t="s">
        <v>39</v>
      </c>
      <c r="I7" s="40" t="s">
        <v>16</v>
      </c>
      <c r="J7" s="40" t="s">
        <v>40</v>
      </c>
      <c r="K7" s="40" t="s">
        <v>16</v>
      </c>
      <c r="L7" s="24"/>
      <c r="M7" s="24"/>
      <c r="N7" s="24"/>
      <c r="O7" s="24"/>
      <c r="P7" s="24"/>
      <c r="Q7" s="25"/>
      <c r="R7" s="30"/>
      <c r="S7" s="25"/>
      <c r="T7" s="34"/>
      <c r="U7" s="24"/>
      <c r="V7" s="35"/>
      <c r="W7" s="41" t="s">
        <v>20</v>
      </c>
      <c r="X7" s="41" t="s">
        <v>38</v>
      </c>
      <c r="Y7" s="25"/>
      <c r="Z7" s="23"/>
      <c r="AA7" s="32"/>
      <c r="AB7" s="41" t="s">
        <v>20</v>
      </c>
      <c r="AC7" s="41" t="s">
        <v>41</v>
      </c>
      <c r="AD7" s="17"/>
      <c r="AE7" s="18"/>
      <c r="AF7" s="18"/>
      <c r="AG7" s="19"/>
      <c r="AH7" s="18"/>
      <c r="AI7" s="18"/>
      <c r="AJ7" s="27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28"/>
      <c r="AV7" s="29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s="55" customFormat="true" ht="21" hidden="false" customHeight="true" outlineLevel="0" collapsed="false">
      <c r="A8" s="43" t="s">
        <v>12</v>
      </c>
      <c r="B8" s="44" t="n">
        <v>22156.4</v>
      </c>
      <c r="C8" s="45" t="n">
        <v>14984.53</v>
      </c>
      <c r="D8" s="45" t="n">
        <v>67.63</v>
      </c>
      <c r="E8" s="44" t="n">
        <v>5950.38</v>
      </c>
      <c r="F8" s="44" t="n">
        <v>26.86</v>
      </c>
      <c r="G8" s="46"/>
      <c r="H8" s="44" t="n">
        <v>3370.93</v>
      </c>
      <c r="I8" s="44" t="n">
        <v>15.21</v>
      </c>
      <c r="J8" s="44" t="n">
        <v>2579.45</v>
      </c>
      <c r="K8" s="44" t="n">
        <v>11.64</v>
      </c>
      <c r="L8" s="44" t="n">
        <v>767.43</v>
      </c>
      <c r="M8" s="47" t="n">
        <v>3.46</v>
      </c>
      <c r="N8" s="44" t="n">
        <v>2375.24</v>
      </c>
      <c r="O8" s="44" t="n">
        <v>10.72</v>
      </c>
      <c r="P8" s="48" t="n">
        <v>5891.48</v>
      </c>
      <c r="Q8" s="47" t="n">
        <v>26.59</v>
      </c>
      <c r="R8" s="47" t="n">
        <v>7171.87</v>
      </c>
      <c r="S8" s="47" t="n">
        <v>32.37</v>
      </c>
      <c r="T8" s="44" t="n">
        <v>5174.31</v>
      </c>
      <c r="U8" s="44" t="n">
        <v>23.35</v>
      </c>
      <c r="V8" s="46"/>
      <c r="W8" s="44" t="n">
        <v>1995.68</v>
      </c>
      <c r="X8" s="47" t="n">
        <v>38.57</v>
      </c>
      <c r="Y8" s="49" t="n">
        <v>1997.56</v>
      </c>
      <c r="Z8" s="44" t="n">
        <v>9.02</v>
      </c>
      <c r="AA8" s="46"/>
      <c r="AB8" s="49" t="n">
        <v>1108.12</v>
      </c>
      <c r="AC8" s="50" t="n">
        <v>55.47</v>
      </c>
      <c r="AD8" s="51" t="n">
        <v>627.72</v>
      </c>
      <c r="AE8" s="51" t="n">
        <v>8.16</v>
      </c>
      <c r="AF8" s="49" t="n">
        <v>5.54</v>
      </c>
      <c r="AG8" s="52"/>
      <c r="AH8" s="44" t="n">
        <v>87.86</v>
      </c>
      <c r="AI8" s="47" t="n">
        <v>162.44</v>
      </c>
      <c r="AJ8" s="53"/>
      <c r="AK8" s="51" t="n">
        <v>57.41</v>
      </c>
      <c r="AL8" s="51" t="n">
        <v>35.34</v>
      </c>
      <c r="AM8" s="51" t="n">
        <v>14.89</v>
      </c>
      <c r="AN8" s="51" t="n">
        <v>9.17</v>
      </c>
      <c r="AO8" s="51" t="n">
        <v>35.37</v>
      </c>
      <c r="AP8" s="51" t="n">
        <v>21.77</v>
      </c>
      <c r="AQ8" s="51" t="n">
        <v>25.27</v>
      </c>
      <c r="AR8" s="51" t="n">
        <v>15.56</v>
      </c>
      <c r="AS8" s="51" t="n">
        <v>29.5</v>
      </c>
      <c r="AT8" s="51" t="n">
        <v>18.16</v>
      </c>
      <c r="AU8" s="51" t="n">
        <v>5122.2</v>
      </c>
      <c r="AV8" s="54"/>
      <c r="AW8" s="51" t="n">
        <v>852.62</v>
      </c>
      <c r="AX8" s="51" t="n">
        <v>16.65</v>
      </c>
      <c r="AY8" s="51" t="n">
        <v>678.13</v>
      </c>
      <c r="AZ8" s="51" t="n">
        <v>13.24</v>
      </c>
      <c r="BA8" s="51" t="n">
        <v>667.3</v>
      </c>
      <c r="BB8" s="51" t="n">
        <v>13.03</v>
      </c>
      <c r="BC8" s="51" t="n">
        <v>591.29</v>
      </c>
      <c r="BD8" s="51" t="n">
        <v>11.54</v>
      </c>
      <c r="BE8" s="51" t="n">
        <v>687.16</v>
      </c>
      <c r="BF8" s="51" t="n">
        <v>13.42</v>
      </c>
      <c r="BG8" s="51" t="n">
        <v>1645.7</v>
      </c>
      <c r="BH8" s="51" t="n">
        <v>32.12</v>
      </c>
    </row>
    <row r="9" s="62" customFormat="true" ht="21" hidden="false" customHeight="true" outlineLevel="0" collapsed="false">
      <c r="A9" s="56" t="s">
        <v>42</v>
      </c>
      <c r="B9" s="47" t="n">
        <v>5631.61</v>
      </c>
      <c r="C9" s="57" t="n">
        <v>3607.8</v>
      </c>
      <c r="D9" s="45" t="n">
        <v>64.07</v>
      </c>
      <c r="E9" s="47" t="n">
        <v>1526.7</v>
      </c>
      <c r="F9" s="47" t="n">
        <v>27.11</v>
      </c>
      <c r="G9" s="58" t="n">
        <v>28</v>
      </c>
      <c r="H9" s="47" t="n">
        <v>917.98</v>
      </c>
      <c r="I9" s="44" t="n">
        <v>16.3</v>
      </c>
      <c r="J9" s="47" t="n">
        <v>608.72</v>
      </c>
      <c r="K9" s="44" t="n">
        <v>10.81</v>
      </c>
      <c r="L9" s="44" t="n">
        <v>163.63</v>
      </c>
      <c r="M9" s="47" t="n">
        <v>2.91</v>
      </c>
      <c r="N9" s="47" t="n">
        <v>515.72</v>
      </c>
      <c r="O9" s="47" t="n">
        <v>9.16</v>
      </c>
      <c r="P9" s="44" t="n">
        <v>1401.75</v>
      </c>
      <c r="Q9" s="47" t="n">
        <v>24.89</v>
      </c>
      <c r="R9" s="47" t="n">
        <v>2023.81</v>
      </c>
      <c r="S9" s="47" t="n">
        <v>35.94</v>
      </c>
      <c r="T9" s="47" t="n">
        <v>1360.87</v>
      </c>
      <c r="U9" s="47" t="n">
        <v>24.16</v>
      </c>
      <c r="V9" s="59" t="n">
        <v>22</v>
      </c>
      <c r="W9" s="60" t="n">
        <v>377.12</v>
      </c>
      <c r="X9" s="47" t="n">
        <v>27.71</v>
      </c>
      <c r="Y9" s="61" t="n">
        <v>662.94</v>
      </c>
      <c r="Z9" s="47" t="n">
        <v>11.77</v>
      </c>
      <c r="AA9" s="59" t="n">
        <v>8</v>
      </c>
      <c r="AB9" s="61" t="n">
        <v>459.44</v>
      </c>
      <c r="AC9" s="50" t="n">
        <v>69.3</v>
      </c>
      <c r="AD9" s="51" t="n">
        <v>903.54</v>
      </c>
      <c r="AE9" s="51" t="n">
        <v>8.05</v>
      </c>
      <c r="AF9" s="49" t="n">
        <v>6.28</v>
      </c>
      <c r="AG9" s="52" t="n">
        <v>6.3</v>
      </c>
      <c r="AH9" s="44" t="n">
        <v>108.02</v>
      </c>
      <c r="AI9" s="47" t="n">
        <v>173.37</v>
      </c>
      <c r="AJ9" s="53" t="n">
        <v>160</v>
      </c>
      <c r="AK9" s="51" t="n">
        <v>65.85</v>
      </c>
      <c r="AL9" s="51" t="n">
        <v>37.98</v>
      </c>
      <c r="AM9" s="51" t="n">
        <v>14.52</v>
      </c>
      <c r="AN9" s="51" t="n">
        <v>8.38</v>
      </c>
      <c r="AO9" s="51" t="n">
        <v>44.25</v>
      </c>
      <c r="AP9" s="51" t="n">
        <v>25.52</v>
      </c>
      <c r="AQ9" s="51" t="n">
        <v>26.98</v>
      </c>
      <c r="AR9" s="51" t="n">
        <v>15.56</v>
      </c>
      <c r="AS9" s="51" t="n">
        <v>21.77</v>
      </c>
      <c r="AT9" s="51" t="n">
        <v>12.56</v>
      </c>
      <c r="AU9" s="51" t="n">
        <v>7273.5</v>
      </c>
      <c r="AV9" s="54"/>
      <c r="AW9" s="51" t="n">
        <v>1385.17</v>
      </c>
      <c r="AX9" s="51" t="n">
        <v>19.04</v>
      </c>
      <c r="AY9" s="51" t="n">
        <v>1130.48</v>
      </c>
      <c r="AZ9" s="51" t="n">
        <v>15.54</v>
      </c>
      <c r="BA9" s="51" t="n">
        <v>851.74</v>
      </c>
      <c r="BB9" s="51" t="n">
        <v>11.71</v>
      </c>
      <c r="BC9" s="51" t="n">
        <v>937.01</v>
      </c>
      <c r="BD9" s="51" t="n">
        <v>12.88</v>
      </c>
      <c r="BE9" s="51" t="n">
        <v>783.13</v>
      </c>
      <c r="BF9" s="51" t="n">
        <v>10.77</v>
      </c>
      <c r="BG9" s="51" t="n">
        <v>2185.97</v>
      </c>
      <c r="BH9" s="51" t="n">
        <v>30.06</v>
      </c>
    </row>
    <row r="10" s="62" customFormat="true" ht="21" hidden="false" customHeight="true" outlineLevel="0" collapsed="false">
      <c r="A10" s="56" t="s">
        <v>43</v>
      </c>
      <c r="B10" s="47" t="n">
        <v>2882.01</v>
      </c>
      <c r="C10" s="57" t="n">
        <v>1928.13</v>
      </c>
      <c r="D10" s="45" t="n">
        <v>66.91</v>
      </c>
      <c r="E10" s="47" t="n">
        <v>785.83</v>
      </c>
      <c r="F10" s="47" t="n">
        <v>27.27</v>
      </c>
      <c r="G10" s="58" t="n">
        <v>27</v>
      </c>
      <c r="H10" s="47" t="n">
        <v>436.32</v>
      </c>
      <c r="I10" s="44" t="n">
        <v>15.14</v>
      </c>
      <c r="J10" s="47" t="n">
        <v>349.51</v>
      </c>
      <c r="K10" s="44" t="n">
        <v>12.13</v>
      </c>
      <c r="L10" s="44" t="n">
        <v>104.02</v>
      </c>
      <c r="M10" s="47" t="n">
        <v>3.61</v>
      </c>
      <c r="N10" s="47" t="n">
        <v>266.63</v>
      </c>
      <c r="O10" s="47" t="n">
        <v>9.25</v>
      </c>
      <c r="P10" s="44" t="n">
        <v>771.65</v>
      </c>
      <c r="Q10" s="47" t="n">
        <v>30.39</v>
      </c>
      <c r="R10" s="47" t="n">
        <v>953.88</v>
      </c>
      <c r="S10" s="47" t="n">
        <v>33.1</v>
      </c>
      <c r="T10" s="47" t="n">
        <v>653.46</v>
      </c>
      <c r="U10" s="47" t="n">
        <v>22.67</v>
      </c>
      <c r="V10" s="59" t="n">
        <v>23</v>
      </c>
      <c r="W10" s="60" t="n">
        <v>187.77</v>
      </c>
      <c r="X10" s="47" t="n">
        <v>28.73</v>
      </c>
      <c r="Y10" s="61" t="n">
        <v>300.42</v>
      </c>
      <c r="Z10" s="47" t="n">
        <v>10.42</v>
      </c>
      <c r="AA10" s="59" t="n">
        <v>7</v>
      </c>
      <c r="AB10" s="61" t="n">
        <v>148.69</v>
      </c>
      <c r="AC10" s="50" t="n">
        <v>49.49</v>
      </c>
      <c r="AD10" s="51" t="n">
        <v>722.09</v>
      </c>
      <c r="AE10" s="51" t="n">
        <v>9.54</v>
      </c>
      <c r="AF10" s="49" t="n">
        <v>5.89</v>
      </c>
      <c r="AG10" s="52" t="n">
        <v>5.8</v>
      </c>
      <c r="AH10" s="44" t="n">
        <v>85.73</v>
      </c>
      <c r="AI10" s="47" t="n">
        <v>212.61</v>
      </c>
      <c r="AJ10" s="53" t="n">
        <v>155</v>
      </c>
      <c r="AK10" s="51" t="n">
        <v>72.42</v>
      </c>
      <c r="AL10" s="51" t="n">
        <v>34.06</v>
      </c>
      <c r="AM10" s="51" t="n">
        <v>23.53</v>
      </c>
      <c r="AN10" s="51" t="n">
        <v>11.07</v>
      </c>
      <c r="AO10" s="51" t="n">
        <v>54.18</v>
      </c>
      <c r="AP10" s="51" t="n">
        <v>25.48</v>
      </c>
      <c r="AQ10" s="51" t="n">
        <v>27.14</v>
      </c>
      <c r="AR10" s="51" t="n">
        <v>12.77</v>
      </c>
      <c r="AS10" s="51" t="n">
        <v>35.34</v>
      </c>
      <c r="AT10" s="51" t="n">
        <v>16.62</v>
      </c>
      <c r="AU10" s="51" t="n">
        <v>6888.74</v>
      </c>
      <c r="AV10" s="54"/>
      <c r="AW10" s="51" t="n">
        <v>1168.19</v>
      </c>
      <c r="AX10" s="51" t="n">
        <v>16.96</v>
      </c>
      <c r="AY10" s="51" t="n">
        <v>1010.02</v>
      </c>
      <c r="AZ10" s="51" t="n">
        <v>14.66</v>
      </c>
      <c r="BA10" s="51" t="n">
        <v>872.08</v>
      </c>
      <c r="BB10" s="51" t="n">
        <v>12.66</v>
      </c>
      <c r="BC10" s="51" t="n">
        <v>685.28</v>
      </c>
      <c r="BD10" s="51" t="n">
        <v>9.95</v>
      </c>
      <c r="BE10" s="51" t="n">
        <v>889.23</v>
      </c>
      <c r="BF10" s="51" t="n">
        <v>12.91</v>
      </c>
      <c r="BG10" s="51" t="n">
        <v>2263.94</v>
      </c>
      <c r="BH10" s="51" t="n">
        <v>32.86</v>
      </c>
    </row>
    <row r="11" s="62" customFormat="true" ht="22.5" hidden="false" customHeight="false" outlineLevel="0" collapsed="false">
      <c r="A11" s="63" t="s">
        <v>44</v>
      </c>
      <c r="B11" s="47" t="n">
        <v>1415.89</v>
      </c>
      <c r="C11" s="57" t="n">
        <v>1019.19</v>
      </c>
      <c r="D11" s="45" t="n">
        <v>71.98</v>
      </c>
      <c r="E11" s="47" t="n">
        <v>393.89</v>
      </c>
      <c r="F11" s="47" t="n">
        <v>27.82</v>
      </c>
      <c r="G11" s="58" t="n">
        <v>27</v>
      </c>
      <c r="H11" s="47" t="n">
        <v>210.42</v>
      </c>
      <c r="I11" s="44" t="n">
        <v>14.86</v>
      </c>
      <c r="J11" s="47" t="n">
        <v>183.47</v>
      </c>
      <c r="K11" s="44" t="n">
        <v>12.96</v>
      </c>
      <c r="L11" s="44" t="n">
        <v>52.6</v>
      </c>
      <c r="M11" s="47" t="n">
        <v>3.71</v>
      </c>
      <c r="N11" s="47" t="n">
        <v>150.05</v>
      </c>
      <c r="O11" s="47" t="n">
        <v>10.6</v>
      </c>
      <c r="P11" s="44" t="n">
        <v>422.65</v>
      </c>
      <c r="Q11" s="47" t="n">
        <v>33.56</v>
      </c>
      <c r="R11" s="47" t="n">
        <v>396.7</v>
      </c>
      <c r="S11" s="47" t="n">
        <v>28.02</v>
      </c>
      <c r="T11" s="47" t="n">
        <v>290.49</v>
      </c>
      <c r="U11" s="47" t="n">
        <v>20.52</v>
      </c>
      <c r="V11" s="59" t="n">
        <v>23</v>
      </c>
      <c r="W11" s="60" t="n">
        <v>109.46</v>
      </c>
      <c r="X11" s="47" t="n">
        <v>37.68</v>
      </c>
      <c r="Y11" s="61" t="n">
        <v>106.21</v>
      </c>
      <c r="Z11" s="47" t="n">
        <v>7.5</v>
      </c>
      <c r="AA11" s="59" t="n">
        <v>7</v>
      </c>
      <c r="AB11" s="61" t="n">
        <v>46.78</v>
      </c>
      <c r="AC11" s="50" t="n">
        <v>44.04</v>
      </c>
      <c r="AD11" s="51" t="n">
        <v>650</v>
      </c>
      <c r="AE11" s="51" t="n">
        <v>9.32</v>
      </c>
      <c r="AF11" s="49" t="n">
        <v>5.75</v>
      </c>
      <c r="AG11" s="52" t="n">
        <v>5</v>
      </c>
      <c r="AH11" s="44" t="n">
        <v>88.77</v>
      </c>
      <c r="AI11" s="47" t="n">
        <v>155.62</v>
      </c>
      <c r="AJ11" s="53" t="n">
        <v>155</v>
      </c>
      <c r="AK11" s="51" t="n">
        <v>51.01</v>
      </c>
      <c r="AL11" s="51" t="n">
        <v>32.78</v>
      </c>
      <c r="AM11" s="51" t="n">
        <v>14.92</v>
      </c>
      <c r="AN11" s="51" t="n">
        <v>9.59</v>
      </c>
      <c r="AO11" s="51" t="n">
        <v>36.79</v>
      </c>
      <c r="AP11" s="51" t="n">
        <v>23.64</v>
      </c>
      <c r="AQ11" s="51" t="n">
        <v>27.02</v>
      </c>
      <c r="AR11" s="51" t="n">
        <v>17.36</v>
      </c>
      <c r="AS11" s="51" t="n">
        <v>25.88</v>
      </c>
      <c r="AT11" s="51" t="n">
        <v>16.63</v>
      </c>
      <c r="AU11" s="51" t="n">
        <v>6058</v>
      </c>
      <c r="AV11" s="54"/>
      <c r="AW11" s="51" t="n">
        <v>906.73</v>
      </c>
      <c r="AX11" s="51" t="n">
        <v>14.97</v>
      </c>
      <c r="AY11" s="51" t="n">
        <v>595.79</v>
      </c>
      <c r="AZ11" s="51" t="n">
        <v>9.83</v>
      </c>
      <c r="BA11" s="51" t="n">
        <v>877.42</v>
      </c>
      <c r="BB11" s="51" t="n">
        <v>14.48</v>
      </c>
      <c r="BC11" s="51" t="n">
        <v>659.65</v>
      </c>
      <c r="BD11" s="51" t="n">
        <v>10.89</v>
      </c>
      <c r="BE11" s="51" t="n">
        <v>783.51</v>
      </c>
      <c r="BF11" s="51" t="n">
        <v>12.93</v>
      </c>
      <c r="BG11" s="51" t="n">
        <v>2234.9</v>
      </c>
      <c r="BH11" s="51" t="n">
        <v>36.9</v>
      </c>
    </row>
    <row r="12" s="62" customFormat="true" ht="21" hidden="false" customHeight="true" outlineLevel="0" collapsed="false">
      <c r="A12" s="56" t="s">
        <v>45</v>
      </c>
      <c r="B12" s="47" t="n">
        <v>213.41</v>
      </c>
      <c r="C12" s="57" t="n">
        <v>151.15</v>
      </c>
      <c r="D12" s="45" t="n">
        <v>70.82</v>
      </c>
      <c r="E12" s="47" t="n">
        <v>52.22</v>
      </c>
      <c r="F12" s="47" t="n">
        <v>24.47</v>
      </c>
      <c r="G12" s="58" t="n">
        <v>26</v>
      </c>
      <c r="H12" s="47" t="n">
        <v>36.16</v>
      </c>
      <c r="I12" s="44" t="n">
        <v>16.94</v>
      </c>
      <c r="J12" s="47" t="n">
        <v>16.06</v>
      </c>
      <c r="K12" s="44" t="n">
        <v>7.53</v>
      </c>
      <c r="L12" s="44" t="n">
        <v>5.98</v>
      </c>
      <c r="M12" s="47" t="n">
        <v>2.8</v>
      </c>
      <c r="N12" s="47" t="n">
        <v>24.24</v>
      </c>
      <c r="O12" s="47" t="n">
        <v>11.36</v>
      </c>
      <c r="P12" s="44" t="n">
        <v>68.71</v>
      </c>
      <c r="Q12" s="47" t="n">
        <v>34.99</v>
      </c>
      <c r="R12" s="47" t="n">
        <v>62.26</v>
      </c>
      <c r="S12" s="47" t="n">
        <v>29.17</v>
      </c>
      <c r="T12" s="47" t="n">
        <v>57.02</v>
      </c>
      <c r="U12" s="47" t="n">
        <v>26.72</v>
      </c>
      <c r="V12" s="59" t="n">
        <v>27</v>
      </c>
      <c r="W12" s="60" t="n">
        <v>29.94</v>
      </c>
      <c r="X12" s="47" t="n">
        <v>52.51</v>
      </c>
      <c r="Y12" s="61" t="n">
        <v>5.24</v>
      </c>
      <c r="Z12" s="47" t="n">
        <v>2.46</v>
      </c>
      <c r="AA12" s="59" t="n">
        <v>3</v>
      </c>
      <c r="AB12" s="61" t="n">
        <v>0.95</v>
      </c>
      <c r="AC12" s="50" t="n">
        <v>18.13</v>
      </c>
      <c r="AD12" s="51" t="n">
        <v>338.28</v>
      </c>
      <c r="AE12" s="51" t="n">
        <v>14.93</v>
      </c>
      <c r="AF12" s="49" t="n">
        <v>2.22</v>
      </c>
      <c r="AG12" s="52" t="n">
        <v>3.6</v>
      </c>
      <c r="AH12" s="44" t="n">
        <v>45.51</v>
      </c>
      <c r="AI12" s="47" t="n">
        <v>133.03</v>
      </c>
      <c r="AJ12" s="53" t="n">
        <v>120</v>
      </c>
      <c r="AK12" s="51" t="n">
        <v>34.59</v>
      </c>
      <c r="AL12" s="51" t="n">
        <v>26</v>
      </c>
      <c r="AM12" s="51" t="n">
        <v>4.3</v>
      </c>
      <c r="AN12" s="51" t="n">
        <v>3.23</v>
      </c>
      <c r="AO12" s="51" t="n">
        <v>21.99</v>
      </c>
      <c r="AP12" s="51" t="n">
        <v>16.53</v>
      </c>
      <c r="AQ12" s="51" t="n">
        <v>15.69</v>
      </c>
      <c r="AR12" s="51" t="n">
        <v>11.79</v>
      </c>
      <c r="AS12" s="51" t="n">
        <v>56.46</v>
      </c>
      <c r="AT12" s="51" t="n">
        <v>42.45</v>
      </c>
      <c r="AU12" s="51" t="n">
        <v>5050.52</v>
      </c>
      <c r="AV12" s="54"/>
      <c r="AW12" s="51" t="n">
        <v>1398.98</v>
      </c>
      <c r="AX12" s="51" t="n">
        <v>27.7</v>
      </c>
      <c r="AY12" s="51" t="n">
        <v>134.28</v>
      </c>
      <c r="AZ12" s="51" t="n">
        <v>2.66</v>
      </c>
      <c r="BA12" s="51" t="n">
        <v>676.26</v>
      </c>
      <c r="BB12" s="51" t="n">
        <v>13.39</v>
      </c>
      <c r="BC12" s="51" t="n">
        <v>884.32</v>
      </c>
      <c r="BD12" s="51" t="n">
        <v>17.51</v>
      </c>
      <c r="BE12" s="51" t="n">
        <v>878.26</v>
      </c>
      <c r="BF12" s="51" t="n">
        <v>17.39</v>
      </c>
      <c r="BG12" s="51" t="n">
        <v>1078.42</v>
      </c>
      <c r="BH12" s="51" t="n">
        <v>21.35</v>
      </c>
    </row>
    <row r="13" s="62" customFormat="true" ht="21" hidden="false" customHeight="true" outlineLevel="0" collapsed="false">
      <c r="A13" s="56" t="s">
        <v>46</v>
      </c>
      <c r="B13" s="47" t="n">
        <v>1479.71</v>
      </c>
      <c r="C13" s="57" t="n">
        <v>946.07</v>
      </c>
      <c r="D13" s="45" t="n">
        <v>63.94</v>
      </c>
      <c r="E13" s="47" t="n">
        <v>372.73</v>
      </c>
      <c r="F13" s="47" t="n">
        <v>25.19</v>
      </c>
      <c r="G13" s="58" t="n">
        <v>26</v>
      </c>
      <c r="H13" s="47" t="n">
        <v>206.79</v>
      </c>
      <c r="I13" s="44" t="n">
        <v>13.98</v>
      </c>
      <c r="J13" s="47" t="n">
        <v>165.94</v>
      </c>
      <c r="K13" s="44" t="n">
        <v>11.21</v>
      </c>
      <c r="L13" s="44" t="n">
        <v>56.5</v>
      </c>
      <c r="M13" s="47" t="n">
        <v>3.82</v>
      </c>
      <c r="N13" s="47" t="n">
        <v>147.76</v>
      </c>
      <c r="O13" s="47" t="n">
        <v>9.99</v>
      </c>
      <c r="P13" s="44" t="n">
        <v>369.08</v>
      </c>
      <c r="Q13" s="47" t="n">
        <v>28.76</v>
      </c>
      <c r="R13" s="47" t="n">
        <v>533.64</v>
      </c>
      <c r="S13" s="47" t="n">
        <v>36.06</v>
      </c>
      <c r="T13" s="47" t="n">
        <v>356.5</v>
      </c>
      <c r="U13" s="47" t="n">
        <v>24.09</v>
      </c>
      <c r="V13" s="59" t="n">
        <v>23</v>
      </c>
      <c r="W13" s="60" t="n">
        <v>185.37</v>
      </c>
      <c r="X13" s="47" t="n">
        <v>52</v>
      </c>
      <c r="Y13" s="61" t="n">
        <v>177.14</v>
      </c>
      <c r="Z13" s="47" t="n">
        <v>11.97</v>
      </c>
      <c r="AA13" s="59" t="n">
        <v>7</v>
      </c>
      <c r="AB13" s="61" t="n">
        <v>50.46</v>
      </c>
      <c r="AC13" s="50" t="n">
        <v>28.49</v>
      </c>
      <c r="AD13" s="51" t="n">
        <v>583.51</v>
      </c>
      <c r="AE13" s="51" t="n">
        <v>8.9</v>
      </c>
      <c r="AF13" s="49" t="n">
        <v>4.43</v>
      </c>
      <c r="AG13" s="52" t="n">
        <v>4.6</v>
      </c>
      <c r="AH13" s="44" t="n">
        <v>80.52</v>
      </c>
      <c r="AI13" s="47" t="n">
        <v>161.72</v>
      </c>
      <c r="AJ13" s="53" t="n">
        <v>120</v>
      </c>
      <c r="AK13" s="51" t="n">
        <v>61.3</v>
      </c>
      <c r="AL13" s="51" t="n">
        <v>37.91</v>
      </c>
      <c r="AM13" s="51" t="n">
        <v>10.52</v>
      </c>
      <c r="AN13" s="51" t="n">
        <v>6.51</v>
      </c>
      <c r="AO13" s="51" t="n">
        <v>27.9</v>
      </c>
      <c r="AP13" s="51" t="n">
        <v>17.25</v>
      </c>
      <c r="AQ13" s="51" t="n">
        <v>20.27</v>
      </c>
      <c r="AR13" s="51" t="n">
        <v>12.53</v>
      </c>
      <c r="AS13" s="51" t="n">
        <v>41.73</v>
      </c>
      <c r="AT13" s="51" t="n">
        <v>25.8</v>
      </c>
      <c r="AU13" s="51" t="n">
        <v>5193.24</v>
      </c>
      <c r="AV13" s="54"/>
      <c r="AW13" s="51" t="n">
        <v>753.93</v>
      </c>
      <c r="AX13" s="51" t="n">
        <v>14.52</v>
      </c>
      <c r="AY13" s="51" t="n">
        <v>1014.82</v>
      </c>
      <c r="AZ13" s="51" t="n">
        <v>19.54</v>
      </c>
      <c r="BA13" s="51" t="n">
        <v>751.97</v>
      </c>
      <c r="BB13" s="51" t="n">
        <v>14.48</v>
      </c>
      <c r="BC13" s="51" t="n">
        <v>607.86</v>
      </c>
      <c r="BD13" s="51" t="n">
        <v>11.7</v>
      </c>
      <c r="BE13" s="51" t="n">
        <v>762.51</v>
      </c>
      <c r="BF13" s="51" t="n">
        <v>14.68</v>
      </c>
      <c r="BG13" s="51" t="n">
        <v>1302.15</v>
      </c>
      <c r="BH13" s="51" t="n">
        <v>25.08</v>
      </c>
    </row>
    <row r="14" s="62" customFormat="true" ht="21" hidden="false" customHeight="true" outlineLevel="0" collapsed="false">
      <c r="A14" s="56" t="s">
        <v>47</v>
      </c>
      <c r="B14" s="47" t="n">
        <v>822.21</v>
      </c>
      <c r="C14" s="57" t="n">
        <v>595.17</v>
      </c>
      <c r="D14" s="45" t="n">
        <v>72.39</v>
      </c>
      <c r="E14" s="47" t="n">
        <v>265.32</v>
      </c>
      <c r="F14" s="47" t="n">
        <v>32.27</v>
      </c>
      <c r="G14" s="58" t="n">
        <v>25</v>
      </c>
      <c r="H14" s="47" t="n">
        <v>169</v>
      </c>
      <c r="I14" s="44" t="n">
        <v>20.55</v>
      </c>
      <c r="J14" s="47" t="n">
        <v>96.32</v>
      </c>
      <c r="K14" s="44" t="n">
        <v>11.71</v>
      </c>
      <c r="L14" s="44" t="n">
        <v>32.37</v>
      </c>
      <c r="M14" s="47" t="n">
        <v>3.94</v>
      </c>
      <c r="N14" s="47" t="n">
        <v>89.83</v>
      </c>
      <c r="O14" s="47" t="n">
        <v>10.93</v>
      </c>
      <c r="P14" s="44" t="n">
        <v>207.65</v>
      </c>
      <c r="Q14" s="47" t="n">
        <v>29.19</v>
      </c>
      <c r="R14" s="47" t="n">
        <v>227.04</v>
      </c>
      <c r="S14" s="47" t="n">
        <v>27.61</v>
      </c>
      <c r="T14" s="47" t="n">
        <v>169.21</v>
      </c>
      <c r="U14" s="47" t="n">
        <v>20.58</v>
      </c>
      <c r="V14" s="59" t="n">
        <v>24</v>
      </c>
      <c r="W14" s="60" t="n">
        <v>78.65</v>
      </c>
      <c r="X14" s="47" t="n">
        <v>46.48</v>
      </c>
      <c r="Y14" s="61" t="n">
        <v>57.83</v>
      </c>
      <c r="Z14" s="47" t="n">
        <v>7.03</v>
      </c>
      <c r="AA14" s="59" t="n">
        <v>6</v>
      </c>
      <c r="AB14" s="61" t="n">
        <v>35.3</v>
      </c>
      <c r="AC14" s="50" t="n">
        <v>61.04</v>
      </c>
      <c r="AD14" s="51" t="n">
        <v>429.54</v>
      </c>
      <c r="AE14" s="51" t="n">
        <v>7.12</v>
      </c>
      <c r="AF14" s="49" t="n">
        <v>8.72</v>
      </c>
      <c r="AG14" s="52" t="n">
        <v>4.6</v>
      </c>
      <c r="AH14" s="44" t="n">
        <v>88.6</v>
      </c>
      <c r="AI14" s="47" t="n">
        <v>210.63</v>
      </c>
      <c r="AJ14" s="53" t="n">
        <v>120</v>
      </c>
      <c r="AK14" s="51" t="n">
        <v>52.66</v>
      </c>
      <c r="AL14" s="51" t="n">
        <v>25</v>
      </c>
      <c r="AM14" s="51" t="n">
        <v>16.98</v>
      </c>
      <c r="AN14" s="51" t="n">
        <v>8.06</v>
      </c>
      <c r="AO14" s="51" t="n">
        <v>74.19</v>
      </c>
      <c r="AP14" s="51" t="n">
        <v>35.22</v>
      </c>
      <c r="AQ14" s="51" t="n">
        <v>28.42</v>
      </c>
      <c r="AR14" s="51" t="n">
        <v>13.49</v>
      </c>
      <c r="AS14" s="51" t="n">
        <v>38.38</v>
      </c>
      <c r="AT14" s="51" t="n">
        <v>18.23</v>
      </c>
      <c r="AU14" s="51" t="n">
        <v>3058.32</v>
      </c>
      <c r="AV14" s="54"/>
      <c r="AW14" s="51" t="n">
        <v>529.06</v>
      </c>
      <c r="AX14" s="51" t="n">
        <v>17.3</v>
      </c>
      <c r="AY14" s="51" t="n">
        <v>339.8</v>
      </c>
      <c r="AZ14" s="51" t="n">
        <v>11.11</v>
      </c>
      <c r="BA14" s="51" t="n">
        <v>441.22</v>
      </c>
      <c r="BB14" s="51" t="n">
        <v>14.43</v>
      </c>
      <c r="BC14" s="51" t="n">
        <v>295.63</v>
      </c>
      <c r="BD14" s="51" t="n">
        <v>9.67</v>
      </c>
      <c r="BE14" s="51" t="n">
        <v>485.67</v>
      </c>
      <c r="BF14" s="51" t="n">
        <v>15.88</v>
      </c>
      <c r="BG14" s="51" t="n">
        <v>966.94</v>
      </c>
      <c r="BH14" s="51" t="n">
        <v>31.61</v>
      </c>
    </row>
    <row r="15" s="62" customFormat="true" ht="21" hidden="false" customHeight="true" outlineLevel="0" collapsed="false">
      <c r="A15" s="56" t="s">
        <v>48</v>
      </c>
      <c r="B15" s="47" t="n">
        <v>265.47</v>
      </c>
      <c r="C15" s="57" t="n">
        <v>168.6</v>
      </c>
      <c r="D15" s="45" t="n">
        <v>63.51</v>
      </c>
      <c r="E15" s="47" t="n">
        <v>52.91</v>
      </c>
      <c r="F15" s="47" t="n">
        <v>19.93</v>
      </c>
      <c r="G15" s="58" t="n">
        <v>23</v>
      </c>
      <c r="H15" s="47" t="n">
        <v>28.74</v>
      </c>
      <c r="I15" s="44" t="n">
        <v>10.83</v>
      </c>
      <c r="J15" s="47" t="n">
        <v>24.17</v>
      </c>
      <c r="K15" s="44" t="n">
        <v>9.1</v>
      </c>
      <c r="L15" s="44" t="n">
        <v>9.7</v>
      </c>
      <c r="M15" s="47" t="n">
        <v>3.65</v>
      </c>
      <c r="N15" s="47" t="n">
        <v>34.25</v>
      </c>
      <c r="O15" s="47" t="n">
        <v>12.9</v>
      </c>
      <c r="P15" s="44" t="n">
        <v>71.74</v>
      </c>
      <c r="Q15" s="47" t="n">
        <v>30.68</v>
      </c>
      <c r="R15" s="47" t="n">
        <v>96.87</v>
      </c>
      <c r="S15" s="47" t="n">
        <v>36.49</v>
      </c>
      <c r="T15" s="47" t="n">
        <v>75.73</v>
      </c>
      <c r="U15" s="47" t="n">
        <v>28.53</v>
      </c>
      <c r="V15" s="59" t="n">
        <v>26</v>
      </c>
      <c r="W15" s="60" t="n">
        <v>30.59</v>
      </c>
      <c r="X15" s="47" t="n">
        <v>40.39</v>
      </c>
      <c r="Y15" s="61" t="n">
        <v>21.14</v>
      </c>
      <c r="Z15" s="47" t="n">
        <v>7.96</v>
      </c>
      <c r="AA15" s="59" t="n">
        <v>4</v>
      </c>
      <c r="AB15" s="61" t="n">
        <v>12.47</v>
      </c>
      <c r="AC15" s="50" t="n">
        <v>58.99</v>
      </c>
      <c r="AD15" s="51" t="n">
        <v>356.13</v>
      </c>
      <c r="AE15" s="51" t="n">
        <v>9.44</v>
      </c>
      <c r="AF15" s="49" t="n">
        <v>5.59</v>
      </c>
      <c r="AG15" s="52" t="n">
        <v>4.6</v>
      </c>
      <c r="AH15" s="44" t="n">
        <v>75.41</v>
      </c>
      <c r="AI15" s="47" t="n">
        <v>144.96</v>
      </c>
      <c r="AJ15" s="53" t="n">
        <v>120</v>
      </c>
      <c r="AK15" s="51" t="n">
        <v>62.11</v>
      </c>
      <c r="AL15" s="51" t="n">
        <v>42.85</v>
      </c>
      <c r="AM15" s="51" t="n">
        <v>9.42</v>
      </c>
      <c r="AN15" s="51" t="n">
        <v>6.5</v>
      </c>
      <c r="AO15" s="51" t="n">
        <v>20.9</v>
      </c>
      <c r="AP15" s="51" t="n">
        <v>14.42</v>
      </c>
      <c r="AQ15" s="51" t="n">
        <v>25.25</v>
      </c>
      <c r="AR15" s="51" t="n">
        <v>17.42</v>
      </c>
      <c r="AS15" s="51" t="n">
        <v>27.28</v>
      </c>
      <c r="AT15" s="51" t="n">
        <v>18.81</v>
      </c>
      <c r="AU15" s="51" t="n">
        <v>3361.87</v>
      </c>
      <c r="AV15" s="54"/>
      <c r="AW15" s="51" t="n">
        <v>587.69</v>
      </c>
      <c r="AX15" s="51" t="n">
        <v>17.48</v>
      </c>
      <c r="AY15" s="51" t="n">
        <v>453.87</v>
      </c>
      <c r="AZ15" s="51" t="n">
        <v>13.5</v>
      </c>
      <c r="BA15" s="51" t="n">
        <v>373.85</v>
      </c>
      <c r="BB15" s="51" t="n">
        <v>11.12</v>
      </c>
      <c r="BC15" s="51" t="n">
        <v>270.86</v>
      </c>
      <c r="BD15" s="51" t="n">
        <v>8.06</v>
      </c>
      <c r="BE15" s="51" t="n">
        <v>534.44</v>
      </c>
      <c r="BF15" s="51" t="n">
        <v>15.9</v>
      </c>
      <c r="BG15" s="51" t="n">
        <v>1141.16</v>
      </c>
      <c r="BH15" s="51" t="n">
        <v>33.94</v>
      </c>
    </row>
    <row r="16" s="62" customFormat="true" ht="21" hidden="false" customHeight="true" outlineLevel="0" collapsed="false">
      <c r="A16" s="56" t="s">
        <v>49</v>
      </c>
      <c r="B16" s="47" t="n">
        <v>507.41</v>
      </c>
      <c r="C16" s="57" t="n">
        <v>365.02</v>
      </c>
      <c r="D16" s="45" t="n">
        <v>71.93</v>
      </c>
      <c r="E16" s="47" t="n">
        <v>160</v>
      </c>
      <c r="F16" s="47" t="n">
        <v>31.53</v>
      </c>
      <c r="G16" s="58" t="n">
        <v>25</v>
      </c>
      <c r="H16" s="47" t="n">
        <v>93.32</v>
      </c>
      <c r="I16" s="44" t="n">
        <v>18.39</v>
      </c>
      <c r="J16" s="47" t="n">
        <v>66.68</v>
      </c>
      <c r="K16" s="44" t="n">
        <v>13.14</v>
      </c>
      <c r="L16" s="44" t="n">
        <v>19.8</v>
      </c>
      <c r="M16" s="47" t="n">
        <v>3.9</v>
      </c>
      <c r="N16" s="47" t="n">
        <v>70.57</v>
      </c>
      <c r="O16" s="47" t="n">
        <v>13.91</v>
      </c>
      <c r="P16" s="44" t="n">
        <v>114.65</v>
      </c>
      <c r="Q16" s="47" t="n">
        <v>26.49</v>
      </c>
      <c r="R16" s="47" t="n">
        <v>142.39</v>
      </c>
      <c r="S16" s="47" t="n">
        <v>28.06</v>
      </c>
      <c r="T16" s="47" t="n">
        <v>116.79</v>
      </c>
      <c r="U16" s="47" t="n">
        <v>23.02</v>
      </c>
      <c r="V16" s="59" t="n">
        <v>24</v>
      </c>
      <c r="W16" s="60" t="n">
        <v>58.75</v>
      </c>
      <c r="X16" s="47" t="n">
        <v>50.3</v>
      </c>
      <c r="Y16" s="61" t="n">
        <v>25.6</v>
      </c>
      <c r="Z16" s="47" t="n">
        <v>5.05</v>
      </c>
      <c r="AA16" s="59" t="n">
        <v>6</v>
      </c>
      <c r="AB16" s="61" t="n">
        <v>8.91</v>
      </c>
      <c r="AC16" s="50" t="n">
        <v>34.8</v>
      </c>
      <c r="AD16" s="51" t="n">
        <v>411.32</v>
      </c>
      <c r="AE16" s="51" t="n">
        <v>7.48</v>
      </c>
      <c r="AF16" s="49" t="n">
        <v>5.16</v>
      </c>
      <c r="AG16" s="52" t="n">
        <v>4.3</v>
      </c>
      <c r="AH16" s="44" t="n">
        <v>81.98</v>
      </c>
      <c r="AI16" s="47" t="n">
        <v>146.76</v>
      </c>
      <c r="AJ16" s="53" t="n">
        <v>120</v>
      </c>
      <c r="AK16" s="51" t="n">
        <v>46.04</v>
      </c>
      <c r="AL16" s="51" t="n">
        <v>31.37</v>
      </c>
      <c r="AM16" s="51" t="n">
        <v>15.33</v>
      </c>
      <c r="AN16" s="51" t="n">
        <v>10.45</v>
      </c>
      <c r="AO16" s="51" t="n">
        <v>33.33</v>
      </c>
      <c r="AP16" s="51" t="n">
        <v>22.71</v>
      </c>
      <c r="AQ16" s="51" t="n">
        <v>27.37</v>
      </c>
      <c r="AR16" s="51" t="n">
        <v>18.65</v>
      </c>
      <c r="AS16" s="51" t="n">
        <v>24.69</v>
      </c>
      <c r="AT16" s="51" t="n">
        <v>16.82</v>
      </c>
      <c r="AU16" s="51" t="n">
        <v>3076.67</v>
      </c>
      <c r="AV16" s="54"/>
      <c r="AW16" s="51" t="n">
        <v>481.71</v>
      </c>
      <c r="AX16" s="51" t="n">
        <v>15.66</v>
      </c>
      <c r="AY16" s="51" t="n">
        <v>279.83</v>
      </c>
      <c r="AZ16" s="51" t="n">
        <v>9.1</v>
      </c>
      <c r="BA16" s="51" t="n">
        <v>477.35</v>
      </c>
      <c r="BB16" s="51" t="n">
        <v>15.52</v>
      </c>
      <c r="BC16" s="51" t="n">
        <v>448.71</v>
      </c>
      <c r="BD16" s="51" t="n">
        <v>14.58</v>
      </c>
      <c r="BE16" s="51" t="n">
        <v>525.25</v>
      </c>
      <c r="BF16" s="51" t="n">
        <v>17.07</v>
      </c>
      <c r="BG16" s="51" t="n">
        <v>863.82</v>
      </c>
      <c r="BH16" s="51" t="n">
        <v>28.07</v>
      </c>
    </row>
    <row r="17" s="62" customFormat="true" ht="21" hidden="false" customHeight="true" outlineLevel="0" collapsed="false">
      <c r="A17" s="56" t="s">
        <v>50</v>
      </c>
      <c r="B17" s="47" t="n">
        <v>65.94</v>
      </c>
      <c r="C17" s="57" t="n">
        <v>42.22</v>
      </c>
      <c r="D17" s="45" t="n">
        <v>64.03</v>
      </c>
      <c r="E17" s="47" t="n">
        <v>14.17</v>
      </c>
      <c r="F17" s="47" t="n">
        <v>21.49</v>
      </c>
      <c r="G17" s="58" t="n">
        <v>23</v>
      </c>
      <c r="H17" s="47" t="n">
        <v>7.91</v>
      </c>
      <c r="I17" s="44" t="n">
        <v>12</v>
      </c>
      <c r="J17" s="47" t="n">
        <v>6.26</v>
      </c>
      <c r="K17" s="44" t="n">
        <v>9.49</v>
      </c>
      <c r="L17" s="44" t="n">
        <v>1.87</v>
      </c>
      <c r="M17" s="47" t="n">
        <v>2.84</v>
      </c>
      <c r="N17" s="47" t="n">
        <v>12.33</v>
      </c>
      <c r="O17" s="47" t="n">
        <v>18.7</v>
      </c>
      <c r="P17" s="44" t="n">
        <v>13.85</v>
      </c>
      <c r="Q17" s="47" t="n">
        <v>23.84</v>
      </c>
      <c r="R17" s="47" t="n">
        <v>23.72</v>
      </c>
      <c r="S17" s="47" t="n">
        <v>35.97</v>
      </c>
      <c r="T17" s="47" t="n">
        <v>20.15</v>
      </c>
      <c r="U17" s="47" t="n">
        <v>30.56</v>
      </c>
      <c r="V17" s="59" t="n">
        <v>28</v>
      </c>
      <c r="W17" s="60" t="n">
        <v>11.06</v>
      </c>
      <c r="X17" s="47" t="n">
        <v>54.89</v>
      </c>
      <c r="Y17" s="61" t="n">
        <v>3.57</v>
      </c>
      <c r="Z17" s="47" t="n">
        <v>5.41</v>
      </c>
      <c r="AA17" s="59" t="n">
        <v>2</v>
      </c>
      <c r="AB17" s="61" t="n">
        <v>0</v>
      </c>
      <c r="AC17" s="50" t="n">
        <v>0</v>
      </c>
      <c r="AD17" s="51" t="n">
        <v>265.54</v>
      </c>
      <c r="AE17" s="51" t="n">
        <v>9.15</v>
      </c>
      <c r="AF17" s="49" t="n">
        <v>1.8</v>
      </c>
      <c r="AG17" s="52" t="n">
        <v>3.3</v>
      </c>
      <c r="AH17" s="44" t="n">
        <v>32.17</v>
      </c>
      <c r="AI17" s="47" t="n">
        <v>120.11</v>
      </c>
      <c r="AJ17" s="53" t="n">
        <v>120</v>
      </c>
      <c r="AK17" s="51" t="n">
        <v>43.14</v>
      </c>
      <c r="AL17" s="51" t="n">
        <v>35.92</v>
      </c>
      <c r="AM17" s="51" t="n">
        <v>11.54</v>
      </c>
      <c r="AN17" s="51" t="n">
        <v>9.61</v>
      </c>
      <c r="AO17" s="51" t="n">
        <v>14.78</v>
      </c>
      <c r="AP17" s="51" t="n">
        <v>12.31</v>
      </c>
      <c r="AQ17" s="51" t="n">
        <v>25.56</v>
      </c>
      <c r="AR17" s="51" t="n">
        <v>21.28</v>
      </c>
      <c r="AS17" s="51" t="n">
        <v>25.09</v>
      </c>
      <c r="AT17" s="51" t="n">
        <v>20.88</v>
      </c>
      <c r="AU17" s="51" t="n">
        <v>2429.69</v>
      </c>
      <c r="AV17" s="54"/>
      <c r="AW17" s="51" t="n">
        <v>409.57</v>
      </c>
      <c r="AX17" s="51" t="n">
        <v>16.86</v>
      </c>
      <c r="AY17" s="51" t="n">
        <v>409.57</v>
      </c>
      <c r="AZ17" s="51" t="n">
        <v>16.86</v>
      </c>
      <c r="BA17" s="51" t="n">
        <v>224.11</v>
      </c>
      <c r="BB17" s="51" t="n">
        <v>9.22</v>
      </c>
      <c r="BC17" s="51" t="n">
        <v>272</v>
      </c>
      <c r="BD17" s="51" t="n">
        <v>11.19</v>
      </c>
      <c r="BE17" s="51" t="n">
        <v>538.83</v>
      </c>
      <c r="BF17" s="51" t="n">
        <v>22.18</v>
      </c>
      <c r="BG17" s="51" t="n">
        <v>575.61</v>
      </c>
      <c r="BH17" s="51" t="n">
        <v>23.69</v>
      </c>
    </row>
    <row r="18" s="62" customFormat="true" ht="21" hidden="false" customHeight="true" outlineLevel="0" collapsed="false">
      <c r="A18" s="56" t="s">
        <v>51</v>
      </c>
      <c r="B18" s="47" t="n">
        <v>554.33</v>
      </c>
      <c r="C18" s="57" t="n">
        <v>406.73</v>
      </c>
      <c r="D18" s="45" t="n">
        <v>73.37</v>
      </c>
      <c r="E18" s="47" t="n">
        <v>175.96</v>
      </c>
      <c r="F18" s="47" t="n">
        <v>31.74</v>
      </c>
      <c r="G18" s="58" t="n">
        <v>25</v>
      </c>
      <c r="H18" s="47" t="n">
        <v>113.1</v>
      </c>
      <c r="I18" s="44" t="n">
        <v>20.4</v>
      </c>
      <c r="J18" s="47" t="n">
        <v>62.86</v>
      </c>
      <c r="K18" s="44" t="n">
        <v>11.34</v>
      </c>
      <c r="L18" s="44" t="n">
        <v>24.73</v>
      </c>
      <c r="M18" s="47" t="n">
        <v>4.46</v>
      </c>
      <c r="N18" s="47" t="n">
        <v>67.92</v>
      </c>
      <c r="O18" s="47" t="n">
        <v>12.25</v>
      </c>
      <c r="P18" s="44" t="n">
        <v>138.12</v>
      </c>
      <c r="Q18" s="47" t="n">
        <v>29.38</v>
      </c>
      <c r="R18" s="47" t="n">
        <v>147.6</v>
      </c>
      <c r="S18" s="47" t="n">
        <v>26.63</v>
      </c>
      <c r="T18" s="47" t="n">
        <v>101.82</v>
      </c>
      <c r="U18" s="47" t="n">
        <v>18.37</v>
      </c>
      <c r="V18" s="59" t="n">
        <v>24</v>
      </c>
      <c r="W18" s="60" t="n">
        <v>46.89</v>
      </c>
      <c r="X18" s="47" t="n">
        <v>46.05</v>
      </c>
      <c r="Y18" s="61" t="n">
        <v>45.78</v>
      </c>
      <c r="Z18" s="47" t="n">
        <v>8.26</v>
      </c>
      <c r="AA18" s="59" t="n">
        <v>6</v>
      </c>
      <c r="AB18" s="61" t="n">
        <v>11.68</v>
      </c>
      <c r="AC18" s="50" t="n">
        <v>25.51</v>
      </c>
      <c r="AD18" s="51" t="n">
        <v>551.37</v>
      </c>
      <c r="AE18" s="51" t="n">
        <v>6.45</v>
      </c>
      <c r="AF18" s="49" t="n">
        <v>6.71</v>
      </c>
      <c r="AG18" s="52" t="n">
        <v>4.3</v>
      </c>
      <c r="AH18" s="44" t="n">
        <v>67.99</v>
      </c>
      <c r="AI18" s="47" t="n">
        <v>151.79</v>
      </c>
      <c r="AJ18" s="53" t="n">
        <v>120</v>
      </c>
      <c r="AK18" s="51" t="n">
        <v>45.36</v>
      </c>
      <c r="AL18" s="51" t="n">
        <v>29.88</v>
      </c>
      <c r="AM18" s="51" t="n">
        <v>14.09</v>
      </c>
      <c r="AN18" s="51" t="n">
        <v>9.28</v>
      </c>
      <c r="AO18" s="51" t="n">
        <v>45.34</v>
      </c>
      <c r="AP18" s="51" t="n">
        <v>29.87</v>
      </c>
      <c r="AQ18" s="51" t="n">
        <v>24.05</v>
      </c>
      <c r="AR18" s="51" t="n">
        <v>15.84</v>
      </c>
      <c r="AS18" s="51" t="n">
        <v>22.95</v>
      </c>
      <c r="AT18" s="51" t="n">
        <v>15.13</v>
      </c>
      <c r="AU18" s="51" t="n">
        <v>3556.34</v>
      </c>
      <c r="AV18" s="54"/>
      <c r="AW18" s="51" t="n">
        <v>411.61</v>
      </c>
      <c r="AX18" s="51" t="n">
        <v>11.57</v>
      </c>
      <c r="AY18" s="51" t="n">
        <v>448.42</v>
      </c>
      <c r="AZ18" s="51" t="n">
        <v>12.61</v>
      </c>
      <c r="BA18" s="51" t="n">
        <v>446.5</v>
      </c>
      <c r="BB18" s="51" t="n">
        <v>12.56</v>
      </c>
      <c r="BC18" s="51" t="n">
        <v>526.89</v>
      </c>
      <c r="BD18" s="51" t="n">
        <v>14.82</v>
      </c>
      <c r="BE18" s="51" t="n">
        <v>612.73</v>
      </c>
      <c r="BF18" s="51" t="n">
        <v>17.23</v>
      </c>
      <c r="BG18" s="51" t="n">
        <v>1110.19</v>
      </c>
      <c r="BH18" s="51" t="n">
        <v>31.21</v>
      </c>
    </row>
    <row r="19" s="62" customFormat="true" ht="21" hidden="false" customHeight="true" outlineLevel="0" collapsed="false">
      <c r="A19" s="56" t="s">
        <v>52</v>
      </c>
      <c r="B19" s="47" t="n">
        <v>68.66</v>
      </c>
      <c r="C19" s="57" t="n">
        <v>51.08</v>
      </c>
      <c r="D19" s="45" t="n">
        <v>74.39</v>
      </c>
      <c r="E19" s="47" t="n">
        <v>13.66</v>
      </c>
      <c r="F19" s="47" t="n">
        <v>19.9</v>
      </c>
      <c r="G19" s="58" t="n">
        <v>23</v>
      </c>
      <c r="H19" s="47" t="n">
        <v>5.94</v>
      </c>
      <c r="I19" s="44" t="n">
        <v>8.65</v>
      </c>
      <c r="J19" s="47" t="n">
        <v>7.72</v>
      </c>
      <c r="K19" s="44" t="n">
        <v>11.24</v>
      </c>
      <c r="L19" s="44" t="n">
        <v>2.15</v>
      </c>
      <c r="M19" s="47" t="n">
        <v>3.13</v>
      </c>
      <c r="N19" s="47" t="n">
        <v>13.43</v>
      </c>
      <c r="O19" s="47" t="n">
        <v>19.56</v>
      </c>
      <c r="P19" s="44" t="n">
        <v>21.84</v>
      </c>
      <c r="Q19" s="47" t="n">
        <v>34.93</v>
      </c>
      <c r="R19" s="47" t="n">
        <v>17.58</v>
      </c>
      <c r="S19" s="47" t="n">
        <v>25.6</v>
      </c>
      <c r="T19" s="47" t="n">
        <v>16.69</v>
      </c>
      <c r="U19" s="47" t="n">
        <v>24.31</v>
      </c>
      <c r="V19" s="59" t="n">
        <v>28</v>
      </c>
      <c r="W19" s="60" t="n">
        <v>14.23</v>
      </c>
      <c r="X19" s="47" t="n">
        <v>85.26</v>
      </c>
      <c r="Y19" s="61" t="n">
        <v>0.89</v>
      </c>
      <c r="Z19" s="47" t="n">
        <v>1.3</v>
      </c>
      <c r="AA19" s="59" t="n">
        <v>2</v>
      </c>
      <c r="AB19" s="61" t="n">
        <v>0</v>
      </c>
      <c r="AC19" s="50" t="n">
        <v>0</v>
      </c>
      <c r="AD19" s="51" t="n">
        <v>294.75</v>
      </c>
      <c r="AE19" s="51" t="n">
        <v>6.93</v>
      </c>
      <c r="AF19" s="49" t="n">
        <v>3.71</v>
      </c>
      <c r="AG19" s="52" t="n">
        <v>3.3</v>
      </c>
      <c r="AH19" s="44" t="n">
        <v>62.93</v>
      </c>
      <c r="AI19" s="47" t="n">
        <v>89.24</v>
      </c>
      <c r="AJ19" s="53" t="n">
        <v>120</v>
      </c>
      <c r="AK19" s="51" t="n">
        <v>31.39</v>
      </c>
      <c r="AL19" s="51" t="n">
        <v>35.17</v>
      </c>
      <c r="AM19" s="51" t="n">
        <v>6.31</v>
      </c>
      <c r="AN19" s="51" t="n">
        <v>7.07</v>
      </c>
      <c r="AO19" s="51" t="n">
        <v>6.93</v>
      </c>
      <c r="AP19" s="51" t="n">
        <v>7.77</v>
      </c>
      <c r="AQ19" s="51" t="n">
        <v>23.87</v>
      </c>
      <c r="AR19" s="51" t="n">
        <v>26.75</v>
      </c>
      <c r="AS19" s="51" t="n">
        <v>20.74</v>
      </c>
      <c r="AT19" s="51" t="n">
        <v>23.24</v>
      </c>
      <c r="AU19" s="51" t="n">
        <v>2042.62</v>
      </c>
      <c r="AV19" s="54"/>
      <c r="AW19" s="51" t="n">
        <v>236.83</v>
      </c>
      <c r="AX19" s="51" t="n">
        <v>11.59</v>
      </c>
      <c r="AY19" s="51" t="n">
        <v>42.59</v>
      </c>
      <c r="AZ19" s="51" t="n">
        <v>2.09</v>
      </c>
      <c r="BA19" s="51" t="n">
        <v>329.33</v>
      </c>
      <c r="BB19" s="51" t="n">
        <v>16.12</v>
      </c>
      <c r="BC19" s="51" t="n">
        <v>198.13</v>
      </c>
      <c r="BD19" s="51" t="n">
        <v>9.7</v>
      </c>
      <c r="BE19" s="51" t="n">
        <v>367.15</v>
      </c>
      <c r="BF19" s="51" t="n">
        <v>17.97</v>
      </c>
      <c r="BG19" s="51" t="n">
        <v>868.59</v>
      </c>
      <c r="BH19" s="51" t="n">
        <v>42.53</v>
      </c>
    </row>
    <row r="20" s="62" customFormat="true" ht="21" hidden="false" customHeight="true" outlineLevel="0" collapsed="false">
      <c r="A20" s="56" t="s">
        <v>53</v>
      </c>
      <c r="B20" s="47" t="n">
        <v>1164.89</v>
      </c>
      <c r="C20" s="57" t="n">
        <v>830.09</v>
      </c>
      <c r="D20" s="45" t="n">
        <v>71.26</v>
      </c>
      <c r="E20" s="47" t="n">
        <v>374.7</v>
      </c>
      <c r="F20" s="47" t="n">
        <v>32.17</v>
      </c>
      <c r="G20" s="58" t="n">
        <v>26</v>
      </c>
      <c r="H20" s="47" t="n">
        <v>207.58</v>
      </c>
      <c r="I20" s="44" t="n">
        <v>17.82</v>
      </c>
      <c r="J20" s="47" t="n">
        <v>167.12</v>
      </c>
      <c r="K20" s="44" t="n">
        <v>14.35</v>
      </c>
      <c r="L20" s="44" t="n">
        <v>33.72</v>
      </c>
      <c r="M20" s="47" t="n">
        <v>2.89</v>
      </c>
      <c r="N20" s="47" t="n">
        <v>139.82</v>
      </c>
      <c r="O20" s="47" t="n">
        <v>12</v>
      </c>
      <c r="P20" s="44" t="n">
        <v>281.85</v>
      </c>
      <c r="Q20" s="47" t="n">
        <v>27.09</v>
      </c>
      <c r="R20" s="47" t="n">
        <v>334.8</v>
      </c>
      <c r="S20" s="47" t="n">
        <v>28.74</v>
      </c>
      <c r="T20" s="47" t="n">
        <v>274.46</v>
      </c>
      <c r="U20" s="47" t="n">
        <v>23.56</v>
      </c>
      <c r="V20" s="59" t="n">
        <v>24</v>
      </c>
      <c r="W20" s="60" t="n">
        <v>111.15</v>
      </c>
      <c r="X20" s="47" t="n">
        <v>40.5</v>
      </c>
      <c r="Y20" s="61" t="n">
        <v>60.34</v>
      </c>
      <c r="Z20" s="47" t="n">
        <v>5.18</v>
      </c>
      <c r="AA20" s="59" t="n">
        <v>6</v>
      </c>
      <c r="AB20" s="61" t="n">
        <v>30.43</v>
      </c>
      <c r="AC20" s="50" t="n">
        <v>50.43</v>
      </c>
      <c r="AD20" s="51" t="n">
        <v>465.4</v>
      </c>
      <c r="AE20" s="51" t="n">
        <v>7.9</v>
      </c>
      <c r="AF20" s="49" t="n">
        <v>5.99</v>
      </c>
      <c r="AG20" s="52" t="n">
        <v>4.6</v>
      </c>
      <c r="AH20" s="44" t="n">
        <v>108.03</v>
      </c>
      <c r="AI20" s="47" t="n">
        <v>157.1</v>
      </c>
      <c r="AJ20" s="53" t="n">
        <v>120</v>
      </c>
      <c r="AK20" s="51" t="n">
        <v>55.63</v>
      </c>
      <c r="AL20" s="51" t="n">
        <v>35.41</v>
      </c>
      <c r="AM20" s="51" t="n">
        <v>15.68</v>
      </c>
      <c r="AN20" s="51" t="n">
        <v>9.98</v>
      </c>
      <c r="AO20" s="51" t="n">
        <v>38.34</v>
      </c>
      <c r="AP20" s="51" t="n">
        <v>24.4</v>
      </c>
      <c r="AQ20" s="51" t="n">
        <v>19.45</v>
      </c>
      <c r="AR20" s="51" t="n">
        <v>12.38</v>
      </c>
      <c r="AS20" s="51" t="n">
        <v>28</v>
      </c>
      <c r="AT20" s="51" t="n">
        <v>17.83</v>
      </c>
      <c r="AU20" s="51" t="n">
        <v>3676.66</v>
      </c>
      <c r="AV20" s="54"/>
      <c r="AW20" s="51" t="n">
        <v>544.57</v>
      </c>
      <c r="AX20" s="51" t="n">
        <v>14.81</v>
      </c>
      <c r="AY20" s="51" t="n">
        <v>296.95</v>
      </c>
      <c r="AZ20" s="51" t="n">
        <v>8.08</v>
      </c>
      <c r="BA20" s="51" t="n">
        <v>645.94</v>
      </c>
      <c r="BB20" s="51" t="n">
        <v>17.57</v>
      </c>
      <c r="BC20" s="51" t="n">
        <v>476.49</v>
      </c>
      <c r="BD20" s="51" t="n">
        <v>12.96</v>
      </c>
      <c r="BE20" s="51" t="n">
        <v>616</v>
      </c>
      <c r="BF20" s="51" t="n">
        <v>16.75</v>
      </c>
      <c r="BG20" s="51" t="n">
        <v>1096.71</v>
      </c>
      <c r="BH20" s="51" t="n">
        <v>29.83</v>
      </c>
    </row>
    <row r="21" s="62" customFormat="true" ht="21" hidden="false" customHeight="true" outlineLevel="0" collapsed="false">
      <c r="A21" s="56" t="s">
        <v>54</v>
      </c>
      <c r="B21" s="47" t="n">
        <v>216.15</v>
      </c>
      <c r="C21" s="57" t="n">
        <v>140.35</v>
      </c>
      <c r="D21" s="45" t="n">
        <v>64.93</v>
      </c>
      <c r="E21" s="47" t="n">
        <v>52.38</v>
      </c>
      <c r="F21" s="47" t="n">
        <v>24.23</v>
      </c>
      <c r="G21" s="58" t="n">
        <v>23</v>
      </c>
      <c r="H21" s="47" t="n">
        <v>28.8</v>
      </c>
      <c r="I21" s="44" t="n">
        <v>13.32</v>
      </c>
      <c r="J21" s="47" t="n">
        <v>23.58</v>
      </c>
      <c r="K21" s="44" t="n">
        <v>10.91</v>
      </c>
      <c r="L21" s="44" t="n">
        <v>4.51</v>
      </c>
      <c r="M21" s="47" t="n">
        <v>2.09</v>
      </c>
      <c r="N21" s="47" t="n">
        <v>34.17</v>
      </c>
      <c r="O21" s="47" t="n">
        <v>15.81</v>
      </c>
      <c r="P21" s="44" t="n">
        <v>49.29</v>
      </c>
      <c r="Q21" s="47" t="n">
        <v>24.89</v>
      </c>
      <c r="R21" s="47" t="n">
        <v>75.8</v>
      </c>
      <c r="S21" s="47" t="n">
        <v>35.07</v>
      </c>
      <c r="T21" s="47" t="n">
        <v>69.64</v>
      </c>
      <c r="U21" s="47" t="n">
        <v>32.22</v>
      </c>
      <c r="V21" s="59" t="n">
        <v>28</v>
      </c>
      <c r="W21" s="60" t="n">
        <v>38.29</v>
      </c>
      <c r="X21" s="47" t="n">
        <v>54.98</v>
      </c>
      <c r="Y21" s="61" t="n">
        <v>6.16</v>
      </c>
      <c r="Z21" s="47" t="n">
        <v>2.85</v>
      </c>
      <c r="AA21" s="59" t="n">
        <v>2</v>
      </c>
      <c r="AB21" s="61" t="n">
        <v>0</v>
      </c>
      <c r="AC21" s="50" t="n">
        <v>0</v>
      </c>
      <c r="AD21" s="51" t="n">
        <v>414.6</v>
      </c>
      <c r="AE21" s="51" t="n">
        <v>8.02</v>
      </c>
      <c r="AF21" s="49" t="n">
        <v>2.69</v>
      </c>
      <c r="AG21" s="52" t="n">
        <v>3.6</v>
      </c>
      <c r="AH21" s="44" t="n">
        <v>49.11</v>
      </c>
      <c r="AI21" s="47" t="n">
        <v>141.4</v>
      </c>
      <c r="AJ21" s="53" t="n">
        <v>120</v>
      </c>
      <c r="AK21" s="51" t="n">
        <v>60.37</v>
      </c>
      <c r="AL21" s="51" t="n">
        <v>42.69</v>
      </c>
      <c r="AM21" s="51" t="n">
        <v>15.22</v>
      </c>
      <c r="AN21" s="51" t="n">
        <v>10.76</v>
      </c>
      <c r="AO21" s="51" t="n">
        <v>24.67</v>
      </c>
      <c r="AP21" s="51" t="n">
        <v>17.45</v>
      </c>
      <c r="AQ21" s="51" t="n">
        <v>28.59</v>
      </c>
      <c r="AR21" s="51" t="n">
        <v>20.22</v>
      </c>
      <c r="AS21" s="51" t="n">
        <v>12.55</v>
      </c>
      <c r="AT21" s="51" t="n">
        <v>8.88000000000001</v>
      </c>
      <c r="AU21" s="51" t="n">
        <v>3325.09</v>
      </c>
      <c r="AV21" s="54"/>
      <c r="AW21" s="51" t="n">
        <v>502.12</v>
      </c>
      <c r="AX21" s="51" t="n">
        <v>15.1</v>
      </c>
      <c r="AY21" s="51" t="n">
        <v>248.37</v>
      </c>
      <c r="AZ21" s="51" t="n">
        <v>7.47</v>
      </c>
      <c r="BA21" s="51" t="n">
        <v>370.6</v>
      </c>
      <c r="BB21" s="51" t="n">
        <v>11.15</v>
      </c>
      <c r="BC21" s="51" t="n">
        <v>219.06</v>
      </c>
      <c r="BD21" s="51" t="n">
        <v>6.59</v>
      </c>
      <c r="BE21" s="51" t="n">
        <v>468.2</v>
      </c>
      <c r="BF21" s="51" t="n">
        <v>14.08</v>
      </c>
      <c r="BG21" s="51" t="n">
        <v>1516.74</v>
      </c>
      <c r="BH21" s="51" t="n">
        <v>45.61</v>
      </c>
    </row>
    <row r="22" s="62" customFormat="true" ht="21" hidden="false" customHeight="true" outlineLevel="0" collapsed="false">
      <c r="A22" s="56" t="s">
        <v>55</v>
      </c>
      <c r="B22" s="47" t="n">
        <v>1176.42</v>
      </c>
      <c r="C22" s="57" t="n">
        <v>801.18</v>
      </c>
      <c r="D22" s="45" t="n">
        <v>68.1</v>
      </c>
      <c r="E22" s="47" t="n">
        <v>338.37</v>
      </c>
      <c r="F22" s="47" t="n">
        <v>28.76</v>
      </c>
      <c r="G22" s="58" t="n">
        <v>26</v>
      </c>
      <c r="H22" s="47" t="n">
        <v>194.63</v>
      </c>
      <c r="I22" s="44" t="n">
        <v>16.54</v>
      </c>
      <c r="J22" s="47" t="n">
        <v>143.74</v>
      </c>
      <c r="K22" s="44" t="n">
        <v>12.22</v>
      </c>
      <c r="L22" s="44" t="n">
        <v>45.55</v>
      </c>
      <c r="M22" s="47" t="n">
        <v>3.87</v>
      </c>
      <c r="N22" s="47" t="n">
        <v>139.51</v>
      </c>
      <c r="O22" s="47" t="n">
        <v>11.86</v>
      </c>
      <c r="P22" s="44" t="n">
        <v>277.75</v>
      </c>
      <c r="Q22" s="47" t="n">
        <v>27.48</v>
      </c>
      <c r="R22" s="47" t="n">
        <v>375.24</v>
      </c>
      <c r="S22" s="47" t="n">
        <v>31.9</v>
      </c>
      <c r="T22" s="47" t="n">
        <v>264.57</v>
      </c>
      <c r="U22" s="47" t="n">
        <v>22.49</v>
      </c>
      <c r="V22" s="59" t="n">
        <v>24</v>
      </c>
      <c r="W22" s="60" t="n">
        <v>105.87</v>
      </c>
      <c r="X22" s="47" t="n">
        <v>40.02</v>
      </c>
      <c r="Y22" s="61" t="n">
        <v>110.67</v>
      </c>
      <c r="Z22" s="47" t="n">
        <v>9.41</v>
      </c>
      <c r="AA22" s="59" t="n">
        <v>6</v>
      </c>
      <c r="AB22" s="61" t="n">
        <v>74.9</v>
      </c>
      <c r="AC22" s="50" t="n">
        <v>67.68</v>
      </c>
      <c r="AD22" s="51" t="n">
        <v>544.86</v>
      </c>
      <c r="AE22" s="51" t="n">
        <v>8.14</v>
      </c>
      <c r="AF22" s="49" t="n">
        <v>5.15</v>
      </c>
      <c r="AG22" s="52" t="n">
        <v>4.6</v>
      </c>
      <c r="AH22" s="44" t="n">
        <v>87.08</v>
      </c>
      <c r="AI22" s="47" t="n">
        <v>188.1</v>
      </c>
      <c r="AJ22" s="53" t="n">
        <v>120</v>
      </c>
      <c r="AK22" s="51" t="n">
        <v>60.3</v>
      </c>
      <c r="AL22" s="51" t="n">
        <v>32.06</v>
      </c>
      <c r="AM22" s="51" t="n">
        <v>19.95</v>
      </c>
      <c r="AN22" s="51" t="n">
        <v>10.61</v>
      </c>
      <c r="AO22" s="51" t="n">
        <v>41.41</v>
      </c>
      <c r="AP22" s="51" t="n">
        <v>22.01</v>
      </c>
      <c r="AQ22" s="51" t="n">
        <v>28.29</v>
      </c>
      <c r="AR22" s="51" t="n">
        <v>15.04</v>
      </c>
      <c r="AS22" s="51" t="n">
        <v>38.15</v>
      </c>
      <c r="AT22" s="51" t="n">
        <v>20.28</v>
      </c>
      <c r="AU22" s="51" t="n">
        <v>4435.16</v>
      </c>
      <c r="AV22" s="54"/>
      <c r="AW22" s="51" t="n">
        <v>667.45</v>
      </c>
      <c r="AX22" s="51" t="n">
        <v>15.05</v>
      </c>
      <c r="AY22" s="51" t="n">
        <v>698.58</v>
      </c>
      <c r="AZ22" s="51" t="n">
        <v>15.75</v>
      </c>
      <c r="BA22" s="51" t="n">
        <v>597.45</v>
      </c>
      <c r="BB22" s="51" t="n">
        <v>13.47</v>
      </c>
      <c r="BC22" s="51" t="n">
        <v>545.13</v>
      </c>
      <c r="BD22" s="51" t="n">
        <v>12.29</v>
      </c>
      <c r="BE22" s="51" t="n">
        <v>721.56</v>
      </c>
      <c r="BF22" s="51" t="n">
        <v>16.27</v>
      </c>
      <c r="BG22" s="51" t="n">
        <v>1204.99</v>
      </c>
      <c r="BH22" s="51" t="n">
        <v>27.17</v>
      </c>
    </row>
    <row r="23" s="62" customFormat="true" ht="21" hidden="false" customHeight="true" outlineLevel="0" collapsed="false">
      <c r="A23" s="56" t="s">
        <v>56</v>
      </c>
      <c r="B23" s="47" t="n">
        <v>339.38</v>
      </c>
      <c r="C23" s="57" t="n">
        <v>203.95</v>
      </c>
      <c r="D23" s="45" t="n">
        <v>60.09</v>
      </c>
      <c r="E23" s="47" t="n">
        <v>60.12</v>
      </c>
      <c r="F23" s="47" t="n">
        <v>17.71</v>
      </c>
      <c r="G23" s="58" t="n">
        <v>24</v>
      </c>
      <c r="H23" s="47" t="n">
        <v>41.06</v>
      </c>
      <c r="I23" s="44" t="n">
        <v>12.1</v>
      </c>
      <c r="J23" s="47" t="n">
        <v>19.06</v>
      </c>
      <c r="K23" s="44" t="n">
        <v>5.62</v>
      </c>
      <c r="L23" s="44" t="n">
        <v>10.31</v>
      </c>
      <c r="M23" s="47" t="n">
        <v>3.04</v>
      </c>
      <c r="N23" s="47" t="n">
        <v>43.02</v>
      </c>
      <c r="O23" s="47" t="n">
        <v>12.68</v>
      </c>
      <c r="P23" s="44" t="n">
        <v>90.5</v>
      </c>
      <c r="Q23" s="47" t="n">
        <v>29.7</v>
      </c>
      <c r="R23" s="47" t="n">
        <v>135.43</v>
      </c>
      <c r="S23" s="47" t="n">
        <v>39.91</v>
      </c>
      <c r="T23" s="47" t="n">
        <v>128.1</v>
      </c>
      <c r="U23" s="47" t="n">
        <v>37.75</v>
      </c>
      <c r="V23" s="59" t="n">
        <v>28</v>
      </c>
      <c r="W23" s="60" t="n">
        <v>53.7</v>
      </c>
      <c r="X23" s="47" t="n">
        <v>41.92</v>
      </c>
      <c r="Y23" s="61" t="n">
        <v>7.33</v>
      </c>
      <c r="Z23" s="47" t="n">
        <v>2.16</v>
      </c>
      <c r="AA23" s="59" t="n">
        <v>2</v>
      </c>
      <c r="AB23" s="61" t="n">
        <v>1.02</v>
      </c>
      <c r="AC23" s="50" t="n">
        <v>13.92</v>
      </c>
      <c r="AD23" s="51" t="n">
        <v>425.95</v>
      </c>
      <c r="AE23" s="51" t="n">
        <v>7.63</v>
      </c>
      <c r="AF23" s="49" t="n">
        <v>2.6</v>
      </c>
      <c r="AG23" s="52" t="n">
        <v>3.6</v>
      </c>
      <c r="AH23" s="44" t="n">
        <v>72.11</v>
      </c>
      <c r="AI23" s="47" t="n">
        <v>125.4</v>
      </c>
      <c r="AJ23" s="53" t="n">
        <v>120</v>
      </c>
      <c r="AK23" s="51" t="n">
        <v>62.13</v>
      </c>
      <c r="AL23" s="51" t="n">
        <v>49.55</v>
      </c>
      <c r="AM23" s="51" t="n">
        <v>4.54</v>
      </c>
      <c r="AN23" s="51" t="n">
        <v>3.62</v>
      </c>
      <c r="AO23" s="51" t="n">
        <v>18.78</v>
      </c>
      <c r="AP23" s="51" t="n">
        <v>14.98</v>
      </c>
      <c r="AQ23" s="51" t="n">
        <v>21.32</v>
      </c>
      <c r="AR23" s="51" t="n">
        <v>17</v>
      </c>
      <c r="AS23" s="51" t="n">
        <v>18.63</v>
      </c>
      <c r="AT23" s="51" t="n">
        <v>14.85</v>
      </c>
      <c r="AU23" s="51" t="n">
        <v>3250</v>
      </c>
      <c r="AV23" s="54"/>
      <c r="AW23" s="51" t="n">
        <v>698.7</v>
      </c>
      <c r="AX23" s="51" t="n">
        <v>21.5</v>
      </c>
      <c r="AY23" s="51" t="n">
        <v>105.6</v>
      </c>
      <c r="AZ23" s="51" t="n">
        <v>3.25</v>
      </c>
      <c r="BA23" s="51" t="n">
        <v>271.76</v>
      </c>
      <c r="BB23" s="51" t="n">
        <v>8.36</v>
      </c>
      <c r="BC23" s="51" t="n">
        <v>264.52</v>
      </c>
      <c r="BD23" s="51" t="n">
        <v>8.14</v>
      </c>
      <c r="BE23" s="51" t="n">
        <v>453.19</v>
      </c>
      <c r="BF23" s="51" t="n">
        <v>13.94</v>
      </c>
      <c r="BG23" s="51" t="n">
        <v>1456.23</v>
      </c>
      <c r="BH23" s="51" t="n">
        <v>44.81</v>
      </c>
    </row>
    <row r="24" s="62" customFormat="true" ht="21" hidden="false" customHeight="true" outlineLevel="0" collapsed="false">
      <c r="A24" s="56" t="s">
        <v>57</v>
      </c>
      <c r="B24" s="47" t="n">
        <v>1513.87</v>
      </c>
      <c r="C24" s="57" t="n">
        <v>1049.78</v>
      </c>
      <c r="D24" s="45" t="n">
        <v>69.35</v>
      </c>
      <c r="E24" s="47" t="n">
        <v>484.95</v>
      </c>
      <c r="F24" s="47" t="n">
        <v>32.03</v>
      </c>
      <c r="G24" s="58" t="n">
        <v>25</v>
      </c>
      <c r="H24" s="47" t="n">
        <v>266.84</v>
      </c>
      <c r="I24" s="44" t="n">
        <v>17.63</v>
      </c>
      <c r="J24" s="47" t="n">
        <v>218.11</v>
      </c>
      <c r="K24" s="44" t="n">
        <v>14.41</v>
      </c>
      <c r="L24" s="44" t="n">
        <v>56.51</v>
      </c>
      <c r="M24" s="47" t="n">
        <v>3.73</v>
      </c>
      <c r="N24" s="47" t="n">
        <v>179.66</v>
      </c>
      <c r="O24" s="47" t="n">
        <v>11.87</v>
      </c>
      <c r="P24" s="44" t="n">
        <v>328.66</v>
      </c>
      <c r="Q24" s="47" t="n">
        <v>25.45</v>
      </c>
      <c r="R24" s="47" t="n">
        <v>464.09</v>
      </c>
      <c r="S24" s="47" t="n">
        <v>30.66</v>
      </c>
      <c r="T24" s="47" t="n">
        <v>343.84</v>
      </c>
      <c r="U24" s="47" t="n">
        <v>22.71</v>
      </c>
      <c r="V24" s="59" t="n">
        <v>24</v>
      </c>
      <c r="W24" s="60" t="n">
        <v>158.16</v>
      </c>
      <c r="X24" s="47" t="n">
        <v>46</v>
      </c>
      <c r="Y24" s="61" t="n">
        <v>120.25</v>
      </c>
      <c r="Z24" s="47" t="n">
        <v>7.94</v>
      </c>
      <c r="AA24" s="59" t="n">
        <v>6</v>
      </c>
      <c r="AB24" s="61" t="n">
        <v>78.63</v>
      </c>
      <c r="AC24" s="50" t="n">
        <v>65.39</v>
      </c>
      <c r="AD24" s="51" t="n">
        <v>508.05</v>
      </c>
      <c r="AE24" s="51" t="n">
        <v>8.01</v>
      </c>
      <c r="AF24" s="49" t="n">
        <v>7.1</v>
      </c>
      <c r="AG24" s="52" t="n">
        <v>4.6</v>
      </c>
      <c r="AH24" s="44" t="n">
        <v>107.49</v>
      </c>
      <c r="AI24" s="47" t="n">
        <v>140.46</v>
      </c>
      <c r="AJ24" s="53" t="n">
        <v>120</v>
      </c>
      <c r="AK24" s="51" t="n">
        <v>46.54</v>
      </c>
      <c r="AL24" s="51" t="n">
        <v>33.13</v>
      </c>
      <c r="AM24" s="51" t="n">
        <v>16.2</v>
      </c>
      <c r="AN24" s="51" t="n">
        <v>11.53</v>
      </c>
      <c r="AO24" s="51" t="n">
        <v>32.22</v>
      </c>
      <c r="AP24" s="51" t="n">
        <v>22.94</v>
      </c>
      <c r="AQ24" s="51" t="n">
        <v>27.25</v>
      </c>
      <c r="AR24" s="51" t="n">
        <v>19.4</v>
      </c>
      <c r="AS24" s="51" t="n">
        <v>18.25</v>
      </c>
      <c r="AT24" s="51" t="n">
        <v>13</v>
      </c>
      <c r="AU24" s="51" t="n">
        <v>4069.48</v>
      </c>
      <c r="AV24" s="54"/>
      <c r="AW24" s="51" t="n">
        <v>716.31</v>
      </c>
      <c r="AX24" s="51" t="n">
        <v>17.6</v>
      </c>
      <c r="AY24" s="51" t="n">
        <v>453.18</v>
      </c>
      <c r="AZ24" s="51" t="n">
        <v>11.14</v>
      </c>
      <c r="BA24" s="51" t="n">
        <v>643.61</v>
      </c>
      <c r="BB24" s="51" t="n">
        <v>15.82</v>
      </c>
      <c r="BC24" s="51" t="n">
        <v>611.28</v>
      </c>
      <c r="BD24" s="51" t="n">
        <v>15.02</v>
      </c>
      <c r="BE24" s="51" t="n">
        <v>559.03</v>
      </c>
      <c r="BF24" s="51" t="n">
        <v>13.74</v>
      </c>
      <c r="BG24" s="51" t="n">
        <v>1086.07</v>
      </c>
      <c r="BH24" s="51" t="n">
        <v>26.68</v>
      </c>
    </row>
    <row r="25" s="62" customFormat="true" ht="21" hidden="false" customHeight="true" outlineLevel="0" collapsed="false">
      <c r="A25" s="56" t="s">
        <v>58</v>
      </c>
      <c r="B25" s="47" t="n">
        <v>1254.67</v>
      </c>
      <c r="C25" s="57" t="n">
        <v>863.09</v>
      </c>
      <c r="D25" s="45" t="n">
        <v>68.79</v>
      </c>
      <c r="E25" s="47" t="n">
        <v>232.62</v>
      </c>
      <c r="F25" s="47" t="n">
        <v>18.54</v>
      </c>
      <c r="G25" s="58" t="n">
        <v>23</v>
      </c>
      <c r="H25" s="47" t="n">
        <v>104.88</v>
      </c>
      <c r="I25" s="44" t="n">
        <v>8.36</v>
      </c>
      <c r="J25" s="47" t="n">
        <v>127.74</v>
      </c>
      <c r="K25" s="44" t="n">
        <v>10.18</v>
      </c>
      <c r="L25" s="44" t="n">
        <v>34.49</v>
      </c>
      <c r="M25" s="47" t="n">
        <v>2.75</v>
      </c>
      <c r="N25" s="47" t="n">
        <v>99.01</v>
      </c>
      <c r="O25" s="47" t="n">
        <v>7.89</v>
      </c>
      <c r="P25" s="44" t="n">
        <v>496.97</v>
      </c>
      <c r="Q25" s="47" t="n">
        <v>42.36</v>
      </c>
      <c r="R25" s="47" t="n">
        <v>391.58</v>
      </c>
      <c r="S25" s="47" t="n">
        <v>31.21</v>
      </c>
      <c r="T25" s="47" t="n">
        <v>282.18</v>
      </c>
      <c r="U25" s="47" t="n">
        <v>22.49</v>
      </c>
      <c r="V25" s="59" t="n">
        <v>23</v>
      </c>
      <c r="W25" s="60" t="n">
        <v>143.12</v>
      </c>
      <c r="X25" s="47" t="n">
        <v>50.72</v>
      </c>
      <c r="Y25" s="61" t="n">
        <v>109.4</v>
      </c>
      <c r="Z25" s="47" t="n">
        <v>8.72</v>
      </c>
      <c r="AA25" s="59" t="n">
        <v>7</v>
      </c>
      <c r="AB25" s="61" t="n">
        <v>62.22</v>
      </c>
      <c r="AC25" s="50" t="n">
        <v>56.87</v>
      </c>
      <c r="AD25" s="51" t="n">
        <v>789.06</v>
      </c>
      <c r="AE25" s="51" t="n">
        <v>8.26</v>
      </c>
      <c r="AF25" s="49" t="n">
        <v>5.15</v>
      </c>
      <c r="AG25" s="52" t="n">
        <v>4.6</v>
      </c>
      <c r="AH25" s="44" t="n">
        <v>81.19</v>
      </c>
      <c r="AI25" s="47" t="n">
        <v>163.11</v>
      </c>
      <c r="AJ25" s="53" t="n">
        <v>120</v>
      </c>
      <c r="AK25" s="51" t="n">
        <v>72.96</v>
      </c>
      <c r="AL25" s="51" t="n">
        <v>44.73</v>
      </c>
      <c r="AM25" s="51" t="n">
        <v>14.29</v>
      </c>
      <c r="AN25" s="51" t="n">
        <v>8.76</v>
      </c>
      <c r="AO25" s="51" t="n">
        <v>20.96</v>
      </c>
      <c r="AP25" s="51" t="n">
        <v>12.85</v>
      </c>
      <c r="AQ25" s="51" t="n">
        <v>21.33</v>
      </c>
      <c r="AR25" s="51" t="n">
        <v>13.08</v>
      </c>
      <c r="AS25" s="51" t="n">
        <v>33.57</v>
      </c>
      <c r="AT25" s="51" t="n">
        <v>20.58</v>
      </c>
      <c r="AU25" s="51" t="n">
        <v>6517.64</v>
      </c>
      <c r="AV25" s="54"/>
      <c r="AW25" s="51" t="n">
        <v>734.94</v>
      </c>
      <c r="AX25" s="51" t="n">
        <v>11.28</v>
      </c>
      <c r="AY25" s="51" t="n">
        <v>787.13</v>
      </c>
      <c r="AZ25" s="51" t="n">
        <v>12.08</v>
      </c>
      <c r="BA25" s="51" t="n">
        <v>710.32</v>
      </c>
      <c r="BB25" s="51" t="n">
        <v>10.9</v>
      </c>
      <c r="BC25" s="51" t="n">
        <v>397.17</v>
      </c>
      <c r="BD25" s="51" t="n">
        <v>6.09</v>
      </c>
      <c r="BE25" s="51" t="n">
        <v>613.56</v>
      </c>
      <c r="BF25" s="51" t="n">
        <v>9.41</v>
      </c>
      <c r="BG25" s="51" t="n">
        <v>3274.52</v>
      </c>
      <c r="BH25" s="51" t="n">
        <v>50.24</v>
      </c>
    </row>
    <row r="26" s="62" customFormat="true" ht="22.5" hidden="false" customHeight="false" outlineLevel="0" collapsed="false">
      <c r="A26" s="63" t="s">
        <v>59</v>
      </c>
      <c r="B26" s="47" t="n">
        <v>1043.9</v>
      </c>
      <c r="C26" s="57" t="n">
        <v>739.96</v>
      </c>
      <c r="D26" s="45" t="n">
        <v>70.89</v>
      </c>
      <c r="E26" s="47" t="n">
        <v>257.04</v>
      </c>
      <c r="F26" s="47" t="n">
        <v>24.62</v>
      </c>
      <c r="G26" s="58" t="n">
        <v>25</v>
      </c>
      <c r="H26" s="47" t="n">
        <v>136.86</v>
      </c>
      <c r="I26" s="44" t="n">
        <v>13.11</v>
      </c>
      <c r="J26" s="47" t="n">
        <v>120.18</v>
      </c>
      <c r="K26" s="44" t="n">
        <v>11.51</v>
      </c>
      <c r="L26" s="44" t="n">
        <v>44.09</v>
      </c>
      <c r="M26" s="47" t="n">
        <v>4.22</v>
      </c>
      <c r="N26" s="47" t="n">
        <v>173.87</v>
      </c>
      <c r="O26" s="47" t="n">
        <v>16.66</v>
      </c>
      <c r="P26" s="44" t="n">
        <v>264.96</v>
      </c>
      <c r="Q26" s="47" t="n">
        <v>29.61</v>
      </c>
      <c r="R26" s="47" t="n">
        <v>303.94</v>
      </c>
      <c r="S26" s="47" t="n">
        <v>29.12</v>
      </c>
      <c r="T26" s="47" t="n">
        <v>240.98</v>
      </c>
      <c r="U26" s="47" t="n">
        <v>23.08</v>
      </c>
      <c r="V26" s="59" t="n">
        <v>24</v>
      </c>
      <c r="W26" s="60" t="n">
        <v>103.06</v>
      </c>
      <c r="X26" s="44" t="n">
        <v>42.77</v>
      </c>
      <c r="Y26" s="61" t="n">
        <v>62.96</v>
      </c>
      <c r="Z26" s="47" t="n">
        <v>6.03</v>
      </c>
      <c r="AA26" s="59" t="n">
        <v>6</v>
      </c>
      <c r="AB26" s="61" t="n">
        <v>37.46</v>
      </c>
      <c r="AC26" s="50" t="n">
        <v>59.5</v>
      </c>
      <c r="AD26" s="51" t="n">
        <v>475.95</v>
      </c>
      <c r="AE26" s="51" t="n">
        <v>7.79</v>
      </c>
      <c r="AF26" s="49" t="n">
        <v>4.58</v>
      </c>
      <c r="AG26" s="52" t="n">
        <v>4.6</v>
      </c>
      <c r="AH26" s="44" t="n">
        <v>80.63</v>
      </c>
      <c r="AI26" s="47" t="n">
        <v>147.36</v>
      </c>
      <c r="AJ26" s="53" t="n">
        <v>120</v>
      </c>
      <c r="AK26" s="51" t="n">
        <v>50.46</v>
      </c>
      <c r="AL26" s="51" t="n">
        <v>34.24</v>
      </c>
      <c r="AM26" s="51" t="n">
        <v>14.53</v>
      </c>
      <c r="AN26" s="51" t="n">
        <v>9.86</v>
      </c>
      <c r="AO26" s="51" t="n">
        <v>24.08</v>
      </c>
      <c r="AP26" s="51" t="n">
        <v>16.34</v>
      </c>
      <c r="AQ26" s="51" t="n">
        <v>30.19</v>
      </c>
      <c r="AR26" s="51" t="n">
        <v>20.49</v>
      </c>
      <c r="AS26" s="51" t="n">
        <v>28.1</v>
      </c>
      <c r="AT26" s="51" t="n">
        <v>19.07</v>
      </c>
      <c r="AU26" s="51" t="n">
        <v>3707.65</v>
      </c>
      <c r="AV26" s="54"/>
      <c r="AW26" s="51" t="n">
        <v>528.71</v>
      </c>
      <c r="AX26" s="51" t="n">
        <v>14.26</v>
      </c>
      <c r="AY26" s="51" t="n">
        <v>386.45</v>
      </c>
      <c r="AZ26" s="51" t="n">
        <v>10.42</v>
      </c>
      <c r="BA26" s="51" t="n">
        <v>475.28</v>
      </c>
      <c r="BB26" s="51" t="n">
        <v>12.82</v>
      </c>
      <c r="BC26" s="51" t="n">
        <v>391.28</v>
      </c>
      <c r="BD26" s="51" t="n">
        <v>10.55</v>
      </c>
      <c r="BE26" s="51" t="n">
        <v>785.66</v>
      </c>
      <c r="BF26" s="51" t="n">
        <v>21.19</v>
      </c>
      <c r="BG26" s="51" t="n">
        <v>1140.27</v>
      </c>
      <c r="BH26" s="51" t="n">
        <v>30.76</v>
      </c>
    </row>
    <row r="27" s="62" customFormat="true" ht="21" hidden="true" customHeight="true" outlineLevel="0" collapsed="false">
      <c r="A27" s="56" t="s">
        <v>60</v>
      </c>
      <c r="B27" s="47" t="n">
        <v>0</v>
      </c>
      <c r="C27" s="57" t="n">
        <v>0</v>
      </c>
      <c r="D27" s="45" t="e">
        <f aca="false"/>
        <v>#DIV/0!</v>
      </c>
      <c r="E27" s="47" t="n">
        <v>0</v>
      </c>
      <c r="F27" s="47" t="e">
        <f aca="false"/>
        <v>#DIV/0!</v>
      </c>
      <c r="G27" s="58"/>
      <c r="H27" s="47" t="n">
        <v>0</v>
      </c>
      <c r="I27" s="44" t="e">
        <f aca="false"/>
        <v>#DIV/0!</v>
      </c>
      <c r="J27" s="47" t="n">
        <v>0</v>
      </c>
      <c r="K27" s="44" t="e">
        <f aca="false"/>
        <v>#DIV/0!</v>
      </c>
      <c r="L27" s="44" t="n">
        <v>0</v>
      </c>
      <c r="M27" s="47" t="e">
        <f aca="false"/>
        <v>#DIV/0!</v>
      </c>
      <c r="N27" s="47" t="n">
        <v>0</v>
      </c>
      <c r="O27" s="47" t="e">
        <f aca="false"/>
        <v>#DIV/0!</v>
      </c>
      <c r="P27" s="44" t="n">
        <v>0</v>
      </c>
      <c r="Q27" s="47" t="e">
        <f aca="false"/>
        <v>#DIV/0!</v>
      </c>
      <c r="R27" s="47" t="n">
        <v>0</v>
      </c>
      <c r="S27" s="47" t="e">
        <f aca="false"/>
        <v>#DIV/0!</v>
      </c>
      <c r="T27" s="47" t="n">
        <v>0</v>
      </c>
      <c r="U27" s="47" t="e">
        <f aca="false"/>
        <v>#DIV/0!</v>
      </c>
      <c r="V27" s="59"/>
      <c r="W27" s="60" t="n">
        <v>0</v>
      </c>
      <c r="X27" s="47" t="e">
        <f aca="false"/>
        <v>#DIV/0!</v>
      </c>
      <c r="Y27" s="61" t="n">
        <v>0</v>
      </c>
      <c r="Z27" s="47" t="e">
        <f aca="false"/>
        <v>#DIV/0!</v>
      </c>
      <c r="AA27" s="59"/>
      <c r="AB27" s="61" t="n">
        <v>0</v>
      </c>
      <c r="AC27" s="50" t="e">
        <f aca="false"/>
        <v>#DIV/0!</v>
      </c>
      <c r="AD27" s="51" t="e">
        <f aca="false"/>
        <v>#DIV/0!</v>
      </c>
      <c r="AE27" s="51" t="e">
        <f aca="false"/>
        <v>#DIV/0!</v>
      </c>
      <c r="AF27" s="49" t="e">
        <f aca="false"/>
        <v>#DIV/0!</v>
      </c>
      <c r="AG27" s="52"/>
      <c r="AH27" s="44" t="e">
        <f aca="false"/>
        <v>#DIV/0!</v>
      </c>
      <c r="AI27" s="47" t="e">
        <f aca="false"/>
        <v>#DIV/0!</v>
      </c>
      <c r="AJ27" s="53"/>
      <c r="AK27" s="51" t="e">
        <f aca="false"/>
        <v>#DIV/0!</v>
      </c>
      <c r="AL27" s="51" t="e">
        <f aca="false"/>
        <v>#DIV/0!</v>
      </c>
      <c r="AM27" s="51" t="e">
        <f aca="false"/>
        <v>#DIV/0!</v>
      </c>
      <c r="AN27" s="51" t="e">
        <f aca="false"/>
        <v>#DIV/0!</v>
      </c>
      <c r="AO27" s="51" t="e">
        <f aca="false"/>
        <v>#DIV/0!</v>
      </c>
      <c r="AP27" s="51" t="e">
        <f aca="false"/>
        <v>#DIV/0!</v>
      </c>
      <c r="AQ27" s="51" t="e">
        <f aca="false"/>
        <v>#DIV/0!</v>
      </c>
      <c r="AR27" s="51" t="e">
        <f aca="false"/>
        <v>#DIV/0!</v>
      </c>
      <c r="AS27" s="51" t="e">
        <f aca="false"/>
        <v>#DIV/0!</v>
      </c>
      <c r="AT27" s="51" t="e">
        <f aca="false"/>
        <v>#DIV/0!</v>
      </c>
      <c r="AU27" s="51" t="e">
        <f aca="false"/>
        <v>#DIV/0!</v>
      </c>
      <c r="AV27" s="54"/>
      <c r="AW27" s="51" t="e">
        <f aca="false"/>
        <v>#DIV/0!</v>
      </c>
      <c r="AX27" s="51" t="e">
        <f aca="false"/>
        <v>#DIV/0!</v>
      </c>
      <c r="AY27" s="51" t="e">
        <f aca="false"/>
        <v>#DIV/0!</v>
      </c>
      <c r="AZ27" s="51" t="e">
        <f aca="false"/>
        <v>#DIV/0!</v>
      </c>
      <c r="BA27" s="51" t="e">
        <f aca="false"/>
        <v>#DIV/0!</v>
      </c>
      <c r="BB27" s="51" t="e">
        <f aca="false"/>
        <v>#DIV/0!</v>
      </c>
      <c r="BC27" s="51" t="e">
        <f aca="false"/>
        <v>#DIV/0!</v>
      </c>
      <c r="BD27" s="51" t="e">
        <f aca="false"/>
        <v>#DIV/0!</v>
      </c>
      <c r="BE27" s="51" t="e">
        <f aca="false"/>
        <v>#DIV/0!</v>
      </c>
      <c r="BF27" s="51" t="e">
        <f aca="false"/>
        <v>#DIV/0!</v>
      </c>
      <c r="BG27" s="51" t="e">
        <f aca="false"/>
        <v>#DIV/0!</v>
      </c>
      <c r="BH27" s="51" t="e">
        <f aca="false"/>
        <v>#DIV/0!</v>
      </c>
    </row>
    <row r="28" s="62" customFormat="true" ht="21" hidden="false" customHeight="true" outlineLevel="0" collapsed="false">
      <c r="A28" s="56" t="s">
        <v>61</v>
      </c>
      <c r="B28" s="47" t="n">
        <v>724.97</v>
      </c>
      <c r="C28" s="57" t="n">
        <v>509.06</v>
      </c>
      <c r="D28" s="45" t="n">
        <v>70.22</v>
      </c>
      <c r="E28" s="47" t="n">
        <v>140.91</v>
      </c>
      <c r="F28" s="47" t="n">
        <v>19.44</v>
      </c>
      <c r="G28" s="58" t="n">
        <v>25</v>
      </c>
      <c r="H28" s="47" t="n">
        <v>58.62</v>
      </c>
      <c r="I28" s="44" t="n">
        <v>8.09</v>
      </c>
      <c r="J28" s="47" t="n">
        <v>82.29</v>
      </c>
      <c r="K28" s="44" t="n">
        <v>11.35</v>
      </c>
      <c r="L28" s="44" t="n">
        <v>27.83</v>
      </c>
      <c r="M28" s="47" t="n">
        <v>3.84</v>
      </c>
      <c r="N28" s="47" t="n">
        <v>83.81</v>
      </c>
      <c r="O28" s="47" t="n">
        <v>11.56</v>
      </c>
      <c r="P28" s="44" t="n">
        <v>256.51</v>
      </c>
      <c r="Q28" s="47" t="n">
        <v>39.22</v>
      </c>
      <c r="R28" s="47" t="n">
        <v>215.91</v>
      </c>
      <c r="S28" s="47" t="n">
        <v>29.78</v>
      </c>
      <c r="T28" s="47" t="n">
        <v>164.26</v>
      </c>
      <c r="U28" s="47" t="n">
        <v>22.66</v>
      </c>
      <c r="V28" s="59" t="n">
        <v>24</v>
      </c>
      <c r="W28" s="60" t="n">
        <v>67.84</v>
      </c>
      <c r="X28" s="47" t="n">
        <v>41.3</v>
      </c>
      <c r="Y28" s="61" t="n">
        <v>51.65</v>
      </c>
      <c r="Z28" s="47" t="n">
        <v>7.12</v>
      </c>
      <c r="AA28" s="59" t="n">
        <v>6</v>
      </c>
      <c r="AB28" s="61" t="n">
        <v>21.33</v>
      </c>
      <c r="AC28" s="50" t="n">
        <v>41.3</v>
      </c>
      <c r="AD28" s="51" t="n">
        <v>685.63</v>
      </c>
      <c r="AE28" s="51" t="n">
        <v>6.01</v>
      </c>
      <c r="AF28" s="49" t="n">
        <v>5.92</v>
      </c>
      <c r="AG28" s="52" t="n">
        <v>4.3</v>
      </c>
      <c r="AH28" s="44" t="n">
        <v>69.87</v>
      </c>
      <c r="AI28" s="47" t="n">
        <v>162.63</v>
      </c>
      <c r="AJ28" s="53" t="n">
        <v>120</v>
      </c>
      <c r="AK28" s="51" t="n">
        <v>48.57</v>
      </c>
      <c r="AL28" s="51" t="n">
        <v>29.87</v>
      </c>
      <c r="AM28" s="51" t="n">
        <v>14.25</v>
      </c>
      <c r="AN28" s="51" t="n">
        <v>8.76</v>
      </c>
      <c r="AO28" s="51" t="n">
        <v>9.3</v>
      </c>
      <c r="AP28" s="51" t="n">
        <v>5.72</v>
      </c>
      <c r="AQ28" s="51" t="n">
        <v>28.74</v>
      </c>
      <c r="AR28" s="51" t="n">
        <v>17.67</v>
      </c>
      <c r="AS28" s="51" t="n">
        <v>61.77</v>
      </c>
      <c r="AT28" s="51" t="n">
        <v>37.98</v>
      </c>
      <c r="AU28" s="51" t="n">
        <v>4120.64</v>
      </c>
      <c r="AV28" s="54"/>
      <c r="AW28" s="51" t="n">
        <v>747.31</v>
      </c>
      <c r="AX28" s="51" t="n">
        <v>18.14</v>
      </c>
      <c r="AY28" s="51" t="n">
        <v>412.92</v>
      </c>
      <c r="AZ28" s="51" t="n">
        <v>10.02</v>
      </c>
      <c r="BA28" s="51" t="n">
        <v>534.7</v>
      </c>
      <c r="BB28" s="51" t="n">
        <v>12.98</v>
      </c>
      <c r="BC28" s="51" t="n">
        <v>394.36</v>
      </c>
      <c r="BD28" s="51" t="n">
        <v>9.57</v>
      </c>
      <c r="BE28" s="51" t="n">
        <v>575.79</v>
      </c>
      <c r="BF28" s="51" t="n">
        <v>13.97</v>
      </c>
      <c r="BG28" s="51" t="n">
        <v>1455.56</v>
      </c>
      <c r="BH28" s="51" t="n">
        <v>35.32</v>
      </c>
    </row>
    <row r="29" s="62" customFormat="true" ht="21" hidden="false" customHeight="true" outlineLevel="0" collapsed="false">
      <c r="A29" s="56" t="s">
        <v>62</v>
      </c>
      <c r="B29" s="47" t="n">
        <v>289.73</v>
      </c>
      <c r="C29" s="57" t="n">
        <v>213.6</v>
      </c>
      <c r="D29" s="45" t="n">
        <v>73.72</v>
      </c>
      <c r="E29" s="47" t="n">
        <v>60.4</v>
      </c>
      <c r="F29" s="47" t="n">
        <v>20.85</v>
      </c>
      <c r="G29" s="58" t="n">
        <v>23</v>
      </c>
      <c r="H29" s="47" t="n">
        <v>30.28</v>
      </c>
      <c r="I29" s="44" t="n">
        <v>10.45</v>
      </c>
      <c r="J29" s="47" t="n">
        <v>30.12</v>
      </c>
      <c r="K29" s="44" t="n">
        <v>10.4</v>
      </c>
      <c r="L29" s="44" t="n">
        <v>12.64</v>
      </c>
      <c r="M29" s="47" t="n">
        <v>4.36</v>
      </c>
      <c r="N29" s="47" t="n">
        <v>31.12</v>
      </c>
      <c r="O29" s="47" t="n">
        <v>10.74</v>
      </c>
      <c r="P29" s="44" t="n">
        <v>109.44</v>
      </c>
      <c r="Q29" s="47" t="n">
        <v>42.13</v>
      </c>
      <c r="R29" s="47" t="n">
        <v>76.13</v>
      </c>
      <c r="S29" s="47" t="n">
        <v>26.28</v>
      </c>
      <c r="T29" s="47" t="n">
        <v>59.02</v>
      </c>
      <c r="U29" s="47" t="n">
        <v>20.37</v>
      </c>
      <c r="V29" s="59" t="n">
        <v>25</v>
      </c>
      <c r="W29" s="60" t="n">
        <v>33.25</v>
      </c>
      <c r="X29" s="47" t="n">
        <v>56.34</v>
      </c>
      <c r="Y29" s="61" t="n">
        <v>17.11</v>
      </c>
      <c r="Z29" s="47" t="n">
        <v>5.91</v>
      </c>
      <c r="AA29" s="59" t="n">
        <v>5</v>
      </c>
      <c r="AB29" s="61" t="n">
        <v>8.45</v>
      </c>
      <c r="AC29" s="50" t="n">
        <v>49.39</v>
      </c>
      <c r="AD29" s="51" t="n">
        <v>445.22</v>
      </c>
      <c r="AE29" s="51" t="n">
        <v>10.14</v>
      </c>
      <c r="AF29" s="49" t="n">
        <v>8.02</v>
      </c>
      <c r="AG29" s="52" t="n">
        <v>3.6</v>
      </c>
      <c r="AH29" s="44" t="n">
        <v>85.32</v>
      </c>
      <c r="AI29" s="47" t="n">
        <v>135.52</v>
      </c>
      <c r="AJ29" s="53" t="n">
        <v>120</v>
      </c>
      <c r="AK29" s="51" t="n">
        <v>57.96</v>
      </c>
      <c r="AL29" s="51" t="n">
        <v>42.77</v>
      </c>
      <c r="AM29" s="51" t="n">
        <v>11.94</v>
      </c>
      <c r="AN29" s="51" t="n">
        <v>8.81</v>
      </c>
      <c r="AO29" s="51" t="n">
        <v>19</v>
      </c>
      <c r="AP29" s="51" t="n">
        <v>14.02</v>
      </c>
      <c r="AQ29" s="51" t="n">
        <v>24.34</v>
      </c>
      <c r="AR29" s="51" t="n">
        <v>17.96</v>
      </c>
      <c r="AS29" s="51" t="n">
        <v>22.28</v>
      </c>
      <c r="AT29" s="51" t="n">
        <v>16.44</v>
      </c>
      <c r="AU29" s="51" t="n">
        <v>4514.53</v>
      </c>
      <c r="AV29" s="54"/>
      <c r="AW29" s="51" t="n">
        <v>548.55</v>
      </c>
      <c r="AX29" s="51" t="n">
        <v>12.15</v>
      </c>
      <c r="AY29" s="51" t="n">
        <v>340.66</v>
      </c>
      <c r="AZ29" s="51" t="n">
        <v>7.55</v>
      </c>
      <c r="BA29" s="51" t="n">
        <v>495.64</v>
      </c>
      <c r="BB29" s="51" t="n">
        <v>10.98</v>
      </c>
      <c r="BC29" s="51" t="n">
        <v>412.65</v>
      </c>
      <c r="BD29" s="51" t="n">
        <v>9.14</v>
      </c>
      <c r="BE29" s="51" t="n">
        <v>634.57</v>
      </c>
      <c r="BF29" s="51" t="n">
        <v>14.06</v>
      </c>
      <c r="BG29" s="51" t="n">
        <v>2082.46</v>
      </c>
      <c r="BH29" s="51" t="n">
        <v>46.12</v>
      </c>
    </row>
    <row r="30" s="62" customFormat="true" ht="21" hidden="false" customHeight="true" outlineLevel="0" collapsed="false">
      <c r="A30" s="56" t="s">
        <v>63</v>
      </c>
      <c r="B30" s="47" t="n">
        <v>525.77</v>
      </c>
      <c r="C30" s="57" t="n">
        <v>352.31</v>
      </c>
      <c r="D30" s="45" t="n">
        <v>67</v>
      </c>
      <c r="E30" s="47" t="n">
        <v>135.5</v>
      </c>
      <c r="F30" s="47" t="n">
        <v>25.77</v>
      </c>
      <c r="G30" s="58" t="n">
        <v>25</v>
      </c>
      <c r="H30" s="47" t="n">
        <v>75.7</v>
      </c>
      <c r="I30" s="44" t="n">
        <v>14.4</v>
      </c>
      <c r="J30" s="47" t="n">
        <v>59.8</v>
      </c>
      <c r="K30" s="44" t="n">
        <v>11.37</v>
      </c>
      <c r="L30" s="44" t="n">
        <v>24.43</v>
      </c>
      <c r="M30" s="47" t="n">
        <v>4.65</v>
      </c>
      <c r="N30" s="47" t="n">
        <v>58.52</v>
      </c>
      <c r="O30" s="47" t="n">
        <v>11.13</v>
      </c>
      <c r="P30" s="44" t="n">
        <v>133.86</v>
      </c>
      <c r="Q30" s="47" t="n">
        <v>30.1</v>
      </c>
      <c r="R30" s="47" t="n">
        <v>173.46</v>
      </c>
      <c r="S30" s="47" t="n">
        <v>32.99</v>
      </c>
      <c r="T30" s="47" t="n">
        <v>128.53</v>
      </c>
      <c r="U30" s="47" t="n">
        <v>24.45</v>
      </c>
      <c r="V30" s="59" t="n">
        <v>24</v>
      </c>
      <c r="W30" s="60" t="n">
        <v>51.41</v>
      </c>
      <c r="X30" s="47" t="n">
        <v>40</v>
      </c>
      <c r="Y30" s="61" t="n">
        <v>44.93</v>
      </c>
      <c r="Z30" s="47" t="n">
        <v>8.55</v>
      </c>
      <c r="AA30" s="59" t="n">
        <v>6</v>
      </c>
      <c r="AB30" s="61" t="n">
        <v>19</v>
      </c>
      <c r="AC30" s="50" t="n">
        <v>42.29</v>
      </c>
      <c r="AD30" s="51" t="n">
        <v>518.44</v>
      </c>
      <c r="AE30" s="51" t="n">
        <v>6.8</v>
      </c>
      <c r="AF30" s="49" t="n">
        <v>4.45</v>
      </c>
      <c r="AG30" s="52" t="n">
        <v>4.3</v>
      </c>
      <c r="AH30" s="44" t="n">
        <v>92.06</v>
      </c>
      <c r="AI30" s="47" t="n">
        <v>115.64</v>
      </c>
      <c r="AJ30" s="53" t="n">
        <v>120</v>
      </c>
      <c r="AK30" s="51" t="n">
        <v>36.87</v>
      </c>
      <c r="AL30" s="51" t="n">
        <v>31.88</v>
      </c>
      <c r="AM30" s="51" t="n">
        <v>13.15</v>
      </c>
      <c r="AN30" s="51" t="n">
        <v>11.37</v>
      </c>
      <c r="AO30" s="51" t="n">
        <v>23.93</v>
      </c>
      <c r="AP30" s="51" t="n">
        <v>20.69</v>
      </c>
      <c r="AQ30" s="51" t="n">
        <v>19.16</v>
      </c>
      <c r="AR30" s="51" t="n">
        <v>16.57</v>
      </c>
      <c r="AS30" s="51" t="n">
        <v>22.53</v>
      </c>
      <c r="AT30" s="51" t="n">
        <v>19.49</v>
      </c>
      <c r="AU30" s="51" t="n">
        <v>3525.39</v>
      </c>
      <c r="AV30" s="54"/>
      <c r="AW30" s="51" t="n">
        <v>669.17</v>
      </c>
      <c r="AX30" s="51" t="n">
        <v>18.98</v>
      </c>
      <c r="AY30" s="51" t="n">
        <v>495.38</v>
      </c>
      <c r="AZ30" s="51" t="n">
        <v>14.05</v>
      </c>
      <c r="BA30" s="51" t="n">
        <v>401.06</v>
      </c>
      <c r="BB30" s="51" t="n">
        <v>11.38</v>
      </c>
      <c r="BC30" s="51" t="n">
        <v>344.47</v>
      </c>
      <c r="BD30" s="51" t="n">
        <v>9.77</v>
      </c>
      <c r="BE30" s="51" t="n">
        <v>535.69</v>
      </c>
      <c r="BF30" s="51" t="n">
        <v>15.2</v>
      </c>
      <c r="BG30" s="51" t="n">
        <v>1079.62</v>
      </c>
      <c r="BH30" s="51" t="n">
        <v>30.62</v>
      </c>
    </row>
    <row r="31" s="62" customFormat="true" ht="21" hidden="false" customHeight="true" outlineLevel="0" collapsed="false">
      <c r="A31" s="56" t="s">
        <v>64</v>
      </c>
      <c r="B31" s="47"/>
      <c r="C31" s="57"/>
      <c r="D31" s="45"/>
      <c r="E31" s="47"/>
      <c r="F31" s="47"/>
      <c r="G31" s="64"/>
      <c r="H31" s="47"/>
      <c r="I31" s="44"/>
      <c r="J31" s="47"/>
      <c r="K31" s="44"/>
      <c r="L31" s="44"/>
      <c r="M31" s="47"/>
      <c r="N31" s="47"/>
      <c r="O31" s="47"/>
      <c r="P31" s="44"/>
      <c r="Q31" s="47"/>
      <c r="R31" s="47"/>
      <c r="S31" s="47"/>
      <c r="T31" s="47"/>
      <c r="U31" s="47"/>
      <c r="V31" s="65"/>
      <c r="W31" s="60"/>
      <c r="X31" s="47"/>
      <c r="Y31" s="61"/>
      <c r="Z31" s="47"/>
      <c r="AA31" s="47"/>
      <c r="AB31" s="61"/>
      <c r="AC31" s="50"/>
      <c r="AD31" s="51"/>
      <c r="AE31" s="51"/>
      <c r="AF31" s="49"/>
      <c r="AG31" s="66"/>
      <c r="AH31" s="44"/>
      <c r="AI31" s="47"/>
      <c r="AJ31" s="67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68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</row>
    <row r="32" s="62" customFormat="true" ht="21" hidden="false" customHeight="true" outlineLevel="0" collapsed="false">
      <c r="A32" s="56" t="s">
        <v>65</v>
      </c>
      <c r="B32" s="47" t="n">
        <v>152.18</v>
      </c>
      <c r="C32" s="57" t="n">
        <v>66.74</v>
      </c>
      <c r="D32" s="45" t="n">
        <v>43.85</v>
      </c>
      <c r="E32" s="47" t="n">
        <v>11.13</v>
      </c>
      <c r="F32" s="47" t="n">
        <v>7.31</v>
      </c>
      <c r="G32" s="64"/>
      <c r="H32" s="47" t="n">
        <v>7.68</v>
      </c>
      <c r="I32" s="44" t="n">
        <v>5.05</v>
      </c>
      <c r="J32" s="47" t="n">
        <v>3.45</v>
      </c>
      <c r="K32" s="44" t="n">
        <v>2.27</v>
      </c>
      <c r="L32" s="44" t="n">
        <v>12.05</v>
      </c>
      <c r="M32" s="47" t="n">
        <v>7.92</v>
      </c>
      <c r="N32" s="47" t="n">
        <v>18.16</v>
      </c>
      <c r="O32" s="47" t="n">
        <v>11.93</v>
      </c>
      <c r="P32" s="44" t="n">
        <v>25.4</v>
      </c>
      <c r="Q32" s="47" t="n">
        <v>24.61</v>
      </c>
      <c r="R32" s="47" t="n">
        <v>85.44</v>
      </c>
      <c r="S32" s="47" t="n">
        <v>56.14</v>
      </c>
      <c r="T32" s="47" t="n">
        <v>85.26</v>
      </c>
      <c r="U32" s="47" t="n">
        <v>56.03</v>
      </c>
      <c r="V32" s="65"/>
      <c r="W32" s="60" t="n">
        <v>29.84</v>
      </c>
      <c r="X32" s="44" t="n">
        <v>35</v>
      </c>
      <c r="Y32" s="61" t="n">
        <v>0.18</v>
      </c>
      <c r="Z32" s="47" t="n">
        <v>0.12</v>
      </c>
      <c r="AA32" s="47"/>
      <c r="AB32" s="61" t="n">
        <v>0</v>
      </c>
      <c r="AC32" s="50" t="n">
        <v>0</v>
      </c>
      <c r="AD32" s="51" t="n">
        <v>102.89</v>
      </c>
      <c r="AE32" s="51" t="n">
        <v>53.51</v>
      </c>
      <c r="AF32" s="49" t="n">
        <v>3.85</v>
      </c>
      <c r="AG32" s="66"/>
      <c r="AH32" s="44" t="n">
        <v>87.55</v>
      </c>
      <c r="AI32" s="47" t="n">
        <v>376.66</v>
      </c>
      <c r="AJ32" s="67"/>
      <c r="AK32" s="51" t="n">
        <v>349.78</v>
      </c>
      <c r="AL32" s="51" t="n">
        <v>92.86</v>
      </c>
      <c r="AM32" s="51" t="n">
        <v>0.45</v>
      </c>
      <c r="AN32" s="51" t="n">
        <v>0.12</v>
      </c>
      <c r="AO32" s="51" t="n">
        <v>5.08</v>
      </c>
      <c r="AP32" s="51" t="n">
        <v>1.35</v>
      </c>
      <c r="AQ32" s="51" t="n">
        <v>20.22</v>
      </c>
      <c r="AR32" s="51" t="n">
        <v>5.37</v>
      </c>
      <c r="AS32" s="51" t="n">
        <v>1.13000000000005</v>
      </c>
      <c r="AT32" s="51" t="n">
        <v>0.3</v>
      </c>
      <c r="AU32" s="51" t="n">
        <v>5505.64</v>
      </c>
      <c r="AV32" s="68"/>
      <c r="AW32" s="51" t="n">
        <v>1428.65</v>
      </c>
      <c r="AX32" s="51" t="n">
        <v>25.95</v>
      </c>
      <c r="AY32" s="51" t="n">
        <v>10.25</v>
      </c>
      <c r="AZ32" s="51" t="n">
        <v>0.19</v>
      </c>
      <c r="BA32" s="51" t="n">
        <v>221.09</v>
      </c>
      <c r="BB32" s="51" t="n">
        <v>4.02</v>
      </c>
      <c r="BC32" s="51" t="n">
        <v>444.21</v>
      </c>
      <c r="BD32" s="51" t="n">
        <v>8.07</v>
      </c>
      <c r="BE32" s="51" t="n">
        <v>1744.49</v>
      </c>
      <c r="BF32" s="51" t="n">
        <v>31.69</v>
      </c>
      <c r="BG32" s="51" t="n">
        <v>1656.95</v>
      </c>
      <c r="BH32" s="51" t="n">
        <v>30.08</v>
      </c>
    </row>
    <row r="33" s="62" customFormat="true" ht="21" hidden="false" customHeight="true" outlineLevel="0" collapsed="false">
      <c r="A33" s="56" t="s">
        <v>66</v>
      </c>
      <c r="B33" s="47" t="n">
        <v>117.8</v>
      </c>
      <c r="C33" s="57" t="n">
        <v>93.88</v>
      </c>
      <c r="D33" s="45" t="n">
        <v>79.69</v>
      </c>
      <c r="E33" s="47" t="n">
        <v>9.04</v>
      </c>
      <c r="F33" s="47" t="n">
        <v>7.67</v>
      </c>
      <c r="G33" s="64"/>
      <c r="H33" s="47" t="n">
        <v>6.72</v>
      </c>
      <c r="I33" s="44" t="n">
        <v>5.7</v>
      </c>
      <c r="J33" s="47" t="n">
        <v>2.32</v>
      </c>
      <c r="K33" s="44" t="n">
        <v>1.97</v>
      </c>
      <c r="L33" s="44" t="n">
        <v>13.98</v>
      </c>
      <c r="M33" s="47" t="n">
        <v>11.87</v>
      </c>
      <c r="N33" s="47" t="n">
        <v>28.85</v>
      </c>
      <c r="O33" s="47" t="n">
        <v>24.49</v>
      </c>
      <c r="P33" s="44" t="n">
        <v>42.01</v>
      </c>
      <c r="Q33" s="47" t="n">
        <v>47.53</v>
      </c>
      <c r="R33" s="47" t="n">
        <v>23.92</v>
      </c>
      <c r="S33" s="47" t="n">
        <v>20.31</v>
      </c>
      <c r="T33" s="47" t="n">
        <v>24.03</v>
      </c>
      <c r="U33" s="47" t="n">
        <v>20.4</v>
      </c>
      <c r="V33" s="65"/>
      <c r="W33" s="60" t="n">
        <v>23.8</v>
      </c>
      <c r="X33" s="47" t="n">
        <v>99.04</v>
      </c>
      <c r="Y33" s="61" t="n">
        <v>-0.11</v>
      </c>
      <c r="Z33" s="47" t="n">
        <v>-0.09</v>
      </c>
      <c r="AA33" s="47"/>
      <c r="AB33" s="61" t="n">
        <v>0</v>
      </c>
      <c r="AC33" s="50" t="n">
        <v>0</v>
      </c>
      <c r="AD33" s="51" t="n">
        <v>156.92</v>
      </c>
      <c r="AE33" s="51" t="n">
        <v>154.02</v>
      </c>
      <c r="AF33" s="49" t="n">
        <v>14.68</v>
      </c>
      <c r="AG33" s="66"/>
      <c r="AH33" s="44" t="n">
        <v>120.5</v>
      </c>
      <c r="AI33" s="47" t="n">
        <v>189.99</v>
      </c>
      <c r="AJ33" s="67"/>
      <c r="AK33" s="51" t="n">
        <v>166.06</v>
      </c>
      <c r="AL33" s="51" t="n">
        <v>87.4</v>
      </c>
      <c r="AM33" s="51" t="n">
        <v>-38.55</v>
      </c>
      <c r="AN33" s="51" t="n">
        <v>-20.29</v>
      </c>
      <c r="AO33" s="51" t="n">
        <v>17.43</v>
      </c>
      <c r="AP33" s="51" t="n">
        <v>9.17</v>
      </c>
      <c r="AQ33" s="51" t="n">
        <v>52.33</v>
      </c>
      <c r="AR33" s="51" t="n">
        <v>27.54</v>
      </c>
      <c r="AS33" s="51" t="n">
        <v>-7.27999999999999</v>
      </c>
      <c r="AT33" s="51" t="n">
        <v>-3.82000000000001</v>
      </c>
      <c r="AU33" s="51" t="n">
        <v>24168.82</v>
      </c>
      <c r="AV33" s="68"/>
      <c r="AW33" s="51" t="n">
        <v>3043.79</v>
      </c>
      <c r="AX33" s="51" t="n">
        <v>12.59</v>
      </c>
      <c r="AY33" s="51" t="n">
        <v>0.33</v>
      </c>
      <c r="AZ33" s="51" t="n">
        <v>0</v>
      </c>
      <c r="BA33" s="51" t="n">
        <v>1102.28</v>
      </c>
      <c r="BB33" s="51" t="n">
        <v>4.56</v>
      </c>
      <c r="BC33" s="51" t="n">
        <v>1281.45</v>
      </c>
      <c r="BD33" s="51" t="n">
        <v>5.3</v>
      </c>
      <c r="BE33" s="51" t="n">
        <v>9034.02</v>
      </c>
      <c r="BF33" s="51" t="n">
        <v>37.38</v>
      </c>
      <c r="BG33" s="51" t="n">
        <v>9706.95</v>
      </c>
      <c r="BH33" s="51" t="n">
        <v>40.17</v>
      </c>
    </row>
    <row r="34" s="62" customFormat="true" ht="21" hidden="false" customHeight="true" outlineLevel="0" collapsed="false">
      <c r="A34" s="56" t="s">
        <v>67</v>
      </c>
      <c r="B34" s="47" t="n">
        <v>243.25</v>
      </c>
      <c r="C34" s="57" t="n">
        <v>168.65</v>
      </c>
      <c r="D34" s="45" t="n">
        <v>69.33</v>
      </c>
      <c r="E34" s="47" t="n">
        <v>40.03</v>
      </c>
      <c r="F34" s="47" t="n">
        <v>16.46</v>
      </c>
      <c r="G34" s="64"/>
      <c r="H34" s="47" t="n">
        <v>17.19</v>
      </c>
      <c r="I34" s="44" t="n">
        <v>7.07</v>
      </c>
      <c r="J34" s="47" t="n">
        <v>22.84</v>
      </c>
      <c r="K34" s="44" t="n">
        <v>9.39</v>
      </c>
      <c r="L34" s="44" t="n">
        <v>6.14</v>
      </c>
      <c r="M34" s="47" t="n">
        <v>2.52</v>
      </c>
      <c r="N34" s="47" t="n">
        <v>14.52</v>
      </c>
      <c r="O34" s="47" t="n">
        <v>5.97</v>
      </c>
      <c r="P34" s="44" t="n">
        <v>107.96</v>
      </c>
      <c r="Q34" s="47" t="n">
        <v>46.9</v>
      </c>
      <c r="R34" s="47" t="n">
        <v>74.6</v>
      </c>
      <c r="S34" s="47" t="n">
        <v>30.67</v>
      </c>
      <c r="T34" s="47" t="n">
        <v>58.01</v>
      </c>
      <c r="U34" s="47" t="n">
        <v>23.85</v>
      </c>
      <c r="V34" s="65"/>
      <c r="W34" s="60" t="n">
        <v>29.98</v>
      </c>
      <c r="X34" s="47" t="n">
        <v>51.68</v>
      </c>
      <c r="Y34" s="61" t="n">
        <v>16.59</v>
      </c>
      <c r="Z34" s="47" t="n">
        <v>6.82</v>
      </c>
      <c r="AA34" s="47"/>
      <c r="AB34" s="61" t="n">
        <v>0</v>
      </c>
      <c r="AC34" s="50" t="n">
        <v>0</v>
      </c>
      <c r="AD34" s="51" t="n">
        <v>555.93</v>
      </c>
      <c r="AE34" s="51" t="n">
        <v>6.18</v>
      </c>
      <c r="AF34" s="49" t="n">
        <v>4.02</v>
      </c>
      <c r="AG34" s="66"/>
      <c r="AH34" s="44" t="n">
        <v>98.54</v>
      </c>
      <c r="AI34" s="47" t="n">
        <v>116.78</v>
      </c>
      <c r="AJ34" s="67"/>
      <c r="AK34" s="51" t="n">
        <v>47.64</v>
      </c>
      <c r="AL34" s="51" t="n">
        <v>40.79</v>
      </c>
      <c r="AM34" s="51" t="n">
        <v>13.31</v>
      </c>
      <c r="AN34" s="51" t="n">
        <v>11.4</v>
      </c>
      <c r="AO34" s="51" t="n">
        <v>10</v>
      </c>
      <c r="AP34" s="51" t="n">
        <v>8.56</v>
      </c>
      <c r="AQ34" s="51" t="n">
        <v>7.94</v>
      </c>
      <c r="AR34" s="51" t="n">
        <v>6.8</v>
      </c>
      <c r="AS34" s="51" t="n">
        <v>37.89</v>
      </c>
      <c r="AT34" s="51" t="n">
        <v>32.45</v>
      </c>
      <c r="AU34" s="51" t="n">
        <v>3435.65</v>
      </c>
      <c r="AV34" s="68"/>
      <c r="AW34" s="51" t="n">
        <v>324.47</v>
      </c>
      <c r="AX34" s="51" t="n">
        <v>9.44</v>
      </c>
      <c r="AY34" s="51" t="n">
        <v>365.14</v>
      </c>
      <c r="AZ34" s="51" t="n">
        <v>10.63</v>
      </c>
      <c r="BA34" s="51" t="n">
        <v>264.06</v>
      </c>
      <c r="BB34" s="51" t="n">
        <v>7.69</v>
      </c>
      <c r="BC34" s="51" t="n">
        <v>199.24</v>
      </c>
      <c r="BD34" s="51" t="n">
        <v>5.8</v>
      </c>
      <c r="BE34" s="51" t="n">
        <v>341.37</v>
      </c>
      <c r="BF34" s="51" t="n">
        <v>9.94</v>
      </c>
      <c r="BG34" s="51" t="n">
        <v>1941.37</v>
      </c>
      <c r="BH34" s="51" t="n">
        <v>56.5</v>
      </c>
    </row>
    <row r="35" customFormat="false" ht="14.25" hidden="false" customHeight="false" outlineLevel="0" collapsed="false">
      <c r="AV35" s="69"/>
    </row>
    <row r="36" customFormat="false" ht="14.25" hidden="false" customHeight="false" outlineLevel="0" collapsed="false">
      <c r="AV36" s="69"/>
    </row>
    <row r="37" customFormat="false" ht="14.25" hidden="false" customHeight="false" outlineLevel="0" collapsed="false">
      <c r="AV37" s="69"/>
    </row>
    <row r="38" customFormat="false" ht="14.25" hidden="false" customHeight="false" outlineLevel="0" collapsed="false">
      <c r="AV38" s="69"/>
    </row>
    <row r="39" customFormat="false" ht="14.25" hidden="false" customHeight="false" outlineLevel="0" collapsed="false">
      <c r="AV39" s="69"/>
    </row>
    <row r="40" customFormat="false" ht="14.25" hidden="false" customHeight="false" outlineLevel="0" collapsed="false">
      <c r="AV40" s="69"/>
    </row>
    <row r="41" customFormat="false" ht="14.25" hidden="false" customHeight="false" outlineLevel="0" collapsed="false">
      <c r="AV41" s="69"/>
    </row>
  </sheetData>
  <mergeCells count="66">
    <mergeCell ref="B1:AH1"/>
    <mergeCell ref="AI1:BH1"/>
    <mergeCell ref="A2:B2"/>
    <mergeCell ref="A3:A7"/>
    <mergeCell ref="B3:AC3"/>
    <mergeCell ref="AD3:AD7"/>
    <mergeCell ref="AE3:AE7"/>
    <mergeCell ref="AF3:AF7"/>
    <mergeCell ref="AG3:AG7"/>
    <mergeCell ref="AH3:AH7"/>
    <mergeCell ref="AI3:AT3"/>
    <mergeCell ref="AU3:BH3"/>
    <mergeCell ref="B4:B7"/>
    <mergeCell ref="C4:D6"/>
    <mergeCell ref="E4:K5"/>
    <mergeCell ref="L4:L7"/>
    <mergeCell ref="M4:M7"/>
    <mergeCell ref="N4:N7"/>
    <mergeCell ref="O4:O7"/>
    <mergeCell ref="P4:P7"/>
    <mergeCell ref="Q4:Q7"/>
    <mergeCell ref="R4:AC4"/>
    <mergeCell ref="AI4:AI7"/>
    <mergeCell ref="AJ4:AJ7"/>
    <mergeCell ref="AK4:AT5"/>
    <mergeCell ref="AU4:AU7"/>
    <mergeCell ref="AV4:AV7"/>
    <mergeCell ref="AW4:BH5"/>
    <mergeCell ref="R5:R7"/>
    <mergeCell ref="S5:S7"/>
    <mergeCell ref="T5:X5"/>
    <mergeCell ref="Y5:AC5"/>
    <mergeCell ref="E6:E7"/>
    <mergeCell ref="F6:F7"/>
    <mergeCell ref="G6:G7"/>
    <mergeCell ref="H6:K6"/>
    <mergeCell ref="T6:T7"/>
    <mergeCell ref="U6:U7"/>
    <mergeCell ref="V6:V7"/>
    <mergeCell ref="W6:X6"/>
    <mergeCell ref="Y6:Y7"/>
    <mergeCell ref="Z6:Z7"/>
    <mergeCell ref="AA6:AA7"/>
    <mergeCell ref="AB6:AC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false" verticalCentered="false"/>
  <pageMargins left="0.290972222222222" right="0.16875" top="0.759722222222222" bottom="0.5312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AJ45" activeCellId="0" sqref="AJ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9.5"/>
    <col collapsed="false" customWidth="true" hidden="false" outlineLevel="0" max="3" min="3" style="2" width="5.74"/>
    <col collapsed="false" customWidth="false" hidden="false" outlineLevel="0" max="4" min="4" style="2" width="8.99"/>
    <col collapsed="false" customWidth="true" hidden="false" outlineLevel="0" max="5" min="5" style="2" width="5.87"/>
    <col collapsed="false" customWidth="false" hidden="false" outlineLevel="0" max="6" min="6" style="1" width="8.99"/>
    <col collapsed="false" customWidth="true" hidden="false" outlineLevel="0" max="7" min="7" style="1" width="5.87"/>
    <col collapsed="false" customWidth="true" hidden="false" outlineLevel="0" max="8" min="8" style="3" width="3.87"/>
    <col collapsed="false" customWidth="true" hidden="false" outlineLevel="0" max="9" min="9" style="1" width="8.74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6.24"/>
    <col collapsed="false" customWidth="true" hidden="false" outlineLevel="0" max="15" min="15" style="1" width="7.99"/>
    <col collapsed="false" customWidth="true" hidden="false" outlineLevel="0" max="16" min="16" style="1" width="5.87"/>
    <col collapsed="false" customWidth="true" hidden="false" outlineLevel="0" max="17" min="17" style="1" width="8.24"/>
    <col collapsed="false" customWidth="true" hidden="false" outlineLevel="0" max="18" min="18" style="1" width="6.75"/>
    <col collapsed="false" customWidth="true" hidden="false" outlineLevel="0" max="19" min="19" style="1" width="9.24"/>
    <col collapsed="false" customWidth="true" hidden="false" outlineLevel="0" max="20" min="20" style="1" width="6.87"/>
    <col collapsed="false" customWidth="true" hidden="false" outlineLevel="0" max="21" min="21" style="1" width="8.74"/>
    <col collapsed="false" customWidth="true" hidden="false" outlineLevel="0" max="22" min="22" style="1" width="5.87"/>
    <col collapsed="false" customWidth="true" hidden="false" outlineLevel="0" max="23" min="23" style="3" width="3.87"/>
    <col collapsed="false" customWidth="false" hidden="false" outlineLevel="0" max="24" min="24" style="1" width="8.99"/>
    <col collapsed="false" customWidth="true" hidden="false" outlineLevel="0" max="25" min="25" style="1" width="5.87"/>
    <col collapsed="false" customWidth="true" hidden="false" outlineLevel="0" max="26" min="26" style="4" width="8.62"/>
    <col collapsed="false" customWidth="true" hidden="false" outlineLevel="0" max="27" min="27" style="1" width="5.87"/>
    <col collapsed="false" customWidth="true" hidden="false" outlineLevel="0" max="28" min="28" style="1" width="4.37"/>
    <col collapsed="false" customWidth="true" hidden="false" outlineLevel="0" max="29" min="29" style="1" width="7.5"/>
    <col collapsed="false" customWidth="true" hidden="false" outlineLevel="0" max="30" min="30" style="1" width="5.5"/>
    <col collapsed="false" customWidth="true" hidden="false" outlineLevel="0" max="31" min="31" style="1" width="7.74"/>
    <col collapsed="false" customWidth="true" hidden="false" outlineLevel="0" max="33" min="32" style="1" width="5.87"/>
    <col collapsed="false" customWidth="true" hidden="false" outlineLevel="0" max="34" min="34" style="4" width="5.87"/>
    <col collapsed="false" customWidth="true" hidden="false" outlineLevel="0" max="35" min="35" style="5" width="4.62"/>
    <col collapsed="false" customWidth="true" hidden="false" outlineLevel="0" max="36" min="36" style="6" width="6.62"/>
    <col collapsed="false" customWidth="true" hidden="false" outlineLevel="0" max="37" min="37" style="1" width="6.62"/>
    <col collapsed="false" customWidth="true" hidden="false" outlineLevel="0" max="38" min="38" style="1" width="4.87"/>
    <col collapsed="false" customWidth="true" hidden="false" outlineLevel="0" max="46" min="39" style="1" width="6.62"/>
    <col collapsed="false" customWidth="true" hidden="false" outlineLevel="0" max="47" min="47" style="1" width="7.12"/>
    <col collapsed="false" customWidth="true" hidden="false" outlineLevel="0" max="48" min="48" style="1" width="6.62"/>
    <col collapsed="false" customWidth="true" hidden="false" outlineLevel="0" max="49" min="49" style="1" width="8.62"/>
    <col collapsed="false" customWidth="true" hidden="false" outlineLevel="0" max="50" min="50" style="1" width="0.24"/>
    <col collapsed="false" customWidth="true" hidden="false" outlineLevel="0" max="51" min="51" style="1" width="7.87"/>
    <col collapsed="false" customWidth="true" hidden="false" outlineLevel="0" max="52" min="52" style="1" width="6.62"/>
    <col collapsed="false" customWidth="true" hidden="false" outlineLevel="0" max="53" min="53" style="1" width="7.24"/>
    <col collapsed="false" customWidth="true" hidden="false" outlineLevel="0" max="56" min="54" style="1" width="6.62"/>
    <col collapsed="false" customWidth="true" hidden="false" outlineLevel="0" max="57" min="57" style="1" width="7.37"/>
    <col collapsed="false" customWidth="true" hidden="false" outlineLevel="0" max="58" min="58" style="1" width="6.62"/>
    <col collapsed="false" customWidth="true" hidden="false" outlineLevel="0" max="59" min="59" style="1" width="7.24"/>
    <col collapsed="false" customWidth="true" hidden="false" outlineLevel="0" max="60" min="60" style="1" width="6.62"/>
    <col collapsed="false" customWidth="true" hidden="false" outlineLevel="0" max="61" min="61" style="1" width="7.74"/>
    <col collapsed="false" customWidth="true" hidden="false" outlineLevel="0" max="62" min="62" style="1" width="7.12"/>
    <col collapsed="false" customWidth="false" hidden="false" outlineLevel="0" max="257" min="63" style="1" width="8.99"/>
  </cols>
  <sheetData>
    <row r="1" customFormat="false" ht="27.75" hidden="false" customHeight="true" outlineLevel="0" collapsed="false">
      <c r="A1" s="7"/>
      <c r="B1" s="8" t="s">
        <v>68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 t="s">
        <v>69</v>
      </c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customFormat="false" ht="21" hidden="false" customHeight="true" outlineLevel="0" collapsed="false">
      <c r="A2" s="9" t="s">
        <v>2</v>
      </c>
      <c r="B2" s="9"/>
      <c r="C2" s="10"/>
      <c r="D2" s="10"/>
      <c r="E2" s="10"/>
      <c r="F2" s="11"/>
      <c r="G2" s="11"/>
      <c r="H2" s="12"/>
      <c r="I2" s="11"/>
      <c r="J2" s="70"/>
      <c r="K2" s="7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3"/>
      <c r="AA2" s="11"/>
      <c r="AB2" s="11"/>
      <c r="AC2" s="11"/>
      <c r="AD2" s="11"/>
      <c r="AE2" s="11"/>
      <c r="AF2" s="11"/>
      <c r="AG2" s="11"/>
      <c r="AH2" s="13"/>
      <c r="AI2" s="14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</row>
    <row r="3" s="11" customFormat="true" ht="21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71" t="s">
        <v>70</v>
      </c>
      <c r="AF3" s="17" t="s">
        <v>5</v>
      </c>
      <c r="AG3" s="18" t="s">
        <v>6</v>
      </c>
      <c r="AH3" s="18" t="s">
        <v>7</v>
      </c>
      <c r="AI3" s="19" t="s">
        <v>8</v>
      </c>
      <c r="AJ3" s="18" t="s">
        <v>9</v>
      </c>
      <c r="AK3" s="20" t="s">
        <v>10</v>
      </c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18" t="s">
        <v>11</v>
      </c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</row>
    <row r="4" s="13" customFormat="true" ht="21" hidden="false" customHeight="true" outlineLevel="0" collapsed="false">
      <c r="A4" s="15"/>
      <c r="B4" s="72" t="s">
        <v>12</v>
      </c>
      <c r="C4" s="73" t="s">
        <v>71</v>
      </c>
      <c r="D4" s="74" t="s">
        <v>13</v>
      </c>
      <c r="E4" s="74"/>
      <c r="F4" s="23" t="s">
        <v>14</v>
      </c>
      <c r="G4" s="23"/>
      <c r="H4" s="23"/>
      <c r="I4" s="23"/>
      <c r="J4" s="23"/>
      <c r="K4" s="23"/>
      <c r="L4" s="23"/>
      <c r="M4" s="24" t="s">
        <v>15</v>
      </c>
      <c r="N4" s="23" t="s">
        <v>16</v>
      </c>
      <c r="O4" s="23" t="s">
        <v>17</v>
      </c>
      <c r="P4" s="23" t="s">
        <v>16</v>
      </c>
      <c r="Q4" s="23" t="s">
        <v>18</v>
      </c>
      <c r="R4" s="25" t="s">
        <v>16</v>
      </c>
      <c r="S4" s="26" t="s">
        <v>19</v>
      </c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71"/>
      <c r="AF4" s="17"/>
      <c r="AG4" s="18"/>
      <c r="AH4" s="18"/>
      <c r="AI4" s="19"/>
      <c r="AJ4" s="18"/>
      <c r="AK4" s="18" t="s">
        <v>20</v>
      </c>
      <c r="AL4" s="75" t="s">
        <v>21</v>
      </c>
      <c r="AM4" s="18" t="s">
        <v>22</v>
      </c>
      <c r="AN4" s="18"/>
      <c r="AO4" s="18"/>
      <c r="AP4" s="18"/>
      <c r="AQ4" s="18"/>
      <c r="AR4" s="18"/>
      <c r="AS4" s="18"/>
      <c r="AT4" s="18"/>
      <c r="AU4" s="18"/>
      <c r="AV4" s="18"/>
      <c r="AW4" s="28" t="s">
        <v>20</v>
      </c>
      <c r="AX4" s="29"/>
      <c r="AY4" s="28" t="s">
        <v>22</v>
      </c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</row>
    <row r="5" s="13" customFormat="true" ht="21" hidden="false" customHeight="true" outlineLevel="0" collapsed="false">
      <c r="A5" s="15"/>
      <c r="B5" s="72"/>
      <c r="C5" s="73"/>
      <c r="D5" s="74"/>
      <c r="E5" s="74"/>
      <c r="F5" s="23"/>
      <c r="G5" s="23"/>
      <c r="H5" s="23"/>
      <c r="I5" s="23"/>
      <c r="J5" s="23"/>
      <c r="K5" s="23"/>
      <c r="L5" s="23"/>
      <c r="M5" s="24"/>
      <c r="N5" s="24"/>
      <c r="O5" s="24"/>
      <c r="P5" s="24"/>
      <c r="Q5" s="24"/>
      <c r="R5" s="25"/>
      <c r="S5" s="30" t="s">
        <v>20</v>
      </c>
      <c r="T5" s="25" t="s">
        <v>16</v>
      </c>
      <c r="U5" s="31" t="s">
        <v>23</v>
      </c>
      <c r="V5" s="31"/>
      <c r="W5" s="31"/>
      <c r="X5" s="31"/>
      <c r="Y5" s="31"/>
      <c r="Z5" s="25" t="s">
        <v>24</v>
      </c>
      <c r="AA5" s="25"/>
      <c r="AB5" s="25"/>
      <c r="AC5" s="25"/>
      <c r="AD5" s="25"/>
      <c r="AE5" s="71"/>
      <c r="AF5" s="17"/>
      <c r="AG5" s="18"/>
      <c r="AH5" s="18"/>
      <c r="AI5" s="19"/>
      <c r="AJ5" s="18"/>
      <c r="AK5" s="18"/>
      <c r="AL5" s="75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28"/>
      <c r="AX5" s="29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</row>
    <row r="6" s="13" customFormat="true" ht="33.75" hidden="false" customHeight="true" outlineLevel="0" collapsed="false">
      <c r="A6" s="15"/>
      <c r="B6" s="72"/>
      <c r="C6" s="73"/>
      <c r="D6" s="74"/>
      <c r="E6" s="74"/>
      <c r="F6" s="23" t="s">
        <v>20</v>
      </c>
      <c r="G6" s="25" t="s">
        <v>16</v>
      </c>
      <c r="H6" s="32" t="s">
        <v>25</v>
      </c>
      <c r="I6" s="33" t="s">
        <v>26</v>
      </c>
      <c r="J6" s="33"/>
      <c r="K6" s="33"/>
      <c r="L6" s="33"/>
      <c r="M6" s="24"/>
      <c r="N6" s="24"/>
      <c r="O6" s="24"/>
      <c r="P6" s="24"/>
      <c r="Q6" s="24"/>
      <c r="R6" s="25"/>
      <c r="S6" s="30"/>
      <c r="T6" s="25"/>
      <c r="U6" s="34" t="s">
        <v>20</v>
      </c>
      <c r="V6" s="24" t="s">
        <v>16</v>
      </c>
      <c r="W6" s="35" t="s">
        <v>27</v>
      </c>
      <c r="X6" s="36" t="s">
        <v>28</v>
      </c>
      <c r="Y6" s="36"/>
      <c r="Z6" s="25" t="s">
        <v>20</v>
      </c>
      <c r="AA6" s="23" t="s">
        <v>16</v>
      </c>
      <c r="AB6" s="32" t="s">
        <v>27</v>
      </c>
      <c r="AC6" s="37" t="s">
        <v>29</v>
      </c>
      <c r="AD6" s="37"/>
      <c r="AE6" s="71"/>
      <c r="AF6" s="17"/>
      <c r="AG6" s="18"/>
      <c r="AH6" s="18"/>
      <c r="AI6" s="19"/>
      <c r="AJ6" s="18"/>
      <c r="AK6" s="18"/>
      <c r="AL6" s="75"/>
      <c r="AM6" s="18" t="s">
        <v>30</v>
      </c>
      <c r="AN6" s="18" t="s">
        <v>31</v>
      </c>
      <c r="AO6" s="18" t="s">
        <v>32</v>
      </c>
      <c r="AP6" s="18" t="s">
        <v>31</v>
      </c>
      <c r="AQ6" s="18" t="s">
        <v>33</v>
      </c>
      <c r="AR6" s="18" t="s">
        <v>31</v>
      </c>
      <c r="AS6" s="18" t="s">
        <v>34</v>
      </c>
      <c r="AT6" s="18" t="s">
        <v>31</v>
      </c>
      <c r="AU6" s="18" t="s">
        <v>35</v>
      </c>
      <c r="AV6" s="18" t="s">
        <v>31</v>
      </c>
      <c r="AW6" s="28"/>
      <c r="AX6" s="29"/>
      <c r="AY6" s="18" t="s">
        <v>30</v>
      </c>
      <c r="AZ6" s="18" t="s">
        <v>31</v>
      </c>
      <c r="BA6" s="18" t="s">
        <v>36</v>
      </c>
      <c r="BB6" s="18" t="s">
        <v>31</v>
      </c>
      <c r="BC6" s="18" t="s">
        <v>32</v>
      </c>
      <c r="BD6" s="18" t="s">
        <v>31</v>
      </c>
      <c r="BE6" s="18" t="s">
        <v>33</v>
      </c>
      <c r="BF6" s="18" t="s">
        <v>31</v>
      </c>
      <c r="BG6" s="18" t="s">
        <v>37</v>
      </c>
      <c r="BH6" s="18" t="s">
        <v>31</v>
      </c>
      <c r="BI6" s="18" t="s">
        <v>35</v>
      </c>
      <c r="BJ6" s="18" t="s">
        <v>31</v>
      </c>
    </row>
    <row r="7" s="42" customFormat="true" ht="33.75" hidden="false" customHeight="false" outlineLevel="0" collapsed="false">
      <c r="A7" s="15"/>
      <c r="B7" s="72"/>
      <c r="C7" s="73"/>
      <c r="D7" s="76" t="s">
        <v>20</v>
      </c>
      <c r="E7" s="38" t="s">
        <v>38</v>
      </c>
      <c r="F7" s="23"/>
      <c r="G7" s="25"/>
      <c r="H7" s="32"/>
      <c r="I7" s="39" t="s">
        <v>39</v>
      </c>
      <c r="J7" s="40" t="s">
        <v>16</v>
      </c>
      <c r="K7" s="40" t="s">
        <v>40</v>
      </c>
      <c r="L7" s="40" t="s">
        <v>16</v>
      </c>
      <c r="M7" s="24"/>
      <c r="N7" s="24"/>
      <c r="O7" s="24"/>
      <c r="P7" s="24"/>
      <c r="Q7" s="24"/>
      <c r="R7" s="25"/>
      <c r="S7" s="30"/>
      <c r="T7" s="25"/>
      <c r="U7" s="34"/>
      <c r="V7" s="24"/>
      <c r="W7" s="35"/>
      <c r="X7" s="41" t="s">
        <v>20</v>
      </c>
      <c r="Y7" s="41" t="s">
        <v>38</v>
      </c>
      <c r="Z7" s="25"/>
      <c r="AA7" s="23"/>
      <c r="AB7" s="32"/>
      <c r="AC7" s="41" t="s">
        <v>20</v>
      </c>
      <c r="AD7" s="77" t="s">
        <v>72</v>
      </c>
      <c r="AE7" s="71"/>
      <c r="AF7" s="17"/>
      <c r="AG7" s="18"/>
      <c r="AH7" s="18"/>
      <c r="AI7" s="19"/>
      <c r="AJ7" s="18"/>
      <c r="AK7" s="18"/>
      <c r="AL7" s="75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28"/>
      <c r="AX7" s="29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</row>
    <row r="8" s="55" customFormat="true" ht="21" hidden="false" customHeight="true" outlineLevel="0" collapsed="false">
      <c r="A8" s="43" t="s">
        <v>12</v>
      </c>
      <c r="B8" s="44" t="n">
        <f aca="false">SUM(B9:B30)</f>
        <v>212677.15</v>
      </c>
      <c r="C8" s="49" t="n">
        <f aca="false">ROUND(('[1]基数表（医院）'!D9-'[1]上年基数（医院）'!D9)/'[1]上年基数（医院）'!D9%,2)</f>
        <v>9.28</v>
      </c>
      <c r="D8" s="45" t="n">
        <f aca="false">SUM(D9:D30)</f>
        <v>142049.01</v>
      </c>
      <c r="E8" s="45" t="n">
        <f aca="false">100-V8-AA8</f>
        <v>66.79</v>
      </c>
      <c r="F8" s="44" t="n">
        <f aca="false">SUM(F9:F30)</f>
        <v>57139.25</v>
      </c>
      <c r="G8" s="44" t="n">
        <f aca="false">ROUND(F8/B8%,2)</f>
        <v>26.87</v>
      </c>
      <c r="H8" s="46"/>
      <c r="I8" s="44" t="n">
        <f aca="false">SUM(I9:I30)</f>
        <v>31627.03</v>
      </c>
      <c r="J8" s="44" t="n">
        <f aca="false">ROUND(I8/B8%,2)</f>
        <v>14.87</v>
      </c>
      <c r="K8" s="44" t="n">
        <f aca="false">SUM(K9:K30)</f>
        <v>25512.22</v>
      </c>
      <c r="L8" s="44" t="n">
        <f aca="false">ROUND(K8/B8%,2)</f>
        <v>12</v>
      </c>
      <c r="M8" s="44" t="n">
        <f aca="false">SUM(M9:M30)</f>
        <v>7393.98</v>
      </c>
      <c r="N8" s="44" t="n">
        <f aca="false">ROUND(M8/B8%,2)</f>
        <v>3.48</v>
      </c>
      <c r="O8" s="44" t="n">
        <f aca="false">SUM(O9:O30)</f>
        <v>23011.88</v>
      </c>
      <c r="P8" s="44" t="n">
        <f aca="false">ROUND(O8/B8%,2)</f>
        <v>10.82</v>
      </c>
      <c r="Q8" s="44" t="n">
        <f aca="false">SUM(Q9:Q30)</f>
        <v>54503.9</v>
      </c>
      <c r="R8" s="47" t="n">
        <f aca="false">100-G8-V8-AA8-N8-P8</f>
        <v>25.62</v>
      </c>
      <c r="S8" s="47" t="n">
        <f aca="false">U8+Z8</f>
        <v>70628.14</v>
      </c>
      <c r="T8" s="47" t="n">
        <f aca="false">ROUND(S8/B8%,2)</f>
        <v>33.21</v>
      </c>
      <c r="U8" s="44" t="n">
        <f aca="false">SUM(U9:U30)</f>
        <v>50665.84</v>
      </c>
      <c r="V8" s="44" t="n">
        <f aca="false">ROUND(U8/B8%,2)</f>
        <v>23.82</v>
      </c>
      <c r="W8" s="46"/>
      <c r="X8" s="44" t="n">
        <f aca="false">SUM(X9:X30)</f>
        <v>18676.68</v>
      </c>
      <c r="Y8" s="47" t="n">
        <f aca="false">ROUND(X8/U8%,2)</f>
        <v>36.86</v>
      </c>
      <c r="Z8" s="49" t="n">
        <f aca="false">SUM(Z9:Z30)</f>
        <v>19962.3</v>
      </c>
      <c r="AA8" s="44" t="n">
        <f aca="false">ROUND(Z8/B8%,2)</f>
        <v>9.39</v>
      </c>
      <c r="AB8" s="46"/>
      <c r="AC8" s="49" t="n">
        <f aca="false">SUM(AC9:AC30)</f>
        <v>11298.75</v>
      </c>
      <c r="AD8" s="50" t="n">
        <f aca="false">ROUND(AC8/Z8%,2)</f>
        <v>56.6</v>
      </c>
      <c r="AE8" s="49" t="n">
        <f aca="false">SUM(AE9:AE30)</f>
        <v>16678.58</v>
      </c>
      <c r="AF8" s="51" t="n">
        <f aca="false">'[1]基数表（医院）'!BX9</f>
        <v>634.67</v>
      </c>
      <c r="AG8" s="51" t="n">
        <f aca="false">'[1]基数表（医院）'!BU9</f>
        <v>8.11</v>
      </c>
      <c r="AH8" s="49" t="n">
        <f aca="false">ROUND('[1]基数表（医院）'!BS9/'[1]基数表（医院）'!BR9*100,2)</f>
        <v>5.41</v>
      </c>
      <c r="AI8" s="52"/>
      <c r="AJ8" s="44" t="n">
        <f aca="false">'[1]基数表（医院）'!CE9</f>
        <v>86.38</v>
      </c>
      <c r="AK8" s="47" t="n">
        <f aca="false">'[1]基数表（医院）'!BV9</f>
        <v>156.21</v>
      </c>
      <c r="AL8" s="53"/>
      <c r="AM8" s="51" t="n">
        <f aca="false">ROUND('[1]基数表（医院）'!AC9/'[1]基数表（医院）'!BR9,2)</f>
        <v>55.83</v>
      </c>
      <c r="AN8" s="51" t="n">
        <f aca="false">ROUND(AM8/AK8*100,2)</f>
        <v>35.74</v>
      </c>
      <c r="AO8" s="51" t="n">
        <f aca="false">ROUND('[1]基数表（医院）'!L9/'[1]基数表（医院）'!BR9,2)</f>
        <v>14.35</v>
      </c>
      <c r="AP8" s="51" t="n">
        <f aca="false">ROUND(AO8/AK8*100,2)</f>
        <v>9.19</v>
      </c>
      <c r="AQ8" s="51" t="n">
        <f aca="false">ROUND('[1]基数表（医院）'!I9/'[1]基数表（医院）'!BR9,2)</f>
        <v>32.24</v>
      </c>
      <c r="AR8" s="51" t="n">
        <f aca="false">ROUND(AQ8/AK8*100,2)</f>
        <v>20.64</v>
      </c>
      <c r="AS8" s="51" t="n">
        <f aca="false">ROUND(('[1]基数表（医院）'!G9+'[1]基数表（医院）'!H9)/'[1]基数表（医院）'!BR9,2)</f>
        <v>25.29</v>
      </c>
      <c r="AT8" s="51" t="n">
        <f aca="false">ROUND(AS8/AK8*100,2)</f>
        <v>16.19</v>
      </c>
      <c r="AU8" s="51" t="n">
        <f aca="false">AK8-AM8-AO8-AQ8-AS8</f>
        <v>28.5</v>
      </c>
      <c r="AV8" s="51" t="n">
        <f aca="false">100-AN8-AP8-AR8-AT8</f>
        <v>18.24</v>
      </c>
      <c r="AW8" s="51" t="n">
        <f aca="false">'[1]基数表（医院）'!BZ9</f>
        <v>5147.17</v>
      </c>
      <c r="AX8" s="54"/>
      <c r="AY8" s="51" t="n">
        <f aca="false">ROUND(('[1]基数表（医院）'!AG9/'[1]基数表（医院）'!CC9)*'[1]基数表（医院）'!BU9,2)</f>
        <v>891.34</v>
      </c>
      <c r="AZ8" s="51" t="n">
        <f aca="false">ROUND(AY8/AW8*100,2)</f>
        <v>17.32</v>
      </c>
      <c r="BA8" s="51" t="n">
        <f aca="false">ROUND(('[1]基数表（医院）'!X9/'[1]基数表（医院）'!CC9)*'[1]基数表（医院）'!BU9,2)</f>
        <v>702.3</v>
      </c>
      <c r="BB8" s="51" t="n">
        <f aca="false">ROUND(BA8/AW8*100,2)</f>
        <v>13.64</v>
      </c>
      <c r="BC8" s="51" t="n">
        <f aca="false">ROUND(('[1]基数表（医院）'!V9/'[1]基数表（医院）'!CC9)*'[1]基数表（医院）'!BU9,2)</f>
        <v>696.42</v>
      </c>
      <c r="BD8" s="51" t="n">
        <f aca="false">ROUND(BC8/AW8*100,2)</f>
        <v>13.53</v>
      </c>
      <c r="BE8" s="51" t="n">
        <f aca="false">ROUND(('[1]基数表（医院）'!S9/'[1]基数表（医院）'!CC9)*'[1]基数表（医院）'!BU9,2)</f>
        <v>603.35</v>
      </c>
      <c r="BF8" s="51" t="n">
        <f aca="false">ROUND(BE8/AW8*100,2)</f>
        <v>11.72</v>
      </c>
      <c r="BG8" s="51" t="n">
        <f aca="false">ROUND(('[1]基数表（医院）'!Q9+'[1]基数表（医院）'!R9+'[1]基数表（医院）'!W9)/'[1]基数表（医院）'!CC9*'[1]基数表（医院）'!BU9,2)</f>
        <v>682.7</v>
      </c>
      <c r="BH8" s="51" t="n">
        <f aca="false">ROUND(BG8/AW8*100,2)</f>
        <v>13.26</v>
      </c>
      <c r="BI8" s="51" t="n">
        <f aca="false">AW8-AY8-BA8-BC8-BE8-BG8</f>
        <v>1571.06</v>
      </c>
      <c r="BJ8" s="51" t="n">
        <f aca="false">100-AZ8-BB8-BD8-BF8-BH8</f>
        <v>30.53</v>
      </c>
    </row>
    <row r="9" s="62" customFormat="true" ht="21" hidden="false" customHeight="true" outlineLevel="0" collapsed="false">
      <c r="A9" s="56" t="s">
        <v>42</v>
      </c>
      <c r="B9" s="47" t="n">
        <f aca="false">ROUND('[1]基数表（医院）'!D10/10000,2)</f>
        <v>55096.84</v>
      </c>
      <c r="C9" s="49" t="n">
        <f aca="false">ROUND(('[1]基数表（医院）'!D10-'[1]上年基数（医院）'!D10)/'[1]上年基数（医院）'!D10%,2)</f>
        <v>9.18</v>
      </c>
      <c r="D9" s="57" t="n">
        <f aca="false">B9-U9-Z9</f>
        <v>35004.52</v>
      </c>
      <c r="E9" s="45" t="n">
        <f aca="false">100-V9-AA9</f>
        <v>63.53</v>
      </c>
      <c r="F9" s="47" t="n">
        <f aca="false">I9+K9</f>
        <v>14636.75</v>
      </c>
      <c r="G9" s="47" t="n">
        <f aca="false">ROUND(F9/B9%,2)</f>
        <v>26.57</v>
      </c>
      <c r="H9" s="58" t="n">
        <v>28</v>
      </c>
      <c r="I9" s="47" t="n">
        <f aca="false">ROUND(('[1]基数表（医院）'!I10+'[1]基数表（医院）'!S10)/10000,2)</f>
        <v>8827.15</v>
      </c>
      <c r="J9" s="44" t="n">
        <f aca="false">ROUND(I9/B9%,2)</f>
        <v>16.02</v>
      </c>
      <c r="K9" s="47" t="n">
        <f aca="false">ROUND(('[1]基数表（医院）'!L10+'[1]基数表（医院）'!V10)/10000,2)</f>
        <v>5809.6</v>
      </c>
      <c r="L9" s="44" t="n">
        <f aca="false">ROUND(K9/B9%,2)</f>
        <v>10.54</v>
      </c>
      <c r="M9" s="44" t="n">
        <f aca="false">ROUND('[1]基数表（医院）'!Q10/10000,2)</f>
        <v>1573.44</v>
      </c>
      <c r="N9" s="44" t="n">
        <f aca="false">ROUND(M9/B9%,2)</f>
        <v>2.86</v>
      </c>
      <c r="O9" s="47" t="n">
        <f aca="false">ROUND(('[1]基数表（医院）'!G10+'[1]基数表（医院）'!H10+'[1]基数表（医院）'!R10+'[1]基数表（医院）'!W10)/10000,2)</f>
        <v>5091.86</v>
      </c>
      <c r="P9" s="47" t="n">
        <f aca="false">ROUND(O9/B9%,2)</f>
        <v>9.24</v>
      </c>
      <c r="Q9" s="47" t="n">
        <f aca="false">B9-F9-U9-Z9-M9-O9</f>
        <v>13702.47</v>
      </c>
      <c r="R9" s="47" t="n">
        <f aca="false">100-G9-V9-AA9-N9-P9</f>
        <v>24.86</v>
      </c>
      <c r="S9" s="47" t="n">
        <f aca="false">U9+Z9</f>
        <v>20092.32</v>
      </c>
      <c r="T9" s="47" t="n">
        <f aca="false">ROUND(S9/B9%,2)</f>
        <v>36.47</v>
      </c>
      <c r="U9" s="47" t="n">
        <f aca="false">ROUND('[1]基数表（医院）'!AA10/10000,2)</f>
        <v>13464.55</v>
      </c>
      <c r="V9" s="47" t="n">
        <f aca="false">ROUND(U9/B9%,2)</f>
        <v>24.44</v>
      </c>
      <c r="W9" s="59" t="n">
        <v>22</v>
      </c>
      <c r="X9" s="60" t="n">
        <f aca="false">ROUND('[1]基数表（医院）'!AB10/10000,2)</f>
        <v>3559.61</v>
      </c>
      <c r="Y9" s="47" t="n">
        <f aca="false">ROUND(X9/U9%,2)</f>
        <v>26.44</v>
      </c>
      <c r="Z9" s="61" t="n">
        <f aca="false">ROUND(('[1]基数表（医院）'!M10+'[1]基数表（医院）'!X10)/10000,2)</f>
        <v>6627.77</v>
      </c>
      <c r="AA9" s="47" t="n">
        <f aca="false">ROUND(Z9/B9%,2)</f>
        <v>12.03</v>
      </c>
      <c r="AB9" s="59" t="n">
        <v>8</v>
      </c>
      <c r="AC9" s="78" t="n">
        <f aca="false">ROUND(('[1]基数表（医院）'!N10+'[1]基数表（医院）'!Y10)/10000,2)</f>
        <v>4687.05</v>
      </c>
      <c r="AD9" s="50" t="n">
        <f aca="false">ROUND(AC9/Z9%,2)</f>
        <v>70.72</v>
      </c>
      <c r="AE9" s="79" t="n">
        <f aca="false">ROUND('[1]基数表（医院）'!AR10/10000,2)-'[1]医院(累计打印)'!Z9</f>
        <v>4415.11</v>
      </c>
      <c r="AF9" s="51" t="n">
        <f aca="false">'[1]基数表（医院）'!BX10</f>
        <v>927.15</v>
      </c>
      <c r="AG9" s="51" t="n">
        <f aca="false">'[1]基数表（医院）'!BU10</f>
        <v>8.23</v>
      </c>
      <c r="AH9" s="49" t="n">
        <f aca="false">ROUND('[1]基数表（医院）'!BS10/'[1]基数表（医院）'!BR10*100,2)</f>
        <v>5.91</v>
      </c>
      <c r="AI9" s="52" t="n">
        <v>6.3</v>
      </c>
      <c r="AJ9" s="44" t="n">
        <f aca="false">'[1]基数表（医院）'!CE10</f>
        <v>104.42</v>
      </c>
      <c r="AK9" s="47" t="n">
        <f aca="false">'[1]基数表（医院）'!BV10</f>
        <v>170.12</v>
      </c>
      <c r="AL9" s="53" t="n">
        <v>160</v>
      </c>
      <c r="AM9" s="51" t="n">
        <f aca="false">ROUND('[1]基数表（医院）'!AC10/'[1]基数表（医院）'!BR10,2)</f>
        <v>65.38</v>
      </c>
      <c r="AN9" s="51" t="n">
        <f aca="false">ROUND(AM9/AK9*100,2)</f>
        <v>38.43</v>
      </c>
      <c r="AO9" s="51" t="n">
        <f aca="false">ROUND('[1]基数表（医院）'!L10/'[1]基数表（医院）'!BR10,2)</f>
        <v>14.17</v>
      </c>
      <c r="AP9" s="51" t="n">
        <f aca="false">ROUND(AO9/AK9*100,2)</f>
        <v>8.33</v>
      </c>
      <c r="AQ9" s="51" t="n">
        <f aca="false">ROUND('[1]基数表（医院）'!I10/'[1]基数表（医院）'!BR10,2)</f>
        <v>40.13</v>
      </c>
      <c r="AR9" s="51" t="n">
        <f aca="false">ROUND(AQ9/AK9*100,2)</f>
        <v>23.59</v>
      </c>
      <c r="AS9" s="51" t="n">
        <f aca="false">ROUND(('[1]基数表（医院）'!G10+'[1]基数表（医院）'!H10)/'[1]基数表（医院）'!BR10,2)</f>
        <v>27.63</v>
      </c>
      <c r="AT9" s="51" t="n">
        <f aca="false">ROUND(AS9/AK9*100,2)</f>
        <v>16.24</v>
      </c>
      <c r="AU9" s="51" t="n">
        <f aca="false">AK9-AM9-AO9-AQ9-AS9</f>
        <v>22.81</v>
      </c>
      <c r="AV9" s="51" t="n">
        <f aca="false">100-AN9-AP9-AR9-AT9</f>
        <v>13.41</v>
      </c>
      <c r="AW9" s="51" t="n">
        <f aca="false">'[1]基数表（医院）'!BZ10</f>
        <v>7630.44</v>
      </c>
      <c r="AX9" s="54"/>
      <c r="AY9" s="51" t="n">
        <f aca="false">ROUND(('[1]基数表（医院）'!AG10/'[1]基数表（医院）'!CC10)*'[1]基数表（医院）'!BU10,2)</f>
        <v>1465.41</v>
      </c>
      <c r="AZ9" s="51" t="n">
        <f aca="false">ROUND(AY9/AW9*100,2)</f>
        <v>19.2</v>
      </c>
      <c r="BA9" s="51" t="n">
        <f aca="false">ROUND(('[1]基数表（医院）'!X10/'[1]基数表（医院）'!CC10)*'[1]基数表（医院）'!BU10,2)</f>
        <v>1212.91</v>
      </c>
      <c r="BB9" s="51" t="n">
        <f aca="false">ROUND(BA9/AW9*100,2)</f>
        <v>15.9</v>
      </c>
      <c r="BC9" s="51" t="n">
        <f aca="false">ROUND(('[1]基数表（医院）'!V10/'[1]基数表（医院）'!CC10)*'[1]基数表（医院）'!BU10,2)</f>
        <v>867.78</v>
      </c>
      <c r="BD9" s="51" t="n">
        <f aca="false">ROUND(BC9/AW9*100,2)</f>
        <v>11.37</v>
      </c>
      <c r="BE9" s="51" t="n">
        <f aca="false">ROUND(('[1]基数表（医院）'!S10/'[1]基数表（医院）'!CC10)*'[1]基数表（医院）'!BU10,2)</f>
        <v>1006.46</v>
      </c>
      <c r="BF9" s="51" t="n">
        <f aca="false">ROUND(BE9/AW9*100,2)</f>
        <v>13.19</v>
      </c>
      <c r="BG9" s="51" t="n">
        <f aca="false">ROUND(('[1]基数表（医院）'!Q10+'[1]基数表（医院）'!R10+'[1]基数表（医院）'!W10)/'[1]基数表（医院）'!CC10*'[1]基数表（医院）'!BU10,2)</f>
        <v>804.8</v>
      </c>
      <c r="BH9" s="51" t="n">
        <f aca="false">ROUND(BG9/AW9*100,2)</f>
        <v>10.55</v>
      </c>
      <c r="BI9" s="51" t="n">
        <f aca="false">AW9-AY9-BA9-BC9-BE9-BG9</f>
        <v>2273.08</v>
      </c>
      <c r="BJ9" s="51" t="n">
        <f aca="false">100-AZ9-BB9-BD9-BF9-BH9</f>
        <v>29.79</v>
      </c>
    </row>
    <row r="10" s="62" customFormat="true" ht="21" hidden="false" customHeight="true" outlineLevel="0" collapsed="false">
      <c r="A10" s="56" t="s">
        <v>43</v>
      </c>
      <c r="B10" s="47" t="n">
        <f aca="false">ROUND('[1]基数表（医院）'!D11/10000,2)</f>
        <v>27025.76</v>
      </c>
      <c r="C10" s="49" t="n">
        <f aca="false">ROUND(('[1]基数表（医院）'!D11-'[1]上年基数（医院）'!D11)/'[1]上年基数（医院）'!D11%,2)</f>
        <v>6.3</v>
      </c>
      <c r="D10" s="57" t="n">
        <f aca="false">B10-U10-Z10</f>
        <v>17608.76</v>
      </c>
      <c r="E10" s="45" t="n">
        <f aca="false">100-V10-AA10</f>
        <v>65.15</v>
      </c>
      <c r="F10" s="47" t="n">
        <f aca="false">I10+K10</f>
        <v>7148.23</v>
      </c>
      <c r="G10" s="47" t="n">
        <f aca="false">ROUND(F10/B10%,2)</f>
        <v>26.45</v>
      </c>
      <c r="H10" s="58" t="n">
        <v>27</v>
      </c>
      <c r="I10" s="47" t="n">
        <f aca="false">ROUND(('[1]基数表（医院）'!I11+'[1]基数表（医院）'!S11)/10000,2)</f>
        <v>3681.64</v>
      </c>
      <c r="J10" s="44" t="n">
        <f aca="false">ROUND(I10/B10%,2)</f>
        <v>13.62</v>
      </c>
      <c r="K10" s="47" t="n">
        <f aca="false">ROUND(('[1]基数表（医院）'!L11+'[1]基数表（医院）'!V11)/10000,2)</f>
        <v>3466.59</v>
      </c>
      <c r="L10" s="44" t="n">
        <f aca="false">ROUND(K10/B10%,2)</f>
        <v>12.83</v>
      </c>
      <c r="M10" s="44" t="n">
        <f aca="false">ROUND('[1]基数表（医院）'!Q11/10000,2)</f>
        <v>946.36</v>
      </c>
      <c r="N10" s="44" t="n">
        <f aca="false">ROUND(M10/B10%,2)</f>
        <v>3.5</v>
      </c>
      <c r="O10" s="47" t="n">
        <f aca="false">ROUND(('[1]基数表（医院）'!G11+'[1]基数表（医院）'!H11+'[1]基数表（医院）'!R11+'[1]基数表（医院）'!W11)/10000,2)</f>
        <v>2457.48</v>
      </c>
      <c r="P10" s="47" t="n">
        <f aca="false">ROUND(O10/B10%,2)</f>
        <v>9.09</v>
      </c>
      <c r="Q10" s="47" t="n">
        <f aca="false">B10-F10-U10-Z10-M10-O10</f>
        <v>7056.69</v>
      </c>
      <c r="R10" s="47" t="n">
        <f aca="false">100-G10-V10-AA10-N10-P10</f>
        <v>26.11</v>
      </c>
      <c r="S10" s="47" t="n">
        <f aca="false">U10+Z10</f>
        <v>9417</v>
      </c>
      <c r="T10" s="47" t="n">
        <f aca="false">ROUND(S10/B10%,2)</f>
        <v>34.84</v>
      </c>
      <c r="U10" s="47" t="n">
        <f aca="false">ROUND('[1]基数表（医院）'!AA11/10000,2)</f>
        <v>6350.78</v>
      </c>
      <c r="V10" s="47" t="n">
        <f aca="false">ROUND(U10/B10%,2)</f>
        <v>23.5</v>
      </c>
      <c r="W10" s="59" t="n">
        <v>23</v>
      </c>
      <c r="X10" s="60" t="n">
        <f aca="false">ROUND('[1]基数表（医院）'!AB11/10000,2)</f>
        <v>1934.73</v>
      </c>
      <c r="Y10" s="47" t="n">
        <f aca="false">ROUND(X10/U10%,2)</f>
        <v>30.46</v>
      </c>
      <c r="Z10" s="61" t="n">
        <f aca="false">ROUND(('[1]基数表（医院）'!M11+'[1]基数表（医院）'!X11)/10000,2)</f>
        <v>3066.22</v>
      </c>
      <c r="AA10" s="47" t="n">
        <f aca="false">ROUND(Z10/B10%,2)</f>
        <v>11.35</v>
      </c>
      <c r="AB10" s="59" t="n">
        <v>7</v>
      </c>
      <c r="AC10" s="78" t="n">
        <f aca="false">ROUND(('[1]基数表（医院）'!N11+'[1]基数表（医院）'!Y11)/10000,2)</f>
        <v>1486.85</v>
      </c>
      <c r="AD10" s="50" t="n">
        <f aca="false">ROUND(AC10/Z10%,2)</f>
        <v>48.49</v>
      </c>
      <c r="AE10" s="79" t="n">
        <f aca="false">ROUND('[1]基数表（医院）'!AR11/10000,2)-'[1]医院(累计打印)'!Z10</f>
        <v>1892.61</v>
      </c>
      <c r="AF10" s="51" t="n">
        <f aca="false">'[1]基数表（医院）'!BX11</f>
        <v>752.99</v>
      </c>
      <c r="AG10" s="51" t="n">
        <f aca="false">'[1]基数表（医院）'!BU11</f>
        <v>9.55</v>
      </c>
      <c r="AH10" s="49" t="n">
        <f aca="false">ROUND('[1]基数表（医院）'!BS11/'[1]基数表（医院）'!BR11*100,2)</f>
        <v>5.19</v>
      </c>
      <c r="AI10" s="52" t="n">
        <v>5.8</v>
      </c>
      <c r="AJ10" s="44" t="n">
        <f aca="false">'[1]基数表（医院）'!CE11</f>
        <v>78.66</v>
      </c>
      <c r="AK10" s="47" t="n">
        <f aca="false">'[1]基数表（医院）'!BV11</f>
        <v>185.71</v>
      </c>
      <c r="AL10" s="53" t="n">
        <v>155</v>
      </c>
      <c r="AM10" s="51" t="n">
        <f aca="false">ROUND('[1]基数表（医院）'!AC11/'[1]基数表（医院）'!BR11,2)</f>
        <v>67.28</v>
      </c>
      <c r="AN10" s="51" t="n">
        <f aca="false">ROUND(AM10/AK10*100,2)</f>
        <v>36.23</v>
      </c>
      <c r="AO10" s="51" t="n">
        <f aca="false">ROUND('[1]基数表（医院）'!L11/'[1]基数表（医院）'!BR11,2)</f>
        <v>20.51</v>
      </c>
      <c r="AP10" s="51" t="n">
        <f aca="false">ROUND(AO10/AK10*100,2)</f>
        <v>11.04</v>
      </c>
      <c r="AQ10" s="51" t="n">
        <f aca="false">ROUND('[1]基数表（医院）'!I11/'[1]基数表（医院）'!BR11,2)</f>
        <v>39.58</v>
      </c>
      <c r="AR10" s="51" t="n">
        <f aca="false">ROUND(AQ10/AK10*100,2)</f>
        <v>21.31</v>
      </c>
      <c r="AS10" s="51" t="n">
        <f aca="false">ROUND(('[1]基数表（医院）'!G11+'[1]基数表（医院）'!H11)/'[1]基数表（医院）'!BR11,2)</f>
        <v>25.77</v>
      </c>
      <c r="AT10" s="51" t="n">
        <f aca="false">ROUND(AS10/AK10*100,2)</f>
        <v>13.88</v>
      </c>
      <c r="AU10" s="51" t="n">
        <f aca="false">AK10-AM10-AO10-AQ10-AS10</f>
        <v>32.57</v>
      </c>
      <c r="AV10" s="51" t="n">
        <f aca="false">100-AN10-AP10-AR10-AT10</f>
        <v>17.54</v>
      </c>
      <c r="AW10" s="51" t="n">
        <f aca="false">'[1]基数表（医院）'!BZ11</f>
        <v>7191.05</v>
      </c>
      <c r="AX10" s="54"/>
      <c r="AY10" s="51" t="n">
        <f aca="false">ROUND(('[1]基数表（医院）'!AG11/'[1]基数表（医院）'!CC11)*'[1]基数表（医院）'!BU11,2)</f>
        <v>1235.82</v>
      </c>
      <c r="AZ10" s="51" t="n">
        <f aca="false">ROUND(AY10/AW10*100,2)</f>
        <v>17.19</v>
      </c>
      <c r="BA10" s="51" t="n">
        <f aca="false">ROUND(('[1]基数表（医院）'!X11/'[1]基数表（医院）'!CC11)*'[1]基数表（医院）'!BU11,2)</f>
        <v>1140.07</v>
      </c>
      <c r="BB10" s="51" t="n">
        <f aca="false">ROUND(BA10/AW10*100,2)</f>
        <v>15.85</v>
      </c>
      <c r="BC10" s="51" t="n">
        <f aca="false">ROUND(('[1]基数表（医院）'!V11/'[1]基数表（医院）'!CC11)*'[1]基数表（医院）'!BU11,2)</f>
        <v>986.04</v>
      </c>
      <c r="BD10" s="51" t="n">
        <f aca="false">ROUND(BC10/AW10*100,2)</f>
        <v>13.71</v>
      </c>
      <c r="BE10" s="51" t="n">
        <f aca="false">ROUND(('[1]基数表（医院）'!S11/'[1]基数表（医院）'!CC11)*'[1]基数表（医院）'!BU11,2)</f>
        <v>705.3</v>
      </c>
      <c r="BF10" s="51" t="n">
        <f aca="false">ROUND(BE10/AW10*100,2)</f>
        <v>9.81</v>
      </c>
      <c r="BG10" s="51" t="n">
        <f aca="false">ROUND(('[1]基数表（医院）'!Q11+'[1]基数表（医院）'!R11+'[1]基数表（医院）'!W11)/'[1]基数表（医院）'!CC11*'[1]基数表（医院）'!BU11,2)</f>
        <v>860.09</v>
      </c>
      <c r="BH10" s="51" t="n">
        <f aca="false">ROUND(BG10/AW10*100,2)</f>
        <v>11.96</v>
      </c>
      <c r="BI10" s="51" t="n">
        <f aca="false">AW10-AY10-BA10-BC10-BE10-BG10</f>
        <v>2263.73</v>
      </c>
      <c r="BJ10" s="51" t="n">
        <f aca="false">100-AZ10-BB10-BD10-BF10-BH10</f>
        <v>31.48</v>
      </c>
    </row>
    <row r="11" s="62" customFormat="true" ht="23.45" hidden="false" customHeight="true" outlineLevel="0" collapsed="false">
      <c r="A11" s="63" t="s">
        <v>44</v>
      </c>
      <c r="B11" s="47" t="n">
        <f aca="false">ROUND('[1]基数表（医院）'!D12/10000,2)</f>
        <v>14494.97</v>
      </c>
      <c r="C11" s="49" t="n">
        <f aca="false">ROUND(('[1]基数表（医院）'!D12-'[1]上年基数（医院）'!D12)/'[1]上年基数（医院）'!D12%,2)</f>
        <v>14.81</v>
      </c>
      <c r="D11" s="57" t="n">
        <f aca="false">B11-U11-Z11</f>
        <v>10377.3</v>
      </c>
      <c r="E11" s="45" t="n">
        <f aca="false">100-V11-AA11</f>
        <v>71.6</v>
      </c>
      <c r="F11" s="47" t="n">
        <f aca="false">I11+K11</f>
        <v>3986.59</v>
      </c>
      <c r="G11" s="47" t="n">
        <f aca="false">ROUND(F11/B11%,2)</f>
        <v>27.5</v>
      </c>
      <c r="H11" s="58" t="n">
        <v>27</v>
      </c>
      <c r="I11" s="47" t="n">
        <f aca="false">ROUND(('[1]基数表（医院）'!I12+'[1]基数表（医院）'!S12)/10000,2)</f>
        <v>2121.66</v>
      </c>
      <c r="J11" s="44" t="n">
        <f aca="false">ROUND(I11/B11%,2)</f>
        <v>14.64</v>
      </c>
      <c r="K11" s="47" t="n">
        <f aca="false">ROUND(('[1]基数表（医院）'!L12+'[1]基数表（医院）'!V12)/10000,2)</f>
        <v>1864.93</v>
      </c>
      <c r="L11" s="44" t="n">
        <f aca="false">ROUND(K11/B11%,2)</f>
        <v>12.87</v>
      </c>
      <c r="M11" s="44" t="n">
        <f aca="false">ROUND('[1]基数表（医院）'!Q12/10000,2)</f>
        <v>552.72</v>
      </c>
      <c r="N11" s="44" t="n">
        <f aca="false">ROUND(M11/B11%,2)</f>
        <v>3.81</v>
      </c>
      <c r="O11" s="47" t="n">
        <f aca="false">ROUND(('[1]基数表（医院）'!G12+'[1]基数表（医院）'!H12+'[1]基数表（医院）'!R12+'[1]基数表（医院）'!W12)/10000,2)</f>
        <v>1546.21</v>
      </c>
      <c r="P11" s="47" t="n">
        <f aca="false">ROUND(O11/B11%,2)</f>
        <v>10.67</v>
      </c>
      <c r="Q11" s="47" t="n">
        <f aca="false">B11-F11-U11-Z11-M11-O11</f>
        <v>4291.78</v>
      </c>
      <c r="R11" s="47" t="n">
        <f aca="false">100-G11-V11-AA11-N11-P11</f>
        <v>29.62</v>
      </c>
      <c r="S11" s="47" t="n">
        <f aca="false">U11+Z11</f>
        <v>4117.67</v>
      </c>
      <c r="T11" s="47" t="n">
        <f aca="false">ROUND(S11/B11%,2)</f>
        <v>28.41</v>
      </c>
      <c r="U11" s="47" t="n">
        <f aca="false">ROUND('[1]基数表（医院）'!AA12/10000,2)</f>
        <v>2947.36</v>
      </c>
      <c r="V11" s="47" t="n">
        <f aca="false">ROUND(U11/B11%,2)</f>
        <v>20.33</v>
      </c>
      <c r="W11" s="59" t="n">
        <v>23</v>
      </c>
      <c r="X11" s="60" t="n">
        <f aca="false">ROUND('[1]基数表（医院）'!AB12/10000,2)</f>
        <v>1017.69</v>
      </c>
      <c r="Y11" s="47" t="n">
        <f aca="false">ROUND(X11/U11%,2)</f>
        <v>34.53</v>
      </c>
      <c r="Z11" s="61" t="n">
        <f aca="false">ROUND(('[1]基数表（医院）'!M12+'[1]基数表（医院）'!X12)/10000,2)</f>
        <v>1170.31</v>
      </c>
      <c r="AA11" s="47" t="n">
        <f aca="false">ROUND(Z11/B11%,2)</f>
        <v>8.07</v>
      </c>
      <c r="AB11" s="59" t="n">
        <v>7</v>
      </c>
      <c r="AC11" s="78" t="n">
        <f aca="false">ROUND(('[1]基数表（医院）'!N12+'[1]基数表（医院）'!Y12)/10000,2)</f>
        <v>487.14</v>
      </c>
      <c r="AD11" s="50" t="n">
        <f aca="false">ROUND(AC11/Z11%,2)</f>
        <v>41.62</v>
      </c>
      <c r="AE11" s="79" t="n">
        <f aca="false">ROUND('[1]基数表（医院）'!AR12/10000,2)-'[1]医院(累计打印)'!Z11</f>
        <v>1011.43</v>
      </c>
      <c r="AF11" s="51" t="n">
        <f aca="false">'[1]基数表（医院）'!BX12</f>
        <v>647.05</v>
      </c>
      <c r="AG11" s="51" t="n">
        <f aca="false">'[1]基数表（医院）'!BU12</f>
        <v>9.28</v>
      </c>
      <c r="AH11" s="49" t="n">
        <f aca="false">ROUND('[1]基数表（医院）'!BS12/'[1]基数表（医院）'!BR12*100,2)</f>
        <v>5.71</v>
      </c>
      <c r="AI11" s="52" t="n">
        <v>5</v>
      </c>
      <c r="AJ11" s="44" t="n">
        <f aca="false">'[1]基数表（医院）'!CE12</f>
        <v>92.93</v>
      </c>
      <c r="AK11" s="47" t="n">
        <f aca="false">'[1]基数表（医院）'!BV12</f>
        <v>155.52</v>
      </c>
      <c r="AL11" s="53" t="n">
        <v>155</v>
      </c>
      <c r="AM11" s="51" t="n">
        <f aca="false">ROUND('[1]基数表（医院）'!AC12/'[1]基数表（医院）'!BR12,2)</f>
        <v>49.15</v>
      </c>
      <c r="AN11" s="51" t="n">
        <f aca="false">ROUND(AM11/AK11*100,2)</f>
        <v>31.6</v>
      </c>
      <c r="AO11" s="51" t="n">
        <f aca="false">ROUND('[1]基数表（医院）'!L12/'[1]基数表（医院）'!BR12,2)</f>
        <v>14.26</v>
      </c>
      <c r="AP11" s="51" t="n">
        <f aca="false">ROUND(AO11/AK11*100,2)</f>
        <v>9.17</v>
      </c>
      <c r="AQ11" s="51" t="n">
        <f aca="false">ROUND('[1]基数表（医院）'!I12/'[1]基数表（医院）'!BR12,2)</f>
        <v>36.62</v>
      </c>
      <c r="AR11" s="51" t="n">
        <f aca="false">ROUND(AQ11/AK11*100,2)</f>
        <v>23.55</v>
      </c>
      <c r="AS11" s="51" t="n">
        <f aca="false">ROUND(('[1]基数表（医院）'!G12+'[1]基数表（医院）'!H12)/'[1]基数表（医院）'!BR12,2)</f>
        <v>27.01</v>
      </c>
      <c r="AT11" s="51" t="n">
        <f aca="false">ROUND(AS11/AK11*100,2)</f>
        <v>17.37</v>
      </c>
      <c r="AU11" s="51" t="n">
        <f aca="false">AK11-AM11-AO11-AQ11-AS11</f>
        <v>28.48</v>
      </c>
      <c r="AV11" s="51" t="n">
        <f aca="false">100-AN11-AP11-AR11-AT11</f>
        <v>18.31</v>
      </c>
      <c r="AW11" s="51" t="n">
        <f aca="false">'[1]基数表（医院）'!BZ12</f>
        <v>6004.62</v>
      </c>
      <c r="AX11" s="54"/>
      <c r="AY11" s="51" t="n">
        <f aca="false">ROUND(('[1]基数表（医院）'!AG12/'[1]基数表（医院）'!CC12)*'[1]基数表（医院）'!BU12,2)</f>
        <v>916.34</v>
      </c>
      <c r="AZ11" s="51" t="n">
        <f aca="false">ROUND(AY11/AW11*100,2)</f>
        <v>15.26</v>
      </c>
      <c r="BA11" s="51" t="n">
        <f aca="false">ROUND(('[1]基数表（医院）'!X12/'[1]基数表（医院）'!CC12)*'[1]基数表（医院）'!BU12,2)</f>
        <v>635.34</v>
      </c>
      <c r="BB11" s="51" t="n">
        <f aca="false">ROUND(BA11/AW11*100,2)</f>
        <v>10.58</v>
      </c>
      <c r="BC11" s="51" t="n">
        <f aca="false">ROUND(('[1]基数表（医院）'!V12/'[1]基数表（医院）'!CC12)*'[1]基数表（医院）'!BU12,2)</f>
        <v>872.47</v>
      </c>
      <c r="BD11" s="51" t="n">
        <f aca="false">ROUND(BC11/AW11*100,2)</f>
        <v>14.53</v>
      </c>
      <c r="BE11" s="51" t="n">
        <f aca="false">ROUND(('[1]基数表（医院）'!S12/'[1]基数表（医院）'!CC12)*'[1]基数表（医院）'!BU12,2)</f>
        <v>638.09</v>
      </c>
      <c r="BF11" s="51" t="n">
        <f aca="false">ROUND(BE11/AW11*100,2)</f>
        <v>10.63</v>
      </c>
      <c r="BG11" s="51" t="n">
        <f aca="false">ROUND(('[1]基数表（医院）'!Q12+'[1]基数表（医院）'!R12+'[1]基数表（医院）'!W12)/'[1]基数表（医院）'!CC12*'[1]基数表（医院）'!BU12,2)</f>
        <v>791.53</v>
      </c>
      <c r="BH11" s="51" t="n">
        <f aca="false">ROUND(BG11/AW11*100,2)</f>
        <v>13.18</v>
      </c>
      <c r="BI11" s="51" t="n">
        <f aca="false">AW11-AY11-BA11-BC11-BE11-BG11</f>
        <v>2150.85</v>
      </c>
      <c r="BJ11" s="51" t="n">
        <f aca="false">100-AZ11-BB11-BD11-BF11-BH11</f>
        <v>35.82</v>
      </c>
    </row>
    <row r="12" s="62" customFormat="true" ht="21" hidden="false" customHeight="true" outlineLevel="0" collapsed="false">
      <c r="A12" s="56" t="s">
        <v>45</v>
      </c>
      <c r="B12" s="47" t="n">
        <f aca="false">ROUND('[1]基数表（医院）'!D13/10000,2)</f>
        <v>2144.18</v>
      </c>
      <c r="C12" s="49" t="n">
        <f aca="false">ROUND(('[1]基数表（医院）'!D13-'[1]上年基数（医院）'!D13)/'[1]上年基数（医院）'!D13%,2)</f>
        <v>0.92</v>
      </c>
      <c r="D12" s="57" t="n">
        <f aca="false">B12-U12-Z12</f>
        <v>1531.1</v>
      </c>
      <c r="E12" s="45" t="n">
        <f aca="false">100-V12-AA12</f>
        <v>71.41</v>
      </c>
      <c r="F12" s="47" t="n">
        <f aca="false">I12+K12</f>
        <v>499.69</v>
      </c>
      <c r="G12" s="47" t="n">
        <f aca="false">ROUND(F12/B12%,2)</f>
        <v>23.3</v>
      </c>
      <c r="H12" s="58" t="n">
        <v>26</v>
      </c>
      <c r="I12" s="47" t="n">
        <f aca="false">ROUND(('[1]基数表（医院）'!I13+'[1]基数表（医院）'!S13)/10000,2)</f>
        <v>334.77</v>
      </c>
      <c r="J12" s="44" t="n">
        <f aca="false">ROUND(I12/B12%,2)</f>
        <v>15.61</v>
      </c>
      <c r="K12" s="47" t="n">
        <f aca="false">ROUND(('[1]基数表（医院）'!L13+'[1]基数表（医院）'!V13)/10000,2)</f>
        <v>164.92</v>
      </c>
      <c r="L12" s="44" t="n">
        <f aca="false">ROUND(K12/B12%,2)</f>
        <v>7.69</v>
      </c>
      <c r="M12" s="44" t="n">
        <f aca="false">ROUND('[1]基数表（医院）'!Q13/10000,2)</f>
        <v>59.86</v>
      </c>
      <c r="N12" s="44" t="n">
        <f aca="false">ROUND(M12/B12%,2)</f>
        <v>2.79</v>
      </c>
      <c r="O12" s="47" t="n">
        <f aca="false">ROUND(('[1]基数表（医院）'!G13+'[1]基数表（医院）'!H13+'[1]基数表（医院）'!R13+'[1]基数表（医院）'!W13)/10000,2)</f>
        <v>242.58</v>
      </c>
      <c r="P12" s="47" t="n">
        <f aca="false">ROUND(O12/B12%,2)</f>
        <v>11.31</v>
      </c>
      <c r="Q12" s="47" t="n">
        <f aca="false">B12-F12-U12-Z12-M12-O12</f>
        <v>728.97</v>
      </c>
      <c r="R12" s="47" t="n">
        <f aca="false">100-G12-V12-AA12-N12-P12</f>
        <v>34.01</v>
      </c>
      <c r="S12" s="47" t="n">
        <f aca="false">U12+Z12</f>
        <v>613.08</v>
      </c>
      <c r="T12" s="47" t="n">
        <f aca="false">ROUND(S12/B12%,2)</f>
        <v>28.59</v>
      </c>
      <c r="U12" s="47" t="n">
        <f aca="false">ROUND('[1]基数表（医院）'!AA13/10000,2)</f>
        <v>564.01</v>
      </c>
      <c r="V12" s="47" t="n">
        <f aca="false">ROUND(U12/B12%,2)</f>
        <v>26.3</v>
      </c>
      <c r="W12" s="59" t="n">
        <v>27</v>
      </c>
      <c r="X12" s="60" t="n">
        <f aca="false">ROUND('[1]基数表（医院）'!AB13/10000,2)</f>
        <v>274.86</v>
      </c>
      <c r="Y12" s="47" t="n">
        <f aca="false">ROUND(X12/U12%,2)</f>
        <v>48.73</v>
      </c>
      <c r="Z12" s="61" t="n">
        <f aca="false">ROUND(('[1]基数表（医院）'!M13+'[1]基数表（医院）'!X13)/10000,2)</f>
        <v>49.07</v>
      </c>
      <c r="AA12" s="47" t="n">
        <f aca="false">ROUND(Z12/B12%,2)</f>
        <v>2.29</v>
      </c>
      <c r="AB12" s="80" t="n">
        <v>3</v>
      </c>
      <c r="AC12" s="78" t="n">
        <f aca="false">ROUND(('[1]基数表（医院）'!N13+'[1]基数表（医院）'!Y13)/10000,2)</f>
        <v>12.47</v>
      </c>
      <c r="AD12" s="50" t="n">
        <f aca="false">ROUND(AC12/Z12%,2)</f>
        <v>25.41</v>
      </c>
      <c r="AE12" s="79" t="n">
        <f aca="false">ROUND('[1]基数表（医院）'!AR13/10000,2)-'[1]医院(累计打印)'!Z12</f>
        <v>179.97</v>
      </c>
      <c r="AF12" s="51" t="n">
        <f aca="false">'[1]基数表（医院）'!BX13</f>
        <v>339.51</v>
      </c>
      <c r="AG12" s="51" t="n">
        <f aca="false">'[1]基数表（医院）'!BU13</f>
        <v>12.55</v>
      </c>
      <c r="AH12" s="49" t="n">
        <f aca="false">ROUND('[1]基数表（医院）'!BS13/'[1]基数表（医院）'!BR13*100,2)</f>
        <v>2.22</v>
      </c>
      <c r="AI12" s="52" t="n">
        <v>3.6</v>
      </c>
      <c r="AJ12" s="44" t="n">
        <f aca="false">'[1]基数表（医院）'!CE13</f>
        <v>46.39</v>
      </c>
      <c r="AK12" s="47" t="n">
        <f aca="false">'[1]基数表（医院）'!BV13</f>
        <v>127.92</v>
      </c>
      <c r="AL12" s="53" t="n">
        <v>120</v>
      </c>
      <c r="AM12" s="51" t="n">
        <f aca="false">ROUND('[1]基数表（医院）'!AC13/'[1]基数表（医院）'!BR13,2)</f>
        <v>31.92</v>
      </c>
      <c r="AN12" s="51" t="n">
        <f aca="false">ROUND(AM12/AK12*100,2)</f>
        <v>24.95</v>
      </c>
      <c r="AO12" s="51" t="n">
        <f aca="false">ROUND('[1]基数表（医院）'!L13/'[1]基数表（医院）'!BR13,2)</f>
        <v>3.75</v>
      </c>
      <c r="AP12" s="51" t="n">
        <f aca="false">ROUND(AO12/AK12*100,2)</f>
        <v>2.93</v>
      </c>
      <c r="AQ12" s="51" t="n">
        <f aca="false">ROUND('[1]基数表（医院）'!I13/'[1]基数表（医院）'!BR13,2)</f>
        <v>18.88</v>
      </c>
      <c r="AR12" s="51" t="n">
        <f aca="false">ROUND(AQ12/AK12*100,2)</f>
        <v>14.76</v>
      </c>
      <c r="AS12" s="51" t="n">
        <f aca="false">ROUND(('[1]基数表（医院）'!G13+'[1]基数表（医院）'!H13)/'[1]基数表（医院）'!BR13,2)</f>
        <v>15.38</v>
      </c>
      <c r="AT12" s="51" t="n">
        <f aca="false">ROUND(AS12/AK12*100,2)</f>
        <v>12.02</v>
      </c>
      <c r="AU12" s="51" t="n">
        <f aca="false">AK12-AM12-AO12-AQ12-AS12</f>
        <v>57.99</v>
      </c>
      <c r="AV12" s="51" t="n">
        <f aca="false">100-AN12-AP12-AR12-AT12</f>
        <v>45.34</v>
      </c>
      <c r="AW12" s="51" t="n">
        <f aca="false">'[1]基数表（医院）'!BZ13</f>
        <v>4260.85</v>
      </c>
      <c r="AX12" s="54"/>
      <c r="AY12" s="51" t="n">
        <f aca="false">ROUND(('[1]基数表（医院）'!AG13/'[1]基数表（医院）'!CC13)*'[1]基数表（医院）'!BU13,2)</f>
        <v>1198.69</v>
      </c>
      <c r="AZ12" s="51" t="n">
        <f aca="false">ROUND(AY12/AW12*100,2)</f>
        <v>28.13</v>
      </c>
      <c r="BA12" s="51" t="n">
        <f aca="false">ROUND(('[1]基数表（医院）'!X13/'[1]基数表（医院）'!CC13)*'[1]基数表（医院）'!BU13,2)</f>
        <v>137.45</v>
      </c>
      <c r="BB12" s="51" t="n">
        <f aca="false">ROUND(BA12/AW12*100,2)</f>
        <v>3.23</v>
      </c>
      <c r="BC12" s="51" t="n">
        <f aca="false">ROUND(('[1]基数表（医院）'!V13/'[1]基数表（医院）'!CC13)*'[1]基数表（医院）'!BU13,2)</f>
        <v>601.8</v>
      </c>
      <c r="BD12" s="51" t="n">
        <f aca="false">ROUND(BC12/AW12*100,2)</f>
        <v>14.12</v>
      </c>
      <c r="BE12" s="51" t="n">
        <f aca="false">ROUND(('[1]基数表（医院）'!S13/'[1]基数表（医院）'!CC13)*'[1]基数表（医院）'!BU13,2)</f>
        <v>714.23</v>
      </c>
      <c r="BF12" s="51" t="n">
        <f aca="false">ROUND(BE12/AW12*100,2)</f>
        <v>16.76</v>
      </c>
      <c r="BG12" s="51" t="n">
        <f aca="false">ROUND(('[1]基数表（医院）'!Q13+'[1]基数表（医院）'!R13+'[1]基数表（医院）'!W13)/'[1]基数表（医院）'!CC13*'[1]基数表（医院）'!BU13,2)</f>
        <v>720.79</v>
      </c>
      <c r="BH12" s="51" t="n">
        <f aca="false">ROUND(BG12/AW12*100,2)</f>
        <v>16.92</v>
      </c>
      <c r="BI12" s="51" t="n">
        <f aca="false">AW12-AY12-BA12-BC12-BE12-BG12</f>
        <v>887.890000000001</v>
      </c>
      <c r="BJ12" s="51" t="n">
        <f aca="false">100-AZ12-BB12-BD12-BF12-BH12</f>
        <v>20.84</v>
      </c>
    </row>
    <row r="13" s="62" customFormat="true" ht="21" hidden="false" customHeight="true" outlineLevel="0" collapsed="false">
      <c r="A13" s="56" t="s">
        <v>46</v>
      </c>
      <c r="B13" s="47" t="n">
        <f aca="false">ROUND('[1]基数表（医院）'!D14/10000,2)</f>
        <v>13930.36</v>
      </c>
      <c r="C13" s="49" t="n">
        <f aca="false">ROUND(('[1]基数表（医院）'!D14-'[1]上年基数（医院）'!D14)/'[1]上年基数（医院）'!D14%,2)</f>
        <v>0.21</v>
      </c>
      <c r="D13" s="57" t="n">
        <f aca="false">B13-U13-Z13</f>
        <v>9105.03</v>
      </c>
      <c r="E13" s="45" t="n">
        <f aca="false">100-V13-AA13</f>
        <v>65.36</v>
      </c>
      <c r="F13" s="47" t="n">
        <f aca="false">I13+K13</f>
        <v>3641.5</v>
      </c>
      <c r="G13" s="47" t="n">
        <f aca="false">ROUND(F13/B13%,2)</f>
        <v>26.14</v>
      </c>
      <c r="H13" s="58" t="n">
        <v>26</v>
      </c>
      <c r="I13" s="47" t="n">
        <f aca="false">ROUND(('[1]基数表（医院）'!I14+'[1]基数表（医院）'!S14)/10000,2)</f>
        <v>1992.41</v>
      </c>
      <c r="J13" s="44" t="n">
        <f aca="false">ROUND(I13/B13%,2)</f>
        <v>14.3</v>
      </c>
      <c r="K13" s="47" t="n">
        <f aca="false">ROUND(('[1]基数表（医院）'!L14+'[1]基数表（医院）'!V14)/10000,2)</f>
        <v>1649.09</v>
      </c>
      <c r="L13" s="44" t="n">
        <f aca="false">ROUND(K13/B13%,2)</f>
        <v>11.84</v>
      </c>
      <c r="M13" s="44" t="n">
        <f aca="false">ROUND('[1]基数表（医院）'!Q14/10000,2)</f>
        <v>542.48</v>
      </c>
      <c r="N13" s="44" t="n">
        <f aca="false">ROUND(M13/B13%,2)</f>
        <v>3.89</v>
      </c>
      <c r="O13" s="47" t="n">
        <f aca="false">ROUND(('[1]基数表（医院）'!G14+'[1]基数表（医院）'!H14+'[1]基数表（医院）'!R14+'[1]基数表（医院）'!W14)/10000,2)</f>
        <v>1388.56</v>
      </c>
      <c r="P13" s="47" t="n">
        <f aca="false">ROUND(O13/B13%,2)</f>
        <v>9.97</v>
      </c>
      <c r="Q13" s="47" t="n">
        <f aca="false">B13-F13-U13-Z13-M13-O13</f>
        <v>3532.49</v>
      </c>
      <c r="R13" s="47" t="n">
        <f aca="false">100-G13-V13-AA13-N13-P13</f>
        <v>25.36</v>
      </c>
      <c r="S13" s="47" t="n">
        <f aca="false">U13+Z13</f>
        <v>4825.33</v>
      </c>
      <c r="T13" s="47" t="n">
        <f aca="false">ROUND(S13/B13%,2)</f>
        <v>34.64</v>
      </c>
      <c r="U13" s="47" t="n">
        <f aca="false">ROUND('[1]基数表（医院）'!AA14/10000,2)</f>
        <v>3477.31</v>
      </c>
      <c r="V13" s="47" t="n">
        <f aca="false">ROUND(U13/B13%,2)</f>
        <v>24.96</v>
      </c>
      <c r="W13" s="59" t="n">
        <v>23</v>
      </c>
      <c r="X13" s="60" t="n">
        <f aca="false">ROUND('[1]基数表（医院）'!AB14/10000,2)</f>
        <v>1749.65</v>
      </c>
      <c r="Y13" s="47" t="n">
        <f aca="false">ROUND(X13/U13%,2)</f>
        <v>50.32</v>
      </c>
      <c r="Z13" s="61" t="n">
        <f aca="false">ROUND(('[1]基数表（医院）'!M14+'[1]基数表（医院）'!X14)/10000,2)</f>
        <v>1348.02</v>
      </c>
      <c r="AA13" s="47" t="n">
        <f aca="false">ROUND(Z13/B13%,2)</f>
        <v>9.68</v>
      </c>
      <c r="AB13" s="59" t="n">
        <v>7</v>
      </c>
      <c r="AC13" s="78" t="n">
        <f aca="false">ROUND(('[1]基数表（医院）'!N14+'[1]基数表（医院）'!Y14)/10000,2)</f>
        <v>487.62</v>
      </c>
      <c r="AD13" s="50" t="n">
        <f aca="false">ROUND(AC13/Z13%,2)</f>
        <v>36.17</v>
      </c>
      <c r="AE13" s="79" t="n">
        <f aca="false">ROUND('[1]基数表（医院）'!AR14/10000,2)-'[1]医院(累计打印)'!Z13</f>
        <v>1167.99</v>
      </c>
      <c r="AF13" s="51" t="n">
        <f aca="false">'[1]基数表（医院）'!BX14</f>
        <v>601.35</v>
      </c>
      <c r="AG13" s="51" t="n">
        <f aca="false">'[1]基数表（医院）'!BU14</f>
        <v>8.63</v>
      </c>
      <c r="AH13" s="49" t="n">
        <f aca="false">ROUND('[1]基数表（医院）'!BS14/'[1]基数表（医院）'!BR14*100,2)</f>
        <v>4.61</v>
      </c>
      <c r="AI13" s="52" t="n">
        <v>4.6</v>
      </c>
      <c r="AJ13" s="44" t="n">
        <f aca="false">'[1]基数表（医院）'!CE14</f>
        <v>77.64</v>
      </c>
      <c r="AK13" s="47" t="n">
        <f aca="false">'[1]基数表（医院）'!BV14</f>
        <v>154.26</v>
      </c>
      <c r="AL13" s="53" t="n">
        <v>120</v>
      </c>
      <c r="AM13" s="51" t="n">
        <f aca="false">ROUND('[1]基数表（医院）'!AC14/'[1]基数表（医院）'!BR14,2)</f>
        <v>61.69</v>
      </c>
      <c r="AN13" s="51" t="n">
        <f aca="false">ROUND(AM13/AK13*100,2)</f>
        <v>39.99</v>
      </c>
      <c r="AO13" s="51" t="n">
        <f aca="false">ROUND('[1]基数表（医院）'!L14/'[1]基数表（医院）'!BR14,2)</f>
        <v>11.57</v>
      </c>
      <c r="AP13" s="51" t="n">
        <f aca="false">ROUND(AO13/AK13*100,2)</f>
        <v>7.5</v>
      </c>
      <c r="AQ13" s="51" t="n">
        <f aca="false">ROUND('[1]基数表（医院）'!I14/'[1]基数表（医院）'!BR14,2)</f>
        <v>29.22</v>
      </c>
      <c r="AR13" s="51" t="n">
        <f aca="false">ROUND(AQ13/AK13*100,2)</f>
        <v>18.94</v>
      </c>
      <c r="AS13" s="51" t="n">
        <f aca="false">ROUND(('[1]基数表（医院）'!G14+'[1]基数表（医院）'!H14)/'[1]基数表（医院）'!BR14,2)</f>
        <v>20.48</v>
      </c>
      <c r="AT13" s="51" t="n">
        <f aca="false">ROUND(AS13/AK13*100,2)</f>
        <v>13.28</v>
      </c>
      <c r="AU13" s="51" t="n">
        <f aca="false">AK13-AM13-AO13-AQ13-AS13</f>
        <v>31.3</v>
      </c>
      <c r="AV13" s="51" t="n">
        <f aca="false">100-AN13-AP13-AR13-AT13</f>
        <v>20.29</v>
      </c>
      <c r="AW13" s="51" t="n">
        <f aca="false">'[1]基数表（医院）'!BZ14</f>
        <v>5189.65</v>
      </c>
      <c r="AX13" s="54"/>
      <c r="AY13" s="51" t="n">
        <f aca="false">ROUND(('[1]基数表（医院）'!AG14/'[1]基数表（医院）'!CC14)*'[1]基数表（医院）'!BU14,2)</f>
        <v>803.63</v>
      </c>
      <c r="AZ13" s="51" t="n">
        <f aca="false">ROUND(AY13/AW13*100,2)</f>
        <v>15.49</v>
      </c>
      <c r="BA13" s="51" t="n">
        <f aca="false">ROUND(('[1]基数表（医院）'!X14/'[1]基数表（医院）'!CC14)*'[1]基数表（医院）'!BU14,2)</f>
        <v>776.5</v>
      </c>
      <c r="BB13" s="51" t="n">
        <f aca="false">ROUND(BA13/AW13*100,2)</f>
        <v>14.96</v>
      </c>
      <c r="BC13" s="51" t="n">
        <f aca="false">ROUND(('[1]基数表（医院）'!V14/'[1]基数表（医院）'!CC14)*'[1]基数表（医院）'!BU14,2)</f>
        <v>756.35</v>
      </c>
      <c r="BD13" s="51" t="n">
        <f aca="false">ROUND(BC13/AW13*100,2)</f>
        <v>14.57</v>
      </c>
      <c r="BE13" s="51" t="n">
        <f aca="false">ROUND(('[1]基数表（医院）'!S14/'[1]基数表（医院）'!CC14)*'[1]基数表（医院）'!BU14,2)</f>
        <v>590.51</v>
      </c>
      <c r="BF13" s="51" t="n">
        <f aca="false">ROUND(BE13/AW13*100,2)</f>
        <v>11.38</v>
      </c>
      <c r="BG13" s="51" t="n">
        <f aca="false">ROUND(('[1]基数表（医院）'!Q14+'[1]基数表（医院）'!R14+'[1]基数表（医院）'!W14)/'[1]基数表（医院）'!CC14*'[1]基数表（医院）'!BU14,2)</f>
        <v>738.65</v>
      </c>
      <c r="BH13" s="51" t="n">
        <f aca="false">ROUND(BG13/AW13*100,2)</f>
        <v>14.23</v>
      </c>
      <c r="BI13" s="51" t="n">
        <f aca="false">AW13-AY13-BA13-BC13-BE13-BG13</f>
        <v>1524.01</v>
      </c>
      <c r="BJ13" s="51" t="n">
        <f aca="false">100-AZ13-BB13-BD13-BF13-BH13</f>
        <v>29.37</v>
      </c>
    </row>
    <row r="14" s="62" customFormat="true" ht="21" hidden="false" customHeight="true" outlineLevel="0" collapsed="false">
      <c r="A14" s="56" t="s">
        <v>47</v>
      </c>
      <c r="B14" s="47" t="n">
        <f aca="false">ROUND('[1]基数表（医院）'!D15/10000,2)</f>
        <v>8303.47</v>
      </c>
      <c r="C14" s="49" t="n">
        <f aca="false">ROUND(('[1]基数表（医院）'!D15-'[1]上年基数（医院）'!D15)/'[1]上年基数（医院）'!D15%,2)</f>
        <v>12.03</v>
      </c>
      <c r="D14" s="57" t="n">
        <f aca="false">B14-U14-Z14</f>
        <v>6025.22</v>
      </c>
      <c r="E14" s="45" t="n">
        <f aca="false">100-V14-AA14</f>
        <v>72.57</v>
      </c>
      <c r="F14" s="47" t="n">
        <f aca="false">I14+K14</f>
        <v>2333.42</v>
      </c>
      <c r="G14" s="47" t="n">
        <f aca="false">ROUND(F14/B14%,2)</f>
        <v>28.1</v>
      </c>
      <c r="H14" s="58" t="n">
        <v>25</v>
      </c>
      <c r="I14" s="47" t="n">
        <f aca="false">ROUND(('[1]基数表（医院）'!I15+'[1]基数表（医院）'!S15)/10000,2)</f>
        <v>1278.64</v>
      </c>
      <c r="J14" s="44" t="n">
        <f aca="false">ROUND(I14/B14%,2)</f>
        <v>15.4</v>
      </c>
      <c r="K14" s="47" t="n">
        <f aca="false">ROUND(('[1]基数表（医院）'!L15+'[1]基数表（医院）'!V15)/10000,2)</f>
        <v>1054.78</v>
      </c>
      <c r="L14" s="44" t="n">
        <f aca="false">ROUND(K14/B14%,2)</f>
        <v>12.7</v>
      </c>
      <c r="M14" s="44" t="n">
        <f aca="false">ROUND('[1]基数表（医院）'!Q15/10000,2)</f>
        <v>360.02</v>
      </c>
      <c r="N14" s="44" t="n">
        <f aca="false">ROUND(M14/B14%,2)</f>
        <v>4.34</v>
      </c>
      <c r="O14" s="47" t="n">
        <f aca="false">ROUND(('[1]基数表（医院）'!G15+'[1]基数表（医院）'!H15+'[1]基数表（医院）'!R15+'[1]基数表（医院）'!W15)/10000,2)</f>
        <v>1003.39</v>
      </c>
      <c r="P14" s="47" t="n">
        <f aca="false">ROUND(O14/B14%,2)</f>
        <v>12.08</v>
      </c>
      <c r="Q14" s="47" t="n">
        <f aca="false">B14-F14-U14-Z14-M14-O14</f>
        <v>2328.39</v>
      </c>
      <c r="R14" s="47" t="n">
        <f aca="false">100-G14-V14-AA14-N14-P14</f>
        <v>28.05</v>
      </c>
      <c r="S14" s="47" t="n">
        <f aca="false">U14+Z14</f>
        <v>2278.25</v>
      </c>
      <c r="T14" s="47" t="n">
        <f aca="false">ROUND(S14/B14%,2)</f>
        <v>27.44</v>
      </c>
      <c r="U14" s="47" t="n">
        <f aca="false">ROUND('[1]基数表（医院）'!AA15/10000,2)</f>
        <v>1710.74</v>
      </c>
      <c r="V14" s="47" t="n">
        <f aca="false">ROUND(U14/B14%,2)</f>
        <v>20.6</v>
      </c>
      <c r="W14" s="59" t="n">
        <v>24</v>
      </c>
      <c r="X14" s="60" t="n">
        <f aca="false">ROUND('[1]基数表（医院）'!AB15/10000,2)</f>
        <v>726.96</v>
      </c>
      <c r="Y14" s="47" t="n">
        <f aca="false">ROUND(X14/U14%,2)</f>
        <v>42.49</v>
      </c>
      <c r="Z14" s="61" t="n">
        <f aca="false">ROUND(('[1]基数表（医院）'!M15+'[1]基数表（医院）'!X15)/10000,2)</f>
        <v>567.51</v>
      </c>
      <c r="AA14" s="47" t="n">
        <f aca="false">ROUND(Z14/B14%,2)</f>
        <v>6.83</v>
      </c>
      <c r="AB14" s="59" t="n">
        <v>6</v>
      </c>
      <c r="AC14" s="78" t="n">
        <f aca="false">ROUND(('[1]基数表（医院）'!N15+'[1]基数表（医院）'!Y15)/10000,2)</f>
        <v>308.49</v>
      </c>
      <c r="AD14" s="50" t="n">
        <f aca="false">ROUND(AC14/Z14%,2)</f>
        <v>54.36</v>
      </c>
      <c r="AE14" s="79" t="n">
        <f aca="false">ROUND('[1]基数表（医院）'!AR15/10000,2)-'[1]医院(累计打印)'!Z14</f>
        <v>712.15</v>
      </c>
      <c r="AF14" s="51" t="n">
        <f aca="false">'[1]基数表（医院）'!BX15</f>
        <v>501.33</v>
      </c>
      <c r="AG14" s="51" t="n">
        <f aca="false">'[1]基数表（医院）'!BU15</f>
        <v>7.24</v>
      </c>
      <c r="AH14" s="49" t="n">
        <f aca="false">ROUND('[1]基数表（医院）'!BS15/'[1]基数表（医院）'!BR15*100,2)</f>
        <v>8.62</v>
      </c>
      <c r="AI14" s="52" t="n">
        <v>4.6</v>
      </c>
      <c r="AJ14" s="44" t="n">
        <f aca="false">'[1]基数表（医院）'!CE15</f>
        <v>87.24</v>
      </c>
      <c r="AK14" s="47" t="n">
        <f aca="false">'[1]基数表（医院）'!BV15</f>
        <v>177.65</v>
      </c>
      <c r="AL14" s="53" t="n">
        <v>120</v>
      </c>
      <c r="AM14" s="51" t="n">
        <f aca="false">ROUND('[1]基数表（医院）'!AC15/'[1]基数表（医院）'!BR15,2)</f>
        <v>48.62</v>
      </c>
      <c r="AN14" s="51" t="n">
        <f aca="false">ROUND(AM14/AK14*100,2)</f>
        <v>27.37</v>
      </c>
      <c r="AO14" s="51" t="n">
        <f aca="false">ROUND('[1]基数表（医院）'!L15/'[1]基数表（医院）'!BR15,2)</f>
        <v>15.44</v>
      </c>
      <c r="AP14" s="51" t="n">
        <f aca="false">ROUND(AO14/AK14*100,2)</f>
        <v>8.69</v>
      </c>
      <c r="AQ14" s="51" t="n">
        <f aca="false">ROUND('[1]基数表（医院）'!I15/'[1]基数表（医院）'!BR15,2)</f>
        <v>46.74</v>
      </c>
      <c r="AR14" s="51" t="n">
        <f aca="false">ROUND(AQ14/AK14*100,2)</f>
        <v>26.31</v>
      </c>
      <c r="AS14" s="51" t="n">
        <f aca="false">ROUND(('[1]基数表（医院）'!G15+'[1]基数表（医院）'!H15)/'[1]基数表（医院）'!BR15,2)</f>
        <v>27.95</v>
      </c>
      <c r="AT14" s="51" t="n">
        <f aca="false">ROUND(AS14/AK14*100,2)</f>
        <v>15.73</v>
      </c>
      <c r="AU14" s="51" t="n">
        <f aca="false">AK14-AM14-AO14-AQ14-AS14</f>
        <v>38.9</v>
      </c>
      <c r="AV14" s="51" t="n">
        <f aca="false">100-AN14-AP14-AR14-AT14</f>
        <v>21.9</v>
      </c>
      <c r="AW14" s="51" t="n">
        <f aca="false">'[1]基数表（医院）'!BZ15</f>
        <v>3629.63</v>
      </c>
      <c r="AX14" s="54"/>
      <c r="AY14" s="51" t="n">
        <f aca="false">ROUND(('[1]基数表（医院）'!AG15/'[1]基数表（医院）'!CC15)*'[1]基数表（医院）'!BU15,2)</f>
        <v>611.22</v>
      </c>
      <c r="AZ14" s="51" t="n">
        <f aca="false">ROUND(AY14/AW14*100,2)</f>
        <v>16.84</v>
      </c>
      <c r="BA14" s="51" t="n">
        <f aca="false">ROUND(('[1]基数表（医院）'!X15/'[1]基数表（医院）'!CC15)*'[1]基数表（医院）'!BU15,2)</f>
        <v>349.66</v>
      </c>
      <c r="BB14" s="51" t="n">
        <f aca="false">ROUND(BA14/AW14*100,2)</f>
        <v>9.63</v>
      </c>
      <c r="BC14" s="51" t="n">
        <f aca="false">ROUND(('[1]基数表（医院）'!V15/'[1]基数表（医院）'!CC15)*'[1]基数表（医院）'!BU15,2)</f>
        <v>542.08</v>
      </c>
      <c r="BD14" s="51" t="n">
        <f aca="false">ROUND(BC14/AW14*100,2)</f>
        <v>14.93</v>
      </c>
      <c r="BE14" s="51" t="n">
        <f aca="false">ROUND(('[1]基数表（医院）'!S15/'[1]基数表（医院）'!CC15)*'[1]基数表（医院）'!BU15,2)</f>
        <v>338.64</v>
      </c>
      <c r="BF14" s="51" t="n">
        <f aca="false">ROUND(BE14/AW14*100,2)</f>
        <v>9.33</v>
      </c>
      <c r="BG14" s="51" t="n">
        <f aca="false">ROUND(('[1]基数表（医院）'!Q15+'[1]基数表（医院）'!R15+'[1]基数表（医院）'!W15)/'[1]基数表（医院）'!CC15*'[1]基数表（医院）'!BU15,2)</f>
        <v>609.82</v>
      </c>
      <c r="BH14" s="51" t="n">
        <f aca="false">ROUND(BG14/AW14*100,2)</f>
        <v>16.8</v>
      </c>
      <c r="BI14" s="51" t="n">
        <f aca="false">AW14-AY14-BA14-BC14-BE14-BG14</f>
        <v>1178.21</v>
      </c>
      <c r="BJ14" s="51" t="n">
        <f aca="false">100-AZ14-BB14-BD14-BF14-BH14</f>
        <v>32.47</v>
      </c>
    </row>
    <row r="15" s="62" customFormat="true" ht="21" hidden="false" customHeight="true" outlineLevel="0" collapsed="false">
      <c r="A15" s="56" t="s">
        <v>48</v>
      </c>
      <c r="B15" s="47" t="n">
        <f aca="false">ROUND('[1]基数表（医院）'!D16/10000,2)</f>
        <v>2674.63</v>
      </c>
      <c r="C15" s="49" t="n">
        <f aca="false">ROUND(('[1]基数表（医院）'!D16-'[1]上年基数（医院）'!D16)/'[1]上年基数（医院）'!D16%,2)</f>
        <v>11.39</v>
      </c>
      <c r="D15" s="57" t="n">
        <f aca="false">B15-U15-Z15</f>
        <v>1746.16</v>
      </c>
      <c r="E15" s="45" t="n">
        <f aca="false">100-V15-AA15</f>
        <v>65.29</v>
      </c>
      <c r="F15" s="47" t="n">
        <f aca="false">I15+K15</f>
        <v>577.77</v>
      </c>
      <c r="G15" s="47" t="n">
        <f aca="false">ROUND(F15/B15%,2)</f>
        <v>21.6</v>
      </c>
      <c r="H15" s="58" t="n">
        <v>23</v>
      </c>
      <c r="I15" s="47" t="n">
        <f aca="false">ROUND(('[1]基数表（医院）'!I16+'[1]基数表（医院）'!S16)/10000,2)</f>
        <v>297.3</v>
      </c>
      <c r="J15" s="44" t="n">
        <f aca="false">ROUND(I15/B15%,2)</f>
        <v>11.12</v>
      </c>
      <c r="K15" s="47" t="n">
        <f aca="false">ROUND(('[1]基数表（医院）'!L16+'[1]基数表（医院）'!V16)/10000,2)</f>
        <v>280.47</v>
      </c>
      <c r="L15" s="44" t="n">
        <f aca="false">ROUND(K15/B15%,2)</f>
        <v>10.49</v>
      </c>
      <c r="M15" s="44" t="n">
        <f aca="false">ROUND('[1]基数表（医院）'!Q16/10000,2)</f>
        <v>101.77</v>
      </c>
      <c r="N15" s="44" t="n">
        <f aca="false">ROUND(M15/B15%,2)</f>
        <v>3.81</v>
      </c>
      <c r="O15" s="47" t="n">
        <f aca="false">ROUND(('[1]基数表（医院）'!G16+'[1]基数表（医院）'!H16+'[1]基数表（医院）'!R16+'[1]基数表（医院）'!W16)/10000,2)</f>
        <v>329.03</v>
      </c>
      <c r="P15" s="47" t="n">
        <f aca="false">ROUND(O15/B15%,2)</f>
        <v>12.3</v>
      </c>
      <c r="Q15" s="47" t="n">
        <f aca="false">B15-F15-U15-Z15-M15-O15</f>
        <v>737.59</v>
      </c>
      <c r="R15" s="47" t="n">
        <f aca="false">100-G15-V15-AA15-N15-P15</f>
        <v>27.58</v>
      </c>
      <c r="S15" s="47" t="n">
        <f aca="false">U15+Z15</f>
        <v>928.47</v>
      </c>
      <c r="T15" s="47" t="n">
        <f aca="false">ROUND(S15/B15%,2)</f>
        <v>34.71</v>
      </c>
      <c r="U15" s="47" t="n">
        <f aca="false">ROUND('[1]基数表（医院）'!AA16/10000,2)</f>
        <v>756.1</v>
      </c>
      <c r="V15" s="47" t="n">
        <f aca="false">ROUND(U15/B15%,2)</f>
        <v>28.27</v>
      </c>
      <c r="W15" s="59" t="n">
        <v>26</v>
      </c>
      <c r="X15" s="60" t="n">
        <f aca="false">ROUND('[1]基数表（医院）'!AB16/10000,2)</f>
        <v>309.92</v>
      </c>
      <c r="Y15" s="47" t="n">
        <f aca="false">ROUND(X15/U15%,2)</f>
        <v>40.99</v>
      </c>
      <c r="Z15" s="61" t="n">
        <f aca="false">ROUND(('[1]基数表（医院）'!M16+'[1]基数表（医院）'!X16)/10000,2)</f>
        <v>172.37</v>
      </c>
      <c r="AA15" s="47" t="n">
        <f aca="false">ROUND(Z15/B15%,2)</f>
        <v>6.44</v>
      </c>
      <c r="AB15" s="59" t="n">
        <v>4</v>
      </c>
      <c r="AC15" s="78" t="n">
        <f aca="false">ROUND(('[1]基数表（医院）'!N16+'[1]基数表（医院）'!Y16)/10000,2)</f>
        <v>97.51</v>
      </c>
      <c r="AD15" s="50" t="n">
        <f aca="false">ROUND(AC15/Z15%,2)</f>
        <v>56.57</v>
      </c>
      <c r="AE15" s="79" t="n">
        <f aca="false">ROUND('[1]基数表（医院）'!AR16/10000,2)-'[1]医院(累计打印)'!Z15</f>
        <v>177.4</v>
      </c>
      <c r="AF15" s="51" t="n">
        <f aca="false">'[1]基数表（医院）'!BX16</f>
        <v>368.94</v>
      </c>
      <c r="AG15" s="51" t="n">
        <f aca="false">'[1]基数表（医院）'!BU16</f>
        <v>9.96</v>
      </c>
      <c r="AH15" s="49" t="n">
        <f aca="false">ROUND('[1]基数表（医院）'!BS16/'[1]基数表（医院）'!BR16*100,2)</f>
        <v>6.15</v>
      </c>
      <c r="AI15" s="52" t="n">
        <v>4.6</v>
      </c>
      <c r="AJ15" s="44" t="n">
        <f aca="false">'[1]基数表（医院）'!CE16</f>
        <v>78.88</v>
      </c>
      <c r="AK15" s="47" t="n">
        <f aca="false">'[1]基数表（医院）'!BV16</f>
        <v>149.69</v>
      </c>
      <c r="AL15" s="53" t="n">
        <v>120</v>
      </c>
      <c r="AM15" s="51" t="n">
        <f aca="false">ROUND('[1]基数表（医院）'!AC16/'[1]基数表（医院）'!BR16,2)</f>
        <v>68.01</v>
      </c>
      <c r="AN15" s="51" t="n">
        <f aca="false">ROUND(AM15/AK15*100,2)</f>
        <v>45.43</v>
      </c>
      <c r="AO15" s="51" t="n">
        <f aca="false">ROUND('[1]基数表（医院）'!L16/'[1]基数表（医院）'!BR16,2)</f>
        <v>9.6</v>
      </c>
      <c r="AP15" s="51" t="n">
        <f aca="false">ROUND(AO15/AK15*100,2)</f>
        <v>6.41</v>
      </c>
      <c r="AQ15" s="51" t="n">
        <f aca="false">ROUND('[1]基数表（医院）'!I16/'[1]基数表（医院）'!BR16,2)</f>
        <v>21.1</v>
      </c>
      <c r="AR15" s="51" t="n">
        <f aca="false">ROUND(AQ15/AK15*100,2)</f>
        <v>14.1</v>
      </c>
      <c r="AS15" s="51" t="n">
        <f aca="false">ROUND(('[1]基数表（医院）'!G16+'[1]基数表（医院）'!H16)/'[1]基数表（医院）'!BR16,2)</f>
        <v>25.48</v>
      </c>
      <c r="AT15" s="51" t="n">
        <f aca="false">ROUND(AS15/AK15*100,2)</f>
        <v>17.02</v>
      </c>
      <c r="AU15" s="51" t="n">
        <f aca="false">AK15-AM15-AO15-AQ15-AS15</f>
        <v>25.5</v>
      </c>
      <c r="AV15" s="51" t="n">
        <f aca="false">100-AN15-AP15-AR15-AT15</f>
        <v>17.04</v>
      </c>
      <c r="AW15" s="51" t="n">
        <f aca="false">'[1]基数表（医院）'!BZ16</f>
        <v>3674.64</v>
      </c>
      <c r="AX15" s="54"/>
      <c r="AY15" s="51" t="n">
        <f aca="false">ROUND(('[1]基数表（医院）'!AG16/'[1]基数表（医院）'!CC16)*'[1]基数表（医院）'!BU16,2)</f>
        <v>613.66</v>
      </c>
      <c r="AZ15" s="51" t="n">
        <f aca="false">ROUND(AY15/AW15*100,2)</f>
        <v>16.7</v>
      </c>
      <c r="BA15" s="51" t="n">
        <f aca="false">ROUND(('[1]基数表（医院）'!X16/'[1]基数表（医院）'!CC16)*'[1]基数表（医院）'!BU16,2)</f>
        <v>384.34</v>
      </c>
      <c r="BB15" s="51" t="n">
        <f aca="false">ROUND(BA15/AW15*100,2)</f>
        <v>10.46</v>
      </c>
      <c r="BC15" s="51" t="n">
        <f aca="false">ROUND(('[1]基数表（医院）'!V16/'[1]基数表（医院）'!CC16)*'[1]基数表（医院）'!BU16,2)</f>
        <v>486.14</v>
      </c>
      <c r="BD15" s="51" t="n">
        <f aca="false">ROUND(BC15/AW15*100,2)</f>
        <v>13.23</v>
      </c>
      <c r="BE15" s="51" t="n">
        <f aca="false">ROUND(('[1]基数表（医院）'!S16/'[1]基数表（医院）'!CC16)*'[1]基数表（医院）'!BU16,2)</f>
        <v>334.6</v>
      </c>
      <c r="BF15" s="51" t="n">
        <f aca="false">ROUND(BE15/AW15*100,2)</f>
        <v>9.11</v>
      </c>
      <c r="BG15" s="51" t="n">
        <f aca="false">ROUND(('[1]基数表（医院）'!Q16+'[1]基数表（医院）'!R16+'[1]基数表（医院）'!W16)/'[1]基数表（医院）'!CC16*'[1]基数表（医院）'!BU16,2)</f>
        <v>569.25</v>
      </c>
      <c r="BH15" s="51" t="n">
        <f aca="false">ROUND(BG15/AW15*100,2)</f>
        <v>15.49</v>
      </c>
      <c r="BI15" s="51" t="n">
        <f aca="false">AW15-AY15-BA15-BC15-BE15-BG15</f>
        <v>1286.65</v>
      </c>
      <c r="BJ15" s="51" t="n">
        <f aca="false">100-AZ15-BB15-BD15-BF15-BH15</f>
        <v>35.01</v>
      </c>
    </row>
    <row r="16" s="62" customFormat="true" ht="21" hidden="false" customHeight="true" outlineLevel="0" collapsed="false">
      <c r="A16" s="56" t="s">
        <v>49</v>
      </c>
      <c r="B16" s="47" t="n">
        <f aca="false">ROUND('[1]基数表（医院）'!D17/10000,2)</f>
        <v>5440.03</v>
      </c>
      <c r="C16" s="49" t="n">
        <f aca="false">ROUND(('[1]基数表（医院）'!D17-'[1]上年基数（医院）'!D17)/'[1]上年基数（医院）'!D17%,2)</f>
        <v>13.9</v>
      </c>
      <c r="D16" s="57" t="n">
        <f aca="false">B16-U16-Z16</f>
        <v>3867.09</v>
      </c>
      <c r="E16" s="45" t="n">
        <f aca="false">100-V16-AA16</f>
        <v>71.08</v>
      </c>
      <c r="F16" s="47" t="n">
        <f aca="false">I16+K16</f>
        <v>1682.5</v>
      </c>
      <c r="G16" s="47" t="n">
        <f aca="false">ROUND(F16/B16%,2)</f>
        <v>30.93</v>
      </c>
      <c r="H16" s="58" t="n">
        <v>25</v>
      </c>
      <c r="I16" s="47" t="n">
        <f aca="false">ROUND(('[1]基数表（医院）'!I17+'[1]基数表（医院）'!S17)/10000,2)</f>
        <v>941.59</v>
      </c>
      <c r="J16" s="44" t="n">
        <f aca="false">ROUND(I16/B16%,2)</f>
        <v>17.31</v>
      </c>
      <c r="K16" s="47" t="n">
        <f aca="false">ROUND(('[1]基数表（医院）'!L17+'[1]基数表（医院）'!V17)/10000,2)</f>
        <v>740.91</v>
      </c>
      <c r="L16" s="44" t="n">
        <f aca="false">ROUND(K16/B16%,2)</f>
        <v>13.62</v>
      </c>
      <c r="M16" s="44" t="n">
        <f aca="false">ROUND('[1]基数表（医院）'!Q17/10000,2)</f>
        <v>176.04</v>
      </c>
      <c r="N16" s="44" t="n">
        <f aca="false">ROUND(M16/B16%,2)</f>
        <v>3.24</v>
      </c>
      <c r="O16" s="47" t="n">
        <f aca="false">ROUND(('[1]基数表（医院）'!G17+'[1]基数表（医院）'!H17+'[1]基数表（医院）'!R17+'[1]基数表（医院）'!W17)/10000,2)</f>
        <v>772.45</v>
      </c>
      <c r="P16" s="47" t="n">
        <f aca="false">ROUND(O16/B16%,2)</f>
        <v>14.2</v>
      </c>
      <c r="Q16" s="47" t="n">
        <f aca="false">B16-F16-U16-Z16-M16-O16</f>
        <v>1236.1</v>
      </c>
      <c r="R16" s="47" t="n">
        <f aca="false">100-G16-V16-AA16-N16-P16</f>
        <v>22.71</v>
      </c>
      <c r="S16" s="47" t="n">
        <f aca="false">U16+Z16</f>
        <v>1572.94</v>
      </c>
      <c r="T16" s="47" t="n">
        <f aca="false">ROUND(S16/B16%,2)</f>
        <v>28.91</v>
      </c>
      <c r="U16" s="47" t="n">
        <f aca="false">ROUND('[1]基数表（医院）'!AA17/10000,2)</f>
        <v>1260.89</v>
      </c>
      <c r="V16" s="47" t="n">
        <f aca="false">ROUND(U16/B16%,2)</f>
        <v>23.18</v>
      </c>
      <c r="W16" s="59" t="n">
        <v>24</v>
      </c>
      <c r="X16" s="60" t="n">
        <f aca="false">ROUND('[1]基数表（医院）'!AB17/10000,2)</f>
        <v>634.23</v>
      </c>
      <c r="Y16" s="47" t="n">
        <f aca="false">ROUND(X16/U16%,2)</f>
        <v>50.3</v>
      </c>
      <c r="Z16" s="61" t="n">
        <f aca="false">ROUND(('[1]基数表（医院）'!M17+'[1]基数表（医院）'!X17)/10000,2)</f>
        <v>312.05</v>
      </c>
      <c r="AA16" s="47" t="n">
        <f aca="false">ROUND(Z16/B16%,2)</f>
        <v>5.74</v>
      </c>
      <c r="AB16" s="59" t="n">
        <v>6</v>
      </c>
      <c r="AC16" s="78" t="n">
        <f aca="false">ROUND(('[1]基数表（医院）'!N17+'[1]基数表（医院）'!Y17)/10000,2)</f>
        <v>139.79</v>
      </c>
      <c r="AD16" s="50" t="n">
        <f aca="false">ROUND(AC16/Z16%,2)</f>
        <v>44.8</v>
      </c>
      <c r="AE16" s="79" t="n">
        <f aca="false">ROUND('[1]基数表（医院）'!AR17/10000,2)-'[1]医院(累计打印)'!Z16</f>
        <v>753.17</v>
      </c>
      <c r="AF16" s="51" t="n">
        <f aca="false">'[1]基数表（医院）'!BX17</f>
        <v>442.89</v>
      </c>
      <c r="AG16" s="51" t="n">
        <f aca="false">'[1]基数表（医院）'!BU17</f>
        <v>7.45</v>
      </c>
      <c r="AH16" s="49" t="n">
        <f aca="false">ROUND('[1]基数表（医院）'!BS17/'[1]基数表（医院）'!BR17*100,2)</f>
        <v>4.6</v>
      </c>
      <c r="AI16" s="52" t="n">
        <v>4.3</v>
      </c>
      <c r="AJ16" s="44" t="n">
        <f aca="false">'[1]基数表（医院）'!CE17</f>
        <v>86.03</v>
      </c>
      <c r="AK16" s="47" t="n">
        <f aca="false">'[1]基数表（医院）'!BV17</f>
        <v>137.06</v>
      </c>
      <c r="AL16" s="53" t="n">
        <v>120</v>
      </c>
      <c r="AM16" s="51" t="n">
        <f aca="false">ROUND('[1]基数表（医院）'!AC17/'[1]基数表（医院）'!BR17,2)</f>
        <v>42.7</v>
      </c>
      <c r="AN16" s="51" t="n">
        <f aca="false">ROUND(AM16/AK16*100,2)</f>
        <v>31.15</v>
      </c>
      <c r="AO16" s="51" t="n">
        <f aca="false">ROUND('[1]基数表（医院）'!L17/'[1]基数表（医院）'!BR17,2)</f>
        <v>14.46</v>
      </c>
      <c r="AP16" s="51" t="n">
        <f aca="false">ROUND(AO16/AK16*100,2)</f>
        <v>10.55</v>
      </c>
      <c r="AQ16" s="51" t="n">
        <f aca="false">ROUND('[1]基数表（医院）'!I17/'[1]基数表（医院）'!BR17,2)</f>
        <v>29.36</v>
      </c>
      <c r="AR16" s="51" t="n">
        <f aca="false">ROUND(AQ16/AK16*100,2)</f>
        <v>21.42</v>
      </c>
      <c r="AS16" s="51" t="n">
        <f aca="false">ROUND(('[1]基数表（医院）'!G17+'[1]基数表（医院）'!H17)/'[1]基数表（医院）'!BR17,2)</f>
        <v>26.39</v>
      </c>
      <c r="AT16" s="51" t="n">
        <f aca="false">ROUND(AS16/AK16*100,2)</f>
        <v>19.25</v>
      </c>
      <c r="AU16" s="51" t="n">
        <f aca="false">AK16-AM16-AO16-AQ16-AS16</f>
        <v>24.15</v>
      </c>
      <c r="AV16" s="51" t="n">
        <f aca="false">100-AN16-AP16-AR16-AT16</f>
        <v>17.63</v>
      </c>
      <c r="AW16" s="51" t="n">
        <f aca="false">'[1]基数表（医院）'!BZ17</f>
        <v>3299.53</v>
      </c>
      <c r="AX16" s="54"/>
      <c r="AY16" s="51" t="n">
        <f aca="false">ROUND(('[1]基数表（医院）'!AG17/'[1]基数表（医院）'!CC17)*'[1]基数表（医院）'!BU17,2)</f>
        <v>550.39</v>
      </c>
      <c r="AZ16" s="51" t="n">
        <f aca="false">ROUND(AY16/AW16*100,2)</f>
        <v>16.68</v>
      </c>
      <c r="BA16" s="51" t="n">
        <f aca="false">ROUND(('[1]基数表（医院）'!X17/'[1]基数表（医院）'!CC17)*'[1]基数表（医院）'!BU17,2)</f>
        <v>330.17</v>
      </c>
      <c r="BB16" s="51" t="n">
        <f aca="false">ROUND(BA16/AW16*100,2)</f>
        <v>10.01</v>
      </c>
      <c r="BC16" s="51" t="n">
        <f aca="false">ROUND(('[1]基数表（医院）'!V17/'[1]基数表（医院）'!CC17)*'[1]基数表（医院）'!BU17,2)</f>
        <v>531.78</v>
      </c>
      <c r="BD16" s="51" t="n">
        <f aca="false">ROUND(BC16/AW16*100,2)</f>
        <v>16.12</v>
      </c>
      <c r="BE16" s="51" t="n">
        <f aca="false">ROUND(('[1]基数表（医院）'!S17/'[1]基数表（医院）'!CC17)*'[1]基数表（医院）'!BU17,2)</f>
        <v>460.57</v>
      </c>
      <c r="BF16" s="51" t="n">
        <f aca="false">ROUND(BE16/AW16*100,2)</f>
        <v>13.96</v>
      </c>
      <c r="BG16" s="51" t="n">
        <f aca="false">ROUND(('[1]基数表（医院）'!Q17+'[1]基数表（医院）'!R17+'[1]基数表（医院）'!W17)/'[1]基数表（医院）'!CC17*'[1]基数表（医院）'!BU17,2)</f>
        <v>526.39</v>
      </c>
      <c r="BH16" s="51" t="n">
        <f aca="false">ROUND(BG16/AW16*100,2)</f>
        <v>15.95</v>
      </c>
      <c r="BI16" s="51" t="n">
        <f aca="false">AW16-AY16-BA16-BC16-BE16-BG16</f>
        <v>900.23</v>
      </c>
      <c r="BJ16" s="51" t="n">
        <f aca="false">100-AZ16-BB16-BD16-BF16-BH16</f>
        <v>27.28</v>
      </c>
    </row>
    <row r="17" s="62" customFormat="true" ht="21" hidden="false" customHeight="true" outlineLevel="0" collapsed="false">
      <c r="A17" s="56" t="s">
        <v>50</v>
      </c>
      <c r="B17" s="47" t="n">
        <f aca="false">ROUND('[1]基数表（医院）'!D18/10000,2)</f>
        <v>733.37</v>
      </c>
      <c r="C17" s="49" t="n">
        <f aca="false">ROUND(('[1]基数表（医院）'!D18-'[1]上年基数（医院）'!D18)/'[1]上年基数（医院）'!D18%,2)</f>
        <v>-1.19</v>
      </c>
      <c r="D17" s="57" t="n">
        <f aca="false">B17-U17-Z17</f>
        <v>506.73</v>
      </c>
      <c r="E17" s="45" t="n">
        <f aca="false">100-V17-AA17</f>
        <v>69.09</v>
      </c>
      <c r="F17" s="47" t="n">
        <f aca="false">I17+K17</f>
        <v>187.19</v>
      </c>
      <c r="G17" s="47" t="n">
        <f aca="false">ROUND(F17/B17%,2)</f>
        <v>25.52</v>
      </c>
      <c r="H17" s="58" t="n">
        <v>23</v>
      </c>
      <c r="I17" s="47" t="n">
        <f aca="false">ROUND(('[1]基数表（医院）'!I18+'[1]基数表（医院）'!S18)/10000,2)</f>
        <v>100.28</v>
      </c>
      <c r="J17" s="44" t="n">
        <f aca="false">ROUND(I17/B17%,2)</f>
        <v>13.67</v>
      </c>
      <c r="K17" s="47" t="n">
        <f aca="false">ROUND(('[1]基数表（医院）'!L18+'[1]基数表（医院）'!V18)/10000,2)</f>
        <v>86.91</v>
      </c>
      <c r="L17" s="44" t="n">
        <f aca="false">ROUND(K17/B17%,2)</f>
        <v>11.85</v>
      </c>
      <c r="M17" s="44" t="n">
        <f aca="false">ROUND('[1]基数表（医院）'!Q18/10000,2)</f>
        <v>24.7</v>
      </c>
      <c r="N17" s="44" t="n">
        <f aca="false">ROUND(M17/B17%,2)</f>
        <v>3.37</v>
      </c>
      <c r="O17" s="47" t="n">
        <f aca="false">ROUND(('[1]基数表（医院）'!G18+'[1]基数表（医院）'!H18+'[1]基数表（医院）'!R18+'[1]基数表（医院）'!W18)/10000,2)</f>
        <v>132.4</v>
      </c>
      <c r="P17" s="47" t="n">
        <f aca="false">ROUND(O17/B17%,2)</f>
        <v>18.05</v>
      </c>
      <c r="Q17" s="47" t="n">
        <f aca="false">B17-F17-U17-Z17-M17-O17</f>
        <v>162.44</v>
      </c>
      <c r="R17" s="47" t="n">
        <f aca="false">100-G17-V17-AA17-N17-P17</f>
        <v>22.15</v>
      </c>
      <c r="S17" s="47" t="n">
        <f aca="false">U17+Z17</f>
        <v>226.64</v>
      </c>
      <c r="T17" s="47" t="n">
        <f aca="false">ROUND(S17/B17%,2)</f>
        <v>30.9</v>
      </c>
      <c r="U17" s="47" t="n">
        <f aca="false">ROUND('[1]基数表（医院）'!AA18/10000,2)</f>
        <v>211.93</v>
      </c>
      <c r="V17" s="47" t="n">
        <f aca="false">ROUND(U17/B17%,2)</f>
        <v>28.9</v>
      </c>
      <c r="W17" s="59" t="n">
        <v>28</v>
      </c>
      <c r="X17" s="60" t="n">
        <f aca="false">ROUND('[1]基数表（医院）'!AB18/10000,2)</f>
        <v>85.51</v>
      </c>
      <c r="Y17" s="47" t="n">
        <f aca="false">ROUND(X17/U17%,2)</f>
        <v>40.35</v>
      </c>
      <c r="Z17" s="61" t="n">
        <f aca="false">ROUND(('[1]基数表（医院）'!M18+'[1]基数表（医院）'!X18)/10000,2)</f>
        <v>14.71</v>
      </c>
      <c r="AA17" s="47" t="n">
        <f aca="false">ROUND(Z17/B17%,2)</f>
        <v>2.01</v>
      </c>
      <c r="AB17" s="59" t="n">
        <v>2</v>
      </c>
      <c r="AC17" s="78" t="n">
        <f aca="false">ROUND(('[1]基数表（医院）'!N18+'[1]基数表（医院）'!Y18)/10000,2)</f>
        <v>0</v>
      </c>
      <c r="AD17" s="50" t="n">
        <f aca="false">ROUND(AC17/Z17%,2)</f>
        <v>0</v>
      </c>
      <c r="AE17" s="79" t="n">
        <f aca="false">ROUND('[1]基数表（医院）'!AR18/10000,2)-'[1]医院(累计打印)'!Z17</f>
        <v>47.47</v>
      </c>
      <c r="AF17" s="51" t="n">
        <f aca="false">'[1]基数表（医院）'!BX18</f>
        <v>270.97</v>
      </c>
      <c r="AG17" s="51" t="n">
        <f aca="false">'[1]基数表（医院）'!BU18</f>
        <v>9.03</v>
      </c>
      <c r="AH17" s="49" t="n">
        <f aca="false">ROUND('[1]基数表（医院）'!BS18/'[1]基数表（医院）'!BR18*100,2)</f>
        <v>2.66</v>
      </c>
      <c r="AI17" s="52" t="n">
        <v>3.3</v>
      </c>
      <c r="AJ17" s="44" t="n">
        <f aca="false">'[1]基数表（医院）'!CE18</f>
        <v>43.83</v>
      </c>
      <c r="AK17" s="47" t="n">
        <f aca="false">'[1]基数表（医院）'!BV18</f>
        <v>117.65</v>
      </c>
      <c r="AL17" s="53" t="n">
        <v>120</v>
      </c>
      <c r="AM17" s="51" t="n">
        <f aca="false">ROUND('[1]基数表（医院）'!AC18/'[1]基数表（医院）'!BR18,2)</f>
        <v>41.12</v>
      </c>
      <c r="AN17" s="51" t="n">
        <f aca="false">ROUND(AM17/AK17*100,2)</f>
        <v>34.95</v>
      </c>
      <c r="AO17" s="51" t="n">
        <f aca="false">ROUND('[1]基数表（医院）'!L18/'[1]基数表（医院）'!BR18,2)</f>
        <v>12.82</v>
      </c>
      <c r="AP17" s="51" t="n">
        <f aca="false">ROUND(AO17/AK17*100,2)</f>
        <v>10.9</v>
      </c>
      <c r="AQ17" s="51" t="n">
        <f aca="false">ROUND('[1]基数表（医院）'!I18/'[1]基数表（医院）'!BR18,2)</f>
        <v>16.55</v>
      </c>
      <c r="AR17" s="51" t="n">
        <f aca="false">ROUND(AQ17/AK17*100,2)</f>
        <v>14.07</v>
      </c>
      <c r="AS17" s="51" t="n">
        <f aca="false">ROUND(('[1]基数表（医院）'!G18+'[1]基数表（医院）'!H18)/'[1]基数表（医院）'!BR18,2)</f>
        <v>25.01</v>
      </c>
      <c r="AT17" s="51" t="n">
        <f aca="false">ROUND(AS17/AK17*100,2)</f>
        <v>21.26</v>
      </c>
      <c r="AU17" s="51" t="n">
        <f aca="false">AK17-AM17-AO17-AQ17-AS17</f>
        <v>22.15</v>
      </c>
      <c r="AV17" s="51" t="n">
        <f aca="false">100-AN17-AP17-AR17-AT17</f>
        <v>18.82</v>
      </c>
      <c r="AW17" s="51" t="n">
        <f aca="false">'[1]基数表（医院）'!BZ18</f>
        <v>2446.86</v>
      </c>
      <c r="AX17" s="54"/>
      <c r="AY17" s="51" t="n">
        <f aca="false">ROUND(('[1]基数表（医院）'!AG18/'[1]基数表（医院）'!CC18)*'[1]基数表（医院）'!BU18,2)</f>
        <v>439.29</v>
      </c>
      <c r="AZ17" s="51" t="n">
        <f aca="false">ROUND(AY17/AW17*100,2)</f>
        <v>17.95</v>
      </c>
      <c r="BA17" s="51" t="n">
        <f aca="false">ROUND(('[1]基数表（医院）'!X18/'[1]基数表（医院）'!CC18)*'[1]基数表（医院）'!BU18,2)</f>
        <v>83.93</v>
      </c>
      <c r="BB17" s="51" t="n">
        <f aca="false">ROUND(BA17/AW17*100,2)</f>
        <v>3.43</v>
      </c>
      <c r="BC17" s="51" t="n">
        <f aca="false">ROUND(('[1]基数表（医院）'!V18/'[1]基数表（医院）'!CC18)*'[1]基数表（医院）'!BU18,2)</f>
        <v>332.13</v>
      </c>
      <c r="BD17" s="51" t="n">
        <f aca="false">ROUND(BC17/AW17*100,2)</f>
        <v>13.57</v>
      </c>
      <c r="BE17" s="51" t="n">
        <f aca="false">ROUND(('[1]基数表（医院）'!S18/'[1]基数表（医院）'!CC18)*'[1]基数表（医院）'!BU18,2)</f>
        <v>317.12</v>
      </c>
      <c r="BF17" s="51" t="n">
        <f aca="false">ROUND(BE17/AW17*100,2)</f>
        <v>12.96</v>
      </c>
      <c r="BG17" s="51" t="n">
        <f aca="false">ROUND(('[1]基数表（医院）'!Q18+'[1]基数表（医院）'!R18+'[1]基数表（医院）'!W18)/'[1]基数表（医院）'!CC18*'[1]基数表（医院）'!BU18,2)</f>
        <v>531.54</v>
      </c>
      <c r="BH17" s="51" t="n">
        <f aca="false">ROUND(BG17/AW17*100,2)</f>
        <v>21.72</v>
      </c>
      <c r="BI17" s="51" t="n">
        <f aca="false">AW17-AY17-BA17-BC17-BE17-BG17</f>
        <v>742.85</v>
      </c>
      <c r="BJ17" s="51" t="n">
        <f aca="false">100-AZ17-BB17-BD17-BF17-BH17</f>
        <v>30.37</v>
      </c>
    </row>
    <row r="18" s="62" customFormat="true" ht="21" hidden="false" customHeight="true" outlineLevel="0" collapsed="false">
      <c r="A18" s="56" t="s">
        <v>51</v>
      </c>
      <c r="B18" s="47" t="n">
        <f aca="false">ROUND('[1]基数表（医院）'!D19/10000,2)</f>
        <v>5752.07</v>
      </c>
      <c r="C18" s="49" t="n">
        <f aca="false">ROUND(('[1]基数表（医院）'!D19-'[1]上年基数（医院）'!D19)/'[1]上年基数（医院）'!D19%,2)</f>
        <v>0.49</v>
      </c>
      <c r="D18" s="57" t="n">
        <f aca="false">B18-U18-Z18</f>
        <v>4211.37</v>
      </c>
      <c r="E18" s="45" t="n">
        <f aca="false">100-V18-AA18</f>
        <v>73.22</v>
      </c>
      <c r="F18" s="47" t="n">
        <f aca="false">I18+K18</f>
        <v>1833.03</v>
      </c>
      <c r="G18" s="47" t="n">
        <f aca="false">ROUND(F18/B18%,2)</f>
        <v>31.87</v>
      </c>
      <c r="H18" s="58" t="n">
        <v>25</v>
      </c>
      <c r="I18" s="47" t="n">
        <f aca="false">ROUND(('[1]基数表（医院）'!I19+'[1]基数表（医院）'!S19)/10000,2)</f>
        <v>1141.59</v>
      </c>
      <c r="J18" s="44" t="n">
        <f aca="false">ROUND(I18/B18%,2)</f>
        <v>19.85</v>
      </c>
      <c r="K18" s="47" t="n">
        <f aca="false">ROUND(('[1]基数表（医院）'!L19+'[1]基数表（医院）'!V19)/10000,2)</f>
        <v>691.44</v>
      </c>
      <c r="L18" s="44" t="n">
        <f aca="false">ROUND(K18/B18%,2)</f>
        <v>12.02</v>
      </c>
      <c r="M18" s="44" t="n">
        <f aca="false">ROUND('[1]基数表（医院）'!Q19/10000,2)</f>
        <v>262.89</v>
      </c>
      <c r="N18" s="44" t="n">
        <f aca="false">ROUND(M18/B18%,2)</f>
        <v>4.57</v>
      </c>
      <c r="O18" s="47" t="n">
        <f aca="false">ROUND(('[1]基数表（医院）'!G19+'[1]基数表（医院）'!H19+'[1]基数表（医院）'!R19+'[1]基数表（医院）'!W19)/10000,2)</f>
        <v>716.96</v>
      </c>
      <c r="P18" s="47" t="n">
        <f aca="false">ROUND(O18/B18%,2)</f>
        <v>12.46</v>
      </c>
      <c r="Q18" s="47" t="n">
        <f aca="false">B18-F18-U18-Z18-M18-O18</f>
        <v>1398.49</v>
      </c>
      <c r="R18" s="47" t="n">
        <f aca="false">100-G18-V18-AA18-N18-P18</f>
        <v>24.32</v>
      </c>
      <c r="S18" s="47" t="n">
        <f aca="false">U18+Z18</f>
        <v>1540.7</v>
      </c>
      <c r="T18" s="47" t="n">
        <f aca="false">ROUND(S18/B18%,2)</f>
        <v>26.79</v>
      </c>
      <c r="U18" s="47" t="n">
        <f aca="false">ROUND('[1]基数表（医院）'!AA19/10000,2)</f>
        <v>1097.74</v>
      </c>
      <c r="V18" s="47" t="n">
        <f aca="false">ROUND(U18/B18%,2)</f>
        <v>19.08</v>
      </c>
      <c r="W18" s="59" t="n">
        <v>24</v>
      </c>
      <c r="X18" s="60" t="n">
        <f aca="false">ROUND('[1]基数表（医院）'!AB19/10000,2)</f>
        <v>488.5</v>
      </c>
      <c r="Y18" s="47" t="n">
        <f aca="false">ROUND(X18/U18%,2)</f>
        <v>44.5</v>
      </c>
      <c r="Z18" s="61" t="n">
        <f aca="false">ROUND(('[1]基数表（医院）'!M19+'[1]基数表（医院）'!X19)/10000,2)</f>
        <v>442.96</v>
      </c>
      <c r="AA18" s="47" t="n">
        <f aca="false">ROUND(Z18/B18%,2)</f>
        <v>7.7</v>
      </c>
      <c r="AB18" s="59" t="n">
        <v>6</v>
      </c>
      <c r="AC18" s="78" t="n">
        <f aca="false">ROUND(('[1]基数表（医院）'!N19+'[1]基数表（医院）'!Y19)/10000,2)</f>
        <v>181.47</v>
      </c>
      <c r="AD18" s="50" t="n">
        <f aca="false">ROUND(AC18/Z18%,2)</f>
        <v>40.97</v>
      </c>
      <c r="AE18" s="79" t="n">
        <f aca="false">ROUND('[1]基数表（医院）'!AR19/10000,2)-'[1]医院(累计打印)'!Z18</f>
        <v>376.39</v>
      </c>
      <c r="AF18" s="51" t="n">
        <f aca="false">'[1]基数表（医院）'!BX19</f>
        <v>496.46</v>
      </c>
      <c r="AG18" s="51" t="n">
        <f aca="false">'[1]基数表（医院）'!BU19</f>
        <v>7.29</v>
      </c>
      <c r="AH18" s="49" t="n">
        <f aca="false">ROUND('[1]基数表（医院）'!BS19/'[1]基数表（医院）'!BR19*100,2)</f>
        <v>7.08</v>
      </c>
      <c r="AI18" s="52" t="n">
        <v>4.3</v>
      </c>
      <c r="AJ18" s="44" t="n">
        <f aca="false">'[1]基数表（医院）'!CE19</f>
        <v>81.69</v>
      </c>
      <c r="AK18" s="47" t="n">
        <f aca="false">'[1]基数表（医院）'!BV19</f>
        <v>150.06</v>
      </c>
      <c r="AL18" s="53" t="n">
        <v>120</v>
      </c>
      <c r="AM18" s="51" t="n">
        <f aca="false">ROUND('[1]基数表（医院）'!AC19/'[1]基数表（医院）'!BR19,2)</f>
        <v>45.2</v>
      </c>
      <c r="AN18" s="51" t="n">
        <f aca="false">ROUND(AM18/AK18*100,2)</f>
        <v>30.12</v>
      </c>
      <c r="AO18" s="51" t="n">
        <f aca="false">ROUND('[1]基数表（医院）'!L19/'[1]基数表（医院）'!BR19,2)</f>
        <v>14.24</v>
      </c>
      <c r="AP18" s="51" t="n">
        <f aca="false">ROUND(AO18/AK18*100,2)</f>
        <v>9.49</v>
      </c>
      <c r="AQ18" s="51" t="n">
        <f aca="false">ROUND('[1]基数表（医院）'!I19/'[1]基数表（医院）'!BR19,2)</f>
        <v>44.56</v>
      </c>
      <c r="AR18" s="51" t="n">
        <f aca="false">ROUND(AQ18/AK18*100,2)</f>
        <v>29.69</v>
      </c>
      <c r="AS18" s="51" t="n">
        <f aca="false">ROUND(('[1]基数表（医院）'!G19+'[1]基数表（医院）'!H19)/'[1]基数表（医院）'!BR19,2)</f>
        <v>24.89</v>
      </c>
      <c r="AT18" s="51" t="n">
        <f aca="false">ROUND(AS18/AK18*100,2)</f>
        <v>16.59</v>
      </c>
      <c r="AU18" s="51" t="n">
        <f aca="false">AK18-AM18-AO18-AQ18-AS18</f>
        <v>21.17</v>
      </c>
      <c r="AV18" s="51" t="n">
        <f aca="false">100-AN18-AP18-AR18-AT18</f>
        <v>14.11</v>
      </c>
      <c r="AW18" s="51" t="n">
        <f aca="false">'[1]基数表（医院）'!BZ19</f>
        <v>3619.19</v>
      </c>
      <c r="AX18" s="54"/>
      <c r="AY18" s="51" t="n">
        <f aca="false">ROUND(('[1]基数表（医院）'!AG19/'[1]基数表（医院）'!CC19)*'[1]基数表（医院）'!BU19,2)</f>
        <v>470.91</v>
      </c>
      <c r="AZ18" s="51" t="n">
        <f aca="false">ROUND(AY18/AW18*100,2)</f>
        <v>13.01</v>
      </c>
      <c r="BA18" s="51" t="n">
        <f aca="false">ROUND(('[1]基数表（医院）'!X19/'[1]基数表（医院）'!CC19)*'[1]基数表（医院）'!BU19,2)</f>
        <v>413.24</v>
      </c>
      <c r="BB18" s="51" t="n">
        <f aca="false">ROUND(BA18/AW18*100,2)</f>
        <v>11.42</v>
      </c>
      <c r="BC18" s="51" t="n">
        <f aca="false">ROUND(('[1]基数表（医院）'!V19/'[1]基数表（医院）'!CC19)*'[1]基数表（医院）'!BU19,2)</f>
        <v>485.43</v>
      </c>
      <c r="BD18" s="51" t="n">
        <f aca="false">ROUND(BC18/AW18*100,2)</f>
        <v>13.41</v>
      </c>
      <c r="BE18" s="51" t="n">
        <f aca="false">ROUND(('[1]基数表（医院）'!S19/'[1]基数表（医院）'!CC19)*'[1]基数表（医院）'!BU19,2)</f>
        <v>522.23</v>
      </c>
      <c r="BF18" s="51" t="n">
        <f aca="false">ROUND(BE18/AW18*100,2)</f>
        <v>14.43</v>
      </c>
      <c r="BG18" s="51" t="n">
        <f aca="false">ROUND(('[1]基数表（医院）'!Q19+'[1]基数表（医院）'!R19+'[1]基数表（医院）'!W19)/'[1]基数表（医院）'!CC19*'[1]基数表（医院）'!BU19,2)</f>
        <v>625.51</v>
      </c>
      <c r="BH18" s="51" t="n">
        <f aca="false">ROUND(BG18/AW18*100,2)</f>
        <v>17.28</v>
      </c>
      <c r="BI18" s="51" t="n">
        <f aca="false">AW18-AY18-BA18-BC18-BE18-BG18</f>
        <v>1101.87</v>
      </c>
      <c r="BJ18" s="51" t="n">
        <f aca="false">100-AZ18-BB18-BD18-BF18-BH18</f>
        <v>30.45</v>
      </c>
    </row>
    <row r="19" s="62" customFormat="true" ht="21" hidden="false" customHeight="true" outlineLevel="0" collapsed="false">
      <c r="A19" s="56" t="s">
        <v>52</v>
      </c>
      <c r="B19" s="47" t="n">
        <f aca="false">ROUND('[1]基数表（医院）'!D20/10000,2)</f>
        <v>577.22</v>
      </c>
      <c r="C19" s="49" t="n">
        <f aca="false">ROUND(('[1]基数表（医院）'!D20-'[1]上年基数（医院）'!D20)/'[1]上年基数（医院）'!D20%,2)</f>
        <v>16.93</v>
      </c>
      <c r="D19" s="57" t="n">
        <f aca="false">B19-U19-Z19</f>
        <v>443.32</v>
      </c>
      <c r="E19" s="45" t="n">
        <f aca="false">100-V19-AA19</f>
        <v>76.81</v>
      </c>
      <c r="F19" s="47" t="n">
        <f aca="false">I19+K19</f>
        <v>116.57</v>
      </c>
      <c r="G19" s="47" t="n">
        <f aca="false">ROUND(F19/B19%,2)</f>
        <v>20.2</v>
      </c>
      <c r="H19" s="58" t="n">
        <v>23</v>
      </c>
      <c r="I19" s="47" t="n">
        <f aca="false">ROUND(('[1]基数表（医院）'!I20+'[1]基数表（医院）'!S20)/10000,2)</f>
        <v>50.5</v>
      </c>
      <c r="J19" s="44" t="n">
        <f aca="false">ROUND(I19/B19%,2)</f>
        <v>8.75</v>
      </c>
      <c r="K19" s="47" t="n">
        <f aca="false">ROUND(('[1]基数表（医院）'!L20+'[1]基数表（医院）'!V20)/10000,2)</f>
        <v>66.07</v>
      </c>
      <c r="L19" s="44" t="n">
        <f aca="false">ROUND(K19/B19%,2)</f>
        <v>11.45</v>
      </c>
      <c r="M19" s="44" t="n">
        <f aca="false">ROUND('[1]基数表（医院）'!Q20/10000,2)</f>
        <v>15.66</v>
      </c>
      <c r="N19" s="44" t="n">
        <f aca="false">ROUND(M19/B19%,2)</f>
        <v>2.71</v>
      </c>
      <c r="O19" s="47" t="n">
        <f aca="false">ROUND(('[1]基数表（医院）'!G20+'[1]基数表（医院）'!H20+'[1]基数表（医院）'!R20+'[1]基数表（医院）'!W20)/10000,2)</f>
        <v>117.94</v>
      </c>
      <c r="P19" s="47" t="n">
        <f aca="false">ROUND(O19/B19%,2)</f>
        <v>20.43</v>
      </c>
      <c r="Q19" s="47" t="n">
        <f aca="false">B19-F19-U19-Z19-M19-O19</f>
        <v>193.15</v>
      </c>
      <c r="R19" s="47" t="n">
        <f aca="false">100-G19-V19-AA19-N19-P19</f>
        <v>33.47</v>
      </c>
      <c r="S19" s="47" t="n">
        <f aca="false">U19+Z19</f>
        <v>133.9</v>
      </c>
      <c r="T19" s="47" t="n">
        <f aca="false">ROUND(S19/B19%,2)</f>
        <v>23.2</v>
      </c>
      <c r="U19" s="47" t="n">
        <f aca="false">ROUND('[1]基数表（医院）'!AA20/10000,2)</f>
        <v>126.2</v>
      </c>
      <c r="V19" s="47" t="n">
        <f aca="false">ROUND(U19/B19%,2)</f>
        <v>21.86</v>
      </c>
      <c r="W19" s="59" t="n">
        <v>28</v>
      </c>
      <c r="X19" s="60" t="n">
        <f aca="false">ROUND('[1]基数表（医院）'!AB20/10000,2)</f>
        <v>104</v>
      </c>
      <c r="Y19" s="47" t="n">
        <f aca="false">ROUND(X19/U19%,2)</f>
        <v>82.41</v>
      </c>
      <c r="Z19" s="61" t="n">
        <f aca="false">ROUND(('[1]基数表（医院）'!M20+'[1]基数表（医院）'!X20)/10000,2)</f>
        <v>7.7</v>
      </c>
      <c r="AA19" s="47" t="n">
        <f aca="false">ROUND(Z19/B19%,2)</f>
        <v>1.33</v>
      </c>
      <c r="AB19" s="59" t="n">
        <v>2</v>
      </c>
      <c r="AC19" s="78" t="n">
        <f aca="false">ROUND(('[1]基数表（医院）'!N20+'[1]基数表（医院）'!Y20)/10000,2)</f>
        <v>0</v>
      </c>
      <c r="AD19" s="50" t="n">
        <f aca="false">ROUND(AC19/Z19%,2)</f>
        <v>0</v>
      </c>
      <c r="AE19" s="79" t="n">
        <f aca="false">ROUND('[1]基数表（医院）'!AR20/10000,2)-'[1]医院(累计打印)'!Z19</f>
        <v>42.27</v>
      </c>
      <c r="AF19" s="51" t="n">
        <f aca="false">'[1]基数表（医院）'!BX20</f>
        <v>313.46</v>
      </c>
      <c r="AG19" s="51" t="n">
        <f aca="false">'[1]基数表（医院）'!BU20</f>
        <v>6.54</v>
      </c>
      <c r="AH19" s="49" t="n">
        <f aca="false">ROUND('[1]基数表（医院）'!BS20/'[1]基数表（医院）'!BR20*100,2)</f>
        <v>3.32</v>
      </c>
      <c r="AI19" s="52" t="n">
        <v>3.3</v>
      </c>
      <c r="AJ19" s="44" t="n">
        <f aca="false">'[1]基数表（医院）'!CE20</f>
        <v>48.02</v>
      </c>
      <c r="AK19" s="47" t="n">
        <f aca="false">'[1]基数表（医院）'!BV20</f>
        <v>87.08</v>
      </c>
      <c r="AL19" s="53" t="n">
        <v>120</v>
      </c>
      <c r="AM19" s="51" t="n">
        <f aca="false">ROUND('[1]基数表（医院）'!AC20/'[1]基数表（医院）'!BR20,2)</f>
        <v>26.15</v>
      </c>
      <c r="AN19" s="51" t="n">
        <f aca="false">ROUND(AM19/AK19*100,2)</f>
        <v>30.03</v>
      </c>
      <c r="AO19" s="51" t="n">
        <f aca="false">ROUND('[1]基数表（医院）'!L20/'[1]基数表（医院）'!BR20,2)</f>
        <v>6.33</v>
      </c>
      <c r="AP19" s="51" t="n">
        <f aca="false">ROUND(AO19/AK19*100,2)</f>
        <v>7.27</v>
      </c>
      <c r="AQ19" s="51" t="n">
        <f aca="false">ROUND('[1]基数表（医院）'!I20/'[1]基数表（医院）'!BR20,2)</f>
        <v>6.16</v>
      </c>
      <c r="AR19" s="51" t="n">
        <f aca="false">ROUND(AQ19/AK19*100,2)</f>
        <v>7.07</v>
      </c>
      <c r="AS19" s="51" t="n">
        <f aca="false">ROUND(('[1]基数表（医院）'!G20+'[1]基数表（医院）'!H20)/'[1]基数表（医院）'!BR20,2)</f>
        <v>24.4</v>
      </c>
      <c r="AT19" s="51" t="n">
        <f aca="false">ROUND(AS19/AK19*100,2)</f>
        <v>28.02</v>
      </c>
      <c r="AU19" s="51" t="n">
        <f aca="false">AK19-AM19-AO19-AQ19-AS19</f>
        <v>24.04</v>
      </c>
      <c r="AV19" s="51" t="n">
        <f aca="false">100-AN19-AP19-AR19-AT19</f>
        <v>27.61</v>
      </c>
      <c r="AW19" s="51" t="n">
        <f aca="false">'[1]基数表（医院）'!BZ20</f>
        <v>2050.03</v>
      </c>
      <c r="AX19" s="54"/>
      <c r="AY19" s="51" t="n">
        <f aca="false">ROUND(('[1]基数表（医院）'!AG20/'[1]基数表（医院）'!CC20)*'[1]基数表（医院）'!BU20,2)</f>
        <v>232.77</v>
      </c>
      <c r="AZ19" s="51" t="n">
        <f aca="false">ROUND(AY19/AW19*100,2)</f>
        <v>11.35</v>
      </c>
      <c r="BA19" s="51" t="n">
        <f aca="false">ROUND(('[1]基数表（医院）'!X20/'[1]基数表（医院）'!CC20)*'[1]基数表（医院）'!BU20,2)</f>
        <v>45.39</v>
      </c>
      <c r="BB19" s="51" t="n">
        <f aca="false">ROUND(BA19/AW19*100,2)</f>
        <v>2.21</v>
      </c>
      <c r="BC19" s="51" t="n">
        <f aca="false">ROUND(('[1]基数表（医院）'!V20/'[1]基数表（医院）'!CC20)*'[1]基数表（医院）'!BU20,2)</f>
        <v>344.77</v>
      </c>
      <c r="BD19" s="51" t="n">
        <f aca="false">ROUND(BC19/AW19*100,2)</f>
        <v>16.82</v>
      </c>
      <c r="BE19" s="51" t="n">
        <f aca="false">ROUND(('[1]基数表（医院）'!S20/'[1]基数表（医院）'!CC20)*'[1]基数表（医院）'!BU20,2)</f>
        <v>223.47</v>
      </c>
      <c r="BF19" s="51" t="n">
        <f aca="false">ROUND(BE19/AW19*100,2)</f>
        <v>10.9</v>
      </c>
      <c r="BG19" s="51" t="n">
        <f aca="false">ROUND(('[1]基数表（医院）'!Q20+'[1]基数表（医院）'!R20+'[1]基数表（医院）'!W20)/'[1]基数表（医院）'!CC20*'[1]基数表（医院）'!BU20,2)</f>
        <v>346.03</v>
      </c>
      <c r="BH19" s="51" t="n">
        <f aca="false">ROUND(BG19/AW19*100,2)</f>
        <v>16.88</v>
      </c>
      <c r="BI19" s="51" t="n">
        <f aca="false">AW19-AY19-BA19-BC19-BE19-BG19</f>
        <v>857.6</v>
      </c>
      <c r="BJ19" s="51" t="n">
        <f aca="false">100-AZ19-BB19-BD19-BF19-BH19</f>
        <v>41.84</v>
      </c>
    </row>
    <row r="20" s="62" customFormat="true" ht="21" hidden="false" customHeight="true" outlineLevel="0" collapsed="false">
      <c r="A20" s="56" t="s">
        <v>53</v>
      </c>
      <c r="B20" s="47" t="n">
        <f aca="false">ROUND('[1]基数表（医院）'!D21/10000,2)</f>
        <v>10911.94</v>
      </c>
      <c r="C20" s="49" t="n">
        <f aca="false">ROUND(('[1]基数表（医院）'!D21-'[1]上年基数（医院）'!D21)/'[1]上年基数（医院）'!D21%,2)</f>
        <v>10.5</v>
      </c>
      <c r="D20" s="57" t="n">
        <f aca="false">B20-U20-Z20</f>
        <v>7723.59</v>
      </c>
      <c r="E20" s="45" t="n">
        <f aca="false">100-V20-AA20</f>
        <v>70.78</v>
      </c>
      <c r="F20" s="47" t="n">
        <f aca="false">I20+K20</f>
        <v>3546.27</v>
      </c>
      <c r="G20" s="47" t="n">
        <f aca="false">ROUND(F20/B20%,2)</f>
        <v>32.5</v>
      </c>
      <c r="H20" s="58" t="n">
        <v>26</v>
      </c>
      <c r="I20" s="47" t="n">
        <f aca="false">ROUND(('[1]基数表（医院）'!I21+'[1]基数表（医院）'!S21)/10000,2)</f>
        <v>1858.05</v>
      </c>
      <c r="J20" s="44" t="n">
        <f aca="false">ROUND(I20/B20%,2)</f>
        <v>17.03</v>
      </c>
      <c r="K20" s="47" t="n">
        <f aca="false">ROUND(('[1]基数表（医院）'!L21+'[1]基数表（医院）'!V21)/10000,2)</f>
        <v>1688.22</v>
      </c>
      <c r="L20" s="44" t="n">
        <f aca="false">ROUND(K20/B20%,2)</f>
        <v>15.47</v>
      </c>
      <c r="M20" s="44" t="n">
        <f aca="false">ROUND('[1]基数表（医院）'!Q21/10000,2)</f>
        <v>319.5</v>
      </c>
      <c r="N20" s="44" t="n">
        <f aca="false">ROUND(M20/B20%,2)</f>
        <v>2.93</v>
      </c>
      <c r="O20" s="47" t="n">
        <f aca="false">ROUND(('[1]基数表（医院）'!G21+'[1]基数表（医院）'!H21+'[1]基数表（医院）'!R21+'[1]基数表（医院）'!W21)/10000,2)</f>
        <v>1281.5</v>
      </c>
      <c r="P20" s="47" t="n">
        <f aca="false">ROUND(O20/B20%,2)</f>
        <v>11.74</v>
      </c>
      <c r="Q20" s="47" t="n">
        <f aca="false">B20-F20-U20-Z20-M20-O20</f>
        <v>2576.32</v>
      </c>
      <c r="R20" s="47" t="n">
        <f aca="false">100-G20-V20-AA20-N20-P20</f>
        <v>23.61</v>
      </c>
      <c r="S20" s="47" t="n">
        <f aca="false">U20+Z20</f>
        <v>3188.35</v>
      </c>
      <c r="T20" s="47" t="n">
        <f aca="false">ROUND(S20/B20%,2)</f>
        <v>29.22</v>
      </c>
      <c r="U20" s="47" t="n">
        <f aca="false">ROUND('[1]基数表（医院）'!AA21/10000,2)</f>
        <v>2517.37</v>
      </c>
      <c r="V20" s="47" t="n">
        <f aca="false">ROUND(U20/B20%,2)</f>
        <v>23.07</v>
      </c>
      <c r="W20" s="59" t="n">
        <v>24</v>
      </c>
      <c r="X20" s="60" t="n">
        <f aca="false">ROUND('[1]基数表（医院）'!AB21/10000,2)</f>
        <v>1042.94</v>
      </c>
      <c r="Y20" s="47" t="n">
        <f aca="false">ROUND(X20/U20%,2)</f>
        <v>41.43</v>
      </c>
      <c r="Z20" s="61" t="n">
        <f aca="false">ROUND(('[1]基数表（医院）'!M21+'[1]基数表（医院）'!X21)/10000,2)</f>
        <v>670.98</v>
      </c>
      <c r="AA20" s="47" t="n">
        <f aca="false">ROUND(Z20/B20%,2)</f>
        <v>6.15</v>
      </c>
      <c r="AB20" s="59" t="n">
        <v>6</v>
      </c>
      <c r="AC20" s="78" t="n">
        <f aca="false">ROUND(('[1]基数表（医院）'!N21+'[1]基数表（医院）'!Y21)/10000,2)</f>
        <v>392.03</v>
      </c>
      <c r="AD20" s="50" t="n">
        <f aca="false">ROUND(AC20/Z20%,2)</f>
        <v>58.43</v>
      </c>
      <c r="AE20" s="79" t="n">
        <f aca="false">ROUND('[1]基数表（医院）'!AR21/10000,2)-'[1]医院(累计打印)'!Z20</f>
        <v>1128.38</v>
      </c>
      <c r="AF20" s="51" t="n">
        <f aca="false">'[1]基数表（医院）'!BX21</f>
        <v>505.09</v>
      </c>
      <c r="AG20" s="51" t="n">
        <f aca="false">'[1]基数表（医院）'!BU21</f>
        <v>6.97</v>
      </c>
      <c r="AH20" s="49" t="n">
        <f aca="false">ROUND('[1]基数表（医院）'!BS21/'[1]基数表（医院）'!BR21*100,2)</f>
        <v>5.99</v>
      </c>
      <c r="AI20" s="52" t="n">
        <v>4.6</v>
      </c>
      <c r="AJ20" s="44" t="n">
        <f aca="false">'[1]基数表（医院）'!CE21</f>
        <v>97.46</v>
      </c>
      <c r="AK20" s="47" t="n">
        <f aca="false">'[1]基数表（医院）'!BV21</f>
        <v>151.92</v>
      </c>
      <c r="AL20" s="53" t="n">
        <v>120</v>
      </c>
      <c r="AM20" s="51" t="n">
        <f aca="false">ROUND('[1]基数表（医院）'!AC21/'[1]基数表（医院）'!BR21,2)</f>
        <v>54.34</v>
      </c>
      <c r="AN20" s="51" t="n">
        <f aca="false">ROUND(AM20/AK20*100,2)</f>
        <v>35.77</v>
      </c>
      <c r="AO20" s="51" t="n">
        <f aca="false">ROUND('[1]基数表（医院）'!L21/'[1]基数表（医院）'!BR21,2)</f>
        <v>15.5</v>
      </c>
      <c r="AP20" s="51" t="n">
        <f aca="false">ROUND(AO20/AK20*100,2)</f>
        <v>10.2</v>
      </c>
      <c r="AQ20" s="51" t="n">
        <f aca="false">ROUND('[1]基数表（医院）'!I21/'[1]基数表（医院）'!BR21,2)</f>
        <v>35.25</v>
      </c>
      <c r="AR20" s="51" t="n">
        <f aca="false">ROUND(AQ20/AK20*100,2)</f>
        <v>23.2</v>
      </c>
      <c r="AS20" s="51" t="n">
        <f aca="false">ROUND(('[1]基数表（医院）'!G21+'[1]基数表（医院）'!H21)/'[1]基数表（医院）'!BR21,2)</f>
        <v>19.66</v>
      </c>
      <c r="AT20" s="51" t="n">
        <f aca="false">ROUND(AS20/AK20*100,2)</f>
        <v>12.94</v>
      </c>
      <c r="AU20" s="51" t="n">
        <f aca="false">AK20-AM20-AO20-AQ20-AS20</f>
        <v>27.17</v>
      </c>
      <c r="AV20" s="51" t="n">
        <f aca="false">100-AN20-AP20-AR20-AT20</f>
        <v>17.89</v>
      </c>
      <c r="AW20" s="51" t="n">
        <f aca="false">'[1]基数表（医院）'!BZ21</f>
        <v>3520.48</v>
      </c>
      <c r="AX20" s="54"/>
      <c r="AY20" s="51" t="n">
        <f aca="false">ROUND(('[1]基数表（医院）'!AG21/'[1]基数表（医院）'!CC21)*'[1]基数表（医院）'!BU21,2)</f>
        <v>501.05</v>
      </c>
      <c r="AZ20" s="51" t="n">
        <f aca="false">ROUND(AY20/AW20*100,2)</f>
        <v>14.23</v>
      </c>
      <c r="BA20" s="51" t="n">
        <f aca="false">ROUND(('[1]基数表（医院）'!X21/'[1]基数表（医院）'!CC21)*'[1]基数表（医院）'!BU21,2)</f>
        <v>333.14</v>
      </c>
      <c r="BB20" s="51" t="n">
        <f aca="false">ROUND(BA20/AW20*100,2)</f>
        <v>9.46</v>
      </c>
      <c r="BC20" s="51" t="n">
        <f aca="false">ROUND(('[1]基数表（医院）'!V21/'[1]基数表（医院）'!CC21)*'[1]基数表（医院）'!BU21,2)</f>
        <v>673.8</v>
      </c>
      <c r="BD20" s="51" t="n">
        <f aca="false">ROUND(BC20/AW20*100,2)</f>
        <v>19.14</v>
      </c>
      <c r="BE20" s="51" t="n">
        <f aca="false">ROUND(('[1]基数表（医院）'!S21/'[1]基数表（医院）'!CC21)*'[1]基数表（医院）'!BU21,2)</f>
        <v>448.22</v>
      </c>
      <c r="BF20" s="51" t="n">
        <f aca="false">ROUND(BE20/AW20*100,2)</f>
        <v>12.73</v>
      </c>
      <c r="BG20" s="51" t="n">
        <f aca="false">ROUND(('[1]基数表（医院）'!Q21+'[1]基数表（医院）'!R21+'[1]基数表（医院）'!W21)/'[1]基数表（医院）'!CC21*'[1]基数表（医院）'!BU21,2)</f>
        <v>558.97</v>
      </c>
      <c r="BH20" s="51" t="n">
        <f aca="false">ROUND(BG20/AW20*100,2)</f>
        <v>15.88</v>
      </c>
      <c r="BI20" s="51" t="n">
        <f aca="false">AW20-AY20-BA20-BC20-BE20-BG20</f>
        <v>1005.3</v>
      </c>
      <c r="BJ20" s="51" t="n">
        <f aca="false">100-AZ20-BB20-BD20-BF20-BH20</f>
        <v>28.56</v>
      </c>
    </row>
    <row r="21" s="62" customFormat="true" ht="21" hidden="false" customHeight="true" outlineLevel="0" collapsed="false">
      <c r="A21" s="56" t="s">
        <v>54</v>
      </c>
      <c r="B21" s="47" t="n">
        <f aca="false">ROUND('[1]基数表（医院）'!D22/10000,2)</f>
        <v>2171.53</v>
      </c>
      <c r="C21" s="49" t="n">
        <f aca="false">ROUND(('[1]基数表（医院）'!D22-'[1]上年基数（医院）'!D22)/'[1]上年基数（医院）'!D22%,2)</f>
        <v>-3.06</v>
      </c>
      <c r="D21" s="57" t="n">
        <f aca="false">B21-U21-Z21</f>
        <v>1481.64</v>
      </c>
      <c r="E21" s="45" t="n">
        <f aca="false">100-V21-AA21</f>
        <v>68.23</v>
      </c>
      <c r="F21" s="47" t="n">
        <f aca="false">I21+K21</f>
        <v>564.28</v>
      </c>
      <c r="G21" s="47" t="n">
        <f aca="false">ROUND(F21/B21%,2)</f>
        <v>25.99</v>
      </c>
      <c r="H21" s="58" t="n">
        <v>23</v>
      </c>
      <c r="I21" s="47" t="n">
        <f aca="false">ROUND(('[1]基数表（医院）'!I22+'[1]基数表（医院）'!S22)/10000,2)</f>
        <v>349.78</v>
      </c>
      <c r="J21" s="44" t="n">
        <f aca="false">ROUND(I21/B21%,2)</f>
        <v>16.11</v>
      </c>
      <c r="K21" s="47" t="n">
        <f aca="false">ROUND(('[1]基数表（医院）'!L22+'[1]基数表（医院）'!V22)/10000,2)</f>
        <v>214.5</v>
      </c>
      <c r="L21" s="44" t="n">
        <f aca="false">ROUND(K21/B21%,2)</f>
        <v>9.88</v>
      </c>
      <c r="M21" s="44" t="n">
        <f aca="false">ROUND('[1]基数表（医院）'!Q22/10000,2)</f>
        <v>51.44</v>
      </c>
      <c r="N21" s="44" t="n">
        <f aca="false">ROUND(M21/B21%,2)</f>
        <v>2.37</v>
      </c>
      <c r="O21" s="47" t="n">
        <f aca="false">ROUND(('[1]基数表（医院）'!G22+'[1]基数表（医院）'!H22+'[1]基数表（医院）'!R22+'[1]基数表（医院）'!W22)/10000,2)</f>
        <v>330.24</v>
      </c>
      <c r="P21" s="47" t="n">
        <f aca="false">ROUND(O21/B21%,2)</f>
        <v>15.21</v>
      </c>
      <c r="Q21" s="47" t="n">
        <f aca="false">B21-F21-U21-Z21-M21-O21</f>
        <v>535.68</v>
      </c>
      <c r="R21" s="47" t="n">
        <f aca="false">100-G21-V21-AA21-N21-P21</f>
        <v>24.66</v>
      </c>
      <c r="S21" s="47" t="n">
        <f aca="false">U21+Z21</f>
        <v>689.89</v>
      </c>
      <c r="T21" s="47" t="n">
        <f aca="false">ROUND(S21/B21%,2)</f>
        <v>31.77</v>
      </c>
      <c r="U21" s="47" t="n">
        <f aca="false">ROUND('[1]基数表（医院）'!AA22/10000,2)</f>
        <v>633.97</v>
      </c>
      <c r="V21" s="47" t="n">
        <f aca="false">ROUND(U21/B21%,2)</f>
        <v>29.19</v>
      </c>
      <c r="W21" s="59" t="n">
        <v>28</v>
      </c>
      <c r="X21" s="60" t="n">
        <f aca="false">ROUND('[1]基数表（医院）'!AB22/10000,2)</f>
        <v>308.39</v>
      </c>
      <c r="Y21" s="47" t="n">
        <f aca="false">ROUND(X21/U21%,2)</f>
        <v>48.64</v>
      </c>
      <c r="Z21" s="61" t="n">
        <f aca="false">ROUND(('[1]基数表（医院）'!M22+'[1]基数表（医院）'!X22)/10000,2)</f>
        <v>55.92</v>
      </c>
      <c r="AA21" s="47" t="n">
        <f aca="false">ROUND(Z21/B21%,2)</f>
        <v>2.58</v>
      </c>
      <c r="AB21" s="59" t="n">
        <v>2</v>
      </c>
      <c r="AC21" s="78" t="n">
        <f aca="false">ROUND(('[1]基数表（医院）'!N22+'[1]基数表（医院）'!Y22)/10000,2)</f>
        <v>4.69</v>
      </c>
      <c r="AD21" s="50" t="n">
        <f aca="false">ROUND(AC21/Z21%,2)</f>
        <v>8.39</v>
      </c>
      <c r="AE21" s="79" t="n">
        <f aca="false">ROUND('[1]基数表（医院）'!AR22/10000,2)-'[1]医院(累计打印)'!Z21</f>
        <v>144.54</v>
      </c>
      <c r="AF21" s="51" t="n">
        <f aca="false">'[1]基数表（医院）'!BX22</f>
        <v>394.41</v>
      </c>
      <c r="AG21" s="51" t="n">
        <f aca="false">'[1]基数表（医院）'!BU22</f>
        <v>8.23</v>
      </c>
      <c r="AH21" s="49" t="n">
        <f aca="false">ROUND('[1]基数表（医院）'!BS22/'[1]基数表（医院）'!BR22*100,2)</f>
        <v>3.22</v>
      </c>
      <c r="AI21" s="52" t="n">
        <v>3.6</v>
      </c>
      <c r="AJ21" s="44" t="n">
        <f aca="false">'[1]基数表（医院）'!CE22</f>
        <v>59.84</v>
      </c>
      <c r="AK21" s="47" t="n">
        <f aca="false">'[1]基数表（医院）'!BV22</f>
        <v>136.4</v>
      </c>
      <c r="AL21" s="53" t="n">
        <v>120</v>
      </c>
      <c r="AM21" s="51" t="n">
        <f aca="false">ROUND('[1]基数表（医院）'!AC22/'[1]基数表（医院）'!BR22,2)</f>
        <v>54.51</v>
      </c>
      <c r="AN21" s="51" t="n">
        <f aca="false">ROUND(AM21/AK21*100,2)</f>
        <v>39.96</v>
      </c>
      <c r="AO21" s="51" t="n">
        <f aca="false">ROUND('[1]基数表（医院）'!L22/'[1]基数表（医院）'!BR22,2)</f>
        <v>12.51</v>
      </c>
      <c r="AP21" s="51" t="n">
        <f aca="false">ROUND(AO21/AK21*100,2)</f>
        <v>9.17</v>
      </c>
      <c r="AQ21" s="51" t="n">
        <f aca="false">ROUND('[1]基数表（医院）'!I22/'[1]基数表（医院）'!BR22,2)</f>
        <v>28.36</v>
      </c>
      <c r="AR21" s="51" t="n">
        <f aca="false">ROUND(AQ21/AK21*100,2)</f>
        <v>20.79</v>
      </c>
      <c r="AS21" s="51" t="n">
        <f aca="false">ROUND(('[1]基数表（医院）'!G22+'[1]基数表（医院）'!H22)/'[1]基数表（医院）'!BR22,2)</f>
        <v>28.1</v>
      </c>
      <c r="AT21" s="51" t="n">
        <f aca="false">ROUND(AS21/AK21*100,2)</f>
        <v>20.6</v>
      </c>
      <c r="AU21" s="51" t="n">
        <f aca="false">AK21-AM21-AO21-AQ21-AS21</f>
        <v>12.92</v>
      </c>
      <c r="AV21" s="51" t="n">
        <f aca="false">100-AN21-AP21-AR21-AT21</f>
        <v>9.48</v>
      </c>
      <c r="AW21" s="51" t="n">
        <f aca="false">'[1]基数表（医院）'!BZ22</f>
        <v>3245.99</v>
      </c>
      <c r="AX21" s="54"/>
      <c r="AY21" s="51" t="n">
        <f aca="false">ROUND(('[1]基数表（医院）'!AG22/'[1]基数表（医院）'!CC22)*'[1]基数表（医院）'!BU22,2)</f>
        <v>486.54</v>
      </c>
      <c r="AZ21" s="51" t="n">
        <f aca="false">ROUND(AY21/AW21*100,2)</f>
        <v>14.99</v>
      </c>
      <c r="BA21" s="51" t="n">
        <f aca="false">ROUND(('[1]基数表（医院）'!X22/'[1]基数表（医院）'!CC22)*'[1]基数表（医院）'!BU22,2)</f>
        <v>184.09</v>
      </c>
      <c r="BB21" s="51" t="n">
        <f aca="false">ROUND(BA21/AW21*100,2)</f>
        <v>5.67</v>
      </c>
      <c r="BC21" s="51" t="n">
        <f aca="false">ROUND(('[1]基数表（医院）'!V22/'[1]基数表（医院）'!CC22)*'[1]基数表（医院）'!BU22,2)</f>
        <v>350.96</v>
      </c>
      <c r="BD21" s="51" t="n">
        <f aca="false">ROUND(BC21/AW21*100,2)</f>
        <v>10.81</v>
      </c>
      <c r="BE21" s="51" t="n">
        <f aca="false">ROUND(('[1]基数表（医院）'!S22/'[1]基数表（医院）'!CC22)*'[1]基数表（医院）'!BU22,2)</f>
        <v>322.15</v>
      </c>
      <c r="BF21" s="51" t="n">
        <f aca="false">ROUND(BE21/AW21*100,2)</f>
        <v>9.92</v>
      </c>
      <c r="BG21" s="51" t="n">
        <f aca="false">ROUND(('[1]基数表（医院）'!Q22+'[1]基数表（医院）'!R22+'[1]基数表（医院）'!W22)/'[1]基数表（医院）'!CC22*'[1]基数表（医院）'!BU22,2)</f>
        <v>440.94</v>
      </c>
      <c r="BH21" s="51" t="n">
        <f aca="false">ROUND(BG21/AW21*100,2)</f>
        <v>13.58</v>
      </c>
      <c r="BI21" s="51" t="n">
        <f aca="false">AW21-AY21-BA21-BC21-BE21-BG21</f>
        <v>1461.31</v>
      </c>
      <c r="BJ21" s="51" t="n">
        <f aca="false">100-AZ21-BB21-BD21-BF21-BH21</f>
        <v>45.03</v>
      </c>
    </row>
    <row r="22" s="62" customFormat="true" ht="21" hidden="false" customHeight="true" outlineLevel="0" collapsed="false">
      <c r="A22" s="56" t="s">
        <v>55</v>
      </c>
      <c r="B22" s="47" t="n">
        <f aca="false">ROUND('[1]基数表（医院）'!D23/10000,2)</f>
        <v>11644.3</v>
      </c>
      <c r="C22" s="49" t="n">
        <f aca="false">ROUND(('[1]基数表（医院）'!D23-'[1]上年基数（医院）'!D23)/'[1]上年基数（医院）'!D23%,2)</f>
        <v>8.44</v>
      </c>
      <c r="D22" s="57" t="n">
        <f aca="false">B22-U22-Z22</f>
        <v>7711.64</v>
      </c>
      <c r="E22" s="45" t="n">
        <f aca="false">100-V22-AA22</f>
        <v>66.23</v>
      </c>
      <c r="F22" s="47" t="n">
        <f aca="false">I22+K22</f>
        <v>3252.51</v>
      </c>
      <c r="G22" s="47" t="n">
        <f aca="false">ROUND(F22/B22%,2)</f>
        <v>27.93</v>
      </c>
      <c r="H22" s="58" t="n">
        <v>26</v>
      </c>
      <c r="I22" s="47" t="n">
        <f aca="false">ROUND(('[1]基数表（医院）'!I23+'[1]基数表（医院）'!S23)/10000,2)</f>
        <v>1898.11</v>
      </c>
      <c r="J22" s="44" t="n">
        <f aca="false">ROUND(I22/B22%,2)</f>
        <v>16.3</v>
      </c>
      <c r="K22" s="47" t="n">
        <f aca="false">ROUND(('[1]基数表（医院）'!L23+'[1]基数表（医院）'!V23)/10000,2)</f>
        <v>1354.4</v>
      </c>
      <c r="L22" s="44" t="n">
        <f aca="false">ROUND(K22/B22%,2)</f>
        <v>11.63</v>
      </c>
      <c r="M22" s="44" t="n">
        <f aca="false">ROUND('[1]基数表（医院）'!Q23/10000,2)</f>
        <v>430.27</v>
      </c>
      <c r="N22" s="44" t="n">
        <f aca="false">ROUND(M22/B22%,2)</f>
        <v>3.7</v>
      </c>
      <c r="O22" s="47" t="n">
        <f aca="false">ROUND(('[1]基数表（医院）'!G23+'[1]基数表（医院）'!H23+'[1]基数表（医院）'!R23+'[1]基数表（医院）'!W23)/10000,2)</f>
        <v>1314.7</v>
      </c>
      <c r="P22" s="47" t="n">
        <f aca="false">ROUND(O22/B22%,2)</f>
        <v>11.29</v>
      </c>
      <c r="Q22" s="47" t="n">
        <f aca="false">B22-F22-U22-Z22-M22-O22</f>
        <v>2714.16</v>
      </c>
      <c r="R22" s="47" t="n">
        <f aca="false">100-G22-V22-AA22-N22-P22</f>
        <v>23.31</v>
      </c>
      <c r="S22" s="47" t="n">
        <f aca="false">U22+Z22</f>
        <v>3932.66</v>
      </c>
      <c r="T22" s="47" t="n">
        <f aca="false">ROUND(S22/B22%,2)</f>
        <v>33.77</v>
      </c>
      <c r="U22" s="47" t="n">
        <f aca="false">ROUND('[1]基数表（医院）'!AA23/10000,2)</f>
        <v>2622.44</v>
      </c>
      <c r="V22" s="47" t="n">
        <f aca="false">ROUND(U22/B22%,2)</f>
        <v>22.52</v>
      </c>
      <c r="W22" s="59" t="n">
        <v>24</v>
      </c>
      <c r="X22" s="60" t="n">
        <f aca="false">ROUND('[1]基数表（医院）'!AB23/10000,2)</f>
        <v>961.84</v>
      </c>
      <c r="Y22" s="47" t="n">
        <f aca="false">ROUND(X22/U22%,2)</f>
        <v>36.68</v>
      </c>
      <c r="Z22" s="61" t="n">
        <f aca="false">ROUND(('[1]基数表（医院）'!M23+'[1]基数表（医院）'!X23)/10000,2)</f>
        <v>1310.22</v>
      </c>
      <c r="AA22" s="47" t="n">
        <f aca="false">ROUND(Z22/B22%,2)</f>
        <v>11.25</v>
      </c>
      <c r="AB22" s="59" t="n">
        <v>6</v>
      </c>
      <c r="AC22" s="78" t="n">
        <f aca="false">ROUND(('[1]基数表（医院）'!N23+'[1]基数表（医院）'!Y23)/10000,2)</f>
        <v>918.05</v>
      </c>
      <c r="AD22" s="50" t="n">
        <f aca="false">ROUND(AC22/Z22%,2)</f>
        <v>70.07</v>
      </c>
      <c r="AE22" s="79" t="n">
        <f aca="false">ROUND('[1]基数表（医院）'!AR23/10000,2)-'[1]医院(累计打印)'!Z22</f>
        <v>743.73</v>
      </c>
      <c r="AF22" s="51" t="n">
        <f aca="false">'[1]基数表（医院）'!BX23</f>
        <v>595.15</v>
      </c>
      <c r="AG22" s="51" t="n">
        <f aca="false">'[1]基数表（医院）'!BU23</f>
        <v>7.85</v>
      </c>
      <c r="AH22" s="49" t="n">
        <f aca="false">ROUND('[1]基数表（医院）'!BS23/'[1]基数表（医院）'!BR23*100,2)</f>
        <v>5.29</v>
      </c>
      <c r="AI22" s="52" t="n">
        <v>4.6</v>
      </c>
      <c r="AJ22" s="44" t="n">
        <f aca="false">'[1]基数表（医院）'!CE23</f>
        <v>85.66</v>
      </c>
      <c r="AK22" s="47" t="n">
        <f aca="false">'[1]基数表（医院）'!BV23</f>
        <v>185.86</v>
      </c>
      <c r="AL22" s="53" t="n">
        <v>120</v>
      </c>
      <c r="AM22" s="51" t="n">
        <f aca="false">ROUND('[1]基数表（医院）'!AC23/'[1]基数表（医院）'!BR23,2)</f>
        <v>58.74</v>
      </c>
      <c r="AN22" s="51" t="n">
        <f aca="false">ROUND(AM22/AK22*100,2)</f>
        <v>31.6</v>
      </c>
      <c r="AO22" s="51" t="n">
        <f aca="false">ROUND('[1]基数表（医院）'!L23/'[1]基数表（医院）'!BR23,2)</f>
        <v>17.85</v>
      </c>
      <c r="AP22" s="51" t="n">
        <f aca="false">ROUND(AO22/AK22*100,2)</f>
        <v>9.6</v>
      </c>
      <c r="AQ22" s="51" t="n">
        <f aca="false">ROUND('[1]基数表（医院）'!I23/'[1]基数表（医院）'!BR23,2)</f>
        <v>41.72</v>
      </c>
      <c r="AR22" s="51" t="n">
        <f aca="false">ROUND(AQ22/AK22*100,2)</f>
        <v>22.45</v>
      </c>
      <c r="AS22" s="51" t="n">
        <f aca="false">ROUND(('[1]基数表（医院）'!G23+'[1]基数表（医院）'!H23)/'[1]基数表（医院）'!BR23,2)</f>
        <v>28.6</v>
      </c>
      <c r="AT22" s="51" t="n">
        <f aca="false">ROUND(AS22/AK22*100,2)</f>
        <v>15.39</v>
      </c>
      <c r="AU22" s="51" t="n">
        <f aca="false">AK22-AM22-AO22-AQ22-AS22</f>
        <v>38.95</v>
      </c>
      <c r="AV22" s="51" t="n">
        <f aca="false">100-AN22-AP22-AR22-AT22</f>
        <v>20.96</v>
      </c>
      <c r="AW22" s="51" t="n">
        <f aca="false">'[1]基数表（医院）'!BZ23</f>
        <v>4671.93</v>
      </c>
      <c r="AX22" s="54"/>
      <c r="AY22" s="51" t="n">
        <f aca="false">ROUND(('[1]基数表（医院）'!AG23/'[1]基数表（医院）'!CC23)*'[1]基数表（医院）'!BU23,2)</f>
        <v>750.58</v>
      </c>
      <c r="AZ22" s="51" t="n">
        <f aca="false">ROUND(AY22/AW22*100,2)</f>
        <v>16.07</v>
      </c>
      <c r="BA22" s="51" t="n">
        <f aca="false">ROUND(('[1]基数表（医院）'!X23/'[1]基数表（医院）'!CC23)*'[1]基数表（医院）'!BU23,2)</f>
        <v>858.05</v>
      </c>
      <c r="BB22" s="51" t="n">
        <f aca="false">ROUND(BA22/AW22*100,2)</f>
        <v>18.37</v>
      </c>
      <c r="BC22" s="51" t="n">
        <f aca="false">ROUND(('[1]基数表（医院）'!V23/'[1]基数表（医院）'!CC23)*'[1]基数表（医院）'!BU23,2)</f>
        <v>610.67</v>
      </c>
      <c r="BD22" s="51" t="n">
        <f aca="false">ROUND(BC22/AW22*100,2)</f>
        <v>13.07</v>
      </c>
      <c r="BE22" s="51" t="n">
        <f aca="false">ROUND(('[1]基数表（医院）'!S23/'[1]基数表（医院）'!CC23)*'[1]基数表（医院）'!BU23,2)</f>
        <v>557.52</v>
      </c>
      <c r="BF22" s="51" t="n">
        <f aca="false">ROUND(BE22/AW22*100,2)</f>
        <v>11.93</v>
      </c>
      <c r="BG22" s="51" t="n">
        <f aca="false">ROUND(('[1]基数表（医院）'!Q23+'[1]基数表（医院）'!R23+'[1]基数表（医院）'!W23)/'[1]基数表（医院）'!CC23*'[1]基数表（医院）'!BU23,2)</f>
        <v>686.68</v>
      </c>
      <c r="BH22" s="51" t="n">
        <f aca="false">ROUND(BG22/AW22*100,2)</f>
        <v>14.7</v>
      </c>
      <c r="BI22" s="51" t="n">
        <f aca="false">AW22-AY22-BA22-BC22-BE22-BG22</f>
        <v>1208.43</v>
      </c>
      <c r="BJ22" s="51" t="n">
        <f aca="false">100-AZ22-BB22-BD22-BF22-BH22</f>
        <v>25.86</v>
      </c>
    </row>
    <row r="23" s="62" customFormat="true" ht="21" hidden="false" customHeight="true" outlineLevel="0" collapsed="false">
      <c r="A23" s="56" t="s">
        <v>56</v>
      </c>
      <c r="B23" s="47" t="n">
        <f aca="false">ROUND('[1]基数表（医院）'!D24/10000,2)</f>
        <v>3280.95</v>
      </c>
      <c r="C23" s="49" t="n">
        <f aca="false">ROUND(('[1]基数表（医院）'!D24-'[1]上年基数（医院）'!D24)/'[1]上年基数（医院）'!D24%,2)</f>
        <v>8.34</v>
      </c>
      <c r="D23" s="57" t="n">
        <f aca="false">B23-U23-Z23</f>
        <v>1948.88</v>
      </c>
      <c r="E23" s="45" t="n">
        <f aca="false">100-V23-AA23</f>
        <v>59.4</v>
      </c>
      <c r="F23" s="47" t="n">
        <f aca="false">I23+K23</f>
        <v>583.53</v>
      </c>
      <c r="G23" s="47" t="n">
        <f aca="false">ROUND(F23/B23%,2)</f>
        <v>17.79</v>
      </c>
      <c r="H23" s="58" t="n">
        <v>24</v>
      </c>
      <c r="I23" s="47" t="n">
        <f aca="false">ROUND(('[1]基数表（医院）'!I24+'[1]基数表（医院）'!S24)/10000,2)</f>
        <v>337</v>
      </c>
      <c r="J23" s="44" t="n">
        <f aca="false">ROUND(I23/B23%,2)</f>
        <v>10.27</v>
      </c>
      <c r="K23" s="47" t="n">
        <f aca="false">ROUND(('[1]基数表（医院）'!L24+'[1]基数表（医院）'!V24)/10000,2)</f>
        <v>246.53</v>
      </c>
      <c r="L23" s="44" t="n">
        <f aca="false">ROUND(K23/B23%,2)</f>
        <v>7.51</v>
      </c>
      <c r="M23" s="44" t="n">
        <f aca="false">ROUND('[1]基数表（医院）'!Q24/10000,2)</f>
        <v>101.35</v>
      </c>
      <c r="N23" s="44" t="n">
        <f aca="false">ROUND(M23/B23%,2)</f>
        <v>3.09</v>
      </c>
      <c r="O23" s="47" t="n">
        <f aca="false">ROUND(('[1]基数表（医院）'!G24+'[1]基数表（医院）'!H24+'[1]基数表（医院）'!R24+'[1]基数表（医院）'!W24)/10000,2)</f>
        <v>414.63</v>
      </c>
      <c r="P23" s="47" t="n">
        <f aca="false">ROUND(O23/B23%,2)</f>
        <v>12.64</v>
      </c>
      <c r="Q23" s="47" t="n">
        <f aca="false">B23-F23-U23-Z23-M23-O23</f>
        <v>849.37</v>
      </c>
      <c r="R23" s="47" t="n">
        <f aca="false">100-G23-V23-AA23-N23-P23</f>
        <v>25.88</v>
      </c>
      <c r="S23" s="47" t="n">
        <f aca="false">U23+Z23</f>
        <v>1332.07</v>
      </c>
      <c r="T23" s="47" t="n">
        <f aca="false">ROUND(S23/B23%,2)</f>
        <v>40.6</v>
      </c>
      <c r="U23" s="47" t="n">
        <f aca="false">ROUND('[1]基数表（医院）'!AA24/10000,2)</f>
        <v>1254.44</v>
      </c>
      <c r="V23" s="47" t="n">
        <f aca="false">ROUND(U23/B23%,2)</f>
        <v>38.23</v>
      </c>
      <c r="W23" s="59" t="n">
        <v>28</v>
      </c>
      <c r="X23" s="60" t="n">
        <f aca="false">ROUND('[1]基数表（医院）'!AB24/10000,2)</f>
        <v>473.1</v>
      </c>
      <c r="Y23" s="47" t="n">
        <f aca="false">ROUND(X23/U23%,2)</f>
        <v>37.71</v>
      </c>
      <c r="Z23" s="61" t="n">
        <f aca="false">ROUND(('[1]基数表（医院）'!M24+'[1]基数表（医院）'!X24)/10000,2)</f>
        <v>77.63</v>
      </c>
      <c r="AA23" s="47" t="n">
        <f aca="false">ROUND(Z23/B23%,2)</f>
        <v>2.37</v>
      </c>
      <c r="AB23" s="59" t="n">
        <v>2</v>
      </c>
      <c r="AC23" s="78" t="n">
        <f aca="false">ROUND(('[1]基数表（医院）'!N24+'[1]基数表（医院）'!Y24)/10000,2)</f>
        <v>13.45</v>
      </c>
      <c r="AD23" s="50" t="n">
        <f aca="false">ROUND(AC23/Z23%,2)</f>
        <v>17.33</v>
      </c>
      <c r="AE23" s="79" t="n">
        <f aca="false">ROUND('[1]基数表（医院）'!AR24/10000,2)-'[1]医院(累计打印)'!Z23</f>
        <v>152.18</v>
      </c>
      <c r="AF23" s="51" t="n">
        <f aca="false">'[1]基数表（医院）'!BX24</f>
        <v>473.1</v>
      </c>
      <c r="AG23" s="51" t="n">
        <f aca="false">'[1]基数表（医院）'!BU24</f>
        <v>7.11</v>
      </c>
      <c r="AH23" s="49" t="n">
        <f aca="false">ROUND('[1]基数表（医院）'!BS24/'[1]基数表（医院）'!BR24*100,2)</f>
        <v>2.72</v>
      </c>
      <c r="AI23" s="52" t="n">
        <v>3.6</v>
      </c>
      <c r="AJ23" s="44" t="n">
        <f aca="false">'[1]基数表（医院）'!CE24</f>
        <v>67.75</v>
      </c>
      <c r="AK23" s="47" t="n">
        <f aca="false">'[1]基数表（医院）'!BV24</f>
        <v>118.49</v>
      </c>
      <c r="AL23" s="53" t="n">
        <v>120</v>
      </c>
      <c r="AM23" s="51" t="n">
        <f aca="false">ROUND('[1]基数表（医院）'!AC24/'[1]基数表（医院）'!BR24,2)</f>
        <v>59.84</v>
      </c>
      <c r="AN23" s="51" t="n">
        <f aca="false">ROUND(AM23/AK23*100,2)</f>
        <v>50.5</v>
      </c>
      <c r="AO23" s="51" t="n">
        <f aca="false">ROUND('[1]基数表（医院）'!L24/'[1]基数表（医院）'!BR24,2)</f>
        <v>7.12</v>
      </c>
      <c r="AP23" s="51" t="n">
        <f aca="false">ROUND(AO23/AK23*100,2)</f>
        <v>6.01</v>
      </c>
      <c r="AQ23" s="51" t="n">
        <f aca="false">ROUND('[1]基数表（医院）'!I24/'[1]基数表（医院）'!BR24,2)</f>
        <v>13.59</v>
      </c>
      <c r="AR23" s="51" t="n">
        <f aca="false">ROUND(AQ23/AK23*100,2)</f>
        <v>11.47</v>
      </c>
      <c r="AS23" s="51" t="n">
        <f aca="false">ROUND(('[1]基数表（医院）'!G24+'[1]基数表（医院）'!H24)/'[1]基数表（医院）'!BR24,2)</f>
        <v>20.69</v>
      </c>
      <c r="AT23" s="51" t="n">
        <f aca="false">ROUND(AS23/AK23*100,2)</f>
        <v>17.46</v>
      </c>
      <c r="AU23" s="51" t="n">
        <f aca="false">AK23-AM23-AO23-AQ23-AS23</f>
        <v>17.25</v>
      </c>
      <c r="AV23" s="51" t="n">
        <f aca="false">100-AN23-AP23-AR23-AT23</f>
        <v>14.56</v>
      </c>
      <c r="AW23" s="51" t="n">
        <f aca="false">'[1]基数表（医院）'!BZ24</f>
        <v>3363.74</v>
      </c>
      <c r="AX23" s="54"/>
      <c r="AY23" s="51" t="n">
        <f aca="false">ROUND(('[1]基数表（医院）'!AG24/'[1]基数表（医院）'!CC24)*'[1]基数表（医院）'!BU24,2)</f>
        <v>775.29</v>
      </c>
      <c r="AZ23" s="51" t="n">
        <f aca="false">ROUND(AY23/AW23*100,2)</f>
        <v>23.05</v>
      </c>
      <c r="BA23" s="51" t="n">
        <f aca="false">ROUND(('[1]基数表（医院）'!X24/'[1]基数表（医院）'!CC24)*'[1]基数表（医院）'!BU24,2)</f>
        <v>124.77</v>
      </c>
      <c r="BB23" s="51" t="n">
        <f aca="false">ROUND(BA23/AW23*100,2)</f>
        <v>3.71</v>
      </c>
      <c r="BC23" s="51" t="n">
        <f aca="false">ROUND(('[1]基数表（医院）'!V24/'[1]基数表（医院）'!CC24)*'[1]基数表（医院）'!BU24,2)</f>
        <v>315.53</v>
      </c>
      <c r="BD23" s="51" t="n">
        <f aca="false">ROUND(BC23/AW23*100,2)</f>
        <v>9.38</v>
      </c>
      <c r="BE23" s="51" t="n">
        <f aca="false">ROUND(('[1]基数表（医院）'!S24/'[1]基数表（医院）'!CC24)*'[1]基数表（医院）'!BU24,2)</f>
        <v>295.52</v>
      </c>
      <c r="BF23" s="51" t="n">
        <f aca="false">ROUND(BE23/AW23*100,2)</f>
        <v>8.79</v>
      </c>
      <c r="BG23" s="51" t="n">
        <f aca="false">ROUND(('[1]基数表（医院）'!Q24+'[1]基数表（医院）'!R24+'[1]基数表（医院）'!W24)/'[1]基数表（医院）'!CC24*'[1]基数表（医院）'!BU24,2)</f>
        <v>456.91</v>
      </c>
      <c r="BH23" s="51" t="n">
        <f aca="false">ROUND(BG23/AW23*100,2)</f>
        <v>13.58</v>
      </c>
      <c r="BI23" s="51" t="n">
        <f aca="false">AW23-AY23-BA23-BC23-BE23-BG23</f>
        <v>1395.72</v>
      </c>
      <c r="BJ23" s="51" t="n">
        <f aca="false">100-AZ23-BB23-BD23-BF23-BH23</f>
        <v>41.49</v>
      </c>
    </row>
    <row r="24" s="62" customFormat="true" ht="21" hidden="false" customHeight="true" outlineLevel="0" collapsed="false">
      <c r="A24" s="56" t="s">
        <v>57</v>
      </c>
      <c r="B24" s="47" t="n">
        <f aca="false">ROUND('[1]基数表（医院）'!D25/10000,2)</f>
        <v>13375.92</v>
      </c>
      <c r="C24" s="49" t="n">
        <f aca="false">ROUND(('[1]基数表（医院）'!D25-'[1]上年基数（医院）'!D25)/'[1]上年基数（医院）'!D25%,2)</f>
        <v>14</v>
      </c>
      <c r="D24" s="57" t="n">
        <f aca="false">B24-U24-Z24</f>
        <v>8788.87</v>
      </c>
      <c r="E24" s="45" t="n">
        <f aca="false">100-V24-AA24</f>
        <v>65.71</v>
      </c>
      <c r="F24" s="47" t="n">
        <f aca="false">I24+K24</f>
        <v>4135.78</v>
      </c>
      <c r="G24" s="47" t="n">
        <f aca="false">ROUND(F24/B24%,2)</f>
        <v>30.92</v>
      </c>
      <c r="H24" s="58" t="n">
        <v>25</v>
      </c>
      <c r="I24" s="47" t="n">
        <f aca="false">ROUND(('[1]基数表（医院）'!I25+'[1]基数表（医院）'!S25)/10000,2)</f>
        <v>2346.37</v>
      </c>
      <c r="J24" s="44" t="n">
        <f aca="false">ROUND(I24/B24%,2)</f>
        <v>17.54</v>
      </c>
      <c r="K24" s="47" t="n">
        <f aca="false">ROUND(('[1]基数表（医院）'!L25+'[1]基数表（医院）'!V25)/10000,2)</f>
        <v>1789.41</v>
      </c>
      <c r="L24" s="44" t="n">
        <f aca="false">ROUND(K24/B24%,2)</f>
        <v>13.38</v>
      </c>
      <c r="M24" s="44" t="n">
        <f aca="false">ROUND('[1]基数表（医院）'!Q25/10000,2)</f>
        <v>434.31</v>
      </c>
      <c r="N24" s="44" t="n">
        <f aca="false">ROUND(M24/B24%,2)</f>
        <v>3.25</v>
      </c>
      <c r="O24" s="47" t="n">
        <f aca="false">ROUND(('[1]基数表（医院）'!G25+'[1]基数表（医院）'!H25+'[1]基数表（医院）'!R25+'[1]基数表（医院）'!W25)/10000,2)</f>
        <v>1498.71</v>
      </c>
      <c r="P24" s="47" t="n">
        <f aca="false">ROUND(O24/B24%,2)</f>
        <v>11.2</v>
      </c>
      <c r="Q24" s="47" t="n">
        <f aca="false">B24-F24-U24-Z24-M24-O24</f>
        <v>2720.07</v>
      </c>
      <c r="R24" s="47" t="n">
        <f aca="false">100-G24-V24-AA24-N24-P24</f>
        <v>20.34</v>
      </c>
      <c r="S24" s="47" t="n">
        <f aca="false">U24+Z24</f>
        <v>4587.05</v>
      </c>
      <c r="T24" s="47" t="n">
        <f aca="false">ROUND(S24/B24%,2)</f>
        <v>34.29</v>
      </c>
      <c r="U24" s="47" t="n">
        <f aca="false">ROUND('[1]基数表（医院）'!AA25/10000,2)</f>
        <v>3335</v>
      </c>
      <c r="V24" s="47" t="n">
        <f aca="false">ROUND(U24/B24%,2)</f>
        <v>24.93</v>
      </c>
      <c r="W24" s="59" t="n">
        <v>24</v>
      </c>
      <c r="X24" s="60" t="n">
        <f aca="false">ROUND('[1]基数表（医院）'!AB25/10000,2)</f>
        <v>1449.59</v>
      </c>
      <c r="Y24" s="47" t="n">
        <f aca="false">ROUND(X24/U24%,2)</f>
        <v>43.47</v>
      </c>
      <c r="Z24" s="61" t="n">
        <f aca="false">ROUND(('[1]基数表（医院）'!M25+'[1]基数表（医院）'!X25)/10000,2)</f>
        <v>1252.05</v>
      </c>
      <c r="AA24" s="47" t="n">
        <f aca="false">ROUND(Z24/B24%,2)</f>
        <v>9.36</v>
      </c>
      <c r="AB24" s="59" t="n">
        <v>6</v>
      </c>
      <c r="AC24" s="78" t="n">
        <f aca="false">ROUND(('[1]基数表（医院）'!N25+'[1]基数表（医院）'!Y25)/10000,2)</f>
        <v>672.98</v>
      </c>
      <c r="AD24" s="50" t="n">
        <f aca="false">ROUND(AC24/Z24%,2)</f>
        <v>53.75</v>
      </c>
      <c r="AE24" s="79" t="n">
        <f aca="false">ROUND('[1]基数表（医院）'!AR25/10000,2)-'[1]医院(累计打印)'!Z24</f>
        <v>910.72</v>
      </c>
      <c r="AF24" s="51" t="n">
        <f aca="false">'[1]基数表（医院）'!BX25</f>
        <v>527.75</v>
      </c>
      <c r="AG24" s="51" t="n">
        <f aca="false">'[1]基数表（医院）'!BU25</f>
        <v>7.98</v>
      </c>
      <c r="AH24" s="49" t="n">
        <f aca="false">ROUND('[1]基数表（医院）'!BS25/'[1]基数表（医院）'!BR25*100,2)</f>
        <v>6.79</v>
      </c>
      <c r="AI24" s="52" t="n">
        <v>4.6</v>
      </c>
      <c r="AJ24" s="44" t="n">
        <f aca="false">'[1]基数表（医院）'!CE25</f>
        <v>101.05</v>
      </c>
      <c r="AK24" s="47" t="n">
        <f aca="false">'[1]基数表（医院）'!BV25</f>
        <v>147.26</v>
      </c>
      <c r="AL24" s="53" t="n">
        <v>120</v>
      </c>
      <c r="AM24" s="51" t="n">
        <f aca="false">ROUND('[1]基数表（医院）'!AC25/'[1]基数表（医院）'!BR25,2)</f>
        <v>50.83</v>
      </c>
      <c r="AN24" s="51" t="n">
        <f aca="false">ROUND(AM24/AK24*100,2)</f>
        <v>34.52</v>
      </c>
      <c r="AO24" s="51" t="n">
        <f aca="false">ROUND('[1]基数表（医院）'!L25/'[1]基数表（医院）'!BR25,2)</f>
        <v>14.79</v>
      </c>
      <c r="AP24" s="51" t="n">
        <f aca="false">ROUND(AO24/AK24*100,2)</f>
        <v>10.04</v>
      </c>
      <c r="AQ24" s="51" t="n">
        <f aca="false">ROUND('[1]基数表（医院）'!I25/'[1]基数表（医院）'!BR25,2)</f>
        <v>33.55</v>
      </c>
      <c r="AR24" s="51" t="n">
        <f aca="false">ROUND(AQ24/AK24*100,2)</f>
        <v>22.78</v>
      </c>
      <c r="AS24" s="51" t="n">
        <f aca="false">ROUND(('[1]基数表（医院）'!G25+'[1]基数表（医院）'!H25)/'[1]基数表（医院）'!BR25,2)</f>
        <v>27.78</v>
      </c>
      <c r="AT24" s="51" t="n">
        <f aca="false">ROUND(AS24/AK24*100,2)</f>
        <v>18.86</v>
      </c>
      <c r="AU24" s="51" t="n">
        <f aca="false">AK24-AM24-AO24-AQ24-AS24</f>
        <v>20.31</v>
      </c>
      <c r="AV24" s="51" t="n">
        <f aca="false">100-AN24-AP24-AR24-AT24</f>
        <v>13.8</v>
      </c>
      <c r="AW24" s="51" t="n">
        <f aca="false">'[1]基数表（医院）'!BZ25</f>
        <v>4211.45</v>
      </c>
      <c r="AX24" s="54"/>
      <c r="AY24" s="51" t="n">
        <f aca="false">ROUND(('[1]基数表（医院）'!AG25/'[1]基数表（医院）'!CC25)*'[1]基数表（医院）'!BU25,2)</f>
        <v>839.33</v>
      </c>
      <c r="AZ24" s="51" t="n">
        <f aca="false">ROUND(AY24/AW24*100,2)</f>
        <v>19.93</v>
      </c>
      <c r="BA24" s="51" t="n">
        <f aca="false">ROUND(('[1]基数表（医院）'!X25/'[1]基数表（医院）'!CC25)*'[1]基数表（医院）'!BU25,2)</f>
        <v>564.97</v>
      </c>
      <c r="BB24" s="51" t="n">
        <f aca="false">ROUND(BA24/AW24*100,2)</f>
        <v>13.42</v>
      </c>
      <c r="BC24" s="51" t="n">
        <f aca="false">ROUND(('[1]基数表（医院）'!V25/'[1]基数表（医院）'!CC25)*'[1]基数表（医院）'!BU25,2)</f>
        <v>636.66</v>
      </c>
      <c r="BD24" s="51" t="n">
        <f aca="false">ROUND(BC24/AW24*100,2)</f>
        <v>15.12</v>
      </c>
      <c r="BE24" s="51" t="n">
        <f aca="false">ROUND(('[1]基数表（医院）'!S25/'[1]基数表（医院）'!CC25)*'[1]基数表（医院）'!BU25,2)</f>
        <v>623.61</v>
      </c>
      <c r="BF24" s="51" t="n">
        <f aca="false">ROUND(BE24/AW24*100,2)</f>
        <v>14.81</v>
      </c>
      <c r="BG24" s="51" t="n">
        <f aca="false">ROUND(('[1]基数表（医院）'!Q25+'[1]基数表（医院）'!R25+'[1]基数表（医院）'!W25)/'[1]基数表（医院）'!CC25*'[1]基数表（医院）'!BU25,2)</f>
        <v>511.6</v>
      </c>
      <c r="BH24" s="51" t="n">
        <f aca="false">ROUND(BG24/AW24*100,2)</f>
        <v>12.15</v>
      </c>
      <c r="BI24" s="51" t="n">
        <f aca="false">AW24-AY24-BA24-BC24-BE24-BG24</f>
        <v>1035.28</v>
      </c>
      <c r="BJ24" s="51" t="n">
        <f aca="false">100-AZ24-BB24-BD24-BF24-BH24</f>
        <v>24.57</v>
      </c>
    </row>
    <row r="25" s="62" customFormat="true" ht="21" hidden="false" customHeight="true" outlineLevel="0" collapsed="false">
      <c r="A25" s="56" t="s">
        <v>58</v>
      </c>
      <c r="B25" s="47" t="n">
        <f aca="false">ROUND('[1]基数表（医院）'!D26/10000,2)</f>
        <v>9923.72</v>
      </c>
      <c r="C25" s="49" t="n">
        <f aca="false">ROUND(('[1]基数表（医院）'!D26-'[1]上年基数（医院）'!D26)/'[1]上年基数（医院）'!D26%,2)</f>
        <v>14.25</v>
      </c>
      <c r="D25" s="57" t="n">
        <f aca="false">B25-U25-Z25</f>
        <v>6241.75</v>
      </c>
      <c r="E25" s="45" t="n">
        <f aca="false">100-V25-AA25</f>
        <v>62.9</v>
      </c>
      <c r="F25" s="47" t="n">
        <f aca="false">I25+K25</f>
        <v>2343.55</v>
      </c>
      <c r="G25" s="47" t="n">
        <f aca="false">ROUND(F25/B25%,2)</f>
        <v>23.62</v>
      </c>
      <c r="H25" s="58" t="n">
        <v>23</v>
      </c>
      <c r="I25" s="47" t="n">
        <f aca="false">ROUND(('[1]基数表（医院）'!I26+'[1]基数表（医院）'!S26)/10000,2)</f>
        <v>1049.95</v>
      </c>
      <c r="J25" s="44" t="n">
        <f aca="false">ROUND(I25/B25%,2)</f>
        <v>10.58</v>
      </c>
      <c r="K25" s="47" t="n">
        <f aca="false">ROUND(('[1]基数表（医院）'!L26+'[1]基数表（医院）'!V26)/10000,2)</f>
        <v>1293.6</v>
      </c>
      <c r="L25" s="44" t="n">
        <f aca="false">ROUND(K25/B25%,2)</f>
        <v>13.04</v>
      </c>
      <c r="M25" s="44" t="n">
        <f aca="false">ROUND('[1]基数表（医院）'!Q26/10000,2)</f>
        <v>338.63</v>
      </c>
      <c r="N25" s="44" t="n">
        <f aca="false">ROUND(M25/B25%,2)</f>
        <v>3.41</v>
      </c>
      <c r="O25" s="47" t="n">
        <f aca="false">ROUND(('[1]基数表（医院）'!G26+'[1]基数表（医院）'!H26+'[1]基数表（医院）'!R26+'[1]基数表（医院）'!W26)/10000,2)</f>
        <v>927.23</v>
      </c>
      <c r="P25" s="47" t="n">
        <f aca="false">ROUND(O25/B25%,2)</f>
        <v>9.34</v>
      </c>
      <c r="Q25" s="47" t="n">
        <f aca="false">B25-F25-U25-Z25-M25-O25</f>
        <v>2632.34</v>
      </c>
      <c r="R25" s="47" t="n">
        <f aca="false">100-G25-V25-AA25-N25-P25</f>
        <v>26.53</v>
      </c>
      <c r="S25" s="47" t="n">
        <f aca="false">U25+Z25</f>
        <v>3681.97</v>
      </c>
      <c r="T25" s="47" t="n">
        <f aca="false">ROUND(S25/B25%,2)</f>
        <v>37.1</v>
      </c>
      <c r="U25" s="47" t="n">
        <f aca="false">ROUND('[1]基数表（医院）'!AA26/10000,2)</f>
        <v>2613.71</v>
      </c>
      <c r="V25" s="47" t="n">
        <f aca="false">ROUND(U25/B25%,2)</f>
        <v>26.34</v>
      </c>
      <c r="W25" s="59" t="n">
        <v>23</v>
      </c>
      <c r="X25" s="60" t="n">
        <f aca="false">ROUND('[1]基数表（医院）'!AB26/10000,2)</f>
        <v>1165.18</v>
      </c>
      <c r="Y25" s="47" t="n">
        <f aca="false">ROUND(X25/U25%,2)</f>
        <v>44.58</v>
      </c>
      <c r="Z25" s="61" t="n">
        <f aca="false">ROUND(('[1]基数表（医院）'!M26+'[1]基数表（医院）'!X26)/10000,2)</f>
        <v>1068.26</v>
      </c>
      <c r="AA25" s="47" t="n">
        <f aca="false">ROUND(Z25/B25%,2)</f>
        <v>10.76</v>
      </c>
      <c r="AB25" s="59" t="n">
        <v>7</v>
      </c>
      <c r="AC25" s="78" t="n">
        <f aca="false">ROUND(('[1]基数表（医院）'!N26+'[1]基数表（医院）'!Y26)/10000,2)</f>
        <v>553.92</v>
      </c>
      <c r="AD25" s="50" t="n">
        <f aca="false">ROUND(AC25/Z25%,2)</f>
        <v>51.85</v>
      </c>
      <c r="AE25" s="79" t="n">
        <f aca="false">ROUND('[1]基数表（医院）'!AR26/10000,2)-'[1]医院(累计打印)'!Z25</f>
        <v>783.01</v>
      </c>
      <c r="AF25" s="51" t="n">
        <f aca="false">'[1]基数表（医院）'!BX26</f>
        <v>585.86</v>
      </c>
      <c r="AG25" s="51" t="n">
        <f aca="false">'[1]基数表（医院）'!BU26</f>
        <v>7.53</v>
      </c>
      <c r="AH25" s="49" t="n">
        <f aca="false">ROUND('[1]基数表（医院）'!BS26/'[1]基数表（医院）'!BR26*100,2)</f>
        <v>5.63</v>
      </c>
      <c r="AI25" s="52" t="n">
        <v>4.6</v>
      </c>
      <c r="AJ25" s="44" t="n">
        <f aca="false">'[1]基数表（医院）'!CE26</f>
        <v>81.36</v>
      </c>
      <c r="AK25" s="47" t="n">
        <f aca="false">'[1]基数表（医院）'!BV26</f>
        <v>167.57</v>
      </c>
      <c r="AL25" s="53" t="n">
        <v>120</v>
      </c>
      <c r="AM25" s="51" t="n">
        <f aca="false">ROUND('[1]基数表（医院）'!AC26/'[1]基数表（医院）'!BR26,2)</f>
        <v>70.15</v>
      </c>
      <c r="AN25" s="51" t="n">
        <f aca="false">ROUND(AM25/AK25*100,2)</f>
        <v>41.86</v>
      </c>
      <c r="AO25" s="51" t="n">
        <f aca="false">ROUND('[1]基数表（医院）'!L26/'[1]基数表（医院）'!BR26,2)</f>
        <v>15.23</v>
      </c>
      <c r="AP25" s="51" t="n">
        <f aca="false">ROUND(AO25/AK25*100,2)</f>
        <v>9.09</v>
      </c>
      <c r="AQ25" s="51" t="n">
        <f aca="false">ROUND('[1]基数表（医院）'!I26/'[1]基数表（医院）'!BR26,2)</f>
        <v>23.14</v>
      </c>
      <c r="AR25" s="51" t="n">
        <f aca="false">ROUND(AQ25/AK25*100,2)</f>
        <v>13.81</v>
      </c>
      <c r="AS25" s="51" t="n">
        <f aca="false">ROUND(('[1]基数表（医院）'!G26+'[1]基数表（医院）'!H26)/'[1]基数表（医院）'!BR26,2)</f>
        <v>21.04</v>
      </c>
      <c r="AT25" s="51" t="n">
        <f aca="false">ROUND(AS25/AK25*100,2)</f>
        <v>12.56</v>
      </c>
      <c r="AU25" s="51" t="n">
        <f aca="false">AK25-AM25-AO25-AQ25-AS25</f>
        <v>38.01</v>
      </c>
      <c r="AV25" s="51" t="n">
        <f aca="false">100-AN25-AP25-AR25-AT25</f>
        <v>22.68</v>
      </c>
      <c r="AW25" s="51" t="n">
        <f aca="false">'[1]基数表（医院）'!BZ26</f>
        <v>4411.53</v>
      </c>
      <c r="AX25" s="54"/>
      <c r="AY25" s="51" t="n">
        <f aca="false">ROUND(('[1]基数表（医院）'!AG26/'[1]基数表（医院）'!CC26)*'[1]基数表（医院）'!BU26,2)</f>
        <v>733.57</v>
      </c>
      <c r="AZ25" s="51" t="n">
        <f aca="false">ROUND(AY25/AW25*100,2)</f>
        <v>16.63</v>
      </c>
      <c r="BA25" s="51" t="n">
        <f aca="false">ROUND(('[1]基数表（医院）'!X26/'[1]基数表（医院）'!CC26)*'[1]基数表（医院）'!BU26,2)</f>
        <v>707.87</v>
      </c>
      <c r="BB25" s="51" t="n">
        <f aca="false">ROUND(BA25/AW25*100,2)</f>
        <v>16.05</v>
      </c>
      <c r="BC25" s="51" t="n">
        <f aca="false">ROUND(('[1]基数表（医院）'!V26/'[1]基数表（医院）'!CC26)*'[1]基数表（医院）'!BU26,2)</f>
        <v>683.89</v>
      </c>
      <c r="BD25" s="51" t="n">
        <f aca="false">ROUND(BC25/AW25*100,2)</f>
        <v>15.5</v>
      </c>
      <c r="BE25" s="51" t="n">
        <f aca="false">ROUND(('[1]基数表（医院）'!S26/'[1]基数表（医院）'!CC26)*'[1]基数表（医院）'!BU26,2)</f>
        <v>377.69</v>
      </c>
      <c r="BF25" s="51" t="n">
        <f aca="false">ROUND(BE25/AW25*100,2)</f>
        <v>8.56</v>
      </c>
      <c r="BG25" s="51" t="n">
        <f aca="false">ROUND(('[1]基数表（医院）'!Q26+'[1]基数表（医院）'!R26+'[1]基数表（医院）'!W26)/'[1]基数表（医院）'!CC26*'[1]基数表（医院）'!BU26,2)</f>
        <v>568.21</v>
      </c>
      <c r="BH25" s="51" t="n">
        <f aca="false">ROUND(BG25/AW25*100,2)</f>
        <v>12.88</v>
      </c>
      <c r="BI25" s="51" t="n">
        <f aca="false">AW25-AY25-BA25-BC25-BE25-BG25</f>
        <v>1340.3</v>
      </c>
      <c r="BJ25" s="51" t="n">
        <f aca="false">100-AZ25-BB25-BD25-BF25-BH25</f>
        <v>30.38</v>
      </c>
    </row>
    <row r="26" s="62" customFormat="true" ht="22.5" hidden="false" customHeight="false" outlineLevel="0" collapsed="false">
      <c r="A26" s="63" t="s">
        <v>59</v>
      </c>
      <c r="B26" s="47" t="n">
        <f aca="false">ROUND('[1]基数表（医院）'!D27/10000,2)</f>
        <v>10854.63</v>
      </c>
      <c r="C26" s="49" t="n">
        <f aca="false">ROUND(('[1]基数表（医院）'!D27-'[1]上年基数（医院）'!D27)/'[1]上年基数（医院）'!D27%,2)</f>
        <v>17.15</v>
      </c>
      <c r="D26" s="57" t="n">
        <f aca="false">B26-U26-Z26</f>
        <v>7711</v>
      </c>
      <c r="E26" s="45" t="n">
        <f aca="false">100-V26-AA26</f>
        <v>71.03</v>
      </c>
      <c r="F26" s="47" t="n">
        <f aca="false">I26+K26</f>
        <v>2804.31</v>
      </c>
      <c r="G26" s="47" t="n">
        <f aca="false">ROUND(F26/B26%,2)</f>
        <v>25.84</v>
      </c>
      <c r="H26" s="58" t="n">
        <v>25</v>
      </c>
      <c r="I26" s="47" t="n">
        <f aca="false">ROUND(('[1]基数表（医院）'!I27+'[1]基数表（医院）'!S27)/10000,2)</f>
        <v>1479.89</v>
      </c>
      <c r="J26" s="44" t="n">
        <f aca="false">ROUND(I26/B26%,2)</f>
        <v>13.63</v>
      </c>
      <c r="K26" s="47" t="n">
        <f aca="false">ROUND(('[1]基数表（医院）'!L27+'[1]基数表（医院）'!V27)/10000,2)</f>
        <v>1324.42</v>
      </c>
      <c r="L26" s="44" t="n">
        <f aca="false">ROUND(K26/B26%,2)</f>
        <v>12.2</v>
      </c>
      <c r="M26" s="44" t="n">
        <f aca="false">ROUND('[1]基数表（医院）'!Q27/10000,2)</f>
        <v>453.14</v>
      </c>
      <c r="N26" s="44" t="n">
        <f aca="false">ROUND(M26/B26%,2)</f>
        <v>4.17</v>
      </c>
      <c r="O26" s="47" t="n">
        <f aca="false">ROUND(('[1]基数表（医院）'!G27+'[1]基数表（医院）'!H27+'[1]基数表（医院）'!R27+'[1]基数表（医院）'!W27)/10000,2)</f>
        <v>1749.68</v>
      </c>
      <c r="P26" s="47" t="n">
        <f aca="false">ROUND(O26/B26%,2)</f>
        <v>16.12</v>
      </c>
      <c r="Q26" s="47" t="n">
        <f aca="false">B26-F26-U26-Z26-M26-O26</f>
        <v>2703.87</v>
      </c>
      <c r="R26" s="47" t="n">
        <f aca="false">100-G26-V26-AA26-N26-P26</f>
        <v>24.9</v>
      </c>
      <c r="S26" s="47" t="n">
        <f aca="false">U26+Z26</f>
        <v>3143.63</v>
      </c>
      <c r="T26" s="47" t="n">
        <f aca="false">ROUND(S26/B26%,2)</f>
        <v>28.96</v>
      </c>
      <c r="U26" s="47" t="n">
        <f aca="false">ROUND('[1]基数表（医院）'!AA27/10000,2)</f>
        <v>2389.72</v>
      </c>
      <c r="V26" s="47" t="n">
        <f aca="false">ROUND(U26/B26%,2)</f>
        <v>22.02</v>
      </c>
      <c r="W26" s="59" t="n">
        <v>24</v>
      </c>
      <c r="X26" s="60" t="n">
        <f aca="false">ROUND('[1]基数表（医院）'!AB27/10000,2)</f>
        <v>925.65</v>
      </c>
      <c r="Y26" s="44" t="n">
        <f aca="false">ROUND(X26/U26%,2)</f>
        <v>38.73</v>
      </c>
      <c r="Z26" s="61" t="n">
        <f aca="false">ROUND(('[1]基数表（医院）'!M27+'[1]基数表（医院）'!X27)/10000,2)</f>
        <v>753.91</v>
      </c>
      <c r="AA26" s="47" t="n">
        <f aca="false">ROUND(Z26/B26%,2)</f>
        <v>6.95</v>
      </c>
      <c r="AB26" s="59" t="n">
        <v>6</v>
      </c>
      <c r="AC26" s="78" t="n">
        <f aca="false">ROUND(('[1]基数表（医院）'!N27+'[1]基数表（医院）'!Y27)/10000,2)</f>
        <v>406.6</v>
      </c>
      <c r="AD26" s="50" t="n">
        <f aca="false">ROUND(AC26/Z26%,2)</f>
        <v>53.93</v>
      </c>
      <c r="AE26" s="79" t="n">
        <f aca="false">ROUND('[1]基数表（医院）'!AR27/10000,2)-'[1]医院(累计打印)'!Z26</f>
        <v>1006.13</v>
      </c>
      <c r="AF26" s="51" t="n">
        <f aca="false">'[1]基数表（医院）'!BX27</f>
        <v>540.58</v>
      </c>
      <c r="AG26" s="51" t="n">
        <f aca="false">'[1]基数表（医院）'!BU27</f>
        <v>7.82</v>
      </c>
      <c r="AH26" s="49" t="n">
        <f aca="false">ROUND('[1]基数表（医院）'!BS27/'[1]基数表（医院）'!BR27*100,2)</f>
        <v>4.6</v>
      </c>
      <c r="AI26" s="52" t="n">
        <v>4.6</v>
      </c>
      <c r="AJ26" s="44" t="n">
        <f aca="false">'[1]基数表（医院）'!CE27</f>
        <v>80.06</v>
      </c>
      <c r="AK26" s="47" t="n">
        <f aca="false">'[1]基数表（医院）'!BV27</f>
        <v>135.36</v>
      </c>
      <c r="AL26" s="53" t="n">
        <v>120</v>
      </c>
      <c r="AM26" s="51" t="n">
        <f aca="false">ROUND('[1]基数表（医院）'!AC27/'[1]基数表（医院）'!BR27,2)</f>
        <v>47.5</v>
      </c>
      <c r="AN26" s="51" t="n">
        <f aca="false">ROUND(AM26/AK26*100,2)</f>
        <v>35.09</v>
      </c>
      <c r="AO26" s="51" t="n">
        <f aca="false">ROUND('[1]基数表（医院）'!L27/'[1]基数表（医院）'!BR27,2)</f>
        <v>12.81</v>
      </c>
      <c r="AP26" s="51" t="n">
        <f aca="false">ROUND(AO26/AK26*100,2)</f>
        <v>9.46</v>
      </c>
      <c r="AQ26" s="51" t="n">
        <f aca="false">ROUND('[1]基数表（医院）'!I27/'[1]基数表（医院）'!BR27,2)</f>
        <v>23.15</v>
      </c>
      <c r="AR26" s="51" t="n">
        <f aca="false">ROUND(AQ26/AK26*100,2)</f>
        <v>17.1</v>
      </c>
      <c r="AS26" s="51" t="n">
        <f aca="false">ROUND(('[1]基数表（医院）'!G27+'[1]基数表（医院）'!H27)/'[1]基数表（医院）'!BR27,2)</f>
        <v>28.71</v>
      </c>
      <c r="AT26" s="51" t="n">
        <f aca="false">ROUND(AS26/AK26*100,2)</f>
        <v>21.21</v>
      </c>
      <c r="AU26" s="51" t="n">
        <f aca="false">AK26-AM26-AO26-AQ26-AS26</f>
        <v>23.19</v>
      </c>
      <c r="AV26" s="51" t="n">
        <f aca="false">100-AN26-AP26-AR26-AT26</f>
        <v>17.14</v>
      </c>
      <c r="AW26" s="51" t="n">
        <f aca="false">'[1]基数表（医院）'!BZ27</f>
        <v>4227.34</v>
      </c>
      <c r="AX26" s="54"/>
      <c r="AY26" s="51" t="n">
        <f aca="false">ROUND(('[1]基数表（医院）'!AG27/'[1]基数表（医院）'!CC27)*'[1]基数表（医院）'!BU27,2)</f>
        <v>555.89</v>
      </c>
      <c r="AZ26" s="51" t="n">
        <f aca="false">ROUND(AY26/AW26*100,2)</f>
        <v>13.15</v>
      </c>
      <c r="BA26" s="51" t="n">
        <f aca="false">ROUND(('[1]基数表（医院）'!X27/'[1]基数表（医院）'!CC27)*'[1]基数表（医院）'!BU27,2)</f>
        <v>478.07</v>
      </c>
      <c r="BB26" s="51" t="n">
        <f aca="false">ROUND(BA26/AW26*100,2)</f>
        <v>11.31</v>
      </c>
      <c r="BC26" s="51" t="n">
        <f aca="false">ROUND(('[1]基数表（医院）'!V27/'[1]基数表（医院）'!CC27)*'[1]基数表（医院）'!BU27,2)</f>
        <v>594.38</v>
      </c>
      <c r="BD26" s="51" t="n">
        <f aca="false">ROUND(BC26/AW26*100,2)</f>
        <v>14.06</v>
      </c>
      <c r="BE26" s="51" t="n">
        <f aca="false">ROUND(('[1]基数表（医院）'!S27/'[1]基数表（医院）'!CC27)*'[1]基数表（医院）'!BU27,2)</f>
        <v>476.93</v>
      </c>
      <c r="BF26" s="51" t="n">
        <f aca="false">ROUND(BE26/AW26*100,2)</f>
        <v>11.28</v>
      </c>
      <c r="BG26" s="51" t="n">
        <f aca="false">ROUND(('[1]基数表（医院）'!Q27+'[1]基数表（医院）'!R27+'[1]基数表（医院）'!W27)/'[1]基数表（医院）'!CC27*'[1]基数表（医院）'!BU27,2)</f>
        <v>831.55</v>
      </c>
      <c r="BH26" s="51" t="n">
        <f aca="false">ROUND(BG26/AW26*100,2)</f>
        <v>19.67</v>
      </c>
      <c r="BI26" s="51" t="n">
        <f aca="false">AW26-AY26-BA26-BC26-BE26-BG26</f>
        <v>1290.52</v>
      </c>
      <c r="BJ26" s="51" t="n">
        <f aca="false">100-AZ26-BB26-BD26-BF26-BH26</f>
        <v>30.53</v>
      </c>
    </row>
    <row r="27" s="62" customFormat="true" ht="21" hidden="true" customHeight="true" outlineLevel="0" collapsed="false">
      <c r="A27" s="56" t="s">
        <v>60</v>
      </c>
      <c r="B27" s="47" t="n">
        <f aca="false">ROUND('[1]基数表（医院）'!D28/10000,2)</f>
        <v>0</v>
      </c>
      <c r="C27" s="49" t="e">
        <f aca="false">ROUND(('[1]基数表（医院）'!D28-'[1]上年基数（医院）'!D28)/'[1]上年基数（医院）'!D28%,2)</f>
        <v>#DIV/0!</v>
      </c>
      <c r="D27" s="57" t="n">
        <f aca="false">B27-U27-Z27</f>
        <v>0</v>
      </c>
      <c r="E27" s="45" t="e">
        <f aca="false">100-V27-AA27</f>
        <v>#DIV/0!</v>
      </c>
      <c r="F27" s="47" t="n">
        <f aca="false">I27+K27</f>
        <v>0</v>
      </c>
      <c r="G27" s="47" t="e">
        <f aca="false">ROUND(F27/B27%,2)</f>
        <v>#DIV/0!</v>
      </c>
      <c r="H27" s="58"/>
      <c r="I27" s="47" t="n">
        <f aca="false">ROUND(('[1]基数表（医院）'!I28+'[1]基数表（医院）'!S28)/10000,2)</f>
        <v>0</v>
      </c>
      <c r="J27" s="44" t="e">
        <f aca="false">ROUND(I27/B27%,2)</f>
        <v>#DIV/0!</v>
      </c>
      <c r="K27" s="47" t="n">
        <f aca="false">ROUND(('[1]基数表（医院）'!L28+'[1]基数表（医院）'!V28)/10000,2)</f>
        <v>0</v>
      </c>
      <c r="L27" s="44" t="e">
        <f aca="false">ROUND(K27/B27%,2)</f>
        <v>#DIV/0!</v>
      </c>
      <c r="M27" s="44" t="n">
        <f aca="false">ROUND('[1]基数表（医院）'!Q28/10000,2)</f>
        <v>0</v>
      </c>
      <c r="N27" s="44" t="e">
        <f aca="false">ROUND(M27/B27%,2)</f>
        <v>#DIV/0!</v>
      </c>
      <c r="O27" s="47" t="n">
        <f aca="false">ROUND(('[1]基数表（医院）'!G28+'[1]基数表（医院）'!H28+'[1]基数表（医院）'!R28+'[1]基数表（医院）'!W28)/10000,2)</f>
        <v>0</v>
      </c>
      <c r="P27" s="47" t="e">
        <f aca="false">ROUND(O27/B27%,2)</f>
        <v>#DIV/0!</v>
      </c>
      <c r="Q27" s="47" t="n">
        <f aca="false">B27-F27-U27-Z27-M27-O27</f>
        <v>0</v>
      </c>
      <c r="R27" s="47" t="e">
        <f aca="false">100-G27-V27-AA27-N27-P27</f>
        <v>#DIV/0!</v>
      </c>
      <c r="S27" s="47" t="n">
        <f aca="false">U27+Z27</f>
        <v>0</v>
      </c>
      <c r="T27" s="47" t="e">
        <f aca="false">ROUND(S27/B27%,2)</f>
        <v>#DIV/0!</v>
      </c>
      <c r="U27" s="47" t="n">
        <f aca="false">ROUND('[1]基数表（医院）'!AA28/10000,2)</f>
        <v>0</v>
      </c>
      <c r="V27" s="47" t="e">
        <f aca="false">ROUND(U27/B27%,2)</f>
        <v>#DIV/0!</v>
      </c>
      <c r="W27" s="59"/>
      <c r="X27" s="60" t="n">
        <f aca="false">ROUND('[1]基数表（医院）'!AB28/10000,2)</f>
        <v>0</v>
      </c>
      <c r="Y27" s="47" t="e">
        <f aca="false">ROUND(X27/U27%,2)</f>
        <v>#DIV/0!</v>
      </c>
      <c r="Z27" s="61" t="n">
        <f aca="false">ROUND(('[1]基数表（医院）'!M28+'[1]基数表（医院）'!X28)/10000,2)</f>
        <v>0</v>
      </c>
      <c r="AA27" s="47" t="e">
        <f aca="false">ROUND(Z27/B27%,2)</f>
        <v>#DIV/0!</v>
      </c>
      <c r="AB27" s="59"/>
      <c r="AC27" s="78" t="n">
        <f aca="false">ROUND(('[1]基数表（医院）'!N28+'[1]基数表（医院）'!Y28)/10000,2)</f>
        <v>0</v>
      </c>
      <c r="AD27" s="50" t="e">
        <f aca="false">ROUND(AC27/Z27%,2)</f>
        <v>#DIV/0!</v>
      </c>
      <c r="AE27" s="79" t="n">
        <f aca="false">ROUND('[1]基数表（医院）'!AR28/10000,2)-'[1]医院(累计打印)'!Z27</f>
        <v>0</v>
      </c>
      <c r="AF27" s="51" t="e">
        <f aca="false">'[1]基数表（医院）'!BX28</f>
        <v>#DIV/0!</v>
      </c>
      <c r="AG27" s="51" t="e">
        <f aca="false">'[1]基数表（医院）'!BU28</f>
        <v>#DIV/0!</v>
      </c>
      <c r="AH27" s="49" t="e">
        <f aca="false">ROUND('[1]基数表（医院）'!BS28/'[1]基数表（医院）'!BR28*100,2)</f>
        <v>#DIV/0!</v>
      </c>
      <c r="AI27" s="52"/>
      <c r="AJ27" s="44" t="e">
        <f aca="false">'[1]基数表（医院）'!CE28</f>
        <v>#DIV/0!</v>
      </c>
      <c r="AK27" s="47" t="e">
        <f aca="false">'[1]基数表（医院）'!BV28</f>
        <v>#DIV/0!</v>
      </c>
      <c r="AL27" s="53" t="n">
        <v>120</v>
      </c>
      <c r="AM27" s="51" t="e">
        <f aca="false">ROUND('[1]基数表（医院）'!AC28/'[1]基数表（医院）'!BR28,2)</f>
        <v>#DIV/0!</v>
      </c>
      <c r="AN27" s="51" t="e">
        <f aca="false">ROUND(AM27/AK27*100,2)</f>
        <v>#DIV/0!</v>
      </c>
      <c r="AO27" s="51" t="e">
        <f aca="false">ROUND('[1]基数表（医院）'!L28/'[1]基数表（医院）'!BR28,2)</f>
        <v>#DIV/0!</v>
      </c>
      <c r="AP27" s="51" t="e">
        <f aca="false">ROUND(AO27/AK27*100,2)</f>
        <v>#DIV/0!</v>
      </c>
      <c r="AQ27" s="51" t="e">
        <f aca="false">ROUND('[1]基数表（医院）'!I28/'[1]基数表（医院）'!BR28,2)</f>
        <v>#DIV/0!</v>
      </c>
      <c r="AR27" s="51" t="e">
        <f aca="false">ROUND(AQ27/AK27*100,2)</f>
        <v>#DIV/0!</v>
      </c>
      <c r="AS27" s="51" t="e">
        <f aca="false">ROUND(('[1]基数表（医院）'!G28+'[1]基数表（医院）'!H28)/'[1]基数表（医院）'!BR28,2)</f>
        <v>#DIV/0!</v>
      </c>
      <c r="AT27" s="51" t="e">
        <f aca="false">ROUND(AS27/AK27*100,2)</f>
        <v>#DIV/0!</v>
      </c>
      <c r="AU27" s="51" t="e">
        <f aca="false">AK27-AM27-AO27-AQ27-AS27</f>
        <v>#DIV/0!</v>
      </c>
      <c r="AV27" s="51" t="e">
        <f aca="false">100-AN27-AP27-AR27-AT27</f>
        <v>#DIV/0!</v>
      </c>
      <c r="AW27" s="51" t="e">
        <f aca="false">'[1]基数表（医院）'!BZ28</f>
        <v>#DIV/0!</v>
      </c>
      <c r="AX27" s="54"/>
      <c r="AY27" s="51" t="e">
        <f aca="false">ROUND(('[1]基数表（医院）'!AG28/'[1]基数表（医院）'!CC28)*'[1]基数表（医院）'!BU28,2)</f>
        <v>#DIV/0!</v>
      </c>
      <c r="AZ27" s="51" t="e">
        <f aca="false">ROUND(AY27/AW27*100,2)</f>
        <v>#DIV/0!</v>
      </c>
      <c r="BA27" s="51" t="e">
        <f aca="false">ROUND(('[1]基数表（医院）'!X28/'[1]基数表（医院）'!CC28)*'[1]基数表（医院）'!BU28,2)</f>
        <v>#DIV/0!</v>
      </c>
      <c r="BB27" s="51" t="e">
        <f aca="false">ROUND(BA27/AW27*100,2)</f>
        <v>#DIV/0!</v>
      </c>
      <c r="BC27" s="51" t="e">
        <f aca="false">ROUND(('[1]基数表（医院）'!V28/'[1]基数表（医院）'!CC28)*'[1]基数表（医院）'!BU28,2)</f>
        <v>#DIV/0!</v>
      </c>
      <c r="BD27" s="51" t="e">
        <f aca="false">ROUND(BC27/AW27*100,2)</f>
        <v>#DIV/0!</v>
      </c>
      <c r="BE27" s="51" t="e">
        <f aca="false">ROUND(('[1]基数表（医院）'!S28/'[1]基数表（医院）'!CC28)*'[1]基数表（医院）'!BU28,2)</f>
        <v>#DIV/0!</v>
      </c>
      <c r="BF27" s="51" t="e">
        <f aca="false">ROUND(BE27/AW27*100,2)</f>
        <v>#DIV/0!</v>
      </c>
      <c r="BG27" s="51" t="e">
        <f aca="false">ROUND(('[1]基数表（医院）'!Q28+'[1]基数表（医院）'!R28+'[1]基数表（医院）'!W28)/'[1]基数表（医院）'!CC28*'[1]基数表（医院）'!BU28,2)</f>
        <v>#DIV/0!</v>
      </c>
      <c r="BH27" s="51" t="e">
        <f aca="false">ROUND(BG27/AW27*100,2)</f>
        <v>#DIV/0!</v>
      </c>
      <c r="BI27" s="51" t="e">
        <f aca="false">AW27-AY27-BA27-BC27-BE27-BG27</f>
        <v>#DIV/0!</v>
      </c>
      <c r="BJ27" s="51" t="e">
        <f aca="false">100-AZ27-BB27-BD27-BF27-BH27</f>
        <v>#DIV/0!</v>
      </c>
    </row>
    <row r="28" s="62" customFormat="true" ht="21" hidden="false" customHeight="true" outlineLevel="0" collapsed="false">
      <c r="A28" s="56" t="s">
        <v>61</v>
      </c>
      <c r="B28" s="47" t="n">
        <f aca="false">ROUND('[1]基数表（医院）'!D29/10000,2)</f>
        <v>6927.99</v>
      </c>
      <c r="C28" s="49" t="n">
        <f aca="false">ROUND(('[1]基数表（医院）'!D29-'[1]上年基数（医院）'!D29)/'[1]上年基数（医院）'!D29%,2)</f>
        <v>5.51</v>
      </c>
      <c r="D28" s="57" t="n">
        <f aca="false">B28-U28-Z28</f>
        <v>4814</v>
      </c>
      <c r="E28" s="45" t="n">
        <f aca="false">100-V28-AA28</f>
        <v>69.49</v>
      </c>
      <c r="F28" s="47" t="n">
        <f aca="false">I28+K28</f>
        <v>1417.76</v>
      </c>
      <c r="G28" s="47" t="n">
        <f aca="false">ROUND(F28/B28%,2)</f>
        <v>20.46</v>
      </c>
      <c r="H28" s="58" t="n">
        <v>25</v>
      </c>
      <c r="I28" s="47" t="n">
        <f aca="false">ROUND(('[1]基数表（医院）'!I29+'[1]基数表（医院）'!S29)/10000,2)</f>
        <v>575.34</v>
      </c>
      <c r="J28" s="44" t="n">
        <f aca="false">ROUND(I28/B28%,2)</f>
        <v>8.3</v>
      </c>
      <c r="K28" s="47" t="n">
        <f aca="false">ROUND(('[1]基数表（医院）'!L29+'[1]基数表（医院）'!V29)/10000,2)</f>
        <v>842.42</v>
      </c>
      <c r="L28" s="44" t="n">
        <f aca="false">ROUND(K28/B28%,2)</f>
        <v>12.16</v>
      </c>
      <c r="M28" s="44" t="n">
        <f aca="false">ROUND('[1]基数表（医院）'!Q29/10000,2)</f>
        <v>294.53</v>
      </c>
      <c r="N28" s="44" t="n">
        <f aca="false">ROUND(M28/B28%,2)</f>
        <v>4.25</v>
      </c>
      <c r="O28" s="47" t="n">
        <f aca="false">ROUND(('[1]基数表（医院）'!G29+'[1]基数表（医院）'!H29+'[1]基数表（医院）'!R29+'[1]基数表（医院）'!W29)/10000,2)</f>
        <v>818.23</v>
      </c>
      <c r="P28" s="47" t="n">
        <f aca="false">ROUND(O28/B28%,2)</f>
        <v>11.81</v>
      </c>
      <c r="Q28" s="47" t="n">
        <f aca="false">B28-F28-U28-Z28-M28-O28</f>
        <v>2283.48</v>
      </c>
      <c r="R28" s="47" t="n">
        <f aca="false">100-G28-V28-AA28-N28-P28</f>
        <v>32.97</v>
      </c>
      <c r="S28" s="47" t="n">
        <f aca="false">U28+Z28</f>
        <v>2113.99</v>
      </c>
      <c r="T28" s="47" t="n">
        <f aca="false">ROUND(S28/B28%,2)</f>
        <v>30.51</v>
      </c>
      <c r="U28" s="47" t="n">
        <f aca="false">ROUND('[1]基数表（医院）'!AA29/10000,2)</f>
        <v>1597.72</v>
      </c>
      <c r="V28" s="47" t="n">
        <f aca="false">ROUND(U28/B28%,2)</f>
        <v>23.06</v>
      </c>
      <c r="W28" s="59" t="n">
        <v>24</v>
      </c>
      <c r="X28" s="60" t="n">
        <f aca="false">ROUND('[1]基数表（医院）'!AB29/10000,2)</f>
        <v>707.16</v>
      </c>
      <c r="Y28" s="47" t="n">
        <f aca="false">ROUND(X28/U28%,2)</f>
        <v>44.26</v>
      </c>
      <c r="Z28" s="61" t="n">
        <f aca="false">ROUND(('[1]基数表（医院）'!M29+'[1]基数表（医院）'!X29)/10000,2)</f>
        <v>516.27</v>
      </c>
      <c r="AA28" s="47" t="n">
        <f aca="false">ROUND(Z28/B28%,2)</f>
        <v>7.45</v>
      </c>
      <c r="AB28" s="59" t="n">
        <v>6</v>
      </c>
      <c r="AC28" s="78" t="n">
        <f aca="false">ROUND(('[1]基数表（医院）'!N29+'[1]基数表（医院）'!Y29)/10000,2)</f>
        <v>221.51</v>
      </c>
      <c r="AD28" s="50" t="n">
        <f aca="false">ROUND(AC28/Z28%,2)</f>
        <v>42.91</v>
      </c>
      <c r="AE28" s="79" t="n">
        <f aca="false">ROUND('[1]基数表（医院）'!AR29/10000,2)-'[1]医院(累计打印)'!Z28</f>
        <v>436.47</v>
      </c>
      <c r="AF28" s="51" t="n">
        <f aca="false">'[1]基数表（医院）'!BX29</f>
        <v>567.57</v>
      </c>
      <c r="AG28" s="51" t="n">
        <f aca="false">'[1]基数表（医院）'!BU29</f>
        <v>6.75</v>
      </c>
      <c r="AH28" s="49" t="n">
        <f aca="false">ROUND('[1]基数表（医院）'!BS29/'[1]基数表（医院）'!BR29*100,2)</f>
        <v>5.68</v>
      </c>
      <c r="AI28" s="52" t="n">
        <v>4.3</v>
      </c>
      <c r="AJ28" s="44" t="n">
        <f aca="false">'[1]基数表（医院）'!CE29</f>
        <v>82.65</v>
      </c>
      <c r="AK28" s="47" t="n">
        <f aca="false">'[1]基数表（医院）'!BV29</f>
        <v>160</v>
      </c>
      <c r="AL28" s="53" t="n">
        <v>120</v>
      </c>
      <c r="AM28" s="51" t="n">
        <f aca="false">ROUND('[1]基数表（医院）'!AC29/'[1]基数表（医院）'!BR29,2)</f>
        <v>47.35</v>
      </c>
      <c r="AN28" s="51" t="n">
        <f aca="false">ROUND(AM28/AK28*100,2)</f>
        <v>29.59</v>
      </c>
      <c r="AO28" s="51" t="n">
        <f aca="false">ROUND('[1]基数表（医院）'!L29/'[1]基数表（医院）'!BR29,2)</f>
        <v>15.2</v>
      </c>
      <c r="AP28" s="51" t="n">
        <f aca="false">ROUND(AO28/AK28*100,2)</f>
        <v>9.5</v>
      </c>
      <c r="AQ28" s="51" t="n">
        <f aca="false">ROUND('[1]基数表（医院）'!I29/'[1]基数表（医院）'!BR29,2)</f>
        <v>12.02</v>
      </c>
      <c r="AR28" s="51" t="n">
        <f aca="false">ROUND(AQ28/AK28*100,2)</f>
        <v>7.51</v>
      </c>
      <c r="AS28" s="51" t="n">
        <f aca="false">ROUND(('[1]基数表（医院）'!G29+'[1]基数表（医院）'!H29)/'[1]基数表（医院）'!BR29,2)</f>
        <v>28.71</v>
      </c>
      <c r="AT28" s="51" t="n">
        <f aca="false">ROUND(AS28/AK28*100,2)</f>
        <v>17.94</v>
      </c>
      <c r="AU28" s="51" t="n">
        <f aca="false">AK28-AM28-AO28-AQ28-AS28</f>
        <v>56.72</v>
      </c>
      <c r="AV28" s="51" t="n">
        <f aca="false">100-AN28-AP28-AR28-AT28</f>
        <v>35.46</v>
      </c>
      <c r="AW28" s="51" t="n">
        <f aca="false">'[1]基数表（医院）'!BZ29</f>
        <v>3831.1</v>
      </c>
      <c r="AX28" s="54"/>
      <c r="AY28" s="51" t="n">
        <f aca="false">ROUND(('[1]基数表（医院）'!AG29/'[1]基数表（医院）'!CC29)*'[1]基数表（医院）'!BU29,2)</f>
        <v>729.82</v>
      </c>
      <c r="AZ28" s="51" t="n">
        <f aca="false">ROUND(AY28/AW28*100,2)</f>
        <v>19.05</v>
      </c>
      <c r="BA28" s="51" t="n">
        <f aca="false">ROUND(('[1]基数表（医院）'!X29/'[1]基数表（医院）'!CC29)*'[1]基数表（医院）'!BU29,2)</f>
        <v>398.17</v>
      </c>
      <c r="BB28" s="51" t="n">
        <f aca="false">ROUND(BA28/AW28*100,2)</f>
        <v>10.39</v>
      </c>
      <c r="BC28" s="51" t="n">
        <f aca="false">ROUND(('[1]基数表（医院）'!V29/'[1]基数表（医院）'!CC29)*'[1]基数表（医院）'!BU29,2)</f>
        <v>528.36</v>
      </c>
      <c r="BD28" s="51" t="n">
        <f aca="false">ROUND(BC28/AW28*100,2)</f>
        <v>13.79</v>
      </c>
      <c r="BE28" s="51" t="n">
        <f aca="false">ROUND(('[1]基数表（医院）'!S29/'[1]基数表（医院）'!CC29)*'[1]基数表（医院）'!BU29,2)</f>
        <v>336.73</v>
      </c>
      <c r="BF28" s="51" t="n">
        <f aca="false">ROUND(BE28/AW28*100,2)</f>
        <v>8.79</v>
      </c>
      <c r="BG28" s="51" t="n">
        <f aca="false">ROUND(('[1]基数表（医院）'!Q29+'[1]基数表（医院）'!R29+'[1]基数表（医院）'!W29)/'[1]基数表（医院）'!CC29*'[1]基数表（医院）'!BU29,2)</f>
        <v>571.1</v>
      </c>
      <c r="BH28" s="51" t="n">
        <f aca="false">ROUND(BG28/AW28*100,2)</f>
        <v>14.91</v>
      </c>
      <c r="BI28" s="51" t="n">
        <f aca="false">AW28-AY28-BA28-BC28-BE28-BG28</f>
        <v>1266.92</v>
      </c>
      <c r="BJ28" s="51" t="n">
        <f aca="false">100-AZ28-BB28-BD28-BF28-BH28</f>
        <v>33.07</v>
      </c>
    </row>
    <row r="29" s="62" customFormat="true" ht="21" hidden="false" customHeight="true" outlineLevel="0" collapsed="false">
      <c r="A29" s="56" t="s">
        <v>62</v>
      </c>
      <c r="B29" s="47" t="n">
        <f aca="false">ROUND('[1]基数表（医院）'!D30/10000,2)</f>
        <v>2379.96</v>
      </c>
      <c r="C29" s="49" t="n">
        <f aca="false">ROUND(('[1]基数表（医院）'!D30-'[1]上年基数（医院）'!D30)/'[1]上年基数（医院）'!D30%,2)</f>
        <v>13.35</v>
      </c>
      <c r="D29" s="57" t="n">
        <f aca="false">B29-U29-Z29</f>
        <v>1741.14</v>
      </c>
      <c r="E29" s="45" t="n">
        <f aca="false">100-V29-AA29</f>
        <v>73.16</v>
      </c>
      <c r="F29" s="47" t="n">
        <f aca="false">I29+K29</f>
        <v>527.47</v>
      </c>
      <c r="G29" s="47" t="n">
        <f aca="false">ROUND(F29/B29%,2)</f>
        <v>22.16</v>
      </c>
      <c r="H29" s="58" t="n">
        <v>23</v>
      </c>
      <c r="I29" s="47" t="n">
        <f aca="false">ROUND(('[1]基数表（医院）'!I30+'[1]基数表（医院）'!S30)/10000,2)</f>
        <v>257.03</v>
      </c>
      <c r="J29" s="44" t="n">
        <f aca="false">ROUND(I29/B29%,2)</f>
        <v>10.8</v>
      </c>
      <c r="K29" s="47" t="n">
        <f aca="false">ROUND(('[1]基数表（医院）'!L30+'[1]基数表（医院）'!V30)/10000,2)</f>
        <v>270.44</v>
      </c>
      <c r="L29" s="44" t="n">
        <f aca="false">ROUND(K29/B29%,2)</f>
        <v>11.36</v>
      </c>
      <c r="M29" s="44" t="n">
        <f aca="false">ROUND('[1]基数表（医院）'!Q30/10000,2)</f>
        <v>107.92</v>
      </c>
      <c r="N29" s="44" t="n">
        <f aca="false">ROUND(M29/B29%,2)</f>
        <v>4.53</v>
      </c>
      <c r="O29" s="47" t="n">
        <f aca="false">ROUND(('[1]基数表（医院）'!G30+'[1]基数表（医院）'!H30+'[1]基数表（医院）'!R30+'[1]基数表（医院）'!W30)/10000,2)</f>
        <v>275.4</v>
      </c>
      <c r="P29" s="47" t="n">
        <f aca="false">ROUND(O29/B29%,2)</f>
        <v>11.57</v>
      </c>
      <c r="Q29" s="47" t="n">
        <f aca="false">B29-F29-U29-Z29-M29-O29</f>
        <v>830.35</v>
      </c>
      <c r="R29" s="47" t="n">
        <f aca="false">100-G29-V29-AA29-N29-P29</f>
        <v>34.9</v>
      </c>
      <c r="S29" s="47" t="n">
        <f aca="false">U29+Z29</f>
        <v>638.82</v>
      </c>
      <c r="T29" s="47" t="n">
        <f aca="false">ROUND(S29/B29%,2)</f>
        <v>26.84</v>
      </c>
      <c r="U29" s="47" t="n">
        <f aca="false">ROUND('[1]基数表（医院）'!AA30/10000,2)</f>
        <v>509.88</v>
      </c>
      <c r="V29" s="47" t="n">
        <f aca="false">ROUND(U29/B29%,2)</f>
        <v>21.42</v>
      </c>
      <c r="W29" s="59" t="n">
        <v>25</v>
      </c>
      <c r="X29" s="60" t="n">
        <f aca="false">ROUND('[1]基数表（医院）'!AB30/10000,2)</f>
        <v>278.53</v>
      </c>
      <c r="Y29" s="47" t="n">
        <f aca="false">ROUND(X29/U29%,2)</f>
        <v>54.63</v>
      </c>
      <c r="Z29" s="61" t="n">
        <f aca="false">ROUND(('[1]基数表（医院）'!M30+'[1]基数表（医院）'!X30)/10000,2)</f>
        <v>128.94</v>
      </c>
      <c r="AA29" s="47" t="n">
        <f aca="false">ROUND(Z29/B29%,2)</f>
        <v>5.42</v>
      </c>
      <c r="AB29" s="59" t="n">
        <v>5</v>
      </c>
      <c r="AC29" s="78" t="n">
        <f aca="false">ROUND(('[1]基数表（医院）'!N30+'[1]基数表（医院）'!Y30)/10000,2)</f>
        <v>63.17</v>
      </c>
      <c r="AD29" s="50" t="n">
        <f aca="false">ROUND(AC29/Z29%,2)</f>
        <v>48.99</v>
      </c>
      <c r="AE29" s="79" t="n">
        <f aca="false">ROUND('[1]基数表（医院）'!AR30/10000,2)-'[1]医院(累计打印)'!Z29</f>
        <v>129</v>
      </c>
      <c r="AF29" s="51" t="n">
        <f aca="false">'[1]基数表（医院）'!BX30</f>
        <v>401.04</v>
      </c>
      <c r="AG29" s="51" t="n">
        <f aca="false">'[1]基数表（医院）'!BU30</f>
        <v>8.76</v>
      </c>
      <c r="AH29" s="49" t="n">
        <f aca="false">ROUND('[1]基数表（医院）'!BS30/'[1]基数表（医院）'!BR30*100,2)</f>
        <v>6.88</v>
      </c>
      <c r="AI29" s="52" t="n">
        <v>3.6</v>
      </c>
      <c r="AJ29" s="44" t="n">
        <f aca="false">'[1]基数表（医院）'!CE30</f>
        <v>81.2</v>
      </c>
      <c r="AK29" s="47" t="n">
        <f aca="false">'[1]基数表（医院）'!BV30</f>
        <v>106.14</v>
      </c>
      <c r="AL29" s="53" t="n">
        <v>120</v>
      </c>
      <c r="AM29" s="51" t="n">
        <f aca="false">ROUND('[1]基数表（医院）'!AC30/'[1]基数表（医院）'!BR30,2)</f>
        <v>43.97</v>
      </c>
      <c r="AN29" s="51" t="n">
        <f aca="false">ROUND(AM29/AK29*100,2)</f>
        <v>41.43</v>
      </c>
      <c r="AO29" s="51" t="n">
        <f aca="false">ROUND('[1]基数表（医院）'!L30/'[1]基数表（医院）'!BR30,2)</f>
        <v>10.69</v>
      </c>
      <c r="AP29" s="51" t="n">
        <f aca="false">ROUND(AO29/AK29*100,2)</f>
        <v>10.07</v>
      </c>
      <c r="AQ29" s="51" t="n">
        <f aca="false">ROUND('[1]基数表（医院）'!I30/'[1]基数表（医院）'!BR30,2)</f>
        <v>15.35</v>
      </c>
      <c r="AR29" s="51" t="n">
        <f aca="false">ROUND(AQ29/AK29*100,2)</f>
        <v>14.46</v>
      </c>
      <c r="AS29" s="51" t="n">
        <f aca="false">ROUND(('[1]基数表（医院）'!G30+'[1]基数表（医院）'!H30)/'[1]基数表（医院）'!BR30,2)</f>
        <v>21.28</v>
      </c>
      <c r="AT29" s="51" t="n">
        <f aca="false">ROUND(AS29/AK29*100,2)</f>
        <v>20.05</v>
      </c>
      <c r="AU29" s="51" t="n">
        <f aca="false">AK29-AM29-AO29-AQ29-AS29</f>
        <v>14.85</v>
      </c>
      <c r="AV29" s="51" t="n">
        <f aca="false">100-AN29-AP29-AR29-AT29</f>
        <v>13.99</v>
      </c>
      <c r="AW29" s="51" t="n">
        <f aca="false">'[1]基数表（医院）'!BZ30</f>
        <v>3513.11</v>
      </c>
      <c r="AX29" s="54"/>
      <c r="AY29" s="51" t="n">
        <f aca="false">ROUND(('[1]基数表（医院）'!AG30/'[1]基数表（医院）'!CC30)*'[1]基数表（医院）'!BU30,2)</f>
        <v>453.42</v>
      </c>
      <c r="AZ29" s="51" t="n">
        <f aca="false">ROUND(AY29/AW29*100,2)</f>
        <v>12.91</v>
      </c>
      <c r="BA29" s="51" t="n">
        <f aca="false">ROUND(('[1]基数表（医院）'!X30/'[1]基数表（医院）'!CC30)*'[1]基数表（医院）'!BU30,2)</f>
        <v>255.22</v>
      </c>
      <c r="BB29" s="51" t="n">
        <f aca="false">ROUND(BA29/AW29*100,2)</f>
        <v>7.26</v>
      </c>
      <c r="BC29" s="51" t="n">
        <f aca="false">ROUND(('[1]基数表（医院）'!V30/'[1]基数表（医院）'!CC30)*'[1]基数表（医院）'!BU30,2)</f>
        <v>418.54</v>
      </c>
      <c r="BD29" s="51" t="n">
        <f aca="false">ROUND(BC29/AW29*100,2)</f>
        <v>11.91</v>
      </c>
      <c r="BE29" s="51" t="n">
        <f aca="false">ROUND(('[1]基数表（医院）'!S30/'[1]基数表（医院）'!CC30)*'[1]基数表（医院）'!BU30,2)</f>
        <v>324.59</v>
      </c>
      <c r="BF29" s="51" t="n">
        <f aca="false">ROUND(BE29/AW29*100,2)</f>
        <v>9.24</v>
      </c>
      <c r="BG29" s="51" t="n">
        <f aca="false">ROUND(('[1]基数表（医院）'!Q30+'[1]基数表（医院）'!R30+'[1]基数表（医院）'!W30)/'[1]基数表（医院）'!CC30*'[1]基数表（医院）'!BU30,2)</f>
        <v>506.77</v>
      </c>
      <c r="BH29" s="51" t="n">
        <f aca="false">ROUND(BG29/AW29*100,2)</f>
        <v>14.43</v>
      </c>
      <c r="BI29" s="51" t="n">
        <f aca="false">AW29-AY29-BA29-BC29-BE29-BG29</f>
        <v>1554.57</v>
      </c>
      <c r="BJ29" s="51" t="n">
        <f aca="false">100-AZ29-BB29-BD29-BF29-BH29</f>
        <v>44.25</v>
      </c>
    </row>
    <row r="30" s="62" customFormat="true" ht="21" hidden="false" customHeight="true" outlineLevel="0" collapsed="false">
      <c r="A30" s="56" t="s">
        <v>63</v>
      </c>
      <c r="B30" s="47" t="n">
        <f aca="false">ROUND('[1]基数表（医院）'!D31/10000,2)</f>
        <v>5033.31</v>
      </c>
      <c r="C30" s="49" t="n">
        <f aca="false">ROUND(('[1]基数表（医院）'!D31-'[1]上年基数（医院）'!D31)/'[1]上年基数（医院）'!D31%,2)</f>
        <v>17.29</v>
      </c>
      <c r="D30" s="57" t="n">
        <f aca="false">B30-U30-Z30</f>
        <v>3459.9</v>
      </c>
      <c r="E30" s="45" t="n">
        <f aca="false">100-V30-AA30</f>
        <v>68.74</v>
      </c>
      <c r="F30" s="47" t="n">
        <f aca="false">I30+K30</f>
        <v>1320.55</v>
      </c>
      <c r="G30" s="47" t="n">
        <f aca="false">ROUND(F30/B30%,2)</f>
        <v>26.24</v>
      </c>
      <c r="H30" s="58" t="n">
        <v>25</v>
      </c>
      <c r="I30" s="47" t="n">
        <f aca="false">ROUND(('[1]基数表（医院）'!I31+'[1]基数表（医院）'!S31)/10000,2)</f>
        <v>707.98</v>
      </c>
      <c r="J30" s="44" t="n">
        <f aca="false">ROUND(I30/B30%,2)</f>
        <v>14.07</v>
      </c>
      <c r="K30" s="47" t="n">
        <f aca="false">ROUND(('[1]基数表（医院）'!L31+'[1]基数表（医院）'!V31)/10000,2)</f>
        <v>612.57</v>
      </c>
      <c r="L30" s="44" t="n">
        <f aca="false">ROUND(K30/B30%,2)</f>
        <v>12.17</v>
      </c>
      <c r="M30" s="44" t="n">
        <f aca="false">ROUND('[1]基数表（医院）'!Q31/10000,2)</f>
        <v>246.95</v>
      </c>
      <c r="N30" s="44" t="n">
        <f aca="false">ROUND(M30/B30%,2)</f>
        <v>4.91</v>
      </c>
      <c r="O30" s="47" t="n">
        <f aca="false">ROUND(('[1]基数表（医院）'!G31+'[1]基数表（医院）'!H31+'[1]基数表（医院）'!R31+'[1]基数表（医院）'!W31)/10000,2)</f>
        <v>602.7</v>
      </c>
      <c r="P30" s="47" t="n">
        <f aca="false">ROUND(O30/B30%,2)</f>
        <v>11.97</v>
      </c>
      <c r="Q30" s="47" t="n">
        <f aca="false">B30-F30-U30-Z30-M30-O30</f>
        <v>1289.7</v>
      </c>
      <c r="R30" s="47" t="n">
        <f aca="false">100-G30-V30-AA30-N30-P30</f>
        <v>25.62</v>
      </c>
      <c r="S30" s="47" t="n">
        <f aca="false">U30+Z30</f>
        <v>1573.41</v>
      </c>
      <c r="T30" s="47" t="n">
        <f aca="false">ROUND(S30/B30%,2)</f>
        <v>31.26</v>
      </c>
      <c r="U30" s="47" t="n">
        <f aca="false">ROUND('[1]基数表（医院）'!AA31/10000,2)</f>
        <v>1223.98</v>
      </c>
      <c r="V30" s="47" t="n">
        <f aca="false">ROUND(U30/B30%,2)</f>
        <v>24.32</v>
      </c>
      <c r="W30" s="59" t="n">
        <v>24</v>
      </c>
      <c r="X30" s="60" t="n">
        <f aca="false">ROUND('[1]基数表（医院）'!AB31/10000,2)</f>
        <v>478.64</v>
      </c>
      <c r="Y30" s="47" t="n">
        <f aca="false">ROUND(X30/U30%,2)</f>
        <v>39.11</v>
      </c>
      <c r="Z30" s="61" t="n">
        <f aca="false">ROUND(('[1]基数表（医院）'!M31+'[1]基数表（医院）'!X31)/10000,2)</f>
        <v>349.43</v>
      </c>
      <c r="AA30" s="47" t="n">
        <f aca="false">ROUND(Z30/B30%,2)</f>
        <v>6.94</v>
      </c>
      <c r="AB30" s="59" t="n">
        <v>6</v>
      </c>
      <c r="AC30" s="78" t="n">
        <f aca="false">ROUND(('[1]基数表（医院）'!N31+'[1]基数表（医院）'!Y31)/10000,2)</f>
        <v>163.96</v>
      </c>
      <c r="AD30" s="50" t="n">
        <f aca="false">ROUND(AC30/Z30%,2)</f>
        <v>46.92</v>
      </c>
      <c r="AE30" s="79" t="n">
        <f aca="false">ROUND('[1]基数表（医院）'!AR31/10000,2)-'[1]医院(累计打印)'!Z30</f>
        <v>468.46</v>
      </c>
      <c r="AF30" s="51" t="n">
        <f aca="false">'[1]基数表（医院）'!BX31</f>
        <v>490.65</v>
      </c>
      <c r="AG30" s="51" t="n">
        <f aca="false">'[1]基数表（医院）'!BU31</f>
        <v>6.85</v>
      </c>
      <c r="AH30" s="49" t="n">
        <f aca="false">ROUND('[1]基数表（医院）'!BS31/'[1]基数表（医院）'!BR31*100,2)</f>
        <v>4.35</v>
      </c>
      <c r="AI30" s="52" t="n">
        <v>4.3</v>
      </c>
      <c r="AJ30" s="44" t="n">
        <f aca="false">'[1]基数表（医院）'!CE31</f>
        <v>92.5</v>
      </c>
      <c r="AK30" s="47" t="n">
        <f aca="false">'[1]基数表（医院）'!BV31</f>
        <v>119.18</v>
      </c>
      <c r="AL30" s="53" t="n">
        <v>120</v>
      </c>
      <c r="AM30" s="51" t="n">
        <f aca="false">ROUND('[1]基数表（医院）'!AC31/'[1]基数表（医院）'!BR31,2)</f>
        <v>36.49</v>
      </c>
      <c r="AN30" s="51" t="n">
        <f aca="false">ROUND(AM30/AK30*100,2)</f>
        <v>30.62</v>
      </c>
      <c r="AO30" s="51" t="n">
        <f aca="false">ROUND('[1]基数表（医院）'!L31/'[1]基数表（医院）'!BR31,2)</f>
        <v>14.36</v>
      </c>
      <c r="AP30" s="51" t="n">
        <f aca="false">ROUND(AO30/AK30*100,2)</f>
        <v>12.05</v>
      </c>
      <c r="AQ30" s="51" t="n">
        <f aca="false">ROUND('[1]基数表（医院）'!I31/'[1]基数表（医院）'!BR31,2)</f>
        <v>23.16</v>
      </c>
      <c r="AR30" s="51" t="n">
        <f aca="false">ROUND(AQ30/AK30*100,2)</f>
        <v>19.43</v>
      </c>
      <c r="AS30" s="51" t="n">
        <f aca="false">ROUND(('[1]基数表（医院）'!G31+'[1]基数表（医院）'!H31)/'[1]基数表（医院）'!BR31,2)</f>
        <v>21.62</v>
      </c>
      <c r="AT30" s="51" t="n">
        <f aca="false">ROUND(AS30/AK30*100,2)</f>
        <v>18.14</v>
      </c>
      <c r="AU30" s="51" t="n">
        <f aca="false">AK30-AM30-AO30-AQ30-AS30</f>
        <v>23.55</v>
      </c>
      <c r="AV30" s="51" t="n">
        <f aca="false">100-AN30-AP30-AR30-AT30</f>
        <v>19.76</v>
      </c>
      <c r="AW30" s="51" t="n">
        <f aca="false">'[1]基数表（医院）'!BZ31</f>
        <v>3360.95</v>
      </c>
      <c r="AX30" s="54"/>
      <c r="AY30" s="51" t="n">
        <f aca="false">ROUND(('[1]基数表（医院）'!AG31/'[1]基数表（医院）'!CC31)*'[1]基数表（医院）'!BU31,2)</f>
        <v>653.39</v>
      </c>
      <c r="AZ30" s="51" t="n">
        <f aca="false">ROUND(AY30/AW30*100,2)</f>
        <v>19.44</v>
      </c>
      <c r="BA30" s="51" t="n">
        <f aca="false">ROUND(('[1]基数表（医院）'!X31/'[1]基数表（医院）'!CC31)*'[1]基数表（医院）'!BU31,2)</f>
        <v>384.3</v>
      </c>
      <c r="BB30" s="51" t="n">
        <f aca="false">ROUND(BA30/AW30*100,2)</f>
        <v>11.43</v>
      </c>
      <c r="BC30" s="51" t="n">
        <f aca="false">ROUND(('[1]基数表（医院）'!V31/'[1]基数表（医院）'!CC31)*'[1]基数表（医院）'!BU31,2)</f>
        <v>412.25</v>
      </c>
      <c r="BD30" s="51" t="n">
        <f aca="false">ROUND(BC30/AW30*100,2)</f>
        <v>12.27</v>
      </c>
      <c r="BE30" s="51" t="n">
        <f aca="false">ROUND(('[1]基数表（医院）'!S31/'[1]基数表（医院）'!CC31)*'[1]基数表（医院）'!BU31,2)</f>
        <v>333.21</v>
      </c>
      <c r="BF30" s="51" t="n">
        <f aca="false">ROUND(BE30/AW30*100,2)</f>
        <v>9.91</v>
      </c>
      <c r="BG30" s="51" t="n">
        <f aca="false">ROUND(('[1]基数表（医院）'!Q31+'[1]基数表（医院）'!R31+'[1]基数表（医院）'!W31)/'[1]基数表（医院）'!CC31*'[1]基数表（医院）'!BU31,2)</f>
        <v>534.46</v>
      </c>
      <c r="BH30" s="51" t="n">
        <f aca="false">ROUND(BG30/AW30*100,2)</f>
        <v>15.9</v>
      </c>
      <c r="BI30" s="51" t="n">
        <f aca="false">AW30-AY30-BA30-BC30-BE30-BG30</f>
        <v>1043.34</v>
      </c>
      <c r="BJ30" s="51" t="n">
        <f aca="false">100-AZ30-BB30-BD30-BF30-BH30</f>
        <v>31.05</v>
      </c>
    </row>
    <row r="31" s="62" customFormat="true" ht="21" hidden="false" customHeight="true" outlineLevel="0" collapsed="false">
      <c r="A31" s="56" t="s">
        <v>64</v>
      </c>
      <c r="B31" s="47"/>
      <c r="C31" s="49"/>
      <c r="D31" s="57"/>
      <c r="E31" s="45"/>
      <c r="F31" s="47"/>
      <c r="G31" s="47"/>
      <c r="H31" s="81"/>
      <c r="I31" s="47"/>
      <c r="J31" s="44"/>
      <c r="K31" s="47"/>
      <c r="L31" s="44"/>
      <c r="M31" s="44"/>
      <c r="N31" s="44"/>
      <c r="O31" s="47"/>
      <c r="P31" s="47"/>
      <c r="Q31" s="47"/>
      <c r="R31" s="47"/>
      <c r="S31" s="47"/>
      <c r="T31" s="47"/>
      <c r="U31" s="47"/>
      <c r="V31" s="47"/>
      <c r="W31" s="65"/>
      <c r="X31" s="60"/>
      <c r="Y31" s="47"/>
      <c r="Z31" s="61"/>
      <c r="AA31" s="47"/>
      <c r="AB31" s="47"/>
      <c r="AC31" s="78"/>
      <c r="AD31" s="50"/>
      <c r="AE31" s="79"/>
      <c r="AF31" s="51"/>
      <c r="AG31" s="51"/>
      <c r="AH31" s="49"/>
      <c r="AI31" s="66"/>
      <c r="AJ31" s="44"/>
      <c r="AK31" s="47"/>
      <c r="AL31" s="67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68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</row>
    <row r="32" s="62" customFormat="true" ht="21" hidden="false" customHeight="true" outlineLevel="0" collapsed="false">
      <c r="A32" s="56" t="s">
        <v>65</v>
      </c>
      <c r="B32" s="47" t="n">
        <f aca="false">ROUND('[1]基数表（医院）'!D33/10000,2)</f>
        <v>1753.33</v>
      </c>
      <c r="C32" s="49" t="n">
        <f aca="false">ROUND(('[1]基数表（医院）'!D33-'[1]上年基数（医院）'!D33)/'[1]上年基数（医院）'!D33%,2)</f>
        <v>9.77</v>
      </c>
      <c r="D32" s="57" t="n">
        <f aca="false">B32-U32-Z32</f>
        <v>879.66</v>
      </c>
      <c r="E32" s="45" t="n">
        <f aca="false">100-V32-AA32</f>
        <v>50.17</v>
      </c>
      <c r="F32" s="47" t="n">
        <f aca="false">I32+K32</f>
        <v>141.94</v>
      </c>
      <c r="G32" s="47" t="n">
        <f aca="false">ROUND(F32/B32%,2)</f>
        <v>8.1</v>
      </c>
      <c r="H32" s="81"/>
      <c r="I32" s="47" t="n">
        <f aca="false">ROUND(('[1]基数表（医院）'!I33+'[1]基数表（医院）'!S33)/10000,2)</f>
        <v>105.28</v>
      </c>
      <c r="J32" s="44" t="n">
        <f aca="false">ROUND(I32/B32%,2)</f>
        <v>6</v>
      </c>
      <c r="K32" s="47" t="n">
        <f aca="false">ROUND(('[1]基数表（医院）'!L33+'[1]基数表（医院）'!V33)/10000,2)</f>
        <v>36.66</v>
      </c>
      <c r="L32" s="44" t="n">
        <f aca="false">ROUND(K32/B32%,2)</f>
        <v>2.09</v>
      </c>
      <c r="M32" s="44" t="n">
        <f aca="false">ROUND('[1]基数表（医院）'!Q33/10000,2)</f>
        <v>151.86</v>
      </c>
      <c r="N32" s="44" t="n">
        <f aca="false">ROUND(M32/B32%,2)</f>
        <v>8.66</v>
      </c>
      <c r="O32" s="47" t="n">
        <f aca="false">ROUND(('[1]基数表（医院）'!G33+'[1]基数表（医院）'!H33+'[1]基数表（医院）'!R33+'[1]基数表（医院）'!W33)/10000,2)</f>
        <v>243.25</v>
      </c>
      <c r="P32" s="47" t="n">
        <f aca="false">ROUND(O32/B32%,2)</f>
        <v>13.87</v>
      </c>
      <c r="Q32" s="47" t="n">
        <f aca="false">B32-F32-U32-Z32-M32-O32</f>
        <v>342.61</v>
      </c>
      <c r="R32" s="47" t="n">
        <f aca="false">100-G32-V32-AA32-N32-P32</f>
        <v>19.54</v>
      </c>
      <c r="S32" s="47" t="n">
        <f aca="false">U32+Z32</f>
        <v>873.67</v>
      </c>
      <c r="T32" s="47" t="n">
        <f aca="false">ROUND(S32/B32%,2)</f>
        <v>49.83</v>
      </c>
      <c r="U32" s="47" t="n">
        <f aca="false">ROUND('[1]基数表（医院）'!AA33/10000,2)</f>
        <v>871.77</v>
      </c>
      <c r="V32" s="47" t="n">
        <f aca="false">ROUND(U32/B32%,2)</f>
        <v>49.72</v>
      </c>
      <c r="W32" s="65"/>
      <c r="X32" s="60" t="n">
        <f aca="false">ROUND('[1]基数表（医院）'!AB33/10000,2)</f>
        <v>305.12</v>
      </c>
      <c r="Y32" s="47" t="n">
        <f aca="false">ROUND(X32/U32%,2)</f>
        <v>35</v>
      </c>
      <c r="Z32" s="61" t="n">
        <f aca="false">ROUND(('[1]基数表（医院）'!M33+'[1]基数表（医院）'!X33)/10000,2)</f>
        <v>1.9</v>
      </c>
      <c r="AA32" s="47" t="n">
        <f aca="false">ROUND(Z32/B32%,2)</f>
        <v>0.11</v>
      </c>
      <c r="AB32" s="47"/>
      <c r="AC32" s="78" t="n">
        <f aca="false">ROUND(('[1]基数表（医院）'!N33+'[1]基数表（医院）'!Y33)/10000,2)</f>
        <v>0</v>
      </c>
      <c r="AD32" s="50" t="n">
        <f aca="false">ROUND(AC32/Z32%,2)</f>
        <v>0</v>
      </c>
      <c r="AE32" s="79"/>
      <c r="AF32" s="51" t="n">
        <f aca="false">'[1]基数表（医院）'!BX33</f>
        <v>138.35</v>
      </c>
      <c r="AG32" s="51" t="n">
        <f aca="false">'[1]基数表（医院）'!BU33</f>
        <v>45.07</v>
      </c>
      <c r="AH32" s="49" t="n">
        <f aca="false">ROUND('[1]基数表（医院）'!BS33/'[1]基数表（医院）'!BR33*100,2)</f>
        <v>4.68</v>
      </c>
      <c r="AI32" s="66"/>
      <c r="AJ32" s="44" t="n">
        <f aca="false">'[1]基数表（医院）'!CE33</f>
        <v>82.05</v>
      </c>
      <c r="AK32" s="47" t="n">
        <f aca="false">'[1]基数表（医院）'!BV33</f>
        <v>362.26</v>
      </c>
      <c r="AL32" s="67"/>
      <c r="AM32" s="51" t="n">
        <f aca="false">ROUND('[1]基数表（医院）'!AC33/'[1]基数表（医院）'!BR33,2)</f>
        <v>333.86</v>
      </c>
      <c r="AN32" s="51" t="n">
        <f aca="false">ROUND(AM32/AK32*100,2)</f>
        <v>92.16</v>
      </c>
      <c r="AO32" s="51" t="n">
        <f aca="false">ROUND('[1]基数表（医院）'!L33/'[1]基数表（医院）'!BR33,2)</f>
        <v>1.02</v>
      </c>
      <c r="AP32" s="51" t="n">
        <f aca="false">ROUND(AO32/AK32*100,2)</f>
        <v>0.28</v>
      </c>
      <c r="AQ32" s="51" t="n">
        <f aca="false">ROUND('[1]基数表（医院）'!I33/'[1]基数表（医院）'!BR33,2)</f>
        <v>5.28</v>
      </c>
      <c r="AR32" s="51" t="n">
        <f aca="false">ROUND(AQ32/AK32*100,2)</f>
        <v>1.46</v>
      </c>
      <c r="AS32" s="51" t="n">
        <f aca="false">ROUND(('[1]基数表（医院）'!G33+'[1]基数表（医院）'!H33)/'[1]基数表（医院）'!BR33,2)</f>
        <v>20.83</v>
      </c>
      <c r="AT32" s="51" t="n">
        <f aca="false">ROUND(AS32/AK32*100,2)</f>
        <v>5.75</v>
      </c>
      <c r="AU32" s="51" t="n">
        <f aca="false">AK32-AM32-AO32-AQ32-AS32</f>
        <v>1.26999999999998</v>
      </c>
      <c r="AV32" s="51" t="n">
        <f aca="false">100-AN32-AP32-AR32-AT32</f>
        <v>0.350000000000003</v>
      </c>
      <c r="AW32" s="51" t="n">
        <f aca="false">'[1]基数表（医院）'!BZ33</f>
        <v>6235.43</v>
      </c>
      <c r="AX32" s="68"/>
      <c r="AY32" s="51" t="n">
        <f aca="false">ROUND(('[1]基数表（医院）'!AG33/'[1]基数表（医院）'!CC33)*'[1]基数表（医院）'!BU33,2)</f>
        <v>1279.18</v>
      </c>
      <c r="AZ32" s="51" t="n">
        <f aca="false">ROUND(AY32/AW32*100,2)</f>
        <v>20.51</v>
      </c>
      <c r="BA32" s="51" t="n">
        <f aca="false">ROUND(('[1]基数表（医院）'!X33/'[1]基数表（医院）'!CC33)*'[1]基数表（医院）'!BU33,2)</f>
        <v>10.76</v>
      </c>
      <c r="BB32" s="51" t="n">
        <f aca="false">ROUND(BA32/AW32*100,2)</f>
        <v>0.17</v>
      </c>
      <c r="BC32" s="51" t="n">
        <f aca="false">ROUND(('[1]基数表（医院）'!V33/'[1]基数表（医院）'!CC33)*'[1]基数表（医院）'!BU33,2)</f>
        <v>208.01</v>
      </c>
      <c r="BD32" s="51" t="n">
        <f aca="false">ROUND(BC32/AW32*100,2)</f>
        <v>3.34</v>
      </c>
      <c r="BE32" s="51" t="n">
        <f aca="false">ROUND(('[1]基数表（医院）'!S33/'[1]基数表（医院）'!CC33)*'[1]基数表（医院）'!BU33,2)</f>
        <v>569.49</v>
      </c>
      <c r="BF32" s="51" t="n">
        <f aca="false">ROUND(BE32/AW32*100,2)</f>
        <v>9.13</v>
      </c>
      <c r="BG32" s="51" t="n">
        <f aca="false">ROUND(('[1]基数表（医院）'!Q33+'[1]基数表（医院）'!R33+'[1]基数表（医院）'!W33)/'[1]基数表（医院）'!CC33*'[1]基数表（医院）'!BU33,2)</f>
        <v>2125.29</v>
      </c>
      <c r="BH32" s="51" t="n">
        <f aca="false">ROUND(BG32/AW32*100,2)</f>
        <v>34.08</v>
      </c>
      <c r="BI32" s="51" t="n">
        <f aca="false">AW32-AY32-BA32-BC32-BE32-BG32</f>
        <v>2042.7</v>
      </c>
      <c r="BJ32" s="51" t="n">
        <f aca="false">100-AZ32-BB32-BD32-BF32-BH32</f>
        <v>32.77</v>
      </c>
    </row>
    <row r="33" s="62" customFormat="true" ht="21" hidden="false" customHeight="true" outlineLevel="0" collapsed="false">
      <c r="A33" s="56" t="s">
        <v>66</v>
      </c>
      <c r="B33" s="47" t="n">
        <f aca="false">ROUND('[1]基数表（医院）'!D34/10000,2)</f>
        <v>957.52</v>
      </c>
      <c r="C33" s="49" t="n">
        <f aca="false">ROUND(('[1]基数表（医院）'!D34-'[1]上年基数（医院）'!D34)/'[1]上年基数（医院）'!D34%,2)</f>
        <v>29.17</v>
      </c>
      <c r="D33" s="57" t="n">
        <f aca="false">B33-U33-Z33</f>
        <v>726.49</v>
      </c>
      <c r="E33" s="45" t="n">
        <f aca="false">100-V33-AA33</f>
        <v>75.87</v>
      </c>
      <c r="F33" s="47" t="n">
        <f aca="false">I33+K33</f>
        <v>87.16</v>
      </c>
      <c r="G33" s="47" t="n">
        <f aca="false">ROUND(F33/B33%,2)</f>
        <v>9.1</v>
      </c>
      <c r="H33" s="81"/>
      <c r="I33" s="47" t="n">
        <f aca="false">ROUND(('[1]基数表（医院）'!I34+'[1]基数表（医院）'!S34)/10000,2)</f>
        <v>50.35</v>
      </c>
      <c r="J33" s="44" t="n">
        <f aca="false">ROUND(I33/B33%,2)</f>
        <v>5.26</v>
      </c>
      <c r="K33" s="47" t="n">
        <f aca="false">ROUND(('[1]基数表（医院）'!L34+'[1]基数表（医院）'!V34)/10000,2)</f>
        <v>36.81</v>
      </c>
      <c r="L33" s="44" t="n">
        <f aca="false">ROUND(K33/B33%,2)</f>
        <v>3.84</v>
      </c>
      <c r="M33" s="44" t="n">
        <f aca="false">ROUND('[1]基数表（医院）'!Q34/10000,2)</f>
        <v>126.21</v>
      </c>
      <c r="N33" s="44" t="n">
        <f aca="false">ROUND(M33/B33%,2)</f>
        <v>13.18</v>
      </c>
      <c r="O33" s="47" t="n">
        <f aca="false">ROUND(('[1]基数表（医院）'!G34+'[1]基数表（医院）'!H34+'[1]基数表（医院）'!R34+'[1]基数表（医院）'!W34)/10000,2)</f>
        <v>244.5</v>
      </c>
      <c r="P33" s="47" t="n">
        <f aca="false">ROUND(O33/B33%,2)</f>
        <v>25.53</v>
      </c>
      <c r="Q33" s="47" t="n">
        <f aca="false">B33-F33-U33-Z33-M33-O33</f>
        <v>268.62</v>
      </c>
      <c r="R33" s="47" t="n">
        <f aca="false">100-G33-V33-AA33-N33-P33</f>
        <v>28.06</v>
      </c>
      <c r="S33" s="47" t="n">
        <f aca="false">U33+Z33</f>
        <v>231.03</v>
      </c>
      <c r="T33" s="47" t="n">
        <f aca="false">ROUND(S33/B33%,2)</f>
        <v>24.13</v>
      </c>
      <c r="U33" s="47" t="n">
        <f aca="false">ROUND('[1]基数表（医院）'!AA34/10000,2)</f>
        <v>230.94</v>
      </c>
      <c r="V33" s="47" t="n">
        <f aca="false">ROUND(U33/B33%,2)</f>
        <v>24.12</v>
      </c>
      <c r="W33" s="65"/>
      <c r="X33" s="60" t="n">
        <f aca="false">ROUND('[1]基数表（医院）'!AB34/10000,2)</f>
        <v>227.86</v>
      </c>
      <c r="Y33" s="47" t="n">
        <f aca="false">ROUND(X33/U33%,2)</f>
        <v>98.67</v>
      </c>
      <c r="Z33" s="61" t="n">
        <f aca="false">ROUND(('[1]基数表（医院）'!M34+'[1]基数表（医院）'!X34)/10000,2)</f>
        <v>0.09</v>
      </c>
      <c r="AA33" s="47" t="n">
        <f aca="false">ROUND(Z33/B33%,2)</f>
        <v>0.01</v>
      </c>
      <c r="AB33" s="47"/>
      <c r="AC33" s="78" t="n">
        <f aca="false">ROUND(('[1]基数表（医院）'!N34+'[1]基数表（医院）'!Y34)/10000,2)</f>
        <v>0</v>
      </c>
      <c r="AD33" s="50" t="n">
        <f aca="false">ROUND(AC33/Z33%,2)</f>
        <v>0</v>
      </c>
      <c r="AE33" s="79"/>
      <c r="AF33" s="51" t="n">
        <f aca="false">'[1]基数表（医院）'!BX34</f>
        <v>133.34</v>
      </c>
      <c r="AG33" s="51" t="n">
        <f aca="false">'[1]基数表（医院）'!BU34</f>
        <v>81.34</v>
      </c>
      <c r="AH33" s="49" t="n">
        <f aca="false">ROUND('[1]基数表（医院）'!BS34/'[1]基数表（医院）'!BR34*100,2)</f>
        <v>8.26</v>
      </c>
      <c r="AI33" s="66"/>
      <c r="AJ33" s="44" t="n">
        <f aca="false">'[1]基数表（医院）'!CE34</f>
        <v>113.99</v>
      </c>
      <c r="AK33" s="47" t="n">
        <f aca="false">'[1]基数表（医院）'!BV34</f>
        <v>172.8</v>
      </c>
      <c r="AL33" s="67"/>
      <c r="AM33" s="51" t="n">
        <f aca="false">ROUND('[1]基数表（医院）'!AC34/'[1]基数表（医院）'!BR34,2)</f>
        <v>147.52</v>
      </c>
      <c r="AN33" s="51" t="n">
        <f aca="false">ROUND(AM33/AK33*100,2)</f>
        <v>85.37</v>
      </c>
      <c r="AO33" s="51" t="n">
        <f aca="false">ROUND('[1]基数表（医院）'!L34/'[1]基数表（医院）'!BR34,2)</f>
        <v>0.17</v>
      </c>
      <c r="AP33" s="51" t="n">
        <f aca="false">ROUND(AO33/AK33*100,2)</f>
        <v>0.1</v>
      </c>
      <c r="AQ33" s="51" t="n">
        <f aca="false">ROUND('[1]基数表（医院）'!I34/'[1]基数表（医院）'!BR34,2)</f>
        <v>4.92</v>
      </c>
      <c r="AR33" s="51" t="n">
        <f aca="false">ROUND(AQ33/AK33*100,2)</f>
        <v>2.85</v>
      </c>
      <c r="AS33" s="51" t="n">
        <f aca="false">ROUND(('[1]基数表（医院）'!G34+'[1]基数表（医院）'!H34)/'[1]基数表（医院）'!BR34,2)</f>
        <v>16.3</v>
      </c>
      <c r="AT33" s="51" t="n">
        <f aca="false">ROUND(AS33/AK33*100,2)</f>
        <v>9.43</v>
      </c>
      <c r="AU33" s="51" t="n">
        <f aca="false">AK33-AM33-AO33-AQ33-AS33</f>
        <v>3.89</v>
      </c>
      <c r="AV33" s="51" t="n">
        <f aca="false">100-AN33-AP33-AR33-AT33</f>
        <v>2.25</v>
      </c>
      <c r="AW33" s="51" t="n">
        <f aca="false">'[1]基数表（医院）'!BZ34</f>
        <v>10845.88</v>
      </c>
      <c r="AX33" s="68"/>
      <c r="AY33" s="51" t="n">
        <f aca="false">ROUND(('[1]基数表（医院）'!AG34/'[1]基数表（医院）'!CC34)*'[1]基数表（医院）'!BU34,2)</f>
        <v>1636.46</v>
      </c>
      <c r="AZ33" s="51" t="n">
        <f aca="false">ROUND(AY33/AW33*100,2)</f>
        <v>15.09</v>
      </c>
      <c r="BA33" s="51" t="n">
        <f aca="false">ROUND(('[1]基数表（医院）'!X34/'[1]基数表（医院）'!CC34)*'[1]基数表（医院）'!BU34,2)</f>
        <v>1.11</v>
      </c>
      <c r="BB33" s="51" t="n">
        <f aca="false">ROUND(BA33/AW33*100,2)</f>
        <v>0.01</v>
      </c>
      <c r="BC33" s="51" t="n">
        <f aca="false">ROUND(('[1]基数表（医院）'!V34/'[1]基数表（医院）'!CC34)*'[1]基数表（医院）'!BU34,2)</f>
        <v>476.84</v>
      </c>
      <c r="BD33" s="51" t="n">
        <f aca="false">ROUND(BC33/AW33*100,2)</f>
        <v>4.4</v>
      </c>
      <c r="BE33" s="51" t="n">
        <f aca="false">ROUND(('[1]基数表（医院）'!S34/'[1]基数表（医院）'!CC34)*'[1]基数表（医院）'!BU34,2)</f>
        <v>608.85</v>
      </c>
      <c r="BF33" s="51" t="n">
        <f aca="false">ROUND(BE33/AW33*100,2)</f>
        <v>5.61</v>
      </c>
      <c r="BG33" s="51" t="n">
        <f aca="false">ROUND(('[1]基数表（医院）'!Q34+'[1]基数表（医院）'!R34+'[1]基数表（医院）'!W34)/'[1]基数表（医院）'!CC34*'[1]基数表（医院）'!BU34,2)</f>
        <v>4667.3</v>
      </c>
      <c r="BH33" s="51" t="n">
        <f aca="false">ROUND(BG33/AW33*100,2)</f>
        <v>43.03</v>
      </c>
      <c r="BI33" s="51" t="n">
        <f aca="false">AW33-AY33-BA33-BC33-BE33-BG33</f>
        <v>3455.32</v>
      </c>
      <c r="BJ33" s="51" t="n">
        <f aca="false">100-AZ33-BB33-BD33-BF33-BH33</f>
        <v>31.86</v>
      </c>
    </row>
    <row r="34" s="62" customFormat="true" ht="21" hidden="false" customHeight="true" outlineLevel="0" collapsed="false">
      <c r="A34" s="56" t="s">
        <v>67</v>
      </c>
      <c r="B34" s="47" t="n">
        <f aca="false">ROUND('[1]基数表（医院）'!D35/10000,2)</f>
        <v>2579.68</v>
      </c>
      <c r="C34" s="49" t="n">
        <f aca="false">ROUND(('[1]基数表（医院）'!D35-'[1]上年基数（医院）'!D35)/'[1]上年基数（医院）'!D35%,2)</f>
        <v>19.43</v>
      </c>
      <c r="D34" s="57" t="n">
        <f aca="false">B34-U34-Z34</f>
        <v>1946.81</v>
      </c>
      <c r="E34" s="45" t="n">
        <f aca="false">100-V34-AA34</f>
        <v>75.47</v>
      </c>
      <c r="F34" s="47" t="n">
        <f aca="false">I34+K34</f>
        <v>446.56</v>
      </c>
      <c r="G34" s="47" t="n">
        <f aca="false">ROUND(F34/B34%,2)</f>
        <v>17.31</v>
      </c>
      <c r="H34" s="81"/>
      <c r="I34" s="47" t="n">
        <f aca="false">ROUND(('[1]基数表（医院）'!I35+'[1]基数表（医院）'!S35)/10000,2)</f>
        <v>224.96</v>
      </c>
      <c r="J34" s="44" t="n">
        <f aca="false">ROUND(I34/B34%,2)</f>
        <v>8.72</v>
      </c>
      <c r="K34" s="47" t="n">
        <f aca="false">ROUND(('[1]基数表（医院）'!L35+'[1]基数表（医院）'!V35)/10000,2)</f>
        <v>221.6</v>
      </c>
      <c r="L34" s="44" t="n">
        <f aca="false">ROUND(K34/B34%,2)</f>
        <v>8.59</v>
      </c>
      <c r="M34" s="44" t="n">
        <f aca="false">ROUND('[1]基数表（医院）'!Q35/10000,2)</f>
        <v>66.44</v>
      </c>
      <c r="N34" s="44" t="n">
        <f aca="false">ROUND(M34/B34%,2)</f>
        <v>2.58</v>
      </c>
      <c r="O34" s="47" t="n">
        <f aca="false">ROUND(('[1]基数表（医院）'!G35+'[1]基数表（医院）'!H35+'[1]基数表（医院）'!R35+'[1]基数表（医院）'!W35)/10000,2)</f>
        <v>135.06</v>
      </c>
      <c r="P34" s="47" t="n">
        <f aca="false">ROUND(O34/B34%,2)</f>
        <v>5.24</v>
      </c>
      <c r="Q34" s="47" t="n">
        <f aca="false">B34-F34-U34-Z34-M34-O34</f>
        <v>1298.75</v>
      </c>
      <c r="R34" s="47" t="n">
        <f aca="false">100-G34-V34-AA34-N34-P34</f>
        <v>50.34</v>
      </c>
      <c r="S34" s="47" t="n">
        <f aca="false">U34+Z34</f>
        <v>632.87</v>
      </c>
      <c r="T34" s="47" t="n">
        <f aca="false">ROUND(S34/B34%,2)</f>
        <v>24.53</v>
      </c>
      <c r="U34" s="47" t="n">
        <f aca="false">ROUND('[1]基数表（医院）'!AA35/10000,2)</f>
        <v>514.12</v>
      </c>
      <c r="V34" s="47" t="n">
        <f aca="false">ROUND(U34/B34%,2)</f>
        <v>19.93</v>
      </c>
      <c r="W34" s="65"/>
      <c r="X34" s="60" t="n">
        <f aca="false">ROUND('[1]基数表（医院）'!AB35/10000,2)</f>
        <v>285.85</v>
      </c>
      <c r="Y34" s="47" t="n">
        <f aca="false">ROUND(X34/U34%,2)</f>
        <v>55.6</v>
      </c>
      <c r="Z34" s="61" t="n">
        <f aca="false">ROUND(('[1]基数表（医院）'!M35+'[1]基数表（医院）'!X35)/10000,2)</f>
        <v>118.75</v>
      </c>
      <c r="AA34" s="47" t="n">
        <f aca="false">ROUND(Z34/B34%,2)</f>
        <v>4.6</v>
      </c>
      <c r="AB34" s="47"/>
      <c r="AC34" s="78" t="n">
        <f aca="false">ROUND(('[1]基数表（医院）'!N35+'[1]基数表（医院）'!Y35)/10000,2)</f>
        <v>0</v>
      </c>
      <c r="AD34" s="50" t="n">
        <f aca="false">ROUND(AC34/Z34%,2)</f>
        <v>0</v>
      </c>
      <c r="AE34" s="79"/>
      <c r="AF34" s="51" t="n">
        <f aca="false">'[1]基数表（医院）'!BX35</f>
        <v>569.65</v>
      </c>
      <c r="AG34" s="51" t="n">
        <f aca="false">'[1]基数表（医院）'!BU35</f>
        <v>6.61</v>
      </c>
      <c r="AH34" s="49" t="n">
        <f aca="false">ROUND('[1]基数表（医院）'!BS35/'[1]基数表（医院）'!BR35*100,2)</f>
        <v>4.05</v>
      </c>
      <c r="AI34" s="66"/>
      <c r="AJ34" s="44" t="n">
        <f aca="false">'[1]基数表（医院）'!CE35</f>
        <v>105.1</v>
      </c>
      <c r="AK34" s="47" t="n">
        <f aca="false">'[1]基数表（医院）'!BV35</f>
        <v>117.61</v>
      </c>
      <c r="AL34" s="67"/>
      <c r="AM34" s="51" t="n">
        <f aca="false">ROUND('[1]基数表（医院）'!AC35/'[1]基数表（医院）'!BR35,2)</f>
        <v>39.65</v>
      </c>
      <c r="AN34" s="51" t="n">
        <f aca="false">ROUND(AM34/AK34*100,2)</f>
        <v>33.71</v>
      </c>
      <c r="AO34" s="51" t="n">
        <f aca="false">ROUND('[1]基数表（医院）'!L35/'[1]基数表（医院）'!BR35,2)</f>
        <v>11.46</v>
      </c>
      <c r="AP34" s="51" t="n">
        <f aca="false">ROUND(AO34/AK34*100,2)</f>
        <v>9.74</v>
      </c>
      <c r="AQ34" s="51" t="n">
        <f aca="false">ROUND('[1]基数表（医院）'!I35/'[1]基数表（医院）'!BR35,2)</f>
        <v>12.63</v>
      </c>
      <c r="AR34" s="51" t="n">
        <f aca="false">ROUND(AQ34/AK34*100,2)</f>
        <v>10.74</v>
      </c>
      <c r="AS34" s="51" t="n">
        <f aca="false">ROUND(('[1]基数表（医院）'!G35+'[1]基数表（医院）'!H35)/'[1]基数表（医院）'!BR35,2)</f>
        <v>6.51</v>
      </c>
      <c r="AT34" s="51" t="n">
        <f aca="false">ROUND(AS34/AK34*100,2)</f>
        <v>5.54</v>
      </c>
      <c r="AU34" s="51" t="n">
        <f aca="false">AK34-AM34-AO34-AQ34-AS34</f>
        <v>47.36</v>
      </c>
      <c r="AV34" s="51" t="n">
        <f aca="false">100-AN34-AP34-AR34-AT34</f>
        <v>40.27</v>
      </c>
      <c r="AW34" s="51" t="n">
        <f aca="false">'[1]基数表（医院）'!BZ35</f>
        <v>3765.39</v>
      </c>
      <c r="AX34" s="68"/>
      <c r="AY34" s="51" t="n">
        <f aca="false">ROUND(('[1]基数表（医院）'!AG35/'[1]基数表（医院）'!CC35)*'[1]基数表（医院）'!BU35,2)</f>
        <v>349.89</v>
      </c>
      <c r="AZ34" s="51" t="n">
        <f aca="false">ROUND(AY34/AW34*100,2)</f>
        <v>9.29</v>
      </c>
      <c r="BA34" s="51" t="n">
        <f aca="false">ROUND(('[1]基数表（医院）'!X35/'[1]基数表（医院）'!CC35)*'[1]基数表（医院）'!BU35,2)</f>
        <v>216.08</v>
      </c>
      <c r="BB34" s="51" t="n">
        <f aca="false">ROUND(BA34/AW34*100,2)</f>
        <v>5.74</v>
      </c>
      <c r="BC34" s="51" t="n">
        <f aca="false">ROUND(('[1]基数表（医院）'!V35/'[1]基数表（医院）'!CC35)*'[1]基数表（医院）'!BU35,2)</f>
        <v>289.94</v>
      </c>
      <c r="BD34" s="51" t="n">
        <f aca="false">ROUND(BC34/AW34*100,2)</f>
        <v>7.7</v>
      </c>
      <c r="BE34" s="51" t="n">
        <f aca="false">ROUND(('[1]基数表（医院）'!S35/'[1]基数表（医院）'!CC35)*'[1]基数表（医院）'!BU35,2)</f>
        <v>269.67</v>
      </c>
      <c r="BF34" s="51" t="n">
        <f aca="false">ROUND(BE34/AW34*100,2)</f>
        <v>7.16</v>
      </c>
      <c r="BG34" s="51" t="n">
        <f aca="false">ROUND(('[1]基数表（医院）'!Q35+'[1]基数表（医院）'!R35+'[1]基数表（医院）'!W35)/'[1]基数表（医院）'!CC35*'[1]基数表（医院）'!BU35,2)</f>
        <v>360.24</v>
      </c>
      <c r="BH34" s="51" t="n">
        <f aca="false">ROUND(BG34/AW34*100,2)</f>
        <v>9.57</v>
      </c>
      <c r="BI34" s="51" t="n">
        <f aca="false">AW34-AY34-BA34-BC34-BE34-BG34</f>
        <v>2279.57</v>
      </c>
      <c r="BJ34" s="51" t="n">
        <f aca="false">100-AZ34-BB34-BD34-BF34-BH34</f>
        <v>60.54</v>
      </c>
    </row>
    <row r="35" s="62" customFormat="true" ht="11.25" hidden="false" customHeight="false" outlineLevel="0" collapsed="false">
      <c r="B35" s="82"/>
      <c r="C35" s="49"/>
      <c r="D35" s="83"/>
      <c r="E35" s="83"/>
      <c r="F35" s="84"/>
      <c r="G35" s="84"/>
      <c r="H35" s="85"/>
      <c r="N35" s="44"/>
      <c r="Q35" s="47" t="n">
        <f aca="false">B35-F35-U35-Z35-M35-O35</f>
        <v>0</v>
      </c>
      <c r="R35" s="47"/>
      <c r="S35" s="47"/>
      <c r="T35" s="47"/>
      <c r="W35" s="85"/>
      <c r="Z35" s="42"/>
      <c r="AE35" s="82"/>
      <c r="AH35" s="42"/>
      <c r="AI35" s="86"/>
      <c r="AX35" s="87"/>
    </row>
    <row r="36" s="62" customFormat="true" ht="21" hidden="false" customHeight="true" outlineLevel="0" collapsed="false">
      <c r="A36" s="56" t="s">
        <v>73</v>
      </c>
      <c r="B36" s="47" t="n">
        <f aca="false">ROUND('[1]基数表（基层卫生院）'!D8/10000,2)</f>
        <v>18603.5</v>
      </c>
      <c r="C36" s="49" t="n">
        <f aca="false">ROUND(('[1]基数表（基层卫生院）'!D8-'[1]上年基数（基层卫生院）'!D8)/'[1]上年基数（基层卫生院）'!D8%,2)</f>
        <v>8.63</v>
      </c>
      <c r="D36" s="57" t="n">
        <f aca="false">B36-U36-Z36</f>
        <v>9578.96</v>
      </c>
      <c r="E36" s="45" t="n">
        <f aca="false">100-V36-AA36</f>
        <v>51.49</v>
      </c>
      <c r="F36" s="47" t="n">
        <f aca="false">I36+K36</f>
        <v>2957.25</v>
      </c>
      <c r="G36" s="47" t="n">
        <f aca="false">ROUND(F36/B36%,2)</f>
        <v>15.9</v>
      </c>
      <c r="H36" s="88"/>
      <c r="I36" s="89" t="n">
        <f aca="false">ROUND(('[1]基数表（基层卫生院）'!H8+'[1]基数表（基层卫生院）'!V8)/10000,2)</f>
        <v>1079.81</v>
      </c>
      <c r="J36" s="44" t="n">
        <f aca="false">ROUND(I36/B36%,2)</f>
        <v>5.8</v>
      </c>
      <c r="K36" s="89" t="n">
        <f aca="false">ROUND(('[1]基数表（基层卫生院）'!Q8+'[1]基数表（基层卫生院）'!AE8)/10000,2)</f>
        <v>1877.44</v>
      </c>
      <c r="L36" s="44" t="n">
        <f aca="false">ROUND(K36/B36%,2)</f>
        <v>10.09</v>
      </c>
      <c r="M36" s="44" t="n">
        <f aca="false">ROUND('[1]基数表（基层卫生院）'!T8/10000,2)</f>
        <v>703.07</v>
      </c>
      <c r="N36" s="44" t="n">
        <f aca="false">ROUND(M36/B36%,2)</f>
        <v>3.78</v>
      </c>
      <c r="O36" s="89" t="n">
        <f aca="false">ROUND(('[1]基数表（基层卫生院）'!N8+'[1]基数表（基层卫生院）'!U8+'[1]基数表（基层卫生院）'!AF8)/10000,2)</f>
        <v>3703.78</v>
      </c>
      <c r="P36" s="47" t="n">
        <f aca="false">ROUND(O36/B36%,2)</f>
        <v>19.91</v>
      </c>
      <c r="Q36" s="47" t="n">
        <f aca="false">B36-F36-U36-Z36-M36-O36</f>
        <v>2214.86</v>
      </c>
      <c r="R36" s="47" t="n">
        <f aca="false">100-G36-V36-AA36-N36-P36</f>
        <v>11.9</v>
      </c>
      <c r="S36" s="47" t="n">
        <f aca="false">U36+Z36</f>
        <v>9024.54</v>
      </c>
      <c r="T36" s="47" t="n">
        <f aca="false">ROUND(S36/B36%,2)</f>
        <v>48.51</v>
      </c>
      <c r="U36" s="89" t="n">
        <f aca="false">ROUND(('[1]基数表（基层卫生院）'!I8+'[1]基数表（基层卫生院）'!W8)/10000,2)</f>
        <v>8877.62</v>
      </c>
      <c r="V36" s="47" t="n">
        <f aca="false">ROUND(U36/B36%,2)</f>
        <v>47.72</v>
      </c>
      <c r="W36" s="88"/>
      <c r="X36" s="89"/>
      <c r="Y36" s="47" t="n">
        <f aca="false">ROUND(X36/U36%,2)</f>
        <v>0</v>
      </c>
      <c r="Z36" s="89" t="n">
        <f aca="false">ROUND(('[1]基数表（基层卫生院）'!M8+'[1]基数表（基层卫生院）'!AA8)/10000,2)</f>
        <v>146.92</v>
      </c>
      <c r="AA36" s="47" t="n">
        <f aca="false">ROUND(Z36/B36%,2)</f>
        <v>0.79</v>
      </c>
      <c r="AB36" s="47"/>
      <c r="AC36" s="47"/>
      <c r="AD36" s="47"/>
      <c r="AE36" s="47"/>
      <c r="AF36" s="89" t="n">
        <f aca="false">'[1]基数表（基层卫生院）'!BI8</f>
        <v>132.55</v>
      </c>
      <c r="AG36" s="89" t="n">
        <f aca="false">'[1]基数表（基层卫生院）'!BF8</f>
        <v>5.25</v>
      </c>
      <c r="AH36" s="90" t="n">
        <f aca="false">ROUND('[1]基数表（基层卫生院）'!BD8/'[1]基数表（基层卫生院）'!BC8*100,2)</f>
        <v>3.86</v>
      </c>
      <c r="AI36" s="91"/>
      <c r="AJ36" s="89" t="n">
        <f aca="false">'[1]基数表（基层卫生院）'!BP8</f>
        <v>47.23</v>
      </c>
      <c r="AK36" s="89" t="n">
        <f aca="false">'[1]基数表（基层卫生院）'!BG8</f>
        <v>57.48</v>
      </c>
      <c r="AL36" s="89"/>
      <c r="AM36" s="51" t="n">
        <f aca="false">ROUND('[1]基数表（基层卫生院）'!I8/'[1]基数表（基层卫生院）'!BC8,2)</f>
        <v>30.73</v>
      </c>
      <c r="AN36" s="51" t="n">
        <f aca="false">ROUND(AM36/AK36*100,2)</f>
        <v>53.46</v>
      </c>
      <c r="AO36" s="51" t="n">
        <f aca="false">ROUND('[1]基数表（基层卫生院）'!Q8/'[1]基数表（基层卫生院）'!BC8,2)</f>
        <v>4.15</v>
      </c>
      <c r="AP36" s="51" t="n">
        <f aca="false">ROUND(AO36/AK36*100,2)</f>
        <v>7.22</v>
      </c>
      <c r="AQ36" s="51" t="n">
        <f aca="false">ROUND('[1]基数表（基层卫生院）'!H8/'[1]基数表（基层卫生院）'!BC8,2)</f>
        <v>3.49</v>
      </c>
      <c r="AR36" s="51" t="n">
        <f aca="false">ROUND(AQ36/AK36*100,2)</f>
        <v>6.07</v>
      </c>
      <c r="AS36" s="51" t="n">
        <f aca="false">ROUND('[1]基数表（基层卫生院）'!N8/'[1]基数表（基层卫生院）'!BC8,2)</f>
        <v>13.5</v>
      </c>
      <c r="AT36" s="51" t="n">
        <f aca="false">ROUND(AS36/AK36*100,2)</f>
        <v>23.49</v>
      </c>
      <c r="AU36" s="51" t="n">
        <f aca="false">AK36-AM36-AO36-AQ36-AS36</f>
        <v>5.60999999999999</v>
      </c>
      <c r="AV36" s="51" t="n">
        <f aca="false">100-AN36-AP36-AR36-AT36</f>
        <v>9.76</v>
      </c>
      <c r="AW36" s="89" t="n">
        <f aca="false">'[1]基数表（基层卫生院）'!BK8</f>
        <v>695.89</v>
      </c>
      <c r="AX36" s="92"/>
      <c r="AY36" s="51" t="n">
        <f aca="false">ROUND(('[1]基数表（基层卫生院）'!W8/'[1]基数表（基层卫生院）'!BN8)*'[1]基数表（基层卫生院）'!BF8,2)</f>
        <v>246.74</v>
      </c>
      <c r="AZ36" s="51" t="n">
        <f aca="false">ROUND(AY36/AW36*100,2)</f>
        <v>35.46</v>
      </c>
      <c r="BA36" s="51" t="n">
        <f aca="false">ROUND(('[1]基数表（基层卫生院）'!AA8/'[1]基数表（基层卫生院）'!BN8)*'[1]基数表（基层卫生院）'!BF8,2)</f>
        <v>9.37</v>
      </c>
      <c r="BB36" s="51" t="n">
        <f aca="false">ROUND(BA36/AW36*100,2)</f>
        <v>1.35</v>
      </c>
      <c r="BC36" s="51" t="n">
        <f aca="false">ROUND(('[1]基数表（基层卫生院）'!AE8/'[1]基数表（基层卫生院）'!BN8)*'[1]基数表（基层卫生院）'!BF8,2)</f>
        <v>113.01</v>
      </c>
      <c r="BD36" s="51" t="n">
        <f aca="false">ROUND(BC36/AW36*100,2)</f>
        <v>16.24</v>
      </c>
      <c r="BE36" s="51" t="n">
        <f aca="false">ROUND(('[1]基数表（基层卫生院）'!V8/'[1]基数表（基层卫生院）'!BN8)*'[1]基数表（基层卫生院）'!BF8,2)</f>
        <v>36.51</v>
      </c>
      <c r="BF36" s="51" t="n">
        <f aca="false">ROUND(BE36/AW36*100,2)</f>
        <v>5.25</v>
      </c>
      <c r="BG36" s="51" t="n">
        <f aca="false">ROUND((('[1]基数表（基层卫生院）'!T8+'[1]基数表（基层卫生院）'!U8+'[1]基数表（基层卫生院）'!AF8)/'[1]基数表（基层卫生院）'!BN8)*'[1]基数表（基层卫生院）'!BF8,2)</f>
        <v>167.72</v>
      </c>
      <c r="BH36" s="51" t="n">
        <f aca="false">ROUND(BG36/AW36*100,2)</f>
        <v>24.1</v>
      </c>
      <c r="BI36" s="51" t="n">
        <f aca="false">AW36-AY36-BA36-BC36-BE36-BG36</f>
        <v>122.54</v>
      </c>
      <c r="BJ36" s="51" t="n">
        <f aca="false">100-AZ36-BB36-BD36-BF36-BH36</f>
        <v>17.6</v>
      </c>
    </row>
    <row r="37" customFormat="false" ht="14.25" hidden="false" customHeight="false" outlineLevel="0" collapsed="false">
      <c r="AX37" s="69"/>
    </row>
    <row r="38" customFormat="false" ht="14.25" hidden="false" customHeight="false" outlineLevel="0" collapsed="false">
      <c r="AX38" s="69"/>
    </row>
    <row r="39" customFormat="false" ht="14.25" hidden="false" customHeight="false" outlineLevel="0" collapsed="false">
      <c r="AX39" s="69"/>
    </row>
    <row r="40" customFormat="false" ht="14.25" hidden="false" customHeight="false" outlineLevel="0" collapsed="false">
      <c r="AX40" s="69"/>
    </row>
    <row r="41" customFormat="false" ht="14.25" hidden="false" customHeight="false" outlineLevel="0" collapsed="false">
      <c r="AX41" s="69"/>
    </row>
    <row r="42" customFormat="false" ht="14.25" hidden="false" customHeight="false" outlineLevel="0" collapsed="false">
      <c r="AX42" s="69"/>
    </row>
    <row r="43" customFormat="false" ht="14.25" hidden="false" customHeight="false" outlineLevel="0" collapsed="false">
      <c r="AX43" s="69"/>
    </row>
  </sheetData>
  <mergeCells count="69">
    <mergeCell ref="B1:AJ1"/>
    <mergeCell ref="AK1:BJ1"/>
    <mergeCell ref="A2:B2"/>
    <mergeCell ref="J2:K2"/>
    <mergeCell ref="A3:A7"/>
    <mergeCell ref="B3:AD3"/>
    <mergeCell ref="AE3:AE7"/>
    <mergeCell ref="AF3:AF7"/>
    <mergeCell ref="AG3:AG7"/>
    <mergeCell ref="AH3:AH7"/>
    <mergeCell ref="AI3:AI7"/>
    <mergeCell ref="AJ3:AJ7"/>
    <mergeCell ref="AK3:AV3"/>
    <mergeCell ref="AW3:BJ3"/>
    <mergeCell ref="B4:B7"/>
    <mergeCell ref="C4:C7"/>
    <mergeCell ref="D4:E6"/>
    <mergeCell ref="F4:L5"/>
    <mergeCell ref="M4:M7"/>
    <mergeCell ref="N4:N7"/>
    <mergeCell ref="O4:O7"/>
    <mergeCell ref="P4:P7"/>
    <mergeCell ref="Q4:Q7"/>
    <mergeCell ref="R4:R7"/>
    <mergeCell ref="S4:AD4"/>
    <mergeCell ref="AK4:AK7"/>
    <mergeCell ref="AL4:AL7"/>
    <mergeCell ref="AM4:AV5"/>
    <mergeCell ref="AW4:AW7"/>
    <mergeCell ref="AX4:AX7"/>
    <mergeCell ref="AY4:BJ5"/>
    <mergeCell ref="S5:S7"/>
    <mergeCell ref="T5:T7"/>
    <mergeCell ref="U5:Y5"/>
    <mergeCell ref="Z5:AD5"/>
    <mergeCell ref="F6:F7"/>
    <mergeCell ref="G6:G7"/>
    <mergeCell ref="H6:H7"/>
    <mergeCell ref="I6:L6"/>
    <mergeCell ref="U6:U7"/>
    <mergeCell ref="V6:V7"/>
    <mergeCell ref="W6:W7"/>
    <mergeCell ref="X6:Y6"/>
    <mergeCell ref="Z6:Z7"/>
    <mergeCell ref="AA6:AA7"/>
    <mergeCell ref="AB6:AB7"/>
    <mergeCell ref="AC6:AD6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false" verticalCentered="false"/>
  <pageMargins left="0.236111111111111" right="0.156944444444444" top="0.468055555555556" bottom="0.279166666666667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V56" activeCellId="0" sqref="A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16.62"/>
    <col collapsed="false" customWidth="true" hidden="false" outlineLevel="0" max="2" min="2" style="94" width="9.75"/>
    <col collapsed="false" customWidth="true" hidden="false" outlineLevel="0" max="3" min="3" style="94" width="9.12"/>
    <col collapsed="false" customWidth="true" hidden="false" outlineLevel="0" max="4" min="4" style="94" width="8.62"/>
    <col collapsed="false" customWidth="true" hidden="false" outlineLevel="0" max="5" min="5" style="94" width="8.11"/>
    <col collapsed="false" customWidth="true" hidden="false" outlineLevel="0" max="6" min="6" style="94" width="9.12"/>
    <col collapsed="false" customWidth="true" hidden="false" outlineLevel="0" max="7" min="7" style="94" width="8.11"/>
    <col collapsed="false" customWidth="true" hidden="false" outlineLevel="0" max="8" min="8" style="94" width="8.5"/>
    <col collapsed="false" customWidth="true" hidden="false" outlineLevel="0" max="9" min="9" style="94" width="8.11"/>
    <col collapsed="false" customWidth="true" hidden="false" outlineLevel="0" max="10" min="10" style="94" width="9.36"/>
    <col collapsed="false" customWidth="true" hidden="false" outlineLevel="0" max="11" min="11" style="94" width="7.62"/>
    <col collapsed="false" customWidth="true" hidden="false" outlineLevel="0" max="12" min="12" style="94" width="8.11"/>
    <col collapsed="false" customWidth="true" hidden="false" outlineLevel="0" max="13" min="13" style="94" width="7.62"/>
    <col collapsed="false" customWidth="true" hidden="false" outlineLevel="0" max="14" min="14" style="94" width="9.87"/>
    <col collapsed="false" customWidth="true" hidden="false" outlineLevel="0" max="15" min="15" style="94" width="7.62"/>
    <col collapsed="false" customWidth="true" hidden="false" outlineLevel="0" max="16" min="16" style="94" width="9.12"/>
    <col collapsed="false" customWidth="true" hidden="false" outlineLevel="0" max="17" min="17" style="94" width="7.62"/>
    <col collapsed="false" customWidth="true" hidden="false" outlineLevel="0" max="18" min="18" style="94" width="8.87"/>
    <col collapsed="false" customWidth="true" hidden="false" outlineLevel="0" max="19" min="19" style="94" width="8.24"/>
    <col collapsed="false" customWidth="true" hidden="false" outlineLevel="0" max="20" min="20" style="94" width="8.11"/>
    <col collapsed="false" customWidth="true" hidden="false" outlineLevel="0" max="21" min="21" style="94" width="8.24"/>
    <col collapsed="false" customWidth="true" hidden="false" outlineLevel="0" max="22" min="22" style="94" width="7.74"/>
    <col collapsed="false" customWidth="true" hidden="false" outlineLevel="0" max="23" min="23" style="94" width="7.62"/>
    <col collapsed="false" customWidth="true" hidden="false" outlineLevel="0" max="24" min="24" style="94" width="7.5"/>
    <col collapsed="false" customWidth="true" hidden="false" outlineLevel="0" max="25" min="25" style="94" width="7.87"/>
    <col collapsed="false" customWidth="true" hidden="false" outlineLevel="0" max="26" min="26" style="94" width="6.75"/>
    <col collapsed="false" customWidth="true" hidden="false" outlineLevel="0" max="27" min="27" style="94" width="7.74"/>
    <col collapsed="false" customWidth="true" hidden="false" outlineLevel="0" max="28" min="28" style="94" width="6.75"/>
    <col collapsed="false" customWidth="true" hidden="false" outlineLevel="0" max="29" min="29" style="94" width="7.74"/>
    <col collapsed="false" customWidth="true" hidden="false" outlineLevel="0" max="30" min="30" style="94" width="6.75"/>
    <col collapsed="false" customWidth="true" hidden="false" outlineLevel="0" max="31" min="31" style="94" width="7.74"/>
    <col collapsed="false" customWidth="true" hidden="false" outlineLevel="0" max="32" min="32" style="94" width="6.75"/>
    <col collapsed="false" customWidth="true" hidden="false" outlineLevel="0" max="33" min="33" style="94" width="8.11"/>
    <col collapsed="false" customWidth="true" hidden="false" outlineLevel="0" max="34" min="34" style="94" width="8.5"/>
    <col collapsed="false" customWidth="true" hidden="false" outlineLevel="0" max="36" min="35" style="94" width="7.5"/>
    <col collapsed="false" customWidth="true" hidden="false" outlineLevel="0" max="37" min="37" style="94" width="6.75"/>
    <col collapsed="false" customWidth="true" hidden="false" outlineLevel="0" max="38" min="38" style="94" width="7.5"/>
    <col collapsed="false" customWidth="true" hidden="false" outlineLevel="0" max="39" min="39" style="94" width="6.75"/>
    <col collapsed="false" customWidth="true" hidden="false" outlineLevel="0" max="40" min="40" style="94" width="9.12"/>
    <col collapsed="false" customWidth="true" hidden="false" outlineLevel="0" max="41" min="41" style="94" width="6.75"/>
    <col collapsed="false" customWidth="true" hidden="false" outlineLevel="0" max="42" min="42" style="94" width="7.74"/>
    <col collapsed="false" customWidth="true" hidden="false" outlineLevel="0" max="43" min="43" style="94" width="7.5"/>
    <col collapsed="false" customWidth="false" hidden="false" outlineLevel="0" max="257" min="44" style="94" width="8.99"/>
  </cols>
  <sheetData>
    <row r="1" customFormat="false" ht="22.5" hidden="false" customHeight="false" outlineLevel="0" collapsed="false">
      <c r="A1" s="95"/>
      <c r="B1" s="96" t="s">
        <v>74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 t="s">
        <v>75</v>
      </c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</row>
    <row r="2" customFormat="false" ht="14.25" hidden="false" customHeight="false" outlineLevel="0" collapsed="false">
      <c r="A2" s="97" t="s">
        <v>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</row>
    <row r="3" customFormat="false" ht="14.25" hidden="false" customHeight="true" outlineLevel="0" collapsed="false">
      <c r="A3" s="99" t="s">
        <v>3</v>
      </c>
      <c r="B3" s="100" t="s">
        <v>76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5</v>
      </c>
      <c r="S3" s="101" t="s">
        <v>6</v>
      </c>
      <c r="T3" s="101" t="s">
        <v>7</v>
      </c>
      <c r="U3" s="101" t="s">
        <v>77</v>
      </c>
      <c r="V3" s="101" t="s">
        <v>10</v>
      </c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 t="s">
        <v>11</v>
      </c>
      <c r="AH3" s="101"/>
      <c r="AI3" s="101"/>
      <c r="AJ3" s="101"/>
      <c r="AK3" s="101"/>
      <c r="AL3" s="101"/>
      <c r="AM3" s="101"/>
      <c r="AN3" s="101"/>
      <c r="AO3" s="101"/>
      <c r="AP3" s="101"/>
      <c r="AQ3" s="101"/>
    </row>
    <row r="4" customFormat="false" ht="14.25" hidden="false" customHeight="true" outlineLevel="0" collapsed="false">
      <c r="A4" s="99"/>
      <c r="B4" s="102" t="s">
        <v>12</v>
      </c>
      <c r="C4" s="103" t="s">
        <v>78</v>
      </c>
      <c r="D4" s="104" t="s">
        <v>14</v>
      </c>
      <c r="E4" s="104"/>
      <c r="F4" s="104"/>
      <c r="G4" s="104"/>
      <c r="H4" s="104"/>
      <c r="I4" s="104"/>
      <c r="J4" s="104" t="s">
        <v>79</v>
      </c>
      <c r="K4" s="105" t="s">
        <v>80</v>
      </c>
      <c r="L4" s="104" t="s">
        <v>18</v>
      </c>
      <c r="M4" s="105" t="s">
        <v>80</v>
      </c>
      <c r="N4" s="105" t="s">
        <v>23</v>
      </c>
      <c r="O4" s="105"/>
      <c r="P4" s="105" t="s">
        <v>81</v>
      </c>
      <c r="Q4" s="105"/>
      <c r="R4" s="101"/>
      <c r="S4" s="101"/>
      <c r="T4" s="101"/>
      <c r="U4" s="101"/>
      <c r="V4" s="101" t="s">
        <v>20</v>
      </c>
      <c r="W4" s="101" t="s">
        <v>22</v>
      </c>
      <c r="X4" s="101"/>
      <c r="Y4" s="101"/>
      <c r="Z4" s="101"/>
      <c r="AA4" s="101"/>
      <c r="AB4" s="101"/>
      <c r="AC4" s="101"/>
      <c r="AD4" s="101"/>
      <c r="AE4" s="101"/>
      <c r="AF4" s="101"/>
      <c r="AG4" s="106" t="s">
        <v>20</v>
      </c>
      <c r="AH4" s="106" t="s">
        <v>22</v>
      </c>
      <c r="AI4" s="106"/>
      <c r="AJ4" s="106"/>
      <c r="AK4" s="106"/>
      <c r="AL4" s="106"/>
      <c r="AM4" s="106"/>
      <c r="AN4" s="106"/>
      <c r="AO4" s="106"/>
      <c r="AP4" s="106"/>
      <c r="AQ4" s="106"/>
    </row>
    <row r="5" customFormat="false" ht="14.25" hidden="false" customHeight="true" outlineLevel="0" collapsed="false">
      <c r="A5" s="99"/>
      <c r="B5" s="102"/>
      <c r="C5" s="103"/>
      <c r="D5" s="104" t="s">
        <v>20</v>
      </c>
      <c r="E5" s="105" t="s">
        <v>80</v>
      </c>
      <c r="F5" s="107" t="s">
        <v>26</v>
      </c>
      <c r="G5" s="107"/>
      <c r="H5" s="107"/>
      <c r="I5" s="107"/>
      <c r="J5" s="104"/>
      <c r="K5" s="105"/>
      <c r="L5" s="104"/>
      <c r="M5" s="105"/>
      <c r="N5" s="105"/>
      <c r="O5" s="105"/>
      <c r="P5" s="105"/>
      <c r="Q5" s="105"/>
      <c r="R5" s="101"/>
      <c r="S5" s="101"/>
      <c r="T5" s="101"/>
      <c r="U5" s="101"/>
      <c r="V5" s="101"/>
      <c r="W5" s="101" t="s">
        <v>30</v>
      </c>
      <c r="X5" s="101" t="s">
        <v>82</v>
      </c>
      <c r="Y5" s="101" t="s">
        <v>32</v>
      </c>
      <c r="Z5" s="101" t="s">
        <v>82</v>
      </c>
      <c r="AA5" s="101" t="s">
        <v>33</v>
      </c>
      <c r="AB5" s="101" t="s">
        <v>82</v>
      </c>
      <c r="AC5" s="101" t="s">
        <v>83</v>
      </c>
      <c r="AD5" s="101" t="s">
        <v>82</v>
      </c>
      <c r="AE5" s="101" t="s">
        <v>84</v>
      </c>
      <c r="AF5" s="101" t="s">
        <v>82</v>
      </c>
      <c r="AG5" s="106"/>
      <c r="AH5" s="101" t="s">
        <v>30</v>
      </c>
      <c r="AI5" s="101" t="s">
        <v>80</v>
      </c>
      <c r="AJ5" s="101" t="s">
        <v>32</v>
      </c>
      <c r="AK5" s="101" t="s">
        <v>80</v>
      </c>
      <c r="AL5" s="101" t="s">
        <v>33</v>
      </c>
      <c r="AM5" s="101" t="s">
        <v>80</v>
      </c>
      <c r="AN5" s="101" t="s">
        <v>85</v>
      </c>
      <c r="AO5" s="101" t="s">
        <v>80</v>
      </c>
      <c r="AP5" s="101" t="s">
        <v>84</v>
      </c>
      <c r="AQ5" s="101" t="s">
        <v>80</v>
      </c>
    </row>
    <row r="6" customFormat="false" ht="24" hidden="false" customHeight="true" outlineLevel="0" collapsed="false">
      <c r="A6" s="99"/>
      <c r="B6" s="102"/>
      <c r="C6" s="103"/>
      <c r="D6" s="104"/>
      <c r="E6" s="105"/>
      <c r="F6" s="108" t="s">
        <v>39</v>
      </c>
      <c r="G6" s="109" t="s">
        <v>80</v>
      </c>
      <c r="H6" s="109" t="s">
        <v>40</v>
      </c>
      <c r="I6" s="109" t="s">
        <v>86</v>
      </c>
      <c r="J6" s="104"/>
      <c r="K6" s="105"/>
      <c r="L6" s="104"/>
      <c r="M6" s="105"/>
      <c r="N6" s="107" t="s">
        <v>20</v>
      </c>
      <c r="O6" s="109" t="s">
        <v>80</v>
      </c>
      <c r="P6" s="107" t="s">
        <v>20</v>
      </c>
      <c r="Q6" s="109" t="s">
        <v>80</v>
      </c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</row>
    <row r="7" customFormat="false" ht="22.5" hidden="false" customHeight="true" outlineLevel="0" collapsed="false">
      <c r="A7" s="101" t="s">
        <v>12</v>
      </c>
      <c r="B7" s="110" t="n">
        <v>1950.81</v>
      </c>
      <c r="C7" s="111" t="n">
        <v>1112.68</v>
      </c>
      <c r="D7" s="110" t="n">
        <v>431.04</v>
      </c>
      <c r="E7" s="112" t="n">
        <v>22.1</v>
      </c>
      <c r="F7" s="112" t="n">
        <v>212.32</v>
      </c>
      <c r="G7" s="112" t="n">
        <v>10.88</v>
      </c>
      <c r="H7" s="112" t="n">
        <v>218.72</v>
      </c>
      <c r="I7" s="112" t="n">
        <v>11.21</v>
      </c>
      <c r="J7" s="110" t="n">
        <v>425.2</v>
      </c>
      <c r="K7" s="112" t="n">
        <v>21.8</v>
      </c>
      <c r="L7" s="110" t="n">
        <v>256.44</v>
      </c>
      <c r="M7" s="112" t="n">
        <v>13.14</v>
      </c>
      <c r="N7" s="110" t="n">
        <v>825.21</v>
      </c>
      <c r="O7" s="112" t="n">
        <v>42.3</v>
      </c>
      <c r="P7" s="112" t="n">
        <v>12.92</v>
      </c>
      <c r="Q7" s="112" t="n">
        <v>0.66</v>
      </c>
      <c r="R7" s="113" t="n">
        <v>131.5</v>
      </c>
      <c r="S7" s="114" t="n">
        <v>5.22</v>
      </c>
      <c r="T7" s="110" t="n">
        <v>3.11</v>
      </c>
      <c r="U7" s="110" t="n">
        <v>47.42</v>
      </c>
      <c r="V7" s="113" t="n">
        <v>49.26</v>
      </c>
      <c r="W7" s="113" t="n">
        <v>22.5</v>
      </c>
      <c r="X7" s="113" t="n">
        <v>45.68</v>
      </c>
      <c r="Y7" s="113" t="n">
        <v>4.45</v>
      </c>
      <c r="Z7" s="113" t="n">
        <v>9.03</v>
      </c>
      <c r="AA7" s="113" t="n">
        <v>6.52</v>
      </c>
      <c r="AB7" s="113" t="n">
        <v>13.24</v>
      </c>
      <c r="AC7" s="113" t="n">
        <v>10.23</v>
      </c>
      <c r="AD7" s="113" t="n">
        <v>20.77</v>
      </c>
      <c r="AE7" s="113" t="n">
        <v>5.56</v>
      </c>
      <c r="AF7" s="113" t="n">
        <v>11.28</v>
      </c>
      <c r="AG7" s="113" t="n">
        <v>686.43</v>
      </c>
      <c r="AH7" s="113" t="n">
        <v>237.2</v>
      </c>
      <c r="AI7" s="113" t="n">
        <v>34.56</v>
      </c>
      <c r="AJ7" s="113" t="n">
        <v>111.26</v>
      </c>
      <c r="AK7" s="113" t="n">
        <v>16.21</v>
      </c>
      <c r="AL7" s="113" t="n">
        <v>37.64</v>
      </c>
      <c r="AM7" s="113" t="n">
        <v>5.48</v>
      </c>
      <c r="AN7" s="113" t="n">
        <v>165.99</v>
      </c>
      <c r="AO7" s="113" t="n">
        <v>24.18</v>
      </c>
      <c r="AP7" s="113" t="n">
        <v>134.34</v>
      </c>
      <c r="AQ7" s="113" t="n">
        <v>19.57</v>
      </c>
    </row>
    <row r="8" customFormat="false" ht="24" hidden="false" customHeight="false" outlineLevel="0" collapsed="false">
      <c r="A8" s="115" t="s">
        <v>87</v>
      </c>
      <c r="B8" s="110" t="n">
        <v>9.45</v>
      </c>
      <c r="C8" s="111" t="n">
        <v>3.65</v>
      </c>
      <c r="D8" s="110" t="n">
        <v>0.66</v>
      </c>
      <c r="E8" s="112" t="n">
        <v>6.98</v>
      </c>
      <c r="F8" s="112" t="n">
        <v>0.21</v>
      </c>
      <c r="G8" s="112" t="n">
        <v>2.22</v>
      </c>
      <c r="H8" s="112" t="n">
        <v>0.45</v>
      </c>
      <c r="I8" s="112" t="n">
        <v>4.76</v>
      </c>
      <c r="J8" s="110" t="n">
        <v>1.86</v>
      </c>
      <c r="K8" s="112" t="n">
        <v>19.68</v>
      </c>
      <c r="L8" s="110" t="n">
        <v>1.13</v>
      </c>
      <c r="M8" s="112" t="n">
        <v>11.96</v>
      </c>
      <c r="N8" s="110" t="n">
        <v>5.72</v>
      </c>
      <c r="O8" s="112" t="n">
        <v>60.53</v>
      </c>
      <c r="P8" s="112" t="n">
        <v>0.08</v>
      </c>
      <c r="Q8" s="112" t="n">
        <v>0.85</v>
      </c>
      <c r="R8" s="113" t="n">
        <v>104.36</v>
      </c>
      <c r="S8" s="113" t="n">
        <v>7.61</v>
      </c>
      <c r="T8" s="110" t="n">
        <v>3.59</v>
      </c>
      <c r="U8" s="110" t="n">
        <v>78.67</v>
      </c>
      <c r="V8" s="113" t="n">
        <v>80.9</v>
      </c>
      <c r="W8" s="113" t="n">
        <v>54.33</v>
      </c>
      <c r="X8" s="113" t="n">
        <v>67.16</v>
      </c>
      <c r="Y8" s="113" t="n">
        <v>1.72</v>
      </c>
      <c r="Z8" s="113" t="n">
        <v>2.13</v>
      </c>
      <c r="AA8" s="113" t="n">
        <v>1.12</v>
      </c>
      <c r="AB8" s="113" t="n">
        <v>1.38</v>
      </c>
      <c r="AC8" s="113" t="n">
        <v>14.2</v>
      </c>
      <c r="AD8" s="113" t="n">
        <v>17.55</v>
      </c>
      <c r="AE8" s="113" t="n">
        <v>9.53000000000001</v>
      </c>
      <c r="AF8" s="113" t="n">
        <v>11.78</v>
      </c>
      <c r="AG8" s="113" t="n">
        <v>794.18</v>
      </c>
      <c r="AH8" s="113" t="n">
        <v>330.27</v>
      </c>
      <c r="AI8" s="113" t="n">
        <v>41.59</v>
      </c>
      <c r="AJ8" s="113" t="n">
        <v>97.93</v>
      </c>
      <c r="AK8" s="113" t="n">
        <v>12.33</v>
      </c>
      <c r="AL8" s="113" t="n">
        <v>38.1</v>
      </c>
      <c r="AM8" s="113" t="n">
        <v>4.8</v>
      </c>
      <c r="AN8" s="113" t="n">
        <v>205.47</v>
      </c>
      <c r="AO8" s="113" t="n">
        <v>25.87</v>
      </c>
      <c r="AP8" s="113" t="n">
        <v>122.41</v>
      </c>
      <c r="AQ8" s="113" t="n">
        <v>15.41</v>
      </c>
    </row>
    <row r="9" customFormat="false" ht="24" hidden="false" customHeight="false" outlineLevel="0" collapsed="false">
      <c r="A9" s="115" t="s">
        <v>88</v>
      </c>
      <c r="B9" s="110" t="n">
        <v>28.64</v>
      </c>
      <c r="C9" s="111" t="n">
        <v>6.4</v>
      </c>
      <c r="D9" s="110" t="n">
        <v>0.73</v>
      </c>
      <c r="E9" s="112" t="n">
        <v>2.55</v>
      </c>
      <c r="F9" s="112" t="n">
        <v>0.04</v>
      </c>
      <c r="G9" s="112" t="n">
        <v>0.14</v>
      </c>
      <c r="H9" s="112" t="n">
        <v>0.69</v>
      </c>
      <c r="I9" s="112" t="n">
        <v>2.41</v>
      </c>
      <c r="J9" s="110" t="n">
        <v>2.48</v>
      </c>
      <c r="K9" s="112" t="n">
        <v>8.66</v>
      </c>
      <c r="L9" s="110" t="n">
        <v>3.19</v>
      </c>
      <c r="M9" s="112" t="n">
        <v>11.14</v>
      </c>
      <c r="N9" s="110" t="n">
        <v>22.22</v>
      </c>
      <c r="O9" s="112" t="n">
        <v>77.58</v>
      </c>
      <c r="P9" s="112" t="n">
        <v>0.02</v>
      </c>
      <c r="Q9" s="112" t="n">
        <v>0.07</v>
      </c>
      <c r="R9" s="113" t="n">
        <v>275.96</v>
      </c>
      <c r="S9" s="113" t="n">
        <v>7</v>
      </c>
      <c r="T9" s="110" t="n">
        <v>0.53</v>
      </c>
      <c r="U9" s="110" t="n">
        <v>36.13</v>
      </c>
      <c r="V9" s="113" t="n">
        <v>83.87</v>
      </c>
      <c r="W9" s="113" t="n">
        <v>68.24</v>
      </c>
      <c r="X9" s="113" t="n">
        <v>81.36</v>
      </c>
      <c r="Y9" s="113" t="n">
        <v>1.59</v>
      </c>
      <c r="Z9" s="113" t="n">
        <v>1.9</v>
      </c>
      <c r="AA9" s="113" t="n">
        <v>0.09</v>
      </c>
      <c r="AB9" s="113" t="n">
        <v>0.11</v>
      </c>
      <c r="AC9" s="113" t="n">
        <v>6.81</v>
      </c>
      <c r="AD9" s="113" t="n">
        <v>8.12</v>
      </c>
      <c r="AE9" s="113" t="n">
        <v>7.14000000000001</v>
      </c>
      <c r="AF9" s="113" t="n">
        <v>8.51</v>
      </c>
      <c r="AG9" s="113" t="n">
        <v>1931.72</v>
      </c>
      <c r="AH9" s="113" t="n">
        <v>898.1</v>
      </c>
      <c r="AI9" s="113" t="n">
        <v>46.49</v>
      </c>
      <c r="AJ9" s="113" t="n">
        <v>130.43</v>
      </c>
      <c r="AK9" s="113" t="n">
        <v>6.75</v>
      </c>
      <c r="AL9" s="113" t="n">
        <v>5.31</v>
      </c>
      <c r="AM9" s="113" t="n">
        <v>0.27</v>
      </c>
      <c r="AN9" s="113" t="n">
        <v>252</v>
      </c>
      <c r="AO9" s="113" t="n">
        <v>13.05</v>
      </c>
      <c r="AP9" s="113" t="n">
        <v>645.88</v>
      </c>
      <c r="AQ9" s="113" t="n">
        <v>33.44</v>
      </c>
    </row>
    <row r="10" customFormat="false" ht="24" hidden="false" customHeight="false" outlineLevel="0" collapsed="false">
      <c r="A10" s="115" t="s">
        <v>89</v>
      </c>
      <c r="B10" s="110" t="n">
        <v>48.03</v>
      </c>
      <c r="C10" s="111" t="n">
        <v>25.49</v>
      </c>
      <c r="D10" s="110" t="n">
        <v>6.08</v>
      </c>
      <c r="E10" s="112" t="n">
        <v>12.66</v>
      </c>
      <c r="F10" s="112" t="n">
        <v>3.82</v>
      </c>
      <c r="G10" s="112" t="n">
        <v>7.95</v>
      </c>
      <c r="H10" s="112" t="n">
        <v>2.26</v>
      </c>
      <c r="I10" s="112" t="n">
        <v>4.71</v>
      </c>
      <c r="J10" s="110" t="n">
        <v>6.55</v>
      </c>
      <c r="K10" s="112" t="n">
        <v>13.64</v>
      </c>
      <c r="L10" s="110" t="n">
        <v>12.86</v>
      </c>
      <c r="M10" s="112" t="n">
        <v>26.78</v>
      </c>
      <c r="N10" s="110" t="n">
        <v>22.12</v>
      </c>
      <c r="O10" s="112" t="n">
        <v>46.05</v>
      </c>
      <c r="P10" s="112" t="n">
        <v>0.42</v>
      </c>
      <c r="Q10" s="112" t="n">
        <v>0.87</v>
      </c>
      <c r="R10" s="113" t="n">
        <v>203.32</v>
      </c>
      <c r="S10" s="113" t="n">
        <v>9.32</v>
      </c>
      <c r="T10" s="110" t="n">
        <v>0.57</v>
      </c>
      <c r="U10" s="110" t="n">
        <v>44.09</v>
      </c>
      <c r="V10" s="113" t="n">
        <v>113.36</v>
      </c>
      <c r="W10" s="113" t="n">
        <v>54.76</v>
      </c>
      <c r="X10" s="113" t="n">
        <v>48.31</v>
      </c>
      <c r="Y10" s="113" t="n">
        <v>4.26</v>
      </c>
      <c r="Z10" s="113" t="n">
        <v>3.76</v>
      </c>
      <c r="AA10" s="113" t="n">
        <v>8.09</v>
      </c>
      <c r="AB10" s="113" t="n">
        <v>7.14</v>
      </c>
      <c r="AC10" s="113" t="n">
        <v>15.15</v>
      </c>
      <c r="AD10" s="113" t="n">
        <v>13.36</v>
      </c>
      <c r="AE10" s="113" t="n">
        <v>31.1</v>
      </c>
      <c r="AF10" s="113" t="n">
        <v>27.43</v>
      </c>
      <c r="AG10" s="113" t="n">
        <v>1894.94</v>
      </c>
      <c r="AH10" s="113" t="n">
        <v>424.53</v>
      </c>
      <c r="AI10" s="113" t="n">
        <v>22.4</v>
      </c>
      <c r="AJ10" s="113" t="n">
        <v>280.1</v>
      </c>
      <c r="AK10" s="113" t="n">
        <v>14.78</v>
      </c>
      <c r="AL10" s="113" t="n">
        <v>313.54</v>
      </c>
      <c r="AM10" s="113" t="n">
        <v>16.55</v>
      </c>
      <c r="AN10" s="113" t="n">
        <v>313.74</v>
      </c>
      <c r="AO10" s="113" t="n">
        <v>16.56</v>
      </c>
      <c r="AP10" s="113" t="n">
        <v>563.03</v>
      </c>
      <c r="AQ10" s="113" t="n">
        <v>29.71</v>
      </c>
    </row>
    <row r="11" customFormat="false" ht="14.25" hidden="false" customHeight="false" outlineLevel="0" collapsed="false">
      <c r="A11" s="115" t="s">
        <v>90</v>
      </c>
      <c r="B11" s="110" t="n">
        <v>8.32</v>
      </c>
      <c r="C11" s="111" t="n">
        <v>4.07</v>
      </c>
      <c r="D11" s="110" t="n">
        <v>0.36</v>
      </c>
      <c r="E11" s="112" t="n">
        <v>4.33</v>
      </c>
      <c r="F11" s="112" t="n">
        <v>0.05</v>
      </c>
      <c r="G11" s="112" t="n">
        <v>0.6</v>
      </c>
      <c r="H11" s="112" t="n">
        <v>0.31</v>
      </c>
      <c r="I11" s="112" t="n">
        <v>3.73</v>
      </c>
      <c r="J11" s="110" t="n">
        <v>2.76</v>
      </c>
      <c r="K11" s="112" t="n">
        <v>33.17</v>
      </c>
      <c r="L11" s="110" t="n">
        <v>0.95</v>
      </c>
      <c r="M11" s="112" t="n">
        <v>11.42</v>
      </c>
      <c r="N11" s="110" t="n">
        <v>4.24</v>
      </c>
      <c r="O11" s="112" t="n">
        <v>50.96</v>
      </c>
      <c r="P11" s="112" t="n">
        <v>0.01</v>
      </c>
      <c r="Q11" s="112" t="n">
        <v>0.12</v>
      </c>
      <c r="R11" s="113" t="n">
        <v>93.14</v>
      </c>
      <c r="S11" s="113" t="n">
        <v>7</v>
      </c>
      <c r="T11" s="110" t="n">
        <v>1.26</v>
      </c>
      <c r="U11" s="110" t="n">
        <v>41.58</v>
      </c>
      <c r="V11" s="113" t="n">
        <v>47.86</v>
      </c>
      <c r="W11" s="113" t="n">
        <v>26.62</v>
      </c>
      <c r="X11" s="113" t="n">
        <v>55.62</v>
      </c>
      <c r="Y11" s="113" t="n">
        <v>1.06</v>
      </c>
      <c r="Z11" s="113" t="n">
        <v>2.21</v>
      </c>
      <c r="AA11" s="113" t="n">
        <v>0.16</v>
      </c>
      <c r="AB11" s="113" t="n">
        <v>0.33</v>
      </c>
      <c r="AC11" s="113" t="n">
        <v>16.14</v>
      </c>
      <c r="AD11" s="113" t="n">
        <v>33.72</v>
      </c>
      <c r="AE11" s="113" t="n">
        <v>3.88</v>
      </c>
      <c r="AF11" s="113" t="n">
        <v>8.12000000000001</v>
      </c>
      <c r="AG11" s="113" t="n">
        <v>651.98</v>
      </c>
      <c r="AH11" s="113" t="n">
        <v>124.95</v>
      </c>
      <c r="AI11" s="113" t="n">
        <v>19.16</v>
      </c>
      <c r="AJ11" s="113" t="n">
        <v>91.6</v>
      </c>
      <c r="AK11" s="113" t="n">
        <v>14.05</v>
      </c>
      <c r="AL11" s="113" t="n">
        <v>15.54</v>
      </c>
      <c r="AM11" s="113" t="n">
        <v>2.38</v>
      </c>
      <c r="AN11" s="113" t="n">
        <v>191.9</v>
      </c>
      <c r="AO11" s="113" t="n">
        <v>29.43</v>
      </c>
      <c r="AP11" s="113" t="n">
        <v>227.99</v>
      </c>
      <c r="AQ11" s="113" t="n">
        <v>34.98</v>
      </c>
    </row>
    <row r="12" customFormat="false" ht="24" hidden="false" customHeight="false" outlineLevel="0" collapsed="false">
      <c r="A12" s="115" t="s">
        <v>91</v>
      </c>
      <c r="B12" s="110" t="n">
        <v>14.12</v>
      </c>
      <c r="C12" s="111" t="n">
        <v>4.67</v>
      </c>
      <c r="D12" s="110" t="n">
        <v>1.05</v>
      </c>
      <c r="E12" s="112" t="n">
        <v>7.44</v>
      </c>
      <c r="F12" s="112" t="n">
        <v>0.38</v>
      </c>
      <c r="G12" s="112" t="n">
        <v>2.69</v>
      </c>
      <c r="H12" s="112" t="n">
        <v>0.67</v>
      </c>
      <c r="I12" s="112" t="n">
        <v>4.75</v>
      </c>
      <c r="J12" s="110" t="n">
        <v>2.27</v>
      </c>
      <c r="K12" s="112" t="n">
        <v>16.08</v>
      </c>
      <c r="L12" s="110" t="n">
        <v>1.35</v>
      </c>
      <c r="M12" s="112" t="n">
        <v>9.55000000000001</v>
      </c>
      <c r="N12" s="110" t="n">
        <v>9.24</v>
      </c>
      <c r="O12" s="112" t="n">
        <v>65.44</v>
      </c>
      <c r="P12" s="112" t="n">
        <v>0.21</v>
      </c>
      <c r="Q12" s="112" t="n">
        <v>1.49</v>
      </c>
      <c r="R12" s="113" t="n">
        <v>200.69</v>
      </c>
      <c r="S12" s="113" t="n">
        <v>8.27</v>
      </c>
      <c r="T12" s="110" t="n">
        <v>2.05</v>
      </c>
      <c r="U12" s="110" t="n">
        <v>70.42</v>
      </c>
      <c r="V12" s="113" t="n">
        <v>104.9</v>
      </c>
      <c r="W12" s="113" t="n">
        <v>75.8</v>
      </c>
      <c r="X12" s="113" t="n">
        <v>72.26</v>
      </c>
      <c r="Y12" s="113" t="n">
        <v>0.99</v>
      </c>
      <c r="Z12" s="113" t="n">
        <v>0.94</v>
      </c>
      <c r="AA12" s="113" t="n">
        <v>0.63</v>
      </c>
      <c r="AB12" s="113" t="n">
        <v>0.6</v>
      </c>
      <c r="AC12" s="113" t="n">
        <v>15.57</v>
      </c>
      <c r="AD12" s="113" t="n">
        <v>14.84</v>
      </c>
      <c r="AE12" s="113" t="n">
        <v>11.91</v>
      </c>
      <c r="AF12" s="113" t="n">
        <v>11.36</v>
      </c>
      <c r="AG12" s="113" t="n">
        <v>1659.71</v>
      </c>
      <c r="AH12" s="113" t="n">
        <v>727.35</v>
      </c>
      <c r="AI12" s="113" t="n">
        <v>43.82</v>
      </c>
      <c r="AJ12" s="113" t="n">
        <v>276.63</v>
      </c>
      <c r="AK12" s="113" t="n">
        <v>16.67</v>
      </c>
      <c r="AL12" s="113" t="n">
        <v>156.13</v>
      </c>
      <c r="AM12" s="113" t="n">
        <v>9.41</v>
      </c>
      <c r="AN12" s="113" t="n">
        <v>330.8</v>
      </c>
      <c r="AO12" s="113" t="n">
        <v>19.93</v>
      </c>
      <c r="AP12" s="113" t="n">
        <v>168.8</v>
      </c>
      <c r="AQ12" s="113" t="n">
        <v>10.17</v>
      </c>
    </row>
    <row r="13" customFormat="false" ht="24" hidden="false" customHeight="false" outlineLevel="0" collapsed="false">
      <c r="A13" s="115" t="s">
        <v>92</v>
      </c>
      <c r="B13" s="110" t="n">
        <v>7.34</v>
      </c>
      <c r="C13" s="111" t="n">
        <v>1.92</v>
      </c>
      <c r="D13" s="110" t="n">
        <v>0.35</v>
      </c>
      <c r="E13" s="112" t="n">
        <v>4.77</v>
      </c>
      <c r="F13" s="112" t="n">
        <v>0.15</v>
      </c>
      <c r="G13" s="112" t="n">
        <v>2.04</v>
      </c>
      <c r="H13" s="112" t="n">
        <v>0.2</v>
      </c>
      <c r="I13" s="112" t="n">
        <v>2.72</v>
      </c>
      <c r="J13" s="110" t="n">
        <v>1.54</v>
      </c>
      <c r="K13" s="112" t="n">
        <v>20.98</v>
      </c>
      <c r="L13" s="110" t="n">
        <v>0.0300000000000003</v>
      </c>
      <c r="M13" s="112" t="n">
        <v>0.41</v>
      </c>
      <c r="N13" s="110" t="n">
        <v>5.42</v>
      </c>
      <c r="O13" s="112" t="n">
        <v>73.84</v>
      </c>
      <c r="P13" s="112" t="n">
        <v>0</v>
      </c>
      <c r="Q13" s="112" t="n">
        <v>0</v>
      </c>
      <c r="R13" s="113" t="e">
        <f aca="false"/>
        <v>#DIV/0!</v>
      </c>
      <c r="S13" s="113" t="e">
        <f aca="false"/>
        <v>#DIV/0!</v>
      </c>
      <c r="T13" s="110" t="n">
        <v>0</v>
      </c>
      <c r="U13" s="110" t="n">
        <v>0</v>
      </c>
      <c r="V13" s="113" t="n">
        <v>88.18</v>
      </c>
      <c r="W13" s="113" t="n">
        <v>65.17</v>
      </c>
      <c r="X13" s="113" t="n">
        <v>73.91</v>
      </c>
      <c r="Y13" s="113" t="n">
        <v>2.36</v>
      </c>
      <c r="Z13" s="113" t="n">
        <v>2.68</v>
      </c>
      <c r="AA13" s="113" t="n">
        <v>1.82</v>
      </c>
      <c r="AB13" s="113" t="n">
        <v>2.06</v>
      </c>
      <c r="AC13" s="113" t="n">
        <v>18.51</v>
      </c>
      <c r="AD13" s="113" t="n">
        <v>20.99</v>
      </c>
      <c r="AE13" s="113" t="n">
        <v>0.320000000000004</v>
      </c>
      <c r="AF13" s="113" t="n">
        <v>0.360000000000007</v>
      </c>
      <c r="AG13" s="113" t="e">
        <f aca="false"/>
        <v>#DIV/0!</v>
      </c>
      <c r="AH13" s="113" t="e">
        <f aca="false"/>
        <v>#DIV/0!</v>
      </c>
      <c r="AI13" s="113" t="e">
        <f aca="false"/>
        <v>#DIV/0!</v>
      </c>
      <c r="AJ13" s="113" t="e">
        <f aca="false"/>
        <v>#DIV/0!</v>
      </c>
      <c r="AK13" s="113" t="e">
        <f aca="false"/>
        <v>#DIV/0!</v>
      </c>
      <c r="AL13" s="113" t="e">
        <f aca="false"/>
        <v>#DIV/0!</v>
      </c>
      <c r="AM13" s="113" t="e">
        <f aca="false"/>
        <v>#DIV/0!</v>
      </c>
      <c r="AN13" s="113" t="e">
        <f aca="false"/>
        <v>#DIV/0!</v>
      </c>
      <c r="AO13" s="113" t="e">
        <f aca="false"/>
        <v>#DIV/0!</v>
      </c>
      <c r="AP13" s="113" t="e">
        <f aca="false"/>
        <v>#DIV/0!</v>
      </c>
      <c r="AQ13" s="113" t="e">
        <f aca="false"/>
        <v>#DIV/0!</v>
      </c>
    </row>
    <row r="14" customFormat="false" ht="24" hidden="false" customHeight="false" outlineLevel="0" collapsed="false">
      <c r="A14" s="115" t="s">
        <v>93</v>
      </c>
      <c r="B14" s="110" t="n">
        <v>5.35</v>
      </c>
      <c r="C14" s="111" t="n">
        <v>1.54</v>
      </c>
      <c r="D14" s="110" t="n">
        <v>0.06</v>
      </c>
      <c r="E14" s="112" t="n">
        <v>1.12</v>
      </c>
      <c r="F14" s="112" t="n">
        <v>0</v>
      </c>
      <c r="G14" s="112" t="n">
        <v>0</v>
      </c>
      <c r="H14" s="112" t="n">
        <v>0.06</v>
      </c>
      <c r="I14" s="112" t="n">
        <v>1.12</v>
      </c>
      <c r="J14" s="110" t="n">
        <v>1.32</v>
      </c>
      <c r="K14" s="112" t="n">
        <v>24.67</v>
      </c>
      <c r="L14" s="110" t="n">
        <v>0.16</v>
      </c>
      <c r="M14" s="112" t="n">
        <v>3</v>
      </c>
      <c r="N14" s="110" t="n">
        <v>3.81</v>
      </c>
      <c r="O14" s="112" t="n">
        <v>71.21</v>
      </c>
      <c r="P14" s="112" t="n">
        <v>0</v>
      </c>
      <c r="Q14" s="112" t="n">
        <v>0</v>
      </c>
      <c r="R14" s="113" t="n">
        <v>104.56</v>
      </c>
      <c r="S14" s="113" t="n">
        <v>7.88</v>
      </c>
      <c r="T14" s="110" t="n">
        <v>0.99</v>
      </c>
      <c r="U14" s="110" t="n">
        <v>20.32</v>
      </c>
      <c r="V14" s="113" t="n">
        <v>58.26</v>
      </c>
      <c r="W14" s="113" t="n">
        <v>43.72</v>
      </c>
      <c r="X14" s="113" t="n">
        <v>75.04</v>
      </c>
      <c r="Y14" s="113" t="n">
        <v>0.54</v>
      </c>
      <c r="Z14" s="113" t="n">
        <v>0.93</v>
      </c>
      <c r="AA14" s="113" t="n">
        <v>0.02</v>
      </c>
      <c r="AB14" s="113" t="n">
        <v>0.03</v>
      </c>
      <c r="AC14" s="113" t="n">
        <v>13.36</v>
      </c>
      <c r="AD14" s="113" t="n">
        <v>22.93</v>
      </c>
      <c r="AE14" s="113" t="n">
        <v>0.620000000000001</v>
      </c>
      <c r="AF14" s="113" t="n">
        <v>1.06999999999999</v>
      </c>
      <c r="AG14" s="113" t="n">
        <v>823.93</v>
      </c>
      <c r="AH14" s="113" t="n">
        <v>362.72</v>
      </c>
      <c r="AI14" s="113" t="n">
        <v>44.02</v>
      </c>
      <c r="AJ14" s="113" t="n">
        <v>19.95</v>
      </c>
      <c r="AK14" s="113" t="n">
        <v>2.42</v>
      </c>
      <c r="AL14" s="113" t="n">
        <v>3.75</v>
      </c>
      <c r="AM14" s="113" t="n">
        <v>0.46</v>
      </c>
      <c r="AN14" s="113" t="n">
        <v>302.07</v>
      </c>
      <c r="AO14" s="113" t="n">
        <v>36.66</v>
      </c>
      <c r="AP14" s="113" t="n">
        <v>135.44</v>
      </c>
      <c r="AQ14" s="113" t="n">
        <v>16.44</v>
      </c>
    </row>
    <row r="15" customFormat="false" ht="14.25" hidden="false" customHeight="false" outlineLevel="0" collapsed="false">
      <c r="A15" s="115" t="s">
        <v>94</v>
      </c>
      <c r="B15" s="110" t="n">
        <v>8.79</v>
      </c>
      <c r="C15" s="111" t="n">
        <v>3.03</v>
      </c>
      <c r="D15" s="110" t="n">
        <v>0.19</v>
      </c>
      <c r="E15" s="112" t="n">
        <v>2.16</v>
      </c>
      <c r="F15" s="112" t="n">
        <v>0.01</v>
      </c>
      <c r="G15" s="112" t="n">
        <v>0.11</v>
      </c>
      <c r="H15" s="112" t="n">
        <v>0.18</v>
      </c>
      <c r="I15" s="112" t="n">
        <v>2.05</v>
      </c>
      <c r="J15" s="110" t="n">
        <v>2.53</v>
      </c>
      <c r="K15" s="112" t="n">
        <v>28.78</v>
      </c>
      <c r="L15" s="110" t="n">
        <v>0.31</v>
      </c>
      <c r="M15" s="112" t="n">
        <v>3.53</v>
      </c>
      <c r="N15" s="110" t="n">
        <v>5.76</v>
      </c>
      <c r="O15" s="112" t="n">
        <v>65.53</v>
      </c>
      <c r="P15" s="112" t="n">
        <v>0</v>
      </c>
      <c r="Q15" s="112" t="n">
        <v>0</v>
      </c>
      <c r="R15" s="113" t="n">
        <v>185.77</v>
      </c>
      <c r="S15" s="113" t="n">
        <v>5.27</v>
      </c>
      <c r="T15" s="110" t="n">
        <v>0.99</v>
      </c>
      <c r="U15" s="110" t="n">
        <v>12.1</v>
      </c>
      <c r="V15" s="113" t="n">
        <v>52.12</v>
      </c>
      <c r="W15" s="113" t="n">
        <v>34.31</v>
      </c>
      <c r="X15" s="113" t="n">
        <v>65.83</v>
      </c>
      <c r="Y15" s="113" t="n">
        <v>0.53</v>
      </c>
      <c r="Z15" s="113" t="n">
        <v>1.02</v>
      </c>
      <c r="AA15" s="113" t="n">
        <v>0.06</v>
      </c>
      <c r="AB15" s="113" t="n">
        <v>0.12</v>
      </c>
      <c r="AC15" s="113" t="n">
        <v>15.81</v>
      </c>
      <c r="AD15" s="113" t="n">
        <v>30.33</v>
      </c>
      <c r="AE15" s="113" t="n">
        <v>1.40999999999999</v>
      </c>
      <c r="AF15" s="113" t="n">
        <v>2.7</v>
      </c>
      <c r="AG15" s="113" t="n">
        <v>979.01</v>
      </c>
      <c r="AH15" s="113" t="n">
        <v>623.6</v>
      </c>
      <c r="AI15" s="113" t="n">
        <v>63.7</v>
      </c>
      <c r="AJ15" s="113" t="n">
        <v>76.2</v>
      </c>
      <c r="AK15" s="113" t="n">
        <v>7.78</v>
      </c>
      <c r="AL15" s="113" t="n">
        <v>4.25</v>
      </c>
      <c r="AM15" s="113" t="n">
        <v>0.43</v>
      </c>
      <c r="AN15" s="113" t="n">
        <v>199.84</v>
      </c>
      <c r="AO15" s="113" t="n">
        <v>20.41</v>
      </c>
      <c r="AP15" s="113" t="n">
        <v>75.12</v>
      </c>
      <c r="AQ15" s="113" t="n">
        <v>7.68</v>
      </c>
    </row>
    <row r="16" customFormat="false" ht="24" hidden="false" customHeight="false" outlineLevel="0" collapsed="false">
      <c r="A16" s="115" t="s">
        <v>95</v>
      </c>
      <c r="B16" s="110" t="n">
        <v>5.47</v>
      </c>
      <c r="C16" s="111" t="n">
        <v>1.67</v>
      </c>
      <c r="D16" s="110" t="n">
        <v>0.09</v>
      </c>
      <c r="E16" s="112" t="n">
        <v>1.65</v>
      </c>
      <c r="F16" s="112" t="n">
        <v>0</v>
      </c>
      <c r="G16" s="112" t="n">
        <v>0</v>
      </c>
      <c r="H16" s="112" t="n">
        <v>0.09</v>
      </c>
      <c r="I16" s="112" t="n">
        <v>1.65</v>
      </c>
      <c r="J16" s="110" t="n">
        <v>1.36</v>
      </c>
      <c r="K16" s="112" t="n">
        <v>24.86</v>
      </c>
      <c r="L16" s="110" t="n">
        <v>0.22</v>
      </c>
      <c r="M16" s="112" t="n">
        <v>4.02</v>
      </c>
      <c r="N16" s="110" t="n">
        <v>3.8</v>
      </c>
      <c r="O16" s="112" t="n">
        <v>69.47</v>
      </c>
      <c r="P16" s="112" t="n">
        <v>0</v>
      </c>
      <c r="Q16" s="112" t="n">
        <v>0</v>
      </c>
      <c r="R16" s="113" t="n">
        <v>104.61</v>
      </c>
      <c r="S16" s="113" t="n">
        <v>4.78</v>
      </c>
      <c r="T16" s="110" t="n">
        <v>3.27</v>
      </c>
      <c r="U16" s="110" t="n">
        <v>13.87</v>
      </c>
      <c r="V16" s="113" t="n">
        <v>83.12</v>
      </c>
      <c r="W16" s="113" t="n">
        <v>60.92</v>
      </c>
      <c r="X16" s="113" t="n">
        <v>73.29</v>
      </c>
      <c r="Y16" s="113" t="n">
        <v>1.38</v>
      </c>
      <c r="Z16" s="113" t="n">
        <v>1.66</v>
      </c>
      <c r="AA16" s="113" t="n">
        <v>0</v>
      </c>
      <c r="AB16" s="113" t="n">
        <v>0</v>
      </c>
      <c r="AC16" s="113" t="n">
        <v>19.1</v>
      </c>
      <c r="AD16" s="113" t="n">
        <v>22.98</v>
      </c>
      <c r="AE16" s="113" t="n">
        <v>1.72</v>
      </c>
      <c r="AF16" s="113" t="n">
        <v>2.06999999999999</v>
      </c>
      <c r="AG16" s="113" t="n">
        <v>500.04</v>
      </c>
      <c r="AH16" s="113" t="n">
        <v>247.65</v>
      </c>
      <c r="AI16" s="113" t="n">
        <v>49.53</v>
      </c>
      <c r="AJ16" s="113" t="n">
        <v>5.47</v>
      </c>
      <c r="AK16" s="113" t="n">
        <v>1.09</v>
      </c>
      <c r="AL16" s="113" t="n">
        <v>0</v>
      </c>
      <c r="AM16" s="113" t="n">
        <v>0</v>
      </c>
      <c r="AN16" s="113" t="n">
        <v>171.69</v>
      </c>
      <c r="AO16" s="113" t="n">
        <v>34.34</v>
      </c>
      <c r="AP16" s="113" t="n">
        <v>75.23</v>
      </c>
      <c r="AQ16" s="113" t="n">
        <v>15.04</v>
      </c>
    </row>
    <row r="17" customFormat="false" ht="24" hidden="false" customHeight="false" outlineLevel="0" collapsed="false">
      <c r="A17" s="115" t="s">
        <v>96</v>
      </c>
      <c r="B17" s="110" t="n">
        <v>12.21</v>
      </c>
      <c r="C17" s="111" t="n">
        <v>3.17</v>
      </c>
      <c r="D17" s="110" t="n">
        <v>0.05</v>
      </c>
      <c r="E17" s="112" t="n">
        <v>0.41</v>
      </c>
      <c r="F17" s="112" t="n">
        <v>0</v>
      </c>
      <c r="G17" s="112" t="n">
        <v>0</v>
      </c>
      <c r="H17" s="112" t="n">
        <v>0.05</v>
      </c>
      <c r="I17" s="112" t="n">
        <v>0.41</v>
      </c>
      <c r="J17" s="110" t="n">
        <v>2.71</v>
      </c>
      <c r="K17" s="112" t="n">
        <v>22.19</v>
      </c>
      <c r="L17" s="110" t="n">
        <v>0.410000000000001</v>
      </c>
      <c r="M17" s="112" t="n">
        <v>3.36</v>
      </c>
      <c r="N17" s="110" t="n">
        <v>9.04</v>
      </c>
      <c r="O17" s="112" t="n">
        <v>74.04</v>
      </c>
      <c r="P17" s="112" t="n">
        <v>0</v>
      </c>
      <c r="Q17" s="112" t="n">
        <v>0</v>
      </c>
      <c r="R17" s="113" t="n">
        <v>121.78</v>
      </c>
      <c r="S17" s="113" t="n">
        <v>5.74</v>
      </c>
      <c r="T17" s="110" t="n">
        <v>2.07</v>
      </c>
      <c r="U17" s="110" t="n">
        <v>36.13</v>
      </c>
      <c r="V17" s="113" t="n">
        <v>50.31</v>
      </c>
      <c r="W17" s="113" t="n">
        <v>39.6</v>
      </c>
      <c r="X17" s="113" t="n">
        <v>78.71</v>
      </c>
      <c r="Y17" s="113" t="n">
        <v>0.1</v>
      </c>
      <c r="Z17" s="113" t="n">
        <v>0.2</v>
      </c>
      <c r="AA17" s="113" t="n">
        <v>0</v>
      </c>
      <c r="AB17" s="113" t="n">
        <v>0</v>
      </c>
      <c r="AC17" s="113" t="n">
        <v>10.11</v>
      </c>
      <c r="AD17" s="113" t="n">
        <v>20.1</v>
      </c>
      <c r="AE17" s="113" t="n">
        <v>0.500000000000002</v>
      </c>
      <c r="AF17" s="113" t="n">
        <v>0.990000000000006</v>
      </c>
      <c r="AG17" s="113" t="n">
        <v>699.02</v>
      </c>
      <c r="AH17" s="113" t="n">
        <v>403.58</v>
      </c>
      <c r="AI17" s="113" t="n">
        <v>57.74</v>
      </c>
      <c r="AJ17" s="113" t="n">
        <v>8.6</v>
      </c>
      <c r="AK17" s="113" t="n">
        <v>1.23</v>
      </c>
      <c r="AL17" s="113" t="n">
        <v>0</v>
      </c>
      <c r="AM17" s="113" t="n">
        <v>0</v>
      </c>
      <c r="AN17" s="113" t="n">
        <v>206.64</v>
      </c>
      <c r="AO17" s="113" t="n">
        <v>29.56</v>
      </c>
      <c r="AP17" s="113" t="n">
        <v>80.2</v>
      </c>
      <c r="AQ17" s="113" t="n">
        <v>11.47</v>
      </c>
    </row>
    <row r="18" customFormat="false" ht="14.25" hidden="false" customHeight="false" outlineLevel="0" collapsed="false">
      <c r="A18" s="115" t="s">
        <v>97</v>
      </c>
      <c r="B18" s="110" t="n">
        <v>8.99</v>
      </c>
      <c r="C18" s="111" t="n">
        <v>2.6</v>
      </c>
      <c r="D18" s="110" t="n">
        <v>0.1</v>
      </c>
      <c r="E18" s="112" t="n">
        <v>1.11</v>
      </c>
      <c r="F18" s="112" t="n">
        <v>0.01</v>
      </c>
      <c r="G18" s="112" t="n">
        <v>0.11</v>
      </c>
      <c r="H18" s="112" t="n">
        <v>0.09</v>
      </c>
      <c r="I18" s="112" t="n">
        <v>1</v>
      </c>
      <c r="J18" s="110" t="n">
        <v>2.28</v>
      </c>
      <c r="K18" s="112" t="n">
        <v>25.36</v>
      </c>
      <c r="L18" s="110" t="n">
        <v>0.220000000000001</v>
      </c>
      <c r="M18" s="112" t="n">
        <v>2.45</v>
      </c>
      <c r="N18" s="110" t="n">
        <v>6.39</v>
      </c>
      <c r="O18" s="112" t="n">
        <v>71.08</v>
      </c>
      <c r="P18" s="112" t="n">
        <v>0</v>
      </c>
      <c r="Q18" s="112" t="n">
        <v>0</v>
      </c>
      <c r="R18" s="113" t="n">
        <v>100.5</v>
      </c>
      <c r="S18" s="113" t="n">
        <v>4.36</v>
      </c>
      <c r="T18" s="110" t="n">
        <v>0.83</v>
      </c>
      <c r="U18" s="110" t="n">
        <v>9.84</v>
      </c>
      <c r="V18" s="113" t="n">
        <v>49.4</v>
      </c>
      <c r="W18" s="113" t="n">
        <v>36.23</v>
      </c>
      <c r="X18" s="113" t="n">
        <v>73.34</v>
      </c>
      <c r="Y18" s="113" t="n">
        <v>0.18</v>
      </c>
      <c r="Z18" s="113" t="n">
        <v>0.36</v>
      </c>
      <c r="AA18" s="113" t="n">
        <v>0.01</v>
      </c>
      <c r="AB18" s="113" t="n">
        <v>0.02</v>
      </c>
      <c r="AC18" s="113" t="n">
        <v>12.39</v>
      </c>
      <c r="AD18" s="113" t="n">
        <v>25.08</v>
      </c>
      <c r="AE18" s="113" t="n">
        <v>0.590000000000002</v>
      </c>
      <c r="AF18" s="113" t="n">
        <v>1.2</v>
      </c>
      <c r="AG18" s="113" t="n">
        <v>438.18</v>
      </c>
      <c r="AH18" s="113" t="n">
        <v>175.84</v>
      </c>
      <c r="AI18" s="113" t="n">
        <v>40.13</v>
      </c>
      <c r="AJ18" s="113" t="n">
        <v>45.6</v>
      </c>
      <c r="AK18" s="113" t="n">
        <v>10.41</v>
      </c>
      <c r="AL18" s="113" t="n">
        <v>7.86</v>
      </c>
      <c r="AM18" s="113" t="n">
        <v>1.79</v>
      </c>
      <c r="AN18" s="113" t="n">
        <v>126.44</v>
      </c>
      <c r="AO18" s="113" t="n">
        <v>28.86</v>
      </c>
      <c r="AP18" s="113" t="n">
        <v>82.44</v>
      </c>
      <c r="AQ18" s="113" t="n">
        <v>18.81</v>
      </c>
    </row>
    <row r="19" customFormat="false" ht="24" hidden="false" customHeight="false" outlineLevel="0" collapsed="false">
      <c r="A19" s="115" t="s">
        <v>98</v>
      </c>
      <c r="B19" s="110" t="n">
        <v>29.39</v>
      </c>
      <c r="C19" s="111" t="n">
        <v>21.57</v>
      </c>
      <c r="D19" s="110" t="n">
        <v>9.2</v>
      </c>
      <c r="E19" s="112" t="n">
        <v>31.3</v>
      </c>
      <c r="F19" s="112" t="n">
        <v>3.39</v>
      </c>
      <c r="G19" s="112" t="n">
        <v>11.53</v>
      </c>
      <c r="H19" s="112" t="n">
        <v>5.81</v>
      </c>
      <c r="I19" s="112" t="n">
        <v>19.77</v>
      </c>
      <c r="J19" s="110" t="n">
        <v>8.61</v>
      </c>
      <c r="K19" s="112" t="n">
        <v>29.3</v>
      </c>
      <c r="L19" s="110" t="n">
        <v>3.76</v>
      </c>
      <c r="M19" s="112" t="n">
        <v>12.79</v>
      </c>
      <c r="N19" s="110" t="n">
        <v>7.82</v>
      </c>
      <c r="O19" s="112" t="n">
        <v>26.61</v>
      </c>
      <c r="P19" s="112" t="n">
        <v>0</v>
      </c>
      <c r="Q19" s="112" t="n">
        <v>0</v>
      </c>
      <c r="R19" s="113" t="n">
        <v>116.63</v>
      </c>
      <c r="S19" s="113" t="n">
        <v>5.86</v>
      </c>
      <c r="T19" s="110" t="n">
        <v>8.08</v>
      </c>
      <c r="U19" s="110" t="n">
        <v>103.37</v>
      </c>
      <c r="V19" s="113" t="n">
        <v>41.3</v>
      </c>
      <c r="W19" s="113" t="n">
        <v>16.29</v>
      </c>
      <c r="X19" s="113" t="n">
        <v>39.44</v>
      </c>
      <c r="Y19" s="113" t="n">
        <v>2.83</v>
      </c>
      <c r="Z19" s="113" t="n">
        <v>6.85</v>
      </c>
      <c r="AA19" s="113" t="n">
        <v>3.71</v>
      </c>
      <c r="AB19" s="113" t="n">
        <v>8.98</v>
      </c>
      <c r="AC19" s="113" t="n">
        <v>14.55</v>
      </c>
      <c r="AD19" s="113" t="n">
        <v>35.23</v>
      </c>
      <c r="AE19" s="113" t="n">
        <v>3.92</v>
      </c>
      <c r="AF19" s="113" t="n">
        <v>9.50000000000001</v>
      </c>
      <c r="AG19" s="113" t="n">
        <v>683.45</v>
      </c>
      <c r="AH19" s="113" t="n">
        <v>116.2</v>
      </c>
      <c r="AI19" s="113" t="n">
        <v>17</v>
      </c>
      <c r="AJ19" s="113" t="n">
        <v>201.2</v>
      </c>
      <c r="AK19" s="113" t="n">
        <v>29.44</v>
      </c>
      <c r="AL19" s="113" t="n">
        <v>91.94</v>
      </c>
      <c r="AM19" s="113" t="n">
        <v>13.45</v>
      </c>
      <c r="AN19" s="113" t="n">
        <v>169.62</v>
      </c>
      <c r="AO19" s="113" t="n">
        <v>24.82</v>
      </c>
      <c r="AP19" s="113" t="n">
        <v>104.49</v>
      </c>
      <c r="AQ19" s="113" t="n">
        <v>15.29</v>
      </c>
    </row>
    <row r="20" customFormat="false" ht="14.25" hidden="false" customHeight="false" outlineLevel="0" collapsed="false">
      <c r="A20" s="115" t="s">
        <v>99</v>
      </c>
      <c r="B20" s="110" t="n">
        <v>14.05</v>
      </c>
      <c r="C20" s="111" t="n">
        <v>9.04</v>
      </c>
      <c r="D20" s="110" t="n">
        <v>3.37</v>
      </c>
      <c r="E20" s="112" t="n">
        <v>23.99</v>
      </c>
      <c r="F20" s="112" t="n">
        <v>1.6</v>
      </c>
      <c r="G20" s="112" t="n">
        <v>11.39</v>
      </c>
      <c r="H20" s="112" t="n">
        <v>1.77</v>
      </c>
      <c r="I20" s="112" t="n">
        <v>12.6</v>
      </c>
      <c r="J20" s="110" t="n">
        <v>3.53</v>
      </c>
      <c r="K20" s="112" t="n">
        <v>25.12</v>
      </c>
      <c r="L20" s="110" t="n">
        <v>2.14</v>
      </c>
      <c r="M20" s="112" t="n">
        <v>15.24</v>
      </c>
      <c r="N20" s="110" t="n">
        <v>4.55</v>
      </c>
      <c r="O20" s="112" t="n">
        <v>32.38</v>
      </c>
      <c r="P20" s="112" t="n">
        <v>0.46</v>
      </c>
      <c r="Q20" s="112" t="n">
        <v>3.27</v>
      </c>
      <c r="R20" s="113" t="n">
        <v>136.42</v>
      </c>
      <c r="S20" s="113" t="n">
        <v>6.19</v>
      </c>
      <c r="T20" s="110" t="n">
        <v>5.15</v>
      </c>
      <c r="U20" s="110" t="n">
        <v>42.76</v>
      </c>
      <c r="V20" s="113" t="n">
        <v>52.96</v>
      </c>
      <c r="W20" s="113" t="n">
        <v>23.39</v>
      </c>
      <c r="X20" s="113" t="n">
        <v>44.17</v>
      </c>
      <c r="Y20" s="113" t="n">
        <v>3.21</v>
      </c>
      <c r="Z20" s="113" t="n">
        <v>6.06</v>
      </c>
      <c r="AA20" s="113" t="n">
        <v>3.98</v>
      </c>
      <c r="AB20" s="113" t="n">
        <v>7.52</v>
      </c>
      <c r="AC20" s="113" t="n">
        <v>12.15</v>
      </c>
      <c r="AD20" s="113" t="n">
        <v>22.94</v>
      </c>
      <c r="AE20" s="113" t="n">
        <v>10.23</v>
      </c>
      <c r="AF20" s="113" t="n">
        <v>19.31</v>
      </c>
      <c r="AG20" s="113" t="n">
        <v>844.44</v>
      </c>
      <c r="AH20" s="113" t="n">
        <v>151.96</v>
      </c>
      <c r="AI20" s="113" t="n">
        <v>18</v>
      </c>
      <c r="AJ20" s="113" t="n">
        <v>173.93</v>
      </c>
      <c r="AK20" s="113" t="n">
        <v>20.6</v>
      </c>
      <c r="AL20" s="113" t="n">
        <v>136.19</v>
      </c>
      <c r="AM20" s="113" t="n">
        <v>16.13</v>
      </c>
      <c r="AN20" s="113" t="n">
        <v>234.37</v>
      </c>
      <c r="AO20" s="113" t="n">
        <v>27.75</v>
      </c>
      <c r="AP20" s="113" t="n">
        <v>147.99</v>
      </c>
      <c r="AQ20" s="113" t="n">
        <v>17.52</v>
      </c>
    </row>
    <row r="21" customFormat="false" ht="14.25" hidden="false" customHeight="false" outlineLevel="0" collapsed="false">
      <c r="A21" s="115" t="s">
        <v>100</v>
      </c>
      <c r="B21" s="110" t="n">
        <v>9.66</v>
      </c>
      <c r="C21" s="111" t="n">
        <v>4.36</v>
      </c>
      <c r="D21" s="110" t="n">
        <v>0.87</v>
      </c>
      <c r="E21" s="112" t="n">
        <v>9.01</v>
      </c>
      <c r="F21" s="112" t="n">
        <v>0.05</v>
      </c>
      <c r="G21" s="112" t="n">
        <v>0.52</v>
      </c>
      <c r="H21" s="112" t="n">
        <v>0.82</v>
      </c>
      <c r="I21" s="112" t="n">
        <v>8.49</v>
      </c>
      <c r="J21" s="110" t="n">
        <v>2.81</v>
      </c>
      <c r="K21" s="112" t="n">
        <v>29.09</v>
      </c>
      <c r="L21" s="110" t="n">
        <v>0.680000000000001</v>
      </c>
      <c r="M21" s="112" t="n">
        <v>7.03</v>
      </c>
      <c r="N21" s="110" t="n">
        <v>5.22</v>
      </c>
      <c r="O21" s="112" t="n">
        <v>54.04</v>
      </c>
      <c r="P21" s="112" t="n">
        <v>0.08</v>
      </c>
      <c r="Q21" s="112" t="n">
        <v>0.83</v>
      </c>
      <c r="R21" s="113" t="n">
        <v>112.77</v>
      </c>
      <c r="S21" s="113" t="n">
        <v>5.04</v>
      </c>
      <c r="T21" s="110" t="n">
        <v>1.23</v>
      </c>
      <c r="U21" s="110" t="n">
        <v>36.56</v>
      </c>
      <c r="V21" s="113" t="n">
        <v>36.88</v>
      </c>
      <c r="W21" s="113" t="n">
        <v>20.62</v>
      </c>
      <c r="X21" s="113" t="n">
        <v>55.91</v>
      </c>
      <c r="Y21" s="113" t="n">
        <v>1.86</v>
      </c>
      <c r="Z21" s="113" t="n">
        <v>5.04</v>
      </c>
      <c r="AA21" s="113" t="n">
        <v>0.21</v>
      </c>
      <c r="AB21" s="113" t="n">
        <v>0.57</v>
      </c>
      <c r="AC21" s="113" t="n">
        <v>10.99</v>
      </c>
      <c r="AD21" s="113" t="n">
        <v>29.8</v>
      </c>
      <c r="AE21" s="113" t="n">
        <v>3.2</v>
      </c>
      <c r="AF21" s="113" t="n">
        <v>8.68</v>
      </c>
      <c r="AG21" s="113" t="n">
        <v>568.36</v>
      </c>
      <c r="AH21" s="113" t="n">
        <v>250.54</v>
      </c>
      <c r="AI21" s="113" t="n">
        <v>44.08</v>
      </c>
      <c r="AJ21" s="113" t="n">
        <v>150.27</v>
      </c>
      <c r="AK21" s="113" t="n">
        <v>26.44</v>
      </c>
      <c r="AL21" s="113" t="n">
        <v>0</v>
      </c>
      <c r="AM21" s="113" t="n">
        <v>0</v>
      </c>
      <c r="AN21" s="113" t="n">
        <v>145.09</v>
      </c>
      <c r="AO21" s="113" t="n">
        <v>25.53</v>
      </c>
      <c r="AP21" s="113" t="n">
        <v>22.46</v>
      </c>
      <c r="AQ21" s="113" t="n">
        <v>3.95</v>
      </c>
    </row>
    <row r="22" customFormat="false" ht="14.25" hidden="false" customHeight="false" outlineLevel="0" collapsed="false">
      <c r="A22" s="115" t="s">
        <v>101</v>
      </c>
      <c r="B22" s="110" t="n">
        <v>11.8</v>
      </c>
      <c r="C22" s="111" t="n">
        <v>6.31</v>
      </c>
      <c r="D22" s="110" t="n">
        <v>1.32</v>
      </c>
      <c r="E22" s="112" t="n">
        <v>11.19</v>
      </c>
      <c r="F22" s="112" t="n">
        <v>0.35</v>
      </c>
      <c r="G22" s="112" t="n">
        <v>2.97</v>
      </c>
      <c r="H22" s="112" t="n">
        <v>0.97</v>
      </c>
      <c r="I22" s="112" t="n">
        <v>8.22</v>
      </c>
      <c r="J22" s="110" t="n">
        <v>3.18</v>
      </c>
      <c r="K22" s="112" t="n">
        <v>26.95</v>
      </c>
      <c r="L22" s="110" t="n">
        <v>1.81</v>
      </c>
      <c r="M22" s="112" t="n">
        <v>15.33</v>
      </c>
      <c r="N22" s="110" t="n">
        <v>5.37</v>
      </c>
      <c r="O22" s="112" t="n">
        <v>45.51</v>
      </c>
      <c r="P22" s="112" t="n">
        <v>0.12</v>
      </c>
      <c r="Q22" s="112" t="n">
        <v>1.02</v>
      </c>
      <c r="R22" s="113" t="n">
        <v>115.94</v>
      </c>
      <c r="S22" s="113" t="n">
        <v>5.73</v>
      </c>
      <c r="T22" s="110" t="n">
        <v>2.49</v>
      </c>
      <c r="U22" s="110" t="n">
        <v>33.87</v>
      </c>
      <c r="V22" s="113" t="n">
        <v>50.3</v>
      </c>
      <c r="W22" s="113" t="n">
        <v>24.79</v>
      </c>
      <c r="X22" s="113" t="n">
        <v>49.28</v>
      </c>
      <c r="Y22" s="113" t="n">
        <v>2.78</v>
      </c>
      <c r="Z22" s="113" t="n">
        <v>5.53</v>
      </c>
      <c r="AA22" s="113" t="n">
        <v>1.34</v>
      </c>
      <c r="AB22" s="113" t="n">
        <v>2.66</v>
      </c>
      <c r="AC22" s="113" t="n">
        <v>13.16</v>
      </c>
      <c r="AD22" s="113" t="n">
        <v>26.16</v>
      </c>
      <c r="AE22" s="113" t="n">
        <v>8.23</v>
      </c>
      <c r="AF22" s="113" t="n">
        <v>16.37</v>
      </c>
      <c r="AG22" s="113" t="n">
        <v>664.34</v>
      </c>
      <c r="AH22" s="113" t="n">
        <v>226.79</v>
      </c>
      <c r="AI22" s="113" t="n">
        <v>34.14</v>
      </c>
      <c r="AJ22" s="113" t="n">
        <v>108.38</v>
      </c>
      <c r="AK22" s="113" t="n">
        <v>16.31</v>
      </c>
      <c r="AL22" s="113" t="n">
        <v>25.85</v>
      </c>
      <c r="AM22" s="113" t="n">
        <v>3.89</v>
      </c>
      <c r="AN22" s="113" t="n">
        <v>194.84</v>
      </c>
      <c r="AO22" s="113" t="n">
        <v>29.33</v>
      </c>
      <c r="AP22" s="113" t="n">
        <v>108.48</v>
      </c>
      <c r="AQ22" s="113" t="n">
        <v>16.33</v>
      </c>
    </row>
    <row r="23" customFormat="false" ht="14.25" hidden="false" customHeight="false" outlineLevel="0" collapsed="false">
      <c r="A23" s="115" t="s">
        <v>102</v>
      </c>
      <c r="B23" s="110" t="n">
        <v>15.15</v>
      </c>
      <c r="C23" s="111" t="n">
        <v>7.1</v>
      </c>
      <c r="D23" s="110" t="n">
        <v>1.72</v>
      </c>
      <c r="E23" s="112" t="n">
        <v>11.35</v>
      </c>
      <c r="F23" s="112" t="n">
        <v>0.58</v>
      </c>
      <c r="G23" s="112" t="n">
        <v>3.83</v>
      </c>
      <c r="H23" s="112" t="n">
        <v>1.14</v>
      </c>
      <c r="I23" s="112" t="n">
        <v>7.52</v>
      </c>
      <c r="J23" s="110" t="n">
        <v>3.14</v>
      </c>
      <c r="K23" s="112" t="n">
        <v>20.73</v>
      </c>
      <c r="L23" s="110" t="n">
        <v>2.24</v>
      </c>
      <c r="M23" s="112" t="n">
        <v>14.78</v>
      </c>
      <c r="N23" s="110" t="n">
        <v>7.9</v>
      </c>
      <c r="O23" s="112" t="n">
        <v>52.15</v>
      </c>
      <c r="P23" s="112" t="n">
        <v>0.15</v>
      </c>
      <c r="Q23" s="112" t="n">
        <v>0.99</v>
      </c>
      <c r="R23" s="113" t="n">
        <v>161.54</v>
      </c>
      <c r="S23" s="113" t="n">
        <v>3.58</v>
      </c>
      <c r="T23" s="110" t="n">
        <v>1.6</v>
      </c>
      <c r="U23" s="110" t="n">
        <v>27.74</v>
      </c>
      <c r="V23" s="113" t="n">
        <v>41.15</v>
      </c>
      <c r="W23" s="113" t="n">
        <v>23.32</v>
      </c>
      <c r="X23" s="113" t="n">
        <v>56.67</v>
      </c>
      <c r="Y23" s="113" t="n">
        <v>2.21</v>
      </c>
      <c r="Z23" s="113" t="n">
        <v>5.37</v>
      </c>
      <c r="AA23" s="113" t="n">
        <v>0.91</v>
      </c>
      <c r="AB23" s="113" t="n">
        <v>2.21</v>
      </c>
      <c r="AC23" s="113" t="n">
        <v>7.98</v>
      </c>
      <c r="AD23" s="113" t="n">
        <v>19.39</v>
      </c>
      <c r="AE23" s="113" t="n">
        <v>6.73</v>
      </c>
      <c r="AF23" s="113" t="n">
        <v>16.36</v>
      </c>
      <c r="AG23" s="113" t="n">
        <v>578.31</v>
      </c>
      <c r="AH23" s="113" t="n">
        <v>185.01</v>
      </c>
      <c r="AI23" s="113" t="n">
        <v>31.99</v>
      </c>
      <c r="AJ23" s="113" t="n">
        <v>99.05</v>
      </c>
      <c r="AK23" s="113" t="n">
        <v>17.13</v>
      </c>
      <c r="AL23" s="113" t="n">
        <v>63.65</v>
      </c>
      <c r="AM23" s="113" t="n">
        <v>11.01</v>
      </c>
      <c r="AN23" s="113" t="n">
        <v>155</v>
      </c>
      <c r="AO23" s="113" t="n">
        <v>26.8</v>
      </c>
      <c r="AP23" s="113" t="n">
        <v>75.5999999999999</v>
      </c>
      <c r="AQ23" s="113" t="n">
        <v>13.07</v>
      </c>
    </row>
    <row r="24" customFormat="false" ht="14.25" hidden="false" customHeight="false" outlineLevel="0" collapsed="false">
      <c r="A24" s="115" t="s">
        <v>103</v>
      </c>
      <c r="B24" s="110" t="n">
        <v>18.84</v>
      </c>
      <c r="C24" s="111" t="n">
        <v>8.77</v>
      </c>
      <c r="D24" s="110" t="n">
        <v>1.75</v>
      </c>
      <c r="E24" s="112" t="n">
        <v>9.29</v>
      </c>
      <c r="F24" s="112" t="n">
        <v>0.38</v>
      </c>
      <c r="G24" s="112" t="n">
        <v>2.02</v>
      </c>
      <c r="H24" s="112" t="n">
        <v>1.37</v>
      </c>
      <c r="I24" s="112" t="n">
        <v>7.27</v>
      </c>
      <c r="J24" s="110" t="n">
        <v>4.92</v>
      </c>
      <c r="K24" s="112" t="n">
        <v>26.11</v>
      </c>
      <c r="L24" s="110" t="n">
        <v>2.1</v>
      </c>
      <c r="M24" s="112" t="n">
        <v>11.15</v>
      </c>
      <c r="N24" s="110" t="n">
        <v>9.94</v>
      </c>
      <c r="O24" s="112" t="n">
        <v>52.76</v>
      </c>
      <c r="P24" s="112" t="n">
        <v>0.13</v>
      </c>
      <c r="Q24" s="112" t="n">
        <v>0.69</v>
      </c>
      <c r="R24" s="113" t="n">
        <v>202.7</v>
      </c>
      <c r="S24" s="113" t="n">
        <v>3.85</v>
      </c>
      <c r="T24" s="110" t="n">
        <v>2.73</v>
      </c>
      <c r="U24" s="110" t="n">
        <v>29.78</v>
      </c>
      <c r="V24" s="113" t="n">
        <v>50.17</v>
      </c>
      <c r="W24" s="113" t="n">
        <v>30.83</v>
      </c>
      <c r="X24" s="113" t="n">
        <v>61.45</v>
      </c>
      <c r="Y24" s="113" t="n">
        <v>2.39</v>
      </c>
      <c r="Z24" s="113" t="n">
        <v>4.76</v>
      </c>
      <c r="AA24" s="113" t="n">
        <v>1.34</v>
      </c>
      <c r="AB24" s="113" t="n">
        <v>2.67</v>
      </c>
      <c r="AC24" s="113" t="n">
        <v>14.24</v>
      </c>
      <c r="AD24" s="113" t="n">
        <v>28.38</v>
      </c>
      <c r="AE24" s="113" t="n">
        <v>1.37</v>
      </c>
      <c r="AF24" s="113" t="n">
        <v>2.74</v>
      </c>
      <c r="AG24" s="113" t="n">
        <v>780.4</v>
      </c>
      <c r="AH24" s="113" t="n">
        <v>252.21</v>
      </c>
      <c r="AI24" s="113" t="n">
        <v>32.32</v>
      </c>
      <c r="AJ24" s="113" t="n">
        <v>102.3</v>
      </c>
      <c r="AK24" s="113" t="n">
        <v>13.11</v>
      </c>
      <c r="AL24" s="113" t="n">
        <v>3.43</v>
      </c>
      <c r="AM24" s="113" t="n">
        <v>0.44</v>
      </c>
      <c r="AN24" s="113" t="n">
        <v>161.94</v>
      </c>
      <c r="AO24" s="113" t="n">
        <v>20.75</v>
      </c>
      <c r="AP24" s="113" t="n">
        <v>260.52</v>
      </c>
      <c r="AQ24" s="113" t="n">
        <v>33.38</v>
      </c>
    </row>
    <row r="25" customFormat="false" ht="14.25" hidden="false" customHeight="false" outlineLevel="0" collapsed="false">
      <c r="A25" s="115" t="s">
        <v>104</v>
      </c>
      <c r="B25" s="110" t="n">
        <v>5.48</v>
      </c>
      <c r="C25" s="111" t="n">
        <v>2.73</v>
      </c>
      <c r="D25" s="110" t="n">
        <v>0.07</v>
      </c>
      <c r="E25" s="112" t="n">
        <v>1.28</v>
      </c>
      <c r="F25" s="112" t="n">
        <v>0.03</v>
      </c>
      <c r="G25" s="112" t="n">
        <v>0.55</v>
      </c>
      <c r="H25" s="112" t="n">
        <v>0.04</v>
      </c>
      <c r="I25" s="112" t="n">
        <v>0.73</v>
      </c>
      <c r="J25" s="110" t="n">
        <v>1.77</v>
      </c>
      <c r="K25" s="112" t="n">
        <v>32.3</v>
      </c>
      <c r="L25" s="110" t="n">
        <v>0.89</v>
      </c>
      <c r="M25" s="112" t="n">
        <v>16.24</v>
      </c>
      <c r="N25" s="110" t="n">
        <v>2.63</v>
      </c>
      <c r="O25" s="112" t="n">
        <v>47.99</v>
      </c>
      <c r="P25" s="112" t="n">
        <v>0.12</v>
      </c>
      <c r="Q25" s="112" t="n">
        <v>2.19</v>
      </c>
      <c r="R25" s="113" t="n">
        <v>97.49</v>
      </c>
      <c r="S25" s="113" t="n">
        <v>3.08</v>
      </c>
      <c r="T25" s="110" t="n">
        <v>3.66</v>
      </c>
      <c r="U25" s="110" t="n">
        <v>16.72</v>
      </c>
      <c r="V25" s="113" t="n">
        <v>43.2</v>
      </c>
      <c r="W25" s="113" t="n">
        <v>21.58</v>
      </c>
      <c r="X25" s="113" t="n">
        <v>49.95</v>
      </c>
      <c r="Y25" s="113" t="n">
        <v>0.33</v>
      </c>
      <c r="Z25" s="113" t="n">
        <v>0.76</v>
      </c>
      <c r="AA25" s="113" t="n">
        <v>0.27</v>
      </c>
      <c r="AB25" s="113" t="n">
        <v>0.63</v>
      </c>
      <c r="AC25" s="113" t="n">
        <v>15.02</v>
      </c>
      <c r="AD25" s="113" t="n">
        <v>34.77</v>
      </c>
      <c r="AE25" s="113" t="n">
        <v>6.00000000000001</v>
      </c>
      <c r="AF25" s="113" t="n">
        <v>13.89</v>
      </c>
      <c r="AG25" s="113" t="n">
        <v>300.27</v>
      </c>
      <c r="AH25" s="113" t="n">
        <v>121.97</v>
      </c>
      <c r="AI25" s="113" t="n">
        <v>40.62</v>
      </c>
      <c r="AJ25" s="113" t="n">
        <v>0.54</v>
      </c>
      <c r="AK25" s="113" t="n">
        <v>0.18</v>
      </c>
      <c r="AL25" s="113" t="n">
        <v>1.57</v>
      </c>
      <c r="AM25" s="113" t="n">
        <v>0.52</v>
      </c>
      <c r="AN25" s="113" t="n">
        <v>66.71</v>
      </c>
      <c r="AO25" s="113" t="n">
        <v>22.22</v>
      </c>
      <c r="AP25" s="113" t="n">
        <v>109.48</v>
      </c>
      <c r="AQ25" s="113" t="n">
        <v>36.46</v>
      </c>
    </row>
    <row r="26" customFormat="false" ht="24" hidden="false" customHeight="false" outlineLevel="0" collapsed="false">
      <c r="A26" s="115" t="s">
        <v>105</v>
      </c>
      <c r="B26" s="110" t="n">
        <v>11.53</v>
      </c>
      <c r="C26" s="111" t="n">
        <v>6.39</v>
      </c>
      <c r="D26" s="110" t="n">
        <v>1.86</v>
      </c>
      <c r="E26" s="112" t="n">
        <v>16.13</v>
      </c>
      <c r="F26" s="112" t="n">
        <v>0.23</v>
      </c>
      <c r="G26" s="112" t="n">
        <v>1.99</v>
      </c>
      <c r="H26" s="112" t="n">
        <v>1.63</v>
      </c>
      <c r="I26" s="112" t="n">
        <v>14.14</v>
      </c>
      <c r="J26" s="110" t="n">
        <v>2.47</v>
      </c>
      <c r="K26" s="112" t="n">
        <v>21.42</v>
      </c>
      <c r="L26" s="110" t="n">
        <v>2.06</v>
      </c>
      <c r="M26" s="112" t="n">
        <v>17.87</v>
      </c>
      <c r="N26" s="110" t="n">
        <v>5.12</v>
      </c>
      <c r="O26" s="112" t="n">
        <v>44.41</v>
      </c>
      <c r="P26" s="112" t="n">
        <v>0.02</v>
      </c>
      <c r="Q26" s="112" t="n">
        <v>0.17</v>
      </c>
      <c r="R26" s="113" t="n">
        <v>116.1</v>
      </c>
      <c r="S26" s="113" t="n">
        <v>4.72</v>
      </c>
      <c r="T26" s="110" t="n">
        <v>4.6</v>
      </c>
      <c r="U26" s="110" t="n">
        <v>50.97</v>
      </c>
      <c r="V26" s="113" t="n">
        <v>54.02</v>
      </c>
      <c r="W26" s="113" t="n">
        <v>25.9</v>
      </c>
      <c r="X26" s="113" t="n">
        <v>47.95</v>
      </c>
      <c r="Y26" s="113" t="n">
        <v>4.88</v>
      </c>
      <c r="Z26" s="113" t="n">
        <v>9.03</v>
      </c>
      <c r="AA26" s="113" t="n">
        <v>1.52</v>
      </c>
      <c r="AB26" s="113" t="n">
        <v>2.81</v>
      </c>
      <c r="AC26" s="113" t="n">
        <v>11.24</v>
      </c>
      <c r="AD26" s="113" t="n">
        <v>20.81</v>
      </c>
      <c r="AE26" s="113" t="n">
        <v>10.48</v>
      </c>
      <c r="AF26" s="113" t="n">
        <v>19.4</v>
      </c>
      <c r="AG26" s="113" t="n">
        <v>547.99</v>
      </c>
      <c r="AH26" s="113" t="n">
        <v>202.16</v>
      </c>
      <c r="AI26" s="113" t="n">
        <v>36.89</v>
      </c>
      <c r="AJ26" s="113" t="n">
        <v>137.12</v>
      </c>
      <c r="AK26" s="113" t="n">
        <v>25.02</v>
      </c>
      <c r="AL26" s="113" t="n">
        <v>0.78</v>
      </c>
      <c r="AM26" s="113" t="n">
        <v>0.14</v>
      </c>
      <c r="AN26" s="113" t="n">
        <v>124.63</v>
      </c>
      <c r="AO26" s="113" t="n">
        <v>22.74</v>
      </c>
      <c r="AP26" s="113" t="n">
        <v>83.3</v>
      </c>
      <c r="AQ26" s="113" t="n">
        <v>15.21</v>
      </c>
    </row>
    <row r="27" customFormat="false" ht="14.25" hidden="false" customHeight="false" outlineLevel="0" collapsed="false">
      <c r="A27" s="115" t="s">
        <v>106</v>
      </c>
      <c r="B27" s="110" t="n">
        <v>7.87</v>
      </c>
      <c r="C27" s="111" t="n">
        <v>3.87</v>
      </c>
      <c r="D27" s="110" t="n">
        <v>1.13</v>
      </c>
      <c r="E27" s="112" t="n">
        <v>14.36</v>
      </c>
      <c r="F27" s="112" t="n">
        <v>0.38</v>
      </c>
      <c r="G27" s="112" t="n">
        <v>4.83</v>
      </c>
      <c r="H27" s="112" t="n">
        <v>0.75</v>
      </c>
      <c r="I27" s="112" t="n">
        <v>9.53</v>
      </c>
      <c r="J27" s="110" t="n">
        <v>1.97</v>
      </c>
      <c r="K27" s="112" t="n">
        <v>25.03</v>
      </c>
      <c r="L27" s="110" t="n">
        <v>0.77</v>
      </c>
      <c r="M27" s="112" t="n">
        <v>9.78</v>
      </c>
      <c r="N27" s="110" t="n">
        <v>3.86</v>
      </c>
      <c r="O27" s="112" t="n">
        <v>49.05</v>
      </c>
      <c r="P27" s="112" t="n">
        <v>0.14</v>
      </c>
      <c r="Q27" s="112" t="n">
        <v>1.78</v>
      </c>
      <c r="R27" s="113" t="n">
        <v>140.27</v>
      </c>
      <c r="S27" s="113" t="n">
        <v>5.87</v>
      </c>
      <c r="T27" s="110" t="n">
        <v>7.69</v>
      </c>
      <c r="U27" s="110" t="n">
        <v>72.18</v>
      </c>
      <c r="V27" s="113" t="n">
        <v>35.95</v>
      </c>
      <c r="W27" s="113" t="n">
        <v>23.93</v>
      </c>
      <c r="X27" s="113" t="n">
        <v>66.56</v>
      </c>
      <c r="Y27" s="113" t="n">
        <v>0.22</v>
      </c>
      <c r="Z27" s="113" t="n">
        <v>0.61</v>
      </c>
      <c r="AA27" s="113" t="n">
        <v>0.13</v>
      </c>
      <c r="AB27" s="113" t="n">
        <v>0.36</v>
      </c>
      <c r="AC27" s="113" t="n">
        <v>8.32</v>
      </c>
      <c r="AD27" s="113" t="n">
        <v>23.14</v>
      </c>
      <c r="AE27" s="113" t="n">
        <v>3.35</v>
      </c>
      <c r="AF27" s="113" t="n">
        <v>9.33</v>
      </c>
      <c r="AG27" s="113" t="n">
        <v>823.38</v>
      </c>
      <c r="AH27" s="113" t="n">
        <v>321.38</v>
      </c>
      <c r="AI27" s="113" t="n">
        <v>39.03</v>
      </c>
      <c r="AJ27" s="113" t="n">
        <v>119.55</v>
      </c>
      <c r="AK27" s="113" t="n">
        <v>14.52</v>
      </c>
      <c r="AL27" s="113" t="n">
        <v>61.17</v>
      </c>
      <c r="AM27" s="113" t="n">
        <v>7.43</v>
      </c>
      <c r="AN27" s="113" t="n">
        <v>214.65</v>
      </c>
      <c r="AO27" s="113" t="n">
        <v>26.07</v>
      </c>
      <c r="AP27" s="113" t="n">
        <v>106.63</v>
      </c>
      <c r="AQ27" s="113" t="n">
        <v>12.95</v>
      </c>
    </row>
    <row r="28" customFormat="false" ht="14.25" hidden="false" customHeight="false" outlineLevel="0" collapsed="false">
      <c r="A28" s="115" t="s">
        <v>107</v>
      </c>
      <c r="B28" s="110" t="n">
        <v>25.5</v>
      </c>
      <c r="C28" s="111" t="n">
        <v>15.18</v>
      </c>
      <c r="D28" s="110" t="n">
        <v>2.56</v>
      </c>
      <c r="E28" s="112" t="n">
        <v>10.04</v>
      </c>
      <c r="F28" s="112" t="n">
        <v>0.81</v>
      </c>
      <c r="G28" s="112" t="n">
        <v>3.18</v>
      </c>
      <c r="H28" s="112" t="n">
        <v>1.75</v>
      </c>
      <c r="I28" s="112" t="n">
        <v>6.86</v>
      </c>
      <c r="J28" s="110" t="n">
        <v>6.82</v>
      </c>
      <c r="K28" s="112" t="n">
        <v>26.75</v>
      </c>
      <c r="L28" s="110" t="n">
        <v>5.8</v>
      </c>
      <c r="M28" s="112" t="n">
        <v>22.74</v>
      </c>
      <c r="N28" s="110" t="n">
        <v>10.23</v>
      </c>
      <c r="O28" s="112" t="n">
        <v>40.12</v>
      </c>
      <c r="P28" s="112" t="n">
        <v>0.09</v>
      </c>
      <c r="Q28" s="112" t="n">
        <v>0.35</v>
      </c>
      <c r="R28" s="113" t="n">
        <v>137.77</v>
      </c>
      <c r="S28" s="113" t="n">
        <v>3.02</v>
      </c>
      <c r="T28" s="110" t="n">
        <v>2.91</v>
      </c>
      <c r="U28" s="110" t="n">
        <v>66.24</v>
      </c>
      <c r="V28" s="113" t="n">
        <v>24.25</v>
      </c>
      <c r="W28" s="113" t="n">
        <v>10.73</v>
      </c>
      <c r="X28" s="113" t="n">
        <v>44.25</v>
      </c>
      <c r="Y28" s="113" t="n">
        <v>1.11</v>
      </c>
      <c r="Z28" s="113" t="n">
        <v>4.58</v>
      </c>
      <c r="AA28" s="113" t="n">
        <v>0.79</v>
      </c>
      <c r="AB28" s="113" t="n">
        <v>3.26</v>
      </c>
      <c r="AC28" s="113" t="n">
        <v>5.96</v>
      </c>
      <c r="AD28" s="113" t="n">
        <v>24.58</v>
      </c>
      <c r="AE28" s="113" t="n">
        <v>5.66</v>
      </c>
      <c r="AF28" s="113" t="n">
        <v>23.33</v>
      </c>
      <c r="AG28" s="113" t="n">
        <v>416.07</v>
      </c>
      <c r="AH28" s="113" t="n">
        <v>132.4</v>
      </c>
      <c r="AI28" s="113" t="n">
        <v>31.82</v>
      </c>
      <c r="AJ28" s="113" t="n">
        <v>47.69</v>
      </c>
      <c r="AK28" s="113" t="n">
        <v>11.46</v>
      </c>
      <c r="AL28" s="113" t="n">
        <v>12.79</v>
      </c>
      <c r="AM28" s="113" t="n">
        <v>3.07</v>
      </c>
      <c r="AN28" s="113" t="n">
        <v>129.06</v>
      </c>
      <c r="AO28" s="113" t="n">
        <v>31.02</v>
      </c>
      <c r="AP28" s="113" t="n">
        <v>94.13</v>
      </c>
      <c r="AQ28" s="113" t="n">
        <v>22.63</v>
      </c>
    </row>
    <row r="29" customFormat="false" ht="24" hidden="false" customHeight="false" outlineLevel="0" collapsed="false">
      <c r="A29" s="115" t="s">
        <v>108</v>
      </c>
      <c r="B29" s="110" t="n">
        <v>50.65</v>
      </c>
      <c r="C29" s="111" t="n">
        <v>27.21</v>
      </c>
      <c r="D29" s="110" t="n">
        <v>7.25</v>
      </c>
      <c r="E29" s="112" t="n">
        <v>14.31</v>
      </c>
      <c r="F29" s="112" t="n">
        <v>3.19</v>
      </c>
      <c r="G29" s="112" t="n">
        <v>6.3</v>
      </c>
      <c r="H29" s="112" t="n">
        <v>4.06</v>
      </c>
      <c r="I29" s="112" t="n">
        <v>8.02</v>
      </c>
      <c r="J29" s="110" t="n">
        <v>10.37</v>
      </c>
      <c r="K29" s="112" t="n">
        <v>20.47</v>
      </c>
      <c r="L29" s="110" t="n">
        <v>9.59</v>
      </c>
      <c r="M29" s="112" t="n">
        <v>18.94</v>
      </c>
      <c r="N29" s="110" t="n">
        <v>22.74</v>
      </c>
      <c r="O29" s="112" t="n">
        <v>44.9</v>
      </c>
      <c r="P29" s="112" t="n">
        <v>0.7</v>
      </c>
      <c r="Q29" s="112" t="n">
        <v>1.38</v>
      </c>
      <c r="R29" s="113" t="n">
        <v>147.58</v>
      </c>
      <c r="S29" s="113" t="n">
        <v>5.99</v>
      </c>
      <c r="T29" s="110" t="n">
        <v>1.81</v>
      </c>
      <c r="U29" s="110" t="n">
        <v>62.1</v>
      </c>
      <c r="V29" s="113" t="n">
        <v>38.85</v>
      </c>
      <c r="W29" s="113" t="n">
        <v>19.93</v>
      </c>
      <c r="X29" s="113" t="n">
        <v>51.3</v>
      </c>
      <c r="Y29" s="113" t="n">
        <v>2.08</v>
      </c>
      <c r="Z29" s="113" t="n">
        <v>5.35</v>
      </c>
      <c r="AA29" s="113" t="n">
        <v>2.14</v>
      </c>
      <c r="AB29" s="113" t="n">
        <v>5.51</v>
      </c>
      <c r="AC29" s="113" t="n">
        <v>5.37</v>
      </c>
      <c r="AD29" s="113" t="n">
        <v>13.82</v>
      </c>
      <c r="AE29" s="113" t="n">
        <v>9.33</v>
      </c>
      <c r="AF29" s="113" t="n">
        <v>24.02</v>
      </c>
      <c r="AG29" s="113" t="n">
        <v>884</v>
      </c>
      <c r="AH29" s="113" t="n">
        <v>259.49</v>
      </c>
      <c r="AI29" s="113" t="n">
        <v>29.35</v>
      </c>
      <c r="AJ29" s="113" t="n">
        <v>127.93</v>
      </c>
      <c r="AK29" s="113" t="n">
        <v>14.47</v>
      </c>
      <c r="AL29" s="113" t="n">
        <v>73.02</v>
      </c>
      <c r="AM29" s="113" t="n">
        <v>8.26</v>
      </c>
      <c r="AN29" s="113" t="n">
        <v>324.07</v>
      </c>
      <c r="AO29" s="113" t="n">
        <v>36.66</v>
      </c>
      <c r="AP29" s="113" t="n">
        <v>99.49</v>
      </c>
      <c r="AQ29" s="113" t="n">
        <v>11.26</v>
      </c>
    </row>
    <row r="30" customFormat="false" ht="24" hidden="false" customHeight="false" outlineLevel="0" collapsed="false">
      <c r="A30" s="115" t="s">
        <v>109</v>
      </c>
      <c r="B30" s="110" t="n">
        <v>8.75</v>
      </c>
      <c r="C30" s="111" t="n">
        <v>0.23</v>
      </c>
      <c r="D30" s="110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0" t="n">
        <v>0.05</v>
      </c>
      <c r="K30" s="112" t="n">
        <v>0.57</v>
      </c>
      <c r="L30" s="110" t="n">
        <v>0.18</v>
      </c>
      <c r="M30" s="112" t="n">
        <v>2.06</v>
      </c>
      <c r="N30" s="110" t="n">
        <v>8.52</v>
      </c>
      <c r="O30" s="112" t="n">
        <v>97.37</v>
      </c>
      <c r="P30" s="112" t="n">
        <v>0</v>
      </c>
      <c r="Q30" s="112" t="n">
        <v>0</v>
      </c>
      <c r="R30" s="113" t="e">
        <f aca="false"/>
        <v>#DIV/0!</v>
      </c>
      <c r="S30" s="113" t="e">
        <f aca="false"/>
        <v>#DIV/0!</v>
      </c>
      <c r="T30" s="110" t="e">
        <f aca="false"/>
        <v>#DIV/0!</v>
      </c>
      <c r="U30" s="110" t="e">
        <f aca="false"/>
        <v>#DIV/0!</v>
      </c>
      <c r="V30" s="113" t="e">
        <f aca="false"/>
        <v>#DIV/0!</v>
      </c>
      <c r="W30" s="113" t="e">
        <f aca="false"/>
        <v>#DIV/0!</v>
      </c>
      <c r="X30" s="113" t="e">
        <f aca="false"/>
        <v>#DIV/0!</v>
      </c>
      <c r="Y30" s="113" t="e">
        <f aca="false"/>
        <v>#DIV/0!</v>
      </c>
      <c r="Z30" s="113" t="e">
        <f aca="false"/>
        <v>#DIV/0!</v>
      </c>
      <c r="AA30" s="113" t="e">
        <f aca="false"/>
        <v>#DIV/0!</v>
      </c>
      <c r="AB30" s="113" t="e">
        <f aca="false"/>
        <v>#DIV/0!</v>
      </c>
      <c r="AC30" s="113" t="e">
        <f aca="false"/>
        <v>#DIV/0!</v>
      </c>
      <c r="AD30" s="113" t="e">
        <f aca="false"/>
        <v>#DIV/0!</v>
      </c>
      <c r="AE30" s="113" t="e">
        <f aca="false"/>
        <v>#DIV/0!</v>
      </c>
      <c r="AF30" s="113" t="e">
        <f aca="false"/>
        <v>#DIV/0!</v>
      </c>
      <c r="AG30" s="113" t="e">
        <f aca="false"/>
        <v>#DIV/0!</v>
      </c>
      <c r="AH30" s="113" t="e">
        <f aca="false"/>
        <v>#DIV/0!</v>
      </c>
      <c r="AI30" s="113" t="e">
        <f aca="false"/>
        <v>#DIV/0!</v>
      </c>
      <c r="AJ30" s="113" t="e">
        <f aca="false"/>
        <v>#DIV/0!</v>
      </c>
      <c r="AK30" s="113" t="e">
        <f aca="false"/>
        <v>#DIV/0!</v>
      </c>
      <c r="AL30" s="113" t="e">
        <f aca="false"/>
        <v>#DIV/0!</v>
      </c>
      <c r="AM30" s="113" t="e">
        <f aca="false"/>
        <v>#DIV/0!</v>
      </c>
      <c r="AN30" s="113" t="e">
        <f aca="false"/>
        <v>#DIV/0!</v>
      </c>
      <c r="AO30" s="113" t="e">
        <f aca="false"/>
        <v>#DIV/0!</v>
      </c>
      <c r="AP30" s="113" t="e">
        <f aca="false"/>
        <v>#DIV/0!</v>
      </c>
      <c r="AQ30" s="113" t="e">
        <f aca="false"/>
        <v>#DIV/0!</v>
      </c>
    </row>
    <row r="31" customFormat="false" ht="24" hidden="false" customHeight="false" outlineLevel="0" collapsed="false">
      <c r="A31" s="115" t="s">
        <v>110</v>
      </c>
      <c r="B31" s="110" t="n">
        <v>2.83</v>
      </c>
      <c r="C31" s="111" t="n">
        <v>0</v>
      </c>
      <c r="D31" s="110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0" t="n">
        <v>0</v>
      </c>
      <c r="K31" s="112" t="n">
        <v>0</v>
      </c>
      <c r="L31" s="110" t="n">
        <v>0</v>
      </c>
      <c r="M31" s="112" t="n">
        <v>0</v>
      </c>
      <c r="N31" s="110" t="n">
        <v>2.83</v>
      </c>
      <c r="O31" s="112" t="n">
        <v>100</v>
      </c>
      <c r="P31" s="112" t="n">
        <v>0</v>
      </c>
      <c r="Q31" s="112" t="n">
        <v>0</v>
      </c>
      <c r="R31" s="113" t="e">
        <f aca="false"/>
        <v>#DIV/0!</v>
      </c>
      <c r="S31" s="113" t="e">
        <f aca="false"/>
        <v>#DIV/0!</v>
      </c>
      <c r="T31" s="110" t="e">
        <f aca="false"/>
        <v>#DIV/0!</v>
      </c>
      <c r="U31" s="110" t="e">
        <f aca="false"/>
        <v>#DIV/0!</v>
      </c>
      <c r="V31" s="113" t="e">
        <f aca="false"/>
        <v>#DIV/0!</v>
      </c>
      <c r="W31" s="113" t="e">
        <f aca="false"/>
        <v>#DIV/0!</v>
      </c>
      <c r="X31" s="113" t="e">
        <f aca="false"/>
        <v>#DIV/0!</v>
      </c>
      <c r="Y31" s="113" t="e">
        <f aca="false"/>
        <v>#DIV/0!</v>
      </c>
      <c r="Z31" s="113" t="e">
        <f aca="false"/>
        <v>#DIV/0!</v>
      </c>
      <c r="AA31" s="113" t="e">
        <f aca="false"/>
        <v>#DIV/0!</v>
      </c>
      <c r="AB31" s="113" t="e">
        <f aca="false"/>
        <v>#DIV/0!</v>
      </c>
      <c r="AC31" s="113" t="e">
        <f aca="false"/>
        <v>#DIV/0!</v>
      </c>
      <c r="AD31" s="113" t="e">
        <f aca="false"/>
        <v>#DIV/0!</v>
      </c>
      <c r="AE31" s="113" t="e">
        <f aca="false"/>
        <v>#DIV/0!</v>
      </c>
      <c r="AF31" s="113" t="e">
        <f aca="false"/>
        <v>#DIV/0!</v>
      </c>
      <c r="AG31" s="113" t="e">
        <f aca="false"/>
        <v>#DIV/0!</v>
      </c>
      <c r="AH31" s="113" t="e">
        <f aca="false"/>
        <v>#DIV/0!</v>
      </c>
      <c r="AI31" s="113" t="e">
        <f aca="false"/>
        <v>#DIV/0!</v>
      </c>
      <c r="AJ31" s="113" t="e">
        <f aca="false"/>
        <v>#DIV/0!</v>
      </c>
      <c r="AK31" s="113" t="e">
        <f aca="false"/>
        <v>#DIV/0!</v>
      </c>
      <c r="AL31" s="113" t="e">
        <f aca="false"/>
        <v>#DIV/0!</v>
      </c>
      <c r="AM31" s="113" t="e">
        <f aca="false"/>
        <v>#DIV/0!</v>
      </c>
      <c r="AN31" s="113" t="e">
        <f aca="false"/>
        <v>#DIV/0!</v>
      </c>
      <c r="AO31" s="113" t="e">
        <f aca="false"/>
        <v>#DIV/0!</v>
      </c>
      <c r="AP31" s="113" t="e">
        <f aca="false"/>
        <v>#DIV/0!</v>
      </c>
      <c r="AQ31" s="113" t="e">
        <f aca="false"/>
        <v>#DIV/0!</v>
      </c>
    </row>
    <row r="32" customFormat="false" ht="24" hidden="false" customHeight="false" outlineLevel="0" collapsed="false">
      <c r="A32" s="115" t="s">
        <v>111</v>
      </c>
      <c r="B32" s="110" t="n">
        <v>15.27</v>
      </c>
      <c r="C32" s="111" t="n">
        <v>3.01</v>
      </c>
      <c r="D32" s="110" t="n">
        <v>1.32</v>
      </c>
      <c r="E32" s="112" t="n">
        <v>8.64</v>
      </c>
      <c r="F32" s="112" t="n">
        <v>0.58</v>
      </c>
      <c r="G32" s="112" t="n">
        <v>3.8</v>
      </c>
      <c r="H32" s="112" t="n">
        <v>0.74</v>
      </c>
      <c r="I32" s="112" t="n">
        <v>4.85</v>
      </c>
      <c r="J32" s="110" t="n">
        <v>1.4</v>
      </c>
      <c r="K32" s="112" t="n">
        <v>9.17</v>
      </c>
      <c r="L32" s="110" t="n">
        <v>0.29</v>
      </c>
      <c r="M32" s="112" t="n">
        <v>1.89999999999999</v>
      </c>
      <c r="N32" s="110" t="n">
        <v>12.26</v>
      </c>
      <c r="O32" s="112" t="n">
        <v>80.29</v>
      </c>
      <c r="P32" s="112" t="n">
        <v>0</v>
      </c>
      <c r="Q32" s="112" t="n">
        <v>0</v>
      </c>
      <c r="R32" s="113" t="e">
        <f aca="false"/>
        <v>#DIV/0!</v>
      </c>
      <c r="S32" s="113" t="e">
        <f aca="false"/>
        <v>#DIV/0!</v>
      </c>
      <c r="T32" s="110" t="n">
        <v>0</v>
      </c>
      <c r="U32" s="110" t="e">
        <f aca="false"/>
        <v>#DIV/0!</v>
      </c>
      <c r="V32" s="113" t="n">
        <v>159.51</v>
      </c>
      <c r="W32" s="113" t="n">
        <v>128.11</v>
      </c>
      <c r="X32" s="113" t="n">
        <v>80.31</v>
      </c>
      <c r="Y32" s="113" t="n">
        <v>7.71</v>
      </c>
      <c r="Z32" s="113" t="n">
        <v>4.83</v>
      </c>
      <c r="AA32" s="113" t="n">
        <v>6.07</v>
      </c>
      <c r="AB32" s="113" t="n">
        <v>3.81</v>
      </c>
      <c r="AC32" s="113" t="n">
        <v>14.59</v>
      </c>
      <c r="AD32" s="113" t="n">
        <v>9.15</v>
      </c>
      <c r="AE32" s="113" t="n">
        <v>3.02999999999998</v>
      </c>
      <c r="AF32" s="113" t="n">
        <v>1.9</v>
      </c>
      <c r="AG32" s="113" t="e">
        <f aca="false"/>
        <v>#DIV/0!</v>
      </c>
      <c r="AH32" s="113" t="e">
        <f aca="false"/>
        <v>#DIV/0!</v>
      </c>
      <c r="AI32" s="113" t="e">
        <f aca="false"/>
        <v>#DIV/0!</v>
      </c>
      <c r="AJ32" s="113" t="e">
        <f aca="false"/>
        <v>#DIV/0!</v>
      </c>
      <c r="AK32" s="113" t="e">
        <f aca="false"/>
        <v>#DIV/0!</v>
      </c>
      <c r="AL32" s="113" t="e">
        <f aca="false"/>
        <v>#DIV/0!</v>
      </c>
      <c r="AM32" s="113" t="e">
        <f aca="false"/>
        <v>#DIV/0!</v>
      </c>
      <c r="AN32" s="113" t="e">
        <f aca="false"/>
        <v>#DIV/0!</v>
      </c>
      <c r="AO32" s="113" t="e">
        <f aca="false"/>
        <v>#DIV/0!</v>
      </c>
      <c r="AP32" s="113" t="e">
        <f aca="false"/>
        <v>#DIV/0!</v>
      </c>
      <c r="AQ32" s="113" t="e">
        <f aca="false"/>
        <v>#DIV/0!</v>
      </c>
    </row>
    <row r="33" customFormat="false" ht="24" hidden="false" customHeight="false" outlineLevel="0" collapsed="false">
      <c r="A33" s="115" t="s">
        <v>112</v>
      </c>
      <c r="B33" s="110" t="n">
        <v>6.66</v>
      </c>
      <c r="C33" s="111" t="n">
        <v>1.71</v>
      </c>
      <c r="D33" s="110" t="n">
        <v>0.28</v>
      </c>
      <c r="E33" s="112" t="n">
        <v>4.2</v>
      </c>
      <c r="F33" s="112" t="n">
        <v>0.01</v>
      </c>
      <c r="G33" s="112" t="n">
        <v>0.15</v>
      </c>
      <c r="H33" s="112" t="n">
        <v>0.27</v>
      </c>
      <c r="I33" s="112" t="n">
        <v>4.05</v>
      </c>
      <c r="J33" s="110" t="n">
        <v>1.12</v>
      </c>
      <c r="K33" s="112" t="n">
        <v>16.82</v>
      </c>
      <c r="L33" s="110" t="n">
        <v>0.31</v>
      </c>
      <c r="M33" s="112" t="n">
        <v>4.66</v>
      </c>
      <c r="N33" s="110" t="n">
        <v>4.88</v>
      </c>
      <c r="O33" s="112" t="n">
        <v>73.27</v>
      </c>
      <c r="P33" s="112" t="n">
        <v>0.07</v>
      </c>
      <c r="Q33" s="112" t="n">
        <v>1.05</v>
      </c>
      <c r="R33" s="113" t="n">
        <v>88.57</v>
      </c>
      <c r="S33" s="113" t="n">
        <v>7</v>
      </c>
      <c r="T33" s="110" t="n">
        <v>0.47</v>
      </c>
      <c r="U33" s="110" t="n">
        <v>5.65</v>
      </c>
      <c r="V33" s="113" t="n">
        <v>60.03</v>
      </c>
      <c r="W33" s="113" t="n">
        <v>44.91</v>
      </c>
      <c r="X33" s="113" t="n">
        <v>74.81</v>
      </c>
      <c r="Y33" s="113" t="n">
        <v>2.4</v>
      </c>
      <c r="Z33" s="113" t="n">
        <v>4</v>
      </c>
      <c r="AA33" s="113" t="n">
        <v>0.06</v>
      </c>
      <c r="AB33" s="113" t="n">
        <v>0.1</v>
      </c>
      <c r="AC33" s="113" t="n">
        <v>9.78</v>
      </c>
      <c r="AD33" s="113" t="n">
        <v>16.29</v>
      </c>
      <c r="AE33" s="113" t="n">
        <v>2.88</v>
      </c>
      <c r="AF33" s="113" t="n">
        <v>4.8</v>
      </c>
      <c r="AG33" s="113" t="n">
        <v>619.99</v>
      </c>
      <c r="AH33" s="113" t="n">
        <v>255.22</v>
      </c>
      <c r="AI33" s="113" t="n">
        <v>41.17</v>
      </c>
      <c r="AJ33" s="113" t="n">
        <v>26.8</v>
      </c>
      <c r="AK33" s="113" t="n">
        <v>4.32</v>
      </c>
      <c r="AL33" s="113" t="n">
        <v>3.7</v>
      </c>
      <c r="AM33" s="113" t="n">
        <v>0.6</v>
      </c>
      <c r="AN33" s="113" t="n">
        <v>175</v>
      </c>
      <c r="AO33" s="113" t="n">
        <v>28.23</v>
      </c>
      <c r="AP33" s="113" t="n">
        <v>159.27</v>
      </c>
      <c r="AQ33" s="113" t="n">
        <v>25.68</v>
      </c>
    </row>
    <row r="34" customFormat="false" ht="14.25" hidden="false" customHeight="false" outlineLevel="0" collapsed="false">
      <c r="A34" s="115" t="s">
        <v>113</v>
      </c>
      <c r="B34" s="110" t="n">
        <v>27.78</v>
      </c>
      <c r="C34" s="111" t="n">
        <v>11.16</v>
      </c>
      <c r="D34" s="110" t="n">
        <v>5.05</v>
      </c>
      <c r="E34" s="112" t="n">
        <v>18.18</v>
      </c>
      <c r="F34" s="112" t="n">
        <v>3.06</v>
      </c>
      <c r="G34" s="112" t="n">
        <v>11.02</v>
      </c>
      <c r="H34" s="112" t="n">
        <v>1.99</v>
      </c>
      <c r="I34" s="112" t="n">
        <v>7.16</v>
      </c>
      <c r="J34" s="110" t="n">
        <v>3.72</v>
      </c>
      <c r="K34" s="112" t="n">
        <v>13.39</v>
      </c>
      <c r="L34" s="110" t="n">
        <v>2.39</v>
      </c>
      <c r="M34" s="112" t="n">
        <v>8.59999999999999</v>
      </c>
      <c r="N34" s="110" t="n">
        <v>16.62</v>
      </c>
      <c r="O34" s="112" t="n">
        <v>59.83</v>
      </c>
      <c r="P34" s="112" t="n">
        <v>0</v>
      </c>
      <c r="Q34" s="112" t="n">
        <v>0</v>
      </c>
      <c r="R34" s="113" t="n">
        <v>134.2</v>
      </c>
      <c r="S34" s="113" t="n">
        <v>5.88</v>
      </c>
      <c r="T34" s="110" t="n">
        <v>1.74</v>
      </c>
      <c r="U34" s="110" t="n">
        <v>37.33</v>
      </c>
      <c r="V34" s="113" t="n">
        <v>71.54</v>
      </c>
      <c r="W34" s="113" t="n">
        <v>46.36</v>
      </c>
      <c r="X34" s="113" t="n">
        <v>64.8</v>
      </c>
      <c r="Y34" s="113" t="n">
        <v>4.86</v>
      </c>
      <c r="Z34" s="113" t="n">
        <v>6.79</v>
      </c>
      <c r="AA34" s="113" t="n">
        <v>8.46</v>
      </c>
      <c r="AB34" s="113" t="n">
        <v>11.83</v>
      </c>
      <c r="AC34" s="113" t="n">
        <v>8.89</v>
      </c>
      <c r="AD34" s="113" t="n">
        <v>12.43</v>
      </c>
      <c r="AE34" s="113" t="n">
        <v>2.97000000000001</v>
      </c>
      <c r="AF34" s="113" t="n">
        <v>4.15000000000001</v>
      </c>
      <c r="AG34" s="113" t="n">
        <v>789.1</v>
      </c>
      <c r="AH34" s="113" t="n">
        <v>259.72</v>
      </c>
      <c r="AI34" s="113" t="n">
        <v>32.91</v>
      </c>
      <c r="AJ34" s="113" t="n">
        <v>72.1</v>
      </c>
      <c r="AK34" s="113" t="n">
        <v>9.14</v>
      </c>
      <c r="AL34" s="113" t="n">
        <v>53.16</v>
      </c>
      <c r="AM34" s="113" t="n">
        <v>6.74</v>
      </c>
      <c r="AN34" s="113" t="n">
        <v>145.98</v>
      </c>
      <c r="AO34" s="113" t="n">
        <v>18.5</v>
      </c>
      <c r="AP34" s="113" t="n">
        <v>258.14</v>
      </c>
      <c r="AQ34" s="113" t="n">
        <v>32.71</v>
      </c>
    </row>
    <row r="35" customFormat="false" ht="14.25" hidden="false" customHeight="false" outlineLevel="0" collapsed="false">
      <c r="A35" s="115" t="s">
        <v>114</v>
      </c>
      <c r="B35" s="110" t="n">
        <v>8.75</v>
      </c>
      <c r="C35" s="111" t="n">
        <v>4.89</v>
      </c>
      <c r="D35" s="110" t="n">
        <v>1.22</v>
      </c>
      <c r="E35" s="112" t="n">
        <v>13.94</v>
      </c>
      <c r="F35" s="112" t="n">
        <v>0.23</v>
      </c>
      <c r="G35" s="112" t="n">
        <v>2.63</v>
      </c>
      <c r="H35" s="112" t="n">
        <v>0.99</v>
      </c>
      <c r="I35" s="112" t="n">
        <v>11.31</v>
      </c>
      <c r="J35" s="110" t="n">
        <v>2.47</v>
      </c>
      <c r="K35" s="112" t="n">
        <v>28.23</v>
      </c>
      <c r="L35" s="110" t="n">
        <v>1.2</v>
      </c>
      <c r="M35" s="112" t="n">
        <v>13.72</v>
      </c>
      <c r="N35" s="110" t="n">
        <v>3.86</v>
      </c>
      <c r="O35" s="112" t="n">
        <v>44.11</v>
      </c>
      <c r="P35" s="112" t="n">
        <v>0</v>
      </c>
      <c r="Q35" s="112" t="n">
        <v>0</v>
      </c>
      <c r="R35" s="113" t="n">
        <v>97.99</v>
      </c>
      <c r="S35" s="113" t="n">
        <v>7.34</v>
      </c>
      <c r="T35" s="110" t="n">
        <v>6.6</v>
      </c>
      <c r="U35" s="110" t="n">
        <v>96.99</v>
      </c>
      <c r="V35" s="113" t="n">
        <v>51.98</v>
      </c>
      <c r="W35" s="113" t="n">
        <v>26.61</v>
      </c>
      <c r="X35" s="113" t="n">
        <v>51.19</v>
      </c>
      <c r="Y35" s="113" t="n">
        <v>4.63</v>
      </c>
      <c r="Z35" s="113" t="n">
        <v>8.91</v>
      </c>
      <c r="AA35" s="113" t="n">
        <v>1.55</v>
      </c>
      <c r="AB35" s="113" t="n">
        <v>2.98</v>
      </c>
      <c r="AC35" s="113" t="n">
        <v>16.61</v>
      </c>
      <c r="AD35" s="113" t="n">
        <v>31.95</v>
      </c>
      <c r="AE35" s="113" t="n">
        <v>2.58</v>
      </c>
      <c r="AF35" s="113" t="n">
        <v>4.97000000000001</v>
      </c>
      <c r="AG35" s="113" t="n">
        <v>719.25</v>
      </c>
      <c r="AH35" s="113" t="n">
        <v>267.1</v>
      </c>
      <c r="AI35" s="113" t="n">
        <v>37.14</v>
      </c>
      <c r="AJ35" s="113" t="n">
        <v>97.91</v>
      </c>
      <c r="AK35" s="113" t="n">
        <v>13.61</v>
      </c>
      <c r="AL35" s="113" t="n">
        <v>15.66</v>
      </c>
      <c r="AM35" s="113" t="n">
        <v>2.18</v>
      </c>
      <c r="AN35" s="113" t="n">
        <v>177.46</v>
      </c>
      <c r="AO35" s="113" t="n">
        <v>24.67</v>
      </c>
      <c r="AP35" s="113" t="n">
        <v>161.12</v>
      </c>
      <c r="AQ35" s="113" t="n">
        <v>22.4</v>
      </c>
    </row>
    <row r="36" customFormat="false" ht="14.25" hidden="false" customHeight="false" outlineLevel="0" collapsed="false">
      <c r="A36" s="115" t="s">
        <v>115</v>
      </c>
      <c r="B36" s="110" t="n">
        <v>5.66</v>
      </c>
      <c r="C36" s="111" t="n">
        <v>3.2</v>
      </c>
      <c r="D36" s="110" t="n">
        <v>1.23</v>
      </c>
      <c r="E36" s="112" t="n">
        <v>21.73</v>
      </c>
      <c r="F36" s="112" t="n">
        <v>0.35</v>
      </c>
      <c r="G36" s="112" t="n">
        <v>6.18</v>
      </c>
      <c r="H36" s="112" t="n">
        <v>0.88</v>
      </c>
      <c r="I36" s="112" t="n">
        <v>15.55</v>
      </c>
      <c r="J36" s="110" t="n">
        <v>1.35</v>
      </c>
      <c r="K36" s="112" t="n">
        <v>23.85</v>
      </c>
      <c r="L36" s="110" t="n">
        <v>0.62</v>
      </c>
      <c r="M36" s="112" t="n">
        <v>10.96</v>
      </c>
      <c r="N36" s="110" t="n">
        <v>2.46</v>
      </c>
      <c r="O36" s="112" t="n">
        <v>43.46</v>
      </c>
      <c r="P36" s="112" t="n">
        <v>0</v>
      </c>
      <c r="Q36" s="112" t="n">
        <v>0</v>
      </c>
      <c r="R36" s="113" t="n">
        <v>120.89</v>
      </c>
      <c r="S36" s="113" t="n">
        <v>6</v>
      </c>
      <c r="T36" s="110" t="n">
        <v>4.52</v>
      </c>
      <c r="U36" s="110" t="n">
        <v>63.87</v>
      </c>
      <c r="V36" s="113" t="n">
        <v>44.69</v>
      </c>
      <c r="W36" s="113" t="n">
        <v>23.96</v>
      </c>
      <c r="X36" s="113" t="n">
        <v>53.61</v>
      </c>
      <c r="Y36" s="113" t="n">
        <v>4.86</v>
      </c>
      <c r="Z36" s="113" t="n">
        <v>10.87</v>
      </c>
      <c r="AA36" s="113" t="n">
        <v>2.58</v>
      </c>
      <c r="AB36" s="113" t="n">
        <v>5.77</v>
      </c>
      <c r="AC36" s="113" t="n">
        <v>11.45</v>
      </c>
      <c r="AD36" s="113" t="n">
        <v>25.62</v>
      </c>
      <c r="AE36" s="113" t="n">
        <v>1.84</v>
      </c>
      <c r="AF36" s="113" t="n">
        <v>4.13</v>
      </c>
      <c r="AG36" s="113" t="n">
        <v>725.34</v>
      </c>
      <c r="AH36" s="113" t="n">
        <v>214.2</v>
      </c>
      <c r="AI36" s="113" t="n">
        <v>29.53</v>
      </c>
      <c r="AJ36" s="113" t="n">
        <v>158.88</v>
      </c>
      <c r="AK36" s="113" t="n">
        <v>21.9</v>
      </c>
      <c r="AL36" s="113" t="n">
        <v>48.56</v>
      </c>
      <c r="AM36" s="113" t="n">
        <v>6.69</v>
      </c>
      <c r="AN36" s="113" t="n">
        <v>154.73</v>
      </c>
      <c r="AO36" s="113" t="n">
        <v>21.33</v>
      </c>
      <c r="AP36" s="113" t="n">
        <v>148.97</v>
      </c>
      <c r="AQ36" s="113" t="n">
        <v>20.55</v>
      </c>
    </row>
    <row r="37" customFormat="false" ht="14.25" hidden="false" customHeight="false" outlineLevel="0" collapsed="false">
      <c r="A37" s="115" t="s">
        <v>116</v>
      </c>
      <c r="B37" s="110" t="n">
        <v>7.26</v>
      </c>
      <c r="C37" s="111" t="n">
        <v>2.91</v>
      </c>
      <c r="D37" s="110" t="n">
        <v>0.58</v>
      </c>
      <c r="E37" s="112" t="n">
        <v>7.99</v>
      </c>
      <c r="F37" s="112" t="n">
        <v>0.18</v>
      </c>
      <c r="G37" s="112" t="n">
        <v>2.48</v>
      </c>
      <c r="H37" s="112" t="n">
        <v>0.4</v>
      </c>
      <c r="I37" s="112" t="n">
        <v>5.51</v>
      </c>
      <c r="J37" s="110" t="n">
        <v>1.44</v>
      </c>
      <c r="K37" s="112" t="n">
        <v>19.83</v>
      </c>
      <c r="L37" s="110" t="n">
        <v>0.89</v>
      </c>
      <c r="M37" s="112" t="n">
        <v>12.26</v>
      </c>
      <c r="N37" s="110" t="n">
        <v>4.35</v>
      </c>
      <c r="O37" s="112" t="n">
        <v>59.92</v>
      </c>
      <c r="P37" s="112" t="n">
        <v>0</v>
      </c>
      <c r="Q37" s="112" t="n">
        <v>0</v>
      </c>
      <c r="R37" s="113" t="n">
        <v>120.74</v>
      </c>
      <c r="S37" s="113" t="n">
        <v>6.4</v>
      </c>
      <c r="T37" s="110" t="n">
        <v>6.33</v>
      </c>
      <c r="U37" s="110" t="n">
        <v>59.57</v>
      </c>
      <c r="V37" s="113" t="n">
        <v>63.59</v>
      </c>
      <c r="W37" s="113" t="n">
        <v>45.29</v>
      </c>
      <c r="X37" s="113" t="n">
        <v>71.22</v>
      </c>
      <c r="Y37" s="113" t="n">
        <v>1.16</v>
      </c>
      <c r="Z37" s="113" t="n">
        <v>1.82</v>
      </c>
      <c r="AA37" s="113" t="n">
        <v>0.63</v>
      </c>
      <c r="AB37" s="113" t="n">
        <v>0.99</v>
      </c>
      <c r="AC37" s="113" t="n">
        <v>13.31</v>
      </c>
      <c r="AD37" s="113" t="n">
        <v>20.93</v>
      </c>
      <c r="AE37" s="113" t="n">
        <v>3.2</v>
      </c>
      <c r="AF37" s="113" t="n">
        <v>5.04</v>
      </c>
      <c r="AG37" s="113" t="n">
        <v>772.74</v>
      </c>
      <c r="AH37" s="113" t="n">
        <v>360.32</v>
      </c>
      <c r="AI37" s="113" t="n">
        <v>46.63</v>
      </c>
      <c r="AJ37" s="113" t="n">
        <v>75.33</v>
      </c>
      <c r="AK37" s="113" t="n">
        <v>9.75</v>
      </c>
      <c r="AL37" s="113" t="n">
        <v>32.47</v>
      </c>
      <c r="AM37" s="113" t="n">
        <v>4.2</v>
      </c>
      <c r="AN37" s="113" t="n">
        <v>143.76</v>
      </c>
      <c r="AO37" s="113" t="n">
        <v>18.6</v>
      </c>
      <c r="AP37" s="113" t="n">
        <v>160.86</v>
      </c>
      <c r="AQ37" s="113" t="n">
        <v>20.82</v>
      </c>
    </row>
    <row r="38" customFormat="false" ht="24" hidden="false" customHeight="false" outlineLevel="0" collapsed="false">
      <c r="A38" s="115" t="s">
        <v>117</v>
      </c>
      <c r="B38" s="110" t="n">
        <v>28.39</v>
      </c>
      <c r="C38" s="111" t="n">
        <v>15.14</v>
      </c>
      <c r="D38" s="110" t="n">
        <v>7.65</v>
      </c>
      <c r="E38" s="112" t="n">
        <v>26.95</v>
      </c>
      <c r="F38" s="112" t="n">
        <v>3.33</v>
      </c>
      <c r="G38" s="112" t="n">
        <v>11.73</v>
      </c>
      <c r="H38" s="112" t="n">
        <v>4.32</v>
      </c>
      <c r="I38" s="112" t="n">
        <v>15.22</v>
      </c>
      <c r="J38" s="110" t="n">
        <v>5.3</v>
      </c>
      <c r="K38" s="112" t="n">
        <v>18.67</v>
      </c>
      <c r="L38" s="110" t="n">
        <v>2.19</v>
      </c>
      <c r="M38" s="112" t="n">
        <v>7.70999999999999</v>
      </c>
      <c r="N38" s="110" t="n">
        <v>13.25</v>
      </c>
      <c r="O38" s="112" t="n">
        <v>46.67</v>
      </c>
      <c r="P38" s="112" t="n">
        <v>0</v>
      </c>
      <c r="Q38" s="112" t="n">
        <v>0</v>
      </c>
      <c r="R38" s="113" t="n">
        <v>106.55</v>
      </c>
      <c r="S38" s="113" t="n">
        <v>3.48</v>
      </c>
      <c r="T38" s="110" t="n">
        <v>5.06</v>
      </c>
      <c r="U38" s="110" t="n">
        <v>75.08</v>
      </c>
      <c r="V38" s="113" t="n">
        <v>79.38</v>
      </c>
      <c r="W38" s="113" t="n">
        <v>41.55</v>
      </c>
      <c r="X38" s="113" t="n">
        <v>52.34</v>
      </c>
      <c r="Y38" s="113" t="n">
        <v>8.78</v>
      </c>
      <c r="Z38" s="113" t="n">
        <v>11.06</v>
      </c>
      <c r="AA38" s="113" t="n">
        <v>11.72</v>
      </c>
      <c r="AB38" s="113" t="n">
        <v>14.76</v>
      </c>
      <c r="AC38" s="113" t="n">
        <v>14.46</v>
      </c>
      <c r="AD38" s="113" t="n">
        <v>18.22</v>
      </c>
      <c r="AE38" s="113" t="n">
        <v>2.87</v>
      </c>
      <c r="AF38" s="113" t="n">
        <v>3.62</v>
      </c>
      <c r="AG38" s="113" t="n">
        <v>370.79</v>
      </c>
      <c r="AH38" s="113" t="n">
        <v>111.36</v>
      </c>
      <c r="AI38" s="113" t="n">
        <v>30.03</v>
      </c>
      <c r="AJ38" s="113" t="n">
        <v>102.09</v>
      </c>
      <c r="AK38" s="113" t="n">
        <v>27.53</v>
      </c>
      <c r="AL38" s="113" t="n">
        <v>10.48</v>
      </c>
      <c r="AM38" s="113" t="n">
        <v>2.83</v>
      </c>
      <c r="AN38" s="113" t="n">
        <v>73.98</v>
      </c>
      <c r="AO38" s="113" t="n">
        <v>19.95</v>
      </c>
      <c r="AP38" s="113" t="n">
        <v>72.88</v>
      </c>
      <c r="AQ38" s="113" t="n">
        <v>19.66</v>
      </c>
    </row>
    <row r="39" customFormat="false" ht="24" hidden="false" customHeight="false" outlineLevel="0" collapsed="false">
      <c r="A39" s="115" t="s">
        <v>118</v>
      </c>
      <c r="B39" s="110" t="n">
        <v>40.87</v>
      </c>
      <c r="C39" s="111" t="n">
        <v>19.97</v>
      </c>
      <c r="D39" s="110" t="n">
        <v>8.01</v>
      </c>
      <c r="E39" s="112" t="n">
        <v>19.6</v>
      </c>
      <c r="F39" s="112" t="n">
        <v>3.51</v>
      </c>
      <c r="G39" s="112" t="n">
        <v>8.59</v>
      </c>
      <c r="H39" s="112" t="n">
        <v>4.5</v>
      </c>
      <c r="I39" s="112" t="n">
        <v>11.01</v>
      </c>
      <c r="J39" s="110" t="n">
        <v>5.2</v>
      </c>
      <c r="K39" s="112" t="n">
        <v>12.72</v>
      </c>
      <c r="L39" s="110" t="n">
        <v>6.76</v>
      </c>
      <c r="M39" s="112" t="n">
        <v>16.54</v>
      </c>
      <c r="N39" s="110" t="n">
        <v>20.9</v>
      </c>
      <c r="O39" s="112" t="n">
        <v>51.14</v>
      </c>
      <c r="P39" s="112" t="n">
        <v>0</v>
      </c>
      <c r="Q39" s="112" t="n">
        <v>0</v>
      </c>
      <c r="R39" s="113" t="n">
        <v>131.64</v>
      </c>
      <c r="S39" s="113" t="n">
        <v>6.68</v>
      </c>
      <c r="T39" s="110" t="n">
        <v>7.78</v>
      </c>
      <c r="U39" s="110" t="n">
        <v>83.98</v>
      </c>
      <c r="V39" s="113" t="n">
        <v>67.49</v>
      </c>
      <c r="W39" s="113" t="n">
        <v>42.85</v>
      </c>
      <c r="X39" s="113" t="n">
        <v>63.49</v>
      </c>
      <c r="Y39" s="113" t="n">
        <v>5.69</v>
      </c>
      <c r="Z39" s="113" t="n">
        <v>8.43</v>
      </c>
      <c r="AA39" s="113" t="n">
        <v>7.79</v>
      </c>
      <c r="AB39" s="113" t="n">
        <v>11.54</v>
      </c>
      <c r="AC39" s="113" t="n">
        <v>3.52</v>
      </c>
      <c r="AD39" s="113" t="n">
        <v>5.22</v>
      </c>
      <c r="AE39" s="113" t="n">
        <v>7.63999999999999</v>
      </c>
      <c r="AF39" s="113" t="n">
        <v>11.32</v>
      </c>
      <c r="AG39" s="113" t="n">
        <v>879.36</v>
      </c>
      <c r="AH39" s="113" t="n">
        <v>342.35</v>
      </c>
      <c r="AI39" s="113" t="n">
        <v>38.93</v>
      </c>
      <c r="AJ39" s="113" t="n">
        <v>119.1</v>
      </c>
      <c r="AK39" s="113" t="n">
        <v>13.54</v>
      </c>
      <c r="AL39" s="113" t="n">
        <v>49.62</v>
      </c>
      <c r="AM39" s="113" t="n">
        <v>5.64</v>
      </c>
      <c r="AN39" s="113" t="n">
        <v>177.23</v>
      </c>
      <c r="AO39" s="113" t="n">
        <v>20.15</v>
      </c>
      <c r="AP39" s="113" t="n">
        <v>191.06</v>
      </c>
      <c r="AQ39" s="113" t="n">
        <v>21.74</v>
      </c>
    </row>
    <row r="40" customFormat="false" ht="14.25" hidden="false" customHeight="false" outlineLevel="0" collapsed="false">
      <c r="A40" s="115" t="s">
        <v>119</v>
      </c>
      <c r="B40" s="110" t="n">
        <v>13.85</v>
      </c>
      <c r="C40" s="111" t="n">
        <v>6.83</v>
      </c>
      <c r="D40" s="110" t="n">
        <v>2.92</v>
      </c>
      <c r="E40" s="112" t="n">
        <v>21.08</v>
      </c>
      <c r="F40" s="112" t="n">
        <v>0.86</v>
      </c>
      <c r="G40" s="112" t="n">
        <v>6.21</v>
      </c>
      <c r="H40" s="112" t="n">
        <v>2.06</v>
      </c>
      <c r="I40" s="112" t="n">
        <v>14.87</v>
      </c>
      <c r="J40" s="110" t="n">
        <v>2.89</v>
      </c>
      <c r="K40" s="112" t="n">
        <v>20.87</v>
      </c>
      <c r="L40" s="110" t="n">
        <v>1.02</v>
      </c>
      <c r="M40" s="112" t="n">
        <v>7.36</v>
      </c>
      <c r="N40" s="110" t="n">
        <v>7.02</v>
      </c>
      <c r="O40" s="112" t="n">
        <v>50.69</v>
      </c>
      <c r="P40" s="112" t="n">
        <v>0</v>
      </c>
      <c r="Q40" s="112" t="n">
        <v>0</v>
      </c>
      <c r="R40" s="113" t="n">
        <v>127.65</v>
      </c>
      <c r="S40" s="113" t="n">
        <v>5.1</v>
      </c>
      <c r="T40" s="110" t="n">
        <v>6.22</v>
      </c>
      <c r="U40" s="110" t="n">
        <v>49.68</v>
      </c>
      <c r="V40" s="113" t="n">
        <v>73.09</v>
      </c>
      <c r="W40" s="113" t="n">
        <v>44.02</v>
      </c>
      <c r="X40" s="113" t="n">
        <v>60.23</v>
      </c>
      <c r="Y40" s="113" t="n">
        <v>4.23</v>
      </c>
      <c r="Z40" s="113" t="n">
        <v>5.79</v>
      </c>
      <c r="AA40" s="113" t="n">
        <v>4.77</v>
      </c>
      <c r="AB40" s="113" t="n">
        <v>6.53</v>
      </c>
      <c r="AC40" s="113" t="n">
        <v>16.98</v>
      </c>
      <c r="AD40" s="113" t="n">
        <v>23.23</v>
      </c>
      <c r="AE40" s="113" t="n">
        <v>3.09</v>
      </c>
      <c r="AF40" s="113" t="n">
        <v>4.22</v>
      </c>
      <c r="AG40" s="113" t="n">
        <v>651.02</v>
      </c>
      <c r="AH40" s="113" t="n">
        <v>216.9</v>
      </c>
      <c r="AI40" s="113" t="n">
        <v>33.32</v>
      </c>
      <c r="AJ40" s="113" t="n">
        <v>204.29</v>
      </c>
      <c r="AK40" s="113" t="n">
        <v>31.38</v>
      </c>
      <c r="AL40" s="113" t="n">
        <v>37.26</v>
      </c>
      <c r="AM40" s="113" t="n">
        <v>5.72</v>
      </c>
      <c r="AN40" s="113" t="n">
        <v>107.63</v>
      </c>
      <c r="AO40" s="113" t="n">
        <v>16.53</v>
      </c>
      <c r="AP40" s="113" t="n">
        <v>84.94</v>
      </c>
      <c r="AQ40" s="113" t="n">
        <v>13.05</v>
      </c>
    </row>
    <row r="41" customFormat="false" ht="14.25" hidden="false" customHeight="false" outlineLevel="0" collapsed="false">
      <c r="A41" s="115" t="s">
        <v>120</v>
      </c>
      <c r="B41" s="110" t="n">
        <v>8.97</v>
      </c>
      <c r="C41" s="111" t="n">
        <v>4.24</v>
      </c>
      <c r="D41" s="110" t="n">
        <v>1.25</v>
      </c>
      <c r="E41" s="112" t="n">
        <v>13.94</v>
      </c>
      <c r="F41" s="112" t="n">
        <v>0.15</v>
      </c>
      <c r="G41" s="112" t="n">
        <v>1.67</v>
      </c>
      <c r="H41" s="112" t="n">
        <v>1.1</v>
      </c>
      <c r="I41" s="112" t="n">
        <v>12.26</v>
      </c>
      <c r="J41" s="110" t="n">
        <v>1.93</v>
      </c>
      <c r="K41" s="112" t="n">
        <v>21.52</v>
      </c>
      <c r="L41" s="110" t="n">
        <v>1.06</v>
      </c>
      <c r="M41" s="112" t="n">
        <v>11.81</v>
      </c>
      <c r="N41" s="110" t="n">
        <v>4.73</v>
      </c>
      <c r="O41" s="112" t="n">
        <v>52.73</v>
      </c>
      <c r="P41" s="112" t="n">
        <v>0</v>
      </c>
      <c r="Q41" s="112" t="n">
        <v>0</v>
      </c>
      <c r="R41" s="113" t="n">
        <v>145.92</v>
      </c>
      <c r="S41" s="113" t="n">
        <v>5.36</v>
      </c>
      <c r="T41" s="110" t="n">
        <v>7.23</v>
      </c>
      <c r="U41" s="110" t="n">
        <v>63.44</v>
      </c>
      <c r="V41" s="113" t="n">
        <v>61.29</v>
      </c>
      <c r="W41" s="113" t="n">
        <v>39.7</v>
      </c>
      <c r="X41" s="113" t="n">
        <v>64.77</v>
      </c>
      <c r="Y41" s="113" t="n">
        <v>4.91</v>
      </c>
      <c r="Z41" s="113" t="n">
        <v>8.01</v>
      </c>
      <c r="AA41" s="113" t="n">
        <v>0.78</v>
      </c>
      <c r="AB41" s="113" t="n">
        <v>1.27</v>
      </c>
      <c r="AC41" s="113" t="n">
        <v>13.51</v>
      </c>
      <c r="AD41" s="113" t="n">
        <v>22.04</v>
      </c>
      <c r="AE41" s="113" t="n">
        <v>2.39</v>
      </c>
      <c r="AF41" s="113" t="n">
        <v>3.91000000000001</v>
      </c>
      <c r="AG41" s="113" t="n">
        <v>782.13</v>
      </c>
      <c r="AH41" s="113" t="n">
        <v>310.83</v>
      </c>
      <c r="AI41" s="113" t="n">
        <v>39.74</v>
      </c>
      <c r="AJ41" s="113" t="n">
        <v>132.54</v>
      </c>
      <c r="AK41" s="113" t="n">
        <v>16.95</v>
      </c>
      <c r="AL41" s="113" t="n">
        <v>17.14</v>
      </c>
      <c r="AM41" s="113" t="n">
        <v>2.19</v>
      </c>
      <c r="AN41" s="113" t="n">
        <v>163.2</v>
      </c>
      <c r="AO41" s="113" t="n">
        <v>20.87</v>
      </c>
      <c r="AP41" s="113" t="n">
        <v>158.42</v>
      </c>
      <c r="AQ41" s="113" t="n">
        <v>20.25</v>
      </c>
    </row>
    <row r="42" customFormat="false" ht="14.25" hidden="false" customHeight="false" outlineLevel="0" collapsed="false">
      <c r="A42" s="115" t="s">
        <v>121</v>
      </c>
      <c r="B42" s="110" t="n">
        <v>11.79</v>
      </c>
      <c r="C42" s="111" t="n">
        <v>5.32</v>
      </c>
      <c r="D42" s="110" t="n">
        <v>1.32</v>
      </c>
      <c r="E42" s="112" t="n">
        <v>11.2</v>
      </c>
      <c r="F42" s="112" t="n">
        <v>0.21</v>
      </c>
      <c r="G42" s="112" t="n">
        <v>1.78</v>
      </c>
      <c r="H42" s="112" t="n">
        <v>1.11</v>
      </c>
      <c r="I42" s="112" t="n">
        <v>9.41</v>
      </c>
      <c r="J42" s="110" t="n">
        <v>2.41</v>
      </c>
      <c r="K42" s="112" t="n">
        <v>20.44</v>
      </c>
      <c r="L42" s="110" t="n">
        <v>1.59</v>
      </c>
      <c r="M42" s="112" t="n">
        <v>13.48</v>
      </c>
      <c r="N42" s="110" t="n">
        <v>6.47</v>
      </c>
      <c r="O42" s="112" t="n">
        <v>54.88</v>
      </c>
      <c r="P42" s="112" t="n">
        <v>0</v>
      </c>
      <c r="Q42" s="112" t="n">
        <v>0</v>
      </c>
      <c r="R42" s="113" t="n">
        <v>117.91</v>
      </c>
      <c r="S42" s="113" t="n">
        <v>6.65</v>
      </c>
      <c r="T42" s="110" t="n">
        <v>11.43</v>
      </c>
      <c r="U42" s="110" t="n">
        <v>47.11</v>
      </c>
      <c r="V42" s="113" t="n">
        <v>71.44</v>
      </c>
      <c r="W42" s="113" t="n">
        <v>50.78</v>
      </c>
      <c r="X42" s="113" t="n">
        <v>71.08</v>
      </c>
      <c r="Y42" s="113" t="n">
        <v>2.05</v>
      </c>
      <c r="Z42" s="113" t="n">
        <v>2.87</v>
      </c>
      <c r="AA42" s="113" t="n">
        <v>1.49</v>
      </c>
      <c r="AB42" s="113" t="n">
        <v>2.09</v>
      </c>
      <c r="AC42" s="113" t="n">
        <v>14.05</v>
      </c>
      <c r="AD42" s="113" t="n">
        <v>19.67</v>
      </c>
      <c r="AE42" s="113" t="n">
        <v>3.07</v>
      </c>
      <c r="AF42" s="113" t="n">
        <v>4.29</v>
      </c>
      <c r="AG42" s="113" t="n">
        <v>784.1</v>
      </c>
      <c r="AH42" s="113" t="n">
        <v>328.51</v>
      </c>
      <c r="AI42" s="113" t="n">
        <v>41.9</v>
      </c>
      <c r="AJ42" s="113" t="n">
        <v>115.35</v>
      </c>
      <c r="AK42" s="113" t="n">
        <v>14.71</v>
      </c>
      <c r="AL42" s="113" t="n">
        <v>11.53</v>
      </c>
      <c r="AM42" s="113" t="n">
        <v>1.47</v>
      </c>
      <c r="AN42" s="113" t="n">
        <v>165.05</v>
      </c>
      <c r="AO42" s="113" t="n">
        <v>21.05</v>
      </c>
      <c r="AP42" s="113" t="n">
        <v>163.66</v>
      </c>
      <c r="AQ42" s="113" t="n">
        <v>20.87</v>
      </c>
    </row>
    <row r="43" customFormat="false" ht="14.25" hidden="false" customHeight="false" outlineLevel="0" collapsed="false">
      <c r="A43" s="115" t="s">
        <v>122</v>
      </c>
      <c r="B43" s="110" t="n">
        <v>3.92</v>
      </c>
      <c r="C43" s="111" t="n">
        <v>1.56</v>
      </c>
      <c r="D43" s="110" t="n">
        <v>0.4</v>
      </c>
      <c r="E43" s="112" t="n">
        <v>10.2</v>
      </c>
      <c r="F43" s="112" t="n">
        <v>0.07</v>
      </c>
      <c r="G43" s="112" t="n">
        <v>1.79</v>
      </c>
      <c r="H43" s="112" t="n">
        <v>0.33</v>
      </c>
      <c r="I43" s="112" t="n">
        <v>8.42</v>
      </c>
      <c r="J43" s="110" t="n">
        <v>0.9</v>
      </c>
      <c r="K43" s="112" t="n">
        <v>22.96</v>
      </c>
      <c r="L43" s="110" t="n">
        <v>0.26</v>
      </c>
      <c r="M43" s="112" t="n">
        <v>6.63999999999999</v>
      </c>
      <c r="N43" s="110" t="n">
        <v>2.36</v>
      </c>
      <c r="O43" s="112" t="n">
        <v>60.2</v>
      </c>
      <c r="P43" s="112" t="n">
        <v>0</v>
      </c>
      <c r="Q43" s="112" t="n">
        <v>0</v>
      </c>
      <c r="R43" s="113" t="n">
        <v>90.57</v>
      </c>
      <c r="S43" s="113" t="n">
        <v>6.64</v>
      </c>
      <c r="T43" s="110" t="n">
        <v>2.66</v>
      </c>
      <c r="U43" s="110" t="n">
        <v>60</v>
      </c>
      <c r="V43" s="113" t="n">
        <v>58.35</v>
      </c>
      <c r="W43" s="113" t="n">
        <v>37.94</v>
      </c>
      <c r="X43" s="113" t="n">
        <v>65.02</v>
      </c>
      <c r="Y43" s="113" t="n">
        <v>3.7</v>
      </c>
      <c r="Z43" s="113" t="n">
        <v>6.34</v>
      </c>
      <c r="AA43" s="113" t="n">
        <v>0.85</v>
      </c>
      <c r="AB43" s="113" t="n">
        <v>1.46</v>
      </c>
      <c r="AC43" s="113" t="n">
        <v>13.75</v>
      </c>
      <c r="AD43" s="113" t="n">
        <v>23.56</v>
      </c>
      <c r="AE43" s="113" t="n">
        <v>2.11</v>
      </c>
      <c r="AF43" s="113" t="n">
        <v>3.62</v>
      </c>
      <c r="AG43" s="113" t="n">
        <v>601.38</v>
      </c>
      <c r="AH43" s="113" t="n">
        <v>255.44</v>
      </c>
      <c r="AI43" s="113" t="n">
        <v>42.48</v>
      </c>
      <c r="AJ43" s="113" t="n">
        <v>96.82</v>
      </c>
      <c r="AK43" s="113" t="n">
        <v>16.1</v>
      </c>
      <c r="AL43" s="113" t="n">
        <v>15.17</v>
      </c>
      <c r="AM43" s="113" t="n">
        <v>2.52</v>
      </c>
      <c r="AN43" s="113" t="n">
        <v>125.66</v>
      </c>
      <c r="AO43" s="113" t="n">
        <v>20.9</v>
      </c>
      <c r="AP43" s="113" t="n">
        <v>108.29</v>
      </c>
      <c r="AQ43" s="113" t="n">
        <v>18</v>
      </c>
    </row>
    <row r="44" customFormat="false" ht="14.25" hidden="false" customHeight="false" outlineLevel="0" collapsed="false">
      <c r="A44" s="115" t="s">
        <v>123</v>
      </c>
      <c r="B44" s="110" t="n">
        <v>19.82</v>
      </c>
      <c r="C44" s="111" t="n">
        <v>8.62</v>
      </c>
      <c r="D44" s="110" t="n">
        <v>1.92</v>
      </c>
      <c r="E44" s="112" t="n">
        <v>9.69</v>
      </c>
      <c r="F44" s="112" t="n">
        <v>0.35</v>
      </c>
      <c r="G44" s="112" t="n">
        <v>1.77</v>
      </c>
      <c r="H44" s="112" t="n">
        <v>1.57</v>
      </c>
      <c r="I44" s="112" t="n">
        <v>7.92</v>
      </c>
      <c r="J44" s="110" t="n">
        <v>3.23</v>
      </c>
      <c r="K44" s="112" t="n">
        <v>16.3</v>
      </c>
      <c r="L44" s="110" t="n">
        <v>3.47</v>
      </c>
      <c r="M44" s="112" t="n">
        <v>17.5</v>
      </c>
      <c r="N44" s="110" t="n">
        <v>11.2</v>
      </c>
      <c r="O44" s="112" t="n">
        <v>56.51</v>
      </c>
      <c r="P44" s="112" t="n">
        <v>0</v>
      </c>
      <c r="Q44" s="112" t="n">
        <v>0</v>
      </c>
      <c r="R44" s="113" t="n">
        <v>131.07</v>
      </c>
      <c r="S44" s="113" t="n">
        <v>4.98</v>
      </c>
      <c r="T44" s="110" t="n">
        <v>2.38</v>
      </c>
      <c r="U44" s="110" t="n">
        <v>46.45</v>
      </c>
      <c r="V44" s="113" t="n">
        <v>78.05</v>
      </c>
      <c r="W44" s="113" t="n">
        <v>45.86</v>
      </c>
      <c r="X44" s="113" t="n">
        <v>58.76</v>
      </c>
      <c r="Y44" s="113" t="n">
        <v>6.51</v>
      </c>
      <c r="Z44" s="113" t="n">
        <v>8.34</v>
      </c>
      <c r="AA44" s="113" t="n">
        <v>1.5</v>
      </c>
      <c r="AB44" s="113" t="n">
        <v>1.92</v>
      </c>
      <c r="AC44" s="113" t="n">
        <v>12.65</v>
      </c>
      <c r="AD44" s="113" t="n">
        <v>16.21</v>
      </c>
      <c r="AE44" s="113" t="n">
        <v>11.53</v>
      </c>
      <c r="AF44" s="113" t="n">
        <v>14.77</v>
      </c>
      <c r="AG44" s="113" t="n">
        <v>652.73</v>
      </c>
      <c r="AH44" s="113" t="n">
        <v>306.17</v>
      </c>
      <c r="AI44" s="113" t="n">
        <v>46.91</v>
      </c>
      <c r="AJ44" s="113" t="n">
        <v>40.53</v>
      </c>
      <c r="AK44" s="113" t="n">
        <v>6.21</v>
      </c>
      <c r="AL44" s="113" t="n">
        <v>6.72</v>
      </c>
      <c r="AM44" s="113" t="n">
        <v>1.03</v>
      </c>
      <c r="AN44" s="113" t="n">
        <v>109.39</v>
      </c>
      <c r="AO44" s="113" t="n">
        <v>16.76</v>
      </c>
      <c r="AP44" s="113" t="n">
        <v>189.92</v>
      </c>
      <c r="AQ44" s="113" t="n">
        <v>29.09</v>
      </c>
    </row>
    <row r="45" customFormat="false" ht="14.25" hidden="false" customHeight="false" outlineLevel="0" collapsed="false">
      <c r="A45" s="115" t="s">
        <v>124</v>
      </c>
      <c r="B45" s="110" t="n">
        <v>15.42</v>
      </c>
      <c r="C45" s="111" t="n">
        <v>7.8</v>
      </c>
      <c r="D45" s="110" t="n">
        <v>2.41</v>
      </c>
      <c r="E45" s="112" t="n">
        <v>15.63</v>
      </c>
      <c r="F45" s="112" t="n">
        <v>0.35</v>
      </c>
      <c r="G45" s="112" t="n">
        <v>2.27</v>
      </c>
      <c r="H45" s="112" t="n">
        <v>2.06</v>
      </c>
      <c r="I45" s="112" t="n">
        <v>13.36</v>
      </c>
      <c r="J45" s="110" t="n">
        <v>3.31</v>
      </c>
      <c r="K45" s="112" t="n">
        <v>21.47</v>
      </c>
      <c r="L45" s="110" t="n">
        <v>2.08</v>
      </c>
      <c r="M45" s="112" t="n">
        <v>13.48</v>
      </c>
      <c r="N45" s="110" t="n">
        <v>7.62</v>
      </c>
      <c r="O45" s="112" t="n">
        <v>49.42</v>
      </c>
      <c r="P45" s="112" t="n">
        <v>0</v>
      </c>
      <c r="Q45" s="112" t="n">
        <v>0</v>
      </c>
      <c r="R45" s="113" t="n">
        <v>162.54</v>
      </c>
      <c r="S45" s="113" t="n">
        <v>4.46</v>
      </c>
      <c r="T45" s="110" t="n">
        <v>5.03</v>
      </c>
      <c r="U45" s="110" t="n">
        <v>30.77</v>
      </c>
      <c r="V45" s="113" t="n">
        <v>36.02</v>
      </c>
      <c r="W45" s="113" t="n">
        <v>23.61</v>
      </c>
      <c r="X45" s="113" t="n">
        <v>65.55</v>
      </c>
      <c r="Y45" s="113" t="n">
        <v>1.36</v>
      </c>
      <c r="Z45" s="113" t="n">
        <v>3.78</v>
      </c>
      <c r="AA45" s="113" t="n">
        <v>0.29</v>
      </c>
      <c r="AB45" s="113" t="n">
        <v>0.81</v>
      </c>
      <c r="AC45" s="113" t="n">
        <v>8.59</v>
      </c>
      <c r="AD45" s="113" t="n">
        <v>23.85</v>
      </c>
      <c r="AE45" s="113" t="n">
        <v>2.17000000000001</v>
      </c>
      <c r="AF45" s="113" t="n">
        <v>6.01</v>
      </c>
      <c r="AG45" s="113" t="n">
        <v>724.93</v>
      </c>
      <c r="AH45" s="113" t="n">
        <v>242.53</v>
      </c>
      <c r="AI45" s="113" t="n">
        <v>33.46</v>
      </c>
      <c r="AJ45" s="113" t="n">
        <v>165.92</v>
      </c>
      <c r="AK45" s="113" t="n">
        <v>22.89</v>
      </c>
      <c r="AL45" s="113" t="n">
        <v>27.21</v>
      </c>
      <c r="AM45" s="113" t="n">
        <v>3.75</v>
      </c>
      <c r="AN45" s="113" t="n">
        <v>138.73</v>
      </c>
      <c r="AO45" s="113" t="n">
        <v>19.14</v>
      </c>
      <c r="AP45" s="113" t="n">
        <v>150.54</v>
      </c>
      <c r="AQ45" s="113" t="n">
        <v>20.76</v>
      </c>
    </row>
    <row r="46" customFormat="false" ht="14.25" hidden="false" customHeight="false" outlineLevel="0" collapsed="false">
      <c r="A46" s="115" t="s">
        <v>125</v>
      </c>
      <c r="B46" s="110" t="n">
        <v>26.5</v>
      </c>
      <c r="C46" s="111" t="n">
        <v>11.48</v>
      </c>
      <c r="D46" s="110" t="n">
        <v>3.32</v>
      </c>
      <c r="E46" s="112" t="n">
        <v>12.53</v>
      </c>
      <c r="F46" s="112" t="n">
        <v>1.14</v>
      </c>
      <c r="G46" s="112" t="n">
        <v>4.3</v>
      </c>
      <c r="H46" s="112" t="n">
        <v>2.18</v>
      </c>
      <c r="I46" s="112" t="n">
        <v>8.23</v>
      </c>
      <c r="J46" s="110" t="n">
        <v>4.59</v>
      </c>
      <c r="K46" s="112" t="n">
        <v>17.32</v>
      </c>
      <c r="L46" s="110" t="n">
        <v>3.57</v>
      </c>
      <c r="M46" s="112" t="n">
        <v>13.47</v>
      </c>
      <c r="N46" s="110" t="n">
        <v>14.56</v>
      </c>
      <c r="O46" s="112" t="n">
        <v>54.94</v>
      </c>
      <c r="P46" s="112" t="n">
        <v>0.46</v>
      </c>
      <c r="Q46" s="112" t="n">
        <v>1.74</v>
      </c>
      <c r="R46" s="113" t="n">
        <v>142.01</v>
      </c>
      <c r="S46" s="113" t="n">
        <v>5.34</v>
      </c>
      <c r="T46" s="110" t="n">
        <v>8.86</v>
      </c>
      <c r="U46" s="110" t="n">
        <v>54.45</v>
      </c>
      <c r="V46" s="113" t="n">
        <v>75.27</v>
      </c>
      <c r="W46" s="113" t="n">
        <v>49.1</v>
      </c>
      <c r="X46" s="113" t="n">
        <v>65.23</v>
      </c>
      <c r="Y46" s="113" t="n">
        <v>3.46</v>
      </c>
      <c r="Z46" s="113" t="n">
        <v>4.6</v>
      </c>
      <c r="AA46" s="113" t="n">
        <v>4.29</v>
      </c>
      <c r="AB46" s="113" t="n">
        <v>5.7</v>
      </c>
      <c r="AC46" s="113" t="n">
        <v>12.97</v>
      </c>
      <c r="AD46" s="113" t="n">
        <v>17.23</v>
      </c>
      <c r="AE46" s="113" t="n">
        <v>5.44999999999999</v>
      </c>
      <c r="AF46" s="113" t="n">
        <v>7.24</v>
      </c>
      <c r="AG46" s="113" t="n">
        <v>758.33</v>
      </c>
      <c r="AH46" s="113" t="n">
        <v>321.9</v>
      </c>
      <c r="AI46" s="113" t="n">
        <v>42.45</v>
      </c>
      <c r="AJ46" s="113" t="n">
        <v>96</v>
      </c>
      <c r="AK46" s="113" t="n">
        <v>12.66</v>
      </c>
      <c r="AL46" s="113" t="n">
        <v>20</v>
      </c>
      <c r="AM46" s="113" t="n">
        <v>2.64</v>
      </c>
      <c r="AN46" s="113" t="n">
        <v>131.98</v>
      </c>
      <c r="AO46" s="113" t="n">
        <v>17.4</v>
      </c>
      <c r="AP46" s="113" t="n">
        <v>188.45</v>
      </c>
      <c r="AQ46" s="113" t="n">
        <v>24.85</v>
      </c>
    </row>
    <row r="47" customFormat="false" ht="24" hidden="false" customHeight="false" outlineLevel="0" collapsed="false">
      <c r="A47" s="115" t="s">
        <v>126</v>
      </c>
      <c r="B47" s="110" t="n">
        <v>22.74</v>
      </c>
      <c r="C47" s="111" t="n">
        <v>12.56</v>
      </c>
      <c r="D47" s="110" t="n">
        <v>4.27</v>
      </c>
      <c r="E47" s="112" t="n">
        <v>18.78</v>
      </c>
      <c r="F47" s="112" t="n">
        <v>1.25</v>
      </c>
      <c r="G47" s="112" t="n">
        <v>5.5</v>
      </c>
      <c r="H47" s="112" t="n">
        <v>3.02</v>
      </c>
      <c r="I47" s="112" t="n">
        <v>13.28</v>
      </c>
      <c r="J47" s="110" t="n">
        <v>4.34</v>
      </c>
      <c r="K47" s="112" t="n">
        <v>19.09</v>
      </c>
      <c r="L47" s="110" t="n">
        <v>3.95</v>
      </c>
      <c r="M47" s="112" t="n">
        <v>17.36</v>
      </c>
      <c r="N47" s="110" t="n">
        <v>10.18</v>
      </c>
      <c r="O47" s="112" t="n">
        <v>44.77</v>
      </c>
      <c r="P47" s="112" t="n">
        <v>0</v>
      </c>
      <c r="Q47" s="112" t="n">
        <v>0</v>
      </c>
      <c r="R47" s="113" t="n">
        <v>169.23</v>
      </c>
      <c r="S47" s="113" t="n">
        <v>4.71</v>
      </c>
      <c r="T47" s="110" t="n">
        <v>9.69</v>
      </c>
      <c r="U47" s="110" t="n">
        <v>63.71</v>
      </c>
      <c r="V47" s="113" t="n">
        <v>74.12</v>
      </c>
      <c r="W47" s="113" t="n">
        <v>42.27</v>
      </c>
      <c r="X47" s="113" t="n">
        <v>57.03</v>
      </c>
      <c r="Y47" s="113" t="n">
        <v>4.16</v>
      </c>
      <c r="Z47" s="113" t="n">
        <v>5.61</v>
      </c>
      <c r="AA47" s="113" t="n">
        <v>2.64</v>
      </c>
      <c r="AB47" s="113" t="n">
        <v>3.56</v>
      </c>
      <c r="AC47" s="113" t="n">
        <v>14.94</v>
      </c>
      <c r="AD47" s="113" t="n">
        <v>20.16</v>
      </c>
      <c r="AE47" s="113" t="n">
        <v>10.11</v>
      </c>
      <c r="AF47" s="113" t="n">
        <v>13.64</v>
      </c>
      <c r="AG47" s="113" t="n">
        <v>797.07</v>
      </c>
      <c r="AH47" s="113" t="n">
        <v>269.46</v>
      </c>
      <c r="AI47" s="113" t="n">
        <v>33.81</v>
      </c>
      <c r="AJ47" s="113" t="n">
        <v>160.06</v>
      </c>
      <c r="AK47" s="113" t="n">
        <v>20.08</v>
      </c>
      <c r="AL47" s="113" t="n">
        <v>57.53</v>
      </c>
      <c r="AM47" s="113" t="n">
        <v>7.22</v>
      </c>
      <c r="AN47" s="113" t="n">
        <v>144.29</v>
      </c>
      <c r="AO47" s="113" t="n">
        <v>18.1</v>
      </c>
      <c r="AP47" s="113" t="n">
        <v>165.73</v>
      </c>
      <c r="AQ47" s="113" t="n">
        <v>20.79</v>
      </c>
    </row>
    <row r="48" customFormat="false" ht="14.25" hidden="false" customHeight="false" outlineLevel="0" collapsed="false">
      <c r="A48" s="115" t="s">
        <v>127</v>
      </c>
      <c r="B48" s="110" t="n">
        <v>12.91</v>
      </c>
      <c r="C48" s="111" t="n">
        <v>5.87</v>
      </c>
      <c r="D48" s="110" t="n">
        <v>1.14</v>
      </c>
      <c r="E48" s="112" t="n">
        <v>8.83</v>
      </c>
      <c r="F48" s="112" t="n">
        <v>0.31</v>
      </c>
      <c r="G48" s="112" t="n">
        <v>2.4</v>
      </c>
      <c r="H48" s="112" t="n">
        <v>0.83</v>
      </c>
      <c r="I48" s="112" t="n">
        <v>6.43</v>
      </c>
      <c r="J48" s="110" t="n">
        <v>3.3</v>
      </c>
      <c r="K48" s="112" t="n">
        <v>25.56</v>
      </c>
      <c r="L48" s="110" t="n">
        <v>1.43</v>
      </c>
      <c r="M48" s="112" t="n">
        <v>11.08</v>
      </c>
      <c r="N48" s="110" t="n">
        <v>7.04</v>
      </c>
      <c r="O48" s="112" t="n">
        <v>54.53</v>
      </c>
      <c r="P48" s="112" t="n">
        <v>0</v>
      </c>
      <c r="Q48" s="112" t="n">
        <v>0</v>
      </c>
      <c r="R48" s="113" t="n">
        <v>108.89</v>
      </c>
      <c r="S48" s="113" t="n">
        <v>6.97</v>
      </c>
      <c r="T48" s="110" t="n">
        <v>6.06</v>
      </c>
      <c r="U48" s="110" t="n">
        <v>59.1</v>
      </c>
      <c r="V48" s="113" t="n">
        <v>69.66</v>
      </c>
      <c r="W48" s="113" t="n">
        <v>45.73</v>
      </c>
      <c r="X48" s="113" t="n">
        <v>65.65</v>
      </c>
      <c r="Y48" s="113" t="n">
        <v>1.3</v>
      </c>
      <c r="Z48" s="113" t="n">
        <v>1.87</v>
      </c>
      <c r="AA48" s="113" t="n">
        <v>2.19</v>
      </c>
      <c r="AB48" s="113" t="n">
        <v>3.14</v>
      </c>
      <c r="AC48" s="113" t="n">
        <v>18.39</v>
      </c>
      <c r="AD48" s="113" t="n">
        <v>26.4</v>
      </c>
      <c r="AE48" s="113" t="n">
        <v>2.05</v>
      </c>
      <c r="AF48" s="113" t="n">
        <v>2.94</v>
      </c>
      <c r="AG48" s="113" t="n">
        <v>758.96</v>
      </c>
      <c r="AH48" s="113" t="n">
        <v>278.87</v>
      </c>
      <c r="AI48" s="113" t="n">
        <v>36.74</v>
      </c>
      <c r="AJ48" s="113" t="n">
        <v>103.95</v>
      </c>
      <c r="AK48" s="113" t="n">
        <v>13.7</v>
      </c>
      <c r="AL48" s="113" t="n">
        <v>8.79</v>
      </c>
      <c r="AM48" s="113" t="n">
        <v>1.16</v>
      </c>
      <c r="AN48" s="113" t="n">
        <v>184.19</v>
      </c>
      <c r="AO48" s="113" t="n">
        <v>24.27</v>
      </c>
      <c r="AP48" s="113" t="n">
        <v>183.16</v>
      </c>
      <c r="AQ48" s="113" t="n">
        <v>24.13</v>
      </c>
    </row>
    <row r="49" customFormat="false" ht="14.25" hidden="false" customHeight="false" outlineLevel="0" collapsed="false">
      <c r="A49" s="115" t="s">
        <v>128</v>
      </c>
      <c r="B49" s="110" t="n">
        <v>9.96</v>
      </c>
      <c r="C49" s="111" t="n">
        <v>4.5</v>
      </c>
      <c r="D49" s="110" t="n">
        <v>0.4</v>
      </c>
      <c r="E49" s="112" t="n">
        <v>4.02</v>
      </c>
      <c r="F49" s="112" t="n">
        <v>0.12</v>
      </c>
      <c r="G49" s="112" t="n">
        <v>1.2</v>
      </c>
      <c r="H49" s="112" t="n">
        <v>0.28</v>
      </c>
      <c r="I49" s="112" t="n">
        <v>2.81</v>
      </c>
      <c r="J49" s="110" t="n">
        <v>2.6</v>
      </c>
      <c r="K49" s="112" t="n">
        <v>26.1</v>
      </c>
      <c r="L49" s="110" t="n">
        <v>1.5</v>
      </c>
      <c r="M49" s="112" t="n">
        <v>15.06</v>
      </c>
      <c r="N49" s="110" t="n">
        <v>5.46</v>
      </c>
      <c r="O49" s="112" t="n">
        <v>54.82</v>
      </c>
      <c r="P49" s="112" t="n">
        <v>0</v>
      </c>
      <c r="Q49" s="112" t="n">
        <v>0</v>
      </c>
      <c r="R49" s="113" t="n">
        <v>125.15</v>
      </c>
      <c r="S49" s="113" t="n">
        <v>6.2</v>
      </c>
      <c r="T49" s="110" t="n">
        <v>1.43</v>
      </c>
      <c r="U49" s="110" t="n">
        <v>43.23</v>
      </c>
      <c r="V49" s="113" t="n">
        <v>59.32</v>
      </c>
      <c r="W49" s="113" t="n">
        <v>36.49</v>
      </c>
      <c r="X49" s="113" t="n">
        <v>61.51</v>
      </c>
      <c r="Y49" s="113" t="n">
        <v>0.3</v>
      </c>
      <c r="Z49" s="113" t="n">
        <v>0.51</v>
      </c>
      <c r="AA49" s="113" t="n">
        <v>0.15</v>
      </c>
      <c r="AB49" s="113" t="n">
        <v>0.25</v>
      </c>
      <c r="AC49" s="113" t="n">
        <v>14.7</v>
      </c>
      <c r="AD49" s="113" t="n">
        <v>24.78</v>
      </c>
      <c r="AE49" s="113" t="n">
        <v>7.68</v>
      </c>
      <c r="AF49" s="113" t="n">
        <v>12.95</v>
      </c>
      <c r="AG49" s="113" t="n">
        <v>775.93</v>
      </c>
      <c r="AH49" s="113" t="n">
        <v>169.63</v>
      </c>
      <c r="AI49" s="113" t="n">
        <v>21.86</v>
      </c>
      <c r="AJ49" s="113" t="n">
        <v>110.77</v>
      </c>
      <c r="AK49" s="113" t="n">
        <v>14.28</v>
      </c>
      <c r="AL49" s="113" t="n">
        <v>47.8</v>
      </c>
      <c r="AM49" s="113" t="n">
        <v>6.16</v>
      </c>
      <c r="AN49" s="113" t="n">
        <v>251.7</v>
      </c>
      <c r="AO49" s="113" t="n">
        <v>32.44</v>
      </c>
      <c r="AP49" s="113" t="n">
        <v>196.03</v>
      </c>
      <c r="AQ49" s="113" t="n">
        <v>25.26</v>
      </c>
    </row>
    <row r="50" customFormat="false" ht="14.25" hidden="false" customHeight="false" outlineLevel="0" collapsed="false">
      <c r="A50" s="115" t="s">
        <v>129</v>
      </c>
      <c r="B50" s="110" t="n">
        <v>7.84</v>
      </c>
      <c r="C50" s="111" t="n">
        <v>3.83</v>
      </c>
      <c r="D50" s="110" t="n">
        <v>0.78</v>
      </c>
      <c r="E50" s="112" t="n">
        <v>9.95</v>
      </c>
      <c r="F50" s="112" t="n">
        <v>0.26</v>
      </c>
      <c r="G50" s="112" t="n">
        <v>3.32</v>
      </c>
      <c r="H50" s="112" t="n">
        <v>0.52</v>
      </c>
      <c r="I50" s="112" t="n">
        <v>6.63</v>
      </c>
      <c r="J50" s="110" t="n">
        <v>1.69</v>
      </c>
      <c r="K50" s="112" t="n">
        <v>21.56</v>
      </c>
      <c r="L50" s="110" t="n">
        <v>1.36</v>
      </c>
      <c r="M50" s="112" t="n">
        <v>17.34</v>
      </c>
      <c r="N50" s="110" t="n">
        <v>4.01</v>
      </c>
      <c r="O50" s="112" t="n">
        <v>51.15</v>
      </c>
      <c r="P50" s="112" t="n">
        <v>0</v>
      </c>
      <c r="Q50" s="112" t="n">
        <v>0</v>
      </c>
      <c r="R50" s="113" t="n">
        <v>110.47</v>
      </c>
      <c r="S50" s="113" t="n">
        <v>7.18</v>
      </c>
      <c r="T50" s="110" t="n">
        <v>6.79</v>
      </c>
      <c r="U50" s="110" t="n">
        <v>41.65</v>
      </c>
      <c r="V50" s="113" t="n">
        <v>67.37</v>
      </c>
      <c r="W50" s="113" t="n">
        <v>43</v>
      </c>
      <c r="X50" s="113" t="n">
        <v>63.83</v>
      </c>
      <c r="Y50" s="113" t="n">
        <v>0.78</v>
      </c>
      <c r="Z50" s="113" t="n">
        <v>1.16</v>
      </c>
      <c r="AA50" s="113" t="n">
        <v>2.77</v>
      </c>
      <c r="AB50" s="113" t="n">
        <v>4.11</v>
      </c>
      <c r="AC50" s="113" t="n">
        <v>14.21</v>
      </c>
      <c r="AD50" s="113" t="n">
        <v>21.09</v>
      </c>
      <c r="AE50" s="113" t="n">
        <v>6.61</v>
      </c>
      <c r="AF50" s="113" t="n">
        <v>9.81000000000001</v>
      </c>
      <c r="AG50" s="113" t="n">
        <v>793.17</v>
      </c>
      <c r="AH50" s="113" t="n">
        <v>265.73</v>
      </c>
      <c r="AI50" s="113" t="n">
        <v>33.5</v>
      </c>
      <c r="AJ50" s="113" t="n">
        <v>112.87</v>
      </c>
      <c r="AK50" s="113" t="n">
        <v>14.23</v>
      </c>
      <c r="AL50" s="113" t="n">
        <v>16.55</v>
      </c>
      <c r="AM50" s="113" t="n">
        <v>2.09</v>
      </c>
      <c r="AN50" s="113" t="n">
        <v>175.32</v>
      </c>
      <c r="AO50" s="113" t="n">
        <v>22.1</v>
      </c>
      <c r="AP50" s="113" t="n">
        <v>222.7</v>
      </c>
      <c r="AQ50" s="113" t="n">
        <v>28.08</v>
      </c>
    </row>
    <row r="51" customFormat="false" ht="14.25" hidden="false" customHeight="false" outlineLevel="0" collapsed="false">
      <c r="A51" s="115" t="s">
        <v>130</v>
      </c>
      <c r="B51" s="110" t="n">
        <v>6.73</v>
      </c>
      <c r="C51" s="111" t="n">
        <v>3.01</v>
      </c>
      <c r="D51" s="110" t="n">
        <v>1.16</v>
      </c>
      <c r="E51" s="112" t="n">
        <v>17.24</v>
      </c>
      <c r="F51" s="112" t="n">
        <v>0.35</v>
      </c>
      <c r="G51" s="112" t="n">
        <v>5.2</v>
      </c>
      <c r="H51" s="112" t="n">
        <v>0.81</v>
      </c>
      <c r="I51" s="112" t="n">
        <v>12.04</v>
      </c>
      <c r="J51" s="110" t="n">
        <v>0.84</v>
      </c>
      <c r="K51" s="112" t="n">
        <v>12.48</v>
      </c>
      <c r="L51" s="110" t="n">
        <v>1.01</v>
      </c>
      <c r="M51" s="112" t="n">
        <v>15.01</v>
      </c>
      <c r="N51" s="110" t="n">
        <v>3.72</v>
      </c>
      <c r="O51" s="112" t="n">
        <v>55.27</v>
      </c>
      <c r="P51" s="112" t="n">
        <v>0</v>
      </c>
      <c r="Q51" s="112" t="n">
        <v>0</v>
      </c>
      <c r="R51" s="113" t="n">
        <v>132.86</v>
      </c>
      <c r="S51" s="113" t="n">
        <v>4.75</v>
      </c>
      <c r="T51" s="110" t="n">
        <v>8.62</v>
      </c>
      <c r="U51" s="110" t="n">
        <v>34.64</v>
      </c>
      <c r="V51" s="113" t="n">
        <v>57.17</v>
      </c>
      <c r="W51" s="113" t="n">
        <v>35.47</v>
      </c>
      <c r="X51" s="113" t="n">
        <v>62.04</v>
      </c>
      <c r="Y51" s="113" t="n">
        <v>8.82</v>
      </c>
      <c r="Z51" s="113" t="n">
        <v>15.43</v>
      </c>
      <c r="AA51" s="113" t="n">
        <v>2.58</v>
      </c>
      <c r="AB51" s="113" t="n">
        <v>4.51</v>
      </c>
      <c r="AC51" s="113" t="n">
        <v>3.63</v>
      </c>
      <c r="AD51" s="113" t="n">
        <v>6.35</v>
      </c>
      <c r="AE51" s="113" t="n">
        <v>6.67</v>
      </c>
      <c r="AF51" s="113" t="n">
        <v>11.67</v>
      </c>
      <c r="AG51" s="113" t="n">
        <v>631.09</v>
      </c>
      <c r="AH51" s="113" t="n">
        <v>303.19</v>
      </c>
      <c r="AI51" s="113" t="n">
        <v>48.04</v>
      </c>
      <c r="AJ51" s="113" t="n">
        <v>52.64</v>
      </c>
      <c r="AK51" s="113" t="n">
        <v>8.34</v>
      </c>
      <c r="AL51" s="113" t="n">
        <v>37.24</v>
      </c>
      <c r="AM51" s="113" t="n">
        <v>5.9</v>
      </c>
      <c r="AN51" s="113" t="n">
        <v>118.79</v>
      </c>
      <c r="AO51" s="113" t="n">
        <v>18.82</v>
      </c>
      <c r="AP51" s="113" t="n">
        <v>119.23</v>
      </c>
      <c r="AQ51" s="113" t="n">
        <v>18.9</v>
      </c>
    </row>
    <row r="52" customFormat="false" ht="14.25" hidden="false" customHeight="false" outlineLevel="0" collapsed="false">
      <c r="A52" s="115" t="s">
        <v>131</v>
      </c>
      <c r="B52" s="110" t="n">
        <v>1.76</v>
      </c>
      <c r="C52" s="111" t="n">
        <v>1</v>
      </c>
      <c r="D52" s="110" t="n">
        <v>0</v>
      </c>
      <c r="E52" s="112" t="n">
        <v>0</v>
      </c>
      <c r="F52" s="112" t="n">
        <v>0</v>
      </c>
      <c r="G52" s="112" t="n">
        <v>0</v>
      </c>
      <c r="H52" s="112" t="n">
        <v>0</v>
      </c>
      <c r="I52" s="112" t="n">
        <v>0</v>
      </c>
      <c r="J52" s="110" t="n">
        <v>0.5</v>
      </c>
      <c r="K52" s="112" t="n">
        <v>28.41</v>
      </c>
      <c r="L52" s="110" t="n">
        <v>0.5</v>
      </c>
      <c r="M52" s="112" t="n">
        <v>28.41</v>
      </c>
      <c r="N52" s="110" t="n">
        <v>0.76</v>
      </c>
      <c r="O52" s="112" t="n">
        <v>43.18</v>
      </c>
      <c r="P52" s="112" t="n">
        <v>0</v>
      </c>
      <c r="Q52" s="112" t="n">
        <v>0</v>
      </c>
      <c r="R52" s="113" t="n">
        <v>173.27</v>
      </c>
      <c r="S52" s="113" t="n">
        <v>4</v>
      </c>
      <c r="T52" s="110" t="n">
        <v>2.65</v>
      </c>
      <c r="U52" s="110" t="n">
        <v>9.03</v>
      </c>
      <c r="V52" s="113" t="n">
        <v>48.45</v>
      </c>
      <c r="W52" s="113" t="n">
        <v>16.51</v>
      </c>
      <c r="X52" s="113" t="n">
        <v>34.08</v>
      </c>
      <c r="Y52" s="113" t="n">
        <v>0.17</v>
      </c>
      <c r="Z52" s="113" t="n">
        <v>0.35</v>
      </c>
      <c r="AA52" s="113" t="n">
        <v>0</v>
      </c>
      <c r="AB52" s="113" t="n">
        <v>0</v>
      </c>
      <c r="AC52" s="113" t="n">
        <v>14.24</v>
      </c>
      <c r="AD52" s="113" t="n">
        <v>29.39</v>
      </c>
      <c r="AE52" s="113" t="n">
        <v>17.53</v>
      </c>
      <c r="AF52" s="113" t="n">
        <v>36.18</v>
      </c>
      <c r="AG52" s="113" t="n">
        <v>693.08</v>
      </c>
      <c r="AH52" s="113" t="n">
        <v>467.8</v>
      </c>
      <c r="AI52" s="113" t="n">
        <v>67.5</v>
      </c>
      <c r="AJ52" s="113" t="n">
        <v>0</v>
      </c>
      <c r="AK52" s="113" t="n">
        <v>0</v>
      </c>
      <c r="AL52" s="113" t="n">
        <v>0</v>
      </c>
      <c r="AM52" s="113" t="n">
        <v>0</v>
      </c>
      <c r="AN52" s="113" t="n">
        <v>182.14</v>
      </c>
      <c r="AO52" s="113" t="n">
        <v>26.28</v>
      </c>
      <c r="AP52" s="113" t="n">
        <v>43.14</v>
      </c>
      <c r="AQ52" s="113" t="n">
        <v>6.22</v>
      </c>
    </row>
    <row r="53" customFormat="false" ht="24" hidden="false" customHeight="false" outlineLevel="0" collapsed="false">
      <c r="A53" s="115" t="s">
        <v>132</v>
      </c>
      <c r="B53" s="110" t="n">
        <v>3.18</v>
      </c>
      <c r="C53" s="111" t="n">
        <v>1.92</v>
      </c>
      <c r="D53" s="110" t="n">
        <v>0.11</v>
      </c>
      <c r="E53" s="112" t="n">
        <v>3.46</v>
      </c>
      <c r="F53" s="112" t="n">
        <v>0.09</v>
      </c>
      <c r="G53" s="112" t="n">
        <v>2.83</v>
      </c>
      <c r="H53" s="112" t="n">
        <v>0.02</v>
      </c>
      <c r="I53" s="112" t="n">
        <v>0.63</v>
      </c>
      <c r="J53" s="110" t="n">
        <v>1.14</v>
      </c>
      <c r="K53" s="112" t="n">
        <v>35.85</v>
      </c>
      <c r="L53" s="110" t="n">
        <v>0.67</v>
      </c>
      <c r="M53" s="112" t="n">
        <v>21.07</v>
      </c>
      <c r="N53" s="110" t="n">
        <v>1.26</v>
      </c>
      <c r="O53" s="112" t="n">
        <v>39.62</v>
      </c>
      <c r="P53" s="112" t="n">
        <v>0</v>
      </c>
      <c r="Q53" s="112" t="n">
        <v>0</v>
      </c>
      <c r="R53" s="113" t="n">
        <v>178.17</v>
      </c>
      <c r="S53" s="113" t="n">
        <v>5.67</v>
      </c>
      <c r="T53" s="110" t="n">
        <v>1.61</v>
      </c>
      <c r="U53" s="110" t="n">
        <v>5.48</v>
      </c>
      <c r="V53" s="113" t="n">
        <v>40.68</v>
      </c>
      <c r="W53" s="113" t="n">
        <v>18.11</v>
      </c>
      <c r="X53" s="113" t="n">
        <v>44.52</v>
      </c>
      <c r="Y53" s="113" t="n">
        <v>0.33</v>
      </c>
      <c r="Z53" s="113" t="n">
        <v>0.81</v>
      </c>
      <c r="AA53" s="113" t="n">
        <v>0.19</v>
      </c>
      <c r="AB53" s="113" t="n">
        <v>0.47</v>
      </c>
      <c r="AC53" s="113" t="n">
        <v>18.55</v>
      </c>
      <c r="AD53" s="113" t="n">
        <v>45.6</v>
      </c>
      <c r="AE53" s="113" t="n">
        <v>3.5</v>
      </c>
      <c r="AF53" s="113" t="n">
        <v>8.59999999999999</v>
      </c>
      <c r="AG53" s="113" t="n">
        <v>1010.22</v>
      </c>
      <c r="AH53" s="113" t="n">
        <v>279.02</v>
      </c>
      <c r="AI53" s="113" t="n">
        <v>27.62</v>
      </c>
      <c r="AJ53" s="113" t="n">
        <v>5.11</v>
      </c>
      <c r="AK53" s="113" t="n">
        <v>0.51</v>
      </c>
      <c r="AL53" s="113" t="n">
        <v>88.94</v>
      </c>
      <c r="AM53" s="113" t="n">
        <v>8.8</v>
      </c>
      <c r="AN53" s="113" t="n">
        <v>118.85</v>
      </c>
      <c r="AO53" s="113" t="n">
        <v>11.76</v>
      </c>
      <c r="AP53" s="113" t="n">
        <v>518.3</v>
      </c>
      <c r="AQ53" s="113" t="n">
        <v>51.31</v>
      </c>
    </row>
    <row r="54" customFormat="false" ht="14.25" hidden="false" customHeight="false" outlineLevel="0" collapsed="false">
      <c r="A54" s="115" t="s">
        <v>133</v>
      </c>
      <c r="B54" s="110" t="n">
        <v>0.8</v>
      </c>
      <c r="C54" s="111" t="n">
        <v>0.44</v>
      </c>
      <c r="D54" s="110" t="n">
        <v>0.03</v>
      </c>
      <c r="E54" s="112" t="n">
        <v>3.75</v>
      </c>
      <c r="F54" s="112" t="n">
        <v>0</v>
      </c>
      <c r="G54" s="112" t="n">
        <v>0</v>
      </c>
      <c r="H54" s="112" t="n">
        <v>0.03</v>
      </c>
      <c r="I54" s="112" t="n">
        <v>3.75</v>
      </c>
      <c r="J54" s="110" t="n">
        <v>0.36</v>
      </c>
      <c r="K54" s="112" t="n">
        <v>45</v>
      </c>
      <c r="L54" s="110" t="n">
        <v>0.0500000000000001</v>
      </c>
      <c r="M54" s="112" t="n">
        <v>6.25</v>
      </c>
      <c r="N54" s="110" t="n">
        <v>0.35</v>
      </c>
      <c r="O54" s="112" t="n">
        <v>43.75</v>
      </c>
      <c r="P54" s="112" t="n">
        <v>0.01</v>
      </c>
      <c r="Q54" s="112" t="n">
        <v>1.25</v>
      </c>
      <c r="R54" s="113" t="n">
        <v>189.55</v>
      </c>
      <c r="S54" s="113" t="n">
        <v>4</v>
      </c>
      <c r="T54" s="110" t="n">
        <v>2.48</v>
      </c>
      <c r="U54" s="110" t="n">
        <v>3.23</v>
      </c>
      <c r="V54" s="113" t="n">
        <v>47.71</v>
      </c>
      <c r="W54" s="113" t="n">
        <v>20.57</v>
      </c>
      <c r="X54" s="113" t="n">
        <v>43.11</v>
      </c>
      <c r="Y54" s="113" t="n">
        <v>0.08</v>
      </c>
      <c r="Z54" s="113" t="n">
        <v>0.17</v>
      </c>
      <c r="AA54" s="113" t="n">
        <v>0</v>
      </c>
      <c r="AB54" s="113" t="n">
        <v>0</v>
      </c>
      <c r="AC54" s="113" t="n">
        <v>24.91</v>
      </c>
      <c r="AD54" s="113" t="n">
        <v>52.21</v>
      </c>
      <c r="AE54" s="113" t="n">
        <v>2.15</v>
      </c>
      <c r="AF54" s="113" t="n">
        <v>4.51</v>
      </c>
      <c r="AG54" s="113" t="n">
        <v>758.2</v>
      </c>
      <c r="AH54" s="113" t="n">
        <v>346.96</v>
      </c>
      <c r="AI54" s="113" t="n">
        <v>45.76</v>
      </c>
      <c r="AJ54" s="113" t="n">
        <v>106.33</v>
      </c>
      <c r="AK54" s="113" t="n">
        <v>14.02</v>
      </c>
      <c r="AL54" s="113" t="n">
        <v>12.33</v>
      </c>
      <c r="AM54" s="113" t="n">
        <v>1.63</v>
      </c>
      <c r="AN54" s="113" t="n">
        <v>200</v>
      </c>
      <c r="AO54" s="113" t="n">
        <v>26.38</v>
      </c>
      <c r="AP54" s="113" t="n">
        <v>92.5800000000001</v>
      </c>
      <c r="AQ54" s="113" t="n">
        <v>12.21</v>
      </c>
    </row>
    <row r="55" customFormat="false" ht="14.25" hidden="false" customHeight="false" outlineLevel="0" collapsed="false">
      <c r="A55" s="115" t="s">
        <v>134</v>
      </c>
      <c r="B55" s="110" t="n">
        <v>2.46</v>
      </c>
      <c r="C55" s="111" t="n">
        <v>1.13</v>
      </c>
      <c r="D55" s="110" t="n">
        <v>0.1</v>
      </c>
      <c r="E55" s="112" t="n">
        <v>4.07</v>
      </c>
      <c r="F55" s="112" t="n">
        <v>0.02</v>
      </c>
      <c r="G55" s="112" t="n">
        <v>0.81</v>
      </c>
      <c r="H55" s="112" t="n">
        <v>0.08</v>
      </c>
      <c r="I55" s="112" t="n">
        <v>3.25</v>
      </c>
      <c r="J55" s="110" t="n">
        <v>0.93</v>
      </c>
      <c r="K55" s="112" t="n">
        <v>37.8</v>
      </c>
      <c r="L55" s="110" t="n">
        <v>0.0999999999999998</v>
      </c>
      <c r="M55" s="112" t="n">
        <v>4.07000000000001</v>
      </c>
      <c r="N55" s="110" t="n">
        <v>1.28</v>
      </c>
      <c r="O55" s="112" t="n">
        <v>52.03</v>
      </c>
      <c r="P55" s="112" t="n">
        <v>0.05</v>
      </c>
      <c r="Q55" s="112" t="n">
        <v>2.03</v>
      </c>
      <c r="R55" s="113" t="n">
        <v>80.7</v>
      </c>
      <c r="S55" s="113" t="n">
        <v>4</v>
      </c>
      <c r="T55" s="110" t="n">
        <v>4.12</v>
      </c>
      <c r="U55" s="110" t="n">
        <v>13.55</v>
      </c>
      <c r="V55" s="113" t="n">
        <v>34.87</v>
      </c>
      <c r="W55" s="113" t="n">
        <v>20.19</v>
      </c>
      <c r="X55" s="113" t="n">
        <v>57.9</v>
      </c>
      <c r="Y55" s="113" t="n">
        <v>0.08</v>
      </c>
      <c r="Z55" s="113" t="n">
        <v>0.23</v>
      </c>
      <c r="AA55" s="113" t="n">
        <v>0</v>
      </c>
      <c r="AB55" s="113" t="n">
        <v>0</v>
      </c>
      <c r="AC55" s="113" t="n">
        <v>13.62</v>
      </c>
      <c r="AD55" s="113" t="n">
        <v>39.06</v>
      </c>
      <c r="AE55" s="113" t="n">
        <v>0.979999999999997</v>
      </c>
      <c r="AF55" s="113" t="n">
        <v>2.81</v>
      </c>
      <c r="AG55" s="113" t="n">
        <v>322.8</v>
      </c>
      <c r="AH55" s="113" t="n">
        <v>117.8</v>
      </c>
      <c r="AI55" s="113" t="n">
        <v>36.49</v>
      </c>
      <c r="AJ55" s="113" t="n">
        <v>35.74</v>
      </c>
      <c r="AK55" s="113" t="n">
        <v>11.07</v>
      </c>
      <c r="AL55" s="113" t="n">
        <v>10.71</v>
      </c>
      <c r="AM55" s="113" t="n">
        <v>3.32</v>
      </c>
      <c r="AN55" s="113" t="n">
        <v>109.76</v>
      </c>
      <c r="AO55" s="113" t="n">
        <v>34</v>
      </c>
      <c r="AP55" s="113" t="n">
        <v>48.79</v>
      </c>
      <c r="AQ55" s="113" t="n">
        <v>15.12</v>
      </c>
    </row>
    <row r="56" customFormat="false" ht="14.25" hidden="false" customHeight="false" outlineLevel="0" collapsed="false">
      <c r="A56" s="115" t="s">
        <v>135</v>
      </c>
      <c r="B56" s="110" t="n">
        <v>1.75</v>
      </c>
      <c r="C56" s="111" t="n">
        <v>0.98</v>
      </c>
      <c r="D56" s="110" t="n">
        <v>0.07</v>
      </c>
      <c r="E56" s="112" t="n">
        <v>4</v>
      </c>
      <c r="F56" s="112" t="n">
        <v>0.06</v>
      </c>
      <c r="G56" s="112" t="n">
        <v>3.43</v>
      </c>
      <c r="H56" s="112" t="n">
        <v>0.01</v>
      </c>
      <c r="I56" s="112" t="n">
        <v>0.57</v>
      </c>
      <c r="J56" s="110" t="n">
        <v>0.84</v>
      </c>
      <c r="K56" s="112" t="n">
        <v>48</v>
      </c>
      <c r="L56" s="110" t="n">
        <v>0.07</v>
      </c>
      <c r="M56" s="112" t="n">
        <v>4</v>
      </c>
      <c r="N56" s="110" t="n">
        <v>0.76</v>
      </c>
      <c r="O56" s="112" t="n">
        <v>43.43</v>
      </c>
      <c r="P56" s="112" t="n">
        <v>0.01</v>
      </c>
      <c r="Q56" s="112" t="n">
        <v>0.57</v>
      </c>
      <c r="R56" s="113" t="n">
        <v>86.76</v>
      </c>
      <c r="S56" s="113" t="n">
        <v>4</v>
      </c>
      <c r="T56" s="110" t="n">
        <v>2.99</v>
      </c>
      <c r="U56" s="110" t="n">
        <v>16.77</v>
      </c>
      <c r="V56" s="113" t="n">
        <v>29.81</v>
      </c>
      <c r="W56" s="113" t="n">
        <v>13.93</v>
      </c>
      <c r="X56" s="113" t="n">
        <v>46.73</v>
      </c>
      <c r="Y56" s="113" t="n">
        <v>0.19</v>
      </c>
      <c r="Z56" s="113" t="n">
        <v>0.64</v>
      </c>
      <c r="AA56" s="113" t="n">
        <v>0.55</v>
      </c>
      <c r="AB56" s="113" t="n">
        <v>1.85</v>
      </c>
      <c r="AC56" s="113" t="n">
        <v>14.93</v>
      </c>
      <c r="AD56" s="113" t="n">
        <v>50.08</v>
      </c>
      <c r="AE56" s="113" t="n">
        <v>0.209999999999999</v>
      </c>
      <c r="AF56" s="113" t="n">
        <v>0.700000000000003</v>
      </c>
      <c r="AG56" s="113" t="n">
        <v>347.04</v>
      </c>
      <c r="AH56" s="113" t="n">
        <v>116.96</v>
      </c>
      <c r="AI56" s="113" t="n">
        <v>33.7</v>
      </c>
      <c r="AJ56" s="113" t="n">
        <v>1.15</v>
      </c>
      <c r="AK56" s="113" t="n">
        <v>0.33</v>
      </c>
      <c r="AL56" s="113" t="n">
        <v>23.85</v>
      </c>
      <c r="AM56" s="113" t="n">
        <v>6.87</v>
      </c>
      <c r="AN56" s="113" t="n">
        <v>149.08</v>
      </c>
      <c r="AO56" s="113" t="n">
        <v>42.96</v>
      </c>
      <c r="AP56" s="113" t="n">
        <v>56</v>
      </c>
      <c r="AQ56" s="113" t="n">
        <v>16.14</v>
      </c>
    </row>
    <row r="57" customFormat="false" ht="14.25" hidden="false" customHeight="false" outlineLevel="0" collapsed="false">
      <c r="A57" s="115" t="s">
        <v>136</v>
      </c>
      <c r="B57" s="110" t="n">
        <v>4.36</v>
      </c>
      <c r="C57" s="111" t="n">
        <v>1.99</v>
      </c>
      <c r="D57" s="110" t="n">
        <v>0.09</v>
      </c>
      <c r="E57" s="112" t="n">
        <v>2.06</v>
      </c>
      <c r="F57" s="112" t="n">
        <v>0.03</v>
      </c>
      <c r="G57" s="112" t="n">
        <v>0.69</v>
      </c>
      <c r="H57" s="112" t="n">
        <v>0.06</v>
      </c>
      <c r="I57" s="112" t="n">
        <v>1.38</v>
      </c>
      <c r="J57" s="110" t="n">
        <v>1.66</v>
      </c>
      <c r="K57" s="112" t="n">
        <v>38.07</v>
      </c>
      <c r="L57" s="110" t="n">
        <v>0.24</v>
      </c>
      <c r="M57" s="112" t="n">
        <v>5.51</v>
      </c>
      <c r="N57" s="110" t="n">
        <v>2.35</v>
      </c>
      <c r="O57" s="112" t="n">
        <v>53.9</v>
      </c>
      <c r="P57" s="112" t="n">
        <v>0.02</v>
      </c>
      <c r="Q57" s="112" t="n">
        <v>0.46</v>
      </c>
      <c r="R57" s="113" t="n">
        <v>80.79</v>
      </c>
      <c r="S57" s="113" t="n">
        <v>4</v>
      </c>
      <c r="T57" s="110" t="n">
        <v>1.4</v>
      </c>
      <c r="U57" s="110" t="n">
        <v>18.06</v>
      </c>
      <c r="V57" s="113" t="n">
        <v>39.04</v>
      </c>
      <c r="W57" s="113" t="n">
        <v>22.23</v>
      </c>
      <c r="X57" s="113" t="n">
        <v>56.94</v>
      </c>
      <c r="Y57" s="113" t="n">
        <v>0.1</v>
      </c>
      <c r="Z57" s="113" t="n">
        <v>0.26</v>
      </c>
      <c r="AA57" s="113" t="n">
        <v>0</v>
      </c>
      <c r="AB57" s="113" t="n">
        <v>0</v>
      </c>
      <c r="AC57" s="113" t="n">
        <v>14.99</v>
      </c>
      <c r="AD57" s="113" t="n">
        <v>38.4</v>
      </c>
      <c r="AE57" s="113" t="n">
        <v>1.72</v>
      </c>
      <c r="AF57" s="113" t="n">
        <v>4.40000000000001</v>
      </c>
      <c r="AG57" s="113" t="n">
        <v>323.16</v>
      </c>
      <c r="AH57" s="113" t="n">
        <v>91.52</v>
      </c>
      <c r="AI57" s="113" t="n">
        <v>28.32</v>
      </c>
      <c r="AJ57" s="113" t="n">
        <v>33.07</v>
      </c>
      <c r="AK57" s="113" t="n">
        <v>10.23</v>
      </c>
      <c r="AL57" s="113" t="n">
        <v>18.5</v>
      </c>
      <c r="AM57" s="113" t="n">
        <v>5.72</v>
      </c>
      <c r="AN57" s="113" t="n">
        <v>115.29</v>
      </c>
      <c r="AO57" s="113" t="n">
        <v>35.68</v>
      </c>
      <c r="AP57" s="113" t="n">
        <v>64.78</v>
      </c>
      <c r="AQ57" s="113" t="n">
        <v>20.05</v>
      </c>
    </row>
    <row r="58" customFormat="false" ht="24" hidden="false" customHeight="false" outlineLevel="0" collapsed="false">
      <c r="A58" s="115" t="s">
        <v>137</v>
      </c>
      <c r="B58" s="110" t="n">
        <v>9.61</v>
      </c>
      <c r="C58" s="111" t="n">
        <v>5.07</v>
      </c>
      <c r="D58" s="110" t="n">
        <v>0.35</v>
      </c>
      <c r="E58" s="112" t="n">
        <v>3.64</v>
      </c>
      <c r="F58" s="112" t="n">
        <v>0.1</v>
      </c>
      <c r="G58" s="112" t="n">
        <v>1.04</v>
      </c>
      <c r="H58" s="112" t="n">
        <v>0.25</v>
      </c>
      <c r="I58" s="112" t="n">
        <v>2.6</v>
      </c>
      <c r="J58" s="110" t="n">
        <v>4.13</v>
      </c>
      <c r="K58" s="112" t="n">
        <v>42.98</v>
      </c>
      <c r="L58" s="110" t="n">
        <v>0.59</v>
      </c>
      <c r="M58" s="112" t="n">
        <v>6.14</v>
      </c>
      <c r="N58" s="110" t="n">
        <v>4.54</v>
      </c>
      <c r="O58" s="112" t="n">
        <v>47.24</v>
      </c>
      <c r="P58" s="112" t="n">
        <v>0</v>
      </c>
      <c r="Q58" s="112" t="n">
        <v>0</v>
      </c>
      <c r="R58" s="113" t="n">
        <v>95.21</v>
      </c>
      <c r="S58" s="113" t="n">
        <v>5.23</v>
      </c>
      <c r="T58" s="110" t="n">
        <v>3.1</v>
      </c>
      <c r="U58" s="110" t="n">
        <v>47.26</v>
      </c>
      <c r="V58" s="113" t="n">
        <v>37.74</v>
      </c>
      <c r="W58" s="113" t="n">
        <v>19.54</v>
      </c>
      <c r="X58" s="113" t="n">
        <v>51.78</v>
      </c>
      <c r="Y58" s="113" t="n">
        <v>1.25</v>
      </c>
      <c r="Z58" s="113" t="n">
        <v>3.31</v>
      </c>
      <c r="AA58" s="113" t="n">
        <v>0.06</v>
      </c>
      <c r="AB58" s="113" t="n">
        <v>0.16</v>
      </c>
      <c r="AC58" s="113" t="n">
        <v>15.94</v>
      </c>
      <c r="AD58" s="113" t="n">
        <v>42.24</v>
      </c>
      <c r="AE58" s="113" t="n">
        <v>0.950000000000005</v>
      </c>
      <c r="AF58" s="113" t="n">
        <v>2.51</v>
      </c>
      <c r="AG58" s="113" t="n">
        <v>497.95</v>
      </c>
      <c r="AH58" s="113" t="n">
        <v>180.7</v>
      </c>
      <c r="AI58" s="113" t="n">
        <v>36.29</v>
      </c>
      <c r="AJ58" s="113" t="n">
        <v>4.57</v>
      </c>
      <c r="AK58" s="113" t="n">
        <v>0.92</v>
      </c>
      <c r="AL58" s="113" t="n">
        <v>15.26</v>
      </c>
      <c r="AM58" s="113" t="n">
        <v>3.06</v>
      </c>
      <c r="AN58" s="113" t="n">
        <v>222.78</v>
      </c>
      <c r="AO58" s="113" t="n">
        <v>44.74</v>
      </c>
      <c r="AP58" s="113" t="n">
        <v>74.64</v>
      </c>
      <c r="AQ58" s="113" t="n">
        <v>14.99</v>
      </c>
    </row>
    <row r="59" customFormat="false" ht="24" hidden="false" customHeight="false" outlineLevel="0" collapsed="false">
      <c r="A59" s="115" t="s">
        <v>138</v>
      </c>
      <c r="B59" s="110" t="n">
        <v>0.2</v>
      </c>
      <c r="C59" s="111" t="n">
        <v>0.1</v>
      </c>
      <c r="D59" s="110" t="n">
        <v>0</v>
      </c>
      <c r="E59" s="112" t="n">
        <v>0</v>
      </c>
      <c r="F59" s="112" t="n">
        <v>0</v>
      </c>
      <c r="G59" s="112" t="n">
        <v>0</v>
      </c>
      <c r="H59" s="112" t="n">
        <v>0</v>
      </c>
      <c r="I59" s="112" t="n">
        <v>0</v>
      </c>
      <c r="J59" s="110" t="n">
        <v>0.09</v>
      </c>
      <c r="K59" s="112" t="n">
        <v>45</v>
      </c>
      <c r="L59" s="110" t="n">
        <v>0.01</v>
      </c>
      <c r="M59" s="112" t="n">
        <v>5</v>
      </c>
      <c r="N59" s="110" t="n">
        <v>0.1</v>
      </c>
      <c r="O59" s="112" t="n">
        <v>50</v>
      </c>
      <c r="P59" s="112" t="n">
        <v>0</v>
      </c>
      <c r="Q59" s="112" t="n">
        <v>0</v>
      </c>
      <c r="R59" s="113" t="n">
        <v>67.35</v>
      </c>
      <c r="S59" s="113" t="n">
        <v>4</v>
      </c>
      <c r="T59" s="110" t="n">
        <v>1.33</v>
      </c>
      <c r="U59" s="110" t="n">
        <v>2.15</v>
      </c>
      <c r="V59" s="113" t="n">
        <v>22.64</v>
      </c>
      <c r="W59" s="113" t="n">
        <v>11.8</v>
      </c>
      <c r="X59" s="113" t="n">
        <v>52.12</v>
      </c>
      <c r="Y59" s="113" t="n">
        <v>0</v>
      </c>
      <c r="Z59" s="113" t="n">
        <v>0</v>
      </c>
      <c r="AA59" s="113" t="n">
        <v>0</v>
      </c>
      <c r="AB59" s="113" t="n">
        <v>0</v>
      </c>
      <c r="AC59" s="113" t="n">
        <v>10.6</v>
      </c>
      <c r="AD59" s="113" t="n">
        <v>46.82</v>
      </c>
      <c r="AE59" s="113" t="n">
        <v>0.24</v>
      </c>
      <c r="AF59" s="113" t="n">
        <v>1.06</v>
      </c>
      <c r="AG59" s="113" t="n">
        <v>269.4</v>
      </c>
      <c r="AH59" s="113" t="n">
        <v>148.4</v>
      </c>
      <c r="AI59" s="113" t="n">
        <v>55.09</v>
      </c>
      <c r="AJ59" s="113" t="n">
        <v>0</v>
      </c>
      <c r="AK59" s="113" t="n">
        <v>0</v>
      </c>
      <c r="AL59" s="113" t="n">
        <v>0</v>
      </c>
      <c r="AM59" s="113" t="n">
        <v>0</v>
      </c>
      <c r="AN59" s="113" t="n">
        <v>72.5</v>
      </c>
      <c r="AO59" s="113" t="n">
        <v>26.91</v>
      </c>
      <c r="AP59" s="113" t="n">
        <v>48.5</v>
      </c>
      <c r="AQ59" s="113" t="n">
        <v>18</v>
      </c>
    </row>
    <row r="60" customFormat="false" ht="14.25" hidden="false" customHeight="false" outlineLevel="0" collapsed="false">
      <c r="A60" s="115" t="s">
        <v>139</v>
      </c>
      <c r="B60" s="110" t="n">
        <v>14.06</v>
      </c>
      <c r="C60" s="111" t="n">
        <v>6.88</v>
      </c>
      <c r="D60" s="110" t="n">
        <v>1.11</v>
      </c>
      <c r="E60" s="112" t="n">
        <v>7.89</v>
      </c>
      <c r="F60" s="112" t="n">
        <v>0.47</v>
      </c>
      <c r="G60" s="112" t="n">
        <v>3.34</v>
      </c>
      <c r="H60" s="112" t="n">
        <v>0.64</v>
      </c>
      <c r="I60" s="112" t="n">
        <v>4.55</v>
      </c>
      <c r="J60" s="110" t="n">
        <v>3.68</v>
      </c>
      <c r="K60" s="112" t="n">
        <v>26.17</v>
      </c>
      <c r="L60" s="110" t="n">
        <v>2.09</v>
      </c>
      <c r="M60" s="112" t="n">
        <v>14.88</v>
      </c>
      <c r="N60" s="110" t="n">
        <v>7.05</v>
      </c>
      <c r="O60" s="112" t="n">
        <v>50.14</v>
      </c>
      <c r="P60" s="112" t="n">
        <v>0.13</v>
      </c>
      <c r="Q60" s="112" t="n">
        <v>0.92</v>
      </c>
      <c r="R60" s="113" t="n">
        <v>135.68</v>
      </c>
      <c r="S60" s="113" t="n">
        <v>5.99</v>
      </c>
      <c r="T60" s="110" t="n">
        <v>6.58</v>
      </c>
      <c r="U60" s="110" t="n">
        <v>77.26</v>
      </c>
      <c r="V60" s="113" t="n">
        <v>62.26</v>
      </c>
      <c r="W60" s="113" t="n">
        <v>35.39</v>
      </c>
      <c r="X60" s="113" t="n">
        <v>56.84</v>
      </c>
      <c r="Y60" s="113" t="n">
        <v>0.71</v>
      </c>
      <c r="Z60" s="113" t="n">
        <v>1.14</v>
      </c>
      <c r="AA60" s="113" t="n">
        <v>3.02</v>
      </c>
      <c r="AB60" s="113" t="n">
        <v>4.85</v>
      </c>
      <c r="AC60" s="113" t="n">
        <v>15.38</v>
      </c>
      <c r="AD60" s="113" t="n">
        <v>24.7</v>
      </c>
      <c r="AE60" s="113" t="n">
        <v>7.76</v>
      </c>
      <c r="AF60" s="113" t="n">
        <v>12.47</v>
      </c>
      <c r="AG60" s="113" t="n">
        <v>812.72</v>
      </c>
      <c r="AH60" s="113" t="n">
        <v>344.25</v>
      </c>
      <c r="AI60" s="113" t="n">
        <v>42.36</v>
      </c>
      <c r="AJ60" s="113" t="n">
        <v>68.58</v>
      </c>
      <c r="AK60" s="113" t="n">
        <v>8.44</v>
      </c>
      <c r="AL60" s="113" t="n">
        <v>13.21</v>
      </c>
      <c r="AM60" s="113" t="n">
        <v>1.63</v>
      </c>
      <c r="AN60" s="113" t="n">
        <v>226.01</v>
      </c>
      <c r="AO60" s="113" t="n">
        <v>27.81</v>
      </c>
      <c r="AP60" s="113" t="n">
        <v>160.67</v>
      </c>
      <c r="AQ60" s="113" t="n">
        <v>19.76</v>
      </c>
    </row>
    <row r="61" customFormat="false" ht="14.25" hidden="false" customHeight="false" outlineLevel="0" collapsed="false">
      <c r="A61" s="115" t="s">
        <v>140</v>
      </c>
      <c r="B61" s="110" t="n">
        <v>4.99</v>
      </c>
      <c r="C61" s="111" t="n">
        <v>1.92</v>
      </c>
      <c r="D61" s="110" t="n">
        <v>0.31</v>
      </c>
      <c r="E61" s="112" t="n">
        <v>6.21</v>
      </c>
      <c r="F61" s="112" t="n">
        <v>0.01</v>
      </c>
      <c r="G61" s="112" t="n">
        <v>0.2</v>
      </c>
      <c r="H61" s="112" t="n">
        <v>0.3</v>
      </c>
      <c r="I61" s="112" t="n">
        <v>6.01</v>
      </c>
      <c r="J61" s="110" t="n">
        <v>1.27</v>
      </c>
      <c r="K61" s="112" t="n">
        <v>25.45</v>
      </c>
      <c r="L61" s="110" t="n">
        <v>0.340000000000001</v>
      </c>
      <c r="M61" s="112" t="n">
        <v>6.82</v>
      </c>
      <c r="N61" s="110" t="n">
        <v>3.07</v>
      </c>
      <c r="O61" s="112" t="n">
        <v>61.52</v>
      </c>
      <c r="P61" s="112" t="n">
        <v>0</v>
      </c>
      <c r="Q61" s="112" t="n">
        <v>0</v>
      </c>
      <c r="R61" s="113" t="n">
        <v>144.22</v>
      </c>
      <c r="S61" s="113" t="n">
        <v>3.26</v>
      </c>
      <c r="T61" s="110" t="n">
        <v>5.12</v>
      </c>
      <c r="U61" s="110" t="n">
        <v>505</v>
      </c>
      <c r="V61" s="113" t="n">
        <v>58.48</v>
      </c>
      <c r="W61" s="113" t="n">
        <v>42.21</v>
      </c>
      <c r="X61" s="113" t="n">
        <v>72.18</v>
      </c>
      <c r="Y61" s="113" t="n">
        <v>0.3</v>
      </c>
      <c r="Z61" s="113" t="n">
        <v>0.51</v>
      </c>
      <c r="AA61" s="113" t="n">
        <v>0.01</v>
      </c>
      <c r="AB61" s="113" t="n">
        <v>0.02</v>
      </c>
      <c r="AC61" s="113" t="n">
        <v>15.28</v>
      </c>
      <c r="AD61" s="113" t="n">
        <v>26.13</v>
      </c>
      <c r="AE61" s="113" t="n">
        <v>0.679999999999996</v>
      </c>
      <c r="AF61" s="113" t="n">
        <v>1.15999999999999</v>
      </c>
      <c r="AG61" s="113" t="n">
        <v>470.16</v>
      </c>
      <c r="AH61" s="113" t="n">
        <v>164.99</v>
      </c>
      <c r="AI61" s="113" t="n">
        <v>35.09</v>
      </c>
      <c r="AJ61" s="113" t="n">
        <v>91.52</v>
      </c>
      <c r="AK61" s="113" t="n">
        <v>19.47</v>
      </c>
      <c r="AL61" s="113" t="n">
        <v>3.2</v>
      </c>
      <c r="AM61" s="113" t="n">
        <v>0.68</v>
      </c>
      <c r="AN61" s="113" t="n">
        <v>112.32</v>
      </c>
      <c r="AO61" s="113" t="n">
        <v>23.89</v>
      </c>
      <c r="AP61" s="113" t="n">
        <v>98.1300000000001</v>
      </c>
      <c r="AQ61" s="113" t="n">
        <v>20.87</v>
      </c>
    </row>
    <row r="62" customFormat="false" ht="14.25" hidden="false" customHeight="false" outlineLevel="0" collapsed="false">
      <c r="A62" s="115" t="s">
        <v>141</v>
      </c>
      <c r="B62" s="110" t="n">
        <v>11.13</v>
      </c>
      <c r="C62" s="111" t="n">
        <v>5.57</v>
      </c>
      <c r="D62" s="110" t="n">
        <v>1.5</v>
      </c>
      <c r="E62" s="112" t="n">
        <v>13.48</v>
      </c>
      <c r="F62" s="112" t="n">
        <v>0.36</v>
      </c>
      <c r="G62" s="112" t="n">
        <v>3.23</v>
      </c>
      <c r="H62" s="112" t="n">
        <v>1.14</v>
      </c>
      <c r="I62" s="112" t="n">
        <v>10.24</v>
      </c>
      <c r="J62" s="110" t="n">
        <v>2.91</v>
      </c>
      <c r="K62" s="112" t="n">
        <v>26.15</v>
      </c>
      <c r="L62" s="110" t="n">
        <v>1.16</v>
      </c>
      <c r="M62" s="112" t="n">
        <v>10.41</v>
      </c>
      <c r="N62" s="110" t="n">
        <v>5.56</v>
      </c>
      <c r="O62" s="112" t="n">
        <v>49.96</v>
      </c>
      <c r="P62" s="112" t="n">
        <v>0</v>
      </c>
      <c r="Q62" s="112" t="n">
        <v>0</v>
      </c>
      <c r="R62" s="113" t="n">
        <v>168.12</v>
      </c>
      <c r="S62" s="113" t="n">
        <v>4.53</v>
      </c>
      <c r="T62" s="110" t="n">
        <v>3.19</v>
      </c>
      <c r="U62" s="110" t="n">
        <v>41.94</v>
      </c>
      <c r="V62" s="113" t="n">
        <v>58.18</v>
      </c>
      <c r="W62" s="113" t="n">
        <v>34.22</v>
      </c>
      <c r="X62" s="113" t="n">
        <v>58.82</v>
      </c>
      <c r="Y62" s="113" t="n">
        <v>2.91</v>
      </c>
      <c r="Z62" s="113" t="n">
        <v>5</v>
      </c>
      <c r="AA62" s="113" t="n">
        <v>0.76</v>
      </c>
      <c r="AB62" s="113" t="n">
        <v>1.31</v>
      </c>
      <c r="AC62" s="113" t="n">
        <v>17.11</v>
      </c>
      <c r="AD62" s="113" t="n">
        <v>29.41</v>
      </c>
      <c r="AE62" s="113" t="n">
        <v>3.18</v>
      </c>
      <c r="AF62" s="113" t="n">
        <v>5.46</v>
      </c>
      <c r="AG62" s="113" t="n">
        <v>761.58</v>
      </c>
      <c r="AH62" s="113" t="n">
        <v>219.07</v>
      </c>
      <c r="AI62" s="113" t="n">
        <v>28.77</v>
      </c>
      <c r="AJ62" s="113" t="n">
        <v>172.85</v>
      </c>
      <c r="AK62" s="113" t="n">
        <v>22.7</v>
      </c>
      <c r="AL62" s="113" t="n">
        <v>59.08</v>
      </c>
      <c r="AM62" s="113" t="n">
        <v>7.76</v>
      </c>
      <c r="AN62" s="113" t="n">
        <v>138.59</v>
      </c>
      <c r="AO62" s="113" t="n">
        <v>18.2</v>
      </c>
      <c r="AP62" s="113" t="n">
        <v>171.99</v>
      </c>
      <c r="AQ62" s="113" t="n">
        <v>22.57</v>
      </c>
    </row>
    <row r="63" customFormat="false" ht="14.25" hidden="false" customHeight="false" outlineLevel="0" collapsed="false">
      <c r="A63" s="115" t="s">
        <v>142</v>
      </c>
      <c r="B63" s="110" t="n">
        <v>24.03</v>
      </c>
      <c r="C63" s="111" t="n">
        <v>10.18</v>
      </c>
      <c r="D63" s="110" t="n">
        <v>2.41</v>
      </c>
      <c r="E63" s="112" t="n">
        <v>10.03</v>
      </c>
      <c r="F63" s="112" t="n">
        <v>0.29</v>
      </c>
      <c r="G63" s="112" t="n">
        <v>1.21</v>
      </c>
      <c r="H63" s="112" t="n">
        <v>2.12</v>
      </c>
      <c r="I63" s="112" t="n">
        <v>8.82</v>
      </c>
      <c r="J63" s="110" t="n">
        <v>5.19</v>
      </c>
      <c r="K63" s="112" t="n">
        <v>21.6</v>
      </c>
      <c r="L63" s="110" t="n">
        <v>2.58</v>
      </c>
      <c r="M63" s="112" t="n">
        <v>10.73</v>
      </c>
      <c r="N63" s="110" t="n">
        <v>13.74</v>
      </c>
      <c r="O63" s="112" t="n">
        <v>57.18</v>
      </c>
      <c r="P63" s="112" t="n">
        <v>0.11</v>
      </c>
      <c r="Q63" s="112" t="n">
        <v>0.46</v>
      </c>
      <c r="R63" s="113" t="n">
        <v>143.34</v>
      </c>
      <c r="S63" s="113" t="n">
        <v>5.35</v>
      </c>
      <c r="T63" s="110" t="n">
        <v>6.05</v>
      </c>
      <c r="U63" s="110" t="n">
        <v>2086.67</v>
      </c>
      <c r="V63" s="113" t="n">
        <v>77.85</v>
      </c>
      <c r="W63" s="113" t="n">
        <v>53.19</v>
      </c>
      <c r="X63" s="113" t="n">
        <v>68.32</v>
      </c>
      <c r="Y63" s="113" t="n">
        <v>3.33</v>
      </c>
      <c r="Z63" s="113" t="n">
        <v>4.28</v>
      </c>
      <c r="AA63" s="113" t="n">
        <v>0.75</v>
      </c>
      <c r="AB63" s="113" t="n">
        <v>0.96</v>
      </c>
      <c r="AC63" s="113" t="n">
        <v>18.97</v>
      </c>
      <c r="AD63" s="113" t="n">
        <v>24.37</v>
      </c>
      <c r="AE63" s="113" t="n">
        <v>1.61</v>
      </c>
      <c r="AF63" s="113" t="n">
        <v>2.07</v>
      </c>
      <c r="AG63" s="113" t="n">
        <v>766.87</v>
      </c>
      <c r="AH63" s="113" t="n">
        <v>294.84</v>
      </c>
      <c r="AI63" s="113" t="n">
        <v>38.45</v>
      </c>
      <c r="AJ63" s="113" t="n">
        <v>126.16</v>
      </c>
      <c r="AK63" s="113" t="n">
        <v>16.45</v>
      </c>
      <c r="AL63" s="113" t="n">
        <v>12.02</v>
      </c>
      <c r="AM63" s="113" t="n">
        <v>1.57</v>
      </c>
      <c r="AN63" s="113" t="n">
        <v>129.75</v>
      </c>
      <c r="AO63" s="113" t="n">
        <v>16.92</v>
      </c>
      <c r="AP63" s="113" t="n">
        <v>204.1</v>
      </c>
      <c r="AQ63" s="113" t="n">
        <v>26.61</v>
      </c>
    </row>
    <row r="64" customFormat="false" ht="14.25" hidden="false" customHeight="false" outlineLevel="0" collapsed="false">
      <c r="A64" s="115" t="s">
        <v>143</v>
      </c>
      <c r="B64" s="110" t="n">
        <v>3</v>
      </c>
      <c r="C64" s="111" t="n">
        <v>1.68</v>
      </c>
      <c r="D64" s="110" t="n">
        <v>0.09</v>
      </c>
      <c r="E64" s="112" t="n">
        <v>3</v>
      </c>
      <c r="F64" s="112" t="n">
        <v>0.02</v>
      </c>
      <c r="G64" s="112" t="n">
        <v>0.67</v>
      </c>
      <c r="H64" s="112" t="n">
        <v>0.07</v>
      </c>
      <c r="I64" s="112" t="n">
        <v>2.33</v>
      </c>
      <c r="J64" s="110" t="n">
        <v>1.11</v>
      </c>
      <c r="K64" s="112" t="n">
        <v>37</v>
      </c>
      <c r="L64" s="110" t="n">
        <v>0.48</v>
      </c>
      <c r="M64" s="112" t="n">
        <v>16</v>
      </c>
      <c r="N64" s="110" t="n">
        <v>1.31</v>
      </c>
      <c r="O64" s="112" t="n">
        <v>43.67</v>
      </c>
      <c r="P64" s="112" t="n">
        <v>0.01</v>
      </c>
      <c r="Q64" s="112" t="n">
        <v>0.33</v>
      </c>
      <c r="R64" s="113" t="n">
        <v>97.64</v>
      </c>
      <c r="S64" s="113" t="n">
        <v>3.52</v>
      </c>
      <c r="T64" s="110" t="n">
        <v>7.43</v>
      </c>
      <c r="U64" s="110" t="n">
        <v>37.42</v>
      </c>
      <c r="V64" s="113" t="n">
        <v>42.03</v>
      </c>
      <c r="W64" s="113" t="n">
        <v>21.83</v>
      </c>
      <c r="X64" s="113" t="n">
        <v>51.94</v>
      </c>
      <c r="Y64" s="113" t="n">
        <v>0.9</v>
      </c>
      <c r="Z64" s="113" t="n">
        <v>2.14</v>
      </c>
      <c r="AA64" s="113" t="n">
        <v>0</v>
      </c>
      <c r="AB64" s="113" t="n">
        <v>0</v>
      </c>
      <c r="AC64" s="113" t="n">
        <v>13.92</v>
      </c>
      <c r="AD64" s="113" t="n">
        <v>33.12</v>
      </c>
      <c r="AE64" s="113" t="n">
        <v>5.38</v>
      </c>
      <c r="AF64" s="113" t="n">
        <v>12.8</v>
      </c>
      <c r="AG64" s="113" t="n">
        <v>343.69</v>
      </c>
      <c r="AH64" s="113" t="n">
        <v>102.26</v>
      </c>
      <c r="AI64" s="113" t="n">
        <v>29.75</v>
      </c>
      <c r="AJ64" s="113" t="n">
        <v>9.29</v>
      </c>
      <c r="AK64" s="113" t="n">
        <v>2.7</v>
      </c>
      <c r="AL64" s="113" t="n">
        <v>4.61</v>
      </c>
      <c r="AM64" s="113" t="n">
        <v>1.34</v>
      </c>
      <c r="AN64" s="113" t="n">
        <v>149.86</v>
      </c>
      <c r="AO64" s="113" t="n">
        <v>43.6</v>
      </c>
      <c r="AP64" s="113" t="n">
        <v>77.67</v>
      </c>
      <c r="AQ64" s="113" t="n">
        <v>22.61</v>
      </c>
    </row>
    <row r="65" customFormat="false" ht="14.25" hidden="false" customHeight="false" outlineLevel="0" collapsed="false">
      <c r="A65" s="115" t="s">
        <v>144</v>
      </c>
      <c r="B65" s="110" t="n">
        <v>8.01</v>
      </c>
      <c r="C65" s="111" t="n">
        <v>3.95</v>
      </c>
      <c r="D65" s="110" t="n">
        <v>0.66</v>
      </c>
      <c r="E65" s="112" t="n">
        <v>8.24</v>
      </c>
      <c r="F65" s="112" t="n">
        <v>0.16</v>
      </c>
      <c r="G65" s="112" t="n">
        <v>2</v>
      </c>
      <c r="H65" s="112" t="n">
        <v>0.5</v>
      </c>
      <c r="I65" s="112" t="n">
        <v>6.24</v>
      </c>
      <c r="J65" s="110" t="n">
        <v>2.7</v>
      </c>
      <c r="K65" s="112" t="n">
        <v>33.71</v>
      </c>
      <c r="L65" s="110" t="n">
        <v>0.59</v>
      </c>
      <c r="M65" s="112" t="n">
        <v>7.36000000000001</v>
      </c>
      <c r="N65" s="110" t="n">
        <v>4.06</v>
      </c>
      <c r="O65" s="112" t="n">
        <v>50.69</v>
      </c>
      <c r="P65" s="112" t="n">
        <v>0</v>
      </c>
      <c r="Q65" s="112" t="n">
        <v>0</v>
      </c>
      <c r="R65" s="113" t="n">
        <v>171.63</v>
      </c>
      <c r="S65" s="113" t="n">
        <v>3.58</v>
      </c>
      <c r="T65" s="110" t="n">
        <v>3.47</v>
      </c>
      <c r="U65" s="110" t="n">
        <v>476.67</v>
      </c>
      <c r="V65" s="113" t="n">
        <v>48.21</v>
      </c>
      <c r="W65" s="113" t="n">
        <v>27.43</v>
      </c>
      <c r="X65" s="113" t="n">
        <v>56.9</v>
      </c>
      <c r="Y65" s="113" t="n">
        <v>1.62</v>
      </c>
      <c r="Z65" s="113" t="n">
        <v>3.36</v>
      </c>
      <c r="AA65" s="113" t="n">
        <v>0.69</v>
      </c>
      <c r="AB65" s="113" t="n">
        <v>1.43</v>
      </c>
      <c r="AC65" s="113" t="n">
        <v>17.54</v>
      </c>
      <c r="AD65" s="113" t="n">
        <v>36.38</v>
      </c>
      <c r="AE65" s="113" t="n">
        <v>0.93</v>
      </c>
      <c r="AF65" s="113" t="n">
        <v>1.93</v>
      </c>
      <c r="AG65" s="113" t="n">
        <v>614.44</v>
      </c>
      <c r="AH65" s="113" t="n">
        <v>226.18</v>
      </c>
      <c r="AI65" s="113" t="n">
        <v>36.81</v>
      </c>
      <c r="AJ65" s="113" t="n">
        <v>78.99</v>
      </c>
      <c r="AK65" s="113" t="n">
        <v>12.86</v>
      </c>
      <c r="AL65" s="113" t="n">
        <v>21.34</v>
      </c>
      <c r="AM65" s="113" t="n">
        <v>3.47</v>
      </c>
      <c r="AN65" s="113" t="n">
        <v>170.64</v>
      </c>
      <c r="AO65" s="113" t="n">
        <v>27.77</v>
      </c>
      <c r="AP65" s="113" t="n">
        <v>117.29</v>
      </c>
      <c r="AQ65" s="113" t="n">
        <v>19.09</v>
      </c>
    </row>
    <row r="66" customFormat="false" ht="24" hidden="false" customHeight="false" outlineLevel="0" collapsed="false">
      <c r="A66" s="115" t="s">
        <v>145</v>
      </c>
      <c r="B66" s="110" t="n">
        <v>10.39</v>
      </c>
      <c r="C66" s="111" t="n">
        <v>4.31</v>
      </c>
      <c r="D66" s="110" t="n">
        <v>1.15</v>
      </c>
      <c r="E66" s="112" t="n">
        <v>11.07</v>
      </c>
      <c r="F66" s="112" t="n">
        <v>0.59</v>
      </c>
      <c r="G66" s="112" t="n">
        <v>5.68</v>
      </c>
      <c r="H66" s="112" t="n">
        <v>0.56</v>
      </c>
      <c r="I66" s="112" t="n">
        <v>5.39</v>
      </c>
      <c r="J66" s="110" t="n">
        <v>1.71</v>
      </c>
      <c r="K66" s="112" t="n">
        <v>16.46</v>
      </c>
      <c r="L66" s="110" t="n">
        <v>1.45</v>
      </c>
      <c r="M66" s="112" t="n">
        <v>13.95</v>
      </c>
      <c r="N66" s="110" t="n">
        <v>6.08</v>
      </c>
      <c r="O66" s="112" t="n">
        <v>58.52</v>
      </c>
      <c r="P66" s="112" t="n">
        <v>0</v>
      </c>
      <c r="Q66" s="112" t="n">
        <v>0</v>
      </c>
      <c r="R66" s="113" t="n">
        <v>101.93</v>
      </c>
      <c r="S66" s="113" t="n">
        <v>6.81</v>
      </c>
      <c r="T66" s="110" t="n">
        <v>3.83</v>
      </c>
      <c r="U66" s="110" t="n">
        <v>47.95</v>
      </c>
      <c r="V66" s="113" t="n">
        <v>55.2</v>
      </c>
      <c r="W66" s="113" t="n">
        <v>36.51</v>
      </c>
      <c r="X66" s="113" t="n">
        <v>66.14</v>
      </c>
      <c r="Y66" s="113" t="n">
        <v>1.36</v>
      </c>
      <c r="Z66" s="113" t="n">
        <v>2.46</v>
      </c>
      <c r="AA66" s="113" t="n">
        <v>3.89</v>
      </c>
      <c r="AB66" s="113" t="n">
        <v>7.05</v>
      </c>
      <c r="AC66" s="113" t="n">
        <v>9.05</v>
      </c>
      <c r="AD66" s="113" t="n">
        <v>16.39</v>
      </c>
      <c r="AE66" s="113" t="n">
        <v>4.39</v>
      </c>
      <c r="AF66" s="113" t="n">
        <v>7.96</v>
      </c>
      <c r="AG66" s="113" t="n">
        <v>694.14</v>
      </c>
      <c r="AH66" s="113" t="n">
        <v>295.49</v>
      </c>
      <c r="AI66" s="113" t="n">
        <v>42.57</v>
      </c>
      <c r="AJ66" s="113" t="n">
        <v>80.96</v>
      </c>
      <c r="AK66" s="113" t="n">
        <v>11.66</v>
      </c>
      <c r="AL66" s="113" t="n">
        <v>20</v>
      </c>
      <c r="AM66" s="113" t="n">
        <v>2.88</v>
      </c>
      <c r="AN66" s="113" t="n">
        <v>115.98</v>
      </c>
      <c r="AO66" s="113" t="n">
        <v>16.71</v>
      </c>
      <c r="AP66" s="113" t="n">
        <v>181.71</v>
      </c>
      <c r="AQ66" s="113" t="n">
        <v>26.18</v>
      </c>
    </row>
    <row r="67" customFormat="false" ht="14.25" hidden="false" customHeight="false" outlineLevel="0" collapsed="false">
      <c r="A67" s="115" t="s">
        <v>146</v>
      </c>
      <c r="B67" s="110" t="n">
        <v>5.31</v>
      </c>
      <c r="C67" s="111" t="n">
        <v>3.06</v>
      </c>
      <c r="D67" s="110" t="n">
        <v>0.46</v>
      </c>
      <c r="E67" s="112" t="n">
        <v>8.66</v>
      </c>
      <c r="F67" s="112" t="n">
        <v>0.05</v>
      </c>
      <c r="G67" s="112" t="n">
        <v>0.94</v>
      </c>
      <c r="H67" s="112" t="n">
        <v>0.41</v>
      </c>
      <c r="I67" s="112" t="n">
        <v>7.72</v>
      </c>
      <c r="J67" s="110" t="n">
        <v>1.61</v>
      </c>
      <c r="K67" s="112" t="n">
        <v>30.32</v>
      </c>
      <c r="L67" s="110" t="n">
        <v>0.989999999999999</v>
      </c>
      <c r="M67" s="112" t="n">
        <v>18.65</v>
      </c>
      <c r="N67" s="110" t="n">
        <v>2.22</v>
      </c>
      <c r="O67" s="112" t="n">
        <v>41.81</v>
      </c>
      <c r="P67" s="112" t="n">
        <v>0.03</v>
      </c>
      <c r="Q67" s="112" t="n">
        <v>0.56</v>
      </c>
      <c r="R67" s="113" t="n">
        <v>191.46</v>
      </c>
      <c r="S67" s="113" t="n">
        <v>4.79</v>
      </c>
      <c r="T67" s="110" t="n">
        <v>1.81</v>
      </c>
      <c r="U67" s="110" t="n">
        <v>21.61</v>
      </c>
      <c r="V67" s="113" t="n">
        <v>52.23</v>
      </c>
      <c r="W67" s="113" t="n">
        <v>25.18</v>
      </c>
      <c r="X67" s="113" t="n">
        <v>48.21</v>
      </c>
      <c r="Y67" s="113" t="n">
        <v>1.13</v>
      </c>
      <c r="Z67" s="113" t="n">
        <v>2.16</v>
      </c>
      <c r="AA67" s="113" t="n">
        <v>0.3</v>
      </c>
      <c r="AB67" s="113" t="n">
        <v>0.57</v>
      </c>
      <c r="AC67" s="113" t="n">
        <v>17.07</v>
      </c>
      <c r="AD67" s="113" t="n">
        <v>32.68</v>
      </c>
      <c r="AE67" s="113" t="n">
        <v>8.55</v>
      </c>
      <c r="AF67" s="113" t="n">
        <v>16.38</v>
      </c>
      <c r="AG67" s="113" t="n">
        <v>917.09</v>
      </c>
      <c r="AH67" s="113" t="n">
        <v>195.53</v>
      </c>
      <c r="AI67" s="113" t="n">
        <v>21.32</v>
      </c>
      <c r="AJ67" s="113" t="n">
        <v>229.53</v>
      </c>
      <c r="AK67" s="113" t="n">
        <v>25.03</v>
      </c>
      <c r="AL67" s="113" t="n">
        <v>19.85</v>
      </c>
      <c r="AM67" s="113" t="n">
        <v>2.16</v>
      </c>
      <c r="AN67" s="113" t="n">
        <v>208.26</v>
      </c>
      <c r="AO67" s="113" t="n">
        <v>22.71</v>
      </c>
      <c r="AP67" s="113" t="n">
        <v>263.92</v>
      </c>
      <c r="AQ67" s="113" t="n">
        <v>28.78</v>
      </c>
    </row>
    <row r="68" customFormat="false" ht="24" hidden="false" customHeight="false" outlineLevel="0" collapsed="false">
      <c r="A68" s="115" t="s">
        <v>147</v>
      </c>
      <c r="B68" s="110" t="n">
        <v>20.51</v>
      </c>
      <c r="C68" s="111" t="n">
        <v>13.5</v>
      </c>
      <c r="D68" s="110" t="n">
        <v>5.81</v>
      </c>
      <c r="E68" s="112" t="n">
        <v>28.33</v>
      </c>
      <c r="F68" s="112" t="n">
        <v>2.56</v>
      </c>
      <c r="G68" s="112" t="n">
        <v>12.48</v>
      </c>
      <c r="H68" s="112" t="n">
        <v>3.25</v>
      </c>
      <c r="I68" s="112" t="n">
        <v>15.85</v>
      </c>
      <c r="J68" s="110" t="n">
        <v>5.21</v>
      </c>
      <c r="K68" s="112" t="n">
        <v>25.4</v>
      </c>
      <c r="L68" s="110" t="n">
        <v>2.48</v>
      </c>
      <c r="M68" s="112" t="n">
        <v>12.09</v>
      </c>
      <c r="N68" s="110" t="n">
        <v>7.01</v>
      </c>
      <c r="O68" s="112" t="n">
        <v>34.18</v>
      </c>
      <c r="P68" s="112" t="n">
        <v>0</v>
      </c>
      <c r="Q68" s="112" t="n">
        <v>0</v>
      </c>
      <c r="R68" s="113" t="n">
        <v>142.96</v>
      </c>
      <c r="S68" s="113" t="n">
        <v>3.91</v>
      </c>
      <c r="T68" s="110" t="n">
        <v>6.58</v>
      </c>
      <c r="U68" s="116" t="n">
        <v>57.96</v>
      </c>
      <c r="V68" s="113" t="n">
        <v>61.09</v>
      </c>
      <c r="W68" s="113" t="n">
        <v>28.11</v>
      </c>
      <c r="X68" s="113" t="n">
        <v>46.01</v>
      </c>
      <c r="Y68" s="113" t="n">
        <v>3.94</v>
      </c>
      <c r="Z68" s="113" t="n">
        <v>6.45</v>
      </c>
      <c r="AA68" s="113" t="n">
        <v>5.77</v>
      </c>
      <c r="AB68" s="113" t="n">
        <v>9.45</v>
      </c>
      <c r="AC68" s="113" t="n">
        <v>17.99</v>
      </c>
      <c r="AD68" s="113" t="n">
        <v>29.45</v>
      </c>
      <c r="AE68" s="113" t="n">
        <v>5.28000000000001</v>
      </c>
      <c r="AF68" s="113" t="n">
        <v>8.64</v>
      </c>
      <c r="AG68" s="113" t="n">
        <v>558.97</v>
      </c>
      <c r="AH68" s="113" t="n">
        <v>81.02</v>
      </c>
      <c r="AI68" s="113" t="n">
        <v>14.49</v>
      </c>
      <c r="AJ68" s="113" t="n">
        <v>175.97</v>
      </c>
      <c r="AK68" s="113" t="n">
        <v>31.48</v>
      </c>
      <c r="AL68" s="113" t="n">
        <v>98.27</v>
      </c>
      <c r="AM68" s="113" t="n">
        <v>17.58</v>
      </c>
      <c r="AN68" s="113" t="n">
        <v>104.68</v>
      </c>
      <c r="AO68" s="113" t="n">
        <v>18.73</v>
      </c>
      <c r="AP68" s="113" t="n">
        <v>99.03</v>
      </c>
      <c r="AQ68" s="113" t="n">
        <v>17.72</v>
      </c>
    </row>
    <row r="69" customFormat="false" ht="14.25" hidden="false" customHeight="false" outlineLevel="0" collapsed="false">
      <c r="A69" s="115" t="s">
        <v>148</v>
      </c>
      <c r="B69" s="110" t="n">
        <v>20.66</v>
      </c>
      <c r="C69" s="111" t="n">
        <v>13.34</v>
      </c>
      <c r="D69" s="110" t="n">
        <v>4.99</v>
      </c>
      <c r="E69" s="112" t="n">
        <v>24.15</v>
      </c>
      <c r="F69" s="112" t="n">
        <v>1.54</v>
      </c>
      <c r="G69" s="112" t="n">
        <v>7.45</v>
      </c>
      <c r="H69" s="112" t="n">
        <v>3.45</v>
      </c>
      <c r="I69" s="112" t="n">
        <v>16.7</v>
      </c>
      <c r="J69" s="110" t="n">
        <v>5.15</v>
      </c>
      <c r="K69" s="112" t="n">
        <v>24.93</v>
      </c>
      <c r="L69" s="110" t="n">
        <v>3.2</v>
      </c>
      <c r="M69" s="112" t="n">
        <v>15.49</v>
      </c>
      <c r="N69" s="110" t="n">
        <v>7.18</v>
      </c>
      <c r="O69" s="112" t="n">
        <v>34.75</v>
      </c>
      <c r="P69" s="112" t="n">
        <v>0.14</v>
      </c>
      <c r="Q69" s="112" t="n">
        <v>0.68</v>
      </c>
      <c r="R69" s="113" t="n">
        <v>186.98</v>
      </c>
      <c r="S69" s="113" t="n">
        <v>4.44</v>
      </c>
      <c r="T69" s="110" t="n">
        <v>8.97</v>
      </c>
      <c r="U69" s="116" t="n">
        <v>67.61</v>
      </c>
      <c r="V69" s="113" t="n">
        <v>82.51</v>
      </c>
      <c r="W69" s="113" t="n">
        <v>32.38</v>
      </c>
      <c r="X69" s="113" t="n">
        <v>39.24</v>
      </c>
      <c r="Y69" s="113" t="n">
        <v>10.05</v>
      </c>
      <c r="Z69" s="113" t="n">
        <v>12.18</v>
      </c>
      <c r="AA69" s="113" t="n">
        <v>8.82</v>
      </c>
      <c r="AB69" s="113" t="n">
        <v>10.69</v>
      </c>
      <c r="AC69" s="113" t="n">
        <v>17.17</v>
      </c>
      <c r="AD69" s="113" t="n">
        <v>20.81</v>
      </c>
      <c r="AE69" s="113" t="n">
        <v>14.09</v>
      </c>
      <c r="AF69" s="113" t="n">
        <v>17.08</v>
      </c>
      <c r="AG69" s="113" t="n">
        <v>830.19</v>
      </c>
      <c r="AH69" s="113" t="n">
        <v>247.49</v>
      </c>
      <c r="AI69" s="113" t="n">
        <v>29.81</v>
      </c>
      <c r="AJ69" s="113" t="n">
        <v>179.98</v>
      </c>
      <c r="AK69" s="113" t="n">
        <v>21.68</v>
      </c>
      <c r="AL69" s="113" t="n">
        <v>32.2</v>
      </c>
      <c r="AM69" s="113" t="n">
        <v>3.88</v>
      </c>
      <c r="AN69" s="113" t="n">
        <v>245.18</v>
      </c>
      <c r="AO69" s="113" t="n">
        <v>29.53</v>
      </c>
      <c r="AP69" s="113" t="n">
        <v>125.34</v>
      </c>
      <c r="AQ69" s="113" t="n">
        <v>15.1</v>
      </c>
    </row>
    <row r="70" customFormat="false" ht="14.25" hidden="false" customHeight="false" outlineLevel="0" collapsed="false">
      <c r="A70" s="115" t="s">
        <v>149</v>
      </c>
      <c r="B70" s="110" t="n">
        <v>4.69</v>
      </c>
      <c r="C70" s="111" t="n">
        <v>2.34</v>
      </c>
      <c r="D70" s="110" t="n">
        <v>0.2</v>
      </c>
      <c r="E70" s="112" t="n">
        <v>4.26</v>
      </c>
      <c r="F70" s="112" t="n">
        <v>0.02</v>
      </c>
      <c r="G70" s="112" t="n">
        <v>0.43</v>
      </c>
      <c r="H70" s="112" t="n">
        <v>0.18</v>
      </c>
      <c r="I70" s="112" t="n">
        <v>3.84</v>
      </c>
      <c r="J70" s="110" t="n">
        <v>1.37</v>
      </c>
      <c r="K70" s="112" t="n">
        <v>29.21</v>
      </c>
      <c r="L70" s="110" t="n">
        <v>0.77</v>
      </c>
      <c r="M70" s="112" t="n">
        <v>16.42</v>
      </c>
      <c r="N70" s="110" t="n">
        <v>2.35</v>
      </c>
      <c r="O70" s="112" t="n">
        <v>50.11</v>
      </c>
      <c r="P70" s="112" t="n">
        <v>0</v>
      </c>
      <c r="Q70" s="112" t="n">
        <v>0</v>
      </c>
      <c r="R70" s="113" t="n">
        <v>108.42</v>
      </c>
      <c r="S70" s="113" t="n">
        <v>4.2</v>
      </c>
      <c r="T70" s="110" t="n">
        <v>4.29</v>
      </c>
      <c r="U70" s="110" t="n">
        <v>40.65</v>
      </c>
      <c r="V70" s="113" t="n">
        <v>47.49</v>
      </c>
      <c r="W70" s="113" t="n">
        <v>26.53</v>
      </c>
      <c r="X70" s="113" t="n">
        <v>55.86</v>
      </c>
      <c r="Y70" s="113" t="n">
        <v>0.64</v>
      </c>
      <c r="Z70" s="113" t="n">
        <v>1.35</v>
      </c>
      <c r="AA70" s="113" t="n">
        <v>0.19</v>
      </c>
      <c r="AB70" s="113" t="n">
        <v>0.4</v>
      </c>
      <c r="AC70" s="113" t="n">
        <v>13.66</v>
      </c>
      <c r="AD70" s="113" t="n">
        <v>28.76</v>
      </c>
      <c r="AE70" s="113" t="n">
        <v>6.47</v>
      </c>
      <c r="AF70" s="113" t="n">
        <v>13.63</v>
      </c>
      <c r="AG70" s="113" t="n">
        <v>455.36</v>
      </c>
      <c r="AH70" s="113" t="n">
        <v>163.55</v>
      </c>
      <c r="AI70" s="113" t="n">
        <v>35.92</v>
      </c>
      <c r="AJ70" s="113" t="n">
        <v>44.25</v>
      </c>
      <c r="AK70" s="113" t="n">
        <v>9.72</v>
      </c>
      <c r="AL70" s="113" t="n">
        <v>3.63</v>
      </c>
      <c r="AM70" s="113" t="n">
        <v>0.8</v>
      </c>
      <c r="AN70" s="113" t="n">
        <v>138.6</v>
      </c>
      <c r="AO70" s="113" t="n">
        <v>30.44</v>
      </c>
      <c r="AP70" s="113" t="n">
        <v>105.33</v>
      </c>
      <c r="AQ70" s="113" t="n">
        <v>23.12</v>
      </c>
    </row>
    <row r="71" customFormat="false" ht="14.25" hidden="false" customHeight="false" outlineLevel="0" collapsed="false">
      <c r="A71" s="115" t="s">
        <v>150</v>
      </c>
      <c r="B71" s="110" t="n">
        <v>1.01</v>
      </c>
      <c r="C71" s="111" t="n">
        <v>0.53</v>
      </c>
      <c r="D71" s="110" t="n">
        <v>0.05</v>
      </c>
      <c r="E71" s="112" t="n">
        <v>4.95</v>
      </c>
      <c r="F71" s="112" t="n">
        <v>0.03</v>
      </c>
      <c r="G71" s="112" t="n">
        <v>2.97</v>
      </c>
      <c r="H71" s="112" t="n">
        <v>0.02</v>
      </c>
      <c r="I71" s="112" t="n">
        <v>1.98</v>
      </c>
      <c r="J71" s="110" t="n">
        <v>0.38</v>
      </c>
      <c r="K71" s="112" t="n">
        <v>37.62</v>
      </c>
      <c r="L71" s="110" t="n">
        <v>0.1</v>
      </c>
      <c r="M71" s="112" t="n">
        <v>9.91</v>
      </c>
      <c r="N71" s="110" t="n">
        <v>0.47</v>
      </c>
      <c r="O71" s="112" t="n">
        <v>46.53</v>
      </c>
      <c r="P71" s="112" t="n">
        <v>0.01</v>
      </c>
      <c r="Q71" s="112" t="n">
        <v>0.99</v>
      </c>
      <c r="R71" s="113" t="n">
        <v>152.78</v>
      </c>
      <c r="S71" s="113" t="n">
        <v>3.5</v>
      </c>
      <c r="T71" s="110" t="n">
        <v>0.9</v>
      </c>
      <c r="U71" s="110" t="n">
        <v>2.26</v>
      </c>
      <c r="V71" s="113" t="n">
        <v>40.51</v>
      </c>
      <c r="W71" s="113" t="n">
        <v>19.88</v>
      </c>
      <c r="X71" s="113" t="n">
        <v>49.07</v>
      </c>
      <c r="Y71" s="113" t="n">
        <v>0.56</v>
      </c>
      <c r="Z71" s="113" t="n">
        <v>1.38</v>
      </c>
      <c r="AA71" s="113" t="n">
        <v>1.12</v>
      </c>
      <c r="AB71" s="113" t="n">
        <v>2.76</v>
      </c>
      <c r="AC71" s="113" t="n">
        <v>15.38</v>
      </c>
      <c r="AD71" s="113" t="n">
        <v>37.97</v>
      </c>
      <c r="AE71" s="113" t="n">
        <v>3.57</v>
      </c>
      <c r="AF71" s="113" t="n">
        <v>8.82</v>
      </c>
      <c r="AG71" s="113" t="n">
        <v>534.73</v>
      </c>
      <c r="AH71" s="113" t="n">
        <v>137.73</v>
      </c>
      <c r="AI71" s="113" t="n">
        <v>25.76</v>
      </c>
      <c r="AJ71" s="113" t="n">
        <v>61.5</v>
      </c>
      <c r="AK71" s="113" t="n">
        <v>11.5</v>
      </c>
      <c r="AL71" s="113" t="n">
        <v>9.25</v>
      </c>
      <c r="AM71" s="113" t="n">
        <v>1.73</v>
      </c>
      <c r="AN71" s="113" t="n">
        <v>181.5</v>
      </c>
      <c r="AO71" s="113" t="n">
        <v>33.94</v>
      </c>
      <c r="AP71" s="113" t="n">
        <v>144.75</v>
      </c>
      <c r="AQ71" s="113" t="n">
        <v>27.07</v>
      </c>
    </row>
    <row r="72" customFormat="false" ht="14.25" hidden="false" customHeight="false" outlineLevel="0" collapsed="false">
      <c r="A72" s="115" t="s">
        <v>151</v>
      </c>
      <c r="B72" s="110" t="n">
        <v>10.08</v>
      </c>
      <c r="C72" s="111" t="n">
        <v>6.75</v>
      </c>
      <c r="D72" s="110" t="n">
        <v>2.31</v>
      </c>
      <c r="E72" s="112" t="n">
        <v>22.92</v>
      </c>
      <c r="F72" s="112" t="n">
        <v>0.6</v>
      </c>
      <c r="G72" s="112" t="n">
        <v>5.95</v>
      </c>
      <c r="H72" s="112" t="n">
        <v>1.71</v>
      </c>
      <c r="I72" s="112" t="n">
        <v>16.96</v>
      </c>
      <c r="J72" s="110" t="n">
        <v>2.97</v>
      </c>
      <c r="K72" s="112" t="n">
        <v>29.46</v>
      </c>
      <c r="L72" s="110" t="n">
        <v>1.47</v>
      </c>
      <c r="M72" s="112" t="n">
        <v>14.58</v>
      </c>
      <c r="N72" s="110" t="n">
        <v>3.33</v>
      </c>
      <c r="O72" s="112" t="n">
        <v>33.04</v>
      </c>
      <c r="P72" s="112" t="n">
        <v>0</v>
      </c>
      <c r="Q72" s="112" t="n">
        <v>0</v>
      </c>
      <c r="R72" s="113" t="n">
        <v>153.07</v>
      </c>
      <c r="S72" s="113" t="n">
        <v>4.93</v>
      </c>
      <c r="T72" s="110" t="n">
        <v>3.7</v>
      </c>
      <c r="U72" s="110" t="n">
        <v>70</v>
      </c>
      <c r="V72" s="113" t="n">
        <v>56.85</v>
      </c>
      <c r="W72" s="113" t="n">
        <v>22.25</v>
      </c>
      <c r="X72" s="113" t="n">
        <v>39.14</v>
      </c>
      <c r="Y72" s="113" t="n">
        <v>6.94</v>
      </c>
      <c r="Z72" s="113" t="n">
        <v>12.21</v>
      </c>
      <c r="AA72" s="113" t="n">
        <v>0.95</v>
      </c>
      <c r="AB72" s="113" t="n">
        <v>1.67</v>
      </c>
      <c r="AC72" s="113" t="n">
        <v>18.97</v>
      </c>
      <c r="AD72" s="113" t="n">
        <v>33.37</v>
      </c>
      <c r="AE72" s="113" t="n">
        <v>7.74</v>
      </c>
      <c r="AF72" s="113" t="n">
        <v>13.61</v>
      </c>
      <c r="AG72" s="113" t="n">
        <v>754.64</v>
      </c>
      <c r="AH72" s="113" t="n">
        <v>154.56</v>
      </c>
      <c r="AI72" s="113" t="n">
        <v>20.48</v>
      </c>
      <c r="AJ72" s="113" t="n">
        <v>200.84</v>
      </c>
      <c r="AK72" s="113" t="n">
        <v>26.61</v>
      </c>
      <c r="AL72" s="113" t="n">
        <v>110.6</v>
      </c>
      <c r="AM72" s="113" t="n">
        <v>14.66</v>
      </c>
      <c r="AN72" s="113" t="n">
        <v>161.46</v>
      </c>
      <c r="AO72" s="113" t="n">
        <v>21.4</v>
      </c>
      <c r="AP72" s="113" t="n">
        <v>127.18</v>
      </c>
      <c r="AQ72" s="113" t="n">
        <v>16.85</v>
      </c>
    </row>
    <row r="73" customFormat="false" ht="14.25" hidden="false" customHeight="false" outlineLevel="0" collapsed="false">
      <c r="A73" s="115" t="s">
        <v>152</v>
      </c>
      <c r="B73" s="110" t="n">
        <v>14.8</v>
      </c>
      <c r="C73" s="111" t="n">
        <v>9.37</v>
      </c>
      <c r="D73" s="110" t="n">
        <v>3.39</v>
      </c>
      <c r="E73" s="112" t="n">
        <v>22.91</v>
      </c>
      <c r="F73" s="112" t="n">
        <v>0.86</v>
      </c>
      <c r="G73" s="112" t="n">
        <v>5.81</v>
      </c>
      <c r="H73" s="112" t="n">
        <v>2.53</v>
      </c>
      <c r="I73" s="112" t="n">
        <v>17.09</v>
      </c>
      <c r="J73" s="110" t="n">
        <v>4.63</v>
      </c>
      <c r="K73" s="112" t="n">
        <v>31.28</v>
      </c>
      <c r="L73" s="110" t="n">
        <v>1.35</v>
      </c>
      <c r="M73" s="112" t="n">
        <v>9.12000000000001</v>
      </c>
      <c r="N73" s="110" t="n">
        <v>5.43</v>
      </c>
      <c r="O73" s="112" t="n">
        <v>36.69</v>
      </c>
      <c r="P73" s="112" t="n">
        <v>0</v>
      </c>
      <c r="Q73" s="112" t="n">
        <v>0</v>
      </c>
      <c r="R73" s="113" t="n">
        <v>106.01</v>
      </c>
      <c r="S73" s="113" t="n">
        <v>4.13</v>
      </c>
      <c r="T73" s="110" t="n">
        <v>7.11</v>
      </c>
      <c r="U73" s="110" t="n">
        <v>60.32</v>
      </c>
      <c r="V73" s="113" t="n">
        <v>46.32</v>
      </c>
      <c r="W73" s="113" t="n">
        <v>22.58</v>
      </c>
      <c r="X73" s="113" t="n">
        <v>48.75</v>
      </c>
      <c r="Y73" s="113" t="n">
        <v>5.6</v>
      </c>
      <c r="Z73" s="113" t="n">
        <v>12.09</v>
      </c>
      <c r="AA73" s="113" t="n">
        <v>3.11</v>
      </c>
      <c r="AB73" s="113" t="n">
        <v>6.71</v>
      </c>
      <c r="AC73" s="113" t="n">
        <v>14.09</v>
      </c>
      <c r="AD73" s="113" t="n">
        <v>30.42</v>
      </c>
      <c r="AE73" s="113" t="n">
        <v>0.940000000000001</v>
      </c>
      <c r="AF73" s="113" t="n">
        <v>2.02999999999999</v>
      </c>
      <c r="AG73" s="113" t="n">
        <v>437.82</v>
      </c>
      <c r="AH73" s="113" t="n">
        <v>82.19</v>
      </c>
      <c r="AI73" s="113" t="n">
        <v>18.77</v>
      </c>
      <c r="AJ73" s="113" t="n">
        <v>107.76</v>
      </c>
      <c r="AK73" s="113" t="n">
        <v>24.61</v>
      </c>
      <c r="AL73" s="113" t="n">
        <v>19.56</v>
      </c>
      <c r="AM73" s="113" t="n">
        <v>4.47</v>
      </c>
      <c r="AN73" s="113" t="n">
        <v>142.57</v>
      </c>
      <c r="AO73" s="113" t="n">
        <v>32.56</v>
      </c>
      <c r="AP73" s="113" t="n">
        <v>85.74</v>
      </c>
      <c r="AQ73" s="113" t="n">
        <v>19.59</v>
      </c>
    </row>
    <row r="74" customFormat="false" ht="24" hidden="false" customHeight="false" outlineLevel="0" collapsed="false">
      <c r="A74" s="115" t="s">
        <v>153</v>
      </c>
      <c r="B74" s="110" t="n">
        <v>23.43</v>
      </c>
      <c r="C74" s="111" t="n">
        <v>14.01</v>
      </c>
      <c r="D74" s="110" t="n">
        <v>2.59</v>
      </c>
      <c r="E74" s="112" t="n">
        <v>11.05</v>
      </c>
      <c r="F74" s="112" t="n">
        <v>0.82</v>
      </c>
      <c r="G74" s="112" t="n">
        <v>3.5</v>
      </c>
      <c r="H74" s="112" t="n">
        <v>1.77</v>
      </c>
      <c r="I74" s="112" t="n">
        <v>7.55</v>
      </c>
      <c r="J74" s="110" t="n">
        <v>8.4</v>
      </c>
      <c r="K74" s="112" t="n">
        <v>35.85</v>
      </c>
      <c r="L74" s="110" t="n">
        <v>3.02</v>
      </c>
      <c r="M74" s="112" t="n">
        <v>12.9</v>
      </c>
      <c r="N74" s="110" t="n">
        <v>9.42</v>
      </c>
      <c r="O74" s="112" t="n">
        <v>40.2</v>
      </c>
      <c r="P74" s="112" t="n">
        <v>0</v>
      </c>
      <c r="Q74" s="112" t="n">
        <v>0</v>
      </c>
      <c r="R74" s="113" t="n">
        <v>53.42</v>
      </c>
      <c r="S74" s="113" t="n">
        <v>5.25</v>
      </c>
      <c r="T74" s="110" t="n">
        <v>9.41</v>
      </c>
      <c r="U74" s="110" t="n">
        <v>91.4</v>
      </c>
      <c r="V74" s="113" t="n">
        <v>41.68</v>
      </c>
      <c r="W74" s="113" t="n">
        <v>20.17</v>
      </c>
      <c r="X74" s="113" t="n">
        <v>48.39</v>
      </c>
      <c r="Y74" s="113" t="n">
        <v>3.67</v>
      </c>
      <c r="Z74" s="113" t="n">
        <v>8.81</v>
      </c>
      <c r="AA74" s="113" t="n">
        <v>0.72</v>
      </c>
      <c r="AB74" s="113" t="n">
        <v>1.73</v>
      </c>
      <c r="AC74" s="113" t="n">
        <v>14.74</v>
      </c>
      <c r="AD74" s="113" t="n">
        <v>35.36</v>
      </c>
      <c r="AE74" s="113" t="n">
        <v>2.38</v>
      </c>
      <c r="AF74" s="113" t="n">
        <v>5.71</v>
      </c>
      <c r="AG74" s="113" t="n">
        <v>280.46</v>
      </c>
      <c r="AH74" s="113" t="n">
        <v>76.39</v>
      </c>
      <c r="AI74" s="113" t="n">
        <v>27.24</v>
      </c>
      <c r="AJ74" s="113" t="n">
        <v>15.59</v>
      </c>
      <c r="AK74" s="113" t="n">
        <v>5.56</v>
      </c>
      <c r="AL74" s="113" t="n">
        <v>17.68</v>
      </c>
      <c r="AM74" s="113" t="n">
        <v>6.3</v>
      </c>
      <c r="AN74" s="113" t="n">
        <v>102.66</v>
      </c>
      <c r="AO74" s="113" t="n">
        <v>36.6</v>
      </c>
      <c r="AP74" s="113" t="n">
        <v>68.14</v>
      </c>
      <c r="AQ74" s="113" t="n">
        <v>24.3</v>
      </c>
    </row>
    <row r="75" customFormat="false" ht="24" hidden="false" customHeight="false" outlineLevel="0" collapsed="false">
      <c r="A75" s="115" t="s">
        <v>154</v>
      </c>
      <c r="B75" s="110" t="n">
        <v>15.98</v>
      </c>
      <c r="C75" s="111" t="n">
        <v>9.89</v>
      </c>
      <c r="D75" s="110" t="n">
        <v>3.08</v>
      </c>
      <c r="E75" s="112" t="n">
        <v>19.27</v>
      </c>
      <c r="F75" s="112" t="n">
        <v>0.7</v>
      </c>
      <c r="G75" s="112" t="n">
        <v>4.38</v>
      </c>
      <c r="H75" s="112" t="n">
        <v>2.38</v>
      </c>
      <c r="I75" s="112" t="n">
        <v>14.89</v>
      </c>
      <c r="J75" s="110" t="n">
        <v>4.57</v>
      </c>
      <c r="K75" s="112" t="n">
        <v>28.6</v>
      </c>
      <c r="L75" s="110" t="n">
        <v>2.24</v>
      </c>
      <c r="M75" s="112" t="n">
        <v>14.02</v>
      </c>
      <c r="N75" s="110" t="n">
        <v>6.09</v>
      </c>
      <c r="O75" s="112" t="n">
        <v>38.11</v>
      </c>
      <c r="P75" s="112" t="n">
        <v>0</v>
      </c>
      <c r="Q75" s="112" t="n">
        <v>0</v>
      </c>
      <c r="R75" s="113" t="n">
        <v>114.9</v>
      </c>
      <c r="S75" s="113" t="n">
        <v>4.36</v>
      </c>
      <c r="T75" s="110" t="n">
        <v>9.04</v>
      </c>
      <c r="U75" s="110" t="n">
        <v>41.35</v>
      </c>
      <c r="V75" s="113" t="n">
        <v>52.97</v>
      </c>
      <c r="W75" s="113" t="n">
        <v>27.77</v>
      </c>
      <c r="X75" s="113" t="n">
        <v>52.43</v>
      </c>
      <c r="Y75" s="113" t="n">
        <v>5.58</v>
      </c>
      <c r="Z75" s="113" t="n">
        <v>10.53</v>
      </c>
      <c r="AA75" s="113" t="n">
        <v>3.71</v>
      </c>
      <c r="AB75" s="113" t="n">
        <v>7</v>
      </c>
      <c r="AC75" s="113" t="n">
        <v>13.44</v>
      </c>
      <c r="AD75" s="113" t="n">
        <v>25.37</v>
      </c>
      <c r="AE75" s="113" t="n">
        <v>2.47</v>
      </c>
      <c r="AF75" s="113" t="n">
        <v>4.67</v>
      </c>
      <c r="AG75" s="113" t="n">
        <v>500.96</v>
      </c>
      <c r="AH75" s="113" t="n">
        <v>107.17</v>
      </c>
      <c r="AI75" s="113" t="n">
        <v>21.39</v>
      </c>
      <c r="AJ75" s="113" t="n">
        <v>100.17</v>
      </c>
      <c r="AK75" s="113" t="n">
        <v>20</v>
      </c>
      <c r="AL75" s="113" t="n">
        <v>6.55</v>
      </c>
      <c r="AM75" s="113" t="n">
        <v>1.31</v>
      </c>
      <c r="AN75" s="113" t="n">
        <v>161.88</v>
      </c>
      <c r="AO75" s="113" t="n">
        <v>32.31</v>
      </c>
      <c r="AP75" s="113" t="n">
        <v>125.19</v>
      </c>
      <c r="AQ75" s="113" t="n">
        <v>24.99</v>
      </c>
    </row>
    <row r="76" customFormat="false" ht="14.25" hidden="false" customHeight="false" outlineLevel="0" collapsed="false">
      <c r="A76" s="115" t="s">
        <v>155</v>
      </c>
      <c r="B76" s="110" t="n">
        <v>1.94</v>
      </c>
      <c r="C76" s="111" t="n">
        <v>0.74</v>
      </c>
      <c r="D76" s="110" t="n">
        <v>0.04</v>
      </c>
      <c r="E76" s="112" t="n">
        <v>2.06</v>
      </c>
      <c r="F76" s="112" t="n">
        <v>0</v>
      </c>
      <c r="G76" s="112" t="n">
        <v>0</v>
      </c>
      <c r="H76" s="112" t="n">
        <v>0.04</v>
      </c>
      <c r="I76" s="112" t="n">
        <v>2.06</v>
      </c>
      <c r="J76" s="110" t="n">
        <v>0.63</v>
      </c>
      <c r="K76" s="112" t="n">
        <v>32.47</v>
      </c>
      <c r="L76" s="110" t="n">
        <v>0.07</v>
      </c>
      <c r="M76" s="112" t="n">
        <v>3.61</v>
      </c>
      <c r="N76" s="110" t="n">
        <v>1.2</v>
      </c>
      <c r="O76" s="112" t="n">
        <v>61.86</v>
      </c>
      <c r="P76" s="112" t="n">
        <v>0</v>
      </c>
      <c r="Q76" s="112" t="n">
        <v>0</v>
      </c>
      <c r="R76" s="113" t="n">
        <v>68.15</v>
      </c>
      <c r="S76" s="113" t="n">
        <v>4.67</v>
      </c>
      <c r="T76" s="110" t="n">
        <v>3.08</v>
      </c>
      <c r="U76" s="110" t="n">
        <v>5.42</v>
      </c>
      <c r="V76" s="113" t="n">
        <v>56.62</v>
      </c>
      <c r="W76" s="113" t="n">
        <v>37.98</v>
      </c>
      <c r="X76" s="113" t="n">
        <v>67.08</v>
      </c>
      <c r="Y76" s="113" t="n">
        <v>0.94</v>
      </c>
      <c r="Z76" s="113" t="n">
        <v>1.66</v>
      </c>
      <c r="AA76" s="113" t="n">
        <v>0</v>
      </c>
      <c r="AB76" s="113" t="n">
        <v>0</v>
      </c>
      <c r="AC76" s="113" t="n">
        <v>17.62</v>
      </c>
      <c r="AD76" s="113" t="n">
        <v>31.12</v>
      </c>
      <c r="AE76" s="113" t="n">
        <v>0.0799999999999983</v>
      </c>
      <c r="AF76" s="113" t="n">
        <v>0.140000000000001</v>
      </c>
      <c r="AG76" s="113" t="n">
        <v>318.26</v>
      </c>
      <c r="AH76" s="113" t="n">
        <v>106.52</v>
      </c>
      <c r="AI76" s="113" t="n">
        <v>33.47</v>
      </c>
      <c r="AJ76" s="113" t="n">
        <v>11.45</v>
      </c>
      <c r="AK76" s="113" t="n">
        <v>3.6</v>
      </c>
      <c r="AL76" s="113" t="n">
        <v>0</v>
      </c>
      <c r="AM76" s="113" t="n">
        <v>0</v>
      </c>
      <c r="AN76" s="113" t="n">
        <v>128.09</v>
      </c>
      <c r="AO76" s="113" t="n">
        <v>40.25</v>
      </c>
      <c r="AP76" s="113" t="n">
        <v>72.2</v>
      </c>
      <c r="AQ76" s="113" t="n">
        <v>22.68</v>
      </c>
    </row>
    <row r="77" customFormat="false" ht="14.25" hidden="false" customHeight="false" outlineLevel="0" collapsed="false">
      <c r="A77" s="115" t="s">
        <v>156</v>
      </c>
      <c r="B77" s="110" t="n">
        <v>6.73</v>
      </c>
      <c r="C77" s="111" t="n">
        <v>3.93</v>
      </c>
      <c r="D77" s="110" t="n">
        <v>0.97</v>
      </c>
      <c r="E77" s="112" t="n">
        <v>14.41</v>
      </c>
      <c r="F77" s="112" t="n">
        <v>0.01</v>
      </c>
      <c r="G77" s="112" t="n">
        <v>0.15</v>
      </c>
      <c r="H77" s="112" t="n">
        <v>0.96</v>
      </c>
      <c r="I77" s="112" t="n">
        <v>14.26</v>
      </c>
      <c r="J77" s="110" t="n">
        <v>2.2</v>
      </c>
      <c r="K77" s="112" t="n">
        <v>32.69</v>
      </c>
      <c r="L77" s="110" t="n">
        <v>0.760000000000001</v>
      </c>
      <c r="M77" s="112" t="n">
        <v>11.3</v>
      </c>
      <c r="N77" s="110" t="n">
        <v>2.8</v>
      </c>
      <c r="O77" s="112" t="n">
        <v>41.6</v>
      </c>
      <c r="P77" s="112" t="n">
        <v>0</v>
      </c>
      <c r="Q77" s="112" t="n">
        <v>0</v>
      </c>
      <c r="R77" s="113" t="n">
        <v>80.98</v>
      </c>
      <c r="S77" s="113" t="n">
        <v>7.5</v>
      </c>
      <c r="T77" s="110" t="n">
        <v>9.74</v>
      </c>
      <c r="U77" s="110" t="n">
        <v>54.84</v>
      </c>
      <c r="V77" s="113" t="n">
        <v>37.26</v>
      </c>
      <c r="W77" s="113" t="n">
        <v>19.26</v>
      </c>
      <c r="X77" s="113" t="n">
        <v>51.69</v>
      </c>
      <c r="Y77" s="113" t="n">
        <v>3.03</v>
      </c>
      <c r="Z77" s="113" t="n">
        <v>8.13</v>
      </c>
      <c r="AA77" s="113" t="n">
        <v>0</v>
      </c>
      <c r="AB77" s="113" t="n">
        <v>0</v>
      </c>
      <c r="AC77" s="113" t="n">
        <v>14.1</v>
      </c>
      <c r="AD77" s="113" t="n">
        <v>37.84</v>
      </c>
      <c r="AE77" s="113" t="n">
        <v>0.869999999999997</v>
      </c>
      <c r="AF77" s="113" t="n">
        <v>2.34</v>
      </c>
      <c r="AG77" s="113" t="n">
        <v>607.35</v>
      </c>
      <c r="AH77" s="113" t="n">
        <v>213.68</v>
      </c>
      <c r="AI77" s="113" t="n">
        <v>35.18</v>
      </c>
      <c r="AJ77" s="113" t="n">
        <v>110.15</v>
      </c>
      <c r="AK77" s="113" t="n">
        <v>18.14</v>
      </c>
      <c r="AL77" s="113" t="n">
        <v>2.18</v>
      </c>
      <c r="AM77" s="113" t="n">
        <v>0.36</v>
      </c>
      <c r="AN77" s="113" t="n">
        <v>178.66</v>
      </c>
      <c r="AO77" s="113" t="n">
        <v>29.42</v>
      </c>
      <c r="AP77" s="113" t="n">
        <v>102.68</v>
      </c>
      <c r="AQ77" s="113" t="n">
        <v>16.9</v>
      </c>
    </row>
    <row r="78" customFormat="false" ht="14.25" hidden="false" customHeight="false" outlineLevel="0" collapsed="false">
      <c r="A78" s="115" t="s">
        <v>157</v>
      </c>
      <c r="B78" s="110" t="n">
        <v>3.32</v>
      </c>
      <c r="C78" s="111" t="n">
        <v>1.89</v>
      </c>
      <c r="D78" s="110" t="n">
        <v>0.22</v>
      </c>
      <c r="E78" s="112" t="n">
        <v>6.63</v>
      </c>
      <c r="F78" s="112" t="n">
        <v>0</v>
      </c>
      <c r="G78" s="112" t="n">
        <v>0</v>
      </c>
      <c r="H78" s="112" t="n">
        <v>0.22</v>
      </c>
      <c r="I78" s="112" t="n">
        <v>6.63</v>
      </c>
      <c r="J78" s="110" t="n">
        <v>1.43</v>
      </c>
      <c r="K78" s="112" t="n">
        <v>43.07</v>
      </c>
      <c r="L78" s="110" t="n">
        <v>0.24</v>
      </c>
      <c r="M78" s="112" t="n">
        <v>7.23</v>
      </c>
      <c r="N78" s="110" t="n">
        <v>1.43</v>
      </c>
      <c r="O78" s="112" t="n">
        <v>43.07</v>
      </c>
      <c r="P78" s="112" t="n">
        <v>0</v>
      </c>
      <c r="Q78" s="112" t="n">
        <v>0</v>
      </c>
      <c r="R78" s="113" t="n">
        <v>71.45</v>
      </c>
      <c r="S78" s="113" t="n">
        <v>4.12</v>
      </c>
      <c r="T78" s="110" t="n">
        <v>3.78</v>
      </c>
      <c r="U78" s="110" t="n">
        <v>17.55</v>
      </c>
      <c r="V78" s="113" t="n">
        <v>26.87</v>
      </c>
      <c r="W78" s="113" t="n">
        <v>13.36</v>
      </c>
      <c r="X78" s="113" t="n">
        <v>49.72</v>
      </c>
      <c r="Y78" s="113" t="n">
        <v>0.96</v>
      </c>
      <c r="Z78" s="113" t="n">
        <v>3.57</v>
      </c>
      <c r="AA78" s="113" t="n">
        <v>0</v>
      </c>
      <c r="AB78" s="113" t="n">
        <v>0</v>
      </c>
      <c r="AC78" s="113" t="n">
        <v>12.19</v>
      </c>
      <c r="AD78" s="113" t="n">
        <v>45.37</v>
      </c>
      <c r="AE78" s="113" t="n">
        <v>0.360000000000001</v>
      </c>
      <c r="AF78" s="113" t="n">
        <v>1.34</v>
      </c>
      <c r="AG78" s="113" t="n">
        <v>294.37</v>
      </c>
      <c r="AH78" s="113" t="n">
        <v>80.79</v>
      </c>
      <c r="AI78" s="113" t="n">
        <v>27.45</v>
      </c>
      <c r="AJ78" s="113" t="n">
        <v>41.87</v>
      </c>
      <c r="AK78" s="113" t="n">
        <v>14.22</v>
      </c>
      <c r="AL78" s="113" t="n">
        <v>0</v>
      </c>
      <c r="AM78" s="113" t="n">
        <v>0</v>
      </c>
      <c r="AN78" s="113" t="n">
        <v>112.6</v>
      </c>
      <c r="AO78" s="113" t="n">
        <v>38.25</v>
      </c>
      <c r="AP78" s="113" t="n">
        <v>59.11</v>
      </c>
      <c r="AQ78" s="113" t="n">
        <v>20.08</v>
      </c>
    </row>
    <row r="79" customFormat="false" ht="14.25" hidden="false" customHeight="false" outlineLevel="0" collapsed="false">
      <c r="A79" s="115" t="s">
        <v>158</v>
      </c>
      <c r="B79" s="110" t="n">
        <v>6.07</v>
      </c>
      <c r="C79" s="111" t="n">
        <v>3.14</v>
      </c>
      <c r="D79" s="110" t="n">
        <v>1.08</v>
      </c>
      <c r="E79" s="112" t="n">
        <v>17.79</v>
      </c>
      <c r="F79" s="112" t="n">
        <v>0.23</v>
      </c>
      <c r="G79" s="112" t="n">
        <v>3.79</v>
      </c>
      <c r="H79" s="112" t="n">
        <v>0.85</v>
      </c>
      <c r="I79" s="112" t="n">
        <v>14</v>
      </c>
      <c r="J79" s="110" t="n">
        <v>2.18</v>
      </c>
      <c r="K79" s="112" t="n">
        <v>35.91</v>
      </c>
      <c r="L79" s="110" t="n">
        <v>-0.12</v>
      </c>
      <c r="M79" s="112" t="n">
        <v>-1.96999999999999</v>
      </c>
      <c r="N79" s="110" t="n">
        <v>2.84</v>
      </c>
      <c r="O79" s="112" t="n">
        <v>46.79</v>
      </c>
      <c r="P79" s="112" t="n">
        <v>0.09</v>
      </c>
      <c r="Q79" s="112" t="n">
        <v>1.48</v>
      </c>
      <c r="R79" s="113" t="n">
        <v>70.67</v>
      </c>
      <c r="S79" s="113" t="n">
        <v>4.78</v>
      </c>
      <c r="T79" s="110" t="n">
        <v>2.8</v>
      </c>
      <c r="U79" s="110" t="n">
        <v>13.87</v>
      </c>
      <c r="V79" s="113" t="n">
        <v>37.81</v>
      </c>
      <c r="W79" s="113" t="n">
        <v>20.4</v>
      </c>
      <c r="X79" s="113" t="n">
        <v>53.95</v>
      </c>
      <c r="Y79" s="113" t="n">
        <v>3.73</v>
      </c>
      <c r="Z79" s="113" t="n">
        <v>9.87</v>
      </c>
      <c r="AA79" s="113" t="n">
        <v>1.79</v>
      </c>
      <c r="AB79" s="113" t="n">
        <v>4.73</v>
      </c>
      <c r="AC79" s="113" t="n">
        <v>13.71</v>
      </c>
      <c r="AD79" s="113" t="n">
        <v>36.26</v>
      </c>
      <c r="AE79" s="113" t="n">
        <v>-1.82</v>
      </c>
      <c r="AF79" s="113" t="n">
        <v>-4.81</v>
      </c>
      <c r="AG79" s="113" t="n">
        <v>337.8</v>
      </c>
      <c r="AH79" s="113" t="n">
        <v>60.42</v>
      </c>
      <c r="AI79" s="113" t="n">
        <v>17.89</v>
      </c>
      <c r="AJ79" s="113" t="n">
        <v>101.6</v>
      </c>
      <c r="AK79" s="113" t="n">
        <v>30.08</v>
      </c>
      <c r="AL79" s="113" t="n">
        <v>0</v>
      </c>
      <c r="AM79" s="113" t="n">
        <v>0</v>
      </c>
      <c r="AN79" s="113" t="n">
        <v>117.17</v>
      </c>
      <c r="AO79" s="113" t="n">
        <v>34.69</v>
      </c>
      <c r="AP79" s="113" t="n">
        <v>58.61</v>
      </c>
      <c r="AQ79" s="113" t="n">
        <v>17.34</v>
      </c>
    </row>
    <row r="80" customFormat="false" ht="14.25" hidden="false" customHeight="false" outlineLevel="0" collapsed="false">
      <c r="A80" s="115" t="s">
        <v>159</v>
      </c>
      <c r="B80" s="110" t="n">
        <v>16.72</v>
      </c>
      <c r="C80" s="111" t="n">
        <v>10.32</v>
      </c>
      <c r="D80" s="110" t="n">
        <v>1.81</v>
      </c>
      <c r="E80" s="112" t="n">
        <v>10.83</v>
      </c>
      <c r="F80" s="112" t="n">
        <v>0.41</v>
      </c>
      <c r="G80" s="112" t="n">
        <v>2.45</v>
      </c>
      <c r="H80" s="112" t="n">
        <v>1.4</v>
      </c>
      <c r="I80" s="112" t="n">
        <v>8.37</v>
      </c>
      <c r="J80" s="110" t="n">
        <v>4.4</v>
      </c>
      <c r="K80" s="112" t="n">
        <v>26.32</v>
      </c>
      <c r="L80" s="110" t="n">
        <v>4.11</v>
      </c>
      <c r="M80" s="112" t="n">
        <v>24.57</v>
      </c>
      <c r="N80" s="110" t="n">
        <v>6.4</v>
      </c>
      <c r="O80" s="112" t="n">
        <v>38.28</v>
      </c>
      <c r="P80" s="112" t="n">
        <v>0</v>
      </c>
      <c r="Q80" s="112" t="n">
        <v>0</v>
      </c>
      <c r="R80" s="113" t="n">
        <v>96.92</v>
      </c>
      <c r="S80" s="113" t="n">
        <v>6.48</v>
      </c>
      <c r="T80" s="110" t="n">
        <v>27.14</v>
      </c>
      <c r="U80" s="110" t="n">
        <v>83.61</v>
      </c>
      <c r="V80" s="113" t="n">
        <v>56.47</v>
      </c>
      <c r="W80" s="113" t="n">
        <v>31.16</v>
      </c>
      <c r="X80" s="113" t="n">
        <v>55.18</v>
      </c>
      <c r="Y80" s="113" t="n">
        <v>6.83</v>
      </c>
      <c r="Z80" s="113" t="n">
        <v>12.09</v>
      </c>
      <c r="AA80" s="113" t="n">
        <v>2.54</v>
      </c>
      <c r="AB80" s="113" t="n">
        <v>4.5</v>
      </c>
      <c r="AC80" s="113" t="n">
        <v>12.29</v>
      </c>
      <c r="AD80" s="113" t="n">
        <v>21.76</v>
      </c>
      <c r="AE80" s="113" t="n">
        <v>3.65</v>
      </c>
      <c r="AF80" s="113" t="n">
        <v>6.47</v>
      </c>
      <c r="AG80" s="113" t="n">
        <v>628.04</v>
      </c>
      <c r="AH80" s="113" t="n">
        <v>205.29</v>
      </c>
      <c r="AI80" s="113" t="n">
        <v>32.69</v>
      </c>
      <c r="AJ80" s="113" t="n">
        <v>45.01</v>
      </c>
      <c r="AK80" s="113" t="n">
        <v>7.17</v>
      </c>
      <c r="AL80" s="113" t="n">
        <v>11.04</v>
      </c>
      <c r="AM80" s="113" t="n">
        <v>1.76</v>
      </c>
      <c r="AN80" s="113" t="n">
        <v>174.81</v>
      </c>
      <c r="AO80" s="113" t="n">
        <v>27.83</v>
      </c>
      <c r="AP80" s="113" t="n">
        <v>191.89</v>
      </c>
      <c r="AQ80" s="113" t="n">
        <v>30.55</v>
      </c>
    </row>
    <row r="81" customFormat="false" ht="14.25" hidden="false" customHeight="false" outlineLevel="0" collapsed="false">
      <c r="A81" s="115" t="s">
        <v>160</v>
      </c>
      <c r="B81" s="110" t="n">
        <v>4.48</v>
      </c>
      <c r="C81" s="111" t="n">
        <v>1.7</v>
      </c>
      <c r="D81" s="110" t="n">
        <v>0.28</v>
      </c>
      <c r="E81" s="112" t="n">
        <v>6.25</v>
      </c>
      <c r="F81" s="112" t="n">
        <v>0</v>
      </c>
      <c r="G81" s="112" t="n">
        <v>0</v>
      </c>
      <c r="H81" s="112" t="n">
        <v>0.28</v>
      </c>
      <c r="I81" s="112" t="n">
        <v>6.25</v>
      </c>
      <c r="J81" s="110" t="n">
        <v>1.09</v>
      </c>
      <c r="K81" s="112" t="n">
        <v>24.33</v>
      </c>
      <c r="L81" s="110" t="n">
        <v>0.33</v>
      </c>
      <c r="M81" s="112" t="n">
        <v>7.37</v>
      </c>
      <c r="N81" s="110" t="n">
        <v>2.72</v>
      </c>
      <c r="O81" s="112" t="n">
        <v>60.71</v>
      </c>
      <c r="P81" s="112" t="n">
        <v>0.06</v>
      </c>
      <c r="Q81" s="112" t="n">
        <v>1.34</v>
      </c>
      <c r="R81" s="113" t="n">
        <v>97.37</v>
      </c>
      <c r="S81" s="113" t="n">
        <v>4.86</v>
      </c>
      <c r="T81" s="110" t="n">
        <v>12.14</v>
      </c>
      <c r="U81" s="110" t="n">
        <v>26.32</v>
      </c>
      <c r="V81" s="113" t="n">
        <v>72.13</v>
      </c>
      <c r="W81" s="113" t="n">
        <v>52.57</v>
      </c>
      <c r="X81" s="113" t="n">
        <v>72.88</v>
      </c>
      <c r="Y81" s="113" t="n">
        <v>1.97</v>
      </c>
      <c r="Z81" s="113" t="n">
        <v>2.73</v>
      </c>
      <c r="AA81" s="113" t="n">
        <v>0</v>
      </c>
      <c r="AB81" s="113" t="n">
        <v>0</v>
      </c>
      <c r="AC81" s="113" t="n">
        <v>15.75</v>
      </c>
      <c r="AD81" s="113" t="n">
        <v>21.84</v>
      </c>
      <c r="AE81" s="113" t="n">
        <v>1.84</v>
      </c>
      <c r="AF81" s="113" t="n">
        <v>2.55</v>
      </c>
      <c r="AG81" s="113" t="n">
        <v>473.22</v>
      </c>
      <c r="AH81" s="113" t="n">
        <v>214.91</v>
      </c>
      <c r="AI81" s="113" t="n">
        <v>45.41</v>
      </c>
      <c r="AJ81" s="113" t="n">
        <v>49.34</v>
      </c>
      <c r="AK81" s="113" t="n">
        <v>10.43</v>
      </c>
      <c r="AL81" s="113" t="n">
        <v>0</v>
      </c>
      <c r="AM81" s="113" t="n">
        <v>0</v>
      </c>
      <c r="AN81" s="113" t="n">
        <v>130.93</v>
      </c>
      <c r="AO81" s="113" t="n">
        <v>27.67</v>
      </c>
      <c r="AP81" s="113" t="n">
        <v>78.0400000000001</v>
      </c>
      <c r="AQ81" s="113" t="n">
        <v>16.49</v>
      </c>
    </row>
    <row r="82" customFormat="false" ht="24" hidden="false" customHeight="false" outlineLevel="0" collapsed="false">
      <c r="A82" s="115" t="s">
        <v>161</v>
      </c>
      <c r="B82" s="110" t="n">
        <v>19.68</v>
      </c>
      <c r="C82" s="111" t="n">
        <v>13.04</v>
      </c>
      <c r="D82" s="110" t="n">
        <v>4.66</v>
      </c>
      <c r="E82" s="112" t="n">
        <v>23.68</v>
      </c>
      <c r="F82" s="112" t="n">
        <v>1.24</v>
      </c>
      <c r="G82" s="112" t="n">
        <v>6.3</v>
      </c>
      <c r="H82" s="112" t="n">
        <v>3.42</v>
      </c>
      <c r="I82" s="112" t="n">
        <v>17.38</v>
      </c>
      <c r="J82" s="110" t="n">
        <v>6.06</v>
      </c>
      <c r="K82" s="112" t="n">
        <v>30.79</v>
      </c>
      <c r="L82" s="110" t="n">
        <v>2.32</v>
      </c>
      <c r="M82" s="112" t="n">
        <v>11.79</v>
      </c>
      <c r="N82" s="110" t="n">
        <v>6.64</v>
      </c>
      <c r="O82" s="112" t="n">
        <v>33.74</v>
      </c>
      <c r="P82" s="112" t="n">
        <v>0</v>
      </c>
      <c r="Q82" s="112" t="n">
        <v>0</v>
      </c>
      <c r="R82" s="113" t="n">
        <v>75.61</v>
      </c>
      <c r="S82" s="113" t="n">
        <v>5.76</v>
      </c>
      <c r="T82" s="110" t="n">
        <v>4.85</v>
      </c>
      <c r="U82" s="110" t="n">
        <v>41.77</v>
      </c>
      <c r="V82" s="113" t="n">
        <v>49.55</v>
      </c>
      <c r="W82" s="113" t="n">
        <v>19.27</v>
      </c>
      <c r="X82" s="113" t="n">
        <v>38.89</v>
      </c>
      <c r="Y82" s="113" t="n">
        <v>8.54</v>
      </c>
      <c r="Z82" s="113" t="n">
        <v>17.24</v>
      </c>
      <c r="AA82" s="113" t="n">
        <v>3.89</v>
      </c>
      <c r="AB82" s="113" t="n">
        <v>7.85</v>
      </c>
      <c r="AC82" s="113" t="n">
        <v>14.1</v>
      </c>
      <c r="AD82" s="113" t="n">
        <v>28.46</v>
      </c>
      <c r="AE82" s="113" t="n">
        <v>3.75</v>
      </c>
      <c r="AF82" s="113" t="n">
        <v>7.56</v>
      </c>
      <c r="AG82" s="113" t="n">
        <v>435.51</v>
      </c>
      <c r="AH82" s="113" t="n">
        <v>94.23</v>
      </c>
      <c r="AI82" s="113" t="n">
        <v>21.64</v>
      </c>
      <c r="AJ82" s="113" t="n">
        <v>77.17</v>
      </c>
      <c r="AK82" s="113" t="n">
        <v>17.72</v>
      </c>
      <c r="AL82" s="113" t="n">
        <v>11.74</v>
      </c>
      <c r="AM82" s="113" t="n">
        <v>2.7</v>
      </c>
      <c r="AN82" s="113" t="n">
        <v>158.07</v>
      </c>
      <c r="AO82" s="113" t="n">
        <v>36.3</v>
      </c>
      <c r="AP82" s="113" t="n">
        <v>94.3</v>
      </c>
      <c r="AQ82" s="113" t="n">
        <v>21.64</v>
      </c>
    </row>
    <row r="83" customFormat="false" ht="24" hidden="false" customHeight="false" outlineLevel="0" collapsed="false">
      <c r="A83" s="115" t="s">
        <v>162</v>
      </c>
      <c r="B83" s="110" t="n">
        <v>11.59</v>
      </c>
      <c r="C83" s="111" t="n">
        <v>5.56</v>
      </c>
      <c r="D83" s="110" t="n">
        <v>0.98</v>
      </c>
      <c r="E83" s="112" t="n">
        <v>8.46</v>
      </c>
      <c r="F83" s="112" t="n">
        <v>0.36</v>
      </c>
      <c r="G83" s="112" t="n">
        <v>3.11</v>
      </c>
      <c r="H83" s="112" t="n">
        <v>0.62</v>
      </c>
      <c r="I83" s="112" t="n">
        <v>5.35</v>
      </c>
      <c r="J83" s="110" t="n">
        <v>3.61</v>
      </c>
      <c r="K83" s="112" t="n">
        <v>31.15</v>
      </c>
      <c r="L83" s="110" t="n">
        <v>0.97</v>
      </c>
      <c r="M83" s="112" t="n">
        <v>8.36</v>
      </c>
      <c r="N83" s="110" t="n">
        <v>6.02</v>
      </c>
      <c r="O83" s="112" t="n">
        <v>51.94</v>
      </c>
      <c r="P83" s="112" t="n">
        <v>0.01</v>
      </c>
      <c r="Q83" s="112" t="n">
        <v>0.09</v>
      </c>
      <c r="R83" s="113" t="n">
        <v>65.67</v>
      </c>
      <c r="S83" s="113" t="n">
        <v>7.41</v>
      </c>
      <c r="T83" s="110" t="n">
        <v>4.66</v>
      </c>
      <c r="U83" s="110" t="n">
        <v>29.09</v>
      </c>
      <c r="V83" s="113" t="n">
        <v>51.23</v>
      </c>
      <c r="W83" s="113" t="n">
        <v>31.56</v>
      </c>
      <c r="X83" s="113" t="n">
        <v>61.6</v>
      </c>
      <c r="Y83" s="113" t="n">
        <v>1.74</v>
      </c>
      <c r="Z83" s="113" t="n">
        <v>3.4</v>
      </c>
      <c r="AA83" s="113" t="n">
        <v>0.74</v>
      </c>
      <c r="AB83" s="113" t="n">
        <v>1.44</v>
      </c>
      <c r="AC83" s="113" t="n">
        <v>14.84</v>
      </c>
      <c r="AD83" s="113" t="n">
        <v>28.97</v>
      </c>
      <c r="AE83" s="113" t="n">
        <v>2.35</v>
      </c>
      <c r="AF83" s="113" t="n">
        <v>4.59</v>
      </c>
      <c r="AG83" s="113" t="n">
        <v>486.61</v>
      </c>
      <c r="AH83" s="113" t="n">
        <v>146.05</v>
      </c>
      <c r="AI83" s="113" t="n">
        <v>30.01</v>
      </c>
      <c r="AJ83" s="113" t="n">
        <v>46.98</v>
      </c>
      <c r="AK83" s="113" t="n">
        <v>9.65</v>
      </c>
      <c r="AL83" s="113" t="n">
        <v>33.43</v>
      </c>
      <c r="AM83" s="113" t="n">
        <v>6.87</v>
      </c>
      <c r="AN83" s="113" t="n">
        <v>175.31</v>
      </c>
      <c r="AO83" s="113" t="n">
        <v>36.03</v>
      </c>
      <c r="AP83" s="113" t="n">
        <v>84.84</v>
      </c>
      <c r="AQ83" s="113" t="n">
        <v>17.44</v>
      </c>
    </row>
    <row r="84" customFormat="false" ht="14.25" hidden="false" customHeight="false" outlineLevel="0" collapsed="false">
      <c r="A84" s="115" t="s">
        <v>163</v>
      </c>
      <c r="B84" s="110" t="n">
        <v>5.7</v>
      </c>
      <c r="C84" s="111" t="n">
        <v>3.76</v>
      </c>
      <c r="D84" s="110" t="n">
        <v>0.84</v>
      </c>
      <c r="E84" s="112" t="n">
        <v>14.74</v>
      </c>
      <c r="F84" s="112" t="n">
        <v>0.21</v>
      </c>
      <c r="G84" s="112" t="n">
        <v>3.68</v>
      </c>
      <c r="H84" s="112" t="n">
        <v>0.63</v>
      </c>
      <c r="I84" s="112" t="n">
        <v>11.05</v>
      </c>
      <c r="J84" s="110" t="n">
        <v>2.25</v>
      </c>
      <c r="K84" s="112" t="n">
        <v>39.47</v>
      </c>
      <c r="L84" s="110" t="n">
        <v>0.67</v>
      </c>
      <c r="M84" s="112" t="n">
        <v>11.75</v>
      </c>
      <c r="N84" s="110" t="n">
        <v>1.94</v>
      </c>
      <c r="O84" s="112" t="n">
        <v>34.04</v>
      </c>
      <c r="P84" s="112" t="n">
        <v>0</v>
      </c>
      <c r="Q84" s="112" t="n">
        <v>0</v>
      </c>
      <c r="R84" s="113" t="n">
        <v>57.82</v>
      </c>
      <c r="S84" s="113" t="n">
        <v>4.26</v>
      </c>
      <c r="T84" s="110" t="n">
        <v>16.27</v>
      </c>
      <c r="U84" s="110" t="n">
        <v>42.58</v>
      </c>
      <c r="V84" s="113" t="n">
        <v>34.77</v>
      </c>
      <c r="W84" s="113" t="n">
        <v>11.77</v>
      </c>
      <c r="X84" s="113" t="n">
        <v>33.85</v>
      </c>
      <c r="Y84" s="113" t="n">
        <v>5.07</v>
      </c>
      <c r="Z84" s="113" t="n">
        <v>14.58</v>
      </c>
      <c r="AA84" s="113" t="n">
        <v>0.5</v>
      </c>
      <c r="AB84" s="113" t="n">
        <v>1.44</v>
      </c>
      <c r="AC84" s="113" t="n">
        <v>15.42</v>
      </c>
      <c r="AD84" s="113" t="n">
        <v>44.35</v>
      </c>
      <c r="AE84" s="113" t="n">
        <v>2.01</v>
      </c>
      <c r="AF84" s="113" t="n">
        <v>5.78000000000001</v>
      </c>
      <c r="AG84" s="113" t="n">
        <v>246.31</v>
      </c>
      <c r="AH84" s="113" t="n">
        <v>84.09</v>
      </c>
      <c r="AI84" s="113" t="n">
        <v>34.14</v>
      </c>
      <c r="AJ84" s="113" t="n">
        <v>19.6</v>
      </c>
      <c r="AK84" s="113" t="n">
        <v>7.96</v>
      </c>
      <c r="AL84" s="113" t="n">
        <v>13.76</v>
      </c>
      <c r="AM84" s="113" t="n">
        <v>5.59</v>
      </c>
      <c r="AN84" s="113" t="n">
        <v>86.85</v>
      </c>
      <c r="AO84" s="113" t="n">
        <v>35.26</v>
      </c>
      <c r="AP84" s="113" t="n">
        <v>42.01</v>
      </c>
      <c r="AQ84" s="113" t="n">
        <v>17.05</v>
      </c>
    </row>
    <row r="85" customFormat="false" ht="24" hidden="false" customHeight="false" outlineLevel="0" collapsed="false">
      <c r="A85" s="115" t="s">
        <v>164</v>
      </c>
      <c r="B85" s="110" t="n">
        <v>7.17</v>
      </c>
      <c r="C85" s="111" t="n">
        <v>3.47</v>
      </c>
      <c r="D85" s="110" t="n">
        <v>0.63</v>
      </c>
      <c r="E85" s="112" t="n">
        <v>8.79</v>
      </c>
      <c r="F85" s="112" t="n">
        <v>0.15</v>
      </c>
      <c r="G85" s="112" t="n">
        <v>2.09</v>
      </c>
      <c r="H85" s="112" t="n">
        <v>0.48</v>
      </c>
      <c r="I85" s="112" t="n">
        <v>6.69</v>
      </c>
      <c r="J85" s="110" t="n">
        <v>2.38</v>
      </c>
      <c r="K85" s="112" t="n">
        <v>33.19</v>
      </c>
      <c r="L85" s="110" t="n">
        <v>0.46</v>
      </c>
      <c r="M85" s="112" t="n">
        <v>6.42000000000001</v>
      </c>
      <c r="N85" s="110" t="n">
        <v>3.7</v>
      </c>
      <c r="O85" s="112" t="n">
        <v>51.6</v>
      </c>
      <c r="P85" s="112" t="n">
        <v>0</v>
      </c>
      <c r="Q85" s="112" t="n">
        <v>0</v>
      </c>
      <c r="R85" s="113" t="n">
        <v>93.61</v>
      </c>
      <c r="S85" s="113" t="n">
        <v>3.81</v>
      </c>
      <c r="T85" s="110" t="n">
        <v>4.66</v>
      </c>
      <c r="U85" s="110" t="n">
        <v>22.15</v>
      </c>
      <c r="V85" s="113" t="n">
        <v>45.2</v>
      </c>
      <c r="W85" s="113" t="n">
        <v>25.22</v>
      </c>
      <c r="X85" s="113" t="n">
        <v>55.8</v>
      </c>
      <c r="Y85" s="113" t="n">
        <v>3.68</v>
      </c>
      <c r="Z85" s="113" t="n">
        <v>8.14</v>
      </c>
      <c r="AA85" s="113" t="n">
        <v>1.3</v>
      </c>
      <c r="AB85" s="113" t="n">
        <v>2.88</v>
      </c>
      <c r="AC85" s="113" t="n">
        <v>14.16</v>
      </c>
      <c r="AD85" s="113" t="n">
        <v>31.33</v>
      </c>
      <c r="AE85" s="113" t="n">
        <v>0.840000000000003</v>
      </c>
      <c r="AF85" s="113" t="n">
        <v>1.85</v>
      </c>
      <c r="AG85" s="113" t="n">
        <v>356.65</v>
      </c>
      <c r="AH85" s="113" t="n">
        <v>143.79</v>
      </c>
      <c r="AI85" s="113" t="n">
        <v>40.32</v>
      </c>
      <c r="AJ85" s="113" t="n">
        <v>9.84</v>
      </c>
      <c r="AK85" s="113" t="n">
        <v>2.76</v>
      </c>
      <c r="AL85" s="113" t="n">
        <v>0.04</v>
      </c>
      <c r="AM85" s="113" t="n">
        <v>0.01</v>
      </c>
      <c r="AN85" s="113" t="n">
        <v>137.16</v>
      </c>
      <c r="AO85" s="113" t="n">
        <v>38.46</v>
      </c>
      <c r="AP85" s="113" t="n">
        <v>65.82</v>
      </c>
      <c r="AQ85" s="113" t="n">
        <v>18.45</v>
      </c>
    </row>
    <row r="86" customFormat="false" ht="14.25" hidden="false" customHeight="false" outlineLevel="0" collapsed="false">
      <c r="A86" s="115" t="s">
        <v>165</v>
      </c>
      <c r="B86" s="110" t="n">
        <v>8.59</v>
      </c>
      <c r="C86" s="111" t="n">
        <v>4.95</v>
      </c>
      <c r="D86" s="110" t="n">
        <v>0.96</v>
      </c>
      <c r="E86" s="112" t="n">
        <v>11.18</v>
      </c>
      <c r="F86" s="112" t="n">
        <v>0.09</v>
      </c>
      <c r="G86" s="112" t="n">
        <v>1.05</v>
      </c>
      <c r="H86" s="112" t="n">
        <v>0.87</v>
      </c>
      <c r="I86" s="112" t="n">
        <v>10.13</v>
      </c>
      <c r="J86" s="110" t="n">
        <v>3.14</v>
      </c>
      <c r="K86" s="112" t="n">
        <v>36.55</v>
      </c>
      <c r="L86" s="110" t="n">
        <v>0.85</v>
      </c>
      <c r="M86" s="112" t="n">
        <v>9.9</v>
      </c>
      <c r="N86" s="110" t="n">
        <v>3.64</v>
      </c>
      <c r="O86" s="112" t="n">
        <v>42.37</v>
      </c>
      <c r="P86" s="112" t="n">
        <v>0</v>
      </c>
      <c r="Q86" s="112" t="n">
        <v>0</v>
      </c>
      <c r="R86" s="113" t="n">
        <v>72.06</v>
      </c>
      <c r="S86" s="113" t="n">
        <v>6.31</v>
      </c>
      <c r="T86" s="110" t="n">
        <v>4.89</v>
      </c>
      <c r="U86" s="110" t="n">
        <v>51.89</v>
      </c>
      <c r="V86" s="113" t="n">
        <v>34.5</v>
      </c>
      <c r="W86" s="113" t="n">
        <v>17.98</v>
      </c>
      <c r="X86" s="113" t="n">
        <v>52.12</v>
      </c>
      <c r="Y86" s="113" t="n">
        <v>2.43</v>
      </c>
      <c r="Z86" s="113" t="n">
        <v>7.04</v>
      </c>
      <c r="AA86" s="113" t="n">
        <v>0.58</v>
      </c>
      <c r="AB86" s="113" t="n">
        <v>1.68</v>
      </c>
      <c r="AC86" s="113" t="n">
        <v>12.39</v>
      </c>
      <c r="AD86" s="113" t="n">
        <v>35.91</v>
      </c>
      <c r="AE86" s="113" t="n">
        <v>1.12</v>
      </c>
      <c r="AF86" s="113" t="n">
        <v>3.25000000000001</v>
      </c>
      <c r="AG86" s="113" t="n">
        <v>454.7</v>
      </c>
      <c r="AH86" s="113" t="n">
        <v>123.93</v>
      </c>
      <c r="AI86" s="113" t="n">
        <v>27.26</v>
      </c>
      <c r="AJ86" s="113" t="n">
        <v>67.94</v>
      </c>
      <c r="AK86" s="113" t="n">
        <v>14.94</v>
      </c>
      <c r="AL86" s="113" t="n">
        <v>0</v>
      </c>
      <c r="AM86" s="113" t="n">
        <v>0</v>
      </c>
      <c r="AN86" s="113" t="n">
        <v>170.34</v>
      </c>
      <c r="AO86" s="113" t="n">
        <v>37.46</v>
      </c>
      <c r="AP86" s="113" t="n">
        <v>92.49</v>
      </c>
      <c r="AQ86" s="113" t="n">
        <v>20.34</v>
      </c>
    </row>
    <row r="87" customFormat="false" ht="14.25" hidden="false" customHeight="false" outlineLevel="0" collapsed="false">
      <c r="A87" s="117" t="s">
        <v>166</v>
      </c>
      <c r="B87" s="110" t="n">
        <v>5.77</v>
      </c>
      <c r="C87" s="111" t="n">
        <v>1.32</v>
      </c>
      <c r="D87" s="110" t="n">
        <v>0</v>
      </c>
      <c r="E87" s="112" t="n">
        <v>0</v>
      </c>
      <c r="F87" s="112" t="n">
        <v>0</v>
      </c>
      <c r="G87" s="112" t="n">
        <v>0</v>
      </c>
      <c r="H87" s="112" t="n">
        <v>0</v>
      </c>
      <c r="I87" s="112" t="n">
        <v>0</v>
      </c>
      <c r="J87" s="110" t="n">
        <v>1.27</v>
      </c>
      <c r="K87" s="112" t="n">
        <v>22.01</v>
      </c>
      <c r="L87" s="110" t="n">
        <v>0.0499999999999994</v>
      </c>
      <c r="M87" s="112" t="n">
        <v>0.869999999999994</v>
      </c>
      <c r="N87" s="110" t="n">
        <v>4.45</v>
      </c>
      <c r="O87" s="112" t="n">
        <v>77.12</v>
      </c>
      <c r="P87" s="112" t="n">
        <v>0</v>
      </c>
      <c r="Q87" s="112" t="n">
        <v>0</v>
      </c>
      <c r="R87" s="113" t="e">
        <f aca="false"/>
        <v>#DIV/0!</v>
      </c>
      <c r="S87" s="113" t="e">
        <f aca="false"/>
        <v>#DIV/0!</v>
      </c>
      <c r="T87" s="110" t="n">
        <v>0</v>
      </c>
      <c r="U87" s="110" t="e">
        <f aca="false"/>
        <v>#DIV/0!</v>
      </c>
      <c r="V87" s="113" t="n">
        <v>45.5</v>
      </c>
      <c r="W87" s="113" t="n">
        <v>35.08</v>
      </c>
      <c r="X87" s="113" t="n">
        <v>77.1</v>
      </c>
      <c r="Y87" s="113" t="n">
        <v>0</v>
      </c>
      <c r="Z87" s="113" t="n">
        <v>0</v>
      </c>
      <c r="AA87" s="113" t="n">
        <v>0</v>
      </c>
      <c r="AB87" s="113" t="n">
        <v>0</v>
      </c>
      <c r="AC87" s="113" t="n">
        <v>10</v>
      </c>
      <c r="AD87" s="113" t="n">
        <v>21.98</v>
      </c>
      <c r="AE87" s="113" t="n">
        <v>0.420000000000002</v>
      </c>
      <c r="AF87" s="113" t="n">
        <v>0.920000000000005</v>
      </c>
      <c r="AG87" s="113" t="e">
        <f aca="false"/>
        <v>#DIV/0!</v>
      </c>
      <c r="AH87" s="113" t="e">
        <f aca="false"/>
        <v>#DIV/0!</v>
      </c>
      <c r="AI87" s="113" t="e">
        <f aca="false"/>
        <v>#DIV/0!</v>
      </c>
      <c r="AJ87" s="113" t="e">
        <f aca="false"/>
        <v>#DIV/0!</v>
      </c>
      <c r="AK87" s="113" t="e">
        <f aca="false"/>
        <v>#DIV/0!</v>
      </c>
      <c r="AL87" s="113" t="e">
        <f aca="false"/>
        <v>#DIV/0!</v>
      </c>
      <c r="AM87" s="113" t="e">
        <f aca="false"/>
        <v>#DIV/0!</v>
      </c>
      <c r="AN87" s="113" t="e">
        <f aca="false"/>
        <v>#DIV/0!</v>
      </c>
      <c r="AO87" s="113" t="e">
        <f aca="false"/>
        <v>#DIV/0!</v>
      </c>
      <c r="AP87" s="113" t="e">
        <f aca="false"/>
        <v>#DIV/0!</v>
      </c>
      <c r="AQ87" s="113" t="e">
        <f aca="false"/>
        <v>#DIV/0!</v>
      </c>
    </row>
    <row r="88" customFormat="false" ht="22.5" hidden="false" customHeight="false" outlineLevel="0" collapsed="false">
      <c r="A88" s="118" t="s">
        <v>167</v>
      </c>
      <c r="B88" s="110" t="n">
        <v>6.67</v>
      </c>
      <c r="C88" s="111" t="n">
        <v>2.82</v>
      </c>
      <c r="D88" s="110" t="n">
        <v>1.24</v>
      </c>
      <c r="E88" s="112" t="n">
        <v>18.59</v>
      </c>
      <c r="F88" s="112" t="n">
        <v>0.17</v>
      </c>
      <c r="G88" s="112" t="n">
        <v>2.55</v>
      </c>
      <c r="H88" s="112" t="n">
        <v>1.07</v>
      </c>
      <c r="I88" s="112" t="n">
        <v>16.04</v>
      </c>
      <c r="J88" s="110" t="n">
        <v>1.34</v>
      </c>
      <c r="K88" s="112" t="n">
        <v>20.09</v>
      </c>
      <c r="L88" s="110" t="n">
        <v>0.24</v>
      </c>
      <c r="M88" s="112" t="n">
        <v>3.6</v>
      </c>
      <c r="N88" s="110" t="n">
        <v>3.85</v>
      </c>
      <c r="O88" s="112" t="n">
        <v>57.72</v>
      </c>
      <c r="P88" s="112" t="n">
        <v>0</v>
      </c>
      <c r="Q88" s="112" t="n">
        <v>0</v>
      </c>
      <c r="R88" s="113" t="n">
        <v>116.13</v>
      </c>
      <c r="S88" s="113" t="n">
        <v>4.61</v>
      </c>
      <c r="T88" s="110" t="n">
        <v>7.52</v>
      </c>
      <c r="U88" s="110" t="n">
        <v>56.45</v>
      </c>
      <c r="V88" s="113" t="n">
        <v>91.82</v>
      </c>
      <c r="W88" s="113" t="n">
        <v>61.67</v>
      </c>
      <c r="X88" s="113" t="n">
        <v>67.16</v>
      </c>
      <c r="Y88" s="113" t="n">
        <v>10.56</v>
      </c>
      <c r="Z88" s="113" t="n">
        <v>11.5</v>
      </c>
      <c r="AA88" s="113" t="n">
        <v>1.58</v>
      </c>
      <c r="AB88" s="113" t="n">
        <v>1.72</v>
      </c>
      <c r="AC88" s="113" t="n">
        <v>17.24</v>
      </c>
      <c r="AD88" s="113" t="n">
        <v>18.78</v>
      </c>
      <c r="AE88" s="113" t="n">
        <v>0.769999999999993</v>
      </c>
      <c r="AF88" s="113" t="n">
        <v>0.840000000000003</v>
      </c>
      <c r="AG88" s="113" t="n">
        <v>535.36</v>
      </c>
      <c r="AH88" s="113" t="n">
        <v>192.88</v>
      </c>
      <c r="AI88" s="113" t="n">
        <v>36.03</v>
      </c>
      <c r="AJ88" s="113" t="n">
        <v>142.41</v>
      </c>
      <c r="AK88" s="113" t="n">
        <v>26.6</v>
      </c>
      <c r="AL88" s="113" t="n">
        <v>24.42</v>
      </c>
      <c r="AM88" s="113" t="n">
        <v>4.56</v>
      </c>
      <c r="AN88" s="113" t="n">
        <v>124.23</v>
      </c>
      <c r="AO88" s="113" t="n">
        <v>23.2</v>
      </c>
      <c r="AP88" s="113" t="n">
        <v>51.42</v>
      </c>
      <c r="AQ88" s="113" t="n">
        <v>9.61</v>
      </c>
    </row>
    <row r="89" customFormat="false" ht="14.25" hidden="false" customHeight="false" outlineLevel="0" collapsed="false">
      <c r="A89" s="115" t="s">
        <v>168</v>
      </c>
      <c r="B89" s="110" t="n">
        <v>12.96</v>
      </c>
      <c r="C89" s="111" t="n">
        <v>7.91</v>
      </c>
      <c r="D89" s="110" t="n">
        <v>3.03</v>
      </c>
      <c r="E89" s="112" t="n">
        <v>23.38</v>
      </c>
      <c r="F89" s="112" t="n">
        <v>0.68</v>
      </c>
      <c r="G89" s="112" t="n">
        <v>5.25</v>
      </c>
      <c r="H89" s="112" t="n">
        <v>2.35</v>
      </c>
      <c r="I89" s="112" t="n">
        <v>18.13</v>
      </c>
      <c r="J89" s="110" t="n">
        <v>3.52</v>
      </c>
      <c r="K89" s="112" t="n">
        <v>27.16</v>
      </c>
      <c r="L89" s="110" t="n">
        <v>1.36</v>
      </c>
      <c r="M89" s="112" t="n">
        <v>10.49</v>
      </c>
      <c r="N89" s="110" t="n">
        <v>4.87</v>
      </c>
      <c r="O89" s="112" t="n">
        <v>37.58</v>
      </c>
      <c r="P89" s="112" t="n">
        <v>0.18</v>
      </c>
      <c r="Q89" s="112" t="n">
        <v>1.39</v>
      </c>
      <c r="R89" s="113" t="n">
        <v>168.35</v>
      </c>
      <c r="S89" s="113" t="n">
        <v>3.69</v>
      </c>
      <c r="T89" s="110" t="n">
        <v>2.98</v>
      </c>
      <c r="U89" s="110" t="n">
        <v>35.87</v>
      </c>
      <c r="V89" s="113" t="n">
        <v>33.29</v>
      </c>
      <c r="W89" s="113" t="n">
        <v>15.8</v>
      </c>
      <c r="X89" s="113" t="n">
        <v>47.46</v>
      </c>
      <c r="Y89" s="113" t="n">
        <v>1.55</v>
      </c>
      <c r="Z89" s="113" t="n">
        <v>4.66</v>
      </c>
      <c r="AA89" s="113" t="n">
        <v>1.25</v>
      </c>
      <c r="AB89" s="113" t="n">
        <v>3.75</v>
      </c>
      <c r="AC89" s="113" t="n">
        <v>10.41</v>
      </c>
      <c r="AD89" s="113" t="n">
        <v>31.27</v>
      </c>
      <c r="AE89" s="113" t="n">
        <v>4.28</v>
      </c>
      <c r="AF89" s="113" t="n">
        <v>12.86</v>
      </c>
      <c r="AG89" s="113" t="n">
        <v>621.21</v>
      </c>
      <c r="AH89" s="113" t="n">
        <v>124.5</v>
      </c>
      <c r="AI89" s="113" t="n">
        <v>20.04</v>
      </c>
      <c r="AJ89" s="113" t="n">
        <v>261.14</v>
      </c>
      <c r="AK89" s="113" t="n">
        <v>42.04</v>
      </c>
      <c r="AL89" s="113" t="n">
        <v>48.61</v>
      </c>
      <c r="AM89" s="113" t="n">
        <v>7.83</v>
      </c>
      <c r="AN89" s="113" t="n">
        <v>123.39</v>
      </c>
      <c r="AO89" s="113" t="n">
        <v>19.86</v>
      </c>
      <c r="AP89" s="113" t="n">
        <v>63.57</v>
      </c>
      <c r="AQ89" s="113" t="n">
        <v>10.23</v>
      </c>
    </row>
    <row r="90" customFormat="false" ht="24" hidden="false" customHeight="false" outlineLevel="0" collapsed="false">
      <c r="A90" s="115" t="s">
        <v>169</v>
      </c>
      <c r="B90" s="110" t="n">
        <v>76.14</v>
      </c>
      <c r="C90" s="111" t="n">
        <v>45.96</v>
      </c>
      <c r="D90" s="110" t="n">
        <v>22.89</v>
      </c>
      <c r="E90" s="112" t="n">
        <v>30.06</v>
      </c>
      <c r="F90" s="112" t="n">
        <v>17.18</v>
      </c>
      <c r="G90" s="112" t="n">
        <v>22.56</v>
      </c>
      <c r="H90" s="112" t="n">
        <v>5.71</v>
      </c>
      <c r="I90" s="112" t="n">
        <v>7.5</v>
      </c>
      <c r="J90" s="110" t="n">
        <v>13.05</v>
      </c>
      <c r="K90" s="112" t="n">
        <v>17.14</v>
      </c>
      <c r="L90" s="110" t="n">
        <v>10.02</v>
      </c>
      <c r="M90" s="112" t="n">
        <v>13.16</v>
      </c>
      <c r="N90" s="110" t="n">
        <v>29.74</v>
      </c>
      <c r="O90" s="112" t="n">
        <v>39.06</v>
      </c>
      <c r="P90" s="112" t="n">
        <v>0.44</v>
      </c>
      <c r="Q90" s="112" t="n">
        <v>0.58</v>
      </c>
      <c r="R90" s="113" t="n">
        <v>106.56</v>
      </c>
      <c r="S90" s="113" t="n">
        <v>8.77</v>
      </c>
      <c r="T90" s="110" t="n">
        <v>3.14</v>
      </c>
      <c r="U90" s="110" t="n">
        <v>88.82</v>
      </c>
      <c r="V90" s="113" t="n">
        <v>103.14</v>
      </c>
      <c r="W90" s="113" t="n">
        <v>40.6</v>
      </c>
      <c r="X90" s="113" t="n">
        <v>39.36</v>
      </c>
      <c r="Y90" s="113" t="n">
        <v>6.81</v>
      </c>
      <c r="Z90" s="113" t="n">
        <v>6.6</v>
      </c>
      <c r="AA90" s="113" t="n">
        <v>26.3</v>
      </c>
      <c r="AB90" s="113" t="n">
        <v>25.5</v>
      </c>
      <c r="AC90" s="113" t="n">
        <v>16</v>
      </c>
      <c r="AD90" s="113" t="n">
        <v>15.51</v>
      </c>
      <c r="AE90" s="113" t="n">
        <v>13.43</v>
      </c>
      <c r="AF90" s="113" t="n">
        <v>13.03</v>
      </c>
      <c r="AG90" s="113" t="n">
        <v>934.53</v>
      </c>
      <c r="AH90" s="113" t="n">
        <v>354.83</v>
      </c>
      <c r="AI90" s="113" t="n">
        <v>37.97</v>
      </c>
      <c r="AJ90" s="113" t="n">
        <v>99.07</v>
      </c>
      <c r="AK90" s="113" t="n">
        <v>10.6</v>
      </c>
      <c r="AL90" s="113" t="n">
        <v>115.69</v>
      </c>
      <c r="AM90" s="113" t="n">
        <v>12.38</v>
      </c>
      <c r="AN90" s="113" t="n">
        <v>213.04</v>
      </c>
      <c r="AO90" s="113" t="n">
        <v>22.8</v>
      </c>
      <c r="AP90" s="113" t="n">
        <v>151.9</v>
      </c>
      <c r="AQ90" s="113" t="n">
        <v>16.25</v>
      </c>
    </row>
    <row r="91" customFormat="false" ht="14.25" hidden="false" customHeight="false" outlineLevel="0" collapsed="false">
      <c r="A91" s="115" t="s">
        <v>170</v>
      </c>
      <c r="B91" s="110" t="n">
        <v>19.84</v>
      </c>
      <c r="C91" s="111" t="n">
        <v>11.01</v>
      </c>
      <c r="D91" s="110" t="n">
        <v>3.32</v>
      </c>
      <c r="E91" s="112" t="n">
        <v>16.73</v>
      </c>
      <c r="F91" s="112" t="n">
        <v>1.22</v>
      </c>
      <c r="G91" s="112" t="n">
        <v>6.15</v>
      </c>
      <c r="H91" s="112" t="n">
        <v>2.1</v>
      </c>
      <c r="I91" s="112" t="n">
        <v>10.58</v>
      </c>
      <c r="J91" s="110" t="n">
        <v>5.07</v>
      </c>
      <c r="K91" s="112" t="n">
        <v>25.55</v>
      </c>
      <c r="L91" s="110" t="n">
        <v>2.62</v>
      </c>
      <c r="M91" s="112" t="n">
        <v>13.22</v>
      </c>
      <c r="N91" s="110" t="n">
        <v>8.55</v>
      </c>
      <c r="O91" s="112" t="n">
        <v>43.09</v>
      </c>
      <c r="P91" s="112" t="n">
        <v>0.28</v>
      </c>
      <c r="Q91" s="112" t="n">
        <v>1.41</v>
      </c>
      <c r="R91" s="113" t="n">
        <v>153.88</v>
      </c>
      <c r="S91" s="113" t="n">
        <v>5.18</v>
      </c>
      <c r="T91" s="110" t="n">
        <v>4.61</v>
      </c>
      <c r="U91" s="110" t="n">
        <v>61.51</v>
      </c>
      <c r="V91" s="113" t="n">
        <v>44.59</v>
      </c>
      <c r="W91" s="113" t="n">
        <v>24.86</v>
      </c>
      <c r="X91" s="113" t="n">
        <v>55.75</v>
      </c>
      <c r="Y91" s="113" t="n">
        <v>2.12</v>
      </c>
      <c r="Z91" s="113" t="n">
        <v>4.75</v>
      </c>
      <c r="AA91" s="113" t="n">
        <v>1.22</v>
      </c>
      <c r="AB91" s="113" t="n">
        <v>2.74</v>
      </c>
      <c r="AC91" s="113" t="n">
        <v>9.44</v>
      </c>
      <c r="AD91" s="113" t="n">
        <v>21.17</v>
      </c>
      <c r="AE91" s="113" t="n">
        <v>6.95000000000001</v>
      </c>
      <c r="AF91" s="113" t="n">
        <v>15.59</v>
      </c>
      <c r="AG91" s="113" t="n">
        <v>797.1</v>
      </c>
      <c r="AH91" s="113" t="n">
        <v>216.83</v>
      </c>
      <c r="AI91" s="113" t="n">
        <v>27.2</v>
      </c>
      <c r="AJ91" s="113" t="n">
        <v>143.07</v>
      </c>
      <c r="AK91" s="113" t="n">
        <v>17.95</v>
      </c>
      <c r="AL91" s="113" t="n">
        <v>83.02</v>
      </c>
      <c r="AM91" s="113" t="n">
        <v>10.42</v>
      </c>
      <c r="AN91" s="113" t="n">
        <v>247.79</v>
      </c>
      <c r="AO91" s="113" t="n">
        <v>31.09</v>
      </c>
      <c r="AP91" s="113" t="n">
        <v>106.39</v>
      </c>
      <c r="AQ91" s="113" t="n">
        <v>13.34</v>
      </c>
    </row>
    <row r="92" customFormat="false" ht="14.25" hidden="false" customHeight="false" outlineLevel="0" collapsed="false">
      <c r="A92" s="115" t="s">
        <v>171</v>
      </c>
      <c r="B92" s="110" t="n">
        <v>27.96</v>
      </c>
      <c r="C92" s="111" t="n">
        <v>13.33</v>
      </c>
      <c r="D92" s="110" t="n">
        <v>3.54</v>
      </c>
      <c r="E92" s="112" t="n">
        <v>12.66</v>
      </c>
      <c r="F92" s="112" t="n">
        <v>1.23</v>
      </c>
      <c r="G92" s="112" t="n">
        <v>4.4</v>
      </c>
      <c r="H92" s="112" t="n">
        <v>2.31</v>
      </c>
      <c r="I92" s="112" t="n">
        <v>8.26</v>
      </c>
      <c r="J92" s="110" t="n">
        <v>6.96</v>
      </c>
      <c r="K92" s="112" t="n">
        <v>24.89</v>
      </c>
      <c r="L92" s="110" t="n">
        <v>2.83</v>
      </c>
      <c r="M92" s="112" t="n">
        <v>10.12</v>
      </c>
      <c r="N92" s="110" t="n">
        <v>14.29</v>
      </c>
      <c r="O92" s="112" t="n">
        <v>51.11</v>
      </c>
      <c r="P92" s="112" t="n">
        <v>0.34</v>
      </c>
      <c r="Q92" s="112" t="n">
        <v>1.22</v>
      </c>
      <c r="R92" s="113" t="n">
        <v>99.54</v>
      </c>
      <c r="S92" s="113" t="n">
        <v>6.77</v>
      </c>
      <c r="T92" s="110" t="n">
        <v>2.57</v>
      </c>
      <c r="U92" s="110" t="n">
        <v>79.29</v>
      </c>
      <c r="V92" s="113" t="n">
        <v>43.96</v>
      </c>
      <c r="W92" s="113" t="n">
        <v>24.1</v>
      </c>
      <c r="X92" s="113" t="n">
        <v>54.82</v>
      </c>
      <c r="Y92" s="113" t="n">
        <v>2.62</v>
      </c>
      <c r="Z92" s="113" t="n">
        <v>5.96</v>
      </c>
      <c r="AA92" s="113" t="n">
        <v>2.09</v>
      </c>
      <c r="AB92" s="113" t="n">
        <v>4.75</v>
      </c>
      <c r="AC92" s="113" t="n">
        <v>10.62</v>
      </c>
      <c r="AD92" s="113" t="n">
        <v>24.16</v>
      </c>
      <c r="AE92" s="113" t="n">
        <v>4.53</v>
      </c>
      <c r="AF92" s="113" t="n">
        <v>10.31</v>
      </c>
      <c r="AG92" s="113" t="n">
        <v>673.89</v>
      </c>
      <c r="AH92" s="113" t="n">
        <v>277.1</v>
      </c>
      <c r="AI92" s="113" t="n">
        <v>41.12</v>
      </c>
      <c r="AJ92" s="113" t="n">
        <v>97.31</v>
      </c>
      <c r="AK92" s="113" t="n">
        <v>14.44</v>
      </c>
      <c r="AL92" s="113" t="n">
        <v>23.49</v>
      </c>
      <c r="AM92" s="113" t="n">
        <v>3.49</v>
      </c>
      <c r="AN92" s="113" t="n">
        <v>181.17</v>
      </c>
      <c r="AO92" s="113" t="n">
        <v>26.88</v>
      </c>
      <c r="AP92" s="113" t="n">
        <v>94.82</v>
      </c>
      <c r="AQ92" s="113" t="n">
        <v>14.07</v>
      </c>
    </row>
    <row r="93" customFormat="false" ht="14.25" hidden="false" customHeight="false" outlineLevel="0" collapsed="false">
      <c r="A93" s="115" t="s">
        <v>172</v>
      </c>
      <c r="B93" s="110" t="n">
        <v>16.92</v>
      </c>
      <c r="C93" s="111" t="n">
        <v>10.2</v>
      </c>
      <c r="D93" s="110" t="n">
        <v>1.96</v>
      </c>
      <c r="E93" s="112" t="n">
        <v>11.58</v>
      </c>
      <c r="F93" s="112" t="n">
        <v>1.12</v>
      </c>
      <c r="G93" s="112" t="n">
        <v>6.62</v>
      </c>
      <c r="H93" s="112" t="n">
        <v>0.84</v>
      </c>
      <c r="I93" s="112" t="n">
        <v>4.96</v>
      </c>
      <c r="J93" s="110" t="n">
        <v>3.57</v>
      </c>
      <c r="K93" s="112" t="n">
        <v>21.1</v>
      </c>
      <c r="L93" s="110" t="n">
        <v>4.67</v>
      </c>
      <c r="M93" s="112" t="n">
        <v>27.6</v>
      </c>
      <c r="N93" s="110" t="n">
        <v>6.47</v>
      </c>
      <c r="O93" s="112" t="n">
        <v>38.24</v>
      </c>
      <c r="P93" s="112" t="n">
        <v>0.25</v>
      </c>
      <c r="Q93" s="112" t="n">
        <v>1.48</v>
      </c>
      <c r="R93" s="113" t="n">
        <v>123.79</v>
      </c>
      <c r="S93" s="113" t="n">
        <v>10.05</v>
      </c>
      <c r="T93" s="110" t="n">
        <v>2.31</v>
      </c>
      <c r="U93" s="110" t="n">
        <v>54.19</v>
      </c>
      <c r="V93" s="113" t="n">
        <v>63.09</v>
      </c>
      <c r="W93" s="113" t="n">
        <v>30.24</v>
      </c>
      <c r="X93" s="113" t="n">
        <v>47.93</v>
      </c>
      <c r="Y93" s="113" t="n">
        <v>1.81</v>
      </c>
      <c r="Z93" s="113" t="n">
        <v>2.87</v>
      </c>
      <c r="AA93" s="113" t="n">
        <v>3.85</v>
      </c>
      <c r="AB93" s="113" t="n">
        <v>6.1</v>
      </c>
      <c r="AC93" s="113" t="n">
        <v>11.72</v>
      </c>
      <c r="AD93" s="113" t="n">
        <v>18.58</v>
      </c>
      <c r="AE93" s="113" t="n">
        <v>15.47</v>
      </c>
      <c r="AF93" s="113" t="n">
        <v>24.52</v>
      </c>
      <c r="AG93" s="113" t="n">
        <v>1244.09</v>
      </c>
      <c r="AH93" s="113" t="n">
        <v>203.81</v>
      </c>
      <c r="AI93" s="113" t="n">
        <v>16.38</v>
      </c>
      <c r="AJ93" s="113" t="n">
        <v>121</v>
      </c>
      <c r="AK93" s="113" t="n">
        <v>9.73</v>
      </c>
      <c r="AL93" s="113" t="n">
        <v>98.1</v>
      </c>
      <c r="AM93" s="113" t="n">
        <v>7.89</v>
      </c>
      <c r="AN93" s="113" t="n">
        <v>333.54</v>
      </c>
      <c r="AO93" s="113" t="n">
        <v>26.81</v>
      </c>
      <c r="AP93" s="113" t="n">
        <v>487.64</v>
      </c>
      <c r="AQ93" s="113" t="n">
        <v>39.19</v>
      </c>
    </row>
    <row r="94" customFormat="false" ht="14.25" hidden="false" customHeight="false" outlineLevel="0" collapsed="false">
      <c r="A94" s="115" t="s">
        <v>173</v>
      </c>
      <c r="B94" s="110" t="n">
        <v>8.96</v>
      </c>
      <c r="C94" s="111" t="n">
        <v>4.16</v>
      </c>
      <c r="D94" s="110" t="n">
        <v>0.44</v>
      </c>
      <c r="E94" s="112" t="n">
        <v>4.91</v>
      </c>
      <c r="F94" s="112" t="n">
        <v>0.07</v>
      </c>
      <c r="G94" s="112" t="n">
        <v>0.78</v>
      </c>
      <c r="H94" s="112" t="n">
        <v>0.37</v>
      </c>
      <c r="I94" s="112" t="n">
        <v>4.13</v>
      </c>
      <c r="J94" s="110" t="n">
        <v>2.85</v>
      </c>
      <c r="K94" s="112" t="n">
        <v>31.81</v>
      </c>
      <c r="L94" s="110" t="n">
        <v>0.870000000000001</v>
      </c>
      <c r="M94" s="112" t="n">
        <v>9.71000000000001</v>
      </c>
      <c r="N94" s="110" t="n">
        <v>4.66</v>
      </c>
      <c r="O94" s="112" t="n">
        <v>52.01</v>
      </c>
      <c r="P94" s="112" t="n">
        <v>0.14</v>
      </c>
      <c r="Q94" s="112" t="n">
        <v>1.56</v>
      </c>
      <c r="R94" s="113" t="n">
        <v>123.43</v>
      </c>
      <c r="S94" s="113" t="n">
        <v>6.36</v>
      </c>
      <c r="T94" s="110" t="n">
        <v>1.79</v>
      </c>
      <c r="U94" s="110" t="n">
        <v>36.5</v>
      </c>
      <c r="V94" s="113" t="n">
        <v>35.36</v>
      </c>
      <c r="W94" s="113" t="n">
        <v>20.11</v>
      </c>
      <c r="X94" s="113" t="n">
        <v>56.87</v>
      </c>
      <c r="Y94" s="113" t="n">
        <v>0.79</v>
      </c>
      <c r="Z94" s="113" t="n">
        <v>2.23</v>
      </c>
      <c r="AA94" s="113" t="n">
        <v>0.02</v>
      </c>
      <c r="AB94" s="113" t="n">
        <v>0.06</v>
      </c>
      <c r="AC94" s="113" t="n">
        <v>11.05</v>
      </c>
      <c r="AD94" s="113" t="n">
        <v>31.25</v>
      </c>
      <c r="AE94" s="113" t="n">
        <v>3.39</v>
      </c>
      <c r="AF94" s="113" t="n">
        <v>9.59</v>
      </c>
      <c r="AG94" s="113" t="n">
        <v>785.01</v>
      </c>
      <c r="AH94" s="113" t="n">
        <v>316.47</v>
      </c>
      <c r="AI94" s="113" t="n">
        <v>40.31</v>
      </c>
      <c r="AJ94" s="113" t="n">
        <v>67.36</v>
      </c>
      <c r="AK94" s="113" t="n">
        <v>8.58</v>
      </c>
      <c r="AL94" s="113" t="n">
        <v>20.71</v>
      </c>
      <c r="AM94" s="113" t="n">
        <v>2.64</v>
      </c>
      <c r="AN94" s="113" t="n">
        <v>260.58</v>
      </c>
      <c r="AO94" s="113" t="n">
        <v>33.19</v>
      </c>
      <c r="AP94" s="113" t="n">
        <v>119.89</v>
      </c>
      <c r="AQ94" s="113" t="n">
        <v>15.28</v>
      </c>
    </row>
    <row r="95" customFormat="false" ht="14.25" hidden="false" customHeight="false" outlineLevel="0" collapsed="false">
      <c r="A95" s="115" t="s">
        <v>174</v>
      </c>
      <c r="B95" s="110" t="n">
        <v>6.7</v>
      </c>
      <c r="C95" s="111" t="n">
        <v>2.88</v>
      </c>
      <c r="D95" s="110" t="n">
        <v>0.2</v>
      </c>
      <c r="E95" s="112" t="n">
        <v>2.99</v>
      </c>
      <c r="F95" s="112" t="n">
        <v>0.03</v>
      </c>
      <c r="G95" s="112" t="n">
        <v>0.45</v>
      </c>
      <c r="H95" s="112" t="n">
        <v>0.17</v>
      </c>
      <c r="I95" s="112" t="n">
        <v>2.54</v>
      </c>
      <c r="J95" s="110" t="n">
        <v>1.45</v>
      </c>
      <c r="K95" s="112" t="n">
        <v>21.64</v>
      </c>
      <c r="L95" s="110" t="n">
        <v>1.23</v>
      </c>
      <c r="M95" s="112" t="n">
        <v>18.36</v>
      </c>
      <c r="N95" s="110" t="n">
        <v>3.75</v>
      </c>
      <c r="O95" s="112" t="n">
        <v>55.97</v>
      </c>
      <c r="P95" s="112" t="n">
        <v>0.07</v>
      </c>
      <c r="Q95" s="112" t="n">
        <v>1.04</v>
      </c>
      <c r="R95" s="113" t="n">
        <v>74.43</v>
      </c>
      <c r="S95" s="113" t="n">
        <v>8.96</v>
      </c>
      <c r="T95" s="110" t="n">
        <v>1.57</v>
      </c>
      <c r="U95" s="110" t="n">
        <v>49.25</v>
      </c>
      <c r="V95" s="113" t="n">
        <v>32.73</v>
      </c>
      <c r="W95" s="113" t="n">
        <v>19.81</v>
      </c>
      <c r="X95" s="113" t="n">
        <v>60.53</v>
      </c>
      <c r="Y95" s="113" t="n">
        <v>0.31</v>
      </c>
      <c r="Z95" s="113" t="n">
        <v>0.95</v>
      </c>
      <c r="AA95" s="113" t="n">
        <v>0.11</v>
      </c>
      <c r="AB95" s="113" t="n">
        <v>0.34</v>
      </c>
      <c r="AC95" s="113" t="n">
        <v>5.57</v>
      </c>
      <c r="AD95" s="113" t="n">
        <v>17.02</v>
      </c>
      <c r="AE95" s="113" t="n">
        <v>6.93</v>
      </c>
      <c r="AF95" s="113" t="n">
        <v>21.16</v>
      </c>
      <c r="AG95" s="113" t="n">
        <v>666.89</v>
      </c>
      <c r="AH95" s="113" t="n">
        <v>284.57</v>
      </c>
      <c r="AI95" s="113" t="n">
        <v>42.67</v>
      </c>
      <c r="AJ95" s="113" t="n">
        <v>47.01</v>
      </c>
      <c r="AK95" s="113" t="n">
        <v>7.05</v>
      </c>
      <c r="AL95" s="113" t="n">
        <v>6.81</v>
      </c>
      <c r="AM95" s="113" t="n">
        <v>1.02</v>
      </c>
      <c r="AN95" s="113" t="n">
        <v>236.32</v>
      </c>
      <c r="AO95" s="113" t="n">
        <v>35.44</v>
      </c>
      <c r="AP95" s="113" t="n">
        <v>92.18</v>
      </c>
      <c r="AQ95" s="113" t="n">
        <v>13.82</v>
      </c>
    </row>
    <row r="96" customFormat="false" ht="14.25" hidden="false" customHeight="false" outlineLevel="0" collapsed="false">
      <c r="A96" s="115" t="s">
        <v>175</v>
      </c>
      <c r="B96" s="110" t="n">
        <v>11.49</v>
      </c>
      <c r="C96" s="111" t="n">
        <v>6.13</v>
      </c>
      <c r="D96" s="110" t="n">
        <v>1.35</v>
      </c>
      <c r="E96" s="112" t="n">
        <v>11.75</v>
      </c>
      <c r="F96" s="112" t="n">
        <v>0.44</v>
      </c>
      <c r="G96" s="112" t="n">
        <v>3.83</v>
      </c>
      <c r="H96" s="112" t="n">
        <v>0.91</v>
      </c>
      <c r="I96" s="112" t="n">
        <v>7.92</v>
      </c>
      <c r="J96" s="110" t="n">
        <v>3.22</v>
      </c>
      <c r="K96" s="112" t="n">
        <v>28.02</v>
      </c>
      <c r="L96" s="110" t="n">
        <v>1.56</v>
      </c>
      <c r="M96" s="112" t="n">
        <v>13.58</v>
      </c>
      <c r="N96" s="110" t="n">
        <v>5.18</v>
      </c>
      <c r="O96" s="112" t="n">
        <v>45.08</v>
      </c>
      <c r="P96" s="112" t="n">
        <v>0.18</v>
      </c>
      <c r="Q96" s="112" t="n">
        <v>1.57</v>
      </c>
      <c r="R96" s="113" t="n">
        <v>114.59</v>
      </c>
      <c r="S96" s="113" t="n">
        <v>6.24</v>
      </c>
      <c r="T96" s="110" t="n">
        <v>1.6</v>
      </c>
      <c r="U96" s="110" t="n">
        <v>25.91</v>
      </c>
      <c r="V96" s="113" t="n">
        <v>38.85</v>
      </c>
      <c r="W96" s="113" t="n">
        <v>19.88</v>
      </c>
      <c r="X96" s="113" t="n">
        <v>51.17</v>
      </c>
      <c r="Y96" s="113" t="n">
        <v>0.99</v>
      </c>
      <c r="Z96" s="113" t="n">
        <v>2.55</v>
      </c>
      <c r="AA96" s="113" t="n">
        <v>1.23</v>
      </c>
      <c r="AB96" s="113" t="n">
        <v>3.17</v>
      </c>
      <c r="AC96" s="113" t="n">
        <v>10.9</v>
      </c>
      <c r="AD96" s="113" t="n">
        <v>28.06</v>
      </c>
      <c r="AE96" s="113" t="n">
        <v>5.85</v>
      </c>
      <c r="AF96" s="113" t="n">
        <v>15.05</v>
      </c>
      <c r="AG96" s="113" t="n">
        <v>715.04</v>
      </c>
      <c r="AH96" s="113" t="n">
        <v>185.02</v>
      </c>
      <c r="AI96" s="113" t="n">
        <v>25.88</v>
      </c>
      <c r="AJ96" s="113" t="n">
        <v>177.1</v>
      </c>
      <c r="AK96" s="113" t="n">
        <v>24.77</v>
      </c>
      <c r="AL96" s="113" t="n">
        <v>42.45</v>
      </c>
      <c r="AM96" s="113" t="n">
        <v>5.94</v>
      </c>
      <c r="AN96" s="113" t="n">
        <v>198.98</v>
      </c>
      <c r="AO96" s="113" t="n">
        <v>27.83</v>
      </c>
      <c r="AP96" s="113" t="n">
        <v>111.49</v>
      </c>
      <c r="AQ96" s="113" t="n">
        <v>15.58</v>
      </c>
    </row>
    <row r="97" customFormat="false" ht="14.25" hidden="false" customHeight="false" outlineLevel="0" collapsed="false">
      <c r="A97" s="115" t="s">
        <v>176</v>
      </c>
      <c r="B97" s="110" t="n">
        <v>10.64</v>
      </c>
      <c r="C97" s="111" t="n">
        <v>4.73</v>
      </c>
      <c r="D97" s="110" t="n">
        <v>0.45</v>
      </c>
      <c r="E97" s="112" t="n">
        <v>4.23</v>
      </c>
      <c r="F97" s="112" t="n">
        <v>0.1</v>
      </c>
      <c r="G97" s="112" t="n">
        <v>0.94</v>
      </c>
      <c r="H97" s="112" t="n">
        <v>0.35</v>
      </c>
      <c r="I97" s="112" t="n">
        <v>3.29</v>
      </c>
      <c r="J97" s="110" t="n">
        <v>2.76</v>
      </c>
      <c r="K97" s="112" t="n">
        <v>25.94</v>
      </c>
      <c r="L97" s="110" t="n">
        <v>1.52</v>
      </c>
      <c r="M97" s="112" t="n">
        <v>14.29</v>
      </c>
      <c r="N97" s="110" t="n">
        <v>5.8</v>
      </c>
      <c r="O97" s="112" t="n">
        <v>54.51</v>
      </c>
      <c r="P97" s="112" t="n">
        <v>0.11</v>
      </c>
      <c r="Q97" s="112" t="n">
        <v>1.03</v>
      </c>
      <c r="R97" s="113" t="n">
        <v>89.95</v>
      </c>
      <c r="S97" s="113" t="n">
        <v>7.03</v>
      </c>
      <c r="T97" s="110" t="n">
        <v>1</v>
      </c>
      <c r="U97" s="110" t="n">
        <v>22.8</v>
      </c>
      <c r="V97" s="113" t="n">
        <v>29.98</v>
      </c>
      <c r="W97" s="113" t="n">
        <v>17.53</v>
      </c>
      <c r="X97" s="113" t="n">
        <v>58.47</v>
      </c>
      <c r="Y97" s="113" t="n">
        <v>0.37</v>
      </c>
      <c r="Z97" s="113" t="n">
        <v>1.23</v>
      </c>
      <c r="AA97" s="113" t="n">
        <v>0.21</v>
      </c>
      <c r="AB97" s="113" t="n">
        <v>0.7</v>
      </c>
      <c r="AC97" s="113" t="n">
        <v>7.2</v>
      </c>
      <c r="AD97" s="113" t="n">
        <v>24.02</v>
      </c>
      <c r="AE97" s="113" t="n">
        <v>4.67</v>
      </c>
      <c r="AF97" s="113" t="n">
        <v>15.58</v>
      </c>
      <c r="AG97" s="113" t="n">
        <v>632.35</v>
      </c>
      <c r="AH97" s="113" t="n">
        <v>230.09</v>
      </c>
      <c r="AI97" s="113" t="n">
        <v>36.39</v>
      </c>
      <c r="AJ97" s="113" t="n">
        <v>80.05</v>
      </c>
      <c r="AK97" s="113" t="n">
        <v>12.66</v>
      </c>
      <c r="AL97" s="113" t="n">
        <v>12.73</v>
      </c>
      <c r="AM97" s="113" t="n">
        <v>2.01</v>
      </c>
      <c r="AN97" s="113" t="n">
        <v>219.89</v>
      </c>
      <c r="AO97" s="113" t="n">
        <v>34.77</v>
      </c>
      <c r="AP97" s="113" t="n">
        <v>89.59</v>
      </c>
      <c r="AQ97" s="113" t="n">
        <v>14.17</v>
      </c>
    </row>
    <row r="98" customFormat="false" ht="24" hidden="false" customHeight="false" outlineLevel="0" collapsed="false">
      <c r="A98" s="115" t="s">
        <v>177</v>
      </c>
      <c r="B98" s="110" t="n">
        <v>10.14</v>
      </c>
      <c r="C98" s="111" t="n">
        <v>3.14</v>
      </c>
      <c r="D98" s="110" t="n">
        <v>0.16</v>
      </c>
      <c r="E98" s="112" t="n">
        <v>1.58</v>
      </c>
      <c r="F98" s="112" t="n">
        <v>0</v>
      </c>
      <c r="G98" s="112" t="n">
        <v>0</v>
      </c>
      <c r="H98" s="112" t="n">
        <v>0.16</v>
      </c>
      <c r="I98" s="112" t="n">
        <v>1.58</v>
      </c>
      <c r="J98" s="110" t="n">
        <v>1.78</v>
      </c>
      <c r="K98" s="112" t="n">
        <v>17.55</v>
      </c>
      <c r="L98" s="110" t="n">
        <v>1.2</v>
      </c>
      <c r="M98" s="112" t="n">
        <v>11.84</v>
      </c>
      <c r="N98" s="110" t="n">
        <v>6.99</v>
      </c>
      <c r="O98" s="112" t="n">
        <v>68.93</v>
      </c>
      <c r="P98" s="112" t="n">
        <v>0.01</v>
      </c>
      <c r="Q98" s="112" t="n">
        <v>0.1</v>
      </c>
      <c r="R98" s="113" t="n">
        <v>111.26</v>
      </c>
      <c r="S98" s="113" t="n">
        <v>6.09</v>
      </c>
      <c r="T98" s="110" t="n">
        <v>0.74</v>
      </c>
      <c r="U98" s="110" t="n">
        <v>20.82</v>
      </c>
      <c r="V98" s="113" t="n">
        <v>53.49</v>
      </c>
      <c r="W98" s="113" t="n">
        <v>38.18</v>
      </c>
      <c r="X98" s="113" t="n">
        <v>71.38</v>
      </c>
      <c r="Y98" s="113" t="n">
        <v>0.43</v>
      </c>
      <c r="Z98" s="113" t="n">
        <v>0.8</v>
      </c>
      <c r="AA98" s="113" t="n">
        <v>0.02</v>
      </c>
      <c r="AB98" s="113" t="n">
        <v>0.04</v>
      </c>
      <c r="AC98" s="113" t="n">
        <v>8.55</v>
      </c>
      <c r="AD98" s="113" t="n">
        <v>15.98</v>
      </c>
      <c r="AE98" s="113" t="n">
        <v>6.31</v>
      </c>
      <c r="AF98" s="113" t="n">
        <v>11.8</v>
      </c>
      <c r="AG98" s="113" t="n">
        <v>677.57</v>
      </c>
      <c r="AH98" s="113" t="n">
        <v>268.02</v>
      </c>
      <c r="AI98" s="113" t="n">
        <v>39.56</v>
      </c>
      <c r="AJ98" s="113" t="n">
        <v>74.34</v>
      </c>
      <c r="AK98" s="113" t="n">
        <v>10.97</v>
      </c>
      <c r="AL98" s="113" t="n">
        <v>0</v>
      </c>
      <c r="AM98" s="113" t="n">
        <v>0</v>
      </c>
      <c r="AN98" s="113" t="n">
        <v>246.17</v>
      </c>
      <c r="AO98" s="113" t="n">
        <v>36.33</v>
      </c>
      <c r="AP98" s="113" t="n">
        <v>89.0400000000001</v>
      </c>
      <c r="AQ98" s="113" t="n">
        <v>13.14</v>
      </c>
    </row>
    <row r="99" customFormat="false" ht="14.25" hidden="false" customHeight="false" outlineLevel="0" collapsed="false">
      <c r="A99" s="115" t="s">
        <v>178</v>
      </c>
      <c r="B99" s="110" t="n">
        <v>45.71</v>
      </c>
      <c r="C99" s="111" t="n">
        <v>25.6</v>
      </c>
      <c r="D99" s="110" t="n">
        <v>8.26</v>
      </c>
      <c r="E99" s="112" t="n">
        <v>18.07</v>
      </c>
      <c r="F99" s="112" t="n">
        <v>2.59</v>
      </c>
      <c r="G99" s="112" t="n">
        <v>5.67</v>
      </c>
      <c r="H99" s="112" t="n">
        <v>5.67</v>
      </c>
      <c r="I99" s="112" t="n">
        <v>12.4</v>
      </c>
      <c r="J99" s="110" t="n">
        <v>11.95</v>
      </c>
      <c r="K99" s="112" t="n">
        <v>26.14</v>
      </c>
      <c r="L99" s="110" t="n">
        <v>5.39</v>
      </c>
      <c r="M99" s="112" t="n">
        <v>11.8</v>
      </c>
      <c r="N99" s="110" t="n">
        <v>19.35</v>
      </c>
      <c r="O99" s="112" t="n">
        <v>42.33</v>
      </c>
      <c r="P99" s="112" t="n">
        <v>0.76</v>
      </c>
      <c r="Q99" s="112" t="n">
        <v>1.66</v>
      </c>
      <c r="R99" s="113" t="n">
        <v>198.46</v>
      </c>
      <c r="S99" s="113" t="n">
        <v>4.79</v>
      </c>
      <c r="T99" s="110" t="n">
        <v>2.83</v>
      </c>
      <c r="U99" s="110" t="n">
        <v>36.84</v>
      </c>
      <c r="V99" s="113" t="n">
        <v>38.91</v>
      </c>
      <c r="W99" s="113" t="n">
        <v>19.53</v>
      </c>
      <c r="X99" s="113" t="n">
        <v>50.19</v>
      </c>
      <c r="Y99" s="113" t="n">
        <v>1.83</v>
      </c>
      <c r="Z99" s="113" t="n">
        <v>4.7</v>
      </c>
      <c r="AA99" s="113" t="n">
        <v>1.48</v>
      </c>
      <c r="AB99" s="113" t="n">
        <v>3.8</v>
      </c>
      <c r="AC99" s="113" t="n">
        <v>11.03</v>
      </c>
      <c r="AD99" s="113" t="n">
        <v>28.35</v>
      </c>
      <c r="AE99" s="113" t="n">
        <v>5.04</v>
      </c>
      <c r="AF99" s="113" t="n">
        <v>12.96</v>
      </c>
      <c r="AG99" s="113" t="n">
        <v>950.62</v>
      </c>
      <c r="AH99" s="113" t="n">
        <v>278.78</v>
      </c>
      <c r="AI99" s="113" t="n">
        <v>29.33</v>
      </c>
      <c r="AJ99" s="113" t="n">
        <v>238.85</v>
      </c>
      <c r="AK99" s="113" t="n">
        <v>25.13</v>
      </c>
      <c r="AL99" s="113" t="n">
        <v>83.26</v>
      </c>
      <c r="AM99" s="113" t="n">
        <v>8.76</v>
      </c>
      <c r="AN99" s="113" t="n">
        <v>213.84</v>
      </c>
      <c r="AO99" s="113" t="n">
        <v>22.49</v>
      </c>
      <c r="AP99" s="113" t="n">
        <v>135.89</v>
      </c>
      <c r="AQ99" s="113" t="n">
        <v>14.29</v>
      </c>
    </row>
    <row r="100" customFormat="false" ht="14.25" hidden="false" customHeight="false" outlineLevel="0" collapsed="false">
      <c r="A100" s="115" t="s">
        <v>179</v>
      </c>
      <c r="B100" s="110" t="n">
        <v>11.86</v>
      </c>
      <c r="C100" s="111" t="n">
        <v>5.94</v>
      </c>
      <c r="D100" s="110" t="n">
        <v>2.2</v>
      </c>
      <c r="E100" s="112" t="n">
        <v>18.55</v>
      </c>
      <c r="F100" s="112" t="n">
        <v>1.63</v>
      </c>
      <c r="G100" s="112" t="n">
        <v>13.74</v>
      </c>
      <c r="H100" s="112" t="n">
        <v>0.57</v>
      </c>
      <c r="I100" s="112" t="n">
        <v>4.81</v>
      </c>
      <c r="J100" s="110" t="n">
        <v>2.61</v>
      </c>
      <c r="K100" s="112" t="n">
        <v>22.01</v>
      </c>
      <c r="L100" s="110" t="n">
        <v>1.13</v>
      </c>
      <c r="M100" s="112" t="n">
        <v>9.53</v>
      </c>
      <c r="N100" s="110" t="n">
        <v>5.77</v>
      </c>
      <c r="O100" s="112" t="n">
        <v>48.65</v>
      </c>
      <c r="P100" s="112" t="n">
        <v>0.15</v>
      </c>
      <c r="Q100" s="112" t="n">
        <v>1.26</v>
      </c>
      <c r="R100" s="113" t="n">
        <v>60.38</v>
      </c>
      <c r="S100" s="113" t="n">
        <v>10.63</v>
      </c>
      <c r="T100" s="110" t="n">
        <v>1.21</v>
      </c>
      <c r="U100" s="110" t="n">
        <v>47.24</v>
      </c>
      <c r="V100" s="113" t="n">
        <v>31.64</v>
      </c>
      <c r="W100" s="113" t="n">
        <v>16.02</v>
      </c>
      <c r="X100" s="113" t="n">
        <v>50.63</v>
      </c>
      <c r="Y100" s="113" t="n">
        <v>0.72</v>
      </c>
      <c r="Z100" s="113" t="n">
        <v>2.28</v>
      </c>
      <c r="AA100" s="113" t="n">
        <v>5.37</v>
      </c>
      <c r="AB100" s="113" t="n">
        <v>16.97</v>
      </c>
      <c r="AC100" s="113" t="n">
        <v>6.4</v>
      </c>
      <c r="AD100" s="113" t="n">
        <v>20.23</v>
      </c>
      <c r="AE100" s="113" t="n">
        <v>3.13</v>
      </c>
      <c r="AF100" s="113" t="n">
        <v>9.89</v>
      </c>
      <c r="AG100" s="113" t="n">
        <v>641.84</v>
      </c>
      <c r="AH100" s="113" t="n">
        <v>264.79</v>
      </c>
      <c r="AI100" s="113" t="n">
        <v>41.25</v>
      </c>
      <c r="AJ100" s="113" t="n">
        <v>92.4</v>
      </c>
      <c r="AK100" s="113" t="n">
        <v>14.4</v>
      </c>
      <c r="AL100" s="113" t="n">
        <v>9.36</v>
      </c>
      <c r="AM100" s="113" t="n">
        <v>1.46</v>
      </c>
      <c r="AN100" s="113" t="n">
        <v>185.74</v>
      </c>
      <c r="AO100" s="113" t="n">
        <v>28.94</v>
      </c>
      <c r="AP100" s="113" t="n">
        <v>89.55</v>
      </c>
      <c r="AQ100" s="113" t="n">
        <v>13.95</v>
      </c>
    </row>
    <row r="101" customFormat="false" ht="24" hidden="false" customHeight="false" outlineLevel="0" collapsed="false">
      <c r="A101" s="115" t="s">
        <v>180</v>
      </c>
      <c r="B101" s="110" t="n">
        <v>38.36</v>
      </c>
      <c r="C101" s="111" t="n">
        <v>30.97</v>
      </c>
      <c r="D101" s="110" t="n">
        <v>17.5</v>
      </c>
      <c r="E101" s="112" t="n">
        <v>45.62</v>
      </c>
      <c r="F101" s="112" t="n">
        <v>8.35</v>
      </c>
      <c r="G101" s="112" t="n">
        <v>21.77</v>
      </c>
      <c r="H101" s="112" t="n">
        <v>9.15</v>
      </c>
      <c r="I101" s="112" t="n">
        <v>23.85</v>
      </c>
      <c r="J101" s="110" t="n">
        <v>3.97</v>
      </c>
      <c r="K101" s="112" t="n">
        <v>10.35</v>
      </c>
      <c r="L101" s="110" t="n">
        <v>9.5</v>
      </c>
      <c r="M101" s="112" t="n">
        <v>24.77</v>
      </c>
      <c r="N101" s="110" t="n">
        <v>7.27</v>
      </c>
      <c r="O101" s="112" t="n">
        <v>18.95</v>
      </c>
      <c r="P101" s="112" t="n">
        <v>0.12</v>
      </c>
      <c r="Q101" s="112" t="n">
        <v>0.31</v>
      </c>
      <c r="R101" s="113" t="n">
        <v>167.67</v>
      </c>
      <c r="S101" s="113" t="n">
        <v>3.84</v>
      </c>
      <c r="T101" s="110" t="n">
        <v>4.91</v>
      </c>
      <c r="U101" s="110" t="n">
        <v>60.61</v>
      </c>
      <c r="V101" s="113" t="n">
        <v>170.76</v>
      </c>
      <c r="W101" s="113" t="n">
        <v>29.21</v>
      </c>
      <c r="X101" s="113" t="n">
        <v>17.11</v>
      </c>
      <c r="Y101" s="113" t="n">
        <v>41.84</v>
      </c>
      <c r="Z101" s="113" t="n">
        <v>24.5</v>
      </c>
      <c r="AA101" s="113" t="n">
        <v>41.96</v>
      </c>
      <c r="AB101" s="113" t="n">
        <v>24.57</v>
      </c>
      <c r="AC101" s="113" t="n">
        <v>13.59</v>
      </c>
      <c r="AD101" s="113" t="n">
        <v>7.96</v>
      </c>
      <c r="AE101" s="113" t="n">
        <v>44.16</v>
      </c>
      <c r="AF101" s="113" t="n">
        <v>25.86</v>
      </c>
      <c r="AG101" s="113" t="n">
        <v>643.85</v>
      </c>
      <c r="AH101" s="113" t="n">
        <v>185.97</v>
      </c>
      <c r="AI101" s="113" t="n">
        <v>28.88</v>
      </c>
      <c r="AJ101" s="113" t="n">
        <v>130.79</v>
      </c>
      <c r="AK101" s="113" t="n">
        <v>20.31</v>
      </c>
      <c r="AL101" s="113" t="n">
        <v>42.32</v>
      </c>
      <c r="AM101" s="113" t="n">
        <v>6.57</v>
      </c>
      <c r="AN101" s="113" t="n">
        <v>149.29</v>
      </c>
      <c r="AO101" s="113" t="n">
        <v>23.19</v>
      </c>
      <c r="AP101" s="113" t="n">
        <v>135.48</v>
      </c>
      <c r="AQ101" s="113" t="n">
        <v>21.05</v>
      </c>
    </row>
    <row r="102" customFormat="false" ht="24" hidden="false" customHeight="false" outlineLevel="0" collapsed="false">
      <c r="A102" s="115" t="s">
        <v>181</v>
      </c>
      <c r="B102" s="110" t="n">
        <v>72.69</v>
      </c>
      <c r="C102" s="111" t="n">
        <v>60.16</v>
      </c>
      <c r="D102" s="110" t="n">
        <v>50.8</v>
      </c>
      <c r="E102" s="112" t="n">
        <v>69.89</v>
      </c>
      <c r="F102" s="112" t="n">
        <v>46.91</v>
      </c>
      <c r="G102" s="112" t="n">
        <v>64.53</v>
      </c>
      <c r="H102" s="112" t="n">
        <v>3.89</v>
      </c>
      <c r="I102" s="112" t="n">
        <v>5.35</v>
      </c>
      <c r="J102" s="110" t="n">
        <v>6.78</v>
      </c>
      <c r="K102" s="112" t="n">
        <v>9.33</v>
      </c>
      <c r="L102" s="110" t="n">
        <v>2.58</v>
      </c>
      <c r="M102" s="112" t="n">
        <v>3.54</v>
      </c>
      <c r="N102" s="110" t="n">
        <v>12.42</v>
      </c>
      <c r="O102" s="112" t="n">
        <v>17.09</v>
      </c>
      <c r="P102" s="112" t="n">
        <v>0.11</v>
      </c>
      <c r="Q102" s="112" t="n">
        <v>0.15</v>
      </c>
      <c r="R102" s="113" t="n">
        <v>190.8</v>
      </c>
      <c r="S102" s="113" t="n">
        <v>8.88</v>
      </c>
      <c r="T102" s="110" t="n">
        <v>0.49</v>
      </c>
      <c r="U102" s="110" t="n">
        <v>37.69</v>
      </c>
      <c r="V102" s="113" t="n">
        <v>62.19</v>
      </c>
      <c r="W102" s="113" t="n">
        <v>9.13</v>
      </c>
      <c r="X102" s="113" t="n">
        <v>14.68</v>
      </c>
      <c r="Y102" s="113" t="n">
        <v>2.34</v>
      </c>
      <c r="Z102" s="113" t="n">
        <v>3.76</v>
      </c>
      <c r="AA102" s="113" t="n">
        <v>44.48</v>
      </c>
      <c r="AB102" s="113" t="n">
        <v>71.52</v>
      </c>
      <c r="AC102" s="113" t="n">
        <v>4.83</v>
      </c>
      <c r="AD102" s="113" t="n">
        <v>7.77</v>
      </c>
      <c r="AE102" s="113" t="n">
        <v>1.41</v>
      </c>
      <c r="AF102" s="113" t="n">
        <v>2.26999999999999</v>
      </c>
      <c r="AG102" s="113" t="n">
        <v>1694.3</v>
      </c>
      <c r="AH102" s="113" t="n">
        <v>600.02</v>
      </c>
      <c r="AI102" s="113" t="n">
        <v>35.41</v>
      </c>
      <c r="AJ102" s="113" t="n">
        <v>295.58</v>
      </c>
      <c r="AK102" s="113" t="n">
        <v>17.45</v>
      </c>
      <c r="AL102" s="113" t="n">
        <v>196.73</v>
      </c>
      <c r="AM102" s="113" t="n">
        <v>11.61</v>
      </c>
      <c r="AN102" s="113" t="n">
        <v>357.32</v>
      </c>
      <c r="AO102" s="113" t="n">
        <v>21.09</v>
      </c>
      <c r="AP102" s="113" t="n">
        <v>244.65</v>
      </c>
      <c r="AQ102" s="113" t="n">
        <v>14.44</v>
      </c>
    </row>
    <row r="103" customFormat="false" ht="24" hidden="false" customHeight="false" outlineLevel="0" collapsed="false">
      <c r="A103" s="115" t="s">
        <v>182</v>
      </c>
      <c r="B103" s="110" t="n">
        <v>19.65</v>
      </c>
      <c r="C103" s="111" t="n">
        <v>9.17</v>
      </c>
      <c r="D103" s="110" t="n">
        <v>5.45</v>
      </c>
      <c r="E103" s="112" t="n">
        <v>27.74</v>
      </c>
      <c r="F103" s="112" t="n">
        <v>3.36</v>
      </c>
      <c r="G103" s="112" t="n">
        <v>17.1</v>
      </c>
      <c r="H103" s="112" t="n">
        <v>2.09</v>
      </c>
      <c r="I103" s="112" t="n">
        <v>10.64</v>
      </c>
      <c r="J103" s="110" t="n">
        <v>3.43</v>
      </c>
      <c r="K103" s="112" t="n">
        <v>17.46</v>
      </c>
      <c r="L103" s="110" t="n">
        <v>0.289999999999999</v>
      </c>
      <c r="M103" s="112" t="n">
        <v>1.47</v>
      </c>
      <c r="N103" s="110" t="n">
        <v>10.47</v>
      </c>
      <c r="O103" s="112" t="n">
        <v>53.28</v>
      </c>
      <c r="P103" s="112" t="n">
        <v>0.01</v>
      </c>
      <c r="Q103" s="112" t="n">
        <v>0.05</v>
      </c>
      <c r="R103" s="113" t="e">
        <f aca="false"/>
        <v>#DIV/0!</v>
      </c>
      <c r="S103" s="113" t="e">
        <f aca="false"/>
        <v>#DIV/0!</v>
      </c>
      <c r="T103" s="110" t="n">
        <v>0</v>
      </c>
      <c r="U103" s="110" t="n">
        <v>0</v>
      </c>
      <c r="V103" s="113" t="n">
        <v>92.38</v>
      </c>
      <c r="W103" s="113" t="n">
        <v>49.24</v>
      </c>
      <c r="X103" s="113" t="n">
        <v>53.3</v>
      </c>
      <c r="Y103" s="113" t="n">
        <v>9.82</v>
      </c>
      <c r="Z103" s="113" t="n">
        <v>10.63</v>
      </c>
      <c r="AA103" s="113" t="n">
        <v>15.81</v>
      </c>
      <c r="AB103" s="113" t="n">
        <v>17.11</v>
      </c>
      <c r="AC103" s="113" t="n">
        <v>16.13</v>
      </c>
      <c r="AD103" s="113" t="n">
        <v>17.46</v>
      </c>
      <c r="AE103" s="113" t="n">
        <v>1.37999999999999</v>
      </c>
      <c r="AF103" s="113" t="n">
        <v>1.5</v>
      </c>
      <c r="AG103" s="113" t="e">
        <f aca="false"/>
        <v>#DIV/0!</v>
      </c>
      <c r="AH103" s="113" t="e">
        <f aca="false"/>
        <v>#DIV/0!</v>
      </c>
      <c r="AI103" s="113" t="e">
        <f aca="false"/>
        <v>#DIV/0!</v>
      </c>
      <c r="AJ103" s="113" t="e">
        <f aca="false"/>
        <v>#DIV/0!</v>
      </c>
      <c r="AK103" s="113" t="e">
        <f aca="false"/>
        <v>#DIV/0!</v>
      </c>
      <c r="AL103" s="113" t="e">
        <f aca="false"/>
        <v>#DIV/0!</v>
      </c>
      <c r="AM103" s="113" t="e">
        <f aca="false"/>
        <v>#DIV/0!</v>
      </c>
      <c r="AN103" s="113" t="e">
        <f aca="false"/>
        <v>#DIV/0!</v>
      </c>
      <c r="AO103" s="113" t="e">
        <f aca="false"/>
        <v>#DIV/0!</v>
      </c>
      <c r="AP103" s="113" t="e">
        <f aca="false"/>
        <v>#DIV/0!</v>
      </c>
      <c r="AQ103" s="113" t="e">
        <f aca="false"/>
        <v>#DIV/0!</v>
      </c>
    </row>
    <row r="104" customFormat="false" ht="14.25" hidden="false" customHeight="false" outlineLevel="0" collapsed="false">
      <c r="A104" s="115" t="s">
        <v>183</v>
      </c>
      <c r="B104" s="110" t="n">
        <v>104.09</v>
      </c>
      <c r="C104" s="111" t="n">
        <v>85.42</v>
      </c>
      <c r="D104" s="110" t="n">
        <v>49.63</v>
      </c>
      <c r="E104" s="112" t="n">
        <v>47.68</v>
      </c>
      <c r="F104" s="112" t="n">
        <v>26.92</v>
      </c>
      <c r="G104" s="112" t="n">
        <v>25.86</v>
      </c>
      <c r="H104" s="112" t="n">
        <v>22.71</v>
      </c>
      <c r="I104" s="112" t="n">
        <v>21.82</v>
      </c>
      <c r="J104" s="110" t="n">
        <v>11.93</v>
      </c>
      <c r="K104" s="112" t="n">
        <v>11.46</v>
      </c>
      <c r="L104" s="110" t="n">
        <v>23.86</v>
      </c>
      <c r="M104" s="112" t="n">
        <v>22.92</v>
      </c>
      <c r="N104" s="110" t="n">
        <v>18.67</v>
      </c>
      <c r="O104" s="112" t="n">
        <v>17.94</v>
      </c>
      <c r="P104" s="112" t="n">
        <v>0</v>
      </c>
      <c r="Q104" s="112" t="n">
        <v>0</v>
      </c>
      <c r="R104" s="113" t="n">
        <v>277.28</v>
      </c>
      <c r="S104" s="113" t="n">
        <v>2.98</v>
      </c>
      <c r="T104" s="110" t="n">
        <v>4.34</v>
      </c>
      <c r="U104" s="110" t="n">
        <v>80.95</v>
      </c>
      <c r="V104" s="113" t="n">
        <v>122.66</v>
      </c>
      <c r="W104" s="113" t="n">
        <v>17.4</v>
      </c>
      <c r="X104" s="113" t="n">
        <v>14.19</v>
      </c>
      <c r="Y104" s="113" t="n">
        <v>29.29</v>
      </c>
      <c r="Z104" s="113" t="n">
        <v>23.88</v>
      </c>
      <c r="AA104" s="113" t="n">
        <v>37.94</v>
      </c>
      <c r="AB104" s="113" t="n">
        <v>30.93</v>
      </c>
      <c r="AC104" s="113" t="n">
        <v>10.15</v>
      </c>
      <c r="AD104" s="113" t="n">
        <v>8.27</v>
      </c>
      <c r="AE104" s="113" t="n">
        <v>27.88</v>
      </c>
      <c r="AF104" s="113" t="n">
        <v>22.73</v>
      </c>
      <c r="AG104" s="113" t="n">
        <v>826.29</v>
      </c>
      <c r="AH104" s="113" t="n">
        <v>253.9</v>
      </c>
      <c r="AI104" s="113" t="n">
        <v>30.73</v>
      </c>
      <c r="AJ104" s="113" t="n">
        <v>122.06</v>
      </c>
      <c r="AK104" s="113" t="n">
        <v>14.77</v>
      </c>
      <c r="AL104" s="113" t="n">
        <v>70.71</v>
      </c>
      <c r="AM104" s="113" t="n">
        <v>8.56</v>
      </c>
      <c r="AN104" s="113" t="n">
        <v>184.71</v>
      </c>
      <c r="AO104" s="113" t="n">
        <v>22.35</v>
      </c>
      <c r="AP104" s="113" t="n">
        <v>194.91</v>
      </c>
      <c r="AQ104" s="113" t="n">
        <v>23.59</v>
      </c>
    </row>
    <row r="105" customFormat="false" ht="14.25" hidden="false" customHeight="false" outlineLevel="0" collapsed="false">
      <c r="A105" s="115" t="s">
        <v>184</v>
      </c>
      <c r="B105" s="110" t="n">
        <v>26.92</v>
      </c>
      <c r="C105" s="111" t="n">
        <v>10.5</v>
      </c>
      <c r="D105" s="110" t="n">
        <v>2.81</v>
      </c>
      <c r="E105" s="112" t="n">
        <v>10.44</v>
      </c>
      <c r="F105" s="112" t="n">
        <v>0.94</v>
      </c>
      <c r="G105" s="112" t="n">
        <v>3.49</v>
      </c>
      <c r="H105" s="112" t="n">
        <v>1.87</v>
      </c>
      <c r="I105" s="112" t="n">
        <v>6.95</v>
      </c>
      <c r="J105" s="110" t="n">
        <v>5.21</v>
      </c>
      <c r="K105" s="112" t="n">
        <v>19.35</v>
      </c>
      <c r="L105" s="110" t="n">
        <v>2.48</v>
      </c>
      <c r="M105" s="112" t="n">
        <v>9.21</v>
      </c>
      <c r="N105" s="110" t="n">
        <v>16.42</v>
      </c>
      <c r="O105" s="112" t="n">
        <v>61</v>
      </c>
      <c r="P105" s="112" t="n">
        <v>0</v>
      </c>
      <c r="Q105" s="112" t="n">
        <v>0</v>
      </c>
      <c r="R105" s="113" t="n">
        <v>584.67</v>
      </c>
      <c r="S105" s="113" t="n">
        <v>1.37</v>
      </c>
      <c r="T105" s="110" t="n">
        <v>10.33</v>
      </c>
      <c r="U105" s="110" t="n">
        <v>32.22</v>
      </c>
      <c r="V105" s="113" t="n">
        <v>136.18</v>
      </c>
      <c r="W105" s="113" t="n">
        <v>92.12</v>
      </c>
      <c r="X105" s="113" t="n">
        <v>67.65</v>
      </c>
      <c r="Y105" s="113" t="n">
        <v>2.95</v>
      </c>
      <c r="Z105" s="113" t="n">
        <v>2.17</v>
      </c>
      <c r="AA105" s="113" t="n">
        <v>3.42</v>
      </c>
      <c r="AB105" s="113" t="n">
        <v>2.51</v>
      </c>
      <c r="AC105" s="113" t="n">
        <v>27.17</v>
      </c>
      <c r="AD105" s="113" t="n">
        <v>19.95</v>
      </c>
      <c r="AE105" s="113" t="n">
        <v>10.52</v>
      </c>
      <c r="AF105" s="113" t="n">
        <v>7.72</v>
      </c>
      <c r="AG105" s="113" t="n">
        <v>801</v>
      </c>
      <c r="AH105" s="113" t="n">
        <v>400.51</v>
      </c>
      <c r="AI105" s="113" t="n">
        <v>50</v>
      </c>
      <c r="AJ105" s="113" t="n">
        <v>118.47</v>
      </c>
      <c r="AK105" s="113" t="n">
        <v>14.79</v>
      </c>
      <c r="AL105" s="113" t="n">
        <v>40.63</v>
      </c>
      <c r="AM105" s="113" t="n">
        <v>5.07</v>
      </c>
      <c r="AN105" s="113" t="n">
        <v>147.38</v>
      </c>
      <c r="AO105" s="113" t="n">
        <v>18.4</v>
      </c>
      <c r="AP105" s="113" t="n">
        <v>94.01</v>
      </c>
      <c r="AQ105" s="113" t="n">
        <v>11.74</v>
      </c>
    </row>
    <row r="106" customFormat="false" ht="14.25" hidden="false" customHeight="false" outlineLevel="0" collapsed="false">
      <c r="A106" s="115" t="s">
        <v>185</v>
      </c>
      <c r="B106" s="110" t="n">
        <v>87.82</v>
      </c>
      <c r="C106" s="111" t="n">
        <v>71.89</v>
      </c>
      <c r="D106" s="110" t="n">
        <v>58.58</v>
      </c>
      <c r="E106" s="112" t="n">
        <v>66.7</v>
      </c>
      <c r="F106" s="112" t="n">
        <v>34.45</v>
      </c>
      <c r="G106" s="112" t="n">
        <v>39.23</v>
      </c>
      <c r="H106" s="112" t="n">
        <v>24.13</v>
      </c>
      <c r="I106" s="112" t="n">
        <v>27.48</v>
      </c>
      <c r="J106" s="110" t="n">
        <v>6.8</v>
      </c>
      <c r="K106" s="112" t="n">
        <v>7.74</v>
      </c>
      <c r="L106" s="110" t="n">
        <v>6.51</v>
      </c>
      <c r="M106" s="112" t="n">
        <v>7.42</v>
      </c>
      <c r="N106" s="110" t="n">
        <v>15.25</v>
      </c>
      <c r="O106" s="112" t="n">
        <v>17.37</v>
      </c>
      <c r="P106" s="112" t="n">
        <v>0.68</v>
      </c>
      <c r="Q106" s="112" t="n">
        <v>0.77</v>
      </c>
      <c r="R106" s="113" t="n">
        <v>172.76</v>
      </c>
      <c r="S106" s="113" t="n">
        <v>5.27</v>
      </c>
      <c r="T106" s="110" t="n">
        <v>0.43</v>
      </c>
      <c r="U106" s="116" t="n">
        <v>74.29</v>
      </c>
      <c r="V106" s="113" t="n">
        <v>20.66</v>
      </c>
      <c r="W106" s="113" t="n">
        <v>2.61</v>
      </c>
      <c r="X106" s="113" t="n">
        <v>12.63</v>
      </c>
      <c r="Y106" s="113" t="n">
        <v>5.69</v>
      </c>
      <c r="Z106" s="113" t="n">
        <v>27.54</v>
      </c>
      <c r="AA106" s="113" t="n">
        <v>9.48</v>
      </c>
      <c r="AB106" s="113" t="n">
        <v>45.89</v>
      </c>
      <c r="AC106" s="113" t="n">
        <v>1.28</v>
      </c>
      <c r="AD106" s="113" t="n">
        <v>6.2</v>
      </c>
      <c r="AE106" s="113" t="n">
        <v>1.6</v>
      </c>
      <c r="AF106" s="113" t="n">
        <v>7.74000000000001</v>
      </c>
      <c r="AG106" s="113" t="n">
        <v>910.45</v>
      </c>
      <c r="AH106" s="113" t="n">
        <v>387.98</v>
      </c>
      <c r="AI106" s="113" t="n">
        <v>42.61</v>
      </c>
      <c r="AJ106" s="113" t="n">
        <v>245.96</v>
      </c>
      <c r="AK106" s="113" t="n">
        <v>27.02</v>
      </c>
      <c r="AL106" s="113" t="n">
        <v>35.13</v>
      </c>
      <c r="AM106" s="113" t="n">
        <v>3.86</v>
      </c>
      <c r="AN106" s="113" t="n">
        <v>146.32</v>
      </c>
      <c r="AO106" s="113" t="n">
        <v>16.07</v>
      </c>
      <c r="AP106" s="113" t="n">
        <v>95.06</v>
      </c>
      <c r="AQ106" s="113" t="n">
        <v>10.44</v>
      </c>
    </row>
    <row r="107" customFormat="false" ht="24" hidden="false" customHeight="false" outlineLevel="0" collapsed="false">
      <c r="A107" s="115" t="s">
        <v>186</v>
      </c>
      <c r="B107" s="110" t="n">
        <v>10.2</v>
      </c>
      <c r="C107" s="111" t="n">
        <v>6.11</v>
      </c>
      <c r="D107" s="110" t="n">
        <v>2.54</v>
      </c>
      <c r="E107" s="112" t="n">
        <v>24.9</v>
      </c>
      <c r="F107" s="112" t="n">
        <v>0.59</v>
      </c>
      <c r="G107" s="112" t="n">
        <v>5.78</v>
      </c>
      <c r="H107" s="112" t="n">
        <v>1.95</v>
      </c>
      <c r="I107" s="112" t="n">
        <v>19.12</v>
      </c>
      <c r="J107" s="110" t="n">
        <v>2.47</v>
      </c>
      <c r="K107" s="112" t="n">
        <v>24.22</v>
      </c>
      <c r="L107" s="110" t="n">
        <v>1.1</v>
      </c>
      <c r="M107" s="112" t="n">
        <v>10.78</v>
      </c>
      <c r="N107" s="110" t="n">
        <v>4.09</v>
      </c>
      <c r="O107" s="112" t="n">
        <v>40.1</v>
      </c>
      <c r="P107" s="112" t="n">
        <v>0</v>
      </c>
      <c r="Q107" s="112" t="n">
        <v>0</v>
      </c>
      <c r="R107" s="113" t="n">
        <v>133.19</v>
      </c>
      <c r="S107" s="113" t="n">
        <v>5.87</v>
      </c>
      <c r="T107" s="110" t="n">
        <v>5.95</v>
      </c>
      <c r="U107" s="116" t="n">
        <v>57.74</v>
      </c>
      <c r="V107" s="113" t="n">
        <v>52.95</v>
      </c>
      <c r="W107" s="113" t="n">
        <v>25.05</v>
      </c>
      <c r="X107" s="113" t="n">
        <v>47.31</v>
      </c>
      <c r="Y107" s="113" t="n">
        <v>5.36</v>
      </c>
      <c r="Z107" s="113" t="n">
        <v>10.12</v>
      </c>
      <c r="AA107" s="113" t="n">
        <v>3.68</v>
      </c>
      <c r="AB107" s="113" t="n">
        <v>6.95</v>
      </c>
      <c r="AC107" s="113" t="n">
        <v>14.54</v>
      </c>
      <c r="AD107" s="113" t="n">
        <v>27.46</v>
      </c>
      <c r="AE107" s="113" t="n">
        <v>4.32</v>
      </c>
      <c r="AF107" s="113" t="n">
        <v>8.16</v>
      </c>
      <c r="AG107" s="113" t="n">
        <v>781.83</v>
      </c>
      <c r="AH107" s="113" t="n">
        <v>250.3</v>
      </c>
      <c r="AI107" s="113" t="n">
        <v>32.01</v>
      </c>
      <c r="AJ107" s="113" t="n">
        <v>228.8</v>
      </c>
      <c r="AK107" s="113" t="n">
        <v>29.26</v>
      </c>
      <c r="AL107" s="113" t="n">
        <v>34.17</v>
      </c>
      <c r="AM107" s="113" t="n">
        <v>4.37</v>
      </c>
      <c r="AN107" s="113" t="n">
        <v>160.1</v>
      </c>
      <c r="AO107" s="113" t="n">
        <v>20.48</v>
      </c>
      <c r="AP107" s="113" t="n">
        <v>108.46</v>
      </c>
      <c r="AQ107" s="113" t="n">
        <v>13.88</v>
      </c>
    </row>
    <row r="108" customFormat="false" ht="14.25" hidden="false" customHeight="false" outlineLevel="0" collapsed="false">
      <c r="A108" s="115" t="s">
        <v>187</v>
      </c>
      <c r="B108" s="110" t="n">
        <v>6.19</v>
      </c>
      <c r="C108" s="111" t="n">
        <v>2.92</v>
      </c>
      <c r="D108" s="110" t="n">
        <v>0.46</v>
      </c>
      <c r="E108" s="112" t="n">
        <v>7.43</v>
      </c>
      <c r="F108" s="112" t="n">
        <v>0.09</v>
      </c>
      <c r="G108" s="112" t="n">
        <v>1.45</v>
      </c>
      <c r="H108" s="112" t="n">
        <v>0.37</v>
      </c>
      <c r="I108" s="112" t="n">
        <v>5.98</v>
      </c>
      <c r="J108" s="110" t="n">
        <v>1.93</v>
      </c>
      <c r="K108" s="112" t="n">
        <v>31.18</v>
      </c>
      <c r="L108" s="110" t="n">
        <v>0.530000000000001</v>
      </c>
      <c r="M108" s="112" t="n">
        <v>8.56</v>
      </c>
      <c r="N108" s="110" t="n">
        <v>3.27</v>
      </c>
      <c r="O108" s="112" t="n">
        <v>52.83</v>
      </c>
      <c r="P108" s="112" t="n">
        <v>0</v>
      </c>
      <c r="Q108" s="112" t="n">
        <v>0</v>
      </c>
      <c r="R108" s="113" t="n">
        <v>127.14</v>
      </c>
      <c r="S108" s="113" t="n">
        <v>6.5</v>
      </c>
      <c r="T108" s="110" t="n">
        <v>2.31</v>
      </c>
      <c r="U108" s="110" t="n">
        <v>35.48</v>
      </c>
      <c r="V108" s="113" t="n">
        <v>42.01</v>
      </c>
      <c r="W108" s="113" t="n">
        <v>23.16</v>
      </c>
      <c r="X108" s="113" t="n">
        <v>55.13</v>
      </c>
      <c r="Y108" s="113" t="n">
        <v>1.09</v>
      </c>
      <c r="Z108" s="113" t="n">
        <v>2.59</v>
      </c>
      <c r="AA108" s="113" t="n">
        <v>0.34</v>
      </c>
      <c r="AB108" s="113" t="n">
        <v>0.81</v>
      </c>
      <c r="AC108" s="113" t="n">
        <v>14.84</v>
      </c>
      <c r="AD108" s="113" t="n">
        <v>35.32</v>
      </c>
      <c r="AE108" s="113" t="n">
        <v>2.58</v>
      </c>
      <c r="AF108" s="113" t="n">
        <v>6.15</v>
      </c>
      <c r="AG108" s="113" t="n">
        <v>826.41</v>
      </c>
      <c r="AH108" s="113" t="n">
        <v>388.83</v>
      </c>
      <c r="AI108" s="113" t="n">
        <v>47.05</v>
      </c>
      <c r="AJ108" s="113" t="n">
        <v>118.05</v>
      </c>
      <c r="AK108" s="113" t="n">
        <v>14.28</v>
      </c>
      <c r="AL108" s="113" t="n">
        <v>23.32</v>
      </c>
      <c r="AM108" s="113" t="n">
        <v>2.82</v>
      </c>
      <c r="AN108" s="113" t="n">
        <v>176.73</v>
      </c>
      <c r="AO108" s="113" t="n">
        <v>21.39</v>
      </c>
      <c r="AP108" s="113" t="n">
        <v>119.48</v>
      </c>
      <c r="AQ108" s="113" t="n">
        <v>14.46</v>
      </c>
    </row>
    <row r="109" customFormat="false" ht="14.25" hidden="false" customHeight="false" outlineLevel="0" collapsed="false">
      <c r="A109" s="115" t="s">
        <v>188</v>
      </c>
      <c r="B109" s="110" t="n">
        <v>10.76</v>
      </c>
      <c r="C109" s="111" t="n">
        <v>4.19</v>
      </c>
      <c r="D109" s="110" t="n">
        <v>0.87</v>
      </c>
      <c r="E109" s="112" t="n">
        <v>8.09</v>
      </c>
      <c r="F109" s="112" t="n">
        <v>-0.2</v>
      </c>
      <c r="G109" s="112" t="n">
        <v>-1.86</v>
      </c>
      <c r="H109" s="112" t="n">
        <v>1.07</v>
      </c>
      <c r="I109" s="112" t="n">
        <v>9.94</v>
      </c>
      <c r="J109" s="110" t="n">
        <v>2.66</v>
      </c>
      <c r="K109" s="112" t="n">
        <v>24.72</v>
      </c>
      <c r="L109" s="110" t="n">
        <v>0.66</v>
      </c>
      <c r="M109" s="112" t="n">
        <v>6.13</v>
      </c>
      <c r="N109" s="110" t="n">
        <v>6.57</v>
      </c>
      <c r="O109" s="112" t="n">
        <v>61.06</v>
      </c>
      <c r="P109" s="112" t="n">
        <v>0</v>
      </c>
      <c r="Q109" s="112" t="n">
        <v>0</v>
      </c>
      <c r="R109" s="113" t="n">
        <v>188.37</v>
      </c>
      <c r="S109" s="113" t="n">
        <v>4.21</v>
      </c>
      <c r="T109" s="110" t="n">
        <v>3.37</v>
      </c>
      <c r="U109" s="110" t="n">
        <v>38.06</v>
      </c>
      <c r="V109" s="113" t="n">
        <v>56.88</v>
      </c>
      <c r="W109" s="113" t="n">
        <v>38.38</v>
      </c>
      <c r="X109" s="113" t="n">
        <v>67.48</v>
      </c>
      <c r="Y109" s="113" t="n">
        <v>2.76</v>
      </c>
      <c r="Z109" s="113" t="n">
        <v>4.85</v>
      </c>
      <c r="AA109" s="113" t="n">
        <v>-1.72</v>
      </c>
      <c r="AB109" s="113" t="n">
        <v>-3.02</v>
      </c>
      <c r="AC109" s="113" t="n">
        <v>15.77</v>
      </c>
      <c r="AD109" s="113" t="n">
        <v>27.73</v>
      </c>
      <c r="AE109" s="113" t="n">
        <v>1.69</v>
      </c>
      <c r="AF109" s="113" t="n">
        <v>2.95999999999999</v>
      </c>
      <c r="AG109" s="113" t="n">
        <v>793.04</v>
      </c>
      <c r="AH109" s="113" t="n">
        <v>369.6</v>
      </c>
      <c r="AI109" s="113" t="n">
        <v>46.61</v>
      </c>
      <c r="AJ109" s="113" t="n">
        <v>168.67</v>
      </c>
      <c r="AK109" s="113" t="n">
        <v>21.27</v>
      </c>
      <c r="AL109" s="113" t="n">
        <v>5.92</v>
      </c>
      <c r="AM109" s="113" t="n">
        <v>0.75</v>
      </c>
      <c r="AN109" s="113" t="n">
        <v>142.83</v>
      </c>
      <c r="AO109" s="113" t="n">
        <v>18.01</v>
      </c>
      <c r="AP109" s="113" t="n">
        <v>106.02</v>
      </c>
      <c r="AQ109" s="113" t="n">
        <v>13.36</v>
      </c>
    </row>
    <row r="110" customFormat="false" ht="24" hidden="false" customHeight="false" outlineLevel="0" collapsed="false">
      <c r="A110" s="115" t="s">
        <v>189</v>
      </c>
      <c r="B110" s="110" t="n">
        <v>25.39</v>
      </c>
      <c r="C110" s="111" t="n">
        <v>14.16</v>
      </c>
      <c r="D110" s="110" t="n">
        <v>5.19</v>
      </c>
      <c r="E110" s="112" t="n">
        <v>20.44</v>
      </c>
      <c r="F110" s="112" t="n">
        <v>1.11</v>
      </c>
      <c r="G110" s="112" t="n">
        <v>4.37</v>
      </c>
      <c r="H110" s="112" t="n">
        <v>4.08</v>
      </c>
      <c r="I110" s="112" t="n">
        <v>16.07</v>
      </c>
      <c r="J110" s="110" t="n">
        <v>6.69</v>
      </c>
      <c r="K110" s="112" t="n">
        <v>26.35</v>
      </c>
      <c r="L110" s="110" t="n">
        <v>2.28</v>
      </c>
      <c r="M110" s="112" t="n">
        <v>8.98</v>
      </c>
      <c r="N110" s="110" t="n">
        <v>11.23</v>
      </c>
      <c r="O110" s="112" t="n">
        <v>44.23</v>
      </c>
      <c r="P110" s="112" t="n">
        <v>0</v>
      </c>
      <c r="Q110" s="112" t="n">
        <v>0</v>
      </c>
      <c r="R110" s="113" t="n">
        <v>173.26</v>
      </c>
      <c r="S110" s="113" t="n">
        <v>4.66</v>
      </c>
      <c r="T110" s="110" t="n">
        <v>8.68</v>
      </c>
      <c r="U110" s="116" t="n">
        <v>109.33</v>
      </c>
      <c r="V110" s="113" t="n">
        <v>55.12</v>
      </c>
      <c r="W110" s="113" t="n">
        <v>24.3</v>
      </c>
      <c r="X110" s="113" t="n">
        <v>44.09</v>
      </c>
      <c r="Y110" s="113" t="n">
        <v>8.83</v>
      </c>
      <c r="Z110" s="113" t="n">
        <v>16.02</v>
      </c>
      <c r="AA110" s="113" t="n">
        <v>4.08</v>
      </c>
      <c r="AB110" s="113" t="n">
        <v>7.4</v>
      </c>
      <c r="AC110" s="113" t="n">
        <v>16</v>
      </c>
      <c r="AD110" s="113" t="n">
        <v>29.03</v>
      </c>
      <c r="AE110" s="113" t="n">
        <v>1.91</v>
      </c>
      <c r="AF110" s="113" t="n">
        <v>3.46</v>
      </c>
      <c r="AG110" s="113" t="n">
        <v>807.39</v>
      </c>
      <c r="AH110" s="113" t="n">
        <v>358.31</v>
      </c>
      <c r="AI110" s="113" t="n">
        <v>44.38</v>
      </c>
      <c r="AJ110" s="113" t="n">
        <v>129.86</v>
      </c>
      <c r="AK110" s="113" t="n">
        <v>16.08</v>
      </c>
      <c r="AL110" s="113" t="n">
        <v>15.87</v>
      </c>
      <c r="AM110" s="113" t="n">
        <v>1.97</v>
      </c>
      <c r="AN110" s="113" t="n">
        <v>195.99</v>
      </c>
      <c r="AO110" s="113" t="n">
        <v>24.27</v>
      </c>
      <c r="AP110" s="113" t="n">
        <v>107.36</v>
      </c>
      <c r="AQ110" s="113" t="n">
        <v>13.3</v>
      </c>
    </row>
    <row r="111" customFormat="false" ht="14.25" hidden="false" customHeight="false" outlineLevel="0" collapsed="false">
      <c r="A111" s="115" t="s">
        <v>190</v>
      </c>
      <c r="B111" s="110" t="n">
        <v>63.07</v>
      </c>
      <c r="C111" s="111" t="n">
        <v>34.01</v>
      </c>
      <c r="D111" s="110" t="n">
        <v>15.69</v>
      </c>
      <c r="E111" s="112" t="n">
        <v>24.88</v>
      </c>
      <c r="F111" s="112" t="n">
        <v>6.31</v>
      </c>
      <c r="G111" s="112" t="n">
        <v>10</v>
      </c>
      <c r="H111" s="112" t="n">
        <v>9.38</v>
      </c>
      <c r="I111" s="112" t="n">
        <v>14.87</v>
      </c>
      <c r="J111" s="110" t="n">
        <v>13.54</v>
      </c>
      <c r="K111" s="112" t="n">
        <v>21.47</v>
      </c>
      <c r="L111" s="110" t="n">
        <v>4.78</v>
      </c>
      <c r="M111" s="112" t="n">
        <v>7.57</v>
      </c>
      <c r="N111" s="110" t="n">
        <v>27.99</v>
      </c>
      <c r="O111" s="112" t="n">
        <v>44.38</v>
      </c>
      <c r="P111" s="112" t="n">
        <v>1.07</v>
      </c>
      <c r="Q111" s="112" t="n">
        <v>1.7</v>
      </c>
      <c r="R111" s="113" t="n">
        <v>188.06</v>
      </c>
      <c r="S111" s="113" t="n">
        <v>6.08</v>
      </c>
      <c r="T111" s="110" t="n">
        <v>2.43</v>
      </c>
      <c r="U111" s="116" t="n">
        <v>94.41</v>
      </c>
      <c r="V111" s="113" t="n">
        <v>81.52</v>
      </c>
      <c r="W111" s="113" t="n">
        <v>34.49</v>
      </c>
      <c r="X111" s="113" t="n">
        <v>42.31</v>
      </c>
      <c r="Y111" s="113" t="n">
        <v>14.64</v>
      </c>
      <c r="Z111" s="113" t="n">
        <v>17.96</v>
      </c>
      <c r="AA111" s="113" t="n">
        <v>10.62</v>
      </c>
      <c r="AB111" s="113" t="n">
        <v>13.03</v>
      </c>
      <c r="AC111" s="113" t="n">
        <v>16.73</v>
      </c>
      <c r="AD111" s="113" t="n">
        <v>20.52</v>
      </c>
      <c r="AE111" s="113" t="n">
        <v>5.04</v>
      </c>
      <c r="AF111" s="113" t="n">
        <v>6.18</v>
      </c>
      <c r="AG111" s="113" t="n">
        <v>1143.4</v>
      </c>
      <c r="AH111" s="113" t="n">
        <v>574.13</v>
      </c>
      <c r="AI111" s="113" t="n">
        <v>50.21</v>
      </c>
      <c r="AJ111" s="113" t="n">
        <v>70.52</v>
      </c>
      <c r="AK111" s="113" t="n">
        <v>6.17</v>
      </c>
      <c r="AL111" s="113" t="n">
        <v>16.54</v>
      </c>
      <c r="AM111" s="113" t="n">
        <v>1.45</v>
      </c>
      <c r="AN111" s="113" t="n">
        <v>276.16</v>
      </c>
      <c r="AO111" s="113" t="n">
        <v>24.15</v>
      </c>
      <c r="AP111" s="113" t="n">
        <v>206.05</v>
      </c>
      <c r="AQ111" s="113" t="n">
        <v>18.02</v>
      </c>
    </row>
    <row r="112" customFormat="false" ht="14.25" hidden="false" customHeight="false" outlineLevel="0" collapsed="false">
      <c r="A112" s="115" t="s">
        <v>191</v>
      </c>
      <c r="B112" s="110" t="n">
        <v>7.6</v>
      </c>
      <c r="C112" s="111" t="n">
        <v>4.04</v>
      </c>
      <c r="D112" s="110" t="n">
        <v>0.86</v>
      </c>
      <c r="E112" s="112" t="n">
        <v>11.32</v>
      </c>
      <c r="F112" s="112" t="n">
        <v>0.03</v>
      </c>
      <c r="G112" s="112" t="n">
        <v>0.39</v>
      </c>
      <c r="H112" s="112" t="n">
        <v>0.83</v>
      </c>
      <c r="I112" s="112" t="n">
        <v>10.92</v>
      </c>
      <c r="J112" s="110" t="n">
        <v>2.37</v>
      </c>
      <c r="K112" s="112" t="n">
        <v>31.18</v>
      </c>
      <c r="L112" s="110" t="n">
        <v>0.809999999999999</v>
      </c>
      <c r="M112" s="112" t="n">
        <v>10.66</v>
      </c>
      <c r="N112" s="110" t="n">
        <v>3.56</v>
      </c>
      <c r="O112" s="112" t="n">
        <v>46.84</v>
      </c>
      <c r="P112" s="112" t="n">
        <v>0</v>
      </c>
      <c r="Q112" s="112" t="n">
        <v>0</v>
      </c>
      <c r="R112" s="113" t="n">
        <v>108.2</v>
      </c>
      <c r="S112" s="113" t="n">
        <v>5.47</v>
      </c>
      <c r="T112" s="110" t="n">
        <v>4.96</v>
      </c>
      <c r="U112" s="110" t="n">
        <v>42.83</v>
      </c>
      <c r="V112" s="113" t="n">
        <v>50.86</v>
      </c>
      <c r="W112" s="113" t="n">
        <v>29.18</v>
      </c>
      <c r="X112" s="113" t="n">
        <v>57.37</v>
      </c>
      <c r="Y112" s="113" t="n">
        <v>1.72</v>
      </c>
      <c r="Z112" s="113" t="n">
        <v>3.38</v>
      </c>
      <c r="AA112" s="113" t="n">
        <v>0.13</v>
      </c>
      <c r="AB112" s="113" t="n">
        <v>0.26</v>
      </c>
      <c r="AC112" s="113" t="n">
        <v>17.88</v>
      </c>
      <c r="AD112" s="113" t="n">
        <v>35.16</v>
      </c>
      <c r="AE112" s="113" t="n">
        <v>1.95</v>
      </c>
      <c r="AF112" s="113" t="n">
        <v>3.83000000000001</v>
      </c>
      <c r="AG112" s="113" t="n">
        <v>591.85</v>
      </c>
      <c r="AH112" s="113" t="n">
        <v>169.62</v>
      </c>
      <c r="AI112" s="113" t="n">
        <v>28.66</v>
      </c>
      <c r="AJ112" s="113" t="n">
        <v>141.63</v>
      </c>
      <c r="AK112" s="113" t="n">
        <v>23.93</v>
      </c>
      <c r="AL112" s="113" t="n">
        <v>2.98</v>
      </c>
      <c r="AM112" s="113" t="n">
        <v>0.5</v>
      </c>
      <c r="AN112" s="113" t="n">
        <v>143.77</v>
      </c>
      <c r="AO112" s="113" t="n">
        <v>24.29</v>
      </c>
      <c r="AP112" s="113" t="n">
        <v>133.85</v>
      </c>
      <c r="AQ112" s="113" t="n">
        <v>22.62</v>
      </c>
    </row>
    <row r="113" customFormat="false" ht="24" hidden="false" customHeight="false" outlineLevel="0" collapsed="false">
      <c r="A113" s="115" t="s">
        <v>192</v>
      </c>
      <c r="B113" s="110" t="n">
        <v>44.7</v>
      </c>
      <c r="C113" s="111" t="n">
        <v>21.09</v>
      </c>
      <c r="D113" s="110" t="n">
        <v>6.42</v>
      </c>
      <c r="E113" s="112" t="n">
        <v>14.36</v>
      </c>
      <c r="F113" s="112" t="n">
        <v>3.13</v>
      </c>
      <c r="G113" s="112" t="n">
        <v>7</v>
      </c>
      <c r="H113" s="112" t="n">
        <v>3.29</v>
      </c>
      <c r="I113" s="112" t="n">
        <v>7.36</v>
      </c>
      <c r="J113" s="110" t="n">
        <v>10.43</v>
      </c>
      <c r="K113" s="112" t="n">
        <v>23.33</v>
      </c>
      <c r="L113" s="110" t="n">
        <v>4.24</v>
      </c>
      <c r="M113" s="112" t="n">
        <v>9.49</v>
      </c>
      <c r="N113" s="110" t="n">
        <v>22.8</v>
      </c>
      <c r="O113" s="112" t="n">
        <v>51.01</v>
      </c>
      <c r="P113" s="112" t="n">
        <v>0.81</v>
      </c>
      <c r="Q113" s="112" t="n">
        <v>1.81</v>
      </c>
      <c r="R113" s="113" t="n">
        <v>163.05</v>
      </c>
      <c r="S113" s="113" t="n">
        <v>4.85</v>
      </c>
      <c r="T113" s="110" t="n">
        <v>4.87</v>
      </c>
      <c r="U113" s="110" t="n">
        <v>96.04</v>
      </c>
      <c r="V113" s="113" t="n">
        <v>63.4</v>
      </c>
      <c r="W113" s="113" t="n">
        <v>34.11</v>
      </c>
      <c r="X113" s="113" t="n">
        <v>53.8</v>
      </c>
      <c r="Y113" s="113" t="n">
        <v>3.33</v>
      </c>
      <c r="Z113" s="113" t="n">
        <v>5.25</v>
      </c>
      <c r="AA113" s="113" t="n">
        <v>5.94</v>
      </c>
      <c r="AB113" s="113" t="n">
        <v>9.37</v>
      </c>
      <c r="AC113" s="113" t="n">
        <v>16.2</v>
      </c>
      <c r="AD113" s="113" t="n">
        <v>25.55</v>
      </c>
      <c r="AE113" s="113" t="n">
        <v>3.82</v>
      </c>
      <c r="AF113" s="113" t="n">
        <v>6.03000000000001</v>
      </c>
      <c r="AG113" s="113" t="n">
        <v>790.79</v>
      </c>
      <c r="AH113" s="113" t="n">
        <v>367.15</v>
      </c>
      <c r="AI113" s="113" t="n">
        <v>46.43</v>
      </c>
      <c r="AJ113" s="113" t="n">
        <v>85.59</v>
      </c>
      <c r="AK113" s="113" t="n">
        <v>10.82</v>
      </c>
      <c r="AL113" s="113" t="n">
        <v>24.77</v>
      </c>
      <c r="AM113" s="113" t="n">
        <v>3.13</v>
      </c>
      <c r="AN113" s="113" t="n">
        <v>156.09</v>
      </c>
      <c r="AO113" s="113" t="n">
        <v>19.74</v>
      </c>
      <c r="AP113" s="113" t="n">
        <v>157.19</v>
      </c>
      <c r="AQ113" s="113" t="n">
        <v>19.88</v>
      </c>
    </row>
    <row r="114" customFormat="false" ht="24" hidden="false" customHeight="false" outlineLevel="0" collapsed="false">
      <c r="A114" s="115" t="s">
        <v>193</v>
      </c>
      <c r="B114" s="110" t="n">
        <v>34.08</v>
      </c>
      <c r="C114" s="111" t="n">
        <v>19.65</v>
      </c>
      <c r="D114" s="110" t="n">
        <v>7.96</v>
      </c>
      <c r="E114" s="112" t="n">
        <v>23.36</v>
      </c>
      <c r="F114" s="112" t="n">
        <v>2.39</v>
      </c>
      <c r="G114" s="112" t="n">
        <v>7.01</v>
      </c>
      <c r="H114" s="112" t="n">
        <v>5.57</v>
      </c>
      <c r="I114" s="112" t="n">
        <v>16.34</v>
      </c>
      <c r="J114" s="110" t="n">
        <v>8.4</v>
      </c>
      <c r="K114" s="112" t="n">
        <v>24.65</v>
      </c>
      <c r="L114" s="110" t="n">
        <v>3.29</v>
      </c>
      <c r="M114" s="112" t="n">
        <v>9.65</v>
      </c>
      <c r="N114" s="110" t="n">
        <v>14.1</v>
      </c>
      <c r="O114" s="112" t="n">
        <v>41.37</v>
      </c>
      <c r="P114" s="112" t="n">
        <v>0.33</v>
      </c>
      <c r="Q114" s="112" t="n">
        <v>0.97</v>
      </c>
      <c r="R114" s="113" t="n">
        <v>144.97</v>
      </c>
      <c r="S114" s="113" t="n">
        <v>4.25</v>
      </c>
      <c r="T114" s="110" t="n">
        <v>4.01</v>
      </c>
      <c r="U114" s="110" t="n">
        <v>57.14</v>
      </c>
      <c r="V114" s="113" t="n">
        <v>68.91</v>
      </c>
      <c r="W114" s="113" t="n">
        <v>27.01</v>
      </c>
      <c r="X114" s="113" t="n">
        <v>39.2</v>
      </c>
      <c r="Y114" s="113" t="n">
        <v>12.66</v>
      </c>
      <c r="Z114" s="113" t="n">
        <v>18.37</v>
      </c>
      <c r="AA114" s="113" t="n">
        <v>6.2</v>
      </c>
      <c r="AB114" s="113" t="n">
        <v>9</v>
      </c>
      <c r="AC114" s="113" t="n">
        <v>16.67</v>
      </c>
      <c r="AD114" s="113" t="n">
        <v>24.19</v>
      </c>
      <c r="AE114" s="113" t="n">
        <v>6.36999999999999</v>
      </c>
      <c r="AF114" s="113" t="n">
        <v>9.23999999999999</v>
      </c>
      <c r="AG114" s="113" t="n">
        <v>616.12</v>
      </c>
      <c r="AH114" s="113" t="n">
        <v>292.53</v>
      </c>
      <c r="AI114" s="113" t="n">
        <v>47.48</v>
      </c>
      <c r="AJ114" s="113" t="n">
        <v>65.77</v>
      </c>
      <c r="AK114" s="113" t="n">
        <v>10.67</v>
      </c>
      <c r="AL114" s="113" t="n">
        <v>8.86</v>
      </c>
      <c r="AM114" s="113" t="n">
        <v>1.44</v>
      </c>
      <c r="AN114" s="113" t="n">
        <v>159.37</v>
      </c>
      <c r="AO114" s="113" t="n">
        <v>25.87</v>
      </c>
      <c r="AP114" s="113" t="n">
        <v>89.59</v>
      </c>
      <c r="AQ114" s="113" t="n">
        <v>14.54</v>
      </c>
    </row>
    <row r="115" customFormat="false" ht="24" hidden="false" customHeight="false" outlineLevel="0" collapsed="false">
      <c r="A115" s="115" t="s">
        <v>194</v>
      </c>
      <c r="B115" s="110" t="n">
        <v>0</v>
      </c>
      <c r="C115" s="111" t="n">
        <v>0</v>
      </c>
      <c r="D115" s="110" t="n">
        <v>0</v>
      </c>
      <c r="E115" s="112" t="e">
        <f aca="false"/>
        <v>#DIV/0!</v>
      </c>
      <c r="F115" s="112" t="n">
        <v>0</v>
      </c>
      <c r="G115" s="112" t="e">
        <f aca="false"/>
        <v>#DIV/0!</v>
      </c>
      <c r="H115" s="112" t="n">
        <v>0</v>
      </c>
      <c r="I115" s="112" t="e">
        <f aca="false"/>
        <v>#DIV/0!</v>
      </c>
      <c r="J115" s="110" t="n">
        <v>0</v>
      </c>
      <c r="K115" s="112" t="e">
        <f aca="false"/>
        <v>#DIV/0!</v>
      </c>
      <c r="L115" s="110" t="n">
        <v>0</v>
      </c>
      <c r="M115" s="112" t="e">
        <f aca="false"/>
        <v>#DIV/0!</v>
      </c>
      <c r="N115" s="110" t="n">
        <v>0</v>
      </c>
      <c r="O115" s="112" t="e">
        <f aca="false"/>
        <v>#DIV/0!</v>
      </c>
      <c r="P115" s="112" t="n">
        <v>0</v>
      </c>
      <c r="Q115" s="112" t="e">
        <f aca="false"/>
        <v>#DIV/0!</v>
      </c>
      <c r="R115" s="113" t="e">
        <f aca="false"/>
        <v>#DIV/0!</v>
      </c>
      <c r="S115" s="113" t="e">
        <f aca="false"/>
        <v>#DIV/0!</v>
      </c>
      <c r="T115" s="110" t="e">
        <f aca="false"/>
        <v>#DIV/0!</v>
      </c>
      <c r="U115" s="110" t="e">
        <f aca="false"/>
        <v>#DIV/0!</v>
      </c>
      <c r="V115" s="113" t="e">
        <f aca="false"/>
        <v>#DIV/0!</v>
      </c>
      <c r="W115" s="113" t="e">
        <f aca="false"/>
        <v>#DIV/0!</v>
      </c>
      <c r="X115" s="113" t="e">
        <f aca="false"/>
        <v>#DIV/0!</v>
      </c>
      <c r="Y115" s="113" t="e">
        <f aca="false"/>
        <v>#DIV/0!</v>
      </c>
      <c r="Z115" s="113" t="e">
        <f aca="false"/>
        <v>#DIV/0!</v>
      </c>
      <c r="AA115" s="113" t="e">
        <f aca="false"/>
        <v>#DIV/0!</v>
      </c>
      <c r="AB115" s="113" t="e">
        <f aca="false"/>
        <v>#DIV/0!</v>
      </c>
      <c r="AC115" s="113" t="e">
        <f aca="false"/>
        <v>#DIV/0!</v>
      </c>
      <c r="AD115" s="113" t="e">
        <f aca="false"/>
        <v>#DIV/0!</v>
      </c>
      <c r="AE115" s="113" t="e">
        <f aca="false"/>
        <v>#DIV/0!</v>
      </c>
      <c r="AF115" s="113" t="e">
        <f aca="false"/>
        <v>#DIV/0!</v>
      </c>
      <c r="AG115" s="113" t="e">
        <f aca="false"/>
        <v>#DIV/0!</v>
      </c>
      <c r="AH115" s="113" t="e">
        <f aca="false"/>
        <v>#DIV/0!</v>
      </c>
      <c r="AI115" s="113" t="e">
        <f aca="false"/>
        <v>#DIV/0!</v>
      </c>
      <c r="AJ115" s="113" t="e">
        <f aca="false"/>
        <v>#DIV/0!</v>
      </c>
      <c r="AK115" s="113" t="e">
        <f aca="false"/>
        <v>#DIV/0!</v>
      </c>
      <c r="AL115" s="113" t="e">
        <f aca="false"/>
        <v>#DIV/0!</v>
      </c>
      <c r="AM115" s="113" t="e">
        <f aca="false"/>
        <v>#DIV/0!</v>
      </c>
      <c r="AN115" s="113" t="e">
        <f aca="false"/>
        <v>#DIV/0!</v>
      </c>
      <c r="AO115" s="113" t="e">
        <f aca="false"/>
        <v>#DIV/0!</v>
      </c>
      <c r="AP115" s="113" t="e">
        <f aca="false"/>
        <v>#DIV/0!</v>
      </c>
      <c r="AQ115" s="113" t="e">
        <f aca="false"/>
        <v>#DIV/0!</v>
      </c>
    </row>
    <row r="116" customFormat="false" ht="24" hidden="false" customHeight="false" outlineLevel="0" collapsed="false">
      <c r="A116" s="115" t="s">
        <v>195</v>
      </c>
      <c r="B116" s="110" t="n">
        <v>21.09</v>
      </c>
      <c r="C116" s="111" t="n">
        <v>8.08</v>
      </c>
      <c r="D116" s="110" t="n">
        <v>2.58</v>
      </c>
      <c r="E116" s="112" t="n">
        <v>12.23</v>
      </c>
      <c r="F116" s="112" t="n">
        <v>0.73</v>
      </c>
      <c r="G116" s="112" t="n">
        <v>3.46</v>
      </c>
      <c r="H116" s="112" t="n">
        <v>1.85</v>
      </c>
      <c r="I116" s="112" t="n">
        <v>8.77</v>
      </c>
      <c r="J116" s="110" t="n">
        <v>4.25</v>
      </c>
      <c r="K116" s="112" t="n">
        <v>20.15</v>
      </c>
      <c r="L116" s="110" t="n">
        <v>1.25</v>
      </c>
      <c r="M116" s="112" t="n">
        <v>5.93</v>
      </c>
      <c r="N116" s="110" t="n">
        <v>13</v>
      </c>
      <c r="O116" s="112" t="n">
        <v>61.64</v>
      </c>
      <c r="P116" s="112" t="n">
        <v>0.01</v>
      </c>
      <c r="Q116" s="112" t="n">
        <v>0.05</v>
      </c>
      <c r="R116" s="113" t="n">
        <v>134.08</v>
      </c>
      <c r="S116" s="113" t="n">
        <v>4.29</v>
      </c>
      <c r="T116" s="110" t="n">
        <v>5.23</v>
      </c>
      <c r="U116" s="110" t="n">
        <v>59.03</v>
      </c>
      <c r="V116" s="113" t="n">
        <v>61.9</v>
      </c>
      <c r="W116" s="113" t="n">
        <v>41.09</v>
      </c>
      <c r="X116" s="113" t="n">
        <v>66.38</v>
      </c>
      <c r="Y116" s="113" t="n">
        <v>2.74</v>
      </c>
      <c r="Z116" s="113" t="n">
        <v>4.43</v>
      </c>
      <c r="AA116" s="113" t="n">
        <v>2.1</v>
      </c>
      <c r="AB116" s="113" t="n">
        <v>3.39</v>
      </c>
      <c r="AC116" s="113" t="n">
        <v>14.01</v>
      </c>
      <c r="AD116" s="113" t="n">
        <v>22.63</v>
      </c>
      <c r="AE116" s="113" t="n">
        <v>1.95999999999999</v>
      </c>
      <c r="AF116" s="113" t="n">
        <v>3.17000000000001</v>
      </c>
      <c r="AG116" s="113" t="n">
        <v>575.2</v>
      </c>
      <c r="AH116" s="113" t="n">
        <v>303.95</v>
      </c>
      <c r="AI116" s="113" t="n">
        <v>52.84</v>
      </c>
      <c r="AJ116" s="113" t="n">
        <v>97.32</v>
      </c>
      <c r="AK116" s="113" t="n">
        <v>16.92</v>
      </c>
      <c r="AL116" s="113" t="n">
        <v>20.62</v>
      </c>
      <c r="AM116" s="113" t="n">
        <v>3.58</v>
      </c>
      <c r="AN116" s="113" t="n">
        <v>89.34</v>
      </c>
      <c r="AO116" s="113" t="n">
        <v>15.53</v>
      </c>
      <c r="AP116" s="113" t="n">
        <v>63.9700000000001</v>
      </c>
      <c r="AQ116" s="113" t="n">
        <v>11.13</v>
      </c>
    </row>
    <row r="117" customFormat="false" ht="14.25" hidden="false" customHeight="false" outlineLevel="0" collapsed="false">
      <c r="A117" s="115" t="s">
        <v>196</v>
      </c>
      <c r="B117" s="110" t="n">
        <v>4.7</v>
      </c>
      <c r="C117" s="111" t="n">
        <v>2.79</v>
      </c>
      <c r="D117" s="110" t="n">
        <v>1.13</v>
      </c>
      <c r="E117" s="112" t="n">
        <v>24.04</v>
      </c>
      <c r="F117" s="112" t="n">
        <v>0.56</v>
      </c>
      <c r="G117" s="112" t="n">
        <v>11.91</v>
      </c>
      <c r="H117" s="112" t="n">
        <v>0.57</v>
      </c>
      <c r="I117" s="112" t="n">
        <v>12.13</v>
      </c>
      <c r="J117" s="110" t="n">
        <v>1.26</v>
      </c>
      <c r="K117" s="112" t="n">
        <v>26.81</v>
      </c>
      <c r="L117" s="110" t="n">
        <v>0.4</v>
      </c>
      <c r="M117" s="112" t="n">
        <v>8.51000000000001</v>
      </c>
      <c r="N117" s="110" t="n">
        <v>1.8</v>
      </c>
      <c r="O117" s="112" t="n">
        <v>38.3</v>
      </c>
      <c r="P117" s="112" t="n">
        <v>0.11</v>
      </c>
      <c r="Q117" s="112" t="n">
        <v>2.34</v>
      </c>
      <c r="R117" s="113" t="n">
        <v>154.71</v>
      </c>
      <c r="S117" s="113" t="n">
        <v>4.63</v>
      </c>
      <c r="T117" s="110" t="n">
        <v>4.44</v>
      </c>
      <c r="U117" s="116" t="n">
        <v>20.16</v>
      </c>
      <c r="V117" s="113" t="n">
        <v>45.44</v>
      </c>
      <c r="W117" s="113" t="n">
        <v>20.68</v>
      </c>
      <c r="X117" s="113" t="n">
        <v>45.51</v>
      </c>
      <c r="Y117" s="113" t="n">
        <v>3.41</v>
      </c>
      <c r="Z117" s="113" t="n">
        <v>7.5</v>
      </c>
      <c r="AA117" s="113" t="n">
        <v>2.3</v>
      </c>
      <c r="AB117" s="113" t="n">
        <v>5.06</v>
      </c>
      <c r="AC117" s="113" t="n">
        <v>15.85</v>
      </c>
      <c r="AD117" s="113" t="n">
        <v>34.88</v>
      </c>
      <c r="AE117" s="113" t="n">
        <v>3.2</v>
      </c>
      <c r="AF117" s="113" t="n">
        <v>7.05</v>
      </c>
      <c r="AG117" s="113" t="n">
        <v>716.31</v>
      </c>
      <c r="AH117" s="113" t="n">
        <v>200.71</v>
      </c>
      <c r="AI117" s="113" t="n">
        <v>28.02</v>
      </c>
      <c r="AJ117" s="113" t="n">
        <v>133.86</v>
      </c>
      <c r="AK117" s="113" t="n">
        <v>18.69</v>
      </c>
      <c r="AL117" s="113" t="n">
        <v>155.75</v>
      </c>
      <c r="AM117" s="113" t="n">
        <v>21.74</v>
      </c>
      <c r="AN117" s="113" t="n">
        <v>111.49</v>
      </c>
      <c r="AO117" s="113" t="n">
        <v>15.56</v>
      </c>
      <c r="AP117" s="113" t="n">
        <v>114.5</v>
      </c>
      <c r="AQ117" s="113" t="n">
        <v>15.99</v>
      </c>
    </row>
    <row r="118" customFormat="false" ht="14.25" hidden="false" customHeight="false" outlineLevel="0" collapsed="false">
      <c r="A118" s="115" t="s">
        <v>197</v>
      </c>
      <c r="B118" s="110" t="n">
        <v>8.41</v>
      </c>
      <c r="C118" s="111" t="n">
        <v>4.6</v>
      </c>
      <c r="D118" s="110" t="n">
        <v>1.08</v>
      </c>
      <c r="E118" s="112" t="n">
        <v>12.84</v>
      </c>
      <c r="F118" s="112" t="n">
        <v>0.55</v>
      </c>
      <c r="G118" s="112" t="n">
        <v>6.54</v>
      </c>
      <c r="H118" s="112" t="n">
        <v>0.53</v>
      </c>
      <c r="I118" s="112" t="n">
        <v>6.3</v>
      </c>
      <c r="J118" s="110" t="n">
        <v>2.75</v>
      </c>
      <c r="K118" s="112" t="n">
        <v>32.7</v>
      </c>
      <c r="L118" s="110" t="n">
        <v>0.77</v>
      </c>
      <c r="M118" s="112" t="n">
        <v>9.16</v>
      </c>
      <c r="N118" s="110" t="n">
        <v>3.81</v>
      </c>
      <c r="O118" s="112" t="n">
        <v>45.3</v>
      </c>
      <c r="P118" s="112" t="n">
        <v>0</v>
      </c>
      <c r="Q118" s="112" t="n">
        <v>0</v>
      </c>
      <c r="R118" s="113" t="n">
        <v>79.11</v>
      </c>
      <c r="S118" s="113" t="n">
        <v>9.44</v>
      </c>
      <c r="T118" s="110" t="n">
        <v>1.27</v>
      </c>
      <c r="U118" s="110" t="n">
        <v>21.94</v>
      </c>
      <c r="V118" s="113" t="n">
        <v>49.66</v>
      </c>
      <c r="W118" s="113" t="n">
        <v>24.01</v>
      </c>
      <c r="X118" s="113" t="n">
        <v>48.35</v>
      </c>
      <c r="Y118" s="113" t="n">
        <v>2.09</v>
      </c>
      <c r="Z118" s="113" t="n">
        <v>4.21</v>
      </c>
      <c r="AA118" s="113" t="n">
        <v>2.04</v>
      </c>
      <c r="AB118" s="113" t="n">
        <v>4.11</v>
      </c>
      <c r="AC118" s="113" t="n">
        <v>17.38</v>
      </c>
      <c r="AD118" s="113" t="n">
        <v>35</v>
      </c>
      <c r="AE118" s="113" t="n">
        <v>4.14</v>
      </c>
      <c r="AF118" s="113" t="n">
        <v>8.33</v>
      </c>
      <c r="AG118" s="113" t="n">
        <v>746.8</v>
      </c>
      <c r="AH118" s="113" t="n">
        <v>220.99</v>
      </c>
      <c r="AI118" s="113" t="n">
        <v>29.59</v>
      </c>
      <c r="AJ118" s="113" t="n">
        <v>131.22</v>
      </c>
      <c r="AK118" s="113" t="n">
        <v>17.57</v>
      </c>
      <c r="AL118" s="113" t="n">
        <v>143.78</v>
      </c>
      <c r="AM118" s="113" t="n">
        <v>19.25</v>
      </c>
      <c r="AN118" s="113" t="n">
        <v>156.45</v>
      </c>
      <c r="AO118" s="113" t="n">
        <v>20.95</v>
      </c>
      <c r="AP118" s="113" t="n">
        <v>94.3599999999999</v>
      </c>
      <c r="AQ118" s="113" t="n">
        <v>12.64</v>
      </c>
    </row>
    <row r="119" customFormat="false" ht="24" hidden="false" customHeight="false" outlineLevel="0" collapsed="false">
      <c r="A119" s="115" t="s">
        <v>198</v>
      </c>
      <c r="B119" s="110" t="n">
        <v>40.38</v>
      </c>
      <c r="C119" s="111" t="n">
        <v>16.99</v>
      </c>
      <c r="D119" s="110" t="n">
        <v>1.83</v>
      </c>
      <c r="E119" s="112" t="n">
        <v>4.53</v>
      </c>
      <c r="F119" s="112" t="n">
        <v>0.47</v>
      </c>
      <c r="G119" s="112" t="n">
        <v>1.16</v>
      </c>
      <c r="H119" s="112" t="n">
        <v>1.36</v>
      </c>
      <c r="I119" s="112" t="n">
        <v>3.37</v>
      </c>
      <c r="J119" s="110" t="n">
        <v>8.79</v>
      </c>
      <c r="K119" s="112" t="n">
        <v>21.77</v>
      </c>
      <c r="L119" s="110" t="n">
        <v>6.37</v>
      </c>
      <c r="M119" s="112" t="n">
        <v>15.77</v>
      </c>
      <c r="N119" s="110" t="n">
        <v>23.19</v>
      </c>
      <c r="O119" s="112" t="n">
        <v>57.43</v>
      </c>
      <c r="P119" s="112" t="n">
        <v>0.2</v>
      </c>
      <c r="Q119" s="112" t="n">
        <v>0.5</v>
      </c>
      <c r="R119" s="113" t="n">
        <v>185.8</v>
      </c>
      <c r="S119" s="113" t="n">
        <v>5.78</v>
      </c>
      <c r="T119" s="110" t="n">
        <v>0.84</v>
      </c>
      <c r="U119" s="110" t="n">
        <v>23.96</v>
      </c>
      <c r="V119" s="113" t="n">
        <v>66.64</v>
      </c>
      <c r="W119" s="113" t="n">
        <v>41.36</v>
      </c>
      <c r="X119" s="113" t="n">
        <v>62.06</v>
      </c>
      <c r="Y119" s="113" t="n">
        <v>1.77</v>
      </c>
      <c r="Z119" s="113" t="n">
        <v>2.66</v>
      </c>
      <c r="AA119" s="113" t="n">
        <v>0.28</v>
      </c>
      <c r="AB119" s="113" t="n">
        <v>0.42</v>
      </c>
      <c r="AC119" s="113" t="n">
        <v>15.13</v>
      </c>
      <c r="AD119" s="113" t="n">
        <v>22.7</v>
      </c>
      <c r="AE119" s="113" t="n">
        <v>8.1</v>
      </c>
      <c r="AF119" s="113" t="n">
        <v>12.16</v>
      </c>
      <c r="AG119" s="113" t="n">
        <v>1073.92</v>
      </c>
      <c r="AH119" s="113" t="n">
        <v>252.07</v>
      </c>
      <c r="AI119" s="113" t="n">
        <v>23.47</v>
      </c>
      <c r="AJ119" s="113" t="n">
        <v>91.73</v>
      </c>
      <c r="AK119" s="113" t="n">
        <v>8.54</v>
      </c>
      <c r="AL119" s="113" t="n">
        <v>71.66</v>
      </c>
      <c r="AM119" s="113" t="n">
        <v>6.67</v>
      </c>
      <c r="AN119" s="113" t="n">
        <v>159.99</v>
      </c>
      <c r="AO119" s="113" t="n">
        <v>14.9</v>
      </c>
      <c r="AP119" s="113" t="n">
        <v>498.47</v>
      </c>
      <c r="AQ119" s="113" t="n">
        <v>46.42</v>
      </c>
    </row>
    <row r="120" customFormat="false" ht="14.25" hidden="false" customHeight="false" outlineLevel="0" collapsed="false">
      <c r="A120" s="115" t="s">
        <v>199</v>
      </c>
      <c r="B120" s="110" t="n">
        <v>4.13</v>
      </c>
      <c r="C120" s="111" t="n">
        <v>2.34</v>
      </c>
      <c r="D120" s="110" t="n">
        <v>0.65</v>
      </c>
      <c r="E120" s="112" t="n">
        <v>15.74</v>
      </c>
      <c r="F120" s="112" t="n">
        <v>0.1</v>
      </c>
      <c r="G120" s="112" t="n">
        <v>2.42</v>
      </c>
      <c r="H120" s="112" t="n">
        <v>0.55</v>
      </c>
      <c r="I120" s="112" t="n">
        <v>13.32</v>
      </c>
      <c r="J120" s="110" t="n">
        <v>1.19</v>
      </c>
      <c r="K120" s="112" t="n">
        <v>28.81</v>
      </c>
      <c r="L120" s="110" t="n">
        <v>0.5</v>
      </c>
      <c r="M120" s="112" t="n">
        <v>12.11</v>
      </c>
      <c r="N120" s="110" t="n">
        <v>1.79</v>
      </c>
      <c r="O120" s="112" t="n">
        <v>43.34</v>
      </c>
      <c r="P120" s="112" t="n">
        <v>0</v>
      </c>
      <c r="Q120" s="112" t="n">
        <v>0</v>
      </c>
      <c r="R120" s="113" t="n">
        <v>120</v>
      </c>
      <c r="S120" s="113" t="n">
        <v>6</v>
      </c>
      <c r="T120" s="110" t="n">
        <v>3.15</v>
      </c>
      <c r="U120" s="110" t="n">
        <v>32.26</v>
      </c>
      <c r="V120" s="113" t="n">
        <v>42.33</v>
      </c>
      <c r="W120" s="113" t="n">
        <v>22.1</v>
      </c>
      <c r="X120" s="113" t="n">
        <v>52.21</v>
      </c>
      <c r="Y120" s="113" t="n">
        <v>1.77</v>
      </c>
      <c r="Z120" s="113" t="n">
        <v>4.18</v>
      </c>
      <c r="AA120" s="113" t="n">
        <v>0.85</v>
      </c>
      <c r="AB120" s="113" t="n">
        <v>2.01</v>
      </c>
      <c r="AC120" s="113" t="n">
        <v>14.57</v>
      </c>
      <c r="AD120" s="113" t="n">
        <v>34.42</v>
      </c>
      <c r="AE120" s="113" t="n">
        <v>3.04</v>
      </c>
      <c r="AF120" s="113" t="n">
        <v>7.18</v>
      </c>
      <c r="AG120" s="113" t="n">
        <v>720</v>
      </c>
      <c r="AH120" s="113" t="n">
        <v>192.84</v>
      </c>
      <c r="AI120" s="113" t="n">
        <v>26.78</v>
      </c>
      <c r="AJ120" s="113" t="n">
        <v>219.28</v>
      </c>
      <c r="AK120" s="113" t="n">
        <v>30.46</v>
      </c>
      <c r="AL120" s="113" t="n">
        <v>25</v>
      </c>
      <c r="AM120" s="113" t="n">
        <v>3.47</v>
      </c>
      <c r="AN120" s="113" t="n">
        <v>132.95</v>
      </c>
      <c r="AO120" s="113" t="n">
        <v>18.47</v>
      </c>
      <c r="AP120" s="113" t="n">
        <v>149.93</v>
      </c>
      <c r="AQ120" s="113" t="n">
        <v>20.82</v>
      </c>
    </row>
    <row r="121" customFormat="false" ht="14.25" hidden="false" customHeight="false" outlineLevel="0" collapsed="false">
      <c r="A121" s="115" t="s">
        <v>200</v>
      </c>
      <c r="B121" s="110" t="n">
        <v>6.56</v>
      </c>
      <c r="C121" s="111" t="n">
        <v>3.6</v>
      </c>
      <c r="D121" s="110" t="n">
        <v>0.9</v>
      </c>
      <c r="E121" s="112" t="n">
        <v>13.72</v>
      </c>
      <c r="F121" s="112" t="n">
        <v>0.27</v>
      </c>
      <c r="G121" s="112" t="n">
        <v>4.12</v>
      </c>
      <c r="H121" s="112" t="n">
        <v>0.63</v>
      </c>
      <c r="I121" s="112" t="n">
        <v>9.6</v>
      </c>
      <c r="J121" s="110" t="n">
        <v>1.89</v>
      </c>
      <c r="K121" s="112" t="n">
        <v>28.81</v>
      </c>
      <c r="L121" s="110" t="n">
        <v>0.809999999999999</v>
      </c>
      <c r="M121" s="112" t="n">
        <v>12.35</v>
      </c>
      <c r="N121" s="110" t="n">
        <v>2.96</v>
      </c>
      <c r="O121" s="112" t="n">
        <v>45.12</v>
      </c>
      <c r="P121" s="112" t="n">
        <v>0</v>
      </c>
      <c r="Q121" s="112" t="n">
        <v>0</v>
      </c>
      <c r="R121" s="113" t="n">
        <v>114.69</v>
      </c>
      <c r="S121" s="113" t="n">
        <v>7.14</v>
      </c>
      <c r="T121" s="110" t="n">
        <v>1.97</v>
      </c>
      <c r="U121" s="110" t="n">
        <v>19.35</v>
      </c>
      <c r="V121" s="113" t="n">
        <v>45.4</v>
      </c>
      <c r="W121" s="113" t="n">
        <v>23.28</v>
      </c>
      <c r="X121" s="113" t="n">
        <v>51.28</v>
      </c>
      <c r="Y121" s="113" t="n">
        <v>2.54</v>
      </c>
      <c r="Z121" s="113" t="n">
        <v>5.59</v>
      </c>
      <c r="AA121" s="113" t="n">
        <v>0.26</v>
      </c>
      <c r="AB121" s="113" t="n">
        <v>0.57</v>
      </c>
      <c r="AC121" s="113" t="n">
        <v>14.09</v>
      </c>
      <c r="AD121" s="113" t="n">
        <v>31.04</v>
      </c>
      <c r="AE121" s="113" t="n">
        <v>5.23</v>
      </c>
      <c r="AF121" s="113" t="n">
        <v>11.52</v>
      </c>
      <c r="AG121" s="113" t="n">
        <v>818.89</v>
      </c>
      <c r="AH121" s="113" t="n">
        <v>229.34</v>
      </c>
      <c r="AI121" s="113" t="n">
        <v>28.01</v>
      </c>
      <c r="AJ121" s="113" t="n">
        <v>171.53</v>
      </c>
      <c r="AK121" s="113" t="n">
        <v>20.95</v>
      </c>
      <c r="AL121" s="113" t="n">
        <v>115.71</v>
      </c>
      <c r="AM121" s="113" t="n">
        <v>14.13</v>
      </c>
      <c r="AN121" s="113" t="n">
        <v>186.45</v>
      </c>
      <c r="AO121" s="113" t="n">
        <v>22.77</v>
      </c>
      <c r="AP121" s="113" t="n">
        <v>115.86</v>
      </c>
      <c r="AQ121" s="113" t="n">
        <v>14.14</v>
      </c>
    </row>
    <row r="122" customFormat="false" ht="14.25" hidden="false" customHeight="false" outlineLevel="0" collapsed="false">
      <c r="A122" s="115" t="s">
        <v>201</v>
      </c>
      <c r="B122" s="110" t="n">
        <v>4.55</v>
      </c>
      <c r="C122" s="111" t="n">
        <v>2.57</v>
      </c>
      <c r="D122" s="110" t="n">
        <v>0.86</v>
      </c>
      <c r="E122" s="112" t="n">
        <v>18.9</v>
      </c>
      <c r="F122" s="112" t="n">
        <v>0.51</v>
      </c>
      <c r="G122" s="112" t="n">
        <v>11.21</v>
      </c>
      <c r="H122" s="112" t="n">
        <v>0.35</v>
      </c>
      <c r="I122" s="112" t="n">
        <v>7.69</v>
      </c>
      <c r="J122" s="110" t="n">
        <v>1.37</v>
      </c>
      <c r="K122" s="112" t="n">
        <v>30.11</v>
      </c>
      <c r="L122" s="110" t="n">
        <v>0.34</v>
      </c>
      <c r="M122" s="112" t="n">
        <v>7.46999999999999</v>
      </c>
      <c r="N122" s="110" t="n">
        <v>1.98</v>
      </c>
      <c r="O122" s="112" t="n">
        <v>43.52</v>
      </c>
      <c r="P122" s="112" t="n">
        <v>0</v>
      </c>
      <c r="Q122" s="112" t="n">
        <v>0</v>
      </c>
      <c r="R122" s="113" t="n">
        <v>132.82</v>
      </c>
      <c r="S122" s="113" t="n">
        <v>4.34</v>
      </c>
      <c r="T122" s="110" t="n">
        <v>4.55</v>
      </c>
      <c r="U122" s="110" t="n">
        <v>40.86</v>
      </c>
      <c r="V122" s="113" t="n">
        <v>32.87</v>
      </c>
      <c r="W122" s="113" t="n">
        <v>15</v>
      </c>
      <c r="X122" s="113" t="n">
        <v>45.63</v>
      </c>
      <c r="Y122" s="113" t="n">
        <v>1.27</v>
      </c>
      <c r="Z122" s="113" t="n">
        <v>3.86</v>
      </c>
      <c r="AA122" s="113" t="n">
        <v>2.07</v>
      </c>
      <c r="AB122" s="113" t="n">
        <v>6.3</v>
      </c>
      <c r="AC122" s="113" t="n">
        <v>12.58</v>
      </c>
      <c r="AD122" s="113" t="n">
        <v>38.27</v>
      </c>
      <c r="AE122" s="113" t="n">
        <v>1.95</v>
      </c>
      <c r="AF122" s="113" t="n">
        <v>5.94</v>
      </c>
      <c r="AG122" s="113" t="n">
        <v>576.44</v>
      </c>
      <c r="AH122" s="113" t="n">
        <v>234.45</v>
      </c>
      <c r="AI122" s="113" t="n">
        <v>40.67</v>
      </c>
      <c r="AJ122" s="113" t="n">
        <v>72.46</v>
      </c>
      <c r="AK122" s="113" t="n">
        <v>12.57</v>
      </c>
      <c r="AL122" s="113" t="n">
        <v>98.76</v>
      </c>
      <c r="AM122" s="113" t="n">
        <v>17.13</v>
      </c>
      <c r="AN122" s="113" t="n">
        <v>114.54</v>
      </c>
      <c r="AO122" s="113" t="n">
        <v>19.87</v>
      </c>
      <c r="AP122" s="113" t="n">
        <v>56.2300000000001</v>
      </c>
      <c r="AQ122" s="113" t="n">
        <v>9.76</v>
      </c>
    </row>
    <row r="123" customFormat="false" ht="14.25" hidden="false" customHeight="false" outlineLevel="0" collapsed="false">
      <c r="A123" s="115" t="s">
        <v>202</v>
      </c>
      <c r="B123" s="110" t="n">
        <v>12.86</v>
      </c>
      <c r="C123" s="111" t="n">
        <v>6.89</v>
      </c>
      <c r="D123" s="110" t="n">
        <v>2.46</v>
      </c>
      <c r="E123" s="112" t="n">
        <v>19.13</v>
      </c>
      <c r="F123" s="112" t="n">
        <v>1.02</v>
      </c>
      <c r="G123" s="112" t="n">
        <v>7.93</v>
      </c>
      <c r="H123" s="112" t="n">
        <v>1.44</v>
      </c>
      <c r="I123" s="112" t="n">
        <v>11.2</v>
      </c>
      <c r="J123" s="110" t="n">
        <v>2.88</v>
      </c>
      <c r="K123" s="112" t="n">
        <v>22.4</v>
      </c>
      <c r="L123" s="110" t="n">
        <v>1.55</v>
      </c>
      <c r="M123" s="112" t="n">
        <v>12.04</v>
      </c>
      <c r="N123" s="110" t="n">
        <v>5.95</v>
      </c>
      <c r="O123" s="112" t="n">
        <v>46.27</v>
      </c>
      <c r="P123" s="112" t="n">
        <v>0.02</v>
      </c>
      <c r="Q123" s="112" t="n">
        <v>0.16</v>
      </c>
      <c r="R123" s="113" t="n">
        <v>190.72</v>
      </c>
      <c r="S123" s="113" t="n">
        <v>4.25</v>
      </c>
      <c r="T123" s="110" t="n">
        <v>3.95</v>
      </c>
      <c r="U123" s="110" t="n">
        <v>32.9</v>
      </c>
      <c r="V123" s="113" t="n">
        <v>52.64</v>
      </c>
      <c r="W123" s="113" t="n">
        <v>27.45</v>
      </c>
      <c r="X123" s="113" t="n">
        <v>52.15</v>
      </c>
      <c r="Y123" s="113" t="n">
        <v>3.02</v>
      </c>
      <c r="Z123" s="113" t="n">
        <v>5.74</v>
      </c>
      <c r="AA123" s="113" t="n">
        <v>3.16</v>
      </c>
      <c r="AB123" s="113" t="n">
        <v>6</v>
      </c>
      <c r="AC123" s="113" t="n">
        <v>13.96</v>
      </c>
      <c r="AD123" s="113" t="n">
        <v>26.52</v>
      </c>
      <c r="AE123" s="113" t="n">
        <v>5.05</v>
      </c>
      <c r="AF123" s="113" t="n">
        <v>9.59</v>
      </c>
      <c r="AG123" s="113" t="n">
        <v>810.56</v>
      </c>
      <c r="AH123" s="113" t="n">
        <v>296.44</v>
      </c>
      <c r="AI123" s="113" t="n">
        <v>36.57</v>
      </c>
      <c r="AJ123" s="113" t="n">
        <v>163.34</v>
      </c>
      <c r="AK123" s="113" t="n">
        <v>20.15</v>
      </c>
      <c r="AL123" s="113" t="n">
        <v>90.73</v>
      </c>
      <c r="AM123" s="113" t="n">
        <v>11.19</v>
      </c>
      <c r="AN123" s="113" t="n">
        <v>126.4</v>
      </c>
      <c r="AO123" s="113" t="n">
        <v>15.59</v>
      </c>
      <c r="AP123" s="113" t="n">
        <v>133.65</v>
      </c>
      <c r="AQ123" s="113" t="n">
        <v>16.5</v>
      </c>
    </row>
    <row r="124" customFormat="false" ht="14.25" hidden="false" customHeight="false" outlineLevel="0" collapsed="false">
      <c r="A124" s="115" t="s">
        <v>203</v>
      </c>
      <c r="B124" s="110" t="n">
        <v>5.12</v>
      </c>
      <c r="C124" s="111" t="n">
        <v>3.94</v>
      </c>
      <c r="D124" s="110" t="n">
        <v>1.11</v>
      </c>
      <c r="E124" s="112" t="n">
        <v>21.68</v>
      </c>
      <c r="F124" s="112" t="n">
        <v>0.6</v>
      </c>
      <c r="G124" s="112" t="n">
        <v>11.72</v>
      </c>
      <c r="H124" s="112" t="n">
        <v>0.51</v>
      </c>
      <c r="I124" s="112" t="n">
        <v>9.96</v>
      </c>
      <c r="J124" s="110" t="n">
        <v>1.66</v>
      </c>
      <c r="K124" s="112" t="n">
        <v>32.42</v>
      </c>
      <c r="L124" s="110" t="n">
        <v>1.17</v>
      </c>
      <c r="M124" s="112" t="n">
        <v>22.85</v>
      </c>
      <c r="N124" s="110" t="n">
        <v>1.18</v>
      </c>
      <c r="O124" s="112" t="n">
        <v>23.05</v>
      </c>
      <c r="P124" s="112" t="n">
        <v>0</v>
      </c>
      <c r="Q124" s="112" t="n">
        <v>0</v>
      </c>
      <c r="R124" s="113" t="n">
        <v>144.25</v>
      </c>
      <c r="S124" s="113" t="n">
        <v>5.09</v>
      </c>
      <c r="T124" s="110" t="n">
        <v>4.9</v>
      </c>
      <c r="U124" s="116" t="n">
        <v>43.82</v>
      </c>
      <c r="V124" s="113" t="n">
        <v>42.44</v>
      </c>
      <c r="W124" s="113" t="n">
        <v>12.25</v>
      </c>
      <c r="X124" s="113" t="n">
        <v>28.86</v>
      </c>
      <c r="Y124" s="113" t="n">
        <v>1.93</v>
      </c>
      <c r="Z124" s="113" t="n">
        <v>4.55</v>
      </c>
      <c r="AA124" s="113" t="n">
        <v>2.4</v>
      </c>
      <c r="AB124" s="113" t="n">
        <v>5.66</v>
      </c>
      <c r="AC124" s="113" t="n">
        <v>19.33</v>
      </c>
      <c r="AD124" s="113" t="n">
        <v>45.55</v>
      </c>
      <c r="AE124" s="113" t="n">
        <v>6.53</v>
      </c>
      <c r="AF124" s="113" t="n">
        <v>15.38</v>
      </c>
      <c r="AG124" s="113" t="n">
        <v>734.23</v>
      </c>
      <c r="AH124" s="113" t="n">
        <v>118.39</v>
      </c>
      <c r="AI124" s="113" t="n">
        <v>16.12</v>
      </c>
      <c r="AJ124" s="113" t="n">
        <v>119.76</v>
      </c>
      <c r="AK124" s="113" t="n">
        <v>16.31</v>
      </c>
      <c r="AL124" s="113" t="n">
        <v>138.2</v>
      </c>
      <c r="AM124" s="113" t="n">
        <v>18.82</v>
      </c>
      <c r="AN124" s="113" t="n">
        <v>124.13</v>
      </c>
      <c r="AO124" s="113" t="n">
        <v>16.91</v>
      </c>
      <c r="AP124" s="113" t="n">
        <v>233.75</v>
      </c>
      <c r="AQ124" s="113" t="n">
        <v>31.84</v>
      </c>
    </row>
    <row r="125" customFormat="false" ht="24" hidden="false" customHeight="false" outlineLevel="0" collapsed="false">
      <c r="A125" s="115" t="s">
        <v>204</v>
      </c>
      <c r="B125" s="110" t="n">
        <v>11.88</v>
      </c>
      <c r="C125" s="111" t="n">
        <v>6.38</v>
      </c>
      <c r="D125" s="110" t="n">
        <v>1.98</v>
      </c>
      <c r="E125" s="112" t="n">
        <v>16.67</v>
      </c>
      <c r="F125" s="112" t="n">
        <v>0.75</v>
      </c>
      <c r="G125" s="112" t="n">
        <v>6.31</v>
      </c>
      <c r="H125" s="112" t="n">
        <v>1.23</v>
      </c>
      <c r="I125" s="112" t="n">
        <v>10.35</v>
      </c>
      <c r="J125" s="110" t="n">
        <v>3.13</v>
      </c>
      <c r="K125" s="112" t="n">
        <v>26.35</v>
      </c>
      <c r="L125" s="110" t="n">
        <v>1.27</v>
      </c>
      <c r="M125" s="112" t="n">
        <v>10.68</v>
      </c>
      <c r="N125" s="110" t="n">
        <v>5.5</v>
      </c>
      <c r="O125" s="112" t="n">
        <v>46.3</v>
      </c>
      <c r="P125" s="112" t="n">
        <v>0</v>
      </c>
      <c r="Q125" s="112" t="n">
        <v>0</v>
      </c>
      <c r="R125" s="113" t="n">
        <v>101.23</v>
      </c>
      <c r="S125" s="113" t="n">
        <v>5.43</v>
      </c>
      <c r="T125" s="110" t="n">
        <v>4.21</v>
      </c>
      <c r="U125" s="110" t="n">
        <v>37.81</v>
      </c>
      <c r="V125" s="113" t="n">
        <v>69.51</v>
      </c>
      <c r="W125" s="113" t="n">
        <v>36.57</v>
      </c>
      <c r="X125" s="113" t="n">
        <v>52.61</v>
      </c>
      <c r="Y125" s="113" t="n">
        <v>4.91</v>
      </c>
      <c r="Z125" s="113" t="n">
        <v>7.06</v>
      </c>
      <c r="AA125" s="113" t="n">
        <v>4.3</v>
      </c>
      <c r="AB125" s="113" t="n">
        <v>6.19</v>
      </c>
      <c r="AC125" s="113" t="n">
        <v>16.57</v>
      </c>
      <c r="AD125" s="113" t="n">
        <v>23.84</v>
      </c>
      <c r="AE125" s="113" t="n">
        <v>7.16</v>
      </c>
      <c r="AF125" s="113" t="n">
        <v>10.3</v>
      </c>
      <c r="AG125" s="113" t="n">
        <v>549.68</v>
      </c>
      <c r="AH125" s="113" t="n">
        <v>149.22</v>
      </c>
      <c r="AI125" s="113" t="n">
        <v>27.15</v>
      </c>
      <c r="AJ125" s="113" t="n">
        <v>110.98</v>
      </c>
      <c r="AK125" s="113" t="n">
        <v>20.19</v>
      </c>
      <c r="AL125" s="113" t="n">
        <v>36.39</v>
      </c>
      <c r="AM125" s="113" t="n">
        <v>6.62</v>
      </c>
      <c r="AN125" s="113" t="n">
        <v>185.52</v>
      </c>
      <c r="AO125" s="113" t="n">
        <v>33.75</v>
      </c>
      <c r="AP125" s="113" t="n">
        <v>67.5699999999999</v>
      </c>
      <c r="AQ125" s="113" t="n">
        <v>12.29</v>
      </c>
    </row>
    <row r="126" customFormat="false" ht="24" hidden="false" customHeight="false" outlineLevel="0" collapsed="false">
      <c r="A126" s="115" t="s">
        <v>205</v>
      </c>
      <c r="B126" s="110" t="n">
        <v>10.48</v>
      </c>
      <c r="C126" s="111" t="n">
        <v>5.09</v>
      </c>
      <c r="D126" s="110" t="n">
        <v>1.12</v>
      </c>
      <c r="E126" s="112" t="n">
        <v>10.69</v>
      </c>
      <c r="F126" s="112" t="n">
        <v>0.38</v>
      </c>
      <c r="G126" s="112" t="n">
        <v>3.63</v>
      </c>
      <c r="H126" s="112" t="n">
        <v>0.74</v>
      </c>
      <c r="I126" s="112" t="n">
        <v>7.06</v>
      </c>
      <c r="J126" s="110" t="n">
        <v>2.76</v>
      </c>
      <c r="K126" s="112" t="n">
        <v>26.34</v>
      </c>
      <c r="L126" s="110" t="n">
        <v>1.21</v>
      </c>
      <c r="M126" s="112" t="n">
        <v>11.54</v>
      </c>
      <c r="N126" s="110" t="n">
        <v>5.37</v>
      </c>
      <c r="O126" s="112" t="n">
        <v>51.24</v>
      </c>
      <c r="P126" s="112" t="n">
        <v>0.02</v>
      </c>
      <c r="Q126" s="112" t="n">
        <v>0.19</v>
      </c>
      <c r="R126" s="113" t="n">
        <v>182.59</v>
      </c>
      <c r="S126" s="113" t="n">
        <v>3.56</v>
      </c>
      <c r="T126" s="110" t="n">
        <v>2.49</v>
      </c>
      <c r="U126" s="110" t="n">
        <v>15.61</v>
      </c>
      <c r="V126" s="113" t="n">
        <v>60.58</v>
      </c>
      <c r="W126" s="113" t="n">
        <v>31.96</v>
      </c>
      <c r="X126" s="113" t="n">
        <v>52.76</v>
      </c>
      <c r="Y126" s="113" t="n">
        <v>2.85</v>
      </c>
      <c r="Z126" s="113" t="n">
        <v>4.7</v>
      </c>
      <c r="AA126" s="113" t="n">
        <v>2.09</v>
      </c>
      <c r="AB126" s="113" t="n">
        <v>3.45</v>
      </c>
      <c r="AC126" s="113" t="n">
        <v>18.04</v>
      </c>
      <c r="AD126" s="113" t="n">
        <v>29.78</v>
      </c>
      <c r="AE126" s="113" t="n">
        <v>5.64</v>
      </c>
      <c r="AF126" s="113" t="n">
        <v>9.31</v>
      </c>
      <c r="AG126" s="113" t="n">
        <v>650.02</v>
      </c>
      <c r="AH126" s="113" t="n">
        <v>296.05</v>
      </c>
      <c r="AI126" s="113" t="n">
        <v>45.54</v>
      </c>
      <c r="AJ126" s="113" t="n">
        <v>102.48</v>
      </c>
      <c r="AK126" s="113" t="n">
        <v>15.77</v>
      </c>
      <c r="AL126" s="113" t="n">
        <v>28.24</v>
      </c>
      <c r="AM126" s="113" t="n">
        <v>4.34</v>
      </c>
      <c r="AN126" s="113" t="n">
        <v>87.85</v>
      </c>
      <c r="AO126" s="113" t="n">
        <v>13.51</v>
      </c>
      <c r="AP126" s="113" t="n">
        <v>135.4</v>
      </c>
      <c r="AQ126" s="113" t="n">
        <v>20.84</v>
      </c>
    </row>
    <row r="127" customFormat="false" ht="14.25" hidden="false" customHeight="false" outlineLevel="0" collapsed="false">
      <c r="A127" s="115" t="s">
        <v>206</v>
      </c>
      <c r="B127" s="110" t="n">
        <v>7.42</v>
      </c>
      <c r="C127" s="111" t="n">
        <v>5.3</v>
      </c>
      <c r="D127" s="110" t="n">
        <v>1.86</v>
      </c>
      <c r="E127" s="112" t="n">
        <v>25.07</v>
      </c>
      <c r="F127" s="112" t="n">
        <v>0.53</v>
      </c>
      <c r="G127" s="112" t="n">
        <v>7.14</v>
      </c>
      <c r="H127" s="112" t="n">
        <v>1.33</v>
      </c>
      <c r="I127" s="112" t="n">
        <v>17.92</v>
      </c>
      <c r="J127" s="110" t="n">
        <v>2.26</v>
      </c>
      <c r="K127" s="112" t="n">
        <v>30.46</v>
      </c>
      <c r="L127" s="110" t="n">
        <v>1.18</v>
      </c>
      <c r="M127" s="112" t="n">
        <v>15.9</v>
      </c>
      <c r="N127" s="110" t="n">
        <v>1.93</v>
      </c>
      <c r="O127" s="112" t="n">
        <v>26.01</v>
      </c>
      <c r="P127" s="112" t="n">
        <v>0.19</v>
      </c>
      <c r="Q127" s="112" t="n">
        <v>2.56</v>
      </c>
      <c r="R127" s="113" t="n">
        <v>124.14</v>
      </c>
      <c r="S127" s="113" t="n">
        <v>5.37</v>
      </c>
      <c r="T127" s="110" t="n">
        <v>4.75</v>
      </c>
      <c r="U127" s="110" t="n">
        <v>77.75</v>
      </c>
      <c r="V127" s="113" t="n">
        <v>33.64</v>
      </c>
      <c r="W127" s="113" t="n">
        <v>12.86</v>
      </c>
      <c r="X127" s="113" t="n">
        <v>38.23</v>
      </c>
      <c r="Y127" s="113" t="n">
        <v>3.06</v>
      </c>
      <c r="Z127" s="113" t="n">
        <v>9.1</v>
      </c>
      <c r="AA127" s="113" t="n">
        <v>1.27</v>
      </c>
      <c r="AB127" s="113" t="n">
        <v>3.78</v>
      </c>
      <c r="AC127" s="113" t="n">
        <v>13.56</v>
      </c>
      <c r="AD127" s="113" t="n">
        <v>40.31</v>
      </c>
      <c r="AE127" s="113" t="n">
        <v>2.89</v>
      </c>
      <c r="AF127" s="113" t="n">
        <v>8.58</v>
      </c>
      <c r="AG127" s="113" t="n">
        <v>666.63</v>
      </c>
      <c r="AH127" s="113" t="n">
        <v>86.51</v>
      </c>
      <c r="AI127" s="113" t="n">
        <v>12.98</v>
      </c>
      <c r="AJ127" s="113" t="n">
        <v>182.1</v>
      </c>
      <c r="AK127" s="113" t="n">
        <v>27.32</v>
      </c>
      <c r="AL127" s="113" t="n">
        <v>72.12</v>
      </c>
      <c r="AM127" s="113" t="n">
        <v>10.82</v>
      </c>
      <c r="AN127" s="113" t="n">
        <v>133.21</v>
      </c>
      <c r="AO127" s="113" t="n">
        <v>19.98</v>
      </c>
      <c r="AP127" s="113" t="n">
        <v>192.69</v>
      </c>
      <c r="AQ127" s="113" t="n">
        <v>28.9</v>
      </c>
    </row>
    <row r="128" customFormat="false" ht="14.25" hidden="false" customHeight="false" outlineLevel="0" collapsed="false">
      <c r="A128" s="115" t="s">
        <v>207</v>
      </c>
      <c r="B128" s="110" t="n">
        <v>4.34</v>
      </c>
      <c r="C128" s="111" t="n">
        <v>2.59</v>
      </c>
      <c r="D128" s="110" t="n">
        <v>0.75</v>
      </c>
      <c r="E128" s="112" t="n">
        <v>17.28</v>
      </c>
      <c r="F128" s="112" t="n">
        <v>0.32</v>
      </c>
      <c r="G128" s="112" t="n">
        <v>7.37</v>
      </c>
      <c r="H128" s="112" t="n">
        <v>0.43</v>
      </c>
      <c r="I128" s="112" t="n">
        <v>9.91</v>
      </c>
      <c r="J128" s="110" t="n">
        <v>1.43</v>
      </c>
      <c r="K128" s="112" t="n">
        <v>32.95</v>
      </c>
      <c r="L128" s="110" t="n">
        <v>0.41</v>
      </c>
      <c r="M128" s="112" t="n">
        <v>9.45</v>
      </c>
      <c r="N128" s="110" t="n">
        <v>1.75</v>
      </c>
      <c r="O128" s="112" t="n">
        <v>40.32</v>
      </c>
      <c r="P128" s="112" t="n">
        <v>0</v>
      </c>
      <c r="Q128" s="112" t="n">
        <v>0</v>
      </c>
      <c r="R128" s="113" t="n">
        <v>144.08</v>
      </c>
      <c r="S128" s="113" t="n">
        <v>4.19</v>
      </c>
      <c r="T128" s="110" t="n">
        <v>3.28</v>
      </c>
      <c r="U128" s="110" t="n">
        <v>29.22</v>
      </c>
      <c r="V128" s="113" t="n">
        <v>35</v>
      </c>
      <c r="W128" s="113" t="n">
        <v>17.24</v>
      </c>
      <c r="X128" s="113" t="n">
        <v>49.26</v>
      </c>
      <c r="Y128" s="113" t="n">
        <v>0.32</v>
      </c>
      <c r="Z128" s="113" t="n">
        <v>0.91</v>
      </c>
      <c r="AA128" s="113" t="n">
        <v>1.04</v>
      </c>
      <c r="AB128" s="113" t="n">
        <v>2.97</v>
      </c>
      <c r="AC128" s="113" t="n">
        <v>14.68</v>
      </c>
      <c r="AD128" s="113" t="n">
        <v>41.94</v>
      </c>
      <c r="AE128" s="113" t="n">
        <v>1.72</v>
      </c>
      <c r="AF128" s="113" t="n">
        <v>4.92000000000001</v>
      </c>
      <c r="AG128" s="113" t="n">
        <v>603.7</v>
      </c>
      <c r="AH128" s="113" t="n">
        <v>149.04</v>
      </c>
      <c r="AI128" s="113" t="n">
        <v>24.69</v>
      </c>
      <c r="AJ128" s="113" t="n">
        <v>156.76</v>
      </c>
      <c r="AK128" s="113" t="n">
        <v>25.97</v>
      </c>
      <c r="AL128" s="113" t="n">
        <v>92.64</v>
      </c>
      <c r="AM128" s="113" t="n">
        <v>15.35</v>
      </c>
      <c r="AN128" s="113" t="n">
        <v>103.83</v>
      </c>
      <c r="AO128" s="113" t="n">
        <v>17.2</v>
      </c>
      <c r="AP128" s="113" t="n">
        <v>101.43</v>
      </c>
      <c r="AQ128" s="113" t="n">
        <v>16.79</v>
      </c>
    </row>
    <row r="129" customFormat="false" ht="24" hidden="false" customHeight="false" outlineLevel="0" collapsed="false">
      <c r="A129" s="115" t="s">
        <v>208</v>
      </c>
      <c r="B129" s="110" t="n">
        <v>6.98</v>
      </c>
      <c r="C129" s="111" t="n">
        <v>3.59</v>
      </c>
      <c r="D129" s="110" t="n">
        <v>0.39</v>
      </c>
      <c r="E129" s="112" t="n">
        <v>5.59</v>
      </c>
      <c r="F129" s="112" t="n">
        <v>0.01</v>
      </c>
      <c r="G129" s="112" t="n">
        <v>0.14</v>
      </c>
      <c r="H129" s="112" t="n">
        <v>0.38</v>
      </c>
      <c r="I129" s="112" t="n">
        <v>5.44</v>
      </c>
      <c r="J129" s="110" t="n">
        <v>2.19</v>
      </c>
      <c r="K129" s="112" t="n">
        <v>31.38</v>
      </c>
      <c r="L129" s="110" t="n">
        <v>1.01</v>
      </c>
      <c r="M129" s="112" t="n">
        <v>14.46</v>
      </c>
      <c r="N129" s="110" t="n">
        <v>3.28</v>
      </c>
      <c r="O129" s="112" t="n">
        <v>46.99</v>
      </c>
      <c r="P129" s="112" t="n">
        <v>0.11</v>
      </c>
      <c r="Q129" s="112" t="n">
        <v>1.58</v>
      </c>
      <c r="R129" s="113" t="n">
        <v>79.54</v>
      </c>
      <c r="S129" s="113" t="n">
        <v>6.22</v>
      </c>
      <c r="T129" s="110" t="n">
        <v>2.63</v>
      </c>
      <c r="U129" s="110" t="n">
        <v>54.76</v>
      </c>
      <c r="V129" s="113" t="n">
        <v>36.55</v>
      </c>
      <c r="W129" s="113" t="n">
        <v>20.03</v>
      </c>
      <c r="X129" s="113" t="n">
        <v>54.8</v>
      </c>
      <c r="Y129" s="113" t="n">
        <v>1.76</v>
      </c>
      <c r="Z129" s="113" t="n">
        <v>4.82</v>
      </c>
      <c r="AA129" s="113" t="n">
        <v>0.08</v>
      </c>
      <c r="AB129" s="113" t="n">
        <v>0.22</v>
      </c>
      <c r="AC129" s="113" t="n">
        <v>11.76</v>
      </c>
      <c r="AD129" s="113" t="n">
        <v>32.18</v>
      </c>
      <c r="AE129" s="113" t="n">
        <v>2.92</v>
      </c>
      <c r="AF129" s="113" t="n">
        <v>7.98</v>
      </c>
      <c r="AG129" s="113" t="n">
        <v>494.74</v>
      </c>
      <c r="AH129" s="113" t="n">
        <v>124.28</v>
      </c>
      <c r="AI129" s="113" t="n">
        <v>25.12</v>
      </c>
      <c r="AJ129" s="113" t="n">
        <v>35.18</v>
      </c>
      <c r="AK129" s="113" t="n">
        <v>7.11</v>
      </c>
      <c r="AL129" s="113" t="n">
        <v>0</v>
      </c>
      <c r="AM129" s="113" t="n">
        <v>0</v>
      </c>
      <c r="AN129" s="113" t="n">
        <v>144.71</v>
      </c>
      <c r="AO129" s="113" t="n">
        <v>29.25</v>
      </c>
      <c r="AP129" s="113" t="n">
        <v>190.57</v>
      </c>
      <c r="AQ129" s="113" t="n">
        <v>38.52</v>
      </c>
    </row>
    <row r="130" customFormat="false" ht="14.25" hidden="false" customHeight="false" outlineLevel="0" collapsed="false">
      <c r="A130" s="115" t="s">
        <v>209</v>
      </c>
      <c r="B130" s="110" t="n">
        <v>5.8</v>
      </c>
      <c r="C130" s="111" t="n">
        <v>2.86</v>
      </c>
      <c r="D130" s="110" t="n">
        <v>0.77</v>
      </c>
      <c r="E130" s="112" t="n">
        <v>13.28</v>
      </c>
      <c r="F130" s="112" t="n">
        <v>0.11</v>
      </c>
      <c r="G130" s="112" t="n">
        <v>1.9</v>
      </c>
      <c r="H130" s="112" t="n">
        <v>0.66</v>
      </c>
      <c r="I130" s="112" t="n">
        <v>11.38</v>
      </c>
      <c r="J130" s="110" t="n">
        <v>1.62</v>
      </c>
      <c r="K130" s="112" t="n">
        <v>27.93</v>
      </c>
      <c r="L130" s="110" t="n">
        <v>0.469999999999999</v>
      </c>
      <c r="M130" s="112" t="n">
        <v>8.1</v>
      </c>
      <c r="N130" s="110" t="n">
        <v>2.82</v>
      </c>
      <c r="O130" s="112" t="n">
        <v>48.62</v>
      </c>
      <c r="P130" s="112" t="n">
        <v>0.12</v>
      </c>
      <c r="Q130" s="112" t="n">
        <v>2.07</v>
      </c>
      <c r="R130" s="113" t="n">
        <v>181.31</v>
      </c>
      <c r="S130" s="113" t="n">
        <v>5.06</v>
      </c>
      <c r="T130" s="110" t="n">
        <v>2.1</v>
      </c>
      <c r="U130" s="110" t="n">
        <v>24.46</v>
      </c>
      <c r="V130" s="113" t="n">
        <v>48.39</v>
      </c>
      <c r="W130" s="113" t="n">
        <v>27.57</v>
      </c>
      <c r="X130" s="113" t="n">
        <v>56.97</v>
      </c>
      <c r="Y130" s="113" t="n">
        <v>3.56</v>
      </c>
      <c r="Z130" s="113" t="n">
        <v>7.36</v>
      </c>
      <c r="AA130" s="113" t="n">
        <v>0.58</v>
      </c>
      <c r="AB130" s="113" t="n">
        <v>1.2</v>
      </c>
      <c r="AC130" s="113" t="n">
        <v>13.98</v>
      </c>
      <c r="AD130" s="113" t="n">
        <v>28.89</v>
      </c>
      <c r="AE130" s="113" t="n">
        <v>2.7</v>
      </c>
      <c r="AF130" s="113" t="n">
        <v>5.58</v>
      </c>
      <c r="AG130" s="113" t="n">
        <v>917.43</v>
      </c>
      <c r="AH130" s="113" t="n">
        <v>250.47</v>
      </c>
      <c r="AI130" s="113" t="n">
        <v>27.3</v>
      </c>
      <c r="AJ130" s="113" t="n">
        <v>197.57</v>
      </c>
      <c r="AK130" s="113" t="n">
        <v>21.54</v>
      </c>
      <c r="AL130" s="113" t="n">
        <v>34.59</v>
      </c>
      <c r="AM130" s="113" t="n">
        <v>3.77</v>
      </c>
      <c r="AN130" s="113" t="n">
        <v>234.76</v>
      </c>
      <c r="AO130" s="113" t="n">
        <v>25.59</v>
      </c>
      <c r="AP130" s="113" t="n">
        <v>200.04</v>
      </c>
      <c r="AQ130" s="113" t="n">
        <v>21.8</v>
      </c>
    </row>
    <row r="131" customFormat="false" ht="14.25" hidden="false" customHeight="false" outlineLevel="0" collapsed="false">
      <c r="A131" s="115" t="s">
        <v>210</v>
      </c>
      <c r="B131" s="110" t="n">
        <v>7.74</v>
      </c>
      <c r="C131" s="111" t="n">
        <v>3.59</v>
      </c>
      <c r="D131" s="110" t="n">
        <v>0.3</v>
      </c>
      <c r="E131" s="112" t="n">
        <v>3.88</v>
      </c>
      <c r="F131" s="112" t="n">
        <v>0</v>
      </c>
      <c r="G131" s="112" t="n">
        <v>0</v>
      </c>
      <c r="H131" s="112" t="n">
        <v>0.3</v>
      </c>
      <c r="I131" s="112" t="n">
        <v>3.88</v>
      </c>
      <c r="J131" s="110" t="n">
        <v>2.7</v>
      </c>
      <c r="K131" s="112" t="n">
        <v>34.88</v>
      </c>
      <c r="L131" s="110" t="n">
        <v>0.59</v>
      </c>
      <c r="M131" s="112" t="n">
        <v>7.63</v>
      </c>
      <c r="N131" s="110" t="n">
        <v>3.95</v>
      </c>
      <c r="O131" s="112" t="n">
        <v>51.03</v>
      </c>
      <c r="P131" s="112" t="n">
        <v>0.2</v>
      </c>
      <c r="Q131" s="112" t="n">
        <v>2.58</v>
      </c>
      <c r="R131" s="113" t="n">
        <v>121.2</v>
      </c>
      <c r="S131" s="113" t="n">
        <v>4.62</v>
      </c>
      <c r="T131" s="110" t="n">
        <v>2.04</v>
      </c>
      <c r="U131" s="110" t="n">
        <v>36.18</v>
      </c>
      <c r="V131" s="113" t="n">
        <v>34.99</v>
      </c>
      <c r="W131" s="113" t="n">
        <v>19.82</v>
      </c>
      <c r="X131" s="113" t="n">
        <v>56.64</v>
      </c>
      <c r="Y131" s="113" t="n">
        <v>0.58</v>
      </c>
      <c r="Z131" s="113" t="n">
        <v>1.66</v>
      </c>
      <c r="AA131" s="113" t="n">
        <v>0</v>
      </c>
      <c r="AB131" s="113" t="n">
        <v>0</v>
      </c>
      <c r="AC131" s="113" t="n">
        <v>12.37</v>
      </c>
      <c r="AD131" s="113" t="n">
        <v>35.35</v>
      </c>
      <c r="AE131" s="113" t="n">
        <v>2.22</v>
      </c>
      <c r="AF131" s="113" t="n">
        <v>6.35</v>
      </c>
      <c r="AG131" s="113" t="n">
        <v>559.94</v>
      </c>
      <c r="AH131" s="113" t="n">
        <v>189.1</v>
      </c>
      <c r="AI131" s="113" t="n">
        <v>33.77</v>
      </c>
      <c r="AJ131" s="113" t="n">
        <v>59.74</v>
      </c>
      <c r="AK131" s="113" t="n">
        <v>10.67</v>
      </c>
      <c r="AL131" s="113" t="n">
        <v>0</v>
      </c>
      <c r="AM131" s="113" t="n">
        <v>0</v>
      </c>
      <c r="AN131" s="113" t="n">
        <v>186.09</v>
      </c>
      <c r="AO131" s="113" t="n">
        <v>33.23</v>
      </c>
      <c r="AP131" s="113" t="n">
        <v>125.01</v>
      </c>
      <c r="AQ131" s="113" t="n">
        <v>22.33</v>
      </c>
    </row>
    <row r="132" customFormat="false" ht="14.25" hidden="false" customHeight="false" outlineLevel="0" collapsed="false">
      <c r="A132" s="115" t="s">
        <v>211</v>
      </c>
      <c r="B132" s="110" t="n">
        <v>4.65</v>
      </c>
      <c r="C132" s="111" t="n">
        <v>2.17</v>
      </c>
      <c r="D132" s="110" t="n">
        <v>0.24</v>
      </c>
      <c r="E132" s="112" t="n">
        <v>5.16</v>
      </c>
      <c r="F132" s="112" t="n">
        <v>0.02</v>
      </c>
      <c r="G132" s="112" t="n">
        <v>0.43</v>
      </c>
      <c r="H132" s="112" t="n">
        <v>0.22</v>
      </c>
      <c r="I132" s="112" t="n">
        <v>4.73</v>
      </c>
      <c r="J132" s="110" t="n">
        <v>1.43</v>
      </c>
      <c r="K132" s="112" t="n">
        <v>30.75</v>
      </c>
      <c r="L132" s="110" t="n">
        <v>0.5</v>
      </c>
      <c r="M132" s="112" t="n">
        <v>10.75</v>
      </c>
      <c r="N132" s="110" t="n">
        <v>2.39</v>
      </c>
      <c r="O132" s="112" t="n">
        <v>51.4</v>
      </c>
      <c r="P132" s="112" t="n">
        <v>0.09</v>
      </c>
      <c r="Q132" s="112" t="n">
        <v>1.94</v>
      </c>
      <c r="R132" s="113" t="n">
        <v>115.06</v>
      </c>
      <c r="S132" s="113" t="n">
        <v>3</v>
      </c>
      <c r="T132" s="110" t="n">
        <v>4.42</v>
      </c>
      <c r="U132" s="110" t="n">
        <v>35.48</v>
      </c>
      <c r="V132" s="113" t="n">
        <v>47.04</v>
      </c>
      <c r="W132" s="113" t="n">
        <v>27.74</v>
      </c>
      <c r="X132" s="113" t="n">
        <v>58.97</v>
      </c>
      <c r="Y132" s="113" t="n">
        <v>0.72</v>
      </c>
      <c r="Z132" s="113" t="n">
        <v>1.53</v>
      </c>
      <c r="AA132" s="113" t="n">
        <v>0.09</v>
      </c>
      <c r="AB132" s="113" t="n">
        <v>0.19</v>
      </c>
      <c r="AC132" s="113" t="n">
        <v>13.87</v>
      </c>
      <c r="AD132" s="113" t="n">
        <v>29.49</v>
      </c>
      <c r="AE132" s="113" t="n">
        <v>4.62</v>
      </c>
      <c r="AF132" s="113" t="n">
        <v>9.82</v>
      </c>
      <c r="AG132" s="113" t="n">
        <v>345.18</v>
      </c>
      <c r="AH132" s="113" t="n">
        <v>94.8</v>
      </c>
      <c r="AI132" s="113" t="n">
        <v>27.46</v>
      </c>
      <c r="AJ132" s="113" t="n">
        <v>51.74</v>
      </c>
      <c r="AK132" s="113" t="n">
        <v>14.99</v>
      </c>
      <c r="AL132" s="113" t="n">
        <v>4.67</v>
      </c>
      <c r="AM132" s="113" t="n">
        <v>1.35</v>
      </c>
      <c r="AN132" s="113" t="n">
        <v>120.88</v>
      </c>
      <c r="AO132" s="113" t="n">
        <v>35.02</v>
      </c>
      <c r="AP132" s="113" t="n">
        <v>73.09</v>
      </c>
      <c r="AQ132" s="113" t="n">
        <v>21.18</v>
      </c>
    </row>
    <row r="133" customFormat="false" ht="14.25" hidden="false" customHeight="false" outlineLevel="0" collapsed="false">
      <c r="A133" s="115" t="s">
        <v>212</v>
      </c>
      <c r="B133" s="110" t="n">
        <v>7.54</v>
      </c>
      <c r="C133" s="111" t="n">
        <v>3.63</v>
      </c>
      <c r="D133" s="110" t="n">
        <v>0.38</v>
      </c>
      <c r="E133" s="112" t="n">
        <v>5.04</v>
      </c>
      <c r="F133" s="112" t="n">
        <v>0.02</v>
      </c>
      <c r="G133" s="112" t="n">
        <v>0.27</v>
      </c>
      <c r="H133" s="112" t="n">
        <v>0.36</v>
      </c>
      <c r="I133" s="112" t="n">
        <v>4.77</v>
      </c>
      <c r="J133" s="110" t="n">
        <v>2.64</v>
      </c>
      <c r="K133" s="112" t="n">
        <v>35.01</v>
      </c>
      <c r="L133" s="110" t="n">
        <v>0.61</v>
      </c>
      <c r="M133" s="112" t="n">
        <v>8.09</v>
      </c>
      <c r="N133" s="110" t="n">
        <v>3.7</v>
      </c>
      <c r="O133" s="112" t="n">
        <v>49.07</v>
      </c>
      <c r="P133" s="112" t="n">
        <v>0.21</v>
      </c>
      <c r="Q133" s="112" t="n">
        <v>2.79</v>
      </c>
      <c r="R133" s="113" t="n">
        <v>140.31</v>
      </c>
      <c r="S133" s="113" t="n">
        <v>3.93</v>
      </c>
      <c r="T133" s="110" t="n">
        <v>1.41</v>
      </c>
      <c r="U133" s="110" t="n">
        <v>34.19</v>
      </c>
      <c r="V133" s="113" t="n">
        <v>31.63</v>
      </c>
      <c r="W133" s="113" t="n">
        <v>16.63</v>
      </c>
      <c r="X133" s="113" t="n">
        <v>52.58</v>
      </c>
      <c r="Y133" s="113" t="n">
        <v>0.98</v>
      </c>
      <c r="Z133" s="113" t="n">
        <v>3.1</v>
      </c>
      <c r="AA133" s="113" t="n">
        <v>0.05</v>
      </c>
      <c r="AB133" s="113" t="n">
        <v>0.16</v>
      </c>
      <c r="AC133" s="113" t="n">
        <v>11.92</v>
      </c>
      <c r="AD133" s="113" t="n">
        <v>37.69</v>
      </c>
      <c r="AE133" s="113" t="n">
        <v>2.05</v>
      </c>
      <c r="AF133" s="113" t="n">
        <v>6.47000000000001</v>
      </c>
      <c r="AG133" s="113" t="n">
        <v>551.42</v>
      </c>
      <c r="AH133" s="113" t="n">
        <v>190.96</v>
      </c>
      <c r="AI133" s="113" t="n">
        <v>34.63</v>
      </c>
      <c r="AJ133" s="113" t="n">
        <v>63.45</v>
      </c>
      <c r="AK133" s="113" t="n">
        <v>11.51</v>
      </c>
      <c r="AL133" s="113" t="n">
        <v>2.65</v>
      </c>
      <c r="AM133" s="113" t="n">
        <v>0.48</v>
      </c>
      <c r="AN133" s="113" t="n">
        <v>134.66</v>
      </c>
      <c r="AO133" s="113" t="n">
        <v>24.42</v>
      </c>
      <c r="AP133" s="113" t="n">
        <v>159.7</v>
      </c>
      <c r="AQ133" s="113" t="n">
        <v>28.96</v>
      </c>
    </row>
    <row r="134" customFormat="false" ht="14.25" hidden="false" customHeight="false" outlineLevel="0" collapsed="false">
      <c r="A134" s="115" t="s">
        <v>213</v>
      </c>
      <c r="B134" s="110" t="n">
        <v>3.67</v>
      </c>
      <c r="C134" s="111" t="n">
        <v>1.84</v>
      </c>
      <c r="D134" s="110" t="n">
        <v>0.19</v>
      </c>
      <c r="E134" s="112" t="n">
        <v>5.18</v>
      </c>
      <c r="F134" s="112" t="n">
        <v>0</v>
      </c>
      <c r="G134" s="112" t="n">
        <v>0</v>
      </c>
      <c r="H134" s="112" t="n">
        <v>0.19</v>
      </c>
      <c r="I134" s="112" t="n">
        <v>5.18</v>
      </c>
      <c r="J134" s="110" t="n">
        <v>1.34</v>
      </c>
      <c r="K134" s="112" t="n">
        <v>36.51</v>
      </c>
      <c r="L134" s="110" t="n">
        <v>0.31</v>
      </c>
      <c r="M134" s="112" t="n">
        <v>8.45</v>
      </c>
      <c r="N134" s="110" t="n">
        <v>1.83</v>
      </c>
      <c r="O134" s="112" t="n">
        <v>49.86</v>
      </c>
      <c r="P134" s="112" t="n">
        <v>0</v>
      </c>
      <c r="Q134" s="112" t="n">
        <v>0</v>
      </c>
      <c r="R134" s="113" t="n">
        <v>135.72</v>
      </c>
      <c r="S134" s="113" t="n">
        <v>4.1</v>
      </c>
      <c r="T134" s="110" t="n">
        <v>1.01</v>
      </c>
      <c r="U134" s="110" t="n">
        <v>16.53</v>
      </c>
      <c r="V134" s="113" t="n">
        <v>31.49</v>
      </c>
      <c r="W134" s="113" t="n">
        <v>17.12</v>
      </c>
      <c r="X134" s="113" t="n">
        <v>54.37</v>
      </c>
      <c r="Y134" s="113" t="n">
        <v>0.47</v>
      </c>
      <c r="Z134" s="113" t="n">
        <v>1.49</v>
      </c>
      <c r="AA134" s="113" t="n">
        <v>0</v>
      </c>
      <c r="AB134" s="113" t="n">
        <v>0</v>
      </c>
      <c r="AC134" s="113" t="n">
        <v>12.33</v>
      </c>
      <c r="AD134" s="113" t="n">
        <v>39.16</v>
      </c>
      <c r="AE134" s="113" t="n">
        <v>1.57</v>
      </c>
      <c r="AF134" s="113" t="n">
        <v>4.98</v>
      </c>
      <c r="AG134" s="113" t="n">
        <v>556.45</v>
      </c>
      <c r="AH134" s="113" t="n">
        <v>143.58</v>
      </c>
      <c r="AI134" s="113" t="n">
        <v>25.8</v>
      </c>
      <c r="AJ134" s="113" t="n">
        <v>142.87</v>
      </c>
      <c r="AK134" s="113" t="n">
        <v>25.68</v>
      </c>
      <c r="AL134" s="113" t="n">
        <v>0</v>
      </c>
      <c r="AM134" s="113" t="n">
        <v>0</v>
      </c>
      <c r="AN134" s="113" t="n">
        <v>121.9</v>
      </c>
      <c r="AO134" s="113" t="n">
        <v>21.91</v>
      </c>
      <c r="AP134" s="113" t="n">
        <v>148.1</v>
      </c>
      <c r="AQ134" s="113" t="n">
        <v>26.61</v>
      </c>
    </row>
    <row r="135" customFormat="false" ht="24" hidden="false" customHeight="false" outlineLevel="0" collapsed="false">
      <c r="A135" s="115" t="s">
        <v>214</v>
      </c>
      <c r="B135" s="110" t="n">
        <v>-133.07</v>
      </c>
      <c r="C135" s="111" t="n">
        <v>-28.15</v>
      </c>
      <c r="D135" s="110" t="n">
        <v>-4.49</v>
      </c>
      <c r="E135" s="112" t="n">
        <v>3.37</v>
      </c>
      <c r="F135" s="112" t="n">
        <v>-2.73</v>
      </c>
      <c r="G135" s="112" t="n">
        <v>2.05</v>
      </c>
      <c r="H135" s="112" t="n">
        <v>-1.76</v>
      </c>
      <c r="I135" s="112" t="n">
        <v>1.32</v>
      </c>
      <c r="J135" s="110" t="n">
        <v>-21.14</v>
      </c>
      <c r="K135" s="112" t="n">
        <v>15.89</v>
      </c>
      <c r="L135" s="110" t="n">
        <v>-2.51999999999998</v>
      </c>
      <c r="M135" s="112" t="n">
        <v>1.89</v>
      </c>
      <c r="N135" s="110" t="n">
        <v>-104.56</v>
      </c>
      <c r="O135" s="112" t="n">
        <v>78.58</v>
      </c>
      <c r="P135" s="112" t="n">
        <v>-0.36</v>
      </c>
      <c r="Q135" s="112" t="n">
        <v>0.27</v>
      </c>
      <c r="R135" s="113" t="e">
        <f aca="false"/>
        <v>#DIV/0!</v>
      </c>
      <c r="S135" s="113" t="e">
        <f aca="false"/>
        <v>#DIV/0!</v>
      </c>
      <c r="T135" s="110" t="e">
        <f aca="false"/>
        <v>#DIV/0!</v>
      </c>
      <c r="U135" s="110" t="e">
        <f aca="false"/>
        <v>#DIV/0!</v>
      </c>
      <c r="V135" s="113" t="e">
        <f aca="false"/>
        <v>#DIV/0!</v>
      </c>
      <c r="W135" s="113" t="e">
        <f aca="false"/>
        <v>#DIV/0!</v>
      </c>
      <c r="X135" s="113" t="e">
        <f aca="false"/>
        <v>#DIV/0!</v>
      </c>
      <c r="Y135" s="113" t="e">
        <f aca="false"/>
        <v>#DIV/0!</v>
      </c>
      <c r="Z135" s="113" t="e">
        <f aca="false"/>
        <v>#DIV/0!</v>
      </c>
      <c r="AA135" s="113" t="e">
        <f aca="false"/>
        <v>#DIV/0!</v>
      </c>
      <c r="AB135" s="113" t="e">
        <f aca="false"/>
        <v>#DIV/0!</v>
      </c>
      <c r="AC135" s="113" t="e">
        <f aca="false"/>
        <v>#DIV/0!</v>
      </c>
      <c r="AD135" s="113" t="e">
        <f aca="false"/>
        <v>#DIV/0!</v>
      </c>
      <c r="AE135" s="113" t="e">
        <f aca="false"/>
        <v>#DIV/0!</v>
      </c>
      <c r="AF135" s="113" t="e">
        <f aca="false"/>
        <v>#DIV/0!</v>
      </c>
      <c r="AG135" s="113" t="e">
        <f aca="false"/>
        <v>#DIV/0!</v>
      </c>
      <c r="AH135" s="113" t="e">
        <f aca="false"/>
        <v>#DIV/0!</v>
      </c>
      <c r="AI135" s="113" t="e">
        <f aca="false"/>
        <v>#DIV/0!</v>
      </c>
      <c r="AJ135" s="113" t="e">
        <f aca="false"/>
        <v>#DIV/0!</v>
      </c>
      <c r="AK135" s="113" t="e">
        <f aca="false"/>
        <v>#DIV/0!</v>
      </c>
      <c r="AL135" s="113" t="e">
        <f aca="false"/>
        <v>#DIV/0!</v>
      </c>
      <c r="AM135" s="113" t="e">
        <f aca="false"/>
        <v>#DIV/0!</v>
      </c>
      <c r="AN135" s="113" t="e">
        <f aca="false"/>
        <v>#DIV/0!</v>
      </c>
      <c r="AO135" s="113" t="e">
        <f aca="false"/>
        <v>#DIV/0!</v>
      </c>
      <c r="AP135" s="113" t="e">
        <f aca="false"/>
        <v>#DIV/0!</v>
      </c>
      <c r="AQ135" s="113" t="e">
        <f aca="false"/>
        <v>#DIV/0!</v>
      </c>
    </row>
    <row r="136" customFormat="false" ht="14.25" hidden="false" customHeight="false" outlineLevel="0" collapsed="false">
      <c r="A136" s="115" t="s">
        <v>215</v>
      </c>
      <c r="B136" s="110" t="n">
        <v>5.8</v>
      </c>
      <c r="C136" s="111" t="n">
        <v>2.64</v>
      </c>
      <c r="D136" s="110" t="n">
        <v>0.17</v>
      </c>
      <c r="E136" s="112" t="n">
        <v>2.93</v>
      </c>
      <c r="F136" s="112" t="n">
        <v>0.04</v>
      </c>
      <c r="G136" s="112" t="n">
        <v>0.69</v>
      </c>
      <c r="H136" s="112" t="n">
        <v>0.13</v>
      </c>
      <c r="I136" s="112" t="n">
        <v>2.24</v>
      </c>
      <c r="J136" s="110" t="n">
        <v>1.91</v>
      </c>
      <c r="K136" s="112" t="n">
        <v>32.93</v>
      </c>
      <c r="L136" s="110" t="n">
        <v>0.56</v>
      </c>
      <c r="M136" s="112" t="n">
        <v>9.66</v>
      </c>
      <c r="N136" s="110" t="n">
        <v>3.12</v>
      </c>
      <c r="O136" s="112" t="n">
        <v>53.79</v>
      </c>
      <c r="P136" s="112" t="n">
        <v>0.04</v>
      </c>
      <c r="Q136" s="112" t="n">
        <v>0.69</v>
      </c>
      <c r="R136" s="113" t="n">
        <v>68.02</v>
      </c>
      <c r="S136" s="113" t="n">
        <v>6.49</v>
      </c>
      <c r="T136" s="110" t="n">
        <v>4.1</v>
      </c>
      <c r="U136" s="110" t="n">
        <v>57.2</v>
      </c>
      <c r="V136" s="113" t="n">
        <v>39.85</v>
      </c>
      <c r="W136" s="113" t="n">
        <v>24.64</v>
      </c>
      <c r="X136" s="113" t="n">
        <v>61.83</v>
      </c>
      <c r="Y136" s="113" t="n">
        <v>0.31</v>
      </c>
      <c r="Z136" s="113" t="n">
        <v>0.78</v>
      </c>
      <c r="AA136" s="113" t="n">
        <v>0.13</v>
      </c>
      <c r="AB136" s="113" t="n">
        <v>0.33</v>
      </c>
      <c r="AC136" s="113" t="n">
        <v>13.2</v>
      </c>
      <c r="AD136" s="113" t="n">
        <v>33.12</v>
      </c>
      <c r="AE136" s="113" t="n">
        <v>1.57</v>
      </c>
      <c r="AF136" s="113" t="n">
        <v>3.94000000000001</v>
      </c>
      <c r="AG136" s="113" t="n">
        <v>441.45</v>
      </c>
      <c r="AH136" s="113" t="n">
        <v>159.39</v>
      </c>
      <c r="AI136" s="113" t="n">
        <v>36.11</v>
      </c>
      <c r="AJ136" s="113" t="n">
        <v>23.15</v>
      </c>
      <c r="AK136" s="113" t="n">
        <v>5.24</v>
      </c>
      <c r="AL136" s="113" t="n">
        <v>6.71</v>
      </c>
      <c r="AM136" s="113" t="n">
        <v>1.52</v>
      </c>
      <c r="AN136" s="113" t="n">
        <v>144.68</v>
      </c>
      <c r="AO136" s="113" t="n">
        <v>32.77</v>
      </c>
      <c r="AP136" s="113" t="n">
        <v>107.52</v>
      </c>
      <c r="AQ136" s="113" t="n">
        <v>24.36</v>
      </c>
    </row>
    <row r="137" customFormat="false" ht="14.25" hidden="false" customHeight="false" outlineLevel="0" collapsed="false">
      <c r="A137" s="115" t="s">
        <v>216</v>
      </c>
      <c r="B137" s="110" t="n">
        <v>9.86</v>
      </c>
      <c r="C137" s="111" t="n">
        <v>4.22</v>
      </c>
      <c r="D137" s="110" t="n">
        <v>0.63</v>
      </c>
      <c r="E137" s="112" t="n">
        <v>6.39</v>
      </c>
      <c r="F137" s="112" t="n">
        <v>0.05</v>
      </c>
      <c r="G137" s="112" t="n">
        <v>0.51</v>
      </c>
      <c r="H137" s="112" t="n">
        <v>0.58</v>
      </c>
      <c r="I137" s="112" t="n">
        <v>5.88</v>
      </c>
      <c r="J137" s="110" t="n">
        <v>2.52</v>
      </c>
      <c r="K137" s="112" t="n">
        <v>25.56</v>
      </c>
      <c r="L137" s="110" t="n">
        <v>1.07</v>
      </c>
      <c r="M137" s="112" t="n">
        <v>10.85</v>
      </c>
      <c r="N137" s="110" t="n">
        <v>5.34</v>
      </c>
      <c r="O137" s="112" t="n">
        <v>54.16</v>
      </c>
      <c r="P137" s="112" t="n">
        <v>0.3</v>
      </c>
      <c r="Q137" s="112" t="n">
        <v>3.04</v>
      </c>
      <c r="R137" s="113" t="n">
        <v>129.03</v>
      </c>
      <c r="S137" s="113" t="n">
        <v>5.11</v>
      </c>
      <c r="T137" s="110" t="n">
        <v>4.65</v>
      </c>
      <c r="U137" s="110" t="e">
        <f aca="false"/>
        <v>#DIV/0!</v>
      </c>
      <c r="V137" s="113" t="n">
        <v>52.66</v>
      </c>
      <c r="W137" s="113" t="n">
        <v>33.75</v>
      </c>
      <c r="X137" s="113" t="n">
        <v>64.09</v>
      </c>
      <c r="Y137" s="113" t="n">
        <v>0.69</v>
      </c>
      <c r="Z137" s="113" t="n">
        <v>1.31</v>
      </c>
      <c r="AA137" s="113" t="n">
        <v>0.04</v>
      </c>
      <c r="AB137" s="113" t="n">
        <v>0.08</v>
      </c>
      <c r="AC137" s="113" t="n">
        <v>13.45</v>
      </c>
      <c r="AD137" s="113" t="n">
        <v>25.54</v>
      </c>
      <c r="AE137" s="113" t="n">
        <v>4.73</v>
      </c>
      <c r="AF137" s="113" t="n">
        <v>8.98</v>
      </c>
      <c r="AG137" s="113" t="n">
        <v>659.34</v>
      </c>
      <c r="AH137" s="113" t="n">
        <v>243.7</v>
      </c>
      <c r="AI137" s="113" t="n">
        <v>36.96</v>
      </c>
      <c r="AJ137" s="113" t="n">
        <v>91.44</v>
      </c>
      <c r="AK137" s="113" t="n">
        <v>13.87</v>
      </c>
      <c r="AL137" s="113" t="n">
        <v>7.54</v>
      </c>
      <c r="AM137" s="113" t="n">
        <v>1.14</v>
      </c>
      <c r="AN137" s="113" t="n">
        <v>168.78</v>
      </c>
      <c r="AO137" s="113" t="n">
        <v>25.6</v>
      </c>
      <c r="AP137" s="113" t="n">
        <v>147.88</v>
      </c>
      <c r="AQ137" s="113" t="n">
        <v>22.43</v>
      </c>
    </row>
    <row r="138" customFormat="false" ht="14.25" hidden="false" customHeight="false" outlineLevel="0" collapsed="false">
      <c r="A138" s="115" t="s">
        <v>217</v>
      </c>
      <c r="B138" s="110" t="n">
        <v>4.56</v>
      </c>
      <c r="C138" s="111" t="n">
        <v>2.26</v>
      </c>
      <c r="D138" s="110" t="n">
        <v>0.35</v>
      </c>
      <c r="E138" s="112" t="n">
        <v>7.68</v>
      </c>
      <c r="F138" s="112" t="n">
        <v>0.08</v>
      </c>
      <c r="G138" s="112" t="n">
        <v>1.75</v>
      </c>
      <c r="H138" s="112" t="n">
        <v>0.27</v>
      </c>
      <c r="I138" s="112" t="n">
        <v>5.92</v>
      </c>
      <c r="J138" s="110" t="n">
        <v>1.33</v>
      </c>
      <c r="K138" s="112" t="n">
        <v>29.17</v>
      </c>
      <c r="L138" s="110" t="n">
        <v>0.58</v>
      </c>
      <c r="M138" s="112" t="n">
        <v>12.71</v>
      </c>
      <c r="N138" s="110" t="n">
        <v>2.23</v>
      </c>
      <c r="O138" s="112" t="n">
        <v>48.9</v>
      </c>
      <c r="P138" s="112" t="n">
        <v>0.07</v>
      </c>
      <c r="Q138" s="112" t="n">
        <v>1.54</v>
      </c>
      <c r="R138" s="113" t="n">
        <v>111.1</v>
      </c>
      <c r="S138" s="113" t="n">
        <v>5.35</v>
      </c>
      <c r="T138" s="110" t="n">
        <v>3.69</v>
      </c>
      <c r="U138" s="110" t="n">
        <v>39.68</v>
      </c>
      <c r="V138" s="113" t="n">
        <v>51.23</v>
      </c>
      <c r="W138" s="113" t="n">
        <v>29.35</v>
      </c>
      <c r="X138" s="113" t="n">
        <v>57.29</v>
      </c>
      <c r="Y138" s="113" t="n">
        <v>2.27</v>
      </c>
      <c r="Z138" s="113" t="n">
        <v>4.43</v>
      </c>
      <c r="AA138" s="113" t="n">
        <v>0.98</v>
      </c>
      <c r="AB138" s="113" t="n">
        <v>1.91</v>
      </c>
      <c r="AC138" s="113" t="n">
        <v>14.26</v>
      </c>
      <c r="AD138" s="113" t="n">
        <v>27.84</v>
      </c>
      <c r="AE138" s="113" t="n">
        <v>4.37</v>
      </c>
      <c r="AF138" s="113" t="n">
        <v>8.53000000000001</v>
      </c>
      <c r="AG138" s="113" t="n">
        <v>594.39</v>
      </c>
      <c r="AH138" s="113" t="n">
        <v>175.43</v>
      </c>
      <c r="AI138" s="113" t="n">
        <v>29.51</v>
      </c>
      <c r="AJ138" s="113" t="n">
        <v>56.72</v>
      </c>
      <c r="AK138" s="113" t="n">
        <v>9.54</v>
      </c>
      <c r="AL138" s="113" t="n">
        <v>6.39</v>
      </c>
      <c r="AM138" s="113" t="n">
        <v>1.08</v>
      </c>
      <c r="AN138" s="113" t="n">
        <v>192.6</v>
      </c>
      <c r="AO138" s="113" t="n">
        <v>32.4</v>
      </c>
      <c r="AP138" s="113" t="n">
        <v>163.25</v>
      </c>
      <c r="AQ138" s="113" t="n">
        <v>27.47</v>
      </c>
    </row>
    <row r="139" customFormat="false" ht="24" hidden="false" customHeight="false" outlineLevel="0" collapsed="false">
      <c r="A139" s="115" t="s">
        <v>218</v>
      </c>
      <c r="B139" s="110" t="n">
        <v>15.9</v>
      </c>
      <c r="C139" s="111" t="n">
        <v>9.05</v>
      </c>
      <c r="D139" s="110" t="n">
        <v>1.95</v>
      </c>
      <c r="E139" s="112" t="n">
        <v>12.26</v>
      </c>
      <c r="F139" s="112" t="n">
        <v>0.46</v>
      </c>
      <c r="G139" s="112" t="n">
        <v>2.89</v>
      </c>
      <c r="H139" s="112" t="n">
        <v>1.49</v>
      </c>
      <c r="I139" s="112" t="n">
        <v>9.37</v>
      </c>
      <c r="J139" s="110" t="n">
        <v>4.8</v>
      </c>
      <c r="K139" s="112" t="n">
        <v>30.19</v>
      </c>
      <c r="L139" s="110" t="n">
        <v>2.3</v>
      </c>
      <c r="M139" s="112" t="n">
        <v>14.47</v>
      </c>
      <c r="N139" s="110" t="n">
        <v>6.29</v>
      </c>
      <c r="O139" s="112" t="n">
        <v>39.56</v>
      </c>
      <c r="P139" s="112" t="n">
        <v>0.56</v>
      </c>
      <c r="Q139" s="112" t="n">
        <v>3.52</v>
      </c>
      <c r="R139" s="113" t="n">
        <v>137.38</v>
      </c>
      <c r="S139" s="113" t="n">
        <v>5.85</v>
      </c>
      <c r="T139" s="110" t="n">
        <v>1.92</v>
      </c>
      <c r="U139" s="110" t="n">
        <v>41.55</v>
      </c>
      <c r="V139" s="113" t="n">
        <v>40.14</v>
      </c>
      <c r="W139" s="113" t="n">
        <v>17.8</v>
      </c>
      <c r="X139" s="113" t="n">
        <v>44.34</v>
      </c>
      <c r="Y139" s="113" t="n">
        <v>3.25</v>
      </c>
      <c r="Z139" s="113" t="n">
        <v>8.1</v>
      </c>
      <c r="AA139" s="113" t="n">
        <v>1.41</v>
      </c>
      <c r="AB139" s="113" t="n">
        <v>3.51</v>
      </c>
      <c r="AC139" s="113" t="n">
        <v>12.69</v>
      </c>
      <c r="AD139" s="113" t="n">
        <v>31.61</v>
      </c>
      <c r="AE139" s="113" t="n">
        <v>4.99</v>
      </c>
      <c r="AF139" s="113" t="n">
        <v>12.44</v>
      </c>
      <c r="AG139" s="113" t="n">
        <v>803.67</v>
      </c>
      <c r="AH139" s="113" t="n">
        <v>218.26</v>
      </c>
      <c r="AI139" s="113" t="n">
        <v>27.16</v>
      </c>
      <c r="AJ139" s="113" t="n">
        <v>102.11</v>
      </c>
      <c r="AK139" s="113" t="n">
        <v>12.71</v>
      </c>
      <c r="AL139" s="113" t="n">
        <v>11.1</v>
      </c>
      <c r="AM139" s="113" t="n">
        <v>1.38</v>
      </c>
      <c r="AN139" s="113" t="n">
        <v>213.45</v>
      </c>
      <c r="AO139" s="113" t="n">
        <v>26.56</v>
      </c>
      <c r="AP139" s="113" t="n">
        <v>258.75</v>
      </c>
      <c r="AQ139" s="113" t="n">
        <v>32.19</v>
      </c>
    </row>
    <row r="140" customFormat="false" ht="24" hidden="false" customHeight="false" outlineLevel="0" collapsed="false">
      <c r="A140" s="115" t="s">
        <v>219</v>
      </c>
      <c r="B140" s="110" t="n">
        <v>12.53</v>
      </c>
      <c r="C140" s="111" t="n">
        <v>7.04</v>
      </c>
      <c r="D140" s="110" t="n">
        <v>1.43</v>
      </c>
      <c r="E140" s="112" t="n">
        <v>11.41</v>
      </c>
      <c r="F140" s="112" t="n">
        <v>0</v>
      </c>
      <c r="G140" s="112" t="n">
        <v>0</v>
      </c>
      <c r="H140" s="112" t="n">
        <v>1.43</v>
      </c>
      <c r="I140" s="112" t="n">
        <v>11.41</v>
      </c>
      <c r="J140" s="110" t="n">
        <v>3.05</v>
      </c>
      <c r="K140" s="112" t="n">
        <v>24.34</v>
      </c>
      <c r="L140" s="110" t="n">
        <v>2.56</v>
      </c>
      <c r="M140" s="112" t="n">
        <v>20.43</v>
      </c>
      <c r="N140" s="110" t="n">
        <v>5.46</v>
      </c>
      <c r="O140" s="112" t="n">
        <v>43.58</v>
      </c>
      <c r="P140" s="112" t="n">
        <v>0.03</v>
      </c>
      <c r="Q140" s="112" t="n">
        <v>0.24</v>
      </c>
      <c r="R140" s="113" t="n">
        <v>165.43</v>
      </c>
      <c r="S140" s="113" t="n">
        <v>3.92</v>
      </c>
      <c r="T140" s="110" t="n">
        <v>2.09</v>
      </c>
      <c r="U140" s="110" t="n">
        <v>24.68</v>
      </c>
      <c r="V140" s="113" t="n">
        <v>53.71</v>
      </c>
      <c r="W140" s="113" t="n">
        <v>26.79</v>
      </c>
      <c r="X140" s="113" t="n">
        <v>49.88</v>
      </c>
      <c r="Y140" s="113" t="n">
        <v>4.08</v>
      </c>
      <c r="Z140" s="113" t="n">
        <v>7.6</v>
      </c>
      <c r="AA140" s="113" t="n">
        <v>0</v>
      </c>
      <c r="AB140" s="113" t="n">
        <v>0</v>
      </c>
      <c r="AC140" s="113" t="n">
        <v>13.1</v>
      </c>
      <c r="AD140" s="113" t="n">
        <v>24.39</v>
      </c>
      <c r="AE140" s="113" t="n">
        <v>9.74</v>
      </c>
      <c r="AF140" s="113" t="n">
        <v>18.13</v>
      </c>
      <c r="AG140" s="113" t="n">
        <v>648.49</v>
      </c>
      <c r="AH140" s="113" t="n">
        <v>122.11</v>
      </c>
      <c r="AI140" s="113" t="n">
        <v>18.83</v>
      </c>
      <c r="AJ140" s="113" t="n">
        <v>170.92</v>
      </c>
      <c r="AK140" s="113" t="n">
        <v>26.36</v>
      </c>
      <c r="AL140" s="113" t="n">
        <v>0</v>
      </c>
      <c r="AM140" s="113" t="n">
        <v>0</v>
      </c>
      <c r="AN140" s="113" t="n">
        <v>155.54</v>
      </c>
      <c r="AO140" s="113" t="n">
        <v>23.98</v>
      </c>
      <c r="AP140" s="113" t="n">
        <v>199.92</v>
      </c>
      <c r="AQ140" s="113" t="n">
        <v>30.83</v>
      </c>
    </row>
    <row r="141" customFormat="false" ht="14.25" hidden="false" customHeight="false" outlineLevel="0" collapsed="false">
      <c r="A141" s="115" t="s">
        <v>220</v>
      </c>
      <c r="B141" s="110" t="n">
        <v>13.1</v>
      </c>
      <c r="C141" s="111" t="n">
        <v>6.23</v>
      </c>
      <c r="D141" s="110" t="n">
        <v>0.73</v>
      </c>
      <c r="E141" s="112" t="n">
        <v>5.57</v>
      </c>
      <c r="F141" s="112" t="n">
        <v>0.17</v>
      </c>
      <c r="G141" s="112" t="n">
        <v>1.3</v>
      </c>
      <c r="H141" s="112" t="n">
        <v>0.56</v>
      </c>
      <c r="I141" s="112" t="n">
        <v>4.27</v>
      </c>
      <c r="J141" s="110" t="n">
        <v>4.07</v>
      </c>
      <c r="K141" s="112" t="n">
        <v>31.07</v>
      </c>
      <c r="L141" s="110" t="n">
        <v>1.43</v>
      </c>
      <c r="M141" s="112" t="n">
        <v>10.91</v>
      </c>
      <c r="N141" s="110" t="n">
        <v>6.86</v>
      </c>
      <c r="O141" s="112" t="n">
        <v>52.37</v>
      </c>
      <c r="P141" s="112" t="n">
        <v>0.01</v>
      </c>
      <c r="Q141" s="112" t="n">
        <v>0.08</v>
      </c>
      <c r="R141" s="113" t="n">
        <v>119.67</v>
      </c>
      <c r="S141" s="113" t="n">
        <v>5.31</v>
      </c>
      <c r="T141" s="110" t="n">
        <v>6.37</v>
      </c>
      <c r="U141" s="110" t="n">
        <v>87.96</v>
      </c>
      <c r="V141" s="113" t="n">
        <v>67.84</v>
      </c>
      <c r="W141" s="113" t="n">
        <v>40.9</v>
      </c>
      <c r="X141" s="113" t="n">
        <v>60.29</v>
      </c>
      <c r="Y141" s="113" t="n">
        <v>2.2</v>
      </c>
      <c r="Z141" s="113" t="n">
        <v>3.24</v>
      </c>
      <c r="AA141" s="113" t="n">
        <v>0.51</v>
      </c>
      <c r="AB141" s="113" t="n">
        <v>0.75</v>
      </c>
      <c r="AC141" s="113" t="n">
        <v>21.59</v>
      </c>
      <c r="AD141" s="113" t="n">
        <v>31.82</v>
      </c>
      <c r="AE141" s="113" t="n">
        <v>2.64</v>
      </c>
      <c r="AF141" s="113" t="n">
        <v>3.9</v>
      </c>
      <c r="AG141" s="113" t="n">
        <v>635.45</v>
      </c>
      <c r="AH141" s="113" t="n">
        <v>248.83</v>
      </c>
      <c r="AI141" s="113" t="n">
        <v>39.16</v>
      </c>
      <c r="AJ141" s="113" t="n">
        <v>37.99</v>
      </c>
      <c r="AK141" s="113" t="n">
        <v>5.98</v>
      </c>
      <c r="AL141" s="113" t="n">
        <v>14.02</v>
      </c>
      <c r="AM141" s="113" t="n">
        <v>2.21</v>
      </c>
      <c r="AN141" s="113" t="n">
        <v>189.64</v>
      </c>
      <c r="AO141" s="113" t="n">
        <v>29.84</v>
      </c>
      <c r="AP141" s="113" t="n">
        <v>144.97</v>
      </c>
      <c r="AQ141" s="113" t="n">
        <v>22.81</v>
      </c>
    </row>
    <row r="142" customFormat="false" ht="14.25" hidden="false" customHeight="false" outlineLevel="0" collapsed="false">
      <c r="A142" s="115" t="s">
        <v>221</v>
      </c>
      <c r="B142" s="110" t="n">
        <v>4.04</v>
      </c>
      <c r="C142" s="111" t="n">
        <v>1.95</v>
      </c>
      <c r="D142" s="110" t="n">
        <v>0.43</v>
      </c>
      <c r="E142" s="112" t="n">
        <v>10.64</v>
      </c>
      <c r="F142" s="112" t="n">
        <v>0.13</v>
      </c>
      <c r="G142" s="112" t="n">
        <v>3.22</v>
      </c>
      <c r="H142" s="112" t="n">
        <v>0.3</v>
      </c>
      <c r="I142" s="112" t="n">
        <v>7.43</v>
      </c>
      <c r="J142" s="110" t="n">
        <v>0.87</v>
      </c>
      <c r="K142" s="112" t="n">
        <v>21.53</v>
      </c>
      <c r="L142" s="110" t="n">
        <v>0.65</v>
      </c>
      <c r="M142" s="112" t="n">
        <v>16.09</v>
      </c>
      <c r="N142" s="110" t="n">
        <v>2.08</v>
      </c>
      <c r="O142" s="112" t="n">
        <v>51.49</v>
      </c>
      <c r="P142" s="112" t="n">
        <v>0.01</v>
      </c>
      <c r="Q142" s="112" t="n">
        <v>0.25</v>
      </c>
      <c r="R142" s="113" t="n">
        <v>103.15</v>
      </c>
      <c r="S142" s="113" t="n">
        <v>3.75</v>
      </c>
      <c r="T142" s="110" t="n">
        <v>4.61</v>
      </c>
      <c r="U142" s="110" t="n">
        <v>20.16</v>
      </c>
      <c r="V142" s="113" t="n">
        <v>75.18</v>
      </c>
      <c r="W142" s="113" t="n">
        <v>43.47</v>
      </c>
      <c r="X142" s="113" t="n">
        <v>57.82</v>
      </c>
      <c r="Y142" s="113" t="n">
        <v>4</v>
      </c>
      <c r="Z142" s="113" t="n">
        <v>5.32</v>
      </c>
      <c r="AA142" s="113" t="n">
        <v>1.27</v>
      </c>
      <c r="AB142" s="113" t="n">
        <v>1.69</v>
      </c>
      <c r="AC142" s="113" t="n">
        <v>15.73</v>
      </c>
      <c r="AD142" s="113" t="n">
        <v>20.92</v>
      </c>
      <c r="AE142" s="113" t="n">
        <v>10.71</v>
      </c>
      <c r="AF142" s="113" t="n">
        <v>14.25</v>
      </c>
      <c r="AG142" s="113" t="n">
        <v>386.81</v>
      </c>
      <c r="AH142" s="113" t="n">
        <v>97.61</v>
      </c>
      <c r="AI142" s="113" t="n">
        <v>25.23</v>
      </c>
      <c r="AJ142" s="113" t="n">
        <v>63.6</v>
      </c>
      <c r="AK142" s="113" t="n">
        <v>16.44</v>
      </c>
      <c r="AL142" s="113" t="n">
        <v>36.1</v>
      </c>
      <c r="AM142" s="113" t="n">
        <v>9.33</v>
      </c>
      <c r="AN142" s="113" t="n">
        <v>93.75</v>
      </c>
      <c r="AO142" s="113" t="n">
        <v>24.24</v>
      </c>
      <c r="AP142" s="113" t="n">
        <v>95.75</v>
      </c>
      <c r="AQ142" s="113" t="n">
        <v>24.76</v>
      </c>
    </row>
    <row r="143" customFormat="false" ht="24" hidden="false" customHeight="false" outlineLevel="0" collapsed="false">
      <c r="A143" s="115" t="s">
        <v>222</v>
      </c>
      <c r="B143" s="110" t="n">
        <v>10.87</v>
      </c>
      <c r="C143" s="111" t="n">
        <v>5.33</v>
      </c>
      <c r="D143" s="110" t="n">
        <v>2.34</v>
      </c>
      <c r="E143" s="112" t="n">
        <v>21.53</v>
      </c>
      <c r="F143" s="112" t="n">
        <v>1</v>
      </c>
      <c r="G143" s="112" t="n">
        <v>9.2</v>
      </c>
      <c r="H143" s="112" t="n">
        <v>1.34</v>
      </c>
      <c r="I143" s="112" t="n">
        <v>12.33</v>
      </c>
      <c r="J143" s="110" t="n">
        <v>0.82</v>
      </c>
      <c r="K143" s="112" t="n">
        <v>7.54</v>
      </c>
      <c r="L143" s="110" t="n">
        <v>2.17</v>
      </c>
      <c r="M143" s="112" t="n">
        <v>19.96</v>
      </c>
      <c r="N143" s="110" t="n">
        <v>4.91</v>
      </c>
      <c r="O143" s="112" t="n">
        <v>45.17</v>
      </c>
      <c r="P143" s="112" t="n">
        <v>0.63</v>
      </c>
      <c r="Q143" s="112" t="n">
        <v>5.8</v>
      </c>
      <c r="R143" s="113" t="n">
        <v>148.83</v>
      </c>
      <c r="S143" s="113" t="n">
        <v>5.3</v>
      </c>
      <c r="T143" s="110" t="n">
        <v>1.46</v>
      </c>
      <c r="U143" s="110" t="n">
        <v>17.1</v>
      </c>
      <c r="V143" s="113" t="n">
        <v>67.79</v>
      </c>
      <c r="W143" s="113" t="n">
        <v>32.24</v>
      </c>
      <c r="X143" s="113" t="n">
        <v>47.56</v>
      </c>
      <c r="Y143" s="113" t="n">
        <v>7.29</v>
      </c>
      <c r="Z143" s="113" t="n">
        <v>10.75</v>
      </c>
      <c r="AA143" s="113" t="n">
        <v>6.68</v>
      </c>
      <c r="AB143" s="113" t="n">
        <v>9.85</v>
      </c>
      <c r="AC143" s="113" t="n">
        <v>3.14</v>
      </c>
      <c r="AD143" s="113" t="n">
        <v>4.63</v>
      </c>
      <c r="AE143" s="113" t="n">
        <v>18.44</v>
      </c>
      <c r="AF143" s="113" t="n">
        <v>27.21</v>
      </c>
      <c r="AG143" s="113" t="n">
        <v>788.8</v>
      </c>
      <c r="AH143" s="113" t="n">
        <v>246.87</v>
      </c>
      <c r="AI143" s="113" t="n">
        <v>31.3</v>
      </c>
      <c r="AJ143" s="113" t="n">
        <v>169.85</v>
      </c>
      <c r="AK143" s="113" t="n">
        <v>21.53</v>
      </c>
      <c r="AL143" s="113" t="n">
        <v>42.2</v>
      </c>
      <c r="AM143" s="113" t="n">
        <v>5.35</v>
      </c>
      <c r="AN143" s="113" t="n">
        <v>193.2</v>
      </c>
      <c r="AO143" s="113" t="n">
        <v>24.49</v>
      </c>
      <c r="AP143" s="113" t="n">
        <v>136.68</v>
      </c>
      <c r="AQ143" s="113" t="n">
        <v>17.33</v>
      </c>
    </row>
    <row r="144" customFormat="false" ht="14.25" hidden="false" customHeight="false" outlineLevel="0" collapsed="false">
      <c r="A144" s="115" t="s">
        <v>223</v>
      </c>
      <c r="B144" s="110" t="n">
        <v>4.87</v>
      </c>
      <c r="C144" s="111" t="n">
        <v>3.06</v>
      </c>
      <c r="D144" s="110" t="n">
        <v>0.13</v>
      </c>
      <c r="E144" s="112" t="n">
        <v>2.67</v>
      </c>
      <c r="F144" s="112" t="n">
        <v>0</v>
      </c>
      <c r="G144" s="112" t="n">
        <v>0</v>
      </c>
      <c r="H144" s="112" t="n">
        <v>0.13</v>
      </c>
      <c r="I144" s="112" t="n">
        <v>2.67</v>
      </c>
      <c r="J144" s="110" t="n">
        <v>2.01</v>
      </c>
      <c r="K144" s="112" t="n">
        <v>41.27</v>
      </c>
      <c r="L144" s="110" t="n">
        <v>0.920000000000001</v>
      </c>
      <c r="M144" s="112" t="n">
        <v>18.89</v>
      </c>
      <c r="N144" s="110" t="n">
        <v>1.76</v>
      </c>
      <c r="O144" s="112" t="n">
        <v>36.14</v>
      </c>
      <c r="P144" s="112" t="n">
        <v>0.05</v>
      </c>
      <c r="Q144" s="112" t="n">
        <v>1.03</v>
      </c>
      <c r="R144" s="113" t="n">
        <v>102.94</v>
      </c>
      <c r="S144" s="113" t="n">
        <v>5</v>
      </c>
      <c r="T144" s="110" t="n">
        <v>0.36</v>
      </c>
      <c r="U144" s="110" t="n">
        <v>3.23</v>
      </c>
      <c r="V144" s="113" t="n">
        <v>56.47</v>
      </c>
      <c r="W144" s="113" t="n">
        <v>20.16</v>
      </c>
      <c r="X144" s="113" t="n">
        <v>35.7</v>
      </c>
      <c r="Y144" s="113" t="n">
        <v>1.56</v>
      </c>
      <c r="Z144" s="113" t="n">
        <v>2.76</v>
      </c>
      <c r="AA144" s="113" t="n">
        <v>0.02</v>
      </c>
      <c r="AB144" s="113" t="n">
        <v>0.04</v>
      </c>
      <c r="AC144" s="113" t="n">
        <v>23.34</v>
      </c>
      <c r="AD144" s="113" t="n">
        <v>41.33</v>
      </c>
      <c r="AE144" s="113" t="n">
        <v>11.39</v>
      </c>
      <c r="AF144" s="113" t="n">
        <v>20.17</v>
      </c>
      <c r="AG144" s="113" t="n">
        <v>514.7</v>
      </c>
      <c r="AH144" s="113" t="n">
        <v>250</v>
      </c>
      <c r="AI144" s="113" t="n">
        <v>48.57</v>
      </c>
      <c r="AJ144" s="113" t="n">
        <v>0</v>
      </c>
      <c r="AK144" s="113" t="n">
        <v>0</v>
      </c>
      <c r="AL144" s="113" t="n">
        <v>0</v>
      </c>
      <c r="AM144" s="113" t="n">
        <v>0</v>
      </c>
      <c r="AN144" s="113" t="n">
        <v>200</v>
      </c>
      <c r="AO144" s="113" t="n">
        <v>38.86</v>
      </c>
      <c r="AP144" s="113" t="n">
        <v>64.7000000000001</v>
      </c>
      <c r="AQ144" s="113" t="n">
        <v>12.57</v>
      </c>
    </row>
    <row r="145" customFormat="false" ht="24" hidden="false" customHeight="false" outlineLevel="0" collapsed="false">
      <c r="A145" s="115" t="s">
        <v>224</v>
      </c>
      <c r="B145" s="110" t="n">
        <v>8.87</v>
      </c>
      <c r="C145" s="111" t="n">
        <v>3.24</v>
      </c>
      <c r="D145" s="110" t="n">
        <v>0.83</v>
      </c>
      <c r="E145" s="112" t="n">
        <v>9.36</v>
      </c>
      <c r="F145" s="112" t="n">
        <v>0.49</v>
      </c>
      <c r="G145" s="112" t="n">
        <v>5.52</v>
      </c>
      <c r="H145" s="112" t="n">
        <v>0.34</v>
      </c>
      <c r="I145" s="112" t="n">
        <v>3.83</v>
      </c>
      <c r="J145" s="110" t="n">
        <v>1.79</v>
      </c>
      <c r="K145" s="112" t="n">
        <v>20.18</v>
      </c>
      <c r="L145" s="110" t="n">
        <v>0.619999999999999</v>
      </c>
      <c r="M145" s="112" t="n">
        <v>6.99</v>
      </c>
      <c r="N145" s="110" t="n">
        <v>5.34</v>
      </c>
      <c r="O145" s="112" t="n">
        <v>60.2</v>
      </c>
      <c r="P145" s="112" t="n">
        <v>0.29</v>
      </c>
      <c r="Q145" s="112" t="n">
        <v>3.27</v>
      </c>
      <c r="R145" s="113" t="n">
        <v>126.05</v>
      </c>
      <c r="S145" s="113" t="n">
        <v>7</v>
      </c>
      <c r="T145" s="110" t="n">
        <v>0.21</v>
      </c>
      <c r="U145" s="110" t="n">
        <v>3.39</v>
      </c>
      <c r="V145" s="113" t="n">
        <v>60.51</v>
      </c>
      <c r="W145" s="113" t="n">
        <v>36.59</v>
      </c>
      <c r="X145" s="113" t="n">
        <v>60.47</v>
      </c>
      <c r="Y145" s="113" t="n">
        <v>2.15</v>
      </c>
      <c r="Z145" s="113" t="n">
        <v>3.55</v>
      </c>
      <c r="AA145" s="113" t="n">
        <v>3.44</v>
      </c>
      <c r="AB145" s="113" t="n">
        <v>5.69</v>
      </c>
      <c r="AC145" s="113" t="n">
        <v>12.12</v>
      </c>
      <c r="AD145" s="113" t="n">
        <v>20.03</v>
      </c>
      <c r="AE145" s="113" t="n">
        <v>6.21</v>
      </c>
      <c r="AF145" s="113" t="n">
        <v>10.26</v>
      </c>
      <c r="AG145" s="113" t="n">
        <v>882.35</v>
      </c>
      <c r="AH145" s="113" t="n">
        <v>435.33</v>
      </c>
      <c r="AI145" s="113" t="n">
        <v>49.34</v>
      </c>
      <c r="AJ145" s="113" t="n">
        <v>108.33</v>
      </c>
      <c r="AK145" s="113" t="n">
        <v>12.28</v>
      </c>
      <c r="AL145" s="113" t="n">
        <v>0</v>
      </c>
      <c r="AM145" s="113" t="n">
        <v>0</v>
      </c>
      <c r="AN145" s="113" t="n">
        <v>224</v>
      </c>
      <c r="AO145" s="113" t="n">
        <v>25.39</v>
      </c>
      <c r="AP145" s="113" t="n">
        <v>114.69</v>
      </c>
      <c r="AQ145" s="113" t="n">
        <v>12.99</v>
      </c>
    </row>
    <row r="146" customFormat="false" ht="14.25" hidden="false" customHeight="false" outlineLevel="0" collapsed="false">
      <c r="A146" s="115" t="s">
        <v>225</v>
      </c>
      <c r="B146" s="110" t="n">
        <v>4.54</v>
      </c>
      <c r="C146" s="111" t="n">
        <v>1.14</v>
      </c>
      <c r="D146" s="110" t="n">
        <v>0.1</v>
      </c>
      <c r="E146" s="112" t="n">
        <v>2.2</v>
      </c>
      <c r="F146" s="112" t="n">
        <v>0.1</v>
      </c>
      <c r="G146" s="112" t="n">
        <v>2.2</v>
      </c>
      <c r="H146" s="112" t="n">
        <v>0</v>
      </c>
      <c r="I146" s="112" t="n">
        <v>0</v>
      </c>
      <c r="J146" s="110" t="n">
        <v>1.05</v>
      </c>
      <c r="K146" s="112" t="n">
        <v>23.13</v>
      </c>
      <c r="L146" s="110" t="n">
        <v>-0.00999999999999957</v>
      </c>
      <c r="M146" s="112" t="n">
        <v>-0.220000000000002</v>
      </c>
      <c r="N146" s="110" t="n">
        <v>3.4</v>
      </c>
      <c r="O146" s="112" t="n">
        <v>74.89</v>
      </c>
      <c r="P146" s="112" t="n">
        <v>0</v>
      </c>
      <c r="Q146" s="112" t="n">
        <v>0</v>
      </c>
      <c r="R146" s="113" t="e">
        <f aca="false"/>
        <v>#DIV/0!</v>
      </c>
      <c r="S146" s="113" t="e">
        <f aca="false"/>
        <v>#DIV/0!</v>
      </c>
      <c r="T146" s="110" t="n">
        <v>0</v>
      </c>
      <c r="U146" s="110" t="e">
        <f aca="false"/>
        <v>#DIV/0!</v>
      </c>
      <c r="V146" s="113" t="n">
        <v>52.63</v>
      </c>
      <c r="W146" s="113" t="n">
        <v>39.34</v>
      </c>
      <c r="X146" s="113" t="n">
        <v>74.75</v>
      </c>
      <c r="Y146" s="113" t="n">
        <v>0</v>
      </c>
      <c r="Z146" s="113" t="n">
        <v>0</v>
      </c>
      <c r="AA146" s="113" t="n">
        <v>1.12</v>
      </c>
      <c r="AB146" s="113" t="n">
        <v>2.13</v>
      </c>
      <c r="AC146" s="113" t="n">
        <v>12.17</v>
      </c>
      <c r="AD146" s="113" t="n">
        <v>23.12</v>
      </c>
      <c r="AE146" s="113" t="n">
        <v>0</v>
      </c>
      <c r="AF146" s="113" t="n">
        <v>0</v>
      </c>
      <c r="AG146" s="113" t="e">
        <f aca="false"/>
        <v>#DIV/0!</v>
      </c>
      <c r="AH146" s="113" t="e">
        <f aca="false"/>
        <v>#DIV/0!</v>
      </c>
      <c r="AI146" s="113" t="e">
        <f aca="false"/>
        <v>#DIV/0!</v>
      </c>
      <c r="AJ146" s="113" t="e">
        <f aca="false"/>
        <v>#DIV/0!</v>
      </c>
      <c r="AK146" s="113" t="e">
        <f aca="false"/>
        <v>#DIV/0!</v>
      </c>
      <c r="AL146" s="113" t="e">
        <f aca="false"/>
        <v>#DIV/0!</v>
      </c>
      <c r="AM146" s="113" t="e">
        <f aca="false"/>
        <v>#DIV/0!</v>
      </c>
      <c r="AN146" s="113" t="e">
        <f aca="false"/>
        <v>#DIV/0!</v>
      </c>
      <c r="AO146" s="113" t="e">
        <f aca="false"/>
        <v>#DIV/0!</v>
      </c>
      <c r="AP146" s="113" t="e">
        <f aca="false"/>
        <v>#DIV/0!</v>
      </c>
      <c r="AQ146" s="113" t="e">
        <f aca="false"/>
        <v>#DIV/0!</v>
      </c>
    </row>
    <row r="147" customFormat="false" ht="14.25" hidden="false" customHeight="false" outlineLevel="0" collapsed="false">
      <c r="A147" s="115" t="s">
        <v>226</v>
      </c>
      <c r="B147" s="110" t="n">
        <v>5.32</v>
      </c>
      <c r="C147" s="111" t="n">
        <v>3.23</v>
      </c>
      <c r="D147" s="110" t="n">
        <v>0.61</v>
      </c>
      <c r="E147" s="112" t="n">
        <v>11.47</v>
      </c>
      <c r="F147" s="112" t="n">
        <v>0.01</v>
      </c>
      <c r="G147" s="112" t="n">
        <v>0.19</v>
      </c>
      <c r="H147" s="112" t="n">
        <v>0.6</v>
      </c>
      <c r="I147" s="112" t="n">
        <v>11.28</v>
      </c>
      <c r="J147" s="110" t="n">
        <v>2.08</v>
      </c>
      <c r="K147" s="112" t="n">
        <v>39.1</v>
      </c>
      <c r="L147" s="110" t="n">
        <v>0.54</v>
      </c>
      <c r="M147" s="112" t="n">
        <v>10.14</v>
      </c>
      <c r="N147" s="110" t="n">
        <v>2.09</v>
      </c>
      <c r="O147" s="112" t="n">
        <v>39.29</v>
      </c>
      <c r="P147" s="112" t="n">
        <v>0</v>
      </c>
      <c r="Q147" s="112" t="n">
        <v>0</v>
      </c>
      <c r="R147" s="113" t="n">
        <v>103.75</v>
      </c>
      <c r="S147" s="113" t="n">
        <v>4.76</v>
      </c>
      <c r="T147" s="116" t="n">
        <v>2.64</v>
      </c>
      <c r="U147" s="116" t="n">
        <v>16.13</v>
      </c>
      <c r="V147" s="113" t="n">
        <v>53.85</v>
      </c>
      <c r="W147" s="113" t="n">
        <v>23.37</v>
      </c>
      <c r="X147" s="113" t="n">
        <v>43.4</v>
      </c>
      <c r="Y147" s="113" t="n">
        <v>5.82</v>
      </c>
      <c r="Z147" s="113" t="n">
        <v>10.81</v>
      </c>
      <c r="AA147" s="113" t="n">
        <v>0.05</v>
      </c>
      <c r="AB147" s="113" t="n">
        <v>0.09</v>
      </c>
      <c r="AC147" s="113" t="n">
        <v>22.14</v>
      </c>
      <c r="AD147" s="113" t="n">
        <v>41.11</v>
      </c>
      <c r="AE147" s="113" t="n">
        <v>2.47</v>
      </c>
      <c r="AF147" s="113" t="n">
        <v>4.59</v>
      </c>
      <c r="AG147" s="113" t="n">
        <v>493.85</v>
      </c>
      <c r="AH147" s="113" t="n">
        <v>108.91</v>
      </c>
      <c r="AI147" s="113" t="n">
        <v>22.05</v>
      </c>
      <c r="AJ147" s="113" t="n">
        <v>64.72</v>
      </c>
      <c r="AK147" s="113" t="n">
        <v>13.11</v>
      </c>
      <c r="AL147" s="113" t="n">
        <v>0.95</v>
      </c>
      <c r="AM147" s="113" t="n">
        <v>0.19</v>
      </c>
      <c r="AN147" s="113" t="n">
        <v>153.13</v>
      </c>
      <c r="AO147" s="113" t="n">
        <v>31.01</v>
      </c>
      <c r="AP147" s="113" t="n">
        <v>166.14</v>
      </c>
      <c r="AQ147" s="113" t="n">
        <v>33.64</v>
      </c>
    </row>
    <row r="148" customFormat="false" ht="14.25" hidden="false" customHeight="false" outlineLevel="0" collapsed="false">
      <c r="A148" s="115" t="s">
        <v>227</v>
      </c>
      <c r="B148" s="110" t="n">
        <v>4.54</v>
      </c>
      <c r="C148" s="111" t="n">
        <v>2.18</v>
      </c>
      <c r="D148" s="110" t="n">
        <v>0.66</v>
      </c>
      <c r="E148" s="112" t="n">
        <v>14.54</v>
      </c>
      <c r="F148" s="112" t="n">
        <v>0.31</v>
      </c>
      <c r="G148" s="112" t="n">
        <v>6.83</v>
      </c>
      <c r="H148" s="112" t="n">
        <v>0.35</v>
      </c>
      <c r="I148" s="112" t="n">
        <v>7.71</v>
      </c>
      <c r="J148" s="110" t="n">
        <v>1.24</v>
      </c>
      <c r="K148" s="112" t="n">
        <v>27.31</v>
      </c>
      <c r="L148" s="110" t="n">
        <v>0.28</v>
      </c>
      <c r="M148" s="112" t="n">
        <v>6.17000000000001</v>
      </c>
      <c r="N148" s="110" t="n">
        <v>2.36</v>
      </c>
      <c r="O148" s="112" t="n">
        <v>51.98</v>
      </c>
      <c r="P148" s="112" t="n">
        <v>0</v>
      </c>
      <c r="Q148" s="112" t="n">
        <v>0</v>
      </c>
      <c r="R148" s="113" t="n">
        <v>137.29</v>
      </c>
      <c r="S148" s="113" t="n">
        <v>3.53</v>
      </c>
      <c r="T148" s="116" t="n">
        <v>2.8</v>
      </c>
      <c r="U148" s="116" t="n">
        <v>9.68</v>
      </c>
      <c r="V148" s="113" t="n">
        <v>61.1</v>
      </c>
      <c r="W148" s="113" t="n">
        <v>32.7</v>
      </c>
      <c r="X148" s="113" t="n">
        <v>53.52</v>
      </c>
      <c r="Y148" s="113" t="n">
        <v>3.82</v>
      </c>
      <c r="Z148" s="113" t="n">
        <v>6.25</v>
      </c>
      <c r="AA148" s="113" t="n">
        <v>4.92</v>
      </c>
      <c r="AB148" s="113" t="n">
        <v>8.05</v>
      </c>
      <c r="AC148" s="113" t="n">
        <v>16.94</v>
      </c>
      <c r="AD148" s="113" t="n">
        <v>27.73</v>
      </c>
      <c r="AE148" s="113" t="n">
        <v>2.72</v>
      </c>
      <c r="AF148" s="113" t="n">
        <v>4.44999999999999</v>
      </c>
      <c r="AG148" s="113" t="n">
        <v>484.63</v>
      </c>
      <c r="AH148" s="113" t="n">
        <v>217.48</v>
      </c>
      <c r="AI148" s="113" t="n">
        <v>44.88</v>
      </c>
      <c r="AJ148" s="113" t="n">
        <v>70.07</v>
      </c>
      <c r="AK148" s="113" t="n">
        <v>14.46</v>
      </c>
      <c r="AL148" s="113" t="n">
        <v>6.47</v>
      </c>
      <c r="AM148" s="113" t="n">
        <v>1.34</v>
      </c>
      <c r="AN148" s="113" t="n">
        <v>123.55</v>
      </c>
      <c r="AO148" s="113" t="n">
        <v>25.49</v>
      </c>
      <c r="AP148" s="113" t="n">
        <v>67.06</v>
      </c>
      <c r="AQ148" s="113" t="n">
        <v>13.83</v>
      </c>
    </row>
  </sheetData>
  <mergeCells count="46">
    <mergeCell ref="B1:U1"/>
    <mergeCell ref="V1:AQ1"/>
    <mergeCell ref="A3:A6"/>
    <mergeCell ref="B3:Q3"/>
    <mergeCell ref="R3:R6"/>
    <mergeCell ref="S3:S6"/>
    <mergeCell ref="T3:T6"/>
    <mergeCell ref="U3:U6"/>
    <mergeCell ref="V3:AF3"/>
    <mergeCell ref="AG3:AQ3"/>
    <mergeCell ref="B4:B6"/>
    <mergeCell ref="C4:C6"/>
    <mergeCell ref="D4:I4"/>
    <mergeCell ref="J4:J6"/>
    <mergeCell ref="K4:K6"/>
    <mergeCell ref="L4:L6"/>
    <mergeCell ref="M4:M6"/>
    <mergeCell ref="N4:O5"/>
    <mergeCell ref="P4:Q5"/>
    <mergeCell ref="V4:V6"/>
    <mergeCell ref="W4:AF4"/>
    <mergeCell ref="AG4:AG6"/>
    <mergeCell ref="AH4:AQ4"/>
    <mergeCell ref="D5:D6"/>
    <mergeCell ref="E5:E6"/>
    <mergeCell ref="F5:I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false" verticalCentered="false"/>
  <pageMargins left="0.519444444444445" right="0.3" top="0.529861111111111" bottom="0.389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27" activeCellId="0" sqref="Q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9" width="11.24"/>
    <col collapsed="false" customWidth="true" hidden="false" outlineLevel="0" max="2" min="2" style="120" width="7.24"/>
    <col collapsed="false" customWidth="true" hidden="false" outlineLevel="0" max="3" min="3" style="119" width="6.12"/>
    <col collapsed="false" customWidth="true" hidden="false" outlineLevel="0" max="4" min="4" style="119" width="5.99"/>
    <col collapsed="false" customWidth="true" hidden="false" outlineLevel="0" max="5" min="5" style="119" width="4.75"/>
    <col collapsed="false" customWidth="true" hidden="false" outlineLevel="0" max="6" min="6" style="119" width="6.62"/>
    <col collapsed="false" customWidth="true" hidden="false" outlineLevel="0" max="7" min="7" style="119" width="5.62"/>
    <col collapsed="false" customWidth="true" hidden="false" outlineLevel="0" max="8" min="8" style="119" width="5.5"/>
    <col collapsed="false" customWidth="true" hidden="false" outlineLevel="0" max="9" min="9" style="119" width="4.62"/>
    <col collapsed="false" customWidth="true" hidden="false" outlineLevel="0" max="10" min="10" style="119" width="5.74"/>
    <col collapsed="false" customWidth="true" hidden="false" outlineLevel="0" max="11" min="11" style="119" width="5.62"/>
    <col collapsed="false" customWidth="true" hidden="false" outlineLevel="0" max="12" min="12" style="120" width="5.99"/>
    <col collapsed="false" customWidth="true" hidden="false" outlineLevel="0" max="13" min="13" style="119" width="5.36"/>
    <col collapsed="false" customWidth="true" hidden="false" outlineLevel="0" max="14" min="14" style="119" width="5.24"/>
    <col collapsed="false" customWidth="true" hidden="false" outlineLevel="0" max="15" min="15" style="119" width="5.5"/>
    <col collapsed="false" customWidth="true" hidden="false" outlineLevel="0" max="16" min="16" style="121" width="8.99"/>
    <col collapsed="false" customWidth="true" hidden="false" outlineLevel="0" max="17" min="17" style="122" width="8.99"/>
    <col collapsed="false" customWidth="true" hidden="false" outlineLevel="0" max="238" min="18" style="123" width="8.99"/>
  </cols>
  <sheetData>
    <row r="1" customFormat="false" ht="29.25" hidden="false" customHeight="true" outlineLevel="0" collapsed="false">
      <c r="A1" s="124" t="s">
        <v>22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s="127" customFormat="true" ht="19.5" hidden="false" customHeight="true" outlineLevel="0" collapsed="false">
      <c r="A2" s="125" t="s">
        <v>3</v>
      </c>
      <c r="B2" s="126" t="s">
        <v>229</v>
      </c>
      <c r="C2" s="126" t="s">
        <v>230</v>
      </c>
      <c r="D2" s="126"/>
      <c r="E2" s="126"/>
      <c r="F2" s="126" t="s">
        <v>231</v>
      </c>
      <c r="G2" s="126" t="s">
        <v>232</v>
      </c>
      <c r="H2" s="126" t="s">
        <v>233</v>
      </c>
      <c r="I2" s="126" t="s">
        <v>234</v>
      </c>
      <c r="J2" s="126" t="s">
        <v>235</v>
      </c>
      <c r="K2" s="126" t="s">
        <v>236</v>
      </c>
      <c r="L2" s="126" t="s">
        <v>5</v>
      </c>
      <c r="M2" s="126" t="s">
        <v>6</v>
      </c>
      <c r="N2" s="126" t="s">
        <v>7</v>
      </c>
      <c r="O2" s="126" t="s">
        <v>237</v>
      </c>
    </row>
    <row r="3" s="127" customFormat="true" ht="56.25" hidden="false" customHeight="false" outlineLevel="0" collapsed="false">
      <c r="A3" s="125"/>
      <c r="B3" s="126"/>
      <c r="C3" s="126" t="s">
        <v>20</v>
      </c>
      <c r="D3" s="126" t="s">
        <v>238</v>
      </c>
      <c r="E3" s="126" t="s">
        <v>234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s="127" customFormat="true" ht="23.25" hidden="false" customHeight="true" outlineLevel="0" collapsed="false">
      <c r="A4" s="125" t="s">
        <v>12</v>
      </c>
      <c r="B4" s="126" t="n">
        <v>999.650000000001</v>
      </c>
      <c r="C4" s="126" t="n">
        <v>919.08</v>
      </c>
      <c r="D4" s="126" t="n">
        <v>379.099999999999</v>
      </c>
      <c r="E4" s="126" t="n">
        <v>0.530000000000001</v>
      </c>
      <c r="F4" s="126" t="n">
        <v>48.51</v>
      </c>
      <c r="G4" s="126" t="n">
        <v>-0.879999999999999</v>
      </c>
      <c r="H4" s="126" t="n">
        <v>32.0600000000004</v>
      </c>
      <c r="I4" s="126" t="n">
        <v>-0.27</v>
      </c>
      <c r="J4" s="63" t="n">
        <v>4.24000000000001</v>
      </c>
      <c r="K4" s="63" t="n">
        <v>-228.48</v>
      </c>
      <c r="L4" s="63" t="n">
        <v>-15.39</v>
      </c>
      <c r="M4" s="126" t="n">
        <v>-0.16</v>
      </c>
      <c r="N4" s="126" t="n">
        <v>0.58</v>
      </c>
      <c r="O4" s="126" t="n">
        <v>4.54000000000001</v>
      </c>
    </row>
    <row r="5" s="129" customFormat="true" ht="20.1" hidden="false" customHeight="true" outlineLevel="0" collapsed="false">
      <c r="A5" s="128" t="s">
        <v>42</v>
      </c>
      <c r="B5" s="63" t="n">
        <v>57.8699999999999</v>
      </c>
      <c r="C5" s="126" t="n">
        <v>84.6299999999997</v>
      </c>
      <c r="D5" s="126" t="n">
        <v>47.1900000000001</v>
      </c>
      <c r="E5" s="126" t="n">
        <v>0.57</v>
      </c>
      <c r="F5" s="63" t="n">
        <v>-53.7</v>
      </c>
      <c r="G5" s="126" t="n">
        <v>-1.22</v>
      </c>
      <c r="H5" s="126" t="n">
        <v>26.9400000000001</v>
      </c>
      <c r="I5" s="126" t="n">
        <v>0.359999999999999</v>
      </c>
      <c r="J5" s="63" t="n">
        <v>3.39000000000002</v>
      </c>
      <c r="K5" s="63" t="n">
        <v>-1091.92</v>
      </c>
      <c r="L5" s="63" t="n">
        <v>-61.33</v>
      </c>
      <c r="M5" s="126" t="n">
        <v>-0.619999999999999</v>
      </c>
      <c r="N5" s="126" t="n">
        <v>1.02</v>
      </c>
      <c r="O5" s="126" t="n">
        <v>6.2</v>
      </c>
      <c r="P5" s="127"/>
    </row>
    <row r="6" s="129" customFormat="true" ht="20.1" hidden="false" customHeight="true" outlineLevel="0" collapsed="false">
      <c r="A6" s="128" t="s">
        <v>43</v>
      </c>
      <c r="B6" s="63" t="n">
        <v>129.29</v>
      </c>
      <c r="C6" s="126" t="n">
        <v>148.14</v>
      </c>
      <c r="D6" s="126" t="n">
        <v>81.42</v>
      </c>
      <c r="E6" s="126" t="n">
        <v>1.68</v>
      </c>
      <c r="F6" s="63" t="n">
        <v>2.63</v>
      </c>
      <c r="G6" s="126" t="n">
        <v>-0.969999999999999</v>
      </c>
      <c r="H6" s="126" t="n">
        <v>-21.48</v>
      </c>
      <c r="I6" s="126" t="n">
        <v>-1.27</v>
      </c>
      <c r="J6" s="63" t="n">
        <v>21.18</v>
      </c>
      <c r="K6" s="63" t="n">
        <v>-927.83</v>
      </c>
      <c r="L6" s="63" t="n">
        <v>-36.8</v>
      </c>
      <c r="M6" s="126" t="n">
        <v>-0.760000000000002</v>
      </c>
      <c r="N6" s="126" t="n">
        <v>1.03</v>
      </c>
      <c r="O6" s="126" t="n">
        <v>5.12</v>
      </c>
      <c r="P6" s="127"/>
    </row>
    <row r="7" s="129" customFormat="true" ht="31.5" hidden="false" customHeight="true" outlineLevel="0" collapsed="false">
      <c r="A7" s="130" t="s">
        <v>44</v>
      </c>
      <c r="B7" s="63" t="n">
        <v>63.3300000000002</v>
      </c>
      <c r="C7" s="126" t="n">
        <v>70.58</v>
      </c>
      <c r="D7" s="126" t="n">
        <v>43.78</v>
      </c>
      <c r="E7" s="126" t="n">
        <v>1.94</v>
      </c>
      <c r="F7" s="63" t="n">
        <v>0.0400000000000205</v>
      </c>
      <c r="G7" s="126" t="n">
        <v>-0.949999999999999</v>
      </c>
      <c r="H7" s="126" t="n">
        <v>-7.29000000000001</v>
      </c>
      <c r="I7" s="126" t="n">
        <v>-0.890000000000001</v>
      </c>
      <c r="J7" s="63" t="n">
        <v>6.25999999999999</v>
      </c>
      <c r="K7" s="63" t="n">
        <v>-299.68</v>
      </c>
      <c r="L7" s="63" t="n">
        <v>-22.77</v>
      </c>
      <c r="M7" s="126" t="n">
        <v>-0.129999999999999</v>
      </c>
      <c r="N7" s="126" t="n">
        <v>0.94</v>
      </c>
      <c r="O7" s="126" t="n">
        <v>5.66</v>
      </c>
      <c r="P7" s="127"/>
    </row>
    <row r="8" s="129" customFormat="true" ht="20.1" hidden="false" customHeight="true" outlineLevel="0" collapsed="false">
      <c r="A8" s="128" t="s">
        <v>45</v>
      </c>
      <c r="B8" s="63" t="n">
        <v>-19.11</v>
      </c>
      <c r="C8" s="126" t="n">
        <v>-11.24</v>
      </c>
      <c r="D8" s="126" t="n">
        <v>-2.32</v>
      </c>
      <c r="E8" s="126" t="n">
        <v>1.01</v>
      </c>
      <c r="F8" s="63" t="n">
        <v>-8.76</v>
      </c>
      <c r="G8" s="126" t="n">
        <v>-1.57</v>
      </c>
      <c r="H8" s="126" t="n">
        <v>0.890000000000001</v>
      </c>
      <c r="I8" s="126" t="n">
        <v>0.59</v>
      </c>
      <c r="J8" s="63" t="n">
        <v>3.09</v>
      </c>
      <c r="K8" s="63" t="n">
        <v>1051.54</v>
      </c>
      <c r="L8" s="63" t="n">
        <v>25.86</v>
      </c>
      <c r="M8" s="126" t="n">
        <v>2.13</v>
      </c>
      <c r="N8" s="126" t="n">
        <v>0.66</v>
      </c>
      <c r="O8" s="126" t="n">
        <v>-0.630000000000003</v>
      </c>
      <c r="P8" s="127"/>
    </row>
    <row r="9" s="129" customFormat="true" ht="20.1" hidden="false" customHeight="true" outlineLevel="0" collapsed="false">
      <c r="A9" s="128" t="s">
        <v>46</v>
      </c>
      <c r="B9" s="63" t="n">
        <v>65.1700000000001</v>
      </c>
      <c r="C9" s="126" t="n">
        <v>-30.2399999999999</v>
      </c>
      <c r="D9" s="126" t="n">
        <v>9.89000000000004</v>
      </c>
      <c r="E9" s="126" t="n">
        <v>-0.459999999999997</v>
      </c>
      <c r="F9" s="63" t="n">
        <v>8.31</v>
      </c>
      <c r="G9" s="126" t="n">
        <v>-0.530000000000001</v>
      </c>
      <c r="H9" s="126" t="n">
        <v>87.1</v>
      </c>
      <c r="I9" s="126" t="n">
        <v>5.6</v>
      </c>
      <c r="J9" s="63" t="n">
        <v>5.03999999999999</v>
      </c>
      <c r="K9" s="63" t="n">
        <v>-62.5</v>
      </c>
      <c r="L9" s="63" t="n">
        <v>-24.09</v>
      </c>
      <c r="M9" s="126" t="n">
        <v>0.25</v>
      </c>
      <c r="N9" s="126" t="n">
        <v>0.47</v>
      </c>
      <c r="O9" s="126" t="n">
        <v>5.83</v>
      </c>
      <c r="P9" s="127"/>
    </row>
    <row r="10" s="129" customFormat="true" ht="20.1" hidden="false" customHeight="true" outlineLevel="0" collapsed="false">
      <c r="A10" s="128" t="s">
        <v>47</v>
      </c>
      <c r="B10" s="63" t="n">
        <v>-32.54</v>
      </c>
      <c r="C10" s="126" t="n">
        <v>-25.1500000000001</v>
      </c>
      <c r="D10" s="126" t="n">
        <v>15.07</v>
      </c>
      <c r="E10" s="126" t="n">
        <v>2.99</v>
      </c>
      <c r="F10" s="63" t="n">
        <v>-6.98999999999998</v>
      </c>
      <c r="G10" s="126" t="n">
        <v>-0.0300000000000011</v>
      </c>
      <c r="H10" s="126" t="n">
        <v>-0.399999999999999</v>
      </c>
      <c r="I10" s="126" t="n">
        <v>0.220000000000001</v>
      </c>
      <c r="J10" s="63" t="n">
        <v>8.69999999999999</v>
      </c>
      <c r="K10" s="63" t="n">
        <v>-175.03</v>
      </c>
      <c r="L10" s="63" t="n">
        <v>-59.62</v>
      </c>
      <c r="M10" s="126" t="n">
        <v>0.51</v>
      </c>
      <c r="N10" s="126" t="n">
        <v>-1.11</v>
      </c>
      <c r="O10" s="126" t="n">
        <v>-3.13000000000001</v>
      </c>
      <c r="P10" s="127"/>
    </row>
    <row r="11" s="129" customFormat="true" ht="20.1" hidden="false" customHeight="true" outlineLevel="0" collapsed="false">
      <c r="A11" s="128" t="s">
        <v>48</v>
      </c>
      <c r="B11" s="63" t="n">
        <v>11.07</v>
      </c>
      <c r="C11" s="126" t="n">
        <v>3.62000000000003</v>
      </c>
      <c r="D11" s="126" t="n">
        <v>-0.0100000000000051</v>
      </c>
      <c r="E11" s="126" t="n">
        <v>-0.870000000000001</v>
      </c>
      <c r="F11" s="63" t="n">
        <v>-0.989999999999995</v>
      </c>
      <c r="G11" s="126" t="n">
        <v>-1.63</v>
      </c>
      <c r="H11" s="126" t="n">
        <v>8.44</v>
      </c>
      <c r="I11" s="126" t="n">
        <v>2.97</v>
      </c>
      <c r="J11" s="63" t="n">
        <v>-4.56</v>
      </c>
      <c r="K11" s="63" t="n">
        <v>33.9499999999998</v>
      </c>
      <c r="L11" s="63" t="n">
        <v>23.67</v>
      </c>
      <c r="M11" s="126" t="n">
        <v>-0.57</v>
      </c>
      <c r="N11" s="126" t="n">
        <v>0.3</v>
      </c>
      <c r="O11" s="126" t="n">
        <v>1.25999999999999</v>
      </c>
      <c r="P11" s="127"/>
    </row>
    <row r="12" s="129" customFormat="true" ht="20.1" hidden="false" customHeight="true" outlineLevel="0" collapsed="false">
      <c r="A12" s="128" t="s">
        <v>49</v>
      </c>
      <c r="B12" s="63" t="n">
        <v>6.77000000000004</v>
      </c>
      <c r="C12" s="126" t="n">
        <v>15.62</v>
      </c>
      <c r="D12" s="126" t="n">
        <v>12.88</v>
      </c>
      <c r="E12" s="126" t="n">
        <v>2.14</v>
      </c>
      <c r="F12" s="63" t="n">
        <v>-6.3</v>
      </c>
      <c r="G12" s="126" t="n">
        <v>-1.57</v>
      </c>
      <c r="H12" s="126" t="n">
        <v>-2.55</v>
      </c>
      <c r="I12" s="126" t="n">
        <v>-0.57</v>
      </c>
      <c r="J12" s="63" t="n">
        <v>10.13</v>
      </c>
      <c r="K12" s="63" t="n">
        <v>-124.55</v>
      </c>
      <c r="L12" s="63" t="n">
        <v>-16.65</v>
      </c>
      <c r="M12" s="126" t="n">
        <v>0</v>
      </c>
      <c r="N12" s="126" t="n">
        <v>0.68</v>
      </c>
      <c r="O12" s="126" t="n">
        <v>1.57000000000001</v>
      </c>
      <c r="P12" s="127"/>
    </row>
    <row r="13" s="129" customFormat="true" ht="20.1" hidden="false" customHeight="true" outlineLevel="0" collapsed="false">
      <c r="A13" s="128" t="s">
        <v>50</v>
      </c>
      <c r="B13" s="63" t="n">
        <v>-6.5</v>
      </c>
      <c r="C13" s="126" t="n">
        <v>-6.95</v>
      </c>
      <c r="D13" s="126" t="n">
        <v>-3.63</v>
      </c>
      <c r="E13" s="126" t="n">
        <v>-3.08</v>
      </c>
      <c r="F13" s="63" t="n">
        <v>-1.37</v>
      </c>
      <c r="G13" s="126" t="n">
        <v>0.849999999999998</v>
      </c>
      <c r="H13" s="126" t="n">
        <v>1.82</v>
      </c>
      <c r="I13" s="126" t="n">
        <v>2.99</v>
      </c>
      <c r="J13" s="63" t="n">
        <v>-1.48</v>
      </c>
      <c r="K13" s="63" t="n">
        <v>-562.37</v>
      </c>
      <c r="L13" s="63" t="n">
        <v>29.2</v>
      </c>
      <c r="M13" s="126" t="n">
        <v>-3.51</v>
      </c>
      <c r="N13" s="126" t="n">
        <v>-0.47</v>
      </c>
      <c r="O13" s="126" t="n">
        <v>-11.4</v>
      </c>
      <c r="P13" s="127"/>
    </row>
    <row r="14" s="129" customFormat="true" ht="20.1" hidden="false" customHeight="true" outlineLevel="0" collapsed="false">
      <c r="A14" s="128" t="s">
        <v>51</v>
      </c>
      <c r="B14" s="63" t="n">
        <v>-9.63</v>
      </c>
      <c r="C14" s="126" t="n">
        <v>-3.53999999999996</v>
      </c>
      <c r="D14" s="126" t="n">
        <v>3.84999999999997</v>
      </c>
      <c r="E14" s="126" t="n">
        <v>1.22</v>
      </c>
      <c r="F14" s="63" t="n">
        <v>-14.77</v>
      </c>
      <c r="G14" s="126" t="n">
        <v>-2.3</v>
      </c>
      <c r="H14" s="126" t="n">
        <v>8.68</v>
      </c>
      <c r="I14" s="126" t="n">
        <v>1.68</v>
      </c>
      <c r="J14" s="63" t="n">
        <v>4.78</v>
      </c>
      <c r="K14" s="63" t="n">
        <v>-459</v>
      </c>
      <c r="L14" s="63" t="n">
        <v>46.93</v>
      </c>
      <c r="M14" s="126" t="n">
        <v>-1.51</v>
      </c>
      <c r="N14" s="126" t="n">
        <v>0.53</v>
      </c>
      <c r="O14" s="126" t="n">
        <v>-10.41</v>
      </c>
      <c r="P14" s="127"/>
    </row>
    <row r="15" s="129" customFormat="true" ht="20.1" hidden="false" customHeight="true" outlineLevel="0" collapsed="false">
      <c r="A15" s="128" t="s">
        <v>52</v>
      </c>
      <c r="B15" s="63" t="n">
        <v>4.53999999999999</v>
      </c>
      <c r="C15" s="126" t="n">
        <v>3</v>
      </c>
      <c r="D15" s="126" t="n">
        <v>-2.15</v>
      </c>
      <c r="E15" s="126" t="n">
        <v>-4.76</v>
      </c>
      <c r="F15" s="63" t="n">
        <v>1.33</v>
      </c>
      <c r="G15" s="126" t="n">
        <v>0.349999999999998</v>
      </c>
      <c r="H15" s="126" t="n">
        <v>0.21</v>
      </c>
      <c r="I15" s="126" t="n">
        <v>0.24</v>
      </c>
      <c r="J15" s="63" t="n">
        <v>-2.32000000000001</v>
      </c>
      <c r="K15" s="63" t="n">
        <v>71.27</v>
      </c>
      <c r="L15" s="63" t="n">
        <v>-6.22000000000003</v>
      </c>
      <c r="M15" s="126" t="n">
        <v>0.38</v>
      </c>
      <c r="N15" s="126" t="n">
        <v>0.89</v>
      </c>
      <c r="O15" s="126" t="n">
        <v>13.54</v>
      </c>
      <c r="P15" s="127"/>
    </row>
    <row r="16" s="129" customFormat="true" ht="20.1" hidden="false" customHeight="true" outlineLevel="0" collapsed="false">
      <c r="A16" s="128" t="s">
        <v>53</v>
      </c>
      <c r="B16" s="63" t="n">
        <v>56.75</v>
      </c>
      <c r="C16" s="126" t="n">
        <v>64.22</v>
      </c>
      <c r="D16" s="126" t="n">
        <v>25.03</v>
      </c>
      <c r="E16" s="126" t="n">
        <v>0.620000000000001</v>
      </c>
      <c r="F16" s="63" t="n">
        <v>16.47</v>
      </c>
      <c r="G16" s="126" t="n">
        <v>0.279999999999998</v>
      </c>
      <c r="H16" s="126" t="n">
        <v>-23.94</v>
      </c>
      <c r="I16" s="126" t="n">
        <v>-2.43</v>
      </c>
      <c r="J16" s="63" t="n">
        <v>2.32999999999998</v>
      </c>
      <c r="K16" s="63" t="n">
        <v>-104.52</v>
      </c>
      <c r="L16" s="63" t="n">
        <v>-45.5700000000001</v>
      </c>
      <c r="M16" s="126" t="n">
        <v>0.5</v>
      </c>
      <c r="N16" s="126" t="n">
        <v>0.430000000000001</v>
      </c>
      <c r="O16" s="126" t="n">
        <v>10.53</v>
      </c>
      <c r="P16" s="127"/>
    </row>
    <row r="17" s="129" customFormat="true" ht="20.1" hidden="false" customHeight="true" outlineLevel="0" collapsed="false">
      <c r="A17" s="128" t="s">
        <v>54</v>
      </c>
      <c r="B17" s="63" t="n">
        <v>23.01</v>
      </c>
      <c r="C17" s="126" t="n">
        <v>18.74</v>
      </c>
      <c r="D17" s="126" t="n">
        <v>12.82</v>
      </c>
      <c r="E17" s="126" t="n">
        <v>3.75</v>
      </c>
      <c r="F17" s="63" t="n">
        <v>2.51000000000001</v>
      </c>
      <c r="G17" s="126" t="n">
        <v>-2.54</v>
      </c>
      <c r="H17" s="126" t="n">
        <v>1.76</v>
      </c>
      <c r="I17" s="126" t="n">
        <v>0.57</v>
      </c>
      <c r="J17" s="63" t="n">
        <v>7.42000000000002</v>
      </c>
      <c r="K17" s="63" t="n">
        <v>579.62</v>
      </c>
      <c r="L17" s="63" t="n">
        <v>46.08</v>
      </c>
      <c r="M17" s="126" t="n">
        <v>0.569999999999999</v>
      </c>
      <c r="N17" s="126" t="n">
        <v>0.13</v>
      </c>
      <c r="O17" s="126" t="n">
        <v>2.14</v>
      </c>
      <c r="P17" s="127"/>
    </row>
    <row r="18" s="129" customFormat="true" ht="20.1" hidden="false" customHeight="true" outlineLevel="0" collapsed="false">
      <c r="A18" s="128" t="s">
        <v>55</v>
      </c>
      <c r="B18" s="63" t="n">
        <v>66.9500000000001</v>
      </c>
      <c r="C18" s="126" t="n">
        <v>56.4000000000002</v>
      </c>
      <c r="D18" s="126" t="n">
        <v>14.17</v>
      </c>
      <c r="E18" s="126" t="n">
        <v>-0.459999999999997</v>
      </c>
      <c r="F18" s="63" t="n">
        <v>18.65</v>
      </c>
      <c r="G18" s="126" t="n">
        <v>0.319999999999997</v>
      </c>
      <c r="H18" s="126" t="n">
        <v>-8.09999999999999</v>
      </c>
      <c r="I18" s="126" t="n">
        <v>-1.3</v>
      </c>
      <c r="J18" s="63" t="n">
        <v>-6.11000000000001</v>
      </c>
      <c r="K18" s="63" t="n">
        <v>-119.66</v>
      </c>
      <c r="L18" s="63" t="n">
        <v>-7.90999999999997</v>
      </c>
      <c r="M18" s="126" t="n">
        <v>-0.0999999999999996</v>
      </c>
      <c r="N18" s="126" t="n">
        <v>0.25</v>
      </c>
      <c r="O18" s="126" t="n">
        <v>6.06999999999999</v>
      </c>
      <c r="P18" s="127"/>
    </row>
    <row r="19" s="129" customFormat="true" ht="20.1" hidden="false" customHeight="true" outlineLevel="0" collapsed="false">
      <c r="A19" s="128" t="s">
        <v>56</v>
      </c>
      <c r="B19" s="63" t="n">
        <v>12.46</v>
      </c>
      <c r="C19" s="126" t="n">
        <v>13.45</v>
      </c>
      <c r="D19" s="126" t="n">
        <v>7.64000000000001</v>
      </c>
      <c r="E19" s="126" t="n">
        <v>1.66</v>
      </c>
      <c r="F19" s="63" t="n">
        <v>-1.63</v>
      </c>
      <c r="G19" s="126" t="n">
        <v>-1.93</v>
      </c>
      <c r="H19" s="126" t="n">
        <v>0.64</v>
      </c>
      <c r="I19" s="126" t="n">
        <v>0.11</v>
      </c>
      <c r="J19" s="63" t="n">
        <v>11.99</v>
      </c>
      <c r="K19" s="63" t="n">
        <v>14.8600000000001</v>
      </c>
      <c r="L19" s="63" t="n">
        <v>-13.01</v>
      </c>
      <c r="M19" s="126" t="n">
        <v>0.26</v>
      </c>
      <c r="N19" s="126" t="n">
        <v>0.27</v>
      </c>
      <c r="O19" s="126" t="n">
        <v>4.58</v>
      </c>
      <c r="P19" s="127"/>
    </row>
    <row r="20" s="129" customFormat="true" ht="20.1" hidden="false" customHeight="true" outlineLevel="0" collapsed="false">
      <c r="A20" s="128" t="s">
        <v>57</v>
      </c>
      <c r="B20" s="63" t="n">
        <v>53.27</v>
      </c>
      <c r="C20" s="126" t="n">
        <v>66.86</v>
      </c>
      <c r="D20" s="126" t="n">
        <v>24.87</v>
      </c>
      <c r="E20" s="126" t="n">
        <v>0.530000000000001</v>
      </c>
      <c r="F20" s="63" t="n">
        <v>34.88</v>
      </c>
      <c r="G20" s="126" t="n">
        <v>1.56</v>
      </c>
      <c r="H20" s="126" t="n">
        <v>-48.47</v>
      </c>
      <c r="I20" s="126" t="n">
        <v>-3.61</v>
      </c>
      <c r="J20" s="63" t="n">
        <v>-2.69</v>
      </c>
      <c r="K20" s="63" t="n">
        <v>-432.42</v>
      </c>
      <c r="L20" s="63" t="n">
        <v>-44.33</v>
      </c>
      <c r="M20" s="126" t="n">
        <v>-0.140000000000001</v>
      </c>
      <c r="N20" s="126" t="n">
        <v>0.119999999999999</v>
      </c>
      <c r="O20" s="126" t="n">
        <v>7.19999999999999</v>
      </c>
      <c r="P20" s="127"/>
    </row>
    <row r="21" s="129" customFormat="true" ht="20.1" hidden="false" customHeight="true" outlineLevel="0" collapsed="false">
      <c r="A21" s="128" t="s">
        <v>58</v>
      </c>
      <c r="B21" s="63" t="n">
        <v>377.95</v>
      </c>
      <c r="C21" s="126" t="n">
        <v>337.15</v>
      </c>
      <c r="D21" s="126" t="n">
        <v>35.34</v>
      </c>
      <c r="E21" s="126" t="n">
        <v>-3.96</v>
      </c>
      <c r="F21" s="63" t="n">
        <v>29.57</v>
      </c>
      <c r="G21" s="126" t="n">
        <v>-6.32</v>
      </c>
      <c r="H21" s="126" t="n">
        <v>11.23</v>
      </c>
      <c r="I21" s="126" t="n">
        <v>-2.48</v>
      </c>
      <c r="J21" s="63" t="n">
        <v>0.390000000000015</v>
      </c>
      <c r="K21" s="63" t="n">
        <v>1951.94</v>
      </c>
      <c r="L21" s="63" t="n">
        <v>234.97</v>
      </c>
      <c r="M21" s="126" t="n">
        <v>0.0199999999999996</v>
      </c>
      <c r="N21" s="126" t="n">
        <v>0.46</v>
      </c>
      <c r="O21" s="126" t="n">
        <v>8.89999999999999</v>
      </c>
      <c r="P21" s="127"/>
    </row>
    <row r="22" s="129" customFormat="true" ht="22.5" hidden="false" customHeight="false" outlineLevel="0" collapsed="false">
      <c r="A22" s="63" t="s">
        <v>59</v>
      </c>
      <c r="B22" s="63" t="n">
        <v>-4.26999999999998</v>
      </c>
      <c r="C22" s="126" t="n">
        <v>15.1600000000001</v>
      </c>
      <c r="D22" s="126" t="n">
        <v>10.53</v>
      </c>
      <c r="E22" s="126" t="n">
        <v>1.1</v>
      </c>
      <c r="F22" s="63" t="n">
        <v>2.31999999999999</v>
      </c>
      <c r="G22" s="126" t="n">
        <v>0.309999999999999</v>
      </c>
      <c r="H22" s="126" t="n">
        <v>-21.75</v>
      </c>
      <c r="I22" s="126" t="n">
        <v>-2.05</v>
      </c>
      <c r="J22" s="63" t="n">
        <v>0.580000000000013</v>
      </c>
      <c r="K22" s="63" t="n">
        <v>42.52</v>
      </c>
      <c r="L22" s="63" t="n">
        <v>-35.94</v>
      </c>
      <c r="M22" s="126" t="n">
        <v>0.63</v>
      </c>
      <c r="N22" s="126" t="n">
        <v>0.35</v>
      </c>
      <c r="O22" s="126" t="n">
        <v>2.44999999999999</v>
      </c>
      <c r="P22" s="127"/>
    </row>
    <row r="23" s="129" customFormat="true" ht="20.1" hidden="false" customHeight="true" outlineLevel="0" collapsed="false">
      <c r="A23" s="128" t="s">
        <v>60</v>
      </c>
      <c r="B23" s="63"/>
      <c r="C23" s="126"/>
      <c r="D23" s="126"/>
      <c r="E23" s="126"/>
      <c r="F23" s="63"/>
      <c r="G23" s="126"/>
      <c r="H23" s="126"/>
      <c r="I23" s="126"/>
      <c r="J23" s="63"/>
      <c r="K23" s="63"/>
      <c r="L23" s="63"/>
      <c r="M23" s="126"/>
      <c r="N23" s="126"/>
      <c r="O23" s="126"/>
      <c r="P23" s="127"/>
    </row>
    <row r="24" s="129" customFormat="true" ht="20.1" hidden="false" customHeight="true" outlineLevel="0" collapsed="false">
      <c r="A24" s="128" t="s">
        <v>61</v>
      </c>
      <c r="B24" s="63" t="n">
        <v>58.87</v>
      </c>
      <c r="C24" s="126" t="n">
        <v>38.09</v>
      </c>
      <c r="D24" s="126" t="n">
        <v>22.6</v>
      </c>
      <c r="E24" s="126" t="n">
        <v>1.68</v>
      </c>
      <c r="F24" s="63" t="n">
        <v>10</v>
      </c>
      <c r="G24" s="126" t="n">
        <v>-0.5</v>
      </c>
      <c r="H24" s="126" t="n">
        <v>10.78</v>
      </c>
      <c r="I24" s="126" t="n">
        <v>0.98</v>
      </c>
      <c r="J24" s="63" t="n">
        <v>-5.03999999999999</v>
      </c>
      <c r="K24" s="63" t="n">
        <v>135.5</v>
      </c>
      <c r="L24" s="63" t="n">
        <v>4.40999999999997</v>
      </c>
      <c r="M24" s="126" t="n">
        <v>0.16</v>
      </c>
      <c r="N24" s="126" t="n">
        <v>0.73</v>
      </c>
      <c r="O24" s="126" t="n">
        <v>6.46000000000001</v>
      </c>
      <c r="P24" s="127"/>
    </row>
    <row r="25" s="129" customFormat="true" ht="20.1" hidden="false" customHeight="true" outlineLevel="0" collapsed="false">
      <c r="A25" s="128" t="s">
        <v>62</v>
      </c>
      <c r="B25" s="63" t="n">
        <v>76.04</v>
      </c>
      <c r="C25" s="126" t="n">
        <v>61.81</v>
      </c>
      <c r="D25" s="126" t="n">
        <v>16.58</v>
      </c>
      <c r="E25" s="126" t="n">
        <v>0.34</v>
      </c>
      <c r="F25" s="63" t="n">
        <v>6.28</v>
      </c>
      <c r="G25" s="126" t="n">
        <v>-4.31</v>
      </c>
      <c r="H25" s="126" t="n">
        <v>7.95</v>
      </c>
      <c r="I25" s="126" t="n">
        <v>1.62</v>
      </c>
      <c r="J25" s="63" t="n">
        <v>2.92000000000002</v>
      </c>
      <c r="K25" s="63" t="n">
        <v>937.49</v>
      </c>
      <c r="L25" s="63" t="n">
        <v>79.47</v>
      </c>
      <c r="M25" s="126" t="n">
        <v>0.360000000000001</v>
      </c>
      <c r="N25" s="126" t="n">
        <v>0.43</v>
      </c>
      <c r="O25" s="126" t="n">
        <v>12.51</v>
      </c>
      <c r="P25" s="127"/>
    </row>
    <row r="26" s="129" customFormat="true" ht="20.1" hidden="false" customHeight="true" outlineLevel="0" collapsed="false">
      <c r="A26" s="128" t="s">
        <v>63</v>
      </c>
      <c r="B26" s="63" t="n">
        <v>8.36000000000001</v>
      </c>
      <c r="C26" s="126" t="n">
        <v>-1.26999999999998</v>
      </c>
      <c r="D26" s="126" t="n">
        <v>3.55000000000001</v>
      </c>
      <c r="E26" s="126" t="n">
        <v>0.27</v>
      </c>
      <c r="F26" s="63" t="n">
        <v>10.03</v>
      </c>
      <c r="G26" s="126" t="n">
        <v>1.55</v>
      </c>
      <c r="H26" s="126" t="n">
        <v>-0.399999999999999</v>
      </c>
      <c r="I26" s="126" t="n">
        <v>-0.209999999999999</v>
      </c>
      <c r="J26" s="63" t="n">
        <v>0.0600000000000023</v>
      </c>
      <c r="K26" s="63" t="n">
        <v>23.1700000000001</v>
      </c>
      <c r="L26" s="63" t="n">
        <v>-4.27999999999997</v>
      </c>
      <c r="M26" s="126" t="n">
        <v>0.0999999999999996</v>
      </c>
      <c r="N26" s="126" t="n">
        <v>-0.0499999999999998</v>
      </c>
      <c r="O26" s="126" t="n">
        <v>-0.929999999999993</v>
      </c>
      <c r="P26" s="127"/>
    </row>
    <row r="27" s="129" customFormat="true" ht="20.1" hidden="false" customHeight="true" outlineLevel="0" collapsed="false">
      <c r="A27" s="128" t="s">
        <v>64</v>
      </c>
      <c r="B27" s="63"/>
      <c r="C27" s="126"/>
      <c r="D27" s="126"/>
      <c r="E27" s="126"/>
      <c r="F27" s="63"/>
      <c r="G27" s="126"/>
      <c r="H27" s="126"/>
      <c r="I27" s="126"/>
      <c r="J27" s="63"/>
      <c r="K27" s="63"/>
      <c r="L27" s="63"/>
      <c r="M27" s="126"/>
      <c r="N27" s="126"/>
      <c r="O27" s="126"/>
      <c r="P27" s="127"/>
    </row>
    <row r="28" s="129" customFormat="true" ht="20.1" hidden="false" customHeight="true" outlineLevel="0" collapsed="false">
      <c r="A28" s="128" t="s">
        <v>65</v>
      </c>
      <c r="B28" s="63" t="n">
        <v>-5.00999999999999</v>
      </c>
      <c r="C28" s="126" t="n">
        <v>-0.0500000000000114</v>
      </c>
      <c r="D28" s="126" t="n">
        <v>-0.720000000000001</v>
      </c>
      <c r="E28" s="126" t="n">
        <v>-0.23</v>
      </c>
      <c r="F28" s="63" t="n">
        <v>-4.95999999999999</v>
      </c>
      <c r="G28" s="126" t="n">
        <v>-1.37</v>
      </c>
      <c r="H28" s="126" t="n">
        <v>0</v>
      </c>
      <c r="I28" s="126" t="n">
        <v>0.01</v>
      </c>
      <c r="J28" s="63" t="n">
        <v>1.76000000000005</v>
      </c>
      <c r="K28" s="63" t="n">
        <v>198.860000000001</v>
      </c>
      <c r="L28" s="63" t="n">
        <v>-4.59999999999999</v>
      </c>
      <c r="M28" s="126" t="n">
        <v>4.14</v>
      </c>
      <c r="N28" s="126" t="n">
        <v>-0.0800000000000001</v>
      </c>
      <c r="O28" s="126" t="n">
        <v>0.980000000000004</v>
      </c>
      <c r="P28" s="127"/>
    </row>
    <row r="29" s="129" customFormat="true" ht="20.1" hidden="false" customHeight="true" outlineLevel="0" collapsed="false">
      <c r="A29" s="128" t="s">
        <v>66</v>
      </c>
      <c r="B29" s="63" t="n">
        <v>7.49</v>
      </c>
      <c r="C29" s="126" t="n">
        <v>7.77</v>
      </c>
      <c r="D29" s="126" t="n">
        <v>0.68</v>
      </c>
      <c r="E29" s="126" t="n">
        <v>0.0899999999999999</v>
      </c>
      <c r="F29" s="63" t="n">
        <v>-0.16</v>
      </c>
      <c r="G29" s="126" t="n">
        <v>-1.53</v>
      </c>
      <c r="H29" s="126" t="n">
        <v>-0.12</v>
      </c>
      <c r="I29" s="126" t="n">
        <v>-0.1</v>
      </c>
      <c r="J29" s="63" t="n">
        <v>15.78</v>
      </c>
      <c r="K29" s="63" t="n">
        <v>5880.39</v>
      </c>
      <c r="L29" s="63" t="n">
        <v>1.33999999999998</v>
      </c>
      <c r="M29" s="126" t="n">
        <v>36.47</v>
      </c>
      <c r="N29" s="126" t="n">
        <v>8.45</v>
      </c>
      <c r="O29" s="126" t="n">
        <v>5.52</v>
      </c>
      <c r="P29" s="127"/>
    </row>
    <row r="30" s="129" customFormat="true" ht="20.1" hidden="false" customHeight="true" outlineLevel="0" collapsed="false">
      <c r="A30" s="128" t="s">
        <v>67</v>
      </c>
      <c r="B30" s="63" t="n">
        <v>-10.46</v>
      </c>
      <c r="C30" s="126" t="n">
        <v>-8.47</v>
      </c>
      <c r="D30" s="126" t="n">
        <v>-9.24</v>
      </c>
      <c r="E30" s="126" t="n">
        <v>-2.96</v>
      </c>
      <c r="F30" s="63" t="n">
        <v>-4.83000000000001</v>
      </c>
      <c r="G30" s="126" t="n">
        <v>-0.919999999999998</v>
      </c>
      <c r="H30" s="126" t="n">
        <v>2.84</v>
      </c>
      <c r="I30" s="126" t="n">
        <v>1.4</v>
      </c>
      <c r="J30" s="63" t="n">
        <v>-24.22</v>
      </c>
      <c r="K30" s="63" t="n">
        <v>-196.54</v>
      </c>
      <c r="L30" s="63" t="n">
        <v>17.03</v>
      </c>
      <c r="M30" s="126" t="n">
        <v>-0.560000000000001</v>
      </c>
      <c r="N30" s="126" t="n">
        <v>-0.33</v>
      </c>
      <c r="O30" s="126" t="n">
        <v>-4.13</v>
      </c>
      <c r="P30" s="127"/>
    </row>
    <row r="31" s="129" customFormat="true" ht="20.1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27"/>
    </row>
    <row r="32" s="129" customFormat="true" ht="20.1" hidden="false" customHeight="true" outlineLevel="0" collapsed="false">
      <c r="A32" s="128" t="s">
        <v>73</v>
      </c>
      <c r="B32" s="47" t="n">
        <v>-110.3</v>
      </c>
      <c r="C32" s="47" t="n">
        <v>98.0999999999998</v>
      </c>
      <c r="D32" s="128" t="n">
        <v>135.87</v>
      </c>
      <c r="E32" s="128" t="n">
        <v>7.78</v>
      </c>
      <c r="F32" s="128" t="n">
        <v>-207.55</v>
      </c>
      <c r="G32" s="128" t="n">
        <v>-7.81</v>
      </c>
      <c r="H32" s="128" t="n">
        <v>-0.85</v>
      </c>
      <c r="I32" s="128" t="n">
        <v>-0.01</v>
      </c>
      <c r="J32" s="128" t="n">
        <v>-10.39</v>
      </c>
      <c r="K32" s="128" t="n">
        <v>23.16</v>
      </c>
      <c r="L32" s="47" t="n">
        <v>6.59</v>
      </c>
      <c r="M32" s="47" t="n">
        <v>-0.0899999999999999</v>
      </c>
      <c r="N32" s="47" t="n">
        <v>-0.44</v>
      </c>
      <c r="O32" s="47" t="n">
        <v>-2.37</v>
      </c>
      <c r="P32" s="127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36111111111111" right="0.23611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1.24"/>
    <col collapsed="false" customWidth="true" hidden="false" outlineLevel="0" max="2" min="2" style="133" width="6.87"/>
    <col collapsed="false" customWidth="true" hidden="false" outlineLevel="0" max="4" min="3" style="132" width="5.99"/>
    <col collapsed="false" customWidth="true" hidden="false" outlineLevel="0" max="5" min="5" style="132" width="5.11"/>
    <col collapsed="false" customWidth="true" hidden="false" outlineLevel="0" max="6" min="6" style="132" width="7.12"/>
    <col collapsed="false" customWidth="true" hidden="false" outlineLevel="0" max="7" min="7" style="132" width="5.24"/>
    <col collapsed="false" customWidth="true" hidden="false" outlineLevel="0" max="8" min="8" style="132" width="6.12"/>
    <col collapsed="false" customWidth="true" hidden="false" outlineLevel="0" max="9" min="9" style="132" width="5.5"/>
    <col collapsed="false" customWidth="true" hidden="false" outlineLevel="0" max="10" min="10" style="132" width="5.24"/>
    <col collapsed="false" customWidth="true" hidden="false" outlineLevel="0" max="11" min="11" style="132" width="5.74"/>
    <col collapsed="false" customWidth="true" hidden="false" outlineLevel="0" max="12" min="12" style="133" width="5.87"/>
    <col collapsed="false" customWidth="true" hidden="false" outlineLevel="0" max="13" min="13" style="132" width="5.36"/>
    <col collapsed="false" customWidth="true" hidden="false" outlineLevel="0" max="14" min="14" style="132" width="5.24"/>
    <col collapsed="false" customWidth="true" hidden="false" outlineLevel="0" max="15" min="15" style="132" width="6.12"/>
    <col collapsed="false" customWidth="false" hidden="false" outlineLevel="0" max="19" min="16" style="132" width="8.99"/>
    <col collapsed="false" customWidth="false" hidden="false" outlineLevel="0" max="20" min="20" style="134" width="8.99"/>
    <col collapsed="false" customWidth="false" hidden="false" outlineLevel="0" max="21" min="21" style="135" width="8.99"/>
    <col collapsed="false" customWidth="false" hidden="false" outlineLevel="0" max="257" min="22" style="132" width="8.99"/>
  </cols>
  <sheetData>
    <row r="1" customFormat="false" ht="29.25" hidden="false" customHeight="true" outlineLevel="0" collapsed="false">
      <c r="A1" s="136" t="s">
        <v>23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s="138" customFormat="true" ht="18" hidden="false" customHeight="true" outlineLevel="0" collapsed="false">
      <c r="A2" s="137" t="s">
        <v>3</v>
      </c>
      <c r="B2" s="126" t="s">
        <v>229</v>
      </c>
      <c r="C2" s="126" t="s">
        <v>230</v>
      </c>
      <c r="D2" s="126"/>
      <c r="E2" s="126"/>
      <c r="F2" s="126" t="s">
        <v>231</v>
      </c>
      <c r="G2" s="126" t="s">
        <v>232</v>
      </c>
      <c r="H2" s="126" t="s">
        <v>233</v>
      </c>
      <c r="I2" s="126" t="s">
        <v>234</v>
      </c>
      <c r="J2" s="126" t="s">
        <v>235</v>
      </c>
      <c r="K2" s="126" t="s">
        <v>236</v>
      </c>
      <c r="L2" s="126" t="s">
        <v>5</v>
      </c>
      <c r="M2" s="126" t="s">
        <v>6</v>
      </c>
      <c r="N2" s="126" t="s">
        <v>7</v>
      </c>
      <c r="O2" s="126" t="s">
        <v>237</v>
      </c>
    </row>
    <row r="3" s="138" customFormat="true" ht="56.25" hidden="false" customHeight="false" outlineLevel="0" collapsed="false">
      <c r="A3" s="137"/>
      <c r="B3" s="126"/>
      <c r="C3" s="126" t="s">
        <v>20</v>
      </c>
      <c r="D3" s="126" t="s">
        <v>238</v>
      </c>
      <c r="E3" s="126" t="s">
        <v>234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s="138" customFormat="true" ht="23.25" hidden="false" customHeight="true" outlineLevel="0" collapsed="false">
      <c r="A4" s="137" t="s">
        <v>12</v>
      </c>
      <c r="B4" s="126" t="n">
        <v>2248.36</v>
      </c>
      <c r="C4" s="126" t="n">
        <v>1766.14</v>
      </c>
      <c r="D4" s="126" t="n">
        <v>637.73</v>
      </c>
      <c r="E4" s="126" t="n">
        <v>0.17</v>
      </c>
      <c r="F4" s="126" t="n">
        <v>303.44</v>
      </c>
      <c r="G4" s="126" t="n">
        <v>-1.11</v>
      </c>
      <c r="H4" s="126" t="n">
        <v>178.77</v>
      </c>
      <c r="I4" s="126" t="n">
        <v>-0.12</v>
      </c>
      <c r="J4" s="63" t="n">
        <v>6.21000000000001</v>
      </c>
      <c r="K4" s="63" t="n">
        <v>-79.8000000000002</v>
      </c>
      <c r="L4" s="63" t="n">
        <v>3.23000000000002</v>
      </c>
      <c r="M4" s="126" t="n">
        <v>-0.17</v>
      </c>
      <c r="N4" s="126" t="n">
        <v>-0.2</v>
      </c>
      <c r="O4" s="126" t="n">
        <v>4.39</v>
      </c>
    </row>
    <row r="5" s="140" customFormat="true" ht="20.1" hidden="false" customHeight="true" outlineLevel="0" collapsed="false">
      <c r="A5" s="139" t="s">
        <v>42</v>
      </c>
      <c r="B5" s="63" t="n">
        <v>487.1</v>
      </c>
      <c r="C5" s="126" t="n">
        <v>335.84</v>
      </c>
      <c r="D5" s="126" t="n">
        <v>125.85</v>
      </c>
      <c r="E5" s="126" t="n">
        <v>-0.12</v>
      </c>
      <c r="F5" s="63" t="n">
        <v>74.14</v>
      </c>
      <c r="G5" s="126" t="n">
        <v>-0.85</v>
      </c>
      <c r="H5" s="126" t="n">
        <v>77.11</v>
      </c>
      <c r="I5" s="126" t="n">
        <v>0.38</v>
      </c>
      <c r="J5" s="63" t="n">
        <v>3.90000000000001</v>
      </c>
      <c r="K5" s="63" t="n">
        <v>-263.32</v>
      </c>
      <c r="L5" s="63" t="n">
        <v>5.23000000000002</v>
      </c>
      <c r="M5" s="126" t="n">
        <v>-0.34</v>
      </c>
      <c r="N5" s="126" t="n">
        <v>-0.02</v>
      </c>
      <c r="O5" s="126" t="n">
        <v>8.28</v>
      </c>
      <c r="T5" s="138"/>
    </row>
    <row r="6" s="140" customFormat="true" ht="20.1" hidden="false" customHeight="true" outlineLevel="0" collapsed="false">
      <c r="A6" s="139" t="s">
        <v>43</v>
      </c>
      <c r="B6" s="63" t="n">
        <v>333.93</v>
      </c>
      <c r="C6" s="126" t="n">
        <v>272.08</v>
      </c>
      <c r="D6" s="126" t="n">
        <v>66.25</v>
      </c>
      <c r="E6" s="126" t="n">
        <v>-0.97</v>
      </c>
      <c r="F6" s="63" t="n">
        <v>19.06</v>
      </c>
      <c r="G6" s="126" t="n">
        <v>-2.22</v>
      </c>
      <c r="H6" s="126" t="n">
        <v>42.79</v>
      </c>
      <c r="I6" s="126" t="n">
        <v>0.31</v>
      </c>
      <c r="J6" s="63" t="n">
        <v>27.01</v>
      </c>
      <c r="K6" s="63" t="n">
        <v>27.96</v>
      </c>
      <c r="L6" s="63" t="n">
        <v>18.4200000000001</v>
      </c>
      <c r="M6" s="126" t="n">
        <v>-0.210000000000001</v>
      </c>
      <c r="N6" s="126" t="n">
        <v>0.48</v>
      </c>
      <c r="O6" s="126" t="n">
        <v>7.98</v>
      </c>
      <c r="T6" s="138"/>
    </row>
    <row r="7" s="140" customFormat="true" ht="31.5" hidden="false" customHeight="true" outlineLevel="0" collapsed="false">
      <c r="A7" s="141" t="s">
        <v>44</v>
      </c>
      <c r="B7" s="63" t="n">
        <v>155.15</v>
      </c>
      <c r="C7" s="126" t="n">
        <v>114.97</v>
      </c>
      <c r="D7" s="126" t="n">
        <v>46.79</v>
      </c>
      <c r="E7" s="126" t="n">
        <v>0.29</v>
      </c>
      <c r="F7" s="63" t="n">
        <v>21.1</v>
      </c>
      <c r="G7" s="126" t="n">
        <v>-0.85</v>
      </c>
      <c r="H7" s="126" t="n">
        <v>19.09</v>
      </c>
      <c r="I7" s="126" t="n">
        <v>0.59</v>
      </c>
      <c r="J7" s="63" t="n">
        <v>-15.97</v>
      </c>
      <c r="K7" s="63" t="n">
        <v>689.38</v>
      </c>
      <c r="L7" s="63" t="n">
        <v>78.87</v>
      </c>
      <c r="M7" s="126" t="n">
        <v>-0.0800000000000001</v>
      </c>
      <c r="N7" s="126" t="n">
        <v>-0.29</v>
      </c>
      <c r="O7" s="126" t="n">
        <v>3.03999999999999</v>
      </c>
      <c r="T7" s="138"/>
    </row>
    <row r="8" s="140" customFormat="true" ht="20.1" hidden="false" customHeight="true" outlineLevel="0" collapsed="false">
      <c r="A8" s="139" t="s">
        <v>45</v>
      </c>
      <c r="B8" s="63" t="n">
        <v>-25.81</v>
      </c>
      <c r="C8" s="126" t="n">
        <v>-22.76</v>
      </c>
      <c r="D8" s="126" t="n">
        <v>-33.56</v>
      </c>
      <c r="E8" s="126" t="n">
        <v>-11.39</v>
      </c>
      <c r="F8" s="63" t="n">
        <v>-1.16</v>
      </c>
      <c r="G8" s="126" t="n">
        <v>2.4</v>
      </c>
      <c r="H8" s="126" t="n">
        <v>-1.89</v>
      </c>
      <c r="I8" s="126" t="n">
        <v>-0.53</v>
      </c>
      <c r="J8" s="63" t="n">
        <v>7.90000000000001</v>
      </c>
      <c r="K8" s="63" t="n">
        <v>792.18</v>
      </c>
      <c r="L8" s="63" t="n">
        <v>17.38</v>
      </c>
      <c r="M8" s="126" t="n">
        <v>1.66</v>
      </c>
      <c r="N8" s="126" t="n">
        <v>-0.48</v>
      </c>
      <c r="O8" s="126" t="n">
        <v>-12.72</v>
      </c>
      <c r="T8" s="138"/>
    </row>
    <row r="9" s="140" customFormat="true" ht="20.1" hidden="false" customHeight="true" outlineLevel="0" collapsed="false">
      <c r="A9" s="139" t="s">
        <v>46</v>
      </c>
      <c r="B9" s="63" t="n">
        <v>31.63</v>
      </c>
      <c r="C9" s="126" t="n">
        <v>-22.67</v>
      </c>
      <c r="D9" s="126" t="n">
        <v>-2.71</v>
      </c>
      <c r="E9" s="126" t="n">
        <v>-0.74</v>
      </c>
      <c r="F9" s="63" t="n">
        <v>12.29</v>
      </c>
      <c r="G9" s="126" t="n">
        <v>0.32</v>
      </c>
      <c r="H9" s="126" t="n">
        <v>42</v>
      </c>
      <c r="I9" s="126" t="n">
        <v>2.64</v>
      </c>
      <c r="J9" s="63" t="n">
        <v>-2.53999999999999</v>
      </c>
      <c r="K9" s="63" t="n">
        <v>-349.21</v>
      </c>
      <c r="L9" s="63" t="n">
        <v>-25.55</v>
      </c>
      <c r="M9" s="126" t="n">
        <v>-0.199999999999999</v>
      </c>
      <c r="N9" s="126" t="n">
        <v>-0.65</v>
      </c>
      <c r="O9" s="126" t="n">
        <v>1.02</v>
      </c>
      <c r="T9" s="138"/>
    </row>
    <row r="10" s="140" customFormat="true" ht="20.1" hidden="false" customHeight="true" outlineLevel="0" collapsed="false">
      <c r="A10" s="139" t="s">
        <v>47</v>
      </c>
      <c r="B10" s="63" t="n">
        <v>61.81</v>
      </c>
      <c r="C10" s="126" t="n">
        <v>48.46</v>
      </c>
      <c r="D10" s="126" t="n">
        <v>56.48</v>
      </c>
      <c r="E10" s="126" t="n">
        <v>4.81</v>
      </c>
      <c r="F10" s="63" t="n">
        <v>11.92</v>
      </c>
      <c r="G10" s="126" t="n">
        <v>-0.11</v>
      </c>
      <c r="H10" s="126" t="n">
        <v>1.43</v>
      </c>
      <c r="I10" s="126" t="n">
        <v>-0.38</v>
      </c>
      <c r="J10" s="63" t="n">
        <v>47.68</v>
      </c>
      <c r="K10" s="63" t="n">
        <v>-958.94</v>
      </c>
      <c r="L10" s="63" t="n">
        <v>-71.99</v>
      </c>
      <c r="M10" s="126" t="n">
        <v>-0.89</v>
      </c>
      <c r="N10" s="126" t="n">
        <v>1.02</v>
      </c>
      <c r="O10" s="126" t="n">
        <v>9.45999999999999</v>
      </c>
      <c r="T10" s="138"/>
    </row>
    <row r="11" s="140" customFormat="true" ht="20.1" hidden="false" customHeight="true" outlineLevel="0" collapsed="false">
      <c r="A11" s="139" t="s">
        <v>48</v>
      </c>
      <c r="B11" s="63" t="n">
        <v>56.39</v>
      </c>
      <c r="C11" s="126" t="n">
        <v>45.6</v>
      </c>
      <c r="D11" s="126" t="n">
        <v>14.73</v>
      </c>
      <c r="E11" s="126" t="n">
        <v>1.67</v>
      </c>
      <c r="F11" s="63" t="n">
        <v>3.66</v>
      </c>
      <c r="G11" s="126" t="n">
        <v>-5.94</v>
      </c>
      <c r="H11" s="126" t="n">
        <v>7.13</v>
      </c>
      <c r="I11" s="126" t="n">
        <v>1.26</v>
      </c>
      <c r="J11" s="63" t="n">
        <v>-28.42</v>
      </c>
      <c r="K11" s="63" t="n">
        <v>-1675.08</v>
      </c>
      <c r="L11" s="63" t="n">
        <v>-51.39</v>
      </c>
      <c r="M11" s="126" t="n">
        <v>-2.92</v>
      </c>
      <c r="N11" s="126" t="n">
        <v>-0.94</v>
      </c>
      <c r="O11" s="126" t="n">
        <v>19.32</v>
      </c>
      <c r="T11" s="138"/>
    </row>
    <row r="12" s="140" customFormat="true" ht="20.1" hidden="false" customHeight="true" outlineLevel="0" collapsed="false">
      <c r="A12" s="139" t="s">
        <v>49</v>
      </c>
      <c r="B12" s="63" t="n">
        <v>32.14</v>
      </c>
      <c r="C12" s="126" t="n">
        <v>31.14</v>
      </c>
      <c r="D12" s="126" t="n">
        <v>25.17</v>
      </c>
      <c r="E12" s="126" t="n">
        <v>3.16</v>
      </c>
      <c r="F12" s="63" t="n">
        <v>1.68</v>
      </c>
      <c r="G12" s="126" t="n">
        <v>-1.2</v>
      </c>
      <c r="H12" s="126" t="n">
        <v>-0.69</v>
      </c>
      <c r="I12" s="126" t="n">
        <v>-0.49</v>
      </c>
      <c r="J12" s="63" t="n">
        <v>27.1</v>
      </c>
      <c r="K12" s="63" t="n">
        <v>-398.86</v>
      </c>
      <c r="L12" s="63" t="n">
        <v>-8.43000000000001</v>
      </c>
      <c r="M12" s="126" t="n">
        <v>-0.799999999999999</v>
      </c>
      <c r="N12" s="126" t="n">
        <v>0.57</v>
      </c>
      <c r="O12" s="126" t="n">
        <v>-0.219999999999999</v>
      </c>
      <c r="T12" s="138"/>
    </row>
    <row r="13" s="140" customFormat="true" ht="20.1" hidden="false" customHeight="true" outlineLevel="0" collapsed="false">
      <c r="A13" s="139" t="s">
        <v>50</v>
      </c>
      <c r="B13" s="63" t="n">
        <v>-4.28</v>
      </c>
      <c r="C13" s="126" t="n">
        <v>-5.95</v>
      </c>
      <c r="D13" s="126" t="n">
        <v>-3.44</v>
      </c>
      <c r="E13" s="126" t="n">
        <v>-3.58</v>
      </c>
      <c r="F13" s="63" t="n">
        <v>-0.75</v>
      </c>
      <c r="G13" s="126" t="n">
        <v>0.8</v>
      </c>
      <c r="H13" s="126" t="n">
        <v>2.41</v>
      </c>
      <c r="I13" s="126" t="n">
        <v>3.77</v>
      </c>
      <c r="J13" s="63" t="n">
        <v>10.09</v>
      </c>
      <c r="K13" s="63" t="n">
        <v>-825.48</v>
      </c>
      <c r="L13" s="63" t="n">
        <v>-58.68</v>
      </c>
      <c r="M13" s="126" t="n">
        <v>-0.889999999999999</v>
      </c>
      <c r="N13" s="126" t="n">
        <v>-0.57</v>
      </c>
      <c r="O13" s="126" t="n">
        <v>2.98</v>
      </c>
      <c r="T13" s="138"/>
    </row>
    <row r="14" s="140" customFormat="true" ht="20.1" hidden="false" customHeight="true" outlineLevel="0" collapsed="false">
      <c r="A14" s="139" t="s">
        <v>51</v>
      </c>
      <c r="B14" s="63" t="n">
        <v>28.86</v>
      </c>
      <c r="C14" s="126" t="n">
        <v>14.82</v>
      </c>
      <c r="D14" s="126" t="n">
        <v>17.9</v>
      </c>
      <c r="E14" s="126" t="n">
        <v>1.66</v>
      </c>
      <c r="F14" s="63" t="n">
        <v>3.58</v>
      </c>
      <c r="G14" s="126" t="n">
        <v>-0.33</v>
      </c>
      <c r="H14" s="126" t="n">
        <v>10.47</v>
      </c>
      <c r="I14" s="126" t="n">
        <v>1.54</v>
      </c>
      <c r="J14" s="63" t="n">
        <v>4.28</v>
      </c>
      <c r="K14" s="63" t="n">
        <v>205.38</v>
      </c>
      <c r="L14" s="63" t="n">
        <v>88.53</v>
      </c>
      <c r="M14" s="126" t="n">
        <v>-0.79</v>
      </c>
      <c r="N14" s="126" t="n">
        <v>-1.21</v>
      </c>
      <c r="O14" s="126" t="n">
        <v>-12.44</v>
      </c>
      <c r="T14" s="138"/>
    </row>
    <row r="15" s="140" customFormat="true" ht="20.1" hidden="false" customHeight="true" outlineLevel="0" collapsed="false">
      <c r="A15" s="139" t="s">
        <v>52</v>
      </c>
      <c r="B15" s="63" t="n">
        <v>17.45</v>
      </c>
      <c r="C15" s="126" t="n">
        <v>10.88</v>
      </c>
      <c r="D15" s="126" t="n">
        <v>2.73</v>
      </c>
      <c r="E15" s="126" t="n">
        <v>-1.44</v>
      </c>
      <c r="F15" s="63" t="n">
        <v>6.6</v>
      </c>
      <c r="G15" s="126" t="n">
        <v>4.6</v>
      </c>
      <c r="H15" s="126" t="n">
        <v>-0.03</v>
      </c>
      <c r="I15" s="126" t="n">
        <v>-0.49</v>
      </c>
      <c r="J15" s="63" t="n">
        <v>3.66</v>
      </c>
      <c r="K15" s="63" t="n">
        <v>67.2299999999998</v>
      </c>
      <c r="L15" s="63" t="n">
        <v>20.39</v>
      </c>
      <c r="M15" s="126" t="n">
        <v>-0.27</v>
      </c>
      <c r="N15" s="126" t="n">
        <v>-0.85</v>
      </c>
      <c r="O15" s="126" t="n">
        <v>6.74</v>
      </c>
      <c r="T15" s="138"/>
    </row>
    <row r="16" s="140" customFormat="true" ht="20.1" hidden="false" customHeight="true" outlineLevel="0" collapsed="false">
      <c r="A16" s="139" t="s">
        <v>53</v>
      </c>
      <c r="B16" s="63" t="n">
        <v>198.14</v>
      </c>
      <c r="C16" s="126" t="n">
        <v>155.77</v>
      </c>
      <c r="D16" s="126" t="n">
        <v>113.68</v>
      </c>
      <c r="E16" s="126" t="n">
        <v>5.17</v>
      </c>
      <c r="F16" s="63" t="n">
        <v>39.02</v>
      </c>
      <c r="G16" s="126" t="n">
        <v>-0.79</v>
      </c>
      <c r="H16" s="126" t="n">
        <v>3.35</v>
      </c>
      <c r="I16" s="126" t="n">
        <v>-0.72</v>
      </c>
      <c r="J16" s="63" t="n">
        <v>42.33</v>
      </c>
      <c r="K16" s="63" t="n">
        <v>289.36</v>
      </c>
      <c r="L16" s="63" t="n">
        <v>-26.94</v>
      </c>
      <c r="M16" s="126" t="n">
        <v>1.02</v>
      </c>
      <c r="N16" s="126" t="n">
        <v>-0.79</v>
      </c>
      <c r="O16" s="126" t="n">
        <v>6.81</v>
      </c>
      <c r="T16" s="138"/>
    </row>
    <row r="17" s="140" customFormat="true" ht="20.1" hidden="false" customHeight="true" outlineLevel="0" collapsed="false">
      <c r="A17" s="139" t="s">
        <v>54</v>
      </c>
      <c r="B17" s="63" t="n">
        <v>17.29</v>
      </c>
      <c r="C17" s="126" t="n">
        <v>2.43</v>
      </c>
      <c r="D17" s="126" t="n">
        <v>-0.85</v>
      </c>
      <c r="E17" s="126" t="n">
        <v>-2.53</v>
      </c>
      <c r="F17" s="63" t="n">
        <v>14.31</v>
      </c>
      <c r="G17" s="126" t="n">
        <v>4.4</v>
      </c>
      <c r="H17" s="126" t="n">
        <v>0.55</v>
      </c>
      <c r="I17" s="126" t="n">
        <v>0.03</v>
      </c>
      <c r="J17" s="63" t="n">
        <v>9.19</v>
      </c>
      <c r="K17" s="63" t="n">
        <v>-348.97</v>
      </c>
      <c r="L17" s="63" t="n">
        <v>-55.83</v>
      </c>
      <c r="M17" s="126" t="n">
        <v>0.21</v>
      </c>
      <c r="N17" s="126" t="n">
        <v>-0.48</v>
      </c>
      <c r="O17" s="126" t="n">
        <v>-2.25</v>
      </c>
      <c r="T17" s="138"/>
    </row>
    <row r="18" s="140" customFormat="true" ht="20.1" hidden="false" customHeight="true" outlineLevel="0" collapsed="false">
      <c r="A18" s="139" t="s">
        <v>55</v>
      </c>
      <c r="B18" s="63" t="n">
        <v>60.97</v>
      </c>
      <c r="C18" s="126" t="n">
        <v>81.49</v>
      </c>
      <c r="D18" s="126" t="n">
        <v>36.69</v>
      </c>
      <c r="E18" s="126" t="n">
        <v>1.72</v>
      </c>
      <c r="F18" s="63" t="n">
        <v>-0.01</v>
      </c>
      <c r="G18" s="126" t="n">
        <v>-1.23</v>
      </c>
      <c r="H18" s="126" t="n">
        <v>-20.51</v>
      </c>
      <c r="I18" s="126" t="n">
        <v>-2.35</v>
      </c>
      <c r="J18" s="63" t="n">
        <v>-11.87</v>
      </c>
      <c r="K18" s="63" t="n">
        <v>-725.93</v>
      </c>
      <c r="L18" s="63" t="n">
        <v>-83.01</v>
      </c>
      <c r="M18" s="126" t="n">
        <v>-0.0800000000000001</v>
      </c>
      <c r="N18" s="126" t="n">
        <v>-0.66</v>
      </c>
      <c r="O18" s="126" t="n">
        <v>6.49</v>
      </c>
      <c r="T18" s="138"/>
    </row>
    <row r="19" s="140" customFormat="true" ht="20.1" hidden="false" customHeight="true" outlineLevel="0" collapsed="false">
      <c r="A19" s="139" t="s">
        <v>56</v>
      </c>
      <c r="B19" s="63" t="n">
        <v>44.05</v>
      </c>
      <c r="C19" s="126" t="n">
        <v>29.49</v>
      </c>
      <c r="D19" s="126" t="n">
        <v>8.08</v>
      </c>
      <c r="E19" s="126" t="n">
        <v>0.09</v>
      </c>
      <c r="F19" s="63" t="n">
        <v>13.72</v>
      </c>
      <c r="G19" s="126" t="n">
        <v>-0.98</v>
      </c>
      <c r="H19" s="126" t="n">
        <v>0.84</v>
      </c>
      <c r="I19" s="126" t="n">
        <v>-0.04</v>
      </c>
      <c r="J19" s="63" t="n">
        <v>-15.49</v>
      </c>
      <c r="K19" s="63" t="n">
        <v>-453.95</v>
      </c>
      <c r="L19" s="63" t="n">
        <v>-68.57</v>
      </c>
      <c r="M19" s="126" t="n">
        <v>0.14</v>
      </c>
      <c r="N19" s="126" t="n">
        <v>-0.65</v>
      </c>
      <c r="O19" s="126" t="n">
        <v>13.4</v>
      </c>
      <c r="T19" s="138"/>
    </row>
    <row r="20" s="140" customFormat="true" ht="20.1" hidden="false" customHeight="true" outlineLevel="0" collapsed="false">
      <c r="A20" s="139" t="s">
        <v>57</v>
      </c>
      <c r="B20" s="63" t="n">
        <v>217.07</v>
      </c>
      <c r="C20" s="126" t="n">
        <v>236.73</v>
      </c>
      <c r="D20" s="126" t="n">
        <v>101.25</v>
      </c>
      <c r="E20" s="126" t="n">
        <v>2.45</v>
      </c>
      <c r="F20" s="63" t="n">
        <v>-4.12</v>
      </c>
      <c r="G20" s="126" t="n">
        <v>-4.12</v>
      </c>
      <c r="H20" s="126" t="n">
        <v>-15.53</v>
      </c>
      <c r="I20" s="126" t="n">
        <v>-2.53</v>
      </c>
      <c r="J20" s="63" t="n">
        <v>-16.33</v>
      </c>
      <c r="K20" s="63" t="n">
        <v>-371.68</v>
      </c>
      <c r="L20" s="63" t="n">
        <v>-16.29</v>
      </c>
      <c r="M20" s="126" t="n">
        <v>-0.460000000000001</v>
      </c>
      <c r="N20" s="126" t="n">
        <v>-0.16</v>
      </c>
      <c r="O20" s="126" t="n">
        <v>0.599999999999994</v>
      </c>
      <c r="T20" s="138"/>
    </row>
    <row r="21" s="140" customFormat="true" ht="20.1" hidden="false" customHeight="true" outlineLevel="0" collapsed="false">
      <c r="A21" s="139" t="s">
        <v>58</v>
      </c>
      <c r="B21" s="63" t="n">
        <v>323.15</v>
      </c>
      <c r="C21" s="126" t="n">
        <v>287.87</v>
      </c>
      <c r="D21" s="126" t="n">
        <v>13.65</v>
      </c>
      <c r="E21" s="126" t="n">
        <v>-4.97</v>
      </c>
      <c r="F21" s="63" t="n">
        <v>35.62</v>
      </c>
      <c r="G21" s="126" t="n">
        <v>-3.98</v>
      </c>
      <c r="H21" s="126" t="n">
        <v>-0.34</v>
      </c>
      <c r="I21" s="126" t="n">
        <v>-3.06</v>
      </c>
      <c r="J21" s="63" t="n">
        <v>-0.489999999999981</v>
      </c>
      <c r="K21" s="63" t="n">
        <v>2182.69</v>
      </c>
      <c r="L21" s="63" t="n">
        <v>226.08</v>
      </c>
      <c r="M21" s="126" t="n">
        <v>0.56</v>
      </c>
      <c r="N21" s="126" t="n">
        <v>-0.96</v>
      </c>
      <c r="O21" s="126" t="n">
        <v>-3</v>
      </c>
      <c r="T21" s="138"/>
    </row>
    <row r="22" s="140" customFormat="true" ht="22.5" hidden="false" customHeight="false" outlineLevel="0" collapsed="false">
      <c r="A22" s="63" t="s">
        <v>59</v>
      </c>
      <c r="B22" s="63" t="n">
        <v>74.19</v>
      </c>
      <c r="C22" s="126" t="n">
        <v>57.84</v>
      </c>
      <c r="D22" s="126" t="n">
        <v>4.19</v>
      </c>
      <c r="E22" s="126" t="n">
        <v>-1.45</v>
      </c>
      <c r="F22" s="63" t="n">
        <v>26.82</v>
      </c>
      <c r="G22" s="126" t="n">
        <v>1</v>
      </c>
      <c r="H22" s="126" t="n">
        <v>-10.47</v>
      </c>
      <c r="I22" s="126" t="n">
        <v>-1.54</v>
      </c>
      <c r="J22" s="63" t="n">
        <v>20.54</v>
      </c>
      <c r="K22" s="63" t="n">
        <v>-617.31</v>
      </c>
      <c r="L22" s="63" t="n">
        <v>-75.0000000000001</v>
      </c>
      <c r="M22" s="126" t="n">
        <v>-0.0599999999999996</v>
      </c>
      <c r="N22" s="126" t="n">
        <v>0.14</v>
      </c>
      <c r="O22" s="126" t="n">
        <v>10.34</v>
      </c>
      <c r="T22" s="138"/>
    </row>
    <row r="23" s="140" customFormat="true" ht="20.1" hidden="true" customHeight="true" outlineLevel="0" collapsed="false">
      <c r="A23" s="139" t="s">
        <v>60</v>
      </c>
      <c r="B23" s="63" t="n">
        <v>0</v>
      </c>
      <c r="C23" s="126" t="n">
        <v>0</v>
      </c>
      <c r="D23" s="126" t="n">
        <v>0</v>
      </c>
      <c r="E23" s="126" t="e">
        <f aca="false"/>
        <v>#DIV/0!</v>
      </c>
      <c r="F23" s="63" t="n">
        <v>0</v>
      </c>
      <c r="G23" s="126" t="e">
        <f aca="false"/>
        <v>#DIV/0!</v>
      </c>
      <c r="H23" s="126" t="n">
        <v>0</v>
      </c>
      <c r="I23" s="126" t="e">
        <f aca="false"/>
        <v>#DIV/0!</v>
      </c>
      <c r="J23" s="63" t="e">
        <f aca="false"/>
        <v>#DIV/0!</v>
      </c>
      <c r="K23" s="63" t="e">
        <f aca="false"/>
        <v>#DIV/0!</v>
      </c>
      <c r="L23" s="63" t="e">
        <f aca="false"/>
        <v>#DIV/0!</v>
      </c>
      <c r="M23" s="126" t="e">
        <f aca="false"/>
        <v>#DIV/0!</v>
      </c>
      <c r="N23" s="126" t="e">
        <f aca="false"/>
        <v>#DIV/0!</v>
      </c>
      <c r="O23" s="126" t="e">
        <f aca="false"/>
        <v>#DIV/0!</v>
      </c>
      <c r="T23" s="138"/>
    </row>
    <row r="24" s="140" customFormat="true" ht="20.1" hidden="false" customHeight="true" outlineLevel="0" collapsed="false">
      <c r="A24" s="139" t="s">
        <v>61</v>
      </c>
      <c r="B24" s="63" t="n">
        <v>-11.82</v>
      </c>
      <c r="C24" s="126" t="n">
        <v>-22.4</v>
      </c>
      <c r="D24" s="126" t="n">
        <v>8.27</v>
      </c>
      <c r="E24" s="126" t="n">
        <v>1.43</v>
      </c>
      <c r="F24" s="63" t="n">
        <v>6.92</v>
      </c>
      <c r="G24" s="126" t="n">
        <v>1.3</v>
      </c>
      <c r="H24" s="126" t="n">
        <v>3.66</v>
      </c>
      <c r="I24" s="126" t="n">
        <v>0.61</v>
      </c>
      <c r="J24" s="63" t="n">
        <v>-18.77</v>
      </c>
      <c r="K24" s="63" t="n">
        <v>-491.27</v>
      </c>
      <c r="L24" s="63" t="n">
        <v>34.23</v>
      </c>
      <c r="M24" s="126" t="n">
        <v>-1.07</v>
      </c>
      <c r="N24" s="126" t="n">
        <v>-0.32</v>
      </c>
      <c r="O24" s="126" t="n">
        <v>-8.88</v>
      </c>
      <c r="T24" s="138"/>
    </row>
    <row r="25" s="140" customFormat="true" ht="20.1" hidden="false" customHeight="true" outlineLevel="0" collapsed="false">
      <c r="A25" s="139" t="s">
        <v>62</v>
      </c>
      <c r="B25" s="63" t="n">
        <v>55.61</v>
      </c>
      <c r="C25" s="126" t="n">
        <v>43.18</v>
      </c>
      <c r="D25" s="126" t="n">
        <v>3.39</v>
      </c>
      <c r="E25" s="126" t="n">
        <v>-3.51</v>
      </c>
      <c r="F25" s="63" t="n">
        <v>10.84</v>
      </c>
      <c r="G25" s="126" t="n">
        <v>-0.21</v>
      </c>
      <c r="H25" s="126" t="n">
        <v>1.59</v>
      </c>
      <c r="I25" s="126" t="n">
        <v>-0.72</v>
      </c>
      <c r="J25" s="63" t="n">
        <v>38.62</v>
      </c>
      <c r="K25" s="63" t="n">
        <v>1063.47</v>
      </c>
      <c r="L25" s="63" t="n">
        <v>-11.27</v>
      </c>
      <c r="M25" s="126" t="n">
        <v>2.58</v>
      </c>
      <c r="N25" s="126" t="n">
        <v>1.31</v>
      </c>
      <c r="O25" s="126" t="n">
        <v>1.14999999999999</v>
      </c>
      <c r="T25" s="138"/>
    </row>
    <row r="26" s="140" customFormat="true" ht="20.1" hidden="false" customHeight="true" outlineLevel="0" collapsed="false">
      <c r="A26" s="139" t="s">
        <v>63</v>
      </c>
      <c r="B26" s="63" t="n">
        <v>95.34</v>
      </c>
      <c r="C26" s="126" t="n">
        <v>71.33</v>
      </c>
      <c r="D26" s="126" t="n">
        <v>33.19</v>
      </c>
      <c r="E26" s="126" t="n">
        <v>2</v>
      </c>
      <c r="F26" s="63" t="n">
        <v>8.2</v>
      </c>
      <c r="G26" s="126" t="n">
        <v>-3.51</v>
      </c>
      <c r="H26" s="126" t="n">
        <v>15.81</v>
      </c>
      <c r="I26" s="126" t="n">
        <v>1.78</v>
      </c>
      <c r="J26" s="63" t="n">
        <v>-0.819999999999993</v>
      </c>
      <c r="K26" s="63" t="n">
        <v>-70.48</v>
      </c>
      <c r="L26" s="63" t="n">
        <v>-21.4799999999999</v>
      </c>
      <c r="M26" s="126" t="n">
        <v>0.14</v>
      </c>
      <c r="N26" s="126" t="n">
        <v>-0.37</v>
      </c>
      <c r="O26" s="126" t="n">
        <v>-0.920000000000002</v>
      </c>
      <c r="T26" s="138"/>
    </row>
    <row r="27" s="140" customFormat="true" ht="20.1" hidden="false" customHeight="true" outlineLevel="0" collapsed="false">
      <c r="A27" s="139" t="s">
        <v>64</v>
      </c>
      <c r="B27" s="63"/>
      <c r="C27" s="126"/>
      <c r="D27" s="126"/>
      <c r="E27" s="126"/>
      <c r="F27" s="63"/>
      <c r="G27" s="126"/>
      <c r="H27" s="126"/>
      <c r="I27" s="126"/>
      <c r="J27" s="63"/>
      <c r="K27" s="63"/>
      <c r="L27" s="63"/>
      <c r="M27" s="126"/>
      <c r="N27" s="126"/>
      <c r="O27" s="126"/>
      <c r="T27" s="138"/>
    </row>
    <row r="28" s="140" customFormat="true" ht="20.1" hidden="false" customHeight="true" outlineLevel="0" collapsed="false">
      <c r="A28" s="139" t="s">
        <v>65</v>
      </c>
      <c r="B28" s="63" t="n">
        <v>7.47</v>
      </c>
      <c r="C28" s="126" t="n">
        <v>-3.22</v>
      </c>
      <c r="D28" s="126" t="n">
        <v>0.85</v>
      </c>
      <c r="E28" s="126" t="n">
        <v>0.21</v>
      </c>
      <c r="F28" s="63" t="n">
        <v>10.64</v>
      </c>
      <c r="G28" s="126" t="n">
        <v>4.46</v>
      </c>
      <c r="H28" s="126" t="n">
        <v>0.05</v>
      </c>
      <c r="I28" s="126" t="n">
        <v>0.03</v>
      </c>
      <c r="J28" s="63" t="n">
        <v>50.8</v>
      </c>
      <c r="K28" s="63" t="n">
        <v>-3816.95</v>
      </c>
      <c r="L28" s="63" t="n">
        <v>-20.49</v>
      </c>
      <c r="M28" s="126" t="n">
        <v>-22.05</v>
      </c>
      <c r="N28" s="126" t="n">
        <v>0.63</v>
      </c>
      <c r="O28" s="126" t="n">
        <v>14.21</v>
      </c>
      <c r="T28" s="138"/>
    </row>
    <row r="29" s="140" customFormat="true" ht="20.1" hidden="false" customHeight="true" outlineLevel="0" collapsed="false">
      <c r="A29" s="139" t="s">
        <v>66</v>
      </c>
      <c r="B29" s="63" t="n">
        <v>44.49</v>
      </c>
      <c r="C29" s="126" t="n">
        <v>40.32</v>
      </c>
      <c r="D29" s="126" t="n">
        <v>1.29</v>
      </c>
      <c r="E29" s="126" t="n">
        <v>-2.9</v>
      </c>
      <c r="F29" s="63" t="n">
        <v>4.32</v>
      </c>
      <c r="G29" s="126" t="n">
        <v>-6.49</v>
      </c>
      <c r="H29" s="126" t="n">
        <v>-0.15</v>
      </c>
      <c r="I29" s="126" t="n">
        <v>-0.15</v>
      </c>
      <c r="J29" s="63" t="n">
        <v>38.85</v>
      </c>
      <c r="K29" s="63" t="n">
        <v>14844.6</v>
      </c>
      <c r="L29" s="63" t="n">
        <v>47.12</v>
      </c>
      <c r="M29" s="126" t="n">
        <v>69.1</v>
      </c>
      <c r="N29" s="126" t="n">
        <v>-1.87</v>
      </c>
      <c r="O29" s="126" t="n">
        <v>15.75</v>
      </c>
      <c r="T29" s="138"/>
    </row>
    <row r="30" s="140" customFormat="true" ht="20.1" hidden="false" customHeight="true" outlineLevel="0" collapsed="false">
      <c r="A30" s="139" t="s">
        <v>67</v>
      </c>
      <c r="B30" s="63" t="n">
        <v>60.31</v>
      </c>
      <c r="C30" s="126" t="n">
        <v>37.34</v>
      </c>
      <c r="D30" s="126" t="n">
        <v>12.22</v>
      </c>
      <c r="E30" s="126" t="n">
        <v>1.25</v>
      </c>
      <c r="F30" s="63" t="n">
        <v>11.14</v>
      </c>
      <c r="G30" s="126" t="n">
        <v>-1.77</v>
      </c>
      <c r="H30" s="126" t="n">
        <v>11.82</v>
      </c>
      <c r="I30" s="126" t="n">
        <v>4.22</v>
      </c>
      <c r="J30" s="63" t="n">
        <v>34.85</v>
      </c>
      <c r="K30" s="63" t="n">
        <v>80.73</v>
      </c>
      <c r="L30" s="63" t="n">
        <v>11.3</v>
      </c>
      <c r="M30" s="126" t="n">
        <v>0.0199999999999996</v>
      </c>
      <c r="N30" s="126" t="n">
        <v>-0.71</v>
      </c>
      <c r="O30" s="126" t="n">
        <v>6.96000000000001</v>
      </c>
      <c r="T30" s="138"/>
    </row>
    <row r="31" s="140" customFormat="tru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T31" s="138"/>
    </row>
    <row r="32" s="140" customFormat="true" ht="20.1" hidden="false" customHeight="true" outlineLevel="0" collapsed="false">
      <c r="A32" s="139" t="s">
        <v>73</v>
      </c>
      <c r="B32" s="143" t="n">
        <v>247.36</v>
      </c>
      <c r="C32" s="139" t="n">
        <v>301.03</v>
      </c>
      <c r="D32" s="139" t="n">
        <v>163.32</v>
      </c>
      <c r="E32" s="139" t="n">
        <v>6.38</v>
      </c>
      <c r="F32" s="143" t="n">
        <v>-46.08</v>
      </c>
      <c r="G32" s="139" t="n">
        <v>-8.85</v>
      </c>
      <c r="H32" s="139" t="n">
        <v>-7.59</v>
      </c>
      <c r="I32" s="139" t="n">
        <v>-0.54</v>
      </c>
      <c r="J32" s="139" t="n">
        <v>-8.18</v>
      </c>
      <c r="K32" s="139" t="n">
        <v>26.03</v>
      </c>
      <c r="L32" s="143" t="n">
        <v>4.01000000000001</v>
      </c>
      <c r="M32" s="143" t="n">
        <v>0.04</v>
      </c>
      <c r="N32" s="143" t="n">
        <v>-1.17</v>
      </c>
      <c r="O32" s="143" t="n">
        <v>2.34</v>
      </c>
      <c r="T32" s="138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36111111111111" right="0.23611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1.12"/>
    <col collapsed="false" customWidth="true" hidden="false" outlineLevel="0" max="2" min="2" style="133" width="6.75"/>
    <col collapsed="false" customWidth="true" hidden="false" outlineLevel="0" max="3" min="3" style="132" width="8.11"/>
    <col collapsed="false" customWidth="true" hidden="false" outlineLevel="0" max="4" min="4" style="132" width="5.99"/>
    <col collapsed="false" customWidth="true" hidden="false" outlineLevel="0" max="5" min="5" style="132" width="5.36"/>
    <col collapsed="false" customWidth="true" hidden="false" outlineLevel="0" max="6" min="6" style="132" width="6.75"/>
    <col collapsed="false" customWidth="true" hidden="false" outlineLevel="0" max="7" min="7" style="132" width="5.5"/>
    <col collapsed="false" customWidth="true" hidden="false" outlineLevel="0" max="8" min="8" style="132" width="5.99"/>
    <col collapsed="false" customWidth="true" hidden="false" outlineLevel="0" max="10" min="9" style="132" width="5.11"/>
    <col collapsed="false" customWidth="true" hidden="false" outlineLevel="0" max="11" min="11" style="132" width="6.12"/>
    <col collapsed="false" customWidth="true" hidden="false" outlineLevel="0" max="12" min="12" style="133" width="6.24"/>
    <col collapsed="false" customWidth="true" hidden="false" outlineLevel="0" max="14" min="13" style="132" width="5.11"/>
    <col collapsed="false" customWidth="true" hidden="false" outlineLevel="0" max="15" min="15" style="132" width="5.99"/>
    <col collapsed="false" customWidth="false" hidden="false" outlineLevel="0" max="19" min="16" style="132" width="8.99"/>
    <col collapsed="false" customWidth="false" hidden="false" outlineLevel="0" max="20" min="20" style="134" width="8.99"/>
    <col collapsed="false" customWidth="false" hidden="false" outlineLevel="0" max="21" min="21" style="135" width="8.99"/>
    <col collapsed="false" customWidth="false" hidden="false" outlineLevel="0" max="257" min="22" style="132" width="8.99"/>
  </cols>
  <sheetData>
    <row r="1" customFormat="false" ht="29.25" hidden="false" customHeight="true" outlineLevel="0" collapsed="false">
      <c r="A1" s="136" t="s">
        <v>24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s="138" customFormat="true" ht="21" hidden="false" customHeight="true" outlineLevel="0" collapsed="false">
      <c r="A2" s="137" t="s">
        <v>3</v>
      </c>
      <c r="B2" s="126" t="s">
        <v>229</v>
      </c>
      <c r="C2" s="126" t="s">
        <v>230</v>
      </c>
      <c r="D2" s="126"/>
      <c r="E2" s="126"/>
      <c r="F2" s="126" t="s">
        <v>231</v>
      </c>
      <c r="G2" s="126" t="s">
        <v>232</v>
      </c>
      <c r="H2" s="126" t="s">
        <v>233</v>
      </c>
      <c r="I2" s="126" t="s">
        <v>234</v>
      </c>
      <c r="J2" s="126" t="s">
        <v>235</v>
      </c>
      <c r="K2" s="126" t="s">
        <v>236</v>
      </c>
      <c r="L2" s="126" t="s">
        <v>5</v>
      </c>
      <c r="M2" s="126" t="s">
        <v>6</v>
      </c>
      <c r="N2" s="126" t="s">
        <v>7</v>
      </c>
      <c r="O2" s="126" t="s">
        <v>237</v>
      </c>
    </row>
    <row r="3" s="138" customFormat="true" ht="56.25" hidden="false" customHeight="false" outlineLevel="0" collapsed="false">
      <c r="A3" s="137"/>
      <c r="B3" s="126"/>
      <c r="C3" s="126" t="s">
        <v>20</v>
      </c>
      <c r="D3" s="126" t="s">
        <v>238</v>
      </c>
      <c r="E3" s="126" t="s">
        <v>234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s="138" customFormat="true" ht="23.25" hidden="false" customHeight="true" outlineLevel="0" collapsed="false">
      <c r="A4" s="137" t="s">
        <v>12</v>
      </c>
      <c r="B4" s="126" t="n">
        <v>18067.67</v>
      </c>
      <c r="C4" s="51" t="n">
        <v>16752.16</v>
      </c>
      <c r="D4" s="126" t="n">
        <v>3390.32</v>
      </c>
      <c r="E4" s="126" t="n">
        <v>-0.75</v>
      </c>
      <c r="F4" s="126" t="n">
        <v>-301.33</v>
      </c>
      <c r="G4" s="126" t="n">
        <v>-2.37</v>
      </c>
      <c r="H4" s="126" t="n">
        <v>1616.85</v>
      </c>
      <c r="I4" s="126" t="n">
        <v>-0.04</v>
      </c>
      <c r="J4" s="63" t="n">
        <v>9.66</v>
      </c>
      <c r="K4" s="63" t="n">
        <v>60.71</v>
      </c>
      <c r="L4" s="63" t="n">
        <v>18.13</v>
      </c>
      <c r="M4" s="126" t="n">
        <v>-0.140000000000001</v>
      </c>
      <c r="N4" s="126" t="n">
        <v>-0.16</v>
      </c>
      <c r="O4" s="126" t="n">
        <v>1.06</v>
      </c>
    </row>
    <row r="5" s="140" customFormat="true" ht="20.1" hidden="false" customHeight="true" outlineLevel="0" collapsed="false">
      <c r="A5" s="139" t="s">
        <v>42</v>
      </c>
      <c r="B5" s="63" t="n">
        <v>4631.44</v>
      </c>
      <c r="C5" s="126" t="n">
        <v>3796.48</v>
      </c>
      <c r="D5" s="126" t="n">
        <v>902.42</v>
      </c>
      <c r="E5" s="126" t="n">
        <v>-0.65</v>
      </c>
      <c r="F5" s="63" t="n">
        <v>-241.67</v>
      </c>
      <c r="G5" s="126" t="n">
        <v>-2.72</v>
      </c>
      <c r="H5" s="126" t="n">
        <v>1076.63</v>
      </c>
      <c r="I5" s="126" t="n">
        <v>1.03</v>
      </c>
      <c r="J5" s="63" t="n">
        <v>8.25999999999999</v>
      </c>
      <c r="K5" s="63" t="n">
        <v>204.66</v>
      </c>
      <c r="L5" s="63" t="n">
        <v>39.9599999999999</v>
      </c>
      <c r="M5" s="126" t="n">
        <v>-0.139999999999999</v>
      </c>
      <c r="N5" s="126" t="n">
        <v>0.07</v>
      </c>
      <c r="O5" s="126" t="n">
        <v>3.86</v>
      </c>
      <c r="T5" s="138"/>
    </row>
    <row r="6" s="140" customFormat="true" ht="20.1" hidden="false" customHeight="true" outlineLevel="0" collapsed="false">
      <c r="A6" s="139" t="s">
        <v>43</v>
      </c>
      <c r="B6" s="63" t="n">
        <v>1602.79</v>
      </c>
      <c r="C6" s="126" t="n">
        <v>1955.9</v>
      </c>
      <c r="D6" s="126" t="n">
        <v>110.47</v>
      </c>
      <c r="E6" s="126" t="n">
        <v>-1.23</v>
      </c>
      <c r="F6" s="63" t="n">
        <v>-583.66</v>
      </c>
      <c r="G6" s="126" t="n">
        <v>-3.78</v>
      </c>
      <c r="H6" s="126" t="n">
        <v>230.56</v>
      </c>
      <c r="I6" s="126" t="n">
        <v>0.19</v>
      </c>
      <c r="J6" s="63" t="n">
        <v>8.37000000000001</v>
      </c>
      <c r="K6" s="63" t="n">
        <v>123.67</v>
      </c>
      <c r="L6" s="63" t="n">
        <v>34.03</v>
      </c>
      <c r="M6" s="126" t="n">
        <v>-0.279999999999999</v>
      </c>
      <c r="N6" s="126" t="n">
        <v>-0.17</v>
      </c>
      <c r="O6" s="126" t="n">
        <v>-0.670000000000002</v>
      </c>
      <c r="T6" s="138"/>
    </row>
    <row r="7" s="140" customFormat="true" ht="31.5" hidden="false" customHeight="true" outlineLevel="0" collapsed="false">
      <c r="A7" s="141" t="s">
        <v>44</v>
      </c>
      <c r="B7" s="63" t="n">
        <v>1870.2</v>
      </c>
      <c r="C7" s="126" t="n">
        <v>2030.19</v>
      </c>
      <c r="D7" s="126" t="n">
        <v>232.24</v>
      </c>
      <c r="E7" s="126" t="n">
        <v>-2.23</v>
      </c>
      <c r="F7" s="63" t="n">
        <v>-286.63</v>
      </c>
      <c r="G7" s="126" t="n">
        <v>-5.28</v>
      </c>
      <c r="H7" s="126" t="n">
        <v>126.63</v>
      </c>
      <c r="I7" s="126" t="n">
        <v>-0.19</v>
      </c>
      <c r="J7" s="63" t="n">
        <v>-9.17999999999998</v>
      </c>
      <c r="K7" s="63" t="n">
        <v>-28.3400000000001</v>
      </c>
      <c r="L7" s="63" t="n">
        <v>22.52</v>
      </c>
      <c r="M7" s="126" t="n">
        <v>-0.380000000000001</v>
      </c>
      <c r="N7" s="126" t="n">
        <v>0.23</v>
      </c>
      <c r="O7" s="126" t="n">
        <v>11.25</v>
      </c>
      <c r="T7" s="138"/>
    </row>
    <row r="8" s="140" customFormat="true" ht="20.1" hidden="false" customHeight="true" outlineLevel="0" collapsed="false">
      <c r="A8" s="139" t="s">
        <v>45</v>
      </c>
      <c r="B8" s="63" t="n">
        <v>19.63</v>
      </c>
      <c r="C8" s="126" t="n">
        <v>-49.17</v>
      </c>
      <c r="D8" s="126" t="n">
        <v>-231.44</v>
      </c>
      <c r="E8" s="126" t="n">
        <v>-11.11</v>
      </c>
      <c r="F8" s="63" t="n">
        <v>65.35</v>
      </c>
      <c r="G8" s="126" t="n">
        <v>2.83</v>
      </c>
      <c r="H8" s="126" t="n">
        <v>3.46</v>
      </c>
      <c r="I8" s="126" t="n">
        <v>0.14</v>
      </c>
      <c r="J8" s="63" t="n">
        <v>3.85000000000001</v>
      </c>
      <c r="K8" s="63" t="n">
        <v>346.26</v>
      </c>
      <c r="L8" s="63" t="n">
        <v>34.16</v>
      </c>
      <c r="M8" s="126" t="n">
        <v>-0.27</v>
      </c>
      <c r="N8" s="126" t="n">
        <v>-0.15</v>
      </c>
      <c r="O8" s="126" t="n">
        <v>-5.22</v>
      </c>
      <c r="T8" s="138"/>
    </row>
    <row r="9" s="140" customFormat="true" ht="20.1" hidden="false" customHeight="true" outlineLevel="0" collapsed="false">
      <c r="A9" s="139" t="s">
        <v>46</v>
      </c>
      <c r="B9" s="63" t="n">
        <v>29.48</v>
      </c>
      <c r="C9" s="126" t="n">
        <v>320.57</v>
      </c>
      <c r="D9" s="126" t="n">
        <v>57.57</v>
      </c>
      <c r="E9" s="126" t="n">
        <v>0.36</v>
      </c>
      <c r="F9" s="63" t="n">
        <v>-327.94</v>
      </c>
      <c r="G9" s="126" t="n">
        <v>-2.41</v>
      </c>
      <c r="H9" s="126" t="n">
        <v>36.84</v>
      </c>
      <c r="I9" s="126" t="n">
        <v>0.24</v>
      </c>
      <c r="J9" s="63" t="n">
        <v>7.31</v>
      </c>
      <c r="K9" s="63" t="n">
        <v>-160.89</v>
      </c>
      <c r="L9" s="63" t="n">
        <v>-10.84</v>
      </c>
      <c r="M9" s="126" t="n">
        <v>-0.109999999999999</v>
      </c>
      <c r="N9" s="126" t="n">
        <v>-0.27</v>
      </c>
      <c r="O9" s="126" t="n">
        <v>-2.42999999999999</v>
      </c>
      <c r="T9" s="138"/>
    </row>
    <row r="10" s="140" customFormat="true" ht="20.1" hidden="false" customHeight="true" outlineLevel="0" collapsed="false">
      <c r="A10" s="139" t="s">
        <v>47</v>
      </c>
      <c r="B10" s="63" t="n">
        <v>891.69</v>
      </c>
      <c r="C10" s="126" t="n">
        <v>801.2</v>
      </c>
      <c r="D10" s="126" t="n">
        <v>346.54</v>
      </c>
      <c r="E10" s="126" t="n">
        <v>1.29</v>
      </c>
      <c r="F10" s="63" t="n">
        <v>152.22</v>
      </c>
      <c r="G10" s="126" t="n">
        <v>-0.42</v>
      </c>
      <c r="H10" s="126" t="n">
        <v>-61.73</v>
      </c>
      <c r="I10" s="126" t="n">
        <v>-1.66</v>
      </c>
      <c r="J10" s="63" t="n">
        <v>43.08</v>
      </c>
      <c r="K10" s="63" t="n">
        <v>116.32</v>
      </c>
      <c r="L10" s="63" t="n">
        <v>5.09999999999997</v>
      </c>
      <c r="M10" s="126" t="n">
        <v>0.16</v>
      </c>
      <c r="N10" s="126" t="n">
        <v>0.5</v>
      </c>
      <c r="O10" s="126" t="n">
        <v>3.03999999999999</v>
      </c>
      <c r="T10" s="138"/>
    </row>
    <row r="11" s="140" customFormat="true" ht="20.1" hidden="false" customHeight="true" outlineLevel="0" collapsed="false">
      <c r="A11" s="139" t="s">
        <v>48</v>
      </c>
      <c r="B11" s="63" t="n">
        <v>273.46</v>
      </c>
      <c r="C11" s="126" t="n">
        <v>270.19</v>
      </c>
      <c r="D11" s="126" t="n">
        <v>26.26</v>
      </c>
      <c r="E11" s="126" t="n">
        <v>-1.37</v>
      </c>
      <c r="F11" s="63" t="n">
        <v>-19.35</v>
      </c>
      <c r="G11" s="126" t="n">
        <v>-4.03</v>
      </c>
      <c r="H11" s="126" t="n">
        <v>22.62</v>
      </c>
      <c r="I11" s="126" t="n">
        <v>0.21</v>
      </c>
      <c r="J11" s="63" t="n">
        <v>-2.92000000000002</v>
      </c>
      <c r="K11" s="63" t="n">
        <v>-249.98</v>
      </c>
      <c r="L11" s="63" t="n">
        <v>10.2</v>
      </c>
      <c r="M11" s="126" t="n">
        <v>-0.979999999999999</v>
      </c>
      <c r="N11" s="126" t="n">
        <v>-0.42</v>
      </c>
      <c r="O11" s="126" t="n">
        <v>-1.86</v>
      </c>
      <c r="T11" s="138"/>
    </row>
    <row r="12" s="140" customFormat="true" ht="20.1" hidden="false" customHeight="true" outlineLevel="0" collapsed="false">
      <c r="A12" s="139" t="s">
        <v>49</v>
      </c>
      <c r="B12" s="63" t="n">
        <v>663.9</v>
      </c>
      <c r="C12" s="126" t="n">
        <v>557.12</v>
      </c>
      <c r="D12" s="126" t="n">
        <v>212.14</v>
      </c>
      <c r="E12" s="126" t="n">
        <v>0.14</v>
      </c>
      <c r="F12" s="63" t="n">
        <v>97.16</v>
      </c>
      <c r="G12" s="126" t="n">
        <v>-1.19</v>
      </c>
      <c r="H12" s="126" t="n">
        <v>9.62</v>
      </c>
      <c r="I12" s="126" t="n">
        <v>-0.6</v>
      </c>
      <c r="J12" s="63" t="n">
        <v>17.42</v>
      </c>
      <c r="K12" s="63" t="n">
        <v>-210.05</v>
      </c>
      <c r="L12" s="63" t="n">
        <v>31.45</v>
      </c>
      <c r="M12" s="126" t="n">
        <v>-1.08</v>
      </c>
      <c r="N12" s="126" t="n">
        <v>0.19</v>
      </c>
      <c r="O12" s="126" t="n">
        <v>1.36</v>
      </c>
      <c r="T12" s="138"/>
    </row>
    <row r="13" s="140" customFormat="true" ht="20.1" hidden="false" customHeight="true" outlineLevel="0" collapsed="false">
      <c r="A13" s="139" t="s">
        <v>50</v>
      </c>
      <c r="B13" s="63" t="n">
        <v>-8.83</v>
      </c>
      <c r="C13" s="126" t="n">
        <v>-11.01</v>
      </c>
      <c r="D13" s="126" t="n">
        <v>-55.41</v>
      </c>
      <c r="E13" s="126" t="n">
        <v>-7.16</v>
      </c>
      <c r="F13" s="63" t="n">
        <v>0.88</v>
      </c>
      <c r="G13" s="126" t="n">
        <v>0.46</v>
      </c>
      <c r="H13" s="126" t="n">
        <v>1.31</v>
      </c>
      <c r="I13" s="126" t="n">
        <v>0.2</v>
      </c>
      <c r="J13" s="63" t="n">
        <v>7.99000000000001</v>
      </c>
      <c r="K13" s="63" t="n">
        <v>-420.24</v>
      </c>
      <c r="L13" s="63" t="n">
        <v>-41.35</v>
      </c>
      <c r="M13" s="126" t="n">
        <v>-0.15</v>
      </c>
      <c r="N13" s="126" t="n">
        <v>-0.54</v>
      </c>
      <c r="O13" s="126" t="n">
        <v>-4.4</v>
      </c>
      <c r="T13" s="138"/>
    </row>
    <row r="14" s="140" customFormat="true" ht="20.1" hidden="false" customHeight="true" outlineLevel="0" collapsed="false">
      <c r="A14" s="139" t="s">
        <v>51</v>
      </c>
      <c r="B14" s="63" t="n">
        <v>28.17</v>
      </c>
      <c r="C14" s="126" t="n">
        <v>96.81</v>
      </c>
      <c r="D14" s="126" t="n">
        <v>30.54</v>
      </c>
      <c r="E14" s="126" t="n">
        <v>0.38</v>
      </c>
      <c r="F14" s="63" t="n">
        <v>-3.99</v>
      </c>
      <c r="G14" s="126" t="n">
        <v>-0.16</v>
      </c>
      <c r="H14" s="126" t="n">
        <v>-64.65</v>
      </c>
      <c r="I14" s="126" t="n">
        <v>-1.17</v>
      </c>
      <c r="J14" s="63" t="n">
        <v>12.93</v>
      </c>
      <c r="K14" s="63" t="n">
        <v>-119.38</v>
      </c>
      <c r="L14" s="63" t="n">
        <v>-0.0300000000000296</v>
      </c>
      <c r="M14" s="126" t="n">
        <v>-0.24</v>
      </c>
      <c r="N14" s="126" t="n">
        <v>-0.78</v>
      </c>
      <c r="O14" s="126" t="n">
        <v>-5.41</v>
      </c>
      <c r="T14" s="138"/>
    </row>
    <row r="15" s="140" customFormat="true" ht="20.1" hidden="false" customHeight="true" outlineLevel="0" collapsed="false">
      <c r="A15" s="139" t="s">
        <v>52</v>
      </c>
      <c r="B15" s="63" t="n">
        <v>83.57</v>
      </c>
      <c r="C15" s="126" t="n">
        <v>63.04</v>
      </c>
      <c r="D15" s="126" t="n">
        <v>10.24</v>
      </c>
      <c r="E15" s="126" t="n">
        <v>-1.34</v>
      </c>
      <c r="F15" s="63" t="n">
        <v>22.06</v>
      </c>
      <c r="G15" s="126" t="n">
        <v>0.77</v>
      </c>
      <c r="H15" s="126" t="n">
        <v>-1.53</v>
      </c>
      <c r="I15" s="126" t="n">
        <v>-0.54</v>
      </c>
      <c r="J15" s="63" t="n">
        <v>13.52</v>
      </c>
      <c r="K15" s="63" t="n">
        <v>58.1500000000001</v>
      </c>
      <c r="L15" s="63" t="n">
        <v>17.49</v>
      </c>
      <c r="M15" s="126" t="n">
        <v>-0.19</v>
      </c>
      <c r="N15" s="126" t="n">
        <v>-1.04</v>
      </c>
      <c r="O15" s="126" t="n">
        <v>-6.02</v>
      </c>
      <c r="T15" s="138"/>
    </row>
    <row r="16" s="140" customFormat="true" ht="20.1" hidden="false" customHeight="true" outlineLevel="0" collapsed="false">
      <c r="A16" s="139" t="s">
        <v>53</v>
      </c>
      <c r="B16" s="63" t="n">
        <v>1037.1</v>
      </c>
      <c r="C16" s="126" t="n">
        <v>799.51</v>
      </c>
      <c r="D16" s="126" t="n">
        <v>90.92</v>
      </c>
      <c r="E16" s="126" t="n">
        <v>-2.49</v>
      </c>
      <c r="F16" s="63" t="n">
        <v>187.3</v>
      </c>
      <c r="G16" s="126" t="n">
        <v>-0.53</v>
      </c>
      <c r="H16" s="126" t="n">
        <v>50.28</v>
      </c>
      <c r="I16" s="126" t="n">
        <v>-0.14</v>
      </c>
      <c r="J16" s="63" t="n">
        <v>9.66</v>
      </c>
      <c r="K16" s="63" t="n">
        <v>117.89</v>
      </c>
      <c r="L16" s="63" t="n">
        <v>21.08</v>
      </c>
      <c r="M16" s="126" t="n">
        <v>-0.0600000000000005</v>
      </c>
      <c r="N16" s="126" t="n">
        <v>-0.69</v>
      </c>
      <c r="O16" s="126" t="n">
        <v>-0.450000000000003</v>
      </c>
      <c r="T16" s="138"/>
    </row>
    <row r="17" s="140" customFormat="true" ht="20.1" hidden="false" customHeight="true" outlineLevel="0" collapsed="false">
      <c r="A17" s="139" t="s">
        <v>54</v>
      </c>
      <c r="B17" s="63" t="n">
        <v>-68.48</v>
      </c>
      <c r="C17" s="126" t="n">
        <v>-94.4</v>
      </c>
      <c r="D17" s="126" t="n">
        <v>-124.27</v>
      </c>
      <c r="E17" s="126" t="n">
        <v>-4.75</v>
      </c>
      <c r="F17" s="63" t="n">
        <v>29.9</v>
      </c>
      <c r="G17" s="126" t="n">
        <v>2.23</v>
      </c>
      <c r="H17" s="126" t="n">
        <v>-3.98</v>
      </c>
      <c r="I17" s="126" t="n">
        <v>-0.1</v>
      </c>
      <c r="J17" s="63" t="n">
        <v>-0.97999999999999</v>
      </c>
      <c r="K17" s="63" t="n">
        <v>-77.3000000000002</v>
      </c>
      <c r="L17" s="63" t="n">
        <v>-49.88</v>
      </c>
      <c r="M17" s="126" t="n">
        <v>0.75</v>
      </c>
      <c r="N17" s="126" t="n">
        <v>-0.11</v>
      </c>
      <c r="O17" s="126" t="n">
        <v>2.34</v>
      </c>
      <c r="T17" s="138"/>
    </row>
    <row r="18" s="140" customFormat="true" ht="20.1" hidden="false" customHeight="true" outlineLevel="0" collapsed="false">
      <c r="A18" s="139" t="s">
        <v>55</v>
      </c>
      <c r="B18" s="63" t="n">
        <v>906.2</v>
      </c>
      <c r="C18" s="126" t="n">
        <v>1086.33</v>
      </c>
      <c r="D18" s="126" t="n">
        <v>430.37</v>
      </c>
      <c r="E18" s="126" t="n">
        <v>1.65</v>
      </c>
      <c r="F18" s="63" t="n">
        <v>-50.87</v>
      </c>
      <c r="G18" s="126" t="n">
        <v>-2.37</v>
      </c>
      <c r="H18" s="126" t="n">
        <v>-129.26</v>
      </c>
      <c r="I18" s="126" t="n">
        <v>-2.15</v>
      </c>
      <c r="J18" s="63" t="n">
        <v>18.74</v>
      </c>
      <c r="K18" s="63" t="n">
        <v>-590.31</v>
      </c>
      <c r="L18" s="63" t="n">
        <v>-47.37</v>
      </c>
      <c r="M18" s="126" t="n">
        <v>-0.34</v>
      </c>
      <c r="N18" s="126" t="n">
        <v>-0.4</v>
      </c>
      <c r="O18" s="126" t="n">
        <v>0.739999999999995</v>
      </c>
      <c r="T18" s="138"/>
    </row>
    <row r="19" s="140" customFormat="true" ht="20.1" hidden="false" customHeight="true" outlineLevel="0" collapsed="false">
      <c r="A19" s="139" t="s">
        <v>56</v>
      </c>
      <c r="B19" s="63" t="n">
        <v>252.51</v>
      </c>
      <c r="C19" s="126" t="n">
        <v>161.73</v>
      </c>
      <c r="D19" s="126" t="n">
        <v>-12.18</v>
      </c>
      <c r="E19" s="126" t="n">
        <v>-1.89</v>
      </c>
      <c r="F19" s="63" t="n">
        <v>84.42</v>
      </c>
      <c r="G19" s="126" t="n">
        <v>-0.4</v>
      </c>
      <c r="H19" s="126" t="n">
        <v>6.36</v>
      </c>
      <c r="I19" s="126" t="n">
        <v>0.01</v>
      </c>
      <c r="J19" s="63" t="n">
        <v>-7.01000000000001</v>
      </c>
      <c r="K19" s="63" t="n">
        <v>-98.3600000000001</v>
      </c>
      <c r="L19" s="63" t="n">
        <v>6.51000000000005</v>
      </c>
      <c r="M19" s="126" t="n">
        <v>-0.31</v>
      </c>
      <c r="N19" s="126" t="n">
        <v>-0.23</v>
      </c>
      <c r="O19" s="126" t="n">
        <v>3.84</v>
      </c>
      <c r="T19" s="138"/>
    </row>
    <row r="20" s="140" customFormat="true" ht="20.1" hidden="false" customHeight="true" outlineLevel="0" collapsed="false">
      <c r="A20" s="139" t="s">
        <v>57</v>
      </c>
      <c r="B20" s="63" t="n">
        <v>1642.91</v>
      </c>
      <c r="C20" s="126" t="n">
        <v>1436.99</v>
      </c>
      <c r="D20" s="126" t="n">
        <v>547.84</v>
      </c>
      <c r="E20" s="126" t="n">
        <v>0.34</v>
      </c>
      <c r="F20" s="63" t="n">
        <v>46.94</v>
      </c>
      <c r="G20" s="126" t="n">
        <v>-3.09</v>
      </c>
      <c r="H20" s="126" t="n">
        <v>158.98</v>
      </c>
      <c r="I20" s="126" t="n">
        <v>0.04</v>
      </c>
      <c r="J20" s="63" t="n">
        <v>16.15</v>
      </c>
      <c r="K20" s="63" t="n">
        <v>245.27</v>
      </c>
      <c r="L20" s="63" t="n">
        <v>33.83</v>
      </c>
      <c r="M20" s="126" t="n">
        <v>-0.0499999999999989</v>
      </c>
      <c r="N20" s="126" t="n">
        <v>0.17</v>
      </c>
      <c r="O20" s="126" t="n">
        <v>-2.74000000000001</v>
      </c>
      <c r="T20" s="138"/>
    </row>
    <row r="21" s="140" customFormat="true" ht="20.1" hidden="false" customHeight="true" outlineLevel="0" collapsed="false">
      <c r="A21" s="139" t="s">
        <v>58</v>
      </c>
      <c r="B21" s="63" t="n">
        <v>1238.03</v>
      </c>
      <c r="C21" s="126" t="n">
        <v>893.03</v>
      </c>
      <c r="D21" s="126" t="n">
        <v>243.26</v>
      </c>
      <c r="E21" s="126" t="n">
        <v>-0.57</v>
      </c>
      <c r="F21" s="63" t="n">
        <v>308.86</v>
      </c>
      <c r="G21" s="126" t="n">
        <v>-0.2</v>
      </c>
      <c r="H21" s="126" t="n">
        <v>36.15</v>
      </c>
      <c r="I21" s="126" t="n">
        <v>-1.12</v>
      </c>
      <c r="J21" s="63" t="n">
        <v>12.88</v>
      </c>
      <c r="K21" s="63" t="n">
        <v>417.62</v>
      </c>
      <c r="L21" s="63" t="n">
        <v>31.92</v>
      </c>
      <c r="M21" s="126" t="n">
        <v>0.32</v>
      </c>
      <c r="N21" s="126" t="n">
        <v>-0.67</v>
      </c>
      <c r="O21" s="126" t="n">
        <v>-0.0300000000000011</v>
      </c>
      <c r="T21" s="138"/>
    </row>
    <row r="22" s="140" customFormat="true" ht="22.5" hidden="false" customHeight="false" outlineLevel="0" collapsed="false">
      <c r="A22" s="63" t="s">
        <v>59</v>
      </c>
      <c r="B22" s="63" t="n">
        <v>1589.39</v>
      </c>
      <c r="C22" s="126" t="n">
        <v>1536.43</v>
      </c>
      <c r="D22" s="126" t="n">
        <v>451.76</v>
      </c>
      <c r="E22" s="126" t="n">
        <v>0.44</v>
      </c>
      <c r="F22" s="63" t="n">
        <v>58.52</v>
      </c>
      <c r="G22" s="126" t="n">
        <v>-3.15</v>
      </c>
      <c r="H22" s="126" t="n">
        <v>-5.56</v>
      </c>
      <c r="I22" s="126" t="n">
        <v>-1.25</v>
      </c>
      <c r="J22" s="63" t="n">
        <v>13.2</v>
      </c>
      <c r="K22" s="63" t="n">
        <v>85.29</v>
      </c>
      <c r="L22" s="63" t="n">
        <v>26.0400000000001</v>
      </c>
      <c r="M22" s="126" t="n">
        <v>-0.23</v>
      </c>
      <c r="N22" s="126" t="n">
        <v>-0.05</v>
      </c>
      <c r="O22" s="126" t="n">
        <v>6.28</v>
      </c>
      <c r="T22" s="138"/>
    </row>
    <row r="23" s="140" customFormat="true" ht="20.1" hidden="true" customHeight="true" outlineLevel="0" collapsed="false">
      <c r="A23" s="139" t="s">
        <v>60</v>
      </c>
      <c r="B23" s="63" t="n">
        <v>0</v>
      </c>
      <c r="C23" s="126" t="n">
        <v>0</v>
      </c>
      <c r="D23" s="126" t="n">
        <v>0</v>
      </c>
      <c r="E23" s="126" t="e">
        <f aca="false"/>
        <v>#DIV/0!</v>
      </c>
      <c r="F23" s="63" t="n">
        <v>0</v>
      </c>
      <c r="G23" s="126" t="e">
        <f aca="false"/>
        <v>#DIV/0!</v>
      </c>
      <c r="H23" s="126" t="n">
        <v>0</v>
      </c>
      <c r="I23" s="126" t="e">
        <f aca="false"/>
        <v>#DIV/0!</v>
      </c>
      <c r="J23" s="63" t="e">
        <f aca="false"/>
        <v>#DIV/0!</v>
      </c>
      <c r="K23" s="63" t="e">
        <f aca="false"/>
        <v>#DIV/0!</v>
      </c>
      <c r="L23" s="63" t="e">
        <f aca="false"/>
        <v>#DIV/0!</v>
      </c>
      <c r="M23" s="126" t="e">
        <f aca="false"/>
        <v>#DIV/0!</v>
      </c>
      <c r="N23" s="126" t="e">
        <f aca="false"/>
        <v>#DIV/0!</v>
      </c>
      <c r="O23" s="126" t="e">
        <f aca="false"/>
        <v>#DIV/0!</v>
      </c>
      <c r="T23" s="138"/>
    </row>
    <row r="24" s="140" customFormat="true" ht="20.1" hidden="false" customHeight="true" outlineLevel="0" collapsed="false">
      <c r="A24" s="139" t="s">
        <v>61</v>
      </c>
      <c r="B24" s="63" t="n">
        <v>362.1</v>
      </c>
      <c r="C24" s="126" t="n">
        <v>274.65</v>
      </c>
      <c r="D24" s="126" t="n">
        <v>-108.2</v>
      </c>
      <c r="E24" s="126" t="n">
        <v>-2.78</v>
      </c>
      <c r="F24" s="63" t="n">
        <v>47.12</v>
      </c>
      <c r="G24" s="126" t="n">
        <v>-0.55</v>
      </c>
      <c r="H24" s="126" t="n">
        <v>40.33</v>
      </c>
      <c r="I24" s="126" t="n">
        <v>0.2</v>
      </c>
      <c r="J24" s="63" t="n">
        <v>12.22</v>
      </c>
      <c r="K24" s="63" t="n">
        <v>-197.98</v>
      </c>
      <c r="L24" s="63" t="n">
        <v>12.6</v>
      </c>
      <c r="M24" s="126" t="n">
        <v>-0.51</v>
      </c>
      <c r="N24" s="126" t="n">
        <v>-0.48</v>
      </c>
      <c r="O24" s="126" t="n">
        <v>-2.69</v>
      </c>
      <c r="T24" s="138"/>
    </row>
    <row r="25" s="140" customFormat="true" ht="20.1" hidden="false" customHeight="true" outlineLevel="0" collapsed="false">
      <c r="A25" s="139" t="s">
        <v>62</v>
      </c>
      <c r="B25" s="63" t="n">
        <v>280.39</v>
      </c>
      <c r="C25" s="126" t="n">
        <v>227.48</v>
      </c>
      <c r="D25" s="126" t="n">
        <v>4.59</v>
      </c>
      <c r="E25" s="126" t="n">
        <v>-2.74</v>
      </c>
      <c r="F25" s="63" t="n">
        <v>41.08</v>
      </c>
      <c r="G25" s="126" t="n">
        <v>-0.9</v>
      </c>
      <c r="H25" s="126" t="n">
        <v>11.83</v>
      </c>
      <c r="I25" s="126" t="n">
        <v>-0.16</v>
      </c>
      <c r="J25" s="63" t="n">
        <v>12.73</v>
      </c>
      <c r="K25" s="63" t="n">
        <v>272.52</v>
      </c>
      <c r="L25" s="63" t="n">
        <v>1.46000000000004</v>
      </c>
      <c r="M25" s="126" t="n">
        <v>0.65</v>
      </c>
      <c r="N25" s="126" t="n">
        <v>0.33</v>
      </c>
      <c r="O25" s="126" t="n">
        <v>-4.67</v>
      </c>
      <c r="T25" s="138"/>
    </row>
    <row r="26" s="140" customFormat="true" ht="20.1" hidden="false" customHeight="true" outlineLevel="0" collapsed="false">
      <c r="A26" s="139" t="s">
        <v>63</v>
      </c>
      <c r="B26" s="63" t="n">
        <v>742.02</v>
      </c>
      <c r="C26" s="126" t="n">
        <v>599.09</v>
      </c>
      <c r="D26" s="126" t="n">
        <v>224.66</v>
      </c>
      <c r="E26" s="126" t="n">
        <v>0.7</v>
      </c>
      <c r="F26" s="63" t="n">
        <v>70.97</v>
      </c>
      <c r="G26" s="126" t="n">
        <v>-2.55</v>
      </c>
      <c r="H26" s="126" t="n">
        <v>71.96</v>
      </c>
      <c r="I26" s="126" t="n">
        <v>0.48</v>
      </c>
      <c r="J26" s="63" t="n">
        <v>2.16000000000001</v>
      </c>
      <c r="K26" s="63" t="n">
        <v>-164.35</v>
      </c>
      <c r="L26" s="63" t="n">
        <v>-39.47</v>
      </c>
      <c r="M26" s="126" t="n">
        <v>0.199999999999999</v>
      </c>
      <c r="N26" s="126" t="n">
        <v>-0.35</v>
      </c>
      <c r="O26" s="126" t="n">
        <v>-2.39</v>
      </c>
      <c r="T26" s="138"/>
    </row>
    <row r="27" s="140" customFormat="true" ht="20.1" hidden="false" customHeight="true" outlineLevel="0" collapsed="false">
      <c r="A27" s="139" t="s">
        <v>64</v>
      </c>
      <c r="B27" s="63"/>
      <c r="C27" s="126"/>
      <c r="D27" s="126"/>
      <c r="E27" s="126"/>
      <c r="F27" s="63"/>
      <c r="G27" s="126"/>
      <c r="H27" s="126"/>
      <c r="I27" s="126"/>
      <c r="J27" s="63"/>
      <c r="K27" s="63"/>
      <c r="L27" s="63"/>
      <c r="M27" s="126"/>
      <c r="N27" s="126"/>
      <c r="O27" s="126"/>
      <c r="T27" s="138"/>
    </row>
    <row r="28" s="140" customFormat="true" ht="20.1" hidden="false" customHeight="true" outlineLevel="0" collapsed="false">
      <c r="A28" s="139" t="s">
        <v>65</v>
      </c>
      <c r="B28" s="63" t="n">
        <v>156.08</v>
      </c>
      <c r="C28" s="126" t="n">
        <v>139.57</v>
      </c>
      <c r="D28" s="126" t="n">
        <v>9.2</v>
      </c>
      <c r="E28" s="126" t="n">
        <v>-0.22</v>
      </c>
      <c r="F28" s="63" t="n">
        <v>17.11</v>
      </c>
      <c r="G28" s="126" t="n">
        <v>-3.79</v>
      </c>
      <c r="H28" s="126" t="n">
        <v>-0.6</v>
      </c>
      <c r="I28" s="126" t="n">
        <v>-0.05</v>
      </c>
      <c r="J28" s="63" t="n">
        <v>42.12</v>
      </c>
      <c r="K28" s="63" t="n">
        <v>299.730000000001</v>
      </c>
      <c r="L28" s="63" t="n">
        <v>1.73999999999998</v>
      </c>
      <c r="M28" s="126" t="n">
        <v>1.62</v>
      </c>
      <c r="N28" s="126" t="n">
        <v>0.57</v>
      </c>
      <c r="O28" s="126" t="n">
        <v>8.53999999999999</v>
      </c>
      <c r="T28" s="138"/>
    </row>
    <row r="29" s="140" customFormat="true" ht="20.1" hidden="false" customHeight="true" outlineLevel="0" collapsed="false">
      <c r="A29" s="139" t="s">
        <v>66</v>
      </c>
      <c r="B29" s="63" t="n">
        <v>216.21</v>
      </c>
      <c r="C29" s="126" t="n">
        <v>193.35</v>
      </c>
      <c r="D29" s="126" t="n">
        <v>10.6</v>
      </c>
      <c r="E29" s="126" t="n">
        <v>-1.22</v>
      </c>
      <c r="F29" s="63" t="n">
        <v>22.91</v>
      </c>
      <c r="G29" s="126" t="n">
        <v>-3.94</v>
      </c>
      <c r="H29" s="126" t="n">
        <v>-0.05</v>
      </c>
      <c r="I29" s="126" t="n">
        <v>-0.01</v>
      </c>
      <c r="J29" s="63" t="n">
        <v>45.02</v>
      </c>
      <c r="K29" s="63" t="n">
        <v>3297.44</v>
      </c>
      <c r="L29" s="63" t="n">
        <v>20.17</v>
      </c>
      <c r="M29" s="126" t="n">
        <v>14.64</v>
      </c>
      <c r="N29" s="126" t="n">
        <v>-3.08</v>
      </c>
      <c r="O29" s="126" t="n">
        <v>8.36999999999999</v>
      </c>
      <c r="T29" s="138"/>
    </row>
    <row r="30" s="140" customFormat="true" ht="20.1" hidden="false" customHeight="true" outlineLevel="0" collapsed="false">
      <c r="A30" s="139" t="s">
        <v>67</v>
      </c>
      <c r="B30" s="63" t="n">
        <v>419.65</v>
      </c>
      <c r="C30" s="126" t="n">
        <v>342.55</v>
      </c>
      <c r="D30" s="126" t="n">
        <v>78.49</v>
      </c>
      <c r="E30" s="126" t="n">
        <v>0.27</v>
      </c>
      <c r="F30" s="63" t="n">
        <v>15.34</v>
      </c>
      <c r="G30" s="126" t="n">
        <v>-3.16</v>
      </c>
      <c r="H30" s="126" t="n">
        <v>61.76</v>
      </c>
      <c r="I30" s="126" t="n">
        <v>1.96</v>
      </c>
      <c r="J30" s="63" t="n">
        <v>10.62</v>
      </c>
      <c r="K30" s="63" t="n">
        <v>219.14</v>
      </c>
      <c r="L30" s="63" t="n">
        <v>86.51</v>
      </c>
      <c r="M30" s="126" t="n">
        <v>-0.73</v>
      </c>
      <c r="N30" s="126" t="n">
        <v>0.14</v>
      </c>
      <c r="O30" s="126" t="n">
        <v>1.16</v>
      </c>
      <c r="T30" s="138"/>
    </row>
    <row r="31" s="140" customFormat="tru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T31" s="138"/>
    </row>
    <row r="32" s="140" customFormat="true" ht="20.1" hidden="false" customHeight="true" outlineLevel="0" collapsed="false">
      <c r="A32" s="139" t="s">
        <v>73</v>
      </c>
      <c r="B32" s="143" t="n">
        <v>1478.67</v>
      </c>
      <c r="C32" s="139" t="n">
        <v>1716.21</v>
      </c>
      <c r="D32" s="139" t="n">
        <v>-112.34</v>
      </c>
      <c r="E32" s="139" t="n">
        <v>-2.03</v>
      </c>
      <c r="F32" s="143" t="n">
        <v>-172.31</v>
      </c>
      <c r="G32" s="139" t="n">
        <v>-5.13</v>
      </c>
      <c r="H32" s="139" t="n">
        <v>-65.24</v>
      </c>
      <c r="I32" s="139" t="n">
        <v>-0.45</v>
      </c>
      <c r="J32" s="139" t="n">
        <v>1.4</v>
      </c>
      <c r="K32" s="139" t="n">
        <v>54.66</v>
      </c>
      <c r="L32" s="143" t="n">
        <v>1.42000000000002</v>
      </c>
      <c r="M32" s="143" t="n">
        <v>0.36</v>
      </c>
      <c r="N32" s="143" t="n">
        <v>-1.2</v>
      </c>
      <c r="O32" s="143" t="n">
        <v>-2.69000000000001</v>
      </c>
      <c r="T32" s="138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29861111111111" right="0.17986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13.49"/>
    <col collapsed="false" customWidth="true" hidden="false" outlineLevel="0" max="2" min="2" style="145" width="11.5"/>
    <col collapsed="false" customWidth="true" hidden="false" outlineLevel="0" max="3" min="3" style="145" width="11.87"/>
    <col collapsed="false" customWidth="true" hidden="false" outlineLevel="0" max="4" min="4" style="145" width="10.62"/>
    <col collapsed="false" customWidth="true" hidden="false" outlineLevel="0" max="5" min="5" style="145" width="7.12"/>
    <col collapsed="false" customWidth="true" hidden="false" outlineLevel="0" max="6" min="6" style="145" width="10.87"/>
    <col collapsed="false" customWidth="true" hidden="false" outlineLevel="0" max="7" min="7" style="145" width="7.12"/>
    <col collapsed="false" customWidth="true" hidden="false" outlineLevel="0" max="8" min="8" style="145" width="10.12"/>
    <col collapsed="false" customWidth="true" hidden="false" outlineLevel="0" max="9" min="9" style="145" width="7.12"/>
    <col collapsed="false" customWidth="true" hidden="false" outlineLevel="0" max="10" min="10" style="145" width="11.12"/>
    <col collapsed="false" customWidth="true" hidden="false" outlineLevel="0" max="11" min="11" style="145" width="7.12"/>
    <col collapsed="false" customWidth="true" hidden="false" outlineLevel="0" max="12" min="12" style="145" width="10.74"/>
    <col collapsed="false" customWidth="true" hidden="false" outlineLevel="0" max="13" min="13" style="145" width="7.74"/>
    <col collapsed="false" customWidth="true" hidden="false" outlineLevel="0" max="14" min="14" style="145" width="10.24"/>
    <col collapsed="false" customWidth="true" hidden="false" outlineLevel="0" max="15" min="15" style="145" width="7.12"/>
    <col collapsed="false" customWidth="false" hidden="false" outlineLevel="0" max="16" min="16" style="144" width="8.99"/>
    <col collapsed="false" customWidth="true" hidden="false" outlineLevel="0" max="17" min="17" style="144" width="10.49"/>
    <col collapsed="false" customWidth="false" hidden="false" outlineLevel="0" max="257" min="18" style="144" width="8.99"/>
  </cols>
  <sheetData>
    <row r="1" customFormat="false" ht="57" hidden="false" customHeight="true" outlineLevel="0" collapsed="false">
      <c r="A1" s="146" t="s">
        <v>24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24" hidden="false" customHeight="true" outlineLevel="0" collapsed="false">
      <c r="A2" s="147"/>
      <c r="B2" s="147"/>
      <c r="C2" s="147"/>
      <c r="D2" s="147"/>
      <c r="E2" s="147"/>
      <c r="F2" s="147"/>
      <c r="G2" s="147"/>
      <c r="I2" s="148"/>
      <c r="J2" s="148"/>
      <c r="L2" s="147"/>
      <c r="M2" s="147"/>
      <c r="N2" s="149" t="s">
        <v>2</v>
      </c>
      <c r="O2" s="149"/>
    </row>
    <row r="3" customFormat="false" ht="30.75" hidden="false" customHeight="true" outlineLevel="0" collapsed="false">
      <c r="A3" s="150" t="s">
        <v>242</v>
      </c>
      <c r="B3" s="73" t="s">
        <v>243</v>
      </c>
      <c r="C3" s="73" t="s">
        <v>244</v>
      </c>
      <c r="D3" s="73"/>
      <c r="E3" s="73"/>
      <c r="F3" s="73"/>
      <c r="G3" s="73"/>
      <c r="H3" s="73"/>
      <c r="I3" s="73"/>
      <c r="J3" s="73"/>
      <c r="K3" s="73"/>
      <c r="L3" s="151" t="s">
        <v>23</v>
      </c>
      <c r="M3" s="73" t="s">
        <v>31</v>
      </c>
      <c r="N3" s="73" t="s">
        <v>24</v>
      </c>
      <c r="O3" s="73" t="s">
        <v>31</v>
      </c>
    </row>
    <row r="4" customFormat="false" ht="47.25" hidden="false" customHeight="true" outlineLevel="0" collapsed="false">
      <c r="A4" s="150"/>
      <c r="B4" s="73"/>
      <c r="C4" s="73" t="s">
        <v>20</v>
      </c>
      <c r="D4" s="73" t="s">
        <v>245</v>
      </c>
      <c r="E4" s="73" t="s">
        <v>31</v>
      </c>
      <c r="F4" s="73" t="s">
        <v>246</v>
      </c>
      <c r="G4" s="73" t="s">
        <v>31</v>
      </c>
      <c r="H4" s="73" t="s">
        <v>247</v>
      </c>
      <c r="I4" s="73" t="s">
        <v>31</v>
      </c>
      <c r="J4" s="73" t="s">
        <v>18</v>
      </c>
      <c r="K4" s="73" t="s">
        <v>31</v>
      </c>
      <c r="L4" s="151"/>
      <c r="M4" s="73"/>
      <c r="N4" s="73"/>
      <c r="O4" s="73"/>
    </row>
    <row r="5" s="154" customFormat="true" ht="36" hidden="false" customHeight="true" outlineLevel="0" collapsed="false">
      <c r="A5" s="152" t="s">
        <v>248</v>
      </c>
      <c r="B5" s="153" t="n">
        <v>18067.67</v>
      </c>
      <c r="C5" s="153" t="n">
        <v>16752.16</v>
      </c>
      <c r="D5" s="153" t="n">
        <v>3390.32</v>
      </c>
      <c r="E5" s="153" t="n">
        <v>-0.75</v>
      </c>
      <c r="F5" s="153" t="n">
        <v>1036.91</v>
      </c>
      <c r="G5" s="153" t="n">
        <v>0.21</v>
      </c>
      <c r="H5" s="153" t="n">
        <v>5772.41</v>
      </c>
      <c r="I5" s="153" t="n">
        <v>1.96</v>
      </c>
      <c r="J5" s="153" t="n">
        <v>6552.51</v>
      </c>
      <c r="K5" s="153" t="n">
        <v>0.990000000000002</v>
      </c>
      <c r="L5" s="153" t="n">
        <v>-301.33</v>
      </c>
      <c r="M5" s="153" t="n">
        <v>-2.37</v>
      </c>
      <c r="N5" s="153" t="n">
        <v>1616.85</v>
      </c>
      <c r="O5" s="153" t="n">
        <v>-0.04</v>
      </c>
    </row>
    <row r="6" s="154" customFormat="true" ht="36" hidden="false" customHeight="true" outlineLevel="0" collapsed="false">
      <c r="A6" s="155" t="s">
        <v>249</v>
      </c>
      <c r="B6" s="156" t="n">
        <v>212677.15</v>
      </c>
      <c r="C6" s="156" t="n">
        <v>142049.01</v>
      </c>
      <c r="D6" s="156" t="n">
        <v>57139.25</v>
      </c>
      <c r="E6" s="156" t="n">
        <v>26.87</v>
      </c>
      <c r="F6" s="156" t="n">
        <v>7393.98</v>
      </c>
      <c r="G6" s="156" t="n">
        <v>3.48</v>
      </c>
      <c r="H6" s="156" t="n">
        <v>23011.88</v>
      </c>
      <c r="I6" s="156" t="n">
        <v>10.82</v>
      </c>
      <c r="J6" s="156" t="n">
        <v>54503.9</v>
      </c>
      <c r="K6" s="156" t="n">
        <v>25.62</v>
      </c>
      <c r="L6" s="156" t="n">
        <v>50665.84</v>
      </c>
      <c r="M6" s="156" t="n">
        <v>23.82</v>
      </c>
      <c r="N6" s="156" t="n">
        <v>19962.3</v>
      </c>
      <c r="O6" s="156" t="n">
        <v>9.39</v>
      </c>
    </row>
    <row r="7" s="154" customFormat="true" ht="36" hidden="false" customHeight="true" outlineLevel="0" collapsed="false">
      <c r="A7" s="155" t="s">
        <v>250</v>
      </c>
      <c r="B7" s="156" t="n">
        <v>194609.48</v>
      </c>
      <c r="C7" s="156" t="n">
        <v>125296.85</v>
      </c>
      <c r="D7" s="156" t="n">
        <v>53748.93</v>
      </c>
      <c r="E7" s="156" t="n">
        <v>27.62</v>
      </c>
      <c r="F7" s="156" t="n">
        <v>6357.07</v>
      </c>
      <c r="G7" s="156" t="n">
        <v>3.27</v>
      </c>
      <c r="H7" s="156" t="n">
        <v>17239.47</v>
      </c>
      <c r="I7" s="156" t="n">
        <v>8.86</v>
      </c>
      <c r="J7" s="156" t="n">
        <v>47951.39</v>
      </c>
      <c r="K7" s="156" t="n">
        <v>24.63</v>
      </c>
      <c r="L7" s="156" t="n">
        <v>50967.17</v>
      </c>
      <c r="M7" s="156" t="n">
        <v>26.19</v>
      </c>
      <c r="N7" s="156" t="n">
        <v>18345.45</v>
      </c>
      <c r="O7" s="156" t="n">
        <v>9.43</v>
      </c>
      <c r="P7" s="157"/>
    </row>
    <row r="8" s="154" customFormat="true" ht="36" hidden="false" customHeight="true" outlineLevel="0" collapsed="false">
      <c r="A8" s="158" t="s">
        <v>251</v>
      </c>
      <c r="B8" s="156" t="n">
        <v>1478.67</v>
      </c>
      <c r="C8" s="156" t="n">
        <v>1716.21</v>
      </c>
      <c r="D8" s="156" t="n">
        <v>-112.34</v>
      </c>
      <c r="E8" s="156" t="n">
        <v>-2.03</v>
      </c>
      <c r="F8" s="156" t="n">
        <v>67.1900000000001</v>
      </c>
      <c r="G8" s="156" t="n">
        <v>0.0699999999999998</v>
      </c>
      <c r="H8" s="156" t="n">
        <v>1636.16</v>
      </c>
      <c r="I8" s="156" t="n">
        <v>7.84</v>
      </c>
      <c r="J8" s="156" t="n">
        <v>125.209999999998</v>
      </c>
      <c r="K8" s="156" t="n">
        <v>-0.299999999999997</v>
      </c>
      <c r="L8" s="156" t="n">
        <v>-172.31</v>
      </c>
      <c r="M8" s="156" t="n">
        <v>-5.13</v>
      </c>
      <c r="N8" s="156" t="n">
        <v>-65.24</v>
      </c>
      <c r="O8" s="156" t="n">
        <v>-0.45</v>
      </c>
    </row>
    <row r="9" s="154" customFormat="true" ht="36" hidden="false" customHeight="true" outlineLevel="0" collapsed="false">
      <c r="A9" s="155" t="s">
        <v>249</v>
      </c>
      <c r="B9" s="156" t="n">
        <v>18603.5</v>
      </c>
      <c r="C9" s="156" t="n">
        <v>9578.96</v>
      </c>
      <c r="D9" s="156" t="n">
        <v>2957.25</v>
      </c>
      <c r="E9" s="156" t="n">
        <v>15.9</v>
      </c>
      <c r="F9" s="156" t="n">
        <v>703.07</v>
      </c>
      <c r="G9" s="156" t="n">
        <v>3.78</v>
      </c>
      <c r="H9" s="156" t="n">
        <v>3703.78</v>
      </c>
      <c r="I9" s="156" t="n">
        <v>19.91</v>
      </c>
      <c r="J9" s="156" t="n">
        <v>2214.86</v>
      </c>
      <c r="K9" s="156" t="n">
        <v>11.9</v>
      </c>
      <c r="L9" s="156" t="n">
        <v>8877.62</v>
      </c>
      <c r="M9" s="156" t="n">
        <v>47.72</v>
      </c>
      <c r="N9" s="156" t="n">
        <v>146.92</v>
      </c>
      <c r="O9" s="156" t="n">
        <v>0.79</v>
      </c>
    </row>
    <row r="10" s="154" customFormat="true" ht="36" hidden="false" customHeight="true" outlineLevel="0" collapsed="false">
      <c r="A10" s="155" t="s">
        <v>250</v>
      </c>
      <c r="B10" s="156" t="n">
        <v>17124.83</v>
      </c>
      <c r="C10" s="156" t="n">
        <v>7862.75</v>
      </c>
      <c r="D10" s="156" t="n">
        <v>3069.59</v>
      </c>
      <c r="E10" s="156" t="n">
        <v>17.93</v>
      </c>
      <c r="F10" s="156" t="n">
        <v>635.88</v>
      </c>
      <c r="G10" s="156" t="n">
        <v>3.71</v>
      </c>
      <c r="H10" s="156" t="n">
        <v>2067.62</v>
      </c>
      <c r="I10" s="156" t="n">
        <v>12.07</v>
      </c>
      <c r="J10" s="156" t="n">
        <v>2089.65</v>
      </c>
      <c r="K10" s="156" t="n">
        <v>12.2</v>
      </c>
      <c r="L10" s="156" t="n">
        <v>9049.93</v>
      </c>
      <c r="M10" s="156" t="n">
        <v>52.85</v>
      </c>
      <c r="N10" s="156" t="n">
        <v>212.16</v>
      </c>
      <c r="O10" s="156" t="n">
        <v>1.24</v>
      </c>
    </row>
    <row r="11" customFormat="false" ht="14.25" hidden="false" customHeight="false" outlineLevel="0" collapsed="false">
      <c r="F11" s="159"/>
      <c r="G11" s="159"/>
    </row>
    <row r="12" customFormat="false" ht="14.25" hidden="false" customHeight="false" outlineLevel="0" collapsed="false">
      <c r="D12" s="159"/>
      <c r="E12" s="159"/>
      <c r="F12" s="159"/>
      <c r="G12" s="159"/>
    </row>
    <row r="13" customFormat="false" ht="14.25" hidden="false" customHeight="false" outlineLevel="0" collapsed="false">
      <c r="D13" s="159"/>
      <c r="E13" s="159"/>
    </row>
  </sheetData>
  <mergeCells count="10">
    <mergeCell ref="A1:O1"/>
    <mergeCell ref="I2:J2"/>
    <mergeCell ref="N2:O2"/>
    <mergeCell ref="A3:A4"/>
    <mergeCell ref="B3:B4"/>
    <mergeCell ref="C3:K3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196527777777778" right="0.196527777777778" top="0.747916666666667" bottom="0.708333333333333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3:31:14Z</dcterms:created>
  <dc:creator>微软用户</dc:creator>
  <dc:description/>
  <dc:language>en-US</dc:language>
  <cp:lastModifiedBy>微软用户</cp:lastModifiedBy>
  <cp:lastPrinted>2016-05-16T01:57:57Z</cp:lastPrinted>
  <dcterms:modified xsi:type="dcterms:W3CDTF">2016-11-15T00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