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6"/>
  </bookViews>
  <sheets>
    <sheet name="医院(打印)" sheetId="1" state="visible" r:id="rId2"/>
    <sheet name="医院(累计打印)" sheetId="2" state="visible" r:id="rId3"/>
    <sheet name="基层卫生院(打印)" sheetId="3" state="visible" r:id="rId4"/>
    <sheet name="医院与上月比" sheetId="4" state="visible" r:id="rId5"/>
    <sheet name="医院当月同期对比表" sheetId="5" state="visible" r:id="rId6"/>
    <sheet name="医院累计同期对比表" sheetId="6" state="visible" r:id="rId7"/>
    <sheet name="医院同期对比表 (1)" sheetId="7" state="visible" r:id="rId8"/>
  </sheets>
  <definedNames>
    <definedName function="false" hidden="false" localSheetId="0" name="_xlnm.Print_Titles" vbProcedure="false">'医院(打印)'!$A:$A</definedName>
    <definedName function="false" hidden="false" localSheetId="1" name="_xlnm.Print_Titles" vbProcedure="false">'医院(累计打印)'!$A:$A</definedName>
    <definedName function="false" hidden="false" localSheetId="2" name="_xlnm.Print_Titles" vbProcedure="false">'基层卫生院(打印)'!$A:$A,'基层卫生院(打印)'!$1:$6</definedName>
    <definedName function="false" hidden="false" localSheetId="2" name="Excel_BuiltIn_Print_Titles" vbProcedure="false">'基层卫生院(打印)'!$1:$6,'基层卫生院(打印)'!$A:$A</definedName>
    <definedName function="false" hidden="false" localSheetId="2" name="Excel_BuiltIn__FilterDatabase" vbProcedure="false">'基层卫生院(打印)'!$V$1:$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宋体"/>
            <family val="0"/>
            <charset val="134"/>
          </rPr>
          <t xml:space="preserve">YE:
</t>
        </r>
        <r>
          <rPr>
            <sz val="9"/>
            <rFont val="DejaVu Sans"/>
            <family val="2"/>
          </rPr>
          <t xml:space="preserve">医务性收入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医药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药品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卫生材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20</xdr:rowOff>
              </xdr:from>
              <xdr:to>
                <xdr:col>5</xdr:col>
                <xdr:colOff>55</xdr:colOff>
                <xdr:row>6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52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t xml:space="preserve">金额单位：万元</t>
  </si>
  <si>
    <t xml:space="preserve">单位名称</t>
  </si>
  <si>
    <t xml:space="preserve">医药收入</t>
  </si>
  <si>
    <t xml:space="preserve">每床日平均收费水平（元）</t>
  </si>
  <si>
    <t xml:space="preserve">出院者平均住院天数</t>
  </si>
  <si>
    <t xml:space="preserve">每百门急诊入院人次数</t>
  </si>
  <si>
    <r>
      <rPr>
        <b val="true"/>
        <sz val="12"/>
        <color rgb="FF000000"/>
        <rFont val="Noto Sans"/>
        <family val="2"/>
      </rPr>
      <t xml:space="preserve">考核住院率</t>
    </r>
    <r>
      <rPr>
        <b val="true"/>
        <sz val="12"/>
        <color rgb="FF000000"/>
        <rFont val="宋体"/>
        <family val="0"/>
        <charset val="134"/>
      </rPr>
      <t xml:space="preserve">%
≤</t>
    </r>
  </si>
  <si>
    <r>
      <rPr>
        <sz val="12"/>
        <rFont val="Noto Sans"/>
        <family val="2"/>
      </rPr>
      <t xml:space="preserve">病床使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每门急诊人次平均收费水平（元）</t>
  </si>
  <si>
    <t xml:space="preserve">出院者平均医药费用（元）</t>
  </si>
  <si>
    <t xml:space="preserve">合计</t>
  </si>
  <si>
    <t xml:space="preserve">其中：医务性收入</t>
  </si>
  <si>
    <t xml:space="preserve">检查、化验收入</t>
  </si>
  <si>
    <t xml:space="preserve">床位
收入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服务收入</t>
    </r>
  </si>
  <si>
    <t xml:space="preserve">手术、治疗等收入</t>
  </si>
  <si>
    <t xml:space="preserve">药品收入和卫生材料收入</t>
  </si>
  <si>
    <t xml:space="preserve">小计</t>
  </si>
  <si>
    <t xml:space="preserve">考核次均指标
≤</t>
  </si>
  <si>
    <t xml:space="preserve">其中</t>
  </si>
  <si>
    <t xml:space="preserve">药品收入</t>
  </si>
  <si>
    <t xml:space="preserve">卫生材料收入</t>
  </si>
  <si>
    <r>
      <rPr>
        <b val="true"/>
        <sz val="10"/>
        <color rgb="FF000000"/>
        <rFont val="Noto Sans"/>
        <family val="2"/>
      </rPr>
      <t xml:space="preserve">考核
比重</t>
    </r>
    <r>
      <rPr>
        <b val="true"/>
        <sz val="10"/>
        <color rgb="FF000000"/>
        <rFont val="宋体"/>
        <family val="0"/>
        <charset val="134"/>
      </rPr>
      <t xml:space="preserve">%
≤</t>
    </r>
  </si>
  <si>
    <t xml:space="preserve">其中：</t>
  </si>
  <si>
    <r>
      <rPr>
        <b val="true"/>
        <sz val="10"/>
        <color rgb="FF000000"/>
        <rFont val="Noto Sans"/>
        <family val="2"/>
      </rPr>
      <t xml:space="preserve">考核比重</t>
    </r>
    <r>
      <rPr>
        <b val="true"/>
        <sz val="10"/>
        <color rgb="FF000000"/>
        <rFont val="宋体"/>
        <family val="0"/>
        <charset val="134"/>
      </rPr>
      <t xml:space="preserve">%
≤</t>
    </r>
  </si>
  <si>
    <t xml:space="preserve">其中：基药收入</t>
  </si>
  <si>
    <t xml:space="preserve">其中：高值耗材收入</t>
  </si>
  <si>
    <t xml:space="preserve">药品费</t>
  </si>
  <si>
    <r>
      <rPr>
        <sz val="12"/>
        <rFont val="Noto Sans"/>
        <family val="2"/>
      </rPr>
      <t xml:space="preserve">比重
</t>
    </r>
    <r>
      <rPr>
        <sz val="12"/>
        <rFont val="宋体"/>
        <family val="0"/>
        <charset val="134"/>
      </rPr>
      <t xml:space="preserve">%</t>
    </r>
  </si>
  <si>
    <t xml:space="preserve">化验费</t>
  </si>
  <si>
    <t xml:space="preserve">检查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</si>
  <si>
    <r>
      <rPr>
        <sz val="12"/>
        <rFont val="Noto Sans"/>
        <family val="2"/>
      </rPr>
      <t xml:space="preserve">手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治疗等费用</t>
    </r>
  </si>
  <si>
    <t xml:space="preserve">卫生材料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</t>
    </r>
  </si>
  <si>
    <r>
      <rPr>
        <sz val="12"/>
        <color rgb="FF000000"/>
        <rFont val="Noto Sans"/>
        <family val="2"/>
      </rPr>
      <t xml:space="preserve">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检查收入</t>
  </si>
  <si>
    <t xml:space="preserve">化验收入</t>
  </si>
  <si>
    <r>
      <rPr>
        <sz val="12"/>
        <color rgb="FF000000"/>
        <rFont val="Noto Sans"/>
        <family val="2"/>
      </rPr>
      <t xml:space="preserve">占卫生材料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三明市第一医院</t>
  </si>
  <si>
    <t xml:space="preserve">三明市第二医院</t>
  </si>
  <si>
    <t xml:space="preserve">三明市中西医结合医院</t>
  </si>
  <si>
    <t xml:space="preserve">三明市第五医院</t>
  </si>
  <si>
    <t xml:space="preserve">永安市立医院</t>
  </si>
  <si>
    <t xml:space="preserve">大田县医院</t>
  </si>
  <si>
    <t xml:space="preserve">大田县中医院</t>
  </si>
  <si>
    <t xml:space="preserve">明溪县医院</t>
  </si>
  <si>
    <t xml:space="preserve">明溪县中医院</t>
  </si>
  <si>
    <t xml:space="preserve">清流县医院</t>
  </si>
  <si>
    <t xml:space="preserve">清流县中医院</t>
  </si>
  <si>
    <t xml:space="preserve">宁化县医院</t>
  </si>
  <si>
    <t xml:space="preserve">宁化县中医院</t>
  </si>
  <si>
    <t xml:space="preserve">沙县医院</t>
  </si>
  <si>
    <t xml:space="preserve">沙县中医医院</t>
  </si>
  <si>
    <t xml:space="preserve">尤溪县医院</t>
  </si>
  <si>
    <t xml:space="preserve">尤溪县中医医院</t>
  </si>
  <si>
    <r>
      <rPr>
        <sz val="9"/>
        <rFont val="Noto Sans"/>
        <family val="2"/>
      </rPr>
      <t xml:space="preserve">将乐县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中医院</t>
    </r>
    <r>
      <rPr>
        <sz val="9"/>
        <rFont val="宋体"/>
        <family val="0"/>
        <charset val="134"/>
      </rPr>
      <t xml:space="preserve">)</t>
    </r>
  </si>
  <si>
    <t xml:space="preserve">将乐县中医院</t>
  </si>
  <si>
    <t xml:space="preserve">泰宁县医院</t>
  </si>
  <si>
    <t xml:space="preserve">泰宁县中医院</t>
  </si>
  <si>
    <t xml:space="preserve">建宁县医院</t>
  </si>
  <si>
    <t xml:space="preserve">另专科医院</t>
  </si>
  <si>
    <t xml:space="preserve">三明市第四医院</t>
  </si>
  <si>
    <t xml:space="preserve">永安市第六医院</t>
  </si>
  <si>
    <t xml:space="preserve">梅列区医院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9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9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t xml:space="preserve">不计费的卫生材料支出</t>
  </si>
  <si>
    <r>
      <rPr>
        <sz val="12"/>
        <rFont val="Noto Sans"/>
        <family val="2"/>
      </rPr>
      <t xml:space="preserve">同期对比增长</t>
    </r>
    <r>
      <rPr>
        <sz val="12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占卫生材料比重</t>
    </r>
    <r>
      <rPr>
        <sz val="9"/>
        <color rgb="FF000000"/>
        <rFont val="宋体"/>
        <family val="0"/>
        <charset val="134"/>
      </rPr>
      <t xml:space="preserve">%</t>
    </r>
  </si>
  <si>
    <t xml:space="preserve">卫生院合计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本月数）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本月数）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宋体"/>
        <family val="0"/>
        <charset val="134"/>
      </rPr>
      <t xml:space="preserve">)</t>
    </r>
  </si>
  <si>
    <t xml:space="preserve">医药收费收入</t>
  </si>
  <si>
    <r>
      <rPr>
        <sz val="10"/>
        <color rgb="FF000000"/>
        <rFont val="Noto Sans"/>
        <family val="2"/>
      </rPr>
      <t xml:space="preserve">病床使用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其中：
医务性
收入</t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收入</t>
    </r>
  </si>
  <si>
    <r>
      <rPr>
        <sz val="10"/>
        <color rgb="FF000000"/>
        <rFont val="Noto Sans"/>
        <family val="2"/>
      </rPr>
      <t xml:space="preserve">比重</t>
    </r>
    <r>
      <rPr>
        <sz val="10"/>
        <color rgb="FF000000"/>
        <rFont val="宋体"/>
        <family val="0"/>
        <charset val="134"/>
      </rPr>
      <t xml:space="preserve">%</t>
    </r>
  </si>
  <si>
    <t xml:space="preserve">卫生材料</t>
  </si>
  <si>
    <r>
      <rPr>
        <sz val="10"/>
        <color rgb="FF000000"/>
        <rFont val="Noto Sans"/>
        <family val="2"/>
      </rPr>
      <t xml:space="preserve">比重
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</si>
  <si>
    <r>
      <rPr>
        <sz val="10"/>
        <color rgb="FF000000"/>
        <rFont val="Noto Sans"/>
        <family val="2"/>
      </rPr>
      <t xml:space="preserve">手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治疗等费用</t>
    </r>
  </si>
  <si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费</t>
    </r>
  </si>
  <si>
    <t xml:space="preserve">比重</t>
  </si>
  <si>
    <t xml:space="preserve">梅列区陈大镇中心卫生院</t>
  </si>
  <si>
    <t xml:space="preserve">梅列区列东街道社区卫生服务中心</t>
  </si>
  <si>
    <t xml:space="preserve">梅列区徐碧街道社区卫生服务中心</t>
  </si>
  <si>
    <t xml:space="preserve">梅列区洋溪卫生院</t>
  </si>
  <si>
    <t xml:space="preserve">三元区城关街道社区卫生服务中心</t>
  </si>
  <si>
    <t xml:space="preserve">三元区富兴堡街道社区服务中心</t>
  </si>
  <si>
    <t xml:space="preserve">三元区荆西社区卫生服务中心</t>
  </si>
  <si>
    <t xml:space="preserve">三元区莘口镇卫生院</t>
  </si>
  <si>
    <t xml:space="preserve">三元区岩前镇中心卫生院</t>
  </si>
  <si>
    <t xml:space="preserve">三元区岩前镇星桥卫生院</t>
  </si>
  <si>
    <t xml:space="preserve">三元区中村乡卫生院</t>
  </si>
  <si>
    <t xml:space="preserve">永安市安砂镇中心卫生院</t>
  </si>
  <si>
    <t xml:space="preserve">永安市曹远镇卫生院</t>
  </si>
  <si>
    <t xml:space="preserve">永安市大湖卫生院</t>
  </si>
  <si>
    <t xml:space="preserve">永安市贡川卫生院</t>
  </si>
  <si>
    <t xml:space="preserve">永安市洪田卫生院</t>
  </si>
  <si>
    <t xml:space="preserve">永安市槐南卫生院</t>
  </si>
  <si>
    <t xml:space="preserve">永安市罗坊卫生院</t>
  </si>
  <si>
    <t xml:space="preserve">永安市青水中心卫生院</t>
  </si>
  <si>
    <t xml:space="preserve">永安市上坪卫生院</t>
  </si>
  <si>
    <t xml:space="preserve">永安市西洋卫生院</t>
  </si>
  <si>
    <t xml:space="preserve">永安市小陶中心卫生院</t>
  </si>
  <si>
    <t xml:space="preserve">永安市燕北街道社区卫生服务中心</t>
  </si>
  <si>
    <t xml:space="preserve">永安市燕东社区卫生服务中心</t>
  </si>
  <si>
    <t xml:space="preserve">永安市燕南街道社区卫生服务中心</t>
  </si>
  <si>
    <t xml:space="preserve">永安市燕西街道社区卫生服务中心</t>
  </si>
  <si>
    <t xml:space="preserve">大田县广平镇卫生院</t>
  </si>
  <si>
    <t xml:space="preserve">大田县湖美乡卫生院</t>
  </si>
  <si>
    <t xml:space="preserve">大田县华兴乡卫生院</t>
  </si>
  <si>
    <t xml:space="preserve">大田县济阳乡卫生院</t>
  </si>
  <si>
    <t xml:space="preserve">大田县建设镇中心卫生院</t>
  </si>
  <si>
    <t xml:space="preserve">大田县均溪社区卫生服务中心</t>
  </si>
  <si>
    <t xml:space="preserve">大田县梅山乡卫生院</t>
  </si>
  <si>
    <t xml:space="preserve">大田县屏山乡卫生院</t>
  </si>
  <si>
    <t xml:space="preserve">大田县奇韬镇卫生院</t>
  </si>
  <si>
    <t xml:space="preserve">大田县前坪乡卫生院</t>
  </si>
  <si>
    <t xml:space="preserve">大田县上京镇卫生院</t>
  </si>
  <si>
    <t xml:space="preserve">大田县石牌镇卫生院</t>
  </si>
  <si>
    <t xml:space="preserve">大田县太华镇卫生院</t>
  </si>
  <si>
    <t xml:space="preserve">大田县桃源中心卫生院</t>
  </si>
  <si>
    <t xml:space="preserve">大田县文江乡卫生院</t>
  </si>
  <si>
    <t xml:space="preserve">大田县吴山乡卫生院</t>
  </si>
  <si>
    <t xml:space="preserve">大田县武陵乡卫生院</t>
  </si>
  <si>
    <t xml:space="preserve">大田县谢洋乡卫生院</t>
  </si>
  <si>
    <t xml:space="preserve">明溪县枫溪卫生院</t>
  </si>
  <si>
    <t xml:space="preserve">明溪县盖洋中心卫生院</t>
  </si>
  <si>
    <t xml:space="preserve">明溪县瀚仙卫生院</t>
  </si>
  <si>
    <t xml:space="preserve">明溪县胡坊卫生院</t>
  </si>
  <si>
    <t xml:space="preserve">明溪县沙溪卫生院</t>
  </si>
  <si>
    <t xml:space="preserve">明溪县夏坊卫生院</t>
  </si>
  <si>
    <t xml:space="preserve">明溪县夏阳乡中心卫生院</t>
  </si>
  <si>
    <t xml:space="preserve">明溪县雪峰社区卫生服务中心</t>
  </si>
  <si>
    <t xml:space="preserve">清流县长校卫生院</t>
  </si>
  <si>
    <t xml:space="preserve">清流县邓家卫生院</t>
  </si>
  <si>
    <t xml:space="preserve">清流县赖坊卫生院</t>
  </si>
  <si>
    <t xml:space="preserve">清流县李家卫生院</t>
  </si>
  <si>
    <t xml:space="preserve">清流县里田卫生院</t>
  </si>
  <si>
    <t xml:space="preserve">清流县林畲卫生院</t>
  </si>
  <si>
    <t xml:space="preserve">清流县灵地中心卫生院</t>
  </si>
  <si>
    <t xml:space="preserve">清流县沙芜卫生院</t>
  </si>
  <si>
    <t xml:space="preserve">清流县嵩口中心卫生院</t>
  </si>
  <si>
    <t xml:space="preserve">清流县嵩溪卫生院</t>
  </si>
  <si>
    <t xml:space="preserve">清流县田源卫生院</t>
  </si>
  <si>
    <t xml:space="preserve">清流县温郊卫生院</t>
  </si>
  <si>
    <t xml:space="preserve">清流县余朋卫生院</t>
  </si>
  <si>
    <t xml:space="preserve">宁化县安乐卫生院</t>
  </si>
  <si>
    <t xml:space="preserve">宁化县安远中心卫生院</t>
  </si>
  <si>
    <t xml:space="preserve">宁化县曹坊中心卫生院</t>
  </si>
  <si>
    <t xml:space="preserve">宁化县城南卫生院</t>
  </si>
  <si>
    <t xml:space="preserve">宁化县方田卫生院</t>
  </si>
  <si>
    <t xml:space="preserve">宁化县河龙卫生院</t>
  </si>
  <si>
    <t xml:space="preserve">宁化县湖村卫生院</t>
  </si>
  <si>
    <t xml:space="preserve">宁化县淮土卫生院</t>
  </si>
  <si>
    <t xml:space="preserve">宁化县济村卫生院</t>
  </si>
  <si>
    <t xml:space="preserve">宁化县泉上中心卫生院</t>
  </si>
  <si>
    <t xml:space="preserve">宁化县石壁镇中心卫生院</t>
  </si>
  <si>
    <t xml:space="preserve">宁化县水茜卫生院</t>
  </si>
  <si>
    <t xml:space="preserve">宁化县治平畲族乡卫生院</t>
  </si>
  <si>
    <t xml:space="preserve">宁化县中沙卫生院</t>
  </si>
  <si>
    <t xml:space="preserve">宁化县城郊卫生院</t>
  </si>
  <si>
    <t xml:space="preserve">宁化县翠江社区卫生服务中心</t>
  </si>
  <si>
    <t xml:space="preserve">沙县大洛中心卫生院</t>
  </si>
  <si>
    <t xml:space="preserve">沙县凤岗城区社区卫生服务中心</t>
  </si>
  <si>
    <t xml:space="preserve">沙县富口卫生院</t>
  </si>
  <si>
    <t xml:space="preserve">沙县高桥卫生院</t>
  </si>
  <si>
    <t xml:space="preserve">沙县高砂卫生院</t>
  </si>
  <si>
    <t xml:space="preserve">沙县湖源卫生院</t>
  </si>
  <si>
    <t xml:space="preserve">沙县南霞卫生院</t>
  </si>
  <si>
    <t xml:space="preserve">沙县南阳中心卫生院</t>
  </si>
  <si>
    <t xml:space="preserve">沙县青州卫生院</t>
  </si>
  <si>
    <t xml:space="preserve">沙县虬江街道琅口社区卫生服务中心</t>
  </si>
  <si>
    <t xml:space="preserve">沙县夏茂中心卫生院</t>
  </si>
  <si>
    <t xml:space="preserve">沙县郑湖卫生院</t>
  </si>
  <si>
    <t xml:space="preserve">尤溪县八字桥乡卫生院</t>
  </si>
  <si>
    <t xml:space="preserve">尤溪县坂面乡中心卫生院</t>
  </si>
  <si>
    <t xml:space="preserve">尤溪县城东社区卫生服务中心</t>
  </si>
  <si>
    <t xml:space="preserve">尤溪县管前镇卫生院</t>
  </si>
  <si>
    <t xml:space="preserve">尤溪县联合乡卫生院</t>
  </si>
  <si>
    <t xml:space="preserve">尤溪县梅仙镇卫生院</t>
  </si>
  <si>
    <t xml:space="preserve">尤溪县台溪乡清溪卫生院</t>
  </si>
  <si>
    <t xml:space="preserve">尤溪县台溪乡卫生院</t>
  </si>
  <si>
    <t xml:space="preserve">尤溪县汤川乡卫生院</t>
  </si>
  <si>
    <t xml:space="preserve">尤溪县西滨中心卫生院</t>
  </si>
  <si>
    <t xml:space="preserve">尤溪县西城镇卫生院</t>
  </si>
  <si>
    <t xml:space="preserve">尤溪县溪尾卫生院</t>
  </si>
  <si>
    <t xml:space="preserve">尤溪县新阳镇中心卫生院</t>
  </si>
  <si>
    <t xml:space="preserve">尤溪县洋中中心卫生院</t>
  </si>
  <si>
    <t xml:space="preserve">尤溪县尤溪口镇卫生院</t>
  </si>
  <si>
    <t xml:space="preserve">尤溪县中仙乡中心卫生院</t>
  </si>
  <si>
    <t xml:space="preserve">将乐县安仁乡卫生院</t>
  </si>
  <si>
    <t xml:space="preserve">将乐县白莲镇卫生院</t>
  </si>
  <si>
    <t xml:space="preserve">将乐县城区社区卫生服务中心</t>
  </si>
  <si>
    <t xml:space="preserve">将乐县大源乡卫生院</t>
  </si>
  <si>
    <t xml:space="preserve">将乐县高唐镇卫生院</t>
  </si>
  <si>
    <t xml:space="preserve">将乐县光明乡卫生院</t>
  </si>
  <si>
    <t xml:space="preserve">将乐县黄潭镇卫生院</t>
  </si>
  <si>
    <t xml:space="preserve">将乐县漠源乡卫生院</t>
  </si>
  <si>
    <t xml:space="preserve">将乐县南口中心卫生院</t>
  </si>
  <si>
    <t xml:space="preserve">将乐县万安镇中心卫生院</t>
  </si>
  <si>
    <t xml:space="preserve">将乐县万全乡卫生院</t>
  </si>
  <si>
    <t xml:space="preserve">将乐县余坊卫生院</t>
  </si>
  <si>
    <t xml:space="preserve">泰宁县大龙中心卫生院</t>
  </si>
  <si>
    <t xml:space="preserve">泰宁县大田卫生院</t>
  </si>
  <si>
    <t xml:space="preserve">泰宁县开善卫生院</t>
  </si>
  <si>
    <t xml:space="preserve">泰宁县龙安卫生院</t>
  </si>
  <si>
    <t xml:space="preserve">泰宁县龙湖卫生院</t>
  </si>
  <si>
    <t xml:space="preserve">泰宁县梅口卫生院</t>
  </si>
  <si>
    <t xml:space="preserve">泰宁县杉城社区卫生服务中心</t>
  </si>
  <si>
    <t xml:space="preserve">泰宁县上青卫生院</t>
  </si>
  <si>
    <t xml:space="preserve">泰宁县下渠卫生院</t>
  </si>
  <si>
    <t xml:space="preserve">泰宁县新桥卫生院</t>
  </si>
  <si>
    <t xml:space="preserve">泰宁县朱口中心卫生院</t>
  </si>
  <si>
    <t xml:space="preserve">建宁县城区社区卫生医疗服务中心</t>
  </si>
  <si>
    <t xml:space="preserve">建宁县黄埠乡卫生院</t>
  </si>
  <si>
    <t xml:space="preserve">建宁县黄坊乡卫生院</t>
  </si>
  <si>
    <t xml:space="preserve">建宁县均口镇中心卫生院</t>
  </si>
  <si>
    <t xml:space="preserve">建宁县客坊乡卫生院</t>
  </si>
  <si>
    <t xml:space="preserve">建宁县里心镇中心卫生院</t>
  </si>
  <si>
    <t xml:space="preserve">建宁县濉溪镇卫生院</t>
  </si>
  <si>
    <t xml:space="preserve">建宁县溪源乡卫生院</t>
  </si>
  <si>
    <t xml:space="preserve">建宁县伊家乡卫生院</t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主要指标与上月比</t>
    </r>
  </si>
  <si>
    <t xml:space="preserve">医药收入（万元）</t>
  </si>
  <si>
    <t xml:space="preserve">其中医务性收入</t>
  </si>
  <si>
    <t xml:space="preserve">其中药品收入
（万元）</t>
  </si>
  <si>
    <r>
      <rPr>
        <sz val="9"/>
        <rFont val="Noto Sans"/>
        <family val="2"/>
      </rPr>
      <t xml:space="preserve">药占比</t>
    </r>
    <r>
      <rPr>
        <sz val="9"/>
        <rFont val="宋体"/>
        <family val="0"/>
        <charset val="134"/>
      </rPr>
      <t xml:space="preserve">%</t>
    </r>
  </si>
  <si>
    <t xml:space="preserve">其中卫生材料收入
（万元）</t>
  </si>
  <si>
    <r>
      <rPr>
        <sz val="9"/>
        <rFont val="Noto Sans"/>
        <family val="2"/>
      </rPr>
      <t xml:space="preserve">占医药收入</t>
    </r>
    <r>
      <rPr>
        <sz val="9"/>
        <rFont val="宋体"/>
        <family val="0"/>
        <charset val="134"/>
      </rPr>
      <t xml:space="preserve">%</t>
    </r>
  </si>
  <si>
    <t xml:space="preserve">每门急诊次均费用
（元）</t>
  </si>
  <si>
    <t xml:space="preserve">出院者平均医药费用
（元）</t>
  </si>
  <si>
    <r>
      <rPr>
        <sz val="9"/>
        <rFont val="Noto Sans"/>
        <family val="2"/>
      </rPr>
      <t xml:space="preserve">病床使用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其中检查化验收入
（万元）</t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主要指标同期对比表</t>
    </r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1-9</t>
    </r>
    <r>
      <rPr>
        <sz val="16"/>
        <rFont val="Noto Sans"/>
        <family val="2"/>
      </rPr>
      <t xml:space="preserve">月份主要指标同期对比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与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收入对比表</t>
    </r>
  </si>
  <si>
    <t xml:space="preserve">年份</t>
  </si>
  <si>
    <t xml:space="preserve">医药
总收入</t>
  </si>
  <si>
    <t xml:space="preserve">医务收入</t>
  </si>
  <si>
    <t xml:space="preserve">检查化验收入</t>
  </si>
  <si>
    <t xml:space="preserve">床位收入</t>
  </si>
  <si>
    <t xml:space="preserve">诊察护理等服务收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家县及以上
医院同比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乡镇卫生院
同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_ \￥* #,##0.00_ ;_ \￥* \-#,##0.00_ ;_ \￥* \-??_ ;_ @_ "/>
    <numFmt numFmtId="169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sz val="9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B16" activeCellId="0" sqref="A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8.11"/>
    <col collapsed="false" customWidth="true" hidden="false" outlineLevel="0" max="3" min="3" style="2" width="8.24"/>
    <col collapsed="false" customWidth="true" hidden="false" outlineLevel="0" max="4" min="4" style="2" width="5.87"/>
    <col collapsed="false" customWidth="true" hidden="false" outlineLevel="0" max="5" min="5" style="1" width="8.11"/>
    <col collapsed="false" customWidth="true" hidden="false" outlineLevel="0" max="6" min="6" style="1" width="6.62"/>
    <col collapsed="false" customWidth="true" hidden="false" outlineLevel="0" max="7" min="7" style="3" width="3.87"/>
    <col collapsed="false" customWidth="true" hidden="false" outlineLevel="0" max="8" min="8" style="1" width="9.24"/>
    <col collapsed="false" customWidth="true" hidden="false" outlineLevel="0" max="9" min="9" style="1" width="6.62"/>
    <col collapsed="false" customWidth="true" hidden="false" outlineLevel="0" max="10" min="10" style="1" width="9.24"/>
    <col collapsed="false" customWidth="true" hidden="false" outlineLevel="0" max="11" min="11" style="1" width="6.62"/>
    <col collapsed="false" customWidth="true" hidden="false" outlineLevel="0" max="12" min="12" style="1" width="7.24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6.75"/>
    <col collapsed="false" customWidth="true" hidden="false" outlineLevel="0" max="16" min="16" style="1" width="7.87"/>
    <col collapsed="false" customWidth="true" hidden="false" outlineLevel="0" max="17" min="17" style="1" width="6.75"/>
    <col collapsed="false" customWidth="true" hidden="false" outlineLevel="0" max="18" min="18" style="1" width="8.87"/>
    <col collapsed="false" customWidth="true" hidden="false" outlineLevel="0" max="19" min="19" style="1" width="6.75"/>
    <col collapsed="false" customWidth="true" hidden="false" outlineLevel="0" max="20" min="20" style="1" width="7.87"/>
    <col collapsed="false" customWidth="true" hidden="false" outlineLevel="0" max="21" min="21" style="1" width="6.62"/>
    <col collapsed="false" customWidth="true" hidden="false" outlineLevel="0" max="22" min="22" style="3" width="3.87"/>
    <col collapsed="false" customWidth="true" hidden="false" outlineLevel="0" max="23" min="23" style="1" width="7.5"/>
    <col collapsed="false" customWidth="true" hidden="false" outlineLevel="0" max="24" min="24" style="1" width="6.5"/>
    <col collapsed="false" customWidth="true" hidden="false" outlineLevel="0" max="25" min="25" style="4" width="9.24"/>
    <col collapsed="false" customWidth="true" hidden="false" outlineLevel="0" max="26" min="26" style="1" width="6.75"/>
    <col collapsed="false" customWidth="true" hidden="false" outlineLevel="0" max="27" min="27" style="1" width="4.12"/>
    <col collapsed="false" customWidth="true" hidden="false" outlineLevel="0" max="28" min="28" style="1" width="8.11"/>
    <col collapsed="false" customWidth="true" hidden="false" outlineLevel="0" max="29" min="29" style="1" width="6.75"/>
    <col collapsed="false" customWidth="true" hidden="false" outlineLevel="0" max="30" min="30" style="1" width="6.36"/>
    <col collapsed="false" customWidth="true" hidden="false" outlineLevel="0" max="31" min="31" style="1" width="6.12"/>
    <col collapsed="false" customWidth="true" hidden="false" outlineLevel="0" max="32" min="32" style="4" width="6.24"/>
    <col collapsed="false" customWidth="true" hidden="false" outlineLevel="0" max="33" min="33" style="5" width="4.37"/>
    <col collapsed="false" customWidth="true" hidden="false" outlineLevel="0" max="34" min="34" style="6" width="6.75"/>
    <col collapsed="false" customWidth="true" hidden="false" outlineLevel="0" max="35" min="35" style="1" width="7.62"/>
    <col collapsed="false" customWidth="true" hidden="false" outlineLevel="0" max="36" min="36" style="1" width="4.75"/>
    <col collapsed="false" customWidth="true" hidden="false" outlineLevel="0" max="37" min="37" style="1" width="6.62"/>
    <col collapsed="false" customWidth="true" hidden="false" outlineLevel="0" max="38" min="38" style="1" width="5.87"/>
    <col collapsed="false" customWidth="true" hidden="false" outlineLevel="0" max="39" min="39" style="1" width="6.62"/>
    <col collapsed="false" customWidth="true" hidden="false" outlineLevel="0" max="40" min="40" style="1" width="5.87"/>
    <col collapsed="false" customWidth="true" hidden="false" outlineLevel="0" max="41" min="41" style="1" width="6.62"/>
    <col collapsed="false" customWidth="true" hidden="false" outlineLevel="0" max="42" min="42" style="1" width="5.87"/>
    <col collapsed="false" customWidth="true" hidden="false" outlineLevel="0" max="43" min="43" style="1" width="6.62"/>
    <col collapsed="false" customWidth="true" hidden="false" outlineLevel="0" max="44" min="44" style="1" width="5.87"/>
    <col collapsed="false" customWidth="true" hidden="false" outlineLevel="0" max="45" min="45" style="1" width="7.12"/>
    <col collapsed="false" customWidth="true" hidden="false" outlineLevel="0" max="46" min="46" style="1" width="5.87"/>
    <col collapsed="false" customWidth="true" hidden="false" outlineLevel="0" max="47" min="47" style="1" width="7.37"/>
    <col collapsed="false" customWidth="true" hidden="false" outlineLevel="0" max="48" min="48" style="1" width="5.87"/>
    <col collapsed="false" customWidth="true" hidden="false" outlineLevel="0" max="49" min="49" style="1" width="7.37"/>
    <col collapsed="false" customWidth="true" hidden="false" outlineLevel="0" max="50" min="50" style="1" width="5.87"/>
    <col collapsed="false" customWidth="true" hidden="false" outlineLevel="0" max="51" min="51" style="1" width="7.37"/>
    <col collapsed="false" customWidth="true" hidden="false" outlineLevel="0" max="52" min="52" style="1" width="5.87"/>
    <col collapsed="false" customWidth="true" hidden="false" outlineLevel="0" max="53" min="53" style="1" width="7.37"/>
    <col collapsed="false" customWidth="true" hidden="false" outlineLevel="0" max="54" min="54" style="1" width="5.87"/>
    <col collapsed="false" customWidth="true" hidden="false" outlineLevel="0" max="55" min="55" style="1" width="7.37"/>
    <col collapsed="false" customWidth="true" hidden="false" outlineLevel="0" max="56" min="56" style="1" width="5.87"/>
    <col collapsed="false" customWidth="true" hidden="false" outlineLevel="0" max="57" min="57" style="1" width="7.37"/>
    <col collapsed="false" customWidth="true" hidden="false" outlineLevel="0" max="58" min="58" style="1" width="5.87"/>
    <col collapsed="false" customWidth="true" hidden="false" outlineLevel="0" max="59" min="59" style="1" width="7.37"/>
    <col collapsed="false" customWidth="true" hidden="false" outlineLevel="0" max="60" min="60" style="1" width="5.87"/>
    <col collapsed="false" customWidth="false" hidden="false" outlineLevel="0" max="257" min="61" style="1" width="8.99"/>
  </cols>
  <sheetData>
    <row r="1" customFormat="false" ht="27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 t="s">
        <v>1</v>
      </c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customFormat="false" ht="21" hidden="false" customHeight="true" outlineLevel="0" collapsed="false">
      <c r="A2" s="9" t="s">
        <v>2</v>
      </c>
      <c r="B2" s="9"/>
      <c r="C2" s="10"/>
      <c r="D2" s="10"/>
      <c r="E2" s="11"/>
      <c r="F2" s="11"/>
      <c r="G2" s="12"/>
      <c r="H2" s="11"/>
      <c r="I2" s="11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  <c r="W2" s="11"/>
      <c r="X2" s="11"/>
      <c r="Y2" s="13"/>
      <c r="Z2" s="11"/>
      <c r="AA2" s="11"/>
      <c r="AB2" s="11"/>
      <c r="AC2" s="11"/>
      <c r="AD2" s="11"/>
      <c r="AE2" s="11"/>
      <c r="AF2" s="13"/>
      <c r="AG2" s="14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</row>
    <row r="3" s="11" customFormat="true" ht="21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7" t="s">
        <v>5</v>
      </c>
      <c r="AE3" s="18" t="s">
        <v>6</v>
      </c>
      <c r="AF3" s="18" t="s">
        <v>7</v>
      </c>
      <c r="AG3" s="19" t="s">
        <v>8</v>
      </c>
      <c r="AH3" s="18" t="s">
        <v>9</v>
      </c>
      <c r="AI3" s="20" t="s">
        <v>10</v>
      </c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18" t="s">
        <v>11</v>
      </c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</row>
    <row r="4" s="13" customFormat="true" ht="21" hidden="false" customHeight="true" outlineLevel="0" collapsed="false">
      <c r="A4" s="15"/>
      <c r="B4" s="21" t="s">
        <v>12</v>
      </c>
      <c r="C4" s="22" t="s">
        <v>13</v>
      </c>
      <c r="D4" s="22"/>
      <c r="E4" s="23" t="s">
        <v>14</v>
      </c>
      <c r="F4" s="23"/>
      <c r="G4" s="23"/>
      <c r="H4" s="23"/>
      <c r="I4" s="23"/>
      <c r="J4" s="23"/>
      <c r="K4" s="23"/>
      <c r="L4" s="24" t="s">
        <v>15</v>
      </c>
      <c r="M4" s="23" t="s">
        <v>16</v>
      </c>
      <c r="N4" s="23" t="s">
        <v>17</v>
      </c>
      <c r="O4" s="23" t="s">
        <v>16</v>
      </c>
      <c r="P4" s="23" t="s">
        <v>18</v>
      </c>
      <c r="Q4" s="25" t="s">
        <v>16</v>
      </c>
      <c r="R4" s="26" t="s">
        <v>19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17"/>
      <c r="AE4" s="18"/>
      <c r="AF4" s="18"/>
      <c r="AG4" s="19"/>
      <c r="AH4" s="18"/>
      <c r="AI4" s="18" t="s">
        <v>20</v>
      </c>
      <c r="AJ4" s="27" t="s">
        <v>21</v>
      </c>
      <c r="AK4" s="18" t="s">
        <v>22</v>
      </c>
      <c r="AL4" s="18"/>
      <c r="AM4" s="18"/>
      <c r="AN4" s="18"/>
      <c r="AO4" s="18"/>
      <c r="AP4" s="18"/>
      <c r="AQ4" s="18"/>
      <c r="AR4" s="18"/>
      <c r="AS4" s="18"/>
      <c r="AT4" s="18"/>
      <c r="AU4" s="28" t="s">
        <v>20</v>
      </c>
      <c r="AV4" s="29"/>
      <c r="AW4" s="28" t="s">
        <v>22</v>
      </c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</row>
    <row r="5" s="13" customFormat="true" ht="21" hidden="false" customHeight="true" outlineLevel="0" collapsed="false">
      <c r="A5" s="15"/>
      <c r="B5" s="21"/>
      <c r="C5" s="22"/>
      <c r="D5" s="22"/>
      <c r="E5" s="23"/>
      <c r="F5" s="23"/>
      <c r="G5" s="23"/>
      <c r="H5" s="23"/>
      <c r="I5" s="23"/>
      <c r="J5" s="23"/>
      <c r="K5" s="23"/>
      <c r="L5" s="24"/>
      <c r="M5" s="24"/>
      <c r="N5" s="24"/>
      <c r="O5" s="24"/>
      <c r="P5" s="24"/>
      <c r="Q5" s="25"/>
      <c r="R5" s="30" t="s">
        <v>20</v>
      </c>
      <c r="S5" s="25" t="s">
        <v>16</v>
      </c>
      <c r="T5" s="31" t="s">
        <v>23</v>
      </c>
      <c r="U5" s="31"/>
      <c r="V5" s="31"/>
      <c r="W5" s="31"/>
      <c r="X5" s="31"/>
      <c r="Y5" s="25" t="s">
        <v>24</v>
      </c>
      <c r="Z5" s="25"/>
      <c r="AA5" s="25"/>
      <c r="AB5" s="25"/>
      <c r="AC5" s="25"/>
      <c r="AD5" s="17"/>
      <c r="AE5" s="18"/>
      <c r="AF5" s="18"/>
      <c r="AG5" s="19"/>
      <c r="AH5" s="18"/>
      <c r="AI5" s="18"/>
      <c r="AJ5" s="27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28"/>
      <c r="AV5" s="29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</row>
    <row r="6" s="13" customFormat="true" ht="33" hidden="false" customHeight="true" outlineLevel="0" collapsed="false">
      <c r="A6" s="15"/>
      <c r="B6" s="21"/>
      <c r="C6" s="22"/>
      <c r="D6" s="22"/>
      <c r="E6" s="23" t="s">
        <v>20</v>
      </c>
      <c r="F6" s="25" t="s">
        <v>16</v>
      </c>
      <c r="G6" s="32" t="s">
        <v>25</v>
      </c>
      <c r="H6" s="33" t="s">
        <v>26</v>
      </c>
      <c r="I6" s="33"/>
      <c r="J6" s="33"/>
      <c r="K6" s="33"/>
      <c r="L6" s="24"/>
      <c r="M6" s="24"/>
      <c r="N6" s="24"/>
      <c r="O6" s="24"/>
      <c r="P6" s="24"/>
      <c r="Q6" s="25"/>
      <c r="R6" s="30"/>
      <c r="S6" s="25"/>
      <c r="T6" s="34" t="s">
        <v>20</v>
      </c>
      <c r="U6" s="24" t="s">
        <v>16</v>
      </c>
      <c r="V6" s="35" t="s">
        <v>27</v>
      </c>
      <c r="W6" s="36" t="s">
        <v>28</v>
      </c>
      <c r="X6" s="36"/>
      <c r="Y6" s="25" t="s">
        <v>20</v>
      </c>
      <c r="Z6" s="23" t="s">
        <v>16</v>
      </c>
      <c r="AA6" s="32" t="s">
        <v>27</v>
      </c>
      <c r="AB6" s="37" t="s">
        <v>29</v>
      </c>
      <c r="AC6" s="37"/>
      <c r="AD6" s="17"/>
      <c r="AE6" s="18"/>
      <c r="AF6" s="18"/>
      <c r="AG6" s="19"/>
      <c r="AH6" s="18"/>
      <c r="AI6" s="18"/>
      <c r="AJ6" s="27"/>
      <c r="AK6" s="18" t="s">
        <v>30</v>
      </c>
      <c r="AL6" s="18" t="s">
        <v>31</v>
      </c>
      <c r="AM6" s="18" t="s">
        <v>32</v>
      </c>
      <c r="AN6" s="18" t="s">
        <v>31</v>
      </c>
      <c r="AO6" s="18" t="s">
        <v>33</v>
      </c>
      <c r="AP6" s="18" t="s">
        <v>31</v>
      </c>
      <c r="AQ6" s="18" t="s">
        <v>34</v>
      </c>
      <c r="AR6" s="18" t="s">
        <v>31</v>
      </c>
      <c r="AS6" s="18" t="s">
        <v>35</v>
      </c>
      <c r="AT6" s="18" t="s">
        <v>31</v>
      </c>
      <c r="AU6" s="28"/>
      <c r="AV6" s="29"/>
      <c r="AW6" s="18" t="s">
        <v>30</v>
      </c>
      <c r="AX6" s="18" t="s">
        <v>31</v>
      </c>
      <c r="AY6" s="18" t="s">
        <v>36</v>
      </c>
      <c r="AZ6" s="18" t="s">
        <v>31</v>
      </c>
      <c r="BA6" s="18" t="s">
        <v>32</v>
      </c>
      <c r="BB6" s="18" t="s">
        <v>31</v>
      </c>
      <c r="BC6" s="18" t="s">
        <v>33</v>
      </c>
      <c r="BD6" s="18" t="s">
        <v>31</v>
      </c>
      <c r="BE6" s="18" t="s">
        <v>37</v>
      </c>
      <c r="BF6" s="18" t="s">
        <v>31</v>
      </c>
      <c r="BG6" s="18" t="s">
        <v>35</v>
      </c>
      <c r="BH6" s="18" t="s">
        <v>31</v>
      </c>
    </row>
    <row r="7" s="42" customFormat="true" ht="42.75" hidden="false" customHeight="false" outlineLevel="0" collapsed="false">
      <c r="A7" s="15"/>
      <c r="B7" s="21"/>
      <c r="C7" s="38" t="s">
        <v>20</v>
      </c>
      <c r="D7" s="38" t="s">
        <v>38</v>
      </c>
      <c r="E7" s="23"/>
      <c r="F7" s="25"/>
      <c r="G7" s="32"/>
      <c r="H7" s="39" t="s">
        <v>39</v>
      </c>
      <c r="I7" s="40" t="s">
        <v>16</v>
      </c>
      <c r="J7" s="40" t="s">
        <v>40</v>
      </c>
      <c r="K7" s="40" t="s">
        <v>16</v>
      </c>
      <c r="L7" s="24"/>
      <c r="M7" s="24"/>
      <c r="N7" s="24"/>
      <c r="O7" s="24"/>
      <c r="P7" s="24"/>
      <c r="Q7" s="25"/>
      <c r="R7" s="30"/>
      <c r="S7" s="25"/>
      <c r="T7" s="34"/>
      <c r="U7" s="24"/>
      <c r="V7" s="35"/>
      <c r="W7" s="41" t="s">
        <v>20</v>
      </c>
      <c r="X7" s="41" t="s">
        <v>38</v>
      </c>
      <c r="Y7" s="25"/>
      <c r="Z7" s="23"/>
      <c r="AA7" s="32"/>
      <c r="AB7" s="41" t="s">
        <v>20</v>
      </c>
      <c r="AC7" s="41" t="s">
        <v>41</v>
      </c>
      <c r="AD7" s="17"/>
      <c r="AE7" s="18"/>
      <c r="AF7" s="18"/>
      <c r="AG7" s="19"/>
      <c r="AH7" s="18"/>
      <c r="AI7" s="18"/>
      <c r="AJ7" s="27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28"/>
      <c r="AV7" s="29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</row>
    <row r="8" s="55" customFormat="true" ht="21" hidden="false" customHeight="true" outlineLevel="0" collapsed="false">
      <c r="A8" s="43" t="s">
        <v>12</v>
      </c>
      <c r="B8" s="44" t="n">
        <v>21156.75</v>
      </c>
      <c r="C8" s="45" t="n">
        <v>14065.45</v>
      </c>
      <c r="D8" s="45" t="n">
        <v>66.48</v>
      </c>
      <c r="E8" s="44" t="n">
        <v>5571.28</v>
      </c>
      <c r="F8" s="44" t="n">
        <v>26.33</v>
      </c>
      <c r="G8" s="46"/>
      <c r="H8" s="44" t="n">
        <v>3139.24</v>
      </c>
      <c r="I8" s="44" t="n">
        <v>14.84</v>
      </c>
      <c r="J8" s="44" t="n">
        <v>2432.04</v>
      </c>
      <c r="K8" s="44" t="n">
        <v>11.5</v>
      </c>
      <c r="L8" s="44" t="n">
        <v>709.5</v>
      </c>
      <c r="M8" s="47" t="n">
        <v>3.35</v>
      </c>
      <c r="N8" s="44" t="n">
        <v>2271.28</v>
      </c>
      <c r="O8" s="44" t="n">
        <v>10.74</v>
      </c>
      <c r="P8" s="48" t="n">
        <v>5513.39</v>
      </c>
      <c r="Q8" s="47" t="n">
        <v>26.06</v>
      </c>
      <c r="R8" s="47" t="n">
        <v>7091.3</v>
      </c>
      <c r="S8" s="47" t="n">
        <v>33.52</v>
      </c>
      <c r="T8" s="44" t="n">
        <v>5125.8</v>
      </c>
      <c r="U8" s="44" t="n">
        <v>24.23</v>
      </c>
      <c r="V8" s="46"/>
      <c r="W8" s="44" t="n">
        <v>2016.66</v>
      </c>
      <c r="X8" s="47" t="n">
        <v>39.34</v>
      </c>
      <c r="Y8" s="49" t="n">
        <v>1965.5</v>
      </c>
      <c r="Z8" s="44" t="n">
        <v>9.29</v>
      </c>
      <c r="AA8" s="46"/>
      <c r="AB8" s="49" t="n">
        <v>21.8600000000001</v>
      </c>
      <c r="AC8" s="50" t="n">
        <v>1.11</v>
      </c>
      <c r="AD8" s="51" t="n">
        <v>643.11</v>
      </c>
      <c r="AE8" s="51" t="n">
        <v>8.32</v>
      </c>
      <c r="AF8" s="49" t="n">
        <v>4.96</v>
      </c>
      <c r="AG8" s="52"/>
      <c r="AH8" s="44" t="n">
        <v>83.32</v>
      </c>
      <c r="AI8" s="47" t="n">
        <v>158.2</v>
      </c>
      <c r="AJ8" s="53"/>
      <c r="AK8" s="51" t="n">
        <v>58.8</v>
      </c>
      <c r="AL8" s="51" t="n">
        <v>37.17</v>
      </c>
      <c r="AM8" s="51" t="n">
        <v>13.95</v>
      </c>
      <c r="AN8" s="51" t="n">
        <v>8.82</v>
      </c>
      <c r="AO8" s="51" t="n">
        <v>31.59</v>
      </c>
      <c r="AP8" s="51" t="n">
        <v>19.97</v>
      </c>
      <c r="AQ8" s="51" t="n">
        <v>24.88</v>
      </c>
      <c r="AR8" s="51" t="n">
        <v>15.73</v>
      </c>
      <c r="AS8" s="51" t="n">
        <v>28.98</v>
      </c>
      <c r="AT8" s="51" t="n">
        <v>18.31</v>
      </c>
      <c r="AU8" s="51" t="n">
        <v>5350.68</v>
      </c>
      <c r="AV8" s="54"/>
      <c r="AW8" s="51" t="n">
        <v>892.28</v>
      </c>
      <c r="AX8" s="51" t="n">
        <v>16.68</v>
      </c>
      <c r="AY8" s="51" t="n">
        <v>740</v>
      </c>
      <c r="AZ8" s="51" t="n">
        <v>13.83</v>
      </c>
      <c r="BA8" s="51" t="n">
        <v>698.74</v>
      </c>
      <c r="BB8" s="51" t="n">
        <v>13.06</v>
      </c>
      <c r="BC8" s="51" t="n">
        <v>633.7</v>
      </c>
      <c r="BD8" s="51" t="n">
        <v>11.84</v>
      </c>
      <c r="BE8" s="51" t="n">
        <v>702.65</v>
      </c>
      <c r="BF8" s="51" t="n">
        <v>13.13</v>
      </c>
      <c r="BG8" s="51" t="n">
        <v>1683.31</v>
      </c>
      <c r="BH8" s="51" t="n">
        <v>31.46</v>
      </c>
    </row>
    <row r="9" s="62" customFormat="true" ht="21" hidden="false" customHeight="true" outlineLevel="0" collapsed="false">
      <c r="A9" s="56" t="s">
        <v>42</v>
      </c>
      <c r="B9" s="47" t="n">
        <v>5573.74</v>
      </c>
      <c r="C9" s="57" t="n">
        <v>3523.17</v>
      </c>
      <c r="D9" s="45" t="n">
        <v>63.21</v>
      </c>
      <c r="E9" s="47" t="n">
        <v>1479.51</v>
      </c>
      <c r="F9" s="47" t="n">
        <v>26.54</v>
      </c>
      <c r="G9" s="58" t="n">
        <v>28</v>
      </c>
      <c r="H9" s="47" t="n">
        <v>887.07</v>
      </c>
      <c r="I9" s="44" t="n">
        <v>15.92</v>
      </c>
      <c r="J9" s="47" t="n">
        <v>592.44</v>
      </c>
      <c r="K9" s="44" t="n">
        <v>10.63</v>
      </c>
      <c r="L9" s="44" t="n">
        <v>152.4</v>
      </c>
      <c r="M9" s="47" t="n">
        <v>2.73</v>
      </c>
      <c r="N9" s="47" t="n">
        <v>504.45</v>
      </c>
      <c r="O9" s="47" t="n">
        <v>9.05</v>
      </c>
      <c r="P9" s="44" t="n">
        <v>1386.81</v>
      </c>
      <c r="Q9" s="47" t="n">
        <v>24.89</v>
      </c>
      <c r="R9" s="47" t="n">
        <v>2050.57</v>
      </c>
      <c r="S9" s="47" t="n">
        <v>36.79</v>
      </c>
      <c r="T9" s="47" t="n">
        <v>1414.57</v>
      </c>
      <c r="U9" s="47" t="n">
        <v>25.38</v>
      </c>
      <c r="V9" s="59" t="n">
        <v>22</v>
      </c>
      <c r="W9" s="60" t="n">
        <v>397.86</v>
      </c>
      <c r="X9" s="47" t="n">
        <v>28.13</v>
      </c>
      <c r="Y9" s="61" t="n">
        <v>636</v>
      </c>
      <c r="Z9" s="47" t="n">
        <v>11.41</v>
      </c>
      <c r="AA9" s="59" t="n">
        <v>8</v>
      </c>
      <c r="AB9" s="61" t="n">
        <v>427.63</v>
      </c>
      <c r="AC9" s="50" t="n">
        <v>67.24</v>
      </c>
      <c r="AD9" s="51" t="n">
        <v>964.87</v>
      </c>
      <c r="AE9" s="51" t="n">
        <v>8.67</v>
      </c>
      <c r="AF9" s="49" t="n">
        <v>5.26</v>
      </c>
      <c r="AG9" s="52" t="n">
        <v>6.3</v>
      </c>
      <c r="AH9" s="44" t="n">
        <v>101.82</v>
      </c>
      <c r="AI9" s="47" t="n">
        <v>169.98</v>
      </c>
      <c r="AJ9" s="53" t="n">
        <v>160</v>
      </c>
      <c r="AK9" s="51" t="n">
        <v>69.51</v>
      </c>
      <c r="AL9" s="51" t="n">
        <v>40.89</v>
      </c>
      <c r="AM9" s="51" t="n">
        <v>14.99</v>
      </c>
      <c r="AN9" s="51" t="n">
        <v>8.82</v>
      </c>
      <c r="AO9" s="51" t="n">
        <v>37.94</v>
      </c>
      <c r="AP9" s="51" t="n">
        <v>22.32</v>
      </c>
      <c r="AQ9" s="51" t="n">
        <v>26.43</v>
      </c>
      <c r="AR9" s="51" t="n">
        <v>15.55</v>
      </c>
      <c r="AS9" s="51" t="n">
        <v>21.11</v>
      </c>
      <c r="AT9" s="51" t="n">
        <v>12.42</v>
      </c>
      <c r="AU9" s="51" t="n">
        <v>8365.42</v>
      </c>
      <c r="AV9" s="54"/>
      <c r="AW9" s="51" t="n">
        <v>1613.6</v>
      </c>
      <c r="AX9" s="51" t="n">
        <v>19.29</v>
      </c>
      <c r="AY9" s="51" t="n">
        <v>1271.76</v>
      </c>
      <c r="AZ9" s="51" t="n">
        <v>15.2</v>
      </c>
      <c r="BA9" s="51" t="n">
        <v>948.66</v>
      </c>
      <c r="BB9" s="51" t="n">
        <v>11.34</v>
      </c>
      <c r="BC9" s="51" t="n">
        <v>1121.07</v>
      </c>
      <c r="BD9" s="51" t="n">
        <v>13.4</v>
      </c>
      <c r="BE9" s="51" t="n">
        <v>862.24</v>
      </c>
      <c r="BF9" s="51" t="n">
        <v>10.31</v>
      </c>
      <c r="BG9" s="51" t="n">
        <v>2548.09</v>
      </c>
      <c r="BH9" s="51" t="n">
        <v>30.46</v>
      </c>
    </row>
    <row r="10" s="62" customFormat="true" ht="21" hidden="false" customHeight="true" outlineLevel="0" collapsed="false">
      <c r="A10" s="56" t="s">
        <v>43</v>
      </c>
      <c r="B10" s="47" t="n">
        <v>2752.72</v>
      </c>
      <c r="C10" s="57" t="n">
        <v>1779.99</v>
      </c>
      <c r="D10" s="45" t="n">
        <v>64.67</v>
      </c>
      <c r="E10" s="47" t="n">
        <v>704.41</v>
      </c>
      <c r="F10" s="47" t="n">
        <v>25.59</v>
      </c>
      <c r="G10" s="58" t="n">
        <v>27</v>
      </c>
      <c r="H10" s="47" t="n">
        <v>365.89</v>
      </c>
      <c r="I10" s="44" t="n">
        <v>13.29</v>
      </c>
      <c r="J10" s="47" t="n">
        <v>338.52</v>
      </c>
      <c r="K10" s="44" t="n">
        <v>12.3</v>
      </c>
      <c r="L10" s="44" t="n">
        <v>94.82</v>
      </c>
      <c r="M10" s="47" t="n">
        <v>3.44</v>
      </c>
      <c r="N10" s="47" t="n">
        <v>254.8</v>
      </c>
      <c r="O10" s="47" t="n">
        <v>9.26</v>
      </c>
      <c r="P10" s="44" t="n">
        <v>725.96</v>
      </c>
      <c r="Q10" s="47" t="n">
        <v>29.82</v>
      </c>
      <c r="R10" s="47" t="n">
        <v>972.73</v>
      </c>
      <c r="S10" s="47" t="n">
        <v>35.34</v>
      </c>
      <c r="T10" s="47" t="n">
        <v>650.83</v>
      </c>
      <c r="U10" s="47" t="n">
        <v>23.64</v>
      </c>
      <c r="V10" s="59" t="n">
        <v>23</v>
      </c>
      <c r="W10" s="60" t="n">
        <v>210.64</v>
      </c>
      <c r="X10" s="47" t="n">
        <v>32.36</v>
      </c>
      <c r="Y10" s="61" t="n">
        <v>321.9</v>
      </c>
      <c r="Z10" s="47" t="n">
        <v>11.69</v>
      </c>
      <c r="AA10" s="59" t="n">
        <v>7</v>
      </c>
      <c r="AB10" s="61" t="n">
        <v>-963.42</v>
      </c>
      <c r="AC10" s="50" t="n">
        <v>-299.29</v>
      </c>
      <c r="AD10" s="51" t="n">
        <v>758.89</v>
      </c>
      <c r="AE10" s="51" t="n">
        <v>10.3</v>
      </c>
      <c r="AF10" s="49" t="n">
        <v>4.86</v>
      </c>
      <c r="AG10" s="52" t="n">
        <v>5.8</v>
      </c>
      <c r="AH10" s="44" t="n">
        <v>80.61</v>
      </c>
      <c r="AI10" s="47" t="n">
        <v>191.43</v>
      </c>
      <c r="AJ10" s="53" t="n">
        <v>155</v>
      </c>
      <c r="AK10" s="51" t="n">
        <v>73.82</v>
      </c>
      <c r="AL10" s="51" t="n">
        <v>38.56</v>
      </c>
      <c r="AM10" s="51" t="n">
        <v>20.11</v>
      </c>
      <c r="AN10" s="51" t="n">
        <v>10.51</v>
      </c>
      <c r="AO10" s="51" t="n">
        <v>39.28</v>
      </c>
      <c r="AP10" s="51" t="n">
        <v>20.52</v>
      </c>
      <c r="AQ10" s="51" t="n">
        <v>26.49</v>
      </c>
      <c r="AR10" s="51" t="n">
        <v>13.84</v>
      </c>
      <c r="AS10" s="51" t="n">
        <v>31.73</v>
      </c>
      <c r="AT10" s="51" t="n">
        <v>16.57</v>
      </c>
      <c r="AU10" s="51" t="n">
        <v>7816.57</v>
      </c>
      <c r="AV10" s="54"/>
      <c r="AW10" s="51" t="n">
        <v>1265.07</v>
      </c>
      <c r="AX10" s="51" t="n">
        <v>16.18</v>
      </c>
      <c r="AY10" s="51" t="n">
        <v>1298.68</v>
      </c>
      <c r="AZ10" s="51" t="n">
        <v>16.61</v>
      </c>
      <c r="BA10" s="51" t="n">
        <v>1031.37</v>
      </c>
      <c r="BB10" s="51" t="n">
        <v>13.19</v>
      </c>
      <c r="BC10" s="51" t="n">
        <v>756.51</v>
      </c>
      <c r="BD10" s="51" t="n">
        <v>9.68</v>
      </c>
      <c r="BE10" s="51" t="n">
        <v>948.3</v>
      </c>
      <c r="BF10" s="51" t="n">
        <v>12.13</v>
      </c>
      <c r="BG10" s="51" t="n">
        <v>2516.64</v>
      </c>
      <c r="BH10" s="51" t="n">
        <v>32.21</v>
      </c>
    </row>
    <row r="11" s="62" customFormat="true" ht="22.5" hidden="false" customHeight="false" outlineLevel="0" collapsed="false">
      <c r="A11" s="63" t="s">
        <v>44</v>
      </c>
      <c r="B11" s="47" t="n">
        <v>1352.56</v>
      </c>
      <c r="C11" s="57" t="n">
        <v>948.61</v>
      </c>
      <c r="D11" s="45" t="n">
        <v>70.14</v>
      </c>
      <c r="E11" s="47" t="n">
        <v>350.11</v>
      </c>
      <c r="F11" s="47" t="n">
        <v>25.88</v>
      </c>
      <c r="G11" s="58" t="n">
        <v>27</v>
      </c>
      <c r="H11" s="47" t="n">
        <v>195.92</v>
      </c>
      <c r="I11" s="44" t="n">
        <v>14.49</v>
      </c>
      <c r="J11" s="47" t="n">
        <v>154.19</v>
      </c>
      <c r="K11" s="44" t="n">
        <v>11.4</v>
      </c>
      <c r="L11" s="44" t="n">
        <v>48.22</v>
      </c>
      <c r="M11" s="47" t="n">
        <v>3.57</v>
      </c>
      <c r="N11" s="47" t="n">
        <v>142.59</v>
      </c>
      <c r="O11" s="47" t="n">
        <v>10.54</v>
      </c>
      <c r="P11" s="44" t="n">
        <v>407.69</v>
      </c>
      <c r="Q11" s="47" t="n">
        <v>33.72</v>
      </c>
      <c r="R11" s="47" t="n">
        <v>403.95</v>
      </c>
      <c r="S11" s="47" t="n">
        <v>29.87</v>
      </c>
      <c r="T11" s="47" t="n">
        <v>290.45</v>
      </c>
      <c r="U11" s="47" t="n">
        <v>21.47</v>
      </c>
      <c r="V11" s="59" t="n">
        <v>23</v>
      </c>
      <c r="W11" s="60" t="n">
        <v>113.04</v>
      </c>
      <c r="X11" s="47" t="n">
        <v>38.92</v>
      </c>
      <c r="Y11" s="61" t="n">
        <v>113.5</v>
      </c>
      <c r="Z11" s="47" t="n">
        <v>8.39</v>
      </c>
      <c r="AA11" s="59" t="n">
        <v>7</v>
      </c>
      <c r="AB11" s="61" t="n">
        <v>60.38</v>
      </c>
      <c r="AC11" s="50" t="n">
        <v>53.2</v>
      </c>
      <c r="AD11" s="51" t="n">
        <v>672.77</v>
      </c>
      <c r="AE11" s="51" t="n">
        <v>9.45</v>
      </c>
      <c r="AF11" s="49" t="n">
        <v>4.81</v>
      </c>
      <c r="AG11" s="52" t="n">
        <v>5</v>
      </c>
      <c r="AH11" s="44" t="n">
        <v>83.11</v>
      </c>
      <c r="AI11" s="47" t="n">
        <v>149.36</v>
      </c>
      <c r="AJ11" s="53" t="n">
        <v>155</v>
      </c>
      <c r="AK11" s="51" t="n">
        <v>52.3</v>
      </c>
      <c r="AL11" s="51" t="n">
        <v>35.02</v>
      </c>
      <c r="AM11" s="51" t="n">
        <v>10.04</v>
      </c>
      <c r="AN11" s="51" t="n">
        <v>6.72</v>
      </c>
      <c r="AO11" s="51" t="n">
        <v>35.72</v>
      </c>
      <c r="AP11" s="51" t="n">
        <v>23.92</v>
      </c>
      <c r="AQ11" s="51" t="n">
        <v>26.01</v>
      </c>
      <c r="AR11" s="51" t="n">
        <v>17.41</v>
      </c>
      <c r="AS11" s="51" t="n">
        <v>25.29</v>
      </c>
      <c r="AT11" s="51" t="n">
        <v>16.93</v>
      </c>
      <c r="AU11" s="51" t="n">
        <v>6357.68</v>
      </c>
      <c r="AV11" s="54"/>
      <c r="AW11" s="51" t="n">
        <v>952.36</v>
      </c>
      <c r="AX11" s="51" t="n">
        <v>14.98</v>
      </c>
      <c r="AY11" s="51" t="n">
        <v>718.44</v>
      </c>
      <c r="AZ11" s="51" t="n">
        <v>11.3</v>
      </c>
      <c r="BA11" s="51" t="n">
        <v>867.31</v>
      </c>
      <c r="BB11" s="51" t="n">
        <v>13.64</v>
      </c>
      <c r="BC11" s="51" t="n">
        <v>633.42</v>
      </c>
      <c r="BD11" s="51" t="n">
        <v>9.96</v>
      </c>
      <c r="BE11" s="51" t="n">
        <v>796</v>
      </c>
      <c r="BF11" s="51" t="n">
        <v>12.52</v>
      </c>
      <c r="BG11" s="51" t="n">
        <v>2390.15</v>
      </c>
      <c r="BH11" s="51" t="n">
        <v>37.6</v>
      </c>
    </row>
    <row r="12" s="62" customFormat="true" ht="21" hidden="false" customHeight="true" outlineLevel="0" collapsed="false">
      <c r="A12" s="56" t="s">
        <v>45</v>
      </c>
      <c r="B12" s="47" t="n">
        <v>232.52</v>
      </c>
      <c r="C12" s="57" t="n">
        <v>162.39</v>
      </c>
      <c r="D12" s="45" t="n">
        <v>69.84</v>
      </c>
      <c r="E12" s="47" t="n">
        <v>54.54</v>
      </c>
      <c r="F12" s="47" t="n">
        <v>23.46</v>
      </c>
      <c r="G12" s="58" t="n">
        <v>26</v>
      </c>
      <c r="H12" s="47" t="n">
        <v>39.97</v>
      </c>
      <c r="I12" s="44" t="n">
        <v>17.19</v>
      </c>
      <c r="J12" s="47" t="n">
        <v>14.57</v>
      </c>
      <c r="K12" s="44" t="n">
        <v>6.27</v>
      </c>
      <c r="L12" s="44" t="n">
        <v>5.75</v>
      </c>
      <c r="M12" s="47" t="n">
        <v>2.47</v>
      </c>
      <c r="N12" s="47" t="n">
        <v>26.55</v>
      </c>
      <c r="O12" s="47" t="n">
        <v>11.42</v>
      </c>
      <c r="P12" s="44" t="n">
        <v>75.55</v>
      </c>
      <c r="Q12" s="47" t="n">
        <v>34.96</v>
      </c>
      <c r="R12" s="47" t="n">
        <v>70.13</v>
      </c>
      <c r="S12" s="47" t="n">
        <v>30.16</v>
      </c>
      <c r="T12" s="47" t="n">
        <v>65.78</v>
      </c>
      <c r="U12" s="47" t="n">
        <v>28.29</v>
      </c>
      <c r="V12" s="59" t="n">
        <v>27</v>
      </c>
      <c r="W12" s="60" t="n">
        <v>37.67</v>
      </c>
      <c r="X12" s="47" t="n">
        <v>57.27</v>
      </c>
      <c r="Y12" s="61" t="n">
        <v>4.35</v>
      </c>
      <c r="Z12" s="47" t="n">
        <v>1.87</v>
      </c>
      <c r="AA12" s="59" t="n">
        <v>3</v>
      </c>
      <c r="AB12" s="61" t="n">
        <v>0.66</v>
      </c>
      <c r="AC12" s="50" t="n">
        <v>15.17</v>
      </c>
      <c r="AD12" s="51" t="n">
        <v>312.42</v>
      </c>
      <c r="AE12" s="51" t="n">
        <v>12.8</v>
      </c>
      <c r="AF12" s="49" t="n">
        <v>1.56</v>
      </c>
      <c r="AG12" s="52" t="n">
        <v>3.6</v>
      </c>
      <c r="AH12" s="44" t="n">
        <v>46.14</v>
      </c>
      <c r="AI12" s="47" t="n">
        <v>129.94</v>
      </c>
      <c r="AJ12" s="53" t="n">
        <v>120</v>
      </c>
      <c r="AK12" s="51" t="n">
        <v>35.59</v>
      </c>
      <c r="AL12" s="51" t="n">
        <v>27.39</v>
      </c>
      <c r="AM12" s="51" t="n">
        <v>3.74</v>
      </c>
      <c r="AN12" s="51" t="n">
        <v>2.88</v>
      </c>
      <c r="AO12" s="51" t="n">
        <v>22.45</v>
      </c>
      <c r="AP12" s="51" t="n">
        <v>17.28</v>
      </c>
      <c r="AQ12" s="51" t="n">
        <v>14.9</v>
      </c>
      <c r="AR12" s="51" t="n">
        <v>11.47</v>
      </c>
      <c r="AS12" s="51" t="n">
        <v>53.26</v>
      </c>
      <c r="AT12" s="51" t="n">
        <v>40.98</v>
      </c>
      <c r="AU12" s="51" t="n">
        <v>3998.98</v>
      </c>
      <c r="AV12" s="54"/>
      <c r="AW12" s="51" t="n">
        <v>1197.39</v>
      </c>
      <c r="AX12" s="51" t="n">
        <v>29.94</v>
      </c>
      <c r="AY12" s="51" t="n">
        <v>96.98</v>
      </c>
      <c r="AZ12" s="51" t="n">
        <v>2.43</v>
      </c>
      <c r="BA12" s="51" t="n">
        <v>498.91</v>
      </c>
      <c r="BB12" s="51" t="n">
        <v>12.48</v>
      </c>
      <c r="BC12" s="51" t="n">
        <v>681.1</v>
      </c>
      <c r="BD12" s="51" t="n">
        <v>17.03</v>
      </c>
      <c r="BE12" s="51" t="n">
        <v>733.1</v>
      </c>
      <c r="BF12" s="51" t="n">
        <v>18.33</v>
      </c>
      <c r="BG12" s="51" t="n">
        <v>791.5</v>
      </c>
      <c r="BH12" s="51" t="n">
        <v>19.79</v>
      </c>
    </row>
    <row r="13" s="62" customFormat="true" ht="21" hidden="false" customHeight="true" outlineLevel="0" collapsed="false">
      <c r="A13" s="56" t="s">
        <v>46</v>
      </c>
      <c r="B13" s="47" t="n">
        <v>1414.54</v>
      </c>
      <c r="C13" s="57" t="n">
        <v>976.31</v>
      </c>
      <c r="D13" s="45" t="n">
        <v>69.01</v>
      </c>
      <c r="E13" s="47" t="n">
        <v>362.84</v>
      </c>
      <c r="F13" s="47" t="n">
        <v>25.65</v>
      </c>
      <c r="G13" s="58" t="n">
        <v>26</v>
      </c>
      <c r="H13" s="47" t="n">
        <v>199.38</v>
      </c>
      <c r="I13" s="44" t="n">
        <v>14.1</v>
      </c>
      <c r="J13" s="47" t="n">
        <v>163.46</v>
      </c>
      <c r="K13" s="44" t="n">
        <v>11.56</v>
      </c>
      <c r="L13" s="44" t="n">
        <v>52.4</v>
      </c>
      <c r="M13" s="47" t="n">
        <v>3.7</v>
      </c>
      <c r="N13" s="47" t="n">
        <v>138.96</v>
      </c>
      <c r="O13" s="47" t="n">
        <v>9.82</v>
      </c>
      <c r="P13" s="44" t="n">
        <v>422.11</v>
      </c>
      <c r="Q13" s="47" t="n">
        <v>33.54</v>
      </c>
      <c r="R13" s="47" t="n">
        <v>438.23</v>
      </c>
      <c r="S13" s="47" t="n">
        <v>30.98</v>
      </c>
      <c r="T13" s="47" t="n">
        <v>348.19</v>
      </c>
      <c r="U13" s="47" t="n">
        <v>24.62</v>
      </c>
      <c r="V13" s="59" t="n">
        <v>23</v>
      </c>
      <c r="W13" s="60" t="n">
        <v>185.01</v>
      </c>
      <c r="X13" s="47" t="n">
        <v>53.13</v>
      </c>
      <c r="Y13" s="61" t="n">
        <v>90.04</v>
      </c>
      <c r="Z13" s="47" t="n">
        <v>6.37</v>
      </c>
      <c r="AA13" s="59" t="n">
        <v>7</v>
      </c>
      <c r="AB13" s="61" t="n">
        <v>42.62</v>
      </c>
      <c r="AC13" s="50" t="n">
        <v>47.33</v>
      </c>
      <c r="AD13" s="51" t="n">
        <v>607.6</v>
      </c>
      <c r="AE13" s="51" t="n">
        <v>8.65</v>
      </c>
      <c r="AF13" s="49" t="n">
        <v>3.96</v>
      </c>
      <c r="AG13" s="52" t="n">
        <v>4.6</v>
      </c>
      <c r="AH13" s="44" t="n">
        <v>74.69</v>
      </c>
      <c r="AI13" s="47" t="n">
        <v>156.68</v>
      </c>
      <c r="AJ13" s="53" t="n">
        <v>120</v>
      </c>
      <c r="AK13" s="51" t="n">
        <v>61.81</v>
      </c>
      <c r="AL13" s="51" t="n">
        <v>39.45</v>
      </c>
      <c r="AM13" s="51" t="n">
        <v>11.16</v>
      </c>
      <c r="AN13" s="51" t="n">
        <v>7.12</v>
      </c>
      <c r="AO13" s="51" t="n">
        <v>27.93</v>
      </c>
      <c r="AP13" s="51" t="n">
        <v>17.83</v>
      </c>
      <c r="AQ13" s="51" t="n">
        <v>19.56</v>
      </c>
      <c r="AR13" s="51" t="n">
        <v>12.48</v>
      </c>
      <c r="AS13" s="51" t="n">
        <v>36.22</v>
      </c>
      <c r="AT13" s="51" t="n">
        <v>23.12</v>
      </c>
      <c r="AU13" s="51" t="n">
        <v>5255.74</v>
      </c>
      <c r="AV13" s="54"/>
      <c r="AW13" s="51" t="n">
        <v>723.37</v>
      </c>
      <c r="AX13" s="51" t="n">
        <v>13.76</v>
      </c>
      <c r="AY13" s="51" t="n">
        <v>535.46</v>
      </c>
      <c r="AZ13" s="51" t="n">
        <v>10.19</v>
      </c>
      <c r="BA13" s="51" t="n">
        <v>777.76</v>
      </c>
      <c r="BB13" s="51" t="n">
        <v>14.8</v>
      </c>
      <c r="BC13" s="51" t="n">
        <v>597.38</v>
      </c>
      <c r="BD13" s="51" t="n">
        <v>11.37</v>
      </c>
      <c r="BE13" s="51" t="n">
        <v>751.15</v>
      </c>
      <c r="BF13" s="51" t="n">
        <v>14.29</v>
      </c>
      <c r="BG13" s="51" t="n">
        <v>1870.62</v>
      </c>
      <c r="BH13" s="51" t="n">
        <v>35.59</v>
      </c>
    </row>
    <row r="14" s="62" customFormat="true" ht="21" hidden="false" customHeight="true" outlineLevel="0" collapsed="false">
      <c r="A14" s="56" t="s">
        <v>47</v>
      </c>
      <c r="B14" s="47" t="n">
        <v>854.75</v>
      </c>
      <c r="C14" s="57" t="n">
        <v>620.32</v>
      </c>
      <c r="D14" s="45" t="n">
        <v>72.58</v>
      </c>
      <c r="E14" s="47" t="n">
        <v>250.25</v>
      </c>
      <c r="F14" s="47" t="n">
        <v>29.28</v>
      </c>
      <c r="G14" s="58" t="n">
        <v>25</v>
      </c>
      <c r="H14" s="47" t="n">
        <v>149.33</v>
      </c>
      <c r="I14" s="44" t="n">
        <v>17.47</v>
      </c>
      <c r="J14" s="47" t="n">
        <v>100.92</v>
      </c>
      <c r="K14" s="44" t="n">
        <v>11.81</v>
      </c>
      <c r="L14" s="44" t="n">
        <v>37.34</v>
      </c>
      <c r="M14" s="47" t="n">
        <v>4.37</v>
      </c>
      <c r="N14" s="47" t="n">
        <v>97.41</v>
      </c>
      <c r="O14" s="47" t="n">
        <v>11.4</v>
      </c>
      <c r="P14" s="44" t="n">
        <v>235.32</v>
      </c>
      <c r="Q14" s="47" t="n">
        <v>31.9</v>
      </c>
      <c r="R14" s="47" t="n">
        <v>234.43</v>
      </c>
      <c r="S14" s="47" t="n">
        <v>27.43</v>
      </c>
      <c r="T14" s="47" t="n">
        <v>176.2</v>
      </c>
      <c r="U14" s="47" t="n">
        <v>20.61</v>
      </c>
      <c r="V14" s="59" t="n">
        <v>24</v>
      </c>
      <c r="W14" s="60" t="n">
        <v>82.04</v>
      </c>
      <c r="X14" s="47" t="n">
        <v>46.56</v>
      </c>
      <c r="Y14" s="61" t="n">
        <v>58.23</v>
      </c>
      <c r="Z14" s="47" t="n">
        <v>6.81</v>
      </c>
      <c r="AA14" s="59" t="n">
        <v>6</v>
      </c>
      <c r="AB14" s="61" t="n">
        <v>33.85</v>
      </c>
      <c r="AC14" s="50" t="n">
        <v>58.13</v>
      </c>
      <c r="AD14" s="51" t="n">
        <v>489.16</v>
      </c>
      <c r="AE14" s="51" t="n">
        <v>6.61</v>
      </c>
      <c r="AF14" s="49" t="n">
        <v>9.83</v>
      </c>
      <c r="AG14" s="52" t="n">
        <v>4.6</v>
      </c>
      <c r="AH14" s="44" t="n">
        <v>91.73</v>
      </c>
      <c r="AI14" s="47" t="n">
        <v>201.93</v>
      </c>
      <c r="AJ14" s="53" t="n">
        <v>120</v>
      </c>
      <c r="AK14" s="51" t="n">
        <v>53.98</v>
      </c>
      <c r="AL14" s="51" t="n">
        <v>26.73</v>
      </c>
      <c r="AM14" s="51" t="n">
        <v>16.07</v>
      </c>
      <c r="AN14" s="51" t="n">
        <v>7.96</v>
      </c>
      <c r="AO14" s="51" t="n">
        <v>63.34</v>
      </c>
      <c r="AP14" s="51" t="n">
        <v>31.37</v>
      </c>
      <c r="AQ14" s="51" t="n">
        <v>28.39</v>
      </c>
      <c r="AR14" s="51" t="n">
        <v>14.06</v>
      </c>
      <c r="AS14" s="51" t="n">
        <v>40.15</v>
      </c>
      <c r="AT14" s="51" t="n">
        <v>19.88</v>
      </c>
      <c r="AU14" s="51" t="n">
        <v>3233.35</v>
      </c>
      <c r="AV14" s="54"/>
      <c r="AW14" s="51" t="n">
        <v>550.32</v>
      </c>
      <c r="AX14" s="51" t="n">
        <v>17.02</v>
      </c>
      <c r="AY14" s="51" t="n">
        <v>320.64</v>
      </c>
      <c r="AZ14" s="51" t="n">
        <v>9.92</v>
      </c>
      <c r="BA14" s="51" t="n">
        <v>454.84</v>
      </c>
      <c r="BB14" s="51" t="n">
        <v>14.07</v>
      </c>
      <c r="BC14" s="51" t="n">
        <v>300.97</v>
      </c>
      <c r="BD14" s="51" t="n">
        <v>9.31</v>
      </c>
      <c r="BE14" s="51" t="n">
        <v>542.13</v>
      </c>
      <c r="BF14" s="51" t="n">
        <v>16.77</v>
      </c>
      <c r="BG14" s="51" t="n">
        <v>1064.45</v>
      </c>
      <c r="BH14" s="51" t="n">
        <v>32.91</v>
      </c>
    </row>
    <row r="15" s="62" customFormat="true" ht="21" hidden="false" customHeight="true" outlineLevel="0" collapsed="false">
      <c r="A15" s="56" t="s">
        <v>48</v>
      </c>
      <c r="B15" s="47" t="n">
        <v>254.4</v>
      </c>
      <c r="C15" s="57" t="n">
        <v>164.98</v>
      </c>
      <c r="D15" s="45" t="n">
        <v>64.85</v>
      </c>
      <c r="E15" s="47" t="n">
        <v>52.92</v>
      </c>
      <c r="F15" s="47" t="n">
        <v>20.8</v>
      </c>
      <c r="G15" s="58" t="n">
        <v>23</v>
      </c>
      <c r="H15" s="47" t="n">
        <v>29.03</v>
      </c>
      <c r="I15" s="44" t="n">
        <v>11.41</v>
      </c>
      <c r="J15" s="47" t="n">
        <v>23.89</v>
      </c>
      <c r="K15" s="44" t="n">
        <v>9.39</v>
      </c>
      <c r="L15" s="44" t="n">
        <v>9.34</v>
      </c>
      <c r="M15" s="47" t="n">
        <v>3.67</v>
      </c>
      <c r="N15" s="47" t="n">
        <v>34.01</v>
      </c>
      <c r="O15" s="47" t="n">
        <v>13.37</v>
      </c>
      <c r="P15" s="44" t="n">
        <v>68.71</v>
      </c>
      <c r="Q15" s="47" t="n">
        <v>30.68</v>
      </c>
      <c r="R15" s="47" t="n">
        <v>89.42</v>
      </c>
      <c r="S15" s="47" t="n">
        <v>35.15</v>
      </c>
      <c r="T15" s="47" t="n">
        <v>76.72</v>
      </c>
      <c r="U15" s="47" t="n">
        <v>30.16</v>
      </c>
      <c r="V15" s="59" t="n">
        <v>26</v>
      </c>
      <c r="W15" s="60" t="n">
        <v>33.34</v>
      </c>
      <c r="X15" s="47" t="n">
        <v>43.46</v>
      </c>
      <c r="Y15" s="61" t="n">
        <v>12.7</v>
      </c>
      <c r="Z15" s="47" t="n">
        <v>4.99</v>
      </c>
      <c r="AA15" s="59" t="n">
        <v>4</v>
      </c>
      <c r="AB15" s="61" t="n">
        <v>5.44</v>
      </c>
      <c r="AC15" s="50" t="n">
        <v>42.83</v>
      </c>
      <c r="AD15" s="51" t="n">
        <v>332.46</v>
      </c>
      <c r="AE15" s="51" t="n">
        <v>10.01</v>
      </c>
      <c r="AF15" s="49" t="n">
        <v>5.29</v>
      </c>
      <c r="AG15" s="52" t="n">
        <v>4.6</v>
      </c>
      <c r="AH15" s="44" t="n">
        <v>74.15</v>
      </c>
      <c r="AI15" s="47" t="n">
        <v>149.52</v>
      </c>
      <c r="AJ15" s="53" t="n">
        <v>120</v>
      </c>
      <c r="AK15" s="51" t="n">
        <v>65.93</v>
      </c>
      <c r="AL15" s="51" t="n">
        <v>44.09</v>
      </c>
      <c r="AM15" s="51" t="n">
        <v>9.32</v>
      </c>
      <c r="AN15" s="51" t="n">
        <v>6.23</v>
      </c>
      <c r="AO15" s="51" t="n">
        <v>21.67</v>
      </c>
      <c r="AP15" s="51" t="n">
        <v>14.49</v>
      </c>
      <c r="AQ15" s="51" t="n">
        <v>25.88</v>
      </c>
      <c r="AR15" s="51" t="n">
        <v>17.31</v>
      </c>
      <c r="AS15" s="51" t="n">
        <v>26.72</v>
      </c>
      <c r="AT15" s="51" t="n">
        <v>17.88</v>
      </c>
      <c r="AU15" s="51" t="n">
        <v>3327.92</v>
      </c>
      <c r="AV15" s="54"/>
      <c r="AW15" s="51" t="n">
        <v>580.93</v>
      </c>
      <c r="AX15" s="51" t="n">
        <v>17.46</v>
      </c>
      <c r="AY15" s="51" t="n">
        <v>289.62</v>
      </c>
      <c r="AZ15" s="51" t="n">
        <v>8.7</v>
      </c>
      <c r="BA15" s="51" t="n">
        <v>408.19</v>
      </c>
      <c r="BB15" s="51" t="n">
        <v>12.27</v>
      </c>
      <c r="BC15" s="51" t="n">
        <v>286.31</v>
      </c>
      <c r="BD15" s="51" t="n">
        <v>8.6</v>
      </c>
      <c r="BE15" s="51" t="n">
        <v>558.94</v>
      </c>
      <c r="BF15" s="51" t="n">
        <v>16.8</v>
      </c>
      <c r="BG15" s="51" t="n">
        <v>1203.93</v>
      </c>
      <c r="BH15" s="51" t="n">
        <v>36.17</v>
      </c>
    </row>
    <row r="16" s="62" customFormat="true" ht="21" hidden="false" customHeight="true" outlineLevel="0" collapsed="false">
      <c r="A16" s="56" t="s">
        <v>49</v>
      </c>
      <c r="B16" s="47" t="n">
        <v>500.64</v>
      </c>
      <c r="C16" s="57" t="n">
        <v>349.4</v>
      </c>
      <c r="D16" s="45" t="n">
        <v>69.79</v>
      </c>
      <c r="E16" s="47" t="n">
        <v>147.12</v>
      </c>
      <c r="F16" s="47" t="n">
        <v>29.39</v>
      </c>
      <c r="G16" s="58" t="n">
        <v>25</v>
      </c>
      <c r="H16" s="47" t="n">
        <v>81.65</v>
      </c>
      <c r="I16" s="44" t="n">
        <v>16.31</v>
      </c>
      <c r="J16" s="47" t="n">
        <v>65.47</v>
      </c>
      <c r="K16" s="44" t="n">
        <v>13.08</v>
      </c>
      <c r="L16" s="44" t="n">
        <v>18.12</v>
      </c>
      <c r="M16" s="47" t="n">
        <v>3.62</v>
      </c>
      <c r="N16" s="47" t="n">
        <v>70.61</v>
      </c>
      <c r="O16" s="47" t="n">
        <v>14.1</v>
      </c>
      <c r="P16" s="44" t="n">
        <v>113.55</v>
      </c>
      <c r="Q16" s="47" t="n">
        <v>26.3</v>
      </c>
      <c r="R16" s="47" t="n">
        <v>151.24</v>
      </c>
      <c r="S16" s="47" t="n">
        <v>30.21</v>
      </c>
      <c r="T16" s="47" t="n">
        <v>123.09</v>
      </c>
      <c r="U16" s="47" t="n">
        <v>24.59</v>
      </c>
      <c r="V16" s="59" t="n">
        <v>24</v>
      </c>
      <c r="W16" s="60" t="n">
        <v>61.91</v>
      </c>
      <c r="X16" s="47" t="n">
        <v>50.3</v>
      </c>
      <c r="Y16" s="61" t="n">
        <v>28.15</v>
      </c>
      <c r="Z16" s="47" t="n">
        <v>5.62</v>
      </c>
      <c r="AA16" s="59" t="n">
        <v>6</v>
      </c>
      <c r="AB16" s="61" t="n">
        <v>12.59</v>
      </c>
      <c r="AC16" s="50" t="n">
        <v>44.72</v>
      </c>
      <c r="AD16" s="51" t="n">
        <v>427.97</v>
      </c>
      <c r="AE16" s="51" t="n">
        <v>7.48</v>
      </c>
      <c r="AF16" s="49" t="n">
        <v>4.48</v>
      </c>
      <c r="AG16" s="52" t="n">
        <v>4.3</v>
      </c>
      <c r="AH16" s="44" t="n">
        <v>80.41</v>
      </c>
      <c r="AI16" s="47" t="n">
        <v>136.63</v>
      </c>
      <c r="AJ16" s="53" t="n">
        <v>120</v>
      </c>
      <c r="AK16" s="51" t="n">
        <v>46.86</v>
      </c>
      <c r="AL16" s="51" t="n">
        <v>34.3</v>
      </c>
      <c r="AM16" s="51" t="n">
        <v>13.03</v>
      </c>
      <c r="AN16" s="51" t="n">
        <v>9.54</v>
      </c>
      <c r="AO16" s="51" t="n">
        <v>27.02</v>
      </c>
      <c r="AP16" s="51" t="n">
        <v>19.78</v>
      </c>
      <c r="AQ16" s="51" t="n">
        <v>26.03</v>
      </c>
      <c r="AR16" s="51" t="n">
        <v>19.05</v>
      </c>
      <c r="AS16" s="51" t="n">
        <v>23.69</v>
      </c>
      <c r="AT16" s="51" t="n">
        <v>17.33</v>
      </c>
      <c r="AU16" s="51" t="n">
        <v>3201.22</v>
      </c>
      <c r="AV16" s="54"/>
      <c r="AW16" s="51" t="n">
        <v>513.55</v>
      </c>
      <c r="AX16" s="51" t="n">
        <v>16.04</v>
      </c>
      <c r="AY16" s="51" t="n">
        <v>324.77</v>
      </c>
      <c r="AZ16" s="51" t="n">
        <v>10.15</v>
      </c>
      <c r="BA16" s="51" t="n">
        <v>518.28</v>
      </c>
      <c r="BB16" s="51" t="n">
        <v>16.19</v>
      </c>
      <c r="BC16" s="51" t="n">
        <v>424.57</v>
      </c>
      <c r="BD16" s="51" t="n">
        <v>13.26</v>
      </c>
      <c r="BE16" s="51" t="n">
        <v>529.95</v>
      </c>
      <c r="BF16" s="51" t="n">
        <v>16.55</v>
      </c>
      <c r="BG16" s="51" t="n">
        <v>890.1</v>
      </c>
      <c r="BH16" s="51" t="n">
        <v>27.81</v>
      </c>
    </row>
    <row r="17" s="62" customFormat="true" ht="21" hidden="false" customHeight="true" outlineLevel="0" collapsed="false">
      <c r="A17" s="56" t="s">
        <v>50</v>
      </c>
      <c r="B17" s="47" t="n">
        <v>72.44</v>
      </c>
      <c r="C17" s="57" t="n">
        <v>49.17</v>
      </c>
      <c r="D17" s="45" t="n">
        <v>67.87</v>
      </c>
      <c r="E17" s="47" t="n">
        <v>17.8</v>
      </c>
      <c r="F17" s="47" t="n">
        <v>24.57</v>
      </c>
      <c r="G17" s="58" t="n">
        <v>23</v>
      </c>
      <c r="H17" s="47" t="n">
        <v>6.22</v>
      </c>
      <c r="I17" s="44" t="n">
        <v>8.59</v>
      </c>
      <c r="J17" s="47" t="n">
        <v>11.58</v>
      </c>
      <c r="K17" s="44" t="n">
        <v>15.99</v>
      </c>
      <c r="L17" s="44" t="n">
        <v>1.58</v>
      </c>
      <c r="M17" s="47" t="n">
        <v>2.18</v>
      </c>
      <c r="N17" s="47" t="n">
        <v>13.13</v>
      </c>
      <c r="O17" s="47" t="n">
        <v>18.13</v>
      </c>
      <c r="P17" s="44" t="n">
        <v>16.66</v>
      </c>
      <c r="Q17" s="47" t="n">
        <v>25.17</v>
      </c>
      <c r="R17" s="47" t="n">
        <v>23.27</v>
      </c>
      <c r="S17" s="47" t="n">
        <v>32.12</v>
      </c>
      <c r="T17" s="47" t="n">
        <v>21.52</v>
      </c>
      <c r="U17" s="47" t="n">
        <v>29.71</v>
      </c>
      <c r="V17" s="59" t="n">
        <v>28</v>
      </c>
      <c r="W17" s="60" t="n">
        <v>9.77</v>
      </c>
      <c r="X17" s="47" t="n">
        <v>45.4</v>
      </c>
      <c r="Y17" s="61" t="n">
        <v>1.75</v>
      </c>
      <c r="Z17" s="47" t="n">
        <v>2.42</v>
      </c>
      <c r="AA17" s="59" t="n">
        <v>2</v>
      </c>
      <c r="AB17" s="61" t="n">
        <v>0</v>
      </c>
      <c r="AC17" s="50" t="n">
        <v>0</v>
      </c>
      <c r="AD17" s="51" t="n">
        <v>236.34</v>
      </c>
      <c r="AE17" s="51" t="n">
        <v>12.66</v>
      </c>
      <c r="AF17" s="49" t="n">
        <v>2.27</v>
      </c>
      <c r="AG17" s="52" t="n">
        <v>3.3</v>
      </c>
      <c r="AH17" s="44" t="n">
        <v>43.57</v>
      </c>
      <c r="AI17" s="47" t="n">
        <v>121.59</v>
      </c>
      <c r="AJ17" s="53" t="n">
        <v>120</v>
      </c>
      <c r="AK17" s="51" t="n">
        <v>42.66</v>
      </c>
      <c r="AL17" s="51" t="n">
        <v>35.09</v>
      </c>
      <c r="AM17" s="51" t="n">
        <v>19.89</v>
      </c>
      <c r="AN17" s="51" t="n">
        <v>16.36</v>
      </c>
      <c r="AO17" s="51" t="n">
        <v>9.51</v>
      </c>
      <c r="AP17" s="51" t="n">
        <v>7.82</v>
      </c>
      <c r="AQ17" s="51" t="n">
        <v>24.46</v>
      </c>
      <c r="AR17" s="51" t="n">
        <v>20.12</v>
      </c>
      <c r="AS17" s="51" t="n">
        <v>25.07</v>
      </c>
      <c r="AT17" s="51" t="n">
        <v>20.61</v>
      </c>
      <c r="AU17" s="51" t="n">
        <v>2992.06</v>
      </c>
      <c r="AV17" s="54"/>
      <c r="AW17" s="51" t="n">
        <v>510.83</v>
      </c>
      <c r="AX17" s="51" t="n">
        <v>17.07</v>
      </c>
      <c r="AY17" s="51" t="n">
        <v>77.91</v>
      </c>
      <c r="AZ17" s="51" t="n">
        <v>2.6</v>
      </c>
      <c r="BA17" s="51" t="n">
        <v>451.79</v>
      </c>
      <c r="BB17" s="51" t="n">
        <v>15.1</v>
      </c>
      <c r="BC17" s="51" t="n">
        <v>310.99</v>
      </c>
      <c r="BD17" s="51" t="n">
        <v>10.39</v>
      </c>
      <c r="BE17" s="51" t="n">
        <v>621.18</v>
      </c>
      <c r="BF17" s="51" t="n">
        <v>20.76</v>
      </c>
      <c r="BG17" s="51" t="n">
        <v>1019.36</v>
      </c>
      <c r="BH17" s="51" t="n">
        <v>34.08</v>
      </c>
    </row>
    <row r="18" s="62" customFormat="true" ht="21" hidden="false" customHeight="true" outlineLevel="0" collapsed="false">
      <c r="A18" s="56" t="s">
        <v>51</v>
      </c>
      <c r="B18" s="47" t="n">
        <v>563.96</v>
      </c>
      <c r="C18" s="57" t="n">
        <v>410.27</v>
      </c>
      <c r="D18" s="45" t="n">
        <v>72.75</v>
      </c>
      <c r="E18" s="47" t="n">
        <v>172.11</v>
      </c>
      <c r="F18" s="47" t="n">
        <v>30.52</v>
      </c>
      <c r="G18" s="58" t="n">
        <v>25</v>
      </c>
      <c r="H18" s="47" t="n">
        <v>104.91</v>
      </c>
      <c r="I18" s="44" t="n">
        <v>18.6</v>
      </c>
      <c r="J18" s="47" t="n">
        <v>67.2</v>
      </c>
      <c r="K18" s="44" t="n">
        <v>11.92</v>
      </c>
      <c r="L18" s="44" t="n">
        <v>24.29</v>
      </c>
      <c r="M18" s="47" t="n">
        <v>4.31</v>
      </c>
      <c r="N18" s="47" t="n">
        <v>71</v>
      </c>
      <c r="O18" s="47" t="n">
        <v>12.59</v>
      </c>
      <c r="P18" s="44" t="n">
        <v>142.87</v>
      </c>
      <c r="Q18" s="47" t="n">
        <v>29.64</v>
      </c>
      <c r="R18" s="47" t="n">
        <v>153.69</v>
      </c>
      <c r="S18" s="47" t="n">
        <v>27.25</v>
      </c>
      <c r="T18" s="47" t="n">
        <v>116.59</v>
      </c>
      <c r="U18" s="47" t="n">
        <v>20.67</v>
      </c>
      <c r="V18" s="59" t="n">
        <v>24</v>
      </c>
      <c r="W18" s="60" t="n">
        <v>53.34</v>
      </c>
      <c r="X18" s="47" t="n">
        <v>45.75</v>
      </c>
      <c r="Y18" s="61" t="n">
        <v>37.1</v>
      </c>
      <c r="Z18" s="47" t="n">
        <v>6.58</v>
      </c>
      <c r="AA18" s="59" t="n">
        <v>6</v>
      </c>
      <c r="AB18" s="61" t="n">
        <v>14.61</v>
      </c>
      <c r="AC18" s="50" t="n">
        <v>39.38</v>
      </c>
      <c r="AD18" s="51" t="n">
        <v>504.44</v>
      </c>
      <c r="AE18" s="51" t="n">
        <v>7.96</v>
      </c>
      <c r="AF18" s="49" t="n">
        <v>6.18</v>
      </c>
      <c r="AG18" s="52" t="n">
        <v>4.3</v>
      </c>
      <c r="AH18" s="44" t="n">
        <v>78.4</v>
      </c>
      <c r="AI18" s="47" t="n">
        <v>147.01</v>
      </c>
      <c r="AJ18" s="53" t="n">
        <v>120</v>
      </c>
      <c r="AK18" s="51" t="n">
        <v>48.62</v>
      </c>
      <c r="AL18" s="51" t="n">
        <v>33.07</v>
      </c>
      <c r="AM18" s="51" t="n">
        <v>14.35</v>
      </c>
      <c r="AN18" s="51" t="n">
        <v>9.76</v>
      </c>
      <c r="AO18" s="51" t="n">
        <v>36.93</v>
      </c>
      <c r="AP18" s="51" t="n">
        <v>25.12</v>
      </c>
      <c r="AQ18" s="51" t="n">
        <v>24.07</v>
      </c>
      <c r="AR18" s="51" t="n">
        <v>16.37</v>
      </c>
      <c r="AS18" s="51" t="n">
        <v>23.04</v>
      </c>
      <c r="AT18" s="51" t="n">
        <v>15.68</v>
      </c>
      <c r="AU18" s="51" t="n">
        <v>4015.34</v>
      </c>
      <c r="AV18" s="54"/>
      <c r="AW18" s="51" t="n">
        <v>539.19</v>
      </c>
      <c r="AX18" s="51" t="n">
        <v>13.43</v>
      </c>
      <c r="AY18" s="51" t="n">
        <v>395.79</v>
      </c>
      <c r="AZ18" s="51" t="n">
        <v>9.86</v>
      </c>
      <c r="BA18" s="51" t="n">
        <v>529.06</v>
      </c>
      <c r="BB18" s="51" t="n">
        <v>13.18</v>
      </c>
      <c r="BC18" s="51" t="n">
        <v>593.9</v>
      </c>
      <c r="BD18" s="51" t="n">
        <v>14.79</v>
      </c>
      <c r="BE18" s="51" t="n">
        <v>690.77</v>
      </c>
      <c r="BF18" s="51" t="n">
        <v>17.2</v>
      </c>
      <c r="BG18" s="51" t="n">
        <v>1266.63</v>
      </c>
      <c r="BH18" s="51" t="n">
        <v>31.54</v>
      </c>
    </row>
    <row r="19" s="62" customFormat="true" ht="21" hidden="false" customHeight="true" outlineLevel="0" collapsed="false">
      <c r="A19" s="56" t="s">
        <v>52</v>
      </c>
      <c r="B19" s="47" t="n">
        <v>64.12</v>
      </c>
      <c r="C19" s="57" t="n">
        <v>48.08</v>
      </c>
      <c r="D19" s="45" t="n">
        <v>74.98</v>
      </c>
      <c r="E19" s="47" t="n">
        <v>15.81</v>
      </c>
      <c r="F19" s="47" t="n">
        <v>24.66</v>
      </c>
      <c r="G19" s="58" t="n">
        <v>23</v>
      </c>
      <c r="H19" s="47" t="n">
        <v>6.34</v>
      </c>
      <c r="I19" s="44" t="n">
        <v>9.89</v>
      </c>
      <c r="J19" s="47" t="n">
        <v>9.47</v>
      </c>
      <c r="K19" s="44" t="n">
        <v>14.77</v>
      </c>
      <c r="L19" s="44" t="n">
        <v>1.5</v>
      </c>
      <c r="M19" s="47" t="n">
        <v>2.34</v>
      </c>
      <c r="N19" s="47" t="n">
        <v>12.63</v>
      </c>
      <c r="O19" s="47" t="n">
        <v>19.7</v>
      </c>
      <c r="P19" s="44" t="n">
        <v>18.14</v>
      </c>
      <c r="Q19" s="47" t="n">
        <v>30.62</v>
      </c>
      <c r="R19" s="47" t="n">
        <v>16.04</v>
      </c>
      <c r="S19" s="47" t="n">
        <v>25.02</v>
      </c>
      <c r="T19" s="47" t="n">
        <v>15.36</v>
      </c>
      <c r="U19" s="47" t="n">
        <v>23.96</v>
      </c>
      <c r="V19" s="59" t="n">
        <v>28</v>
      </c>
      <c r="W19" s="60" t="n">
        <v>13.13</v>
      </c>
      <c r="X19" s="47" t="n">
        <v>85.48</v>
      </c>
      <c r="Y19" s="61" t="n">
        <v>0.68</v>
      </c>
      <c r="Z19" s="47" t="n">
        <v>1.06</v>
      </c>
      <c r="AA19" s="59" t="n">
        <v>2</v>
      </c>
      <c r="AB19" s="61" t="n">
        <v>0</v>
      </c>
      <c r="AC19" s="50" t="n">
        <v>0</v>
      </c>
      <c r="AD19" s="51" t="n">
        <v>300.97</v>
      </c>
      <c r="AE19" s="51" t="n">
        <v>6.55</v>
      </c>
      <c r="AF19" s="49" t="n">
        <v>2.82</v>
      </c>
      <c r="AG19" s="52" t="n">
        <v>3.3</v>
      </c>
      <c r="AH19" s="44" t="n">
        <v>49.39</v>
      </c>
      <c r="AI19" s="47" t="n">
        <v>91.56</v>
      </c>
      <c r="AJ19" s="53" t="n">
        <v>120</v>
      </c>
      <c r="AK19" s="51" t="n">
        <v>28.69</v>
      </c>
      <c r="AL19" s="51" t="n">
        <v>31.33</v>
      </c>
      <c r="AM19" s="51" t="n">
        <v>11.69</v>
      </c>
      <c r="AN19" s="51" t="n">
        <v>12.77</v>
      </c>
      <c r="AO19" s="51" t="n">
        <v>8.76</v>
      </c>
      <c r="AP19" s="51" t="n">
        <v>9.57</v>
      </c>
      <c r="AQ19" s="51" t="n">
        <v>23.58</v>
      </c>
      <c r="AR19" s="51" t="n">
        <v>25.75</v>
      </c>
      <c r="AS19" s="51" t="n">
        <v>18.84</v>
      </c>
      <c r="AT19" s="51" t="n">
        <v>20.58</v>
      </c>
      <c r="AU19" s="51" t="n">
        <v>1971.35</v>
      </c>
      <c r="AV19" s="54"/>
      <c r="AW19" s="51" t="n">
        <v>236.97</v>
      </c>
      <c r="AX19" s="51" t="n">
        <v>12.02</v>
      </c>
      <c r="AY19" s="51" t="n">
        <v>36.77</v>
      </c>
      <c r="AZ19" s="51" t="n">
        <v>1.87</v>
      </c>
      <c r="BA19" s="51" t="n">
        <v>354.97</v>
      </c>
      <c r="BB19" s="51" t="n">
        <v>18.01</v>
      </c>
      <c r="BC19" s="51" t="n">
        <v>205.36</v>
      </c>
      <c r="BD19" s="51" t="n">
        <v>10.42</v>
      </c>
      <c r="BE19" s="51" t="n">
        <v>316.31</v>
      </c>
      <c r="BF19" s="51" t="n">
        <v>16.05</v>
      </c>
      <c r="BG19" s="51" t="n">
        <v>820.97</v>
      </c>
      <c r="BH19" s="51" t="n">
        <v>41.63</v>
      </c>
    </row>
    <row r="20" s="62" customFormat="true" ht="21" hidden="false" customHeight="true" outlineLevel="0" collapsed="false">
      <c r="A20" s="56" t="s">
        <v>53</v>
      </c>
      <c r="B20" s="47" t="n">
        <v>1108.14</v>
      </c>
      <c r="C20" s="57" t="n">
        <v>765.87</v>
      </c>
      <c r="D20" s="45" t="n">
        <v>69.11</v>
      </c>
      <c r="E20" s="47" t="n">
        <v>349.67</v>
      </c>
      <c r="F20" s="47" t="n">
        <v>31.55</v>
      </c>
      <c r="G20" s="58" t="n">
        <v>26</v>
      </c>
      <c r="H20" s="47" t="n">
        <v>193.64</v>
      </c>
      <c r="I20" s="44" t="n">
        <v>17.47</v>
      </c>
      <c r="J20" s="47" t="n">
        <v>156.03</v>
      </c>
      <c r="K20" s="44" t="n">
        <v>14.08</v>
      </c>
      <c r="L20" s="44" t="n">
        <v>29.95</v>
      </c>
      <c r="M20" s="47" t="n">
        <v>2.7</v>
      </c>
      <c r="N20" s="47" t="n">
        <v>126.05</v>
      </c>
      <c r="O20" s="47" t="n">
        <v>11.37</v>
      </c>
      <c r="P20" s="44" t="n">
        <v>260.2</v>
      </c>
      <c r="Q20" s="47" t="n">
        <v>26.19</v>
      </c>
      <c r="R20" s="47" t="n">
        <v>342.27</v>
      </c>
      <c r="S20" s="47" t="n">
        <v>30.89</v>
      </c>
      <c r="T20" s="47" t="n">
        <v>257.99</v>
      </c>
      <c r="U20" s="47" t="n">
        <v>23.28</v>
      </c>
      <c r="V20" s="59" t="n">
        <v>24</v>
      </c>
      <c r="W20" s="60" t="n">
        <v>107.39</v>
      </c>
      <c r="X20" s="47" t="n">
        <v>41.63</v>
      </c>
      <c r="Y20" s="61" t="n">
        <v>84.28</v>
      </c>
      <c r="Z20" s="47" t="n">
        <v>7.61</v>
      </c>
      <c r="AA20" s="59" t="n">
        <v>6</v>
      </c>
      <c r="AB20" s="61" t="n">
        <v>56.83</v>
      </c>
      <c r="AC20" s="50" t="n">
        <v>67.43</v>
      </c>
      <c r="AD20" s="51" t="n">
        <v>510.97</v>
      </c>
      <c r="AE20" s="51" t="n">
        <v>7.4</v>
      </c>
      <c r="AF20" s="49" t="n">
        <v>5.56</v>
      </c>
      <c r="AG20" s="52" t="n">
        <v>4.6</v>
      </c>
      <c r="AH20" s="44" t="n">
        <v>97.5</v>
      </c>
      <c r="AI20" s="47" t="n">
        <v>154.77</v>
      </c>
      <c r="AJ20" s="53" t="n">
        <v>120</v>
      </c>
      <c r="AK20" s="51" t="n">
        <v>56.38</v>
      </c>
      <c r="AL20" s="51" t="n">
        <v>36.43</v>
      </c>
      <c r="AM20" s="51" t="n">
        <v>14.48</v>
      </c>
      <c r="AN20" s="51" t="n">
        <v>9.36</v>
      </c>
      <c r="AO20" s="51" t="n">
        <v>37.06</v>
      </c>
      <c r="AP20" s="51" t="n">
        <v>23.95</v>
      </c>
      <c r="AQ20" s="51" t="n">
        <v>19.5</v>
      </c>
      <c r="AR20" s="51" t="n">
        <v>12.6</v>
      </c>
      <c r="AS20" s="51" t="n">
        <v>27.35</v>
      </c>
      <c r="AT20" s="51" t="n">
        <v>17.66</v>
      </c>
      <c r="AU20" s="51" t="n">
        <v>3781.18</v>
      </c>
      <c r="AV20" s="54"/>
      <c r="AW20" s="51" t="n">
        <v>520.31</v>
      </c>
      <c r="AX20" s="51" t="n">
        <v>13.76</v>
      </c>
      <c r="AY20" s="51" t="n">
        <v>461.3</v>
      </c>
      <c r="AZ20" s="51" t="n">
        <v>12.2</v>
      </c>
      <c r="BA20" s="51" t="n">
        <v>661.8</v>
      </c>
      <c r="BB20" s="51" t="n">
        <v>17.5</v>
      </c>
      <c r="BC20" s="51" t="n">
        <v>483.47</v>
      </c>
      <c r="BD20" s="51" t="n">
        <v>12.79</v>
      </c>
      <c r="BE20" s="51" t="n">
        <v>572.7</v>
      </c>
      <c r="BF20" s="51" t="n">
        <v>15.15</v>
      </c>
      <c r="BG20" s="51" t="n">
        <v>1081.6</v>
      </c>
      <c r="BH20" s="51" t="n">
        <v>28.6</v>
      </c>
    </row>
    <row r="21" s="62" customFormat="true" ht="21" hidden="false" customHeight="true" outlineLevel="0" collapsed="false">
      <c r="A21" s="56" t="s">
        <v>54</v>
      </c>
      <c r="B21" s="47" t="n">
        <v>193.14</v>
      </c>
      <c r="C21" s="57" t="n">
        <v>121.61</v>
      </c>
      <c r="D21" s="45" t="n">
        <v>62.96</v>
      </c>
      <c r="E21" s="47" t="n">
        <v>39.56</v>
      </c>
      <c r="F21" s="47" t="n">
        <v>20.48</v>
      </c>
      <c r="G21" s="58" t="n">
        <v>23</v>
      </c>
      <c r="H21" s="47" t="n">
        <v>30.25</v>
      </c>
      <c r="I21" s="44" t="n">
        <v>15.66</v>
      </c>
      <c r="J21" s="47" t="n">
        <v>9.31</v>
      </c>
      <c r="K21" s="44" t="n">
        <v>4.82</v>
      </c>
      <c r="L21" s="44" t="n">
        <v>4.29</v>
      </c>
      <c r="M21" s="47" t="n">
        <v>2.22</v>
      </c>
      <c r="N21" s="47" t="n">
        <v>33.01</v>
      </c>
      <c r="O21" s="47" t="n">
        <v>17.09</v>
      </c>
      <c r="P21" s="44" t="n">
        <v>44.75</v>
      </c>
      <c r="Q21" s="47" t="n">
        <v>25.39</v>
      </c>
      <c r="R21" s="47" t="n">
        <v>71.53</v>
      </c>
      <c r="S21" s="47" t="n">
        <v>37.04</v>
      </c>
      <c r="T21" s="47" t="n">
        <v>67.13</v>
      </c>
      <c r="U21" s="47" t="n">
        <v>34.76</v>
      </c>
      <c r="V21" s="59" t="n">
        <v>28</v>
      </c>
      <c r="W21" s="60" t="n">
        <v>35.73</v>
      </c>
      <c r="X21" s="47" t="n">
        <v>53.23</v>
      </c>
      <c r="Y21" s="61" t="n">
        <v>4.4</v>
      </c>
      <c r="Z21" s="47" t="n">
        <v>2.28</v>
      </c>
      <c r="AA21" s="59" t="n">
        <v>2</v>
      </c>
      <c r="AB21" s="61" t="n">
        <v>1.41</v>
      </c>
      <c r="AC21" s="50" t="n">
        <v>32.05</v>
      </c>
      <c r="AD21" s="51" t="n">
        <v>368.52</v>
      </c>
      <c r="AE21" s="51" t="n">
        <v>7.45</v>
      </c>
      <c r="AF21" s="49" t="n">
        <v>2.56</v>
      </c>
      <c r="AG21" s="52" t="n">
        <v>3.6</v>
      </c>
      <c r="AH21" s="44" t="n">
        <v>46.97</v>
      </c>
      <c r="AI21" s="47" t="n">
        <v>133.98</v>
      </c>
      <c r="AJ21" s="53" t="n">
        <v>120</v>
      </c>
      <c r="AK21" s="51" t="n">
        <v>59.35</v>
      </c>
      <c r="AL21" s="51" t="n">
        <v>44.3</v>
      </c>
      <c r="AM21" s="51" t="n">
        <v>7.05</v>
      </c>
      <c r="AN21" s="51" t="n">
        <v>5.26</v>
      </c>
      <c r="AO21" s="51" t="n">
        <v>26.55</v>
      </c>
      <c r="AP21" s="51" t="n">
        <v>19.82</v>
      </c>
      <c r="AQ21" s="51" t="n">
        <v>29.07</v>
      </c>
      <c r="AR21" s="51" t="n">
        <v>21.7</v>
      </c>
      <c r="AS21" s="51" t="n">
        <v>11.96</v>
      </c>
      <c r="AT21" s="51" t="n">
        <v>8.92000000000001</v>
      </c>
      <c r="AU21" s="51" t="n">
        <v>2745.47</v>
      </c>
      <c r="AV21" s="54"/>
      <c r="AW21" s="51" t="n">
        <v>472.74</v>
      </c>
      <c r="AX21" s="51" t="n">
        <v>17.22</v>
      </c>
      <c r="AY21" s="51" t="n">
        <v>176</v>
      </c>
      <c r="AZ21" s="51" t="n">
        <v>6.41</v>
      </c>
      <c r="BA21" s="51" t="n">
        <v>109.93</v>
      </c>
      <c r="BB21" s="51" t="n">
        <v>4</v>
      </c>
      <c r="BC21" s="51" t="n">
        <v>220.58</v>
      </c>
      <c r="BD21" s="51" t="n">
        <v>8.03</v>
      </c>
      <c r="BE21" s="51" t="n">
        <v>409.9</v>
      </c>
      <c r="BF21" s="51" t="n">
        <v>14.93</v>
      </c>
      <c r="BG21" s="51" t="n">
        <v>1356.32</v>
      </c>
      <c r="BH21" s="51" t="n">
        <v>49.41</v>
      </c>
    </row>
    <row r="22" s="62" customFormat="true" ht="21" hidden="false" customHeight="true" outlineLevel="0" collapsed="false">
      <c r="A22" s="56" t="s">
        <v>55</v>
      </c>
      <c r="B22" s="47" t="n">
        <v>1109.47</v>
      </c>
      <c r="C22" s="57" t="n">
        <v>744.78</v>
      </c>
      <c r="D22" s="45" t="n">
        <v>67.12</v>
      </c>
      <c r="E22" s="47" t="n">
        <v>324.2</v>
      </c>
      <c r="F22" s="47" t="n">
        <v>29.22</v>
      </c>
      <c r="G22" s="58" t="n">
        <v>26</v>
      </c>
      <c r="H22" s="47" t="n">
        <v>193.72</v>
      </c>
      <c r="I22" s="44" t="n">
        <v>17.46</v>
      </c>
      <c r="J22" s="47" t="n">
        <v>130.48</v>
      </c>
      <c r="K22" s="44" t="n">
        <v>11.76</v>
      </c>
      <c r="L22" s="44" t="n">
        <v>40.35</v>
      </c>
      <c r="M22" s="47" t="n">
        <v>3.64</v>
      </c>
      <c r="N22" s="47" t="n">
        <v>124.79</v>
      </c>
      <c r="O22" s="47" t="n">
        <v>11.25</v>
      </c>
      <c r="P22" s="44" t="n">
        <v>255.44</v>
      </c>
      <c r="Q22" s="47" t="n">
        <v>26.65</v>
      </c>
      <c r="R22" s="47" t="n">
        <v>364.69</v>
      </c>
      <c r="S22" s="47" t="n">
        <v>32.87</v>
      </c>
      <c r="T22" s="47" t="n">
        <v>245.92</v>
      </c>
      <c r="U22" s="47" t="n">
        <v>22.17</v>
      </c>
      <c r="V22" s="59" t="n">
        <v>24</v>
      </c>
      <c r="W22" s="60" t="n">
        <v>95.62</v>
      </c>
      <c r="X22" s="47" t="n">
        <v>38.88</v>
      </c>
      <c r="Y22" s="61" t="n">
        <v>118.77</v>
      </c>
      <c r="Z22" s="47" t="n">
        <v>10.71</v>
      </c>
      <c r="AA22" s="59" t="n">
        <v>6</v>
      </c>
      <c r="AB22" s="61" t="n">
        <v>86.58</v>
      </c>
      <c r="AC22" s="50" t="n">
        <v>72.9</v>
      </c>
      <c r="AD22" s="51" t="n">
        <v>552.77</v>
      </c>
      <c r="AE22" s="51" t="n">
        <v>8.24</v>
      </c>
      <c r="AF22" s="49" t="n">
        <v>4.9</v>
      </c>
      <c r="AG22" s="52" t="n">
        <v>4.6</v>
      </c>
      <c r="AH22" s="44" t="n">
        <v>81.01</v>
      </c>
      <c r="AI22" s="47" t="n">
        <v>194.21</v>
      </c>
      <c r="AJ22" s="53" t="n">
        <v>120</v>
      </c>
      <c r="AK22" s="51" t="n">
        <v>61.37</v>
      </c>
      <c r="AL22" s="51" t="n">
        <v>31.6</v>
      </c>
      <c r="AM22" s="51" t="n">
        <v>18.24</v>
      </c>
      <c r="AN22" s="51" t="n">
        <v>9.39</v>
      </c>
      <c r="AO22" s="51" t="n">
        <v>45.41</v>
      </c>
      <c r="AP22" s="51" t="n">
        <v>23.38</v>
      </c>
      <c r="AQ22" s="51" t="n">
        <v>27.85</v>
      </c>
      <c r="AR22" s="51" t="n">
        <v>14.34</v>
      </c>
      <c r="AS22" s="51" t="n">
        <v>41.34</v>
      </c>
      <c r="AT22" s="51" t="n">
        <v>21.29</v>
      </c>
      <c r="AU22" s="51" t="n">
        <v>4554.82</v>
      </c>
      <c r="AV22" s="54"/>
      <c r="AW22" s="51" t="n">
        <v>650.71</v>
      </c>
      <c r="AX22" s="51" t="n">
        <v>14.29</v>
      </c>
      <c r="AY22" s="51" t="n">
        <v>846.42</v>
      </c>
      <c r="AZ22" s="51" t="n">
        <v>18.58</v>
      </c>
      <c r="BA22" s="51" t="n">
        <v>625.91</v>
      </c>
      <c r="BB22" s="51" t="n">
        <v>13.74</v>
      </c>
      <c r="BC22" s="51" t="n">
        <v>570.05</v>
      </c>
      <c r="BD22" s="51" t="n">
        <v>12.52</v>
      </c>
      <c r="BE22" s="51" t="n">
        <v>698.59</v>
      </c>
      <c r="BF22" s="51" t="n">
        <v>15.34</v>
      </c>
      <c r="BG22" s="51" t="n">
        <v>1163.14</v>
      </c>
      <c r="BH22" s="51" t="n">
        <v>25.53</v>
      </c>
    </row>
    <row r="23" s="62" customFormat="true" ht="21" hidden="false" customHeight="true" outlineLevel="0" collapsed="false">
      <c r="A23" s="56" t="s">
        <v>56</v>
      </c>
      <c r="B23" s="47" t="n">
        <v>326.92</v>
      </c>
      <c r="C23" s="57" t="n">
        <v>190.5</v>
      </c>
      <c r="D23" s="45" t="n">
        <v>58.27</v>
      </c>
      <c r="E23" s="47" t="n">
        <v>52.48</v>
      </c>
      <c r="F23" s="47" t="n">
        <v>16.05</v>
      </c>
      <c r="G23" s="58" t="n">
        <v>24</v>
      </c>
      <c r="H23" s="47" t="n">
        <v>29.49</v>
      </c>
      <c r="I23" s="44" t="n">
        <v>9.02</v>
      </c>
      <c r="J23" s="47" t="n">
        <v>22.99</v>
      </c>
      <c r="K23" s="44" t="n">
        <v>7.03</v>
      </c>
      <c r="L23" s="44" t="n">
        <v>9.54</v>
      </c>
      <c r="M23" s="47" t="n">
        <v>2.92</v>
      </c>
      <c r="N23" s="47" t="n">
        <v>42.84</v>
      </c>
      <c r="O23" s="47" t="n">
        <v>13.1</v>
      </c>
      <c r="P23" s="44" t="n">
        <v>85.64</v>
      </c>
      <c r="Q23" s="47" t="n">
        <v>29.12</v>
      </c>
      <c r="R23" s="47" t="n">
        <v>136.42</v>
      </c>
      <c r="S23" s="47" t="n">
        <v>41.73</v>
      </c>
      <c r="T23" s="47" t="n">
        <v>129.73</v>
      </c>
      <c r="U23" s="47" t="n">
        <v>39.68</v>
      </c>
      <c r="V23" s="59" t="n">
        <v>28</v>
      </c>
      <c r="W23" s="60" t="n">
        <v>56.62</v>
      </c>
      <c r="X23" s="47" t="n">
        <v>43.64</v>
      </c>
      <c r="Y23" s="61" t="n">
        <v>6.69</v>
      </c>
      <c r="Z23" s="47" t="n">
        <v>2.05</v>
      </c>
      <c r="AA23" s="59" t="n">
        <v>2</v>
      </c>
      <c r="AB23" s="61" t="n">
        <v>0.95</v>
      </c>
      <c r="AC23" s="50" t="n">
        <v>14.2</v>
      </c>
      <c r="AD23" s="51" t="n">
        <v>438.96</v>
      </c>
      <c r="AE23" s="51" t="n">
        <v>7.37</v>
      </c>
      <c r="AF23" s="49" t="n">
        <v>2.33</v>
      </c>
      <c r="AG23" s="52" t="n">
        <v>3.6</v>
      </c>
      <c r="AH23" s="44" t="n">
        <v>67.53</v>
      </c>
      <c r="AI23" s="47" t="n">
        <v>113.41</v>
      </c>
      <c r="AJ23" s="53" t="n">
        <v>120</v>
      </c>
      <c r="AK23" s="51" t="n">
        <v>59.58</v>
      </c>
      <c r="AL23" s="51" t="n">
        <v>52.54</v>
      </c>
      <c r="AM23" s="51" t="n">
        <v>6.58</v>
      </c>
      <c r="AN23" s="51" t="n">
        <v>5.8</v>
      </c>
      <c r="AO23" s="51" t="n">
        <v>11.32</v>
      </c>
      <c r="AP23" s="51" t="n">
        <v>9.98</v>
      </c>
      <c r="AQ23" s="51" t="n">
        <v>20.03</v>
      </c>
      <c r="AR23" s="51" t="n">
        <v>17.66</v>
      </c>
      <c r="AS23" s="51" t="n">
        <v>15.9</v>
      </c>
      <c r="AT23" s="51" t="n">
        <v>14.02</v>
      </c>
      <c r="AU23" s="51" t="n">
        <v>3235.14</v>
      </c>
      <c r="AV23" s="54"/>
      <c r="AW23" s="51" t="n">
        <v>680.57</v>
      </c>
      <c r="AX23" s="51" t="n">
        <v>21.04</v>
      </c>
      <c r="AY23" s="51" t="n">
        <v>102.57</v>
      </c>
      <c r="AZ23" s="51" t="n">
        <v>3.17</v>
      </c>
      <c r="BA23" s="51" t="n">
        <v>285.51</v>
      </c>
      <c r="BB23" s="51" t="n">
        <v>8.83</v>
      </c>
      <c r="BC23" s="51" t="n">
        <v>246.91</v>
      </c>
      <c r="BD23" s="51" t="n">
        <v>7.63</v>
      </c>
      <c r="BE23" s="51" t="n">
        <v>441.17</v>
      </c>
      <c r="BF23" s="51" t="n">
        <v>13.64</v>
      </c>
      <c r="BG23" s="51" t="n">
        <v>1478.41</v>
      </c>
      <c r="BH23" s="51" t="n">
        <v>45.69</v>
      </c>
    </row>
    <row r="24" s="62" customFormat="true" ht="21" hidden="false" customHeight="true" outlineLevel="0" collapsed="false">
      <c r="A24" s="56" t="s">
        <v>57</v>
      </c>
      <c r="B24" s="47" t="n">
        <v>1460.6</v>
      </c>
      <c r="C24" s="57" t="n">
        <v>982.92</v>
      </c>
      <c r="D24" s="45" t="n">
        <v>67.3</v>
      </c>
      <c r="E24" s="47" t="n">
        <v>460.08</v>
      </c>
      <c r="F24" s="47" t="n">
        <v>31.5</v>
      </c>
      <c r="G24" s="58" t="n">
        <v>25</v>
      </c>
      <c r="H24" s="47" t="n">
        <v>263.42</v>
      </c>
      <c r="I24" s="44" t="n">
        <v>18.04</v>
      </c>
      <c r="J24" s="47" t="n">
        <v>196.66</v>
      </c>
      <c r="K24" s="44" t="n">
        <v>13.46</v>
      </c>
      <c r="L24" s="44" t="n">
        <v>51.27</v>
      </c>
      <c r="M24" s="47" t="n">
        <v>3.51</v>
      </c>
      <c r="N24" s="47" t="n">
        <v>164.45</v>
      </c>
      <c r="O24" s="47" t="n">
        <v>11.26</v>
      </c>
      <c r="P24" s="44" t="n">
        <v>307.12</v>
      </c>
      <c r="Q24" s="47" t="n">
        <v>24.54</v>
      </c>
      <c r="R24" s="47" t="n">
        <v>477.68</v>
      </c>
      <c r="S24" s="47" t="n">
        <v>32.7</v>
      </c>
      <c r="T24" s="47" t="n">
        <v>308.96</v>
      </c>
      <c r="U24" s="47" t="n">
        <v>21.15</v>
      </c>
      <c r="V24" s="59" t="n">
        <v>24</v>
      </c>
      <c r="W24" s="60" t="n">
        <v>142.47</v>
      </c>
      <c r="X24" s="47" t="n">
        <v>46.11</v>
      </c>
      <c r="Y24" s="61" t="n">
        <v>168.72</v>
      </c>
      <c r="Z24" s="47" t="n">
        <v>11.55</v>
      </c>
      <c r="AA24" s="59" t="n">
        <v>6</v>
      </c>
      <c r="AB24" s="61" t="n">
        <v>78.72</v>
      </c>
      <c r="AC24" s="50" t="n">
        <v>46.66</v>
      </c>
      <c r="AD24" s="51" t="n">
        <v>552.38</v>
      </c>
      <c r="AE24" s="51" t="n">
        <v>8.15</v>
      </c>
      <c r="AF24" s="49" t="n">
        <v>6.98</v>
      </c>
      <c r="AG24" s="52" t="n">
        <v>4.6</v>
      </c>
      <c r="AH24" s="44" t="n">
        <v>100.29</v>
      </c>
      <c r="AI24" s="47" t="n">
        <v>143.15</v>
      </c>
      <c r="AJ24" s="53" t="n">
        <v>120</v>
      </c>
      <c r="AK24" s="51" t="n">
        <v>46.04</v>
      </c>
      <c r="AL24" s="51" t="n">
        <v>32.16</v>
      </c>
      <c r="AM24" s="51" t="n">
        <v>14.8</v>
      </c>
      <c r="AN24" s="51" t="n">
        <v>10.34</v>
      </c>
      <c r="AO24" s="51" t="n">
        <v>34.96</v>
      </c>
      <c r="AP24" s="51" t="n">
        <v>24.42</v>
      </c>
      <c r="AQ24" s="51" t="n">
        <v>27.44</v>
      </c>
      <c r="AR24" s="51" t="n">
        <v>19.17</v>
      </c>
      <c r="AS24" s="51" t="n">
        <v>19.91</v>
      </c>
      <c r="AT24" s="51" t="n">
        <v>13.91</v>
      </c>
      <c r="AU24" s="51" t="n">
        <v>4501.9</v>
      </c>
      <c r="AV24" s="54"/>
      <c r="AW24" s="51" t="n">
        <v>721.94</v>
      </c>
      <c r="AX24" s="51" t="n">
        <v>16.04</v>
      </c>
      <c r="AY24" s="51" t="n">
        <v>728.72</v>
      </c>
      <c r="AZ24" s="51" t="n">
        <v>16.19</v>
      </c>
      <c r="BA24" s="51" t="n">
        <v>671.52</v>
      </c>
      <c r="BB24" s="51" t="n">
        <v>14.92</v>
      </c>
      <c r="BC24" s="51" t="n">
        <v>678.3</v>
      </c>
      <c r="BD24" s="51" t="n">
        <v>15.07</v>
      </c>
      <c r="BE24" s="51" t="n">
        <v>572.92</v>
      </c>
      <c r="BF24" s="51" t="n">
        <v>12.73</v>
      </c>
      <c r="BG24" s="51" t="n">
        <v>1128.5</v>
      </c>
      <c r="BH24" s="51" t="n">
        <v>25.05</v>
      </c>
    </row>
    <row r="25" s="62" customFormat="true" ht="21" hidden="false" customHeight="true" outlineLevel="0" collapsed="false">
      <c r="A25" s="56" t="s">
        <v>58</v>
      </c>
      <c r="B25" s="47" t="n">
        <v>876.72</v>
      </c>
      <c r="C25" s="57" t="n">
        <v>525.94</v>
      </c>
      <c r="D25" s="45" t="n">
        <v>59.99</v>
      </c>
      <c r="E25" s="47" t="n">
        <v>197.28</v>
      </c>
      <c r="F25" s="47" t="n">
        <v>22.5</v>
      </c>
      <c r="G25" s="58" t="n">
        <v>23</v>
      </c>
      <c r="H25" s="47" t="n">
        <v>91.31</v>
      </c>
      <c r="I25" s="44" t="n">
        <v>10.41</v>
      </c>
      <c r="J25" s="47" t="n">
        <v>105.97</v>
      </c>
      <c r="K25" s="44" t="n">
        <v>12.09</v>
      </c>
      <c r="L25" s="44" t="n">
        <v>29.14</v>
      </c>
      <c r="M25" s="47" t="n">
        <v>3.32</v>
      </c>
      <c r="N25" s="47" t="n">
        <v>85.65</v>
      </c>
      <c r="O25" s="47" t="n">
        <v>9.77</v>
      </c>
      <c r="P25" s="44" t="n">
        <v>213.87</v>
      </c>
      <c r="Q25" s="47" t="n">
        <v>27.72</v>
      </c>
      <c r="R25" s="47" t="n">
        <v>350.78</v>
      </c>
      <c r="S25" s="47" t="n">
        <v>40.01</v>
      </c>
      <c r="T25" s="47" t="n">
        <v>252.61</v>
      </c>
      <c r="U25" s="47" t="n">
        <v>28.81</v>
      </c>
      <c r="V25" s="59" t="n">
        <v>23</v>
      </c>
      <c r="W25" s="60" t="n">
        <v>127.16</v>
      </c>
      <c r="X25" s="47" t="n">
        <v>50.34</v>
      </c>
      <c r="Y25" s="61" t="n">
        <v>98.17</v>
      </c>
      <c r="Z25" s="47" t="n">
        <v>11.2</v>
      </c>
      <c r="AA25" s="59" t="n">
        <v>7</v>
      </c>
      <c r="AB25" s="61" t="n">
        <v>57.08</v>
      </c>
      <c r="AC25" s="50" t="n">
        <v>58.14</v>
      </c>
      <c r="AD25" s="51" t="n">
        <v>554.09</v>
      </c>
      <c r="AE25" s="51" t="n">
        <v>8.24</v>
      </c>
      <c r="AF25" s="49" t="n">
        <v>4.69</v>
      </c>
      <c r="AG25" s="52" t="n">
        <v>4.6</v>
      </c>
      <c r="AH25" s="44" t="n">
        <v>72.29</v>
      </c>
      <c r="AI25" s="47" t="n">
        <v>162.72</v>
      </c>
      <c r="AJ25" s="53" t="n">
        <v>120</v>
      </c>
      <c r="AK25" s="51" t="n">
        <v>74.9</v>
      </c>
      <c r="AL25" s="51" t="n">
        <v>46.03</v>
      </c>
      <c r="AM25" s="51" t="n">
        <v>12.05</v>
      </c>
      <c r="AN25" s="51" t="n">
        <v>7.41</v>
      </c>
      <c r="AO25" s="51" t="n">
        <v>19.04</v>
      </c>
      <c r="AP25" s="51" t="n">
        <v>11.7</v>
      </c>
      <c r="AQ25" s="51" t="n">
        <v>21.43</v>
      </c>
      <c r="AR25" s="51" t="n">
        <v>13.17</v>
      </c>
      <c r="AS25" s="51" t="n">
        <v>35.3</v>
      </c>
      <c r="AT25" s="51" t="n">
        <v>21.69</v>
      </c>
      <c r="AU25" s="51" t="n">
        <v>4565.7</v>
      </c>
      <c r="AV25" s="54"/>
      <c r="AW25" s="51" t="n">
        <v>736.2</v>
      </c>
      <c r="AX25" s="51" t="n">
        <v>16.12</v>
      </c>
      <c r="AY25" s="51" t="n">
        <v>812.9</v>
      </c>
      <c r="AZ25" s="51" t="n">
        <v>17.8</v>
      </c>
      <c r="BA25" s="51" t="n">
        <v>709.43</v>
      </c>
      <c r="BB25" s="51" t="n">
        <v>15.54</v>
      </c>
      <c r="BC25" s="51" t="n">
        <v>432.15</v>
      </c>
      <c r="BD25" s="51" t="n">
        <v>9.47</v>
      </c>
      <c r="BE25" s="51" t="n">
        <v>595.28</v>
      </c>
      <c r="BF25" s="51" t="n">
        <v>13.04</v>
      </c>
      <c r="BG25" s="51" t="n">
        <v>1279.74</v>
      </c>
      <c r="BH25" s="51" t="n">
        <v>28.03</v>
      </c>
    </row>
    <row r="26" s="62" customFormat="true" ht="22.5" hidden="false" customHeight="false" outlineLevel="0" collapsed="false">
      <c r="A26" s="63" t="s">
        <v>59</v>
      </c>
      <c r="B26" s="47" t="n">
        <v>1048.17</v>
      </c>
      <c r="C26" s="57" t="n">
        <v>724.8</v>
      </c>
      <c r="D26" s="45" t="n">
        <v>69.15</v>
      </c>
      <c r="E26" s="47" t="n">
        <v>246.51</v>
      </c>
      <c r="F26" s="47" t="n">
        <v>23.52</v>
      </c>
      <c r="G26" s="58" t="n">
        <v>25</v>
      </c>
      <c r="H26" s="47" t="n">
        <v>136.72</v>
      </c>
      <c r="I26" s="44" t="n">
        <v>13.04</v>
      </c>
      <c r="J26" s="47" t="n">
        <v>109.79</v>
      </c>
      <c r="K26" s="44" t="n">
        <v>10.47</v>
      </c>
      <c r="L26" s="44" t="n">
        <v>41.26</v>
      </c>
      <c r="M26" s="47" t="n">
        <v>3.94</v>
      </c>
      <c r="N26" s="47" t="n">
        <v>168.9</v>
      </c>
      <c r="O26" s="47" t="n">
        <v>16.11</v>
      </c>
      <c r="P26" s="44" t="n">
        <v>268.13</v>
      </c>
      <c r="Q26" s="47" t="n">
        <v>29.52</v>
      </c>
      <c r="R26" s="47" t="n">
        <v>323.37</v>
      </c>
      <c r="S26" s="47" t="n">
        <v>30.85</v>
      </c>
      <c r="T26" s="47" t="n">
        <v>238.66</v>
      </c>
      <c r="U26" s="47" t="n">
        <v>22.77</v>
      </c>
      <c r="V26" s="59" t="n">
        <v>24</v>
      </c>
      <c r="W26" s="60" t="n">
        <v>109.15</v>
      </c>
      <c r="X26" s="44" t="n">
        <v>45.73</v>
      </c>
      <c r="Y26" s="61" t="n">
        <v>84.71</v>
      </c>
      <c r="Z26" s="47" t="n">
        <v>8.08</v>
      </c>
      <c r="AA26" s="59" t="n">
        <v>6</v>
      </c>
      <c r="AB26" s="61" t="n">
        <v>56.61</v>
      </c>
      <c r="AC26" s="50" t="n">
        <v>66.83</v>
      </c>
      <c r="AD26" s="51" t="n">
        <v>511.89</v>
      </c>
      <c r="AE26" s="51" t="n">
        <v>7.16</v>
      </c>
      <c r="AF26" s="49" t="n">
        <v>4.23</v>
      </c>
      <c r="AG26" s="52" t="n">
        <v>4.6</v>
      </c>
      <c r="AH26" s="44" t="n">
        <v>78.18</v>
      </c>
      <c r="AI26" s="47" t="n">
        <v>146.78</v>
      </c>
      <c r="AJ26" s="53" t="n">
        <v>120</v>
      </c>
      <c r="AK26" s="51" t="n">
        <v>52.31</v>
      </c>
      <c r="AL26" s="51" t="n">
        <v>35.64</v>
      </c>
      <c r="AM26" s="51" t="n">
        <v>13.94</v>
      </c>
      <c r="AN26" s="51" t="n">
        <v>9.5</v>
      </c>
      <c r="AO26" s="51" t="n">
        <v>23.63</v>
      </c>
      <c r="AP26" s="51" t="n">
        <v>16.1</v>
      </c>
      <c r="AQ26" s="51" t="n">
        <v>30.34</v>
      </c>
      <c r="AR26" s="51" t="n">
        <v>20.67</v>
      </c>
      <c r="AS26" s="51" t="n">
        <v>26.56</v>
      </c>
      <c r="AT26" s="51" t="n">
        <v>18.09</v>
      </c>
      <c r="AU26" s="51" t="n">
        <v>3665.13</v>
      </c>
      <c r="AV26" s="54"/>
      <c r="AW26" s="51" t="n">
        <v>465.83</v>
      </c>
      <c r="AX26" s="51" t="n">
        <v>12.71</v>
      </c>
      <c r="AY26" s="51" t="n">
        <v>510.77</v>
      </c>
      <c r="AZ26" s="51" t="n">
        <v>13.94</v>
      </c>
      <c r="BA26" s="51" t="n">
        <v>411.93</v>
      </c>
      <c r="BB26" s="51" t="n">
        <v>11.24</v>
      </c>
      <c r="BC26" s="51" t="n">
        <v>390.46</v>
      </c>
      <c r="BD26" s="51" t="n">
        <v>10.65</v>
      </c>
      <c r="BE26" s="51" t="n">
        <v>717.03</v>
      </c>
      <c r="BF26" s="51" t="n">
        <v>19.56</v>
      </c>
      <c r="BG26" s="51" t="n">
        <v>1169.11</v>
      </c>
      <c r="BH26" s="51" t="n">
        <v>31.9</v>
      </c>
    </row>
    <row r="27" s="62" customFormat="true" ht="21" hidden="true" customHeight="true" outlineLevel="0" collapsed="false">
      <c r="A27" s="56" t="s">
        <v>60</v>
      </c>
      <c r="B27" s="47" t="n">
        <v>0</v>
      </c>
      <c r="C27" s="57" t="n">
        <v>0</v>
      </c>
      <c r="D27" s="45" t="e">
        <f aca="false"/>
        <v>#DIV/0!</v>
      </c>
      <c r="E27" s="47" t="n">
        <v>0</v>
      </c>
      <c r="F27" s="47" t="e">
        <f aca="false"/>
        <v>#DIV/0!</v>
      </c>
      <c r="G27" s="58"/>
      <c r="H27" s="47" t="n">
        <v>0</v>
      </c>
      <c r="I27" s="44" t="e">
        <f aca="false"/>
        <v>#DIV/0!</v>
      </c>
      <c r="J27" s="47" t="n">
        <v>0</v>
      </c>
      <c r="K27" s="44" t="e">
        <f aca="false"/>
        <v>#DIV/0!</v>
      </c>
      <c r="L27" s="44" t="n">
        <v>0</v>
      </c>
      <c r="M27" s="47" t="e">
        <f aca="false"/>
        <v>#DIV/0!</v>
      </c>
      <c r="N27" s="47" t="n">
        <v>0</v>
      </c>
      <c r="O27" s="47" t="e">
        <f aca="false"/>
        <v>#DIV/0!</v>
      </c>
      <c r="P27" s="44" t="n">
        <v>0</v>
      </c>
      <c r="Q27" s="47" t="e">
        <f aca="false"/>
        <v>#DIV/0!</v>
      </c>
      <c r="R27" s="47" t="n">
        <v>0</v>
      </c>
      <c r="S27" s="47" t="e">
        <f aca="false"/>
        <v>#DIV/0!</v>
      </c>
      <c r="T27" s="47" t="n">
        <v>0</v>
      </c>
      <c r="U27" s="47" t="e">
        <f aca="false"/>
        <v>#DIV/0!</v>
      </c>
      <c r="V27" s="59"/>
      <c r="W27" s="60" t="n">
        <v>0</v>
      </c>
      <c r="X27" s="47" t="e">
        <f aca="false"/>
        <v>#DIV/0!</v>
      </c>
      <c r="Y27" s="61" t="n">
        <v>0</v>
      </c>
      <c r="Z27" s="47" t="e">
        <f aca="false"/>
        <v>#DIV/0!</v>
      </c>
      <c r="AA27" s="59"/>
      <c r="AB27" s="61" t="n">
        <v>0</v>
      </c>
      <c r="AC27" s="50" t="e">
        <f aca="false"/>
        <v>#DIV/0!</v>
      </c>
      <c r="AD27" s="51" t="e">
        <f aca="false"/>
        <v>#DIV/0!</v>
      </c>
      <c r="AE27" s="51" t="e">
        <f aca="false"/>
        <v>#DIV/0!</v>
      </c>
      <c r="AF27" s="49" t="e">
        <f aca="false"/>
        <v>#DIV/0!</v>
      </c>
      <c r="AG27" s="52"/>
      <c r="AH27" s="44" t="e">
        <f aca="false"/>
        <v>#DIV/0!</v>
      </c>
      <c r="AI27" s="47" t="e">
        <f aca="false"/>
        <v>#DIV/0!</v>
      </c>
      <c r="AJ27" s="53"/>
      <c r="AK27" s="51" t="e">
        <f aca="false"/>
        <v>#DIV/0!</v>
      </c>
      <c r="AL27" s="51" t="e">
        <f aca="false"/>
        <v>#DIV/0!</v>
      </c>
      <c r="AM27" s="51" t="e">
        <f aca="false"/>
        <v>#DIV/0!</v>
      </c>
      <c r="AN27" s="51" t="e">
        <f aca="false"/>
        <v>#DIV/0!</v>
      </c>
      <c r="AO27" s="51" t="e">
        <f aca="false"/>
        <v>#DIV/0!</v>
      </c>
      <c r="AP27" s="51" t="e">
        <f aca="false"/>
        <v>#DIV/0!</v>
      </c>
      <c r="AQ27" s="51" t="e">
        <f aca="false"/>
        <v>#DIV/0!</v>
      </c>
      <c r="AR27" s="51" t="e">
        <f aca="false"/>
        <v>#DIV/0!</v>
      </c>
      <c r="AS27" s="51" t="e">
        <f aca="false"/>
        <v>#DIV/0!</v>
      </c>
      <c r="AT27" s="51" t="e">
        <f aca="false"/>
        <v>#DIV/0!</v>
      </c>
      <c r="AU27" s="51" t="e">
        <f aca="false"/>
        <v>#DIV/0!</v>
      </c>
      <c r="AV27" s="54"/>
      <c r="AW27" s="51" t="e">
        <f aca="false"/>
        <v>#DIV/0!</v>
      </c>
      <c r="AX27" s="51" t="e">
        <f aca="false"/>
        <v>#DIV/0!</v>
      </c>
      <c r="AY27" s="51" t="e">
        <f aca="false"/>
        <v>#DIV/0!</v>
      </c>
      <c r="AZ27" s="51" t="e">
        <f aca="false"/>
        <v>#DIV/0!</v>
      </c>
      <c r="BA27" s="51" t="e">
        <f aca="false"/>
        <v>#DIV/0!</v>
      </c>
      <c r="BB27" s="51" t="e">
        <f aca="false"/>
        <v>#DIV/0!</v>
      </c>
      <c r="BC27" s="51" t="e">
        <f aca="false"/>
        <v>#DIV/0!</v>
      </c>
      <c r="BD27" s="51" t="e">
        <f aca="false"/>
        <v>#DIV/0!</v>
      </c>
      <c r="BE27" s="51" t="e">
        <f aca="false"/>
        <v>#DIV/0!</v>
      </c>
      <c r="BF27" s="51" t="e">
        <f aca="false"/>
        <v>#DIV/0!</v>
      </c>
      <c r="BG27" s="51" t="e">
        <f aca="false"/>
        <v>#DIV/0!</v>
      </c>
      <c r="BH27" s="51" t="e">
        <f aca="false"/>
        <v>#DIV/0!</v>
      </c>
    </row>
    <row r="28" s="62" customFormat="true" ht="21" hidden="false" customHeight="true" outlineLevel="0" collapsed="false">
      <c r="A28" s="56" t="s">
        <v>61</v>
      </c>
      <c r="B28" s="47" t="n">
        <v>666.1</v>
      </c>
      <c r="C28" s="57" t="n">
        <v>470.97</v>
      </c>
      <c r="D28" s="45" t="n">
        <v>70.7</v>
      </c>
      <c r="E28" s="47" t="n">
        <v>118.31</v>
      </c>
      <c r="F28" s="47" t="n">
        <v>17.76</v>
      </c>
      <c r="G28" s="58" t="n">
        <v>25</v>
      </c>
      <c r="H28" s="47" t="n">
        <v>44.74</v>
      </c>
      <c r="I28" s="44" t="n">
        <v>6.72</v>
      </c>
      <c r="J28" s="47" t="n">
        <v>73.57</v>
      </c>
      <c r="K28" s="44" t="n">
        <v>11.04</v>
      </c>
      <c r="L28" s="44" t="n">
        <v>24.63</v>
      </c>
      <c r="M28" s="47" t="n">
        <v>3.7</v>
      </c>
      <c r="N28" s="47" t="n">
        <v>78.65</v>
      </c>
      <c r="O28" s="47" t="n">
        <v>11.81</v>
      </c>
      <c r="P28" s="44" t="n">
        <v>249.38</v>
      </c>
      <c r="Q28" s="47" t="n">
        <v>41.13</v>
      </c>
      <c r="R28" s="47" t="n">
        <v>195.13</v>
      </c>
      <c r="S28" s="47" t="n">
        <v>29.29</v>
      </c>
      <c r="T28" s="47" t="n">
        <v>154.26</v>
      </c>
      <c r="U28" s="47" t="n">
        <v>23.16</v>
      </c>
      <c r="V28" s="59" t="n">
        <v>24</v>
      </c>
      <c r="W28" s="60" t="n">
        <v>66.96</v>
      </c>
      <c r="X28" s="47" t="n">
        <v>43.41</v>
      </c>
      <c r="Y28" s="61" t="n">
        <v>40.87</v>
      </c>
      <c r="Z28" s="47" t="n">
        <v>6.14</v>
      </c>
      <c r="AA28" s="59" t="n">
        <v>6</v>
      </c>
      <c r="AB28" s="61" t="n">
        <v>18.7</v>
      </c>
      <c r="AC28" s="50" t="n">
        <v>45.75</v>
      </c>
      <c r="AD28" s="51" t="n">
        <v>681.22</v>
      </c>
      <c r="AE28" s="51" t="n">
        <v>5.85</v>
      </c>
      <c r="AF28" s="49" t="n">
        <v>5.19</v>
      </c>
      <c r="AG28" s="52" t="n">
        <v>4.3</v>
      </c>
      <c r="AH28" s="44" t="n">
        <v>63.41</v>
      </c>
      <c r="AI28" s="47" t="n">
        <v>167.67</v>
      </c>
      <c r="AJ28" s="53" t="n">
        <v>120</v>
      </c>
      <c r="AK28" s="51" t="n">
        <v>47.92</v>
      </c>
      <c r="AL28" s="51" t="n">
        <v>28.58</v>
      </c>
      <c r="AM28" s="51" t="n">
        <v>15.51</v>
      </c>
      <c r="AN28" s="51" t="n">
        <v>9.25</v>
      </c>
      <c r="AO28" s="51" t="n">
        <v>4.41</v>
      </c>
      <c r="AP28" s="51" t="n">
        <v>2.63</v>
      </c>
      <c r="AQ28" s="51" t="n">
        <v>28.09</v>
      </c>
      <c r="AR28" s="51" t="n">
        <v>16.75</v>
      </c>
      <c r="AS28" s="51" t="n">
        <v>71.74</v>
      </c>
      <c r="AT28" s="51" t="n">
        <v>42.79</v>
      </c>
      <c r="AU28" s="51" t="n">
        <v>3985.14</v>
      </c>
      <c r="AV28" s="54"/>
      <c r="AW28" s="51" t="n">
        <v>768.76</v>
      </c>
      <c r="AX28" s="51" t="n">
        <v>19.29</v>
      </c>
      <c r="AY28" s="51" t="n">
        <v>348.23</v>
      </c>
      <c r="AZ28" s="51" t="n">
        <v>8.74</v>
      </c>
      <c r="BA28" s="51" t="n">
        <v>491.11</v>
      </c>
      <c r="BB28" s="51" t="n">
        <v>12.32</v>
      </c>
      <c r="BC28" s="51" t="n">
        <v>383.75</v>
      </c>
      <c r="BD28" s="51" t="n">
        <v>9.63</v>
      </c>
      <c r="BE28" s="51" t="n">
        <v>582.41</v>
      </c>
      <c r="BF28" s="51" t="n">
        <v>14.61</v>
      </c>
      <c r="BG28" s="51" t="n">
        <v>1410.88</v>
      </c>
      <c r="BH28" s="51" t="n">
        <v>35.41</v>
      </c>
    </row>
    <row r="29" s="62" customFormat="true" ht="21" hidden="false" customHeight="true" outlineLevel="0" collapsed="false">
      <c r="A29" s="56" t="s">
        <v>62</v>
      </c>
      <c r="B29" s="47" t="n">
        <v>213.69</v>
      </c>
      <c r="C29" s="57" t="n">
        <v>151.79</v>
      </c>
      <c r="D29" s="45" t="n">
        <v>71.03</v>
      </c>
      <c r="E29" s="47" t="n">
        <v>43.82</v>
      </c>
      <c r="F29" s="47" t="n">
        <v>20.51</v>
      </c>
      <c r="G29" s="58" t="n">
        <v>23</v>
      </c>
      <c r="H29" s="47" t="n">
        <v>22.62</v>
      </c>
      <c r="I29" s="44" t="n">
        <v>10.59</v>
      </c>
      <c r="J29" s="47" t="n">
        <v>21.2</v>
      </c>
      <c r="K29" s="44" t="n">
        <v>9.92</v>
      </c>
      <c r="L29" s="44" t="n">
        <v>9.47</v>
      </c>
      <c r="M29" s="47" t="n">
        <v>4.43</v>
      </c>
      <c r="N29" s="47" t="n">
        <v>24.12</v>
      </c>
      <c r="O29" s="47" t="n">
        <v>11.29</v>
      </c>
      <c r="P29" s="44" t="n">
        <v>74.38</v>
      </c>
      <c r="Q29" s="47" t="n">
        <v>39.23</v>
      </c>
      <c r="R29" s="47" t="n">
        <v>61.9</v>
      </c>
      <c r="S29" s="47" t="n">
        <v>28.97</v>
      </c>
      <c r="T29" s="47" t="n">
        <v>52.74</v>
      </c>
      <c r="U29" s="47" t="n">
        <v>24.68</v>
      </c>
      <c r="V29" s="59" t="n">
        <v>25</v>
      </c>
      <c r="W29" s="60" t="n">
        <v>31.59</v>
      </c>
      <c r="X29" s="47" t="n">
        <v>59.9</v>
      </c>
      <c r="Y29" s="61" t="n">
        <v>9.16</v>
      </c>
      <c r="Z29" s="47" t="n">
        <v>4.29</v>
      </c>
      <c r="AA29" s="59" t="n">
        <v>5</v>
      </c>
      <c r="AB29" s="61" t="n">
        <v>4.57</v>
      </c>
      <c r="AC29" s="50" t="n">
        <v>49.89</v>
      </c>
      <c r="AD29" s="51" t="n">
        <v>365.75</v>
      </c>
      <c r="AE29" s="51" t="n">
        <v>9.78</v>
      </c>
      <c r="AF29" s="49" t="n">
        <v>7.59</v>
      </c>
      <c r="AG29" s="52" t="n">
        <v>3.6</v>
      </c>
      <c r="AH29" s="44" t="n">
        <v>72.81</v>
      </c>
      <c r="AI29" s="47" t="n">
        <v>132.6</v>
      </c>
      <c r="AJ29" s="53" t="n">
        <v>120</v>
      </c>
      <c r="AK29" s="51" t="n">
        <v>62.73</v>
      </c>
      <c r="AL29" s="51" t="n">
        <v>47.31</v>
      </c>
      <c r="AM29" s="51" t="n">
        <v>12.52</v>
      </c>
      <c r="AN29" s="51" t="n">
        <v>9.44</v>
      </c>
      <c r="AO29" s="51" t="n">
        <v>17.83</v>
      </c>
      <c r="AP29" s="51" t="n">
        <v>13.45</v>
      </c>
      <c r="AQ29" s="51" t="n">
        <v>26.14</v>
      </c>
      <c r="AR29" s="51" t="n">
        <v>19.71</v>
      </c>
      <c r="AS29" s="51" t="n">
        <v>13.38</v>
      </c>
      <c r="AT29" s="51" t="n">
        <v>10.09</v>
      </c>
      <c r="AU29" s="51" t="n">
        <v>3577.04</v>
      </c>
      <c r="AV29" s="54"/>
      <c r="AW29" s="51" t="n">
        <v>489.51</v>
      </c>
      <c r="AX29" s="51" t="n">
        <v>13.68</v>
      </c>
      <c r="AY29" s="51" t="n">
        <v>220.75</v>
      </c>
      <c r="AZ29" s="51" t="n">
        <v>6.17</v>
      </c>
      <c r="BA29" s="51" t="n">
        <v>363.12</v>
      </c>
      <c r="BB29" s="51" t="n">
        <v>10.15</v>
      </c>
      <c r="BC29" s="51" t="n">
        <v>328.8</v>
      </c>
      <c r="BD29" s="51" t="n">
        <v>9.19</v>
      </c>
      <c r="BE29" s="51" t="n">
        <v>492.92</v>
      </c>
      <c r="BF29" s="51" t="n">
        <v>13.78</v>
      </c>
      <c r="BG29" s="51" t="n">
        <v>1681.94</v>
      </c>
      <c r="BH29" s="51" t="n">
        <v>47.03</v>
      </c>
    </row>
    <row r="30" s="62" customFormat="true" ht="21" hidden="false" customHeight="true" outlineLevel="0" collapsed="false">
      <c r="A30" s="56" t="s">
        <v>63</v>
      </c>
      <c r="B30" s="47" t="n">
        <v>517.41</v>
      </c>
      <c r="C30" s="57" t="n">
        <v>353.58</v>
      </c>
      <c r="D30" s="45" t="n">
        <v>68.34</v>
      </c>
      <c r="E30" s="47" t="n">
        <v>131.95</v>
      </c>
      <c r="F30" s="47" t="n">
        <v>25.5</v>
      </c>
      <c r="G30" s="58" t="n">
        <v>25</v>
      </c>
      <c r="H30" s="47" t="n">
        <v>67.62</v>
      </c>
      <c r="I30" s="44" t="n">
        <v>13.07</v>
      </c>
      <c r="J30" s="47" t="n">
        <v>64.33</v>
      </c>
      <c r="K30" s="44" t="n">
        <v>12.43</v>
      </c>
      <c r="L30" s="44" t="n">
        <v>23.84</v>
      </c>
      <c r="M30" s="47" t="n">
        <v>4.61</v>
      </c>
      <c r="N30" s="47" t="n">
        <v>56.68</v>
      </c>
      <c r="O30" s="47" t="n">
        <v>10.95</v>
      </c>
      <c r="P30" s="44" t="n">
        <v>141.11</v>
      </c>
      <c r="Q30" s="47" t="n">
        <v>31.89</v>
      </c>
      <c r="R30" s="47" t="n">
        <v>163.83</v>
      </c>
      <c r="S30" s="47" t="n">
        <v>31.66</v>
      </c>
      <c r="T30" s="47" t="n">
        <v>118.5</v>
      </c>
      <c r="U30" s="47" t="n">
        <v>22.9</v>
      </c>
      <c r="V30" s="59" t="n">
        <v>24</v>
      </c>
      <c r="W30" s="60" t="n">
        <v>46.22</v>
      </c>
      <c r="X30" s="47" t="n">
        <v>39</v>
      </c>
      <c r="Y30" s="61" t="n">
        <v>45.33</v>
      </c>
      <c r="Z30" s="47" t="n">
        <v>8.76</v>
      </c>
      <c r="AA30" s="59" t="n">
        <v>6</v>
      </c>
      <c r="AB30" s="61" t="n">
        <v>26.05</v>
      </c>
      <c r="AC30" s="50" t="n">
        <v>57.47</v>
      </c>
      <c r="AD30" s="51" t="n">
        <v>522.72</v>
      </c>
      <c r="AE30" s="51" t="n">
        <v>6.7</v>
      </c>
      <c r="AF30" s="49" t="n">
        <v>4.5</v>
      </c>
      <c r="AG30" s="52" t="n">
        <v>4.3</v>
      </c>
      <c r="AH30" s="44" t="n">
        <v>92.99</v>
      </c>
      <c r="AI30" s="47" t="n">
        <v>115.58</v>
      </c>
      <c r="AJ30" s="53" t="n">
        <v>120</v>
      </c>
      <c r="AK30" s="51" t="n">
        <v>37.44</v>
      </c>
      <c r="AL30" s="51" t="n">
        <v>32.39</v>
      </c>
      <c r="AM30" s="51" t="n">
        <v>14.28</v>
      </c>
      <c r="AN30" s="51" t="n">
        <v>12.36</v>
      </c>
      <c r="AO30" s="51" t="n">
        <v>19.19</v>
      </c>
      <c r="AP30" s="51" t="n">
        <v>16.6</v>
      </c>
      <c r="AQ30" s="51" t="n">
        <v>19.37</v>
      </c>
      <c r="AR30" s="51" t="n">
        <v>16.76</v>
      </c>
      <c r="AS30" s="51" t="n">
        <v>25.3</v>
      </c>
      <c r="AT30" s="51" t="n">
        <v>21.89</v>
      </c>
      <c r="AU30" s="51" t="n">
        <v>3502.22</v>
      </c>
      <c r="AV30" s="54"/>
      <c r="AW30" s="51" t="n">
        <v>559.27</v>
      </c>
      <c r="AX30" s="51" t="n">
        <v>15.97</v>
      </c>
      <c r="AY30" s="51" t="n">
        <v>496.94</v>
      </c>
      <c r="AZ30" s="51" t="n">
        <v>14.19</v>
      </c>
      <c r="BA30" s="51" t="n">
        <v>437.4</v>
      </c>
      <c r="BB30" s="51" t="n">
        <v>12.49</v>
      </c>
      <c r="BC30" s="51" t="n">
        <v>367.14</v>
      </c>
      <c r="BD30" s="51" t="n">
        <v>10.48</v>
      </c>
      <c r="BE30" s="51" t="n">
        <v>514.42</v>
      </c>
      <c r="BF30" s="51" t="n">
        <v>14.69</v>
      </c>
      <c r="BG30" s="51" t="n">
        <v>1127.05</v>
      </c>
      <c r="BH30" s="51" t="n">
        <v>32.18</v>
      </c>
    </row>
    <row r="31" s="62" customFormat="true" ht="21" hidden="false" customHeight="true" outlineLevel="0" collapsed="false">
      <c r="A31" s="56" t="s">
        <v>64</v>
      </c>
      <c r="B31" s="47"/>
      <c r="C31" s="57"/>
      <c r="D31" s="45"/>
      <c r="E31" s="47"/>
      <c r="F31" s="47"/>
      <c r="G31" s="64"/>
      <c r="H31" s="47"/>
      <c r="I31" s="44"/>
      <c r="J31" s="47"/>
      <c r="K31" s="44"/>
      <c r="L31" s="44"/>
      <c r="M31" s="47"/>
      <c r="N31" s="47"/>
      <c r="O31" s="47"/>
      <c r="P31" s="44"/>
      <c r="Q31" s="47"/>
      <c r="R31" s="47"/>
      <c r="S31" s="47"/>
      <c r="T31" s="47"/>
      <c r="U31" s="47"/>
      <c r="V31" s="65"/>
      <c r="W31" s="60"/>
      <c r="X31" s="47"/>
      <c r="Y31" s="61"/>
      <c r="Z31" s="47"/>
      <c r="AA31" s="47"/>
      <c r="AB31" s="61"/>
      <c r="AC31" s="50"/>
      <c r="AD31" s="51"/>
      <c r="AE31" s="51"/>
      <c r="AF31" s="49"/>
      <c r="AG31" s="66"/>
      <c r="AH31" s="44"/>
      <c r="AI31" s="47"/>
      <c r="AJ31" s="67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68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</row>
    <row r="32" s="62" customFormat="true" ht="21" hidden="false" customHeight="true" outlineLevel="0" collapsed="false">
      <c r="A32" s="56" t="s">
        <v>65</v>
      </c>
      <c r="B32" s="47" t="n">
        <v>157.19</v>
      </c>
      <c r="C32" s="57" t="n">
        <v>66.79</v>
      </c>
      <c r="D32" s="45" t="n">
        <v>42.49</v>
      </c>
      <c r="E32" s="47" t="n">
        <v>11.85</v>
      </c>
      <c r="F32" s="47" t="n">
        <v>7.54</v>
      </c>
      <c r="G32" s="64"/>
      <c r="H32" s="47" t="n">
        <v>7.86</v>
      </c>
      <c r="I32" s="44" t="n">
        <v>5</v>
      </c>
      <c r="J32" s="47" t="n">
        <v>3.99</v>
      </c>
      <c r="K32" s="44" t="n">
        <v>2.54</v>
      </c>
      <c r="L32" s="44" t="n">
        <v>11.1</v>
      </c>
      <c r="M32" s="47" t="n">
        <v>7.06</v>
      </c>
      <c r="N32" s="47" t="n">
        <v>18.63</v>
      </c>
      <c r="O32" s="47" t="n">
        <v>11.85</v>
      </c>
      <c r="P32" s="44" t="n">
        <v>25.21</v>
      </c>
      <c r="Q32" s="47" t="n">
        <v>23.1</v>
      </c>
      <c r="R32" s="47" t="n">
        <v>90.4</v>
      </c>
      <c r="S32" s="47" t="n">
        <v>57.51</v>
      </c>
      <c r="T32" s="47" t="n">
        <v>90.22</v>
      </c>
      <c r="U32" s="47" t="n">
        <v>57.4</v>
      </c>
      <c r="V32" s="65"/>
      <c r="W32" s="60" t="n">
        <v>31.58</v>
      </c>
      <c r="X32" s="44" t="n">
        <v>35</v>
      </c>
      <c r="Y32" s="61" t="n">
        <v>0.18</v>
      </c>
      <c r="Z32" s="47" t="n">
        <v>0.11</v>
      </c>
      <c r="AA32" s="47"/>
      <c r="AB32" s="61" t="n">
        <v>0</v>
      </c>
      <c r="AC32" s="50" t="n">
        <v>0</v>
      </c>
      <c r="AD32" s="51" t="n">
        <v>107.49</v>
      </c>
      <c r="AE32" s="51" t="n">
        <v>49.37</v>
      </c>
      <c r="AF32" s="49" t="n">
        <v>3.93</v>
      </c>
      <c r="AG32" s="66"/>
      <c r="AH32" s="44" t="n">
        <v>86.57</v>
      </c>
      <c r="AI32" s="47" t="n">
        <v>374.9</v>
      </c>
      <c r="AJ32" s="67"/>
      <c r="AK32" s="51" t="n">
        <v>347.56</v>
      </c>
      <c r="AL32" s="51" t="n">
        <v>92.71</v>
      </c>
      <c r="AM32" s="51" t="n">
        <v>0.88</v>
      </c>
      <c r="AN32" s="51" t="n">
        <v>0.23</v>
      </c>
      <c r="AO32" s="51" t="n">
        <v>4.63</v>
      </c>
      <c r="AP32" s="51" t="n">
        <v>1.23</v>
      </c>
      <c r="AQ32" s="51" t="n">
        <v>20.73</v>
      </c>
      <c r="AR32" s="51" t="n">
        <v>5.53</v>
      </c>
      <c r="AS32" s="51" t="n">
        <v>1.09999999999998</v>
      </c>
      <c r="AT32" s="51" t="n">
        <v>0.300000000000005</v>
      </c>
      <c r="AU32" s="51" t="n">
        <v>5306.78</v>
      </c>
      <c r="AV32" s="68"/>
      <c r="AW32" s="51" t="n">
        <v>1402.31</v>
      </c>
      <c r="AX32" s="51" t="n">
        <v>26.42</v>
      </c>
      <c r="AY32" s="51" t="n">
        <v>10.62</v>
      </c>
      <c r="AZ32" s="51" t="n">
        <v>0.2</v>
      </c>
      <c r="BA32" s="51" t="n">
        <v>241.68</v>
      </c>
      <c r="BB32" s="51" t="n">
        <v>4.55</v>
      </c>
      <c r="BC32" s="51" t="n">
        <v>440.33</v>
      </c>
      <c r="BD32" s="51" t="n">
        <v>8.3</v>
      </c>
      <c r="BE32" s="51" t="n">
        <v>1626.07</v>
      </c>
      <c r="BF32" s="51" t="n">
        <v>30.64</v>
      </c>
      <c r="BG32" s="51" t="n">
        <v>1585.77</v>
      </c>
      <c r="BH32" s="51" t="n">
        <v>29.89</v>
      </c>
    </row>
    <row r="33" s="62" customFormat="true" ht="21" hidden="false" customHeight="true" outlineLevel="0" collapsed="false">
      <c r="A33" s="56" t="s">
        <v>66</v>
      </c>
      <c r="B33" s="47" t="n">
        <v>110.31</v>
      </c>
      <c r="C33" s="57" t="n">
        <v>86.11</v>
      </c>
      <c r="D33" s="45" t="n">
        <v>78.06</v>
      </c>
      <c r="E33" s="47" t="n">
        <v>8.36</v>
      </c>
      <c r="F33" s="47" t="n">
        <v>7.58</v>
      </c>
      <c r="G33" s="64"/>
      <c r="H33" s="47" t="n">
        <v>4.34</v>
      </c>
      <c r="I33" s="44" t="n">
        <v>3.93</v>
      </c>
      <c r="J33" s="47" t="n">
        <v>4.02</v>
      </c>
      <c r="K33" s="44" t="n">
        <v>3.64</v>
      </c>
      <c r="L33" s="44" t="n">
        <v>12.98</v>
      </c>
      <c r="M33" s="47" t="n">
        <v>11.77</v>
      </c>
      <c r="N33" s="47" t="n">
        <v>24.66</v>
      </c>
      <c r="O33" s="47" t="n">
        <v>22.36</v>
      </c>
      <c r="P33" s="44" t="n">
        <v>40.11</v>
      </c>
      <c r="Q33" s="47" t="n">
        <v>48.12</v>
      </c>
      <c r="R33" s="47" t="n">
        <v>24.2</v>
      </c>
      <c r="S33" s="47" t="n">
        <v>21.94</v>
      </c>
      <c r="T33" s="47" t="n">
        <v>24.19</v>
      </c>
      <c r="U33" s="47" t="n">
        <v>21.93</v>
      </c>
      <c r="V33" s="65"/>
      <c r="W33" s="60" t="n">
        <v>23.94</v>
      </c>
      <c r="X33" s="47" t="n">
        <v>98.97</v>
      </c>
      <c r="Y33" s="61" t="n">
        <v>0.01</v>
      </c>
      <c r="Z33" s="47" t="n">
        <v>0.01</v>
      </c>
      <c r="AA33" s="47"/>
      <c r="AB33" s="61" t="n">
        <v>0</v>
      </c>
      <c r="AC33" s="50" t="n">
        <v>0</v>
      </c>
      <c r="AD33" s="51" t="n">
        <v>155.58</v>
      </c>
      <c r="AE33" s="51" t="n">
        <v>117.55</v>
      </c>
      <c r="AF33" s="49" t="n">
        <v>6.23</v>
      </c>
      <c r="AG33" s="66"/>
      <c r="AH33" s="44" t="n">
        <v>114.98</v>
      </c>
      <c r="AI33" s="47" t="n">
        <v>174.21</v>
      </c>
      <c r="AJ33" s="67"/>
      <c r="AK33" s="51" t="n">
        <v>151.58</v>
      </c>
      <c r="AL33" s="51" t="n">
        <v>87.01</v>
      </c>
      <c r="AM33" s="51" t="n">
        <v>2.87</v>
      </c>
      <c r="AN33" s="51" t="n">
        <v>1.65</v>
      </c>
      <c r="AO33" s="51" t="n">
        <v>3.24</v>
      </c>
      <c r="AP33" s="51" t="n">
        <v>1.86</v>
      </c>
      <c r="AQ33" s="51" t="n">
        <v>12.72</v>
      </c>
      <c r="AR33" s="51" t="n">
        <v>7.3</v>
      </c>
      <c r="AS33" s="51" t="n">
        <v>3.8</v>
      </c>
      <c r="AT33" s="51" t="n">
        <v>2.18</v>
      </c>
      <c r="AU33" s="51" t="n">
        <v>18288.43</v>
      </c>
      <c r="AV33" s="68"/>
      <c r="AW33" s="51" t="n">
        <v>2320.85</v>
      </c>
      <c r="AX33" s="51" t="n">
        <v>12.69</v>
      </c>
      <c r="AY33" s="51" t="n">
        <v>0.51</v>
      </c>
      <c r="AZ33" s="51" t="n">
        <v>0</v>
      </c>
      <c r="BA33" s="51" t="n">
        <v>718.99</v>
      </c>
      <c r="BB33" s="51" t="n">
        <v>3.93</v>
      </c>
      <c r="BC33" s="51" t="n">
        <v>772.59</v>
      </c>
      <c r="BD33" s="51" t="n">
        <v>4.22</v>
      </c>
      <c r="BE33" s="51" t="n">
        <v>6936.72</v>
      </c>
      <c r="BF33" s="51" t="n">
        <v>37.93</v>
      </c>
      <c r="BG33" s="51" t="n">
        <v>7538.77</v>
      </c>
      <c r="BH33" s="51" t="n">
        <v>41.23</v>
      </c>
    </row>
    <row r="34" s="62" customFormat="true" ht="21" hidden="false" customHeight="true" outlineLevel="0" collapsed="false">
      <c r="A34" s="56" t="s">
        <v>67</v>
      </c>
      <c r="B34" s="47" t="n">
        <v>253.71</v>
      </c>
      <c r="C34" s="57" t="n">
        <v>177.12</v>
      </c>
      <c r="D34" s="45" t="n">
        <v>69.81</v>
      </c>
      <c r="E34" s="47" t="n">
        <v>49.27</v>
      </c>
      <c r="F34" s="47" t="n">
        <v>19.42</v>
      </c>
      <c r="G34" s="64"/>
      <c r="H34" s="47" t="n">
        <v>24.21</v>
      </c>
      <c r="I34" s="44" t="n">
        <v>9.54</v>
      </c>
      <c r="J34" s="47" t="n">
        <v>25.06</v>
      </c>
      <c r="K34" s="44" t="n">
        <v>9.88</v>
      </c>
      <c r="L34" s="44" t="n">
        <v>6.4</v>
      </c>
      <c r="M34" s="47" t="n">
        <v>2.52</v>
      </c>
      <c r="N34" s="47" t="n">
        <v>15.65</v>
      </c>
      <c r="O34" s="47" t="n">
        <v>6.17</v>
      </c>
      <c r="P34" s="44" t="n">
        <v>105.8</v>
      </c>
      <c r="Q34" s="47" t="n">
        <v>44.22</v>
      </c>
      <c r="R34" s="47" t="n">
        <v>76.59</v>
      </c>
      <c r="S34" s="47" t="n">
        <v>30.19</v>
      </c>
      <c r="T34" s="47" t="n">
        <v>62.84</v>
      </c>
      <c r="U34" s="47" t="n">
        <v>24.77</v>
      </c>
      <c r="V34" s="65"/>
      <c r="W34" s="60" t="n">
        <v>38.79</v>
      </c>
      <c r="X34" s="47" t="n">
        <v>61.73</v>
      </c>
      <c r="Y34" s="61" t="n">
        <v>13.75</v>
      </c>
      <c r="Z34" s="47" t="n">
        <v>5.42</v>
      </c>
      <c r="AA34" s="47"/>
      <c r="AB34" s="61" t="n">
        <v>0</v>
      </c>
      <c r="AC34" s="50" t="n">
        <v>0</v>
      </c>
      <c r="AD34" s="51" t="n">
        <v>538.9</v>
      </c>
      <c r="AE34" s="51" t="n">
        <v>6.74</v>
      </c>
      <c r="AF34" s="49" t="n">
        <v>4.35</v>
      </c>
      <c r="AG34" s="66"/>
      <c r="AH34" s="44" t="n">
        <v>102.67</v>
      </c>
      <c r="AI34" s="47" t="n">
        <v>141</v>
      </c>
      <c r="AJ34" s="67"/>
      <c r="AK34" s="51" t="n">
        <v>57.74</v>
      </c>
      <c r="AL34" s="51" t="n">
        <v>40.95</v>
      </c>
      <c r="AM34" s="51" t="n">
        <v>15.69</v>
      </c>
      <c r="AN34" s="51" t="n">
        <v>11.13</v>
      </c>
      <c r="AO34" s="51" t="n">
        <v>14.39</v>
      </c>
      <c r="AP34" s="51" t="n">
        <v>10.21</v>
      </c>
      <c r="AQ34" s="51" t="n">
        <v>9.82</v>
      </c>
      <c r="AR34" s="51" t="n">
        <v>6.96</v>
      </c>
      <c r="AS34" s="51" t="n">
        <v>43.36</v>
      </c>
      <c r="AT34" s="51" t="n">
        <v>30.75</v>
      </c>
      <c r="AU34" s="51" t="n">
        <v>3632.19</v>
      </c>
      <c r="AV34" s="68"/>
      <c r="AW34" s="51" t="n">
        <v>364.36</v>
      </c>
      <c r="AX34" s="51" t="n">
        <v>10.03</v>
      </c>
      <c r="AY34" s="51" t="n">
        <v>305.89</v>
      </c>
      <c r="AZ34" s="51" t="n">
        <v>8.42</v>
      </c>
      <c r="BA34" s="51" t="n">
        <v>317.28</v>
      </c>
      <c r="BB34" s="51" t="n">
        <v>8.74</v>
      </c>
      <c r="BC34" s="51" t="n">
        <v>324.79</v>
      </c>
      <c r="BD34" s="51" t="n">
        <v>8.94</v>
      </c>
      <c r="BE34" s="51" t="n">
        <v>372.71</v>
      </c>
      <c r="BF34" s="51" t="n">
        <v>10.26</v>
      </c>
      <c r="BG34" s="51" t="n">
        <v>1947.16</v>
      </c>
      <c r="BH34" s="51" t="n">
        <v>53.61</v>
      </c>
    </row>
    <row r="35" customFormat="false" ht="14.25" hidden="false" customHeight="false" outlineLevel="0" collapsed="false">
      <c r="AV35" s="69"/>
    </row>
    <row r="36" customFormat="false" ht="14.25" hidden="false" customHeight="false" outlineLevel="0" collapsed="false">
      <c r="AV36" s="69"/>
    </row>
    <row r="37" customFormat="false" ht="14.25" hidden="false" customHeight="false" outlineLevel="0" collapsed="false">
      <c r="AV37" s="69"/>
    </row>
    <row r="38" customFormat="false" ht="14.25" hidden="false" customHeight="false" outlineLevel="0" collapsed="false">
      <c r="AV38" s="69"/>
    </row>
    <row r="39" customFormat="false" ht="14.25" hidden="false" customHeight="false" outlineLevel="0" collapsed="false">
      <c r="AV39" s="69"/>
    </row>
    <row r="40" customFormat="false" ht="14.25" hidden="false" customHeight="false" outlineLevel="0" collapsed="false">
      <c r="AV40" s="69"/>
    </row>
    <row r="41" customFormat="false" ht="14.25" hidden="false" customHeight="false" outlineLevel="0" collapsed="false">
      <c r="AV41" s="69"/>
    </row>
  </sheetData>
  <mergeCells count="66">
    <mergeCell ref="B1:AH1"/>
    <mergeCell ref="AI1:BH1"/>
    <mergeCell ref="A2:B2"/>
    <mergeCell ref="A3:A7"/>
    <mergeCell ref="B3:AC3"/>
    <mergeCell ref="AD3:AD7"/>
    <mergeCell ref="AE3:AE7"/>
    <mergeCell ref="AF3:AF7"/>
    <mergeCell ref="AG3:AG7"/>
    <mergeCell ref="AH3:AH7"/>
    <mergeCell ref="AI3:AT3"/>
    <mergeCell ref="AU3:BH3"/>
    <mergeCell ref="B4:B7"/>
    <mergeCell ref="C4:D6"/>
    <mergeCell ref="E4:K5"/>
    <mergeCell ref="L4:L7"/>
    <mergeCell ref="M4:M7"/>
    <mergeCell ref="N4:N7"/>
    <mergeCell ref="O4:O7"/>
    <mergeCell ref="P4:P7"/>
    <mergeCell ref="Q4:Q7"/>
    <mergeCell ref="R4:AC4"/>
    <mergeCell ref="AI4:AI7"/>
    <mergeCell ref="AJ4:AJ7"/>
    <mergeCell ref="AK4:AT5"/>
    <mergeCell ref="AU4:AU7"/>
    <mergeCell ref="AV4:AV7"/>
    <mergeCell ref="AW4:BH5"/>
    <mergeCell ref="R5:R7"/>
    <mergeCell ref="S5:S7"/>
    <mergeCell ref="T5:X5"/>
    <mergeCell ref="Y5:AC5"/>
    <mergeCell ref="E6:E7"/>
    <mergeCell ref="F6:F7"/>
    <mergeCell ref="G6:G7"/>
    <mergeCell ref="H6:K6"/>
    <mergeCell ref="T6:T7"/>
    <mergeCell ref="U6:U7"/>
    <mergeCell ref="V6:V7"/>
    <mergeCell ref="W6:X6"/>
    <mergeCell ref="Y6:Y7"/>
    <mergeCell ref="Z6:Z7"/>
    <mergeCell ref="AA6:AA7"/>
    <mergeCell ref="AB6:AC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false" verticalCentered="false"/>
  <pageMargins left="0.290972222222222" right="0.16875" top="0.759722222222222" bottom="0.5312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H18" activeCellId="0" sqref="A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9.5"/>
    <col collapsed="false" customWidth="true" hidden="false" outlineLevel="0" max="3" min="3" style="2" width="5.74"/>
    <col collapsed="false" customWidth="false" hidden="false" outlineLevel="0" max="4" min="4" style="2" width="8.99"/>
    <col collapsed="false" customWidth="true" hidden="false" outlineLevel="0" max="5" min="5" style="2" width="5.87"/>
    <col collapsed="false" customWidth="false" hidden="false" outlineLevel="0" max="6" min="6" style="1" width="8.99"/>
    <col collapsed="false" customWidth="true" hidden="false" outlineLevel="0" max="7" min="7" style="1" width="5.87"/>
    <col collapsed="false" customWidth="true" hidden="false" outlineLevel="0" max="8" min="8" style="3" width="3.87"/>
    <col collapsed="false" customWidth="true" hidden="false" outlineLevel="0" max="9" min="9" style="1" width="8.74"/>
    <col collapsed="false" customWidth="true" hidden="false" outlineLevel="0" max="10" min="10" style="1" width="5.87"/>
    <col collapsed="false" customWidth="false" hidden="false" outlineLevel="0" max="11" min="11" style="1" width="8.99"/>
    <col collapsed="false" customWidth="true" hidden="false" outlineLevel="0" max="12" min="12" style="1" width="6.24"/>
    <col collapsed="false" customWidth="true" hidden="false" outlineLevel="0" max="13" min="13" style="1" width="7.24"/>
    <col collapsed="false" customWidth="true" hidden="false" outlineLevel="0" max="14" min="14" style="1" width="6.24"/>
    <col collapsed="false" customWidth="true" hidden="false" outlineLevel="0" max="15" min="15" style="1" width="7.99"/>
    <col collapsed="false" customWidth="true" hidden="false" outlineLevel="0" max="16" min="16" style="1" width="5.87"/>
    <col collapsed="false" customWidth="true" hidden="false" outlineLevel="0" max="17" min="17" style="1" width="7.62"/>
    <col collapsed="false" customWidth="true" hidden="false" outlineLevel="0" max="18" min="18" style="1" width="6.75"/>
    <col collapsed="false" customWidth="true" hidden="false" outlineLevel="0" max="19" min="19" style="1" width="9.24"/>
    <col collapsed="false" customWidth="true" hidden="false" outlineLevel="0" max="20" min="20" style="1" width="6.87"/>
    <col collapsed="false" customWidth="true" hidden="false" outlineLevel="0" max="21" min="21" style="1" width="8.74"/>
    <col collapsed="false" customWidth="true" hidden="false" outlineLevel="0" max="22" min="22" style="1" width="5.87"/>
    <col collapsed="false" customWidth="true" hidden="false" outlineLevel="0" max="23" min="23" style="3" width="3.87"/>
    <col collapsed="false" customWidth="false" hidden="false" outlineLevel="0" max="24" min="24" style="1" width="8.99"/>
    <col collapsed="false" customWidth="true" hidden="false" outlineLevel="0" max="25" min="25" style="1" width="5.87"/>
    <col collapsed="false" customWidth="true" hidden="false" outlineLevel="0" max="26" min="26" style="4" width="8.62"/>
    <col collapsed="false" customWidth="true" hidden="false" outlineLevel="0" max="27" min="27" style="1" width="5.87"/>
    <col collapsed="false" customWidth="true" hidden="false" outlineLevel="0" max="28" min="28" style="1" width="4.37"/>
    <col collapsed="false" customWidth="true" hidden="false" outlineLevel="0" max="29" min="29" style="1" width="7.24"/>
    <col collapsed="false" customWidth="true" hidden="false" outlineLevel="0" max="30" min="30" style="1" width="5.5"/>
    <col collapsed="false" customWidth="true" hidden="false" outlineLevel="0" max="31" min="31" style="1" width="7.74"/>
    <col collapsed="false" customWidth="true" hidden="false" outlineLevel="0" max="33" min="32" style="1" width="5.87"/>
    <col collapsed="false" customWidth="true" hidden="false" outlineLevel="0" max="34" min="34" style="4" width="5.87"/>
    <col collapsed="false" customWidth="true" hidden="false" outlineLevel="0" max="35" min="35" style="5" width="4.62"/>
    <col collapsed="false" customWidth="true" hidden="false" outlineLevel="0" max="36" min="36" style="6" width="6.62"/>
    <col collapsed="false" customWidth="true" hidden="false" outlineLevel="0" max="37" min="37" style="1" width="6.62"/>
    <col collapsed="false" customWidth="true" hidden="false" outlineLevel="0" max="38" min="38" style="1" width="4.87"/>
    <col collapsed="false" customWidth="true" hidden="false" outlineLevel="0" max="46" min="39" style="1" width="6.62"/>
    <col collapsed="false" customWidth="true" hidden="false" outlineLevel="0" max="47" min="47" style="1" width="7.12"/>
    <col collapsed="false" customWidth="true" hidden="false" outlineLevel="0" max="48" min="48" style="1" width="6.62"/>
    <col collapsed="false" customWidth="true" hidden="false" outlineLevel="0" max="49" min="49" style="1" width="8.62"/>
    <col collapsed="false" customWidth="true" hidden="false" outlineLevel="0" max="50" min="50" style="1" width="0.24"/>
    <col collapsed="false" customWidth="true" hidden="false" outlineLevel="0" max="51" min="51" style="1" width="7.87"/>
    <col collapsed="false" customWidth="true" hidden="false" outlineLevel="0" max="52" min="52" style="1" width="6.62"/>
    <col collapsed="false" customWidth="true" hidden="false" outlineLevel="0" max="53" min="53" style="1" width="7.24"/>
    <col collapsed="false" customWidth="true" hidden="false" outlineLevel="0" max="56" min="54" style="1" width="6.62"/>
    <col collapsed="false" customWidth="true" hidden="false" outlineLevel="0" max="57" min="57" style="1" width="7.37"/>
    <col collapsed="false" customWidth="true" hidden="false" outlineLevel="0" max="58" min="58" style="1" width="6.62"/>
    <col collapsed="false" customWidth="true" hidden="false" outlineLevel="0" max="59" min="59" style="1" width="7.24"/>
    <col collapsed="false" customWidth="true" hidden="false" outlineLevel="0" max="60" min="60" style="1" width="6.62"/>
    <col collapsed="false" customWidth="true" hidden="false" outlineLevel="0" max="61" min="61" style="1" width="7.74"/>
    <col collapsed="false" customWidth="true" hidden="false" outlineLevel="0" max="62" min="62" style="1" width="7.12"/>
    <col collapsed="false" customWidth="false" hidden="false" outlineLevel="0" max="257" min="63" style="1" width="8.99"/>
  </cols>
  <sheetData>
    <row r="1" customFormat="false" ht="27.75" hidden="false" customHeight="true" outlineLevel="0" collapsed="false">
      <c r="A1" s="7"/>
      <c r="B1" s="8" t="s">
        <v>68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 t="s">
        <v>69</v>
      </c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customFormat="false" ht="21" hidden="false" customHeight="true" outlineLevel="0" collapsed="false">
      <c r="A2" s="9" t="s">
        <v>2</v>
      </c>
      <c r="B2" s="9"/>
      <c r="C2" s="10"/>
      <c r="D2" s="10"/>
      <c r="E2" s="10"/>
      <c r="F2" s="11"/>
      <c r="G2" s="11"/>
      <c r="H2" s="12"/>
      <c r="I2" s="11"/>
      <c r="J2" s="70"/>
      <c r="K2" s="70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3"/>
      <c r="AA2" s="11"/>
      <c r="AB2" s="11"/>
      <c r="AC2" s="11"/>
      <c r="AD2" s="11"/>
      <c r="AE2" s="11"/>
      <c r="AF2" s="11"/>
      <c r="AG2" s="11"/>
      <c r="AH2" s="13"/>
      <c r="AI2" s="14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</row>
    <row r="3" s="11" customFormat="true" ht="21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71" t="s">
        <v>70</v>
      </c>
      <c r="AF3" s="17" t="s">
        <v>5</v>
      </c>
      <c r="AG3" s="18" t="s">
        <v>6</v>
      </c>
      <c r="AH3" s="18" t="s">
        <v>7</v>
      </c>
      <c r="AI3" s="19" t="s">
        <v>8</v>
      </c>
      <c r="AJ3" s="18" t="s">
        <v>9</v>
      </c>
      <c r="AK3" s="20" t="s">
        <v>10</v>
      </c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18" t="s">
        <v>11</v>
      </c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</row>
    <row r="4" s="13" customFormat="true" ht="21" hidden="false" customHeight="true" outlineLevel="0" collapsed="false">
      <c r="A4" s="15"/>
      <c r="B4" s="72" t="s">
        <v>12</v>
      </c>
      <c r="C4" s="73" t="s">
        <v>71</v>
      </c>
      <c r="D4" s="74" t="s">
        <v>13</v>
      </c>
      <c r="E4" s="74"/>
      <c r="F4" s="23" t="s">
        <v>14</v>
      </c>
      <c r="G4" s="23"/>
      <c r="H4" s="23"/>
      <c r="I4" s="23"/>
      <c r="J4" s="23"/>
      <c r="K4" s="23"/>
      <c r="L4" s="23"/>
      <c r="M4" s="24" t="s">
        <v>15</v>
      </c>
      <c r="N4" s="23" t="s">
        <v>16</v>
      </c>
      <c r="O4" s="23" t="s">
        <v>17</v>
      </c>
      <c r="P4" s="23" t="s">
        <v>16</v>
      </c>
      <c r="Q4" s="23" t="s">
        <v>18</v>
      </c>
      <c r="R4" s="25" t="s">
        <v>16</v>
      </c>
      <c r="S4" s="26" t="s">
        <v>19</v>
      </c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71"/>
      <c r="AF4" s="17"/>
      <c r="AG4" s="18"/>
      <c r="AH4" s="18"/>
      <c r="AI4" s="19"/>
      <c r="AJ4" s="18"/>
      <c r="AK4" s="18" t="s">
        <v>20</v>
      </c>
      <c r="AL4" s="75" t="s">
        <v>21</v>
      </c>
      <c r="AM4" s="18" t="s">
        <v>22</v>
      </c>
      <c r="AN4" s="18"/>
      <c r="AO4" s="18"/>
      <c r="AP4" s="18"/>
      <c r="AQ4" s="18"/>
      <c r="AR4" s="18"/>
      <c r="AS4" s="18"/>
      <c r="AT4" s="18"/>
      <c r="AU4" s="18"/>
      <c r="AV4" s="18"/>
      <c r="AW4" s="28" t="s">
        <v>20</v>
      </c>
      <c r="AX4" s="29"/>
      <c r="AY4" s="28" t="s">
        <v>22</v>
      </c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</row>
    <row r="5" s="13" customFormat="true" ht="21" hidden="false" customHeight="true" outlineLevel="0" collapsed="false">
      <c r="A5" s="15"/>
      <c r="B5" s="72"/>
      <c r="C5" s="73"/>
      <c r="D5" s="74"/>
      <c r="E5" s="74"/>
      <c r="F5" s="23"/>
      <c r="G5" s="23"/>
      <c r="H5" s="23"/>
      <c r="I5" s="23"/>
      <c r="J5" s="23"/>
      <c r="K5" s="23"/>
      <c r="L5" s="23"/>
      <c r="M5" s="24"/>
      <c r="N5" s="24"/>
      <c r="O5" s="24"/>
      <c r="P5" s="24"/>
      <c r="Q5" s="24"/>
      <c r="R5" s="25"/>
      <c r="S5" s="30" t="s">
        <v>20</v>
      </c>
      <c r="T5" s="25" t="s">
        <v>16</v>
      </c>
      <c r="U5" s="31" t="s">
        <v>23</v>
      </c>
      <c r="V5" s="31"/>
      <c r="W5" s="31"/>
      <c r="X5" s="31"/>
      <c r="Y5" s="31"/>
      <c r="Z5" s="25" t="s">
        <v>24</v>
      </c>
      <c r="AA5" s="25"/>
      <c r="AB5" s="25"/>
      <c r="AC5" s="25"/>
      <c r="AD5" s="25"/>
      <c r="AE5" s="71"/>
      <c r="AF5" s="17"/>
      <c r="AG5" s="18"/>
      <c r="AH5" s="18"/>
      <c r="AI5" s="19"/>
      <c r="AJ5" s="18"/>
      <c r="AK5" s="18"/>
      <c r="AL5" s="75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28"/>
      <c r="AX5" s="29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</row>
    <row r="6" s="13" customFormat="true" ht="33.75" hidden="false" customHeight="true" outlineLevel="0" collapsed="false">
      <c r="A6" s="15"/>
      <c r="B6" s="72"/>
      <c r="C6" s="73"/>
      <c r="D6" s="74"/>
      <c r="E6" s="74"/>
      <c r="F6" s="23" t="s">
        <v>20</v>
      </c>
      <c r="G6" s="25" t="s">
        <v>16</v>
      </c>
      <c r="H6" s="32" t="s">
        <v>25</v>
      </c>
      <c r="I6" s="33" t="s">
        <v>26</v>
      </c>
      <c r="J6" s="33"/>
      <c r="K6" s="33"/>
      <c r="L6" s="33"/>
      <c r="M6" s="24"/>
      <c r="N6" s="24"/>
      <c r="O6" s="24"/>
      <c r="P6" s="24"/>
      <c r="Q6" s="24"/>
      <c r="R6" s="25"/>
      <c r="S6" s="30"/>
      <c r="T6" s="25"/>
      <c r="U6" s="34" t="s">
        <v>20</v>
      </c>
      <c r="V6" s="24" t="s">
        <v>16</v>
      </c>
      <c r="W6" s="35" t="s">
        <v>27</v>
      </c>
      <c r="X6" s="36" t="s">
        <v>28</v>
      </c>
      <c r="Y6" s="36"/>
      <c r="Z6" s="25" t="s">
        <v>20</v>
      </c>
      <c r="AA6" s="23" t="s">
        <v>16</v>
      </c>
      <c r="AB6" s="32" t="s">
        <v>27</v>
      </c>
      <c r="AC6" s="37" t="s">
        <v>29</v>
      </c>
      <c r="AD6" s="37"/>
      <c r="AE6" s="71"/>
      <c r="AF6" s="17"/>
      <c r="AG6" s="18"/>
      <c r="AH6" s="18"/>
      <c r="AI6" s="19"/>
      <c r="AJ6" s="18"/>
      <c r="AK6" s="18"/>
      <c r="AL6" s="75"/>
      <c r="AM6" s="18" t="s">
        <v>30</v>
      </c>
      <c r="AN6" s="18" t="s">
        <v>31</v>
      </c>
      <c r="AO6" s="18" t="s">
        <v>32</v>
      </c>
      <c r="AP6" s="18" t="s">
        <v>31</v>
      </c>
      <c r="AQ6" s="18" t="s">
        <v>33</v>
      </c>
      <c r="AR6" s="18" t="s">
        <v>31</v>
      </c>
      <c r="AS6" s="18" t="s">
        <v>34</v>
      </c>
      <c r="AT6" s="18" t="s">
        <v>31</v>
      </c>
      <c r="AU6" s="18" t="s">
        <v>35</v>
      </c>
      <c r="AV6" s="18" t="s">
        <v>31</v>
      </c>
      <c r="AW6" s="28"/>
      <c r="AX6" s="29"/>
      <c r="AY6" s="18" t="s">
        <v>30</v>
      </c>
      <c r="AZ6" s="18" t="s">
        <v>31</v>
      </c>
      <c r="BA6" s="18" t="s">
        <v>36</v>
      </c>
      <c r="BB6" s="18" t="s">
        <v>31</v>
      </c>
      <c r="BC6" s="18" t="s">
        <v>32</v>
      </c>
      <c r="BD6" s="18" t="s">
        <v>31</v>
      </c>
      <c r="BE6" s="18" t="s">
        <v>33</v>
      </c>
      <c r="BF6" s="18" t="s">
        <v>31</v>
      </c>
      <c r="BG6" s="18" t="s">
        <v>37</v>
      </c>
      <c r="BH6" s="18" t="s">
        <v>31</v>
      </c>
      <c r="BI6" s="18" t="s">
        <v>35</v>
      </c>
      <c r="BJ6" s="18" t="s">
        <v>31</v>
      </c>
    </row>
    <row r="7" s="42" customFormat="true" ht="33.75" hidden="false" customHeight="false" outlineLevel="0" collapsed="false">
      <c r="A7" s="15"/>
      <c r="B7" s="72"/>
      <c r="C7" s="73"/>
      <c r="D7" s="76" t="s">
        <v>20</v>
      </c>
      <c r="E7" s="38" t="s">
        <v>38</v>
      </c>
      <c r="F7" s="23"/>
      <c r="G7" s="25"/>
      <c r="H7" s="32"/>
      <c r="I7" s="39" t="s">
        <v>39</v>
      </c>
      <c r="J7" s="40" t="s">
        <v>16</v>
      </c>
      <c r="K7" s="40" t="s">
        <v>40</v>
      </c>
      <c r="L7" s="40" t="s">
        <v>16</v>
      </c>
      <c r="M7" s="24"/>
      <c r="N7" s="24"/>
      <c r="O7" s="24"/>
      <c r="P7" s="24"/>
      <c r="Q7" s="24"/>
      <c r="R7" s="25"/>
      <c r="S7" s="30"/>
      <c r="T7" s="25"/>
      <c r="U7" s="34"/>
      <c r="V7" s="24"/>
      <c r="W7" s="35"/>
      <c r="X7" s="41" t="s">
        <v>20</v>
      </c>
      <c r="Y7" s="41" t="s">
        <v>38</v>
      </c>
      <c r="Z7" s="25"/>
      <c r="AA7" s="23"/>
      <c r="AB7" s="32"/>
      <c r="AC7" s="41" t="s">
        <v>20</v>
      </c>
      <c r="AD7" s="77" t="s">
        <v>72</v>
      </c>
      <c r="AE7" s="71"/>
      <c r="AF7" s="17"/>
      <c r="AG7" s="18"/>
      <c r="AH7" s="18"/>
      <c r="AI7" s="19"/>
      <c r="AJ7" s="18"/>
      <c r="AK7" s="18"/>
      <c r="AL7" s="75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28"/>
      <c r="AX7" s="29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</row>
    <row r="8" s="55" customFormat="true" ht="21" hidden="false" customHeight="true" outlineLevel="0" collapsed="false">
      <c r="A8" s="43" t="s">
        <v>12</v>
      </c>
      <c r="B8" s="44" t="n">
        <v>190520.73</v>
      </c>
      <c r="C8" s="49" t="n">
        <v>9.06</v>
      </c>
      <c r="D8" s="45" t="n">
        <v>127064.45</v>
      </c>
      <c r="E8" s="45" t="n">
        <v>66.69</v>
      </c>
      <c r="F8" s="44" t="n">
        <v>51188.83</v>
      </c>
      <c r="G8" s="44" t="n">
        <v>26.87</v>
      </c>
      <c r="H8" s="46"/>
      <c r="I8" s="44" t="n">
        <v>28256.07</v>
      </c>
      <c r="J8" s="44" t="n">
        <v>14.83</v>
      </c>
      <c r="K8" s="44" t="n">
        <v>22932.76</v>
      </c>
      <c r="L8" s="44" t="n">
        <v>12.04</v>
      </c>
      <c r="M8" s="44" t="n">
        <v>6626.49</v>
      </c>
      <c r="N8" s="44" t="n">
        <v>3.48</v>
      </c>
      <c r="O8" s="44" t="n">
        <v>20636.63</v>
      </c>
      <c r="P8" s="44" t="n">
        <v>10.83</v>
      </c>
      <c r="Q8" s="44" t="n">
        <v>48612.5</v>
      </c>
      <c r="R8" s="47" t="n">
        <v>25.51</v>
      </c>
      <c r="S8" s="47" t="n">
        <v>63456.28</v>
      </c>
      <c r="T8" s="47" t="n">
        <v>33.31</v>
      </c>
      <c r="U8" s="44" t="n">
        <v>45491.57</v>
      </c>
      <c r="V8" s="44" t="n">
        <v>23.88</v>
      </c>
      <c r="W8" s="46"/>
      <c r="X8" s="44" t="n">
        <v>16681.02</v>
      </c>
      <c r="Y8" s="47" t="n">
        <v>36.67</v>
      </c>
      <c r="Z8" s="49" t="n">
        <v>17964.71</v>
      </c>
      <c r="AA8" s="44" t="n">
        <v>9.43</v>
      </c>
      <c r="AB8" s="46"/>
      <c r="AC8" s="49" t="n">
        <v>9061</v>
      </c>
      <c r="AD8" s="50" t="n">
        <v>50.44</v>
      </c>
      <c r="AE8" s="49" t="n">
        <v>15032.1</v>
      </c>
      <c r="AF8" s="51" t="n">
        <v>635.48</v>
      </c>
      <c r="AG8" s="51" t="n">
        <v>8.1</v>
      </c>
      <c r="AH8" s="49" t="n">
        <v>5.4</v>
      </c>
      <c r="AI8" s="52"/>
      <c r="AJ8" s="44" t="n">
        <v>86.21</v>
      </c>
      <c r="AK8" s="47" t="n">
        <v>155.51</v>
      </c>
      <c r="AL8" s="53"/>
      <c r="AM8" s="51" t="n">
        <v>55.65</v>
      </c>
      <c r="AN8" s="51" t="n">
        <v>35.79</v>
      </c>
      <c r="AO8" s="51" t="n">
        <v>14.29</v>
      </c>
      <c r="AP8" s="51" t="n">
        <v>9.19</v>
      </c>
      <c r="AQ8" s="51" t="n">
        <v>31.89</v>
      </c>
      <c r="AR8" s="51" t="n">
        <v>20.51</v>
      </c>
      <c r="AS8" s="51" t="n">
        <v>25.29</v>
      </c>
      <c r="AT8" s="51" t="n">
        <v>16.26</v>
      </c>
      <c r="AU8" s="51" t="n">
        <v>28.39</v>
      </c>
      <c r="AV8" s="51" t="n">
        <v>18.25</v>
      </c>
      <c r="AW8" s="51" t="n">
        <v>5147.39</v>
      </c>
      <c r="AX8" s="54"/>
      <c r="AY8" s="51" t="n">
        <v>895.36</v>
      </c>
      <c r="AZ8" s="51" t="n">
        <v>17.39</v>
      </c>
      <c r="BA8" s="51" t="n">
        <v>704.73</v>
      </c>
      <c r="BB8" s="51" t="n">
        <v>13.69</v>
      </c>
      <c r="BC8" s="51" t="n">
        <v>699.43</v>
      </c>
      <c r="BD8" s="51" t="n">
        <v>13.59</v>
      </c>
      <c r="BE8" s="51" t="n">
        <v>604.43</v>
      </c>
      <c r="BF8" s="51" t="n">
        <v>11.74</v>
      </c>
      <c r="BG8" s="51" t="n">
        <v>681.83</v>
      </c>
      <c r="BH8" s="51" t="n">
        <v>13.25</v>
      </c>
      <c r="BI8" s="51" t="n">
        <v>1561.61</v>
      </c>
      <c r="BJ8" s="51" t="n">
        <v>30.34</v>
      </c>
    </row>
    <row r="9" s="62" customFormat="true" ht="21" hidden="false" customHeight="true" outlineLevel="0" collapsed="false">
      <c r="A9" s="56" t="s">
        <v>42</v>
      </c>
      <c r="B9" s="47" t="n">
        <v>49465.23</v>
      </c>
      <c r="C9" s="49" t="n">
        <v>9.14</v>
      </c>
      <c r="D9" s="57" t="n">
        <v>31396.72</v>
      </c>
      <c r="E9" s="45" t="n">
        <v>63.47</v>
      </c>
      <c r="F9" s="47" t="n">
        <v>13110.05</v>
      </c>
      <c r="G9" s="47" t="n">
        <v>26.5</v>
      </c>
      <c r="H9" s="58" t="n">
        <v>28</v>
      </c>
      <c r="I9" s="47" t="n">
        <v>7909.17</v>
      </c>
      <c r="J9" s="44" t="n">
        <v>15.99</v>
      </c>
      <c r="K9" s="47" t="n">
        <v>5200.88</v>
      </c>
      <c r="L9" s="44" t="n">
        <v>10.51</v>
      </c>
      <c r="M9" s="44" t="n">
        <v>1409.81</v>
      </c>
      <c r="N9" s="44" t="n">
        <v>2.85</v>
      </c>
      <c r="O9" s="47" t="n">
        <v>4576.13</v>
      </c>
      <c r="P9" s="47" t="n">
        <v>9.25</v>
      </c>
      <c r="Q9" s="47" t="n">
        <v>12300.73</v>
      </c>
      <c r="R9" s="47" t="n">
        <v>24.87</v>
      </c>
      <c r="S9" s="47" t="n">
        <v>18068.51</v>
      </c>
      <c r="T9" s="47" t="n">
        <v>36.53</v>
      </c>
      <c r="U9" s="47" t="n">
        <v>12103.68</v>
      </c>
      <c r="V9" s="47" t="n">
        <v>24.47</v>
      </c>
      <c r="W9" s="59" t="n">
        <v>22</v>
      </c>
      <c r="X9" s="60" t="n">
        <v>3182.5</v>
      </c>
      <c r="Y9" s="47" t="n">
        <v>26.29</v>
      </c>
      <c r="Z9" s="61" t="n">
        <v>5964.83</v>
      </c>
      <c r="AA9" s="47" t="n">
        <v>12.06</v>
      </c>
      <c r="AB9" s="59" t="n">
        <v>8</v>
      </c>
      <c r="AC9" s="78" t="n">
        <v>4227.6</v>
      </c>
      <c r="AD9" s="50" t="n">
        <v>70.88</v>
      </c>
      <c r="AE9" s="79" t="n">
        <v>3904.34</v>
      </c>
      <c r="AF9" s="51" t="n">
        <v>929.93</v>
      </c>
      <c r="AG9" s="51" t="n">
        <v>8.25</v>
      </c>
      <c r="AH9" s="49" t="n">
        <v>5.87</v>
      </c>
      <c r="AI9" s="52" t="n">
        <v>6.3</v>
      </c>
      <c r="AJ9" s="44" t="n">
        <v>104.01</v>
      </c>
      <c r="AK9" s="47" t="n">
        <v>169.76</v>
      </c>
      <c r="AL9" s="53" t="n">
        <v>160</v>
      </c>
      <c r="AM9" s="51" t="n">
        <v>65.32</v>
      </c>
      <c r="AN9" s="51" t="n">
        <v>38.48</v>
      </c>
      <c r="AO9" s="51" t="n">
        <v>14.13</v>
      </c>
      <c r="AP9" s="51" t="n">
        <v>8.32</v>
      </c>
      <c r="AQ9" s="51" t="n">
        <v>39.68</v>
      </c>
      <c r="AR9" s="51" t="n">
        <v>23.37</v>
      </c>
      <c r="AS9" s="51" t="n">
        <v>27.7</v>
      </c>
      <c r="AT9" s="51" t="n">
        <v>16.32</v>
      </c>
      <c r="AU9" s="51" t="n">
        <v>22.93</v>
      </c>
      <c r="AV9" s="51" t="n">
        <v>13.51</v>
      </c>
      <c r="AW9" s="51" t="n">
        <v>7671.92</v>
      </c>
      <c r="AX9" s="54"/>
      <c r="AY9" s="51" t="n">
        <v>1474.77</v>
      </c>
      <c r="AZ9" s="51" t="n">
        <v>19.22</v>
      </c>
      <c r="BA9" s="51" t="n">
        <v>1222.59</v>
      </c>
      <c r="BB9" s="51" t="n">
        <v>15.94</v>
      </c>
      <c r="BC9" s="51" t="n">
        <v>869.53</v>
      </c>
      <c r="BD9" s="51" t="n">
        <v>11.33</v>
      </c>
      <c r="BE9" s="51" t="n">
        <v>1014.62</v>
      </c>
      <c r="BF9" s="51" t="n">
        <v>13.23</v>
      </c>
      <c r="BG9" s="51" t="n">
        <v>807.24</v>
      </c>
      <c r="BH9" s="51" t="n">
        <v>10.52</v>
      </c>
      <c r="BI9" s="51" t="n">
        <v>2283.17</v>
      </c>
      <c r="BJ9" s="51" t="n">
        <v>29.76</v>
      </c>
    </row>
    <row r="10" s="62" customFormat="true" ht="21" hidden="false" customHeight="true" outlineLevel="0" collapsed="false">
      <c r="A10" s="56" t="s">
        <v>43</v>
      </c>
      <c r="B10" s="47" t="n">
        <v>24143.75</v>
      </c>
      <c r="C10" s="49" t="n">
        <v>5.55</v>
      </c>
      <c r="D10" s="57" t="n">
        <v>15680.62</v>
      </c>
      <c r="E10" s="45" t="n">
        <v>64.94</v>
      </c>
      <c r="F10" s="47" t="n">
        <v>6362.4</v>
      </c>
      <c r="G10" s="47" t="n">
        <v>26.35</v>
      </c>
      <c r="H10" s="58" t="n">
        <v>27</v>
      </c>
      <c r="I10" s="47" t="n">
        <v>3245.32</v>
      </c>
      <c r="J10" s="44" t="n">
        <v>13.44</v>
      </c>
      <c r="K10" s="47" t="n">
        <v>3117.08</v>
      </c>
      <c r="L10" s="44" t="n">
        <v>12.91</v>
      </c>
      <c r="M10" s="44" t="n">
        <v>842.34</v>
      </c>
      <c r="N10" s="44" t="n">
        <v>3.49</v>
      </c>
      <c r="O10" s="47" t="n">
        <v>2190.85</v>
      </c>
      <c r="P10" s="47" t="n">
        <v>9.07</v>
      </c>
      <c r="Q10" s="47" t="n">
        <v>6285.03</v>
      </c>
      <c r="R10" s="47" t="n">
        <v>26.03</v>
      </c>
      <c r="S10" s="47" t="n">
        <v>8463.13</v>
      </c>
      <c r="T10" s="47" t="n">
        <v>35.05</v>
      </c>
      <c r="U10" s="47" t="n">
        <v>5697.32</v>
      </c>
      <c r="V10" s="47" t="n">
        <v>23.6</v>
      </c>
      <c r="W10" s="59" t="n">
        <v>23</v>
      </c>
      <c r="X10" s="60" t="n">
        <v>1746.96</v>
      </c>
      <c r="Y10" s="47" t="n">
        <v>30.66</v>
      </c>
      <c r="Z10" s="61" t="n">
        <v>2765.81</v>
      </c>
      <c r="AA10" s="47" t="n">
        <v>11.46</v>
      </c>
      <c r="AB10" s="59" t="n">
        <v>7</v>
      </c>
      <c r="AC10" s="78" t="n">
        <v>208.53</v>
      </c>
      <c r="AD10" s="50" t="n">
        <v>7.54</v>
      </c>
      <c r="AE10" s="79" t="n">
        <v>1767.74</v>
      </c>
      <c r="AF10" s="51" t="n">
        <v>756.83</v>
      </c>
      <c r="AG10" s="51" t="n">
        <v>9.55</v>
      </c>
      <c r="AH10" s="49" t="n">
        <v>5.12</v>
      </c>
      <c r="AI10" s="52" t="n">
        <v>5.8</v>
      </c>
      <c r="AJ10" s="44" t="n">
        <v>77.86</v>
      </c>
      <c r="AK10" s="47" t="n">
        <v>182.93</v>
      </c>
      <c r="AL10" s="53" t="n">
        <v>155</v>
      </c>
      <c r="AM10" s="51" t="n">
        <v>66.75</v>
      </c>
      <c r="AN10" s="51" t="n">
        <v>36.49</v>
      </c>
      <c r="AO10" s="51" t="n">
        <v>20.19</v>
      </c>
      <c r="AP10" s="51" t="n">
        <v>11.04</v>
      </c>
      <c r="AQ10" s="51" t="n">
        <v>38.07</v>
      </c>
      <c r="AR10" s="51" t="n">
        <v>20.81</v>
      </c>
      <c r="AS10" s="51" t="n">
        <v>25.62</v>
      </c>
      <c r="AT10" s="51" t="n">
        <v>14.01</v>
      </c>
      <c r="AU10" s="51" t="n">
        <v>32.3</v>
      </c>
      <c r="AV10" s="51" t="n">
        <v>17.65</v>
      </c>
      <c r="AW10" s="51" t="n">
        <v>7227.73</v>
      </c>
      <c r="AX10" s="54"/>
      <c r="AY10" s="51" t="n">
        <v>1244.09</v>
      </c>
      <c r="AZ10" s="51" t="n">
        <v>17.21</v>
      </c>
      <c r="BA10" s="51" t="n">
        <v>1156.13</v>
      </c>
      <c r="BB10" s="51" t="n">
        <v>16</v>
      </c>
      <c r="BC10" s="51" t="n">
        <v>1000.13</v>
      </c>
      <c r="BD10" s="51" t="n">
        <v>13.84</v>
      </c>
      <c r="BE10" s="51" t="n">
        <v>707.7</v>
      </c>
      <c r="BF10" s="51" t="n">
        <v>9.79</v>
      </c>
      <c r="BG10" s="51" t="n">
        <v>856.34</v>
      </c>
      <c r="BH10" s="51" t="n">
        <v>11.85</v>
      </c>
      <c r="BI10" s="51" t="n">
        <v>2263.34</v>
      </c>
      <c r="BJ10" s="51" t="n">
        <v>31.31</v>
      </c>
    </row>
    <row r="11" s="62" customFormat="true" ht="23.45" hidden="false" customHeight="true" outlineLevel="0" collapsed="false">
      <c r="A11" s="63" t="s">
        <v>44</v>
      </c>
      <c r="B11" s="47" t="n">
        <v>13079.08</v>
      </c>
      <c r="C11" s="49" t="n">
        <v>15.09</v>
      </c>
      <c r="D11" s="57" t="n">
        <v>9358.11</v>
      </c>
      <c r="E11" s="45" t="n">
        <v>71.55</v>
      </c>
      <c r="F11" s="47" t="n">
        <v>3592.7</v>
      </c>
      <c r="G11" s="47" t="n">
        <v>27.47</v>
      </c>
      <c r="H11" s="58" t="n">
        <v>27</v>
      </c>
      <c r="I11" s="47" t="n">
        <v>1911.24</v>
      </c>
      <c r="J11" s="44" t="n">
        <v>14.61</v>
      </c>
      <c r="K11" s="47" t="n">
        <v>1681.46</v>
      </c>
      <c r="L11" s="44" t="n">
        <v>12.86</v>
      </c>
      <c r="M11" s="44" t="n">
        <v>500.12</v>
      </c>
      <c r="N11" s="44" t="n">
        <v>3.82</v>
      </c>
      <c r="O11" s="47" t="n">
        <v>1396.16</v>
      </c>
      <c r="P11" s="47" t="n">
        <v>10.67</v>
      </c>
      <c r="Q11" s="47" t="n">
        <v>3869.13</v>
      </c>
      <c r="R11" s="47" t="n">
        <v>29.59</v>
      </c>
      <c r="S11" s="47" t="n">
        <v>3720.97</v>
      </c>
      <c r="T11" s="47" t="n">
        <v>28.45</v>
      </c>
      <c r="U11" s="47" t="n">
        <v>2656.87</v>
      </c>
      <c r="V11" s="47" t="n">
        <v>20.31</v>
      </c>
      <c r="W11" s="59" t="n">
        <v>23</v>
      </c>
      <c r="X11" s="60" t="n">
        <v>908.23</v>
      </c>
      <c r="Y11" s="47" t="n">
        <v>34.18</v>
      </c>
      <c r="Z11" s="61" t="n">
        <v>1064.1</v>
      </c>
      <c r="AA11" s="47" t="n">
        <v>8.14</v>
      </c>
      <c r="AB11" s="59" t="n">
        <v>7</v>
      </c>
      <c r="AC11" s="78" t="n">
        <v>440.36</v>
      </c>
      <c r="AD11" s="50" t="n">
        <v>41.38</v>
      </c>
      <c r="AE11" s="79" t="n">
        <v>917.28</v>
      </c>
      <c r="AF11" s="51" t="n">
        <v>646.74</v>
      </c>
      <c r="AG11" s="51" t="n">
        <v>9.28</v>
      </c>
      <c r="AH11" s="49" t="n">
        <v>5.7</v>
      </c>
      <c r="AI11" s="52" t="n">
        <v>5</v>
      </c>
      <c r="AJ11" s="44" t="n">
        <v>93.41</v>
      </c>
      <c r="AK11" s="47" t="n">
        <v>155.51</v>
      </c>
      <c r="AL11" s="53" t="n">
        <v>155</v>
      </c>
      <c r="AM11" s="51" t="n">
        <v>48.95</v>
      </c>
      <c r="AN11" s="51" t="n">
        <v>31.48</v>
      </c>
      <c r="AO11" s="51" t="n">
        <v>14.19</v>
      </c>
      <c r="AP11" s="51" t="n">
        <v>9.12</v>
      </c>
      <c r="AQ11" s="51" t="n">
        <v>36.6</v>
      </c>
      <c r="AR11" s="51" t="n">
        <v>23.54</v>
      </c>
      <c r="AS11" s="51" t="n">
        <v>27.01</v>
      </c>
      <c r="AT11" s="51" t="n">
        <v>17.37</v>
      </c>
      <c r="AU11" s="51" t="n">
        <v>28.76</v>
      </c>
      <c r="AV11" s="51" t="n">
        <v>18.49</v>
      </c>
      <c r="AW11" s="51" t="n">
        <v>6001.75</v>
      </c>
      <c r="AX11" s="54"/>
      <c r="AY11" s="51" t="n">
        <v>917.79</v>
      </c>
      <c r="AZ11" s="51" t="n">
        <v>15.29</v>
      </c>
      <c r="BA11" s="51" t="n">
        <v>639.87</v>
      </c>
      <c r="BB11" s="51" t="n">
        <v>10.66</v>
      </c>
      <c r="BC11" s="51" t="n">
        <v>872.34</v>
      </c>
      <c r="BD11" s="51" t="n">
        <v>14.53</v>
      </c>
      <c r="BE11" s="51" t="n">
        <v>636.08</v>
      </c>
      <c r="BF11" s="51" t="n">
        <v>10.6</v>
      </c>
      <c r="BG11" s="51" t="n">
        <v>792.75</v>
      </c>
      <c r="BH11" s="51" t="n">
        <v>13.21</v>
      </c>
      <c r="BI11" s="51" t="n">
        <v>2142.92</v>
      </c>
      <c r="BJ11" s="51" t="n">
        <v>35.71</v>
      </c>
    </row>
    <row r="12" s="62" customFormat="true" ht="21" hidden="false" customHeight="true" outlineLevel="0" collapsed="false">
      <c r="A12" s="56" t="s">
        <v>45</v>
      </c>
      <c r="B12" s="47" t="n">
        <v>1930.77</v>
      </c>
      <c r="C12" s="49" t="n">
        <v>2.41</v>
      </c>
      <c r="D12" s="57" t="n">
        <v>1379.95</v>
      </c>
      <c r="E12" s="45" t="n">
        <v>71.47</v>
      </c>
      <c r="F12" s="47" t="n">
        <v>447.47</v>
      </c>
      <c r="G12" s="47" t="n">
        <v>23.18</v>
      </c>
      <c r="H12" s="58" t="n">
        <v>26</v>
      </c>
      <c r="I12" s="47" t="n">
        <v>298.61</v>
      </c>
      <c r="J12" s="44" t="n">
        <v>15.47</v>
      </c>
      <c r="K12" s="47" t="n">
        <v>148.86</v>
      </c>
      <c r="L12" s="44" t="n">
        <v>7.71</v>
      </c>
      <c r="M12" s="44" t="n">
        <v>53.88</v>
      </c>
      <c r="N12" s="44" t="n">
        <v>2.79</v>
      </c>
      <c r="O12" s="47" t="n">
        <v>218.34</v>
      </c>
      <c r="P12" s="47" t="n">
        <v>11.31</v>
      </c>
      <c r="Q12" s="47" t="n">
        <v>660.26</v>
      </c>
      <c r="R12" s="47" t="n">
        <v>34.19</v>
      </c>
      <c r="S12" s="47" t="n">
        <v>550.82</v>
      </c>
      <c r="T12" s="47" t="n">
        <v>28.53</v>
      </c>
      <c r="U12" s="47" t="n">
        <v>506.99</v>
      </c>
      <c r="V12" s="47" t="n">
        <v>26.26</v>
      </c>
      <c r="W12" s="59" t="n">
        <v>27</v>
      </c>
      <c r="X12" s="60" t="n">
        <v>244.92</v>
      </c>
      <c r="Y12" s="47" t="n">
        <v>48.31</v>
      </c>
      <c r="Z12" s="61" t="n">
        <v>43.83</v>
      </c>
      <c r="AA12" s="47" t="n">
        <v>2.27</v>
      </c>
      <c r="AB12" s="80" t="n">
        <v>3</v>
      </c>
      <c r="AC12" s="78" t="n">
        <v>11.52</v>
      </c>
      <c r="AD12" s="50" t="n">
        <v>26.28</v>
      </c>
      <c r="AE12" s="79" t="n">
        <v>162.2</v>
      </c>
      <c r="AF12" s="51" t="n">
        <v>339.64</v>
      </c>
      <c r="AG12" s="51" t="n">
        <v>12.32</v>
      </c>
      <c r="AH12" s="49" t="n">
        <v>2.22</v>
      </c>
      <c r="AI12" s="52" t="n">
        <v>3.6</v>
      </c>
      <c r="AJ12" s="44" t="n">
        <v>46.49</v>
      </c>
      <c r="AK12" s="47" t="n">
        <v>127.38</v>
      </c>
      <c r="AL12" s="53" t="n">
        <v>120</v>
      </c>
      <c r="AM12" s="51" t="n">
        <v>31.63</v>
      </c>
      <c r="AN12" s="51" t="n">
        <v>24.83</v>
      </c>
      <c r="AO12" s="51" t="n">
        <v>3.69</v>
      </c>
      <c r="AP12" s="51" t="n">
        <v>2.9</v>
      </c>
      <c r="AQ12" s="51" t="n">
        <v>18.55</v>
      </c>
      <c r="AR12" s="51" t="n">
        <v>14.56</v>
      </c>
      <c r="AS12" s="51" t="n">
        <v>15.35</v>
      </c>
      <c r="AT12" s="51" t="n">
        <v>12.05</v>
      </c>
      <c r="AU12" s="51" t="n">
        <v>58.16</v>
      </c>
      <c r="AV12" s="51" t="n">
        <v>45.66</v>
      </c>
      <c r="AW12" s="51" t="n">
        <v>4184.36</v>
      </c>
      <c r="AX12" s="54"/>
      <c r="AY12" s="51" t="n">
        <v>1179.17</v>
      </c>
      <c r="AZ12" s="51" t="n">
        <v>28.18</v>
      </c>
      <c r="BA12" s="51" t="n">
        <v>137.59</v>
      </c>
      <c r="BB12" s="51" t="n">
        <v>3.29</v>
      </c>
      <c r="BC12" s="51" t="n">
        <v>594.38</v>
      </c>
      <c r="BD12" s="51" t="n">
        <v>14.2</v>
      </c>
      <c r="BE12" s="51" t="n">
        <v>697.99</v>
      </c>
      <c r="BF12" s="51" t="n">
        <v>16.68</v>
      </c>
      <c r="BG12" s="51" t="n">
        <v>705.69</v>
      </c>
      <c r="BH12" s="51" t="n">
        <v>16.86</v>
      </c>
      <c r="BI12" s="51" t="n">
        <v>869.539999999999</v>
      </c>
      <c r="BJ12" s="51" t="n">
        <v>20.79</v>
      </c>
    </row>
    <row r="13" s="62" customFormat="true" ht="21" hidden="false" customHeight="true" outlineLevel="0" collapsed="false">
      <c r="A13" s="56" t="s">
        <v>46</v>
      </c>
      <c r="B13" s="47" t="n">
        <v>12450.65</v>
      </c>
      <c r="C13" s="49" t="n">
        <v>-0.02</v>
      </c>
      <c r="D13" s="57" t="n">
        <v>8158.96</v>
      </c>
      <c r="E13" s="45" t="n">
        <v>65.53</v>
      </c>
      <c r="F13" s="47" t="n">
        <v>3268.77</v>
      </c>
      <c r="G13" s="47" t="n">
        <v>26.25</v>
      </c>
      <c r="H13" s="58" t="n">
        <v>26</v>
      </c>
      <c r="I13" s="47" t="n">
        <v>1785.62</v>
      </c>
      <c r="J13" s="44" t="n">
        <v>14.34</v>
      </c>
      <c r="K13" s="47" t="n">
        <v>1483.15</v>
      </c>
      <c r="L13" s="44" t="n">
        <v>11.91</v>
      </c>
      <c r="M13" s="44" t="n">
        <v>485.98</v>
      </c>
      <c r="N13" s="44" t="n">
        <v>3.9</v>
      </c>
      <c r="O13" s="47" t="n">
        <v>1240.8</v>
      </c>
      <c r="P13" s="47" t="n">
        <v>9.97</v>
      </c>
      <c r="Q13" s="47" t="n">
        <v>3163.41</v>
      </c>
      <c r="R13" s="47" t="n">
        <v>25.41</v>
      </c>
      <c r="S13" s="47" t="n">
        <v>4291.69</v>
      </c>
      <c r="T13" s="47" t="n">
        <v>34.47</v>
      </c>
      <c r="U13" s="47" t="n">
        <v>3120.81</v>
      </c>
      <c r="V13" s="47" t="n">
        <v>25.07</v>
      </c>
      <c r="W13" s="59" t="n">
        <v>23</v>
      </c>
      <c r="X13" s="60" t="n">
        <v>1564.28</v>
      </c>
      <c r="Y13" s="47" t="n">
        <v>50.12</v>
      </c>
      <c r="Z13" s="61" t="n">
        <v>1170.88</v>
      </c>
      <c r="AA13" s="47" t="n">
        <v>9.4</v>
      </c>
      <c r="AB13" s="59" t="n">
        <v>7</v>
      </c>
      <c r="AC13" s="78" t="n">
        <v>437.17</v>
      </c>
      <c r="AD13" s="50" t="n">
        <v>37.34</v>
      </c>
      <c r="AE13" s="79" t="n">
        <v>1040.87</v>
      </c>
      <c r="AF13" s="51" t="n">
        <v>603.45</v>
      </c>
      <c r="AG13" s="51" t="n">
        <v>8.6</v>
      </c>
      <c r="AH13" s="49" t="n">
        <v>4.64</v>
      </c>
      <c r="AI13" s="52" t="n">
        <v>4.6</v>
      </c>
      <c r="AJ13" s="44" t="n">
        <v>77.32</v>
      </c>
      <c r="AK13" s="47" t="n">
        <v>153.36</v>
      </c>
      <c r="AL13" s="53" t="n">
        <v>120</v>
      </c>
      <c r="AM13" s="51" t="n">
        <v>61.74</v>
      </c>
      <c r="AN13" s="51" t="n">
        <v>40.26</v>
      </c>
      <c r="AO13" s="51" t="n">
        <v>11.69</v>
      </c>
      <c r="AP13" s="51" t="n">
        <v>7.62</v>
      </c>
      <c r="AQ13" s="51" t="n">
        <v>29.38</v>
      </c>
      <c r="AR13" s="51" t="n">
        <v>19.16</v>
      </c>
      <c r="AS13" s="51" t="n">
        <v>20.5</v>
      </c>
      <c r="AT13" s="51" t="n">
        <v>13.37</v>
      </c>
      <c r="AU13" s="51" t="n">
        <v>30.05</v>
      </c>
      <c r="AV13" s="51" t="n">
        <v>19.59</v>
      </c>
      <c r="AW13" s="51" t="n">
        <v>5189.67</v>
      </c>
      <c r="AX13" s="54"/>
      <c r="AY13" s="51" t="n">
        <v>809.36</v>
      </c>
      <c r="AZ13" s="51" t="n">
        <v>15.6</v>
      </c>
      <c r="BA13" s="51" t="n">
        <v>749.43</v>
      </c>
      <c r="BB13" s="51" t="n">
        <v>14.44</v>
      </c>
      <c r="BC13" s="51" t="n">
        <v>756.91</v>
      </c>
      <c r="BD13" s="51" t="n">
        <v>14.58</v>
      </c>
      <c r="BE13" s="51" t="n">
        <v>588.59</v>
      </c>
      <c r="BF13" s="51" t="n">
        <v>11.34</v>
      </c>
      <c r="BG13" s="51" t="n">
        <v>735.99</v>
      </c>
      <c r="BH13" s="51" t="n">
        <v>14.18</v>
      </c>
      <c r="BI13" s="51" t="n">
        <v>1549.39</v>
      </c>
      <c r="BJ13" s="51" t="n">
        <v>29.86</v>
      </c>
    </row>
    <row r="14" s="62" customFormat="true" ht="21" hidden="false" customHeight="true" outlineLevel="0" collapsed="false">
      <c r="A14" s="56" t="s">
        <v>47</v>
      </c>
      <c r="B14" s="47" t="n">
        <v>7481.26</v>
      </c>
      <c r="C14" s="49" t="n">
        <v>12.48</v>
      </c>
      <c r="D14" s="57" t="n">
        <v>5430.05</v>
      </c>
      <c r="E14" s="45" t="n">
        <v>72.58</v>
      </c>
      <c r="F14" s="47" t="n">
        <v>2068.09</v>
      </c>
      <c r="G14" s="47" t="n">
        <v>27.64</v>
      </c>
      <c r="H14" s="58" t="n">
        <v>25</v>
      </c>
      <c r="I14" s="47" t="n">
        <v>1109.63</v>
      </c>
      <c r="J14" s="44" t="n">
        <v>14.83</v>
      </c>
      <c r="K14" s="47" t="n">
        <v>958.46</v>
      </c>
      <c r="L14" s="44" t="n">
        <v>12.81</v>
      </c>
      <c r="M14" s="44" t="n">
        <v>327.65</v>
      </c>
      <c r="N14" s="44" t="n">
        <v>4.38</v>
      </c>
      <c r="O14" s="47" t="n">
        <v>913.56</v>
      </c>
      <c r="P14" s="47" t="n">
        <v>12.21</v>
      </c>
      <c r="Q14" s="47" t="n">
        <v>2120.75</v>
      </c>
      <c r="R14" s="47" t="n">
        <v>28.35</v>
      </c>
      <c r="S14" s="47" t="n">
        <v>2051.21</v>
      </c>
      <c r="T14" s="47" t="n">
        <v>27.42</v>
      </c>
      <c r="U14" s="47" t="n">
        <v>1541.53</v>
      </c>
      <c r="V14" s="47" t="n">
        <v>20.61</v>
      </c>
      <c r="W14" s="59" t="n">
        <v>24</v>
      </c>
      <c r="X14" s="60" t="n">
        <v>648.31</v>
      </c>
      <c r="Y14" s="47" t="n">
        <v>42.06</v>
      </c>
      <c r="Z14" s="61" t="n">
        <v>509.68</v>
      </c>
      <c r="AA14" s="47" t="n">
        <v>6.81</v>
      </c>
      <c r="AB14" s="59" t="n">
        <v>6</v>
      </c>
      <c r="AC14" s="78" t="n">
        <v>273.18</v>
      </c>
      <c r="AD14" s="50" t="n">
        <v>53.6</v>
      </c>
      <c r="AE14" s="79" t="n">
        <v>666.51</v>
      </c>
      <c r="AF14" s="51" t="n">
        <v>509.6</v>
      </c>
      <c r="AG14" s="51" t="n">
        <v>7.25</v>
      </c>
      <c r="AH14" s="49" t="n">
        <v>8.61</v>
      </c>
      <c r="AI14" s="52" t="n">
        <v>4.6</v>
      </c>
      <c r="AJ14" s="44" t="n">
        <v>87.08</v>
      </c>
      <c r="AK14" s="47" t="n">
        <v>174</v>
      </c>
      <c r="AL14" s="53" t="n">
        <v>120</v>
      </c>
      <c r="AM14" s="51" t="n">
        <v>48.17</v>
      </c>
      <c r="AN14" s="51" t="n">
        <v>27.68</v>
      </c>
      <c r="AO14" s="51" t="n">
        <v>15.27</v>
      </c>
      <c r="AP14" s="51" t="n">
        <v>8.78</v>
      </c>
      <c r="AQ14" s="51" t="n">
        <v>43.7</v>
      </c>
      <c r="AR14" s="51" t="n">
        <v>25.11</v>
      </c>
      <c r="AS14" s="51" t="n">
        <v>27.9</v>
      </c>
      <c r="AT14" s="51" t="n">
        <v>16.03</v>
      </c>
      <c r="AU14" s="51" t="n">
        <v>38.96</v>
      </c>
      <c r="AV14" s="51" t="n">
        <v>22.4</v>
      </c>
      <c r="AW14" s="51" t="n">
        <v>3694.6</v>
      </c>
      <c r="AX14" s="54"/>
      <c r="AY14" s="51" t="n">
        <v>620.5</v>
      </c>
      <c r="AZ14" s="51" t="n">
        <v>16.79</v>
      </c>
      <c r="BA14" s="51" t="n">
        <v>350.62</v>
      </c>
      <c r="BB14" s="51" t="n">
        <v>9.49</v>
      </c>
      <c r="BC14" s="51" t="n">
        <v>553.6</v>
      </c>
      <c r="BD14" s="51" t="n">
        <v>14.98</v>
      </c>
      <c r="BE14" s="51" t="n">
        <v>343.5</v>
      </c>
      <c r="BF14" s="51" t="n">
        <v>9.3</v>
      </c>
      <c r="BG14" s="51" t="n">
        <v>624.03</v>
      </c>
      <c r="BH14" s="51" t="n">
        <v>16.89</v>
      </c>
      <c r="BI14" s="51" t="n">
        <v>1202.35</v>
      </c>
      <c r="BJ14" s="51" t="n">
        <v>32.55</v>
      </c>
    </row>
    <row r="15" s="62" customFormat="true" ht="21" hidden="false" customHeight="true" outlineLevel="0" collapsed="false">
      <c r="A15" s="56" t="s">
        <v>48</v>
      </c>
      <c r="B15" s="47" t="n">
        <v>2409.17</v>
      </c>
      <c r="C15" s="49" t="n">
        <v>9.9</v>
      </c>
      <c r="D15" s="57" t="n">
        <v>1577.58</v>
      </c>
      <c r="E15" s="45" t="n">
        <v>65.48</v>
      </c>
      <c r="F15" s="47" t="n">
        <v>524.86</v>
      </c>
      <c r="G15" s="47" t="n">
        <v>21.79</v>
      </c>
      <c r="H15" s="58" t="n">
        <v>23</v>
      </c>
      <c r="I15" s="47" t="n">
        <v>268.56</v>
      </c>
      <c r="J15" s="44" t="n">
        <v>11.15</v>
      </c>
      <c r="K15" s="47" t="n">
        <v>256.3</v>
      </c>
      <c r="L15" s="44" t="n">
        <v>10.64</v>
      </c>
      <c r="M15" s="44" t="n">
        <v>92.06</v>
      </c>
      <c r="N15" s="44" t="n">
        <v>3.82</v>
      </c>
      <c r="O15" s="47" t="n">
        <v>294.78</v>
      </c>
      <c r="P15" s="47" t="n">
        <v>12.24</v>
      </c>
      <c r="Q15" s="47" t="n">
        <v>665.88</v>
      </c>
      <c r="R15" s="47" t="n">
        <v>27.63</v>
      </c>
      <c r="S15" s="47" t="n">
        <v>831.59</v>
      </c>
      <c r="T15" s="47" t="n">
        <v>34.52</v>
      </c>
      <c r="U15" s="47" t="n">
        <v>680.37</v>
      </c>
      <c r="V15" s="47" t="n">
        <v>28.24</v>
      </c>
      <c r="W15" s="59" t="n">
        <v>26</v>
      </c>
      <c r="X15" s="60" t="n">
        <v>279.33</v>
      </c>
      <c r="Y15" s="47" t="n">
        <v>41.06</v>
      </c>
      <c r="Z15" s="61" t="n">
        <v>151.22</v>
      </c>
      <c r="AA15" s="47" t="n">
        <v>6.28</v>
      </c>
      <c r="AB15" s="59" t="n">
        <v>4</v>
      </c>
      <c r="AC15" s="78" t="n">
        <v>85.04</v>
      </c>
      <c r="AD15" s="50" t="n">
        <v>56.24</v>
      </c>
      <c r="AE15" s="79" t="n">
        <v>168.03</v>
      </c>
      <c r="AF15" s="51" t="n">
        <v>370.32</v>
      </c>
      <c r="AG15" s="51" t="n">
        <v>10.02</v>
      </c>
      <c r="AH15" s="49" t="n">
        <v>6.22</v>
      </c>
      <c r="AI15" s="52" t="n">
        <v>4.6</v>
      </c>
      <c r="AJ15" s="44" t="n">
        <v>79.28</v>
      </c>
      <c r="AK15" s="47" t="n">
        <v>150.28</v>
      </c>
      <c r="AL15" s="53" t="n">
        <v>120</v>
      </c>
      <c r="AM15" s="51" t="n">
        <v>68.75</v>
      </c>
      <c r="AN15" s="51" t="n">
        <v>45.75</v>
      </c>
      <c r="AO15" s="51" t="n">
        <v>9.63</v>
      </c>
      <c r="AP15" s="51" t="n">
        <v>6.41</v>
      </c>
      <c r="AQ15" s="51" t="n">
        <v>21.13</v>
      </c>
      <c r="AR15" s="51" t="n">
        <v>14.06</v>
      </c>
      <c r="AS15" s="51" t="n">
        <v>25.51</v>
      </c>
      <c r="AT15" s="51" t="n">
        <v>16.97</v>
      </c>
      <c r="AU15" s="51" t="n">
        <v>25.26</v>
      </c>
      <c r="AV15" s="51" t="n">
        <v>16.81</v>
      </c>
      <c r="AW15" s="51" t="n">
        <v>3710.61</v>
      </c>
      <c r="AX15" s="54"/>
      <c r="AY15" s="51" t="n">
        <v>616.66</v>
      </c>
      <c r="AZ15" s="51" t="n">
        <v>16.62</v>
      </c>
      <c r="BA15" s="51" t="n">
        <v>376.42</v>
      </c>
      <c r="BB15" s="51" t="n">
        <v>10.14</v>
      </c>
      <c r="BC15" s="51" t="n">
        <v>499</v>
      </c>
      <c r="BD15" s="51" t="n">
        <v>13.45</v>
      </c>
      <c r="BE15" s="51" t="n">
        <v>341.9</v>
      </c>
      <c r="BF15" s="51" t="n">
        <v>9.21</v>
      </c>
      <c r="BG15" s="51" t="n">
        <v>573.27</v>
      </c>
      <c r="BH15" s="51" t="n">
        <v>15.45</v>
      </c>
      <c r="BI15" s="51" t="n">
        <v>1303.36</v>
      </c>
      <c r="BJ15" s="51" t="n">
        <v>35.13</v>
      </c>
    </row>
    <row r="16" s="62" customFormat="true" ht="21" hidden="false" customHeight="true" outlineLevel="0" collapsed="false">
      <c r="A16" s="56" t="s">
        <v>49</v>
      </c>
      <c r="B16" s="47" t="n">
        <v>4932.62</v>
      </c>
      <c r="C16" s="49" t="n">
        <v>14.69</v>
      </c>
      <c r="D16" s="57" t="n">
        <v>3502.07</v>
      </c>
      <c r="E16" s="45" t="n">
        <v>71</v>
      </c>
      <c r="F16" s="47" t="n">
        <v>1522.5</v>
      </c>
      <c r="G16" s="47" t="n">
        <v>30.87</v>
      </c>
      <c r="H16" s="58" t="n">
        <v>25</v>
      </c>
      <c r="I16" s="47" t="n">
        <v>848.27</v>
      </c>
      <c r="J16" s="44" t="n">
        <v>17.2</v>
      </c>
      <c r="K16" s="47" t="n">
        <v>674.23</v>
      </c>
      <c r="L16" s="44" t="n">
        <v>13.67</v>
      </c>
      <c r="M16" s="44" t="n">
        <v>156.24</v>
      </c>
      <c r="N16" s="44" t="n">
        <v>3.17</v>
      </c>
      <c r="O16" s="47" t="n">
        <v>701.89</v>
      </c>
      <c r="P16" s="47" t="n">
        <v>14.23</v>
      </c>
      <c r="Q16" s="47" t="n">
        <v>1121.44</v>
      </c>
      <c r="R16" s="47" t="n">
        <v>22.73</v>
      </c>
      <c r="S16" s="47" t="n">
        <v>1430.55</v>
      </c>
      <c r="T16" s="47" t="n">
        <v>29</v>
      </c>
      <c r="U16" s="47" t="n">
        <v>1144.1</v>
      </c>
      <c r="V16" s="47" t="n">
        <v>23.19</v>
      </c>
      <c r="W16" s="59" t="n">
        <v>24</v>
      </c>
      <c r="X16" s="60" t="n">
        <v>575.48</v>
      </c>
      <c r="Y16" s="47" t="n">
        <v>50.3</v>
      </c>
      <c r="Z16" s="61" t="n">
        <v>286.45</v>
      </c>
      <c r="AA16" s="47" t="n">
        <v>5.81</v>
      </c>
      <c r="AB16" s="59" t="n">
        <v>6</v>
      </c>
      <c r="AC16" s="78" t="n">
        <v>130.89</v>
      </c>
      <c r="AD16" s="50" t="n">
        <v>45.69</v>
      </c>
      <c r="AE16" s="79" t="n">
        <v>712.48</v>
      </c>
      <c r="AF16" s="51" t="n">
        <v>446.27</v>
      </c>
      <c r="AG16" s="51" t="n">
        <v>7.45</v>
      </c>
      <c r="AH16" s="49" t="n">
        <v>4.54</v>
      </c>
      <c r="AI16" s="52" t="n">
        <v>4.3</v>
      </c>
      <c r="AJ16" s="44" t="n">
        <v>86.49</v>
      </c>
      <c r="AK16" s="47" t="n">
        <v>136.1</v>
      </c>
      <c r="AL16" s="53" t="n">
        <v>120</v>
      </c>
      <c r="AM16" s="51" t="n">
        <v>42.37</v>
      </c>
      <c r="AN16" s="51" t="n">
        <v>31.13</v>
      </c>
      <c r="AO16" s="51" t="n">
        <v>14.38</v>
      </c>
      <c r="AP16" s="51" t="n">
        <v>10.57</v>
      </c>
      <c r="AQ16" s="51" t="n">
        <v>28.96</v>
      </c>
      <c r="AR16" s="51" t="n">
        <v>21.28</v>
      </c>
      <c r="AS16" s="51" t="n">
        <v>26.29</v>
      </c>
      <c r="AT16" s="51" t="n">
        <v>19.32</v>
      </c>
      <c r="AU16" s="51" t="n">
        <v>24.1</v>
      </c>
      <c r="AV16" s="51" t="n">
        <v>17.7</v>
      </c>
      <c r="AW16" s="51" t="n">
        <v>3324.71</v>
      </c>
      <c r="AX16" s="54"/>
      <c r="AY16" s="51" t="n">
        <v>557.97</v>
      </c>
      <c r="AZ16" s="51" t="n">
        <v>16.78</v>
      </c>
      <c r="BA16" s="51" t="n">
        <v>335.69</v>
      </c>
      <c r="BB16" s="51" t="n">
        <v>10.1</v>
      </c>
      <c r="BC16" s="51" t="n">
        <v>537.82</v>
      </c>
      <c r="BD16" s="51" t="n">
        <v>16.18</v>
      </c>
      <c r="BE16" s="51" t="n">
        <v>462.04</v>
      </c>
      <c r="BF16" s="51" t="n">
        <v>13.9</v>
      </c>
      <c r="BG16" s="51" t="n">
        <v>526.74</v>
      </c>
      <c r="BH16" s="51" t="n">
        <v>15.84</v>
      </c>
      <c r="BI16" s="51" t="n">
        <v>904.45</v>
      </c>
      <c r="BJ16" s="51" t="n">
        <v>27.2</v>
      </c>
    </row>
    <row r="17" s="62" customFormat="true" ht="21" hidden="false" customHeight="true" outlineLevel="0" collapsed="false">
      <c r="A17" s="56" t="s">
        <v>50</v>
      </c>
      <c r="B17" s="47" t="n">
        <v>667.42</v>
      </c>
      <c r="C17" s="49" t="n">
        <v>-0.68</v>
      </c>
      <c r="D17" s="57" t="n">
        <v>464.5</v>
      </c>
      <c r="E17" s="45" t="n">
        <v>69.6</v>
      </c>
      <c r="F17" s="47" t="n">
        <v>173.02</v>
      </c>
      <c r="G17" s="47" t="n">
        <v>25.92</v>
      </c>
      <c r="H17" s="58" t="n">
        <v>23</v>
      </c>
      <c r="I17" s="47" t="n">
        <v>92.37</v>
      </c>
      <c r="J17" s="44" t="n">
        <v>13.84</v>
      </c>
      <c r="K17" s="47" t="n">
        <v>80.65</v>
      </c>
      <c r="L17" s="44" t="n">
        <v>12.08</v>
      </c>
      <c r="M17" s="44" t="n">
        <v>22.83</v>
      </c>
      <c r="N17" s="44" t="n">
        <v>3.42</v>
      </c>
      <c r="O17" s="47" t="n">
        <v>120.07</v>
      </c>
      <c r="P17" s="47" t="n">
        <v>17.99</v>
      </c>
      <c r="Q17" s="47" t="n">
        <v>148.58</v>
      </c>
      <c r="R17" s="47" t="n">
        <v>22.27</v>
      </c>
      <c r="S17" s="47" t="n">
        <v>202.92</v>
      </c>
      <c r="T17" s="47" t="n">
        <v>30.4</v>
      </c>
      <c r="U17" s="47" t="n">
        <v>191.78</v>
      </c>
      <c r="V17" s="47" t="n">
        <v>28.73</v>
      </c>
      <c r="W17" s="59" t="n">
        <v>28</v>
      </c>
      <c r="X17" s="60" t="n">
        <v>74.46</v>
      </c>
      <c r="Y17" s="47" t="n">
        <v>38.83</v>
      </c>
      <c r="Z17" s="61" t="n">
        <v>11.14</v>
      </c>
      <c r="AA17" s="47" t="n">
        <v>1.67</v>
      </c>
      <c r="AB17" s="59" t="n">
        <v>2</v>
      </c>
      <c r="AC17" s="78" t="n">
        <v>0</v>
      </c>
      <c r="AD17" s="50" t="n">
        <v>0</v>
      </c>
      <c r="AE17" s="79" t="n">
        <v>46.76</v>
      </c>
      <c r="AF17" s="51" t="n">
        <v>271.39</v>
      </c>
      <c r="AG17" s="51" t="n">
        <v>9.02</v>
      </c>
      <c r="AH17" s="49" t="n">
        <v>2.75</v>
      </c>
      <c r="AI17" s="52" t="n">
        <v>3.3</v>
      </c>
      <c r="AJ17" s="44" t="n">
        <v>45.11</v>
      </c>
      <c r="AK17" s="47" t="n">
        <v>117.38</v>
      </c>
      <c r="AL17" s="53" t="n">
        <v>120</v>
      </c>
      <c r="AM17" s="51" t="n">
        <v>40.9</v>
      </c>
      <c r="AN17" s="51" t="n">
        <v>34.84</v>
      </c>
      <c r="AO17" s="51" t="n">
        <v>12.96</v>
      </c>
      <c r="AP17" s="51" t="n">
        <v>11.04</v>
      </c>
      <c r="AQ17" s="51" t="n">
        <v>16.75</v>
      </c>
      <c r="AR17" s="51" t="n">
        <v>14.27</v>
      </c>
      <c r="AS17" s="51" t="n">
        <v>24.95</v>
      </c>
      <c r="AT17" s="51" t="n">
        <v>21.26</v>
      </c>
      <c r="AU17" s="51" t="n">
        <v>21.82</v>
      </c>
      <c r="AV17" s="51" t="n">
        <v>18.59</v>
      </c>
      <c r="AW17" s="51" t="n">
        <v>2447.94</v>
      </c>
      <c r="AX17" s="54"/>
      <c r="AY17" s="51" t="n">
        <v>441.54</v>
      </c>
      <c r="AZ17" s="51" t="n">
        <v>18.04</v>
      </c>
      <c r="BA17" s="51" t="n">
        <v>58.85</v>
      </c>
      <c r="BB17" s="51" t="n">
        <v>2.4</v>
      </c>
      <c r="BC17" s="51" t="n">
        <v>340.42</v>
      </c>
      <c r="BD17" s="51" t="n">
        <v>13.91</v>
      </c>
      <c r="BE17" s="51" t="n">
        <v>320.57</v>
      </c>
      <c r="BF17" s="51" t="n">
        <v>13.1</v>
      </c>
      <c r="BG17" s="51" t="n">
        <v>530.93</v>
      </c>
      <c r="BH17" s="51" t="n">
        <v>21.69</v>
      </c>
      <c r="BI17" s="51" t="n">
        <v>755.63</v>
      </c>
      <c r="BJ17" s="51" t="n">
        <v>30.86</v>
      </c>
    </row>
    <row r="18" s="62" customFormat="true" ht="21" hidden="false" customHeight="true" outlineLevel="0" collapsed="false">
      <c r="A18" s="56" t="s">
        <v>51</v>
      </c>
      <c r="B18" s="47" t="n">
        <v>5197.73</v>
      </c>
      <c r="C18" s="49" t="n">
        <v>-0.01</v>
      </c>
      <c r="D18" s="57" t="n">
        <v>3804.63</v>
      </c>
      <c r="E18" s="45" t="n">
        <v>73.2</v>
      </c>
      <c r="F18" s="47" t="n">
        <v>1657.07</v>
      </c>
      <c r="G18" s="47" t="n">
        <v>31.88</v>
      </c>
      <c r="H18" s="58" t="n">
        <v>25</v>
      </c>
      <c r="I18" s="47" t="n">
        <v>1028.49</v>
      </c>
      <c r="J18" s="44" t="n">
        <v>19.79</v>
      </c>
      <c r="K18" s="47" t="n">
        <v>628.58</v>
      </c>
      <c r="L18" s="44" t="n">
        <v>12.09</v>
      </c>
      <c r="M18" s="44" t="n">
        <v>238.16</v>
      </c>
      <c r="N18" s="44" t="n">
        <v>4.58</v>
      </c>
      <c r="O18" s="47" t="n">
        <v>649.04</v>
      </c>
      <c r="P18" s="47" t="n">
        <v>12.49</v>
      </c>
      <c r="Q18" s="47" t="n">
        <v>1260.36</v>
      </c>
      <c r="R18" s="47" t="n">
        <v>24.25</v>
      </c>
      <c r="S18" s="47" t="n">
        <v>1393.1</v>
      </c>
      <c r="T18" s="47" t="n">
        <v>26.8</v>
      </c>
      <c r="U18" s="47" t="n">
        <v>995.92</v>
      </c>
      <c r="V18" s="47" t="n">
        <v>19.16</v>
      </c>
      <c r="W18" s="59" t="n">
        <v>24</v>
      </c>
      <c r="X18" s="60" t="n">
        <v>441.61</v>
      </c>
      <c r="Y18" s="47" t="n">
        <v>44.34</v>
      </c>
      <c r="Z18" s="61" t="n">
        <v>397.18</v>
      </c>
      <c r="AA18" s="47" t="n">
        <v>7.64</v>
      </c>
      <c r="AB18" s="59" t="n">
        <v>6</v>
      </c>
      <c r="AC18" s="78" t="n">
        <v>169.79</v>
      </c>
      <c r="AD18" s="50" t="n">
        <v>42.75</v>
      </c>
      <c r="AE18" s="79" t="n">
        <v>359.01</v>
      </c>
      <c r="AF18" s="51" t="n">
        <v>491.39</v>
      </c>
      <c r="AG18" s="51" t="n">
        <v>7.38</v>
      </c>
      <c r="AH18" s="49" t="n">
        <v>7.12</v>
      </c>
      <c r="AI18" s="52" t="n">
        <v>4.3</v>
      </c>
      <c r="AJ18" s="44" t="n">
        <v>83.24</v>
      </c>
      <c r="AK18" s="47" t="n">
        <v>149.87</v>
      </c>
      <c r="AL18" s="53" t="n">
        <v>120</v>
      </c>
      <c r="AM18" s="51" t="n">
        <v>45.19</v>
      </c>
      <c r="AN18" s="51" t="n">
        <v>30.15</v>
      </c>
      <c r="AO18" s="51" t="n">
        <v>14.26</v>
      </c>
      <c r="AP18" s="51" t="n">
        <v>9.51</v>
      </c>
      <c r="AQ18" s="51" t="n">
        <v>44.47</v>
      </c>
      <c r="AR18" s="51" t="n">
        <v>29.67</v>
      </c>
      <c r="AS18" s="51" t="n">
        <v>24.98</v>
      </c>
      <c r="AT18" s="51" t="n">
        <v>16.67</v>
      </c>
      <c r="AU18" s="51" t="n">
        <v>20.97</v>
      </c>
      <c r="AV18" s="51" t="n">
        <v>14</v>
      </c>
      <c r="AW18" s="51" t="n">
        <v>3626.46</v>
      </c>
      <c r="AX18" s="54"/>
      <c r="AY18" s="51" t="n">
        <v>477.25</v>
      </c>
      <c r="AZ18" s="51" t="n">
        <v>13.16</v>
      </c>
      <c r="BA18" s="51" t="n">
        <v>409.59</v>
      </c>
      <c r="BB18" s="51" t="n">
        <v>11.29</v>
      </c>
      <c r="BC18" s="51" t="n">
        <v>489.62</v>
      </c>
      <c r="BD18" s="51" t="n">
        <v>13.5</v>
      </c>
      <c r="BE18" s="51" t="n">
        <v>521.82</v>
      </c>
      <c r="BF18" s="51" t="n">
        <v>14.39</v>
      </c>
      <c r="BG18" s="51" t="n">
        <v>626.96</v>
      </c>
      <c r="BH18" s="51" t="n">
        <v>17.29</v>
      </c>
      <c r="BI18" s="51" t="n">
        <v>1101.22</v>
      </c>
      <c r="BJ18" s="51" t="n">
        <v>30.37</v>
      </c>
    </row>
    <row r="19" s="62" customFormat="true" ht="21" hidden="false" customHeight="true" outlineLevel="0" collapsed="false">
      <c r="A19" s="56" t="s">
        <v>52</v>
      </c>
      <c r="B19" s="47" t="n">
        <v>508.56</v>
      </c>
      <c r="C19" s="49" t="n">
        <v>14.95</v>
      </c>
      <c r="D19" s="57" t="n">
        <v>392.24</v>
      </c>
      <c r="E19" s="45" t="n">
        <v>77.13</v>
      </c>
      <c r="F19" s="47" t="n">
        <v>102.91</v>
      </c>
      <c r="G19" s="47" t="n">
        <v>20.24</v>
      </c>
      <c r="H19" s="58" t="n">
        <v>23</v>
      </c>
      <c r="I19" s="47" t="n">
        <v>44.56</v>
      </c>
      <c r="J19" s="44" t="n">
        <v>8.76</v>
      </c>
      <c r="K19" s="47" t="n">
        <v>58.35</v>
      </c>
      <c r="L19" s="44" t="n">
        <v>11.47</v>
      </c>
      <c r="M19" s="44" t="n">
        <v>13.51</v>
      </c>
      <c r="N19" s="44" t="n">
        <v>2.66</v>
      </c>
      <c r="O19" s="47" t="n">
        <v>104.51</v>
      </c>
      <c r="P19" s="47" t="n">
        <v>20.55</v>
      </c>
      <c r="Q19" s="47" t="n">
        <v>171.31</v>
      </c>
      <c r="R19" s="47" t="n">
        <v>33.68</v>
      </c>
      <c r="S19" s="47" t="n">
        <v>116.32</v>
      </c>
      <c r="T19" s="47" t="n">
        <v>22.87</v>
      </c>
      <c r="U19" s="47" t="n">
        <v>109.51</v>
      </c>
      <c r="V19" s="47" t="n">
        <v>21.53</v>
      </c>
      <c r="W19" s="59" t="n">
        <v>28</v>
      </c>
      <c r="X19" s="60" t="n">
        <v>89.76</v>
      </c>
      <c r="Y19" s="47" t="n">
        <v>81.97</v>
      </c>
      <c r="Z19" s="61" t="n">
        <v>6.81</v>
      </c>
      <c r="AA19" s="47" t="n">
        <v>1.34</v>
      </c>
      <c r="AB19" s="59" t="n">
        <v>2</v>
      </c>
      <c r="AC19" s="78" t="n">
        <v>0</v>
      </c>
      <c r="AD19" s="50" t="n">
        <v>0</v>
      </c>
      <c r="AE19" s="79" t="n">
        <v>38.55</v>
      </c>
      <c r="AF19" s="51" t="n">
        <v>316.34</v>
      </c>
      <c r="AG19" s="51" t="n">
        <v>6.48</v>
      </c>
      <c r="AH19" s="49" t="n">
        <v>3.27</v>
      </c>
      <c r="AI19" s="52" t="n">
        <v>3.3</v>
      </c>
      <c r="AJ19" s="44" t="n">
        <v>46.34</v>
      </c>
      <c r="AK19" s="47" t="n">
        <v>86.8</v>
      </c>
      <c r="AL19" s="53" t="n">
        <v>120</v>
      </c>
      <c r="AM19" s="51" t="n">
        <v>25.5</v>
      </c>
      <c r="AN19" s="51" t="n">
        <v>29.38</v>
      </c>
      <c r="AO19" s="51" t="n">
        <v>6.33</v>
      </c>
      <c r="AP19" s="51" t="n">
        <v>7.29</v>
      </c>
      <c r="AQ19" s="51" t="n">
        <v>6.07</v>
      </c>
      <c r="AR19" s="51" t="n">
        <v>6.99</v>
      </c>
      <c r="AS19" s="51" t="n">
        <v>24.46</v>
      </c>
      <c r="AT19" s="51" t="n">
        <v>28.18</v>
      </c>
      <c r="AU19" s="51" t="n">
        <v>24.44</v>
      </c>
      <c r="AV19" s="51" t="n">
        <v>28.16</v>
      </c>
      <c r="AW19" s="51" t="n">
        <v>2049.88</v>
      </c>
      <c r="AX19" s="54"/>
      <c r="AY19" s="51" t="n">
        <v>232.04</v>
      </c>
      <c r="AZ19" s="51" t="n">
        <v>11.32</v>
      </c>
      <c r="BA19" s="51" t="n">
        <v>45.76</v>
      </c>
      <c r="BB19" s="51" t="n">
        <v>2.23</v>
      </c>
      <c r="BC19" s="51" t="n">
        <v>346.78</v>
      </c>
      <c r="BD19" s="51" t="n">
        <v>16.92</v>
      </c>
      <c r="BE19" s="51" t="n">
        <v>226.97</v>
      </c>
      <c r="BF19" s="51" t="n">
        <v>11.07</v>
      </c>
      <c r="BG19" s="51" t="n">
        <v>342.78</v>
      </c>
      <c r="BH19" s="51" t="n">
        <v>16.72</v>
      </c>
      <c r="BI19" s="51" t="n">
        <v>855.55</v>
      </c>
      <c r="BJ19" s="51" t="n">
        <v>41.74</v>
      </c>
    </row>
    <row r="20" s="62" customFormat="true" ht="21" hidden="false" customHeight="true" outlineLevel="0" collapsed="false">
      <c r="A20" s="56" t="s">
        <v>53</v>
      </c>
      <c r="B20" s="47" t="n">
        <v>9747.05</v>
      </c>
      <c r="C20" s="49" t="n">
        <v>9.42</v>
      </c>
      <c r="D20" s="57" t="n">
        <v>6893.5</v>
      </c>
      <c r="E20" s="45" t="n">
        <v>70.73</v>
      </c>
      <c r="F20" s="47" t="n">
        <v>3171.57</v>
      </c>
      <c r="G20" s="47" t="n">
        <v>32.54</v>
      </c>
      <c r="H20" s="58" t="n">
        <v>26</v>
      </c>
      <c r="I20" s="47" t="n">
        <v>1650.47</v>
      </c>
      <c r="J20" s="44" t="n">
        <v>16.93</v>
      </c>
      <c r="K20" s="47" t="n">
        <v>1521.1</v>
      </c>
      <c r="L20" s="44" t="n">
        <v>15.61</v>
      </c>
      <c r="M20" s="44" t="n">
        <v>285.77</v>
      </c>
      <c r="N20" s="44" t="n">
        <v>2.93</v>
      </c>
      <c r="O20" s="47" t="n">
        <v>1141.68</v>
      </c>
      <c r="P20" s="47" t="n">
        <v>11.71</v>
      </c>
      <c r="Q20" s="47" t="n">
        <v>2294.48</v>
      </c>
      <c r="R20" s="47" t="n">
        <v>23.55</v>
      </c>
      <c r="S20" s="47" t="n">
        <v>2853.55</v>
      </c>
      <c r="T20" s="47" t="n">
        <v>29.28</v>
      </c>
      <c r="U20" s="47" t="n">
        <v>2242.92</v>
      </c>
      <c r="V20" s="47" t="n">
        <v>23.01</v>
      </c>
      <c r="W20" s="59" t="n">
        <v>24</v>
      </c>
      <c r="X20" s="60" t="n">
        <v>931.79</v>
      </c>
      <c r="Y20" s="47" t="n">
        <v>41.54</v>
      </c>
      <c r="Z20" s="61" t="n">
        <v>610.63</v>
      </c>
      <c r="AA20" s="47" t="n">
        <v>6.26</v>
      </c>
      <c r="AB20" s="59" t="n">
        <v>6</v>
      </c>
      <c r="AC20" s="78" t="n">
        <v>361.6</v>
      </c>
      <c r="AD20" s="50" t="n">
        <v>59.22</v>
      </c>
      <c r="AE20" s="79" t="n">
        <v>1001.93</v>
      </c>
      <c r="AF20" s="51" t="n">
        <v>510.14</v>
      </c>
      <c r="AG20" s="51" t="n">
        <v>6.86</v>
      </c>
      <c r="AH20" s="49" t="n">
        <v>5.99</v>
      </c>
      <c r="AI20" s="52" t="n">
        <v>4.6</v>
      </c>
      <c r="AJ20" s="44" t="n">
        <v>96.26</v>
      </c>
      <c r="AK20" s="47" t="n">
        <v>151.3</v>
      </c>
      <c r="AL20" s="53" t="n">
        <v>120</v>
      </c>
      <c r="AM20" s="51" t="n">
        <v>54.19</v>
      </c>
      <c r="AN20" s="51" t="n">
        <v>35.82</v>
      </c>
      <c r="AO20" s="51" t="n">
        <v>15.47</v>
      </c>
      <c r="AP20" s="51" t="n">
        <v>10.22</v>
      </c>
      <c r="AQ20" s="51" t="n">
        <v>34.88</v>
      </c>
      <c r="AR20" s="51" t="n">
        <v>23.05</v>
      </c>
      <c r="AS20" s="51" t="n">
        <v>19.68</v>
      </c>
      <c r="AT20" s="51" t="n">
        <v>13.01</v>
      </c>
      <c r="AU20" s="51" t="n">
        <v>27.08</v>
      </c>
      <c r="AV20" s="51" t="n">
        <v>17.9</v>
      </c>
      <c r="AW20" s="51" t="n">
        <v>3499.56</v>
      </c>
      <c r="AX20" s="54"/>
      <c r="AY20" s="51" t="n">
        <v>495.72</v>
      </c>
      <c r="AZ20" s="51" t="n">
        <v>14.17</v>
      </c>
      <c r="BA20" s="51" t="n">
        <v>336.81</v>
      </c>
      <c r="BB20" s="51" t="n">
        <v>9.62</v>
      </c>
      <c r="BC20" s="51" t="n">
        <v>676.2</v>
      </c>
      <c r="BD20" s="51" t="n">
        <v>19.32</v>
      </c>
      <c r="BE20" s="51" t="n">
        <v>444.64</v>
      </c>
      <c r="BF20" s="51" t="n">
        <v>12.71</v>
      </c>
      <c r="BG20" s="51" t="n">
        <v>552.09</v>
      </c>
      <c r="BH20" s="51" t="n">
        <v>15.78</v>
      </c>
      <c r="BI20" s="51" t="n">
        <v>994.1</v>
      </c>
      <c r="BJ20" s="51" t="n">
        <v>28.4</v>
      </c>
    </row>
    <row r="21" s="62" customFormat="true" ht="21" hidden="false" customHeight="true" outlineLevel="0" collapsed="false">
      <c r="A21" s="56" t="s">
        <v>54</v>
      </c>
      <c r="B21" s="47" t="n">
        <v>1955.38</v>
      </c>
      <c r="C21" s="49" t="n">
        <v>-4.2</v>
      </c>
      <c r="D21" s="57" t="n">
        <v>1341.3</v>
      </c>
      <c r="E21" s="45" t="n">
        <v>68.6</v>
      </c>
      <c r="F21" s="47" t="n">
        <v>511.9</v>
      </c>
      <c r="G21" s="47" t="n">
        <v>26.18</v>
      </c>
      <c r="H21" s="58" t="n">
        <v>23</v>
      </c>
      <c r="I21" s="47" t="n">
        <v>320.97</v>
      </c>
      <c r="J21" s="44" t="n">
        <v>16.41</v>
      </c>
      <c r="K21" s="47" t="n">
        <v>190.93</v>
      </c>
      <c r="L21" s="44" t="n">
        <v>9.76</v>
      </c>
      <c r="M21" s="44" t="n">
        <v>46.93</v>
      </c>
      <c r="N21" s="44" t="n">
        <v>2.4</v>
      </c>
      <c r="O21" s="47" t="n">
        <v>296.08</v>
      </c>
      <c r="P21" s="47" t="n">
        <v>15.14</v>
      </c>
      <c r="Q21" s="47" t="n">
        <v>486.39</v>
      </c>
      <c r="R21" s="47" t="n">
        <v>24.88</v>
      </c>
      <c r="S21" s="47" t="n">
        <v>614.08</v>
      </c>
      <c r="T21" s="47" t="n">
        <v>31.4</v>
      </c>
      <c r="U21" s="47" t="n">
        <v>564.33</v>
      </c>
      <c r="V21" s="47" t="n">
        <v>28.86</v>
      </c>
      <c r="W21" s="59" t="n">
        <v>28</v>
      </c>
      <c r="X21" s="60" t="n">
        <v>270.1</v>
      </c>
      <c r="Y21" s="47" t="n">
        <v>47.86</v>
      </c>
      <c r="Z21" s="61" t="n">
        <v>49.75</v>
      </c>
      <c r="AA21" s="47" t="n">
        <v>2.54</v>
      </c>
      <c r="AB21" s="59" t="n">
        <v>2</v>
      </c>
      <c r="AC21" s="78" t="n">
        <v>4.69</v>
      </c>
      <c r="AD21" s="50" t="n">
        <v>9.43</v>
      </c>
      <c r="AE21" s="79" t="n">
        <v>130.8</v>
      </c>
      <c r="AF21" s="51" t="n">
        <v>392.57</v>
      </c>
      <c r="AG21" s="51" t="n">
        <v>8.25</v>
      </c>
      <c r="AH21" s="49" t="n">
        <v>3.28</v>
      </c>
      <c r="AI21" s="52" t="n">
        <v>3.6</v>
      </c>
      <c r="AJ21" s="44" t="n">
        <v>61.05</v>
      </c>
      <c r="AK21" s="47" t="n">
        <v>135.82</v>
      </c>
      <c r="AL21" s="53" t="n">
        <v>120</v>
      </c>
      <c r="AM21" s="51" t="n">
        <v>53.83</v>
      </c>
      <c r="AN21" s="51" t="n">
        <v>39.63</v>
      </c>
      <c r="AO21" s="51" t="n">
        <v>12.19</v>
      </c>
      <c r="AP21" s="51" t="n">
        <v>8.98</v>
      </c>
      <c r="AQ21" s="51" t="n">
        <v>28.8</v>
      </c>
      <c r="AR21" s="51" t="n">
        <v>21.2</v>
      </c>
      <c r="AS21" s="51" t="n">
        <v>28.05</v>
      </c>
      <c r="AT21" s="51" t="n">
        <v>20.65</v>
      </c>
      <c r="AU21" s="51" t="n">
        <v>12.95</v>
      </c>
      <c r="AV21" s="51" t="n">
        <v>9.54</v>
      </c>
      <c r="AW21" s="51" t="n">
        <v>3238.7</v>
      </c>
      <c r="AX21" s="54"/>
      <c r="AY21" s="51" t="n">
        <v>485.11</v>
      </c>
      <c r="AZ21" s="51" t="n">
        <v>14.98</v>
      </c>
      <c r="BA21" s="51" t="n">
        <v>178.09</v>
      </c>
      <c r="BB21" s="51" t="n">
        <v>5.5</v>
      </c>
      <c r="BC21" s="51" t="n">
        <v>349.14</v>
      </c>
      <c r="BD21" s="51" t="n">
        <v>10.78</v>
      </c>
      <c r="BE21" s="51" t="n">
        <v>331.81</v>
      </c>
      <c r="BF21" s="51" t="n">
        <v>10.25</v>
      </c>
      <c r="BG21" s="51" t="n">
        <v>438.41</v>
      </c>
      <c r="BH21" s="51" t="n">
        <v>13.54</v>
      </c>
      <c r="BI21" s="51" t="n">
        <v>1456.14</v>
      </c>
      <c r="BJ21" s="51" t="n">
        <v>44.95</v>
      </c>
    </row>
    <row r="22" s="62" customFormat="true" ht="21" hidden="false" customHeight="true" outlineLevel="0" collapsed="false">
      <c r="A22" s="56" t="s">
        <v>55</v>
      </c>
      <c r="B22" s="47" t="n">
        <v>10467.88</v>
      </c>
      <c r="C22" s="49" t="n">
        <v>8.78</v>
      </c>
      <c r="D22" s="57" t="n">
        <v>6910.46</v>
      </c>
      <c r="E22" s="45" t="n">
        <v>66.02</v>
      </c>
      <c r="F22" s="47" t="n">
        <v>2914.14</v>
      </c>
      <c r="G22" s="47" t="n">
        <v>27.84</v>
      </c>
      <c r="H22" s="58" t="n">
        <v>26</v>
      </c>
      <c r="I22" s="47" t="n">
        <v>1703.48</v>
      </c>
      <c r="J22" s="44" t="n">
        <v>16.27</v>
      </c>
      <c r="K22" s="47" t="n">
        <v>1210.66</v>
      </c>
      <c r="L22" s="44" t="n">
        <v>11.57</v>
      </c>
      <c r="M22" s="44" t="n">
        <v>384.72</v>
      </c>
      <c r="N22" s="44" t="n">
        <v>3.68</v>
      </c>
      <c r="O22" s="47" t="n">
        <v>1175.19</v>
      </c>
      <c r="P22" s="47" t="n">
        <v>11.23</v>
      </c>
      <c r="Q22" s="47" t="n">
        <v>2436.41</v>
      </c>
      <c r="R22" s="47" t="n">
        <v>23.27</v>
      </c>
      <c r="S22" s="47" t="n">
        <v>3557.42</v>
      </c>
      <c r="T22" s="47" t="n">
        <v>33.98</v>
      </c>
      <c r="U22" s="47" t="n">
        <v>2357.88</v>
      </c>
      <c r="V22" s="47" t="n">
        <v>22.52</v>
      </c>
      <c r="W22" s="59" t="n">
        <v>24</v>
      </c>
      <c r="X22" s="60" t="n">
        <v>855.97</v>
      </c>
      <c r="Y22" s="47" t="n">
        <v>36.3</v>
      </c>
      <c r="Z22" s="61" t="n">
        <v>1199.54</v>
      </c>
      <c r="AA22" s="47" t="n">
        <v>11.46</v>
      </c>
      <c r="AB22" s="59" t="n">
        <v>6</v>
      </c>
      <c r="AC22" s="78" t="n">
        <v>843.15</v>
      </c>
      <c r="AD22" s="50" t="n">
        <v>70.29</v>
      </c>
      <c r="AE22" s="79" t="n">
        <v>662.63</v>
      </c>
      <c r="AF22" s="51" t="n">
        <v>601.13</v>
      </c>
      <c r="AG22" s="51" t="n">
        <v>7.82</v>
      </c>
      <c r="AH22" s="49" t="n">
        <v>5.31</v>
      </c>
      <c r="AI22" s="52" t="n">
        <v>4.6</v>
      </c>
      <c r="AJ22" s="44" t="n">
        <v>85.5</v>
      </c>
      <c r="AK22" s="47" t="n">
        <v>185.59</v>
      </c>
      <c r="AL22" s="53" t="n">
        <v>120</v>
      </c>
      <c r="AM22" s="51" t="n">
        <v>58.55</v>
      </c>
      <c r="AN22" s="51" t="n">
        <v>31.55</v>
      </c>
      <c r="AO22" s="51" t="n">
        <v>17.61</v>
      </c>
      <c r="AP22" s="51" t="n">
        <v>9.49</v>
      </c>
      <c r="AQ22" s="51" t="n">
        <v>41.75</v>
      </c>
      <c r="AR22" s="51" t="n">
        <v>22.5</v>
      </c>
      <c r="AS22" s="51" t="n">
        <v>28.64</v>
      </c>
      <c r="AT22" s="51" t="n">
        <v>15.43</v>
      </c>
      <c r="AU22" s="51" t="n">
        <v>39.04</v>
      </c>
      <c r="AV22" s="51" t="n">
        <v>21.03</v>
      </c>
      <c r="AW22" s="51" t="n">
        <v>4700.84</v>
      </c>
      <c r="AX22" s="54"/>
      <c r="AY22" s="51" t="n">
        <v>760.37</v>
      </c>
      <c r="AZ22" s="51" t="n">
        <v>16.18</v>
      </c>
      <c r="BA22" s="51" t="n">
        <v>876.59</v>
      </c>
      <c r="BB22" s="51" t="n">
        <v>18.65</v>
      </c>
      <c r="BC22" s="51" t="n">
        <v>612.42</v>
      </c>
      <c r="BD22" s="51" t="n">
        <v>13.03</v>
      </c>
      <c r="BE22" s="51" t="n">
        <v>559.15</v>
      </c>
      <c r="BF22" s="51" t="n">
        <v>11.89</v>
      </c>
      <c r="BG22" s="51" t="n">
        <v>682.97</v>
      </c>
      <c r="BH22" s="51" t="n">
        <v>14.53</v>
      </c>
      <c r="BI22" s="51" t="n">
        <v>1209.34</v>
      </c>
      <c r="BJ22" s="51" t="n">
        <v>25.72</v>
      </c>
    </row>
    <row r="23" s="62" customFormat="true" ht="21" hidden="false" customHeight="true" outlineLevel="0" collapsed="false">
      <c r="A23" s="56" t="s">
        <v>56</v>
      </c>
      <c r="B23" s="47" t="n">
        <v>2941.57</v>
      </c>
      <c r="C23" s="49" t="n">
        <v>7.63</v>
      </c>
      <c r="D23" s="57" t="n">
        <v>1744.93</v>
      </c>
      <c r="E23" s="45" t="n">
        <v>59.32</v>
      </c>
      <c r="F23" s="47" t="n">
        <v>523.41</v>
      </c>
      <c r="G23" s="47" t="n">
        <v>17.79</v>
      </c>
      <c r="H23" s="58" t="n">
        <v>24</v>
      </c>
      <c r="I23" s="47" t="n">
        <v>295.94</v>
      </c>
      <c r="J23" s="44" t="n">
        <v>10.06</v>
      </c>
      <c r="K23" s="47" t="n">
        <v>227.47</v>
      </c>
      <c r="L23" s="44" t="n">
        <v>7.73</v>
      </c>
      <c r="M23" s="44" t="n">
        <v>91.04</v>
      </c>
      <c r="N23" s="44" t="n">
        <v>3.09</v>
      </c>
      <c r="O23" s="47" t="n">
        <v>371.61</v>
      </c>
      <c r="P23" s="47" t="n">
        <v>12.63</v>
      </c>
      <c r="Q23" s="47" t="n">
        <v>758.870000000001</v>
      </c>
      <c r="R23" s="47" t="n">
        <v>25.81</v>
      </c>
      <c r="S23" s="47" t="n">
        <v>1196.64</v>
      </c>
      <c r="T23" s="47" t="n">
        <v>40.68</v>
      </c>
      <c r="U23" s="47" t="n">
        <v>1126.35</v>
      </c>
      <c r="V23" s="47" t="n">
        <v>38.29</v>
      </c>
      <c r="W23" s="59" t="n">
        <v>28</v>
      </c>
      <c r="X23" s="60" t="n">
        <v>419.41</v>
      </c>
      <c r="Y23" s="47" t="n">
        <v>37.24</v>
      </c>
      <c r="Z23" s="61" t="n">
        <v>70.29</v>
      </c>
      <c r="AA23" s="47" t="n">
        <v>2.39</v>
      </c>
      <c r="AB23" s="59" t="n">
        <v>2</v>
      </c>
      <c r="AC23" s="78" t="n">
        <v>12.43</v>
      </c>
      <c r="AD23" s="50" t="n">
        <v>17.68</v>
      </c>
      <c r="AE23" s="79" t="n">
        <v>142.88</v>
      </c>
      <c r="AF23" s="51" t="n">
        <v>478.82</v>
      </c>
      <c r="AG23" s="51" t="n">
        <v>7.05</v>
      </c>
      <c r="AH23" s="49" t="n">
        <v>2.73</v>
      </c>
      <c r="AI23" s="52" t="n">
        <v>3.6</v>
      </c>
      <c r="AJ23" s="44" t="n">
        <v>67.26</v>
      </c>
      <c r="AK23" s="47" t="n">
        <v>117.7</v>
      </c>
      <c r="AL23" s="53" t="n">
        <v>120</v>
      </c>
      <c r="AM23" s="51" t="n">
        <v>59.58</v>
      </c>
      <c r="AN23" s="51" t="n">
        <v>50.62</v>
      </c>
      <c r="AO23" s="51" t="n">
        <v>7.41</v>
      </c>
      <c r="AP23" s="51" t="n">
        <v>6.3</v>
      </c>
      <c r="AQ23" s="51" t="n">
        <v>13</v>
      </c>
      <c r="AR23" s="51" t="n">
        <v>11.05</v>
      </c>
      <c r="AS23" s="51" t="n">
        <v>20.61</v>
      </c>
      <c r="AT23" s="51" t="n">
        <v>17.51</v>
      </c>
      <c r="AU23" s="51" t="n">
        <v>17.1</v>
      </c>
      <c r="AV23" s="51" t="n">
        <v>14.52</v>
      </c>
      <c r="AW23" s="51" t="n">
        <v>3375.68</v>
      </c>
      <c r="AX23" s="54"/>
      <c r="AY23" s="51" t="n">
        <v>783.68</v>
      </c>
      <c r="AZ23" s="51" t="n">
        <v>23.22</v>
      </c>
      <c r="BA23" s="51" t="n">
        <v>126.88</v>
      </c>
      <c r="BB23" s="51" t="n">
        <v>3.76</v>
      </c>
      <c r="BC23" s="51" t="n">
        <v>320.36</v>
      </c>
      <c r="BD23" s="51" t="n">
        <v>9.49</v>
      </c>
      <c r="BE23" s="51" t="n">
        <v>298.92</v>
      </c>
      <c r="BF23" s="51" t="n">
        <v>8.86</v>
      </c>
      <c r="BG23" s="51" t="n">
        <v>457.22</v>
      </c>
      <c r="BH23" s="51" t="n">
        <v>13.54</v>
      </c>
      <c r="BI23" s="51" t="n">
        <v>1388.62</v>
      </c>
      <c r="BJ23" s="51" t="n">
        <v>41.13</v>
      </c>
    </row>
    <row r="24" s="62" customFormat="true" ht="21" hidden="false" customHeight="true" outlineLevel="0" collapsed="false">
      <c r="A24" s="56" t="s">
        <v>57</v>
      </c>
      <c r="B24" s="47" t="n">
        <v>11862.06</v>
      </c>
      <c r="C24" s="49" t="n">
        <v>13.66</v>
      </c>
      <c r="D24" s="57" t="n">
        <v>7739.1</v>
      </c>
      <c r="E24" s="45" t="n">
        <v>65.24</v>
      </c>
      <c r="F24" s="47" t="n">
        <v>3650.82</v>
      </c>
      <c r="G24" s="47" t="n">
        <v>30.78</v>
      </c>
      <c r="H24" s="58" t="n">
        <v>25</v>
      </c>
      <c r="I24" s="47" t="n">
        <v>2079.52</v>
      </c>
      <c r="J24" s="44" t="n">
        <v>17.53</v>
      </c>
      <c r="K24" s="47" t="n">
        <v>1571.3</v>
      </c>
      <c r="L24" s="44" t="n">
        <v>13.25</v>
      </c>
      <c r="M24" s="44" t="n">
        <v>377.79</v>
      </c>
      <c r="N24" s="44" t="n">
        <v>3.18</v>
      </c>
      <c r="O24" s="47" t="n">
        <v>1319.05</v>
      </c>
      <c r="P24" s="47" t="n">
        <v>11.12</v>
      </c>
      <c r="Q24" s="47" t="n">
        <v>2391.44</v>
      </c>
      <c r="R24" s="47" t="n">
        <v>20.16</v>
      </c>
      <c r="S24" s="47" t="n">
        <v>4122.96</v>
      </c>
      <c r="T24" s="47" t="n">
        <v>34.76</v>
      </c>
      <c r="U24" s="47" t="n">
        <v>2991.16</v>
      </c>
      <c r="V24" s="47" t="n">
        <v>25.22</v>
      </c>
      <c r="W24" s="59" t="n">
        <v>24</v>
      </c>
      <c r="X24" s="60" t="n">
        <v>1291.44</v>
      </c>
      <c r="Y24" s="47" t="n">
        <v>43.18</v>
      </c>
      <c r="Z24" s="61" t="n">
        <v>1131.8</v>
      </c>
      <c r="AA24" s="47" t="n">
        <v>9.54</v>
      </c>
      <c r="AB24" s="59" t="n">
        <v>6</v>
      </c>
      <c r="AC24" s="78" t="n">
        <v>594.35</v>
      </c>
      <c r="AD24" s="50" t="n">
        <v>52.51</v>
      </c>
      <c r="AE24" s="79" t="n">
        <v>680.31</v>
      </c>
      <c r="AF24" s="51" t="n">
        <v>530.44</v>
      </c>
      <c r="AG24" s="51" t="n">
        <v>7.97</v>
      </c>
      <c r="AH24" s="49" t="n">
        <v>6.76</v>
      </c>
      <c r="AI24" s="52" t="n">
        <v>4.6</v>
      </c>
      <c r="AJ24" s="44" t="n">
        <v>100.23</v>
      </c>
      <c r="AK24" s="47" t="n">
        <v>148.14</v>
      </c>
      <c r="AL24" s="53" t="n">
        <v>120</v>
      </c>
      <c r="AM24" s="51" t="n">
        <v>51.38</v>
      </c>
      <c r="AN24" s="51" t="n">
        <v>34.68</v>
      </c>
      <c r="AO24" s="51" t="n">
        <v>14.61</v>
      </c>
      <c r="AP24" s="51" t="n">
        <v>9.86</v>
      </c>
      <c r="AQ24" s="51" t="n">
        <v>33.72</v>
      </c>
      <c r="AR24" s="51" t="n">
        <v>22.76</v>
      </c>
      <c r="AS24" s="51" t="n">
        <v>27.85</v>
      </c>
      <c r="AT24" s="51" t="n">
        <v>18.8</v>
      </c>
      <c r="AU24" s="51" t="n">
        <v>20.58</v>
      </c>
      <c r="AV24" s="51" t="n">
        <v>13.9</v>
      </c>
      <c r="AW24" s="51" t="n">
        <v>4227.61</v>
      </c>
      <c r="AX24" s="54"/>
      <c r="AY24" s="51" t="n">
        <v>855.41</v>
      </c>
      <c r="AZ24" s="51" t="n">
        <v>20.23</v>
      </c>
      <c r="BA24" s="51" t="n">
        <v>579.72</v>
      </c>
      <c r="BB24" s="51" t="n">
        <v>13.71</v>
      </c>
      <c r="BC24" s="51" t="n">
        <v>635.24</v>
      </c>
      <c r="BD24" s="51" t="n">
        <v>15.03</v>
      </c>
      <c r="BE24" s="51" t="n">
        <v>624.82</v>
      </c>
      <c r="BF24" s="51" t="n">
        <v>14.78</v>
      </c>
      <c r="BG24" s="51" t="n">
        <v>504.78</v>
      </c>
      <c r="BH24" s="51" t="n">
        <v>11.94</v>
      </c>
      <c r="BI24" s="51" t="n">
        <v>1027.64</v>
      </c>
      <c r="BJ24" s="51" t="n">
        <v>24.31</v>
      </c>
    </row>
    <row r="25" s="62" customFormat="true" ht="21" hidden="false" customHeight="true" outlineLevel="0" collapsed="false">
      <c r="A25" s="56" t="s">
        <v>58</v>
      </c>
      <c r="B25" s="47" t="n">
        <v>8669.05</v>
      </c>
      <c r="C25" s="49" t="n">
        <v>11.8</v>
      </c>
      <c r="D25" s="57" t="n">
        <v>5378.66</v>
      </c>
      <c r="E25" s="45" t="n">
        <v>62.05</v>
      </c>
      <c r="F25" s="47" t="n">
        <v>2110.93</v>
      </c>
      <c r="G25" s="47" t="n">
        <v>24.35</v>
      </c>
      <c r="H25" s="58" t="n">
        <v>23</v>
      </c>
      <c r="I25" s="47" t="n">
        <v>945.07</v>
      </c>
      <c r="J25" s="44" t="n">
        <v>10.9</v>
      </c>
      <c r="K25" s="47" t="n">
        <v>1165.86</v>
      </c>
      <c r="L25" s="44" t="n">
        <v>13.45</v>
      </c>
      <c r="M25" s="44" t="n">
        <v>304.13</v>
      </c>
      <c r="N25" s="44" t="n">
        <v>3.51</v>
      </c>
      <c r="O25" s="47" t="n">
        <v>828.21</v>
      </c>
      <c r="P25" s="47" t="n">
        <v>9.55</v>
      </c>
      <c r="Q25" s="47" t="n">
        <v>2135.39</v>
      </c>
      <c r="R25" s="47" t="n">
        <v>24.64</v>
      </c>
      <c r="S25" s="47" t="n">
        <v>3290.39</v>
      </c>
      <c r="T25" s="47" t="n">
        <v>37.96</v>
      </c>
      <c r="U25" s="47" t="n">
        <v>2331.53</v>
      </c>
      <c r="V25" s="47" t="n">
        <v>26.89</v>
      </c>
      <c r="W25" s="59" t="n">
        <v>23</v>
      </c>
      <c r="X25" s="60" t="n">
        <v>1022.06</v>
      </c>
      <c r="Y25" s="47" t="n">
        <v>43.84</v>
      </c>
      <c r="Z25" s="61" t="n">
        <v>958.86</v>
      </c>
      <c r="AA25" s="47" t="n">
        <v>11.06</v>
      </c>
      <c r="AB25" s="59" t="n">
        <v>7</v>
      </c>
      <c r="AC25" s="78" t="n">
        <v>491.7</v>
      </c>
      <c r="AD25" s="50" t="n">
        <v>51.28</v>
      </c>
      <c r="AE25" s="79" t="n">
        <v>744.32</v>
      </c>
      <c r="AF25" s="51" t="n">
        <v>562.92</v>
      </c>
      <c r="AG25" s="51" t="n">
        <v>7.45</v>
      </c>
      <c r="AH25" s="49" t="n">
        <v>5.69</v>
      </c>
      <c r="AI25" s="52" t="n">
        <v>4.6</v>
      </c>
      <c r="AJ25" s="44" t="n">
        <v>81.38</v>
      </c>
      <c r="AK25" s="47" t="n">
        <v>168.14</v>
      </c>
      <c r="AL25" s="53" t="n">
        <v>120</v>
      </c>
      <c r="AM25" s="51" t="n">
        <v>69.8</v>
      </c>
      <c r="AN25" s="51" t="n">
        <v>41.51</v>
      </c>
      <c r="AO25" s="51" t="n">
        <v>15.35</v>
      </c>
      <c r="AP25" s="51" t="n">
        <v>9.13</v>
      </c>
      <c r="AQ25" s="51" t="n">
        <v>23.42</v>
      </c>
      <c r="AR25" s="51" t="n">
        <v>13.93</v>
      </c>
      <c r="AS25" s="51" t="n">
        <v>21.01</v>
      </c>
      <c r="AT25" s="51" t="n">
        <v>12.5</v>
      </c>
      <c r="AU25" s="51" t="n">
        <v>38.56</v>
      </c>
      <c r="AV25" s="51" t="n">
        <v>22.93</v>
      </c>
      <c r="AW25" s="51" t="n">
        <v>4193.75</v>
      </c>
      <c r="AX25" s="54"/>
      <c r="AY25" s="51" t="n">
        <v>732.88</v>
      </c>
      <c r="AZ25" s="51" t="n">
        <v>17.48</v>
      </c>
      <c r="BA25" s="51" t="n">
        <v>699.27</v>
      </c>
      <c r="BB25" s="51" t="n">
        <v>16.67</v>
      </c>
      <c r="BC25" s="51" t="n">
        <v>680.68</v>
      </c>
      <c r="BD25" s="51" t="n">
        <v>16.23</v>
      </c>
      <c r="BE25" s="51" t="n">
        <v>375.42</v>
      </c>
      <c r="BF25" s="51" t="n">
        <v>8.95</v>
      </c>
      <c r="BG25" s="51" t="n">
        <v>563.17</v>
      </c>
      <c r="BH25" s="51" t="n">
        <v>13.43</v>
      </c>
      <c r="BI25" s="51" t="n">
        <v>1142.33</v>
      </c>
      <c r="BJ25" s="51" t="n">
        <v>27.24</v>
      </c>
    </row>
    <row r="26" s="62" customFormat="true" ht="22.5" hidden="false" customHeight="false" outlineLevel="0" collapsed="false">
      <c r="A26" s="63" t="s">
        <v>59</v>
      </c>
      <c r="B26" s="47" t="n">
        <v>9810.73</v>
      </c>
      <c r="C26" s="49" t="n">
        <v>18.27</v>
      </c>
      <c r="D26" s="57" t="n">
        <v>6971.03</v>
      </c>
      <c r="E26" s="45" t="n">
        <v>71.06</v>
      </c>
      <c r="F26" s="47" t="n">
        <v>2547.27</v>
      </c>
      <c r="G26" s="47" t="n">
        <v>25.96</v>
      </c>
      <c r="H26" s="58" t="n">
        <v>25</v>
      </c>
      <c r="I26" s="47" t="n">
        <v>1343.03</v>
      </c>
      <c r="J26" s="44" t="n">
        <v>13.69</v>
      </c>
      <c r="K26" s="47" t="n">
        <v>1204.24</v>
      </c>
      <c r="L26" s="44" t="n">
        <v>12.27</v>
      </c>
      <c r="M26" s="44" t="n">
        <v>409.05</v>
      </c>
      <c r="N26" s="44" t="n">
        <v>4.17</v>
      </c>
      <c r="O26" s="47" t="n">
        <v>1575.81</v>
      </c>
      <c r="P26" s="47" t="n">
        <v>16.06</v>
      </c>
      <c r="Q26" s="47" t="n">
        <v>2438.9</v>
      </c>
      <c r="R26" s="47" t="n">
        <v>24.87</v>
      </c>
      <c r="S26" s="47" t="n">
        <v>2839.7</v>
      </c>
      <c r="T26" s="47" t="n">
        <v>28.94</v>
      </c>
      <c r="U26" s="47" t="n">
        <v>2148.74</v>
      </c>
      <c r="V26" s="47" t="n">
        <v>21.9</v>
      </c>
      <c r="W26" s="59" t="n">
        <v>24</v>
      </c>
      <c r="X26" s="60" t="n">
        <v>822.59</v>
      </c>
      <c r="Y26" s="44" t="n">
        <v>38.28</v>
      </c>
      <c r="Z26" s="61" t="n">
        <v>690.96</v>
      </c>
      <c r="AA26" s="47" t="n">
        <v>7.04</v>
      </c>
      <c r="AB26" s="59" t="n">
        <v>6</v>
      </c>
      <c r="AC26" s="78" t="n">
        <v>369.14</v>
      </c>
      <c r="AD26" s="50" t="n">
        <v>53.42</v>
      </c>
      <c r="AE26" s="79" t="n">
        <v>920.41</v>
      </c>
      <c r="AF26" s="51" t="n">
        <v>547.95</v>
      </c>
      <c r="AG26" s="51" t="n">
        <v>7.82</v>
      </c>
      <c r="AH26" s="49" t="n">
        <v>4.6</v>
      </c>
      <c r="AI26" s="52" t="n">
        <v>4.6</v>
      </c>
      <c r="AJ26" s="44" t="n">
        <v>79.99</v>
      </c>
      <c r="AK26" s="47" t="n">
        <v>134.08</v>
      </c>
      <c r="AL26" s="53" t="n">
        <v>120</v>
      </c>
      <c r="AM26" s="51" t="n">
        <v>47.18</v>
      </c>
      <c r="AN26" s="51" t="n">
        <v>35.19</v>
      </c>
      <c r="AO26" s="51" t="n">
        <v>12.62</v>
      </c>
      <c r="AP26" s="51" t="n">
        <v>9.41</v>
      </c>
      <c r="AQ26" s="51" t="n">
        <v>23.05</v>
      </c>
      <c r="AR26" s="51" t="n">
        <v>17.19</v>
      </c>
      <c r="AS26" s="51" t="n">
        <v>28.56</v>
      </c>
      <c r="AT26" s="51" t="n">
        <v>21.3</v>
      </c>
      <c r="AU26" s="51" t="n">
        <v>22.67</v>
      </c>
      <c r="AV26" s="51" t="n">
        <v>16.91</v>
      </c>
      <c r="AW26" s="51" t="n">
        <v>4284.97</v>
      </c>
      <c r="AX26" s="54"/>
      <c r="AY26" s="51" t="n">
        <v>558.76</v>
      </c>
      <c r="AZ26" s="51" t="n">
        <v>13.04</v>
      </c>
      <c r="BA26" s="51" t="n">
        <v>488.35</v>
      </c>
      <c r="BB26" s="51" t="n">
        <v>11.4</v>
      </c>
      <c r="BC26" s="51" t="n">
        <v>607.75</v>
      </c>
      <c r="BD26" s="51" t="n">
        <v>14.18</v>
      </c>
      <c r="BE26" s="51" t="n">
        <v>486.53</v>
      </c>
      <c r="BF26" s="51" t="n">
        <v>11.35</v>
      </c>
      <c r="BG26" s="51" t="n">
        <v>836.44</v>
      </c>
      <c r="BH26" s="51" t="n">
        <v>19.52</v>
      </c>
      <c r="BI26" s="51" t="n">
        <v>1307.14</v>
      </c>
      <c r="BJ26" s="51" t="n">
        <v>30.51</v>
      </c>
    </row>
    <row r="27" s="62" customFormat="true" ht="21" hidden="true" customHeight="true" outlineLevel="0" collapsed="false">
      <c r="A27" s="56" t="s">
        <v>60</v>
      </c>
      <c r="B27" s="47" t="n">
        <v>0</v>
      </c>
      <c r="C27" s="49" t="e">
        <f aca="false"/>
        <v>#DIV/0!</v>
      </c>
      <c r="D27" s="57" t="n">
        <v>0</v>
      </c>
      <c r="E27" s="45" t="e">
        <f aca="false"/>
        <v>#DIV/0!</v>
      </c>
      <c r="F27" s="47" t="n">
        <v>0</v>
      </c>
      <c r="G27" s="47" t="e">
        <f aca="false"/>
        <v>#DIV/0!</v>
      </c>
      <c r="H27" s="58"/>
      <c r="I27" s="47" t="n">
        <v>0</v>
      </c>
      <c r="J27" s="44" t="e">
        <f aca="false"/>
        <v>#DIV/0!</v>
      </c>
      <c r="K27" s="47" t="n">
        <v>0</v>
      </c>
      <c r="L27" s="44" t="e">
        <f aca="false"/>
        <v>#DIV/0!</v>
      </c>
      <c r="M27" s="44" t="n">
        <v>0</v>
      </c>
      <c r="N27" s="44" t="e">
        <f aca="false"/>
        <v>#DIV/0!</v>
      </c>
      <c r="O27" s="47" t="n">
        <v>0</v>
      </c>
      <c r="P27" s="47" t="e">
        <f aca="false"/>
        <v>#DIV/0!</v>
      </c>
      <c r="Q27" s="47" t="n">
        <v>0</v>
      </c>
      <c r="R27" s="47" t="e">
        <f aca="false"/>
        <v>#DIV/0!</v>
      </c>
      <c r="S27" s="47" t="n">
        <v>0</v>
      </c>
      <c r="T27" s="47" t="e">
        <f aca="false"/>
        <v>#DIV/0!</v>
      </c>
      <c r="U27" s="47" t="n">
        <v>0</v>
      </c>
      <c r="V27" s="47" t="e">
        <f aca="false"/>
        <v>#DIV/0!</v>
      </c>
      <c r="W27" s="59"/>
      <c r="X27" s="60" t="n">
        <v>0</v>
      </c>
      <c r="Y27" s="47" t="e">
        <f aca="false"/>
        <v>#DIV/0!</v>
      </c>
      <c r="Z27" s="61" t="n">
        <v>0</v>
      </c>
      <c r="AA27" s="47" t="e">
        <f aca="false"/>
        <v>#DIV/0!</v>
      </c>
      <c r="AB27" s="59"/>
      <c r="AC27" s="78" t="n">
        <v>0</v>
      </c>
      <c r="AD27" s="50" t="e">
        <f aca="false"/>
        <v>#DIV/0!</v>
      </c>
      <c r="AE27" s="79" t="n">
        <v>0</v>
      </c>
      <c r="AF27" s="51" t="e">
        <f aca="false"/>
        <v>#DIV/0!</v>
      </c>
      <c r="AG27" s="51" t="e">
        <f aca="false"/>
        <v>#DIV/0!</v>
      </c>
      <c r="AH27" s="49" t="e">
        <f aca="false"/>
        <v>#DIV/0!</v>
      </c>
      <c r="AI27" s="52"/>
      <c r="AJ27" s="44" t="e">
        <f aca="false"/>
        <v>#DIV/0!</v>
      </c>
      <c r="AK27" s="47" t="e">
        <f aca="false"/>
        <v>#DIV/0!</v>
      </c>
      <c r="AL27" s="53" t="n">
        <v>120</v>
      </c>
      <c r="AM27" s="51" t="e">
        <f aca="false"/>
        <v>#DIV/0!</v>
      </c>
      <c r="AN27" s="51" t="e">
        <f aca="false"/>
        <v>#DIV/0!</v>
      </c>
      <c r="AO27" s="51" t="e">
        <f aca="false"/>
        <v>#DIV/0!</v>
      </c>
      <c r="AP27" s="51" t="e">
        <f aca="false"/>
        <v>#DIV/0!</v>
      </c>
      <c r="AQ27" s="51" t="e">
        <f aca="false"/>
        <v>#DIV/0!</v>
      </c>
      <c r="AR27" s="51" t="e">
        <f aca="false"/>
        <v>#DIV/0!</v>
      </c>
      <c r="AS27" s="51" t="e">
        <f aca="false"/>
        <v>#DIV/0!</v>
      </c>
      <c r="AT27" s="51" t="e">
        <f aca="false"/>
        <v>#DIV/0!</v>
      </c>
      <c r="AU27" s="51" t="e">
        <f aca="false"/>
        <v>#DIV/0!</v>
      </c>
      <c r="AV27" s="51" t="e">
        <f aca="false"/>
        <v>#DIV/0!</v>
      </c>
      <c r="AW27" s="51" t="e">
        <f aca="false"/>
        <v>#DIV/0!</v>
      </c>
      <c r="AX27" s="54"/>
      <c r="AY27" s="51" t="e">
        <f aca="false"/>
        <v>#DIV/0!</v>
      </c>
      <c r="AZ27" s="51" t="e">
        <f aca="false"/>
        <v>#DIV/0!</v>
      </c>
      <c r="BA27" s="51" t="e">
        <f aca="false"/>
        <v>#DIV/0!</v>
      </c>
      <c r="BB27" s="51" t="e">
        <f aca="false"/>
        <v>#DIV/0!</v>
      </c>
      <c r="BC27" s="51" t="e">
        <f aca="false"/>
        <v>#DIV/0!</v>
      </c>
      <c r="BD27" s="51" t="e">
        <f aca="false"/>
        <v>#DIV/0!</v>
      </c>
      <c r="BE27" s="51" t="e">
        <f aca="false"/>
        <v>#DIV/0!</v>
      </c>
      <c r="BF27" s="51" t="e">
        <f aca="false"/>
        <v>#DIV/0!</v>
      </c>
      <c r="BG27" s="51" t="e">
        <f aca="false"/>
        <v>#DIV/0!</v>
      </c>
      <c r="BH27" s="51" t="e">
        <f aca="false"/>
        <v>#DIV/0!</v>
      </c>
      <c r="BI27" s="51" t="e">
        <f aca="false"/>
        <v>#DIV/0!</v>
      </c>
      <c r="BJ27" s="51" t="e">
        <f aca="false"/>
        <v>#DIV/0!</v>
      </c>
    </row>
    <row r="28" s="62" customFormat="true" ht="21" hidden="false" customHeight="true" outlineLevel="0" collapsed="false">
      <c r="A28" s="56" t="s">
        <v>61</v>
      </c>
      <c r="B28" s="47" t="n">
        <v>6203.01</v>
      </c>
      <c r="C28" s="49" t="n">
        <v>6.41</v>
      </c>
      <c r="D28" s="57" t="n">
        <v>4304.93</v>
      </c>
      <c r="E28" s="45" t="n">
        <v>69.4</v>
      </c>
      <c r="F28" s="47" t="n">
        <v>1276.84</v>
      </c>
      <c r="G28" s="47" t="n">
        <v>20.58</v>
      </c>
      <c r="H28" s="58" t="n">
        <v>25</v>
      </c>
      <c r="I28" s="47" t="n">
        <v>516.72</v>
      </c>
      <c r="J28" s="44" t="n">
        <v>8.33</v>
      </c>
      <c r="K28" s="47" t="n">
        <v>760.12</v>
      </c>
      <c r="L28" s="44" t="n">
        <v>12.25</v>
      </c>
      <c r="M28" s="44" t="n">
        <v>266.7</v>
      </c>
      <c r="N28" s="44" t="n">
        <v>4.3</v>
      </c>
      <c r="O28" s="47" t="n">
        <v>734.42</v>
      </c>
      <c r="P28" s="47" t="n">
        <v>11.84</v>
      </c>
      <c r="Q28" s="47" t="n">
        <v>2026.97</v>
      </c>
      <c r="R28" s="47" t="n">
        <v>32.68</v>
      </c>
      <c r="S28" s="47" t="n">
        <v>1898.08</v>
      </c>
      <c r="T28" s="47" t="n">
        <v>30.6</v>
      </c>
      <c r="U28" s="47" t="n">
        <v>1433.46</v>
      </c>
      <c r="V28" s="47" t="n">
        <v>23.11</v>
      </c>
      <c r="W28" s="59" t="n">
        <v>24</v>
      </c>
      <c r="X28" s="60" t="n">
        <v>639.32</v>
      </c>
      <c r="Y28" s="47" t="n">
        <v>44.6</v>
      </c>
      <c r="Z28" s="61" t="n">
        <v>464.62</v>
      </c>
      <c r="AA28" s="47" t="n">
        <v>7.49</v>
      </c>
      <c r="AB28" s="59" t="n">
        <v>6</v>
      </c>
      <c r="AC28" s="78" t="n">
        <v>200.18</v>
      </c>
      <c r="AD28" s="50" t="n">
        <v>43.08</v>
      </c>
      <c r="AE28" s="79" t="n">
        <v>413.32</v>
      </c>
      <c r="AF28" s="51" t="n">
        <v>556.47</v>
      </c>
      <c r="AG28" s="51" t="n">
        <v>6.84</v>
      </c>
      <c r="AH28" s="49" t="n">
        <v>5.65</v>
      </c>
      <c r="AI28" s="52" t="n">
        <v>4.3</v>
      </c>
      <c r="AJ28" s="44" t="n">
        <v>84.1</v>
      </c>
      <c r="AK28" s="47" t="n">
        <v>159.7</v>
      </c>
      <c r="AL28" s="53" t="n">
        <v>120</v>
      </c>
      <c r="AM28" s="51" t="n">
        <v>47.21</v>
      </c>
      <c r="AN28" s="51" t="n">
        <v>29.56</v>
      </c>
      <c r="AO28" s="51" t="n">
        <v>15.32</v>
      </c>
      <c r="AP28" s="51" t="n">
        <v>9.59</v>
      </c>
      <c r="AQ28" s="51" t="n">
        <v>12.34</v>
      </c>
      <c r="AR28" s="51" t="n">
        <v>7.73</v>
      </c>
      <c r="AS28" s="51" t="n">
        <v>28.71</v>
      </c>
      <c r="AT28" s="51" t="n">
        <v>17.98</v>
      </c>
      <c r="AU28" s="51" t="n">
        <v>56.12</v>
      </c>
      <c r="AV28" s="51" t="n">
        <v>35.14</v>
      </c>
      <c r="AW28" s="51" t="n">
        <v>3806.25</v>
      </c>
      <c r="AX28" s="54"/>
      <c r="AY28" s="51" t="n">
        <v>729.12</v>
      </c>
      <c r="AZ28" s="51" t="n">
        <v>19.16</v>
      </c>
      <c r="BA28" s="51" t="n">
        <v>397.23</v>
      </c>
      <c r="BB28" s="51" t="n">
        <v>10.44</v>
      </c>
      <c r="BC28" s="51" t="n">
        <v>528.53</v>
      </c>
      <c r="BD28" s="51" t="n">
        <v>13.89</v>
      </c>
      <c r="BE28" s="51" t="n">
        <v>331.1</v>
      </c>
      <c r="BF28" s="51" t="n">
        <v>8.7</v>
      </c>
      <c r="BG28" s="51" t="n">
        <v>571.52</v>
      </c>
      <c r="BH28" s="51" t="n">
        <v>15.02</v>
      </c>
      <c r="BI28" s="51" t="n">
        <v>1248.75</v>
      </c>
      <c r="BJ28" s="51" t="n">
        <v>32.79</v>
      </c>
    </row>
    <row r="29" s="62" customFormat="true" ht="21" hidden="false" customHeight="true" outlineLevel="0" collapsed="false">
      <c r="A29" s="56" t="s">
        <v>62</v>
      </c>
      <c r="B29" s="47" t="n">
        <v>2090.22</v>
      </c>
      <c r="C29" s="49" t="n">
        <v>12.05</v>
      </c>
      <c r="D29" s="57" t="n">
        <v>1527.52</v>
      </c>
      <c r="E29" s="45" t="n">
        <v>73.08</v>
      </c>
      <c r="F29" s="47" t="n">
        <v>467.06</v>
      </c>
      <c r="G29" s="47" t="n">
        <v>22.35</v>
      </c>
      <c r="H29" s="58" t="n">
        <v>23</v>
      </c>
      <c r="I29" s="47" t="n">
        <v>226.75</v>
      </c>
      <c r="J29" s="44" t="n">
        <v>10.85</v>
      </c>
      <c r="K29" s="47" t="n">
        <v>240.31</v>
      </c>
      <c r="L29" s="44" t="n">
        <v>11.5</v>
      </c>
      <c r="M29" s="44" t="n">
        <v>95.27</v>
      </c>
      <c r="N29" s="44" t="n">
        <v>4.56</v>
      </c>
      <c r="O29" s="47" t="n">
        <v>244.28</v>
      </c>
      <c r="P29" s="47" t="n">
        <v>11.69</v>
      </c>
      <c r="Q29" s="47" t="n">
        <v>720.91</v>
      </c>
      <c r="R29" s="47" t="n">
        <v>34.48</v>
      </c>
      <c r="S29" s="47" t="n">
        <v>562.7</v>
      </c>
      <c r="T29" s="47" t="n">
        <v>26.92</v>
      </c>
      <c r="U29" s="47" t="n">
        <v>450.87</v>
      </c>
      <c r="V29" s="47" t="n">
        <v>21.57</v>
      </c>
      <c r="W29" s="59" t="n">
        <v>25</v>
      </c>
      <c r="X29" s="60" t="n">
        <v>245.27</v>
      </c>
      <c r="Y29" s="47" t="n">
        <v>54.4</v>
      </c>
      <c r="Z29" s="61" t="n">
        <v>111.83</v>
      </c>
      <c r="AA29" s="47" t="n">
        <v>5.35</v>
      </c>
      <c r="AB29" s="59" t="n">
        <v>5</v>
      </c>
      <c r="AC29" s="78" t="n">
        <v>54.72</v>
      </c>
      <c r="AD29" s="50" t="n">
        <v>48.93</v>
      </c>
      <c r="AE29" s="79" t="n">
        <v>126.42</v>
      </c>
      <c r="AF29" s="51" t="n">
        <v>395.34</v>
      </c>
      <c r="AG29" s="51" t="n">
        <v>8.6</v>
      </c>
      <c r="AH29" s="49" t="n">
        <v>6.77</v>
      </c>
      <c r="AI29" s="52" t="n">
        <v>3.6</v>
      </c>
      <c r="AJ29" s="44" t="n">
        <v>80.69</v>
      </c>
      <c r="AK29" s="47" t="n">
        <v>103.38</v>
      </c>
      <c r="AL29" s="53" t="n">
        <v>120</v>
      </c>
      <c r="AM29" s="51" t="n">
        <v>42.66</v>
      </c>
      <c r="AN29" s="51" t="n">
        <v>41.27</v>
      </c>
      <c r="AO29" s="51" t="n">
        <v>10.57</v>
      </c>
      <c r="AP29" s="51" t="n">
        <v>10.22</v>
      </c>
      <c r="AQ29" s="51" t="n">
        <v>15.01</v>
      </c>
      <c r="AR29" s="51" t="n">
        <v>14.52</v>
      </c>
      <c r="AS29" s="51" t="n">
        <v>21</v>
      </c>
      <c r="AT29" s="51" t="n">
        <v>20.31</v>
      </c>
      <c r="AU29" s="51" t="n">
        <v>14.14</v>
      </c>
      <c r="AV29" s="51" t="n">
        <v>13.68</v>
      </c>
      <c r="AW29" s="51" t="n">
        <v>3399.92</v>
      </c>
      <c r="AX29" s="54"/>
      <c r="AY29" s="51" t="n">
        <v>442.54</v>
      </c>
      <c r="AZ29" s="51" t="n">
        <v>13.02</v>
      </c>
      <c r="BA29" s="51" t="n">
        <v>245.6</v>
      </c>
      <c r="BB29" s="51" t="n">
        <v>7.22</v>
      </c>
      <c r="BC29" s="51" t="n">
        <v>409.67</v>
      </c>
      <c r="BD29" s="51" t="n">
        <v>12.05</v>
      </c>
      <c r="BE29" s="51" t="n">
        <v>314.62</v>
      </c>
      <c r="BF29" s="51" t="n">
        <v>9.25</v>
      </c>
      <c r="BG29" s="51" t="n">
        <v>492.26</v>
      </c>
      <c r="BH29" s="51" t="n">
        <v>14.48</v>
      </c>
      <c r="BI29" s="51" t="n">
        <v>1495.23</v>
      </c>
      <c r="BJ29" s="51" t="n">
        <v>43.98</v>
      </c>
    </row>
    <row r="30" s="62" customFormat="true" ht="21" hidden="false" customHeight="true" outlineLevel="0" collapsed="false">
      <c r="A30" s="56" t="s">
        <v>63</v>
      </c>
      <c r="B30" s="47" t="n">
        <v>4507.54</v>
      </c>
      <c r="C30" s="49" t="n">
        <v>16.75</v>
      </c>
      <c r="D30" s="57" t="n">
        <v>3107.59</v>
      </c>
      <c r="E30" s="45" t="n">
        <v>68.94</v>
      </c>
      <c r="F30" s="47" t="n">
        <v>1185.05</v>
      </c>
      <c r="G30" s="47" t="n">
        <v>26.29</v>
      </c>
      <c r="H30" s="58" t="n">
        <v>25</v>
      </c>
      <c r="I30" s="47" t="n">
        <v>632.28</v>
      </c>
      <c r="J30" s="44" t="n">
        <v>14.03</v>
      </c>
      <c r="K30" s="47" t="n">
        <v>552.77</v>
      </c>
      <c r="L30" s="44" t="n">
        <v>12.26</v>
      </c>
      <c r="M30" s="44" t="n">
        <v>222.51</v>
      </c>
      <c r="N30" s="44" t="n">
        <v>4.94</v>
      </c>
      <c r="O30" s="47" t="n">
        <v>544.17</v>
      </c>
      <c r="P30" s="47" t="n">
        <v>12.07</v>
      </c>
      <c r="Q30" s="47" t="n">
        <v>1155.86</v>
      </c>
      <c r="R30" s="47" t="n">
        <v>25.64</v>
      </c>
      <c r="S30" s="47" t="n">
        <v>1399.95</v>
      </c>
      <c r="T30" s="47" t="n">
        <v>31.06</v>
      </c>
      <c r="U30" s="47" t="n">
        <v>1095.45</v>
      </c>
      <c r="V30" s="47" t="n">
        <v>24.3</v>
      </c>
      <c r="W30" s="59" t="n">
        <v>24</v>
      </c>
      <c r="X30" s="60" t="n">
        <v>427.23</v>
      </c>
      <c r="Y30" s="47" t="n">
        <v>39</v>
      </c>
      <c r="Z30" s="61" t="n">
        <v>304.5</v>
      </c>
      <c r="AA30" s="47" t="n">
        <v>6.76</v>
      </c>
      <c r="AB30" s="59" t="n">
        <v>6</v>
      </c>
      <c r="AC30" s="78" t="n">
        <v>144.96</v>
      </c>
      <c r="AD30" s="50" t="n">
        <v>47.61</v>
      </c>
      <c r="AE30" s="79" t="n">
        <v>425.31</v>
      </c>
      <c r="AF30" s="51" t="n">
        <v>487.53</v>
      </c>
      <c r="AG30" s="51" t="n">
        <v>6.86</v>
      </c>
      <c r="AH30" s="49" t="n">
        <v>4.33</v>
      </c>
      <c r="AI30" s="52" t="n">
        <v>4.3</v>
      </c>
      <c r="AJ30" s="44" t="n">
        <v>92.55</v>
      </c>
      <c r="AK30" s="47" t="n">
        <v>119.59</v>
      </c>
      <c r="AL30" s="53" t="n">
        <v>120</v>
      </c>
      <c r="AM30" s="51" t="n">
        <v>36.45</v>
      </c>
      <c r="AN30" s="51" t="n">
        <v>30.48</v>
      </c>
      <c r="AO30" s="51" t="n">
        <v>14.5</v>
      </c>
      <c r="AP30" s="51" t="n">
        <v>12.12</v>
      </c>
      <c r="AQ30" s="51" t="n">
        <v>23.07</v>
      </c>
      <c r="AR30" s="51" t="n">
        <v>19.29</v>
      </c>
      <c r="AS30" s="51" t="n">
        <v>21.91</v>
      </c>
      <c r="AT30" s="51" t="n">
        <v>18.32</v>
      </c>
      <c r="AU30" s="51" t="n">
        <v>23.66</v>
      </c>
      <c r="AV30" s="51" t="n">
        <v>19.79</v>
      </c>
      <c r="AW30" s="51" t="n">
        <v>3344.46</v>
      </c>
      <c r="AX30" s="54"/>
      <c r="AY30" s="51" t="n">
        <v>652.01</v>
      </c>
      <c r="AZ30" s="51" t="n">
        <v>19.5</v>
      </c>
      <c r="BA30" s="51" t="n">
        <v>371.94</v>
      </c>
      <c r="BB30" s="51" t="n">
        <v>11.12</v>
      </c>
      <c r="BC30" s="51" t="n">
        <v>413.78</v>
      </c>
      <c r="BD30" s="51" t="n">
        <v>12.37</v>
      </c>
      <c r="BE30" s="51" t="n">
        <v>332.14</v>
      </c>
      <c r="BF30" s="51" t="n">
        <v>9.93</v>
      </c>
      <c r="BG30" s="51" t="n">
        <v>534.66</v>
      </c>
      <c r="BH30" s="51" t="n">
        <v>15.99</v>
      </c>
      <c r="BI30" s="51" t="n">
        <v>1039.93</v>
      </c>
      <c r="BJ30" s="51" t="n">
        <v>31.09</v>
      </c>
    </row>
    <row r="31" s="62" customFormat="true" ht="21" hidden="false" customHeight="true" outlineLevel="0" collapsed="false">
      <c r="A31" s="56" t="s">
        <v>64</v>
      </c>
      <c r="B31" s="47"/>
      <c r="C31" s="49"/>
      <c r="D31" s="57"/>
      <c r="E31" s="45"/>
      <c r="F31" s="47"/>
      <c r="G31" s="47"/>
      <c r="H31" s="81"/>
      <c r="I31" s="47"/>
      <c r="J31" s="44"/>
      <c r="K31" s="47"/>
      <c r="L31" s="44"/>
      <c r="M31" s="44"/>
      <c r="N31" s="44"/>
      <c r="O31" s="47"/>
      <c r="P31" s="47"/>
      <c r="Q31" s="47"/>
      <c r="R31" s="47"/>
      <c r="S31" s="47"/>
      <c r="T31" s="47"/>
      <c r="U31" s="47"/>
      <c r="V31" s="47"/>
      <c r="W31" s="65"/>
      <c r="X31" s="60"/>
      <c r="Y31" s="47"/>
      <c r="Z31" s="61"/>
      <c r="AA31" s="47"/>
      <c r="AB31" s="47"/>
      <c r="AC31" s="78"/>
      <c r="AD31" s="50"/>
      <c r="AE31" s="79"/>
      <c r="AF31" s="51"/>
      <c r="AG31" s="51"/>
      <c r="AH31" s="49"/>
      <c r="AI31" s="66"/>
      <c r="AJ31" s="44"/>
      <c r="AK31" s="47"/>
      <c r="AL31" s="67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68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</row>
    <row r="32" s="62" customFormat="true" ht="21" hidden="false" customHeight="true" outlineLevel="0" collapsed="false">
      <c r="A32" s="56" t="s">
        <v>65</v>
      </c>
      <c r="B32" s="47" t="n">
        <v>1601.16</v>
      </c>
      <c r="C32" s="49" t="n">
        <v>10.23</v>
      </c>
      <c r="D32" s="57" t="n">
        <v>812.93</v>
      </c>
      <c r="E32" s="45" t="n">
        <v>50.77</v>
      </c>
      <c r="F32" s="47" t="n">
        <v>130.82</v>
      </c>
      <c r="G32" s="47" t="n">
        <v>8.17</v>
      </c>
      <c r="H32" s="81"/>
      <c r="I32" s="47" t="n">
        <v>97.6</v>
      </c>
      <c r="J32" s="44" t="n">
        <v>6.1</v>
      </c>
      <c r="K32" s="47" t="n">
        <v>33.22</v>
      </c>
      <c r="L32" s="44" t="n">
        <v>2.07</v>
      </c>
      <c r="M32" s="44" t="n">
        <v>139.81</v>
      </c>
      <c r="N32" s="44" t="n">
        <v>8.73</v>
      </c>
      <c r="O32" s="47" t="n">
        <v>225.08</v>
      </c>
      <c r="P32" s="47" t="n">
        <v>14.06</v>
      </c>
      <c r="Q32" s="47" t="n">
        <v>317.22</v>
      </c>
      <c r="R32" s="47" t="n">
        <v>19.81</v>
      </c>
      <c r="S32" s="47" t="n">
        <v>788.23</v>
      </c>
      <c r="T32" s="47" t="n">
        <v>49.23</v>
      </c>
      <c r="U32" s="47" t="n">
        <v>786.51</v>
      </c>
      <c r="V32" s="47" t="n">
        <v>49.12</v>
      </c>
      <c r="W32" s="65"/>
      <c r="X32" s="60" t="n">
        <v>275.28</v>
      </c>
      <c r="Y32" s="47" t="n">
        <v>35</v>
      </c>
      <c r="Z32" s="61" t="n">
        <v>1.72</v>
      </c>
      <c r="AA32" s="47" t="n">
        <v>0.11</v>
      </c>
      <c r="AB32" s="47"/>
      <c r="AC32" s="78" t="n">
        <v>0</v>
      </c>
      <c r="AD32" s="50" t="n">
        <v>0</v>
      </c>
      <c r="AE32" s="79"/>
      <c r="AF32" s="51" t="n">
        <v>142.66</v>
      </c>
      <c r="AG32" s="51" t="n">
        <v>44.12</v>
      </c>
      <c r="AH32" s="49" t="n">
        <v>4.77</v>
      </c>
      <c r="AI32" s="66"/>
      <c r="AJ32" s="44" t="n">
        <v>81.42</v>
      </c>
      <c r="AK32" s="47" t="n">
        <v>360.8</v>
      </c>
      <c r="AL32" s="67"/>
      <c r="AM32" s="51" t="n">
        <v>332.24</v>
      </c>
      <c r="AN32" s="51" t="n">
        <v>92.08</v>
      </c>
      <c r="AO32" s="51" t="n">
        <v>1.08</v>
      </c>
      <c r="AP32" s="51" t="n">
        <v>0.3</v>
      </c>
      <c r="AQ32" s="51" t="n">
        <v>5.3</v>
      </c>
      <c r="AR32" s="51" t="n">
        <v>1.47</v>
      </c>
      <c r="AS32" s="51" t="n">
        <v>20.89</v>
      </c>
      <c r="AT32" s="51" t="n">
        <v>5.79</v>
      </c>
      <c r="AU32" s="51" t="n">
        <v>1.29</v>
      </c>
      <c r="AV32" s="51" t="n">
        <v>0.360000000000002</v>
      </c>
      <c r="AW32" s="51" t="n">
        <v>6294.16</v>
      </c>
      <c r="AX32" s="68"/>
      <c r="AY32" s="51" t="n">
        <v>1261.25</v>
      </c>
      <c r="AZ32" s="51" t="n">
        <v>20.04</v>
      </c>
      <c r="BA32" s="51" t="n">
        <v>10.79</v>
      </c>
      <c r="BB32" s="51" t="n">
        <v>0.17</v>
      </c>
      <c r="BC32" s="51" t="n">
        <v>206.22</v>
      </c>
      <c r="BD32" s="51" t="n">
        <v>3.28</v>
      </c>
      <c r="BE32" s="51" t="n">
        <v>580.75</v>
      </c>
      <c r="BF32" s="51" t="n">
        <v>9.23</v>
      </c>
      <c r="BG32" s="51" t="n">
        <v>2158.61</v>
      </c>
      <c r="BH32" s="51" t="n">
        <v>34.3</v>
      </c>
      <c r="BI32" s="51" t="n">
        <v>2076.54</v>
      </c>
      <c r="BJ32" s="51" t="n">
        <v>32.98</v>
      </c>
    </row>
    <row r="33" s="62" customFormat="true" ht="21" hidden="false" customHeight="true" outlineLevel="0" collapsed="false">
      <c r="A33" s="56" t="s">
        <v>66</v>
      </c>
      <c r="B33" s="47" t="n">
        <v>839.71</v>
      </c>
      <c r="C33" s="49" t="n">
        <v>25.71</v>
      </c>
      <c r="D33" s="57" t="n">
        <v>632.6</v>
      </c>
      <c r="E33" s="45" t="n">
        <v>75.34</v>
      </c>
      <c r="F33" s="47" t="n">
        <v>78.12</v>
      </c>
      <c r="G33" s="47" t="n">
        <v>9.3</v>
      </c>
      <c r="H33" s="81"/>
      <c r="I33" s="47" t="n">
        <v>43.63</v>
      </c>
      <c r="J33" s="44" t="n">
        <v>5.2</v>
      </c>
      <c r="K33" s="47" t="n">
        <v>34.49</v>
      </c>
      <c r="L33" s="44" t="n">
        <v>4.11</v>
      </c>
      <c r="M33" s="44" t="n">
        <v>112.23</v>
      </c>
      <c r="N33" s="44" t="n">
        <v>13.37</v>
      </c>
      <c r="O33" s="47" t="n">
        <v>215.66</v>
      </c>
      <c r="P33" s="47" t="n">
        <v>25.68</v>
      </c>
      <c r="Q33" s="47" t="n">
        <v>226.59</v>
      </c>
      <c r="R33" s="47" t="n">
        <v>26.99</v>
      </c>
      <c r="S33" s="47" t="n">
        <v>207.11</v>
      </c>
      <c r="T33" s="47" t="n">
        <v>24.66</v>
      </c>
      <c r="U33" s="47" t="n">
        <v>206.91</v>
      </c>
      <c r="V33" s="47" t="n">
        <v>24.64</v>
      </c>
      <c r="W33" s="65"/>
      <c r="X33" s="60" t="n">
        <v>204.06</v>
      </c>
      <c r="Y33" s="47" t="n">
        <v>98.62</v>
      </c>
      <c r="Z33" s="61" t="n">
        <v>0.2</v>
      </c>
      <c r="AA33" s="47" t="n">
        <v>0.02</v>
      </c>
      <c r="AB33" s="47"/>
      <c r="AC33" s="78" t="n">
        <v>0</v>
      </c>
      <c r="AD33" s="50" t="n">
        <v>0</v>
      </c>
      <c r="AE33" s="79"/>
      <c r="AF33" s="51" t="n">
        <v>130.5</v>
      </c>
      <c r="AG33" s="51" t="n">
        <v>66.3</v>
      </c>
      <c r="AH33" s="49" t="n">
        <v>7.62</v>
      </c>
      <c r="AI33" s="66"/>
      <c r="AJ33" s="44" t="n">
        <v>113.26</v>
      </c>
      <c r="AK33" s="47" t="n">
        <v>171.08</v>
      </c>
      <c r="AL33" s="67"/>
      <c r="AM33" s="51" t="n">
        <v>145.66</v>
      </c>
      <c r="AN33" s="51" t="n">
        <v>85.14</v>
      </c>
      <c r="AO33" s="51" t="n">
        <v>4.04</v>
      </c>
      <c r="AP33" s="51" t="n">
        <v>2.36</v>
      </c>
      <c r="AQ33" s="51" t="n">
        <v>3.67</v>
      </c>
      <c r="AR33" s="51" t="n">
        <v>2.15</v>
      </c>
      <c r="AS33" s="51" t="n">
        <v>12.7</v>
      </c>
      <c r="AT33" s="51" t="n">
        <v>7.42</v>
      </c>
      <c r="AU33" s="51" t="n">
        <v>5.01000000000002</v>
      </c>
      <c r="AV33" s="51" t="n">
        <v>2.93</v>
      </c>
      <c r="AW33" s="51" t="n">
        <v>8652.15</v>
      </c>
      <c r="AX33" s="68"/>
      <c r="AY33" s="51" t="n">
        <v>1336.72</v>
      </c>
      <c r="AZ33" s="51" t="n">
        <v>15.45</v>
      </c>
      <c r="BA33" s="51" t="n">
        <v>1</v>
      </c>
      <c r="BB33" s="51" t="n">
        <v>0.01</v>
      </c>
      <c r="BC33" s="51" t="n">
        <v>378.34</v>
      </c>
      <c r="BD33" s="51" t="n">
        <v>4.37</v>
      </c>
      <c r="BE33" s="51" t="n">
        <v>489.61</v>
      </c>
      <c r="BF33" s="51" t="n">
        <v>5.66</v>
      </c>
      <c r="BG33" s="51" t="n">
        <v>3794.13</v>
      </c>
      <c r="BH33" s="51" t="n">
        <v>43.85</v>
      </c>
      <c r="BI33" s="51" t="n">
        <v>2652.35</v>
      </c>
      <c r="BJ33" s="51" t="n">
        <v>30.66</v>
      </c>
    </row>
    <row r="34" s="62" customFormat="true" ht="21" hidden="false" customHeight="true" outlineLevel="0" collapsed="false">
      <c r="A34" s="56" t="s">
        <v>67</v>
      </c>
      <c r="B34" s="47" t="n">
        <v>2336.43</v>
      </c>
      <c r="C34" s="49" t="n">
        <v>18.18</v>
      </c>
      <c r="D34" s="57" t="n">
        <v>1778.17</v>
      </c>
      <c r="E34" s="45" t="n">
        <v>76.11</v>
      </c>
      <c r="F34" s="47" t="n">
        <v>406.53</v>
      </c>
      <c r="G34" s="47" t="n">
        <v>17.4</v>
      </c>
      <c r="H34" s="81"/>
      <c r="I34" s="47" t="n">
        <v>207.77</v>
      </c>
      <c r="J34" s="44" t="n">
        <v>8.89</v>
      </c>
      <c r="K34" s="47" t="n">
        <v>198.76</v>
      </c>
      <c r="L34" s="44" t="n">
        <v>8.51</v>
      </c>
      <c r="M34" s="44" t="n">
        <v>60.3</v>
      </c>
      <c r="N34" s="44" t="n">
        <v>2.58</v>
      </c>
      <c r="O34" s="47" t="n">
        <v>120.54</v>
      </c>
      <c r="P34" s="47" t="n">
        <v>5.16</v>
      </c>
      <c r="Q34" s="47" t="n">
        <v>1190.8</v>
      </c>
      <c r="R34" s="47" t="n">
        <v>50.97</v>
      </c>
      <c r="S34" s="47" t="n">
        <v>558.26</v>
      </c>
      <c r="T34" s="47" t="n">
        <v>23.89</v>
      </c>
      <c r="U34" s="47" t="n">
        <v>456.1</v>
      </c>
      <c r="V34" s="47" t="n">
        <v>19.52</v>
      </c>
      <c r="W34" s="65"/>
      <c r="X34" s="60" t="n">
        <v>255.87</v>
      </c>
      <c r="Y34" s="47" t="n">
        <v>56.1</v>
      </c>
      <c r="Z34" s="61" t="n">
        <v>102.16</v>
      </c>
      <c r="AA34" s="47" t="n">
        <v>4.37</v>
      </c>
      <c r="AB34" s="47"/>
      <c r="AC34" s="78" t="n">
        <v>0</v>
      </c>
      <c r="AD34" s="50" t="n">
        <v>0</v>
      </c>
      <c r="AE34" s="79"/>
      <c r="AF34" s="51" t="n">
        <v>571.05</v>
      </c>
      <c r="AG34" s="51" t="n">
        <v>6.66</v>
      </c>
      <c r="AH34" s="49" t="n">
        <v>4.05</v>
      </c>
      <c r="AI34" s="66"/>
      <c r="AJ34" s="44" t="n">
        <v>105.82</v>
      </c>
      <c r="AK34" s="47" t="n">
        <v>117.7</v>
      </c>
      <c r="AL34" s="67"/>
      <c r="AM34" s="51" t="n">
        <v>38.76</v>
      </c>
      <c r="AN34" s="51" t="n">
        <v>32.93</v>
      </c>
      <c r="AO34" s="51" t="n">
        <v>11.25</v>
      </c>
      <c r="AP34" s="51" t="n">
        <v>9.56</v>
      </c>
      <c r="AQ34" s="51" t="n">
        <v>12.93</v>
      </c>
      <c r="AR34" s="51" t="n">
        <v>10.99</v>
      </c>
      <c r="AS34" s="51" t="n">
        <v>6.35</v>
      </c>
      <c r="AT34" s="51" t="n">
        <v>5.4</v>
      </c>
      <c r="AU34" s="51" t="n">
        <v>48.41</v>
      </c>
      <c r="AV34" s="51" t="n">
        <v>41.12</v>
      </c>
      <c r="AW34" s="51" t="n">
        <v>3803.19</v>
      </c>
      <c r="AX34" s="68"/>
      <c r="AY34" s="51" t="n">
        <v>352.83</v>
      </c>
      <c r="AZ34" s="51" t="n">
        <v>9.28</v>
      </c>
      <c r="BA34" s="51" t="n">
        <v>199.79</v>
      </c>
      <c r="BB34" s="51" t="n">
        <v>5.25</v>
      </c>
      <c r="BC34" s="51" t="n">
        <v>292.9</v>
      </c>
      <c r="BD34" s="51" t="n">
        <v>7.7</v>
      </c>
      <c r="BE34" s="51" t="n">
        <v>277.52</v>
      </c>
      <c r="BF34" s="51" t="n">
        <v>7.3</v>
      </c>
      <c r="BG34" s="51" t="n">
        <v>362.46</v>
      </c>
      <c r="BH34" s="51" t="n">
        <v>9.53</v>
      </c>
      <c r="BI34" s="51" t="n">
        <v>2317.69</v>
      </c>
      <c r="BJ34" s="51" t="n">
        <v>60.94</v>
      </c>
    </row>
    <row r="35" s="62" customFormat="true" ht="11.25" hidden="false" customHeight="false" outlineLevel="0" collapsed="false">
      <c r="B35" s="82"/>
      <c r="C35" s="49"/>
      <c r="D35" s="83"/>
      <c r="E35" s="83"/>
      <c r="F35" s="84"/>
      <c r="G35" s="84"/>
      <c r="H35" s="85"/>
      <c r="N35" s="44"/>
      <c r="Q35" s="47" t="n">
        <v>0</v>
      </c>
      <c r="R35" s="47"/>
      <c r="S35" s="47"/>
      <c r="T35" s="47"/>
      <c r="W35" s="85"/>
      <c r="Z35" s="42"/>
      <c r="AE35" s="82"/>
      <c r="AH35" s="42"/>
      <c r="AI35" s="86"/>
      <c r="AX35" s="87"/>
    </row>
    <row r="36" s="62" customFormat="true" ht="21" hidden="false" customHeight="true" outlineLevel="0" collapsed="false">
      <c r="A36" s="56" t="s">
        <v>73</v>
      </c>
      <c r="B36" s="47" t="n">
        <v>16652.7</v>
      </c>
      <c r="C36" s="49" t="n">
        <v>7.98</v>
      </c>
      <c r="D36" s="57" t="n">
        <v>8466.3</v>
      </c>
      <c r="E36" s="45" t="n">
        <v>50.85</v>
      </c>
      <c r="F36" s="47" t="n">
        <v>2526.21</v>
      </c>
      <c r="G36" s="47" t="n">
        <v>15.17</v>
      </c>
      <c r="H36" s="88"/>
      <c r="I36" s="89" t="n">
        <v>867.49</v>
      </c>
      <c r="J36" s="44" t="n">
        <v>5.21</v>
      </c>
      <c r="K36" s="89" t="n">
        <v>1658.72</v>
      </c>
      <c r="L36" s="44" t="n">
        <v>9.96</v>
      </c>
      <c r="M36" s="44" t="n">
        <v>632.11</v>
      </c>
      <c r="N36" s="44" t="n">
        <v>3.8</v>
      </c>
      <c r="O36" s="89" t="n">
        <v>3349.54</v>
      </c>
      <c r="P36" s="47" t="n">
        <v>20.11</v>
      </c>
      <c r="Q36" s="47" t="n">
        <v>1958.44</v>
      </c>
      <c r="R36" s="47" t="n">
        <v>11.77</v>
      </c>
      <c r="S36" s="47" t="n">
        <v>8186.4</v>
      </c>
      <c r="T36" s="47" t="n">
        <v>49.16</v>
      </c>
      <c r="U36" s="89" t="n">
        <v>8052.4</v>
      </c>
      <c r="V36" s="47" t="n">
        <v>48.35</v>
      </c>
      <c r="W36" s="88"/>
      <c r="X36" s="89"/>
      <c r="Y36" s="47" t="n">
        <v>0</v>
      </c>
      <c r="Z36" s="89" t="n">
        <v>134</v>
      </c>
      <c r="AA36" s="47" t="n">
        <v>0.8</v>
      </c>
      <c r="AB36" s="47"/>
      <c r="AC36" s="47"/>
      <c r="AD36" s="47"/>
      <c r="AE36" s="47"/>
      <c r="AF36" s="89" t="n">
        <v>132.35</v>
      </c>
      <c r="AG36" s="89" t="n">
        <v>5.24</v>
      </c>
      <c r="AH36" s="90" t="n">
        <v>3.98</v>
      </c>
      <c r="AI36" s="91"/>
      <c r="AJ36" s="89" t="n">
        <v>47.32</v>
      </c>
      <c r="AK36" s="89" t="n">
        <v>58.58</v>
      </c>
      <c r="AL36" s="89"/>
      <c r="AM36" s="51" t="n">
        <v>31.86</v>
      </c>
      <c r="AN36" s="51" t="n">
        <v>54.39</v>
      </c>
      <c r="AO36" s="51" t="n">
        <v>4.1</v>
      </c>
      <c r="AP36" s="51" t="n">
        <v>7</v>
      </c>
      <c r="AQ36" s="51" t="n">
        <v>3.05</v>
      </c>
      <c r="AR36" s="51" t="n">
        <v>5.21</v>
      </c>
      <c r="AS36" s="51" t="n">
        <v>13.95</v>
      </c>
      <c r="AT36" s="51" t="n">
        <v>23.81</v>
      </c>
      <c r="AU36" s="51" t="n">
        <v>5.62</v>
      </c>
      <c r="AV36" s="51" t="n">
        <v>9.59</v>
      </c>
      <c r="AW36" s="89" t="n">
        <v>693.51</v>
      </c>
      <c r="AX36" s="92"/>
      <c r="AY36" s="51" t="n">
        <v>246.59</v>
      </c>
      <c r="AZ36" s="51" t="n">
        <v>35.56</v>
      </c>
      <c r="BA36" s="51" t="n">
        <v>9.43</v>
      </c>
      <c r="BB36" s="51" t="n">
        <v>1.36</v>
      </c>
      <c r="BC36" s="51" t="n">
        <v>112.64</v>
      </c>
      <c r="BD36" s="51" t="n">
        <v>16.24</v>
      </c>
      <c r="BE36" s="51" t="n">
        <v>36.21</v>
      </c>
      <c r="BF36" s="51" t="n">
        <v>5.22</v>
      </c>
      <c r="BG36" s="51" t="n">
        <v>167.09</v>
      </c>
      <c r="BH36" s="51" t="n">
        <v>24.09</v>
      </c>
      <c r="BI36" s="51" t="n">
        <v>121.55</v>
      </c>
      <c r="BJ36" s="51" t="n">
        <v>17.53</v>
      </c>
    </row>
    <row r="37" customFormat="false" ht="14.25" hidden="false" customHeight="false" outlineLevel="0" collapsed="false">
      <c r="AX37" s="69"/>
    </row>
    <row r="38" customFormat="false" ht="14.25" hidden="false" customHeight="false" outlineLevel="0" collapsed="false">
      <c r="AX38" s="69"/>
    </row>
    <row r="39" customFormat="false" ht="14.25" hidden="false" customHeight="false" outlineLevel="0" collapsed="false">
      <c r="AX39" s="69"/>
    </row>
    <row r="40" customFormat="false" ht="14.25" hidden="false" customHeight="false" outlineLevel="0" collapsed="false">
      <c r="AX40" s="69"/>
    </row>
    <row r="41" customFormat="false" ht="14.25" hidden="false" customHeight="false" outlineLevel="0" collapsed="false">
      <c r="AX41" s="69"/>
    </row>
    <row r="42" customFormat="false" ht="14.25" hidden="false" customHeight="false" outlineLevel="0" collapsed="false">
      <c r="AX42" s="69"/>
    </row>
    <row r="43" customFormat="false" ht="14.25" hidden="false" customHeight="false" outlineLevel="0" collapsed="false">
      <c r="AX43" s="69"/>
    </row>
  </sheetData>
  <mergeCells count="69">
    <mergeCell ref="B1:AJ1"/>
    <mergeCell ref="AK1:BJ1"/>
    <mergeCell ref="A2:B2"/>
    <mergeCell ref="J2:K2"/>
    <mergeCell ref="A3:A7"/>
    <mergeCell ref="B3:AD3"/>
    <mergeCell ref="AE3:AE7"/>
    <mergeCell ref="AF3:AF7"/>
    <mergeCell ref="AG3:AG7"/>
    <mergeCell ref="AH3:AH7"/>
    <mergeCell ref="AI3:AI7"/>
    <mergeCell ref="AJ3:AJ7"/>
    <mergeCell ref="AK3:AV3"/>
    <mergeCell ref="AW3:BJ3"/>
    <mergeCell ref="B4:B7"/>
    <mergeCell ref="C4:C7"/>
    <mergeCell ref="D4:E6"/>
    <mergeCell ref="F4:L5"/>
    <mergeCell ref="M4:M7"/>
    <mergeCell ref="N4:N7"/>
    <mergeCell ref="O4:O7"/>
    <mergeCell ref="P4:P7"/>
    <mergeCell ref="Q4:Q7"/>
    <mergeCell ref="R4:R7"/>
    <mergeCell ref="S4:AD4"/>
    <mergeCell ref="AK4:AK7"/>
    <mergeCell ref="AL4:AL7"/>
    <mergeCell ref="AM4:AV5"/>
    <mergeCell ref="AW4:AW7"/>
    <mergeCell ref="AX4:AX7"/>
    <mergeCell ref="AY4:BJ5"/>
    <mergeCell ref="S5:S7"/>
    <mergeCell ref="T5:T7"/>
    <mergeCell ref="U5:Y5"/>
    <mergeCell ref="Z5:AD5"/>
    <mergeCell ref="F6:F7"/>
    <mergeCell ref="G6:G7"/>
    <mergeCell ref="H6:H7"/>
    <mergeCell ref="I6:L6"/>
    <mergeCell ref="U6:U7"/>
    <mergeCell ref="V6:V7"/>
    <mergeCell ref="W6:W7"/>
    <mergeCell ref="X6:Y6"/>
    <mergeCell ref="Z6:Z7"/>
    <mergeCell ref="AA6:AA7"/>
    <mergeCell ref="AB6:AB7"/>
    <mergeCell ref="AC6:AD6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false" verticalCentered="false"/>
  <pageMargins left="0.236111111111111" right="0.156944444444444" top="0.468055555555556" bottom="0.279166666666667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43" activeCellId="0" sqref="L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16.62"/>
    <col collapsed="false" customWidth="true" hidden="false" outlineLevel="0" max="2" min="2" style="94" width="9.75"/>
    <col collapsed="false" customWidth="true" hidden="false" outlineLevel="0" max="3" min="3" style="94" width="9.12"/>
    <col collapsed="false" customWidth="true" hidden="false" outlineLevel="0" max="4" min="4" style="94" width="8.62"/>
    <col collapsed="false" customWidth="true" hidden="false" outlineLevel="0" max="5" min="5" style="94" width="8.11"/>
    <col collapsed="false" customWidth="true" hidden="false" outlineLevel="0" max="6" min="6" style="94" width="9.12"/>
    <col collapsed="false" customWidth="true" hidden="false" outlineLevel="0" max="7" min="7" style="94" width="8.11"/>
    <col collapsed="false" customWidth="true" hidden="false" outlineLevel="0" max="8" min="8" style="94" width="8.5"/>
    <col collapsed="false" customWidth="true" hidden="false" outlineLevel="0" max="9" min="9" style="94" width="8.11"/>
    <col collapsed="false" customWidth="true" hidden="false" outlineLevel="0" max="10" min="10" style="94" width="9.36"/>
    <col collapsed="false" customWidth="true" hidden="false" outlineLevel="0" max="11" min="11" style="94" width="7.62"/>
    <col collapsed="false" customWidth="true" hidden="false" outlineLevel="0" max="12" min="12" style="94" width="8.11"/>
    <col collapsed="false" customWidth="true" hidden="false" outlineLevel="0" max="13" min="13" style="94" width="7.62"/>
    <col collapsed="false" customWidth="true" hidden="false" outlineLevel="0" max="14" min="14" style="94" width="9.87"/>
    <col collapsed="false" customWidth="true" hidden="false" outlineLevel="0" max="15" min="15" style="94" width="7.62"/>
    <col collapsed="false" customWidth="true" hidden="false" outlineLevel="0" max="16" min="16" style="94" width="9.12"/>
    <col collapsed="false" customWidth="true" hidden="false" outlineLevel="0" max="17" min="17" style="94" width="7.62"/>
    <col collapsed="false" customWidth="true" hidden="false" outlineLevel="0" max="18" min="18" style="94" width="8.87"/>
    <col collapsed="false" customWidth="true" hidden="false" outlineLevel="0" max="19" min="19" style="94" width="8.24"/>
    <col collapsed="false" customWidth="true" hidden="false" outlineLevel="0" max="20" min="20" style="94" width="8.11"/>
    <col collapsed="false" customWidth="true" hidden="false" outlineLevel="0" max="21" min="21" style="94" width="8.24"/>
    <col collapsed="false" customWidth="true" hidden="false" outlineLevel="0" max="22" min="22" style="94" width="7.74"/>
    <col collapsed="false" customWidth="true" hidden="false" outlineLevel="0" max="23" min="23" style="94" width="7.62"/>
    <col collapsed="false" customWidth="true" hidden="false" outlineLevel="0" max="24" min="24" style="94" width="7.5"/>
    <col collapsed="false" customWidth="true" hidden="false" outlineLevel="0" max="25" min="25" style="94" width="7.87"/>
    <col collapsed="false" customWidth="true" hidden="false" outlineLevel="0" max="26" min="26" style="94" width="6.75"/>
    <col collapsed="false" customWidth="true" hidden="false" outlineLevel="0" max="27" min="27" style="94" width="7.74"/>
    <col collapsed="false" customWidth="true" hidden="false" outlineLevel="0" max="28" min="28" style="94" width="6.75"/>
    <col collapsed="false" customWidth="true" hidden="false" outlineLevel="0" max="29" min="29" style="94" width="7.74"/>
    <col collapsed="false" customWidth="true" hidden="false" outlineLevel="0" max="30" min="30" style="94" width="6.75"/>
    <col collapsed="false" customWidth="true" hidden="false" outlineLevel="0" max="31" min="31" style="94" width="7.74"/>
    <col collapsed="false" customWidth="true" hidden="false" outlineLevel="0" max="32" min="32" style="94" width="6.75"/>
    <col collapsed="false" customWidth="true" hidden="false" outlineLevel="0" max="33" min="33" style="94" width="8.11"/>
    <col collapsed="false" customWidth="true" hidden="false" outlineLevel="0" max="34" min="34" style="94" width="8.5"/>
    <col collapsed="false" customWidth="true" hidden="false" outlineLevel="0" max="36" min="35" style="94" width="7.5"/>
    <col collapsed="false" customWidth="true" hidden="false" outlineLevel="0" max="37" min="37" style="94" width="6.75"/>
    <col collapsed="false" customWidth="true" hidden="false" outlineLevel="0" max="38" min="38" style="94" width="7.5"/>
    <col collapsed="false" customWidth="true" hidden="false" outlineLevel="0" max="39" min="39" style="94" width="6.75"/>
    <col collapsed="false" customWidth="true" hidden="false" outlineLevel="0" max="40" min="40" style="94" width="9.12"/>
    <col collapsed="false" customWidth="true" hidden="false" outlineLevel="0" max="41" min="41" style="94" width="6.75"/>
    <col collapsed="false" customWidth="true" hidden="false" outlineLevel="0" max="42" min="42" style="94" width="7.74"/>
    <col collapsed="false" customWidth="true" hidden="false" outlineLevel="0" max="43" min="43" style="94" width="7.5"/>
    <col collapsed="false" customWidth="false" hidden="false" outlineLevel="0" max="257" min="44" style="94" width="8.99"/>
  </cols>
  <sheetData>
    <row r="1" customFormat="false" ht="22.5" hidden="false" customHeight="false" outlineLevel="0" collapsed="false">
      <c r="A1" s="95"/>
      <c r="B1" s="96" t="s">
        <v>74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 t="s">
        <v>75</v>
      </c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</row>
    <row r="2" customFormat="false" ht="14.25" hidden="false" customHeight="false" outlineLevel="0" collapsed="false">
      <c r="A2" s="97" t="s">
        <v>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</row>
    <row r="3" customFormat="false" ht="14.25" hidden="false" customHeight="true" outlineLevel="0" collapsed="false">
      <c r="A3" s="99" t="s">
        <v>3</v>
      </c>
      <c r="B3" s="100" t="s">
        <v>76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5</v>
      </c>
      <c r="S3" s="101" t="s">
        <v>6</v>
      </c>
      <c r="T3" s="101" t="s">
        <v>7</v>
      </c>
      <c r="U3" s="101" t="s">
        <v>77</v>
      </c>
      <c r="V3" s="101" t="s">
        <v>10</v>
      </c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 t="s">
        <v>11</v>
      </c>
      <c r="AH3" s="101"/>
      <c r="AI3" s="101"/>
      <c r="AJ3" s="101"/>
      <c r="AK3" s="101"/>
      <c r="AL3" s="101"/>
      <c r="AM3" s="101"/>
      <c r="AN3" s="101"/>
      <c r="AO3" s="101"/>
      <c r="AP3" s="101"/>
      <c r="AQ3" s="101"/>
    </row>
    <row r="4" customFormat="false" ht="14.25" hidden="false" customHeight="true" outlineLevel="0" collapsed="false">
      <c r="A4" s="99"/>
      <c r="B4" s="102" t="s">
        <v>12</v>
      </c>
      <c r="C4" s="103" t="s">
        <v>78</v>
      </c>
      <c r="D4" s="104" t="s">
        <v>14</v>
      </c>
      <c r="E4" s="104"/>
      <c r="F4" s="104"/>
      <c r="G4" s="104"/>
      <c r="H4" s="104"/>
      <c r="I4" s="104"/>
      <c r="J4" s="104" t="s">
        <v>79</v>
      </c>
      <c r="K4" s="105" t="s">
        <v>80</v>
      </c>
      <c r="L4" s="104" t="s">
        <v>18</v>
      </c>
      <c r="M4" s="105" t="s">
        <v>80</v>
      </c>
      <c r="N4" s="105" t="s">
        <v>23</v>
      </c>
      <c r="O4" s="105"/>
      <c r="P4" s="105" t="s">
        <v>81</v>
      </c>
      <c r="Q4" s="105"/>
      <c r="R4" s="101"/>
      <c r="S4" s="101"/>
      <c r="T4" s="101"/>
      <c r="U4" s="101"/>
      <c r="V4" s="101" t="s">
        <v>20</v>
      </c>
      <c r="W4" s="101" t="s">
        <v>22</v>
      </c>
      <c r="X4" s="101"/>
      <c r="Y4" s="101"/>
      <c r="Z4" s="101"/>
      <c r="AA4" s="101"/>
      <c r="AB4" s="101"/>
      <c r="AC4" s="101"/>
      <c r="AD4" s="101"/>
      <c r="AE4" s="101"/>
      <c r="AF4" s="101"/>
      <c r="AG4" s="106" t="s">
        <v>20</v>
      </c>
      <c r="AH4" s="106" t="s">
        <v>22</v>
      </c>
      <c r="AI4" s="106"/>
      <c r="AJ4" s="106"/>
      <c r="AK4" s="106"/>
      <c r="AL4" s="106"/>
      <c r="AM4" s="106"/>
      <c r="AN4" s="106"/>
      <c r="AO4" s="106"/>
      <c r="AP4" s="106"/>
      <c r="AQ4" s="106"/>
    </row>
    <row r="5" customFormat="false" ht="14.25" hidden="false" customHeight="true" outlineLevel="0" collapsed="false">
      <c r="A5" s="99"/>
      <c r="B5" s="102"/>
      <c r="C5" s="103"/>
      <c r="D5" s="104" t="s">
        <v>20</v>
      </c>
      <c r="E5" s="105" t="s">
        <v>80</v>
      </c>
      <c r="F5" s="107" t="s">
        <v>26</v>
      </c>
      <c r="G5" s="107"/>
      <c r="H5" s="107"/>
      <c r="I5" s="107"/>
      <c r="J5" s="104"/>
      <c r="K5" s="105"/>
      <c r="L5" s="104"/>
      <c r="M5" s="105"/>
      <c r="N5" s="105"/>
      <c r="O5" s="105"/>
      <c r="P5" s="105"/>
      <c r="Q5" s="105"/>
      <c r="R5" s="101"/>
      <c r="S5" s="101"/>
      <c r="T5" s="101"/>
      <c r="U5" s="101"/>
      <c r="V5" s="101"/>
      <c r="W5" s="101" t="s">
        <v>30</v>
      </c>
      <c r="X5" s="101" t="s">
        <v>82</v>
      </c>
      <c r="Y5" s="101" t="s">
        <v>32</v>
      </c>
      <c r="Z5" s="101" t="s">
        <v>82</v>
      </c>
      <c r="AA5" s="101" t="s">
        <v>33</v>
      </c>
      <c r="AB5" s="101" t="s">
        <v>82</v>
      </c>
      <c r="AC5" s="101" t="s">
        <v>83</v>
      </c>
      <c r="AD5" s="101" t="s">
        <v>82</v>
      </c>
      <c r="AE5" s="101" t="s">
        <v>84</v>
      </c>
      <c r="AF5" s="101" t="s">
        <v>82</v>
      </c>
      <c r="AG5" s="106"/>
      <c r="AH5" s="101" t="s">
        <v>30</v>
      </c>
      <c r="AI5" s="101" t="s">
        <v>80</v>
      </c>
      <c r="AJ5" s="101" t="s">
        <v>32</v>
      </c>
      <c r="AK5" s="101" t="s">
        <v>80</v>
      </c>
      <c r="AL5" s="101" t="s">
        <v>33</v>
      </c>
      <c r="AM5" s="101" t="s">
        <v>80</v>
      </c>
      <c r="AN5" s="101" t="s">
        <v>85</v>
      </c>
      <c r="AO5" s="101" t="s">
        <v>80</v>
      </c>
      <c r="AP5" s="101" t="s">
        <v>84</v>
      </c>
      <c r="AQ5" s="101" t="s">
        <v>80</v>
      </c>
    </row>
    <row r="6" customFormat="false" ht="24" hidden="false" customHeight="true" outlineLevel="0" collapsed="false">
      <c r="A6" s="99"/>
      <c r="B6" s="102"/>
      <c r="C6" s="103"/>
      <c r="D6" s="104"/>
      <c r="E6" s="105"/>
      <c r="F6" s="108" t="s">
        <v>39</v>
      </c>
      <c r="G6" s="109" t="s">
        <v>80</v>
      </c>
      <c r="H6" s="109" t="s">
        <v>40</v>
      </c>
      <c r="I6" s="109" t="s">
        <v>86</v>
      </c>
      <c r="J6" s="104"/>
      <c r="K6" s="105"/>
      <c r="L6" s="104"/>
      <c r="M6" s="105"/>
      <c r="N6" s="107" t="s">
        <v>20</v>
      </c>
      <c r="O6" s="109" t="s">
        <v>80</v>
      </c>
      <c r="P6" s="107" t="s">
        <v>20</v>
      </c>
      <c r="Q6" s="109" t="s">
        <v>80</v>
      </c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</row>
    <row r="7" customFormat="false" ht="22.5" hidden="false" customHeight="true" outlineLevel="0" collapsed="false">
      <c r="A7" s="101" t="s">
        <v>12</v>
      </c>
      <c r="B7" s="110" t="n">
        <v>2061.11</v>
      </c>
      <c r="C7" s="111" t="n">
        <v>1014.58</v>
      </c>
      <c r="D7" s="110" t="n">
        <v>295.17</v>
      </c>
      <c r="E7" s="112" t="n">
        <v>14.32</v>
      </c>
      <c r="F7" s="112" t="n">
        <v>107.83</v>
      </c>
      <c r="G7" s="112" t="n">
        <v>5.23</v>
      </c>
      <c r="H7" s="112" t="n">
        <v>187.34</v>
      </c>
      <c r="I7" s="112" t="n">
        <v>9.09</v>
      </c>
      <c r="J7" s="110" t="n">
        <v>476.68</v>
      </c>
      <c r="K7" s="112" t="n">
        <v>23.13</v>
      </c>
      <c r="L7" s="110" t="n">
        <v>242.73</v>
      </c>
      <c r="M7" s="112" t="n">
        <v>11.77</v>
      </c>
      <c r="N7" s="110" t="n">
        <v>1032.76</v>
      </c>
      <c r="O7" s="112" t="n">
        <v>50.11</v>
      </c>
      <c r="P7" s="112" t="n">
        <v>13.77</v>
      </c>
      <c r="Q7" s="112" t="n">
        <v>0.67</v>
      </c>
      <c r="R7" s="113" t="n">
        <v>124.91</v>
      </c>
      <c r="S7" s="114" t="n">
        <v>5.31</v>
      </c>
      <c r="T7" s="110" t="n">
        <v>3.55</v>
      </c>
      <c r="U7" s="110" t="n">
        <v>49.79</v>
      </c>
      <c r="V7" s="113" t="n">
        <v>59.65</v>
      </c>
      <c r="W7" s="113" t="n">
        <v>33.53</v>
      </c>
      <c r="X7" s="113" t="n">
        <v>56.21</v>
      </c>
      <c r="Y7" s="113" t="n">
        <v>3.67</v>
      </c>
      <c r="Z7" s="113" t="n">
        <v>6.15</v>
      </c>
      <c r="AA7" s="113" t="n">
        <v>3.1</v>
      </c>
      <c r="AB7" s="113" t="n">
        <v>5.2</v>
      </c>
      <c r="AC7" s="113" t="n">
        <v>13.52</v>
      </c>
      <c r="AD7" s="113" t="n">
        <v>22.67</v>
      </c>
      <c r="AE7" s="113" t="n">
        <v>5.83</v>
      </c>
      <c r="AF7" s="113" t="n">
        <v>9.77</v>
      </c>
      <c r="AG7" s="113" t="n">
        <v>663.27</v>
      </c>
      <c r="AH7" s="113" t="n">
        <v>229.76</v>
      </c>
      <c r="AI7" s="113" t="n">
        <v>34.64</v>
      </c>
      <c r="AJ7" s="113" t="n">
        <v>109.68</v>
      </c>
      <c r="AK7" s="113" t="n">
        <v>16.54</v>
      </c>
      <c r="AL7" s="113" t="n">
        <v>35.19</v>
      </c>
      <c r="AM7" s="113" t="n">
        <v>5.31</v>
      </c>
      <c r="AN7" s="113" t="n">
        <v>161.25</v>
      </c>
      <c r="AO7" s="113" t="n">
        <v>24.31</v>
      </c>
      <c r="AP7" s="113" t="n">
        <v>127.39</v>
      </c>
      <c r="AQ7" s="113" t="n">
        <v>19.2</v>
      </c>
    </row>
    <row r="8" customFormat="false" ht="24" hidden="false" customHeight="false" outlineLevel="0" collapsed="false">
      <c r="A8" s="115" t="s">
        <v>87</v>
      </c>
      <c r="B8" s="110" t="n">
        <v>9.12</v>
      </c>
      <c r="C8" s="111" t="n">
        <v>3.58</v>
      </c>
      <c r="D8" s="110" t="n">
        <v>0.58</v>
      </c>
      <c r="E8" s="112" t="n">
        <v>6.36</v>
      </c>
      <c r="F8" s="112" t="n">
        <v>0.17</v>
      </c>
      <c r="G8" s="112" t="n">
        <v>1.86</v>
      </c>
      <c r="H8" s="112" t="n">
        <v>0.41</v>
      </c>
      <c r="I8" s="112" t="n">
        <v>4.5</v>
      </c>
      <c r="J8" s="110" t="n">
        <v>1.76</v>
      </c>
      <c r="K8" s="112" t="n">
        <v>19.3</v>
      </c>
      <c r="L8" s="110" t="n">
        <v>1.24</v>
      </c>
      <c r="M8" s="112" t="n">
        <v>13.59</v>
      </c>
      <c r="N8" s="110" t="n">
        <v>5.48</v>
      </c>
      <c r="O8" s="112" t="n">
        <v>60.09</v>
      </c>
      <c r="P8" s="112" t="n">
        <v>0.06</v>
      </c>
      <c r="Q8" s="112" t="n">
        <v>0.66</v>
      </c>
      <c r="R8" s="113" t="n">
        <v>108.32</v>
      </c>
      <c r="S8" s="113" t="n">
        <v>7.03</v>
      </c>
      <c r="T8" s="110" t="n">
        <v>3.41</v>
      </c>
      <c r="U8" s="110" t="n">
        <v>68</v>
      </c>
      <c r="V8" s="113" t="n">
        <v>81.27</v>
      </c>
      <c r="W8" s="113" t="n">
        <v>55.56</v>
      </c>
      <c r="X8" s="113" t="n">
        <v>68.36</v>
      </c>
      <c r="Y8" s="113" t="n">
        <v>1.11</v>
      </c>
      <c r="Z8" s="113" t="n">
        <v>1.37</v>
      </c>
      <c r="AA8" s="113" t="n">
        <v>0.53</v>
      </c>
      <c r="AB8" s="113" t="n">
        <v>0.65</v>
      </c>
      <c r="AC8" s="113" t="n">
        <v>14.27</v>
      </c>
      <c r="AD8" s="113" t="n">
        <v>17.56</v>
      </c>
      <c r="AE8" s="113" t="n">
        <v>9.79999999999999</v>
      </c>
      <c r="AF8" s="113" t="n">
        <v>12.06</v>
      </c>
      <c r="AG8" s="113" t="n">
        <v>761.49</v>
      </c>
      <c r="AH8" s="113" t="n">
        <v>260.39</v>
      </c>
      <c r="AI8" s="113" t="n">
        <v>34.19</v>
      </c>
      <c r="AJ8" s="113" t="n">
        <v>108.24</v>
      </c>
      <c r="AK8" s="113" t="n">
        <v>14.21</v>
      </c>
      <c r="AL8" s="113" t="n">
        <v>42.7</v>
      </c>
      <c r="AM8" s="113" t="n">
        <v>5.61</v>
      </c>
      <c r="AN8" s="113" t="n">
        <v>187.57</v>
      </c>
      <c r="AO8" s="113" t="n">
        <v>24.63</v>
      </c>
      <c r="AP8" s="113" t="n">
        <v>162.59</v>
      </c>
      <c r="AQ8" s="113" t="n">
        <v>21.36</v>
      </c>
    </row>
    <row r="9" customFormat="false" ht="24" hidden="false" customHeight="false" outlineLevel="0" collapsed="false">
      <c r="A9" s="115" t="s">
        <v>88</v>
      </c>
      <c r="B9" s="110" t="n">
        <v>27</v>
      </c>
      <c r="C9" s="111" t="n">
        <v>4.51</v>
      </c>
      <c r="D9" s="110" t="n">
        <v>0.5</v>
      </c>
      <c r="E9" s="112" t="n">
        <v>1.85</v>
      </c>
      <c r="F9" s="112" t="n">
        <v>0.02</v>
      </c>
      <c r="G9" s="112" t="n">
        <v>0.07</v>
      </c>
      <c r="H9" s="112" t="n">
        <v>0.48</v>
      </c>
      <c r="I9" s="112" t="n">
        <v>1.78</v>
      </c>
      <c r="J9" s="110" t="n">
        <v>2.47</v>
      </c>
      <c r="K9" s="112" t="n">
        <v>9.15</v>
      </c>
      <c r="L9" s="110" t="n">
        <v>1.54</v>
      </c>
      <c r="M9" s="112" t="n">
        <v>5.71000000000001</v>
      </c>
      <c r="N9" s="110" t="n">
        <v>22.47</v>
      </c>
      <c r="O9" s="112" t="n">
        <v>83.22</v>
      </c>
      <c r="P9" s="112" t="n">
        <v>0.02</v>
      </c>
      <c r="Q9" s="112" t="n">
        <v>0.07</v>
      </c>
      <c r="R9" s="113" t="n">
        <v>274.98</v>
      </c>
      <c r="S9" s="113" t="n">
        <v>6.77</v>
      </c>
      <c r="T9" s="110" t="n">
        <v>0.41</v>
      </c>
      <c r="U9" s="110" t="n">
        <v>29.33</v>
      </c>
      <c r="V9" s="113" t="n">
        <v>78.37</v>
      </c>
      <c r="W9" s="113" t="n">
        <v>68.29</v>
      </c>
      <c r="X9" s="113" t="n">
        <v>87.14</v>
      </c>
      <c r="Y9" s="113" t="n">
        <v>1.23</v>
      </c>
      <c r="Z9" s="113" t="n">
        <v>1.57</v>
      </c>
      <c r="AA9" s="113" t="n">
        <v>0.05</v>
      </c>
      <c r="AB9" s="113" t="n">
        <v>0.06</v>
      </c>
      <c r="AC9" s="113" t="n">
        <v>6.86</v>
      </c>
      <c r="AD9" s="113" t="n">
        <v>8.75</v>
      </c>
      <c r="AE9" s="113" t="n">
        <v>1.94</v>
      </c>
      <c r="AF9" s="113" t="n">
        <v>2.48</v>
      </c>
      <c r="AG9" s="113" t="n">
        <v>1861.61</v>
      </c>
      <c r="AH9" s="113" t="n">
        <v>811.45</v>
      </c>
      <c r="AI9" s="113" t="n">
        <v>43.59</v>
      </c>
      <c r="AJ9" s="113" t="n">
        <v>69.49</v>
      </c>
      <c r="AK9" s="113" t="n">
        <v>3.73</v>
      </c>
      <c r="AL9" s="113" t="n">
        <v>3.92</v>
      </c>
      <c r="AM9" s="113" t="n">
        <v>0.21</v>
      </c>
      <c r="AN9" s="113" t="n">
        <v>243.72</v>
      </c>
      <c r="AO9" s="113" t="n">
        <v>13.09</v>
      </c>
      <c r="AP9" s="113" t="n">
        <v>733.03</v>
      </c>
      <c r="AQ9" s="113" t="n">
        <v>39.38</v>
      </c>
    </row>
    <row r="10" customFormat="false" ht="24" hidden="false" customHeight="false" outlineLevel="0" collapsed="false">
      <c r="A10" s="115" t="s">
        <v>89</v>
      </c>
      <c r="B10" s="110" t="n">
        <v>52.55</v>
      </c>
      <c r="C10" s="111" t="n">
        <v>29.32</v>
      </c>
      <c r="D10" s="110" t="n">
        <v>7.77</v>
      </c>
      <c r="E10" s="112" t="n">
        <v>14.79</v>
      </c>
      <c r="F10" s="112" t="n">
        <v>5.32</v>
      </c>
      <c r="G10" s="112" t="n">
        <v>10.12</v>
      </c>
      <c r="H10" s="112" t="n">
        <v>2.45</v>
      </c>
      <c r="I10" s="112" t="n">
        <v>4.66</v>
      </c>
      <c r="J10" s="110" t="n">
        <v>6.98</v>
      </c>
      <c r="K10" s="112" t="n">
        <v>13.28</v>
      </c>
      <c r="L10" s="110" t="n">
        <v>14.57</v>
      </c>
      <c r="M10" s="112" t="n">
        <v>27.73</v>
      </c>
      <c r="N10" s="110" t="n">
        <v>22.74</v>
      </c>
      <c r="O10" s="112" t="n">
        <v>43.27</v>
      </c>
      <c r="P10" s="112" t="n">
        <v>0.49</v>
      </c>
      <c r="Q10" s="112" t="n">
        <v>0.93</v>
      </c>
      <c r="R10" s="113" t="n">
        <v>211.42</v>
      </c>
      <c r="S10" s="113" t="n">
        <v>10.17</v>
      </c>
      <c r="T10" s="110" t="n">
        <v>0.6</v>
      </c>
      <c r="U10" s="110" t="n">
        <v>54.22</v>
      </c>
      <c r="V10" s="113" t="n">
        <v>118.87</v>
      </c>
      <c r="W10" s="113" t="n">
        <v>54.45</v>
      </c>
      <c r="X10" s="113" t="n">
        <v>45.81</v>
      </c>
      <c r="Y10" s="113" t="n">
        <v>4.17</v>
      </c>
      <c r="Z10" s="113" t="n">
        <v>3.51</v>
      </c>
      <c r="AA10" s="113" t="n">
        <v>10.24</v>
      </c>
      <c r="AB10" s="113" t="n">
        <v>8.61</v>
      </c>
      <c r="AC10" s="113" t="n">
        <v>15.45</v>
      </c>
      <c r="AD10" s="113" t="n">
        <v>13</v>
      </c>
      <c r="AE10" s="113" t="n">
        <v>34.56</v>
      </c>
      <c r="AF10" s="113" t="n">
        <v>29.07</v>
      </c>
      <c r="AG10" s="113" t="n">
        <v>2150.14</v>
      </c>
      <c r="AH10" s="113" t="n">
        <v>429.38</v>
      </c>
      <c r="AI10" s="113" t="n">
        <v>19.97</v>
      </c>
      <c r="AJ10" s="113" t="n">
        <v>328.36</v>
      </c>
      <c r="AK10" s="113" t="n">
        <v>15.27</v>
      </c>
      <c r="AL10" s="113" t="n">
        <v>515.48</v>
      </c>
      <c r="AM10" s="113" t="n">
        <v>23.97</v>
      </c>
      <c r="AN10" s="113" t="n">
        <v>342.95</v>
      </c>
      <c r="AO10" s="113" t="n">
        <v>15.95</v>
      </c>
      <c r="AP10" s="113" t="n">
        <v>533.97</v>
      </c>
      <c r="AQ10" s="113" t="n">
        <v>24.84</v>
      </c>
    </row>
    <row r="11" customFormat="false" ht="14.25" hidden="false" customHeight="false" outlineLevel="0" collapsed="false">
      <c r="A11" s="115" t="s">
        <v>90</v>
      </c>
      <c r="B11" s="110" t="n">
        <v>8.87</v>
      </c>
      <c r="C11" s="111" t="n">
        <v>4.33</v>
      </c>
      <c r="D11" s="110" t="n">
        <v>0.55</v>
      </c>
      <c r="E11" s="112" t="n">
        <v>6.2</v>
      </c>
      <c r="F11" s="112" t="n">
        <v>0.11</v>
      </c>
      <c r="G11" s="112" t="n">
        <v>1.24</v>
      </c>
      <c r="H11" s="112" t="n">
        <v>0.44</v>
      </c>
      <c r="I11" s="112" t="n">
        <v>4.96</v>
      </c>
      <c r="J11" s="110" t="n">
        <v>2.73</v>
      </c>
      <c r="K11" s="112" t="n">
        <v>30.78</v>
      </c>
      <c r="L11" s="110" t="n">
        <v>1.05</v>
      </c>
      <c r="M11" s="112" t="n">
        <v>11.84</v>
      </c>
      <c r="N11" s="110" t="n">
        <v>4.5</v>
      </c>
      <c r="O11" s="112" t="n">
        <v>50.73</v>
      </c>
      <c r="P11" s="112" t="n">
        <v>0.04</v>
      </c>
      <c r="Q11" s="112" t="n">
        <v>0.45</v>
      </c>
      <c r="R11" s="113" t="n">
        <v>92.2</v>
      </c>
      <c r="S11" s="113" t="n">
        <v>7</v>
      </c>
      <c r="T11" s="110" t="n">
        <v>1.68</v>
      </c>
      <c r="U11" s="110" t="n">
        <v>70</v>
      </c>
      <c r="V11" s="113" t="n">
        <v>47.86</v>
      </c>
      <c r="W11" s="113" t="n">
        <v>27.87</v>
      </c>
      <c r="X11" s="113" t="n">
        <v>58.23</v>
      </c>
      <c r="Y11" s="113" t="n">
        <v>0.77</v>
      </c>
      <c r="Z11" s="113" t="n">
        <v>1.61</v>
      </c>
      <c r="AA11" s="113" t="n">
        <v>0.3</v>
      </c>
      <c r="AB11" s="113" t="n">
        <v>0.63</v>
      </c>
      <c r="AC11" s="113" t="n">
        <v>15.18</v>
      </c>
      <c r="AD11" s="113" t="n">
        <v>31.72</v>
      </c>
      <c r="AE11" s="113" t="n">
        <v>3.74</v>
      </c>
      <c r="AF11" s="113" t="n">
        <v>7.81</v>
      </c>
      <c r="AG11" s="113" t="n">
        <v>645.4</v>
      </c>
      <c r="AH11" s="113" t="n">
        <v>131.11</v>
      </c>
      <c r="AI11" s="113" t="n">
        <v>20.31</v>
      </c>
      <c r="AJ11" s="113" t="n">
        <v>120.48</v>
      </c>
      <c r="AK11" s="113" t="n">
        <v>18.67</v>
      </c>
      <c r="AL11" s="113" t="n">
        <v>23.1</v>
      </c>
      <c r="AM11" s="113" t="n">
        <v>3.58</v>
      </c>
      <c r="AN11" s="113" t="n">
        <v>173.41</v>
      </c>
      <c r="AO11" s="113" t="n">
        <v>26.87</v>
      </c>
      <c r="AP11" s="113" t="n">
        <v>197.3</v>
      </c>
      <c r="AQ11" s="113" t="n">
        <v>30.57</v>
      </c>
    </row>
    <row r="12" customFormat="false" ht="24" hidden="false" customHeight="false" outlineLevel="0" collapsed="false">
      <c r="A12" s="115" t="s">
        <v>91</v>
      </c>
      <c r="B12" s="110" t="n">
        <v>13.6</v>
      </c>
      <c r="C12" s="111" t="n">
        <v>4.55</v>
      </c>
      <c r="D12" s="110" t="n">
        <v>0.7</v>
      </c>
      <c r="E12" s="112" t="n">
        <v>5.15</v>
      </c>
      <c r="F12" s="112" t="n">
        <v>0.28</v>
      </c>
      <c r="G12" s="112" t="n">
        <v>2.06</v>
      </c>
      <c r="H12" s="112" t="n">
        <v>0.42</v>
      </c>
      <c r="I12" s="112" t="n">
        <v>3.09</v>
      </c>
      <c r="J12" s="110" t="n">
        <v>2.09</v>
      </c>
      <c r="K12" s="112" t="n">
        <v>15.37</v>
      </c>
      <c r="L12" s="110" t="n">
        <v>1.76</v>
      </c>
      <c r="M12" s="112" t="n">
        <v>12.93</v>
      </c>
      <c r="N12" s="110" t="n">
        <v>8.86</v>
      </c>
      <c r="O12" s="112" t="n">
        <v>65.15</v>
      </c>
      <c r="P12" s="112" t="n">
        <v>0.19</v>
      </c>
      <c r="Q12" s="112" t="n">
        <v>1.4</v>
      </c>
      <c r="R12" s="113" t="n">
        <v>215.12</v>
      </c>
      <c r="S12" s="113" t="n">
        <v>7.64</v>
      </c>
      <c r="T12" s="110" t="n">
        <v>0.79</v>
      </c>
      <c r="U12" s="110" t="n">
        <v>30.83</v>
      </c>
      <c r="V12" s="113" t="n">
        <v>104.99</v>
      </c>
      <c r="W12" s="113" t="n">
        <v>71.66</v>
      </c>
      <c r="X12" s="113" t="n">
        <v>68.25</v>
      </c>
      <c r="Y12" s="113" t="n">
        <v>1.32</v>
      </c>
      <c r="Z12" s="113" t="n">
        <v>1.26</v>
      </c>
      <c r="AA12" s="113" t="n">
        <v>0.86</v>
      </c>
      <c r="AB12" s="113" t="n">
        <v>0.82</v>
      </c>
      <c r="AC12" s="113" t="n">
        <v>15.66</v>
      </c>
      <c r="AD12" s="113" t="n">
        <v>14.92</v>
      </c>
      <c r="AE12" s="113" t="n">
        <v>15.49</v>
      </c>
      <c r="AF12" s="113" t="n">
        <v>14.75</v>
      </c>
      <c r="AG12" s="113" t="n">
        <v>1643.52</v>
      </c>
      <c r="AH12" s="113" t="n">
        <v>688.36</v>
      </c>
      <c r="AI12" s="113" t="n">
        <v>41.88</v>
      </c>
      <c r="AJ12" s="113" t="n">
        <v>278.91</v>
      </c>
      <c r="AK12" s="113" t="n">
        <v>16.97</v>
      </c>
      <c r="AL12" s="113" t="n">
        <v>182.74</v>
      </c>
      <c r="AM12" s="113" t="n">
        <v>11.12</v>
      </c>
      <c r="AN12" s="113" t="n">
        <v>305.6</v>
      </c>
      <c r="AO12" s="113" t="n">
        <v>18.59</v>
      </c>
      <c r="AP12" s="113" t="n">
        <v>187.91</v>
      </c>
      <c r="AQ12" s="113" t="n">
        <v>11.44</v>
      </c>
    </row>
    <row r="13" customFormat="false" ht="24" hidden="false" customHeight="false" outlineLevel="0" collapsed="false">
      <c r="A13" s="115" t="s">
        <v>92</v>
      </c>
      <c r="B13" s="110" t="n">
        <v>8.38</v>
      </c>
      <c r="C13" s="111" t="n">
        <v>2.11</v>
      </c>
      <c r="D13" s="110" t="n">
        <v>0.38</v>
      </c>
      <c r="E13" s="112" t="n">
        <v>4.53</v>
      </c>
      <c r="F13" s="112" t="n">
        <v>0.19</v>
      </c>
      <c r="G13" s="112" t="n">
        <v>2.27</v>
      </c>
      <c r="H13" s="112" t="n">
        <v>0.19</v>
      </c>
      <c r="I13" s="112" t="n">
        <v>2.27</v>
      </c>
      <c r="J13" s="110" t="n">
        <v>1.68</v>
      </c>
      <c r="K13" s="112" t="n">
        <v>20.05</v>
      </c>
      <c r="L13" s="110" t="n">
        <v>0.0500000000000005</v>
      </c>
      <c r="M13" s="112" t="n">
        <v>0.600000000000005</v>
      </c>
      <c r="N13" s="110" t="n">
        <v>6.27</v>
      </c>
      <c r="O13" s="112" t="n">
        <v>74.82</v>
      </c>
      <c r="P13" s="112" t="n">
        <v>0</v>
      </c>
      <c r="Q13" s="112" t="n">
        <v>0</v>
      </c>
      <c r="R13" s="113" t="n">
        <v>251.56</v>
      </c>
      <c r="S13" s="113" t="n">
        <v>4</v>
      </c>
      <c r="T13" s="110" t="n">
        <v>0.11</v>
      </c>
      <c r="U13" s="110" t="n">
        <v>1.33</v>
      </c>
      <c r="V13" s="113" t="n">
        <v>92.52</v>
      </c>
      <c r="W13" s="113" t="n">
        <v>69.67</v>
      </c>
      <c r="X13" s="113" t="n">
        <v>75.3</v>
      </c>
      <c r="Y13" s="113" t="n">
        <v>1.96</v>
      </c>
      <c r="Z13" s="113" t="n">
        <v>2.12</v>
      </c>
      <c r="AA13" s="113" t="n">
        <v>2.1</v>
      </c>
      <c r="AB13" s="113" t="n">
        <v>2.27</v>
      </c>
      <c r="AC13" s="113" t="n">
        <v>18.56</v>
      </c>
      <c r="AD13" s="113" t="n">
        <v>20.06</v>
      </c>
      <c r="AE13" s="113" t="n">
        <v>0.229999999999993</v>
      </c>
      <c r="AF13" s="113" t="n">
        <v>0.250000000000004</v>
      </c>
      <c r="AG13" s="113" t="n">
        <v>1006.24</v>
      </c>
      <c r="AH13" s="113" t="n">
        <v>316.76</v>
      </c>
      <c r="AI13" s="113" t="n">
        <v>31.48</v>
      </c>
      <c r="AJ13" s="113" t="n">
        <v>106.5</v>
      </c>
      <c r="AK13" s="113" t="n">
        <v>10.58</v>
      </c>
      <c r="AL13" s="113" t="n">
        <v>0</v>
      </c>
      <c r="AM13" s="113" t="n">
        <v>0</v>
      </c>
      <c r="AN13" s="113" t="n">
        <v>161</v>
      </c>
      <c r="AO13" s="113" t="n">
        <v>16</v>
      </c>
      <c r="AP13" s="113" t="n">
        <v>421.98</v>
      </c>
      <c r="AQ13" s="113" t="n">
        <v>41.94</v>
      </c>
    </row>
    <row r="14" customFormat="false" ht="24" hidden="false" customHeight="false" outlineLevel="0" collapsed="false">
      <c r="A14" s="115" t="s">
        <v>93</v>
      </c>
      <c r="B14" s="110" t="n">
        <v>4.87</v>
      </c>
      <c r="C14" s="111" t="n">
        <v>1.45</v>
      </c>
      <c r="D14" s="110" t="n">
        <v>0.04</v>
      </c>
      <c r="E14" s="112" t="n">
        <v>0.82</v>
      </c>
      <c r="F14" s="112" t="n">
        <v>0</v>
      </c>
      <c r="G14" s="112" t="n">
        <v>0</v>
      </c>
      <c r="H14" s="112" t="n">
        <v>0.04</v>
      </c>
      <c r="I14" s="112" t="n">
        <v>0.82</v>
      </c>
      <c r="J14" s="110" t="n">
        <v>1.2</v>
      </c>
      <c r="K14" s="112" t="n">
        <v>24.64</v>
      </c>
      <c r="L14" s="110" t="n">
        <v>0.21</v>
      </c>
      <c r="M14" s="112" t="n">
        <v>4.31</v>
      </c>
      <c r="N14" s="110" t="n">
        <v>3.42</v>
      </c>
      <c r="O14" s="112" t="n">
        <v>70.23</v>
      </c>
      <c r="P14" s="112" t="n">
        <v>0</v>
      </c>
      <c r="Q14" s="112" t="n">
        <v>0</v>
      </c>
      <c r="R14" s="113" t="n">
        <v>97.7</v>
      </c>
      <c r="S14" s="113" t="n">
        <v>4.3</v>
      </c>
      <c r="T14" s="110" t="n">
        <v>1.26</v>
      </c>
      <c r="U14" s="110" t="n">
        <v>14.33</v>
      </c>
      <c r="V14" s="113" t="n">
        <v>55.88</v>
      </c>
      <c r="W14" s="113" t="n">
        <v>40.66</v>
      </c>
      <c r="X14" s="113" t="n">
        <v>72.76</v>
      </c>
      <c r="Y14" s="113" t="n">
        <v>0.48</v>
      </c>
      <c r="Z14" s="113" t="n">
        <v>0.86</v>
      </c>
      <c r="AA14" s="113" t="n">
        <v>0.04</v>
      </c>
      <c r="AB14" s="113" t="n">
        <v>0.07</v>
      </c>
      <c r="AC14" s="113" t="n">
        <v>13.02</v>
      </c>
      <c r="AD14" s="113" t="n">
        <v>23.3</v>
      </c>
      <c r="AE14" s="113" t="n">
        <v>1.68000000000001</v>
      </c>
      <c r="AF14" s="113" t="n">
        <v>3.00999999999999</v>
      </c>
      <c r="AG14" s="113" t="n">
        <v>420.11</v>
      </c>
      <c r="AH14" s="113" t="n">
        <v>178.88</v>
      </c>
      <c r="AI14" s="113" t="n">
        <v>42.58</v>
      </c>
      <c r="AJ14" s="113" t="n">
        <v>6.5</v>
      </c>
      <c r="AK14" s="113" t="n">
        <v>1.55</v>
      </c>
      <c r="AL14" s="113" t="n">
        <v>1.5</v>
      </c>
      <c r="AM14" s="113" t="n">
        <v>0.36</v>
      </c>
      <c r="AN14" s="113" t="n">
        <v>159.8</v>
      </c>
      <c r="AO14" s="113" t="n">
        <v>38.04</v>
      </c>
      <c r="AP14" s="113" t="n">
        <v>73.43</v>
      </c>
      <c r="AQ14" s="113" t="n">
        <v>17.47</v>
      </c>
    </row>
    <row r="15" customFormat="false" ht="14.25" hidden="false" customHeight="false" outlineLevel="0" collapsed="false">
      <c r="A15" s="115" t="s">
        <v>94</v>
      </c>
      <c r="B15" s="110" t="n">
        <v>7.78</v>
      </c>
      <c r="C15" s="111" t="n">
        <v>2.61</v>
      </c>
      <c r="D15" s="110" t="n">
        <v>0.21</v>
      </c>
      <c r="E15" s="112" t="n">
        <v>2.7</v>
      </c>
      <c r="F15" s="112" t="n">
        <v>0.02</v>
      </c>
      <c r="G15" s="112" t="n">
        <v>0.26</v>
      </c>
      <c r="H15" s="112" t="n">
        <v>0.19</v>
      </c>
      <c r="I15" s="112" t="n">
        <v>2.44</v>
      </c>
      <c r="J15" s="110" t="n">
        <v>2.13</v>
      </c>
      <c r="K15" s="112" t="n">
        <v>27.38</v>
      </c>
      <c r="L15" s="110" t="n">
        <v>0.27</v>
      </c>
      <c r="M15" s="112" t="n">
        <v>3.47</v>
      </c>
      <c r="N15" s="110" t="n">
        <v>5.17</v>
      </c>
      <c r="O15" s="112" t="n">
        <v>66.45</v>
      </c>
      <c r="P15" s="112" t="n">
        <v>0</v>
      </c>
      <c r="Q15" s="112" t="n">
        <v>0</v>
      </c>
      <c r="R15" s="113" t="n">
        <v>170.95</v>
      </c>
      <c r="S15" s="113" t="n">
        <v>5.06</v>
      </c>
      <c r="T15" s="110" t="n">
        <v>0.69</v>
      </c>
      <c r="U15" s="110" t="n">
        <v>15.83</v>
      </c>
      <c r="V15" s="113" t="n">
        <v>22.36</v>
      </c>
      <c r="W15" s="113" t="n">
        <v>14.76</v>
      </c>
      <c r="X15" s="113" t="n">
        <v>66.01</v>
      </c>
      <c r="Y15" s="113" t="n">
        <v>0.36</v>
      </c>
      <c r="Z15" s="113" t="n">
        <v>1.61</v>
      </c>
      <c r="AA15" s="113" t="n">
        <v>0.06</v>
      </c>
      <c r="AB15" s="113" t="n">
        <v>0.27</v>
      </c>
      <c r="AC15" s="113" t="n">
        <v>6.56</v>
      </c>
      <c r="AD15" s="113" t="n">
        <v>29.34</v>
      </c>
      <c r="AE15" s="113" t="n">
        <v>0.62</v>
      </c>
      <c r="AF15" s="113" t="n">
        <v>2.76999999999999</v>
      </c>
      <c r="AG15" s="113" t="n">
        <v>865.01</v>
      </c>
      <c r="AH15" s="113" t="n">
        <v>588.38</v>
      </c>
      <c r="AI15" s="113" t="n">
        <v>68.02</v>
      </c>
      <c r="AJ15" s="113" t="n">
        <v>50.79</v>
      </c>
      <c r="AK15" s="113" t="n">
        <v>5.87</v>
      </c>
      <c r="AL15" s="113" t="n">
        <v>0</v>
      </c>
      <c r="AM15" s="113" t="n">
        <v>0</v>
      </c>
      <c r="AN15" s="113" t="n">
        <v>174.49</v>
      </c>
      <c r="AO15" s="113" t="n">
        <v>20.17</v>
      </c>
      <c r="AP15" s="113" t="n">
        <v>51.35</v>
      </c>
      <c r="AQ15" s="113" t="n">
        <v>5.94</v>
      </c>
    </row>
    <row r="16" customFormat="false" ht="24" hidden="false" customHeight="false" outlineLevel="0" collapsed="false">
      <c r="A16" s="115" t="s">
        <v>95</v>
      </c>
      <c r="B16" s="110" t="n">
        <v>6.33</v>
      </c>
      <c r="C16" s="111" t="n">
        <v>2.25</v>
      </c>
      <c r="D16" s="110" t="n">
        <v>0.08</v>
      </c>
      <c r="E16" s="112" t="n">
        <v>1.26</v>
      </c>
      <c r="F16" s="112" t="n">
        <v>0</v>
      </c>
      <c r="G16" s="112" t="n">
        <v>0</v>
      </c>
      <c r="H16" s="112" t="n">
        <v>0.08</v>
      </c>
      <c r="I16" s="112" t="n">
        <v>1.26</v>
      </c>
      <c r="J16" s="110" t="n">
        <v>1.73</v>
      </c>
      <c r="K16" s="112" t="n">
        <v>27.33</v>
      </c>
      <c r="L16" s="110" t="n">
        <v>0.44</v>
      </c>
      <c r="M16" s="112" t="n">
        <v>6.95999999999999</v>
      </c>
      <c r="N16" s="110" t="n">
        <v>4.08</v>
      </c>
      <c r="O16" s="112" t="n">
        <v>64.45</v>
      </c>
      <c r="P16" s="112" t="n">
        <v>0</v>
      </c>
      <c r="Q16" s="112" t="n">
        <v>0</v>
      </c>
      <c r="R16" s="113" t="n">
        <v>99.47</v>
      </c>
      <c r="S16" s="113" t="n">
        <v>5</v>
      </c>
      <c r="T16" s="110" t="n">
        <v>4.47</v>
      </c>
      <c r="U16" s="110" t="n">
        <v>27.5</v>
      </c>
      <c r="V16" s="113" t="n">
        <v>63.39</v>
      </c>
      <c r="W16" s="113" t="n">
        <v>44.9</v>
      </c>
      <c r="X16" s="113" t="n">
        <v>70.83</v>
      </c>
      <c r="Y16" s="113" t="n">
        <v>0.8</v>
      </c>
      <c r="Z16" s="113" t="n">
        <v>1.26</v>
      </c>
      <c r="AA16" s="113" t="n">
        <v>0.05</v>
      </c>
      <c r="AB16" s="113" t="n">
        <v>0.08</v>
      </c>
      <c r="AC16" s="113" t="n">
        <v>15.42</v>
      </c>
      <c r="AD16" s="113" t="n">
        <v>24.33</v>
      </c>
      <c r="AE16" s="113" t="n">
        <v>2.22</v>
      </c>
      <c r="AF16" s="113" t="n">
        <v>3.5</v>
      </c>
      <c r="AG16" s="113" t="n">
        <v>497.35</v>
      </c>
      <c r="AH16" s="113" t="n">
        <v>230.75</v>
      </c>
      <c r="AI16" s="113" t="n">
        <v>46.4</v>
      </c>
      <c r="AJ16" s="113" t="n">
        <v>5.82</v>
      </c>
      <c r="AK16" s="113" t="n">
        <v>1.17</v>
      </c>
      <c r="AL16" s="113" t="n">
        <v>0</v>
      </c>
      <c r="AM16" s="113" t="n">
        <v>0</v>
      </c>
      <c r="AN16" s="113" t="n">
        <v>179.58</v>
      </c>
      <c r="AO16" s="113" t="n">
        <v>36.11</v>
      </c>
      <c r="AP16" s="113" t="n">
        <v>81.2</v>
      </c>
      <c r="AQ16" s="113" t="n">
        <v>16.32</v>
      </c>
    </row>
    <row r="17" customFormat="false" ht="24" hidden="false" customHeight="false" outlineLevel="0" collapsed="false">
      <c r="A17" s="115" t="s">
        <v>96</v>
      </c>
      <c r="B17" s="110" t="n">
        <v>11.12</v>
      </c>
      <c r="C17" s="111" t="n">
        <v>2.95</v>
      </c>
      <c r="D17" s="110" t="n">
        <v>0.03</v>
      </c>
      <c r="E17" s="112" t="n">
        <v>0.27</v>
      </c>
      <c r="F17" s="112" t="n">
        <v>0</v>
      </c>
      <c r="G17" s="112" t="n">
        <v>0</v>
      </c>
      <c r="H17" s="112" t="n">
        <v>0.03</v>
      </c>
      <c r="I17" s="112" t="n">
        <v>0.27</v>
      </c>
      <c r="J17" s="110" t="n">
        <v>2.52</v>
      </c>
      <c r="K17" s="112" t="n">
        <v>22.66</v>
      </c>
      <c r="L17" s="110" t="n">
        <v>0.4</v>
      </c>
      <c r="M17" s="112" t="n">
        <v>3.60000000000001</v>
      </c>
      <c r="N17" s="110" t="n">
        <v>8.17</v>
      </c>
      <c r="O17" s="112" t="n">
        <v>73.47</v>
      </c>
      <c r="P17" s="112" t="n">
        <v>0</v>
      </c>
      <c r="Q17" s="112" t="n">
        <v>0</v>
      </c>
      <c r="R17" s="113" t="n">
        <v>133.56</v>
      </c>
      <c r="S17" s="113" t="n">
        <v>5.14</v>
      </c>
      <c r="T17" s="110" t="n">
        <v>2.48</v>
      </c>
      <c r="U17" s="110" t="n">
        <v>36</v>
      </c>
      <c r="V17" s="113" t="n">
        <v>48.62</v>
      </c>
      <c r="W17" s="113" t="n">
        <v>37.72</v>
      </c>
      <c r="X17" s="113" t="n">
        <v>77.58</v>
      </c>
      <c r="Y17" s="113" t="n">
        <v>0.1</v>
      </c>
      <c r="Z17" s="113" t="n">
        <v>0.21</v>
      </c>
      <c r="AA17" s="113" t="n">
        <v>0</v>
      </c>
      <c r="AB17" s="113" t="n">
        <v>0</v>
      </c>
      <c r="AC17" s="113" t="n">
        <v>10.3</v>
      </c>
      <c r="AD17" s="113" t="n">
        <v>21.18</v>
      </c>
      <c r="AE17" s="113" t="n">
        <v>0.499999999999998</v>
      </c>
      <c r="AF17" s="113" t="n">
        <v>1.03</v>
      </c>
      <c r="AG17" s="113" t="n">
        <v>686.5</v>
      </c>
      <c r="AH17" s="113" t="n">
        <v>424.46</v>
      </c>
      <c r="AI17" s="113" t="n">
        <v>61.83</v>
      </c>
      <c r="AJ17" s="113" t="n">
        <v>3.3</v>
      </c>
      <c r="AK17" s="113" t="n">
        <v>0.48</v>
      </c>
      <c r="AL17" s="113" t="n">
        <v>0</v>
      </c>
      <c r="AM17" s="113" t="n">
        <v>0</v>
      </c>
      <c r="AN17" s="113" t="n">
        <v>185.21</v>
      </c>
      <c r="AO17" s="113" t="n">
        <v>26.98</v>
      </c>
      <c r="AP17" s="113" t="n">
        <v>73.53</v>
      </c>
      <c r="AQ17" s="113" t="n">
        <v>10.71</v>
      </c>
    </row>
    <row r="18" customFormat="false" ht="14.25" hidden="false" customHeight="false" outlineLevel="0" collapsed="false">
      <c r="A18" s="115" t="s">
        <v>97</v>
      </c>
      <c r="B18" s="110" t="n">
        <v>9.49</v>
      </c>
      <c r="C18" s="111" t="n">
        <v>2.83</v>
      </c>
      <c r="D18" s="110" t="n">
        <v>0.12</v>
      </c>
      <c r="E18" s="112" t="n">
        <v>1.26</v>
      </c>
      <c r="F18" s="112" t="n">
        <v>0.01</v>
      </c>
      <c r="G18" s="112" t="n">
        <v>0.11</v>
      </c>
      <c r="H18" s="112" t="n">
        <v>0.11</v>
      </c>
      <c r="I18" s="112" t="n">
        <v>1.16</v>
      </c>
      <c r="J18" s="110" t="n">
        <v>2.43</v>
      </c>
      <c r="K18" s="112" t="n">
        <v>25.61</v>
      </c>
      <c r="L18" s="110" t="n">
        <v>0.280000000000001</v>
      </c>
      <c r="M18" s="112" t="n">
        <v>2.94999999999999</v>
      </c>
      <c r="N18" s="110" t="n">
        <v>6.66</v>
      </c>
      <c r="O18" s="112" t="n">
        <v>70.18</v>
      </c>
      <c r="P18" s="112" t="n">
        <v>0</v>
      </c>
      <c r="Q18" s="112" t="n">
        <v>0</v>
      </c>
      <c r="R18" s="113" t="n">
        <v>115.22</v>
      </c>
      <c r="S18" s="113" t="n">
        <v>4.59</v>
      </c>
      <c r="T18" s="110" t="n">
        <v>0.83</v>
      </c>
      <c r="U18" s="110" t="n">
        <v>13</v>
      </c>
      <c r="V18" s="113" t="n">
        <v>42.12</v>
      </c>
      <c r="W18" s="113" t="n">
        <v>30.52</v>
      </c>
      <c r="X18" s="113" t="n">
        <v>72.46</v>
      </c>
      <c r="Y18" s="113" t="n">
        <v>0.1</v>
      </c>
      <c r="Z18" s="113" t="n">
        <v>0.24</v>
      </c>
      <c r="AA18" s="113" t="n">
        <v>0</v>
      </c>
      <c r="AB18" s="113" t="n">
        <v>0</v>
      </c>
      <c r="AC18" s="113" t="n">
        <v>10.81</v>
      </c>
      <c r="AD18" s="113" t="n">
        <v>25.66</v>
      </c>
      <c r="AE18" s="113" t="n">
        <v>0.689999999999998</v>
      </c>
      <c r="AF18" s="113" t="n">
        <v>1.64000000000001</v>
      </c>
      <c r="AG18" s="113" t="n">
        <v>528.86</v>
      </c>
      <c r="AH18" s="113" t="n">
        <v>259.75</v>
      </c>
      <c r="AI18" s="113" t="n">
        <v>49.12</v>
      </c>
      <c r="AJ18" s="113" t="n">
        <v>52.43</v>
      </c>
      <c r="AK18" s="113" t="n">
        <v>9.91</v>
      </c>
      <c r="AL18" s="113" t="n">
        <v>4.71</v>
      </c>
      <c r="AM18" s="113" t="n">
        <v>0.89</v>
      </c>
      <c r="AN18" s="113" t="n">
        <v>133.11</v>
      </c>
      <c r="AO18" s="113" t="n">
        <v>25.17</v>
      </c>
      <c r="AP18" s="113" t="n">
        <v>78.86</v>
      </c>
      <c r="AQ18" s="113" t="n">
        <v>14.91</v>
      </c>
    </row>
    <row r="19" customFormat="false" ht="24" hidden="false" customHeight="false" outlineLevel="0" collapsed="false">
      <c r="A19" s="115" t="s">
        <v>98</v>
      </c>
      <c r="B19" s="110" t="n">
        <v>29.34</v>
      </c>
      <c r="C19" s="111" t="n">
        <v>21.71</v>
      </c>
      <c r="D19" s="110" t="n">
        <v>9.75</v>
      </c>
      <c r="E19" s="112" t="n">
        <v>33.23</v>
      </c>
      <c r="F19" s="112" t="n">
        <v>3.95</v>
      </c>
      <c r="G19" s="112" t="n">
        <v>13.46</v>
      </c>
      <c r="H19" s="112" t="n">
        <v>5.8</v>
      </c>
      <c r="I19" s="112" t="n">
        <v>19.77</v>
      </c>
      <c r="J19" s="110" t="n">
        <v>8.59</v>
      </c>
      <c r="K19" s="112" t="n">
        <v>29.28</v>
      </c>
      <c r="L19" s="110" t="n">
        <v>3.37</v>
      </c>
      <c r="M19" s="112" t="n">
        <v>11.48</v>
      </c>
      <c r="N19" s="110" t="n">
        <v>7.63</v>
      </c>
      <c r="O19" s="112" t="n">
        <v>26.01</v>
      </c>
      <c r="P19" s="112" t="n">
        <v>0</v>
      </c>
      <c r="Q19" s="112" t="n">
        <v>0</v>
      </c>
      <c r="R19" s="113" t="n">
        <v>131.85</v>
      </c>
      <c r="S19" s="113" t="n">
        <v>5.96</v>
      </c>
      <c r="T19" s="110" t="n">
        <v>5.7</v>
      </c>
      <c r="U19" s="110" t="n">
        <v>84.81</v>
      </c>
      <c r="V19" s="113" t="n">
        <v>42.28</v>
      </c>
      <c r="W19" s="113" t="n">
        <v>15.16</v>
      </c>
      <c r="X19" s="113" t="n">
        <v>35.86</v>
      </c>
      <c r="Y19" s="113" t="n">
        <v>4.13</v>
      </c>
      <c r="Z19" s="113" t="n">
        <v>9.77</v>
      </c>
      <c r="AA19" s="113" t="n">
        <v>4.77</v>
      </c>
      <c r="AB19" s="113" t="n">
        <v>11.28</v>
      </c>
      <c r="AC19" s="113" t="n">
        <v>14.71</v>
      </c>
      <c r="AD19" s="113" t="n">
        <v>34.79</v>
      </c>
      <c r="AE19" s="113" t="n">
        <v>3.51</v>
      </c>
      <c r="AF19" s="113" t="n">
        <v>8.3</v>
      </c>
      <c r="AG19" s="113" t="n">
        <v>785.83</v>
      </c>
      <c r="AH19" s="113" t="n">
        <v>131.48</v>
      </c>
      <c r="AI19" s="113" t="n">
        <v>16.73</v>
      </c>
      <c r="AJ19" s="113" t="n">
        <v>229.21</v>
      </c>
      <c r="AK19" s="113" t="n">
        <v>29.17</v>
      </c>
      <c r="AL19" s="113" t="n">
        <v>121.79</v>
      </c>
      <c r="AM19" s="113" t="n">
        <v>15.5</v>
      </c>
      <c r="AN19" s="113" t="n">
        <v>189.2</v>
      </c>
      <c r="AO19" s="113" t="n">
        <v>24.08</v>
      </c>
      <c r="AP19" s="113" t="n">
        <v>114.15</v>
      </c>
      <c r="AQ19" s="113" t="n">
        <v>14.52</v>
      </c>
    </row>
    <row r="20" customFormat="false" ht="14.25" hidden="false" customHeight="false" outlineLevel="0" collapsed="false">
      <c r="A20" s="115" t="s">
        <v>99</v>
      </c>
      <c r="B20" s="110" t="n">
        <v>14.26</v>
      </c>
      <c r="C20" s="111" t="n">
        <v>9.59</v>
      </c>
      <c r="D20" s="110" t="n">
        <v>3.88</v>
      </c>
      <c r="E20" s="112" t="n">
        <v>27.21</v>
      </c>
      <c r="F20" s="112" t="n">
        <v>1.92</v>
      </c>
      <c r="G20" s="112" t="n">
        <v>13.46</v>
      </c>
      <c r="H20" s="112" t="n">
        <v>1.96</v>
      </c>
      <c r="I20" s="112" t="n">
        <v>13.74</v>
      </c>
      <c r="J20" s="110" t="n">
        <v>3.65</v>
      </c>
      <c r="K20" s="112" t="n">
        <v>25.6</v>
      </c>
      <c r="L20" s="110" t="n">
        <v>2.06</v>
      </c>
      <c r="M20" s="112" t="n">
        <v>14.44</v>
      </c>
      <c r="N20" s="110" t="n">
        <v>4.27</v>
      </c>
      <c r="O20" s="112" t="n">
        <v>29.94</v>
      </c>
      <c r="P20" s="112" t="n">
        <v>0.4</v>
      </c>
      <c r="Q20" s="112" t="n">
        <v>2.81</v>
      </c>
      <c r="R20" s="113" t="n">
        <v>126.48</v>
      </c>
      <c r="S20" s="113" t="n">
        <v>6.2</v>
      </c>
      <c r="T20" s="110" t="n">
        <v>5.11</v>
      </c>
      <c r="U20" s="110" t="n">
        <v>48.38</v>
      </c>
      <c r="V20" s="113" t="n">
        <v>48.82</v>
      </c>
      <c r="W20" s="113" t="n">
        <v>20.53</v>
      </c>
      <c r="X20" s="113" t="n">
        <v>42.05</v>
      </c>
      <c r="Y20" s="113" t="n">
        <v>4.16</v>
      </c>
      <c r="Z20" s="113" t="n">
        <v>8.52</v>
      </c>
      <c r="AA20" s="113" t="n">
        <v>4.1</v>
      </c>
      <c r="AB20" s="113" t="n">
        <v>8.4</v>
      </c>
      <c r="AC20" s="113" t="n">
        <v>12.11</v>
      </c>
      <c r="AD20" s="113" t="n">
        <v>24.81</v>
      </c>
      <c r="AE20" s="113" t="n">
        <v>7.92</v>
      </c>
      <c r="AF20" s="113" t="n">
        <v>16.22</v>
      </c>
      <c r="AG20" s="113" t="n">
        <v>784.18</v>
      </c>
      <c r="AH20" s="113" t="n">
        <v>119.1</v>
      </c>
      <c r="AI20" s="113" t="n">
        <v>15.19</v>
      </c>
      <c r="AJ20" s="113" t="n">
        <v>158.26</v>
      </c>
      <c r="AK20" s="113" t="n">
        <v>20.18</v>
      </c>
      <c r="AL20" s="113" t="n">
        <v>153.68</v>
      </c>
      <c r="AM20" s="113" t="n">
        <v>19.6</v>
      </c>
      <c r="AN20" s="113" t="n">
        <v>208.43</v>
      </c>
      <c r="AO20" s="113" t="n">
        <v>26.58</v>
      </c>
      <c r="AP20" s="113" t="n">
        <v>144.71</v>
      </c>
      <c r="AQ20" s="113" t="n">
        <v>18.45</v>
      </c>
    </row>
    <row r="21" customFormat="false" ht="14.25" hidden="false" customHeight="false" outlineLevel="0" collapsed="false">
      <c r="A21" s="115" t="s">
        <v>100</v>
      </c>
      <c r="B21" s="110" t="n">
        <v>10.72</v>
      </c>
      <c r="C21" s="111" t="n">
        <v>5.45</v>
      </c>
      <c r="D21" s="110" t="n">
        <v>1.15</v>
      </c>
      <c r="E21" s="112" t="n">
        <v>10.73</v>
      </c>
      <c r="F21" s="112" t="n">
        <v>0.33</v>
      </c>
      <c r="G21" s="112" t="n">
        <v>3.08</v>
      </c>
      <c r="H21" s="112" t="n">
        <v>0.82</v>
      </c>
      <c r="I21" s="112" t="n">
        <v>7.65</v>
      </c>
      <c r="J21" s="110" t="n">
        <v>3.24</v>
      </c>
      <c r="K21" s="112" t="n">
        <v>30.22</v>
      </c>
      <c r="L21" s="110" t="n">
        <v>1.06</v>
      </c>
      <c r="M21" s="112" t="n">
        <v>9.89</v>
      </c>
      <c r="N21" s="110" t="n">
        <v>5.18</v>
      </c>
      <c r="O21" s="112" t="n">
        <v>48.32</v>
      </c>
      <c r="P21" s="112" t="n">
        <v>0.09</v>
      </c>
      <c r="Q21" s="112" t="n">
        <v>0.84</v>
      </c>
      <c r="R21" s="113" t="n">
        <v>154.42</v>
      </c>
      <c r="S21" s="113" t="n">
        <v>4.59</v>
      </c>
      <c r="T21" s="110" t="n">
        <v>0.86</v>
      </c>
      <c r="U21" s="110" t="n">
        <v>28.06</v>
      </c>
      <c r="V21" s="113" t="n">
        <v>35.95</v>
      </c>
      <c r="W21" s="113" t="n">
        <v>19.16</v>
      </c>
      <c r="X21" s="113" t="n">
        <v>53.3</v>
      </c>
      <c r="Y21" s="113" t="n">
        <v>1.96</v>
      </c>
      <c r="Z21" s="113" t="n">
        <v>5.45</v>
      </c>
      <c r="AA21" s="113" t="n">
        <v>0.58</v>
      </c>
      <c r="AB21" s="113" t="n">
        <v>1.61</v>
      </c>
      <c r="AC21" s="113" t="n">
        <v>10.94</v>
      </c>
      <c r="AD21" s="113" t="n">
        <v>30.43</v>
      </c>
      <c r="AE21" s="113" t="n">
        <v>3.31</v>
      </c>
      <c r="AF21" s="113" t="n">
        <v>9.21</v>
      </c>
      <c r="AG21" s="113" t="n">
        <v>708.79</v>
      </c>
      <c r="AH21" s="113" t="n">
        <v>134.85</v>
      </c>
      <c r="AI21" s="113" t="n">
        <v>19.03</v>
      </c>
      <c r="AJ21" s="113" t="n">
        <v>147.88</v>
      </c>
      <c r="AK21" s="113" t="n">
        <v>20.86</v>
      </c>
      <c r="AL21" s="113" t="n">
        <v>81.35</v>
      </c>
      <c r="AM21" s="113" t="n">
        <v>11.48</v>
      </c>
      <c r="AN21" s="113" t="n">
        <v>206.55</v>
      </c>
      <c r="AO21" s="113" t="n">
        <v>29.14</v>
      </c>
      <c r="AP21" s="113" t="n">
        <v>138.16</v>
      </c>
      <c r="AQ21" s="113" t="n">
        <v>19.49</v>
      </c>
    </row>
    <row r="22" customFormat="false" ht="14.25" hidden="false" customHeight="false" outlineLevel="0" collapsed="false">
      <c r="A22" s="115" t="s">
        <v>101</v>
      </c>
      <c r="B22" s="110" t="n">
        <v>11.23</v>
      </c>
      <c r="C22" s="111" t="n">
        <v>6.3</v>
      </c>
      <c r="D22" s="110" t="n">
        <v>1.1</v>
      </c>
      <c r="E22" s="112" t="n">
        <v>9.8</v>
      </c>
      <c r="F22" s="112" t="n">
        <v>0.3</v>
      </c>
      <c r="G22" s="112" t="n">
        <v>2.67</v>
      </c>
      <c r="H22" s="112" t="n">
        <v>0.8</v>
      </c>
      <c r="I22" s="112" t="n">
        <v>7.12</v>
      </c>
      <c r="J22" s="110" t="n">
        <v>3.21</v>
      </c>
      <c r="K22" s="112" t="n">
        <v>28.58</v>
      </c>
      <c r="L22" s="110" t="n">
        <v>1.99</v>
      </c>
      <c r="M22" s="112" t="n">
        <v>17.72</v>
      </c>
      <c r="N22" s="110" t="n">
        <v>4.83</v>
      </c>
      <c r="O22" s="112" t="n">
        <v>43.01</v>
      </c>
      <c r="P22" s="112" t="n">
        <v>0.1</v>
      </c>
      <c r="Q22" s="112" t="n">
        <v>0.89</v>
      </c>
      <c r="R22" s="113" t="n">
        <v>110.5</v>
      </c>
      <c r="S22" s="113" t="n">
        <v>5.74</v>
      </c>
      <c r="T22" s="110" t="n">
        <v>2.11</v>
      </c>
      <c r="U22" s="110" t="n">
        <v>31.11</v>
      </c>
      <c r="V22" s="113" t="n">
        <v>47.31</v>
      </c>
      <c r="W22" s="113" t="n">
        <v>21.01</v>
      </c>
      <c r="X22" s="113" t="n">
        <v>44.41</v>
      </c>
      <c r="Y22" s="113" t="n">
        <v>2.7</v>
      </c>
      <c r="Z22" s="113" t="n">
        <v>5.71</v>
      </c>
      <c r="AA22" s="113" t="n">
        <v>1.34</v>
      </c>
      <c r="AB22" s="113" t="n">
        <v>2.83</v>
      </c>
      <c r="AC22" s="113" t="n">
        <v>13.11</v>
      </c>
      <c r="AD22" s="113" t="n">
        <v>27.71</v>
      </c>
      <c r="AE22" s="113" t="n">
        <v>9.15</v>
      </c>
      <c r="AF22" s="113" t="n">
        <v>19.34</v>
      </c>
      <c r="AG22" s="113" t="n">
        <v>634.27</v>
      </c>
      <c r="AH22" s="113" t="n">
        <v>240.79</v>
      </c>
      <c r="AI22" s="113" t="n">
        <v>37.96</v>
      </c>
      <c r="AJ22" s="113" t="n">
        <v>75.81</v>
      </c>
      <c r="AK22" s="113" t="n">
        <v>11.95</v>
      </c>
      <c r="AL22" s="113" t="n">
        <v>14.3</v>
      </c>
      <c r="AM22" s="113" t="n">
        <v>2.25</v>
      </c>
      <c r="AN22" s="113" t="n">
        <v>201.11</v>
      </c>
      <c r="AO22" s="113" t="n">
        <v>31.71</v>
      </c>
      <c r="AP22" s="113" t="n">
        <v>102.26</v>
      </c>
      <c r="AQ22" s="113" t="n">
        <v>16.13</v>
      </c>
    </row>
    <row r="23" customFormat="false" ht="14.25" hidden="false" customHeight="false" outlineLevel="0" collapsed="false">
      <c r="A23" s="115" t="s">
        <v>102</v>
      </c>
      <c r="B23" s="110" t="n">
        <v>16.23</v>
      </c>
      <c r="C23" s="111" t="n">
        <v>7.96</v>
      </c>
      <c r="D23" s="110" t="n">
        <v>2.43</v>
      </c>
      <c r="E23" s="112" t="n">
        <v>14.97</v>
      </c>
      <c r="F23" s="112" t="n">
        <v>0.87</v>
      </c>
      <c r="G23" s="112" t="n">
        <v>5.36</v>
      </c>
      <c r="H23" s="112" t="n">
        <v>1.56</v>
      </c>
      <c r="I23" s="112" t="n">
        <v>9.61</v>
      </c>
      <c r="J23" s="110" t="n">
        <v>3.2</v>
      </c>
      <c r="K23" s="112" t="n">
        <v>19.72</v>
      </c>
      <c r="L23" s="110" t="n">
        <v>2.33</v>
      </c>
      <c r="M23" s="112" t="n">
        <v>14.36</v>
      </c>
      <c r="N23" s="110" t="n">
        <v>8.08</v>
      </c>
      <c r="O23" s="112" t="n">
        <v>49.78</v>
      </c>
      <c r="P23" s="112" t="n">
        <v>0.19</v>
      </c>
      <c r="Q23" s="112" t="n">
        <v>1.17</v>
      </c>
      <c r="R23" s="113" t="n">
        <v>194.92</v>
      </c>
      <c r="S23" s="113" t="n">
        <v>5</v>
      </c>
      <c r="T23" s="110" t="n">
        <v>1.26</v>
      </c>
      <c r="U23" s="110" t="n">
        <v>31.67</v>
      </c>
      <c r="V23" s="113" t="n">
        <v>41.56</v>
      </c>
      <c r="W23" s="113" t="n">
        <v>23.13</v>
      </c>
      <c r="X23" s="113" t="n">
        <v>55.65</v>
      </c>
      <c r="Y23" s="113" t="n">
        <v>2.67</v>
      </c>
      <c r="Z23" s="113" t="n">
        <v>6.42</v>
      </c>
      <c r="AA23" s="113" t="n">
        <v>0.98</v>
      </c>
      <c r="AB23" s="113" t="n">
        <v>2.36</v>
      </c>
      <c r="AC23" s="113" t="n">
        <v>7.83</v>
      </c>
      <c r="AD23" s="113" t="n">
        <v>18.84</v>
      </c>
      <c r="AE23" s="113" t="n">
        <v>6.95</v>
      </c>
      <c r="AF23" s="113" t="n">
        <v>16.73</v>
      </c>
      <c r="AG23" s="113" t="n">
        <v>974.6</v>
      </c>
      <c r="AH23" s="113" t="n">
        <v>292.9</v>
      </c>
      <c r="AI23" s="113" t="n">
        <v>30.05</v>
      </c>
      <c r="AJ23" s="113" t="n">
        <v>199.16</v>
      </c>
      <c r="AK23" s="113" t="n">
        <v>20.44</v>
      </c>
      <c r="AL23" s="113" t="n">
        <v>151.79</v>
      </c>
      <c r="AM23" s="113" t="n">
        <v>15.57</v>
      </c>
      <c r="AN23" s="113" t="n">
        <v>220.79</v>
      </c>
      <c r="AO23" s="113" t="n">
        <v>22.65</v>
      </c>
      <c r="AP23" s="113" t="n">
        <v>109.96</v>
      </c>
      <c r="AQ23" s="113" t="n">
        <v>11.29</v>
      </c>
    </row>
    <row r="24" customFormat="false" ht="14.25" hidden="false" customHeight="false" outlineLevel="0" collapsed="false">
      <c r="A24" s="115" t="s">
        <v>103</v>
      </c>
      <c r="B24" s="110" t="n">
        <v>16.5</v>
      </c>
      <c r="C24" s="111" t="n">
        <v>6.71</v>
      </c>
      <c r="D24" s="110" t="n">
        <v>1.77</v>
      </c>
      <c r="E24" s="112" t="n">
        <v>10.73</v>
      </c>
      <c r="F24" s="112" t="n">
        <v>0.58</v>
      </c>
      <c r="G24" s="112" t="n">
        <v>3.52</v>
      </c>
      <c r="H24" s="112" t="n">
        <v>1.19</v>
      </c>
      <c r="I24" s="112" t="n">
        <v>7.21</v>
      </c>
      <c r="J24" s="110" t="n">
        <v>4.1</v>
      </c>
      <c r="K24" s="112" t="n">
        <v>24.85</v>
      </c>
      <c r="L24" s="110" t="n">
        <v>0.840000000000002</v>
      </c>
      <c r="M24" s="112" t="n">
        <v>5.08</v>
      </c>
      <c r="N24" s="110" t="n">
        <v>9.7</v>
      </c>
      <c r="O24" s="112" t="n">
        <v>58.79</v>
      </c>
      <c r="P24" s="112" t="n">
        <v>0.09</v>
      </c>
      <c r="Q24" s="112" t="n">
        <v>0.55</v>
      </c>
      <c r="R24" s="113" t="n">
        <v>187.98</v>
      </c>
      <c r="S24" s="113" t="n">
        <v>4.39</v>
      </c>
      <c r="T24" s="110" t="n">
        <v>2.88</v>
      </c>
      <c r="U24" s="110" t="n">
        <v>27.33</v>
      </c>
      <c r="V24" s="113" t="n">
        <v>61.17</v>
      </c>
      <c r="W24" s="113" t="n">
        <v>39.63</v>
      </c>
      <c r="X24" s="113" t="n">
        <v>64.79</v>
      </c>
      <c r="Y24" s="113" t="n">
        <v>2.83</v>
      </c>
      <c r="Z24" s="113" t="n">
        <v>4.63</v>
      </c>
      <c r="AA24" s="113" t="n">
        <v>2.85</v>
      </c>
      <c r="AB24" s="113" t="n">
        <v>4.66</v>
      </c>
      <c r="AC24" s="113" t="n">
        <v>15.1</v>
      </c>
      <c r="AD24" s="113" t="n">
        <v>24.69</v>
      </c>
      <c r="AE24" s="113" t="n">
        <v>0.760000000000002</v>
      </c>
      <c r="AF24" s="113" t="n">
        <v>1.22999999999999</v>
      </c>
      <c r="AG24" s="113" t="n">
        <v>825.23</v>
      </c>
      <c r="AH24" s="113" t="n">
        <v>358.49</v>
      </c>
      <c r="AI24" s="113" t="n">
        <v>43.44</v>
      </c>
      <c r="AJ24" s="113" t="n">
        <v>114.19</v>
      </c>
      <c r="AK24" s="113" t="n">
        <v>13.84</v>
      </c>
      <c r="AL24" s="113" t="n">
        <v>4.85</v>
      </c>
      <c r="AM24" s="113" t="n">
        <v>0.59</v>
      </c>
      <c r="AN24" s="113" t="n">
        <v>207.56</v>
      </c>
      <c r="AO24" s="113" t="n">
        <v>25.15</v>
      </c>
      <c r="AP24" s="113" t="n">
        <v>140.14</v>
      </c>
      <c r="AQ24" s="113" t="n">
        <v>16.98</v>
      </c>
    </row>
    <row r="25" customFormat="false" ht="14.25" hidden="false" customHeight="false" outlineLevel="0" collapsed="false">
      <c r="A25" s="115" t="s">
        <v>104</v>
      </c>
      <c r="B25" s="110" t="n">
        <v>5.85</v>
      </c>
      <c r="C25" s="111" t="n">
        <v>2.82</v>
      </c>
      <c r="D25" s="110" t="n">
        <v>0.1</v>
      </c>
      <c r="E25" s="112" t="n">
        <v>1.71</v>
      </c>
      <c r="F25" s="112" t="n">
        <v>0.04</v>
      </c>
      <c r="G25" s="112" t="n">
        <v>0.68</v>
      </c>
      <c r="H25" s="112" t="n">
        <v>0.06</v>
      </c>
      <c r="I25" s="112" t="n">
        <v>1.03</v>
      </c>
      <c r="J25" s="110" t="n">
        <v>1.81</v>
      </c>
      <c r="K25" s="112" t="n">
        <v>30.94</v>
      </c>
      <c r="L25" s="110" t="n">
        <v>0.91</v>
      </c>
      <c r="M25" s="112" t="n">
        <v>15.56</v>
      </c>
      <c r="N25" s="110" t="n">
        <v>2.89</v>
      </c>
      <c r="O25" s="112" t="n">
        <v>49.4</v>
      </c>
      <c r="P25" s="112" t="n">
        <v>0.14</v>
      </c>
      <c r="Q25" s="112" t="n">
        <v>2.39</v>
      </c>
      <c r="R25" s="113" t="n">
        <v>100.38</v>
      </c>
      <c r="S25" s="113" t="n">
        <v>3.44</v>
      </c>
      <c r="T25" s="110" t="n">
        <v>3.02</v>
      </c>
      <c r="U25" s="110" t="n">
        <v>11.46</v>
      </c>
      <c r="V25" s="113" t="n">
        <v>44.73</v>
      </c>
      <c r="W25" s="113" t="n">
        <v>22.89</v>
      </c>
      <c r="X25" s="113" t="n">
        <v>51.17</v>
      </c>
      <c r="Y25" s="113" t="n">
        <v>0.56</v>
      </c>
      <c r="Z25" s="113" t="n">
        <v>1.25</v>
      </c>
      <c r="AA25" s="113" t="n">
        <v>0.35</v>
      </c>
      <c r="AB25" s="113" t="n">
        <v>0.78</v>
      </c>
      <c r="AC25" s="113" t="n">
        <v>14.88</v>
      </c>
      <c r="AD25" s="113" t="n">
        <v>33.27</v>
      </c>
      <c r="AE25" s="113" t="n">
        <v>6.05</v>
      </c>
      <c r="AF25" s="113" t="n">
        <v>13.53</v>
      </c>
      <c r="AG25" s="113" t="n">
        <v>345.31</v>
      </c>
      <c r="AH25" s="113" t="n">
        <v>146.1</v>
      </c>
      <c r="AI25" s="113" t="n">
        <v>42.31</v>
      </c>
      <c r="AJ25" s="113" t="n">
        <v>0.47</v>
      </c>
      <c r="AK25" s="113" t="n">
        <v>0.14</v>
      </c>
      <c r="AL25" s="113" t="n">
        <v>1.81</v>
      </c>
      <c r="AM25" s="113" t="n">
        <v>0.52</v>
      </c>
      <c r="AN25" s="113" t="n">
        <v>73.3</v>
      </c>
      <c r="AO25" s="113" t="n">
        <v>21.23</v>
      </c>
      <c r="AP25" s="113" t="n">
        <v>123.63</v>
      </c>
      <c r="AQ25" s="113" t="n">
        <v>35.8</v>
      </c>
    </row>
    <row r="26" customFormat="false" ht="24" hidden="false" customHeight="false" outlineLevel="0" collapsed="false">
      <c r="A26" s="115" t="s">
        <v>105</v>
      </c>
      <c r="B26" s="110" t="n">
        <v>11.1</v>
      </c>
      <c r="C26" s="111" t="n">
        <v>6.13</v>
      </c>
      <c r="D26" s="110" t="n">
        <v>1.79</v>
      </c>
      <c r="E26" s="112" t="n">
        <v>16.13</v>
      </c>
      <c r="F26" s="112" t="n">
        <v>0.24</v>
      </c>
      <c r="G26" s="112" t="n">
        <v>2.16</v>
      </c>
      <c r="H26" s="112" t="n">
        <v>1.55</v>
      </c>
      <c r="I26" s="112" t="n">
        <v>13.96</v>
      </c>
      <c r="J26" s="110" t="n">
        <v>2.26</v>
      </c>
      <c r="K26" s="112" t="n">
        <v>20.36</v>
      </c>
      <c r="L26" s="110" t="n">
        <v>2.08</v>
      </c>
      <c r="M26" s="112" t="n">
        <v>18.74</v>
      </c>
      <c r="N26" s="110" t="n">
        <v>4.95</v>
      </c>
      <c r="O26" s="112" t="n">
        <v>44.59</v>
      </c>
      <c r="P26" s="112" t="n">
        <v>0.02</v>
      </c>
      <c r="Q26" s="112" t="n">
        <v>0.18</v>
      </c>
      <c r="R26" s="113" t="n">
        <v>112.41</v>
      </c>
      <c r="S26" s="113" t="n">
        <v>4.73</v>
      </c>
      <c r="T26" s="110" t="n">
        <v>3.77</v>
      </c>
      <c r="U26" s="110" t="n">
        <v>47.33</v>
      </c>
      <c r="V26" s="113" t="n">
        <v>49.75</v>
      </c>
      <c r="W26" s="113" t="n">
        <v>23.77</v>
      </c>
      <c r="X26" s="113" t="n">
        <v>47.78</v>
      </c>
      <c r="Y26" s="113" t="n">
        <v>4.32</v>
      </c>
      <c r="Z26" s="113" t="n">
        <v>8.68</v>
      </c>
      <c r="AA26" s="113" t="n">
        <v>1.47</v>
      </c>
      <c r="AB26" s="113" t="n">
        <v>2.95</v>
      </c>
      <c r="AC26" s="113" t="n">
        <v>9.52</v>
      </c>
      <c r="AD26" s="113" t="n">
        <v>19.14</v>
      </c>
      <c r="AE26" s="113" t="n">
        <v>10.67</v>
      </c>
      <c r="AF26" s="113" t="n">
        <v>21.45</v>
      </c>
      <c r="AG26" s="113" t="n">
        <v>531.7</v>
      </c>
      <c r="AH26" s="113" t="n">
        <v>194.73</v>
      </c>
      <c r="AI26" s="113" t="n">
        <v>36.62</v>
      </c>
      <c r="AJ26" s="113" t="n">
        <v>143.28</v>
      </c>
      <c r="AK26" s="113" t="n">
        <v>26.95</v>
      </c>
      <c r="AL26" s="113" t="n">
        <v>1.48</v>
      </c>
      <c r="AM26" s="113" t="n">
        <v>0.28</v>
      </c>
      <c r="AN26" s="113" t="n">
        <v>123.75</v>
      </c>
      <c r="AO26" s="113" t="n">
        <v>23.27</v>
      </c>
      <c r="AP26" s="113" t="n">
        <v>68.46</v>
      </c>
      <c r="AQ26" s="113" t="n">
        <v>12.88</v>
      </c>
    </row>
    <row r="27" customFormat="false" ht="14.25" hidden="false" customHeight="false" outlineLevel="0" collapsed="false">
      <c r="A27" s="115" t="s">
        <v>106</v>
      </c>
      <c r="B27" s="110" t="n">
        <v>5.29</v>
      </c>
      <c r="C27" s="111" t="n">
        <v>2.78</v>
      </c>
      <c r="D27" s="110" t="n">
        <v>1.04</v>
      </c>
      <c r="E27" s="112" t="n">
        <v>19.66</v>
      </c>
      <c r="F27" s="112" t="n">
        <v>0.33</v>
      </c>
      <c r="G27" s="112" t="n">
        <v>6.24</v>
      </c>
      <c r="H27" s="112" t="n">
        <v>0.71</v>
      </c>
      <c r="I27" s="112" t="n">
        <v>13.42</v>
      </c>
      <c r="J27" s="110" t="n">
        <v>1.36</v>
      </c>
      <c r="K27" s="112" t="n">
        <v>25.71</v>
      </c>
      <c r="L27" s="110" t="n">
        <v>0.38</v>
      </c>
      <c r="M27" s="112" t="n">
        <v>7.18000000000001</v>
      </c>
      <c r="N27" s="110" t="n">
        <v>2.4</v>
      </c>
      <c r="O27" s="112" t="n">
        <v>45.37</v>
      </c>
      <c r="P27" s="112" t="n">
        <v>0.11</v>
      </c>
      <c r="Q27" s="112" t="n">
        <v>2.08</v>
      </c>
      <c r="R27" s="113" t="n">
        <v>148.39</v>
      </c>
      <c r="S27" s="113" t="n">
        <v>5.17</v>
      </c>
      <c r="T27" s="110" t="n">
        <v>4.52</v>
      </c>
      <c r="U27" s="110" t="n">
        <v>38.75</v>
      </c>
      <c r="V27" s="113" t="n">
        <v>31.7</v>
      </c>
      <c r="W27" s="113" t="n">
        <v>19.29</v>
      </c>
      <c r="X27" s="113" t="n">
        <v>60.85</v>
      </c>
      <c r="Y27" s="113" t="n">
        <v>0.34</v>
      </c>
      <c r="Z27" s="113" t="n">
        <v>1.07</v>
      </c>
      <c r="AA27" s="113" t="n">
        <v>0.13</v>
      </c>
      <c r="AB27" s="113" t="n">
        <v>0.41</v>
      </c>
      <c r="AC27" s="113" t="n">
        <v>7.94</v>
      </c>
      <c r="AD27" s="113" t="n">
        <v>25.05</v>
      </c>
      <c r="AE27" s="113" t="n">
        <v>4</v>
      </c>
      <c r="AF27" s="113" t="n">
        <v>12.62</v>
      </c>
      <c r="AG27" s="113" t="n">
        <v>767.18</v>
      </c>
      <c r="AH27" s="113" t="n">
        <v>239.06</v>
      </c>
      <c r="AI27" s="113" t="n">
        <v>31.16</v>
      </c>
      <c r="AJ27" s="113" t="n">
        <v>190.01</v>
      </c>
      <c r="AK27" s="113" t="n">
        <v>24.77</v>
      </c>
      <c r="AL27" s="113" t="n">
        <v>88.38</v>
      </c>
      <c r="AM27" s="113" t="n">
        <v>11.52</v>
      </c>
      <c r="AN27" s="113" t="n">
        <v>203.24</v>
      </c>
      <c r="AO27" s="113" t="n">
        <v>26.49</v>
      </c>
      <c r="AP27" s="113" t="n">
        <v>46.4899999999999</v>
      </c>
      <c r="AQ27" s="113" t="n">
        <v>6.06000000000001</v>
      </c>
    </row>
    <row r="28" customFormat="false" ht="14.25" hidden="false" customHeight="false" outlineLevel="0" collapsed="false">
      <c r="A28" s="115" t="s">
        <v>107</v>
      </c>
      <c r="B28" s="110" t="n">
        <v>22.31</v>
      </c>
      <c r="C28" s="111" t="n">
        <v>13.32</v>
      </c>
      <c r="D28" s="110" t="n">
        <v>2.78</v>
      </c>
      <c r="E28" s="112" t="n">
        <v>12.46</v>
      </c>
      <c r="F28" s="112" t="n">
        <v>0.76</v>
      </c>
      <c r="G28" s="112" t="n">
        <v>3.41</v>
      </c>
      <c r="H28" s="112" t="n">
        <v>2.02</v>
      </c>
      <c r="I28" s="112" t="n">
        <v>9.05</v>
      </c>
      <c r="J28" s="110" t="n">
        <v>5.88</v>
      </c>
      <c r="K28" s="112" t="n">
        <v>26.36</v>
      </c>
      <c r="L28" s="110" t="n">
        <v>4.66</v>
      </c>
      <c r="M28" s="112" t="n">
        <v>20.89</v>
      </c>
      <c r="N28" s="110" t="n">
        <v>8.92</v>
      </c>
      <c r="O28" s="112" t="n">
        <v>39.98</v>
      </c>
      <c r="P28" s="112" t="n">
        <v>0.07</v>
      </c>
      <c r="Q28" s="112" t="n">
        <v>0.31</v>
      </c>
      <c r="R28" s="113" t="n">
        <v>115.41</v>
      </c>
      <c r="S28" s="113" t="n">
        <v>6.71</v>
      </c>
      <c r="T28" s="110" t="n">
        <v>2.22</v>
      </c>
      <c r="U28" s="110" t="n">
        <v>67.11</v>
      </c>
      <c r="V28" s="113" t="n">
        <v>37.79</v>
      </c>
      <c r="W28" s="113" t="n">
        <v>16.63</v>
      </c>
      <c r="X28" s="113" t="n">
        <v>44.01</v>
      </c>
      <c r="Y28" s="113" t="n">
        <v>2.52</v>
      </c>
      <c r="Z28" s="113" t="n">
        <v>6.67</v>
      </c>
      <c r="AA28" s="113" t="n">
        <v>1.43</v>
      </c>
      <c r="AB28" s="113" t="n">
        <v>3.78</v>
      </c>
      <c r="AC28" s="113" t="n">
        <v>9.08</v>
      </c>
      <c r="AD28" s="113" t="n">
        <v>24.03</v>
      </c>
      <c r="AE28" s="113" t="n">
        <v>8.13</v>
      </c>
      <c r="AF28" s="113" t="n">
        <v>21.51</v>
      </c>
      <c r="AG28" s="113" t="n">
        <v>774.4</v>
      </c>
      <c r="AH28" s="113" t="n">
        <v>241.16</v>
      </c>
      <c r="AI28" s="113" t="n">
        <v>31.14</v>
      </c>
      <c r="AJ28" s="113" t="n">
        <v>111.04</v>
      </c>
      <c r="AK28" s="113" t="n">
        <v>14.34</v>
      </c>
      <c r="AL28" s="113" t="n">
        <v>20.45</v>
      </c>
      <c r="AM28" s="113" t="n">
        <v>2.64</v>
      </c>
      <c r="AN28" s="113" t="n">
        <v>243.53</v>
      </c>
      <c r="AO28" s="113" t="n">
        <v>31.45</v>
      </c>
      <c r="AP28" s="113" t="n">
        <v>158.22</v>
      </c>
      <c r="AQ28" s="113" t="n">
        <v>20.43</v>
      </c>
    </row>
    <row r="29" customFormat="false" ht="24" hidden="false" customHeight="false" outlineLevel="0" collapsed="false">
      <c r="A29" s="115" t="s">
        <v>108</v>
      </c>
      <c r="B29" s="110" t="n">
        <v>51.42</v>
      </c>
      <c r="C29" s="111" t="n">
        <v>29.04</v>
      </c>
      <c r="D29" s="110" t="n">
        <v>9.11</v>
      </c>
      <c r="E29" s="112" t="n">
        <v>17.72</v>
      </c>
      <c r="F29" s="112" t="n">
        <v>3.67</v>
      </c>
      <c r="G29" s="112" t="n">
        <v>7.14</v>
      </c>
      <c r="H29" s="112" t="n">
        <v>5.44</v>
      </c>
      <c r="I29" s="112" t="n">
        <v>10.58</v>
      </c>
      <c r="J29" s="110" t="n">
        <v>10.7</v>
      </c>
      <c r="K29" s="112" t="n">
        <v>20.81</v>
      </c>
      <c r="L29" s="110" t="n">
        <v>9.23</v>
      </c>
      <c r="M29" s="112" t="n">
        <v>17.95</v>
      </c>
      <c r="N29" s="110" t="n">
        <v>21.67</v>
      </c>
      <c r="O29" s="112" t="n">
        <v>42.14</v>
      </c>
      <c r="P29" s="112" t="n">
        <v>0.71</v>
      </c>
      <c r="Q29" s="112" t="n">
        <v>1.38</v>
      </c>
      <c r="R29" s="113" t="n">
        <v>152.59</v>
      </c>
      <c r="S29" s="113" t="n">
        <v>5.67</v>
      </c>
      <c r="T29" s="110" t="n">
        <v>1.9</v>
      </c>
      <c r="U29" s="110" t="n">
        <v>63.21</v>
      </c>
      <c r="V29" s="113" t="n">
        <v>39.61</v>
      </c>
      <c r="W29" s="113" t="n">
        <v>19.21</v>
      </c>
      <c r="X29" s="113" t="n">
        <v>48.5</v>
      </c>
      <c r="Y29" s="113" t="n">
        <v>2.58</v>
      </c>
      <c r="Z29" s="113" t="n">
        <v>6.51</v>
      </c>
      <c r="AA29" s="113" t="n">
        <v>2.58</v>
      </c>
      <c r="AB29" s="113" t="n">
        <v>6.51</v>
      </c>
      <c r="AC29" s="113" t="n">
        <v>5.73</v>
      </c>
      <c r="AD29" s="113" t="n">
        <v>14.47</v>
      </c>
      <c r="AE29" s="113" t="n">
        <v>9.51</v>
      </c>
      <c r="AF29" s="113" t="n">
        <v>24.01</v>
      </c>
      <c r="AG29" s="113" t="n">
        <v>865.19</v>
      </c>
      <c r="AH29" s="113" t="n">
        <v>231.79</v>
      </c>
      <c r="AI29" s="113" t="n">
        <v>26.79</v>
      </c>
      <c r="AJ29" s="113" t="n">
        <v>176.71</v>
      </c>
      <c r="AK29" s="113" t="n">
        <v>20.42</v>
      </c>
      <c r="AL29" s="113" t="n">
        <v>74.61</v>
      </c>
      <c r="AM29" s="113" t="n">
        <v>8.62</v>
      </c>
      <c r="AN29" s="113" t="n">
        <v>312.63</v>
      </c>
      <c r="AO29" s="113" t="n">
        <v>36.13</v>
      </c>
      <c r="AP29" s="113" t="n">
        <v>69.4500000000001</v>
      </c>
      <c r="AQ29" s="113" t="n">
        <v>8.04000000000001</v>
      </c>
    </row>
    <row r="30" customFormat="false" ht="24" hidden="false" customHeight="false" outlineLevel="0" collapsed="false">
      <c r="A30" s="115" t="s">
        <v>109</v>
      </c>
      <c r="B30" s="110" t="n">
        <v>10.72</v>
      </c>
      <c r="C30" s="111" t="n">
        <v>0.26</v>
      </c>
      <c r="D30" s="110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0" t="n">
        <v>0.05</v>
      </c>
      <c r="K30" s="112" t="n">
        <v>0.47</v>
      </c>
      <c r="L30" s="110" t="n">
        <v>0.21</v>
      </c>
      <c r="M30" s="112" t="n">
        <v>1.96000000000001</v>
      </c>
      <c r="N30" s="110" t="n">
        <v>10.46</v>
      </c>
      <c r="O30" s="112" t="n">
        <v>97.57</v>
      </c>
      <c r="P30" s="112" t="n">
        <v>0</v>
      </c>
      <c r="Q30" s="112" t="n">
        <v>0</v>
      </c>
      <c r="R30" s="113" t="e">
        <f aca="false"/>
        <v>#DIV/0!</v>
      </c>
      <c r="S30" s="113" t="e">
        <f aca="false"/>
        <v>#DIV/0!</v>
      </c>
      <c r="T30" s="110" t="e">
        <f aca="false"/>
        <v>#DIV/0!</v>
      </c>
      <c r="U30" s="110" t="e">
        <f aca="false"/>
        <v>#DIV/0!</v>
      </c>
      <c r="V30" s="113" t="e">
        <f aca="false"/>
        <v>#DIV/0!</v>
      </c>
      <c r="W30" s="113" t="e">
        <f aca="false"/>
        <v>#DIV/0!</v>
      </c>
      <c r="X30" s="113" t="e">
        <f aca="false"/>
        <v>#DIV/0!</v>
      </c>
      <c r="Y30" s="113" t="e">
        <f aca="false"/>
        <v>#DIV/0!</v>
      </c>
      <c r="Z30" s="113" t="e">
        <f aca="false"/>
        <v>#DIV/0!</v>
      </c>
      <c r="AA30" s="113" t="e">
        <f aca="false"/>
        <v>#DIV/0!</v>
      </c>
      <c r="AB30" s="113" t="e">
        <f aca="false"/>
        <v>#DIV/0!</v>
      </c>
      <c r="AC30" s="113" t="e">
        <f aca="false"/>
        <v>#DIV/0!</v>
      </c>
      <c r="AD30" s="113" t="e">
        <f aca="false"/>
        <v>#DIV/0!</v>
      </c>
      <c r="AE30" s="113" t="e">
        <f aca="false"/>
        <v>#DIV/0!</v>
      </c>
      <c r="AF30" s="113" t="e">
        <f aca="false"/>
        <v>#DIV/0!</v>
      </c>
      <c r="AG30" s="113" t="e">
        <f aca="false"/>
        <v>#DIV/0!</v>
      </c>
      <c r="AH30" s="113" t="e">
        <f aca="false"/>
        <v>#DIV/0!</v>
      </c>
      <c r="AI30" s="113" t="e">
        <f aca="false"/>
        <v>#DIV/0!</v>
      </c>
      <c r="AJ30" s="113" t="e">
        <f aca="false"/>
        <v>#DIV/0!</v>
      </c>
      <c r="AK30" s="113" t="e">
        <f aca="false"/>
        <v>#DIV/0!</v>
      </c>
      <c r="AL30" s="113" t="e">
        <f aca="false"/>
        <v>#DIV/0!</v>
      </c>
      <c r="AM30" s="113" t="e">
        <f aca="false"/>
        <v>#DIV/0!</v>
      </c>
      <c r="AN30" s="113" t="e">
        <f aca="false"/>
        <v>#DIV/0!</v>
      </c>
      <c r="AO30" s="113" t="e">
        <f aca="false"/>
        <v>#DIV/0!</v>
      </c>
      <c r="AP30" s="113" t="e">
        <f aca="false"/>
        <v>#DIV/0!</v>
      </c>
      <c r="AQ30" s="113" t="e">
        <f aca="false"/>
        <v>#DIV/0!</v>
      </c>
    </row>
    <row r="31" customFormat="false" ht="24" hidden="false" customHeight="false" outlineLevel="0" collapsed="false">
      <c r="A31" s="115" t="s">
        <v>110</v>
      </c>
      <c r="B31" s="110" t="n">
        <v>2.65</v>
      </c>
      <c r="C31" s="111" t="n">
        <v>0</v>
      </c>
      <c r="D31" s="110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0" t="n">
        <v>0</v>
      </c>
      <c r="K31" s="112" t="n">
        <v>0</v>
      </c>
      <c r="L31" s="110" t="n">
        <v>0</v>
      </c>
      <c r="M31" s="112" t="n">
        <v>0</v>
      </c>
      <c r="N31" s="110" t="n">
        <v>2.65</v>
      </c>
      <c r="O31" s="112" t="n">
        <v>100</v>
      </c>
      <c r="P31" s="112" t="n">
        <v>0</v>
      </c>
      <c r="Q31" s="112" t="n">
        <v>0</v>
      </c>
      <c r="R31" s="113" t="e">
        <f aca="false"/>
        <v>#DIV/0!</v>
      </c>
      <c r="S31" s="113" t="e">
        <f aca="false"/>
        <v>#DIV/0!</v>
      </c>
      <c r="T31" s="110" t="e">
        <f aca="false"/>
        <v>#DIV/0!</v>
      </c>
      <c r="U31" s="110" t="e">
        <f aca="false"/>
        <v>#DIV/0!</v>
      </c>
      <c r="V31" s="113" t="e">
        <f aca="false"/>
        <v>#DIV/0!</v>
      </c>
      <c r="W31" s="113" t="e">
        <f aca="false"/>
        <v>#DIV/0!</v>
      </c>
      <c r="X31" s="113" t="e">
        <f aca="false"/>
        <v>#DIV/0!</v>
      </c>
      <c r="Y31" s="113" t="e">
        <f aca="false"/>
        <v>#DIV/0!</v>
      </c>
      <c r="Z31" s="113" t="e">
        <f aca="false"/>
        <v>#DIV/0!</v>
      </c>
      <c r="AA31" s="113" t="e">
        <f aca="false"/>
        <v>#DIV/0!</v>
      </c>
      <c r="AB31" s="113" t="e">
        <f aca="false"/>
        <v>#DIV/0!</v>
      </c>
      <c r="AC31" s="113" t="e">
        <f aca="false"/>
        <v>#DIV/0!</v>
      </c>
      <c r="AD31" s="113" t="e">
        <f aca="false"/>
        <v>#DIV/0!</v>
      </c>
      <c r="AE31" s="113" t="e">
        <f aca="false"/>
        <v>#DIV/0!</v>
      </c>
      <c r="AF31" s="113" t="e">
        <f aca="false"/>
        <v>#DIV/0!</v>
      </c>
      <c r="AG31" s="113" t="e">
        <f aca="false"/>
        <v>#DIV/0!</v>
      </c>
      <c r="AH31" s="113" t="e">
        <f aca="false"/>
        <v>#DIV/0!</v>
      </c>
      <c r="AI31" s="113" t="e">
        <f aca="false"/>
        <v>#DIV/0!</v>
      </c>
      <c r="AJ31" s="113" t="e">
        <f aca="false"/>
        <v>#DIV/0!</v>
      </c>
      <c r="AK31" s="113" t="e">
        <f aca="false"/>
        <v>#DIV/0!</v>
      </c>
      <c r="AL31" s="113" t="e">
        <f aca="false"/>
        <v>#DIV/0!</v>
      </c>
      <c r="AM31" s="113" t="e">
        <f aca="false"/>
        <v>#DIV/0!</v>
      </c>
      <c r="AN31" s="113" t="e">
        <f aca="false"/>
        <v>#DIV/0!</v>
      </c>
      <c r="AO31" s="113" t="e">
        <f aca="false"/>
        <v>#DIV/0!</v>
      </c>
      <c r="AP31" s="113" t="e">
        <f aca="false"/>
        <v>#DIV/0!</v>
      </c>
      <c r="AQ31" s="113" t="e">
        <f aca="false"/>
        <v>#DIV/0!</v>
      </c>
    </row>
    <row r="32" customFormat="false" ht="24" hidden="false" customHeight="false" outlineLevel="0" collapsed="false">
      <c r="A32" s="115" t="s">
        <v>111</v>
      </c>
      <c r="B32" s="110" t="n">
        <v>17.06</v>
      </c>
      <c r="C32" s="111" t="n">
        <v>4.73</v>
      </c>
      <c r="D32" s="110" t="n">
        <v>2.32</v>
      </c>
      <c r="E32" s="112" t="n">
        <v>13.6</v>
      </c>
      <c r="F32" s="112" t="n">
        <v>1.13</v>
      </c>
      <c r="G32" s="112" t="n">
        <v>6.62</v>
      </c>
      <c r="H32" s="112" t="n">
        <v>1.19</v>
      </c>
      <c r="I32" s="112" t="n">
        <v>6.98</v>
      </c>
      <c r="J32" s="110" t="n">
        <v>1.7</v>
      </c>
      <c r="K32" s="112" t="n">
        <v>9.96</v>
      </c>
      <c r="L32" s="110" t="n">
        <v>0.709999999999998</v>
      </c>
      <c r="M32" s="112" t="n">
        <v>4.17000000000001</v>
      </c>
      <c r="N32" s="110" t="n">
        <v>12.33</v>
      </c>
      <c r="O32" s="112" t="n">
        <v>72.27</v>
      </c>
      <c r="P32" s="112" t="n">
        <v>0</v>
      </c>
      <c r="Q32" s="112" t="n">
        <v>0</v>
      </c>
      <c r="R32" s="113" t="e">
        <f aca="false"/>
        <v>#DIV/0!</v>
      </c>
      <c r="S32" s="113" t="e">
        <f aca="false"/>
        <v>#DIV/0!</v>
      </c>
      <c r="T32" s="110" t="n">
        <v>0</v>
      </c>
      <c r="U32" s="110" t="e">
        <f aca="false"/>
        <v>#DIV/0!</v>
      </c>
      <c r="V32" s="113" t="n">
        <v>147.07</v>
      </c>
      <c r="W32" s="113" t="n">
        <v>106.32</v>
      </c>
      <c r="X32" s="113" t="n">
        <v>72.29</v>
      </c>
      <c r="Y32" s="113" t="n">
        <v>10.26</v>
      </c>
      <c r="Z32" s="113" t="n">
        <v>6.98</v>
      </c>
      <c r="AA32" s="113" t="n">
        <v>9.73</v>
      </c>
      <c r="AB32" s="113" t="n">
        <v>6.62</v>
      </c>
      <c r="AC32" s="113" t="n">
        <v>14.68</v>
      </c>
      <c r="AD32" s="113" t="n">
        <v>9.98</v>
      </c>
      <c r="AE32" s="113" t="n">
        <v>6.08</v>
      </c>
      <c r="AF32" s="113" t="n">
        <v>4.12999999999999</v>
      </c>
      <c r="AG32" s="113" t="e">
        <f aca="false"/>
        <v>#DIV/0!</v>
      </c>
      <c r="AH32" s="113" t="e">
        <f aca="false"/>
        <v>#DIV/0!</v>
      </c>
      <c r="AI32" s="113" t="e">
        <f aca="false"/>
        <v>#DIV/0!</v>
      </c>
      <c r="AJ32" s="113" t="e">
        <f aca="false"/>
        <v>#DIV/0!</v>
      </c>
      <c r="AK32" s="113" t="e">
        <f aca="false"/>
        <v>#DIV/0!</v>
      </c>
      <c r="AL32" s="113" t="e">
        <f aca="false"/>
        <v>#DIV/0!</v>
      </c>
      <c r="AM32" s="113" t="e">
        <f aca="false"/>
        <v>#DIV/0!</v>
      </c>
      <c r="AN32" s="113" t="e">
        <f aca="false"/>
        <v>#DIV/0!</v>
      </c>
      <c r="AO32" s="113" t="e">
        <f aca="false"/>
        <v>#DIV/0!</v>
      </c>
      <c r="AP32" s="113" t="e">
        <f aca="false"/>
        <v>#DIV/0!</v>
      </c>
      <c r="AQ32" s="113" t="e">
        <f aca="false"/>
        <v>#DIV/0!</v>
      </c>
    </row>
    <row r="33" customFormat="false" ht="24" hidden="false" customHeight="false" outlineLevel="0" collapsed="false">
      <c r="A33" s="115" t="s">
        <v>112</v>
      </c>
      <c r="B33" s="110" t="n">
        <v>7.02</v>
      </c>
      <c r="C33" s="111" t="n">
        <v>1.75</v>
      </c>
      <c r="D33" s="110" t="n">
        <v>0.36</v>
      </c>
      <c r="E33" s="112" t="n">
        <v>5.13</v>
      </c>
      <c r="F33" s="112" t="n">
        <v>0.01</v>
      </c>
      <c r="G33" s="112" t="n">
        <v>0.14</v>
      </c>
      <c r="H33" s="112" t="n">
        <v>0.35</v>
      </c>
      <c r="I33" s="112" t="n">
        <v>4.99</v>
      </c>
      <c r="J33" s="110" t="n">
        <v>1.11</v>
      </c>
      <c r="K33" s="112" t="n">
        <v>15.81</v>
      </c>
      <c r="L33" s="110" t="n">
        <v>0.279999999999999</v>
      </c>
      <c r="M33" s="112" t="n">
        <v>3.99000000000001</v>
      </c>
      <c r="N33" s="110" t="n">
        <v>5.21</v>
      </c>
      <c r="O33" s="112" t="n">
        <v>74.22</v>
      </c>
      <c r="P33" s="112" t="n">
        <v>0.06</v>
      </c>
      <c r="Q33" s="112" t="n">
        <v>0.85</v>
      </c>
      <c r="R33" s="113" t="n">
        <v>99.52</v>
      </c>
      <c r="S33" s="113" t="n">
        <v>5.2</v>
      </c>
      <c r="T33" s="110" t="n">
        <v>0.47</v>
      </c>
      <c r="U33" s="110" t="n">
        <v>4.33</v>
      </c>
      <c r="V33" s="113" t="n">
        <v>63.99</v>
      </c>
      <c r="W33" s="113" t="n">
        <v>48.34</v>
      </c>
      <c r="X33" s="113" t="n">
        <v>75.54</v>
      </c>
      <c r="Y33" s="113" t="n">
        <v>3.05</v>
      </c>
      <c r="Z33" s="113" t="n">
        <v>4.77</v>
      </c>
      <c r="AA33" s="113" t="n">
        <v>0.07</v>
      </c>
      <c r="AB33" s="113" t="n">
        <v>0.11</v>
      </c>
      <c r="AC33" s="113" t="n">
        <v>9.89</v>
      </c>
      <c r="AD33" s="113" t="n">
        <v>15.46</v>
      </c>
      <c r="AE33" s="113" t="n">
        <v>2.64</v>
      </c>
      <c r="AF33" s="113" t="n">
        <v>4.11999999999999</v>
      </c>
      <c r="AG33" s="113" t="n">
        <v>517.5</v>
      </c>
      <c r="AH33" s="113" t="n">
        <v>199.06</v>
      </c>
      <c r="AI33" s="113" t="n">
        <v>38.47</v>
      </c>
      <c r="AJ33" s="113" t="n">
        <v>54.2</v>
      </c>
      <c r="AK33" s="113" t="n">
        <v>10.47</v>
      </c>
      <c r="AL33" s="113" t="n">
        <v>7.4</v>
      </c>
      <c r="AM33" s="113" t="n">
        <v>1.43</v>
      </c>
      <c r="AN33" s="113" t="n">
        <v>130</v>
      </c>
      <c r="AO33" s="113" t="n">
        <v>25.12</v>
      </c>
      <c r="AP33" s="113" t="n">
        <v>126.84</v>
      </c>
      <c r="AQ33" s="113" t="n">
        <v>24.51</v>
      </c>
    </row>
    <row r="34" customFormat="false" ht="14.25" hidden="false" customHeight="false" outlineLevel="0" collapsed="false">
      <c r="A34" s="115" t="s">
        <v>113</v>
      </c>
      <c r="B34" s="110" t="n">
        <v>35.91</v>
      </c>
      <c r="C34" s="111" t="n">
        <v>15.78</v>
      </c>
      <c r="D34" s="110" t="n">
        <v>7.35</v>
      </c>
      <c r="E34" s="112" t="n">
        <v>20.47</v>
      </c>
      <c r="F34" s="112" t="n">
        <v>4.11</v>
      </c>
      <c r="G34" s="112" t="n">
        <v>11.45</v>
      </c>
      <c r="H34" s="112" t="n">
        <v>3.24</v>
      </c>
      <c r="I34" s="112" t="n">
        <v>9.02</v>
      </c>
      <c r="J34" s="110" t="n">
        <v>5.13</v>
      </c>
      <c r="K34" s="112" t="n">
        <v>14.29</v>
      </c>
      <c r="L34" s="110" t="n">
        <v>3.3</v>
      </c>
      <c r="M34" s="112" t="n">
        <v>9.18</v>
      </c>
      <c r="N34" s="110" t="n">
        <v>20.13</v>
      </c>
      <c r="O34" s="112" t="n">
        <v>56.06</v>
      </c>
      <c r="P34" s="112" t="n">
        <v>0</v>
      </c>
      <c r="Q34" s="112" t="n">
        <v>0</v>
      </c>
      <c r="R34" s="113" t="n">
        <v>145.09</v>
      </c>
      <c r="S34" s="113" t="n">
        <v>5.5</v>
      </c>
      <c r="T34" s="110" t="n">
        <v>1.32</v>
      </c>
      <c r="U34" s="110" t="n">
        <v>55.36</v>
      </c>
      <c r="V34" s="113" t="n">
        <v>51.39</v>
      </c>
      <c r="W34" s="113" t="n">
        <v>31.13</v>
      </c>
      <c r="X34" s="113" t="n">
        <v>60.58</v>
      </c>
      <c r="Y34" s="113" t="n">
        <v>4.67</v>
      </c>
      <c r="Z34" s="113" t="n">
        <v>9.09</v>
      </c>
      <c r="AA34" s="113" t="n">
        <v>6.59</v>
      </c>
      <c r="AB34" s="113" t="n">
        <v>12.82</v>
      </c>
      <c r="AC34" s="113" t="n">
        <v>6.82</v>
      </c>
      <c r="AD34" s="113" t="n">
        <v>13.27</v>
      </c>
      <c r="AE34" s="113" t="n">
        <v>2.18</v>
      </c>
      <c r="AF34" s="113" t="n">
        <v>4.24</v>
      </c>
      <c r="AG34" s="113" t="n">
        <v>798</v>
      </c>
      <c r="AH34" s="113" t="n">
        <v>291.12</v>
      </c>
      <c r="AI34" s="113" t="n">
        <v>36.48</v>
      </c>
      <c r="AJ34" s="113" t="n">
        <v>70.02</v>
      </c>
      <c r="AK34" s="113" t="n">
        <v>8.77</v>
      </c>
      <c r="AL34" s="113" t="n">
        <v>44.42</v>
      </c>
      <c r="AM34" s="113" t="n">
        <v>5.57</v>
      </c>
      <c r="AN34" s="113" t="n">
        <v>149.17</v>
      </c>
      <c r="AO34" s="113" t="n">
        <v>18.69</v>
      </c>
      <c r="AP34" s="113" t="n">
        <v>243.27</v>
      </c>
      <c r="AQ34" s="113" t="n">
        <v>30.49</v>
      </c>
    </row>
    <row r="35" customFormat="false" ht="14.25" hidden="false" customHeight="false" outlineLevel="0" collapsed="false">
      <c r="A35" s="115" t="s">
        <v>114</v>
      </c>
      <c r="B35" s="110" t="n">
        <v>7.45</v>
      </c>
      <c r="C35" s="111" t="n">
        <v>4.12</v>
      </c>
      <c r="D35" s="110" t="n">
        <v>0.94</v>
      </c>
      <c r="E35" s="112" t="n">
        <v>12.62</v>
      </c>
      <c r="F35" s="112" t="n">
        <v>0.22</v>
      </c>
      <c r="G35" s="112" t="n">
        <v>2.95</v>
      </c>
      <c r="H35" s="112" t="n">
        <v>0.72</v>
      </c>
      <c r="I35" s="112" t="n">
        <v>9.66</v>
      </c>
      <c r="J35" s="110" t="n">
        <v>2.14</v>
      </c>
      <c r="K35" s="112" t="n">
        <v>28.72</v>
      </c>
      <c r="L35" s="110" t="n">
        <v>1.04</v>
      </c>
      <c r="M35" s="112" t="n">
        <v>13.96</v>
      </c>
      <c r="N35" s="110" t="n">
        <v>3.33</v>
      </c>
      <c r="O35" s="112" t="n">
        <v>44.7</v>
      </c>
      <c r="P35" s="112" t="n">
        <v>0</v>
      </c>
      <c r="Q35" s="112" t="n">
        <v>0</v>
      </c>
      <c r="R35" s="113" t="n">
        <v>105.26</v>
      </c>
      <c r="S35" s="113" t="n">
        <v>7.58</v>
      </c>
      <c r="T35" s="110" t="n">
        <v>7.23</v>
      </c>
      <c r="U35" s="110" t="n">
        <v>79.11</v>
      </c>
      <c r="V35" s="113" t="n">
        <v>52.52</v>
      </c>
      <c r="W35" s="113" t="n">
        <v>25.03</v>
      </c>
      <c r="X35" s="113" t="n">
        <v>47.66</v>
      </c>
      <c r="Y35" s="113" t="n">
        <v>5.12</v>
      </c>
      <c r="Z35" s="113" t="n">
        <v>9.75</v>
      </c>
      <c r="AA35" s="113" t="n">
        <v>2.07</v>
      </c>
      <c r="AB35" s="113" t="n">
        <v>3.94</v>
      </c>
      <c r="AC35" s="113" t="n">
        <v>17.53</v>
      </c>
      <c r="AD35" s="113" t="n">
        <v>33.38</v>
      </c>
      <c r="AE35" s="113" t="n">
        <v>2.77</v>
      </c>
      <c r="AF35" s="113" t="n">
        <v>5.27</v>
      </c>
      <c r="AG35" s="113" t="n">
        <v>797.87</v>
      </c>
      <c r="AH35" s="113" t="n">
        <v>333.37</v>
      </c>
      <c r="AI35" s="113" t="n">
        <v>41.78</v>
      </c>
      <c r="AJ35" s="113" t="n">
        <v>77.17</v>
      </c>
      <c r="AK35" s="113" t="n">
        <v>9.67</v>
      </c>
      <c r="AL35" s="113" t="n">
        <v>15.76</v>
      </c>
      <c r="AM35" s="113" t="n">
        <v>1.98</v>
      </c>
      <c r="AN35" s="113" t="n">
        <v>191.86</v>
      </c>
      <c r="AO35" s="113" t="n">
        <v>24.05</v>
      </c>
      <c r="AP35" s="113" t="n">
        <v>179.71</v>
      </c>
      <c r="AQ35" s="113" t="n">
        <v>22.52</v>
      </c>
    </row>
    <row r="36" customFormat="false" ht="14.25" hidden="false" customHeight="false" outlineLevel="0" collapsed="false">
      <c r="A36" s="115" t="s">
        <v>115</v>
      </c>
      <c r="B36" s="110" t="n">
        <v>9.27</v>
      </c>
      <c r="C36" s="111" t="n">
        <v>5.23</v>
      </c>
      <c r="D36" s="110" t="n">
        <v>1.87</v>
      </c>
      <c r="E36" s="112" t="n">
        <v>20.17</v>
      </c>
      <c r="F36" s="112" t="n">
        <v>0.58</v>
      </c>
      <c r="G36" s="112" t="n">
        <v>6.26</v>
      </c>
      <c r="H36" s="112" t="n">
        <v>1.29</v>
      </c>
      <c r="I36" s="112" t="n">
        <v>13.92</v>
      </c>
      <c r="J36" s="110" t="n">
        <v>1.93</v>
      </c>
      <c r="K36" s="112" t="n">
        <v>20.82</v>
      </c>
      <c r="L36" s="110" t="n">
        <v>1.43</v>
      </c>
      <c r="M36" s="112" t="n">
        <v>15.43</v>
      </c>
      <c r="N36" s="110" t="n">
        <v>4.04</v>
      </c>
      <c r="O36" s="112" t="n">
        <v>43.58</v>
      </c>
      <c r="P36" s="112" t="n">
        <v>0</v>
      </c>
      <c r="Q36" s="112" t="n">
        <v>0</v>
      </c>
      <c r="R36" s="113" t="n">
        <v>129.17</v>
      </c>
      <c r="S36" s="113" t="n">
        <v>6</v>
      </c>
      <c r="T36" s="110" t="n">
        <v>8.36</v>
      </c>
      <c r="U36" s="110" t="n">
        <v>127</v>
      </c>
      <c r="V36" s="113" t="n">
        <v>52.67</v>
      </c>
      <c r="W36" s="113" t="n">
        <v>30.65</v>
      </c>
      <c r="X36" s="113" t="n">
        <v>58.19</v>
      </c>
      <c r="Y36" s="113" t="n">
        <v>5.95</v>
      </c>
      <c r="Z36" s="113" t="n">
        <v>11.3</v>
      </c>
      <c r="AA36" s="113" t="n">
        <v>3.05</v>
      </c>
      <c r="AB36" s="113" t="n">
        <v>5.79</v>
      </c>
      <c r="AC36" s="113" t="n">
        <v>11.15</v>
      </c>
      <c r="AD36" s="113" t="n">
        <v>21.17</v>
      </c>
      <c r="AE36" s="113" t="n">
        <v>1.87</v>
      </c>
      <c r="AF36" s="113" t="n">
        <v>3.55</v>
      </c>
      <c r="AG36" s="113" t="n">
        <v>775.02</v>
      </c>
      <c r="AH36" s="113" t="n">
        <v>237.9</v>
      </c>
      <c r="AI36" s="113" t="n">
        <v>30.7</v>
      </c>
      <c r="AJ36" s="113" t="n">
        <v>126.31</v>
      </c>
      <c r="AK36" s="113" t="n">
        <v>16.3</v>
      </c>
      <c r="AL36" s="113" t="n">
        <v>51.62</v>
      </c>
      <c r="AM36" s="113" t="n">
        <v>6.66</v>
      </c>
      <c r="AN36" s="113" t="n">
        <v>159.78</v>
      </c>
      <c r="AO36" s="113" t="n">
        <v>20.62</v>
      </c>
      <c r="AP36" s="113" t="n">
        <v>199.41</v>
      </c>
      <c r="AQ36" s="113" t="n">
        <v>25.72</v>
      </c>
    </row>
    <row r="37" customFormat="false" ht="14.25" hidden="false" customHeight="false" outlineLevel="0" collapsed="false">
      <c r="A37" s="115" t="s">
        <v>116</v>
      </c>
      <c r="B37" s="110" t="n">
        <v>7.71</v>
      </c>
      <c r="C37" s="111" t="n">
        <v>2.9</v>
      </c>
      <c r="D37" s="110" t="n">
        <v>0.6</v>
      </c>
      <c r="E37" s="112" t="n">
        <v>7.78</v>
      </c>
      <c r="F37" s="112" t="n">
        <v>0.17</v>
      </c>
      <c r="G37" s="112" t="n">
        <v>2.2</v>
      </c>
      <c r="H37" s="112" t="n">
        <v>0.43</v>
      </c>
      <c r="I37" s="112" t="n">
        <v>5.58</v>
      </c>
      <c r="J37" s="110" t="n">
        <v>1.44</v>
      </c>
      <c r="K37" s="112" t="n">
        <v>18.68</v>
      </c>
      <c r="L37" s="110" t="n">
        <v>0.860000000000001</v>
      </c>
      <c r="M37" s="112" t="n">
        <v>11.15</v>
      </c>
      <c r="N37" s="110" t="n">
        <v>4.81</v>
      </c>
      <c r="O37" s="112" t="n">
        <v>62.39</v>
      </c>
      <c r="P37" s="112" t="n">
        <v>0</v>
      </c>
      <c r="Q37" s="112" t="n">
        <v>0</v>
      </c>
      <c r="R37" s="113" t="n">
        <v>125.81</v>
      </c>
      <c r="S37" s="113" t="n">
        <v>6</v>
      </c>
      <c r="T37" s="110" t="n">
        <v>5.28</v>
      </c>
      <c r="U37" s="110" t="n">
        <v>62.44</v>
      </c>
      <c r="V37" s="113" t="n">
        <v>49.02</v>
      </c>
      <c r="W37" s="113" t="n">
        <v>35.03</v>
      </c>
      <c r="X37" s="113" t="n">
        <v>71.46</v>
      </c>
      <c r="Y37" s="113" t="n">
        <v>0.86</v>
      </c>
      <c r="Z37" s="113" t="n">
        <v>1.75</v>
      </c>
      <c r="AA37" s="113" t="n">
        <v>0.1</v>
      </c>
      <c r="AB37" s="113" t="n">
        <v>0.2</v>
      </c>
      <c r="AC37" s="113" t="n">
        <v>10.08</v>
      </c>
      <c r="AD37" s="113" t="n">
        <v>20.56</v>
      </c>
      <c r="AE37" s="113" t="n">
        <v>2.95</v>
      </c>
      <c r="AF37" s="113" t="n">
        <v>6.03000000000001</v>
      </c>
      <c r="AG37" s="113" t="n">
        <v>754.86</v>
      </c>
      <c r="AH37" s="113" t="n">
        <v>389.46</v>
      </c>
      <c r="AI37" s="113" t="n">
        <v>51.59</v>
      </c>
      <c r="AJ37" s="113" t="n">
        <v>75.4</v>
      </c>
      <c r="AK37" s="113" t="n">
        <v>9.99</v>
      </c>
      <c r="AL37" s="113" t="n">
        <v>33.85</v>
      </c>
      <c r="AM37" s="113" t="n">
        <v>4.48</v>
      </c>
      <c r="AN37" s="113" t="n">
        <v>124.12</v>
      </c>
      <c r="AO37" s="113" t="n">
        <v>16.44</v>
      </c>
      <c r="AP37" s="113" t="n">
        <v>132.03</v>
      </c>
      <c r="AQ37" s="113" t="n">
        <v>17.5</v>
      </c>
    </row>
    <row r="38" customFormat="false" ht="24" hidden="false" customHeight="false" outlineLevel="0" collapsed="false">
      <c r="A38" s="115" t="s">
        <v>117</v>
      </c>
      <c r="B38" s="110" t="n">
        <v>31.82</v>
      </c>
      <c r="C38" s="111" t="n">
        <v>16.06</v>
      </c>
      <c r="D38" s="110" t="n">
        <v>7.94</v>
      </c>
      <c r="E38" s="112" t="n">
        <v>24.95</v>
      </c>
      <c r="F38" s="112" t="n">
        <v>3.38</v>
      </c>
      <c r="G38" s="112" t="n">
        <v>10.62</v>
      </c>
      <c r="H38" s="112" t="n">
        <v>4.56</v>
      </c>
      <c r="I38" s="112" t="n">
        <v>14.33</v>
      </c>
      <c r="J38" s="110" t="n">
        <v>5.81</v>
      </c>
      <c r="K38" s="112" t="n">
        <v>18.26</v>
      </c>
      <c r="L38" s="110" t="n">
        <v>2.31</v>
      </c>
      <c r="M38" s="112" t="n">
        <v>7.25999999999999</v>
      </c>
      <c r="N38" s="110" t="n">
        <v>15.76</v>
      </c>
      <c r="O38" s="112" t="n">
        <v>49.53</v>
      </c>
      <c r="P38" s="112" t="n">
        <v>0</v>
      </c>
      <c r="Q38" s="112" t="n">
        <v>0</v>
      </c>
      <c r="R38" s="113" t="n">
        <v>167.35</v>
      </c>
      <c r="S38" s="113" t="n">
        <v>3.15</v>
      </c>
      <c r="T38" s="110" t="n">
        <v>4.94</v>
      </c>
      <c r="U38" s="110" t="n">
        <v>54.25</v>
      </c>
      <c r="V38" s="113" t="n">
        <v>79.34</v>
      </c>
      <c r="W38" s="113" t="n">
        <v>44.82</v>
      </c>
      <c r="X38" s="113" t="n">
        <v>56.49</v>
      </c>
      <c r="Y38" s="113" t="n">
        <v>8.06</v>
      </c>
      <c r="Z38" s="113" t="n">
        <v>10.16</v>
      </c>
      <c r="AA38" s="113" t="n">
        <v>10.26</v>
      </c>
      <c r="AB38" s="113" t="n">
        <v>12.93</v>
      </c>
      <c r="AC38" s="113" t="n">
        <v>14.17</v>
      </c>
      <c r="AD38" s="113" t="n">
        <v>17.86</v>
      </c>
      <c r="AE38" s="113" t="n">
        <v>2.03</v>
      </c>
      <c r="AF38" s="113" t="n">
        <v>2.56</v>
      </c>
      <c r="AG38" s="113" t="n">
        <v>527.15</v>
      </c>
      <c r="AH38" s="113" t="n">
        <v>149.88</v>
      </c>
      <c r="AI38" s="113" t="n">
        <v>28.43</v>
      </c>
      <c r="AJ38" s="113" t="n">
        <v>141.77</v>
      </c>
      <c r="AK38" s="113" t="n">
        <v>26.89</v>
      </c>
      <c r="AL38" s="113" t="n">
        <v>18.76</v>
      </c>
      <c r="AM38" s="113" t="n">
        <v>3.56</v>
      </c>
      <c r="AN38" s="113" t="n">
        <v>102.62</v>
      </c>
      <c r="AO38" s="113" t="n">
        <v>19.47</v>
      </c>
      <c r="AP38" s="113" t="n">
        <v>114.12</v>
      </c>
      <c r="AQ38" s="113" t="n">
        <v>21.65</v>
      </c>
    </row>
    <row r="39" customFormat="false" ht="24" hidden="false" customHeight="false" outlineLevel="0" collapsed="false">
      <c r="A39" s="115" t="s">
        <v>118</v>
      </c>
      <c r="B39" s="110" t="n">
        <v>51.33</v>
      </c>
      <c r="C39" s="111" t="n">
        <v>25.67</v>
      </c>
      <c r="D39" s="110" t="n">
        <v>10.26</v>
      </c>
      <c r="E39" s="112" t="n">
        <v>19.99</v>
      </c>
      <c r="F39" s="112" t="n">
        <v>4.58</v>
      </c>
      <c r="G39" s="112" t="n">
        <v>8.92</v>
      </c>
      <c r="H39" s="112" t="n">
        <v>5.68</v>
      </c>
      <c r="I39" s="112" t="n">
        <v>11.07</v>
      </c>
      <c r="J39" s="110" t="n">
        <v>7.65</v>
      </c>
      <c r="K39" s="112" t="n">
        <v>14.9</v>
      </c>
      <c r="L39" s="110" t="n">
        <v>7.76</v>
      </c>
      <c r="M39" s="112" t="n">
        <v>15.12</v>
      </c>
      <c r="N39" s="110" t="n">
        <v>25.66</v>
      </c>
      <c r="O39" s="112" t="n">
        <v>49.99</v>
      </c>
      <c r="P39" s="112" t="n">
        <v>0</v>
      </c>
      <c r="Q39" s="112" t="n">
        <v>0</v>
      </c>
      <c r="R39" s="113" t="n">
        <v>130.77</v>
      </c>
      <c r="S39" s="113" t="n">
        <v>5.95</v>
      </c>
      <c r="T39" s="110" t="n">
        <v>6.04</v>
      </c>
      <c r="U39" s="110" t="n">
        <v>92.11</v>
      </c>
      <c r="V39" s="113" t="n">
        <v>71.94</v>
      </c>
      <c r="W39" s="113" t="n">
        <v>42.59</v>
      </c>
      <c r="X39" s="113" t="n">
        <v>59.2</v>
      </c>
      <c r="Y39" s="113" t="n">
        <v>5.78</v>
      </c>
      <c r="Z39" s="113" t="n">
        <v>8.03</v>
      </c>
      <c r="AA39" s="113" t="n">
        <v>7.29</v>
      </c>
      <c r="AB39" s="113" t="n">
        <v>10.13</v>
      </c>
      <c r="AC39" s="113" t="n">
        <v>8.37</v>
      </c>
      <c r="AD39" s="113" t="n">
        <v>11.63</v>
      </c>
      <c r="AE39" s="113" t="n">
        <v>7.91</v>
      </c>
      <c r="AF39" s="113" t="n">
        <v>11.01</v>
      </c>
      <c r="AG39" s="113" t="n">
        <v>778.08</v>
      </c>
      <c r="AH39" s="113" t="n">
        <v>291.01</v>
      </c>
      <c r="AI39" s="113" t="n">
        <v>37.4</v>
      </c>
      <c r="AJ39" s="113" t="n">
        <v>118.36</v>
      </c>
      <c r="AK39" s="113" t="n">
        <v>15.21</v>
      </c>
      <c r="AL39" s="113" t="n">
        <v>56.43</v>
      </c>
      <c r="AM39" s="113" t="n">
        <v>7.25</v>
      </c>
      <c r="AN39" s="113" t="n">
        <v>150.56</v>
      </c>
      <c r="AO39" s="113" t="n">
        <v>19.35</v>
      </c>
      <c r="AP39" s="113" t="n">
        <v>161.72</v>
      </c>
      <c r="AQ39" s="113" t="n">
        <v>20.79</v>
      </c>
    </row>
    <row r="40" customFormat="false" ht="14.25" hidden="false" customHeight="false" outlineLevel="0" collapsed="false">
      <c r="A40" s="115" t="s">
        <v>119</v>
      </c>
      <c r="B40" s="110" t="n">
        <v>13.76</v>
      </c>
      <c r="C40" s="111" t="n">
        <v>6.6</v>
      </c>
      <c r="D40" s="110" t="n">
        <v>2.2</v>
      </c>
      <c r="E40" s="112" t="n">
        <v>15.99</v>
      </c>
      <c r="F40" s="112" t="n">
        <v>0.51</v>
      </c>
      <c r="G40" s="112" t="n">
        <v>3.71</v>
      </c>
      <c r="H40" s="112" t="n">
        <v>1.69</v>
      </c>
      <c r="I40" s="112" t="n">
        <v>12.28</v>
      </c>
      <c r="J40" s="110" t="n">
        <v>3.24</v>
      </c>
      <c r="K40" s="112" t="n">
        <v>23.55</v>
      </c>
      <c r="L40" s="110" t="n">
        <v>1.16</v>
      </c>
      <c r="M40" s="112" t="n">
        <v>8.43</v>
      </c>
      <c r="N40" s="110" t="n">
        <v>7.16</v>
      </c>
      <c r="O40" s="112" t="n">
        <v>52.03</v>
      </c>
      <c r="P40" s="112" t="n">
        <v>0</v>
      </c>
      <c r="Q40" s="112" t="n">
        <v>0</v>
      </c>
      <c r="R40" s="113" t="n">
        <v>158.88</v>
      </c>
      <c r="S40" s="113" t="n">
        <v>4.17</v>
      </c>
      <c r="T40" s="110" t="n">
        <v>5.56</v>
      </c>
      <c r="U40" s="110" t="n">
        <v>36.93</v>
      </c>
      <c r="V40" s="113" t="n">
        <v>74.36</v>
      </c>
      <c r="W40" s="113" t="n">
        <v>44.67</v>
      </c>
      <c r="X40" s="113" t="n">
        <v>60.07</v>
      </c>
      <c r="Y40" s="113" t="n">
        <v>5.1</v>
      </c>
      <c r="Z40" s="113" t="n">
        <v>6.86</v>
      </c>
      <c r="AA40" s="113" t="n">
        <v>1.97</v>
      </c>
      <c r="AB40" s="113" t="n">
        <v>2.65</v>
      </c>
      <c r="AC40" s="113" t="n">
        <v>19.69</v>
      </c>
      <c r="AD40" s="113" t="n">
        <v>26.48</v>
      </c>
      <c r="AE40" s="113" t="n">
        <v>2.93</v>
      </c>
      <c r="AF40" s="113" t="n">
        <v>3.94</v>
      </c>
      <c r="AG40" s="113" t="n">
        <v>662.53</v>
      </c>
      <c r="AH40" s="113" t="n">
        <v>230.73</v>
      </c>
      <c r="AI40" s="113" t="n">
        <v>34.83</v>
      </c>
      <c r="AJ40" s="113" t="n">
        <v>157.95</v>
      </c>
      <c r="AK40" s="113" t="n">
        <v>23.84</v>
      </c>
      <c r="AL40" s="113" t="n">
        <v>38.8</v>
      </c>
      <c r="AM40" s="113" t="n">
        <v>5.86</v>
      </c>
      <c r="AN40" s="113" t="n">
        <v>114.2</v>
      </c>
      <c r="AO40" s="113" t="n">
        <v>17.24</v>
      </c>
      <c r="AP40" s="113" t="n">
        <v>120.85</v>
      </c>
      <c r="AQ40" s="113" t="n">
        <v>18.23</v>
      </c>
    </row>
    <row r="41" customFormat="false" ht="14.25" hidden="false" customHeight="false" outlineLevel="0" collapsed="false">
      <c r="A41" s="115" t="s">
        <v>120</v>
      </c>
      <c r="B41" s="110" t="n">
        <v>7.65</v>
      </c>
      <c r="C41" s="111" t="n">
        <v>3.45</v>
      </c>
      <c r="D41" s="110" t="n">
        <v>1</v>
      </c>
      <c r="E41" s="112" t="n">
        <v>13.07</v>
      </c>
      <c r="F41" s="112" t="n">
        <v>0.13</v>
      </c>
      <c r="G41" s="112" t="n">
        <v>1.7</v>
      </c>
      <c r="H41" s="112" t="n">
        <v>0.87</v>
      </c>
      <c r="I41" s="112" t="n">
        <v>11.37</v>
      </c>
      <c r="J41" s="110" t="n">
        <v>1.67</v>
      </c>
      <c r="K41" s="112" t="n">
        <v>21.83</v>
      </c>
      <c r="L41" s="110" t="n">
        <v>0.78</v>
      </c>
      <c r="M41" s="112" t="n">
        <v>10.2</v>
      </c>
      <c r="N41" s="110" t="n">
        <v>4.2</v>
      </c>
      <c r="O41" s="112" t="n">
        <v>54.9</v>
      </c>
      <c r="P41" s="112" t="n">
        <v>0</v>
      </c>
      <c r="Q41" s="112" t="n">
        <v>0</v>
      </c>
      <c r="R41" s="113" t="n">
        <v>139.95</v>
      </c>
      <c r="S41" s="113" t="n">
        <v>5.11</v>
      </c>
      <c r="T41" s="110" t="n">
        <v>4.65</v>
      </c>
      <c r="U41" s="110" t="n">
        <v>43.11</v>
      </c>
      <c r="V41" s="113" t="n">
        <v>60.45</v>
      </c>
      <c r="W41" s="113" t="n">
        <v>39.01</v>
      </c>
      <c r="X41" s="113" t="n">
        <v>64.53</v>
      </c>
      <c r="Y41" s="113" t="n">
        <v>4.99</v>
      </c>
      <c r="Z41" s="113" t="n">
        <v>8.25</v>
      </c>
      <c r="AA41" s="113" t="n">
        <v>0.84</v>
      </c>
      <c r="AB41" s="113" t="n">
        <v>1.39</v>
      </c>
      <c r="AC41" s="113" t="n">
        <v>13.3</v>
      </c>
      <c r="AD41" s="113" t="n">
        <v>22</v>
      </c>
      <c r="AE41" s="113" t="n">
        <v>2.31</v>
      </c>
      <c r="AF41" s="113" t="n">
        <v>3.83</v>
      </c>
      <c r="AG41" s="113" t="n">
        <v>715.14</v>
      </c>
      <c r="AH41" s="113" t="n">
        <v>266.03</v>
      </c>
      <c r="AI41" s="113" t="n">
        <v>37.2</v>
      </c>
      <c r="AJ41" s="113" t="n">
        <v>121.55</v>
      </c>
      <c r="AK41" s="113" t="n">
        <v>17</v>
      </c>
      <c r="AL41" s="113" t="n">
        <v>16.08</v>
      </c>
      <c r="AM41" s="113" t="n">
        <v>2.25</v>
      </c>
      <c r="AN41" s="113" t="n">
        <v>154.46</v>
      </c>
      <c r="AO41" s="113" t="n">
        <v>21.6</v>
      </c>
      <c r="AP41" s="113" t="n">
        <v>157.02</v>
      </c>
      <c r="AQ41" s="113" t="n">
        <v>21.95</v>
      </c>
    </row>
    <row r="42" customFormat="false" ht="14.25" hidden="false" customHeight="false" outlineLevel="0" collapsed="false">
      <c r="A42" s="115" t="s">
        <v>121</v>
      </c>
      <c r="B42" s="110" t="n">
        <v>13.64</v>
      </c>
      <c r="C42" s="111" t="n">
        <v>6.52</v>
      </c>
      <c r="D42" s="110" t="n">
        <v>1.45</v>
      </c>
      <c r="E42" s="112" t="n">
        <v>10.63</v>
      </c>
      <c r="F42" s="112" t="n">
        <v>0.22</v>
      </c>
      <c r="G42" s="112" t="n">
        <v>1.61</v>
      </c>
      <c r="H42" s="112" t="n">
        <v>1.23</v>
      </c>
      <c r="I42" s="112" t="n">
        <v>9.02</v>
      </c>
      <c r="J42" s="110" t="n">
        <v>3.02</v>
      </c>
      <c r="K42" s="112" t="n">
        <v>22.14</v>
      </c>
      <c r="L42" s="110" t="n">
        <v>2.05</v>
      </c>
      <c r="M42" s="112" t="n">
        <v>15.03</v>
      </c>
      <c r="N42" s="110" t="n">
        <v>7.12</v>
      </c>
      <c r="O42" s="112" t="n">
        <v>52.2</v>
      </c>
      <c r="P42" s="112" t="n">
        <v>0</v>
      </c>
      <c r="Q42" s="112" t="n">
        <v>0</v>
      </c>
      <c r="R42" s="113" t="n">
        <v>109.84</v>
      </c>
      <c r="S42" s="113" t="n">
        <v>7.09</v>
      </c>
      <c r="T42" s="110" t="n">
        <v>11.4</v>
      </c>
      <c r="U42" s="110" t="n">
        <v>61.4</v>
      </c>
      <c r="V42" s="113" t="n">
        <v>70.66</v>
      </c>
      <c r="W42" s="113" t="n">
        <v>48.27</v>
      </c>
      <c r="X42" s="113" t="n">
        <v>68.31</v>
      </c>
      <c r="Y42" s="113" t="n">
        <v>2.2</v>
      </c>
      <c r="Z42" s="113" t="n">
        <v>3.11</v>
      </c>
      <c r="AA42" s="113" t="n">
        <v>1.32</v>
      </c>
      <c r="AB42" s="113" t="n">
        <v>1.87</v>
      </c>
      <c r="AC42" s="113" t="n">
        <v>14.08</v>
      </c>
      <c r="AD42" s="113" t="n">
        <v>19.93</v>
      </c>
      <c r="AE42" s="113" t="n">
        <v>4.78999999999999</v>
      </c>
      <c r="AF42" s="113" t="n">
        <v>6.78</v>
      </c>
      <c r="AG42" s="113" t="n">
        <v>778.77</v>
      </c>
      <c r="AH42" s="113" t="n">
        <v>309.05</v>
      </c>
      <c r="AI42" s="113" t="n">
        <v>39.68</v>
      </c>
      <c r="AJ42" s="113" t="n">
        <v>105.69</v>
      </c>
      <c r="AK42" s="113" t="n">
        <v>13.57</v>
      </c>
      <c r="AL42" s="113" t="n">
        <v>11.06</v>
      </c>
      <c r="AM42" s="113" t="n">
        <v>1.42</v>
      </c>
      <c r="AN42" s="113" t="n">
        <v>185.34</v>
      </c>
      <c r="AO42" s="113" t="n">
        <v>23.8</v>
      </c>
      <c r="AP42" s="113" t="n">
        <v>167.63</v>
      </c>
      <c r="AQ42" s="113" t="n">
        <v>21.53</v>
      </c>
    </row>
    <row r="43" customFormat="false" ht="14.25" hidden="false" customHeight="false" outlineLevel="0" collapsed="false">
      <c r="A43" s="115" t="s">
        <v>122</v>
      </c>
      <c r="B43" s="110" t="n">
        <v>3.94</v>
      </c>
      <c r="C43" s="111" t="n">
        <v>1.73</v>
      </c>
      <c r="D43" s="110" t="n">
        <v>0.44</v>
      </c>
      <c r="E43" s="112" t="n">
        <v>11.17</v>
      </c>
      <c r="F43" s="112" t="n">
        <v>0.07</v>
      </c>
      <c r="G43" s="112" t="n">
        <v>1.78</v>
      </c>
      <c r="H43" s="112" t="n">
        <v>0.37</v>
      </c>
      <c r="I43" s="112" t="n">
        <v>9.39</v>
      </c>
      <c r="J43" s="110" t="n">
        <v>0.98</v>
      </c>
      <c r="K43" s="112" t="n">
        <v>24.87</v>
      </c>
      <c r="L43" s="110" t="n">
        <v>0.31</v>
      </c>
      <c r="M43" s="112" t="n">
        <v>7.86999999999999</v>
      </c>
      <c r="N43" s="110" t="n">
        <v>2.21</v>
      </c>
      <c r="O43" s="112" t="n">
        <v>56.09</v>
      </c>
      <c r="P43" s="112" t="n">
        <v>0</v>
      </c>
      <c r="Q43" s="112" t="n">
        <v>0</v>
      </c>
      <c r="R43" s="113" t="n">
        <v>83.44</v>
      </c>
      <c r="S43" s="113" t="n">
        <v>8.38</v>
      </c>
      <c r="T43" s="110" t="n">
        <v>2.89</v>
      </c>
      <c r="U43" s="110" t="n">
        <v>89.33</v>
      </c>
      <c r="V43" s="113" t="n">
        <v>50.88</v>
      </c>
      <c r="W43" s="113" t="n">
        <v>30.81</v>
      </c>
      <c r="X43" s="113" t="n">
        <v>60.55</v>
      </c>
      <c r="Y43" s="113" t="n">
        <v>3.8</v>
      </c>
      <c r="Z43" s="113" t="n">
        <v>7.47</v>
      </c>
      <c r="AA43" s="113" t="n">
        <v>0.89</v>
      </c>
      <c r="AB43" s="113" t="n">
        <v>1.75</v>
      </c>
      <c r="AC43" s="113" t="n">
        <v>13.33</v>
      </c>
      <c r="AD43" s="113" t="n">
        <v>26.2</v>
      </c>
      <c r="AE43" s="113" t="n">
        <v>2.05</v>
      </c>
      <c r="AF43" s="113" t="n">
        <v>4.03000000000001</v>
      </c>
      <c r="AG43" s="113" t="n">
        <v>699.23</v>
      </c>
      <c r="AH43" s="113" t="n">
        <v>311.4</v>
      </c>
      <c r="AI43" s="113" t="n">
        <v>44.53</v>
      </c>
      <c r="AJ43" s="113" t="n">
        <v>102</v>
      </c>
      <c r="AK43" s="113" t="n">
        <v>14.59</v>
      </c>
      <c r="AL43" s="113" t="n">
        <v>10.1</v>
      </c>
      <c r="AM43" s="113" t="n">
        <v>1.44</v>
      </c>
      <c r="AN43" s="113" t="n">
        <v>152.72</v>
      </c>
      <c r="AO43" s="113" t="n">
        <v>21.84</v>
      </c>
      <c r="AP43" s="113" t="n">
        <v>123.01</v>
      </c>
      <c r="AQ43" s="113" t="n">
        <v>17.6</v>
      </c>
    </row>
    <row r="44" customFormat="false" ht="14.25" hidden="false" customHeight="false" outlineLevel="0" collapsed="false">
      <c r="A44" s="115" t="s">
        <v>123</v>
      </c>
      <c r="B44" s="110" t="n">
        <v>20.67</v>
      </c>
      <c r="C44" s="111" t="n">
        <v>9.63</v>
      </c>
      <c r="D44" s="110" t="n">
        <v>2.45</v>
      </c>
      <c r="E44" s="112" t="n">
        <v>11.85</v>
      </c>
      <c r="F44" s="112" t="n">
        <v>0.39</v>
      </c>
      <c r="G44" s="112" t="n">
        <v>1.89</v>
      </c>
      <c r="H44" s="112" t="n">
        <v>2.06</v>
      </c>
      <c r="I44" s="112" t="n">
        <v>9.97</v>
      </c>
      <c r="J44" s="110" t="n">
        <v>3.75</v>
      </c>
      <c r="K44" s="112" t="n">
        <v>18.14</v>
      </c>
      <c r="L44" s="110" t="n">
        <v>3.43</v>
      </c>
      <c r="M44" s="112" t="n">
        <v>16.6</v>
      </c>
      <c r="N44" s="110" t="n">
        <v>11.04</v>
      </c>
      <c r="O44" s="112" t="n">
        <v>53.41</v>
      </c>
      <c r="P44" s="112" t="n">
        <v>0</v>
      </c>
      <c r="Q44" s="112" t="n">
        <v>0</v>
      </c>
      <c r="R44" s="113" t="n">
        <v>140.24</v>
      </c>
      <c r="S44" s="113" t="n">
        <v>4.87</v>
      </c>
      <c r="T44" s="110" t="n">
        <v>3.58</v>
      </c>
      <c r="U44" s="110" t="n">
        <v>57</v>
      </c>
      <c r="V44" s="113" t="n">
        <v>78.92</v>
      </c>
      <c r="W44" s="113" t="n">
        <v>44.84</v>
      </c>
      <c r="X44" s="113" t="n">
        <v>56.82</v>
      </c>
      <c r="Y44" s="113" t="n">
        <v>8.1</v>
      </c>
      <c r="Z44" s="113" t="n">
        <v>10.26</v>
      </c>
      <c r="AA44" s="113" t="n">
        <v>1.69</v>
      </c>
      <c r="AB44" s="113" t="n">
        <v>2.14</v>
      </c>
      <c r="AC44" s="113" t="n">
        <v>12.96</v>
      </c>
      <c r="AD44" s="113" t="n">
        <v>16.42</v>
      </c>
      <c r="AE44" s="113" t="n">
        <v>11.33</v>
      </c>
      <c r="AF44" s="113" t="n">
        <v>14.36</v>
      </c>
      <c r="AG44" s="113" t="n">
        <v>682.97</v>
      </c>
      <c r="AH44" s="113" t="n">
        <v>287.43</v>
      </c>
      <c r="AI44" s="113" t="n">
        <v>42.09</v>
      </c>
      <c r="AJ44" s="113" t="n">
        <v>61.59</v>
      </c>
      <c r="AK44" s="113" t="n">
        <v>9.02</v>
      </c>
      <c r="AL44" s="113" t="n">
        <v>6.55</v>
      </c>
      <c r="AM44" s="113" t="n">
        <v>0.96</v>
      </c>
      <c r="AN44" s="113" t="n">
        <v>163.12</v>
      </c>
      <c r="AO44" s="113" t="n">
        <v>23.88</v>
      </c>
      <c r="AP44" s="113" t="n">
        <v>164.28</v>
      </c>
      <c r="AQ44" s="113" t="n">
        <v>24.05</v>
      </c>
    </row>
    <row r="45" customFormat="false" ht="14.25" hidden="false" customHeight="false" outlineLevel="0" collapsed="false">
      <c r="A45" s="115" t="s">
        <v>124</v>
      </c>
      <c r="B45" s="110" t="n">
        <v>15.21</v>
      </c>
      <c r="C45" s="111" t="n">
        <v>7.85</v>
      </c>
      <c r="D45" s="110" t="n">
        <v>2.59</v>
      </c>
      <c r="E45" s="112" t="n">
        <v>17.03</v>
      </c>
      <c r="F45" s="112" t="n">
        <v>0.46</v>
      </c>
      <c r="G45" s="112" t="n">
        <v>3.02</v>
      </c>
      <c r="H45" s="112" t="n">
        <v>2.13</v>
      </c>
      <c r="I45" s="112" t="n">
        <v>14</v>
      </c>
      <c r="J45" s="110" t="n">
        <v>3.19</v>
      </c>
      <c r="K45" s="112" t="n">
        <v>20.97</v>
      </c>
      <c r="L45" s="110" t="n">
        <v>2.07</v>
      </c>
      <c r="M45" s="112" t="n">
        <v>13.61</v>
      </c>
      <c r="N45" s="110" t="n">
        <v>7.36</v>
      </c>
      <c r="O45" s="112" t="n">
        <v>48.39</v>
      </c>
      <c r="P45" s="112" t="n">
        <v>0</v>
      </c>
      <c r="Q45" s="112" t="n">
        <v>0</v>
      </c>
      <c r="R45" s="113" t="n">
        <v>160.19</v>
      </c>
      <c r="S45" s="113" t="n">
        <v>4.88</v>
      </c>
      <c r="T45" s="110" t="n">
        <v>4.66</v>
      </c>
      <c r="U45" s="110" t="n">
        <v>31.87</v>
      </c>
      <c r="V45" s="113" t="n">
        <v>35.94</v>
      </c>
      <c r="W45" s="113" t="n">
        <v>23.33</v>
      </c>
      <c r="X45" s="113" t="n">
        <v>64.91</v>
      </c>
      <c r="Y45" s="113" t="n">
        <v>1.63</v>
      </c>
      <c r="Z45" s="113" t="n">
        <v>4.54</v>
      </c>
      <c r="AA45" s="113" t="n">
        <v>0.7</v>
      </c>
      <c r="AB45" s="113" t="n">
        <v>1.95</v>
      </c>
      <c r="AC45" s="113" t="n">
        <v>8.08</v>
      </c>
      <c r="AD45" s="113" t="n">
        <v>22.48</v>
      </c>
      <c r="AE45" s="113" t="n">
        <v>2.2</v>
      </c>
      <c r="AF45" s="113" t="n">
        <v>6.12</v>
      </c>
      <c r="AG45" s="113" t="n">
        <v>781.73</v>
      </c>
      <c r="AH45" s="113" t="n">
        <v>251.37</v>
      </c>
      <c r="AI45" s="113" t="n">
        <v>32.16</v>
      </c>
      <c r="AJ45" s="113" t="n">
        <v>182.77</v>
      </c>
      <c r="AK45" s="113" t="n">
        <v>23.38</v>
      </c>
      <c r="AL45" s="113" t="n">
        <v>32.04</v>
      </c>
      <c r="AM45" s="113" t="n">
        <v>4.1</v>
      </c>
      <c r="AN45" s="113" t="n">
        <v>152</v>
      </c>
      <c r="AO45" s="113" t="n">
        <v>19.44</v>
      </c>
      <c r="AP45" s="113" t="n">
        <v>163.55</v>
      </c>
      <c r="AQ45" s="113" t="n">
        <v>20.92</v>
      </c>
    </row>
    <row r="46" customFormat="false" ht="14.25" hidden="false" customHeight="false" outlineLevel="0" collapsed="false">
      <c r="A46" s="115" t="s">
        <v>125</v>
      </c>
      <c r="B46" s="110" t="n">
        <v>34.34</v>
      </c>
      <c r="C46" s="111" t="n">
        <v>14.81</v>
      </c>
      <c r="D46" s="110" t="n">
        <v>4.14</v>
      </c>
      <c r="E46" s="112" t="n">
        <v>12.06</v>
      </c>
      <c r="F46" s="112" t="n">
        <v>1.37</v>
      </c>
      <c r="G46" s="112" t="n">
        <v>3.99</v>
      </c>
      <c r="H46" s="112" t="n">
        <v>2.77</v>
      </c>
      <c r="I46" s="112" t="n">
        <v>8.07</v>
      </c>
      <c r="J46" s="110" t="n">
        <v>5.12</v>
      </c>
      <c r="K46" s="112" t="n">
        <v>14.91</v>
      </c>
      <c r="L46" s="110" t="n">
        <v>5.55</v>
      </c>
      <c r="M46" s="112" t="n">
        <v>16.15</v>
      </c>
      <c r="N46" s="110" t="n">
        <v>19.02</v>
      </c>
      <c r="O46" s="112" t="n">
        <v>55.39</v>
      </c>
      <c r="P46" s="112" t="n">
        <v>0.51</v>
      </c>
      <c r="Q46" s="112" t="n">
        <v>1.49</v>
      </c>
      <c r="R46" s="113" t="n">
        <v>139.67</v>
      </c>
      <c r="S46" s="113" t="n">
        <v>5.72</v>
      </c>
      <c r="T46" s="110" t="n">
        <v>7.9</v>
      </c>
      <c r="U46" s="110" t="n">
        <v>68.4</v>
      </c>
      <c r="V46" s="113" t="n">
        <v>78.24</v>
      </c>
      <c r="W46" s="113" t="n">
        <v>49.8</v>
      </c>
      <c r="X46" s="113" t="n">
        <v>63.65</v>
      </c>
      <c r="Y46" s="113" t="n">
        <v>3.32</v>
      </c>
      <c r="Z46" s="113" t="n">
        <v>4.24</v>
      </c>
      <c r="AA46" s="113" t="n">
        <v>3.7</v>
      </c>
      <c r="AB46" s="113" t="n">
        <v>4.73</v>
      </c>
      <c r="AC46" s="113" t="n">
        <v>10.29</v>
      </c>
      <c r="AD46" s="113" t="n">
        <v>13.15</v>
      </c>
      <c r="AE46" s="113" t="n">
        <v>11.13</v>
      </c>
      <c r="AF46" s="113" t="n">
        <v>14.23</v>
      </c>
      <c r="AG46" s="113" t="n">
        <v>798.91</v>
      </c>
      <c r="AH46" s="113" t="n">
        <v>350.24</v>
      </c>
      <c r="AI46" s="113" t="n">
        <v>43.84</v>
      </c>
      <c r="AJ46" s="113" t="n">
        <v>107.01</v>
      </c>
      <c r="AK46" s="113" t="n">
        <v>13.39</v>
      </c>
      <c r="AL46" s="113" t="n">
        <v>23.63</v>
      </c>
      <c r="AM46" s="113" t="n">
        <v>2.96</v>
      </c>
      <c r="AN46" s="113" t="n">
        <v>138.46</v>
      </c>
      <c r="AO46" s="113" t="n">
        <v>17.33</v>
      </c>
      <c r="AP46" s="113" t="n">
        <v>179.57</v>
      </c>
      <c r="AQ46" s="113" t="n">
        <v>22.48</v>
      </c>
    </row>
    <row r="47" customFormat="false" ht="24" hidden="false" customHeight="false" outlineLevel="0" collapsed="false">
      <c r="A47" s="115" t="s">
        <v>126</v>
      </c>
      <c r="B47" s="110" t="n">
        <v>21.76</v>
      </c>
      <c r="C47" s="111" t="n">
        <v>11.98</v>
      </c>
      <c r="D47" s="110" t="n">
        <v>4.11</v>
      </c>
      <c r="E47" s="112" t="n">
        <v>18.89</v>
      </c>
      <c r="F47" s="112" t="n">
        <v>0.96</v>
      </c>
      <c r="G47" s="112" t="n">
        <v>4.41</v>
      </c>
      <c r="H47" s="112" t="n">
        <v>3.15</v>
      </c>
      <c r="I47" s="112" t="n">
        <v>14.48</v>
      </c>
      <c r="J47" s="110" t="n">
        <v>4.15</v>
      </c>
      <c r="K47" s="112" t="n">
        <v>19.07</v>
      </c>
      <c r="L47" s="110" t="n">
        <v>3.72</v>
      </c>
      <c r="M47" s="112" t="n">
        <v>17.1</v>
      </c>
      <c r="N47" s="110" t="n">
        <v>9.78</v>
      </c>
      <c r="O47" s="112" t="n">
        <v>44.94</v>
      </c>
      <c r="P47" s="112" t="n">
        <v>0</v>
      </c>
      <c r="Q47" s="112" t="n">
        <v>0</v>
      </c>
      <c r="R47" s="113" t="n">
        <v>158.34</v>
      </c>
      <c r="S47" s="113" t="n">
        <v>4.54</v>
      </c>
      <c r="T47" s="110" t="n">
        <v>9.57</v>
      </c>
      <c r="U47" s="110" t="n">
        <v>59.44</v>
      </c>
      <c r="V47" s="113" t="n">
        <v>76</v>
      </c>
      <c r="W47" s="113" t="n">
        <v>43.95</v>
      </c>
      <c r="X47" s="113" t="n">
        <v>57.83</v>
      </c>
      <c r="Y47" s="113" t="n">
        <v>4.35</v>
      </c>
      <c r="Z47" s="113" t="n">
        <v>5.72</v>
      </c>
      <c r="AA47" s="113" t="n">
        <v>2.42</v>
      </c>
      <c r="AB47" s="113" t="n">
        <v>3.18</v>
      </c>
      <c r="AC47" s="113" t="n">
        <v>14.73</v>
      </c>
      <c r="AD47" s="113" t="n">
        <v>19.38</v>
      </c>
      <c r="AE47" s="113" t="n">
        <v>10.55</v>
      </c>
      <c r="AF47" s="113" t="n">
        <v>13.89</v>
      </c>
      <c r="AG47" s="113" t="n">
        <v>718.86</v>
      </c>
      <c r="AH47" s="113" t="n">
        <v>217.78</v>
      </c>
      <c r="AI47" s="113" t="n">
        <v>30.3</v>
      </c>
      <c r="AJ47" s="113" t="n">
        <v>176.13</v>
      </c>
      <c r="AK47" s="113" t="n">
        <v>24.5</v>
      </c>
      <c r="AL47" s="113" t="n">
        <v>41.99</v>
      </c>
      <c r="AM47" s="113" t="n">
        <v>5.84</v>
      </c>
      <c r="AN47" s="113" t="n">
        <v>134.37</v>
      </c>
      <c r="AO47" s="113" t="n">
        <v>18.69</v>
      </c>
      <c r="AP47" s="113" t="n">
        <v>148.59</v>
      </c>
      <c r="AQ47" s="113" t="n">
        <v>20.67</v>
      </c>
    </row>
    <row r="48" customFormat="false" ht="14.25" hidden="false" customHeight="false" outlineLevel="0" collapsed="false">
      <c r="A48" s="115" t="s">
        <v>127</v>
      </c>
      <c r="B48" s="110" t="n">
        <v>12.23</v>
      </c>
      <c r="C48" s="111" t="n">
        <v>5.92</v>
      </c>
      <c r="D48" s="110" t="n">
        <v>1.54</v>
      </c>
      <c r="E48" s="112" t="n">
        <v>12.59</v>
      </c>
      <c r="F48" s="112" t="n">
        <v>0.5</v>
      </c>
      <c r="G48" s="112" t="n">
        <v>4.09</v>
      </c>
      <c r="H48" s="112" t="n">
        <v>1.04</v>
      </c>
      <c r="I48" s="112" t="n">
        <v>8.5</v>
      </c>
      <c r="J48" s="110" t="n">
        <v>3.14</v>
      </c>
      <c r="K48" s="112" t="n">
        <v>25.67</v>
      </c>
      <c r="L48" s="110" t="n">
        <v>1.24</v>
      </c>
      <c r="M48" s="112" t="n">
        <v>10.15</v>
      </c>
      <c r="N48" s="110" t="n">
        <v>6.31</v>
      </c>
      <c r="O48" s="112" t="n">
        <v>51.59</v>
      </c>
      <c r="P48" s="112" t="n">
        <v>0</v>
      </c>
      <c r="Q48" s="112" t="n">
        <v>0</v>
      </c>
      <c r="R48" s="113" t="n">
        <v>106.1</v>
      </c>
      <c r="S48" s="113" t="n">
        <v>6.81</v>
      </c>
      <c r="T48" s="110" t="n">
        <v>4.95</v>
      </c>
      <c r="U48" s="110" t="n">
        <v>54.53</v>
      </c>
      <c r="V48" s="113" t="n">
        <v>69.74</v>
      </c>
      <c r="W48" s="113" t="n">
        <v>43.63</v>
      </c>
      <c r="X48" s="113" t="n">
        <v>62.56</v>
      </c>
      <c r="Y48" s="113" t="n">
        <v>2.74</v>
      </c>
      <c r="Z48" s="113" t="n">
        <v>3.93</v>
      </c>
      <c r="AA48" s="113" t="n">
        <v>2.87</v>
      </c>
      <c r="AB48" s="113" t="n">
        <v>4.12</v>
      </c>
      <c r="AC48" s="113" t="n">
        <v>18.36</v>
      </c>
      <c r="AD48" s="113" t="n">
        <v>26.33</v>
      </c>
      <c r="AE48" s="113" t="n">
        <v>2.13999999999999</v>
      </c>
      <c r="AF48" s="113" t="n">
        <v>3.06</v>
      </c>
      <c r="AG48" s="113" t="n">
        <v>722.54</v>
      </c>
      <c r="AH48" s="113" t="n">
        <v>228.27</v>
      </c>
      <c r="AI48" s="113" t="n">
        <v>31.59</v>
      </c>
      <c r="AJ48" s="113" t="n">
        <v>120.91</v>
      </c>
      <c r="AK48" s="113" t="n">
        <v>16.73</v>
      </c>
      <c r="AL48" s="113" t="n">
        <v>28.8</v>
      </c>
      <c r="AM48" s="113" t="n">
        <v>3.99</v>
      </c>
      <c r="AN48" s="113" t="n">
        <v>175.93</v>
      </c>
      <c r="AO48" s="113" t="n">
        <v>24.35</v>
      </c>
      <c r="AP48" s="113" t="n">
        <v>168.63</v>
      </c>
      <c r="AQ48" s="113" t="n">
        <v>23.34</v>
      </c>
    </row>
    <row r="49" customFormat="false" ht="14.25" hidden="false" customHeight="false" outlineLevel="0" collapsed="false">
      <c r="A49" s="115" t="s">
        <v>128</v>
      </c>
      <c r="B49" s="110" t="n">
        <v>10.04</v>
      </c>
      <c r="C49" s="111" t="n">
        <v>4.15</v>
      </c>
      <c r="D49" s="110" t="n">
        <v>0.35</v>
      </c>
      <c r="E49" s="112" t="n">
        <v>3.49</v>
      </c>
      <c r="F49" s="112" t="n">
        <v>0.09</v>
      </c>
      <c r="G49" s="112" t="n">
        <v>0.9</v>
      </c>
      <c r="H49" s="112" t="n">
        <v>0.26</v>
      </c>
      <c r="I49" s="112" t="n">
        <v>2.59</v>
      </c>
      <c r="J49" s="110" t="n">
        <v>2.39</v>
      </c>
      <c r="K49" s="112" t="n">
        <v>23.8</v>
      </c>
      <c r="L49" s="110" t="n">
        <v>1.41</v>
      </c>
      <c r="M49" s="112" t="n">
        <v>14.04</v>
      </c>
      <c r="N49" s="110" t="n">
        <v>5.89</v>
      </c>
      <c r="O49" s="112" t="n">
        <v>58.67</v>
      </c>
      <c r="P49" s="112" t="n">
        <v>0</v>
      </c>
      <c r="Q49" s="112" t="n">
        <v>0</v>
      </c>
      <c r="R49" s="113" t="n">
        <v>144.1</v>
      </c>
      <c r="S49" s="113" t="n">
        <v>4.54</v>
      </c>
      <c r="T49" s="110" t="n">
        <v>1.8</v>
      </c>
      <c r="U49" s="110" t="n">
        <v>36.33</v>
      </c>
      <c r="V49" s="113" t="n">
        <v>63.5</v>
      </c>
      <c r="W49" s="113" t="n">
        <v>39.7</v>
      </c>
      <c r="X49" s="113" t="n">
        <v>62.52</v>
      </c>
      <c r="Y49" s="113" t="n">
        <v>0.27</v>
      </c>
      <c r="Z49" s="113" t="n">
        <v>0.43</v>
      </c>
      <c r="AA49" s="113" t="n">
        <v>0.1</v>
      </c>
      <c r="AB49" s="113" t="n">
        <v>0.16</v>
      </c>
      <c r="AC49" s="113" t="n">
        <v>14.79</v>
      </c>
      <c r="AD49" s="113" t="n">
        <v>23.29</v>
      </c>
      <c r="AE49" s="113" t="n">
        <v>8.64</v>
      </c>
      <c r="AF49" s="113" t="n">
        <v>13.6</v>
      </c>
      <c r="AG49" s="113" t="n">
        <v>654.21</v>
      </c>
      <c r="AH49" s="113" t="n">
        <v>248.93</v>
      </c>
      <c r="AI49" s="113" t="n">
        <v>38.05</v>
      </c>
      <c r="AJ49" s="113" t="n">
        <v>95.26</v>
      </c>
      <c r="AK49" s="113" t="n">
        <v>14.56</v>
      </c>
      <c r="AL49" s="113" t="n">
        <v>31.49</v>
      </c>
      <c r="AM49" s="113" t="n">
        <v>4.81</v>
      </c>
      <c r="AN49" s="113" t="n">
        <v>174.77</v>
      </c>
      <c r="AO49" s="113" t="n">
        <v>26.71</v>
      </c>
      <c r="AP49" s="113" t="n">
        <v>103.76</v>
      </c>
      <c r="AQ49" s="113" t="n">
        <v>15.87</v>
      </c>
    </row>
    <row r="50" customFormat="false" ht="14.25" hidden="false" customHeight="false" outlineLevel="0" collapsed="false">
      <c r="A50" s="115" t="s">
        <v>129</v>
      </c>
      <c r="B50" s="110" t="n">
        <v>8.49</v>
      </c>
      <c r="C50" s="111" t="n">
        <v>3.9</v>
      </c>
      <c r="D50" s="110" t="n">
        <v>0.63</v>
      </c>
      <c r="E50" s="112" t="n">
        <v>7.42</v>
      </c>
      <c r="F50" s="112" t="n">
        <v>0.08</v>
      </c>
      <c r="G50" s="112" t="n">
        <v>0.94</v>
      </c>
      <c r="H50" s="112" t="n">
        <v>0.55</v>
      </c>
      <c r="I50" s="112" t="n">
        <v>6.48</v>
      </c>
      <c r="J50" s="110" t="n">
        <v>1.93</v>
      </c>
      <c r="K50" s="112" t="n">
        <v>22.73</v>
      </c>
      <c r="L50" s="110" t="n">
        <v>1.34</v>
      </c>
      <c r="M50" s="112" t="n">
        <v>15.79</v>
      </c>
      <c r="N50" s="110" t="n">
        <v>4.59</v>
      </c>
      <c r="O50" s="112" t="n">
        <v>54.06</v>
      </c>
      <c r="P50" s="112" t="n">
        <v>0</v>
      </c>
      <c r="Q50" s="112" t="n">
        <v>0</v>
      </c>
      <c r="R50" s="113" t="n">
        <v>96.77</v>
      </c>
      <c r="S50" s="113" t="n">
        <v>8.22</v>
      </c>
      <c r="T50" s="110" t="n">
        <v>6.43</v>
      </c>
      <c r="U50" s="110" t="n">
        <v>59.13</v>
      </c>
      <c r="V50" s="113" t="n">
        <v>63.5</v>
      </c>
      <c r="W50" s="113" t="n">
        <v>43.99</v>
      </c>
      <c r="X50" s="113" t="n">
        <v>69.28</v>
      </c>
      <c r="Y50" s="113" t="n">
        <v>0.4</v>
      </c>
      <c r="Z50" s="113" t="n">
        <v>0.63</v>
      </c>
      <c r="AA50" s="113" t="n">
        <v>0.06</v>
      </c>
      <c r="AB50" s="113" t="n">
        <v>0.09</v>
      </c>
      <c r="AC50" s="113" t="n">
        <v>14.15</v>
      </c>
      <c r="AD50" s="113" t="n">
        <v>22.28</v>
      </c>
      <c r="AE50" s="113" t="n">
        <v>4.9</v>
      </c>
      <c r="AF50" s="113" t="n">
        <v>7.72</v>
      </c>
      <c r="AG50" s="113" t="n">
        <v>795.45</v>
      </c>
      <c r="AH50" s="113" t="n">
        <v>291.56</v>
      </c>
      <c r="AI50" s="113" t="n">
        <v>36.65</v>
      </c>
      <c r="AJ50" s="113" t="n">
        <v>105.54</v>
      </c>
      <c r="AK50" s="113" t="n">
        <v>13.27</v>
      </c>
      <c r="AL50" s="113" t="n">
        <v>15.65</v>
      </c>
      <c r="AM50" s="113" t="n">
        <v>1.97</v>
      </c>
      <c r="AN50" s="113" t="n">
        <v>185.03</v>
      </c>
      <c r="AO50" s="113" t="n">
        <v>23.26</v>
      </c>
      <c r="AP50" s="113" t="n">
        <v>197.67</v>
      </c>
      <c r="AQ50" s="113" t="n">
        <v>24.85</v>
      </c>
    </row>
    <row r="51" customFormat="false" ht="14.25" hidden="false" customHeight="false" outlineLevel="0" collapsed="false">
      <c r="A51" s="115" t="s">
        <v>130</v>
      </c>
      <c r="B51" s="110" t="n">
        <v>9.18</v>
      </c>
      <c r="C51" s="111" t="n">
        <v>3.89</v>
      </c>
      <c r="D51" s="110" t="n">
        <v>1.79</v>
      </c>
      <c r="E51" s="112" t="n">
        <v>19.5</v>
      </c>
      <c r="F51" s="112" t="n">
        <v>0.57</v>
      </c>
      <c r="G51" s="112" t="n">
        <v>6.21</v>
      </c>
      <c r="H51" s="112" t="n">
        <v>1.22</v>
      </c>
      <c r="I51" s="112" t="n">
        <v>13.29</v>
      </c>
      <c r="J51" s="110" t="n">
        <v>1.42</v>
      </c>
      <c r="K51" s="112" t="n">
        <v>15.47</v>
      </c>
      <c r="L51" s="110" t="n">
        <v>0.68</v>
      </c>
      <c r="M51" s="112" t="n">
        <v>7.4</v>
      </c>
      <c r="N51" s="110" t="n">
        <v>5.29</v>
      </c>
      <c r="O51" s="112" t="n">
        <v>57.63</v>
      </c>
      <c r="P51" s="112" t="n">
        <v>0</v>
      </c>
      <c r="Q51" s="112" t="n">
        <v>0</v>
      </c>
      <c r="R51" s="113" t="n">
        <v>146.88</v>
      </c>
      <c r="S51" s="113" t="n">
        <v>3.76</v>
      </c>
      <c r="T51" s="110" t="n">
        <v>4.24</v>
      </c>
      <c r="U51" s="110" t="n">
        <v>27.25</v>
      </c>
      <c r="V51" s="113" t="n">
        <v>54.42</v>
      </c>
      <c r="W51" s="113" t="n">
        <v>33.37</v>
      </c>
      <c r="X51" s="113" t="n">
        <v>61.32</v>
      </c>
      <c r="Y51" s="113" t="n">
        <v>8.13</v>
      </c>
      <c r="Z51" s="113" t="n">
        <v>14.94</v>
      </c>
      <c r="AA51" s="113" t="n">
        <v>3.57</v>
      </c>
      <c r="AB51" s="113" t="n">
        <v>6.56</v>
      </c>
      <c r="AC51" s="113" t="n">
        <v>7.86</v>
      </c>
      <c r="AD51" s="113" t="n">
        <v>14.44</v>
      </c>
      <c r="AE51" s="113" t="n">
        <v>1.49</v>
      </c>
      <c r="AF51" s="113" t="n">
        <v>2.74</v>
      </c>
      <c r="AG51" s="113" t="n">
        <v>552.27</v>
      </c>
      <c r="AH51" s="113" t="n">
        <v>270.83</v>
      </c>
      <c r="AI51" s="113" t="n">
        <v>49.04</v>
      </c>
      <c r="AJ51" s="113" t="n">
        <v>51.75</v>
      </c>
      <c r="AK51" s="113" t="n">
        <v>9.37</v>
      </c>
      <c r="AL51" s="113" t="n">
        <v>29.06</v>
      </c>
      <c r="AM51" s="113" t="n">
        <v>5.26</v>
      </c>
      <c r="AN51" s="113" t="n">
        <v>99.18</v>
      </c>
      <c r="AO51" s="113" t="n">
        <v>17.96</v>
      </c>
      <c r="AP51" s="113" t="n">
        <v>101.45</v>
      </c>
      <c r="AQ51" s="113" t="n">
        <v>18.37</v>
      </c>
    </row>
    <row r="52" customFormat="false" ht="14.25" hidden="false" customHeight="false" outlineLevel="0" collapsed="false">
      <c r="A52" s="115" t="s">
        <v>131</v>
      </c>
      <c r="B52" s="110" t="n">
        <v>2.79</v>
      </c>
      <c r="C52" s="111" t="n">
        <v>1.56</v>
      </c>
      <c r="D52" s="110" t="n">
        <v>0.01</v>
      </c>
      <c r="E52" s="112" t="n">
        <v>0.36</v>
      </c>
      <c r="F52" s="112" t="n">
        <v>0</v>
      </c>
      <c r="G52" s="112" t="n">
        <v>0</v>
      </c>
      <c r="H52" s="112" t="n">
        <v>0.01</v>
      </c>
      <c r="I52" s="112" t="n">
        <v>0.36</v>
      </c>
      <c r="J52" s="110" t="n">
        <v>0.94</v>
      </c>
      <c r="K52" s="112" t="n">
        <v>33.69</v>
      </c>
      <c r="L52" s="110" t="n">
        <v>0.61</v>
      </c>
      <c r="M52" s="112" t="n">
        <v>21.86</v>
      </c>
      <c r="N52" s="110" t="n">
        <v>1.23</v>
      </c>
      <c r="O52" s="112" t="n">
        <v>44.09</v>
      </c>
      <c r="P52" s="112" t="n">
        <v>0</v>
      </c>
      <c r="Q52" s="112" t="n">
        <v>0</v>
      </c>
      <c r="R52" s="113" t="n">
        <v>91.91</v>
      </c>
      <c r="S52" s="113" t="n">
        <v>4</v>
      </c>
      <c r="T52" s="110" t="n">
        <v>11.74</v>
      </c>
      <c r="U52" s="110" t="n">
        <v>41.33</v>
      </c>
      <c r="V52" s="113" t="n">
        <v>62.33</v>
      </c>
      <c r="W52" s="113" t="n">
        <v>26.27</v>
      </c>
      <c r="X52" s="113" t="n">
        <v>42.15</v>
      </c>
      <c r="Y52" s="113" t="n">
        <v>0.22</v>
      </c>
      <c r="Z52" s="113" t="n">
        <v>0.35</v>
      </c>
      <c r="AA52" s="113" t="n">
        <v>0</v>
      </c>
      <c r="AB52" s="113" t="n">
        <v>0</v>
      </c>
      <c r="AC52" s="113" t="n">
        <v>15.85</v>
      </c>
      <c r="AD52" s="113" t="n">
        <v>25.43</v>
      </c>
      <c r="AE52" s="113" t="n">
        <v>19.99</v>
      </c>
      <c r="AF52" s="113" t="n">
        <v>32.07</v>
      </c>
      <c r="AG52" s="113" t="n">
        <v>367.64</v>
      </c>
      <c r="AH52" s="113" t="n">
        <v>174.68</v>
      </c>
      <c r="AI52" s="113" t="n">
        <v>47.51</v>
      </c>
      <c r="AJ52" s="113" t="n">
        <v>0</v>
      </c>
      <c r="AK52" s="113" t="n">
        <v>0</v>
      </c>
      <c r="AL52" s="113" t="n">
        <v>0</v>
      </c>
      <c r="AM52" s="113" t="n">
        <v>0</v>
      </c>
      <c r="AN52" s="113" t="n">
        <v>167.94</v>
      </c>
      <c r="AO52" s="113" t="n">
        <v>45.68</v>
      </c>
      <c r="AP52" s="113" t="n">
        <v>25.02</v>
      </c>
      <c r="AQ52" s="113" t="n">
        <v>6.81</v>
      </c>
    </row>
    <row r="53" customFormat="false" ht="24" hidden="false" customHeight="false" outlineLevel="0" collapsed="false">
      <c r="A53" s="115" t="s">
        <v>132</v>
      </c>
      <c r="B53" s="110" t="n">
        <v>2.62</v>
      </c>
      <c r="C53" s="111" t="n">
        <v>1.43</v>
      </c>
      <c r="D53" s="110" t="n">
        <v>0.06</v>
      </c>
      <c r="E53" s="112" t="n">
        <v>2.29</v>
      </c>
      <c r="F53" s="112" t="n">
        <v>0.03</v>
      </c>
      <c r="G53" s="112" t="n">
        <v>1.15</v>
      </c>
      <c r="H53" s="112" t="n">
        <v>0.03</v>
      </c>
      <c r="I53" s="112" t="n">
        <v>1.15</v>
      </c>
      <c r="J53" s="110" t="n">
        <v>1.11</v>
      </c>
      <c r="K53" s="112" t="n">
        <v>42.37</v>
      </c>
      <c r="L53" s="110" t="n">
        <v>0.26</v>
      </c>
      <c r="M53" s="112" t="n">
        <v>9.92</v>
      </c>
      <c r="N53" s="110" t="n">
        <v>1.19</v>
      </c>
      <c r="O53" s="112" t="n">
        <v>45.42</v>
      </c>
      <c r="P53" s="112" t="n">
        <v>0</v>
      </c>
      <c r="Q53" s="112" t="n">
        <v>0</v>
      </c>
      <c r="R53" s="113" t="n">
        <v>193.31</v>
      </c>
      <c r="S53" s="113" t="n">
        <v>3.33</v>
      </c>
      <c r="T53" s="110" t="n">
        <v>0.53</v>
      </c>
      <c r="U53" s="110" t="n">
        <v>11.11</v>
      </c>
      <c r="V53" s="113" t="n">
        <v>42.82</v>
      </c>
      <c r="W53" s="113" t="n">
        <v>19.89</v>
      </c>
      <c r="X53" s="113" t="n">
        <v>46.45</v>
      </c>
      <c r="Y53" s="113" t="n">
        <v>0.53</v>
      </c>
      <c r="Z53" s="113" t="n">
        <v>1.24</v>
      </c>
      <c r="AA53" s="113" t="n">
        <v>0.16</v>
      </c>
      <c r="AB53" s="113" t="n">
        <v>0.37</v>
      </c>
      <c r="AC53" s="113" t="n">
        <v>19.22</v>
      </c>
      <c r="AD53" s="113" t="n">
        <v>44.89</v>
      </c>
      <c r="AE53" s="113" t="n">
        <v>3.02</v>
      </c>
      <c r="AF53" s="113" t="n">
        <v>7.05</v>
      </c>
      <c r="AG53" s="113" t="n">
        <v>643.72</v>
      </c>
      <c r="AH53" s="113" t="n">
        <v>225.24</v>
      </c>
      <c r="AI53" s="113" t="n">
        <v>34.99</v>
      </c>
      <c r="AJ53" s="113" t="n">
        <v>0</v>
      </c>
      <c r="AK53" s="113" t="n">
        <v>0</v>
      </c>
      <c r="AL53" s="113" t="n">
        <v>69.93</v>
      </c>
      <c r="AM53" s="113" t="n">
        <v>10.86</v>
      </c>
      <c r="AN53" s="113" t="n">
        <v>66.27</v>
      </c>
      <c r="AO53" s="113" t="n">
        <v>10.29</v>
      </c>
      <c r="AP53" s="113" t="n">
        <v>282.28</v>
      </c>
      <c r="AQ53" s="113" t="n">
        <v>43.86</v>
      </c>
    </row>
    <row r="54" customFormat="false" ht="14.25" hidden="false" customHeight="false" outlineLevel="0" collapsed="false">
      <c r="A54" s="115" t="s">
        <v>133</v>
      </c>
      <c r="B54" s="110" t="n">
        <v>1.48</v>
      </c>
      <c r="C54" s="111" t="n">
        <v>0.91</v>
      </c>
      <c r="D54" s="110" t="n">
        <v>0.15</v>
      </c>
      <c r="E54" s="112" t="n">
        <v>10.14</v>
      </c>
      <c r="F54" s="112" t="n">
        <v>0.01</v>
      </c>
      <c r="G54" s="112" t="n">
        <v>0.68</v>
      </c>
      <c r="H54" s="112" t="n">
        <v>0.14</v>
      </c>
      <c r="I54" s="112" t="n">
        <v>9.46</v>
      </c>
      <c r="J54" s="110" t="n">
        <v>0.59</v>
      </c>
      <c r="K54" s="112" t="n">
        <v>39.86</v>
      </c>
      <c r="L54" s="110" t="n">
        <v>0.17</v>
      </c>
      <c r="M54" s="112" t="n">
        <v>11.48</v>
      </c>
      <c r="N54" s="110" t="n">
        <v>0.56</v>
      </c>
      <c r="O54" s="112" t="n">
        <v>37.84</v>
      </c>
      <c r="P54" s="112" t="n">
        <v>0.01</v>
      </c>
      <c r="Q54" s="112" t="n">
        <v>0.68</v>
      </c>
      <c r="R54" s="113" t="n">
        <v>91.54</v>
      </c>
      <c r="S54" s="113" t="n">
        <v>4</v>
      </c>
      <c r="T54" s="110" t="n">
        <v>9.5</v>
      </c>
      <c r="U54" s="110" t="n">
        <v>18.89</v>
      </c>
      <c r="V54" s="113" t="n">
        <v>47.98</v>
      </c>
      <c r="W54" s="113" t="n">
        <v>18.89</v>
      </c>
      <c r="X54" s="113" t="n">
        <v>39.37</v>
      </c>
      <c r="Y54" s="113" t="n">
        <v>0.06</v>
      </c>
      <c r="Z54" s="113" t="n">
        <v>0.13</v>
      </c>
      <c r="AA54" s="113" t="n">
        <v>0</v>
      </c>
      <c r="AB54" s="113" t="n">
        <v>0</v>
      </c>
      <c r="AC54" s="113" t="n">
        <v>22.87</v>
      </c>
      <c r="AD54" s="113" t="n">
        <v>47.67</v>
      </c>
      <c r="AE54" s="113" t="n">
        <v>6.16</v>
      </c>
      <c r="AF54" s="113" t="n">
        <v>12.83</v>
      </c>
      <c r="AG54" s="113" t="n">
        <v>366.16</v>
      </c>
      <c r="AH54" s="113" t="n">
        <v>128.28</v>
      </c>
      <c r="AI54" s="113" t="n">
        <v>35.03</v>
      </c>
      <c r="AJ54" s="113" t="n">
        <v>83.12</v>
      </c>
      <c r="AK54" s="113" t="n">
        <v>22.7</v>
      </c>
      <c r="AL54" s="113" t="n">
        <v>7.62</v>
      </c>
      <c r="AM54" s="113" t="n">
        <v>2.08</v>
      </c>
      <c r="AN54" s="113" t="n">
        <v>103.82</v>
      </c>
      <c r="AO54" s="113" t="n">
        <v>28.35</v>
      </c>
      <c r="AP54" s="113" t="n">
        <v>43.32</v>
      </c>
      <c r="AQ54" s="113" t="n">
        <v>11.84</v>
      </c>
    </row>
    <row r="55" customFormat="false" ht="14.25" hidden="false" customHeight="false" outlineLevel="0" collapsed="false">
      <c r="A55" s="115" t="s">
        <v>134</v>
      </c>
      <c r="B55" s="110" t="n">
        <v>2.21</v>
      </c>
      <c r="C55" s="111" t="n">
        <v>1.03</v>
      </c>
      <c r="D55" s="110" t="n">
        <v>0.08</v>
      </c>
      <c r="E55" s="112" t="n">
        <v>3.62</v>
      </c>
      <c r="F55" s="112" t="n">
        <v>0.02</v>
      </c>
      <c r="G55" s="112" t="n">
        <v>0.9</v>
      </c>
      <c r="H55" s="112" t="n">
        <v>0.06</v>
      </c>
      <c r="I55" s="112" t="n">
        <v>2.71</v>
      </c>
      <c r="J55" s="110" t="n">
        <v>0.77</v>
      </c>
      <c r="K55" s="112" t="n">
        <v>34.84</v>
      </c>
      <c r="L55" s="110" t="n">
        <v>0.18</v>
      </c>
      <c r="M55" s="112" t="n">
        <v>8.14999999999999</v>
      </c>
      <c r="N55" s="110" t="n">
        <v>1.14</v>
      </c>
      <c r="O55" s="112" t="n">
        <v>51.58</v>
      </c>
      <c r="P55" s="112" t="n">
        <v>0.04</v>
      </c>
      <c r="Q55" s="112" t="n">
        <v>1.81</v>
      </c>
      <c r="R55" s="113" t="n">
        <v>87.97</v>
      </c>
      <c r="S55" s="113" t="n">
        <v>4</v>
      </c>
      <c r="T55" s="110" t="n">
        <v>6.55</v>
      </c>
      <c r="U55" s="110" t="n">
        <v>12.67</v>
      </c>
      <c r="V55" s="113" t="n">
        <v>53.11</v>
      </c>
      <c r="W55" s="113" t="n">
        <v>29.72</v>
      </c>
      <c r="X55" s="113" t="n">
        <v>55.96</v>
      </c>
      <c r="Y55" s="113" t="n">
        <v>0.14</v>
      </c>
      <c r="Z55" s="113" t="n">
        <v>0.26</v>
      </c>
      <c r="AA55" s="113" t="n">
        <v>0</v>
      </c>
      <c r="AB55" s="113" t="n">
        <v>0</v>
      </c>
      <c r="AC55" s="113" t="n">
        <v>18.96</v>
      </c>
      <c r="AD55" s="113" t="n">
        <v>35.7</v>
      </c>
      <c r="AE55" s="113" t="n">
        <v>4.29</v>
      </c>
      <c r="AF55" s="113" t="n">
        <v>8.08</v>
      </c>
      <c r="AG55" s="113" t="n">
        <v>351.88</v>
      </c>
      <c r="AH55" s="113" t="n">
        <v>148.64</v>
      </c>
      <c r="AI55" s="113" t="n">
        <v>42.24</v>
      </c>
      <c r="AJ55" s="113" t="n">
        <v>29.26</v>
      </c>
      <c r="AK55" s="113" t="n">
        <v>8.32</v>
      </c>
      <c r="AL55" s="113" t="n">
        <v>12.63</v>
      </c>
      <c r="AM55" s="113" t="n">
        <v>3.59</v>
      </c>
      <c r="AN55" s="113" t="n">
        <v>113.68</v>
      </c>
      <c r="AO55" s="113" t="n">
        <v>32.31</v>
      </c>
      <c r="AP55" s="113" t="n">
        <v>47.67</v>
      </c>
      <c r="AQ55" s="113" t="n">
        <v>13.54</v>
      </c>
    </row>
    <row r="56" customFormat="false" ht="14.25" hidden="false" customHeight="false" outlineLevel="0" collapsed="false">
      <c r="A56" s="115" t="s">
        <v>135</v>
      </c>
      <c r="B56" s="110" t="n">
        <v>1.73</v>
      </c>
      <c r="C56" s="111" t="n">
        <v>0.99</v>
      </c>
      <c r="D56" s="110" t="n">
        <v>0.02</v>
      </c>
      <c r="E56" s="112" t="n">
        <v>1.16</v>
      </c>
      <c r="F56" s="112" t="n">
        <v>0.02</v>
      </c>
      <c r="G56" s="112" t="n">
        <v>1.16</v>
      </c>
      <c r="H56" s="112" t="n">
        <v>0</v>
      </c>
      <c r="I56" s="112" t="n">
        <v>0</v>
      </c>
      <c r="J56" s="110" t="n">
        <v>0.86</v>
      </c>
      <c r="K56" s="112" t="n">
        <v>49.71</v>
      </c>
      <c r="L56" s="110" t="n">
        <v>0.11</v>
      </c>
      <c r="M56" s="112" t="n">
        <v>6.36</v>
      </c>
      <c r="N56" s="110" t="n">
        <v>0.71</v>
      </c>
      <c r="O56" s="112" t="n">
        <v>41.04</v>
      </c>
      <c r="P56" s="112" t="n">
        <v>0.03</v>
      </c>
      <c r="Q56" s="112" t="n">
        <v>1.73</v>
      </c>
      <c r="R56" s="113" t="n">
        <v>82.26</v>
      </c>
      <c r="S56" s="113" t="n">
        <v>4</v>
      </c>
      <c r="T56" s="110" t="n">
        <v>2</v>
      </c>
      <c r="U56" s="110" t="n">
        <v>13.33</v>
      </c>
      <c r="V56" s="113" t="n">
        <v>27.98</v>
      </c>
      <c r="W56" s="113" t="n">
        <v>12.63</v>
      </c>
      <c r="X56" s="113" t="n">
        <v>45.14</v>
      </c>
      <c r="Y56" s="113" t="n">
        <v>0.04</v>
      </c>
      <c r="Z56" s="113" t="n">
        <v>0.14</v>
      </c>
      <c r="AA56" s="113" t="n">
        <v>0</v>
      </c>
      <c r="AB56" s="113" t="n">
        <v>0</v>
      </c>
      <c r="AC56" s="113" t="n">
        <v>13.89</v>
      </c>
      <c r="AD56" s="113" t="n">
        <v>49.64</v>
      </c>
      <c r="AE56" s="113" t="n">
        <v>1.42</v>
      </c>
      <c r="AF56" s="113" t="n">
        <v>5.08</v>
      </c>
      <c r="AG56" s="113" t="n">
        <v>329.04</v>
      </c>
      <c r="AH56" s="113" t="n">
        <v>80.24</v>
      </c>
      <c r="AI56" s="113" t="n">
        <v>24.39</v>
      </c>
      <c r="AJ56" s="113" t="n">
        <v>0</v>
      </c>
      <c r="AK56" s="113" t="n">
        <v>0</v>
      </c>
      <c r="AL56" s="113" t="n">
        <v>23</v>
      </c>
      <c r="AM56" s="113" t="n">
        <v>6.99</v>
      </c>
      <c r="AN56" s="113" t="n">
        <v>169.2</v>
      </c>
      <c r="AO56" s="113" t="n">
        <v>51.42</v>
      </c>
      <c r="AP56" s="113" t="n">
        <v>56.6</v>
      </c>
      <c r="AQ56" s="113" t="n">
        <v>17.2</v>
      </c>
    </row>
    <row r="57" customFormat="false" ht="14.25" hidden="false" customHeight="false" outlineLevel="0" collapsed="false">
      <c r="A57" s="115" t="s">
        <v>136</v>
      </c>
      <c r="B57" s="110" t="n">
        <v>4.14</v>
      </c>
      <c r="C57" s="111" t="n">
        <v>2.05</v>
      </c>
      <c r="D57" s="110" t="n">
        <v>0.03</v>
      </c>
      <c r="E57" s="112" t="n">
        <v>0.72</v>
      </c>
      <c r="F57" s="112" t="n">
        <v>0</v>
      </c>
      <c r="G57" s="112" t="n">
        <v>0</v>
      </c>
      <c r="H57" s="112" t="n">
        <v>0.03</v>
      </c>
      <c r="I57" s="112" t="n">
        <v>0.72</v>
      </c>
      <c r="J57" s="110" t="n">
        <v>1.61</v>
      </c>
      <c r="K57" s="112" t="n">
        <v>38.89</v>
      </c>
      <c r="L57" s="110" t="n">
        <v>0.409999999999999</v>
      </c>
      <c r="M57" s="112" t="n">
        <v>9.91</v>
      </c>
      <c r="N57" s="110" t="n">
        <v>2.06</v>
      </c>
      <c r="O57" s="112" t="n">
        <v>49.76</v>
      </c>
      <c r="P57" s="112" t="n">
        <v>0.03</v>
      </c>
      <c r="Q57" s="112" t="n">
        <v>0.72</v>
      </c>
      <c r="R57" s="113" t="n">
        <v>150.28</v>
      </c>
      <c r="S57" s="113" t="n">
        <v>4</v>
      </c>
      <c r="T57" s="110" t="n">
        <v>0.49</v>
      </c>
      <c r="U57" s="110" t="n">
        <v>6.67</v>
      </c>
      <c r="V57" s="113" t="n">
        <v>37.54</v>
      </c>
      <c r="W57" s="113" t="n">
        <v>19.6</v>
      </c>
      <c r="X57" s="113" t="n">
        <v>52.21</v>
      </c>
      <c r="Y57" s="113" t="n">
        <v>0.12</v>
      </c>
      <c r="Z57" s="113" t="n">
        <v>0.32</v>
      </c>
      <c r="AA57" s="113" t="n">
        <v>0</v>
      </c>
      <c r="AB57" s="113" t="n">
        <v>0</v>
      </c>
      <c r="AC57" s="113" t="n">
        <v>15</v>
      </c>
      <c r="AD57" s="113" t="n">
        <v>39.96</v>
      </c>
      <c r="AE57" s="113" t="n">
        <v>2.82</v>
      </c>
      <c r="AF57" s="113" t="n">
        <v>7.51</v>
      </c>
      <c r="AG57" s="113" t="n">
        <v>601.12</v>
      </c>
      <c r="AH57" s="113" t="n">
        <v>112.04</v>
      </c>
      <c r="AI57" s="113" t="n">
        <v>18.64</v>
      </c>
      <c r="AJ57" s="113" t="n">
        <v>33.5</v>
      </c>
      <c r="AK57" s="113" t="n">
        <v>5.57</v>
      </c>
      <c r="AL57" s="113" t="n">
        <v>0</v>
      </c>
      <c r="AM57" s="113" t="n">
        <v>0</v>
      </c>
      <c r="AN57" s="113" t="n">
        <v>156.8</v>
      </c>
      <c r="AO57" s="113" t="n">
        <v>26.08</v>
      </c>
      <c r="AP57" s="113" t="n">
        <v>298.78</v>
      </c>
      <c r="AQ57" s="113" t="n">
        <v>49.71</v>
      </c>
    </row>
    <row r="58" customFormat="false" ht="24" hidden="false" customHeight="false" outlineLevel="0" collapsed="false">
      <c r="A58" s="115" t="s">
        <v>137</v>
      </c>
      <c r="B58" s="110" t="n">
        <v>9.15</v>
      </c>
      <c r="C58" s="111" t="n">
        <v>5.09</v>
      </c>
      <c r="D58" s="110" t="n">
        <v>0.35</v>
      </c>
      <c r="E58" s="112" t="n">
        <v>3.83</v>
      </c>
      <c r="F58" s="112" t="n">
        <v>0.11</v>
      </c>
      <c r="G58" s="112" t="n">
        <v>1.2</v>
      </c>
      <c r="H58" s="112" t="n">
        <v>0.24</v>
      </c>
      <c r="I58" s="112" t="n">
        <v>2.62</v>
      </c>
      <c r="J58" s="110" t="n">
        <v>4.01</v>
      </c>
      <c r="K58" s="112" t="n">
        <v>43.83</v>
      </c>
      <c r="L58" s="110" t="n">
        <v>0.730000000000001</v>
      </c>
      <c r="M58" s="112" t="n">
        <v>7.97000000000001</v>
      </c>
      <c r="N58" s="110" t="n">
        <v>4.06</v>
      </c>
      <c r="O58" s="112" t="n">
        <v>44.37</v>
      </c>
      <c r="P58" s="112" t="n">
        <v>0</v>
      </c>
      <c r="Q58" s="112" t="n">
        <v>0</v>
      </c>
      <c r="R58" s="113" t="n">
        <v>54.06</v>
      </c>
      <c r="S58" s="113" t="n">
        <v>11.48</v>
      </c>
      <c r="T58" s="110" t="n">
        <v>3.51</v>
      </c>
      <c r="U58" s="110" t="n">
        <v>103.33</v>
      </c>
      <c r="V58" s="113" t="n">
        <v>37.67</v>
      </c>
      <c r="W58" s="113" t="n">
        <v>18.64</v>
      </c>
      <c r="X58" s="113" t="n">
        <v>49.48</v>
      </c>
      <c r="Y58" s="113" t="n">
        <v>1.36</v>
      </c>
      <c r="Z58" s="113" t="n">
        <v>3.61</v>
      </c>
      <c r="AA58" s="113" t="n">
        <v>0.16</v>
      </c>
      <c r="AB58" s="113" t="n">
        <v>0.42</v>
      </c>
      <c r="AC58" s="113" t="n">
        <v>16.19</v>
      </c>
      <c r="AD58" s="113" t="n">
        <v>42.98</v>
      </c>
      <c r="AE58" s="113" t="n">
        <v>1.32</v>
      </c>
      <c r="AF58" s="113" t="n">
        <v>3.51000000000001</v>
      </c>
      <c r="AG58" s="113" t="n">
        <v>620.61</v>
      </c>
      <c r="AH58" s="113" t="n">
        <v>221.33</v>
      </c>
      <c r="AI58" s="113" t="n">
        <v>35.66</v>
      </c>
      <c r="AJ58" s="113" t="n">
        <v>6.54</v>
      </c>
      <c r="AK58" s="113" t="n">
        <v>1.05</v>
      </c>
      <c r="AL58" s="113" t="n">
        <v>15.28</v>
      </c>
      <c r="AM58" s="113" t="n">
        <v>2.46</v>
      </c>
      <c r="AN58" s="113" t="n">
        <v>281.72</v>
      </c>
      <c r="AO58" s="113" t="n">
        <v>45.39</v>
      </c>
      <c r="AP58" s="113" t="n">
        <v>95.74</v>
      </c>
      <c r="AQ58" s="113" t="n">
        <v>15.44</v>
      </c>
    </row>
    <row r="59" customFormat="false" ht="24" hidden="false" customHeight="false" outlineLevel="0" collapsed="false">
      <c r="A59" s="115" t="s">
        <v>138</v>
      </c>
      <c r="B59" s="110" t="n">
        <v>0.2</v>
      </c>
      <c r="C59" s="111" t="n">
        <v>0.1</v>
      </c>
      <c r="D59" s="110" t="n">
        <v>0</v>
      </c>
      <c r="E59" s="112" t="n">
        <v>0</v>
      </c>
      <c r="F59" s="112" t="n">
        <v>0</v>
      </c>
      <c r="G59" s="112" t="n">
        <v>0</v>
      </c>
      <c r="H59" s="112" t="n">
        <v>0</v>
      </c>
      <c r="I59" s="112" t="n">
        <v>0</v>
      </c>
      <c r="J59" s="110" t="n">
        <v>0.09</v>
      </c>
      <c r="K59" s="112" t="n">
        <v>45</v>
      </c>
      <c r="L59" s="110" t="n">
        <v>0.01</v>
      </c>
      <c r="M59" s="112" t="n">
        <v>5</v>
      </c>
      <c r="N59" s="110" t="n">
        <v>0.1</v>
      </c>
      <c r="O59" s="112" t="n">
        <v>50</v>
      </c>
      <c r="P59" s="112" t="n">
        <v>0</v>
      </c>
      <c r="Q59" s="112" t="n">
        <v>0</v>
      </c>
      <c r="R59" s="113" t="e">
        <f aca="false"/>
        <v>#DIV/0!</v>
      </c>
      <c r="S59" s="113" t="e">
        <f aca="false"/>
        <v>#DIV/0!</v>
      </c>
      <c r="T59" s="110" t="n">
        <v>0</v>
      </c>
      <c r="U59" s="110" t="n">
        <v>0</v>
      </c>
      <c r="V59" s="113" t="n">
        <v>21.41</v>
      </c>
      <c r="W59" s="113" t="n">
        <v>10.25</v>
      </c>
      <c r="X59" s="113" t="n">
        <v>47.87</v>
      </c>
      <c r="Y59" s="113" t="n">
        <v>0</v>
      </c>
      <c r="Z59" s="113" t="n">
        <v>0</v>
      </c>
      <c r="AA59" s="113" t="n">
        <v>0</v>
      </c>
      <c r="AB59" s="113" t="n">
        <v>0</v>
      </c>
      <c r="AC59" s="113" t="n">
        <v>9.79</v>
      </c>
      <c r="AD59" s="113" t="n">
        <v>45.73</v>
      </c>
      <c r="AE59" s="113" t="n">
        <v>1.37</v>
      </c>
      <c r="AF59" s="113" t="n">
        <v>6.40000000000001</v>
      </c>
      <c r="AG59" s="113" t="e">
        <f aca="false"/>
        <v>#DIV/0!</v>
      </c>
      <c r="AH59" s="113" t="e">
        <f aca="false"/>
        <v>#DIV/0!</v>
      </c>
      <c r="AI59" s="113" t="e">
        <f aca="false"/>
        <v>#DIV/0!</v>
      </c>
      <c r="AJ59" s="113" t="e">
        <f aca="false"/>
        <v>#DIV/0!</v>
      </c>
      <c r="AK59" s="113" t="e">
        <f aca="false"/>
        <v>#DIV/0!</v>
      </c>
      <c r="AL59" s="113" t="e">
        <f aca="false"/>
        <v>#DIV/0!</v>
      </c>
      <c r="AM59" s="113" t="e">
        <f aca="false"/>
        <v>#DIV/0!</v>
      </c>
      <c r="AN59" s="113" t="e">
        <f aca="false"/>
        <v>#DIV/0!</v>
      </c>
      <c r="AO59" s="113" t="e">
        <f aca="false"/>
        <v>#DIV/0!</v>
      </c>
      <c r="AP59" s="113" t="e">
        <f aca="false"/>
        <v>#DIV/0!</v>
      </c>
      <c r="AQ59" s="113" t="e">
        <f aca="false"/>
        <v>#DIV/0!</v>
      </c>
    </row>
    <row r="60" customFormat="false" ht="14.25" hidden="false" customHeight="false" outlineLevel="0" collapsed="false">
      <c r="A60" s="115" t="s">
        <v>139</v>
      </c>
      <c r="B60" s="110" t="n">
        <v>13.37</v>
      </c>
      <c r="C60" s="111" t="n">
        <v>6.7</v>
      </c>
      <c r="D60" s="110" t="n">
        <v>0.98</v>
      </c>
      <c r="E60" s="112" t="n">
        <v>7.33</v>
      </c>
      <c r="F60" s="112" t="n">
        <v>0.39</v>
      </c>
      <c r="G60" s="112" t="n">
        <v>2.92</v>
      </c>
      <c r="H60" s="112" t="n">
        <v>0.59</v>
      </c>
      <c r="I60" s="112" t="n">
        <v>4.41</v>
      </c>
      <c r="J60" s="110" t="n">
        <v>3.57</v>
      </c>
      <c r="K60" s="112" t="n">
        <v>26.7</v>
      </c>
      <c r="L60" s="110" t="n">
        <v>2.15</v>
      </c>
      <c r="M60" s="112" t="n">
        <v>16.08</v>
      </c>
      <c r="N60" s="110" t="n">
        <v>6.67</v>
      </c>
      <c r="O60" s="112" t="n">
        <v>49.89</v>
      </c>
      <c r="P60" s="112" t="n">
        <v>0</v>
      </c>
      <c r="Q60" s="112" t="n">
        <v>0</v>
      </c>
      <c r="R60" s="113" t="n">
        <v>126.61</v>
      </c>
      <c r="S60" s="113" t="n">
        <v>6.39</v>
      </c>
      <c r="T60" s="110" t="n">
        <v>6.51</v>
      </c>
      <c r="U60" s="110" t="n">
        <v>82</v>
      </c>
      <c r="V60" s="113" t="n">
        <v>60.37</v>
      </c>
      <c r="W60" s="113" t="n">
        <v>33.54</v>
      </c>
      <c r="X60" s="113" t="n">
        <v>55.56</v>
      </c>
      <c r="Y60" s="113" t="n">
        <v>0.94</v>
      </c>
      <c r="Z60" s="113" t="n">
        <v>1.56</v>
      </c>
      <c r="AA60" s="113" t="n">
        <v>2.62</v>
      </c>
      <c r="AB60" s="113" t="n">
        <v>4.34</v>
      </c>
      <c r="AC60" s="113" t="n">
        <v>15.66</v>
      </c>
      <c r="AD60" s="113" t="n">
        <v>25.94</v>
      </c>
      <c r="AE60" s="113" t="n">
        <v>7.61</v>
      </c>
      <c r="AF60" s="113" t="n">
        <v>12.6</v>
      </c>
      <c r="AG60" s="113" t="n">
        <v>809.04</v>
      </c>
      <c r="AH60" s="113" t="n">
        <v>351</v>
      </c>
      <c r="AI60" s="113" t="n">
        <v>43.38</v>
      </c>
      <c r="AJ60" s="113" t="n">
        <v>62.4</v>
      </c>
      <c r="AK60" s="113" t="n">
        <v>7.71</v>
      </c>
      <c r="AL60" s="113" t="n">
        <v>10.47</v>
      </c>
      <c r="AM60" s="113" t="n">
        <v>1.29</v>
      </c>
      <c r="AN60" s="113" t="n">
        <v>223.55</v>
      </c>
      <c r="AO60" s="113" t="n">
        <v>27.63</v>
      </c>
      <c r="AP60" s="113" t="n">
        <v>161.62</v>
      </c>
      <c r="AQ60" s="113" t="n">
        <v>19.99</v>
      </c>
    </row>
    <row r="61" customFormat="false" ht="14.25" hidden="false" customHeight="false" outlineLevel="0" collapsed="false">
      <c r="A61" s="115" t="s">
        <v>140</v>
      </c>
      <c r="B61" s="110" t="n">
        <v>4.66</v>
      </c>
      <c r="C61" s="111" t="n">
        <v>1.83</v>
      </c>
      <c r="D61" s="110" t="n">
        <v>0.32</v>
      </c>
      <c r="E61" s="112" t="n">
        <v>6.87</v>
      </c>
      <c r="F61" s="112" t="n">
        <v>0.01</v>
      </c>
      <c r="G61" s="112" t="n">
        <v>0.21</v>
      </c>
      <c r="H61" s="112" t="n">
        <v>0.31</v>
      </c>
      <c r="I61" s="112" t="n">
        <v>6.65</v>
      </c>
      <c r="J61" s="110" t="n">
        <v>1.22</v>
      </c>
      <c r="K61" s="112" t="n">
        <v>26.18</v>
      </c>
      <c r="L61" s="110" t="n">
        <v>0.29</v>
      </c>
      <c r="M61" s="112" t="n">
        <v>6.22</v>
      </c>
      <c r="N61" s="110" t="n">
        <v>2.83</v>
      </c>
      <c r="O61" s="112" t="n">
        <v>60.73</v>
      </c>
      <c r="P61" s="112" t="n">
        <v>0</v>
      </c>
      <c r="Q61" s="112" t="n">
        <v>0</v>
      </c>
      <c r="R61" s="113" t="n">
        <v>26.38</v>
      </c>
      <c r="S61" s="113" t="n">
        <v>3.2</v>
      </c>
      <c r="T61" s="110" t="n">
        <v>7.89</v>
      </c>
      <c r="U61" s="110" t="n">
        <v>79.66</v>
      </c>
      <c r="V61" s="113" t="n">
        <v>18.36</v>
      </c>
      <c r="W61" s="113" t="n">
        <v>12.61</v>
      </c>
      <c r="X61" s="113" t="n">
        <v>68.68</v>
      </c>
      <c r="Y61" s="113" t="n">
        <v>0.32</v>
      </c>
      <c r="Z61" s="113" t="n">
        <v>1.74</v>
      </c>
      <c r="AA61" s="113" t="n">
        <v>0.01</v>
      </c>
      <c r="AB61" s="113" t="n">
        <v>0.05</v>
      </c>
      <c r="AC61" s="113" t="n">
        <v>4.92</v>
      </c>
      <c r="AD61" s="113" t="n">
        <v>26.8</v>
      </c>
      <c r="AE61" s="113" t="n">
        <v>0.5</v>
      </c>
      <c r="AF61" s="113" t="n">
        <v>2.72999999999999</v>
      </c>
      <c r="AG61" s="113" t="n">
        <v>84.42</v>
      </c>
      <c r="AH61" s="113" t="n">
        <v>32.74</v>
      </c>
      <c r="AI61" s="113" t="n">
        <v>38.78</v>
      </c>
      <c r="AJ61" s="113" t="n">
        <v>17.03</v>
      </c>
      <c r="AK61" s="113" t="n">
        <v>20.17</v>
      </c>
      <c r="AL61" s="113" t="n">
        <v>0.51</v>
      </c>
      <c r="AM61" s="113" t="n">
        <v>0.6</v>
      </c>
      <c r="AN61" s="113" t="n">
        <v>20.55</v>
      </c>
      <c r="AO61" s="113" t="n">
        <v>24.34</v>
      </c>
      <c r="AP61" s="113" t="n">
        <v>13.59</v>
      </c>
      <c r="AQ61" s="113" t="n">
        <v>16.11</v>
      </c>
    </row>
    <row r="62" customFormat="false" ht="14.25" hidden="false" customHeight="false" outlineLevel="0" collapsed="false">
      <c r="A62" s="115" t="s">
        <v>141</v>
      </c>
      <c r="B62" s="110" t="n">
        <v>10</v>
      </c>
      <c r="C62" s="111" t="n">
        <v>4.9</v>
      </c>
      <c r="D62" s="110" t="n">
        <v>1.14</v>
      </c>
      <c r="E62" s="112" t="n">
        <v>11.4</v>
      </c>
      <c r="F62" s="112" t="n">
        <v>0.21</v>
      </c>
      <c r="G62" s="112" t="n">
        <v>2.1</v>
      </c>
      <c r="H62" s="112" t="n">
        <v>0.93</v>
      </c>
      <c r="I62" s="112" t="n">
        <v>9.3</v>
      </c>
      <c r="J62" s="110" t="n">
        <v>2.74</v>
      </c>
      <c r="K62" s="112" t="n">
        <v>27.4</v>
      </c>
      <c r="L62" s="110" t="n">
        <v>1.02</v>
      </c>
      <c r="M62" s="112" t="n">
        <v>10.2</v>
      </c>
      <c r="N62" s="110" t="n">
        <v>5.1</v>
      </c>
      <c r="O62" s="112" t="n">
        <v>51</v>
      </c>
      <c r="P62" s="112" t="n">
        <v>0</v>
      </c>
      <c r="Q62" s="112" t="n">
        <v>0</v>
      </c>
      <c r="R62" s="113" t="n">
        <v>144.86</v>
      </c>
      <c r="S62" s="113" t="n">
        <v>4.78</v>
      </c>
      <c r="T62" s="110" t="n">
        <v>3.09</v>
      </c>
      <c r="U62" s="110" t="n">
        <v>42.44</v>
      </c>
      <c r="V62" s="113" t="n">
        <v>55.88</v>
      </c>
      <c r="W62" s="113" t="n">
        <v>34.09</v>
      </c>
      <c r="X62" s="113" t="n">
        <v>61.01</v>
      </c>
      <c r="Y62" s="113" t="n">
        <v>1.21</v>
      </c>
      <c r="Z62" s="113" t="n">
        <v>2.17</v>
      </c>
      <c r="AA62" s="113" t="n">
        <v>0.42</v>
      </c>
      <c r="AB62" s="113" t="n">
        <v>0.75</v>
      </c>
      <c r="AC62" s="113" t="n">
        <v>17.49</v>
      </c>
      <c r="AD62" s="113" t="n">
        <v>31.3</v>
      </c>
      <c r="AE62" s="113" t="n">
        <v>2.67</v>
      </c>
      <c r="AF62" s="113" t="n">
        <v>4.77</v>
      </c>
      <c r="AG62" s="113" t="n">
        <v>692.43</v>
      </c>
      <c r="AH62" s="113" t="n">
        <v>172.18</v>
      </c>
      <c r="AI62" s="113" t="n">
        <v>24.87</v>
      </c>
      <c r="AJ62" s="113" t="n">
        <v>194.59</v>
      </c>
      <c r="AK62" s="113" t="n">
        <v>28.1</v>
      </c>
      <c r="AL62" s="113" t="n">
        <v>40.22</v>
      </c>
      <c r="AM62" s="113" t="n">
        <v>5.81</v>
      </c>
      <c r="AN62" s="113" t="n">
        <v>118.37</v>
      </c>
      <c r="AO62" s="113" t="n">
        <v>17.09</v>
      </c>
      <c r="AP62" s="113" t="n">
        <v>167.07</v>
      </c>
      <c r="AQ62" s="113" t="n">
        <v>24.13</v>
      </c>
    </row>
    <row r="63" customFormat="false" ht="14.25" hidden="false" customHeight="false" outlineLevel="0" collapsed="false">
      <c r="A63" s="115" t="s">
        <v>142</v>
      </c>
      <c r="B63" s="110" t="n">
        <v>20.33</v>
      </c>
      <c r="C63" s="111" t="n">
        <v>8.53</v>
      </c>
      <c r="D63" s="110" t="n">
        <v>2.06</v>
      </c>
      <c r="E63" s="112" t="n">
        <v>10.13</v>
      </c>
      <c r="F63" s="112" t="n">
        <v>0.26</v>
      </c>
      <c r="G63" s="112" t="n">
        <v>1.28</v>
      </c>
      <c r="H63" s="112" t="n">
        <v>1.8</v>
      </c>
      <c r="I63" s="112" t="n">
        <v>8.85</v>
      </c>
      <c r="J63" s="110" t="n">
        <v>3.45</v>
      </c>
      <c r="K63" s="112" t="n">
        <v>16.97</v>
      </c>
      <c r="L63" s="110" t="n">
        <v>3.02</v>
      </c>
      <c r="M63" s="112" t="n">
        <v>14.86</v>
      </c>
      <c r="N63" s="110" t="n">
        <v>11.71</v>
      </c>
      <c r="O63" s="112" t="n">
        <v>57.6</v>
      </c>
      <c r="P63" s="112" t="n">
        <v>0.09</v>
      </c>
      <c r="Q63" s="112" t="n">
        <v>0.44</v>
      </c>
      <c r="R63" s="113" t="n">
        <v>164.04</v>
      </c>
      <c r="S63" s="113" t="n">
        <v>2.07</v>
      </c>
      <c r="T63" s="110" t="n">
        <v>13.41</v>
      </c>
      <c r="U63" s="110" t="n">
        <v>46.78</v>
      </c>
      <c r="V63" s="113" t="n">
        <v>90.82</v>
      </c>
      <c r="W63" s="113" t="n">
        <v>62.4</v>
      </c>
      <c r="X63" s="113" t="n">
        <v>68.71</v>
      </c>
      <c r="Y63" s="113" t="n">
        <v>3.9</v>
      </c>
      <c r="Z63" s="113" t="n">
        <v>4.29</v>
      </c>
      <c r="AA63" s="113" t="n">
        <v>0.9</v>
      </c>
      <c r="AB63" s="113" t="n">
        <v>0.99</v>
      </c>
      <c r="AC63" s="113" t="n">
        <v>15.81</v>
      </c>
      <c r="AD63" s="113" t="n">
        <v>17.41</v>
      </c>
      <c r="AE63" s="113" t="n">
        <v>7.81</v>
      </c>
      <c r="AF63" s="113" t="n">
        <v>8.60000000000001</v>
      </c>
      <c r="AG63" s="113" t="n">
        <v>339.56</v>
      </c>
      <c r="AH63" s="113" t="n">
        <v>120.52</v>
      </c>
      <c r="AI63" s="113" t="n">
        <v>35.49</v>
      </c>
      <c r="AJ63" s="113" t="n">
        <v>60.74</v>
      </c>
      <c r="AK63" s="113" t="n">
        <v>17.89</v>
      </c>
      <c r="AL63" s="113" t="n">
        <v>6.33</v>
      </c>
      <c r="AM63" s="113" t="n">
        <v>1.86</v>
      </c>
      <c r="AN63" s="113" t="n">
        <v>54.78</v>
      </c>
      <c r="AO63" s="113" t="n">
        <v>16.13</v>
      </c>
      <c r="AP63" s="113" t="n">
        <v>97.19</v>
      </c>
      <c r="AQ63" s="113" t="n">
        <v>28.63</v>
      </c>
    </row>
    <row r="64" customFormat="false" ht="14.25" hidden="false" customHeight="false" outlineLevel="0" collapsed="false">
      <c r="A64" s="115" t="s">
        <v>143</v>
      </c>
      <c r="B64" s="110" t="n">
        <v>2.71</v>
      </c>
      <c r="C64" s="111" t="n">
        <v>1.35</v>
      </c>
      <c r="D64" s="110" t="n">
        <v>0.03</v>
      </c>
      <c r="E64" s="112" t="n">
        <v>1.11</v>
      </c>
      <c r="F64" s="112" t="n">
        <v>0</v>
      </c>
      <c r="G64" s="112" t="n">
        <v>0</v>
      </c>
      <c r="H64" s="112" t="n">
        <v>0.03</v>
      </c>
      <c r="I64" s="112" t="n">
        <v>1.11</v>
      </c>
      <c r="J64" s="110" t="n">
        <v>0.97</v>
      </c>
      <c r="K64" s="112" t="n">
        <v>35.79</v>
      </c>
      <c r="L64" s="110" t="n">
        <v>0.35</v>
      </c>
      <c r="M64" s="112" t="n">
        <v>12.91</v>
      </c>
      <c r="N64" s="110" t="n">
        <v>1.32</v>
      </c>
      <c r="O64" s="112" t="n">
        <v>48.71</v>
      </c>
      <c r="P64" s="112" t="n">
        <v>0.04</v>
      </c>
      <c r="Q64" s="112" t="n">
        <v>1.48</v>
      </c>
      <c r="R64" s="113" t="n">
        <v>124.79</v>
      </c>
      <c r="S64" s="113" t="n">
        <v>3.45</v>
      </c>
      <c r="T64" s="110" t="n">
        <v>4.44</v>
      </c>
      <c r="U64" s="110" t="n">
        <v>23</v>
      </c>
      <c r="V64" s="113" t="n">
        <v>41.08</v>
      </c>
      <c r="W64" s="113" t="n">
        <v>23.13</v>
      </c>
      <c r="X64" s="113" t="n">
        <v>56.3</v>
      </c>
      <c r="Y64" s="113" t="n">
        <v>0.19</v>
      </c>
      <c r="Z64" s="113" t="n">
        <v>0.46</v>
      </c>
      <c r="AA64" s="113" t="n">
        <v>0</v>
      </c>
      <c r="AB64" s="113" t="n">
        <v>0</v>
      </c>
      <c r="AC64" s="113" t="n">
        <v>13.67</v>
      </c>
      <c r="AD64" s="113" t="n">
        <v>33.28</v>
      </c>
      <c r="AE64" s="113" t="n">
        <v>4.09</v>
      </c>
      <c r="AF64" s="113" t="n">
        <v>9.96</v>
      </c>
      <c r="AG64" s="113" t="n">
        <v>430.53</v>
      </c>
      <c r="AH64" s="113" t="n">
        <v>140.66</v>
      </c>
      <c r="AI64" s="113" t="n">
        <v>32.67</v>
      </c>
      <c r="AJ64" s="113" t="n">
        <v>11.05</v>
      </c>
      <c r="AK64" s="113" t="n">
        <v>2.57</v>
      </c>
      <c r="AL64" s="113" t="n">
        <v>0</v>
      </c>
      <c r="AM64" s="113" t="n">
        <v>0</v>
      </c>
      <c r="AN64" s="113" t="n">
        <v>177.08</v>
      </c>
      <c r="AO64" s="113" t="n">
        <v>41.13</v>
      </c>
      <c r="AP64" s="113" t="n">
        <v>101.74</v>
      </c>
      <c r="AQ64" s="113" t="n">
        <v>23.63</v>
      </c>
    </row>
    <row r="65" customFormat="false" ht="14.25" hidden="false" customHeight="false" outlineLevel="0" collapsed="false">
      <c r="A65" s="115" t="s">
        <v>144</v>
      </c>
      <c r="B65" s="110" t="n">
        <v>8.08</v>
      </c>
      <c r="C65" s="111" t="n">
        <v>4.11</v>
      </c>
      <c r="D65" s="110" t="n">
        <v>0.63</v>
      </c>
      <c r="E65" s="112" t="n">
        <v>7.8</v>
      </c>
      <c r="F65" s="112" t="n">
        <v>0.1</v>
      </c>
      <c r="G65" s="112" t="n">
        <v>1.24</v>
      </c>
      <c r="H65" s="112" t="n">
        <v>0.53</v>
      </c>
      <c r="I65" s="112" t="n">
        <v>6.56</v>
      </c>
      <c r="J65" s="110" t="n">
        <v>2.65</v>
      </c>
      <c r="K65" s="112" t="n">
        <v>32.8</v>
      </c>
      <c r="L65" s="110" t="n">
        <v>0.83</v>
      </c>
      <c r="M65" s="112" t="n">
        <v>10.27</v>
      </c>
      <c r="N65" s="110" t="n">
        <v>3.97</v>
      </c>
      <c r="O65" s="112" t="n">
        <v>49.13</v>
      </c>
      <c r="P65" s="112" t="n">
        <v>0</v>
      </c>
      <c r="Q65" s="112" t="n">
        <v>0</v>
      </c>
      <c r="R65" s="113" t="n">
        <v>36.41</v>
      </c>
      <c r="S65" s="113" t="n">
        <v>6.55</v>
      </c>
      <c r="T65" s="110" t="n">
        <v>15.95</v>
      </c>
      <c r="U65" s="110" t="n">
        <v>88.02</v>
      </c>
      <c r="V65" s="113" t="n">
        <v>70.3</v>
      </c>
      <c r="W65" s="113" t="n">
        <v>39.4</v>
      </c>
      <c r="X65" s="113" t="n">
        <v>56.05</v>
      </c>
      <c r="Y65" s="113" t="n">
        <v>2.49</v>
      </c>
      <c r="Z65" s="113" t="n">
        <v>3.54</v>
      </c>
      <c r="AA65" s="113" t="n">
        <v>0.66</v>
      </c>
      <c r="AB65" s="113" t="n">
        <v>0.94</v>
      </c>
      <c r="AC65" s="113" t="n">
        <v>24.46</v>
      </c>
      <c r="AD65" s="113" t="n">
        <v>34.79</v>
      </c>
      <c r="AE65" s="113" t="n">
        <v>3.29</v>
      </c>
      <c r="AF65" s="113" t="n">
        <v>4.68000000000001</v>
      </c>
      <c r="AG65" s="113" t="n">
        <v>238.49</v>
      </c>
      <c r="AH65" s="113" t="n">
        <v>86.59</v>
      </c>
      <c r="AI65" s="113" t="n">
        <v>36.31</v>
      </c>
      <c r="AJ65" s="113" t="n">
        <v>29.11</v>
      </c>
      <c r="AK65" s="113" t="n">
        <v>12.21</v>
      </c>
      <c r="AL65" s="113" t="n">
        <v>4.57</v>
      </c>
      <c r="AM65" s="113" t="n">
        <v>1.92</v>
      </c>
      <c r="AN65" s="113" t="n">
        <v>69.07</v>
      </c>
      <c r="AO65" s="113" t="n">
        <v>28.96</v>
      </c>
      <c r="AP65" s="113" t="n">
        <v>49.15</v>
      </c>
      <c r="AQ65" s="113" t="n">
        <v>20.6</v>
      </c>
    </row>
    <row r="66" customFormat="false" ht="24" hidden="false" customHeight="false" outlineLevel="0" collapsed="false">
      <c r="A66" s="115" t="s">
        <v>145</v>
      </c>
      <c r="B66" s="110" t="n">
        <v>10.38</v>
      </c>
      <c r="C66" s="111" t="n">
        <v>4.54</v>
      </c>
      <c r="D66" s="110" t="n">
        <v>1.31</v>
      </c>
      <c r="E66" s="112" t="n">
        <v>12.62</v>
      </c>
      <c r="F66" s="112" t="n">
        <v>0.66</v>
      </c>
      <c r="G66" s="112" t="n">
        <v>6.36</v>
      </c>
      <c r="H66" s="112" t="n">
        <v>0.65</v>
      </c>
      <c r="I66" s="112" t="n">
        <v>6.26</v>
      </c>
      <c r="J66" s="110" t="n">
        <v>1.76</v>
      </c>
      <c r="K66" s="112" t="n">
        <v>16.96</v>
      </c>
      <c r="L66" s="110" t="n">
        <v>1.47</v>
      </c>
      <c r="M66" s="112" t="n">
        <v>14.16</v>
      </c>
      <c r="N66" s="110" t="n">
        <v>5.84</v>
      </c>
      <c r="O66" s="112" t="n">
        <v>56.26</v>
      </c>
      <c r="P66" s="112" t="n">
        <v>0</v>
      </c>
      <c r="Q66" s="112" t="n">
        <v>0</v>
      </c>
      <c r="R66" s="113" t="n">
        <v>110.43</v>
      </c>
      <c r="S66" s="113" t="n">
        <v>4.87</v>
      </c>
      <c r="T66" s="110" t="n">
        <v>3.42</v>
      </c>
      <c r="U66" s="110" t="n">
        <v>48.18</v>
      </c>
      <c r="V66" s="113" t="n">
        <v>36.19</v>
      </c>
      <c r="W66" s="113" t="n">
        <v>24.12</v>
      </c>
      <c r="X66" s="113" t="n">
        <v>66.65</v>
      </c>
      <c r="Y66" s="113" t="n">
        <v>0.71</v>
      </c>
      <c r="Z66" s="113" t="n">
        <v>1.96</v>
      </c>
      <c r="AA66" s="113" t="n">
        <v>2.69</v>
      </c>
      <c r="AB66" s="113" t="n">
        <v>7.43</v>
      </c>
      <c r="AC66" s="113" t="n">
        <v>6</v>
      </c>
      <c r="AD66" s="113" t="n">
        <v>16.58</v>
      </c>
      <c r="AE66" s="113" t="n">
        <v>2.67</v>
      </c>
      <c r="AF66" s="113" t="n">
        <v>7.38</v>
      </c>
      <c r="AG66" s="113" t="n">
        <v>537.79</v>
      </c>
      <c r="AH66" s="113" t="n">
        <v>192.22</v>
      </c>
      <c r="AI66" s="113" t="n">
        <v>35.74</v>
      </c>
      <c r="AJ66" s="113" t="n">
        <v>79.75</v>
      </c>
      <c r="AK66" s="113" t="n">
        <v>14.83</v>
      </c>
      <c r="AL66" s="113" t="n">
        <v>22.16</v>
      </c>
      <c r="AM66" s="113" t="n">
        <v>4.12</v>
      </c>
      <c r="AN66" s="113" t="n">
        <v>94.69</v>
      </c>
      <c r="AO66" s="113" t="n">
        <v>17.61</v>
      </c>
      <c r="AP66" s="113" t="n">
        <v>148.97</v>
      </c>
      <c r="AQ66" s="113" t="n">
        <v>27.7</v>
      </c>
    </row>
    <row r="67" customFormat="false" ht="14.25" hidden="false" customHeight="false" outlineLevel="0" collapsed="false">
      <c r="A67" s="115" t="s">
        <v>146</v>
      </c>
      <c r="B67" s="110" t="n">
        <v>7.75</v>
      </c>
      <c r="C67" s="111" t="n">
        <v>4.76</v>
      </c>
      <c r="D67" s="110" t="n">
        <v>0.97</v>
      </c>
      <c r="E67" s="112" t="n">
        <v>12.52</v>
      </c>
      <c r="F67" s="112" t="n">
        <v>0.1</v>
      </c>
      <c r="G67" s="112" t="n">
        <v>1.29</v>
      </c>
      <c r="H67" s="112" t="n">
        <v>0.87</v>
      </c>
      <c r="I67" s="112" t="n">
        <v>11.23</v>
      </c>
      <c r="J67" s="110" t="n">
        <v>2.42</v>
      </c>
      <c r="K67" s="112" t="n">
        <v>31.23</v>
      </c>
      <c r="L67" s="110" t="n">
        <v>1.37</v>
      </c>
      <c r="M67" s="112" t="n">
        <v>17.67</v>
      </c>
      <c r="N67" s="110" t="n">
        <v>2.91</v>
      </c>
      <c r="O67" s="112" t="n">
        <v>37.55</v>
      </c>
      <c r="P67" s="112" t="n">
        <v>0.08</v>
      </c>
      <c r="Q67" s="112" t="n">
        <v>1.03</v>
      </c>
      <c r="R67" s="113" t="n">
        <v>24.33</v>
      </c>
      <c r="S67" s="113" t="n">
        <v>25.88</v>
      </c>
      <c r="T67" s="110" t="n">
        <v>3.86</v>
      </c>
      <c r="U67" s="110" t="n">
        <v>345</v>
      </c>
      <c r="V67" s="113" t="n">
        <v>50.59</v>
      </c>
      <c r="W67" s="113" t="n">
        <v>22.89</v>
      </c>
      <c r="X67" s="113" t="n">
        <v>45.25</v>
      </c>
      <c r="Y67" s="113" t="n">
        <v>1.17</v>
      </c>
      <c r="Z67" s="113" t="n">
        <v>2.31</v>
      </c>
      <c r="AA67" s="113" t="n">
        <v>0.22</v>
      </c>
      <c r="AB67" s="113" t="n">
        <v>0.43</v>
      </c>
      <c r="AC67" s="113" t="n">
        <v>16.87</v>
      </c>
      <c r="AD67" s="113" t="n">
        <v>33.35</v>
      </c>
      <c r="AE67" s="113" t="n">
        <v>9.44</v>
      </c>
      <c r="AF67" s="113" t="n">
        <v>18.66</v>
      </c>
      <c r="AG67" s="113" t="n">
        <v>629.66</v>
      </c>
      <c r="AH67" s="113" t="n">
        <v>136.39</v>
      </c>
      <c r="AI67" s="113" t="n">
        <v>21.66</v>
      </c>
      <c r="AJ67" s="113" t="n">
        <v>186.66</v>
      </c>
      <c r="AK67" s="113" t="n">
        <v>29.64</v>
      </c>
      <c r="AL67" s="113" t="n">
        <v>19.34</v>
      </c>
      <c r="AM67" s="113" t="n">
        <v>3.07</v>
      </c>
      <c r="AN67" s="113" t="n">
        <v>168.23</v>
      </c>
      <c r="AO67" s="113" t="n">
        <v>26.72</v>
      </c>
      <c r="AP67" s="113" t="n">
        <v>119.04</v>
      </c>
      <c r="AQ67" s="113" t="n">
        <v>18.91</v>
      </c>
    </row>
    <row r="68" customFormat="false" ht="24" hidden="false" customHeight="false" outlineLevel="0" collapsed="false">
      <c r="A68" s="115" t="s">
        <v>147</v>
      </c>
      <c r="B68" s="110" t="n">
        <v>17.62</v>
      </c>
      <c r="C68" s="111" t="n">
        <v>11.99</v>
      </c>
      <c r="D68" s="110" t="n">
        <v>4.51</v>
      </c>
      <c r="E68" s="112" t="n">
        <v>25.6</v>
      </c>
      <c r="F68" s="112" t="n">
        <v>2.03</v>
      </c>
      <c r="G68" s="112" t="n">
        <v>11.52</v>
      </c>
      <c r="H68" s="112" t="n">
        <v>2.48</v>
      </c>
      <c r="I68" s="112" t="n">
        <v>14.07</v>
      </c>
      <c r="J68" s="110" t="n">
        <v>4.58</v>
      </c>
      <c r="K68" s="112" t="n">
        <v>25.99</v>
      </c>
      <c r="L68" s="110" t="n">
        <v>2.9</v>
      </c>
      <c r="M68" s="112" t="n">
        <v>16.46</v>
      </c>
      <c r="N68" s="110" t="n">
        <v>5.63</v>
      </c>
      <c r="O68" s="112" t="n">
        <v>31.95</v>
      </c>
      <c r="P68" s="112" t="n">
        <v>0</v>
      </c>
      <c r="Q68" s="112" t="n">
        <v>0</v>
      </c>
      <c r="R68" s="113" t="n">
        <v>124.11</v>
      </c>
      <c r="S68" s="113" t="n">
        <v>4.06</v>
      </c>
      <c r="T68" s="110" t="n">
        <v>5.7</v>
      </c>
      <c r="U68" s="116" t="n">
        <v>54.11</v>
      </c>
      <c r="V68" s="113" t="n">
        <v>54.95</v>
      </c>
      <c r="W68" s="113" t="n">
        <v>22.06</v>
      </c>
      <c r="X68" s="113" t="n">
        <v>40.15</v>
      </c>
      <c r="Y68" s="113" t="n">
        <v>3.82</v>
      </c>
      <c r="Z68" s="113" t="n">
        <v>6.95</v>
      </c>
      <c r="AA68" s="113" t="n">
        <v>5.95</v>
      </c>
      <c r="AB68" s="113" t="n">
        <v>10.83</v>
      </c>
      <c r="AC68" s="113" t="n">
        <v>15.82</v>
      </c>
      <c r="AD68" s="113" t="n">
        <v>28.79</v>
      </c>
      <c r="AE68" s="113" t="n">
        <v>7.3</v>
      </c>
      <c r="AF68" s="113" t="n">
        <v>13.28</v>
      </c>
      <c r="AG68" s="113" t="n">
        <v>503.89</v>
      </c>
      <c r="AH68" s="113" t="n">
        <v>81.69</v>
      </c>
      <c r="AI68" s="113" t="n">
        <v>16.21</v>
      </c>
      <c r="AJ68" s="113" t="n">
        <v>139.92</v>
      </c>
      <c r="AK68" s="113" t="n">
        <v>27.77</v>
      </c>
      <c r="AL68" s="113" t="n">
        <v>64.5</v>
      </c>
      <c r="AM68" s="113" t="n">
        <v>12.8</v>
      </c>
      <c r="AN68" s="113" t="n">
        <v>104.06</v>
      </c>
      <c r="AO68" s="113" t="n">
        <v>20.65</v>
      </c>
      <c r="AP68" s="113" t="n">
        <v>113.72</v>
      </c>
      <c r="AQ68" s="113" t="n">
        <v>22.57</v>
      </c>
    </row>
    <row r="69" customFormat="false" ht="14.25" hidden="false" customHeight="false" outlineLevel="0" collapsed="false">
      <c r="A69" s="115" t="s">
        <v>148</v>
      </c>
      <c r="B69" s="110" t="n">
        <v>20.46</v>
      </c>
      <c r="C69" s="111" t="n">
        <v>12.92</v>
      </c>
      <c r="D69" s="110" t="n">
        <v>4.84</v>
      </c>
      <c r="E69" s="112" t="n">
        <v>23.66</v>
      </c>
      <c r="F69" s="112" t="n">
        <v>1.86</v>
      </c>
      <c r="G69" s="112" t="n">
        <v>9.09</v>
      </c>
      <c r="H69" s="112" t="n">
        <v>2.98</v>
      </c>
      <c r="I69" s="112" t="n">
        <v>14.57</v>
      </c>
      <c r="J69" s="110" t="n">
        <v>4.9</v>
      </c>
      <c r="K69" s="112" t="n">
        <v>23.95</v>
      </c>
      <c r="L69" s="110" t="n">
        <v>3.18</v>
      </c>
      <c r="M69" s="112" t="n">
        <v>15.53</v>
      </c>
      <c r="N69" s="110" t="n">
        <v>7.41</v>
      </c>
      <c r="O69" s="112" t="n">
        <v>36.22</v>
      </c>
      <c r="P69" s="112" t="n">
        <v>0.13</v>
      </c>
      <c r="Q69" s="112" t="n">
        <v>0.64</v>
      </c>
      <c r="R69" s="113" t="n">
        <v>193.3</v>
      </c>
      <c r="S69" s="113" t="n">
        <v>3.93</v>
      </c>
      <c r="T69" s="110" t="n">
        <v>7.21</v>
      </c>
      <c r="U69" s="116" t="n">
        <v>58.13</v>
      </c>
      <c r="V69" s="113" t="n">
        <v>78.13</v>
      </c>
      <c r="W69" s="113" t="n">
        <v>33</v>
      </c>
      <c r="X69" s="113" t="n">
        <v>42.24</v>
      </c>
      <c r="Y69" s="113" t="n">
        <v>6.62</v>
      </c>
      <c r="Z69" s="113" t="n">
        <v>8.47</v>
      </c>
      <c r="AA69" s="113" t="n">
        <v>9.4</v>
      </c>
      <c r="AB69" s="113" t="n">
        <v>12.03</v>
      </c>
      <c r="AC69" s="113" t="n">
        <v>16.81</v>
      </c>
      <c r="AD69" s="113" t="n">
        <v>21.52</v>
      </c>
      <c r="AE69" s="113" t="n">
        <v>12.3</v>
      </c>
      <c r="AF69" s="113" t="n">
        <v>15.74</v>
      </c>
      <c r="AG69" s="113" t="n">
        <v>759.67</v>
      </c>
      <c r="AH69" s="113" t="n">
        <v>209.86</v>
      </c>
      <c r="AI69" s="113" t="n">
        <v>27.63</v>
      </c>
      <c r="AJ69" s="113" t="n">
        <v>176.85</v>
      </c>
      <c r="AK69" s="113" t="n">
        <v>23.28</v>
      </c>
      <c r="AL69" s="113" t="n">
        <v>37.34</v>
      </c>
      <c r="AM69" s="113" t="n">
        <v>4.92</v>
      </c>
      <c r="AN69" s="113" t="n">
        <v>208.06</v>
      </c>
      <c r="AO69" s="113" t="n">
        <v>27.39</v>
      </c>
      <c r="AP69" s="113" t="n">
        <v>127.56</v>
      </c>
      <c r="AQ69" s="113" t="n">
        <v>16.78</v>
      </c>
    </row>
    <row r="70" customFormat="false" ht="14.25" hidden="false" customHeight="false" outlineLevel="0" collapsed="false">
      <c r="A70" s="115" t="s">
        <v>149</v>
      </c>
      <c r="B70" s="110" t="n">
        <v>4.28</v>
      </c>
      <c r="C70" s="111" t="n">
        <v>1.97</v>
      </c>
      <c r="D70" s="110" t="n">
        <v>0.04</v>
      </c>
      <c r="E70" s="112" t="n">
        <v>0.93</v>
      </c>
      <c r="F70" s="112" t="n">
        <v>0.01</v>
      </c>
      <c r="G70" s="112" t="n">
        <v>0.23</v>
      </c>
      <c r="H70" s="112" t="n">
        <v>0.03</v>
      </c>
      <c r="I70" s="112" t="n">
        <v>0.7</v>
      </c>
      <c r="J70" s="110" t="n">
        <v>1.21</v>
      </c>
      <c r="K70" s="112" t="n">
        <v>28.27</v>
      </c>
      <c r="L70" s="110" t="n">
        <v>0.72</v>
      </c>
      <c r="M70" s="112" t="n">
        <v>16.83</v>
      </c>
      <c r="N70" s="110" t="n">
        <v>2.31</v>
      </c>
      <c r="O70" s="112" t="n">
        <v>53.97</v>
      </c>
      <c r="P70" s="112" t="n">
        <v>0</v>
      </c>
      <c r="Q70" s="112" t="n">
        <v>0</v>
      </c>
      <c r="R70" s="113" t="n">
        <v>99.33</v>
      </c>
      <c r="S70" s="113" t="n">
        <v>4.71</v>
      </c>
      <c r="T70" s="110" t="n">
        <v>1.89</v>
      </c>
      <c r="U70" s="110" t="n">
        <v>22</v>
      </c>
      <c r="V70" s="113" t="n">
        <v>48.78</v>
      </c>
      <c r="W70" s="113" t="n">
        <v>27.7</v>
      </c>
      <c r="X70" s="113" t="n">
        <v>56.79</v>
      </c>
      <c r="Y70" s="113" t="n">
        <v>0.09</v>
      </c>
      <c r="Z70" s="113" t="n">
        <v>0.18</v>
      </c>
      <c r="AA70" s="113" t="n">
        <v>0.07</v>
      </c>
      <c r="AB70" s="113" t="n">
        <v>0.14</v>
      </c>
      <c r="AC70" s="113" t="n">
        <v>13.41</v>
      </c>
      <c r="AD70" s="113" t="n">
        <v>27.49</v>
      </c>
      <c r="AE70" s="113" t="n">
        <v>7.51</v>
      </c>
      <c r="AF70" s="113" t="n">
        <v>15.4</v>
      </c>
      <c r="AG70" s="113" t="n">
        <v>467.84</v>
      </c>
      <c r="AH70" s="113" t="n">
        <v>182.75</v>
      </c>
      <c r="AI70" s="113" t="n">
        <v>39.06</v>
      </c>
      <c r="AJ70" s="113" t="n">
        <v>16.45</v>
      </c>
      <c r="AK70" s="113" t="n">
        <v>3.52</v>
      </c>
      <c r="AL70" s="113" t="n">
        <v>1.14</v>
      </c>
      <c r="AM70" s="113" t="n">
        <v>0.24</v>
      </c>
      <c r="AN70" s="113" t="n">
        <v>155.43</v>
      </c>
      <c r="AO70" s="113" t="n">
        <v>33.22</v>
      </c>
      <c r="AP70" s="113" t="n">
        <v>112.07</v>
      </c>
      <c r="AQ70" s="113" t="n">
        <v>23.96</v>
      </c>
    </row>
    <row r="71" customFormat="false" ht="14.25" hidden="false" customHeight="false" outlineLevel="0" collapsed="false">
      <c r="A71" s="115" t="s">
        <v>150</v>
      </c>
      <c r="B71" s="110" t="n">
        <v>1.38</v>
      </c>
      <c r="C71" s="111" t="n">
        <v>0.76</v>
      </c>
      <c r="D71" s="110" t="n">
        <v>0.03</v>
      </c>
      <c r="E71" s="112" t="n">
        <v>2.17</v>
      </c>
      <c r="F71" s="112" t="n">
        <v>0</v>
      </c>
      <c r="G71" s="112" t="n">
        <v>0</v>
      </c>
      <c r="H71" s="112" t="n">
        <v>0.03</v>
      </c>
      <c r="I71" s="112" t="n">
        <v>2.17</v>
      </c>
      <c r="J71" s="110" t="n">
        <v>0.53</v>
      </c>
      <c r="K71" s="112" t="n">
        <v>38.41</v>
      </c>
      <c r="L71" s="110" t="n">
        <v>0.2</v>
      </c>
      <c r="M71" s="112" t="n">
        <v>14.49</v>
      </c>
      <c r="N71" s="110" t="n">
        <v>0.6</v>
      </c>
      <c r="O71" s="112" t="n">
        <v>43.48</v>
      </c>
      <c r="P71" s="112" t="n">
        <v>0.02</v>
      </c>
      <c r="Q71" s="112" t="n">
        <v>1.45</v>
      </c>
      <c r="R71" s="113" t="n">
        <v>80.8</v>
      </c>
      <c r="S71" s="113" t="n">
        <v>4.5</v>
      </c>
      <c r="T71" s="110" t="n">
        <v>1.21</v>
      </c>
      <c r="U71" s="110" t="n">
        <v>6</v>
      </c>
      <c r="V71" s="113" t="n">
        <v>37.38</v>
      </c>
      <c r="W71" s="113" t="n">
        <v>17.21</v>
      </c>
      <c r="X71" s="113" t="n">
        <v>46.04</v>
      </c>
      <c r="Y71" s="113" t="n">
        <v>0.51</v>
      </c>
      <c r="Z71" s="113" t="n">
        <v>1.36</v>
      </c>
      <c r="AA71" s="113" t="n">
        <v>0</v>
      </c>
      <c r="AB71" s="113" t="n">
        <v>0</v>
      </c>
      <c r="AC71" s="113" t="n">
        <v>14.79</v>
      </c>
      <c r="AD71" s="113" t="n">
        <v>39.57</v>
      </c>
      <c r="AE71" s="113" t="n">
        <v>4.87</v>
      </c>
      <c r="AF71" s="113" t="n">
        <v>13.03</v>
      </c>
      <c r="AG71" s="113" t="n">
        <v>363.6</v>
      </c>
      <c r="AH71" s="113" t="n">
        <v>83.97</v>
      </c>
      <c r="AI71" s="113" t="n">
        <v>23.09</v>
      </c>
      <c r="AJ71" s="113" t="n">
        <v>30.38</v>
      </c>
      <c r="AK71" s="113" t="n">
        <v>8.36</v>
      </c>
      <c r="AL71" s="113" t="n">
        <v>0</v>
      </c>
      <c r="AM71" s="113" t="n">
        <v>0</v>
      </c>
      <c r="AN71" s="113" t="n">
        <v>107.25</v>
      </c>
      <c r="AO71" s="113" t="n">
        <v>29.5</v>
      </c>
      <c r="AP71" s="113" t="n">
        <v>142</v>
      </c>
      <c r="AQ71" s="113" t="n">
        <v>39.05</v>
      </c>
    </row>
    <row r="72" customFormat="false" ht="14.25" hidden="false" customHeight="false" outlineLevel="0" collapsed="false">
      <c r="A72" s="115" t="s">
        <v>151</v>
      </c>
      <c r="B72" s="110" t="n">
        <v>10.5</v>
      </c>
      <c r="C72" s="111" t="n">
        <v>6.96</v>
      </c>
      <c r="D72" s="110" t="n">
        <v>2.39</v>
      </c>
      <c r="E72" s="112" t="n">
        <v>22.76</v>
      </c>
      <c r="F72" s="112" t="n">
        <v>0.6</v>
      </c>
      <c r="G72" s="112" t="n">
        <v>5.71</v>
      </c>
      <c r="H72" s="112" t="n">
        <v>1.79</v>
      </c>
      <c r="I72" s="112" t="n">
        <v>17.05</v>
      </c>
      <c r="J72" s="110" t="n">
        <v>3.04</v>
      </c>
      <c r="K72" s="112" t="n">
        <v>28.95</v>
      </c>
      <c r="L72" s="110" t="n">
        <v>1.53</v>
      </c>
      <c r="M72" s="112" t="n">
        <v>14.57</v>
      </c>
      <c r="N72" s="110" t="n">
        <v>3.45</v>
      </c>
      <c r="O72" s="112" t="n">
        <v>32.86</v>
      </c>
      <c r="P72" s="112" t="n">
        <v>0.09</v>
      </c>
      <c r="Q72" s="112" t="n">
        <v>0.86</v>
      </c>
      <c r="R72" s="113" t="n">
        <v>161.27</v>
      </c>
      <c r="S72" s="113" t="n">
        <v>4.98</v>
      </c>
      <c r="T72" s="110" t="n">
        <v>3.25</v>
      </c>
      <c r="U72" s="110" t="n">
        <v>66.33</v>
      </c>
      <c r="V72" s="113" t="n">
        <v>59.28</v>
      </c>
      <c r="W72" s="113" t="n">
        <v>22.91</v>
      </c>
      <c r="X72" s="113" t="n">
        <v>38.65</v>
      </c>
      <c r="Y72" s="113" t="n">
        <v>7.88</v>
      </c>
      <c r="Z72" s="113" t="n">
        <v>13.29</v>
      </c>
      <c r="AA72" s="113" t="n">
        <v>0.98</v>
      </c>
      <c r="AB72" s="113" t="n">
        <v>1.65</v>
      </c>
      <c r="AC72" s="113" t="n">
        <v>19.16</v>
      </c>
      <c r="AD72" s="113" t="n">
        <v>32.32</v>
      </c>
      <c r="AE72" s="113" t="n">
        <v>8.35000000000001</v>
      </c>
      <c r="AF72" s="113" t="n">
        <v>14.09</v>
      </c>
      <c r="AG72" s="113" t="n">
        <v>803.12</v>
      </c>
      <c r="AH72" s="113" t="n">
        <v>158.86</v>
      </c>
      <c r="AI72" s="113" t="n">
        <v>19.78</v>
      </c>
      <c r="AJ72" s="113" t="n">
        <v>205.11</v>
      </c>
      <c r="AK72" s="113" t="n">
        <v>25.54</v>
      </c>
      <c r="AL72" s="113" t="n">
        <v>120.52</v>
      </c>
      <c r="AM72" s="113" t="n">
        <v>15.01</v>
      </c>
      <c r="AN72" s="113" t="n">
        <v>170.62</v>
      </c>
      <c r="AO72" s="113" t="n">
        <v>21.24</v>
      </c>
      <c r="AP72" s="113" t="n">
        <v>148.01</v>
      </c>
      <c r="AQ72" s="113" t="n">
        <v>18.43</v>
      </c>
    </row>
    <row r="73" customFormat="false" ht="14.25" hidden="false" customHeight="false" outlineLevel="0" collapsed="false">
      <c r="A73" s="115" t="s">
        <v>152</v>
      </c>
      <c r="B73" s="110" t="n">
        <v>14.2</v>
      </c>
      <c r="C73" s="111" t="n">
        <v>8.84</v>
      </c>
      <c r="D73" s="110" t="n">
        <v>2.7</v>
      </c>
      <c r="E73" s="112" t="n">
        <v>19.01</v>
      </c>
      <c r="F73" s="112" t="n">
        <v>0.58</v>
      </c>
      <c r="G73" s="112" t="n">
        <v>4.08</v>
      </c>
      <c r="H73" s="112" t="n">
        <v>2.12</v>
      </c>
      <c r="I73" s="112" t="n">
        <v>14.93</v>
      </c>
      <c r="J73" s="110" t="n">
        <v>4.72</v>
      </c>
      <c r="K73" s="112" t="n">
        <v>33.24</v>
      </c>
      <c r="L73" s="110" t="n">
        <v>1.42</v>
      </c>
      <c r="M73" s="112" t="n">
        <v>9.99999999999999</v>
      </c>
      <c r="N73" s="110" t="n">
        <v>5.36</v>
      </c>
      <c r="O73" s="112" t="n">
        <v>37.75</v>
      </c>
      <c r="P73" s="112" t="n">
        <v>0</v>
      </c>
      <c r="Q73" s="112" t="n">
        <v>0</v>
      </c>
      <c r="R73" s="113" t="n">
        <v>96.66</v>
      </c>
      <c r="S73" s="113" t="n">
        <v>4.56</v>
      </c>
      <c r="T73" s="110" t="n">
        <v>6.18</v>
      </c>
      <c r="U73" s="110" t="n">
        <v>61.33</v>
      </c>
      <c r="V73" s="113" t="n">
        <v>45.28</v>
      </c>
      <c r="W73" s="113" t="n">
        <v>22.32</v>
      </c>
      <c r="X73" s="113" t="n">
        <v>49.29</v>
      </c>
      <c r="Y73" s="113" t="n">
        <v>4.75</v>
      </c>
      <c r="Z73" s="113" t="n">
        <v>10.49</v>
      </c>
      <c r="AA73" s="113" t="n">
        <v>2.6</v>
      </c>
      <c r="AB73" s="113" t="n">
        <v>5.74</v>
      </c>
      <c r="AC73" s="113" t="n">
        <v>14.37</v>
      </c>
      <c r="AD73" s="113" t="n">
        <v>31.74</v>
      </c>
      <c r="AE73" s="113" t="n">
        <v>1.24</v>
      </c>
      <c r="AF73" s="113" t="n">
        <v>2.74</v>
      </c>
      <c r="AG73" s="113" t="n">
        <v>440.77</v>
      </c>
      <c r="AH73" s="113" t="n">
        <v>81.67</v>
      </c>
      <c r="AI73" s="113" t="n">
        <v>18.53</v>
      </c>
      <c r="AJ73" s="113" t="n">
        <v>98.35</v>
      </c>
      <c r="AK73" s="113" t="n">
        <v>22.31</v>
      </c>
      <c r="AL73" s="113" t="n">
        <v>6.09</v>
      </c>
      <c r="AM73" s="113" t="n">
        <v>1.38</v>
      </c>
      <c r="AN73" s="113" t="n">
        <v>157.51</v>
      </c>
      <c r="AO73" s="113" t="n">
        <v>35.74</v>
      </c>
      <c r="AP73" s="113" t="n">
        <v>97.15</v>
      </c>
      <c r="AQ73" s="113" t="n">
        <v>22.04</v>
      </c>
    </row>
    <row r="74" customFormat="false" ht="24" hidden="false" customHeight="false" outlineLevel="0" collapsed="false">
      <c r="A74" s="115" t="s">
        <v>153</v>
      </c>
      <c r="B74" s="110" t="n">
        <v>24.86</v>
      </c>
      <c r="C74" s="111" t="n">
        <v>14.55</v>
      </c>
      <c r="D74" s="110" t="n">
        <v>2.49</v>
      </c>
      <c r="E74" s="112" t="n">
        <v>10.02</v>
      </c>
      <c r="F74" s="112" t="n">
        <v>0.79</v>
      </c>
      <c r="G74" s="112" t="n">
        <v>3.18</v>
      </c>
      <c r="H74" s="112" t="n">
        <v>1.7</v>
      </c>
      <c r="I74" s="112" t="n">
        <v>6.84</v>
      </c>
      <c r="J74" s="110" t="n">
        <v>8.89</v>
      </c>
      <c r="K74" s="112" t="n">
        <v>35.76</v>
      </c>
      <c r="L74" s="110" t="n">
        <v>3.17</v>
      </c>
      <c r="M74" s="112" t="n">
        <v>12.75</v>
      </c>
      <c r="N74" s="110" t="n">
        <v>10.31</v>
      </c>
      <c r="O74" s="112" t="n">
        <v>41.47</v>
      </c>
      <c r="P74" s="112" t="n">
        <v>0</v>
      </c>
      <c r="Q74" s="112" t="n">
        <v>0</v>
      </c>
      <c r="R74" s="113" t="n">
        <v>53.78</v>
      </c>
      <c r="S74" s="113" t="n">
        <v>5.66</v>
      </c>
      <c r="T74" s="110" t="n">
        <v>8.23</v>
      </c>
      <c r="U74" s="110" t="n">
        <v>94.61</v>
      </c>
      <c r="V74" s="113" t="n">
        <v>42.92</v>
      </c>
      <c r="W74" s="113" t="n">
        <v>20.66</v>
      </c>
      <c r="X74" s="113" t="n">
        <v>48.14</v>
      </c>
      <c r="Y74" s="113" t="n">
        <v>3.44</v>
      </c>
      <c r="Z74" s="113" t="n">
        <v>8.01</v>
      </c>
      <c r="AA74" s="113" t="n">
        <v>0.51</v>
      </c>
      <c r="AB74" s="113" t="n">
        <v>1.19</v>
      </c>
      <c r="AC74" s="113" t="n">
        <v>15.74</v>
      </c>
      <c r="AD74" s="113" t="n">
        <v>36.67</v>
      </c>
      <c r="AE74" s="113" t="n">
        <v>2.57</v>
      </c>
      <c r="AF74" s="113" t="n">
        <v>5.99</v>
      </c>
      <c r="AG74" s="113" t="n">
        <v>304.39</v>
      </c>
      <c r="AH74" s="113" t="n">
        <v>91.52</v>
      </c>
      <c r="AI74" s="113" t="n">
        <v>30.07</v>
      </c>
      <c r="AJ74" s="113" t="n">
        <v>14.57</v>
      </c>
      <c r="AK74" s="113" t="n">
        <v>4.79</v>
      </c>
      <c r="AL74" s="113" t="n">
        <v>19.92</v>
      </c>
      <c r="AM74" s="113" t="n">
        <v>6.54</v>
      </c>
      <c r="AN74" s="113" t="n">
        <v>104.03</v>
      </c>
      <c r="AO74" s="113" t="n">
        <v>34.18</v>
      </c>
      <c r="AP74" s="113" t="n">
        <v>74.35</v>
      </c>
      <c r="AQ74" s="113" t="n">
        <v>24.42</v>
      </c>
    </row>
    <row r="75" customFormat="false" ht="24" hidden="false" customHeight="false" outlineLevel="0" collapsed="false">
      <c r="A75" s="115" t="s">
        <v>154</v>
      </c>
      <c r="B75" s="110" t="n">
        <v>12.55</v>
      </c>
      <c r="C75" s="111" t="n">
        <v>8.01</v>
      </c>
      <c r="D75" s="110" t="n">
        <v>2.76</v>
      </c>
      <c r="E75" s="112" t="n">
        <v>21.99</v>
      </c>
      <c r="F75" s="112" t="n">
        <v>0.7</v>
      </c>
      <c r="G75" s="112" t="n">
        <v>5.58</v>
      </c>
      <c r="H75" s="112" t="n">
        <v>2.06</v>
      </c>
      <c r="I75" s="112" t="n">
        <v>16.41</v>
      </c>
      <c r="J75" s="110" t="n">
        <v>3.74</v>
      </c>
      <c r="K75" s="112" t="n">
        <v>29.8</v>
      </c>
      <c r="L75" s="110" t="n">
        <v>1.51</v>
      </c>
      <c r="M75" s="112" t="n">
        <v>12.03</v>
      </c>
      <c r="N75" s="110" t="n">
        <v>4.54</v>
      </c>
      <c r="O75" s="112" t="n">
        <v>36.18</v>
      </c>
      <c r="P75" s="112" t="n">
        <v>0</v>
      </c>
      <c r="Q75" s="112" t="n">
        <v>0</v>
      </c>
      <c r="R75" s="113" t="n">
        <v>109.54</v>
      </c>
      <c r="S75" s="113" t="n">
        <v>3.63</v>
      </c>
      <c r="T75" s="110" t="n">
        <v>7.56</v>
      </c>
      <c r="U75" s="110" t="n">
        <v>28.8</v>
      </c>
      <c r="V75" s="113" t="n">
        <v>49.64</v>
      </c>
      <c r="W75" s="113" t="n">
        <v>22.13</v>
      </c>
      <c r="X75" s="113" t="n">
        <v>44.58</v>
      </c>
      <c r="Y75" s="113" t="n">
        <v>7.65</v>
      </c>
      <c r="Z75" s="113" t="n">
        <v>15.41</v>
      </c>
      <c r="AA75" s="113" t="n">
        <v>4.08</v>
      </c>
      <c r="AB75" s="113" t="n">
        <v>8.22</v>
      </c>
      <c r="AC75" s="113" t="n">
        <v>13.67</v>
      </c>
      <c r="AD75" s="113" t="n">
        <v>27.54</v>
      </c>
      <c r="AE75" s="113" t="n">
        <v>2.11</v>
      </c>
      <c r="AF75" s="113" t="n">
        <v>4.25000000000001</v>
      </c>
      <c r="AG75" s="113" t="n">
        <v>397.63</v>
      </c>
      <c r="AH75" s="113" t="n">
        <v>89.08</v>
      </c>
      <c r="AI75" s="113" t="n">
        <v>22.4</v>
      </c>
      <c r="AJ75" s="113" t="n">
        <v>71.54</v>
      </c>
      <c r="AK75" s="113" t="n">
        <v>17.99</v>
      </c>
      <c r="AL75" s="113" t="n">
        <v>4.74</v>
      </c>
      <c r="AM75" s="113" t="n">
        <v>1.19</v>
      </c>
      <c r="AN75" s="113" t="n">
        <v>133.67</v>
      </c>
      <c r="AO75" s="113" t="n">
        <v>33.62</v>
      </c>
      <c r="AP75" s="113" t="n">
        <v>98.6</v>
      </c>
      <c r="AQ75" s="113" t="n">
        <v>24.8</v>
      </c>
    </row>
    <row r="76" customFormat="false" ht="14.25" hidden="false" customHeight="false" outlineLevel="0" collapsed="false">
      <c r="A76" s="115" t="s">
        <v>155</v>
      </c>
      <c r="B76" s="110" t="n">
        <v>2.52</v>
      </c>
      <c r="C76" s="111" t="n">
        <v>1.22</v>
      </c>
      <c r="D76" s="110" t="n">
        <v>0.08</v>
      </c>
      <c r="E76" s="112" t="n">
        <v>3.17</v>
      </c>
      <c r="F76" s="112" t="n">
        <v>0</v>
      </c>
      <c r="G76" s="112" t="n">
        <v>0</v>
      </c>
      <c r="H76" s="112" t="n">
        <v>0.08</v>
      </c>
      <c r="I76" s="112" t="n">
        <v>3.17</v>
      </c>
      <c r="J76" s="110" t="n">
        <v>1.02</v>
      </c>
      <c r="K76" s="112" t="n">
        <v>40.48</v>
      </c>
      <c r="L76" s="110" t="n">
        <v>0.12</v>
      </c>
      <c r="M76" s="112" t="n">
        <v>4.76</v>
      </c>
      <c r="N76" s="110" t="n">
        <v>1.3</v>
      </c>
      <c r="O76" s="112" t="n">
        <v>51.59</v>
      </c>
      <c r="P76" s="112" t="n">
        <v>0</v>
      </c>
      <c r="Q76" s="112" t="n">
        <v>0</v>
      </c>
      <c r="R76" s="113" t="n">
        <v>49.56</v>
      </c>
      <c r="S76" s="113" t="n">
        <v>6.93</v>
      </c>
      <c r="T76" s="110" t="n">
        <v>3.14</v>
      </c>
      <c r="U76" s="110" t="n">
        <v>13.87</v>
      </c>
      <c r="V76" s="113" t="n">
        <v>42.02</v>
      </c>
      <c r="W76" s="113" t="n">
        <v>24.09</v>
      </c>
      <c r="X76" s="113" t="n">
        <v>57.33</v>
      </c>
      <c r="Y76" s="113" t="n">
        <v>1.12</v>
      </c>
      <c r="Z76" s="113" t="n">
        <v>2.67</v>
      </c>
      <c r="AA76" s="113" t="n">
        <v>0</v>
      </c>
      <c r="AB76" s="113" t="n">
        <v>0</v>
      </c>
      <c r="AC76" s="113" t="n">
        <v>16.51</v>
      </c>
      <c r="AD76" s="113" t="n">
        <v>39.29</v>
      </c>
      <c r="AE76" s="113" t="n">
        <v>0.300000000000001</v>
      </c>
      <c r="AF76" s="113" t="n">
        <v>0.710000000000001</v>
      </c>
      <c r="AG76" s="113" t="n">
        <v>343.45</v>
      </c>
      <c r="AH76" s="113" t="n">
        <v>97.57</v>
      </c>
      <c r="AI76" s="113" t="n">
        <v>28.41</v>
      </c>
      <c r="AJ76" s="113" t="n">
        <v>18.06</v>
      </c>
      <c r="AK76" s="113" t="n">
        <v>5.26</v>
      </c>
      <c r="AL76" s="113" t="n">
        <v>0</v>
      </c>
      <c r="AM76" s="113" t="n">
        <v>0</v>
      </c>
      <c r="AN76" s="113" t="n">
        <v>155.93</v>
      </c>
      <c r="AO76" s="113" t="n">
        <v>45.4</v>
      </c>
      <c r="AP76" s="113" t="n">
        <v>71.89</v>
      </c>
      <c r="AQ76" s="113" t="n">
        <v>20.93</v>
      </c>
    </row>
    <row r="77" customFormat="false" ht="14.25" hidden="false" customHeight="false" outlineLevel="0" collapsed="false">
      <c r="A77" s="115" t="s">
        <v>156</v>
      </c>
      <c r="B77" s="110" t="n">
        <v>8.3</v>
      </c>
      <c r="C77" s="111" t="n">
        <v>4.72</v>
      </c>
      <c r="D77" s="110" t="n">
        <v>0.9</v>
      </c>
      <c r="E77" s="112" t="n">
        <v>10.84</v>
      </c>
      <c r="F77" s="112" t="n">
        <v>0</v>
      </c>
      <c r="G77" s="112" t="n">
        <v>0</v>
      </c>
      <c r="H77" s="112" t="n">
        <v>0.9</v>
      </c>
      <c r="I77" s="112" t="n">
        <v>10.84</v>
      </c>
      <c r="J77" s="110" t="n">
        <v>2.7</v>
      </c>
      <c r="K77" s="112" t="n">
        <v>32.53</v>
      </c>
      <c r="L77" s="110" t="n">
        <v>1.12</v>
      </c>
      <c r="M77" s="112" t="n">
        <v>13.5</v>
      </c>
      <c r="N77" s="110" t="n">
        <v>3.58</v>
      </c>
      <c r="O77" s="112" t="n">
        <v>43.13</v>
      </c>
      <c r="P77" s="112" t="n">
        <v>0</v>
      </c>
      <c r="Q77" s="112" t="n">
        <v>0</v>
      </c>
      <c r="R77" s="113" t="n">
        <v>76.07</v>
      </c>
      <c r="S77" s="113" t="n">
        <v>8.56</v>
      </c>
      <c r="T77" s="110" t="n">
        <v>10.24</v>
      </c>
      <c r="U77" s="110" t="n">
        <v>76.11</v>
      </c>
      <c r="V77" s="113" t="n">
        <v>39.59</v>
      </c>
      <c r="W77" s="113" t="n">
        <v>21.89</v>
      </c>
      <c r="X77" s="113" t="n">
        <v>55.29</v>
      </c>
      <c r="Y77" s="113" t="n">
        <v>2.09</v>
      </c>
      <c r="Z77" s="113" t="n">
        <v>5.28</v>
      </c>
      <c r="AA77" s="113" t="n">
        <v>0</v>
      </c>
      <c r="AB77" s="113" t="n">
        <v>0</v>
      </c>
      <c r="AC77" s="113" t="n">
        <v>13.73</v>
      </c>
      <c r="AD77" s="113" t="n">
        <v>34.68</v>
      </c>
      <c r="AE77" s="113" t="n">
        <v>1.88</v>
      </c>
      <c r="AF77" s="113" t="n">
        <v>4.75</v>
      </c>
      <c r="AG77" s="113" t="n">
        <v>651.16</v>
      </c>
      <c r="AH77" s="113" t="n">
        <v>233.86</v>
      </c>
      <c r="AI77" s="113" t="n">
        <v>35.91</v>
      </c>
      <c r="AJ77" s="113" t="n">
        <v>91.7</v>
      </c>
      <c r="AK77" s="113" t="n">
        <v>14.08</v>
      </c>
      <c r="AL77" s="113" t="n">
        <v>0</v>
      </c>
      <c r="AM77" s="113" t="n">
        <v>0</v>
      </c>
      <c r="AN77" s="113" t="n">
        <v>203.63</v>
      </c>
      <c r="AO77" s="113" t="n">
        <v>31.27</v>
      </c>
      <c r="AP77" s="113" t="n">
        <v>121.97</v>
      </c>
      <c r="AQ77" s="113" t="n">
        <v>18.74</v>
      </c>
    </row>
    <row r="78" customFormat="false" ht="14.25" hidden="false" customHeight="false" outlineLevel="0" collapsed="false">
      <c r="A78" s="115" t="s">
        <v>157</v>
      </c>
      <c r="B78" s="110" t="n">
        <v>4.76</v>
      </c>
      <c r="C78" s="111" t="n">
        <v>2.68</v>
      </c>
      <c r="D78" s="110" t="n">
        <v>0.42</v>
      </c>
      <c r="E78" s="112" t="n">
        <v>8.82</v>
      </c>
      <c r="F78" s="112" t="n">
        <v>0</v>
      </c>
      <c r="G78" s="112" t="n">
        <v>0</v>
      </c>
      <c r="H78" s="112" t="n">
        <v>0.42</v>
      </c>
      <c r="I78" s="112" t="n">
        <v>8.82</v>
      </c>
      <c r="J78" s="110" t="n">
        <v>1.83</v>
      </c>
      <c r="K78" s="112" t="n">
        <v>38.45</v>
      </c>
      <c r="L78" s="110" t="n">
        <v>0.43</v>
      </c>
      <c r="M78" s="112" t="n">
        <v>9.03</v>
      </c>
      <c r="N78" s="110" t="n">
        <v>2.08</v>
      </c>
      <c r="O78" s="112" t="n">
        <v>43.7</v>
      </c>
      <c r="P78" s="112" t="n">
        <v>0</v>
      </c>
      <c r="Q78" s="112" t="n">
        <v>0</v>
      </c>
      <c r="R78" s="113" t="n">
        <v>70.04</v>
      </c>
      <c r="S78" s="113" t="n">
        <v>4.74</v>
      </c>
      <c r="T78" s="110" t="n">
        <v>4.33</v>
      </c>
      <c r="U78" s="110" t="n">
        <v>29.73</v>
      </c>
      <c r="V78" s="113" t="n">
        <v>29.4</v>
      </c>
      <c r="W78" s="113" t="n">
        <v>15.92</v>
      </c>
      <c r="X78" s="113" t="n">
        <v>54.15</v>
      </c>
      <c r="Y78" s="113" t="n">
        <v>0.75</v>
      </c>
      <c r="Z78" s="113" t="n">
        <v>2.55</v>
      </c>
      <c r="AA78" s="113" t="n">
        <v>0</v>
      </c>
      <c r="AB78" s="113" t="n">
        <v>0</v>
      </c>
      <c r="AC78" s="113" t="n">
        <v>12.16</v>
      </c>
      <c r="AD78" s="113" t="n">
        <v>41.36</v>
      </c>
      <c r="AE78" s="113" t="n">
        <v>0.569999999999999</v>
      </c>
      <c r="AF78" s="113" t="n">
        <v>1.94</v>
      </c>
      <c r="AG78" s="113" t="n">
        <v>331.99</v>
      </c>
      <c r="AH78" s="113" t="n">
        <v>73.71</v>
      </c>
      <c r="AI78" s="113" t="n">
        <v>22.2</v>
      </c>
      <c r="AJ78" s="113" t="n">
        <v>71.14</v>
      </c>
      <c r="AK78" s="113" t="n">
        <v>21.43</v>
      </c>
      <c r="AL78" s="113" t="n">
        <v>0</v>
      </c>
      <c r="AM78" s="113" t="n">
        <v>0</v>
      </c>
      <c r="AN78" s="113" t="n">
        <v>108.45</v>
      </c>
      <c r="AO78" s="113" t="n">
        <v>32.67</v>
      </c>
      <c r="AP78" s="113" t="n">
        <v>78.69</v>
      </c>
      <c r="AQ78" s="113" t="n">
        <v>23.7</v>
      </c>
    </row>
    <row r="79" customFormat="false" ht="14.25" hidden="false" customHeight="false" outlineLevel="0" collapsed="false">
      <c r="A79" s="115" t="s">
        <v>158</v>
      </c>
      <c r="B79" s="110" t="n">
        <v>9.89</v>
      </c>
      <c r="C79" s="111" t="n">
        <v>5.05</v>
      </c>
      <c r="D79" s="110" t="n">
        <v>1.31</v>
      </c>
      <c r="E79" s="112" t="n">
        <v>13.25</v>
      </c>
      <c r="F79" s="112" t="n">
        <v>0.17</v>
      </c>
      <c r="G79" s="112" t="n">
        <v>1.72</v>
      </c>
      <c r="H79" s="112" t="n">
        <v>1.14</v>
      </c>
      <c r="I79" s="112" t="n">
        <v>11.53</v>
      </c>
      <c r="J79" s="110" t="n">
        <v>3.05</v>
      </c>
      <c r="K79" s="112" t="n">
        <v>30.84</v>
      </c>
      <c r="L79" s="110" t="n">
        <v>0.690000000000001</v>
      </c>
      <c r="M79" s="112" t="n">
        <v>6.97</v>
      </c>
      <c r="N79" s="110" t="n">
        <v>4.76</v>
      </c>
      <c r="O79" s="112" t="n">
        <v>48.13</v>
      </c>
      <c r="P79" s="112" t="n">
        <v>0.08</v>
      </c>
      <c r="Q79" s="112" t="n">
        <v>0.81</v>
      </c>
      <c r="R79" s="113" t="n">
        <v>78.47</v>
      </c>
      <c r="S79" s="113" t="n">
        <v>3.14</v>
      </c>
      <c r="T79" s="110" t="n">
        <v>2.23</v>
      </c>
      <c r="U79" s="110" t="n">
        <v>13.08</v>
      </c>
      <c r="V79" s="113" t="n">
        <v>38.58</v>
      </c>
      <c r="W79" s="113" t="n">
        <v>20.33</v>
      </c>
      <c r="X79" s="113" t="n">
        <v>52.7</v>
      </c>
      <c r="Y79" s="113" t="n">
        <v>2.99</v>
      </c>
      <c r="Z79" s="113" t="n">
        <v>7.75</v>
      </c>
      <c r="AA79" s="113" t="n">
        <v>0.78</v>
      </c>
      <c r="AB79" s="113" t="n">
        <v>2.02</v>
      </c>
      <c r="AC79" s="113" t="n">
        <v>12.01</v>
      </c>
      <c r="AD79" s="113" t="n">
        <v>31.13</v>
      </c>
      <c r="AE79" s="113" t="n">
        <v>2.47</v>
      </c>
      <c r="AF79" s="113" t="n">
        <v>6.4</v>
      </c>
      <c r="AG79" s="113" t="n">
        <v>246.4</v>
      </c>
      <c r="AH79" s="113" t="n">
        <v>40.47</v>
      </c>
      <c r="AI79" s="113" t="n">
        <v>16.42</v>
      </c>
      <c r="AJ79" s="113" t="n">
        <v>94.34</v>
      </c>
      <c r="AK79" s="113" t="n">
        <v>38.29</v>
      </c>
      <c r="AL79" s="113" t="n">
        <v>0</v>
      </c>
      <c r="AM79" s="113" t="n">
        <v>0</v>
      </c>
      <c r="AN79" s="113" t="n">
        <v>70.48</v>
      </c>
      <c r="AO79" s="113" t="n">
        <v>28.6</v>
      </c>
      <c r="AP79" s="113" t="n">
        <v>41.11</v>
      </c>
      <c r="AQ79" s="113" t="n">
        <v>16.69</v>
      </c>
    </row>
    <row r="80" customFormat="false" ht="14.25" hidden="false" customHeight="false" outlineLevel="0" collapsed="false">
      <c r="A80" s="115" t="s">
        <v>159</v>
      </c>
      <c r="B80" s="110" t="n">
        <v>15.94</v>
      </c>
      <c r="C80" s="111" t="n">
        <v>9.95</v>
      </c>
      <c r="D80" s="110" t="n">
        <v>1.75</v>
      </c>
      <c r="E80" s="112" t="n">
        <v>10.98</v>
      </c>
      <c r="F80" s="112" t="n">
        <v>0.49</v>
      </c>
      <c r="G80" s="112" t="n">
        <v>3.07</v>
      </c>
      <c r="H80" s="112" t="n">
        <v>1.26</v>
      </c>
      <c r="I80" s="112" t="n">
        <v>7.9</v>
      </c>
      <c r="J80" s="110" t="n">
        <v>4.51</v>
      </c>
      <c r="K80" s="112" t="n">
        <v>28.29</v>
      </c>
      <c r="L80" s="110" t="n">
        <v>3.69</v>
      </c>
      <c r="M80" s="112" t="n">
        <v>23.15</v>
      </c>
      <c r="N80" s="110" t="n">
        <v>5.99</v>
      </c>
      <c r="O80" s="112" t="n">
        <v>37.58</v>
      </c>
      <c r="P80" s="112" t="n">
        <v>0</v>
      </c>
      <c r="Q80" s="112" t="n">
        <v>0</v>
      </c>
      <c r="R80" s="113" t="n">
        <v>90.58</v>
      </c>
      <c r="S80" s="113" t="n">
        <v>6.41</v>
      </c>
      <c r="T80" s="110" t="n">
        <v>24.36</v>
      </c>
      <c r="U80" s="110" t="n">
        <v>85.07</v>
      </c>
      <c r="V80" s="113" t="n">
        <v>53.7</v>
      </c>
      <c r="W80" s="113" t="n">
        <v>27.36</v>
      </c>
      <c r="X80" s="113" t="n">
        <v>50.95</v>
      </c>
      <c r="Y80" s="113" t="n">
        <v>6.71</v>
      </c>
      <c r="Z80" s="113" t="n">
        <v>12.5</v>
      </c>
      <c r="AA80" s="113" t="n">
        <v>3.82</v>
      </c>
      <c r="AB80" s="113" t="n">
        <v>7.11</v>
      </c>
      <c r="AC80" s="113" t="n">
        <v>12.74</v>
      </c>
      <c r="AD80" s="113" t="n">
        <v>23.72</v>
      </c>
      <c r="AE80" s="113" t="n">
        <v>3.07</v>
      </c>
      <c r="AF80" s="113" t="n">
        <v>5.72</v>
      </c>
      <c r="AG80" s="113" t="n">
        <v>580.62</v>
      </c>
      <c r="AH80" s="113" t="n">
        <v>188.71</v>
      </c>
      <c r="AI80" s="113" t="n">
        <v>32.5</v>
      </c>
      <c r="AJ80" s="113" t="n">
        <v>35.88</v>
      </c>
      <c r="AK80" s="113" t="n">
        <v>6.18</v>
      </c>
      <c r="AL80" s="113" t="n">
        <v>8.86</v>
      </c>
      <c r="AM80" s="113" t="n">
        <v>1.53</v>
      </c>
      <c r="AN80" s="113" t="n">
        <v>174.21</v>
      </c>
      <c r="AO80" s="113" t="n">
        <v>30</v>
      </c>
      <c r="AP80" s="113" t="n">
        <v>172.96</v>
      </c>
      <c r="AQ80" s="113" t="n">
        <v>29.79</v>
      </c>
    </row>
    <row r="81" customFormat="false" ht="14.25" hidden="false" customHeight="false" outlineLevel="0" collapsed="false">
      <c r="A81" s="115" t="s">
        <v>160</v>
      </c>
      <c r="B81" s="110" t="n">
        <v>3.96</v>
      </c>
      <c r="C81" s="111" t="n">
        <v>1.71</v>
      </c>
      <c r="D81" s="110" t="n">
        <v>0.29</v>
      </c>
      <c r="E81" s="112" t="n">
        <v>7.32</v>
      </c>
      <c r="F81" s="112" t="n">
        <v>0</v>
      </c>
      <c r="G81" s="112" t="n">
        <v>0</v>
      </c>
      <c r="H81" s="112" t="n">
        <v>0.29</v>
      </c>
      <c r="I81" s="112" t="n">
        <v>7.32</v>
      </c>
      <c r="J81" s="110" t="n">
        <v>1.09</v>
      </c>
      <c r="K81" s="112" t="n">
        <v>27.53</v>
      </c>
      <c r="L81" s="110" t="n">
        <v>0.33</v>
      </c>
      <c r="M81" s="112" t="n">
        <v>8.33000000000001</v>
      </c>
      <c r="N81" s="110" t="n">
        <v>2.18</v>
      </c>
      <c r="O81" s="112" t="n">
        <v>55.05</v>
      </c>
      <c r="P81" s="112" t="n">
        <v>0.07</v>
      </c>
      <c r="Q81" s="112" t="n">
        <v>1.77</v>
      </c>
      <c r="R81" s="113" t="n">
        <v>101.83</v>
      </c>
      <c r="S81" s="113" t="n">
        <v>4.34</v>
      </c>
      <c r="T81" s="110" t="n">
        <v>14.92</v>
      </c>
      <c r="U81" s="110" t="n">
        <v>27.2</v>
      </c>
      <c r="V81" s="113" t="n">
        <v>59.71</v>
      </c>
      <c r="W81" s="113" t="n">
        <v>38.38</v>
      </c>
      <c r="X81" s="113" t="n">
        <v>64.28</v>
      </c>
      <c r="Y81" s="113" t="n">
        <v>1.98</v>
      </c>
      <c r="Z81" s="113" t="n">
        <v>3.32</v>
      </c>
      <c r="AA81" s="113" t="n">
        <v>0</v>
      </c>
      <c r="AB81" s="113" t="n">
        <v>0</v>
      </c>
      <c r="AC81" s="113" t="n">
        <v>17.1</v>
      </c>
      <c r="AD81" s="113" t="n">
        <v>28.64</v>
      </c>
      <c r="AE81" s="113" t="n">
        <v>2.25</v>
      </c>
      <c r="AF81" s="113" t="n">
        <v>3.76</v>
      </c>
      <c r="AG81" s="113" t="n">
        <v>441.94</v>
      </c>
      <c r="AH81" s="113" t="n">
        <v>206.8</v>
      </c>
      <c r="AI81" s="113" t="n">
        <v>46.79</v>
      </c>
      <c r="AJ81" s="113" t="n">
        <v>48.55</v>
      </c>
      <c r="AK81" s="113" t="n">
        <v>10.99</v>
      </c>
      <c r="AL81" s="113" t="n">
        <v>0</v>
      </c>
      <c r="AM81" s="113" t="n">
        <v>0</v>
      </c>
      <c r="AN81" s="113" t="n">
        <v>117.18</v>
      </c>
      <c r="AO81" s="113" t="n">
        <v>26.51</v>
      </c>
      <c r="AP81" s="113" t="n">
        <v>69.41</v>
      </c>
      <c r="AQ81" s="113" t="n">
        <v>15.71</v>
      </c>
    </row>
    <row r="82" customFormat="false" ht="24" hidden="false" customHeight="false" outlineLevel="0" collapsed="false">
      <c r="A82" s="115" t="s">
        <v>161</v>
      </c>
      <c r="B82" s="110" t="n">
        <v>20.43</v>
      </c>
      <c r="C82" s="111" t="n">
        <v>14.18</v>
      </c>
      <c r="D82" s="110" t="n">
        <v>5.3</v>
      </c>
      <c r="E82" s="112" t="n">
        <v>25.94</v>
      </c>
      <c r="F82" s="112" t="n">
        <v>1.5</v>
      </c>
      <c r="G82" s="112" t="n">
        <v>7.34</v>
      </c>
      <c r="H82" s="112" t="n">
        <v>3.8</v>
      </c>
      <c r="I82" s="112" t="n">
        <v>18.6</v>
      </c>
      <c r="J82" s="110" t="n">
        <v>6.41</v>
      </c>
      <c r="K82" s="112" t="n">
        <v>31.38</v>
      </c>
      <c r="L82" s="110" t="n">
        <v>2.47</v>
      </c>
      <c r="M82" s="112" t="n">
        <v>12.09</v>
      </c>
      <c r="N82" s="110" t="n">
        <v>6.25</v>
      </c>
      <c r="O82" s="112" t="n">
        <v>30.59</v>
      </c>
      <c r="P82" s="112" t="n">
        <v>0</v>
      </c>
      <c r="Q82" s="112" t="n">
        <v>0</v>
      </c>
      <c r="R82" s="113" t="n">
        <v>75.74</v>
      </c>
      <c r="S82" s="113" t="n">
        <v>6.05</v>
      </c>
      <c r="T82" s="110" t="n">
        <v>4.43</v>
      </c>
      <c r="U82" s="110" t="n">
        <v>44.06</v>
      </c>
      <c r="V82" s="113" t="n">
        <v>48.8</v>
      </c>
      <c r="W82" s="113" t="n">
        <v>17.34</v>
      </c>
      <c r="X82" s="113" t="n">
        <v>35.53</v>
      </c>
      <c r="Y82" s="113" t="n">
        <v>8.69</v>
      </c>
      <c r="Z82" s="113" t="n">
        <v>17.81</v>
      </c>
      <c r="AA82" s="113" t="n">
        <v>4.52</v>
      </c>
      <c r="AB82" s="113" t="n">
        <v>9.26</v>
      </c>
      <c r="AC82" s="113" t="n">
        <v>14.37</v>
      </c>
      <c r="AD82" s="113" t="n">
        <v>29.45</v>
      </c>
      <c r="AE82" s="113" t="n">
        <v>3.88</v>
      </c>
      <c r="AF82" s="113" t="n">
        <v>7.95</v>
      </c>
      <c r="AG82" s="113" t="n">
        <v>458.23</v>
      </c>
      <c r="AH82" s="113" t="n">
        <v>86.27</v>
      </c>
      <c r="AI82" s="113" t="n">
        <v>18.83</v>
      </c>
      <c r="AJ82" s="113" t="n">
        <v>93.61</v>
      </c>
      <c r="AK82" s="113" t="n">
        <v>20.43</v>
      </c>
      <c r="AL82" s="113" t="n">
        <v>12.69</v>
      </c>
      <c r="AM82" s="113" t="n">
        <v>2.77</v>
      </c>
      <c r="AN82" s="113" t="n">
        <v>165.25</v>
      </c>
      <c r="AO82" s="113" t="n">
        <v>36.06</v>
      </c>
      <c r="AP82" s="113" t="n">
        <v>100.41</v>
      </c>
      <c r="AQ82" s="113" t="n">
        <v>21.91</v>
      </c>
    </row>
    <row r="83" customFormat="false" ht="24" hidden="false" customHeight="false" outlineLevel="0" collapsed="false">
      <c r="A83" s="115" t="s">
        <v>162</v>
      </c>
      <c r="B83" s="110" t="n">
        <v>12.71</v>
      </c>
      <c r="C83" s="111" t="n">
        <v>6.13</v>
      </c>
      <c r="D83" s="110" t="n">
        <v>1.21</v>
      </c>
      <c r="E83" s="112" t="n">
        <v>9.52</v>
      </c>
      <c r="F83" s="112" t="n">
        <v>0.27</v>
      </c>
      <c r="G83" s="112" t="n">
        <v>2.12</v>
      </c>
      <c r="H83" s="112" t="n">
        <v>0.94</v>
      </c>
      <c r="I83" s="112" t="n">
        <v>7.4</v>
      </c>
      <c r="J83" s="110" t="n">
        <v>3.97</v>
      </c>
      <c r="K83" s="112" t="n">
        <v>31.24</v>
      </c>
      <c r="L83" s="110" t="n">
        <v>0.95</v>
      </c>
      <c r="M83" s="112" t="n">
        <v>7.47</v>
      </c>
      <c r="N83" s="110" t="n">
        <v>6.55</v>
      </c>
      <c r="O83" s="112" t="n">
        <v>51.53</v>
      </c>
      <c r="P83" s="112" t="n">
        <v>0.03</v>
      </c>
      <c r="Q83" s="112" t="n">
        <v>0.24</v>
      </c>
      <c r="R83" s="113" t="n">
        <v>68.43</v>
      </c>
      <c r="S83" s="113" t="n">
        <v>5.57</v>
      </c>
      <c r="T83" s="110" t="n">
        <v>5.74</v>
      </c>
      <c r="U83" s="110" t="n">
        <v>26.61</v>
      </c>
      <c r="V83" s="113" t="n">
        <v>62.89</v>
      </c>
      <c r="W83" s="113" t="n">
        <v>37.09</v>
      </c>
      <c r="X83" s="113" t="n">
        <v>58.98</v>
      </c>
      <c r="Y83" s="113" t="n">
        <v>3.67</v>
      </c>
      <c r="Z83" s="113" t="n">
        <v>5.84</v>
      </c>
      <c r="AA83" s="113" t="n">
        <v>0.35</v>
      </c>
      <c r="AB83" s="113" t="n">
        <v>0.56</v>
      </c>
      <c r="AC83" s="113" t="n">
        <v>19.1</v>
      </c>
      <c r="AD83" s="113" t="n">
        <v>30.37</v>
      </c>
      <c r="AE83" s="113" t="n">
        <v>2.67999999999999</v>
      </c>
      <c r="AF83" s="113" t="n">
        <v>4.25</v>
      </c>
      <c r="AG83" s="113" t="n">
        <v>381.16</v>
      </c>
      <c r="AH83" s="113" t="n">
        <v>115.3</v>
      </c>
      <c r="AI83" s="113" t="n">
        <v>30.25</v>
      </c>
      <c r="AJ83" s="113" t="n">
        <v>45.13</v>
      </c>
      <c r="AK83" s="113" t="n">
        <v>11.84</v>
      </c>
      <c r="AL83" s="113" t="n">
        <v>24.84</v>
      </c>
      <c r="AM83" s="113" t="n">
        <v>6.52</v>
      </c>
      <c r="AN83" s="113" t="n">
        <v>128.31</v>
      </c>
      <c r="AO83" s="113" t="n">
        <v>33.66</v>
      </c>
      <c r="AP83" s="113" t="n">
        <v>67.58</v>
      </c>
      <c r="AQ83" s="113" t="n">
        <v>17.73</v>
      </c>
    </row>
    <row r="84" customFormat="false" ht="14.25" hidden="false" customHeight="false" outlineLevel="0" collapsed="false">
      <c r="A84" s="115" t="s">
        <v>163</v>
      </c>
      <c r="B84" s="110" t="n">
        <v>5.39</v>
      </c>
      <c r="C84" s="111" t="n">
        <v>3.86</v>
      </c>
      <c r="D84" s="110" t="n">
        <v>0.96</v>
      </c>
      <c r="E84" s="112" t="n">
        <v>17.81</v>
      </c>
      <c r="F84" s="112" t="n">
        <v>0.26</v>
      </c>
      <c r="G84" s="112" t="n">
        <v>4.82</v>
      </c>
      <c r="H84" s="112" t="n">
        <v>0.7</v>
      </c>
      <c r="I84" s="112" t="n">
        <v>12.99</v>
      </c>
      <c r="J84" s="110" t="n">
        <v>2.2</v>
      </c>
      <c r="K84" s="112" t="n">
        <v>40.82</v>
      </c>
      <c r="L84" s="110" t="n">
        <v>0.699999999999999</v>
      </c>
      <c r="M84" s="112" t="n">
        <v>12.98</v>
      </c>
      <c r="N84" s="110" t="n">
        <v>1.53</v>
      </c>
      <c r="O84" s="112" t="n">
        <v>28.39</v>
      </c>
      <c r="P84" s="112" t="n">
        <v>0</v>
      </c>
      <c r="Q84" s="112" t="n">
        <v>0</v>
      </c>
      <c r="R84" s="113" t="n">
        <v>53.88</v>
      </c>
      <c r="S84" s="113" t="n">
        <v>4.08</v>
      </c>
      <c r="T84" s="110" t="n">
        <v>23.95</v>
      </c>
      <c r="U84" s="110" t="n">
        <v>48.67</v>
      </c>
      <c r="V84" s="113" t="n">
        <v>37.52</v>
      </c>
      <c r="W84" s="113" t="n">
        <v>10.1</v>
      </c>
      <c r="X84" s="113" t="n">
        <v>26.92</v>
      </c>
      <c r="Y84" s="113" t="n">
        <v>6.43</v>
      </c>
      <c r="Z84" s="113" t="n">
        <v>17.14</v>
      </c>
      <c r="AA84" s="113" t="n">
        <v>1.67</v>
      </c>
      <c r="AB84" s="113" t="n">
        <v>4.45</v>
      </c>
      <c r="AC84" s="113" t="n">
        <v>16.92</v>
      </c>
      <c r="AD84" s="113" t="n">
        <v>45.1</v>
      </c>
      <c r="AE84" s="113" t="n">
        <v>2.4</v>
      </c>
      <c r="AF84" s="113" t="n">
        <v>6.38999999999999</v>
      </c>
      <c r="AG84" s="113" t="n">
        <v>219.83</v>
      </c>
      <c r="AH84" s="113" t="n">
        <v>64.5</v>
      </c>
      <c r="AI84" s="113" t="n">
        <v>29.34</v>
      </c>
      <c r="AJ84" s="113" t="n">
        <v>22.16</v>
      </c>
      <c r="AK84" s="113" t="n">
        <v>10.08</v>
      </c>
      <c r="AL84" s="113" t="n">
        <v>10.98</v>
      </c>
      <c r="AM84" s="113" t="n">
        <v>4.99</v>
      </c>
      <c r="AN84" s="113" t="n">
        <v>82.88</v>
      </c>
      <c r="AO84" s="113" t="n">
        <v>37.7</v>
      </c>
      <c r="AP84" s="113" t="n">
        <v>39.31</v>
      </c>
      <c r="AQ84" s="113" t="n">
        <v>17.89</v>
      </c>
    </row>
    <row r="85" customFormat="false" ht="24" hidden="false" customHeight="false" outlineLevel="0" collapsed="false">
      <c r="A85" s="115" t="s">
        <v>164</v>
      </c>
      <c r="B85" s="110" t="n">
        <v>8.15</v>
      </c>
      <c r="C85" s="111" t="n">
        <v>4.44</v>
      </c>
      <c r="D85" s="110" t="n">
        <v>0.77</v>
      </c>
      <c r="E85" s="112" t="n">
        <v>9.45</v>
      </c>
      <c r="F85" s="112" t="n">
        <v>0.16</v>
      </c>
      <c r="G85" s="112" t="n">
        <v>1.96</v>
      </c>
      <c r="H85" s="112" t="n">
        <v>0.61</v>
      </c>
      <c r="I85" s="112" t="n">
        <v>7.48</v>
      </c>
      <c r="J85" s="110" t="n">
        <v>2.97</v>
      </c>
      <c r="K85" s="112" t="n">
        <v>36.44</v>
      </c>
      <c r="L85" s="110" t="n">
        <v>0.700000000000001</v>
      </c>
      <c r="M85" s="112" t="n">
        <v>8.59</v>
      </c>
      <c r="N85" s="110" t="n">
        <v>3.71</v>
      </c>
      <c r="O85" s="112" t="n">
        <v>45.52</v>
      </c>
      <c r="P85" s="112" t="n">
        <v>0</v>
      </c>
      <c r="Q85" s="112" t="n">
        <v>0</v>
      </c>
      <c r="R85" s="113" t="n">
        <v>97.13</v>
      </c>
      <c r="S85" s="113" t="n">
        <v>3.72</v>
      </c>
      <c r="T85" s="110" t="n">
        <v>6.63</v>
      </c>
      <c r="U85" s="110" t="n">
        <v>33.89</v>
      </c>
      <c r="V85" s="113" t="n">
        <v>41.94</v>
      </c>
      <c r="W85" s="113" t="n">
        <v>20.79</v>
      </c>
      <c r="X85" s="113" t="n">
        <v>49.57</v>
      </c>
      <c r="Y85" s="113" t="n">
        <v>4.14</v>
      </c>
      <c r="Z85" s="113" t="n">
        <v>9.87</v>
      </c>
      <c r="AA85" s="113" t="n">
        <v>1.14</v>
      </c>
      <c r="AB85" s="113" t="n">
        <v>2.72</v>
      </c>
      <c r="AC85" s="113" t="n">
        <v>15.16</v>
      </c>
      <c r="AD85" s="113" t="n">
        <v>36.15</v>
      </c>
      <c r="AE85" s="113" t="n">
        <v>0.709999999999997</v>
      </c>
      <c r="AF85" s="113" t="n">
        <v>1.69</v>
      </c>
      <c r="AG85" s="113" t="n">
        <v>361.32</v>
      </c>
      <c r="AH85" s="113" t="n">
        <v>138.9</v>
      </c>
      <c r="AI85" s="113" t="n">
        <v>38.44</v>
      </c>
      <c r="AJ85" s="113" t="n">
        <v>12.1</v>
      </c>
      <c r="AK85" s="113" t="n">
        <v>3.35</v>
      </c>
      <c r="AL85" s="113" t="n">
        <v>2.28</v>
      </c>
      <c r="AM85" s="113" t="n">
        <v>0.63</v>
      </c>
      <c r="AN85" s="113" t="n">
        <v>133.92</v>
      </c>
      <c r="AO85" s="113" t="n">
        <v>37.06</v>
      </c>
      <c r="AP85" s="113" t="n">
        <v>74.12</v>
      </c>
      <c r="AQ85" s="113" t="n">
        <v>20.52</v>
      </c>
    </row>
    <row r="86" customFormat="false" ht="14.25" hidden="false" customHeight="false" outlineLevel="0" collapsed="false">
      <c r="A86" s="115" t="s">
        <v>165</v>
      </c>
      <c r="B86" s="110" t="n">
        <v>8.22</v>
      </c>
      <c r="C86" s="111" t="n">
        <v>5.25</v>
      </c>
      <c r="D86" s="110" t="n">
        <v>1.06</v>
      </c>
      <c r="E86" s="112" t="n">
        <v>12.9</v>
      </c>
      <c r="F86" s="112" t="n">
        <v>0.13</v>
      </c>
      <c r="G86" s="112" t="n">
        <v>1.58</v>
      </c>
      <c r="H86" s="112" t="n">
        <v>0.93</v>
      </c>
      <c r="I86" s="112" t="n">
        <v>11.31</v>
      </c>
      <c r="J86" s="110" t="n">
        <v>3.29</v>
      </c>
      <c r="K86" s="112" t="n">
        <v>40.02</v>
      </c>
      <c r="L86" s="110" t="n">
        <v>0.9</v>
      </c>
      <c r="M86" s="112" t="n">
        <v>10.95</v>
      </c>
      <c r="N86" s="110" t="n">
        <v>2.97</v>
      </c>
      <c r="O86" s="112" t="n">
        <v>36.13</v>
      </c>
      <c r="P86" s="112" t="n">
        <v>0</v>
      </c>
      <c r="Q86" s="112" t="n">
        <v>0</v>
      </c>
      <c r="R86" s="113" t="n">
        <v>70.2</v>
      </c>
      <c r="S86" s="113" t="n">
        <v>6.36</v>
      </c>
      <c r="T86" s="110" t="n">
        <v>5.27</v>
      </c>
      <c r="U86" s="110" t="n">
        <v>57.22</v>
      </c>
      <c r="V86" s="113" t="n">
        <v>29.93</v>
      </c>
      <c r="W86" s="113" t="n">
        <v>13.85</v>
      </c>
      <c r="X86" s="113" t="n">
        <v>46.27</v>
      </c>
      <c r="Y86" s="113" t="n">
        <v>2.07</v>
      </c>
      <c r="Z86" s="113" t="n">
        <v>6.92</v>
      </c>
      <c r="AA86" s="113" t="n">
        <v>0.88</v>
      </c>
      <c r="AB86" s="113" t="n">
        <v>2.94</v>
      </c>
      <c r="AC86" s="113" t="n">
        <v>12.39</v>
      </c>
      <c r="AD86" s="113" t="n">
        <v>41.4</v>
      </c>
      <c r="AE86" s="113" t="n">
        <v>0.739999999999997</v>
      </c>
      <c r="AF86" s="113" t="n">
        <v>2.47</v>
      </c>
      <c r="AG86" s="113" t="n">
        <v>446.47</v>
      </c>
      <c r="AH86" s="113" t="n">
        <v>103.41</v>
      </c>
      <c r="AI86" s="113" t="n">
        <v>23.16</v>
      </c>
      <c r="AJ86" s="113" t="n">
        <v>75.58</v>
      </c>
      <c r="AK86" s="113" t="n">
        <v>16.93</v>
      </c>
      <c r="AL86" s="113" t="n">
        <v>0</v>
      </c>
      <c r="AM86" s="113" t="n">
        <v>0</v>
      </c>
      <c r="AN86" s="113" t="n">
        <v>171.45</v>
      </c>
      <c r="AO86" s="113" t="n">
        <v>38.4</v>
      </c>
      <c r="AP86" s="113" t="n">
        <v>96.0300000000001</v>
      </c>
      <c r="AQ86" s="113" t="n">
        <v>21.51</v>
      </c>
    </row>
    <row r="87" customFormat="false" ht="14.25" hidden="false" customHeight="false" outlineLevel="0" collapsed="false">
      <c r="A87" s="117" t="s">
        <v>166</v>
      </c>
      <c r="B87" s="110" t="n">
        <v>3.83</v>
      </c>
      <c r="C87" s="111" t="n">
        <v>1.22</v>
      </c>
      <c r="D87" s="110" t="n">
        <v>0</v>
      </c>
      <c r="E87" s="112" t="n">
        <v>0</v>
      </c>
      <c r="F87" s="112" t="n">
        <v>0</v>
      </c>
      <c r="G87" s="112" t="n">
        <v>0</v>
      </c>
      <c r="H87" s="112" t="n">
        <v>0</v>
      </c>
      <c r="I87" s="112" t="n">
        <v>0</v>
      </c>
      <c r="J87" s="110" t="n">
        <v>1.18</v>
      </c>
      <c r="K87" s="112" t="n">
        <v>30.81</v>
      </c>
      <c r="L87" s="110" t="n">
        <v>0.0400000000000003</v>
      </c>
      <c r="M87" s="112" t="n">
        <v>1.04</v>
      </c>
      <c r="N87" s="110" t="n">
        <v>2.61</v>
      </c>
      <c r="O87" s="112" t="n">
        <v>68.15</v>
      </c>
      <c r="P87" s="112" t="n">
        <v>0</v>
      </c>
      <c r="Q87" s="112" t="n">
        <v>0</v>
      </c>
      <c r="R87" s="113" t="e">
        <f aca="false"/>
        <v>#DIV/0!</v>
      </c>
      <c r="S87" s="113" t="e">
        <f aca="false"/>
        <v>#DIV/0!</v>
      </c>
      <c r="T87" s="110" t="n">
        <v>0</v>
      </c>
      <c r="U87" s="110" t="e">
        <f aca="false"/>
        <v>#DIV/0!</v>
      </c>
      <c r="V87" s="113" t="n">
        <v>57.56</v>
      </c>
      <c r="W87" s="113" t="n">
        <v>39.25</v>
      </c>
      <c r="X87" s="113" t="n">
        <v>68.19</v>
      </c>
      <c r="Y87" s="113" t="n">
        <v>0</v>
      </c>
      <c r="Z87" s="113" t="n">
        <v>0</v>
      </c>
      <c r="AA87" s="113" t="n">
        <v>0</v>
      </c>
      <c r="AB87" s="113" t="n">
        <v>0</v>
      </c>
      <c r="AC87" s="113" t="n">
        <v>17.77</v>
      </c>
      <c r="AD87" s="113" t="n">
        <v>30.87</v>
      </c>
      <c r="AE87" s="113" t="n">
        <v>0.540000000000003</v>
      </c>
      <c r="AF87" s="113" t="n">
        <v>0.940000000000001</v>
      </c>
      <c r="AG87" s="113" t="e">
        <f aca="false"/>
        <v>#DIV/0!</v>
      </c>
      <c r="AH87" s="113" t="e">
        <f aca="false"/>
        <v>#DIV/0!</v>
      </c>
      <c r="AI87" s="113" t="e">
        <f aca="false"/>
        <v>#DIV/0!</v>
      </c>
      <c r="AJ87" s="113" t="e">
        <f aca="false"/>
        <v>#DIV/0!</v>
      </c>
      <c r="AK87" s="113" t="e">
        <f aca="false"/>
        <v>#DIV/0!</v>
      </c>
      <c r="AL87" s="113" t="e">
        <f aca="false"/>
        <v>#DIV/0!</v>
      </c>
      <c r="AM87" s="113" t="e">
        <f aca="false"/>
        <v>#DIV/0!</v>
      </c>
      <c r="AN87" s="113" t="e">
        <f aca="false"/>
        <v>#DIV/0!</v>
      </c>
      <c r="AO87" s="113" t="e">
        <f aca="false"/>
        <v>#DIV/0!</v>
      </c>
      <c r="AP87" s="113" t="e">
        <f aca="false"/>
        <v>#DIV/0!</v>
      </c>
      <c r="AQ87" s="113" t="e">
        <f aca="false"/>
        <v>#DIV/0!</v>
      </c>
    </row>
    <row r="88" customFormat="false" ht="22.5" hidden="false" customHeight="false" outlineLevel="0" collapsed="false">
      <c r="A88" s="118" t="s">
        <v>167</v>
      </c>
      <c r="B88" s="110" t="n">
        <v>8.95</v>
      </c>
      <c r="C88" s="111" t="n">
        <v>3.84</v>
      </c>
      <c r="D88" s="110" t="n">
        <v>1.68</v>
      </c>
      <c r="E88" s="112" t="n">
        <v>18.77</v>
      </c>
      <c r="F88" s="112" t="n">
        <v>0.34</v>
      </c>
      <c r="G88" s="112" t="n">
        <v>3.8</v>
      </c>
      <c r="H88" s="112" t="n">
        <v>1.34</v>
      </c>
      <c r="I88" s="112" t="n">
        <v>14.97</v>
      </c>
      <c r="J88" s="110" t="n">
        <v>1.57</v>
      </c>
      <c r="K88" s="112" t="n">
        <v>17.54</v>
      </c>
      <c r="L88" s="110" t="n">
        <v>0.589999999999999</v>
      </c>
      <c r="M88" s="112" t="n">
        <v>6.6</v>
      </c>
      <c r="N88" s="110" t="n">
        <v>5.11</v>
      </c>
      <c r="O88" s="112" t="n">
        <v>57.09</v>
      </c>
      <c r="P88" s="112" t="n">
        <v>0</v>
      </c>
      <c r="Q88" s="112" t="n">
        <v>0</v>
      </c>
      <c r="R88" s="113" t="n">
        <v>134.28</v>
      </c>
      <c r="S88" s="113" t="n">
        <v>5.62</v>
      </c>
      <c r="T88" s="110" t="n">
        <v>7.55</v>
      </c>
      <c r="U88" s="110" t="n">
        <v>78.67</v>
      </c>
      <c r="V88" s="113" t="n">
        <v>103.96</v>
      </c>
      <c r="W88" s="113" t="n">
        <v>72.38</v>
      </c>
      <c r="X88" s="113" t="n">
        <v>69.62</v>
      </c>
      <c r="Y88" s="113" t="n">
        <v>10.15</v>
      </c>
      <c r="Z88" s="113" t="n">
        <v>9.76</v>
      </c>
      <c r="AA88" s="113" t="n">
        <v>3.92</v>
      </c>
      <c r="AB88" s="113" t="n">
        <v>3.77</v>
      </c>
      <c r="AC88" s="113" t="n">
        <v>16.74</v>
      </c>
      <c r="AD88" s="113" t="n">
        <v>16.1</v>
      </c>
      <c r="AE88" s="113" t="n">
        <v>0.77</v>
      </c>
      <c r="AF88" s="113" t="n">
        <v>0.749999999999996</v>
      </c>
      <c r="AG88" s="113" t="n">
        <v>754.65</v>
      </c>
      <c r="AH88" s="113" t="n">
        <v>258.69</v>
      </c>
      <c r="AI88" s="113" t="n">
        <v>34.28</v>
      </c>
      <c r="AJ88" s="113" t="n">
        <v>184.41</v>
      </c>
      <c r="AK88" s="113" t="n">
        <v>24.44</v>
      </c>
      <c r="AL88" s="113" t="n">
        <v>29.53</v>
      </c>
      <c r="AM88" s="113" t="n">
        <v>3.91</v>
      </c>
      <c r="AN88" s="113" t="n">
        <v>151.74</v>
      </c>
      <c r="AO88" s="113" t="n">
        <v>20.11</v>
      </c>
      <c r="AP88" s="113" t="n">
        <v>130.28</v>
      </c>
      <c r="AQ88" s="113" t="n">
        <v>17.26</v>
      </c>
    </row>
    <row r="89" customFormat="false" ht="14.25" hidden="false" customHeight="false" outlineLevel="0" collapsed="false">
      <c r="A89" s="115" t="s">
        <v>168</v>
      </c>
      <c r="B89" s="110" t="n">
        <v>11.78</v>
      </c>
      <c r="C89" s="111" t="n">
        <v>7.07</v>
      </c>
      <c r="D89" s="110" t="n">
        <v>2.23</v>
      </c>
      <c r="E89" s="112" t="n">
        <v>18.93</v>
      </c>
      <c r="F89" s="112" t="n">
        <v>0.64</v>
      </c>
      <c r="G89" s="112" t="n">
        <v>5.43</v>
      </c>
      <c r="H89" s="112" t="n">
        <v>1.59</v>
      </c>
      <c r="I89" s="112" t="n">
        <v>13.5</v>
      </c>
      <c r="J89" s="110" t="n">
        <v>3.15</v>
      </c>
      <c r="K89" s="112" t="n">
        <v>26.74</v>
      </c>
      <c r="L89" s="110" t="n">
        <v>1.69</v>
      </c>
      <c r="M89" s="112" t="n">
        <v>14.34</v>
      </c>
      <c r="N89" s="110" t="n">
        <v>4.53</v>
      </c>
      <c r="O89" s="112" t="n">
        <v>38.46</v>
      </c>
      <c r="P89" s="112" t="n">
        <v>0.18</v>
      </c>
      <c r="Q89" s="112" t="n">
        <v>1.53</v>
      </c>
      <c r="R89" s="113" t="n">
        <v>168.93</v>
      </c>
      <c r="S89" s="113" t="n">
        <v>3.97</v>
      </c>
      <c r="T89" s="110" t="n">
        <v>2.49</v>
      </c>
      <c r="U89" s="110" t="n">
        <v>32</v>
      </c>
      <c r="V89" s="113" t="n">
        <v>30.09</v>
      </c>
      <c r="W89" s="113" t="n">
        <v>14.17</v>
      </c>
      <c r="X89" s="113" t="n">
        <v>47.09</v>
      </c>
      <c r="Y89" s="113" t="n">
        <v>0.83</v>
      </c>
      <c r="Z89" s="113" t="n">
        <v>2.76</v>
      </c>
      <c r="AA89" s="113" t="n">
        <v>0.74</v>
      </c>
      <c r="AB89" s="113" t="n">
        <v>2.46</v>
      </c>
      <c r="AC89" s="113" t="n">
        <v>9.12</v>
      </c>
      <c r="AD89" s="113" t="n">
        <v>30.31</v>
      </c>
      <c r="AE89" s="113" t="n">
        <v>5.23</v>
      </c>
      <c r="AF89" s="113" t="n">
        <v>17.38</v>
      </c>
      <c r="AG89" s="113" t="n">
        <v>670.65</v>
      </c>
      <c r="AH89" s="113" t="n">
        <v>146.85</v>
      </c>
      <c r="AI89" s="113" t="n">
        <v>21.9</v>
      </c>
      <c r="AJ89" s="113" t="n">
        <v>226.86</v>
      </c>
      <c r="AK89" s="113" t="n">
        <v>33.83</v>
      </c>
      <c r="AL89" s="113" t="n">
        <v>74.83</v>
      </c>
      <c r="AM89" s="113" t="n">
        <v>11.16</v>
      </c>
      <c r="AN89" s="113" t="n">
        <v>133.06</v>
      </c>
      <c r="AO89" s="113" t="n">
        <v>19.84</v>
      </c>
      <c r="AP89" s="113" t="n">
        <v>89.05</v>
      </c>
      <c r="AQ89" s="113" t="n">
        <v>13.27</v>
      </c>
    </row>
    <row r="90" customFormat="false" ht="24" hidden="false" customHeight="false" outlineLevel="0" collapsed="false">
      <c r="A90" s="115" t="s">
        <v>169</v>
      </c>
      <c r="B90" s="110" t="n">
        <v>64.23</v>
      </c>
      <c r="C90" s="111" t="n">
        <v>36.12</v>
      </c>
      <c r="D90" s="110" t="n">
        <v>10.86</v>
      </c>
      <c r="E90" s="112" t="n">
        <v>16.91</v>
      </c>
      <c r="F90" s="112" t="n">
        <v>4.94</v>
      </c>
      <c r="G90" s="112" t="n">
        <v>7.69</v>
      </c>
      <c r="H90" s="112" t="n">
        <v>5.92</v>
      </c>
      <c r="I90" s="112" t="n">
        <v>9.22</v>
      </c>
      <c r="J90" s="110" t="n">
        <v>13.38</v>
      </c>
      <c r="K90" s="112" t="n">
        <v>20.83</v>
      </c>
      <c r="L90" s="110" t="n">
        <v>11.88</v>
      </c>
      <c r="M90" s="112" t="n">
        <v>18.5</v>
      </c>
      <c r="N90" s="110" t="n">
        <v>27.64</v>
      </c>
      <c r="O90" s="112" t="n">
        <v>43.03</v>
      </c>
      <c r="P90" s="112" t="n">
        <v>0.47</v>
      </c>
      <c r="Q90" s="112" t="n">
        <v>0.73</v>
      </c>
      <c r="R90" s="113" t="n">
        <v>103.56</v>
      </c>
      <c r="S90" s="113" t="n">
        <v>7.94</v>
      </c>
      <c r="T90" s="110" t="n">
        <v>3.4</v>
      </c>
      <c r="U90" s="110" t="n">
        <v>90.23</v>
      </c>
      <c r="V90" s="113" t="n">
        <v>85.07</v>
      </c>
      <c r="W90" s="113" t="n">
        <v>38.81</v>
      </c>
      <c r="X90" s="113" t="n">
        <v>45.62</v>
      </c>
      <c r="Y90" s="113" t="n">
        <v>6.71</v>
      </c>
      <c r="Z90" s="113" t="n">
        <v>7.89</v>
      </c>
      <c r="AA90" s="113" t="n">
        <v>7.72</v>
      </c>
      <c r="AB90" s="113" t="n">
        <v>9.07</v>
      </c>
      <c r="AC90" s="113" t="n">
        <v>16.35</v>
      </c>
      <c r="AD90" s="113" t="n">
        <v>19.22</v>
      </c>
      <c r="AE90" s="113" t="n">
        <v>15.48</v>
      </c>
      <c r="AF90" s="113" t="n">
        <v>18.2</v>
      </c>
      <c r="AG90" s="113" t="n">
        <v>822.27</v>
      </c>
      <c r="AH90" s="113" t="n">
        <v>291.08</v>
      </c>
      <c r="AI90" s="113" t="n">
        <v>35.4</v>
      </c>
      <c r="AJ90" s="113" t="n">
        <v>108.19</v>
      </c>
      <c r="AK90" s="113" t="n">
        <v>13.16</v>
      </c>
      <c r="AL90" s="113" t="n">
        <v>29.82</v>
      </c>
      <c r="AM90" s="113" t="n">
        <v>3.63</v>
      </c>
      <c r="AN90" s="113" t="n">
        <v>210.19</v>
      </c>
      <c r="AO90" s="113" t="n">
        <v>25.56</v>
      </c>
      <c r="AP90" s="113" t="n">
        <v>182.99</v>
      </c>
      <c r="AQ90" s="113" t="n">
        <v>22.25</v>
      </c>
    </row>
    <row r="91" customFormat="false" ht="14.25" hidden="false" customHeight="false" outlineLevel="0" collapsed="false">
      <c r="A91" s="115" t="s">
        <v>170</v>
      </c>
      <c r="B91" s="110" t="n">
        <v>20.53</v>
      </c>
      <c r="C91" s="111" t="n">
        <v>11.76</v>
      </c>
      <c r="D91" s="110" t="n">
        <v>4.11</v>
      </c>
      <c r="E91" s="112" t="n">
        <v>20.02</v>
      </c>
      <c r="F91" s="112" t="n">
        <v>1.7</v>
      </c>
      <c r="G91" s="112" t="n">
        <v>8.28</v>
      </c>
      <c r="H91" s="112" t="n">
        <v>2.41</v>
      </c>
      <c r="I91" s="112" t="n">
        <v>11.74</v>
      </c>
      <c r="J91" s="110" t="n">
        <v>5.23</v>
      </c>
      <c r="K91" s="112" t="n">
        <v>25.47</v>
      </c>
      <c r="L91" s="110" t="n">
        <v>2.42</v>
      </c>
      <c r="M91" s="112" t="n">
        <v>11.79</v>
      </c>
      <c r="N91" s="110" t="n">
        <v>8.47</v>
      </c>
      <c r="O91" s="112" t="n">
        <v>41.26</v>
      </c>
      <c r="P91" s="112" t="n">
        <v>0.3</v>
      </c>
      <c r="Q91" s="112" t="n">
        <v>1.46</v>
      </c>
      <c r="R91" s="113" t="n">
        <v>147.81</v>
      </c>
      <c r="S91" s="113" t="n">
        <v>5.44</v>
      </c>
      <c r="T91" s="110" t="n">
        <v>6.15</v>
      </c>
      <c r="U91" s="110" t="n">
        <v>81.56</v>
      </c>
      <c r="V91" s="113" t="n">
        <v>45.46</v>
      </c>
      <c r="W91" s="113" t="n">
        <v>26.72</v>
      </c>
      <c r="X91" s="113" t="n">
        <v>58.78</v>
      </c>
      <c r="Y91" s="113" t="n">
        <v>2.53</v>
      </c>
      <c r="Z91" s="113" t="n">
        <v>5.57</v>
      </c>
      <c r="AA91" s="113" t="n">
        <v>0.83</v>
      </c>
      <c r="AB91" s="113" t="n">
        <v>1.83</v>
      </c>
      <c r="AC91" s="113" t="n">
        <v>9.04</v>
      </c>
      <c r="AD91" s="113" t="n">
        <v>19.89</v>
      </c>
      <c r="AE91" s="113" t="n">
        <v>6.34</v>
      </c>
      <c r="AF91" s="113" t="n">
        <v>13.93</v>
      </c>
      <c r="AG91" s="113" t="n">
        <v>804.09</v>
      </c>
      <c r="AH91" s="113" t="n">
        <v>206.18</v>
      </c>
      <c r="AI91" s="113" t="n">
        <v>25.64</v>
      </c>
      <c r="AJ91" s="113" t="n">
        <v>138.96</v>
      </c>
      <c r="AK91" s="113" t="n">
        <v>17.28</v>
      </c>
      <c r="AL91" s="113" t="n">
        <v>112.78</v>
      </c>
      <c r="AM91" s="113" t="n">
        <v>14.03</v>
      </c>
      <c r="AN91" s="113" t="n">
        <v>244.76</v>
      </c>
      <c r="AO91" s="113" t="n">
        <v>30.44</v>
      </c>
      <c r="AP91" s="113" t="n">
        <v>101.41</v>
      </c>
      <c r="AQ91" s="113" t="n">
        <v>12.61</v>
      </c>
    </row>
    <row r="92" customFormat="false" ht="14.25" hidden="false" customHeight="false" outlineLevel="0" collapsed="false">
      <c r="A92" s="115" t="s">
        <v>171</v>
      </c>
      <c r="B92" s="110" t="n">
        <v>25.73</v>
      </c>
      <c r="C92" s="111" t="n">
        <v>12.4</v>
      </c>
      <c r="D92" s="110" t="n">
        <v>3.51</v>
      </c>
      <c r="E92" s="112" t="n">
        <v>13.64</v>
      </c>
      <c r="F92" s="112" t="n">
        <v>1.44</v>
      </c>
      <c r="G92" s="112" t="n">
        <v>5.6</v>
      </c>
      <c r="H92" s="112" t="n">
        <v>2.07</v>
      </c>
      <c r="I92" s="112" t="n">
        <v>8.05</v>
      </c>
      <c r="J92" s="110" t="n">
        <v>6.36</v>
      </c>
      <c r="K92" s="112" t="n">
        <v>24.72</v>
      </c>
      <c r="L92" s="110" t="n">
        <v>2.53</v>
      </c>
      <c r="M92" s="112" t="n">
        <v>9.83</v>
      </c>
      <c r="N92" s="110" t="n">
        <v>13.03</v>
      </c>
      <c r="O92" s="112" t="n">
        <v>50.64</v>
      </c>
      <c r="P92" s="112" t="n">
        <v>0.3</v>
      </c>
      <c r="Q92" s="112" t="n">
        <v>1.17</v>
      </c>
      <c r="R92" s="113" t="n">
        <v>94.97</v>
      </c>
      <c r="S92" s="113" t="n">
        <v>8.14</v>
      </c>
      <c r="T92" s="110" t="n">
        <v>2.54</v>
      </c>
      <c r="U92" s="110" t="n">
        <v>77.96</v>
      </c>
      <c r="V92" s="113" t="n">
        <v>45.94</v>
      </c>
      <c r="W92" s="113" t="n">
        <v>24.83</v>
      </c>
      <c r="X92" s="113" t="n">
        <v>54.05</v>
      </c>
      <c r="Y92" s="113" t="n">
        <v>2.74</v>
      </c>
      <c r="Z92" s="113" t="n">
        <v>5.96</v>
      </c>
      <c r="AA92" s="113" t="n">
        <v>2.75</v>
      </c>
      <c r="AB92" s="113" t="n">
        <v>5.99</v>
      </c>
      <c r="AC92" s="113" t="n">
        <v>10.97</v>
      </c>
      <c r="AD92" s="113" t="n">
        <v>23.88</v>
      </c>
      <c r="AE92" s="113" t="n">
        <v>4.65</v>
      </c>
      <c r="AF92" s="113" t="n">
        <v>10.12</v>
      </c>
      <c r="AG92" s="113" t="n">
        <v>773.06</v>
      </c>
      <c r="AH92" s="113" t="n">
        <v>320.23</v>
      </c>
      <c r="AI92" s="113" t="n">
        <v>41.42</v>
      </c>
      <c r="AJ92" s="113" t="n">
        <v>106.02</v>
      </c>
      <c r="AK92" s="113" t="n">
        <v>13.71</v>
      </c>
      <c r="AL92" s="113" t="n">
        <v>34.87</v>
      </c>
      <c r="AM92" s="113" t="n">
        <v>4.51</v>
      </c>
      <c r="AN92" s="113" t="n">
        <v>209.21</v>
      </c>
      <c r="AO92" s="113" t="n">
        <v>27.06</v>
      </c>
      <c r="AP92" s="113" t="n">
        <v>102.73</v>
      </c>
      <c r="AQ92" s="113" t="n">
        <v>13.3</v>
      </c>
    </row>
    <row r="93" customFormat="false" ht="14.25" hidden="false" customHeight="false" outlineLevel="0" collapsed="false">
      <c r="A93" s="115" t="s">
        <v>172</v>
      </c>
      <c r="B93" s="110" t="n">
        <v>14.94</v>
      </c>
      <c r="C93" s="111" t="n">
        <v>9.11</v>
      </c>
      <c r="D93" s="110" t="n">
        <v>1.48</v>
      </c>
      <c r="E93" s="112" t="n">
        <v>9.91</v>
      </c>
      <c r="F93" s="112" t="n">
        <v>0.74</v>
      </c>
      <c r="G93" s="112" t="n">
        <v>4.95</v>
      </c>
      <c r="H93" s="112" t="n">
        <v>0.74</v>
      </c>
      <c r="I93" s="112" t="n">
        <v>4.95</v>
      </c>
      <c r="J93" s="110" t="n">
        <v>3.12</v>
      </c>
      <c r="K93" s="112" t="n">
        <v>20.88</v>
      </c>
      <c r="L93" s="110" t="n">
        <v>4.51</v>
      </c>
      <c r="M93" s="112" t="n">
        <v>30.19</v>
      </c>
      <c r="N93" s="110" t="n">
        <v>5.63</v>
      </c>
      <c r="O93" s="112" t="n">
        <v>37.68</v>
      </c>
      <c r="P93" s="112" t="n">
        <v>0.2</v>
      </c>
      <c r="Q93" s="112" t="n">
        <v>1.34</v>
      </c>
      <c r="R93" s="113" t="n">
        <v>138.73</v>
      </c>
      <c r="S93" s="113" t="n">
        <v>11.12</v>
      </c>
      <c r="T93" s="110" t="n">
        <v>1.24</v>
      </c>
      <c r="U93" s="110" t="n">
        <v>34.27</v>
      </c>
      <c r="V93" s="113" t="n">
        <v>61.27</v>
      </c>
      <c r="W93" s="113" t="n">
        <v>26.82</v>
      </c>
      <c r="X93" s="113" t="n">
        <v>43.77</v>
      </c>
      <c r="Y93" s="113" t="n">
        <v>2.03</v>
      </c>
      <c r="Z93" s="113" t="n">
        <v>3.31</v>
      </c>
      <c r="AA93" s="113" t="n">
        <v>2.72</v>
      </c>
      <c r="AB93" s="113" t="n">
        <v>4.44</v>
      </c>
      <c r="AC93" s="113" t="n">
        <v>11.05</v>
      </c>
      <c r="AD93" s="113" t="n">
        <v>18.03</v>
      </c>
      <c r="AE93" s="113" t="n">
        <v>18.65</v>
      </c>
      <c r="AF93" s="113" t="n">
        <v>30.45</v>
      </c>
      <c r="AG93" s="113" t="n">
        <v>1542.68</v>
      </c>
      <c r="AH93" s="113" t="n">
        <v>281.34</v>
      </c>
      <c r="AI93" s="113" t="n">
        <v>18.24</v>
      </c>
      <c r="AJ93" s="113" t="n">
        <v>156.52</v>
      </c>
      <c r="AK93" s="113" t="n">
        <v>10.15</v>
      </c>
      <c r="AL93" s="113" t="n">
        <v>103.91</v>
      </c>
      <c r="AM93" s="113" t="n">
        <v>6.74</v>
      </c>
      <c r="AN93" s="113" t="n">
        <v>462.19</v>
      </c>
      <c r="AO93" s="113" t="n">
        <v>29.96</v>
      </c>
      <c r="AP93" s="113" t="n">
        <v>538.72</v>
      </c>
      <c r="AQ93" s="113" t="n">
        <v>34.91</v>
      </c>
    </row>
    <row r="94" customFormat="false" ht="14.25" hidden="false" customHeight="false" outlineLevel="0" collapsed="false">
      <c r="A94" s="115" t="s">
        <v>173</v>
      </c>
      <c r="B94" s="110" t="n">
        <v>9.26</v>
      </c>
      <c r="C94" s="111" t="n">
        <v>4.43</v>
      </c>
      <c r="D94" s="110" t="n">
        <v>0.4</v>
      </c>
      <c r="E94" s="112" t="n">
        <v>4.32</v>
      </c>
      <c r="F94" s="112" t="n">
        <v>0.06</v>
      </c>
      <c r="G94" s="112" t="n">
        <v>0.65</v>
      </c>
      <c r="H94" s="112" t="n">
        <v>0.34</v>
      </c>
      <c r="I94" s="112" t="n">
        <v>3.67</v>
      </c>
      <c r="J94" s="110" t="n">
        <v>3.04</v>
      </c>
      <c r="K94" s="112" t="n">
        <v>32.83</v>
      </c>
      <c r="L94" s="110" t="n">
        <v>0.99</v>
      </c>
      <c r="M94" s="112" t="n">
        <v>10.69</v>
      </c>
      <c r="N94" s="110" t="n">
        <v>4.68</v>
      </c>
      <c r="O94" s="112" t="n">
        <v>50.54</v>
      </c>
      <c r="P94" s="112" t="n">
        <v>0.15</v>
      </c>
      <c r="Q94" s="112" t="n">
        <v>1.62</v>
      </c>
      <c r="R94" s="113" t="n">
        <v>117.49</v>
      </c>
      <c r="S94" s="113" t="n">
        <v>5.86</v>
      </c>
      <c r="T94" s="110" t="n">
        <v>2.72</v>
      </c>
      <c r="U94" s="110" t="n">
        <v>47.02</v>
      </c>
      <c r="V94" s="113" t="n">
        <v>34.68</v>
      </c>
      <c r="W94" s="113" t="n">
        <v>19.36</v>
      </c>
      <c r="X94" s="113" t="n">
        <v>55.82</v>
      </c>
      <c r="Y94" s="113" t="n">
        <v>0.46</v>
      </c>
      <c r="Z94" s="113" t="n">
        <v>1.33</v>
      </c>
      <c r="AA94" s="113" t="n">
        <v>0.03</v>
      </c>
      <c r="AB94" s="113" t="n">
        <v>0.09</v>
      </c>
      <c r="AC94" s="113" t="n">
        <v>11.2</v>
      </c>
      <c r="AD94" s="113" t="n">
        <v>32.3</v>
      </c>
      <c r="AE94" s="113" t="n">
        <v>3.63</v>
      </c>
      <c r="AF94" s="113" t="n">
        <v>10.46</v>
      </c>
      <c r="AG94" s="113" t="n">
        <v>688.49</v>
      </c>
      <c r="AH94" s="113" t="n">
        <v>278.29</v>
      </c>
      <c r="AI94" s="113" t="n">
        <v>40.42</v>
      </c>
      <c r="AJ94" s="113" t="n">
        <v>57.16</v>
      </c>
      <c r="AK94" s="113" t="n">
        <v>8.3</v>
      </c>
      <c r="AL94" s="113" t="n">
        <v>10.93</v>
      </c>
      <c r="AM94" s="113" t="n">
        <v>1.59</v>
      </c>
      <c r="AN94" s="113" t="n">
        <v>233.92</v>
      </c>
      <c r="AO94" s="113" t="n">
        <v>33.98</v>
      </c>
      <c r="AP94" s="113" t="n">
        <v>108.19</v>
      </c>
      <c r="AQ94" s="113" t="n">
        <v>15.71</v>
      </c>
    </row>
    <row r="95" customFormat="false" ht="14.25" hidden="false" customHeight="false" outlineLevel="0" collapsed="false">
      <c r="A95" s="115" t="s">
        <v>174</v>
      </c>
      <c r="B95" s="110" t="n">
        <v>6.69</v>
      </c>
      <c r="C95" s="111" t="n">
        <v>3.13</v>
      </c>
      <c r="D95" s="110" t="n">
        <v>0.57</v>
      </c>
      <c r="E95" s="112" t="n">
        <v>8.52</v>
      </c>
      <c r="F95" s="112" t="n">
        <v>0.35</v>
      </c>
      <c r="G95" s="112" t="n">
        <v>5.23</v>
      </c>
      <c r="H95" s="112" t="n">
        <v>0.22</v>
      </c>
      <c r="I95" s="112" t="n">
        <v>3.29</v>
      </c>
      <c r="J95" s="110" t="n">
        <v>1.29</v>
      </c>
      <c r="K95" s="112" t="n">
        <v>19.28</v>
      </c>
      <c r="L95" s="110" t="n">
        <v>1.27</v>
      </c>
      <c r="M95" s="112" t="n">
        <v>18.98</v>
      </c>
      <c r="N95" s="110" t="n">
        <v>3.5</v>
      </c>
      <c r="O95" s="112" t="n">
        <v>52.32</v>
      </c>
      <c r="P95" s="112" t="n">
        <v>0.06</v>
      </c>
      <c r="Q95" s="112" t="n">
        <v>0.9</v>
      </c>
      <c r="R95" s="113" t="n">
        <v>83.08</v>
      </c>
      <c r="S95" s="113" t="n">
        <v>8.24</v>
      </c>
      <c r="T95" s="110" t="n">
        <v>1.62</v>
      </c>
      <c r="U95" s="110" t="n">
        <v>48.44</v>
      </c>
      <c r="V95" s="113" t="n">
        <v>32.86</v>
      </c>
      <c r="W95" s="113" t="n">
        <v>18.55</v>
      </c>
      <c r="X95" s="113" t="n">
        <v>56.45</v>
      </c>
      <c r="Y95" s="113" t="n">
        <v>0.29</v>
      </c>
      <c r="Z95" s="113" t="n">
        <v>0.88</v>
      </c>
      <c r="AA95" s="113" t="n">
        <v>2.23</v>
      </c>
      <c r="AB95" s="113" t="n">
        <v>6.79</v>
      </c>
      <c r="AC95" s="113" t="n">
        <v>4.47</v>
      </c>
      <c r="AD95" s="113" t="n">
        <v>13.6</v>
      </c>
      <c r="AE95" s="113" t="n">
        <v>7.32</v>
      </c>
      <c r="AF95" s="113" t="n">
        <v>22.28</v>
      </c>
      <c r="AG95" s="113" t="n">
        <v>684.58</v>
      </c>
      <c r="AH95" s="113" t="n">
        <v>280.9</v>
      </c>
      <c r="AI95" s="113" t="n">
        <v>41.03</v>
      </c>
      <c r="AJ95" s="113" t="n">
        <v>66.33</v>
      </c>
      <c r="AK95" s="113" t="n">
        <v>9.69</v>
      </c>
      <c r="AL95" s="113" t="n">
        <v>7.48</v>
      </c>
      <c r="AM95" s="113" t="n">
        <v>1.09</v>
      </c>
      <c r="AN95" s="113" t="n">
        <v>236.16</v>
      </c>
      <c r="AO95" s="113" t="n">
        <v>34.5</v>
      </c>
      <c r="AP95" s="113" t="n">
        <v>93.7100000000001</v>
      </c>
      <c r="AQ95" s="113" t="n">
        <v>13.69</v>
      </c>
    </row>
    <row r="96" customFormat="false" ht="14.25" hidden="false" customHeight="false" outlineLevel="0" collapsed="false">
      <c r="A96" s="115" t="s">
        <v>175</v>
      </c>
      <c r="B96" s="110" t="n">
        <v>8.34</v>
      </c>
      <c r="C96" s="111" t="n">
        <v>4.25</v>
      </c>
      <c r="D96" s="110" t="n">
        <v>0.76</v>
      </c>
      <c r="E96" s="112" t="n">
        <v>9.11</v>
      </c>
      <c r="F96" s="112" t="n">
        <v>0.15</v>
      </c>
      <c r="G96" s="112" t="n">
        <v>1.8</v>
      </c>
      <c r="H96" s="112" t="n">
        <v>0.61</v>
      </c>
      <c r="I96" s="112" t="n">
        <v>7.31</v>
      </c>
      <c r="J96" s="110" t="n">
        <v>2.52</v>
      </c>
      <c r="K96" s="112" t="n">
        <v>30.22</v>
      </c>
      <c r="L96" s="110" t="n">
        <v>0.97</v>
      </c>
      <c r="M96" s="112" t="n">
        <v>11.63</v>
      </c>
      <c r="N96" s="110" t="n">
        <v>3.95</v>
      </c>
      <c r="O96" s="112" t="n">
        <v>47.36</v>
      </c>
      <c r="P96" s="112" t="n">
        <v>0.14</v>
      </c>
      <c r="Q96" s="112" t="n">
        <v>1.68</v>
      </c>
      <c r="R96" s="113" t="n">
        <v>88.64</v>
      </c>
      <c r="S96" s="113" t="n">
        <v>8.32</v>
      </c>
      <c r="T96" s="110" t="n">
        <v>2.82</v>
      </c>
      <c r="U96" s="110" t="n">
        <v>28.22</v>
      </c>
      <c r="V96" s="113" t="n">
        <v>42.9</v>
      </c>
      <c r="W96" s="113" t="n">
        <v>22.86</v>
      </c>
      <c r="X96" s="113" t="n">
        <v>53.29</v>
      </c>
      <c r="Y96" s="113" t="n">
        <v>1.29</v>
      </c>
      <c r="Z96" s="113" t="n">
        <v>3.01</v>
      </c>
      <c r="AA96" s="113" t="n">
        <v>0.59</v>
      </c>
      <c r="AB96" s="113" t="n">
        <v>1.38</v>
      </c>
      <c r="AC96" s="113" t="n">
        <v>12.99</v>
      </c>
      <c r="AD96" s="113" t="n">
        <v>30.28</v>
      </c>
      <c r="AE96" s="113" t="n">
        <v>5.17</v>
      </c>
      <c r="AF96" s="113" t="n">
        <v>12.04</v>
      </c>
      <c r="AG96" s="113" t="n">
        <v>737.48</v>
      </c>
      <c r="AH96" s="113" t="n">
        <v>230.63</v>
      </c>
      <c r="AI96" s="113" t="n">
        <v>31.27</v>
      </c>
      <c r="AJ96" s="113" t="n">
        <v>138.79</v>
      </c>
      <c r="AK96" s="113" t="n">
        <v>18.82</v>
      </c>
      <c r="AL96" s="113" t="n">
        <v>21.34</v>
      </c>
      <c r="AM96" s="113" t="n">
        <v>2.89</v>
      </c>
      <c r="AN96" s="113" t="n">
        <v>220.77</v>
      </c>
      <c r="AO96" s="113" t="n">
        <v>29.94</v>
      </c>
      <c r="AP96" s="113" t="n">
        <v>125.95</v>
      </c>
      <c r="AQ96" s="113" t="n">
        <v>17.08</v>
      </c>
    </row>
    <row r="97" customFormat="false" ht="14.25" hidden="false" customHeight="false" outlineLevel="0" collapsed="false">
      <c r="A97" s="115" t="s">
        <v>176</v>
      </c>
      <c r="B97" s="110" t="n">
        <v>10.62</v>
      </c>
      <c r="C97" s="111" t="n">
        <v>4.77</v>
      </c>
      <c r="D97" s="110" t="n">
        <v>0.53</v>
      </c>
      <c r="E97" s="112" t="n">
        <v>4.99</v>
      </c>
      <c r="F97" s="112" t="n">
        <v>0.09</v>
      </c>
      <c r="G97" s="112" t="n">
        <v>0.85</v>
      </c>
      <c r="H97" s="112" t="n">
        <v>0.44</v>
      </c>
      <c r="I97" s="112" t="n">
        <v>4.14</v>
      </c>
      <c r="J97" s="110" t="n">
        <v>2.83</v>
      </c>
      <c r="K97" s="112" t="n">
        <v>26.65</v>
      </c>
      <c r="L97" s="110" t="n">
        <v>1.41</v>
      </c>
      <c r="M97" s="112" t="n">
        <v>13.28</v>
      </c>
      <c r="N97" s="110" t="n">
        <v>5.73</v>
      </c>
      <c r="O97" s="112" t="n">
        <v>53.95</v>
      </c>
      <c r="P97" s="112" t="n">
        <v>0.12</v>
      </c>
      <c r="Q97" s="112" t="n">
        <v>1.13</v>
      </c>
      <c r="R97" s="113" t="n">
        <v>100.5</v>
      </c>
      <c r="S97" s="113" t="n">
        <v>7.97</v>
      </c>
      <c r="T97" s="110" t="n">
        <v>0.9</v>
      </c>
      <c r="U97" s="110" t="n">
        <v>23.11</v>
      </c>
      <c r="V97" s="113" t="n">
        <v>30.59</v>
      </c>
      <c r="W97" s="113" t="n">
        <v>17.98</v>
      </c>
      <c r="X97" s="113" t="n">
        <v>58.78</v>
      </c>
      <c r="Y97" s="113" t="n">
        <v>0.18</v>
      </c>
      <c r="Z97" s="113" t="n">
        <v>0.59</v>
      </c>
      <c r="AA97" s="113" t="n">
        <v>0.17</v>
      </c>
      <c r="AB97" s="113" t="n">
        <v>0.56</v>
      </c>
      <c r="AC97" s="113" t="n">
        <v>7.76</v>
      </c>
      <c r="AD97" s="113" t="n">
        <v>25.37</v>
      </c>
      <c r="AE97" s="113" t="n">
        <v>4.5</v>
      </c>
      <c r="AF97" s="113" t="n">
        <v>14.7</v>
      </c>
      <c r="AG97" s="113" t="n">
        <v>800.99</v>
      </c>
      <c r="AH97" s="113" t="n">
        <v>275.04</v>
      </c>
      <c r="AI97" s="113" t="n">
        <v>34.34</v>
      </c>
      <c r="AJ97" s="113" t="n">
        <v>149.41</v>
      </c>
      <c r="AK97" s="113" t="n">
        <v>18.65</v>
      </c>
      <c r="AL97" s="113" t="n">
        <v>15.1</v>
      </c>
      <c r="AM97" s="113" t="n">
        <v>1.89</v>
      </c>
      <c r="AN97" s="113" t="n">
        <v>253.74</v>
      </c>
      <c r="AO97" s="113" t="n">
        <v>31.68</v>
      </c>
      <c r="AP97" s="113" t="n">
        <v>107.7</v>
      </c>
      <c r="AQ97" s="113" t="n">
        <v>13.44</v>
      </c>
    </row>
    <row r="98" customFormat="false" ht="24" hidden="false" customHeight="false" outlineLevel="0" collapsed="false">
      <c r="A98" s="115" t="s">
        <v>177</v>
      </c>
      <c r="B98" s="110" t="n">
        <v>10.8</v>
      </c>
      <c r="C98" s="111" t="n">
        <v>3.98</v>
      </c>
      <c r="D98" s="110" t="n">
        <v>0.11</v>
      </c>
      <c r="E98" s="112" t="n">
        <v>1.02</v>
      </c>
      <c r="F98" s="112" t="n">
        <v>0</v>
      </c>
      <c r="G98" s="112" t="n">
        <v>0</v>
      </c>
      <c r="H98" s="112" t="n">
        <v>0.11</v>
      </c>
      <c r="I98" s="112" t="n">
        <v>1.02</v>
      </c>
      <c r="J98" s="110" t="n">
        <v>1.62</v>
      </c>
      <c r="K98" s="112" t="n">
        <v>15</v>
      </c>
      <c r="L98" s="110" t="n">
        <v>2.25</v>
      </c>
      <c r="M98" s="112" t="n">
        <v>20.83</v>
      </c>
      <c r="N98" s="110" t="n">
        <v>6.79</v>
      </c>
      <c r="O98" s="112" t="n">
        <v>62.87</v>
      </c>
      <c r="P98" s="112" t="n">
        <v>0.03</v>
      </c>
      <c r="Q98" s="112" t="n">
        <v>0.28</v>
      </c>
      <c r="R98" s="113" t="n">
        <v>94.2</v>
      </c>
      <c r="S98" s="113" t="n">
        <v>7.09</v>
      </c>
      <c r="T98" s="110" t="n">
        <v>0.41</v>
      </c>
      <c r="U98" s="110" t="n">
        <v>24.85</v>
      </c>
      <c r="V98" s="113" t="n">
        <v>31.27</v>
      </c>
      <c r="W98" s="113" t="n">
        <v>20.31</v>
      </c>
      <c r="X98" s="113" t="n">
        <v>64.95</v>
      </c>
      <c r="Y98" s="113" t="n">
        <v>0.22</v>
      </c>
      <c r="Z98" s="113" t="n">
        <v>0.7</v>
      </c>
      <c r="AA98" s="113" t="n">
        <v>0</v>
      </c>
      <c r="AB98" s="113" t="n">
        <v>0</v>
      </c>
      <c r="AC98" s="113" t="n">
        <v>4.05</v>
      </c>
      <c r="AD98" s="113" t="n">
        <v>12.95</v>
      </c>
      <c r="AE98" s="113" t="n">
        <v>6.69</v>
      </c>
      <c r="AF98" s="113" t="n">
        <v>21.4</v>
      </c>
      <c r="AG98" s="113" t="n">
        <v>667.88</v>
      </c>
      <c r="AH98" s="113" t="n">
        <v>244.53</v>
      </c>
      <c r="AI98" s="113" t="n">
        <v>36.61</v>
      </c>
      <c r="AJ98" s="113" t="n">
        <v>35.61</v>
      </c>
      <c r="AK98" s="113" t="n">
        <v>5.33</v>
      </c>
      <c r="AL98" s="113" t="n">
        <v>0</v>
      </c>
      <c r="AM98" s="113" t="n">
        <v>0</v>
      </c>
      <c r="AN98" s="113" t="n">
        <v>279.02</v>
      </c>
      <c r="AO98" s="113" t="n">
        <v>41.78</v>
      </c>
      <c r="AP98" s="113" t="n">
        <v>108.72</v>
      </c>
      <c r="AQ98" s="113" t="n">
        <v>16.28</v>
      </c>
    </row>
    <row r="99" customFormat="false" ht="14.25" hidden="false" customHeight="false" outlineLevel="0" collapsed="false">
      <c r="A99" s="115" t="s">
        <v>178</v>
      </c>
      <c r="B99" s="110" t="n">
        <v>46.16</v>
      </c>
      <c r="C99" s="111" t="n">
        <v>27.37</v>
      </c>
      <c r="D99" s="110" t="n">
        <v>9.2</v>
      </c>
      <c r="E99" s="112" t="n">
        <v>19.93</v>
      </c>
      <c r="F99" s="112" t="n">
        <v>3.12</v>
      </c>
      <c r="G99" s="112" t="n">
        <v>6.76</v>
      </c>
      <c r="H99" s="112" t="n">
        <v>6.08</v>
      </c>
      <c r="I99" s="112" t="n">
        <v>13.17</v>
      </c>
      <c r="J99" s="110" t="n">
        <v>12.09</v>
      </c>
      <c r="K99" s="112" t="n">
        <v>26.19</v>
      </c>
      <c r="L99" s="110" t="n">
        <v>6.07999999999999</v>
      </c>
      <c r="M99" s="112" t="n">
        <v>13.17</v>
      </c>
      <c r="N99" s="110" t="n">
        <v>18.01</v>
      </c>
      <c r="O99" s="112" t="n">
        <v>39.02</v>
      </c>
      <c r="P99" s="112" t="n">
        <v>0.78</v>
      </c>
      <c r="Q99" s="112" t="n">
        <v>1.69</v>
      </c>
      <c r="R99" s="113" t="n">
        <v>154.76</v>
      </c>
      <c r="S99" s="113" t="n">
        <v>4.67</v>
      </c>
      <c r="T99" s="110" t="n">
        <v>2.8</v>
      </c>
      <c r="U99" s="110" t="n">
        <v>47.24</v>
      </c>
      <c r="V99" s="113" t="n">
        <v>39.84</v>
      </c>
      <c r="W99" s="113" t="n">
        <v>17.61</v>
      </c>
      <c r="X99" s="113" t="n">
        <v>44.2</v>
      </c>
      <c r="Y99" s="113" t="n">
        <v>2.37</v>
      </c>
      <c r="Z99" s="113" t="n">
        <v>5.95</v>
      </c>
      <c r="AA99" s="113" t="n">
        <v>2.44</v>
      </c>
      <c r="AB99" s="113" t="n">
        <v>6.12</v>
      </c>
      <c r="AC99" s="113" t="n">
        <v>11.27</v>
      </c>
      <c r="AD99" s="113" t="n">
        <v>28.29</v>
      </c>
      <c r="AE99" s="113" t="n">
        <v>6.15</v>
      </c>
      <c r="AF99" s="113" t="n">
        <v>15.44</v>
      </c>
      <c r="AG99" s="113" t="n">
        <v>722.73</v>
      </c>
      <c r="AH99" s="113" t="n">
        <v>215.38</v>
      </c>
      <c r="AI99" s="113" t="n">
        <v>29.8</v>
      </c>
      <c r="AJ99" s="113" t="n">
        <v>187.85</v>
      </c>
      <c r="AK99" s="113" t="n">
        <v>25.99</v>
      </c>
      <c r="AL99" s="113" t="n">
        <v>57.25</v>
      </c>
      <c r="AM99" s="113" t="n">
        <v>7.92</v>
      </c>
      <c r="AN99" s="113" t="n">
        <v>162.54</v>
      </c>
      <c r="AO99" s="113" t="n">
        <v>22.49</v>
      </c>
      <c r="AP99" s="113" t="n">
        <v>99.71</v>
      </c>
      <c r="AQ99" s="113" t="n">
        <v>13.8</v>
      </c>
    </row>
    <row r="100" customFormat="false" ht="14.25" hidden="false" customHeight="false" outlineLevel="0" collapsed="false">
      <c r="A100" s="115" t="s">
        <v>179</v>
      </c>
      <c r="B100" s="110" t="n">
        <v>11.82</v>
      </c>
      <c r="C100" s="111" t="n">
        <v>5.37</v>
      </c>
      <c r="D100" s="110" t="n">
        <v>1.25</v>
      </c>
      <c r="E100" s="112" t="n">
        <v>10.58</v>
      </c>
      <c r="F100" s="112" t="n">
        <v>0.29</v>
      </c>
      <c r="G100" s="112" t="n">
        <v>2.45</v>
      </c>
      <c r="H100" s="112" t="n">
        <v>0.96</v>
      </c>
      <c r="I100" s="112" t="n">
        <v>8.12</v>
      </c>
      <c r="J100" s="110" t="n">
        <v>2.73</v>
      </c>
      <c r="K100" s="112" t="n">
        <v>23.1</v>
      </c>
      <c r="L100" s="110" t="n">
        <v>1.39</v>
      </c>
      <c r="M100" s="112" t="n">
        <v>11.75</v>
      </c>
      <c r="N100" s="110" t="n">
        <v>6.27</v>
      </c>
      <c r="O100" s="112" t="n">
        <v>53.05</v>
      </c>
      <c r="P100" s="112" t="n">
        <v>0.18</v>
      </c>
      <c r="Q100" s="112" t="n">
        <v>1.52</v>
      </c>
      <c r="R100" s="113" t="n">
        <v>133.56</v>
      </c>
      <c r="S100" s="113" t="n">
        <v>6.13</v>
      </c>
      <c r="T100" s="110" t="n">
        <v>2.78</v>
      </c>
      <c r="U100" s="110" t="n">
        <v>37.74</v>
      </c>
      <c r="V100" s="113" t="n">
        <v>40.61</v>
      </c>
      <c r="W100" s="113" t="n">
        <v>24.27</v>
      </c>
      <c r="X100" s="113" t="n">
        <v>59.76</v>
      </c>
      <c r="Y100" s="113" t="n">
        <v>1.41</v>
      </c>
      <c r="Z100" s="113" t="n">
        <v>3.47</v>
      </c>
      <c r="AA100" s="113" t="n">
        <v>1.47</v>
      </c>
      <c r="AB100" s="113" t="n">
        <v>3.62</v>
      </c>
      <c r="AC100" s="113" t="n">
        <v>8.17</v>
      </c>
      <c r="AD100" s="113" t="n">
        <v>20.12</v>
      </c>
      <c r="AE100" s="113" t="n">
        <v>5.29</v>
      </c>
      <c r="AF100" s="113" t="n">
        <v>13.03</v>
      </c>
      <c r="AG100" s="113" t="n">
        <v>818.72</v>
      </c>
      <c r="AH100" s="113" t="n">
        <v>335.68</v>
      </c>
      <c r="AI100" s="113" t="n">
        <v>41</v>
      </c>
      <c r="AJ100" s="113" t="n">
        <v>133.78</v>
      </c>
      <c r="AK100" s="113" t="n">
        <v>16.34</v>
      </c>
      <c r="AL100" s="113" t="n">
        <v>2.15</v>
      </c>
      <c r="AM100" s="113" t="n">
        <v>0.26</v>
      </c>
      <c r="AN100" s="113" t="n">
        <v>233.31</v>
      </c>
      <c r="AO100" s="113" t="n">
        <v>28.5</v>
      </c>
      <c r="AP100" s="113" t="n">
        <v>113.8</v>
      </c>
      <c r="AQ100" s="113" t="n">
        <v>13.9</v>
      </c>
    </row>
    <row r="101" customFormat="false" ht="24" hidden="false" customHeight="false" outlineLevel="0" collapsed="false">
      <c r="A101" s="115" t="s">
        <v>180</v>
      </c>
      <c r="B101" s="110" t="n">
        <v>17.49</v>
      </c>
      <c r="C101" s="111" t="n">
        <v>10.29</v>
      </c>
      <c r="D101" s="110" t="n">
        <v>3.32</v>
      </c>
      <c r="E101" s="112" t="n">
        <v>18.98</v>
      </c>
      <c r="F101" s="112" t="n">
        <v>1.64</v>
      </c>
      <c r="G101" s="112" t="n">
        <v>9.38</v>
      </c>
      <c r="H101" s="112" t="n">
        <v>1.68</v>
      </c>
      <c r="I101" s="112" t="n">
        <v>9.61</v>
      </c>
      <c r="J101" s="110" t="n">
        <v>3.9</v>
      </c>
      <c r="K101" s="112" t="n">
        <v>22.3</v>
      </c>
      <c r="L101" s="110" t="n">
        <v>3.07</v>
      </c>
      <c r="M101" s="112" t="n">
        <v>17.55</v>
      </c>
      <c r="N101" s="110" t="n">
        <v>7.05</v>
      </c>
      <c r="O101" s="112" t="n">
        <v>40.31</v>
      </c>
      <c r="P101" s="112" t="n">
        <v>0.15</v>
      </c>
      <c r="Q101" s="112" t="n">
        <v>0.86</v>
      </c>
      <c r="R101" s="113" t="n">
        <v>224.21</v>
      </c>
      <c r="S101" s="113" t="n">
        <v>3.65</v>
      </c>
      <c r="T101" s="110" t="n">
        <v>4.54</v>
      </c>
      <c r="U101" s="110" t="n">
        <v>52.46</v>
      </c>
      <c r="V101" s="113" t="n">
        <v>59.7</v>
      </c>
      <c r="W101" s="113" t="n">
        <v>28.87</v>
      </c>
      <c r="X101" s="113" t="n">
        <v>48.36</v>
      </c>
      <c r="Y101" s="113" t="n">
        <v>2.26</v>
      </c>
      <c r="Z101" s="113" t="n">
        <v>3.79</v>
      </c>
      <c r="AA101" s="113" t="n">
        <v>6.33</v>
      </c>
      <c r="AB101" s="113" t="n">
        <v>10.6</v>
      </c>
      <c r="AC101" s="113" t="n">
        <v>13.9</v>
      </c>
      <c r="AD101" s="113" t="n">
        <v>23.28</v>
      </c>
      <c r="AE101" s="113" t="n">
        <v>8.34</v>
      </c>
      <c r="AF101" s="113" t="n">
        <v>13.97</v>
      </c>
      <c r="AG101" s="113" t="n">
        <v>818.37</v>
      </c>
      <c r="AH101" s="113" t="n">
        <v>223.82</v>
      </c>
      <c r="AI101" s="113" t="n">
        <v>27.35</v>
      </c>
      <c r="AJ101" s="113" t="n">
        <v>155.07</v>
      </c>
      <c r="AK101" s="113" t="n">
        <v>18.95</v>
      </c>
      <c r="AL101" s="113" t="n">
        <v>61.11</v>
      </c>
      <c r="AM101" s="113" t="n">
        <v>7.47</v>
      </c>
      <c r="AN101" s="113" t="n">
        <v>169.9</v>
      </c>
      <c r="AO101" s="113" t="n">
        <v>20.76</v>
      </c>
      <c r="AP101" s="113" t="n">
        <v>208.47</v>
      </c>
      <c r="AQ101" s="113" t="n">
        <v>25.47</v>
      </c>
    </row>
    <row r="102" customFormat="false" ht="24" hidden="false" customHeight="false" outlineLevel="0" collapsed="false">
      <c r="A102" s="115" t="s">
        <v>181</v>
      </c>
      <c r="B102" s="110" t="n">
        <v>31.08</v>
      </c>
      <c r="C102" s="111" t="n">
        <v>17.57</v>
      </c>
      <c r="D102" s="110" t="n">
        <v>7.08</v>
      </c>
      <c r="E102" s="112" t="n">
        <v>22.78</v>
      </c>
      <c r="F102" s="112" t="n">
        <v>3.05</v>
      </c>
      <c r="G102" s="112" t="n">
        <v>9.81</v>
      </c>
      <c r="H102" s="112" t="n">
        <v>4.03</v>
      </c>
      <c r="I102" s="112" t="n">
        <v>12.97</v>
      </c>
      <c r="J102" s="110" t="n">
        <v>7.51</v>
      </c>
      <c r="K102" s="112" t="n">
        <v>24.16</v>
      </c>
      <c r="L102" s="110" t="n">
        <v>2.98</v>
      </c>
      <c r="M102" s="112" t="n">
        <v>9.59</v>
      </c>
      <c r="N102" s="110" t="n">
        <v>13.44</v>
      </c>
      <c r="O102" s="112" t="n">
        <v>43.24</v>
      </c>
      <c r="P102" s="112" t="n">
        <v>0.07</v>
      </c>
      <c r="Q102" s="112" t="n">
        <v>0.23</v>
      </c>
      <c r="R102" s="113" t="n">
        <v>186.86</v>
      </c>
      <c r="S102" s="113" t="n">
        <v>3.09</v>
      </c>
      <c r="T102" s="110" t="n">
        <v>2.83</v>
      </c>
      <c r="U102" s="110" t="n">
        <v>50.44</v>
      </c>
      <c r="V102" s="113" t="n">
        <v>30.98</v>
      </c>
      <c r="W102" s="113" t="n">
        <v>14.41</v>
      </c>
      <c r="X102" s="113" t="n">
        <v>46.51</v>
      </c>
      <c r="Y102" s="113" t="n">
        <v>3.19</v>
      </c>
      <c r="Z102" s="113" t="n">
        <v>10.3</v>
      </c>
      <c r="AA102" s="113" t="n">
        <v>3</v>
      </c>
      <c r="AB102" s="113" t="n">
        <v>9.68</v>
      </c>
      <c r="AC102" s="113" t="n">
        <v>8.11</v>
      </c>
      <c r="AD102" s="113" t="n">
        <v>26.18</v>
      </c>
      <c r="AE102" s="113" t="n">
        <v>2.27</v>
      </c>
      <c r="AF102" s="113" t="n">
        <v>7.33</v>
      </c>
      <c r="AG102" s="113" t="n">
        <v>577.4</v>
      </c>
      <c r="AH102" s="113" t="n">
        <v>213.98</v>
      </c>
      <c r="AI102" s="113" t="n">
        <v>37.06</v>
      </c>
      <c r="AJ102" s="113" t="n">
        <v>104.16</v>
      </c>
      <c r="AK102" s="113" t="n">
        <v>18.04</v>
      </c>
      <c r="AL102" s="113" t="n">
        <v>58.02</v>
      </c>
      <c r="AM102" s="113" t="n">
        <v>10.05</v>
      </c>
      <c r="AN102" s="113" t="n">
        <v>117.18</v>
      </c>
      <c r="AO102" s="113" t="n">
        <v>20.29</v>
      </c>
      <c r="AP102" s="113" t="n">
        <v>84.06</v>
      </c>
      <c r="AQ102" s="113" t="n">
        <v>14.56</v>
      </c>
    </row>
    <row r="103" customFormat="false" ht="24" hidden="false" customHeight="false" outlineLevel="0" collapsed="false">
      <c r="A103" s="115" t="s">
        <v>182</v>
      </c>
      <c r="B103" s="110" t="n">
        <v>18.3</v>
      </c>
      <c r="C103" s="111" t="n">
        <v>10.27</v>
      </c>
      <c r="D103" s="110" t="n">
        <v>7.19</v>
      </c>
      <c r="E103" s="112" t="n">
        <v>39.29</v>
      </c>
      <c r="F103" s="112" t="n">
        <v>4.06</v>
      </c>
      <c r="G103" s="112" t="n">
        <v>22.19</v>
      </c>
      <c r="H103" s="112" t="n">
        <v>3.13</v>
      </c>
      <c r="I103" s="112" t="n">
        <v>17.1</v>
      </c>
      <c r="J103" s="110" t="n">
        <v>2.82</v>
      </c>
      <c r="K103" s="112" t="n">
        <v>15.41</v>
      </c>
      <c r="L103" s="110" t="n">
        <v>0.260000000000002</v>
      </c>
      <c r="M103" s="112" t="n">
        <v>1.42</v>
      </c>
      <c r="N103" s="110" t="n">
        <v>8.02</v>
      </c>
      <c r="O103" s="112" t="n">
        <v>43.83</v>
      </c>
      <c r="P103" s="112" t="n">
        <v>0.01</v>
      </c>
      <c r="Q103" s="112" t="n">
        <v>0.05</v>
      </c>
      <c r="R103" s="113" t="e">
        <f aca="false"/>
        <v>#DIV/0!</v>
      </c>
      <c r="S103" s="113" t="e">
        <f aca="false"/>
        <v>#DIV/0!</v>
      </c>
      <c r="T103" s="110" t="n">
        <v>0</v>
      </c>
      <c r="U103" s="110" t="e">
        <f aca="false"/>
        <v>#DIV/0!</v>
      </c>
      <c r="V103" s="113" t="n">
        <v>89.49</v>
      </c>
      <c r="W103" s="113" t="n">
        <v>39.21</v>
      </c>
      <c r="X103" s="113" t="n">
        <v>43.81</v>
      </c>
      <c r="Y103" s="113" t="n">
        <v>15.31</v>
      </c>
      <c r="Z103" s="113" t="n">
        <v>17.11</v>
      </c>
      <c r="AA103" s="113" t="n">
        <v>19.86</v>
      </c>
      <c r="AB103" s="113" t="n">
        <v>22.19</v>
      </c>
      <c r="AC103" s="113" t="n">
        <v>13.81</v>
      </c>
      <c r="AD103" s="113" t="n">
        <v>15.43</v>
      </c>
      <c r="AE103" s="113" t="n">
        <v>1.29999999999999</v>
      </c>
      <c r="AF103" s="113" t="n">
        <v>1.46</v>
      </c>
      <c r="AG103" s="113" t="e">
        <f aca="false"/>
        <v>#DIV/0!</v>
      </c>
      <c r="AH103" s="113" t="e">
        <f aca="false"/>
        <v>#DIV/0!</v>
      </c>
      <c r="AI103" s="113" t="e">
        <f aca="false"/>
        <v>#DIV/0!</v>
      </c>
      <c r="AJ103" s="113" t="e">
        <f aca="false"/>
        <v>#DIV/0!</v>
      </c>
      <c r="AK103" s="113" t="e">
        <f aca="false"/>
        <v>#DIV/0!</v>
      </c>
      <c r="AL103" s="113" t="e">
        <f aca="false"/>
        <v>#DIV/0!</v>
      </c>
      <c r="AM103" s="113" t="e">
        <f aca="false"/>
        <v>#DIV/0!</v>
      </c>
      <c r="AN103" s="113" t="e">
        <f aca="false"/>
        <v>#DIV/0!</v>
      </c>
      <c r="AO103" s="113" t="e">
        <f aca="false"/>
        <v>#DIV/0!</v>
      </c>
      <c r="AP103" s="113" t="e">
        <f aca="false"/>
        <v>#DIV/0!</v>
      </c>
      <c r="AQ103" s="113" t="e">
        <f aca="false"/>
        <v>#DIV/0!</v>
      </c>
    </row>
    <row r="104" customFormat="false" ht="14.25" hidden="false" customHeight="false" outlineLevel="0" collapsed="false">
      <c r="A104" s="115" t="s">
        <v>183</v>
      </c>
      <c r="B104" s="110" t="n">
        <v>42.85</v>
      </c>
      <c r="C104" s="111" t="n">
        <v>26.91</v>
      </c>
      <c r="D104" s="110" t="n">
        <v>9.94</v>
      </c>
      <c r="E104" s="112" t="n">
        <v>23.2</v>
      </c>
      <c r="F104" s="112" t="n">
        <v>3.97</v>
      </c>
      <c r="G104" s="112" t="n">
        <v>9.26</v>
      </c>
      <c r="H104" s="112" t="n">
        <v>5.97</v>
      </c>
      <c r="I104" s="112" t="n">
        <v>13.93</v>
      </c>
      <c r="J104" s="110" t="n">
        <v>10.19</v>
      </c>
      <c r="K104" s="112" t="n">
        <v>23.78</v>
      </c>
      <c r="L104" s="110" t="n">
        <v>6.78000000000001</v>
      </c>
      <c r="M104" s="112" t="n">
        <v>15.82</v>
      </c>
      <c r="N104" s="110" t="n">
        <v>15.94</v>
      </c>
      <c r="O104" s="112" t="n">
        <v>37.2</v>
      </c>
      <c r="P104" s="112" t="n">
        <v>0</v>
      </c>
      <c r="Q104" s="112" t="n">
        <v>0</v>
      </c>
      <c r="R104" s="113" t="n">
        <v>182.03</v>
      </c>
      <c r="S104" s="113" t="n">
        <v>4.11</v>
      </c>
      <c r="T104" s="110" t="n">
        <v>4.04</v>
      </c>
      <c r="U104" s="110" t="n">
        <v>94.29</v>
      </c>
      <c r="V104" s="113" t="n">
        <v>37.85</v>
      </c>
      <c r="W104" s="113" t="n">
        <v>15.7</v>
      </c>
      <c r="X104" s="113" t="n">
        <v>41.48</v>
      </c>
      <c r="Y104" s="113" t="n">
        <v>5.1</v>
      </c>
      <c r="Z104" s="113" t="n">
        <v>13.47</v>
      </c>
      <c r="AA104" s="113" t="n">
        <v>4.37</v>
      </c>
      <c r="AB104" s="113" t="n">
        <v>11.55</v>
      </c>
      <c r="AC104" s="113" t="n">
        <v>9.43</v>
      </c>
      <c r="AD104" s="113" t="n">
        <v>24.91</v>
      </c>
      <c r="AE104" s="113" t="n">
        <v>3.25</v>
      </c>
      <c r="AF104" s="113" t="n">
        <v>8.59</v>
      </c>
      <c r="AG104" s="113" t="n">
        <v>748.14</v>
      </c>
      <c r="AH104" s="113" t="n">
        <v>233.94</v>
      </c>
      <c r="AI104" s="113" t="n">
        <v>31.27</v>
      </c>
      <c r="AJ104" s="113" t="n">
        <v>109.11</v>
      </c>
      <c r="AK104" s="113" t="n">
        <v>14.58</v>
      </c>
      <c r="AL104" s="113" t="n">
        <v>45.81</v>
      </c>
      <c r="AM104" s="113" t="n">
        <v>6.12</v>
      </c>
      <c r="AN104" s="113" t="n">
        <v>166.29</v>
      </c>
      <c r="AO104" s="113" t="n">
        <v>22.23</v>
      </c>
      <c r="AP104" s="113" t="n">
        <v>192.99</v>
      </c>
      <c r="AQ104" s="113" t="n">
        <v>25.8</v>
      </c>
    </row>
    <row r="105" customFormat="false" ht="14.25" hidden="false" customHeight="false" outlineLevel="0" collapsed="false">
      <c r="A105" s="115" t="s">
        <v>184</v>
      </c>
      <c r="B105" s="110" t="n">
        <v>27.73</v>
      </c>
      <c r="C105" s="111" t="n">
        <v>10.12</v>
      </c>
      <c r="D105" s="110" t="n">
        <v>2.62</v>
      </c>
      <c r="E105" s="112" t="n">
        <v>9.45</v>
      </c>
      <c r="F105" s="112" t="n">
        <v>0.81</v>
      </c>
      <c r="G105" s="112" t="n">
        <v>2.92</v>
      </c>
      <c r="H105" s="112" t="n">
        <v>1.81</v>
      </c>
      <c r="I105" s="112" t="n">
        <v>6.53</v>
      </c>
      <c r="J105" s="110" t="n">
        <v>5.21</v>
      </c>
      <c r="K105" s="112" t="n">
        <v>18.79</v>
      </c>
      <c r="L105" s="110" t="n">
        <v>2.29</v>
      </c>
      <c r="M105" s="112" t="n">
        <v>8.25</v>
      </c>
      <c r="N105" s="110" t="n">
        <v>17.61</v>
      </c>
      <c r="O105" s="112" t="n">
        <v>63.51</v>
      </c>
      <c r="P105" s="112" t="n">
        <v>0</v>
      </c>
      <c r="Q105" s="112" t="n">
        <v>0</v>
      </c>
      <c r="R105" s="113" t="n">
        <v>245.11</v>
      </c>
      <c r="S105" s="113" t="n">
        <v>3.76</v>
      </c>
      <c r="T105" s="110" t="n">
        <v>8.52</v>
      </c>
      <c r="U105" s="110" t="n">
        <v>97.41</v>
      </c>
      <c r="V105" s="113" t="n">
        <v>90.28</v>
      </c>
      <c r="W105" s="113" t="n">
        <v>62.78</v>
      </c>
      <c r="X105" s="113" t="n">
        <v>69.54</v>
      </c>
      <c r="Y105" s="113" t="n">
        <v>1.57</v>
      </c>
      <c r="Z105" s="113" t="n">
        <v>1.74</v>
      </c>
      <c r="AA105" s="113" t="n">
        <v>2.33</v>
      </c>
      <c r="AB105" s="113" t="n">
        <v>2.58</v>
      </c>
      <c r="AC105" s="113" t="n">
        <v>18.33</v>
      </c>
      <c r="AD105" s="113" t="n">
        <v>20.3</v>
      </c>
      <c r="AE105" s="113" t="n">
        <v>5.27</v>
      </c>
      <c r="AF105" s="113" t="n">
        <v>5.83999999999999</v>
      </c>
      <c r="AG105" s="113" t="n">
        <v>921.61</v>
      </c>
      <c r="AH105" s="113" t="n">
        <v>520.76</v>
      </c>
      <c r="AI105" s="113" t="n">
        <v>56.51</v>
      </c>
      <c r="AJ105" s="113" t="n">
        <v>110.84</v>
      </c>
      <c r="AK105" s="113" t="n">
        <v>12.03</v>
      </c>
      <c r="AL105" s="113" t="n">
        <v>30.52</v>
      </c>
      <c r="AM105" s="113" t="n">
        <v>3.31</v>
      </c>
      <c r="AN105" s="113" t="n">
        <v>156.86</v>
      </c>
      <c r="AO105" s="113" t="n">
        <v>17.02</v>
      </c>
      <c r="AP105" s="113" t="n">
        <v>102.63</v>
      </c>
      <c r="AQ105" s="113" t="n">
        <v>11.13</v>
      </c>
    </row>
    <row r="106" customFormat="false" ht="14.25" hidden="false" customHeight="false" outlineLevel="0" collapsed="false">
      <c r="A106" s="115" t="s">
        <v>185</v>
      </c>
      <c r="B106" s="110" t="n">
        <v>34.71</v>
      </c>
      <c r="C106" s="111" t="n">
        <v>18.09</v>
      </c>
      <c r="D106" s="110" t="n">
        <v>8.14</v>
      </c>
      <c r="E106" s="112" t="n">
        <v>23.45</v>
      </c>
      <c r="F106" s="112" t="n">
        <v>2.11</v>
      </c>
      <c r="G106" s="112" t="n">
        <v>6.08</v>
      </c>
      <c r="H106" s="112" t="n">
        <v>6.03</v>
      </c>
      <c r="I106" s="112" t="n">
        <v>17.37</v>
      </c>
      <c r="J106" s="110" t="n">
        <v>7.23</v>
      </c>
      <c r="K106" s="112" t="n">
        <v>20.83</v>
      </c>
      <c r="L106" s="110" t="n">
        <v>2.72</v>
      </c>
      <c r="M106" s="112" t="n">
        <v>7.84</v>
      </c>
      <c r="N106" s="110" t="n">
        <v>15.95</v>
      </c>
      <c r="O106" s="112" t="n">
        <v>45.95</v>
      </c>
      <c r="P106" s="112" t="n">
        <v>0.67</v>
      </c>
      <c r="Q106" s="112" t="n">
        <v>1.93</v>
      </c>
      <c r="R106" s="113" t="n">
        <v>207.9</v>
      </c>
      <c r="S106" s="113" t="n">
        <v>4.41</v>
      </c>
      <c r="T106" s="110" t="n">
        <v>6.48</v>
      </c>
      <c r="U106" s="116" t="n">
        <v>74.29</v>
      </c>
      <c r="V106" s="113" t="n">
        <v>67.69</v>
      </c>
      <c r="W106" s="113" t="n">
        <v>31</v>
      </c>
      <c r="X106" s="113" t="n">
        <v>45.8</v>
      </c>
      <c r="Y106" s="113" t="n">
        <v>8.93</v>
      </c>
      <c r="Z106" s="113" t="n">
        <v>13.19</v>
      </c>
      <c r="AA106" s="113" t="n">
        <v>5.33</v>
      </c>
      <c r="AB106" s="113" t="n">
        <v>7.87</v>
      </c>
      <c r="AC106" s="113" t="n">
        <v>16.47</v>
      </c>
      <c r="AD106" s="113" t="n">
        <v>24.33</v>
      </c>
      <c r="AE106" s="113" t="n">
        <v>5.96</v>
      </c>
      <c r="AF106" s="113" t="n">
        <v>8.81000000000001</v>
      </c>
      <c r="AG106" s="113" t="n">
        <v>916.84</v>
      </c>
      <c r="AH106" s="113" t="n">
        <v>422.96</v>
      </c>
      <c r="AI106" s="113" t="n">
        <v>46.13</v>
      </c>
      <c r="AJ106" s="113" t="n">
        <v>203.15</v>
      </c>
      <c r="AK106" s="113" t="n">
        <v>22.16</v>
      </c>
      <c r="AL106" s="113" t="n">
        <v>36.86</v>
      </c>
      <c r="AM106" s="113" t="n">
        <v>4.02</v>
      </c>
      <c r="AN106" s="113" t="n">
        <v>154.06</v>
      </c>
      <c r="AO106" s="113" t="n">
        <v>16.8</v>
      </c>
      <c r="AP106" s="113" t="n">
        <v>99.81</v>
      </c>
      <c r="AQ106" s="113" t="n">
        <v>10.89</v>
      </c>
    </row>
    <row r="107" customFormat="false" ht="24" hidden="false" customHeight="false" outlineLevel="0" collapsed="false">
      <c r="A107" s="115" t="s">
        <v>186</v>
      </c>
      <c r="B107" s="110" t="n">
        <v>8.36</v>
      </c>
      <c r="C107" s="111" t="n">
        <v>5.1</v>
      </c>
      <c r="D107" s="110" t="n">
        <v>1.51</v>
      </c>
      <c r="E107" s="112" t="n">
        <v>18.06</v>
      </c>
      <c r="F107" s="112" t="n">
        <v>0.55</v>
      </c>
      <c r="G107" s="112" t="n">
        <v>6.58</v>
      </c>
      <c r="H107" s="112" t="n">
        <v>0.96</v>
      </c>
      <c r="I107" s="112" t="n">
        <v>11.48</v>
      </c>
      <c r="J107" s="110" t="n">
        <v>2.26</v>
      </c>
      <c r="K107" s="112" t="n">
        <v>27.03</v>
      </c>
      <c r="L107" s="110" t="n">
        <v>1.33</v>
      </c>
      <c r="M107" s="112" t="n">
        <v>15.91</v>
      </c>
      <c r="N107" s="110" t="n">
        <v>3.26</v>
      </c>
      <c r="O107" s="112" t="n">
        <v>39</v>
      </c>
      <c r="P107" s="112" t="n">
        <v>0</v>
      </c>
      <c r="Q107" s="112" t="n">
        <v>0</v>
      </c>
      <c r="R107" s="113" t="n">
        <v>112.91</v>
      </c>
      <c r="S107" s="113" t="n">
        <v>5.6</v>
      </c>
      <c r="T107" s="110" t="n">
        <v>4.91</v>
      </c>
      <c r="U107" s="116" t="n">
        <v>46.67</v>
      </c>
      <c r="V107" s="113" t="n">
        <v>51.11</v>
      </c>
      <c r="W107" s="113" t="n">
        <v>22.24</v>
      </c>
      <c r="X107" s="113" t="n">
        <v>43.51</v>
      </c>
      <c r="Y107" s="113" t="n">
        <v>2.05</v>
      </c>
      <c r="Z107" s="113" t="n">
        <v>4.01</v>
      </c>
      <c r="AA107" s="113" t="n">
        <v>4.64</v>
      </c>
      <c r="AB107" s="113" t="n">
        <v>9.08</v>
      </c>
      <c r="AC107" s="113" t="n">
        <v>14.8</v>
      </c>
      <c r="AD107" s="113" t="n">
        <v>28.96</v>
      </c>
      <c r="AE107" s="113" t="n">
        <v>7.38</v>
      </c>
      <c r="AF107" s="113" t="n">
        <v>14.44</v>
      </c>
      <c r="AG107" s="113" t="n">
        <v>632.3</v>
      </c>
      <c r="AH107" s="113" t="n">
        <v>198.74</v>
      </c>
      <c r="AI107" s="113" t="n">
        <v>31.43</v>
      </c>
      <c r="AJ107" s="113" t="n">
        <v>150.34</v>
      </c>
      <c r="AK107" s="113" t="n">
        <v>23.78</v>
      </c>
      <c r="AL107" s="113" t="n">
        <v>15.18</v>
      </c>
      <c r="AM107" s="113" t="n">
        <v>2.4</v>
      </c>
      <c r="AN107" s="113" t="n">
        <v>150.92</v>
      </c>
      <c r="AO107" s="113" t="n">
        <v>23.87</v>
      </c>
      <c r="AP107" s="113" t="n">
        <v>117.12</v>
      </c>
      <c r="AQ107" s="113" t="n">
        <v>18.52</v>
      </c>
    </row>
    <row r="108" customFormat="false" ht="14.25" hidden="false" customHeight="false" outlineLevel="0" collapsed="false">
      <c r="A108" s="115" t="s">
        <v>187</v>
      </c>
      <c r="B108" s="110" t="n">
        <v>5.85</v>
      </c>
      <c r="C108" s="111" t="n">
        <v>3.03</v>
      </c>
      <c r="D108" s="110" t="n">
        <v>0.72</v>
      </c>
      <c r="E108" s="112" t="n">
        <v>12.31</v>
      </c>
      <c r="F108" s="112" t="n">
        <v>0.11</v>
      </c>
      <c r="G108" s="112" t="n">
        <v>1.88</v>
      </c>
      <c r="H108" s="112" t="n">
        <v>0.61</v>
      </c>
      <c r="I108" s="112" t="n">
        <v>10.43</v>
      </c>
      <c r="J108" s="110" t="n">
        <v>1.98</v>
      </c>
      <c r="K108" s="112" t="n">
        <v>33.85</v>
      </c>
      <c r="L108" s="110" t="n">
        <v>0.33</v>
      </c>
      <c r="M108" s="112" t="n">
        <v>5.63</v>
      </c>
      <c r="N108" s="110" t="n">
        <v>2.82</v>
      </c>
      <c r="O108" s="112" t="n">
        <v>48.21</v>
      </c>
      <c r="P108" s="112" t="n">
        <v>0</v>
      </c>
      <c r="Q108" s="112" t="n">
        <v>0</v>
      </c>
      <c r="R108" s="113" t="n">
        <v>188.79</v>
      </c>
      <c r="S108" s="113" t="n">
        <v>4.41</v>
      </c>
      <c r="T108" s="110" t="n">
        <v>2.31</v>
      </c>
      <c r="U108" s="110" t="n">
        <v>24.87</v>
      </c>
      <c r="V108" s="113" t="n">
        <v>42.24</v>
      </c>
      <c r="W108" s="113" t="n">
        <v>22.71</v>
      </c>
      <c r="X108" s="113" t="n">
        <v>53.76</v>
      </c>
      <c r="Y108" s="113" t="n">
        <v>2.57</v>
      </c>
      <c r="Z108" s="113" t="n">
        <v>6.08</v>
      </c>
      <c r="AA108" s="113" t="n">
        <v>0.79</v>
      </c>
      <c r="AB108" s="113" t="n">
        <v>1.87</v>
      </c>
      <c r="AC108" s="113" t="n">
        <v>14.4</v>
      </c>
      <c r="AD108" s="113" t="n">
        <v>34.09</v>
      </c>
      <c r="AE108" s="113" t="n">
        <v>1.77</v>
      </c>
      <c r="AF108" s="113" t="n">
        <v>4.2</v>
      </c>
      <c r="AG108" s="113" t="n">
        <v>832.56</v>
      </c>
      <c r="AH108" s="113" t="n">
        <v>298.6</v>
      </c>
      <c r="AI108" s="113" t="n">
        <v>35.87</v>
      </c>
      <c r="AJ108" s="113" t="n">
        <v>164.73</v>
      </c>
      <c r="AK108" s="113" t="n">
        <v>19.79</v>
      </c>
      <c r="AL108" s="113" t="n">
        <v>16.3</v>
      </c>
      <c r="AM108" s="113" t="n">
        <v>1.96</v>
      </c>
      <c r="AN108" s="113" t="n">
        <v>275.6</v>
      </c>
      <c r="AO108" s="113" t="n">
        <v>33.1</v>
      </c>
      <c r="AP108" s="113" t="n">
        <v>77.3299999999999</v>
      </c>
      <c r="AQ108" s="113" t="n">
        <v>9.27999999999999</v>
      </c>
    </row>
    <row r="109" customFormat="false" ht="14.25" hidden="false" customHeight="false" outlineLevel="0" collapsed="false">
      <c r="A109" s="115" t="s">
        <v>188</v>
      </c>
      <c r="B109" s="110" t="n">
        <v>15.08</v>
      </c>
      <c r="C109" s="111" t="n">
        <v>6.97</v>
      </c>
      <c r="D109" s="110" t="n">
        <v>3.37</v>
      </c>
      <c r="E109" s="112" t="n">
        <v>22.35</v>
      </c>
      <c r="F109" s="112" t="n">
        <v>1.37</v>
      </c>
      <c r="G109" s="112" t="n">
        <v>9.08</v>
      </c>
      <c r="H109" s="112" t="n">
        <v>2</v>
      </c>
      <c r="I109" s="112" t="n">
        <v>13.26</v>
      </c>
      <c r="J109" s="110" t="n">
        <v>2.84</v>
      </c>
      <c r="K109" s="112" t="n">
        <v>18.83</v>
      </c>
      <c r="L109" s="110" t="n">
        <v>0.760000000000002</v>
      </c>
      <c r="M109" s="112" t="n">
        <v>5.04000000000001</v>
      </c>
      <c r="N109" s="110" t="n">
        <v>8.11</v>
      </c>
      <c r="O109" s="112" t="n">
        <v>53.78</v>
      </c>
      <c r="P109" s="112" t="n">
        <v>0</v>
      </c>
      <c r="Q109" s="112" t="n">
        <v>0</v>
      </c>
      <c r="R109" s="113" t="n">
        <v>224.61</v>
      </c>
      <c r="S109" s="113" t="n">
        <v>3.33</v>
      </c>
      <c r="T109" s="110" t="n">
        <v>3.28</v>
      </c>
      <c r="U109" s="110" t="n">
        <v>40.67</v>
      </c>
      <c r="V109" s="113" t="n">
        <v>79.9</v>
      </c>
      <c r="W109" s="113" t="n">
        <v>45.12</v>
      </c>
      <c r="X109" s="113" t="n">
        <v>56.47</v>
      </c>
      <c r="Y109" s="113" t="n">
        <v>6.52</v>
      </c>
      <c r="Z109" s="113" t="n">
        <v>8.16</v>
      </c>
      <c r="AA109" s="113" t="n">
        <v>9.71</v>
      </c>
      <c r="AB109" s="113" t="n">
        <v>12.15</v>
      </c>
      <c r="AC109" s="113" t="n">
        <v>16.04</v>
      </c>
      <c r="AD109" s="113" t="n">
        <v>20.08</v>
      </c>
      <c r="AE109" s="113" t="n">
        <v>2.51000000000001</v>
      </c>
      <c r="AF109" s="113" t="n">
        <v>3.14000000000001</v>
      </c>
      <c r="AG109" s="113" t="n">
        <v>747.95</v>
      </c>
      <c r="AH109" s="113" t="n">
        <v>349.22</v>
      </c>
      <c r="AI109" s="113" t="n">
        <v>46.69</v>
      </c>
      <c r="AJ109" s="113" t="n">
        <v>201.03</v>
      </c>
      <c r="AK109" s="113" t="n">
        <v>26.88</v>
      </c>
      <c r="AL109" s="113" t="n">
        <v>6.14</v>
      </c>
      <c r="AM109" s="113" t="n">
        <v>0.82</v>
      </c>
      <c r="AN109" s="113" t="n">
        <v>116.73</v>
      </c>
      <c r="AO109" s="113" t="n">
        <v>15.61</v>
      </c>
      <c r="AP109" s="113" t="n">
        <v>74.83</v>
      </c>
      <c r="AQ109" s="113" t="n">
        <v>10</v>
      </c>
    </row>
    <row r="110" customFormat="false" ht="24" hidden="false" customHeight="false" outlineLevel="0" collapsed="false">
      <c r="A110" s="115" t="s">
        <v>189</v>
      </c>
      <c r="B110" s="110" t="n">
        <v>20.26</v>
      </c>
      <c r="C110" s="111" t="n">
        <v>11.45</v>
      </c>
      <c r="D110" s="110" t="n">
        <v>4.36</v>
      </c>
      <c r="E110" s="112" t="n">
        <v>21.52</v>
      </c>
      <c r="F110" s="112" t="n">
        <v>0.98</v>
      </c>
      <c r="G110" s="112" t="n">
        <v>4.84</v>
      </c>
      <c r="H110" s="112" t="n">
        <v>3.38</v>
      </c>
      <c r="I110" s="112" t="n">
        <v>16.68</v>
      </c>
      <c r="J110" s="110" t="n">
        <v>5.47</v>
      </c>
      <c r="K110" s="112" t="n">
        <v>27</v>
      </c>
      <c r="L110" s="110" t="n">
        <v>1.62</v>
      </c>
      <c r="M110" s="112" t="n">
        <v>8.00000000000001</v>
      </c>
      <c r="N110" s="110" t="n">
        <v>8.81</v>
      </c>
      <c r="O110" s="112" t="n">
        <v>43.48</v>
      </c>
      <c r="P110" s="112" t="n">
        <v>0</v>
      </c>
      <c r="Q110" s="112" t="n">
        <v>0</v>
      </c>
      <c r="R110" s="113" t="n">
        <v>160.5</v>
      </c>
      <c r="S110" s="113" t="n">
        <v>5.18</v>
      </c>
      <c r="T110" s="110" t="n">
        <v>6.29</v>
      </c>
      <c r="U110" s="116" t="n">
        <v>83.6</v>
      </c>
      <c r="V110" s="113" t="n">
        <v>53.02</v>
      </c>
      <c r="W110" s="113" t="n">
        <v>24.17</v>
      </c>
      <c r="X110" s="113" t="n">
        <v>45.59</v>
      </c>
      <c r="Y110" s="113" t="n">
        <v>7.17</v>
      </c>
      <c r="Z110" s="113" t="n">
        <v>13.52</v>
      </c>
      <c r="AA110" s="113" t="n">
        <v>3.75</v>
      </c>
      <c r="AB110" s="113" t="n">
        <v>7.07</v>
      </c>
      <c r="AC110" s="113" t="n">
        <v>16.02</v>
      </c>
      <c r="AD110" s="113" t="n">
        <v>30.22</v>
      </c>
      <c r="AE110" s="113" t="n">
        <v>1.91</v>
      </c>
      <c r="AF110" s="113" t="n">
        <v>3.6</v>
      </c>
      <c r="AG110" s="113" t="n">
        <v>831.39</v>
      </c>
      <c r="AH110" s="113" t="n">
        <v>343.95</v>
      </c>
      <c r="AI110" s="113" t="n">
        <v>41.37</v>
      </c>
      <c r="AJ110" s="113" t="n">
        <v>165.36</v>
      </c>
      <c r="AK110" s="113" t="n">
        <v>19.89</v>
      </c>
      <c r="AL110" s="113" t="n">
        <v>21.59</v>
      </c>
      <c r="AM110" s="113" t="n">
        <v>2.6</v>
      </c>
      <c r="AN110" s="113" t="n">
        <v>197.02</v>
      </c>
      <c r="AO110" s="113" t="n">
        <v>23.7</v>
      </c>
      <c r="AP110" s="113" t="n">
        <v>103.47</v>
      </c>
      <c r="AQ110" s="113" t="n">
        <v>12.44</v>
      </c>
    </row>
    <row r="111" customFormat="false" ht="14.25" hidden="false" customHeight="false" outlineLevel="0" collapsed="false">
      <c r="A111" s="115" t="s">
        <v>190</v>
      </c>
      <c r="B111" s="110" t="n">
        <v>58.14</v>
      </c>
      <c r="C111" s="111" t="n">
        <v>31.78</v>
      </c>
      <c r="D111" s="110" t="n">
        <v>14.59</v>
      </c>
      <c r="E111" s="112" t="n">
        <v>25.09</v>
      </c>
      <c r="F111" s="112" t="n">
        <v>5.74</v>
      </c>
      <c r="G111" s="112" t="n">
        <v>9.87</v>
      </c>
      <c r="H111" s="112" t="n">
        <v>8.85</v>
      </c>
      <c r="I111" s="112" t="n">
        <v>15.22</v>
      </c>
      <c r="J111" s="110" t="n">
        <v>12.75</v>
      </c>
      <c r="K111" s="112" t="n">
        <v>21.93</v>
      </c>
      <c r="L111" s="110" t="n">
        <v>4.44</v>
      </c>
      <c r="M111" s="112" t="n">
        <v>7.64</v>
      </c>
      <c r="N111" s="110" t="n">
        <v>25.4</v>
      </c>
      <c r="O111" s="112" t="n">
        <v>43.69</v>
      </c>
      <c r="P111" s="112" t="n">
        <v>0.96</v>
      </c>
      <c r="Q111" s="112" t="n">
        <v>1.65</v>
      </c>
      <c r="R111" s="113" t="n">
        <v>183.21</v>
      </c>
      <c r="S111" s="113" t="n">
        <v>5.86</v>
      </c>
      <c r="T111" s="110" t="n">
        <v>2.48</v>
      </c>
      <c r="U111" s="116" t="n">
        <v>88.11</v>
      </c>
      <c r="V111" s="113" t="n">
        <v>81.24</v>
      </c>
      <c r="W111" s="113" t="n">
        <v>34.51</v>
      </c>
      <c r="X111" s="113" t="n">
        <v>42.48</v>
      </c>
      <c r="Y111" s="113" t="n">
        <v>14.5</v>
      </c>
      <c r="Z111" s="113" t="n">
        <v>17.85</v>
      </c>
      <c r="AA111" s="113" t="n">
        <v>10.18</v>
      </c>
      <c r="AB111" s="113" t="n">
        <v>12.53</v>
      </c>
      <c r="AC111" s="113" t="n">
        <v>16.79</v>
      </c>
      <c r="AD111" s="113" t="n">
        <v>20.67</v>
      </c>
      <c r="AE111" s="113" t="n">
        <v>5.26</v>
      </c>
      <c r="AF111" s="113" t="n">
        <v>6.47</v>
      </c>
      <c r="AG111" s="113" t="n">
        <v>1073.61</v>
      </c>
      <c r="AH111" s="113" t="n">
        <v>507.77</v>
      </c>
      <c r="AI111" s="113" t="n">
        <v>47.3</v>
      </c>
      <c r="AJ111" s="113" t="n">
        <v>78.98</v>
      </c>
      <c r="AK111" s="113" t="n">
        <v>7.36</v>
      </c>
      <c r="AL111" s="113" t="n">
        <v>20.42</v>
      </c>
      <c r="AM111" s="113" t="n">
        <v>1.9</v>
      </c>
      <c r="AN111" s="113" t="n">
        <v>276.33</v>
      </c>
      <c r="AO111" s="113" t="n">
        <v>25.74</v>
      </c>
      <c r="AP111" s="113" t="n">
        <v>190.11</v>
      </c>
      <c r="AQ111" s="113" t="n">
        <v>17.7</v>
      </c>
    </row>
    <row r="112" customFormat="false" ht="14.25" hidden="false" customHeight="false" outlineLevel="0" collapsed="false">
      <c r="A112" s="115" t="s">
        <v>191</v>
      </c>
      <c r="B112" s="110" t="n">
        <v>7.4</v>
      </c>
      <c r="C112" s="111" t="n">
        <v>4.52</v>
      </c>
      <c r="D112" s="110" t="n">
        <v>1.32</v>
      </c>
      <c r="E112" s="112" t="n">
        <v>17.84</v>
      </c>
      <c r="F112" s="112" t="n">
        <v>0</v>
      </c>
      <c r="G112" s="112" t="n">
        <v>0</v>
      </c>
      <c r="H112" s="112" t="n">
        <v>1.32</v>
      </c>
      <c r="I112" s="112" t="n">
        <v>17.84</v>
      </c>
      <c r="J112" s="110" t="n">
        <v>2.3</v>
      </c>
      <c r="K112" s="112" t="n">
        <v>31.08</v>
      </c>
      <c r="L112" s="110" t="n">
        <v>0.9</v>
      </c>
      <c r="M112" s="112" t="n">
        <v>12.16</v>
      </c>
      <c r="N112" s="110" t="n">
        <v>2.88</v>
      </c>
      <c r="O112" s="112" t="n">
        <v>38.92</v>
      </c>
      <c r="P112" s="112" t="n">
        <v>0</v>
      </c>
      <c r="Q112" s="112" t="n">
        <v>0</v>
      </c>
      <c r="R112" s="113" t="n">
        <v>115.07</v>
      </c>
      <c r="S112" s="113" t="n">
        <v>4.83</v>
      </c>
      <c r="T112" s="110" t="n">
        <v>6.92</v>
      </c>
      <c r="U112" s="110" t="n">
        <v>48.33</v>
      </c>
      <c r="V112" s="113" t="n">
        <v>46.86</v>
      </c>
      <c r="W112" s="113" t="n">
        <v>24.43</v>
      </c>
      <c r="X112" s="113" t="n">
        <v>52.13</v>
      </c>
      <c r="Y112" s="113" t="n">
        <v>1.98</v>
      </c>
      <c r="Z112" s="113" t="n">
        <v>4.23</v>
      </c>
      <c r="AA112" s="113" t="n">
        <v>0</v>
      </c>
      <c r="AB112" s="113" t="n">
        <v>0</v>
      </c>
      <c r="AC112" s="113" t="n">
        <v>17.7</v>
      </c>
      <c r="AD112" s="113" t="n">
        <v>37.77</v>
      </c>
      <c r="AE112" s="113" t="n">
        <v>2.75</v>
      </c>
      <c r="AF112" s="113" t="n">
        <v>5.87</v>
      </c>
      <c r="AG112" s="113" t="n">
        <v>555.79</v>
      </c>
      <c r="AH112" s="113" t="n">
        <v>127.08</v>
      </c>
      <c r="AI112" s="113" t="n">
        <v>22.86</v>
      </c>
      <c r="AJ112" s="113" t="n">
        <v>191.53</v>
      </c>
      <c r="AK112" s="113" t="n">
        <v>34.46</v>
      </c>
      <c r="AL112" s="113" t="n">
        <v>0</v>
      </c>
      <c r="AM112" s="113" t="n">
        <v>0</v>
      </c>
      <c r="AN112" s="113" t="n">
        <v>126.85</v>
      </c>
      <c r="AO112" s="113" t="n">
        <v>22.82</v>
      </c>
      <c r="AP112" s="113" t="n">
        <v>110.33</v>
      </c>
      <c r="AQ112" s="113" t="n">
        <v>19.86</v>
      </c>
    </row>
    <row r="113" customFormat="false" ht="24" hidden="false" customHeight="false" outlineLevel="0" collapsed="false">
      <c r="A113" s="115" t="s">
        <v>192</v>
      </c>
      <c r="B113" s="110" t="n">
        <v>44.44</v>
      </c>
      <c r="C113" s="111" t="n">
        <v>21.42</v>
      </c>
      <c r="D113" s="110" t="n">
        <v>7.06</v>
      </c>
      <c r="E113" s="112" t="n">
        <v>15.89</v>
      </c>
      <c r="F113" s="112" t="n">
        <v>3.06</v>
      </c>
      <c r="G113" s="112" t="n">
        <v>6.89</v>
      </c>
      <c r="H113" s="112" t="n">
        <v>4</v>
      </c>
      <c r="I113" s="112" t="n">
        <v>9</v>
      </c>
      <c r="J113" s="110" t="n">
        <v>10.26</v>
      </c>
      <c r="K113" s="112" t="n">
        <v>23.09</v>
      </c>
      <c r="L113" s="110" t="n">
        <v>4.1</v>
      </c>
      <c r="M113" s="112" t="n">
        <v>9.21</v>
      </c>
      <c r="N113" s="110" t="n">
        <v>22.24</v>
      </c>
      <c r="O113" s="112" t="n">
        <v>50.05</v>
      </c>
      <c r="P113" s="112" t="n">
        <v>0.78</v>
      </c>
      <c r="Q113" s="112" t="n">
        <v>1.76</v>
      </c>
      <c r="R113" s="113" t="n">
        <v>177.85</v>
      </c>
      <c r="S113" s="113" t="n">
        <v>5.29</v>
      </c>
      <c r="T113" s="110" t="n">
        <v>4.75</v>
      </c>
      <c r="U113" s="110" t="n">
        <v>98.29</v>
      </c>
      <c r="V113" s="113" t="n">
        <v>62.93</v>
      </c>
      <c r="W113" s="113" t="n">
        <v>31.57</v>
      </c>
      <c r="X113" s="113" t="n">
        <v>50.17</v>
      </c>
      <c r="Y113" s="113" t="n">
        <v>4.91</v>
      </c>
      <c r="Z113" s="113" t="n">
        <v>7.8</v>
      </c>
      <c r="AA113" s="113" t="n">
        <v>6.3</v>
      </c>
      <c r="AB113" s="113" t="n">
        <v>10.01</v>
      </c>
      <c r="AC113" s="113" t="n">
        <v>16.52</v>
      </c>
      <c r="AD113" s="113" t="n">
        <v>26.25</v>
      </c>
      <c r="AE113" s="113" t="n">
        <v>3.63</v>
      </c>
      <c r="AF113" s="113" t="n">
        <v>5.77</v>
      </c>
      <c r="AG113" s="113" t="n">
        <v>940.83</v>
      </c>
      <c r="AH113" s="113" t="n">
        <v>469.22</v>
      </c>
      <c r="AI113" s="113" t="n">
        <v>49.87</v>
      </c>
      <c r="AJ113" s="113" t="n">
        <v>100.73</v>
      </c>
      <c r="AK113" s="113" t="n">
        <v>10.71</v>
      </c>
      <c r="AL113" s="113" t="n">
        <v>23.27</v>
      </c>
      <c r="AM113" s="113" t="n">
        <v>2.47</v>
      </c>
      <c r="AN113" s="113" t="n">
        <v>174.87</v>
      </c>
      <c r="AO113" s="113" t="n">
        <v>18.59</v>
      </c>
      <c r="AP113" s="113" t="n">
        <v>172.74</v>
      </c>
      <c r="AQ113" s="113" t="n">
        <v>18.36</v>
      </c>
    </row>
    <row r="114" customFormat="false" ht="24" hidden="false" customHeight="false" outlineLevel="0" collapsed="false">
      <c r="A114" s="115" t="s">
        <v>193</v>
      </c>
      <c r="B114" s="110" t="n">
        <v>32.08</v>
      </c>
      <c r="C114" s="111" t="n">
        <v>17.85</v>
      </c>
      <c r="D114" s="110" t="n">
        <v>7.12</v>
      </c>
      <c r="E114" s="112" t="n">
        <v>22.19</v>
      </c>
      <c r="F114" s="112" t="n">
        <v>2.7</v>
      </c>
      <c r="G114" s="112" t="n">
        <v>8.42</v>
      </c>
      <c r="H114" s="112" t="n">
        <v>4.42</v>
      </c>
      <c r="I114" s="112" t="n">
        <v>13.78</v>
      </c>
      <c r="J114" s="110" t="n">
        <v>7.23</v>
      </c>
      <c r="K114" s="112" t="n">
        <v>22.54</v>
      </c>
      <c r="L114" s="110" t="n">
        <v>3.5</v>
      </c>
      <c r="M114" s="112" t="n">
        <v>10.91</v>
      </c>
      <c r="N114" s="110" t="n">
        <v>13.95</v>
      </c>
      <c r="O114" s="112" t="n">
        <v>43.49</v>
      </c>
      <c r="P114" s="112" t="n">
        <v>0.28</v>
      </c>
      <c r="Q114" s="112" t="n">
        <v>0.87</v>
      </c>
      <c r="R114" s="113" t="n">
        <v>140.98</v>
      </c>
      <c r="S114" s="113" t="n">
        <v>4.74</v>
      </c>
      <c r="T114" s="110" t="n">
        <v>3.26</v>
      </c>
      <c r="U114" s="110" t="n">
        <v>49.62</v>
      </c>
      <c r="V114" s="113" t="n">
        <v>73.24</v>
      </c>
      <c r="W114" s="113" t="n">
        <v>30.57</v>
      </c>
      <c r="X114" s="113" t="n">
        <v>41.74</v>
      </c>
      <c r="Y114" s="113" t="n">
        <v>11.04</v>
      </c>
      <c r="Z114" s="113" t="n">
        <v>15.07</v>
      </c>
      <c r="AA114" s="113" t="n">
        <v>7.66</v>
      </c>
      <c r="AB114" s="113" t="n">
        <v>10.46</v>
      </c>
      <c r="AC114" s="113" t="n">
        <v>15.8</v>
      </c>
      <c r="AD114" s="113" t="n">
        <v>21.57</v>
      </c>
      <c r="AE114" s="113" t="n">
        <v>8.17</v>
      </c>
      <c r="AF114" s="113" t="n">
        <v>11.16</v>
      </c>
      <c r="AG114" s="113" t="n">
        <v>668.25</v>
      </c>
      <c r="AH114" s="113" t="n">
        <v>329.71</v>
      </c>
      <c r="AI114" s="113" t="n">
        <v>49.34</v>
      </c>
      <c r="AJ114" s="113" t="n">
        <v>62.92</v>
      </c>
      <c r="AK114" s="113" t="n">
        <v>9.42</v>
      </c>
      <c r="AL114" s="113" t="n">
        <v>10.16</v>
      </c>
      <c r="AM114" s="113" t="n">
        <v>1.52</v>
      </c>
      <c r="AN114" s="113" t="n">
        <v>172.25</v>
      </c>
      <c r="AO114" s="113" t="n">
        <v>25.78</v>
      </c>
      <c r="AP114" s="113" t="n">
        <v>93.21</v>
      </c>
      <c r="AQ114" s="113" t="n">
        <v>13.94</v>
      </c>
    </row>
    <row r="115" customFormat="false" ht="24" hidden="false" customHeight="false" outlineLevel="0" collapsed="false">
      <c r="A115" s="115" t="s">
        <v>194</v>
      </c>
      <c r="B115" s="110" t="n">
        <v>0</v>
      </c>
      <c r="C115" s="111" t="n">
        <v>0</v>
      </c>
      <c r="D115" s="110" t="n">
        <v>0</v>
      </c>
      <c r="E115" s="112" t="e">
        <f aca="false"/>
        <v>#DIV/0!</v>
      </c>
      <c r="F115" s="112" t="n">
        <v>0</v>
      </c>
      <c r="G115" s="112" t="e">
        <f aca="false"/>
        <v>#DIV/0!</v>
      </c>
      <c r="H115" s="112" t="n">
        <v>0</v>
      </c>
      <c r="I115" s="112" t="e">
        <f aca="false"/>
        <v>#DIV/0!</v>
      </c>
      <c r="J115" s="110" t="n">
        <v>0</v>
      </c>
      <c r="K115" s="112" t="e">
        <f aca="false"/>
        <v>#DIV/0!</v>
      </c>
      <c r="L115" s="110" t="n">
        <v>0</v>
      </c>
      <c r="M115" s="112" t="e">
        <f aca="false"/>
        <v>#DIV/0!</v>
      </c>
      <c r="N115" s="110" t="n">
        <v>0</v>
      </c>
      <c r="O115" s="112" t="e">
        <f aca="false"/>
        <v>#DIV/0!</v>
      </c>
      <c r="P115" s="112" t="n">
        <v>0</v>
      </c>
      <c r="Q115" s="112" t="e">
        <f aca="false"/>
        <v>#DIV/0!</v>
      </c>
      <c r="R115" s="113" t="e">
        <f aca="false"/>
        <v>#DIV/0!</v>
      </c>
      <c r="S115" s="113" t="e">
        <f aca="false"/>
        <v>#DIV/0!</v>
      </c>
      <c r="T115" s="110" t="e">
        <f aca="false"/>
        <v>#DIV/0!</v>
      </c>
      <c r="U115" s="110" t="e">
        <f aca="false"/>
        <v>#DIV/0!</v>
      </c>
      <c r="V115" s="113" t="e">
        <f aca="false"/>
        <v>#DIV/0!</v>
      </c>
      <c r="W115" s="113" t="e">
        <f aca="false"/>
        <v>#DIV/0!</v>
      </c>
      <c r="X115" s="113" t="e">
        <f aca="false"/>
        <v>#DIV/0!</v>
      </c>
      <c r="Y115" s="113" t="e">
        <f aca="false"/>
        <v>#DIV/0!</v>
      </c>
      <c r="Z115" s="113" t="e">
        <f aca="false"/>
        <v>#DIV/0!</v>
      </c>
      <c r="AA115" s="113" t="e">
        <f aca="false"/>
        <v>#DIV/0!</v>
      </c>
      <c r="AB115" s="113" t="e">
        <f aca="false"/>
        <v>#DIV/0!</v>
      </c>
      <c r="AC115" s="113" t="e">
        <f aca="false"/>
        <v>#DIV/0!</v>
      </c>
      <c r="AD115" s="113" t="e">
        <f aca="false"/>
        <v>#DIV/0!</v>
      </c>
      <c r="AE115" s="113" t="e">
        <f aca="false"/>
        <v>#DIV/0!</v>
      </c>
      <c r="AF115" s="113" t="e">
        <f aca="false"/>
        <v>#DIV/0!</v>
      </c>
      <c r="AG115" s="113" t="e">
        <f aca="false"/>
        <v>#DIV/0!</v>
      </c>
      <c r="AH115" s="113" t="e">
        <f aca="false"/>
        <v>#DIV/0!</v>
      </c>
      <c r="AI115" s="113" t="e">
        <f aca="false"/>
        <v>#DIV/0!</v>
      </c>
      <c r="AJ115" s="113" t="e">
        <f aca="false"/>
        <v>#DIV/0!</v>
      </c>
      <c r="AK115" s="113" t="e">
        <f aca="false"/>
        <v>#DIV/0!</v>
      </c>
      <c r="AL115" s="113" t="e">
        <f aca="false"/>
        <v>#DIV/0!</v>
      </c>
      <c r="AM115" s="113" t="e">
        <f aca="false"/>
        <v>#DIV/0!</v>
      </c>
      <c r="AN115" s="113" t="e">
        <f aca="false"/>
        <v>#DIV/0!</v>
      </c>
      <c r="AO115" s="113" t="e">
        <f aca="false"/>
        <v>#DIV/0!</v>
      </c>
      <c r="AP115" s="113" t="e">
        <f aca="false"/>
        <v>#DIV/0!</v>
      </c>
      <c r="AQ115" s="113" t="e">
        <f aca="false"/>
        <v>#DIV/0!</v>
      </c>
    </row>
    <row r="116" customFormat="false" ht="24" hidden="false" customHeight="false" outlineLevel="0" collapsed="false">
      <c r="A116" s="115" t="s">
        <v>195</v>
      </c>
      <c r="B116" s="110" t="n">
        <v>21.8</v>
      </c>
      <c r="C116" s="111" t="n">
        <v>8.36</v>
      </c>
      <c r="D116" s="110" t="n">
        <v>2.66</v>
      </c>
      <c r="E116" s="112" t="n">
        <v>12.2</v>
      </c>
      <c r="F116" s="112" t="n">
        <v>0.71</v>
      </c>
      <c r="G116" s="112" t="n">
        <v>3.26</v>
      </c>
      <c r="H116" s="112" t="n">
        <v>1.95</v>
      </c>
      <c r="I116" s="112" t="n">
        <v>8.94</v>
      </c>
      <c r="J116" s="110" t="n">
        <v>4.56</v>
      </c>
      <c r="K116" s="112" t="n">
        <v>20.92</v>
      </c>
      <c r="L116" s="110" t="n">
        <v>1.14</v>
      </c>
      <c r="M116" s="112" t="n">
        <v>5.22999999999999</v>
      </c>
      <c r="N116" s="110" t="n">
        <v>13.42</v>
      </c>
      <c r="O116" s="112" t="n">
        <v>61.56</v>
      </c>
      <c r="P116" s="112" t="n">
        <v>0.02</v>
      </c>
      <c r="Q116" s="112" t="n">
        <v>0.09</v>
      </c>
      <c r="R116" s="113" t="n">
        <v>471.96</v>
      </c>
      <c r="S116" s="113" t="n">
        <v>1.47</v>
      </c>
      <c r="T116" s="110" t="n">
        <v>4.36</v>
      </c>
      <c r="U116" s="110" t="n">
        <v>17</v>
      </c>
      <c r="V116" s="113" t="n">
        <v>58.79</v>
      </c>
      <c r="W116" s="113" t="n">
        <v>38.4</v>
      </c>
      <c r="X116" s="113" t="n">
        <v>65.32</v>
      </c>
      <c r="Y116" s="113" t="n">
        <v>3.17</v>
      </c>
      <c r="Z116" s="113" t="n">
        <v>5.39</v>
      </c>
      <c r="AA116" s="113" t="n">
        <v>1.72</v>
      </c>
      <c r="AB116" s="113" t="n">
        <v>2.93</v>
      </c>
      <c r="AC116" s="113" t="n">
        <v>13.75</v>
      </c>
      <c r="AD116" s="113" t="n">
        <v>23.39</v>
      </c>
      <c r="AE116" s="113" t="n">
        <v>1.75</v>
      </c>
      <c r="AF116" s="113" t="n">
        <v>2.97000000000001</v>
      </c>
      <c r="AG116" s="113" t="n">
        <v>693.78</v>
      </c>
      <c r="AH116" s="113" t="n">
        <v>375.07</v>
      </c>
      <c r="AI116" s="113" t="n">
        <v>54.06</v>
      </c>
      <c r="AJ116" s="113" t="n">
        <v>111.46</v>
      </c>
      <c r="AK116" s="113" t="n">
        <v>16.07</v>
      </c>
      <c r="AL116" s="113" t="n">
        <v>27.2</v>
      </c>
      <c r="AM116" s="113" t="n">
        <v>3.92</v>
      </c>
      <c r="AN116" s="113" t="n">
        <v>110.43</v>
      </c>
      <c r="AO116" s="113" t="n">
        <v>15.92</v>
      </c>
      <c r="AP116" s="113" t="n">
        <v>69.62</v>
      </c>
      <c r="AQ116" s="113" t="n">
        <v>10.03</v>
      </c>
    </row>
    <row r="117" customFormat="false" ht="14.25" hidden="false" customHeight="false" outlineLevel="0" collapsed="false">
      <c r="A117" s="115" t="s">
        <v>196</v>
      </c>
      <c r="B117" s="110" t="n">
        <v>3.54</v>
      </c>
      <c r="C117" s="111" t="n">
        <v>2.08</v>
      </c>
      <c r="D117" s="110" t="n">
        <v>0.62</v>
      </c>
      <c r="E117" s="112" t="n">
        <v>17.51</v>
      </c>
      <c r="F117" s="112" t="n">
        <v>0.24</v>
      </c>
      <c r="G117" s="112" t="n">
        <v>6.78</v>
      </c>
      <c r="H117" s="112" t="n">
        <v>0.38</v>
      </c>
      <c r="I117" s="112" t="n">
        <v>10.73</v>
      </c>
      <c r="J117" s="110" t="n">
        <v>1.19</v>
      </c>
      <c r="K117" s="112" t="n">
        <v>33.62</v>
      </c>
      <c r="L117" s="110" t="n">
        <v>0.27</v>
      </c>
      <c r="M117" s="112" t="n">
        <v>7.63</v>
      </c>
      <c r="N117" s="110" t="n">
        <v>1.38</v>
      </c>
      <c r="O117" s="112" t="n">
        <v>38.98</v>
      </c>
      <c r="P117" s="112" t="n">
        <v>0.08</v>
      </c>
      <c r="Q117" s="112" t="n">
        <v>2.26</v>
      </c>
      <c r="R117" s="113" t="n">
        <v>165.68</v>
      </c>
      <c r="S117" s="113" t="n">
        <v>3.86</v>
      </c>
      <c r="T117" s="110" t="n">
        <v>2.04</v>
      </c>
      <c r="U117" s="116" t="n">
        <v>9</v>
      </c>
      <c r="V117" s="113" t="n">
        <v>38.51</v>
      </c>
      <c r="W117" s="113" t="n">
        <v>16.7</v>
      </c>
      <c r="X117" s="113" t="n">
        <v>43.37</v>
      </c>
      <c r="Y117" s="113" t="n">
        <v>2.23</v>
      </c>
      <c r="Z117" s="113" t="n">
        <v>5.79</v>
      </c>
      <c r="AA117" s="113" t="n">
        <v>1.02</v>
      </c>
      <c r="AB117" s="113" t="n">
        <v>2.65</v>
      </c>
      <c r="AC117" s="113" t="n">
        <v>15.48</v>
      </c>
      <c r="AD117" s="113" t="n">
        <v>40.2</v>
      </c>
      <c r="AE117" s="113" t="n">
        <v>3.08</v>
      </c>
      <c r="AF117" s="113" t="n">
        <v>7.99</v>
      </c>
      <c r="AG117" s="113" t="n">
        <v>639.52</v>
      </c>
      <c r="AH117" s="113" t="n">
        <v>164.9</v>
      </c>
      <c r="AI117" s="113" t="n">
        <v>25.78</v>
      </c>
      <c r="AJ117" s="113" t="n">
        <v>163.69</v>
      </c>
      <c r="AK117" s="113" t="n">
        <v>25.6</v>
      </c>
      <c r="AL117" s="113" t="n">
        <v>120.73</v>
      </c>
      <c r="AM117" s="113" t="n">
        <v>18.88</v>
      </c>
      <c r="AN117" s="113" t="n">
        <v>89.92</v>
      </c>
      <c r="AO117" s="113" t="n">
        <v>14.06</v>
      </c>
      <c r="AP117" s="113" t="n">
        <v>100.28</v>
      </c>
      <c r="AQ117" s="113" t="n">
        <v>15.68</v>
      </c>
    </row>
    <row r="118" customFormat="false" ht="14.25" hidden="false" customHeight="false" outlineLevel="0" collapsed="false">
      <c r="A118" s="115" t="s">
        <v>197</v>
      </c>
      <c r="B118" s="110" t="n">
        <v>9.98</v>
      </c>
      <c r="C118" s="111" t="n">
        <v>5.44</v>
      </c>
      <c r="D118" s="110" t="n">
        <v>1.67</v>
      </c>
      <c r="E118" s="112" t="n">
        <v>16.73</v>
      </c>
      <c r="F118" s="112" t="n">
        <v>0.55</v>
      </c>
      <c r="G118" s="112" t="n">
        <v>5.51</v>
      </c>
      <c r="H118" s="112" t="n">
        <v>1.12</v>
      </c>
      <c r="I118" s="112" t="n">
        <v>11.22</v>
      </c>
      <c r="J118" s="110" t="n">
        <v>3.08</v>
      </c>
      <c r="K118" s="112" t="n">
        <v>30.86</v>
      </c>
      <c r="L118" s="110" t="n">
        <v>0.69</v>
      </c>
      <c r="M118" s="112" t="n">
        <v>6.92</v>
      </c>
      <c r="N118" s="110" t="n">
        <v>4.54</v>
      </c>
      <c r="O118" s="112" t="n">
        <v>45.49</v>
      </c>
      <c r="P118" s="112" t="n">
        <v>0</v>
      </c>
      <c r="Q118" s="112" t="n">
        <v>0</v>
      </c>
      <c r="R118" s="113" t="n">
        <v>124.79</v>
      </c>
      <c r="S118" s="113" t="n">
        <v>7.19</v>
      </c>
      <c r="T118" s="110" t="n">
        <v>2.18</v>
      </c>
      <c r="U118" s="110" t="n">
        <v>29.73</v>
      </c>
      <c r="V118" s="113" t="n">
        <v>50.54</v>
      </c>
      <c r="W118" s="113" t="n">
        <v>25.06</v>
      </c>
      <c r="X118" s="113" t="n">
        <v>49.58</v>
      </c>
      <c r="Y118" s="113" t="n">
        <v>2.28</v>
      </c>
      <c r="Z118" s="113" t="n">
        <v>4.51</v>
      </c>
      <c r="AA118" s="113" t="n">
        <v>1.68</v>
      </c>
      <c r="AB118" s="113" t="n">
        <v>3.32</v>
      </c>
      <c r="AC118" s="113" t="n">
        <v>17.77</v>
      </c>
      <c r="AD118" s="113" t="n">
        <v>35.16</v>
      </c>
      <c r="AE118" s="113" t="n">
        <v>3.75</v>
      </c>
      <c r="AF118" s="113" t="n">
        <v>7.43000000000001</v>
      </c>
      <c r="AG118" s="113" t="n">
        <v>897.24</v>
      </c>
      <c r="AH118" s="113" t="n">
        <v>313.34</v>
      </c>
      <c r="AI118" s="113" t="n">
        <v>34.92</v>
      </c>
      <c r="AJ118" s="113" t="n">
        <v>255.8</v>
      </c>
      <c r="AK118" s="113" t="n">
        <v>28.51</v>
      </c>
      <c r="AL118" s="113" t="n">
        <v>101.5</v>
      </c>
      <c r="AM118" s="113" t="n">
        <v>11.31</v>
      </c>
      <c r="AN118" s="113" t="n">
        <v>177.69</v>
      </c>
      <c r="AO118" s="113" t="n">
        <v>19.8</v>
      </c>
      <c r="AP118" s="113" t="n">
        <v>48.9100000000001</v>
      </c>
      <c r="AQ118" s="113" t="n">
        <v>5.45999999999999</v>
      </c>
    </row>
    <row r="119" customFormat="false" ht="24" hidden="false" customHeight="false" outlineLevel="0" collapsed="false">
      <c r="A119" s="115" t="s">
        <v>198</v>
      </c>
      <c r="B119" s="110" t="n">
        <v>38.61</v>
      </c>
      <c r="C119" s="111" t="n">
        <v>16.19</v>
      </c>
      <c r="D119" s="110" t="n">
        <v>1.21</v>
      </c>
      <c r="E119" s="112" t="n">
        <v>3.13</v>
      </c>
      <c r="F119" s="112" t="n">
        <v>0.27</v>
      </c>
      <c r="G119" s="112" t="n">
        <v>0.7</v>
      </c>
      <c r="H119" s="112" t="n">
        <v>0.94</v>
      </c>
      <c r="I119" s="112" t="n">
        <v>2.43</v>
      </c>
      <c r="J119" s="110" t="n">
        <v>8.54</v>
      </c>
      <c r="K119" s="112" t="n">
        <v>22.12</v>
      </c>
      <c r="L119" s="110" t="n">
        <v>6.44</v>
      </c>
      <c r="M119" s="112" t="n">
        <v>16.68</v>
      </c>
      <c r="N119" s="110" t="n">
        <v>22.23</v>
      </c>
      <c r="O119" s="112" t="n">
        <v>57.58</v>
      </c>
      <c r="P119" s="112" t="n">
        <v>0.19</v>
      </c>
      <c r="Q119" s="112" t="n">
        <v>0.49</v>
      </c>
      <c r="R119" s="113" t="n">
        <v>184.17</v>
      </c>
      <c r="S119" s="113" t="n">
        <v>5.48</v>
      </c>
      <c r="T119" s="110" t="n">
        <v>0.61</v>
      </c>
      <c r="U119" s="110" t="n">
        <v>17.24</v>
      </c>
      <c r="V119" s="113" t="n">
        <v>64.99</v>
      </c>
      <c r="W119" s="113" t="n">
        <v>39.69</v>
      </c>
      <c r="X119" s="113" t="n">
        <v>61.07</v>
      </c>
      <c r="Y119" s="113" t="n">
        <v>1.27</v>
      </c>
      <c r="Z119" s="113" t="n">
        <v>1.95</v>
      </c>
      <c r="AA119" s="113" t="n">
        <v>0.21</v>
      </c>
      <c r="AB119" s="113" t="n">
        <v>0.32</v>
      </c>
      <c r="AC119" s="113" t="n">
        <v>14.78</v>
      </c>
      <c r="AD119" s="113" t="n">
        <v>22.74</v>
      </c>
      <c r="AE119" s="113" t="n">
        <v>9.04</v>
      </c>
      <c r="AF119" s="113" t="n">
        <v>13.92</v>
      </c>
      <c r="AG119" s="113" t="n">
        <v>1009.25</v>
      </c>
      <c r="AH119" s="113" t="n">
        <v>209.39</v>
      </c>
      <c r="AI119" s="113" t="n">
        <v>20.75</v>
      </c>
      <c r="AJ119" s="113" t="n">
        <v>75.52</v>
      </c>
      <c r="AK119" s="113" t="n">
        <v>7.48</v>
      </c>
      <c r="AL119" s="113" t="n">
        <v>48.53</v>
      </c>
      <c r="AM119" s="113" t="n">
        <v>4.81</v>
      </c>
      <c r="AN119" s="113" t="n">
        <v>157.32</v>
      </c>
      <c r="AO119" s="113" t="n">
        <v>15.59</v>
      </c>
      <c r="AP119" s="113" t="n">
        <v>518.49</v>
      </c>
      <c r="AQ119" s="113" t="n">
        <v>51.37</v>
      </c>
    </row>
    <row r="120" customFormat="false" ht="14.25" hidden="false" customHeight="false" outlineLevel="0" collapsed="false">
      <c r="A120" s="115" t="s">
        <v>199</v>
      </c>
      <c r="B120" s="110" t="n">
        <v>5.72</v>
      </c>
      <c r="C120" s="111" t="n">
        <v>3.73</v>
      </c>
      <c r="D120" s="110" t="n">
        <v>1.79</v>
      </c>
      <c r="E120" s="112" t="n">
        <v>31.29</v>
      </c>
      <c r="F120" s="112" t="n">
        <v>0.28</v>
      </c>
      <c r="G120" s="112" t="n">
        <v>4.9</v>
      </c>
      <c r="H120" s="112" t="n">
        <v>1.51</v>
      </c>
      <c r="I120" s="112" t="n">
        <v>26.4</v>
      </c>
      <c r="J120" s="110" t="n">
        <v>1.37</v>
      </c>
      <c r="K120" s="112" t="n">
        <v>23.95</v>
      </c>
      <c r="L120" s="110" t="n">
        <v>0.57</v>
      </c>
      <c r="M120" s="112" t="n">
        <v>9.97000000000001</v>
      </c>
      <c r="N120" s="110" t="n">
        <v>1.99</v>
      </c>
      <c r="O120" s="112" t="n">
        <v>34.79</v>
      </c>
      <c r="P120" s="112" t="n">
        <v>0</v>
      </c>
      <c r="Q120" s="112" t="n">
        <v>0</v>
      </c>
      <c r="R120" s="113" t="n">
        <v>375.98</v>
      </c>
      <c r="S120" s="113" t="n">
        <v>3.89</v>
      </c>
      <c r="T120" s="110" t="n">
        <v>2.45</v>
      </c>
      <c r="U120" s="110" t="n">
        <v>19.44</v>
      </c>
      <c r="V120" s="113" t="n">
        <v>42.05</v>
      </c>
      <c r="W120" s="113" t="n">
        <v>21.12</v>
      </c>
      <c r="X120" s="113" t="n">
        <v>50.23</v>
      </c>
      <c r="Y120" s="113" t="n">
        <v>2.34</v>
      </c>
      <c r="Z120" s="113" t="n">
        <v>5.56</v>
      </c>
      <c r="AA120" s="113" t="n">
        <v>1.03</v>
      </c>
      <c r="AB120" s="113" t="n">
        <v>2.45</v>
      </c>
      <c r="AC120" s="113" t="n">
        <v>14.74</v>
      </c>
      <c r="AD120" s="113" t="n">
        <v>35.05</v>
      </c>
      <c r="AE120" s="113" t="n">
        <v>2.82</v>
      </c>
      <c r="AF120" s="113" t="n">
        <v>6.71</v>
      </c>
      <c r="AG120" s="113" t="n">
        <v>1462.56</v>
      </c>
      <c r="AH120" s="113" t="n">
        <v>242.35</v>
      </c>
      <c r="AI120" s="113" t="n">
        <v>16.57</v>
      </c>
      <c r="AJ120" s="113" t="n">
        <v>744.38</v>
      </c>
      <c r="AK120" s="113" t="n">
        <v>50.9</v>
      </c>
      <c r="AL120" s="113" t="n">
        <v>111.14</v>
      </c>
      <c r="AM120" s="113" t="n">
        <v>7.6</v>
      </c>
      <c r="AN120" s="113" t="n">
        <v>160.88</v>
      </c>
      <c r="AO120" s="113" t="n">
        <v>11</v>
      </c>
      <c r="AP120" s="113" t="n">
        <v>203.81</v>
      </c>
      <c r="AQ120" s="113" t="n">
        <v>13.93</v>
      </c>
    </row>
    <row r="121" customFormat="false" ht="14.25" hidden="false" customHeight="false" outlineLevel="0" collapsed="false">
      <c r="A121" s="115" t="s">
        <v>200</v>
      </c>
      <c r="B121" s="110" t="n">
        <v>7.61</v>
      </c>
      <c r="C121" s="111" t="n">
        <v>4.25</v>
      </c>
      <c r="D121" s="110" t="n">
        <v>0.99</v>
      </c>
      <c r="E121" s="112" t="n">
        <v>13.01</v>
      </c>
      <c r="F121" s="112" t="n">
        <v>0.44</v>
      </c>
      <c r="G121" s="112" t="n">
        <v>5.78</v>
      </c>
      <c r="H121" s="112" t="n">
        <v>0.55</v>
      </c>
      <c r="I121" s="112" t="n">
        <v>7.23</v>
      </c>
      <c r="J121" s="110" t="n">
        <v>2.09</v>
      </c>
      <c r="K121" s="112" t="n">
        <v>27.46</v>
      </c>
      <c r="L121" s="110" t="n">
        <v>1.17</v>
      </c>
      <c r="M121" s="112" t="n">
        <v>15.38</v>
      </c>
      <c r="N121" s="110" t="n">
        <v>3.36</v>
      </c>
      <c r="O121" s="112" t="n">
        <v>44.15</v>
      </c>
      <c r="P121" s="112" t="n">
        <v>0</v>
      </c>
      <c r="Q121" s="112" t="n">
        <v>0</v>
      </c>
      <c r="R121" s="113" t="n">
        <v>167.42</v>
      </c>
      <c r="S121" s="113" t="n">
        <v>6.4</v>
      </c>
      <c r="T121" s="110" t="n">
        <v>1.17</v>
      </c>
      <c r="U121" s="110" t="n">
        <v>12.8</v>
      </c>
      <c r="V121" s="113" t="n">
        <v>46.82</v>
      </c>
      <c r="W121" s="113" t="n">
        <v>21.33</v>
      </c>
      <c r="X121" s="113" t="n">
        <v>45.56</v>
      </c>
      <c r="Y121" s="113" t="n">
        <v>1.91</v>
      </c>
      <c r="Z121" s="113" t="n">
        <v>4.08</v>
      </c>
      <c r="AA121" s="113" t="n">
        <v>2.47</v>
      </c>
      <c r="AB121" s="113" t="n">
        <v>5.28</v>
      </c>
      <c r="AC121" s="113" t="n">
        <v>13.51</v>
      </c>
      <c r="AD121" s="113" t="n">
        <v>28.86</v>
      </c>
      <c r="AE121" s="113" t="n">
        <v>7.6</v>
      </c>
      <c r="AF121" s="113" t="n">
        <v>16.22</v>
      </c>
      <c r="AG121" s="113" t="n">
        <v>1071.49</v>
      </c>
      <c r="AH121" s="113" t="n">
        <v>422.02</v>
      </c>
      <c r="AI121" s="113" t="n">
        <v>39.39</v>
      </c>
      <c r="AJ121" s="113" t="n">
        <v>200.33</v>
      </c>
      <c r="AK121" s="113" t="n">
        <v>18.7</v>
      </c>
      <c r="AL121" s="113" t="n">
        <v>83.65</v>
      </c>
      <c r="AM121" s="113" t="n">
        <v>7.81</v>
      </c>
      <c r="AN121" s="113" t="n">
        <v>238.87</v>
      </c>
      <c r="AO121" s="113" t="n">
        <v>22.29</v>
      </c>
      <c r="AP121" s="113" t="n">
        <v>126.62</v>
      </c>
      <c r="AQ121" s="113" t="n">
        <v>11.81</v>
      </c>
    </row>
    <row r="122" customFormat="false" ht="14.25" hidden="false" customHeight="false" outlineLevel="0" collapsed="false">
      <c r="A122" s="115" t="s">
        <v>201</v>
      </c>
      <c r="B122" s="110" t="n">
        <v>4.77</v>
      </c>
      <c r="C122" s="111" t="n">
        <v>2.67</v>
      </c>
      <c r="D122" s="110" t="n">
        <v>0.88</v>
      </c>
      <c r="E122" s="112" t="n">
        <v>18.45</v>
      </c>
      <c r="F122" s="112" t="n">
        <v>0.54</v>
      </c>
      <c r="G122" s="112" t="n">
        <v>11.32</v>
      </c>
      <c r="H122" s="112" t="n">
        <v>0.34</v>
      </c>
      <c r="I122" s="112" t="n">
        <v>7.13</v>
      </c>
      <c r="J122" s="110" t="n">
        <v>1.31</v>
      </c>
      <c r="K122" s="112" t="n">
        <v>27.46</v>
      </c>
      <c r="L122" s="110" t="n">
        <v>0.48</v>
      </c>
      <c r="M122" s="112" t="n">
        <v>10.06</v>
      </c>
      <c r="N122" s="110" t="n">
        <v>2.1</v>
      </c>
      <c r="O122" s="112" t="n">
        <v>44.03</v>
      </c>
      <c r="P122" s="112" t="n">
        <v>0</v>
      </c>
      <c r="Q122" s="112" t="n">
        <v>0</v>
      </c>
      <c r="R122" s="113" t="n">
        <v>132.02</v>
      </c>
      <c r="S122" s="113" t="n">
        <v>4.97</v>
      </c>
      <c r="T122" s="110" t="n">
        <v>4.49</v>
      </c>
      <c r="U122" s="110" t="n">
        <v>46.94</v>
      </c>
      <c r="V122" s="113" t="n">
        <v>33.46</v>
      </c>
      <c r="W122" s="113" t="n">
        <v>14.95</v>
      </c>
      <c r="X122" s="113" t="n">
        <v>44.68</v>
      </c>
      <c r="Y122" s="113" t="n">
        <v>1.23</v>
      </c>
      <c r="Z122" s="113" t="n">
        <v>3.68</v>
      </c>
      <c r="AA122" s="113" t="n">
        <v>2.3</v>
      </c>
      <c r="AB122" s="113" t="n">
        <v>6.87</v>
      </c>
      <c r="AC122" s="113" t="n">
        <v>12.42</v>
      </c>
      <c r="AD122" s="113" t="n">
        <v>37.12</v>
      </c>
      <c r="AE122" s="113" t="n">
        <v>2.56</v>
      </c>
      <c r="AF122" s="113" t="n">
        <v>7.65000000000001</v>
      </c>
      <c r="AG122" s="113" t="n">
        <v>656.14</v>
      </c>
      <c r="AH122" s="113" t="n">
        <v>283.49</v>
      </c>
      <c r="AI122" s="113" t="n">
        <v>43.21</v>
      </c>
      <c r="AJ122" s="113" t="n">
        <v>72.86</v>
      </c>
      <c r="AK122" s="113" t="n">
        <v>11.1</v>
      </c>
      <c r="AL122" s="113" t="n">
        <v>109.03</v>
      </c>
      <c r="AM122" s="113" t="n">
        <v>16.62</v>
      </c>
      <c r="AN122" s="113" t="n">
        <v>108.53</v>
      </c>
      <c r="AO122" s="113" t="n">
        <v>16.54</v>
      </c>
      <c r="AP122" s="113" t="n">
        <v>82.23</v>
      </c>
      <c r="AQ122" s="113" t="n">
        <v>12.53</v>
      </c>
    </row>
    <row r="123" customFormat="false" ht="14.25" hidden="false" customHeight="false" outlineLevel="0" collapsed="false">
      <c r="A123" s="115" t="s">
        <v>202</v>
      </c>
      <c r="B123" s="110" t="n">
        <v>12.27</v>
      </c>
      <c r="C123" s="111" t="n">
        <v>6.38</v>
      </c>
      <c r="D123" s="110" t="n">
        <v>2.19</v>
      </c>
      <c r="E123" s="112" t="n">
        <v>17.85</v>
      </c>
      <c r="F123" s="112" t="n">
        <v>0.87</v>
      </c>
      <c r="G123" s="112" t="n">
        <v>7.09</v>
      </c>
      <c r="H123" s="112" t="n">
        <v>1.32</v>
      </c>
      <c r="I123" s="112" t="n">
        <v>10.76</v>
      </c>
      <c r="J123" s="110" t="n">
        <v>2.88</v>
      </c>
      <c r="K123" s="112" t="n">
        <v>23.47</v>
      </c>
      <c r="L123" s="110" t="n">
        <v>1.31</v>
      </c>
      <c r="M123" s="112" t="n">
        <v>10.68</v>
      </c>
      <c r="N123" s="110" t="n">
        <v>5.86</v>
      </c>
      <c r="O123" s="112" t="n">
        <v>47.76</v>
      </c>
      <c r="P123" s="112" t="n">
        <v>0.03</v>
      </c>
      <c r="Q123" s="112" t="n">
        <v>0.24</v>
      </c>
      <c r="R123" s="113" t="n">
        <v>197.29</v>
      </c>
      <c r="S123" s="113" t="n">
        <v>4</v>
      </c>
      <c r="T123" s="110" t="n">
        <v>2.97</v>
      </c>
      <c r="U123" s="110" t="n">
        <v>25.6</v>
      </c>
      <c r="V123" s="113" t="n">
        <v>52.57</v>
      </c>
      <c r="W123" s="113" t="n">
        <v>27.57</v>
      </c>
      <c r="X123" s="113" t="n">
        <v>52.44</v>
      </c>
      <c r="Y123" s="113" t="n">
        <v>3.58</v>
      </c>
      <c r="Z123" s="113" t="n">
        <v>6.81</v>
      </c>
      <c r="AA123" s="113" t="n">
        <v>2.34</v>
      </c>
      <c r="AB123" s="113" t="n">
        <v>4.45</v>
      </c>
      <c r="AC123" s="113" t="n">
        <v>14.04</v>
      </c>
      <c r="AD123" s="113" t="n">
        <v>26.71</v>
      </c>
      <c r="AE123" s="113" t="n">
        <v>5.04</v>
      </c>
      <c r="AF123" s="113" t="n">
        <v>9.59</v>
      </c>
      <c r="AG123" s="113" t="n">
        <v>789.16</v>
      </c>
      <c r="AH123" s="113" t="n">
        <v>293.76</v>
      </c>
      <c r="AI123" s="113" t="n">
        <v>37.22</v>
      </c>
      <c r="AJ123" s="113" t="n">
        <v>155.4</v>
      </c>
      <c r="AK123" s="113" t="n">
        <v>19.69</v>
      </c>
      <c r="AL123" s="113" t="n">
        <v>102.86</v>
      </c>
      <c r="AM123" s="113" t="n">
        <v>13.03</v>
      </c>
      <c r="AN123" s="113" t="n">
        <v>127.58</v>
      </c>
      <c r="AO123" s="113" t="n">
        <v>16.17</v>
      </c>
      <c r="AP123" s="113" t="n">
        <v>109.56</v>
      </c>
      <c r="AQ123" s="113" t="n">
        <v>13.89</v>
      </c>
    </row>
    <row r="124" customFormat="false" ht="14.25" hidden="false" customHeight="false" outlineLevel="0" collapsed="false">
      <c r="A124" s="115" t="s">
        <v>203</v>
      </c>
      <c r="B124" s="110" t="n">
        <v>5.4</v>
      </c>
      <c r="C124" s="111" t="n">
        <v>3.92</v>
      </c>
      <c r="D124" s="110" t="n">
        <v>1.09</v>
      </c>
      <c r="E124" s="112" t="n">
        <v>20.19</v>
      </c>
      <c r="F124" s="112" t="n">
        <v>0.51</v>
      </c>
      <c r="G124" s="112" t="n">
        <v>9.44</v>
      </c>
      <c r="H124" s="112" t="n">
        <v>0.58</v>
      </c>
      <c r="I124" s="112" t="n">
        <v>10.74</v>
      </c>
      <c r="J124" s="110" t="n">
        <v>1.91</v>
      </c>
      <c r="K124" s="112" t="n">
        <v>35.37</v>
      </c>
      <c r="L124" s="110" t="n">
        <v>0.920000000000001</v>
      </c>
      <c r="M124" s="112" t="n">
        <v>17.03</v>
      </c>
      <c r="N124" s="110" t="n">
        <v>1.48</v>
      </c>
      <c r="O124" s="112" t="n">
        <v>27.41</v>
      </c>
      <c r="P124" s="112" t="n">
        <v>0</v>
      </c>
      <c r="Q124" s="112" t="n">
        <v>0</v>
      </c>
      <c r="R124" s="113" t="n">
        <v>147.93</v>
      </c>
      <c r="S124" s="113" t="n">
        <v>5.38</v>
      </c>
      <c r="T124" s="110" t="n">
        <v>3.11</v>
      </c>
      <c r="U124" s="116" t="n">
        <v>35.83</v>
      </c>
      <c r="V124" s="113" t="n">
        <v>45.29</v>
      </c>
      <c r="W124" s="113" t="n">
        <v>14.05</v>
      </c>
      <c r="X124" s="113" t="n">
        <v>31.02</v>
      </c>
      <c r="Y124" s="113" t="n">
        <v>3.35</v>
      </c>
      <c r="Z124" s="113" t="n">
        <v>7.4</v>
      </c>
      <c r="AA124" s="113" t="n">
        <v>2.54</v>
      </c>
      <c r="AB124" s="113" t="n">
        <v>5.61</v>
      </c>
      <c r="AC124" s="113" t="n">
        <v>19.48</v>
      </c>
      <c r="AD124" s="113" t="n">
        <v>43.01</v>
      </c>
      <c r="AE124" s="113" t="n">
        <v>5.87</v>
      </c>
      <c r="AF124" s="113" t="n">
        <v>12.96</v>
      </c>
      <c r="AG124" s="113" t="n">
        <v>795.86</v>
      </c>
      <c r="AH124" s="113" t="n">
        <v>166.73</v>
      </c>
      <c r="AI124" s="113" t="n">
        <v>20.95</v>
      </c>
      <c r="AJ124" s="113" t="n">
        <v>135.65</v>
      </c>
      <c r="AK124" s="113" t="n">
        <v>17.04</v>
      </c>
      <c r="AL124" s="113" t="n">
        <v>130.93</v>
      </c>
      <c r="AM124" s="113" t="n">
        <v>16.45</v>
      </c>
      <c r="AN124" s="113" t="n">
        <v>171.66</v>
      </c>
      <c r="AO124" s="113" t="n">
        <v>21.57</v>
      </c>
      <c r="AP124" s="113" t="n">
        <v>190.89</v>
      </c>
      <c r="AQ124" s="113" t="n">
        <v>23.99</v>
      </c>
    </row>
    <row r="125" customFormat="false" ht="24" hidden="false" customHeight="false" outlineLevel="0" collapsed="false">
      <c r="A125" s="115" t="s">
        <v>204</v>
      </c>
      <c r="B125" s="110" t="n">
        <v>12.65</v>
      </c>
      <c r="C125" s="111" t="n">
        <v>6.84</v>
      </c>
      <c r="D125" s="110" t="n">
        <v>1.83</v>
      </c>
      <c r="E125" s="112" t="n">
        <v>14.47</v>
      </c>
      <c r="F125" s="112" t="n">
        <v>0.94</v>
      </c>
      <c r="G125" s="112" t="n">
        <v>7.43</v>
      </c>
      <c r="H125" s="112" t="n">
        <v>0.89</v>
      </c>
      <c r="I125" s="112" t="n">
        <v>7.04</v>
      </c>
      <c r="J125" s="110" t="n">
        <v>3.24</v>
      </c>
      <c r="K125" s="112" t="n">
        <v>25.61</v>
      </c>
      <c r="L125" s="110" t="n">
        <v>1.77</v>
      </c>
      <c r="M125" s="112" t="n">
        <v>13.99</v>
      </c>
      <c r="N125" s="110" t="n">
        <v>5.81</v>
      </c>
      <c r="O125" s="112" t="n">
        <v>45.93</v>
      </c>
      <c r="P125" s="112" t="n">
        <v>0</v>
      </c>
      <c r="Q125" s="112" t="n">
        <v>0</v>
      </c>
      <c r="R125" s="113" t="n">
        <v>115.77</v>
      </c>
      <c r="S125" s="113" t="n">
        <v>4.39</v>
      </c>
      <c r="T125" s="110" t="n">
        <v>3.7</v>
      </c>
      <c r="U125" s="110" t="n">
        <v>31.6</v>
      </c>
      <c r="V125" s="113" t="n">
        <v>67.97</v>
      </c>
      <c r="W125" s="113" t="n">
        <v>33.41</v>
      </c>
      <c r="X125" s="113" t="n">
        <v>49.15</v>
      </c>
      <c r="Y125" s="113" t="n">
        <v>4.05</v>
      </c>
      <c r="Z125" s="113" t="n">
        <v>5.96</v>
      </c>
      <c r="AA125" s="113" t="n">
        <v>3.97</v>
      </c>
      <c r="AB125" s="113" t="n">
        <v>5.84</v>
      </c>
      <c r="AC125" s="113" t="n">
        <v>16.31</v>
      </c>
      <c r="AD125" s="113" t="n">
        <v>24</v>
      </c>
      <c r="AE125" s="113" t="n">
        <v>10.23</v>
      </c>
      <c r="AF125" s="113" t="n">
        <v>15.05</v>
      </c>
      <c r="AG125" s="113" t="n">
        <v>508.23</v>
      </c>
      <c r="AH125" s="113" t="n">
        <v>174.11</v>
      </c>
      <c r="AI125" s="113" t="n">
        <v>34.26</v>
      </c>
      <c r="AJ125" s="113" t="n">
        <v>55.8</v>
      </c>
      <c r="AK125" s="113" t="n">
        <v>10.98</v>
      </c>
      <c r="AL125" s="113" t="n">
        <v>66.86</v>
      </c>
      <c r="AM125" s="113" t="n">
        <v>13.16</v>
      </c>
      <c r="AN125" s="113" t="n">
        <v>160.37</v>
      </c>
      <c r="AO125" s="113" t="n">
        <v>31.55</v>
      </c>
      <c r="AP125" s="113" t="n">
        <v>51.09</v>
      </c>
      <c r="AQ125" s="113" t="n">
        <v>10.05</v>
      </c>
    </row>
    <row r="126" customFormat="false" ht="24" hidden="false" customHeight="false" outlineLevel="0" collapsed="false">
      <c r="A126" s="115" t="s">
        <v>205</v>
      </c>
      <c r="B126" s="110" t="n">
        <v>10.31</v>
      </c>
      <c r="C126" s="111" t="n">
        <v>5.22</v>
      </c>
      <c r="D126" s="110" t="n">
        <v>1.07</v>
      </c>
      <c r="E126" s="112" t="n">
        <v>10.38</v>
      </c>
      <c r="F126" s="112" t="n">
        <v>0.27</v>
      </c>
      <c r="G126" s="112" t="n">
        <v>2.62</v>
      </c>
      <c r="H126" s="112" t="n">
        <v>0.8</v>
      </c>
      <c r="I126" s="112" t="n">
        <v>7.76</v>
      </c>
      <c r="J126" s="110" t="n">
        <v>2.86</v>
      </c>
      <c r="K126" s="112" t="n">
        <v>27.74</v>
      </c>
      <c r="L126" s="110" t="n">
        <v>1.29</v>
      </c>
      <c r="M126" s="112" t="n">
        <v>12.51</v>
      </c>
      <c r="N126" s="110" t="n">
        <v>5.07</v>
      </c>
      <c r="O126" s="112" t="n">
        <v>49.18</v>
      </c>
      <c r="P126" s="112" t="n">
        <v>0.02</v>
      </c>
      <c r="Q126" s="112" t="n">
        <v>0.19</v>
      </c>
      <c r="R126" s="113" t="n">
        <v>177.78</v>
      </c>
      <c r="S126" s="113" t="n">
        <v>5.4</v>
      </c>
      <c r="T126" s="110" t="n">
        <v>1.35</v>
      </c>
      <c r="U126" s="110" t="n">
        <v>14.4</v>
      </c>
      <c r="V126" s="113" t="n">
        <v>56.55</v>
      </c>
      <c r="W126" s="113" t="n">
        <v>28.97</v>
      </c>
      <c r="X126" s="113" t="n">
        <v>51.23</v>
      </c>
      <c r="Y126" s="113" t="n">
        <v>3.04</v>
      </c>
      <c r="Z126" s="113" t="n">
        <v>5.38</v>
      </c>
      <c r="AA126" s="113" t="n">
        <v>0.81</v>
      </c>
      <c r="AB126" s="113" t="n">
        <v>1.43</v>
      </c>
      <c r="AC126" s="113" t="n">
        <v>17.49</v>
      </c>
      <c r="AD126" s="113" t="n">
        <v>30.93</v>
      </c>
      <c r="AE126" s="113" t="n">
        <v>6.24</v>
      </c>
      <c r="AF126" s="113" t="n">
        <v>11.03</v>
      </c>
      <c r="AG126" s="113" t="n">
        <v>960.01</v>
      </c>
      <c r="AH126" s="113" t="n">
        <v>383.35</v>
      </c>
      <c r="AI126" s="113" t="n">
        <v>39.93</v>
      </c>
      <c r="AJ126" s="113" t="n">
        <v>174.85</v>
      </c>
      <c r="AK126" s="113" t="n">
        <v>18.21</v>
      </c>
      <c r="AL126" s="113" t="n">
        <v>74.85</v>
      </c>
      <c r="AM126" s="113" t="n">
        <v>7.8</v>
      </c>
      <c r="AN126" s="113" t="n">
        <v>132.5</v>
      </c>
      <c r="AO126" s="113" t="n">
        <v>13.8</v>
      </c>
      <c r="AP126" s="113" t="n">
        <v>194.46</v>
      </c>
      <c r="AQ126" s="113" t="n">
        <v>20.26</v>
      </c>
    </row>
    <row r="127" customFormat="false" ht="14.25" hidden="false" customHeight="false" outlineLevel="0" collapsed="false">
      <c r="A127" s="115" t="s">
        <v>206</v>
      </c>
      <c r="B127" s="110" t="n">
        <v>7.09</v>
      </c>
      <c r="C127" s="111" t="n">
        <v>4.75</v>
      </c>
      <c r="D127" s="110" t="n">
        <v>1.57</v>
      </c>
      <c r="E127" s="112" t="n">
        <v>22.14</v>
      </c>
      <c r="F127" s="112" t="n">
        <v>0.5</v>
      </c>
      <c r="G127" s="112" t="n">
        <v>7.05</v>
      </c>
      <c r="H127" s="112" t="n">
        <v>1.07</v>
      </c>
      <c r="I127" s="112" t="n">
        <v>15.09</v>
      </c>
      <c r="J127" s="110" t="n">
        <v>2.28</v>
      </c>
      <c r="K127" s="112" t="n">
        <v>32.16</v>
      </c>
      <c r="L127" s="110" t="n">
        <v>0.9</v>
      </c>
      <c r="M127" s="112" t="n">
        <v>12.69</v>
      </c>
      <c r="N127" s="110" t="n">
        <v>2.16</v>
      </c>
      <c r="O127" s="112" t="n">
        <v>30.47</v>
      </c>
      <c r="P127" s="112" t="n">
        <v>0.18</v>
      </c>
      <c r="Q127" s="112" t="n">
        <v>2.54</v>
      </c>
      <c r="R127" s="113" t="n">
        <v>118.74</v>
      </c>
      <c r="S127" s="113" t="n">
        <v>6.28</v>
      </c>
      <c r="T127" s="110" t="n">
        <v>3.19</v>
      </c>
      <c r="U127" s="110" t="n">
        <v>68.25</v>
      </c>
      <c r="V127" s="113" t="n">
        <v>34.18</v>
      </c>
      <c r="W127" s="113" t="n">
        <v>14.31</v>
      </c>
      <c r="X127" s="113" t="n">
        <v>41.87</v>
      </c>
      <c r="Y127" s="113" t="n">
        <v>2.05</v>
      </c>
      <c r="Z127" s="113" t="n">
        <v>6</v>
      </c>
      <c r="AA127" s="113" t="n">
        <v>1.35</v>
      </c>
      <c r="AB127" s="113" t="n">
        <v>3.95</v>
      </c>
      <c r="AC127" s="113" t="n">
        <v>13.71</v>
      </c>
      <c r="AD127" s="113" t="n">
        <v>40.11</v>
      </c>
      <c r="AE127" s="113" t="n">
        <v>2.75999999999999</v>
      </c>
      <c r="AF127" s="113" t="n">
        <v>8.07</v>
      </c>
      <c r="AG127" s="113" t="n">
        <v>745.69</v>
      </c>
      <c r="AH127" s="113" t="n">
        <v>104.75</v>
      </c>
      <c r="AI127" s="113" t="n">
        <v>14.05</v>
      </c>
      <c r="AJ127" s="113" t="n">
        <v>210.93</v>
      </c>
      <c r="AK127" s="113" t="n">
        <v>28.29</v>
      </c>
      <c r="AL127" s="113" t="n">
        <v>85.42</v>
      </c>
      <c r="AM127" s="113" t="n">
        <v>11.46</v>
      </c>
      <c r="AN127" s="113" t="n">
        <v>155.64</v>
      </c>
      <c r="AO127" s="113" t="n">
        <v>20.87</v>
      </c>
      <c r="AP127" s="113" t="n">
        <v>188.95</v>
      </c>
      <c r="AQ127" s="113" t="n">
        <v>25.33</v>
      </c>
    </row>
    <row r="128" customFormat="false" ht="14.25" hidden="false" customHeight="false" outlineLevel="0" collapsed="false">
      <c r="A128" s="115" t="s">
        <v>207</v>
      </c>
      <c r="B128" s="110" t="n">
        <v>4.52</v>
      </c>
      <c r="C128" s="111" t="n">
        <v>2.97</v>
      </c>
      <c r="D128" s="110" t="n">
        <v>0.96</v>
      </c>
      <c r="E128" s="112" t="n">
        <v>21.24</v>
      </c>
      <c r="F128" s="112" t="n">
        <v>0.41</v>
      </c>
      <c r="G128" s="112" t="n">
        <v>9.07</v>
      </c>
      <c r="H128" s="112" t="n">
        <v>0.55</v>
      </c>
      <c r="I128" s="112" t="n">
        <v>12.17</v>
      </c>
      <c r="J128" s="110" t="n">
        <v>1.62</v>
      </c>
      <c r="K128" s="112" t="n">
        <v>35.84</v>
      </c>
      <c r="L128" s="110" t="n">
        <v>0.39</v>
      </c>
      <c r="M128" s="112" t="n">
        <v>8.63</v>
      </c>
      <c r="N128" s="110" t="n">
        <v>1.55</v>
      </c>
      <c r="O128" s="112" t="n">
        <v>34.29</v>
      </c>
      <c r="P128" s="112" t="n">
        <v>0</v>
      </c>
      <c r="Q128" s="112" t="n">
        <v>0</v>
      </c>
      <c r="R128" s="113" t="n">
        <v>153.47</v>
      </c>
      <c r="S128" s="113" t="n">
        <v>2.89</v>
      </c>
      <c r="T128" s="110" t="n">
        <v>4.11</v>
      </c>
      <c r="U128" s="110" t="n">
        <v>30.64</v>
      </c>
      <c r="V128" s="113" t="n">
        <v>30.56</v>
      </c>
      <c r="W128" s="113" t="n">
        <v>13.21</v>
      </c>
      <c r="X128" s="113" t="n">
        <v>43.23</v>
      </c>
      <c r="Y128" s="113" t="n">
        <v>0.46</v>
      </c>
      <c r="Z128" s="113" t="n">
        <v>1.51</v>
      </c>
      <c r="AA128" s="113" t="n">
        <v>0.78</v>
      </c>
      <c r="AB128" s="113" t="n">
        <v>2.55</v>
      </c>
      <c r="AC128" s="113" t="n">
        <v>14.57</v>
      </c>
      <c r="AD128" s="113" t="n">
        <v>47.68</v>
      </c>
      <c r="AE128" s="113" t="n">
        <v>1.54</v>
      </c>
      <c r="AF128" s="113" t="n">
        <v>5.03000000000001</v>
      </c>
      <c r="AG128" s="113" t="n">
        <v>443.53</v>
      </c>
      <c r="AH128" s="113" t="n">
        <v>86.58</v>
      </c>
      <c r="AI128" s="113" t="n">
        <v>19.52</v>
      </c>
      <c r="AJ128" s="113" t="n">
        <v>133.45</v>
      </c>
      <c r="AK128" s="113" t="n">
        <v>30.09</v>
      </c>
      <c r="AL128" s="113" t="n">
        <v>89.41</v>
      </c>
      <c r="AM128" s="113" t="n">
        <v>20.16</v>
      </c>
      <c r="AN128" s="113" t="n">
        <v>72.25</v>
      </c>
      <c r="AO128" s="113" t="n">
        <v>16.29</v>
      </c>
      <c r="AP128" s="113" t="n">
        <v>61.84</v>
      </c>
      <c r="AQ128" s="113" t="n">
        <v>13.94</v>
      </c>
    </row>
    <row r="129" customFormat="false" ht="24" hidden="false" customHeight="false" outlineLevel="0" collapsed="false">
      <c r="A129" s="115" t="s">
        <v>208</v>
      </c>
      <c r="B129" s="110" t="n">
        <v>9.11</v>
      </c>
      <c r="C129" s="111" t="n">
        <v>5.55</v>
      </c>
      <c r="D129" s="110" t="n">
        <v>0.43</v>
      </c>
      <c r="E129" s="112" t="n">
        <v>4.72</v>
      </c>
      <c r="F129" s="112" t="n">
        <v>0.03</v>
      </c>
      <c r="G129" s="112" t="n">
        <v>0.33</v>
      </c>
      <c r="H129" s="112" t="n">
        <v>0.4</v>
      </c>
      <c r="I129" s="112" t="n">
        <v>4.39</v>
      </c>
      <c r="J129" s="110" t="n">
        <v>4.14</v>
      </c>
      <c r="K129" s="112" t="n">
        <v>45.44</v>
      </c>
      <c r="L129" s="110" t="n">
        <v>0.98</v>
      </c>
      <c r="M129" s="112" t="n">
        <v>10.76</v>
      </c>
      <c r="N129" s="110" t="n">
        <v>3.4</v>
      </c>
      <c r="O129" s="112" t="n">
        <v>37.32</v>
      </c>
      <c r="P129" s="112" t="n">
        <v>0.16</v>
      </c>
      <c r="Q129" s="112" t="n">
        <v>1.76</v>
      </c>
      <c r="R129" s="113" t="n">
        <v>70.64</v>
      </c>
      <c r="S129" s="113" t="n">
        <v>6.72</v>
      </c>
      <c r="T129" s="110" t="n">
        <v>2.73</v>
      </c>
      <c r="U129" s="110" t="n">
        <v>66.59</v>
      </c>
      <c r="V129" s="113" t="n">
        <v>44.86</v>
      </c>
      <c r="W129" s="113" t="n">
        <v>18.5</v>
      </c>
      <c r="X129" s="113" t="n">
        <v>41.24</v>
      </c>
      <c r="Y129" s="113" t="n">
        <v>1.34</v>
      </c>
      <c r="Z129" s="113" t="n">
        <v>2.99</v>
      </c>
      <c r="AA129" s="113" t="n">
        <v>0.14</v>
      </c>
      <c r="AB129" s="113" t="n">
        <v>0.31</v>
      </c>
      <c r="AC129" s="113" t="n">
        <v>22.06</v>
      </c>
      <c r="AD129" s="113" t="n">
        <v>49.18</v>
      </c>
      <c r="AE129" s="113" t="n">
        <v>2.82</v>
      </c>
      <c r="AF129" s="113" t="n">
        <v>6.27999999999999</v>
      </c>
      <c r="AG129" s="113" t="n">
        <v>474.7</v>
      </c>
      <c r="AH129" s="113" t="n">
        <v>112.36</v>
      </c>
      <c r="AI129" s="113" t="n">
        <v>23.67</v>
      </c>
      <c r="AJ129" s="113" t="n">
        <v>43.74</v>
      </c>
      <c r="AK129" s="113" t="n">
        <v>9.21</v>
      </c>
      <c r="AL129" s="113" t="n">
        <v>1.67</v>
      </c>
      <c r="AM129" s="113" t="n">
        <v>0.35</v>
      </c>
      <c r="AN129" s="113" t="n">
        <v>154.51</v>
      </c>
      <c r="AO129" s="113" t="n">
        <v>32.55</v>
      </c>
      <c r="AP129" s="113" t="n">
        <v>162.42</v>
      </c>
      <c r="AQ129" s="113" t="n">
        <v>34.22</v>
      </c>
    </row>
    <row r="130" customFormat="false" ht="14.25" hidden="false" customHeight="false" outlineLevel="0" collapsed="false">
      <c r="A130" s="115" t="s">
        <v>209</v>
      </c>
      <c r="B130" s="110" t="n">
        <v>6.36</v>
      </c>
      <c r="C130" s="111" t="n">
        <v>3.1</v>
      </c>
      <c r="D130" s="110" t="n">
        <v>0.92</v>
      </c>
      <c r="E130" s="112" t="n">
        <v>14.47</v>
      </c>
      <c r="F130" s="112" t="n">
        <v>0.16</v>
      </c>
      <c r="G130" s="112" t="n">
        <v>2.52</v>
      </c>
      <c r="H130" s="112" t="n">
        <v>0.76</v>
      </c>
      <c r="I130" s="112" t="n">
        <v>11.95</v>
      </c>
      <c r="J130" s="110" t="n">
        <v>1.76</v>
      </c>
      <c r="K130" s="112" t="n">
        <v>27.67</v>
      </c>
      <c r="L130" s="110" t="n">
        <v>0.42</v>
      </c>
      <c r="M130" s="112" t="n">
        <v>6.6</v>
      </c>
      <c r="N130" s="110" t="n">
        <v>3.14</v>
      </c>
      <c r="O130" s="112" t="n">
        <v>49.37</v>
      </c>
      <c r="P130" s="112" t="n">
        <v>0.12</v>
      </c>
      <c r="Q130" s="112" t="n">
        <v>1.89</v>
      </c>
      <c r="R130" s="113" t="n">
        <v>143.84</v>
      </c>
      <c r="S130" s="113" t="n">
        <v>5.44</v>
      </c>
      <c r="T130" s="110" t="n">
        <v>1.42</v>
      </c>
      <c r="U130" s="110" t="n">
        <v>27.22</v>
      </c>
      <c r="V130" s="113" t="n">
        <v>39.01</v>
      </c>
      <c r="W130" s="113" t="n">
        <v>22.1</v>
      </c>
      <c r="X130" s="113" t="n">
        <v>56.65</v>
      </c>
      <c r="Y130" s="113" t="n">
        <v>3.18</v>
      </c>
      <c r="Z130" s="113" t="n">
        <v>8.15</v>
      </c>
      <c r="AA130" s="113" t="n">
        <v>0.71</v>
      </c>
      <c r="AB130" s="113" t="n">
        <v>1.82</v>
      </c>
      <c r="AC130" s="113" t="n">
        <v>10.94</v>
      </c>
      <c r="AD130" s="113" t="n">
        <v>28.04</v>
      </c>
      <c r="AE130" s="113" t="n">
        <v>2.08</v>
      </c>
      <c r="AF130" s="113" t="n">
        <v>5.34</v>
      </c>
      <c r="AG130" s="113" t="n">
        <v>782.49</v>
      </c>
      <c r="AH130" s="113" t="n">
        <v>188.28</v>
      </c>
      <c r="AI130" s="113" t="n">
        <v>24.06</v>
      </c>
      <c r="AJ130" s="113" t="n">
        <v>196.37</v>
      </c>
      <c r="AK130" s="113" t="n">
        <v>25.1</v>
      </c>
      <c r="AL130" s="113" t="n">
        <v>37.14</v>
      </c>
      <c r="AM130" s="113" t="n">
        <v>4.75</v>
      </c>
      <c r="AN130" s="113" t="n">
        <v>204.44</v>
      </c>
      <c r="AO130" s="113" t="n">
        <v>26.13</v>
      </c>
      <c r="AP130" s="113" t="n">
        <v>156.26</v>
      </c>
      <c r="AQ130" s="113" t="n">
        <v>19.96</v>
      </c>
    </row>
    <row r="131" customFormat="false" ht="14.25" hidden="false" customHeight="false" outlineLevel="0" collapsed="false">
      <c r="A131" s="115" t="s">
        <v>210</v>
      </c>
      <c r="B131" s="110" t="n">
        <v>8.47</v>
      </c>
      <c r="C131" s="111" t="n">
        <v>4.08</v>
      </c>
      <c r="D131" s="110" t="n">
        <v>0.38</v>
      </c>
      <c r="E131" s="112" t="n">
        <v>4.49</v>
      </c>
      <c r="F131" s="112" t="n">
        <v>0</v>
      </c>
      <c r="G131" s="112" t="n">
        <v>0</v>
      </c>
      <c r="H131" s="112" t="n">
        <v>0.38</v>
      </c>
      <c r="I131" s="112" t="n">
        <v>4.49</v>
      </c>
      <c r="J131" s="110" t="n">
        <v>2.98</v>
      </c>
      <c r="K131" s="112" t="n">
        <v>35.18</v>
      </c>
      <c r="L131" s="110" t="n">
        <v>0.72</v>
      </c>
      <c r="M131" s="112" t="n">
        <v>8.50000000000001</v>
      </c>
      <c r="N131" s="110" t="n">
        <v>4.13</v>
      </c>
      <c r="O131" s="112" t="n">
        <v>48.76</v>
      </c>
      <c r="P131" s="112" t="n">
        <v>0.26</v>
      </c>
      <c r="Q131" s="112" t="n">
        <v>3.07</v>
      </c>
      <c r="R131" s="113" t="n">
        <v>139.24</v>
      </c>
      <c r="S131" s="113" t="n">
        <v>4.72</v>
      </c>
      <c r="T131" s="110" t="n">
        <v>2.09</v>
      </c>
      <c r="U131" s="110" t="n">
        <v>43.81</v>
      </c>
      <c r="V131" s="113" t="n">
        <v>31.61</v>
      </c>
      <c r="W131" s="113" t="n">
        <v>16.7</v>
      </c>
      <c r="X131" s="113" t="n">
        <v>52.83</v>
      </c>
      <c r="Y131" s="113" t="n">
        <v>0.67</v>
      </c>
      <c r="Z131" s="113" t="n">
        <v>2.12</v>
      </c>
      <c r="AA131" s="113" t="n">
        <v>0</v>
      </c>
      <c r="AB131" s="113" t="n">
        <v>0</v>
      </c>
      <c r="AC131" s="113" t="n">
        <v>11.96</v>
      </c>
      <c r="AD131" s="113" t="n">
        <v>37.84</v>
      </c>
      <c r="AE131" s="113" t="n">
        <v>2.28</v>
      </c>
      <c r="AF131" s="113" t="n">
        <v>7.21</v>
      </c>
      <c r="AG131" s="113" t="n">
        <v>657.21</v>
      </c>
      <c r="AH131" s="113" t="n">
        <v>257.43</v>
      </c>
      <c r="AI131" s="113" t="n">
        <v>39.17</v>
      </c>
      <c r="AJ131" s="113" t="n">
        <v>64.64</v>
      </c>
      <c r="AK131" s="113" t="n">
        <v>9.84</v>
      </c>
      <c r="AL131" s="113" t="n">
        <v>0.21</v>
      </c>
      <c r="AM131" s="113" t="n">
        <v>0.03</v>
      </c>
      <c r="AN131" s="113" t="n">
        <v>189.34</v>
      </c>
      <c r="AO131" s="113" t="n">
        <v>28.81</v>
      </c>
      <c r="AP131" s="113" t="n">
        <v>145.59</v>
      </c>
      <c r="AQ131" s="113" t="n">
        <v>22.15</v>
      </c>
    </row>
    <row r="132" customFormat="false" ht="14.25" hidden="false" customHeight="false" outlineLevel="0" collapsed="false">
      <c r="A132" s="115" t="s">
        <v>211</v>
      </c>
      <c r="B132" s="110" t="n">
        <v>4.65</v>
      </c>
      <c r="C132" s="111" t="n">
        <v>2.1</v>
      </c>
      <c r="D132" s="110" t="n">
        <v>0.36</v>
      </c>
      <c r="E132" s="112" t="n">
        <v>7.74</v>
      </c>
      <c r="F132" s="112" t="n">
        <v>0.04</v>
      </c>
      <c r="G132" s="112" t="n">
        <v>0.86</v>
      </c>
      <c r="H132" s="112" t="n">
        <v>0.32</v>
      </c>
      <c r="I132" s="112" t="n">
        <v>6.88</v>
      </c>
      <c r="J132" s="110" t="n">
        <v>1.33</v>
      </c>
      <c r="K132" s="112" t="n">
        <v>28.6</v>
      </c>
      <c r="L132" s="110" t="n">
        <v>0.41</v>
      </c>
      <c r="M132" s="112" t="n">
        <v>8.82000000000001</v>
      </c>
      <c r="N132" s="110" t="n">
        <v>2.46</v>
      </c>
      <c r="O132" s="112" t="n">
        <v>52.9</v>
      </c>
      <c r="P132" s="112" t="n">
        <v>0.09</v>
      </c>
      <c r="Q132" s="112" t="n">
        <v>1.94</v>
      </c>
      <c r="R132" s="113" t="n">
        <v>121.26</v>
      </c>
      <c r="S132" s="113" t="n">
        <v>3.48</v>
      </c>
      <c r="T132" s="110" t="n">
        <v>2.82</v>
      </c>
      <c r="U132" s="110" t="n">
        <v>28.97</v>
      </c>
      <c r="V132" s="113" t="n">
        <v>50.56</v>
      </c>
      <c r="W132" s="113" t="n">
        <v>29.27</v>
      </c>
      <c r="X132" s="113" t="n">
        <v>57.89</v>
      </c>
      <c r="Y132" s="113" t="n">
        <v>2.49</v>
      </c>
      <c r="Z132" s="113" t="n">
        <v>4.92</v>
      </c>
      <c r="AA132" s="113" t="n">
        <v>0.46</v>
      </c>
      <c r="AB132" s="113" t="n">
        <v>0.91</v>
      </c>
      <c r="AC132" s="113" t="n">
        <v>13.78</v>
      </c>
      <c r="AD132" s="113" t="n">
        <v>27.25</v>
      </c>
      <c r="AE132" s="113" t="n">
        <v>4.56</v>
      </c>
      <c r="AF132" s="113" t="n">
        <v>9.03</v>
      </c>
      <c r="AG132" s="113" t="n">
        <v>421.98</v>
      </c>
      <c r="AH132" s="113" t="n">
        <v>132.07</v>
      </c>
      <c r="AI132" s="113" t="n">
        <v>31.3</v>
      </c>
      <c r="AJ132" s="113" t="n">
        <v>63.83</v>
      </c>
      <c r="AK132" s="113" t="n">
        <v>15.13</v>
      </c>
      <c r="AL132" s="113" t="n">
        <v>0.88</v>
      </c>
      <c r="AM132" s="113" t="n">
        <v>0.21</v>
      </c>
      <c r="AN132" s="113" t="n">
        <v>142.58</v>
      </c>
      <c r="AO132" s="113" t="n">
        <v>33.79</v>
      </c>
      <c r="AP132" s="113" t="n">
        <v>82.62</v>
      </c>
      <c r="AQ132" s="113" t="n">
        <v>19.57</v>
      </c>
    </row>
    <row r="133" customFormat="false" ht="14.25" hidden="false" customHeight="false" outlineLevel="0" collapsed="false">
      <c r="A133" s="115" t="s">
        <v>212</v>
      </c>
      <c r="B133" s="110" t="n">
        <v>7.85</v>
      </c>
      <c r="C133" s="111" t="n">
        <v>3.82</v>
      </c>
      <c r="D133" s="110" t="n">
        <v>0.35</v>
      </c>
      <c r="E133" s="112" t="n">
        <v>4.46</v>
      </c>
      <c r="F133" s="112" t="n">
        <v>0.02</v>
      </c>
      <c r="G133" s="112" t="n">
        <v>0.25</v>
      </c>
      <c r="H133" s="112" t="n">
        <v>0.33</v>
      </c>
      <c r="I133" s="112" t="n">
        <v>4.2</v>
      </c>
      <c r="J133" s="110" t="n">
        <v>3.03</v>
      </c>
      <c r="K133" s="112" t="n">
        <v>38.6</v>
      </c>
      <c r="L133" s="110" t="n">
        <v>0.44</v>
      </c>
      <c r="M133" s="112" t="n">
        <v>5.60000000000001</v>
      </c>
      <c r="N133" s="110" t="n">
        <v>3.82</v>
      </c>
      <c r="O133" s="112" t="n">
        <v>48.66</v>
      </c>
      <c r="P133" s="112" t="n">
        <v>0.21</v>
      </c>
      <c r="Q133" s="112" t="n">
        <v>2.68</v>
      </c>
      <c r="R133" s="113" t="n">
        <v>137.94</v>
      </c>
      <c r="S133" s="113" t="n">
        <v>3.08</v>
      </c>
      <c r="T133" s="110" t="n">
        <v>1.36</v>
      </c>
      <c r="U133" s="110" t="n">
        <v>26.67</v>
      </c>
      <c r="V133" s="113" t="n">
        <v>35.24</v>
      </c>
      <c r="W133" s="113" t="n">
        <v>18.08</v>
      </c>
      <c r="X133" s="113" t="n">
        <v>51.31</v>
      </c>
      <c r="Y133" s="113" t="n">
        <v>0.89</v>
      </c>
      <c r="Z133" s="113" t="n">
        <v>2.53</v>
      </c>
      <c r="AA133" s="113" t="n">
        <v>0.01</v>
      </c>
      <c r="AB133" s="113" t="n">
        <v>0.03</v>
      </c>
      <c r="AC133" s="113" t="n">
        <v>14.19</v>
      </c>
      <c r="AD133" s="113" t="n">
        <v>40.27</v>
      </c>
      <c r="AE133" s="113" t="n">
        <v>2.07</v>
      </c>
      <c r="AF133" s="113" t="n">
        <v>5.85999999999999</v>
      </c>
      <c r="AG133" s="113" t="n">
        <v>424.86</v>
      </c>
      <c r="AH133" s="113" t="n">
        <v>140.76</v>
      </c>
      <c r="AI133" s="113" t="n">
        <v>33.13</v>
      </c>
      <c r="AJ133" s="113" t="n">
        <v>61</v>
      </c>
      <c r="AK133" s="113" t="n">
        <v>14.36</v>
      </c>
      <c r="AL133" s="113" t="n">
        <v>5.85</v>
      </c>
      <c r="AM133" s="113" t="n">
        <v>1.38</v>
      </c>
      <c r="AN133" s="113" t="n">
        <v>120.89</v>
      </c>
      <c r="AO133" s="113" t="n">
        <v>28.45</v>
      </c>
      <c r="AP133" s="113" t="n">
        <v>96.36</v>
      </c>
      <c r="AQ133" s="113" t="n">
        <v>22.68</v>
      </c>
    </row>
    <row r="134" customFormat="false" ht="14.25" hidden="false" customHeight="false" outlineLevel="0" collapsed="false">
      <c r="A134" s="115" t="s">
        <v>213</v>
      </c>
      <c r="B134" s="110" t="n">
        <v>5.2</v>
      </c>
      <c r="C134" s="111" t="n">
        <v>3.28</v>
      </c>
      <c r="D134" s="110" t="n">
        <v>0.55</v>
      </c>
      <c r="E134" s="112" t="n">
        <v>10.58</v>
      </c>
      <c r="F134" s="112" t="n">
        <v>0.13</v>
      </c>
      <c r="G134" s="112" t="n">
        <v>2.5</v>
      </c>
      <c r="H134" s="112" t="n">
        <v>0.42</v>
      </c>
      <c r="I134" s="112" t="n">
        <v>8.08</v>
      </c>
      <c r="J134" s="110" t="n">
        <v>2.39</v>
      </c>
      <c r="K134" s="112" t="n">
        <v>45.96</v>
      </c>
      <c r="L134" s="110" t="n">
        <v>0.34</v>
      </c>
      <c r="M134" s="112" t="n">
        <v>6.54</v>
      </c>
      <c r="N134" s="110" t="n">
        <v>1.92</v>
      </c>
      <c r="O134" s="112" t="n">
        <v>36.92</v>
      </c>
      <c r="P134" s="112" t="n">
        <v>0</v>
      </c>
      <c r="Q134" s="112" t="n">
        <v>0</v>
      </c>
      <c r="R134" s="113" t="n">
        <v>155.79</v>
      </c>
      <c r="S134" s="113" t="n">
        <v>4.25</v>
      </c>
      <c r="T134" s="110" t="n">
        <v>1.18</v>
      </c>
      <c r="U134" s="110" t="n">
        <v>21.25</v>
      </c>
      <c r="V134" s="113" t="n">
        <v>43.49</v>
      </c>
      <c r="W134" s="113" t="n">
        <v>17.15</v>
      </c>
      <c r="X134" s="113" t="n">
        <v>39.43</v>
      </c>
      <c r="Y134" s="113" t="n">
        <v>1.92</v>
      </c>
      <c r="Z134" s="113" t="n">
        <v>4.41</v>
      </c>
      <c r="AA134" s="113" t="n">
        <v>1.28</v>
      </c>
      <c r="AB134" s="113" t="n">
        <v>2.94</v>
      </c>
      <c r="AC134" s="113" t="n">
        <v>21.81</v>
      </c>
      <c r="AD134" s="113" t="n">
        <v>50.15</v>
      </c>
      <c r="AE134" s="113" t="n">
        <v>1.33</v>
      </c>
      <c r="AF134" s="113" t="n">
        <v>3.07</v>
      </c>
      <c r="AG134" s="113" t="n">
        <v>662.11</v>
      </c>
      <c r="AH134" s="113" t="n">
        <v>150.24</v>
      </c>
      <c r="AI134" s="113" t="n">
        <v>22.69</v>
      </c>
      <c r="AJ134" s="113" t="n">
        <v>192.23</v>
      </c>
      <c r="AK134" s="113" t="n">
        <v>29.03</v>
      </c>
      <c r="AL134" s="113" t="n">
        <v>0</v>
      </c>
      <c r="AM134" s="113" t="n">
        <v>0</v>
      </c>
      <c r="AN134" s="113" t="n">
        <v>152.92</v>
      </c>
      <c r="AO134" s="113" t="n">
        <v>23.1</v>
      </c>
      <c r="AP134" s="113" t="n">
        <v>166.72</v>
      </c>
      <c r="AQ134" s="113" t="n">
        <v>25.18</v>
      </c>
    </row>
    <row r="135" customFormat="false" ht="24" hidden="false" customHeight="false" outlineLevel="0" collapsed="false">
      <c r="A135" s="115" t="s">
        <v>214</v>
      </c>
      <c r="B135" s="110" t="n">
        <v>133.07</v>
      </c>
      <c r="C135" s="111" t="n">
        <v>28.15</v>
      </c>
      <c r="D135" s="110" t="n">
        <v>4.49</v>
      </c>
      <c r="E135" s="112" t="n">
        <v>3.37</v>
      </c>
      <c r="F135" s="112" t="n">
        <v>2.73</v>
      </c>
      <c r="G135" s="112" t="n">
        <v>2.05</v>
      </c>
      <c r="H135" s="112" t="n">
        <v>1.76</v>
      </c>
      <c r="I135" s="112" t="n">
        <v>1.32</v>
      </c>
      <c r="J135" s="110" t="n">
        <v>21.14</v>
      </c>
      <c r="K135" s="112" t="n">
        <v>15.89</v>
      </c>
      <c r="L135" s="110" t="n">
        <v>2.51999999999998</v>
      </c>
      <c r="M135" s="112" t="n">
        <v>1.89</v>
      </c>
      <c r="N135" s="110" t="n">
        <v>104.56</v>
      </c>
      <c r="O135" s="112" t="n">
        <v>78.58</v>
      </c>
      <c r="P135" s="112" t="n">
        <v>0.36</v>
      </c>
      <c r="Q135" s="112" t="n">
        <v>0.27</v>
      </c>
      <c r="R135" s="113" t="e">
        <f aca="false"/>
        <v>#DIV/0!</v>
      </c>
      <c r="S135" s="113" t="e">
        <f aca="false"/>
        <v>#DIV/0!</v>
      </c>
      <c r="T135" s="110" t="e">
        <f aca="false"/>
        <v>#DIV/0!</v>
      </c>
      <c r="U135" s="110" t="e">
        <f aca="false"/>
        <v>#DIV/0!</v>
      </c>
      <c r="V135" s="113" t="e">
        <f aca="false"/>
        <v>#DIV/0!</v>
      </c>
      <c r="W135" s="113" t="e">
        <f aca="false"/>
        <v>#DIV/0!</v>
      </c>
      <c r="X135" s="113" t="e">
        <f aca="false"/>
        <v>#DIV/0!</v>
      </c>
      <c r="Y135" s="113" t="e">
        <f aca="false"/>
        <v>#DIV/0!</v>
      </c>
      <c r="Z135" s="113" t="e">
        <f aca="false"/>
        <v>#DIV/0!</v>
      </c>
      <c r="AA135" s="113" t="e">
        <f aca="false"/>
        <v>#DIV/0!</v>
      </c>
      <c r="AB135" s="113" t="e">
        <f aca="false"/>
        <v>#DIV/0!</v>
      </c>
      <c r="AC135" s="113" t="e">
        <f aca="false"/>
        <v>#DIV/0!</v>
      </c>
      <c r="AD135" s="113" t="e">
        <f aca="false"/>
        <v>#DIV/0!</v>
      </c>
      <c r="AE135" s="113" t="e">
        <f aca="false"/>
        <v>#DIV/0!</v>
      </c>
      <c r="AF135" s="113" t="e">
        <f aca="false"/>
        <v>#DIV/0!</v>
      </c>
      <c r="AG135" s="113" t="e">
        <f aca="false"/>
        <v>#DIV/0!</v>
      </c>
      <c r="AH135" s="113" t="e">
        <f aca="false"/>
        <v>#DIV/0!</v>
      </c>
      <c r="AI135" s="113" t="e">
        <f aca="false"/>
        <v>#DIV/0!</v>
      </c>
      <c r="AJ135" s="113" t="e">
        <f aca="false"/>
        <v>#DIV/0!</v>
      </c>
      <c r="AK135" s="113" t="e">
        <f aca="false"/>
        <v>#DIV/0!</v>
      </c>
      <c r="AL135" s="113" t="e">
        <f aca="false"/>
        <v>#DIV/0!</v>
      </c>
      <c r="AM135" s="113" t="e">
        <f aca="false"/>
        <v>#DIV/0!</v>
      </c>
      <c r="AN135" s="113" t="e">
        <f aca="false"/>
        <v>#DIV/0!</v>
      </c>
      <c r="AO135" s="113" t="e">
        <f aca="false"/>
        <v>#DIV/0!</v>
      </c>
      <c r="AP135" s="113" t="e">
        <f aca="false"/>
        <v>#DIV/0!</v>
      </c>
      <c r="AQ135" s="113" t="e">
        <f aca="false"/>
        <v>#DIV/0!</v>
      </c>
    </row>
    <row r="136" customFormat="false" ht="14.25" hidden="false" customHeight="false" outlineLevel="0" collapsed="false">
      <c r="A136" s="115" t="s">
        <v>215</v>
      </c>
      <c r="B136" s="110" t="n">
        <v>5.89</v>
      </c>
      <c r="C136" s="111" t="n">
        <v>2.65</v>
      </c>
      <c r="D136" s="110" t="n">
        <v>0.12</v>
      </c>
      <c r="E136" s="112" t="n">
        <v>2.04</v>
      </c>
      <c r="F136" s="112" t="n">
        <v>0.03</v>
      </c>
      <c r="G136" s="112" t="n">
        <v>0.51</v>
      </c>
      <c r="H136" s="112" t="n">
        <v>0.09</v>
      </c>
      <c r="I136" s="112" t="n">
        <v>1.53</v>
      </c>
      <c r="J136" s="110" t="n">
        <v>1.96</v>
      </c>
      <c r="K136" s="112" t="n">
        <v>33.28</v>
      </c>
      <c r="L136" s="110" t="n">
        <v>0.569999999999999</v>
      </c>
      <c r="M136" s="112" t="n">
        <v>9.67</v>
      </c>
      <c r="N136" s="110" t="n">
        <v>3.2</v>
      </c>
      <c r="O136" s="112" t="n">
        <v>54.33</v>
      </c>
      <c r="P136" s="112" t="n">
        <v>0.04</v>
      </c>
      <c r="Q136" s="112" t="n">
        <v>0.68</v>
      </c>
      <c r="R136" s="113" t="n">
        <v>61.96</v>
      </c>
      <c r="S136" s="113" t="n">
        <v>8.53</v>
      </c>
      <c r="T136" s="110" t="n">
        <v>3.07</v>
      </c>
      <c r="U136" s="110" t="n">
        <v>60.67</v>
      </c>
      <c r="V136" s="113" t="n">
        <v>40.3</v>
      </c>
      <c r="W136" s="113" t="n">
        <v>24.61</v>
      </c>
      <c r="X136" s="113" t="n">
        <v>61.07</v>
      </c>
      <c r="Y136" s="113" t="n">
        <v>0.37</v>
      </c>
      <c r="Z136" s="113" t="n">
        <v>0.92</v>
      </c>
      <c r="AA136" s="113" t="n">
        <v>0.16</v>
      </c>
      <c r="AB136" s="113" t="n">
        <v>0.4</v>
      </c>
      <c r="AC136" s="113" t="n">
        <v>13.13</v>
      </c>
      <c r="AD136" s="113" t="n">
        <v>32.58</v>
      </c>
      <c r="AE136" s="113" t="n">
        <v>2.03</v>
      </c>
      <c r="AF136" s="113" t="n">
        <v>5.03</v>
      </c>
      <c r="AG136" s="113" t="n">
        <v>528.52</v>
      </c>
      <c r="AH136" s="113" t="n">
        <v>198.32</v>
      </c>
      <c r="AI136" s="113" t="n">
        <v>37.52</v>
      </c>
      <c r="AJ136" s="113" t="n">
        <v>17.18</v>
      </c>
      <c r="AK136" s="113" t="n">
        <v>3.25</v>
      </c>
      <c r="AL136" s="113" t="n">
        <v>4.44</v>
      </c>
      <c r="AM136" s="113" t="n">
        <v>0.84</v>
      </c>
      <c r="AN136" s="113" t="n">
        <v>185.79</v>
      </c>
      <c r="AO136" s="113" t="n">
        <v>35.15</v>
      </c>
      <c r="AP136" s="113" t="n">
        <v>122.79</v>
      </c>
      <c r="AQ136" s="113" t="n">
        <v>23.24</v>
      </c>
    </row>
    <row r="137" customFormat="false" ht="14.25" hidden="false" customHeight="false" outlineLevel="0" collapsed="false">
      <c r="A137" s="115" t="s">
        <v>216</v>
      </c>
      <c r="B137" s="110" t="n">
        <v>11.29</v>
      </c>
      <c r="C137" s="111" t="n">
        <v>5.54</v>
      </c>
      <c r="D137" s="110" t="n">
        <v>0.85</v>
      </c>
      <c r="E137" s="112" t="n">
        <v>7.53</v>
      </c>
      <c r="F137" s="112" t="n">
        <v>0.08</v>
      </c>
      <c r="G137" s="112" t="n">
        <v>0.71</v>
      </c>
      <c r="H137" s="112" t="n">
        <v>0.77</v>
      </c>
      <c r="I137" s="112" t="n">
        <v>6.82</v>
      </c>
      <c r="J137" s="110" t="n">
        <v>3.14</v>
      </c>
      <c r="K137" s="112" t="n">
        <v>27.81</v>
      </c>
      <c r="L137" s="110" t="n">
        <v>1.55</v>
      </c>
      <c r="M137" s="112" t="n">
        <v>13.73</v>
      </c>
      <c r="N137" s="110" t="n">
        <v>5.41</v>
      </c>
      <c r="O137" s="112" t="n">
        <v>47.92</v>
      </c>
      <c r="P137" s="112" t="n">
        <v>0.34</v>
      </c>
      <c r="Q137" s="112" t="n">
        <v>3.01</v>
      </c>
      <c r="R137" s="113" t="n">
        <v>93.02</v>
      </c>
      <c r="S137" s="113" t="n">
        <v>6.74</v>
      </c>
      <c r="T137" s="110" t="n">
        <v>6.84</v>
      </c>
      <c r="U137" s="110" t="n">
        <v>98.83</v>
      </c>
      <c r="V137" s="113" t="n">
        <v>44.9</v>
      </c>
      <c r="W137" s="113" t="n">
        <v>25.96</v>
      </c>
      <c r="X137" s="113" t="n">
        <v>57.82</v>
      </c>
      <c r="Y137" s="113" t="n">
        <v>1.06</v>
      </c>
      <c r="Z137" s="113" t="n">
        <v>2.36</v>
      </c>
      <c r="AA137" s="113" t="n">
        <v>0.21</v>
      </c>
      <c r="AB137" s="113" t="n">
        <v>0.47</v>
      </c>
      <c r="AC137" s="113" t="n">
        <v>13.44</v>
      </c>
      <c r="AD137" s="113" t="n">
        <v>29.93</v>
      </c>
      <c r="AE137" s="113" t="n">
        <v>4.23</v>
      </c>
      <c r="AF137" s="113" t="n">
        <v>9.42</v>
      </c>
      <c r="AG137" s="113" t="n">
        <v>626.95</v>
      </c>
      <c r="AH137" s="113" t="n">
        <v>235.63</v>
      </c>
      <c r="AI137" s="113" t="n">
        <v>37.58</v>
      </c>
      <c r="AJ137" s="113" t="n">
        <v>72.07</v>
      </c>
      <c r="AK137" s="113" t="n">
        <v>11.5</v>
      </c>
      <c r="AL137" s="113" t="n">
        <v>5.88</v>
      </c>
      <c r="AM137" s="113" t="n">
        <v>0.94</v>
      </c>
      <c r="AN137" s="113" t="n">
        <v>160.53</v>
      </c>
      <c r="AO137" s="113" t="n">
        <v>25.6</v>
      </c>
      <c r="AP137" s="113" t="n">
        <v>152.84</v>
      </c>
      <c r="AQ137" s="113" t="n">
        <v>24.38</v>
      </c>
    </row>
    <row r="138" customFormat="false" ht="14.25" hidden="false" customHeight="false" outlineLevel="0" collapsed="false">
      <c r="A138" s="115" t="s">
        <v>217</v>
      </c>
      <c r="B138" s="110" t="n">
        <v>5.1</v>
      </c>
      <c r="C138" s="111" t="n">
        <v>2.75</v>
      </c>
      <c r="D138" s="110" t="n">
        <v>0.37</v>
      </c>
      <c r="E138" s="112" t="n">
        <v>7.25</v>
      </c>
      <c r="F138" s="112" t="n">
        <v>0.07</v>
      </c>
      <c r="G138" s="112" t="n">
        <v>1.37</v>
      </c>
      <c r="H138" s="112" t="n">
        <v>0.3</v>
      </c>
      <c r="I138" s="112" t="n">
        <v>5.88</v>
      </c>
      <c r="J138" s="110" t="n">
        <v>1.59</v>
      </c>
      <c r="K138" s="112" t="n">
        <v>31.18</v>
      </c>
      <c r="L138" s="110" t="n">
        <v>0.79</v>
      </c>
      <c r="M138" s="112" t="n">
        <v>15.49</v>
      </c>
      <c r="N138" s="110" t="n">
        <v>2.25</v>
      </c>
      <c r="O138" s="112" t="n">
        <v>44.12</v>
      </c>
      <c r="P138" s="112" t="n">
        <v>0.1</v>
      </c>
      <c r="Q138" s="112" t="n">
        <v>1.96</v>
      </c>
      <c r="R138" s="113" t="n">
        <v>113.27</v>
      </c>
      <c r="S138" s="113" t="n">
        <v>5.41</v>
      </c>
      <c r="T138" s="110" t="n">
        <v>3.84</v>
      </c>
      <c r="U138" s="110" t="n">
        <v>48.67</v>
      </c>
      <c r="V138" s="113" t="n">
        <v>48.98</v>
      </c>
      <c r="W138" s="113" t="n">
        <v>25.28</v>
      </c>
      <c r="X138" s="113" t="n">
        <v>51.61</v>
      </c>
      <c r="Y138" s="113" t="n">
        <v>1.96</v>
      </c>
      <c r="Z138" s="113" t="n">
        <v>4</v>
      </c>
      <c r="AA138" s="113" t="n">
        <v>0.79</v>
      </c>
      <c r="AB138" s="113" t="n">
        <v>1.61</v>
      </c>
      <c r="AC138" s="113" t="n">
        <v>15.19</v>
      </c>
      <c r="AD138" s="113" t="n">
        <v>31.01</v>
      </c>
      <c r="AE138" s="113" t="n">
        <v>5.76</v>
      </c>
      <c r="AF138" s="113" t="n">
        <v>11.77</v>
      </c>
      <c r="AG138" s="113" t="n">
        <v>612.79</v>
      </c>
      <c r="AH138" s="113" t="n">
        <v>176.74</v>
      </c>
      <c r="AI138" s="113" t="n">
        <v>28.84</v>
      </c>
      <c r="AJ138" s="113" t="n">
        <v>60.79</v>
      </c>
      <c r="AK138" s="113" t="n">
        <v>9.92</v>
      </c>
      <c r="AL138" s="113" t="n">
        <v>5.3</v>
      </c>
      <c r="AM138" s="113" t="n">
        <v>0.86</v>
      </c>
      <c r="AN138" s="113" t="n">
        <v>193.46</v>
      </c>
      <c r="AO138" s="113" t="n">
        <v>31.57</v>
      </c>
      <c r="AP138" s="113" t="n">
        <v>176.5</v>
      </c>
      <c r="AQ138" s="113" t="n">
        <v>28.81</v>
      </c>
    </row>
    <row r="139" customFormat="false" ht="24" hidden="false" customHeight="false" outlineLevel="0" collapsed="false">
      <c r="A139" s="115" t="s">
        <v>218</v>
      </c>
      <c r="B139" s="110" t="n">
        <v>16.84</v>
      </c>
      <c r="C139" s="111" t="n">
        <v>9.79</v>
      </c>
      <c r="D139" s="110" t="n">
        <v>2.47</v>
      </c>
      <c r="E139" s="112" t="n">
        <v>14.67</v>
      </c>
      <c r="F139" s="112" t="n">
        <v>0.5</v>
      </c>
      <c r="G139" s="112" t="n">
        <v>2.97</v>
      </c>
      <c r="H139" s="112" t="n">
        <v>1.97</v>
      </c>
      <c r="I139" s="112" t="n">
        <v>11.7</v>
      </c>
      <c r="J139" s="110" t="n">
        <v>4.99</v>
      </c>
      <c r="K139" s="112" t="n">
        <v>29.63</v>
      </c>
      <c r="L139" s="110" t="n">
        <v>2.33</v>
      </c>
      <c r="M139" s="112" t="n">
        <v>13.84</v>
      </c>
      <c r="N139" s="110" t="n">
        <v>6.43</v>
      </c>
      <c r="O139" s="112" t="n">
        <v>38.18</v>
      </c>
      <c r="P139" s="112" t="n">
        <v>0.62</v>
      </c>
      <c r="Q139" s="112" t="n">
        <v>3.68</v>
      </c>
      <c r="R139" s="113" t="n">
        <v>144.1</v>
      </c>
      <c r="S139" s="113" t="n">
        <v>6.02</v>
      </c>
      <c r="T139" s="110" t="n">
        <v>1.99</v>
      </c>
      <c r="U139" s="110" t="n">
        <v>47.33</v>
      </c>
      <c r="V139" s="113" t="n">
        <v>39.53</v>
      </c>
      <c r="W139" s="113" t="n">
        <v>17.09</v>
      </c>
      <c r="X139" s="113" t="n">
        <v>43.23</v>
      </c>
      <c r="Y139" s="113" t="n">
        <v>3.65</v>
      </c>
      <c r="Z139" s="113" t="n">
        <v>9.23</v>
      </c>
      <c r="AA139" s="113" t="n">
        <v>1.33</v>
      </c>
      <c r="AB139" s="113" t="n">
        <v>3.36</v>
      </c>
      <c r="AC139" s="113" t="n">
        <v>12.45</v>
      </c>
      <c r="AD139" s="113" t="n">
        <v>31.5</v>
      </c>
      <c r="AE139" s="113" t="n">
        <v>5.01</v>
      </c>
      <c r="AF139" s="113" t="n">
        <v>12.68</v>
      </c>
      <c r="AG139" s="113" t="n">
        <v>867.48</v>
      </c>
      <c r="AH139" s="113" t="n">
        <v>230.87</v>
      </c>
      <c r="AI139" s="113" t="n">
        <v>26.61</v>
      </c>
      <c r="AJ139" s="113" t="n">
        <v>151.4</v>
      </c>
      <c r="AK139" s="113" t="n">
        <v>17.45</v>
      </c>
      <c r="AL139" s="113" t="n">
        <v>17.4</v>
      </c>
      <c r="AM139" s="113" t="n">
        <v>2.01</v>
      </c>
      <c r="AN139" s="113" t="n">
        <v>220.45</v>
      </c>
      <c r="AO139" s="113" t="n">
        <v>25.41</v>
      </c>
      <c r="AP139" s="113" t="n">
        <v>247.36</v>
      </c>
      <c r="AQ139" s="113" t="n">
        <v>28.52</v>
      </c>
    </row>
    <row r="140" customFormat="false" ht="24" hidden="false" customHeight="false" outlineLevel="0" collapsed="false">
      <c r="A140" s="115" t="s">
        <v>219</v>
      </c>
      <c r="B140" s="110" t="n">
        <v>11.76</v>
      </c>
      <c r="C140" s="111" t="n">
        <v>7</v>
      </c>
      <c r="D140" s="110" t="n">
        <v>0.57</v>
      </c>
      <c r="E140" s="112" t="n">
        <v>4.85</v>
      </c>
      <c r="F140" s="112" t="n">
        <v>0</v>
      </c>
      <c r="G140" s="112" t="n">
        <v>0</v>
      </c>
      <c r="H140" s="112" t="n">
        <v>0.57</v>
      </c>
      <c r="I140" s="112" t="n">
        <v>4.85</v>
      </c>
      <c r="J140" s="110" t="n">
        <v>3.24</v>
      </c>
      <c r="K140" s="112" t="n">
        <v>27.55</v>
      </c>
      <c r="L140" s="110" t="n">
        <v>3.19</v>
      </c>
      <c r="M140" s="112" t="n">
        <v>27.12</v>
      </c>
      <c r="N140" s="110" t="n">
        <v>4.72</v>
      </c>
      <c r="O140" s="112" t="n">
        <v>40.14</v>
      </c>
      <c r="P140" s="112" t="n">
        <v>0.04</v>
      </c>
      <c r="Q140" s="112" t="n">
        <v>0.34</v>
      </c>
      <c r="R140" s="113" t="n">
        <v>151.93</v>
      </c>
      <c r="S140" s="113" t="n">
        <v>6.25</v>
      </c>
      <c r="T140" s="110" t="n">
        <v>1.28</v>
      </c>
      <c r="U140" s="110" t="n">
        <v>25</v>
      </c>
      <c r="V140" s="113" t="n">
        <v>50.49</v>
      </c>
      <c r="W140" s="113" t="n">
        <v>23.13</v>
      </c>
      <c r="X140" s="113" t="n">
        <v>45.81</v>
      </c>
      <c r="Y140" s="113" t="n">
        <v>0.17</v>
      </c>
      <c r="Z140" s="113" t="n">
        <v>0.34</v>
      </c>
      <c r="AA140" s="113" t="n">
        <v>0</v>
      </c>
      <c r="AB140" s="113" t="n">
        <v>0</v>
      </c>
      <c r="AC140" s="113" t="n">
        <v>14.1</v>
      </c>
      <c r="AD140" s="113" t="n">
        <v>27.93</v>
      </c>
      <c r="AE140" s="113" t="n">
        <v>13.09</v>
      </c>
      <c r="AF140" s="113" t="n">
        <v>25.92</v>
      </c>
      <c r="AG140" s="113" t="n">
        <v>949.56</v>
      </c>
      <c r="AH140" s="113" t="n">
        <v>155.94</v>
      </c>
      <c r="AI140" s="113" t="n">
        <v>16.42</v>
      </c>
      <c r="AJ140" s="113" t="n">
        <v>225.04</v>
      </c>
      <c r="AK140" s="113" t="n">
        <v>23.7</v>
      </c>
      <c r="AL140" s="113" t="n">
        <v>0</v>
      </c>
      <c r="AM140" s="113" t="n">
        <v>0</v>
      </c>
      <c r="AN140" s="113" t="n">
        <v>246.5</v>
      </c>
      <c r="AO140" s="113" t="n">
        <v>25.96</v>
      </c>
      <c r="AP140" s="113" t="n">
        <v>322.08</v>
      </c>
      <c r="AQ140" s="113" t="n">
        <v>33.92</v>
      </c>
    </row>
    <row r="141" customFormat="false" ht="14.25" hidden="false" customHeight="false" outlineLevel="0" collapsed="false">
      <c r="A141" s="115" t="s">
        <v>220</v>
      </c>
      <c r="B141" s="110" t="n">
        <v>12.23</v>
      </c>
      <c r="C141" s="111" t="n">
        <v>5.85</v>
      </c>
      <c r="D141" s="110" t="n">
        <v>0.9</v>
      </c>
      <c r="E141" s="112" t="n">
        <v>7.36</v>
      </c>
      <c r="F141" s="112" t="n">
        <v>0.14</v>
      </c>
      <c r="G141" s="112" t="n">
        <v>1.14</v>
      </c>
      <c r="H141" s="112" t="n">
        <v>0.76</v>
      </c>
      <c r="I141" s="112" t="n">
        <v>6.21</v>
      </c>
      <c r="J141" s="110" t="n">
        <v>3.9</v>
      </c>
      <c r="K141" s="112" t="n">
        <v>31.89</v>
      </c>
      <c r="L141" s="110" t="n">
        <v>1.05</v>
      </c>
      <c r="M141" s="112" t="n">
        <v>8.59</v>
      </c>
      <c r="N141" s="110" t="n">
        <v>6.36</v>
      </c>
      <c r="O141" s="112" t="n">
        <v>52</v>
      </c>
      <c r="P141" s="112" t="n">
        <v>0.02</v>
      </c>
      <c r="Q141" s="112" t="n">
        <v>0.16</v>
      </c>
      <c r="R141" s="113" t="n">
        <v>115.72</v>
      </c>
      <c r="S141" s="113" t="n">
        <v>6.51</v>
      </c>
      <c r="T141" s="110" t="n">
        <v>3.6</v>
      </c>
      <c r="U141" s="110" t="n">
        <v>65.11</v>
      </c>
      <c r="V141" s="113" t="n">
        <v>70.69</v>
      </c>
      <c r="W141" s="113" t="n">
        <v>41.32</v>
      </c>
      <c r="X141" s="113" t="n">
        <v>58.45</v>
      </c>
      <c r="Y141" s="113" t="n">
        <v>4.5</v>
      </c>
      <c r="Z141" s="113" t="n">
        <v>6.37</v>
      </c>
      <c r="AA141" s="113" t="n">
        <v>0.56</v>
      </c>
      <c r="AB141" s="113" t="n">
        <v>0.79</v>
      </c>
      <c r="AC141" s="113" t="n">
        <v>22.65</v>
      </c>
      <c r="AD141" s="113" t="n">
        <v>32.04</v>
      </c>
      <c r="AE141" s="113" t="n">
        <v>1.66</v>
      </c>
      <c r="AF141" s="113" t="n">
        <v>2.35</v>
      </c>
      <c r="AG141" s="113" t="n">
        <v>753.34</v>
      </c>
      <c r="AH141" s="113" t="n">
        <v>264.5</v>
      </c>
      <c r="AI141" s="113" t="n">
        <v>35.11</v>
      </c>
      <c r="AJ141" s="113" t="n">
        <v>43.13</v>
      </c>
      <c r="AK141" s="113" t="n">
        <v>5.73</v>
      </c>
      <c r="AL141" s="113" t="n">
        <v>15.6</v>
      </c>
      <c r="AM141" s="113" t="n">
        <v>2.07</v>
      </c>
      <c r="AN141" s="113" t="n">
        <v>236.09</v>
      </c>
      <c r="AO141" s="113" t="n">
        <v>31.34</v>
      </c>
      <c r="AP141" s="113" t="n">
        <v>194.02</v>
      </c>
      <c r="AQ141" s="113" t="n">
        <v>25.75</v>
      </c>
    </row>
    <row r="142" customFormat="false" ht="14.25" hidden="false" customHeight="false" outlineLevel="0" collapsed="false">
      <c r="A142" s="115" t="s">
        <v>221</v>
      </c>
      <c r="B142" s="110" t="n">
        <v>5.43</v>
      </c>
      <c r="C142" s="111" t="n">
        <v>2.66</v>
      </c>
      <c r="D142" s="110" t="n">
        <v>0.75</v>
      </c>
      <c r="E142" s="112" t="n">
        <v>13.81</v>
      </c>
      <c r="F142" s="112" t="n">
        <v>0.57</v>
      </c>
      <c r="G142" s="112" t="n">
        <v>10.5</v>
      </c>
      <c r="H142" s="112" t="n">
        <v>0.18</v>
      </c>
      <c r="I142" s="112" t="n">
        <v>3.31</v>
      </c>
      <c r="J142" s="110" t="n">
        <v>1.01</v>
      </c>
      <c r="K142" s="112" t="n">
        <v>18.6</v>
      </c>
      <c r="L142" s="110" t="n">
        <v>0.9</v>
      </c>
      <c r="M142" s="112" t="n">
        <v>16.58</v>
      </c>
      <c r="N142" s="110" t="n">
        <v>2.75</v>
      </c>
      <c r="O142" s="112" t="n">
        <v>50.64</v>
      </c>
      <c r="P142" s="112" t="n">
        <v>0.02</v>
      </c>
      <c r="Q142" s="112" t="n">
        <v>0.37</v>
      </c>
      <c r="R142" s="113" t="n">
        <v>137.59</v>
      </c>
      <c r="S142" s="113" t="n">
        <v>3.85</v>
      </c>
      <c r="T142" s="110" t="n">
        <v>5.27</v>
      </c>
      <c r="U142" s="110" t="n">
        <v>28.89</v>
      </c>
      <c r="V142" s="113" t="n">
        <v>78.15</v>
      </c>
      <c r="W142" s="113" t="n">
        <v>41.12</v>
      </c>
      <c r="X142" s="113" t="n">
        <v>52.62</v>
      </c>
      <c r="Y142" s="113" t="n">
        <v>3.5</v>
      </c>
      <c r="Z142" s="113" t="n">
        <v>4.48</v>
      </c>
      <c r="AA142" s="113" t="n">
        <v>6.42</v>
      </c>
      <c r="AB142" s="113" t="n">
        <v>8.21</v>
      </c>
      <c r="AC142" s="113" t="n">
        <v>14.64</v>
      </c>
      <c r="AD142" s="113" t="n">
        <v>18.73</v>
      </c>
      <c r="AE142" s="113" t="n">
        <v>12.47</v>
      </c>
      <c r="AF142" s="113" t="n">
        <v>15.96</v>
      </c>
      <c r="AG142" s="113" t="n">
        <v>529.72</v>
      </c>
      <c r="AH142" s="113" t="n">
        <v>239.74</v>
      </c>
      <c r="AI142" s="113" t="n">
        <v>45.26</v>
      </c>
      <c r="AJ142" s="113" t="n">
        <v>0</v>
      </c>
      <c r="AK142" s="113" t="n">
        <v>0</v>
      </c>
      <c r="AL142" s="113" t="n">
        <v>89.51</v>
      </c>
      <c r="AM142" s="113" t="n">
        <v>16.9</v>
      </c>
      <c r="AN142" s="113" t="n">
        <v>96.25</v>
      </c>
      <c r="AO142" s="113" t="n">
        <v>18.17</v>
      </c>
      <c r="AP142" s="113" t="n">
        <v>104.22</v>
      </c>
      <c r="AQ142" s="113" t="n">
        <v>19.67</v>
      </c>
    </row>
    <row r="143" customFormat="false" ht="24" hidden="false" customHeight="false" outlineLevel="0" collapsed="false">
      <c r="A143" s="115" t="s">
        <v>222</v>
      </c>
      <c r="B143" s="110" t="n">
        <v>10.04</v>
      </c>
      <c r="C143" s="111" t="n">
        <v>5.56</v>
      </c>
      <c r="D143" s="110" t="n">
        <v>2.22</v>
      </c>
      <c r="E143" s="112" t="n">
        <v>22.11</v>
      </c>
      <c r="F143" s="112" t="n">
        <v>0.8</v>
      </c>
      <c r="G143" s="112" t="n">
        <v>7.97</v>
      </c>
      <c r="H143" s="112" t="n">
        <v>1.42</v>
      </c>
      <c r="I143" s="112" t="n">
        <v>14.14</v>
      </c>
      <c r="J143" s="110" t="n">
        <v>2.26</v>
      </c>
      <c r="K143" s="112" t="n">
        <v>22.51</v>
      </c>
      <c r="L143" s="110" t="n">
        <v>1.08</v>
      </c>
      <c r="M143" s="112" t="n">
        <v>10.76</v>
      </c>
      <c r="N143" s="110" t="n">
        <v>3.81</v>
      </c>
      <c r="O143" s="112" t="n">
        <v>37.95</v>
      </c>
      <c r="P143" s="112" t="n">
        <v>0.67</v>
      </c>
      <c r="Q143" s="112" t="n">
        <v>6.67</v>
      </c>
      <c r="R143" s="113" t="n">
        <v>127.56</v>
      </c>
      <c r="S143" s="113" t="n">
        <v>8.33</v>
      </c>
      <c r="T143" s="110" t="n">
        <v>1.55</v>
      </c>
      <c r="U143" s="110" t="n">
        <v>25</v>
      </c>
      <c r="V143" s="113" t="n">
        <v>69.97</v>
      </c>
      <c r="W143" s="113" t="n">
        <v>28.33</v>
      </c>
      <c r="X143" s="113" t="n">
        <v>40.49</v>
      </c>
      <c r="Y143" s="113" t="n">
        <v>9.08</v>
      </c>
      <c r="Z143" s="113" t="n">
        <v>12.98</v>
      </c>
      <c r="AA143" s="113" t="n">
        <v>6.32</v>
      </c>
      <c r="AB143" s="113" t="n">
        <v>9.03</v>
      </c>
      <c r="AC143" s="113" t="n">
        <v>14.72</v>
      </c>
      <c r="AD143" s="113" t="n">
        <v>21.04</v>
      </c>
      <c r="AE143" s="113" t="n">
        <v>11.52</v>
      </c>
      <c r="AF143" s="113" t="n">
        <v>16.46</v>
      </c>
      <c r="AG143" s="113" t="n">
        <v>1062.57</v>
      </c>
      <c r="AH143" s="113" t="n">
        <v>286.47</v>
      </c>
      <c r="AI143" s="113" t="n">
        <v>26.96</v>
      </c>
      <c r="AJ143" s="113" t="n">
        <v>201.36</v>
      </c>
      <c r="AK143" s="113" t="n">
        <v>18.95</v>
      </c>
      <c r="AL143" s="113" t="n">
        <v>35.15</v>
      </c>
      <c r="AM143" s="113" t="n">
        <v>3.31</v>
      </c>
      <c r="AN143" s="113" t="n">
        <v>303.43</v>
      </c>
      <c r="AO143" s="113" t="n">
        <v>28.56</v>
      </c>
      <c r="AP143" s="113" t="n">
        <v>236.16</v>
      </c>
      <c r="AQ143" s="113" t="n">
        <v>22.22</v>
      </c>
    </row>
    <row r="144" customFormat="false" ht="14.25" hidden="false" customHeight="false" outlineLevel="0" collapsed="false">
      <c r="A144" s="115" t="s">
        <v>223</v>
      </c>
      <c r="B144" s="110" t="n">
        <v>5.27</v>
      </c>
      <c r="C144" s="111" t="n">
        <v>3.49</v>
      </c>
      <c r="D144" s="110" t="n">
        <v>0.49</v>
      </c>
      <c r="E144" s="112" t="n">
        <v>9.3</v>
      </c>
      <c r="F144" s="112" t="n">
        <v>0</v>
      </c>
      <c r="G144" s="112" t="n">
        <v>0</v>
      </c>
      <c r="H144" s="112" t="n">
        <v>0.49</v>
      </c>
      <c r="I144" s="112" t="n">
        <v>9.3</v>
      </c>
      <c r="J144" s="110" t="n">
        <v>1.89</v>
      </c>
      <c r="K144" s="112" t="n">
        <v>35.86</v>
      </c>
      <c r="L144" s="110" t="n">
        <v>1.11</v>
      </c>
      <c r="M144" s="112" t="n">
        <v>21.06</v>
      </c>
      <c r="N144" s="110" t="n">
        <v>1.73</v>
      </c>
      <c r="O144" s="112" t="n">
        <v>32.83</v>
      </c>
      <c r="P144" s="112" t="n">
        <v>0.05</v>
      </c>
      <c r="Q144" s="112" t="n">
        <v>0.95</v>
      </c>
      <c r="R144" s="113" t="n">
        <v>90.01</v>
      </c>
      <c r="S144" s="113" t="n">
        <v>3.33</v>
      </c>
      <c r="T144" s="110" t="n">
        <v>0.37</v>
      </c>
      <c r="U144" s="110" t="n">
        <v>2.22</v>
      </c>
      <c r="V144" s="113" t="n">
        <v>63.37</v>
      </c>
      <c r="W144" s="113" t="n">
        <v>20.81</v>
      </c>
      <c r="X144" s="113" t="n">
        <v>32.84</v>
      </c>
      <c r="Y144" s="113" t="n">
        <v>5.95</v>
      </c>
      <c r="Z144" s="113" t="n">
        <v>9.39</v>
      </c>
      <c r="AA144" s="113" t="n">
        <v>0.06</v>
      </c>
      <c r="AB144" s="113" t="n">
        <v>0.09</v>
      </c>
      <c r="AC144" s="113" t="n">
        <v>22.56</v>
      </c>
      <c r="AD144" s="113" t="n">
        <v>35.6</v>
      </c>
      <c r="AE144" s="113" t="n">
        <v>13.99</v>
      </c>
      <c r="AF144" s="113" t="n">
        <v>22.08</v>
      </c>
      <c r="AG144" s="113" t="n">
        <v>299.73</v>
      </c>
      <c r="AH144" s="113" t="n">
        <v>100.1</v>
      </c>
      <c r="AI144" s="113" t="n">
        <v>33.4</v>
      </c>
      <c r="AJ144" s="113" t="n">
        <v>21.31</v>
      </c>
      <c r="AK144" s="113" t="n">
        <v>7.11</v>
      </c>
      <c r="AL144" s="113" t="n">
        <v>0</v>
      </c>
      <c r="AM144" s="113" t="n">
        <v>0</v>
      </c>
      <c r="AN144" s="113" t="n">
        <v>133.2</v>
      </c>
      <c r="AO144" s="113" t="n">
        <v>44.44</v>
      </c>
      <c r="AP144" s="113" t="n">
        <v>45.12</v>
      </c>
      <c r="AQ144" s="113" t="n">
        <v>15.05</v>
      </c>
    </row>
    <row r="145" customFormat="false" ht="24" hidden="false" customHeight="false" outlineLevel="0" collapsed="false">
      <c r="A145" s="115" t="s">
        <v>224</v>
      </c>
      <c r="B145" s="110" t="n">
        <v>10.61</v>
      </c>
      <c r="C145" s="111" t="n">
        <v>4.16</v>
      </c>
      <c r="D145" s="110" t="n">
        <v>1.43</v>
      </c>
      <c r="E145" s="112" t="n">
        <v>13.48</v>
      </c>
      <c r="F145" s="112" t="n">
        <v>1.17</v>
      </c>
      <c r="G145" s="112" t="n">
        <v>11.03</v>
      </c>
      <c r="H145" s="112" t="n">
        <v>0.26</v>
      </c>
      <c r="I145" s="112" t="n">
        <v>2.45</v>
      </c>
      <c r="J145" s="110" t="n">
        <v>1.81</v>
      </c>
      <c r="K145" s="112" t="n">
        <v>17.06</v>
      </c>
      <c r="L145" s="110" t="n">
        <v>0.92</v>
      </c>
      <c r="M145" s="112" t="n">
        <v>8.67</v>
      </c>
      <c r="N145" s="110" t="n">
        <v>6.17</v>
      </c>
      <c r="O145" s="112" t="n">
        <v>58.15</v>
      </c>
      <c r="P145" s="112" t="n">
        <v>0.28</v>
      </c>
      <c r="Q145" s="112" t="n">
        <v>2.64</v>
      </c>
      <c r="R145" s="113" t="n">
        <v>85.71</v>
      </c>
      <c r="S145" s="113" t="n">
        <v>5.17</v>
      </c>
      <c r="T145" s="110" t="n">
        <v>0.3</v>
      </c>
      <c r="U145" s="110" t="n">
        <v>5.17</v>
      </c>
      <c r="V145" s="113" t="n">
        <v>51.44</v>
      </c>
      <c r="W145" s="113" t="n">
        <v>30.11</v>
      </c>
      <c r="X145" s="113" t="n">
        <v>58.53</v>
      </c>
      <c r="Y145" s="113" t="n">
        <v>1.24</v>
      </c>
      <c r="Z145" s="113" t="n">
        <v>2.41</v>
      </c>
      <c r="AA145" s="113" t="n">
        <v>5.83</v>
      </c>
      <c r="AB145" s="113" t="n">
        <v>11.33</v>
      </c>
      <c r="AC145" s="113" t="n">
        <v>8.54</v>
      </c>
      <c r="AD145" s="113" t="n">
        <v>16.6</v>
      </c>
      <c r="AE145" s="113" t="n">
        <v>5.72</v>
      </c>
      <c r="AF145" s="113" t="n">
        <v>11.13</v>
      </c>
      <c r="AG145" s="113" t="n">
        <v>443.12</v>
      </c>
      <c r="AH145" s="113" t="n">
        <v>194.29</v>
      </c>
      <c r="AI145" s="113" t="n">
        <v>43.85</v>
      </c>
      <c r="AJ145" s="113" t="n">
        <v>13.84</v>
      </c>
      <c r="AK145" s="113" t="n">
        <v>3.12</v>
      </c>
      <c r="AL145" s="113" t="n">
        <v>0</v>
      </c>
      <c r="AM145" s="113" t="n">
        <v>0</v>
      </c>
      <c r="AN145" s="113" t="n">
        <v>156.93</v>
      </c>
      <c r="AO145" s="113" t="n">
        <v>35.41</v>
      </c>
      <c r="AP145" s="113" t="n">
        <v>78.06</v>
      </c>
      <c r="AQ145" s="113" t="n">
        <v>17.62</v>
      </c>
    </row>
    <row r="146" customFormat="false" ht="14.25" hidden="false" customHeight="false" outlineLevel="0" collapsed="false">
      <c r="A146" s="115" t="s">
        <v>225</v>
      </c>
      <c r="B146" s="110" t="n">
        <v>4.4</v>
      </c>
      <c r="C146" s="111" t="n">
        <v>1.26</v>
      </c>
      <c r="D146" s="110" t="n">
        <v>0.08</v>
      </c>
      <c r="E146" s="112" t="n">
        <v>1.82</v>
      </c>
      <c r="F146" s="112" t="n">
        <v>0.08</v>
      </c>
      <c r="G146" s="112" t="n">
        <v>1.82</v>
      </c>
      <c r="H146" s="112" t="n">
        <v>0</v>
      </c>
      <c r="I146" s="112" t="n">
        <v>0</v>
      </c>
      <c r="J146" s="110" t="n">
        <v>1.18</v>
      </c>
      <c r="K146" s="112" t="n">
        <v>26.82</v>
      </c>
      <c r="L146" s="110" t="n">
        <v>2.22044604925031E-016</v>
      </c>
      <c r="M146" s="112" t="n">
        <v>7.105427357601E-015</v>
      </c>
      <c r="N146" s="110" t="n">
        <v>3.14</v>
      </c>
      <c r="O146" s="112" t="n">
        <v>71.36</v>
      </c>
      <c r="P146" s="112" t="n">
        <v>0</v>
      </c>
      <c r="Q146" s="112" t="n">
        <v>0</v>
      </c>
      <c r="R146" s="113" t="e">
        <f aca="false"/>
        <v>#DIV/0!</v>
      </c>
      <c r="S146" s="113" t="e">
        <f aca="false"/>
        <v>#DIV/0!</v>
      </c>
      <c r="T146" s="110" t="n">
        <v>0</v>
      </c>
      <c r="U146" s="110" t="e">
        <f aca="false"/>
        <v>#DIV/0!</v>
      </c>
      <c r="V146" s="113" t="n">
        <v>46.5</v>
      </c>
      <c r="W146" s="113" t="n">
        <v>33.23</v>
      </c>
      <c r="X146" s="113" t="n">
        <v>71.46</v>
      </c>
      <c r="Y146" s="113" t="n">
        <v>0</v>
      </c>
      <c r="Z146" s="113" t="n">
        <v>0</v>
      </c>
      <c r="AA146" s="113" t="n">
        <v>0.82</v>
      </c>
      <c r="AB146" s="113" t="n">
        <v>1.76</v>
      </c>
      <c r="AC146" s="113" t="n">
        <v>12.45</v>
      </c>
      <c r="AD146" s="113" t="n">
        <v>26.77</v>
      </c>
      <c r="AE146" s="113" t="n">
        <v>0</v>
      </c>
      <c r="AF146" s="113" t="n">
        <v>0.0100000000000051</v>
      </c>
      <c r="AG146" s="113" t="e">
        <f aca="false"/>
        <v>#DIV/0!</v>
      </c>
      <c r="AH146" s="113" t="e">
        <f aca="false"/>
        <v>#DIV/0!</v>
      </c>
      <c r="AI146" s="113" t="e">
        <f aca="false"/>
        <v>#DIV/0!</v>
      </c>
      <c r="AJ146" s="113" t="e">
        <f aca="false"/>
        <v>#DIV/0!</v>
      </c>
      <c r="AK146" s="113" t="e">
        <f aca="false"/>
        <v>#DIV/0!</v>
      </c>
      <c r="AL146" s="113" t="e">
        <f aca="false"/>
        <v>#DIV/0!</v>
      </c>
      <c r="AM146" s="113" t="e">
        <f aca="false"/>
        <v>#DIV/0!</v>
      </c>
      <c r="AN146" s="113" t="e">
        <f aca="false"/>
        <v>#DIV/0!</v>
      </c>
      <c r="AO146" s="113" t="e">
        <f aca="false"/>
        <v>#DIV/0!</v>
      </c>
      <c r="AP146" s="113" t="e">
        <f aca="false"/>
        <v>#DIV/0!</v>
      </c>
      <c r="AQ146" s="113" t="e">
        <f aca="false"/>
        <v>#DIV/0!</v>
      </c>
    </row>
    <row r="147" customFormat="false" ht="14.25" hidden="false" customHeight="false" outlineLevel="0" collapsed="false">
      <c r="A147" s="115" t="s">
        <v>226</v>
      </c>
      <c r="B147" s="110" t="n">
        <v>6.84</v>
      </c>
      <c r="C147" s="111" t="n">
        <v>3.87</v>
      </c>
      <c r="D147" s="110" t="n">
        <v>1.06</v>
      </c>
      <c r="E147" s="112" t="n">
        <v>15.5</v>
      </c>
      <c r="F147" s="112" t="n">
        <v>0.6</v>
      </c>
      <c r="G147" s="112" t="n">
        <v>8.77</v>
      </c>
      <c r="H147" s="112" t="n">
        <v>0.46</v>
      </c>
      <c r="I147" s="112" t="n">
        <v>6.73</v>
      </c>
      <c r="J147" s="110" t="n">
        <v>2.22</v>
      </c>
      <c r="K147" s="112" t="n">
        <v>32.46</v>
      </c>
      <c r="L147" s="110" t="n">
        <v>0.589999999999999</v>
      </c>
      <c r="M147" s="112" t="n">
        <v>8.62</v>
      </c>
      <c r="N147" s="110" t="n">
        <v>2.97</v>
      </c>
      <c r="O147" s="112" t="n">
        <v>43.42</v>
      </c>
      <c r="P147" s="112" t="n">
        <v>0</v>
      </c>
      <c r="Q147" s="112" t="n">
        <v>0</v>
      </c>
      <c r="R147" s="113" t="n">
        <v>110.99</v>
      </c>
      <c r="S147" s="113" t="n">
        <v>5.68</v>
      </c>
      <c r="T147" s="116" t="n">
        <v>2.64</v>
      </c>
      <c r="U147" s="116" t="n">
        <v>20.83</v>
      </c>
      <c r="V147" s="113" t="n">
        <v>65.4</v>
      </c>
      <c r="W147" s="113" t="n">
        <v>31.79</v>
      </c>
      <c r="X147" s="113" t="n">
        <v>48.61</v>
      </c>
      <c r="Y147" s="113" t="n">
        <v>3.25</v>
      </c>
      <c r="Z147" s="113" t="n">
        <v>4.97</v>
      </c>
      <c r="AA147" s="113" t="n">
        <v>7.19</v>
      </c>
      <c r="AB147" s="113" t="n">
        <v>10.99</v>
      </c>
      <c r="AC147" s="113" t="n">
        <v>21.77</v>
      </c>
      <c r="AD147" s="113" t="n">
        <v>33.29</v>
      </c>
      <c r="AE147" s="113" t="n">
        <v>1.40000000000001</v>
      </c>
      <c r="AF147" s="113" t="n">
        <v>2.14</v>
      </c>
      <c r="AG147" s="113" t="n">
        <v>630.42</v>
      </c>
      <c r="AH147" s="113" t="n">
        <v>144.5</v>
      </c>
      <c r="AI147" s="113" t="n">
        <v>22.92</v>
      </c>
      <c r="AJ147" s="113" t="n">
        <v>83.66</v>
      </c>
      <c r="AK147" s="113" t="n">
        <v>13.27</v>
      </c>
      <c r="AL147" s="113" t="n">
        <v>0</v>
      </c>
      <c r="AM147" s="113" t="n">
        <v>0</v>
      </c>
      <c r="AN147" s="113" t="n">
        <v>181.76</v>
      </c>
      <c r="AO147" s="113" t="n">
        <v>28.83</v>
      </c>
      <c r="AP147" s="113" t="n">
        <v>220.5</v>
      </c>
      <c r="AQ147" s="113" t="n">
        <v>34.98</v>
      </c>
    </row>
    <row r="148" customFormat="false" ht="14.25" hidden="false" customHeight="false" outlineLevel="0" collapsed="false">
      <c r="A148" s="115" t="s">
        <v>227</v>
      </c>
      <c r="B148" s="110" t="n">
        <v>6.07</v>
      </c>
      <c r="C148" s="111" t="n">
        <v>2.69</v>
      </c>
      <c r="D148" s="110" t="n">
        <v>0.68</v>
      </c>
      <c r="E148" s="112" t="n">
        <v>11.2</v>
      </c>
      <c r="F148" s="112" t="n">
        <v>0.05</v>
      </c>
      <c r="G148" s="112" t="n">
        <v>0.82</v>
      </c>
      <c r="H148" s="112" t="n">
        <v>0.63</v>
      </c>
      <c r="I148" s="112" t="n">
        <v>10.38</v>
      </c>
      <c r="J148" s="110" t="n">
        <v>1.68</v>
      </c>
      <c r="K148" s="112" t="n">
        <v>27.68</v>
      </c>
      <c r="L148" s="110" t="n">
        <v>0.330000000000001</v>
      </c>
      <c r="M148" s="112" t="n">
        <v>5.44</v>
      </c>
      <c r="N148" s="110" t="n">
        <v>3.38</v>
      </c>
      <c r="O148" s="112" t="n">
        <v>55.68</v>
      </c>
      <c r="P148" s="112" t="n">
        <v>0</v>
      </c>
      <c r="Q148" s="112" t="n">
        <v>0</v>
      </c>
      <c r="R148" s="113" t="n">
        <v>122.95</v>
      </c>
      <c r="S148" s="113" t="n">
        <v>3.76</v>
      </c>
      <c r="T148" s="116" t="n">
        <v>2.7</v>
      </c>
      <c r="U148" s="116" t="n">
        <v>13.17</v>
      </c>
      <c r="V148" s="113" t="n">
        <v>65.51</v>
      </c>
      <c r="W148" s="113" t="n">
        <v>38.55</v>
      </c>
      <c r="X148" s="113" t="n">
        <v>58.85</v>
      </c>
      <c r="Y148" s="113" t="n">
        <v>6.24</v>
      </c>
      <c r="Z148" s="113" t="n">
        <v>9.53</v>
      </c>
      <c r="AA148" s="113" t="n">
        <v>0.24</v>
      </c>
      <c r="AB148" s="113" t="n">
        <v>0.37</v>
      </c>
      <c r="AC148" s="113" t="n">
        <v>17.97</v>
      </c>
      <c r="AD148" s="113" t="n">
        <v>27.43</v>
      </c>
      <c r="AE148" s="113" t="n">
        <v>2.51000000000001</v>
      </c>
      <c r="AF148" s="113" t="n">
        <v>3.82</v>
      </c>
      <c r="AG148" s="113" t="n">
        <v>462.29</v>
      </c>
      <c r="AH148" s="113" t="n">
        <v>180.59</v>
      </c>
      <c r="AI148" s="113" t="n">
        <v>39.06</v>
      </c>
      <c r="AJ148" s="113" t="n">
        <v>66.82</v>
      </c>
      <c r="AK148" s="113" t="n">
        <v>14.45</v>
      </c>
      <c r="AL148" s="113" t="n">
        <v>12.85</v>
      </c>
      <c r="AM148" s="113" t="n">
        <v>2.78</v>
      </c>
      <c r="AN148" s="113" t="n">
        <v>131.6</v>
      </c>
      <c r="AO148" s="113" t="n">
        <v>28.47</v>
      </c>
      <c r="AP148" s="113" t="n">
        <v>70.4300000000001</v>
      </c>
      <c r="AQ148" s="113" t="n">
        <v>15.24</v>
      </c>
    </row>
  </sheetData>
  <mergeCells count="46">
    <mergeCell ref="B1:U1"/>
    <mergeCell ref="V1:AQ1"/>
    <mergeCell ref="A3:A6"/>
    <mergeCell ref="B3:Q3"/>
    <mergeCell ref="R3:R6"/>
    <mergeCell ref="S3:S6"/>
    <mergeCell ref="T3:T6"/>
    <mergeCell ref="U3:U6"/>
    <mergeCell ref="V3:AF3"/>
    <mergeCell ref="AG3:AQ3"/>
    <mergeCell ref="B4:B6"/>
    <mergeCell ref="C4:C6"/>
    <mergeCell ref="D4:I4"/>
    <mergeCell ref="J4:J6"/>
    <mergeCell ref="K4:K6"/>
    <mergeCell ref="L4:L6"/>
    <mergeCell ref="M4:M6"/>
    <mergeCell ref="N4:O5"/>
    <mergeCell ref="P4:Q5"/>
    <mergeCell ref="V4:V6"/>
    <mergeCell ref="W4:AF4"/>
    <mergeCell ref="AG4:AG6"/>
    <mergeCell ref="AH4:AQ4"/>
    <mergeCell ref="D5:D6"/>
    <mergeCell ref="E5:E6"/>
    <mergeCell ref="F5:I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false" verticalCentered="false"/>
  <pageMargins left="0.519444444444445" right="0.3" top="0.529861111111111" bottom="0.389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32" activeCellId="0" sqref="T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9" width="11.24"/>
    <col collapsed="false" customWidth="true" hidden="false" outlineLevel="0" max="2" min="2" style="120" width="7.24"/>
    <col collapsed="false" customWidth="true" hidden="false" outlineLevel="0" max="3" min="3" style="119" width="6.12"/>
    <col collapsed="false" customWidth="true" hidden="false" outlineLevel="0" max="4" min="4" style="119" width="5.99"/>
    <col collapsed="false" customWidth="true" hidden="false" outlineLevel="0" max="5" min="5" style="119" width="4.75"/>
    <col collapsed="false" customWidth="true" hidden="false" outlineLevel="0" max="6" min="6" style="119" width="6.62"/>
    <col collapsed="false" customWidth="true" hidden="false" outlineLevel="0" max="7" min="7" style="119" width="5.62"/>
    <col collapsed="false" customWidth="true" hidden="false" outlineLevel="0" max="8" min="8" style="119" width="5.5"/>
    <col collapsed="false" customWidth="true" hidden="false" outlineLevel="0" max="9" min="9" style="119" width="4.62"/>
    <col collapsed="false" customWidth="true" hidden="false" outlineLevel="0" max="10" min="10" style="119" width="5.74"/>
    <col collapsed="false" customWidth="true" hidden="false" outlineLevel="0" max="11" min="11" style="119" width="5.62"/>
    <col collapsed="false" customWidth="true" hidden="false" outlineLevel="0" max="12" min="12" style="120" width="5.99"/>
    <col collapsed="false" customWidth="true" hidden="false" outlineLevel="0" max="13" min="13" style="119" width="5.36"/>
    <col collapsed="false" customWidth="true" hidden="false" outlineLevel="0" max="14" min="14" style="119" width="5.24"/>
    <col collapsed="false" customWidth="true" hidden="false" outlineLevel="0" max="15" min="15" style="119" width="5.5"/>
    <col collapsed="false" customWidth="true" hidden="false" outlineLevel="0" max="16" min="16" style="121" width="8.99"/>
    <col collapsed="false" customWidth="true" hidden="false" outlineLevel="0" max="17" min="17" style="122" width="8.99"/>
    <col collapsed="false" customWidth="true" hidden="false" outlineLevel="0" max="238" min="18" style="123" width="8.99"/>
  </cols>
  <sheetData>
    <row r="1" customFormat="false" ht="29.25" hidden="false" customHeight="true" outlineLevel="0" collapsed="false">
      <c r="A1" s="124" t="s">
        <v>22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s="127" customFormat="true" ht="19.5" hidden="false" customHeight="true" outlineLevel="0" collapsed="false">
      <c r="A2" s="125" t="s">
        <v>3</v>
      </c>
      <c r="B2" s="126" t="s">
        <v>229</v>
      </c>
      <c r="C2" s="126" t="s">
        <v>230</v>
      </c>
      <c r="D2" s="126"/>
      <c r="E2" s="126"/>
      <c r="F2" s="126" t="s">
        <v>231</v>
      </c>
      <c r="G2" s="126" t="s">
        <v>232</v>
      </c>
      <c r="H2" s="126" t="s">
        <v>233</v>
      </c>
      <c r="I2" s="126" t="s">
        <v>234</v>
      </c>
      <c r="J2" s="126" t="s">
        <v>235</v>
      </c>
      <c r="K2" s="126" t="s">
        <v>236</v>
      </c>
      <c r="L2" s="126" t="s">
        <v>5</v>
      </c>
      <c r="M2" s="126" t="s">
        <v>6</v>
      </c>
      <c r="N2" s="126" t="s">
        <v>7</v>
      </c>
      <c r="O2" s="126" t="s">
        <v>237</v>
      </c>
    </row>
    <row r="3" s="127" customFormat="true" ht="56.25" hidden="false" customHeight="false" outlineLevel="0" collapsed="false">
      <c r="A3" s="125"/>
      <c r="B3" s="126"/>
      <c r="C3" s="126" t="s">
        <v>20</v>
      </c>
      <c r="D3" s="126" t="s">
        <v>238</v>
      </c>
      <c r="E3" s="126" t="s">
        <v>234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s="127" customFormat="true" ht="23.25" hidden="false" customHeight="true" outlineLevel="0" collapsed="false">
      <c r="A4" s="125" t="s">
        <v>12</v>
      </c>
      <c r="B4" s="126" t="n">
        <v>-1182.22</v>
      </c>
      <c r="C4" s="126" t="n">
        <v>-924.879999999999</v>
      </c>
      <c r="D4" s="126" t="n">
        <v>-443.28</v>
      </c>
      <c r="E4" s="126" t="n">
        <v>-0.590000000000003</v>
      </c>
      <c r="F4" s="126" t="n">
        <v>-136.52</v>
      </c>
      <c r="G4" s="126" t="n">
        <v>0.670000000000002</v>
      </c>
      <c r="H4" s="126" t="n">
        <v>-120.819999999999</v>
      </c>
      <c r="I4" s="126" t="n">
        <v>-0.0500000000000007</v>
      </c>
      <c r="J4" s="63" t="n">
        <v>-0.490000000000009</v>
      </c>
      <c r="K4" s="63" t="n">
        <v>122.8</v>
      </c>
      <c r="L4" s="63" t="n">
        <v>6.34000000000003</v>
      </c>
      <c r="M4" s="126" t="n">
        <v>0.109999999999999</v>
      </c>
      <c r="N4" s="126" t="n">
        <v>-0.16</v>
      </c>
      <c r="O4" s="126" t="n">
        <v>-2.11000000000001</v>
      </c>
    </row>
    <row r="5" s="129" customFormat="true" ht="20.1" hidden="false" customHeight="true" outlineLevel="0" collapsed="false">
      <c r="A5" s="128" t="s">
        <v>42</v>
      </c>
      <c r="B5" s="63" t="n">
        <v>-517.84</v>
      </c>
      <c r="C5" s="126" t="n">
        <v>-339.17</v>
      </c>
      <c r="D5" s="126" t="n">
        <v>-122.11</v>
      </c>
      <c r="E5" s="126" t="n">
        <v>0.25</v>
      </c>
      <c r="F5" s="63" t="n">
        <v>-57</v>
      </c>
      <c r="G5" s="126" t="n">
        <v>1.22</v>
      </c>
      <c r="H5" s="126" t="n">
        <v>-121.67</v>
      </c>
      <c r="I5" s="126" t="n">
        <v>-1.03</v>
      </c>
      <c r="J5" s="63" t="n">
        <v>4.59999999999999</v>
      </c>
      <c r="K5" s="63" t="n">
        <v>508.940000000001</v>
      </c>
      <c r="L5" s="63" t="n">
        <v>7.92999999999995</v>
      </c>
      <c r="M5" s="126" t="n">
        <v>0.459999999999999</v>
      </c>
      <c r="N5" s="126" t="n">
        <v>-0.36</v>
      </c>
      <c r="O5" s="126" t="n">
        <v>-7.89</v>
      </c>
      <c r="P5" s="127"/>
    </row>
    <row r="6" s="129" customFormat="true" ht="20.1" hidden="false" customHeight="true" outlineLevel="0" collapsed="false">
      <c r="A6" s="128" t="s">
        <v>43</v>
      </c>
      <c r="B6" s="63" t="n">
        <v>-270.47</v>
      </c>
      <c r="C6" s="126" t="n">
        <v>-220.03</v>
      </c>
      <c r="D6" s="126" t="n">
        <v>-122.06</v>
      </c>
      <c r="E6" s="126" t="n">
        <v>-1.75</v>
      </c>
      <c r="F6" s="63" t="n">
        <v>-21.5599999999999</v>
      </c>
      <c r="G6" s="126" t="n">
        <v>1.4</v>
      </c>
      <c r="H6" s="126" t="n">
        <v>-28.88</v>
      </c>
      <c r="I6" s="126" t="n">
        <v>0.0899999999999999</v>
      </c>
      <c r="J6" s="63" t="n">
        <v>-8.54999999999998</v>
      </c>
      <c r="K6" s="63" t="n">
        <v>14.9499999999998</v>
      </c>
      <c r="L6" s="63" t="n">
        <v>-58.89</v>
      </c>
      <c r="M6" s="126" t="n">
        <v>0.760000000000002</v>
      </c>
      <c r="N6" s="126" t="n">
        <v>-0.14</v>
      </c>
      <c r="O6" s="126" t="n">
        <v>3.25</v>
      </c>
      <c r="P6" s="127"/>
    </row>
    <row r="7" s="129" customFormat="true" ht="31.5" hidden="false" customHeight="true" outlineLevel="0" collapsed="false">
      <c r="A7" s="130" t="s">
        <v>44</v>
      </c>
      <c r="B7" s="63" t="n">
        <v>-108.05</v>
      </c>
      <c r="C7" s="126" t="n">
        <v>-102.35</v>
      </c>
      <c r="D7" s="126" t="n">
        <v>-51.53</v>
      </c>
      <c r="E7" s="126" t="n">
        <v>-1.62</v>
      </c>
      <c r="F7" s="63" t="n">
        <v>0.639999999999986</v>
      </c>
      <c r="G7" s="126" t="n">
        <v>1.63</v>
      </c>
      <c r="H7" s="126" t="n">
        <v>-6.34</v>
      </c>
      <c r="I7" s="126" t="n">
        <v>0.190000000000001</v>
      </c>
      <c r="J7" s="63" t="n">
        <v>-2.22999999999999</v>
      </c>
      <c r="K7" s="63" t="n">
        <v>57.9900000000007</v>
      </c>
      <c r="L7" s="63" t="n">
        <v>25.3199999999999</v>
      </c>
      <c r="M7" s="126" t="n">
        <v>-0.280000000000001</v>
      </c>
      <c r="N7" s="126" t="n">
        <v>-0.340000000000001</v>
      </c>
      <c r="O7" s="126" t="n">
        <v>-7.59</v>
      </c>
      <c r="P7" s="127"/>
    </row>
    <row r="8" s="129" customFormat="true" ht="20.1" hidden="false" customHeight="true" outlineLevel="0" collapsed="false">
      <c r="A8" s="128" t="s">
        <v>45</v>
      </c>
      <c r="B8" s="63" t="n">
        <v>-11.42</v>
      </c>
      <c r="C8" s="126" t="n">
        <v>-5.32999999999998</v>
      </c>
      <c r="D8" s="126" t="n">
        <v>-4.13</v>
      </c>
      <c r="E8" s="126" t="n">
        <v>-0.59</v>
      </c>
      <c r="F8" s="63" t="n">
        <v>-4.48</v>
      </c>
      <c r="G8" s="126" t="n">
        <v>-0.510000000000002</v>
      </c>
      <c r="H8" s="126" t="n">
        <v>-1.61</v>
      </c>
      <c r="I8" s="126" t="n">
        <v>-0.57</v>
      </c>
      <c r="J8" s="63" t="n">
        <v>-1.89000000000001</v>
      </c>
      <c r="K8" s="63" t="n">
        <v>-1209.59</v>
      </c>
      <c r="L8" s="63" t="n">
        <v>-29.35</v>
      </c>
      <c r="M8" s="126" t="n">
        <v>-2.44</v>
      </c>
      <c r="N8" s="126" t="n">
        <v>-0.54</v>
      </c>
      <c r="O8" s="126" t="n">
        <v>-2.54</v>
      </c>
      <c r="P8" s="127"/>
    </row>
    <row r="9" s="129" customFormat="true" ht="20.1" hidden="false" customHeight="true" outlineLevel="0" collapsed="false">
      <c r="A9" s="128" t="s">
        <v>46</v>
      </c>
      <c r="B9" s="63" t="n">
        <v>-43.29</v>
      </c>
      <c r="C9" s="126" t="n">
        <v>-6.49000000000001</v>
      </c>
      <c r="D9" s="126" t="n">
        <v>-12.5899999999999</v>
      </c>
      <c r="E9" s="126" t="n">
        <v>-0.100000000000001</v>
      </c>
      <c r="F9" s="63" t="n">
        <v>-6.76999999999998</v>
      </c>
      <c r="G9" s="126" t="n">
        <v>0.27</v>
      </c>
      <c r="H9" s="126" t="n">
        <v>-30.03</v>
      </c>
      <c r="I9" s="126" t="n">
        <v>-1.87</v>
      </c>
      <c r="J9" s="63" t="n">
        <v>-5.63999999999999</v>
      </c>
      <c r="K9" s="63" t="n">
        <v>74.5999999999995</v>
      </c>
      <c r="L9" s="63" t="n">
        <v>25.45</v>
      </c>
      <c r="M9" s="126" t="n">
        <v>-0.25</v>
      </c>
      <c r="N9" s="126" t="n">
        <v>-0.22</v>
      </c>
      <c r="O9" s="126" t="n">
        <v>-2.03</v>
      </c>
      <c r="P9" s="127"/>
    </row>
    <row r="10" s="129" customFormat="true" ht="20.1" hidden="false" customHeight="true" outlineLevel="0" collapsed="false">
      <c r="A10" s="128" t="s">
        <v>47</v>
      </c>
      <c r="B10" s="63" t="n">
        <v>31.03</v>
      </c>
      <c r="C10" s="126" t="n">
        <v>23.13</v>
      </c>
      <c r="D10" s="126" t="n">
        <v>22.69</v>
      </c>
      <c r="E10" s="126" t="n">
        <v>1.65</v>
      </c>
      <c r="F10" s="63" t="n">
        <v>6.50999999999999</v>
      </c>
      <c r="G10" s="126" t="n">
        <v>0.00999999999999801</v>
      </c>
      <c r="H10" s="126" t="n">
        <v>1.38999999999999</v>
      </c>
      <c r="I10" s="126" t="n">
        <v>-0.0900000000000008</v>
      </c>
      <c r="J10" s="63" t="n">
        <v>19.9</v>
      </c>
      <c r="K10" s="63" t="n">
        <v>27.6399999999999</v>
      </c>
      <c r="L10" s="63" t="n">
        <v>2.71000000000004</v>
      </c>
      <c r="M10" s="126" t="n">
        <v>0.0200000000000005</v>
      </c>
      <c r="N10" s="126" t="n">
        <v>-0.199999999999999</v>
      </c>
      <c r="O10" s="126" t="n">
        <v>7.58</v>
      </c>
      <c r="P10" s="127"/>
    </row>
    <row r="11" s="129" customFormat="true" ht="20.1" hidden="false" customHeight="true" outlineLevel="0" collapsed="false">
      <c r="A11" s="128" t="s">
        <v>48</v>
      </c>
      <c r="B11" s="63" t="n">
        <v>-7.17999999999998</v>
      </c>
      <c r="C11" s="126" t="n">
        <v>-9.39999999999998</v>
      </c>
      <c r="D11" s="126" t="n">
        <v>-5.66</v>
      </c>
      <c r="E11" s="126" t="n">
        <v>-1.59</v>
      </c>
      <c r="F11" s="63" t="n">
        <v>0.340000000000003</v>
      </c>
      <c r="G11" s="126" t="n">
        <v>0.960000000000001</v>
      </c>
      <c r="H11" s="126" t="n">
        <v>1.88</v>
      </c>
      <c r="I11" s="126" t="n">
        <v>0.850000000000001</v>
      </c>
      <c r="J11" s="63" t="n">
        <v>4.60000000000002</v>
      </c>
      <c r="K11" s="63" t="n">
        <v>436.56</v>
      </c>
      <c r="L11" s="63" t="n">
        <v>-7.70000000000005</v>
      </c>
      <c r="M11" s="126" t="n">
        <v>1.51</v>
      </c>
      <c r="N11" s="126" t="n">
        <v>-0.0599999999999996</v>
      </c>
      <c r="O11" s="126" t="n">
        <v>1.69000000000001</v>
      </c>
      <c r="P11" s="127"/>
    </row>
    <row r="12" s="129" customFormat="true" ht="20.1" hidden="false" customHeight="true" outlineLevel="0" collapsed="false">
      <c r="A12" s="128" t="s">
        <v>49</v>
      </c>
      <c r="B12" s="63" t="n">
        <v>-11.8200000000001</v>
      </c>
      <c r="C12" s="126" t="n">
        <v>-14.6800000000001</v>
      </c>
      <c r="D12" s="126" t="n">
        <v>-8.37000000000001</v>
      </c>
      <c r="E12" s="126" t="n">
        <v>-0.949999999999999</v>
      </c>
      <c r="F12" s="63" t="n">
        <v>2.03</v>
      </c>
      <c r="G12" s="126" t="n">
        <v>0.969999999999999</v>
      </c>
      <c r="H12" s="126" t="n">
        <v>0.829999999999998</v>
      </c>
      <c r="I12" s="126" t="n">
        <v>0.29</v>
      </c>
      <c r="J12" s="63" t="n">
        <v>1.72</v>
      </c>
      <c r="K12" s="63" t="n">
        <v>201.26</v>
      </c>
      <c r="L12" s="63" t="n">
        <v>34.79</v>
      </c>
      <c r="M12" s="126" t="n">
        <v>-0.149999999999999</v>
      </c>
      <c r="N12" s="126" t="n">
        <v>0.0800000000000001</v>
      </c>
      <c r="O12" s="126" t="n">
        <v>-1.75</v>
      </c>
      <c r="P12" s="127"/>
    </row>
    <row r="13" s="129" customFormat="true" ht="20.1" hidden="false" customHeight="true" outlineLevel="0" collapsed="false">
      <c r="A13" s="128" t="s">
        <v>50</v>
      </c>
      <c r="B13" s="63" t="n">
        <v>-13.38</v>
      </c>
      <c r="C13" s="126" t="n">
        <v>-11.77</v>
      </c>
      <c r="D13" s="126" t="n">
        <v>-6.85</v>
      </c>
      <c r="E13" s="126" t="n">
        <v>-4.15</v>
      </c>
      <c r="F13" s="63" t="n">
        <v>-2.1</v>
      </c>
      <c r="G13" s="126" t="n">
        <v>2.19</v>
      </c>
      <c r="H13" s="126" t="n">
        <v>0.49</v>
      </c>
      <c r="I13" s="126" t="n">
        <v>0.95</v>
      </c>
      <c r="J13" s="63" t="n">
        <v>-1.89999999999999</v>
      </c>
      <c r="K13" s="63" t="n">
        <v>923.27</v>
      </c>
      <c r="L13" s="63" t="n">
        <v>17.42</v>
      </c>
      <c r="M13" s="126" t="n">
        <v>3.21</v>
      </c>
      <c r="N13" s="126" t="n">
        <v>0.0100000000000002</v>
      </c>
      <c r="O13" s="126" t="n">
        <v>-6.08</v>
      </c>
      <c r="P13" s="127"/>
    </row>
    <row r="14" s="129" customFormat="true" ht="20.1" hidden="false" customHeight="true" outlineLevel="0" collapsed="false">
      <c r="A14" s="128" t="s">
        <v>51</v>
      </c>
      <c r="B14" s="63" t="n">
        <v>-17.75</v>
      </c>
      <c r="C14" s="126" t="n">
        <v>-25.0600000000001</v>
      </c>
      <c r="D14" s="126" t="n">
        <v>-18.61</v>
      </c>
      <c r="E14" s="126" t="n">
        <v>-2.27</v>
      </c>
      <c r="F14" s="63" t="n">
        <v>4.95</v>
      </c>
      <c r="G14" s="126" t="n">
        <v>1.48</v>
      </c>
      <c r="H14" s="126" t="n">
        <v>2.36</v>
      </c>
      <c r="I14" s="126" t="n">
        <v>0.61</v>
      </c>
      <c r="J14" s="63" t="n">
        <v>-9.03</v>
      </c>
      <c r="K14" s="63" t="n">
        <v>561.93</v>
      </c>
      <c r="L14" s="63" t="n">
        <v>26.79</v>
      </c>
      <c r="M14" s="126" t="n">
        <v>0.73</v>
      </c>
      <c r="N14" s="126" t="n">
        <v>-0.65</v>
      </c>
      <c r="O14" s="126" t="n">
        <v>-2.28999999999999</v>
      </c>
      <c r="P14" s="127"/>
    </row>
    <row r="15" s="129" customFormat="true" ht="20.1" hidden="false" customHeight="true" outlineLevel="0" collapsed="false">
      <c r="A15" s="128" t="s">
        <v>52</v>
      </c>
      <c r="B15" s="63" t="n">
        <v>2.68000000000001</v>
      </c>
      <c r="C15" s="126" t="n">
        <v>1.41000000000001</v>
      </c>
      <c r="D15" s="126" t="n">
        <v>3.11</v>
      </c>
      <c r="E15" s="126" t="n">
        <v>3.99</v>
      </c>
      <c r="F15" s="63" t="n">
        <v>1.26</v>
      </c>
      <c r="G15" s="126" t="n">
        <v>1.01</v>
      </c>
      <c r="H15" s="126" t="n">
        <v>0.01</v>
      </c>
      <c r="I15" s="126" t="n">
        <v>-0.03</v>
      </c>
      <c r="J15" s="63" t="n">
        <v>4.47</v>
      </c>
      <c r="K15" s="63" t="n">
        <v>-90.7400000000002</v>
      </c>
      <c r="L15" s="63" t="n">
        <v>-19.23</v>
      </c>
      <c r="M15" s="126" t="n">
        <v>0.109999999999999</v>
      </c>
      <c r="N15" s="126" t="n">
        <v>-0.5</v>
      </c>
      <c r="O15" s="126" t="n">
        <v>2.18</v>
      </c>
      <c r="P15" s="127"/>
    </row>
    <row r="16" s="129" customFormat="true" ht="20.1" hidden="false" customHeight="true" outlineLevel="0" collapsed="false">
      <c r="A16" s="128" t="s">
        <v>53</v>
      </c>
      <c r="B16" s="63" t="n">
        <v>-32.8099999999999</v>
      </c>
      <c r="C16" s="126" t="n">
        <v>-38.8699999999999</v>
      </c>
      <c r="D16" s="126" t="n">
        <v>-14.1</v>
      </c>
      <c r="E16" s="126" t="n">
        <v>-0.329999999999998</v>
      </c>
      <c r="F16" s="63" t="n">
        <v>-6.67000000000002</v>
      </c>
      <c r="G16" s="126" t="n">
        <v>0.0800000000000019</v>
      </c>
      <c r="H16" s="126" t="n">
        <v>12.73</v>
      </c>
      <c r="I16" s="126" t="n">
        <v>1.34</v>
      </c>
      <c r="J16" s="63" t="n">
        <v>2.95000000000002</v>
      </c>
      <c r="K16" s="63" t="n">
        <v>64.1499999999996</v>
      </c>
      <c r="L16" s="63" t="n">
        <v>17.34</v>
      </c>
      <c r="M16" s="126" t="n">
        <v>-0.13</v>
      </c>
      <c r="N16" s="126" t="n">
        <v>0.279999999999999</v>
      </c>
      <c r="O16" s="126" t="n">
        <v>-1.06999999999999</v>
      </c>
      <c r="P16" s="127"/>
    </row>
    <row r="17" s="129" customFormat="true" ht="20.1" hidden="false" customHeight="true" outlineLevel="0" collapsed="false">
      <c r="A17" s="128" t="s">
        <v>54</v>
      </c>
      <c r="B17" s="63" t="n">
        <v>-19.48</v>
      </c>
      <c r="C17" s="126" t="n">
        <v>-20.64</v>
      </c>
      <c r="D17" s="126" t="n">
        <v>-18.87</v>
      </c>
      <c r="E17" s="126" t="n">
        <v>-7</v>
      </c>
      <c r="F17" s="63" t="n">
        <v>0.22999999999999</v>
      </c>
      <c r="G17" s="126" t="n">
        <v>3.3</v>
      </c>
      <c r="H17" s="126" t="n">
        <v>0.93</v>
      </c>
      <c r="I17" s="126" t="n">
        <v>0.65</v>
      </c>
      <c r="J17" s="63" t="n">
        <v>-12.98</v>
      </c>
      <c r="K17" s="63" t="n">
        <v>221.14</v>
      </c>
      <c r="L17" s="63" t="n">
        <v>9.44</v>
      </c>
      <c r="M17" s="126" t="n">
        <v>0.42</v>
      </c>
      <c r="N17" s="126" t="n">
        <v>-0.53</v>
      </c>
      <c r="O17" s="126" t="n">
        <v>-3.72</v>
      </c>
      <c r="P17" s="127"/>
    </row>
    <row r="18" s="129" customFormat="true" ht="20.1" hidden="false" customHeight="true" outlineLevel="0" collapsed="false">
      <c r="A18" s="128" t="s">
        <v>55</v>
      </c>
      <c r="B18" s="63" t="n">
        <v>-50.28</v>
      </c>
      <c r="C18" s="126" t="n">
        <v>-42.43</v>
      </c>
      <c r="D18" s="126" t="n">
        <v>-19</v>
      </c>
      <c r="E18" s="126" t="n">
        <v>-0.370000000000001</v>
      </c>
      <c r="F18" s="63" t="n">
        <v>-10.07</v>
      </c>
      <c r="G18" s="126" t="n">
        <v>0.100000000000001</v>
      </c>
      <c r="H18" s="126" t="n">
        <v>2.22</v>
      </c>
      <c r="I18" s="126" t="n">
        <v>0.66</v>
      </c>
      <c r="J18" s="63" t="n">
        <v>3.05000000000001</v>
      </c>
      <c r="K18" s="63" t="n">
        <v>-362.43</v>
      </c>
      <c r="L18" s="63" t="n">
        <v>-4.11000000000001</v>
      </c>
      <c r="M18" s="126" t="n">
        <v>-0.59</v>
      </c>
      <c r="N18" s="126" t="n">
        <v>0.29</v>
      </c>
      <c r="O18" s="126" t="n">
        <v>-0.799999999999997</v>
      </c>
      <c r="P18" s="127"/>
    </row>
    <row r="19" s="129" customFormat="true" ht="20.1" hidden="false" customHeight="true" outlineLevel="0" collapsed="false">
      <c r="A19" s="128" t="s">
        <v>56</v>
      </c>
      <c r="B19" s="63" t="n">
        <v>-8.93000000000001</v>
      </c>
      <c r="C19" s="126" t="n">
        <v>-5.79999999999998</v>
      </c>
      <c r="D19" s="126" t="n">
        <v>-2.7</v>
      </c>
      <c r="E19" s="126" t="n">
        <v>-0.379999999999999</v>
      </c>
      <c r="F19" s="63" t="n">
        <v>-3.33000000000001</v>
      </c>
      <c r="G19" s="126" t="n">
        <v>0.0600000000000023</v>
      </c>
      <c r="H19" s="126" t="n">
        <v>0.2</v>
      </c>
      <c r="I19" s="126" t="n">
        <v>0.12</v>
      </c>
      <c r="J19" s="63" t="n">
        <v>-0.329999999999998</v>
      </c>
      <c r="K19" s="63" t="n">
        <v>-307.81</v>
      </c>
      <c r="L19" s="63" t="n">
        <v>-45.05</v>
      </c>
      <c r="M19" s="126" t="n">
        <v>0.0499999999999998</v>
      </c>
      <c r="N19" s="126" t="n">
        <v>0.2</v>
      </c>
      <c r="O19" s="126" t="n">
        <v>8.45</v>
      </c>
      <c r="P19" s="127"/>
    </row>
    <row r="20" s="129" customFormat="true" ht="20.1" hidden="false" customHeight="true" outlineLevel="0" collapsed="false">
      <c r="A20" s="128" t="s">
        <v>57</v>
      </c>
      <c r="B20" s="63" t="n">
        <v>31.29</v>
      </c>
      <c r="C20" s="126" t="n">
        <v>-9.52000000000021</v>
      </c>
      <c r="D20" s="126" t="n">
        <v>-6.51999999999998</v>
      </c>
      <c r="E20" s="126" t="n">
        <v>-1.15</v>
      </c>
      <c r="F20" s="63" t="n">
        <v>-15.13</v>
      </c>
      <c r="G20" s="126" t="n">
        <v>-1.52</v>
      </c>
      <c r="H20" s="126" t="n">
        <v>55.94</v>
      </c>
      <c r="I20" s="126" t="n">
        <v>3.66</v>
      </c>
      <c r="J20" s="63" t="n">
        <v>0.420000000000016</v>
      </c>
      <c r="K20" s="63" t="n">
        <v>329.96</v>
      </c>
      <c r="L20" s="63" t="n">
        <v>34.77</v>
      </c>
      <c r="M20" s="126" t="n">
        <v>0.0899999999999999</v>
      </c>
      <c r="N20" s="126" t="n">
        <v>0.380000000000001</v>
      </c>
      <c r="O20" s="126" t="n">
        <v>3.71000000000001</v>
      </c>
      <c r="P20" s="127"/>
    </row>
    <row r="21" s="129" customFormat="true" ht="20.1" hidden="false" customHeight="true" outlineLevel="0" collapsed="false">
      <c r="A21" s="128" t="s">
        <v>58</v>
      </c>
      <c r="B21" s="63" t="n">
        <v>-101.91</v>
      </c>
      <c r="C21" s="126" t="n">
        <v>-68.2199999999999</v>
      </c>
      <c r="D21" s="126" t="n">
        <v>-25.35</v>
      </c>
      <c r="E21" s="126" t="n">
        <v>-0.25</v>
      </c>
      <c r="F21" s="63" t="n">
        <v>-16.89</v>
      </c>
      <c r="G21" s="126" t="n">
        <v>1.27</v>
      </c>
      <c r="H21" s="126" t="n">
        <v>-16.8</v>
      </c>
      <c r="I21" s="126" t="n">
        <v>-0.550000000000001</v>
      </c>
      <c r="J21" s="63" t="n">
        <v>-8.88</v>
      </c>
      <c r="K21" s="63" t="n">
        <v>-67.9099999999999</v>
      </c>
      <c r="L21" s="63" t="n">
        <v>-7.55999999999995</v>
      </c>
      <c r="M21" s="126" t="n">
        <v>-0.00999999999999979</v>
      </c>
      <c r="N21" s="126" t="n">
        <v>-0.04</v>
      </c>
      <c r="O21" s="126" t="n">
        <v>-4.25</v>
      </c>
      <c r="P21" s="127"/>
    </row>
    <row r="22" s="129" customFormat="true" ht="22.5" hidden="false" customHeight="false" outlineLevel="0" collapsed="false">
      <c r="A22" s="63" t="s">
        <v>59</v>
      </c>
      <c r="B22" s="63" t="n">
        <v>3.96000000000004</v>
      </c>
      <c r="C22" s="126" t="n">
        <v>-7.12</v>
      </c>
      <c r="D22" s="126" t="n">
        <v>-21.02</v>
      </c>
      <c r="E22" s="126" t="n">
        <v>-2.1</v>
      </c>
      <c r="F22" s="63" t="n">
        <v>1.43000000000001</v>
      </c>
      <c r="G22" s="126" t="n">
        <v>0.0500000000000007</v>
      </c>
      <c r="H22" s="126" t="n">
        <v>9.64999999999999</v>
      </c>
      <c r="I22" s="126" t="n">
        <v>0.89</v>
      </c>
      <c r="J22" s="63" t="n">
        <v>-3.53</v>
      </c>
      <c r="K22" s="63" t="n">
        <v>202.6</v>
      </c>
      <c r="L22" s="63" t="n">
        <v>33.64</v>
      </c>
      <c r="M22" s="126" t="n">
        <v>-0.0800000000000001</v>
      </c>
      <c r="N22" s="126" t="n">
        <v>-0.319999999999999</v>
      </c>
      <c r="O22" s="126" t="n">
        <v>0.720000000000013</v>
      </c>
      <c r="P22" s="127"/>
    </row>
    <row r="23" s="129" customFormat="true" ht="20.1" hidden="false" customHeight="true" outlineLevel="0" collapsed="false">
      <c r="A23" s="128" t="s">
        <v>60</v>
      </c>
      <c r="B23" s="63" t="n">
        <v>0</v>
      </c>
      <c r="C23" s="126" t="n">
        <v>0</v>
      </c>
      <c r="D23" s="126" t="n">
        <v>0</v>
      </c>
      <c r="E23" s="126" t="e">
        <f aca="false"/>
        <v>#DIV/0!</v>
      </c>
      <c r="F23" s="63" t="n">
        <v>0</v>
      </c>
      <c r="G23" s="126" t="e">
        <f aca="false"/>
        <v>#DIV/0!</v>
      </c>
      <c r="H23" s="126" t="n">
        <v>0</v>
      </c>
      <c r="I23" s="126" t="e">
        <f aca="false"/>
        <v>#DIV/0!</v>
      </c>
      <c r="J23" s="63" t="e">
        <f aca="false"/>
        <v>#DIV/0!</v>
      </c>
      <c r="K23" s="63" t="e">
        <f aca="false"/>
        <v>#DIV/0!</v>
      </c>
      <c r="L23" s="63" t="e">
        <f aca="false"/>
        <v>#DIV/0!</v>
      </c>
      <c r="M23" s="126" t="e">
        <f aca="false"/>
        <v>#DIV/0!</v>
      </c>
      <c r="N23" s="126" t="e">
        <f aca="false"/>
        <v>#DIV/0!</v>
      </c>
      <c r="O23" s="126" t="e">
        <f aca="false"/>
        <v>#DIV/0!</v>
      </c>
      <c r="P23" s="127"/>
    </row>
    <row r="24" s="129" customFormat="true" ht="20.1" hidden="false" customHeight="true" outlineLevel="0" collapsed="false">
      <c r="A24" s="128" t="s">
        <v>61</v>
      </c>
      <c r="B24" s="63" t="n">
        <v>-10.93</v>
      </c>
      <c r="C24" s="126" t="n">
        <v>-4.49000000000001</v>
      </c>
      <c r="D24" s="126" t="n">
        <v>-8.27000000000001</v>
      </c>
      <c r="E24" s="126" t="n">
        <v>-0.939999999999998</v>
      </c>
      <c r="F24" s="63" t="n">
        <v>0.219999999999999</v>
      </c>
      <c r="G24" s="126" t="n">
        <v>0.41</v>
      </c>
      <c r="H24" s="126" t="n">
        <v>-6.66</v>
      </c>
      <c r="I24" s="126" t="n">
        <v>-0.88</v>
      </c>
      <c r="J24" s="63" t="n">
        <v>4.54999999999998</v>
      </c>
      <c r="K24" s="63" t="n">
        <v>558.81</v>
      </c>
      <c r="L24" s="63" t="n">
        <v>170.59</v>
      </c>
      <c r="M24" s="126" t="n">
        <v>-0.86</v>
      </c>
      <c r="N24" s="126" t="n">
        <v>-0.279999999999999</v>
      </c>
      <c r="O24" s="126" t="n">
        <v>-21.11</v>
      </c>
      <c r="P24" s="127"/>
    </row>
    <row r="25" s="129" customFormat="true" ht="20.1" hidden="false" customHeight="true" outlineLevel="0" collapsed="false">
      <c r="A25" s="128" t="s">
        <v>62</v>
      </c>
      <c r="B25" s="63" t="n">
        <v>-17.55</v>
      </c>
      <c r="C25" s="126" t="n">
        <v>-17.81</v>
      </c>
      <c r="D25" s="126" t="n">
        <v>-8.55</v>
      </c>
      <c r="E25" s="126" t="n">
        <v>-2.14</v>
      </c>
      <c r="F25" s="63" t="n">
        <v>1.31</v>
      </c>
      <c r="G25" s="126" t="n">
        <v>2.44</v>
      </c>
      <c r="H25" s="126" t="n">
        <v>-1.05</v>
      </c>
      <c r="I25" s="126" t="n">
        <v>-0.13</v>
      </c>
      <c r="J25" s="63" t="n">
        <v>22.72</v>
      </c>
      <c r="K25" s="63" t="n">
        <v>226.4</v>
      </c>
      <c r="L25" s="63" t="n">
        <v>-3.67000000000002</v>
      </c>
      <c r="M25" s="126" t="n">
        <v>0.709999999999999</v>
      </c>
      <c r="N25" s="126" t="n">
        <v>0.85</v>
      </c>
      <c r="O25" s="126" t="n">
        <v>-3.87</v>
      </c>
      <c r="P25" s="127"/>
    </row>
    <row r="26" s="129" customFormat="true" ht="20.1" hidden="false" customHeight="true" outlineLevel="0" collapsed="false">
      <c r="A26" s="128" t="s">
        <v>63</v>
      </c>
      <c r="B26" s="63" t="n">
        <v>-8.09000000000003</v>
      </c>
      <c r="C26" s="126" t="n">
        <v>-0.240000000000009</v>
      </c>
      <c r="D26" s="126" t="n">
        <v>7.20999999999998</v>
      </c>
      <c r="E26" s="126" t="n">
        <v>1.76</v>
      </c>
      <c r="F26" s="63" t="n">
        <v>-11.44</v>
      </c>
      <c r="G26" s="126" t="n">
        <v>-1.83</v>
      </c>
      <c r="H26" s="126" t="n">
        <v>3.59</v>
      </c>
      <c r="I26" s="126" t="n">
        <v>0.819999999999999</v>
      </c>
      <c r="J26" s="63" t="n">
        <v>0.209999999999994</v>
      </c>
      <c r="K26" s="63" t="n">
        <v>-23.1000000000004</v>
      </c>
      <c r="L26" s="63" t="n">
        <v>4.29000000000008</v>
      </c>
      <c r="M26" s="126" t="n">
        <v>-0.0999999999999996</v>
      </c>
      <c r="N26" s="126" t="n">
        <v>0.0300000000000003</v>
      </c>
      <c r="O26" s="126" t="n">
        <v>-0.0100000000000051</v>
      </c>
      <c r="P26" s="127"/>
    </row>
    <row r="27" s="129" customFormat="true" ht="20.1" hidden="false" customHeight="true" outlineLevel="0" collapsed="false">
      <c r="A27" s="128" t="s">
        <v>64</v>
      </c>
      <c r="B27" s="63"/>
      <c r="C27" s="126"/>
      <c r="D27" s="126"/>
      <c r="E27" s="126"/>
      <c r="F27" s="63"/>
      <c r="G27" s="126"/>
      <c r="H27" s="126"/>
      <c r="I27" s="126"/>
      <c r="J27" s="63"/>
      <c r="K27" s="63"/>
      <c r="L27" s="63"/>
      <c r="M27" s="126"/>
      <c r="N27" s="126"/>
      <c r="O27" s="126"/>
      <c r="P27" s="127"/>
    </row>
    <row r="28" s="129" customFormat="true" ht="20.1" hidden="false" customHeight="true" outlineLevel="0" collapsed="false">
      <c r="A28" s="128" t="s">
        <v>65</v>
      </c>
      <c r="B28" s="63" t="n">
        <v>-22.55</v>
      </c>
      <c r="C28" s="126" t="n">
        <v>-16.2</v>
      </c>
      <c r="D28" s="126" t="n">
        <v>-2.8</v>
      </c>
      <c r="E28" s="126" t="n">
        <v>-0.61</v>
      </c>
      <c r="F28" s="63" t="n">
        <v>-6.3</v>
      </c>
      <c r="G28" s="126" t="n">
        <v>3.7</v>
      </c>
      <c r="H28" s="126" t="n">
        <v>-0.05</v>
      </c>
      <c r="I28" s="126" t="n">
        <v>-0.02</v>
      </c>
      <c r="J28" s="63" t="n">
        <v>4.96999999999997</v>
      </c>
      <c r="K28" s="63" t="n">
        <v>-1443.29</v>
      </c>
      <c r="L28" s="63" t="n">
        <v>-17.05</v>
      </c>
      <c r="M28" s="126" t="n">
        <v>-4.83000000000001</v>
      </c>
      <c r="N28" s="126" t="n">
        <v>-0.45</v>
      </c>
      <c r="O28" s="126" t="n">
        <v>0.61999999999999</v>
      </c>
      <c r="P28" s="127"/>
    </row>
    <row r="29" s="129" customFormat="true" ht="20.1" hidden="false" customHeight="true" outlineLevel="0" collapsed="false">
      <c r="A29" s="128" t="s">
        <v>66</v>
      </c>
      <c r="B29" s="63" t="n">
        <v>-6.14</v>
      </c>
      <c r="C29" s="126" t="n">
        <v>-4.34</v>
      </c>
      <c r="D29" s="126" t="n">
        <v>-2.05</v>
      </c>
      <c r="E29" s="126" t="n">
        <v>-1.36</v>
      </c>
      <c r="F29" s="63" t="n">
        <v>-1.78</v>
      </c>
      <c r="G29" s="126" t="n">
        <v>-0.370000000000001</v>
      </c>
      <c r="H29" s="126" t="n">
        <v>-0.02</v>
      </c>
      <c r="I29" s="126" t="n">
        <v>-0.02</v>
      </c>
      <c r="J29" s="63" t="n">
        <v>-20.55</v>
      </c>
      <c r="K29" s="63" t="n">
        <v>6749.11</v>
      </c>
      <c r="L29" s="63" t="n">
        <v>-3.31999999999999</v>
      </c>
      <c r="M29" s="126" t="n">
        <v>44.93</v>
      </c>
      <c r="N29" s="126" t="n">
        <v>0.24</v>
      </c>
      <c r="O29" s="126" t="n">
        <v>-0.239999999999995</v>
      </c>
      <c r="P29" s="127"/>
    </row>
    <row r="30" s="129" customFormat="true" ht="20.1" hidden="false" customHeight="true" outlineLevel="0" collapsed="false">
      <c r="A30" s="128" t="s">
        <v>67</v>
      </c>
      <c r="B30" s="63" t="n">
        <v>-41.27</v>
      </c>
      <c r="C30" s="126" t="n">
        <v>-41.44</v>
      </c>
      <c r="D30" s="126" t="n">
        <v>-5.74000000000001</v>
      </c>
      <c r="E30" s="126" t="n">
        <v>0.770000000000003</v>
      </c>
      <c r="F30" s="63" t="n">
        <v>5.11000000000001</v>
      </c>
      <c r="G30" s="126" t="n">
        <v>5.2</v>
      </c>
      <c r="H30" s="126" t="n">
        <v>-4.94</v>
      </c>
      <c r="I30" s="126" t="n">
        <v>-0.92</v>
      </c>
      <c r="J30" s="63" t="n">
        <v>18.16</v>
      </c>
      <c r="K30" s="63" t="n">
        <v>-215.71</v>
      </c>
      <c r="L30" s="63" t="n">
        <v>-75.78</v>
      </c>
      <c r="M30" s="126" t="n">
        <v>0.48</v>
      </c>
      <c r="N30" s="126" t="n">
        <v>-0.0700000000000003</v>
      </c>
      <c r="O30" s="126" t="n">
        <v>-12.41</v>
      </c>
      <c r="P30" s="127"/>
    </row>
    <row r="31" s="129" customFormat="true" ht="20.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127"/>
    </row>
    <row r="32" s="129" customFormat="true" ht="20.1" hidden="false" customHeight="true" outlineLevel="0" collapsed="false">
      <c r="A32" s="128" t="s">
        <v>73</v>
      </c>
      <c r="B32" s="47" t="n">
        <v>153.42</v>
      </c>
      <c r="C32" s="47" t="n">
        <v>7.23000000000013</v>
      </c>
      <c r="D32" s="128" t="n">
        <v>-6.45999999999998</v>
      </c>
      <c r="E32" s="128" t="n">
        <v>-1.49</v>
      </c>
      <c r="F32" s="128" t="n">
        <v>145.94</v>
      </c>
      <c r="G32" s="128" t="n">
        <v>3.62</v>
      </c>
      <c r="H32" s="128" t="n">
        <v>0.25</v>
      </c>
      <c r="I32" s="128" t="n">
        <v>-0.0399999999999999</v>
      </c>
      <c r="J32" s="128" t="n">
        <v>5.38</v>
      </c>
      <c r="K32" s="128" t="n">
        <v>-30.16</v>
      </c>
      <c r="L32" s="47" t="n">
        <v>-0.939999999999998</v>
      </c>
      <c r="M32" s="47" t="n">
        <v>-0.2</v>
      </c>
      <c r="N32" s="47" t="n">
        <v>0.02</v>
      </c>
      <c r="O32" s="47" t="n">
        <v>0.579999999999998</v>
      </c>
      <c r="P32" s="127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36111111111111" right="0.236111111111111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11.24"/>
    <col collapsed="false" customWidth="true" hidden="false" outlineLevel="0" max="2" min="2" style="132" width="6.87"/>
    <col collapsed="false" customWidth="true" hidden="false" outlineLevel="0" max="4" min="3" style="131" width="5.99"/>
    <col collapsed="false" customWidth="true" hidden="false" outlineLevel="0" max="5" min="5" style="131" width="5.11"/>
    <col collapsed="false" customWidth="true" hidden="false" outlineLevel="0" max="6" min="6" style="131" width="7.12"/>
    <col collapsed="false" customWidth="true" hidden="false" outlineLevel="0" max="7" min="7" style="131" width="5.24"/>
    <col collapsed="false" customWidth="true" hidden="false" outlineLevel="0" max="8" min="8" style="131" width="6.12"/>
    <col collapsed="false" customWidth="true" hidden="false" outlineLevel="0" max="9" min="9" style="131" width="5.5"/>
    <col collapsed="false" customWidth="true" hidden="false" outlineLevel="0" max="10" min="10" style="131" width="5.24"/>
    <col collapsed="false" customWidth="true" hidden="false" outlineLevel="0" max="11" min="11" style="131" width="5.74"/>
    <col collapsed="false" customWidth="true" hidden="false" outlineLevel="0" max="12" min="12" style="132" width="5.87"/>
    <col collapsed="false" customWidth="true" hidden="false" outlineLevel="0" max="13" min="13" style="131" width="5.36"/>
    <col collapsed="false" customWidth="true" hidden="false" outlineLevel="0" max="14" min="14" style="131" width="5.24"/>
    <col collapsed="false" customWidth="true" hidden="false" outlineLevel="0" max="15" min="15" style="131" width="6.12"/>
    <col collapsed="false" customWidth="false" hidden="false" outlineLevel="0" max="19" min="16" style="131" width="8.99"/>
    <col collapsed="false" customWidth="false" hidden="false" outlineLevel="0" max="20" min="20" style="133" width="8.99"/>
    <col collapsed="false" customWidth="false" hidden="false" outlineLevel="0" max="21" min="21" style="134" width="8.99"/>
    <col collapsed="false" customWidth="false" hidden="false" outlineLevel="0" max="257" min="22" style="131" width="8.99"/>
  </cols>
  <sheetData>
    <row r="1" customFormat="false" ht="29.25" hidden="false" customHeight="true" outlineLevel="0" collapsed="false">
      <c r="A1" s="135" t="s">
        <v>23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s="137" customFormat="true" ht="18" hidden="false" customHeight="true" outlineLevel="0" collapsed="false">
      <c r="A2" s="136" t="s">
        <v>3</v>
      </c>
      <c r="B2" s="126" t="s">
        <v>229</v>
      </c>
      <c r="C2" s="126" t="s">
        <v>230</v>
      </c>
      <c r="D2" s="126"/>
      <c r="E2" s="126"/>
      <c r="F2" s="126" t="s">
        <v>231</v>
      </c>
      <c r="G2" s="126" t="s">
        <v>232</v>
      </c>
      <c r="H2" s="126" t="s">
        <v>233</v>
      </c>
      <c r="I2" s="126" t="s">
        <v>234</v>
      </c>
      <c r="J2" s="126" t="s">
        <v>235</v>
      </c>
      <c r="K2" s="126" t="s">
        <v>236</v>
      </c>
      <c r="L2" s="126" t="s">
        <v>5</v>
      </c>
      <c r="M2" s="126" t="s">
        <v>6</v>
      </c>
      <c r="N2" s="126" t="s">
        <v>7</v>
      </c>
      <c r="O2" s="126" t="s">
        <v>237</v>
      </c>
    </row>
    <row r="3" s="137" customFormat="true" ht="56.25" hidden="false" customHeight="false" outlineLevel="0" collapsed="false">
      <c r="A3" s="136"/>
      <c r="B3" s="126"/>
      <c r="C3" s="126" t="s">
        <v>20</v>
      </c>
      <c r="D3" s="126" t="s">
        <v>238</v>
      </c>
      <c r="E3" s="126" t="s">
        <v>234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s="137" customFormat="true" ht="23.25" hidden="false" customHeight="true" outlineLevel="0" collapsed="false">
      <c r="A4" s="136" t="s">
        <v>12</v>
      </c>
      <c r="B4" s="126" t="n">
        <v>1645.27</v>
      </c>
      <c r="C4" s="126" t="n">
        <v>1222.65</v>
      </c>
      <c r="D4" s="126" t="n">
        <v>471.56</v>
      </c>
      <c r="E4" s="126" t="n">
        <v>0.2</v>
      </c>
      <c r="F4" s="126" t="n">
        <v>208.65</v>
      </c>
      <c r="G4" s="126" t="n">
        <v>-0.97</v>
      </c>
      <c r="H4" s="126" t="n">
        <v>213.93</v>
      </c>
      <c r="I4" s="126" t="n">
        <v>0.31</v>
      </c>
      <c r="J4" s="63" t="n">
        <v>2.67999999999998</v>
      </c>
      <c r="K4" s="63" t="n">
        <v>-31.8800000000001</v>
      </c>
      <c r="L4" s="63" t="n">
        <v>15.04</v>
      </c>
      <c r="M4" s="126" t="n">
        <v>-0.25</v>
      </c>
      <c r="N4" s="126" t="n">
        <v>-0.11</v>
      </c>
      <c r="O4" s="126" t="n">
        <v>1.81999999999999</v>
      </c>
    </row>
    <row r="5" s="139" customFormat="true" ht="20.1" hidden="false" customHeight="true" outlineLevel="0" collapsed="false">
      <c r="A5" s="138" t="s">
        <v>42</v>
      </c>
      <c r="B5" s="63" t="n">
        <v>462</v>
      </c>
      <c r="C5" s="126" t="n">
        <v>289.4</v>
      </c>
      <c r="D5" s="126" t="n">
        <v>128.44</v>
      </c>
      <c r="E5" s="126" t="n">
        <v>0.11</v>
      </c>
      <c r="F5" s="63" t="n">
        <v>100.94</v>
      </c>
      <c r="G5" s="126" t="n">
        <v>-0.32</v>
      </c>
      <c r="H5" s="126" t="n">
        <v>71.66</v>
      </c>
      <c r="I5" s="126" t="n">
        <v>0.37</v>
      </c>
      <c r="J5" s="63" t="n">
        <v>0.639999999999986</v>
      </c>
      <c r="K5" s="63" t="n">
        <v>435.1</v>
      </c>
      <c r="L5" s="63" t="n">
        <v>52.29</v>
      </c>
      <c r="M5" s="126" t="n">
        <v>-0.0199999999999996</v>
      </c>
      <c r="N5" s="126" t="n">
        <v>-0.26</v>
      </c>
      <c r="O5" s="126" t="n">
        <v>2.42999999999999</v>
      </c>
      <c r="T5" s="137"/>
    </row>
    <row r="6" s="139" customFormat="true" ht="20.1" hidden="false" customHeight="true" outlineLevel="0" collapsed="false">
      <c r="A6" s="138" t="s">
        <v>43</v>
      </c>
      <c r="B6" s="63" t="n">
        <v>257.46</v>
      </c>
      <c r="C6" s="126" t="n">
        <v>226.63</v>
      </c>
      <c r="D6" s="126" t="n">
        <v>134.29</v>
      </c>
      <c r="E6" s="126" t="n">
        <v>2.74</v>
      </c>
      <c r="F6" s="63" t="n">
        <v>-9.25</v>
      </c>
      <c r="G6" s="126" t="n">
        <v>-2.81</v>
      </c>
      <c r="H6" s="126" t="n">
        <v>40.09</v>
      </c>
      <c r="I6" s="126" t="n">
        <v>0.4</v>
      </c>
      <c r="J6" s="63" t="n">
        <v>1.22</v>
      </c>
      <c r="K6" s="63" t="n">
        <v>188.44</v>
      </c>
      <c r="L6" s="63" t="n">
        <v>8.09000000000003</v>
      </c>
      <c r="M6" s="126" t="n">
        <v>0.140000000000001</v>
      </c>
      <c r="N6" s="126" t="n">
        <v>-0.1</v>
      </c>
      <c r="O6" s="126" t="n">
        <v>7.84</v>
      </c>
      <c r="T6" s="137"/>
    </row>
    <row r="7" s="139" customFormat="true" ht="31.5" hidden="false" customHeight="true" outlineLevel="0" collapsed="false">
      <c r="A7" s="140" t="s">
        <v>44</v>
      </c>
      <c r="B7" s="63" t="n">
        <v>84.99</v>
      </c>
      <c r="C7" s="126" t="n">
        <v>105.38</v>
      </c>
      <c r="D7" s="126" t="n">
        <v>2.74</v>
      </c>
      <c r="E7" s="126" t="n">
        <v>-1.52</v>
      </c>
      <c r="F7" s="63" t="n">
        <v>-17.72</v>
      </c>
      <c r="G7" s="126" t="n">
        <v>-2.84</v>
      </c>
      <c r="H7" s="126" t="n">
        <v>-2.67</v>
      </c>
      <c r="I7" s="126" t="n">
        <v>-0.77</v>
      </c>
      <c r="J7" s="63" t="n">
        <v>-29.74</v>
      </c>
      <c r="K7" s="63" t="n">
        <v>-850.11</v>
      </c>
      <c r="L7" s="63" t="n">
        <v>16.92</v>
      </c>
      <c r="M7" s="126" t="n">
        <v>-1.54</v>
      </c>
      <c r="N7" s="126" t="n">
        <v>0.15</v>
      </c>
      <c r="O7" s="126" t="n">
        <v>6.7</v>
      </c>
      <c r="T7" s="137"/>
    </row>
    <row r="8" s="139" customFormat="true" ht="20.1" hidden="false" customHeight="true" outlineLevel="0" collapsed="false">
      <c r="A8" s="138" t="s">
        <v>45</v>
      </c>
      <c r="B8" s="63" t="n">
        <v>-46.92</v>
      </c>
      <c r="C8" s="126" t="n">
        <v>-64</v>
      </c>
      <c r="D8" s="126" t="n">
        <v>-46.08</v>
      </c>
      <c r="E8" s="126" t="n">
        <v>-12.55</v>
      </c>
      <c r="F8" s="63" t="n">
        <v>16.45</v>
      </c>
      <c r="G8" s="126" t="n">
        <v>10.64</v>
      </c>
      <c r="H8" s="126" t="n">
        <v>0.63</v>
      </c>
      <c r="I8" s="126" t="n">
        <v>0.54</v>
      </c>
      <c r="J8" s="63" t="n">
        <v>20.24</v>
      </c>
      <c r="K8" s="63" t="n">
        <v>-136.81</v>
      </c>
      <c r="L8" s="63" t="n">
        <v>33.54</v>
      </c>
      <c r="M8" s="126" t="n">
        <v>-2.03</v>
      </c>
      <c r="N8" s="126" t="n">
        <v>0.57</v>
      </c>
      <c r="O8" s="126" t="n">
        <v>-3.9</v>
      </c>
      <c r="T8" s="137"/>
    </row>
    <row r="9" s="139" customFormat="true" ht="20.1" hidden="false" customHeight="true" outlineLevel="0" collapsed="false">
      <c r="A9" s="138" t="s">
        <v>46</v>
      </c>
      <c r="B9" s="63" t="n">
        <v>77.68</v>
      </c>
      <c r="C9" s="126" t="n">
        <v>75.99</v>
      </c>
      <c r="D9" s="126" t="n">
        <v>25.75</v>
      </c>
      <c r="E9" s="126" t="n">
        <v>0.44</v>
      </c>
      <c r="F9" s="63" t="n">
        <v>16.74</v>
      </c>
      <c r="G9" s="126" t="n">
        <v>-0.18</v>
      </c>
      <c r="H9" s="126" t="n">
        <v>-15.05</v>
      </c>
      <c r="I9" s="126" t="n">
        <v>-1.5</v>
      </c>
      <c r="J9" s="63" t="n">
        <v>-0.569999999999993</v>
      </c>
      <c r="K9" s="63" t="n">
        <v>110.08</v>
      </c>
      <c r="L9" s="63" t="n">
        <v>26.1700000000001</v>
      </c>
      <c r="M9" s="126" t="n">
        <v>-0.199999999999999</v>
      </c>
      <c r="N9" s="126" t="n">
        <v>-0.33</v>
      </c>
      <c r="O9" s="126" t="n">
        <v>-0.579999999999998</v>
      </c>
      <c r="T9" s="137"/>
    </row>
    <row r="10" s="139" customFormat="true" ht="20.1" hidden="false" customHeight="true" outlineLevel="0" collapsed="false">
      <c r="A10" s="138" t="s">
        <v>47</v>
      </c>
      <c r="B10" s="63" t="n">
        <v>100.19</v>
      </c>
      <c r="C10" s="126" t="n">
        <v>91.31</v>
      </c>
      <c r="D10" s="126" t="n">
        <v>69.32</v>
      </c>
      <c r="E10" s="126" t="n">
        <v>5.3</v>
      </c>
      <c r="F10" s="63" t="n">
        <v>9.71</v>
      </c>
      <c r="G10" s="126" t="n">
        <v>-1.45</v>
      </c>
      <c r="H10" s="126" t="n">
        <v>-0.83</v>
      </c>
      <c r="I10" s="126" t="n">
        <v>-1.01</v>
      </c>
      <c r="J10" s="63" t="n">
        <v>64.36</v>
      </c>
      <c r="K10" s="63" t="n">
        <v>-1060.45</v>
      </c>
      <c r="L10" s="63" t="n">
        <v>-45.56</v>
      </c>
      <c r="M10" s="126" t="n">
        <v>-1.42</v>
      </c>
      <c r="N10" s="126" t="n">
        <v>1.96</v>
      </c>
      <c r="O10" s="126" t="n">
        <v>10.71</v>
      </c>
      <c r="T10" s="137"/>
    </row>
    <row r="11" s="139" customFormat="true" ht="20.1" hidden="false" customHeight="true" outlineLevel="0" collapsed="false">
      <c r="A11" s="138" t="s">
        <v>48</v>
      </c>
      <c r="B11" s="63" t="n">
        <v>8.96</v>
      </c>
      <c r="C11" s="126" t="n">
        <v>16.9</v>
      </c>
      <c r="D11" s="126" t="n">
        <v>4.87</v>
      </c>
      <c r="E11" s="126" t="n">
        <v>1.22</v>
      </c>
      <c r="F11" s="63" t="n">
        <v>-3.61</v>
      </c>
      <c r="G11" s="126" t="n">
        <v>-2.57</v>
      </c>
      <c r="H11" s="126" t="n">
        <v>-4.34</v>
      </c>
      <c r="I11" s="126" t="n">
        <v>-1.95</v>
      </c>
      <c r="J11" s="63" t="n">
        <v>-10.6</v>
      </c>
      <c r="K11" s="63" t="n">
        <v>-332.05</v>
      </c>
      <c r="L11" s="63" t="n">
        <v>-52.8</v>
      </c>
      <c r="M11" s="126" t="n">
        <v>0.51</v>
      </c>
      <c r="N11" s="126" t="n">
        <v>-0.17</v>
      </c>
      <c r="O11" s="126" t="n">
        <v>3.65000000000001</v>
      </c>
      <c r="T11" s="137"/>
    </row>
    <row r="12" s="139" customFormat="true" ht="20.1" hidden="false" customHeight="true" outlineLevel="0" collapsed="false">
      <c r="A12" s="138" t="s">
        <v>49</v>
      </c>
      <c r="B12" s="63" t="n">
        <v>-5.9</v>
      </c>
      <c r="C12" s="126" t="n">
        <v>-7.44</v>
      </c>
      <c r="D12" s="126" t="n">
        <v>-7.02</v>
      </c>
      <c r="E12" s="126" t="n">
        <v>-1.04</v>
      </c>
      <c r="F12" s="63" t="n">
        <v>4.49</v>
      </c>
      <c r="G12" s="126" t="n">
        <v>1.17</v>
      </c>
      <c r="H12" s="126" t="n">
        <v>-2.96</v>
      </c>
      <c r="I12" s="126" t="n">
        <v>-0.52</v>
      </c>
      <c r="J12" s="63" t="n">
        <v>5.10999999999999</v>
      </c>
      <c r="K12" s="63" t="n">
        <v>-240.29</v>
      </c>
      <c r="L12" s="63" t="n">
        <v>2.04000000000002</v>
      </c>
      <c r="M12" s="126" t="n">
        <v>-0.6</v>
      </c>
      <c r="N12" s="126" t="n">
        <v>-0.17</v>
      </c>
      <c r="O12" s="126" t="n">
        <v>-5.21000000000001</v>
      </c>
      <c r="T12" s="137"/>
    </row>
    <row r="13" s="139" customFormat="true" ht="20.1" hidden="false" customHeight="true" outlineLevel="0" collapsed="false">
      <c r="A13" s="138" t="s">
        <v>50</v>
      </c>
      <c r="B13" s="63" t="n">
        <v>-3.49</v>
      </c>
      <c r="C13" s="126" t="n">
        <v>-4.21</v>
      </c>
      <c r="D13" s="126" t="n">
        <v>-2.94</v>
      </c>
      <c r="E13" s="126" t="n">
        <v>-2.75</v>
      </c>
      <c r="F13" s="63" t="n">
        <v>0.25</v>
      </c>
      <c r="G13" s="126" t="n">
        <v>1.69</v>
      </c>
      <c r="H13" s="126" t="n">
        <v>0.48</v>
      </c>
      <c r="I13" s="126" t="n">
        <v>0.74</v>
      </c>
      <c r="J13" s="63" t="n">
        <v>8.44</v>
      </c>
      <c r="K13" s="63" t="n">
        <v>-288.66</v>
      </c>
      <c r="L13" s="63" t="n">
        <v>-100.49</v>
      </c>
      <c r="M13" s="126" t="n">
        <v>2.92</v>
      </c>
      <c r="N13" s="126" t="n">
        <v>-0.37</v>
      </c>
      <c r="O13" s="126" t="n">
        <v>-0.579999999999998</v>
      </c>
      <c r="T13" s="137"/>
    </row>
    <row r="14" s="139" customFormat="true" ht="20.1" hidden="false" customHeight="true" outlineLevel="0" collapsed="false">
      <c r="A14" s="138" t="s">
        <v>51</v>
      </c>
      <c r="B14" s="63" t="n">
        <v>12.48</v>
      </c>
      <c r="C14" s="126" t="n">
        <v>11.62</v>
      </c>
      <c r="D14" s="126" t="n">
        <v>14.01</v>
      </c>
      <c r="E14" s="126" t="n">
        <v>1.85</v>
      </c>
      <c r="F14" s="63" t="n">
        <v>2.97</v>
      </c>
      <c r="G14" s="126" t="n">
        <v>0.07</v>
      </c>
      <c r="H14" s="126" t="n">
        <v>-2.12</v>
      </c>
      <c r="I14" s="126" t="n">
        <v>-0.53</v>
      </c>
      <c r="J14" s="63" t="n">
        <v>2.07999999999998</v>
      </c>
      <c r="K14" s="63" t="n">
        <v>-176.389999999999</v>
      </c>
      <c r="L14" s="63" t="n">
        <v>-12.42</v>
      </c>
      <c r="M14" s="126" t="n">
        <v>-0.149999999999999</v>
      </c>
      <c r="N14" s="126" t="n">
        <v>-0.99</v>
      </c>
      <c r="O14" s="126" t="n">
        <v>-0.399999999999992</v>
      </c>
      <c r="T14" s="137"/>
    </row>
    <row r="15" s="139" customFormat="true" ht="20.1" hidden="false" customHeight="true" outlineLevel="0" collapsed="false">
      <c r="A15" s="138" t="s">
        <v>52</v>
      </c>
      <c r="B15" s="63" t="n">
        <v>16.1</v>
      </c>
      <c r="C15" s="126" t="n">
        <v>10.8</v>
      </c>
      <c r="D15" s="126" t="n">
        <v>6.25</v>
      </c>
      <c r="E15" s="126" t="n">
        <v>4.76</v>
      </c>
      <c r="F15" s="63" t="n">
        <v>5.46</v>
      </c>
      <c r="G15" s="126" t="n">
        <v>3.34</v>
      </c>
      <c r="H15" s="126" t="n">
        <v>-0.16</v>
      </c>
      <c r="I15" s="126" t="n">
        <v>-0.68</v>
      </c>
      <c r="J15" s="63" t="n">
        <v>8.51000000000001</v>
      </c>
      <c r="K15" s="63" t="n">
        <v>55.78</v>
      </c>
      <c r="L15" s="63" t="n">
        <v>9.85000000000002</v>
      </c>
      <c r="M15" s="126" t="n">
        <v>-0.0300000000000003</v>
      </c>
      <c r="N15" s="126" t="n">
        <v>-1.29</v>
      </c>
      <c r="O15" s="126" t="n">
        <v>0.719999999999999</v>
      </c>
      <c r="T15" s="137"/>
    </row>
    <row r="16" s="139" customFormat="true" ht="20.1" hidden="false" customHeight="true" outlineLevel="0" collapsed="false">
      <c r="A16" s="138" t="s">
        <v>53</v>
      </c>
      <c r="B16" s="63" t="n">
        <v>105.07</v>
      </c>
      <c r="C16" s="126" t="n">
        <v>49.46</v>
      </c>
      <c r="D16" s="126" t="n">
        <v>-7.05</v>
      </c>
      <c r="E16" s="126" t="n">
        <v>-4.01</v>
      </c>
      <c r="F16" s="63" t="n">
        <v>31.03</v>
      </c>
      <c r="G16" s="126" t="n">
        <v>0.66</v>
      </c>
      <c r="H16" s="126" t="n">
        <v>24.58</v>
      </c>
      <c r="I16" s="126" t="n">
        <v>1.65</v>
      </c>
      <c r="J16" s="63" t="n">
        <v>1.31</v>
      </c>
      <c r="K16" s="63" t="n">
        <v>486.91</v>
      </c>
      <c r="L16" s="63" t="n">
        <v>34.92</v>
      </c>
      <c r="M16" s="126" t="n">
        <v>0.48</v>
      </c>
      <c r="N16" s="126" t="n">
        <v>-0.22</v>
      </c>
      <c r="O16" s="126" t="n">
        <v>4.02</v>
      </c>
      <c r="T16" s="137"/>
    </row>
    <row r="17" s="139" customFormat="true" ht="20.1" hidden="false" customHeight="true" outlineLevel="0" collapsed="false">
      <c r="A17" s="138" t="s">
        <v>54</v>
      </c>
      <c r="B17" s="63" t="n">
        <v>-73.79</v>
      </c>
      <c r="C17" s="126" t="n">
        <v>-78.39</v>
      </c>
      <c r="D17" s="126" t="n">
        <v>-30.28</v>
      </c>
      <c r="E17" s="126" t="n">
        <v>-5.68</v>
      </c>
      <c r="F17" s="63" t="n">
        <v>4.34</v>
      </c>
      <c r="G17" s="126" t="n">
        <v>11.24</v>
      </c>
      <c r="H17" s="126" t="n">
        <v>0.25</v>
      </c>
      <c r="I17" s="126" t="n">
        <v>0.72</v>
      </c>
      <c r="J17" s="63" t="n">
        <v>-25.93</v>
      </c>
      <c r="K17" s="63" t="n">
        <v>-469.87</v>
      </c>
      <c r="L17" s="63" t="n">
        <v>-41.6</v>
      </c>
      <c r="M17" s="126" t="n">
        <v>-0.39</v>
      </c>
      <c r="N17" s="126" t="n">
        <v>-0.35</v>
      </c>
      <c r="O17" s="126" t="n">
        <v>-20.39</v>
      </c>
      <c r="T17" s="137"/>
    </row>
    <row r="18" s="139" customFormat="true" ht="20.1" hidden="false" customHeight="true" outlineLevel="0" collapsed="false">
      <c r="A18" s="138" t="s">
        <v>55</v>
      </c>
      <c r="B18" s="63" t="n">
        <v>79.36</v>
      </c>
      <c r="C18" s="126" t="n">
        <v>87.45</v>
      </c>
      <c r="D18" s="126" t="n">
        <v>66.66</v>
      </c>
      <c r="E18" s="126" t="n">
        <v>4.22</v>
      </c>
      <c r="F18" s="63" t="n">
        <v>-10.64</v>
      </c>
      <c r="G18" s="126" t="n">
        <v>-2.74</v>
      </c>
      <c r="H18" s="126" t="n">
        <v>2.55</v>
      </c>
      <c r="I18" s="126" t="n">
        <v>-0.58</v>
      </c>
      <c r="J18" s="63" t="n">
        <v>5.79000000000002</v>
      </c>
      <c r="K18" s="63" t="n">
        <v>-560.110000000001</v>
      </c>
      <c r="L18" s="63" t="n">
        <v>-56.15</v>
      </c>
      <c r="M18" s="126" t="n">
        <v>-0.16</v>
      </c>
      <c r="N18" s="126" t="n">
        <v>-0.69</v>
      </c>
      <c r="O18" s="126" t="n">
        <v>2.04000000000001</v>
      </c>
      <c r="T18" s="137"/>
    </row>
    <row r="19" s="139" customFormat="true" ht="20.1" hidden="false" customHeight="true" outlineLevel="0" collapsed="false">
      <c r="A19" s="138" t="s">
        <v>56</v>
      </c>
      <c r="B19" s="63" t="n">
        <v>37.01</v>
      </c>
      <c r="C19" s="126" t="n">
        <v>16.19</v>
      </c>
      <c r="D19" s="126" t="n">
        <v>-5.93</v>
      </c>
      <c r="E19" s="126" t="n">
        <v>-4.1</v>
      </c>
      <c r="F19" s="63" t="n">
        <v>18.59</v>
      </c>
      <c r="G19" s="126" t="n">
        <v>1.35</v>
      </c>
      <c r="H19" s="126" t="n">
        <v>2.23</v>
      </c>
      <c r="I19" s="126" t="n">
        <v>0.51</v>
      </c>
      <c r="J19" s="63" t="n">
        <v>-12.48</v>
      </c>
      <c r="K19" s="63" t="n">
        <v>-255.21</v>
      </c>
      <c r="L19" s="63" t="n">
        <v>-43.8</v>
      </c>
      <c r="M19" s="126" t="n">
        <v>0.14</v>
      </c>
      <c r="N19" s="126" t="n">
        <v>-0.09</v>
      </c>
      <c r="O19" s="126" t="n">
        <v>14</v>
      </c>
      <c r="T19" s="137"/>
    </row>
    <row r="20" s="139" customFormat="true" ht="20.1" hidden="false" customHeight="true" outlineLevel="0" collapsed="false">
      <c r="A20" s="138" t="s">
        <v>57</v>
      </c>
      <c r="B20" s="63" t="n">
        <v>267.87</v>
      </c>
      <c r="C20" s="126" t="n">
        <v>226.73</v>
      </c>
      <c r="D20" s="126" t="n">
        <v>102.17</v>
      </c>
      <c r="E20" s="126" t="n">
        <v>1.49</v>
      </c>
      <c r="F20" s="63" t="n">
        <v>-23.58</v>
      </c>
      <c r="G20" s="126" t="n">
        <v>-6.73</v>
      </c>
      <c r="H20" s="126" t="n">
        <v>64.71</v>
      </c>
      <c r="I20" s="126" t="n">
        <v>2.83</v>
      </c>
      <c r="J20" s="63" t="n">
        <v>-9.78</v>
      </c>
      <c r="K20" s="63" t="n">
        <v>190.839999999999</v>
      </c>
      <c r="L20" s="63" t="n">
        <v>50.51</v>
      </c>
      <c r="M20" s="126" t="n">
        <v>-0.44</v>
      </c>
      <c r="N20" s="126" t="n">
        <v>0.15</v>
      </c>
      <c r="O20" s="126" t="n">
        <v>-2.52999999999999</v>
      </c>
      <c r="T20" s="137"/>
    </row>
    <row r="21" s="139" customFormat="true" ht="20.1" hidden="false" customHeight="true" outlineLevel="0" collapsed="false">
      <c r="A21" s="138" t="s">
        <v>58</v>
      </c>
      <c r="B21" s="63" t="n">
        <v>33.84</v>
      </c>
      <c r="C21" s="126" t="n">
        <v>1.7</v>
      </c>
      <c r="D21" s="126" t="n">
        <v>3.65</v>
      </c>
      <c r="E21" s="126" t="n">
        <v>-0.47</v>
      </c>
      <c r="F21" s="63" t="n">
        <v>25.77</v>
      </c>
      <c r="G21" s="126" t="n">
        <v>1.9</v>
      </c>
      <c r="H21" s="126" t="n">
        <v>6.37</v>
      </c>
      <c r="I21" s="126" t="n">
        <v>0.31</v>
      </c>
      <c r="J21" s="63" t="n">
        <v>5.53</v>
      </c>
      <c r="K21" s="63" t="n">
        <v>267.58</v>
      </c>
      <c r="L21" s="63" t="n">
        <v>5.16000000000008</v>
      </c>
      <c r="M21" s="126" t="n">
        <v>0.41</v>
      </c>
      <c r="N21" s="126" t="n">
        <v>-1.23</v>
      </c>
      <c r="O21" s="126" t="n">
        <v>-7.36</v>
      </c>
      <c r="T21" s="137"/>
    </row>
    <row r="22" s="139" customFormat="true" ht="22.5" hidden="false" customHeight="false" outlineLevel="0" collapsed="false">
      <c r="A22" s="63" t="s">
        <v>59</v>
      </c>
      <c r="B22" s="63" t="n">
        <v>79.38</v>
      </c>
      <c r="C22" s="126" t="n">
        <v>47.77</v>
      </c>
      <c r="D22" s="126" t="n">
        <v>-2.12</v>
      </c>
      <c r="E22" s="126" t="n">
        <v>-2.15</v>
      </c>
      <c r="F22" s="63" t="n">
        <v>13.07</v>
      </c>
      <c r="G22" s="126" t="n">
        <v>-0.52</v>
      </c>
      <c r="H22" s="126" t="n">
        <v>18.54</v>
      </c>
      <c r="I22" s="126" t="n">
        <v>1.25</v>
      </c>
      <c r="J22" s="63" t="n">
        <v>13.5</v>
      </c>
      <c r="K22" s="63" t="n">
        <v>-683.54</v>
      </c>
      <c r="L22" s="63" t="n">
        <v>-23.66</v>
      </c>
      <c r="M22" s="126" t="n">
        <v>-0.959999999999999</v>
      </c>
      <c r="N22" s="126" t="n">
        <v>-0.35</v>
      </c>
      <c r="O22" s="126" t="n">
        <v>5.18000000000001</v>
      </c>
      <c r="T22" s="137"/>
    </row>
    <row r="23" s="139" customFormat="true" ht="20.1" hidden="true" customHeight="true" outlineLevel="0" collapsed="false">
      <c r="A23" s="138" t="s">
        <v>60</v>
      </c>
      <c r="B23" s="63" t="n">
        <v>0</v>
      </c>
      <c r="C23" s="126" t="n">
        <v>0</v>
      </c>
      <c r="D23" s="126" t="n">
        <v>0</v>
      </c>
      <c r="E23" s="126" t="e">
        <f aca="false"/>
        <v>#DIV/0!</v>
      </c>
      <c r="F23" s="63" t="n">
        <v>0</v>
      </c>
      <c r="G23" s="126" t="e">
        <f aca="false"/>
        <v>#DIV/0!</v>
      </c>
      <c r="H23" s="126" t="n">
        <v>0</v>
      </c>
      <c r="I23" s="126" t="e">
        <f aca="false"/>
        <v>#DIV/0!</v>
      </c>
      <c r="J23" s="63" t="e">
        <f aca="false"/>
        <v>#DIV/0!</v>
      </c>
      <c r="K23" s="63" t="e">
        <f aca="false"/>
        <v>#DIV/0!</v>
      </c>
      <c r="L23" s="63" t="e">
        <f aca="false"/>
        <v>#DIV/0!</v>
      </c>
      <c r="M23" s="126" t="e">
        <f aca="false"/>
        <v>#DIV/0!</v>
      </c>
      <c r="N23" s="126" t="e">
        <f aca="false"/>
        <v>#DIV/0!</v>
      </c>
      <c r="O23" s="126" t="e">
        <f aca="false"/>
        <v>#DIV/0!</v>
      </c>
      <c r="T23" s="137"/>
    </row>
    <row r="24" s="139" customFormat="true" ht="20.1" hidden="false" customHeight="true" outlineLevel="0" collapsed="false">
      <c r="A24" s="138" t="s">
        <v>61</v>
      </c>
      <c r="B24" s="63" t="n">
        <v>48.51</v>
      </c>
      <c r="C24" s="126" t="n">
        <v>37.81</v>
      </c>
      <c r="D24" s="126" t="n">
        <v>-16.76</v>
      </c>
      <c r="E24" s="126" t="n">
        <v>-4.11</v>
      </c>
      <c r="F24" s="63" t="n">
        <v>12.83</v>
      </c>
      <c r="G24" s="126" t="n">
        <v>0.26</v>
      </c>
      <c r="H24" s="126" t="n">
        <v>-2.14</v>
      </c>
      <c r="I24" s="126" t="n">
        <v>-0.83</v>
      </c>
      <c r="J24" s="63" t="n">
        <v>6.30999999999997</v>
      </c>
      <c r="K24" s="63" t="n">
        <v>239.95</v>
      </c>
      <c r="L24" s="63" t="n">
        <v>85.8000000000001</v>
      </c>
      <c r="M24" s="126" t="n">
        <v>-0.44</v>
      </c>
      <c r="N24" s="126" t="n">
        <v>-0.87</v>
      </c>
      <c r="O24" s="126" t="n">
        <v>-7.55</v>
      </c>
      <c r="T24" s="137"/>
    </row>
    <row r="25" s="139" customFormat="true" ht="20.1" hidden="false" customHeight="true" outlineLevel="0" collapsed="false">
      <c r="A25" s="138" t="s">
        <v>62</v>
      </c>
      <c r="B25" s="63" t="n">
        <v>17.53</v>
      </c>
      <c r="C25" s="126" t="n">
        <v>12.79</v>
      </c>
      <c r="D25" s="126" t="n">
        <v>4.24</v>
      </c>
      <c r="E25" s="126" t="n">
        <v>0.33</v>
      </c>
      <c r="F25" s="63" t="n">
        <v>8.93</v>
      </c>
      <c r="G25" s="126" t="n">
        <v>2.35</v>
      </c>
      <c r="H25" s="126" t="n">
        <v>-4.19</v>
      </c>
      <c r="I25" s="126" t="n">
        <v>-2.52</v>
      </c>
      <c r="J25" s="63" t="n">
        <v>32.02</v>
      </c>
      <c r="K25" s="63" t="n">
        <v>292.46</v>
      </c>
      <c r="L25" s="63" t="n">
        <v>6.77999999999997</v>
      </c>
      <c r="M25" s="126" t="n">
        <v>0.629999999999999</v>
      </c>
      <c r="N25" s="126" t="n">
        <v>1.82</v>
      </c>
      <c r="O25" s="126" t="n">
        <v>-12.64</v>
      </c>
      <c r="T25" s="137"/>
    </row>
    <row r="26" s="139" customFormat="true" ht="20.1" hidden="false" customHeight="true" outlineLevel="0" collapsed="false">
      <c r="A26" s="138" t="s">
        <v>63</v>
      </c>
      <c r="B26" s="63" t="n">
        <v>86.94</v>
      </c>
      <c r="C26" s="126" t="n">
        <v>68.76</v>
      </c>
      <c r="D26" s="126" t="n">
        <v>27.35</v>
      </c>
      <c r="E26" s="126" t="n">
        <v>1.2</v>
      </c>
      <c r="F26" s="63" t="n">
        <v>1.88</v>
      </c>
      <c r="G26" s="126" t="n">
        <v>-4.19</v>
      </c>
      <c r="H26" s="126" t="n">
        <v>16.3</v>
      </c>
      <c r="I26" s="126" t="n">
        <v>2.02</v>
      </c>
      <c r="J26" s="63" t="n">
        <v>-1</v>
      </c>
      <c r="K26" s="63" t="n">
        <v>-19.7600000000002</v>
      </c>
      <c r="L26" s="63" t="n">
        <v>19.58</v>
      </c>
      <c r="M26" s="126" t="n">
        <v>-0.3</v>
      </c>
      <c r="N26" s="126" t="n">
        <v>0.44</v>
      </c>
      <c r="O26" s="126" t="n">
        <v>-1.92</v>
      </c>
      <c r="T26" s="137"/>
    </row>
    <row r="27" s="139" customFormat="true" ht="20.1" hidden="false" customHeight="true" outlineLevel="0" collapsed="false">
      <c r="A27" s="138" t="s">
        <v>64</v>
      </c>
      <c r="B27" s="63"/>
      <c r="C27" s="126"/>
      <c r="D27" s="126"/>
      <c r="E27" s="126"/>
      <c r="F27" s="63"/>
      <c r="G27" s="126"/>
      <c r="H27" s="126"/>
      <c r="I27" s="126"/>
      <c r="J27" s="63"/>
      <c r="K27" s="63"/>
      <c r="L27" s="63"/>
      <c r="M27" s="126"/>
      <c r="N27" s="126"/>
      <c r="O27" s="126"/>
      <c r="T27" s="137"/>
    </row>
    <row r="28" s="139" customFormat="true" ht="20.1" hidden="false" customHeight="true" outlineLevel="0" collapsed="false">
      <c r="A28" s="138" t="s">
        <v>65</v>
      </c>
      <c r="B28" s="63" t="n">
        <v>26.95</v>
      </c>
      <c r="C28" s="126" t="n">
        <v>18.17</v>
      </c>
      <c r="D28" s="126" t="n">
        <v>3.14</v>
      </c>
      <c r="E28" s="126" t="n">
        <v>0.85</v>
      </c>
      <c r="F28" s="63" t="n">
        <v>8.75</v>
      </c>
      <c r="G28" s="126" t="n">
        <v>-5.16</v>
      </c>
      <c r="H28" s="126" t="n">
        <v>0.03</v>
      </c>
      <c r="I28" s="126" t="n">
        <v>0</v>
      </c>
      <c r="J28" s="63" t="n">
        <v>37.67</v>
      </c>
      <c r="K28" s="63" t="n">
        <v>1835.08</v>
      </c>
      <c r="L28" s="63" t="n">
        <v>12.79</v>
      </c>
      <c r="M28" s="126" t="n">
        <v>12.71</v>
      </c>
      <c r="N28" s="126" t="n">
        <v>0.96</v>
      </c>
      <c r="O28" s="126" t="n">
        <v>13.76</v>
      </c>
      <c r="T28" s="137"/>
    </row>
    <row r="29" s="139" customFormat="true" ht="20.1" hidden="false" customHeight="true" outlineLevel="0" collapsed="false">
      <c r="A29" s="138" t="s">
        <v>66</v>
      </c>
      <c r="B29" s="63" t="n">
        <v>39.24</v>
      </c>
      <c r="C29" s="126" t="n">
        <v>35.35</v>
      </c>
      <c r="D29" s="126" t="n">
        <v>0.52</v>
      </c>
      <c r="E29" s="126" t="n">
        <v>-3.46</v>
      </c>
      <c r="F29" s="63" t="n">
        <v>3.89</v>
      </c>
      <c r="G29" s="126" t="n">
        <v>-6.63</v>
      </c>
      <c r="H29" s="126" t="n">
        <v>0</v>
      </c>
      <c r="I29" s="126" t="n">
        <v>0</v>
      </c>
      <c r="J29" s="63" t="n">
        <v>41.28</v>
      </c>
      <c r="K29" s="63" t="n">
        <v>9107.74</v>
      </c>
      <c r="L29" s="63" t="n">
        <v>32.25</v>
      </c>
      <c r="M29" s="126" t="n">
        <v>43.11</v>
      </c>
      <c r="N29" s="126" t="n">
        <v>-7.12</v>
      </c>
      <c r="O29" s="126" t="n">
        <v>23.81</v>
      </c>
      <c r="T29" s="137"/>
    </row>
    <row r="30" s="139" customFormat="true" ht="20.1" hidden="false" customHeight="true" outlineLevel="0" collapsed="false">
      <c r="A30" s="138" t="s">
        <v>67</v>
      </c>
      <c r="B30" s="63" t="n">
        <v>33.19</v>
      </c>
      <c r="C30" s="126" t="n">
        <v>8.1</v>
      </c>
      <c r="D30" s="126" t="n">
        <v>8.12</v>
      </c>
      <c r="E30" s="126" t="n">
        <v>0.76</v>
      </c>
      <c r="F30" s="63" t="n">
        <v>11.76</v>
      </c>
      <c r="G30" s="126" t="n">
        <v>1.6</v>
      </c>
      <c r="H30" s="126" t="n">
        <v>13.33</v>
      </c>
      <c r="I30" s="126" t="n">
        <v>5.23</v>
      </c>
      <c r="J30" s="63" t="n">
        <v>33.28</v>
      </c>
      <c r="K30" s="63" t="n">
        <v>258.71</v>
      </c>
      <c r="L30" s="63" t="n">
        <v>42.07</v>
      </c>
      <c r="M30" s="126" t="n">
        <v>-0.0499999999999998</v>
      </c>
      <c r="N30" s="126" t="n">
        <v>-0.35</v>
      </c>
      <c r="O30" s="126" t="n">
        <v>-8.08</v>
      </c>
      <c r="T30" s="137"/>
    </row>
    <row r="31" s="139" customFormat="tru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T31" s="137"/>
    </row>
    <row r="32" s="139" customFormat="true" ht="20.1" hidden="false" customHeight="true" outlineLevel="0" collapsed="false">
      <c r="A32" s="138" t="s">
        <v>73</v>
      </c>
      <c r="B32" s="142" t="n">
        <v>287.5</v>
      </c>
      <c r="C32" s="138" t="n">
        <v>181.66</v>
      </c>
      <c r="D32" s="138" t="n">
        <v>7.36</v>
      </c>
      <c r="E32" s="138" t="n">
        <v>-1.91</v>
      </c>
      <c r="F32" s="142" t="n">
        <v>111.95</v>
      </c>
      <c r="G32" s="138" t="n">
        <v>-1.81</v>
      </c>
      <c r="H32" s="138" t="n">
        <v>-6.11</v>
      </c>
      <c r="I32" s="138" t="n">
        <v>-0.45</v>
      </c>
      <c r="J32" s="138" t="n">
        <v>-1.4</v>
      </c>
      <c r="K32" s="138" t="n">
        <v>-11.79</v>
      </c>
      <c r="L32" s="142" t="n">
        <v>-9.03</v>
      </c>
      <c r="M32" s="142" t="n">
        <v>0.27</v>
      </c>
      <c r="N32" s="142" t="n">
        <v>-1.19</v>
      </c>
      <c r="O32" s="142" t="n">
        <v>1.78</v>
      </c>
      <c r="T32" s="137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36111111111111" right="0.236111111111111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11.12"/>
    <col collapsed="false" customWidth="true" hidden="false" outlineLevel="0" max="2" min="2" style="132" width="6.75"/>
    <col collapsed="false" customWidth="true" hidden="false" outlineLevel="0" max="3" min="3" style="131" width="7.37"/>
    <col collapsed="false" customWidth="true" hidden="false" outlineLevel="0" max="4" min="4" style="131" width="5.99"/>
    <col collapsed="false" customWidth="true" hidden="false" outlineLevel="0" max="5" min="5" style="131" width="5.36"/>
    <col collapsed="false" customWidth="true" hidden="false" outlineLevel="0" max="6" min="6" style="131" width="6.75"/>
    <col collapsed="false" customWidth="true" hidden="false" outlineLevel="0" max="7" min="7" style="131" width="5.5"/>
    <col collapsed="false" customWidth="true" hidden="false" outlineLevel="0" max="8" min="8" style="131" width="5.99"/>
    <col collapsed="false" customWidth="true" hidden="false" outlineLevel="0" max="10" min="9" style="131" width="5.11"/>
    <col collapsed="false" customWidth="true" hidden="false" outlineLevel="0" max="11" min="11" style="131" width="6.12"/>
    <col collapsed="false" customWidth="true" hidden="false" outlineLevel="0" max="12" min="12" style="132" width="6.24"/>
    <col collapsed="false" customWidth="true" hidden="false" outlineLevel="0" max="14" min="13" style="131" width="5.11"/>
    <col collapsed="false" customWidth="true" hidden="false" outlineLevel="0" max="15" min="15" style="131" width="5.99"/>
    <col collapsed="false" customWidth="false" hidden="false" outlineLevel="0" max="19" min="16" style="131" width="8.99"/>
    <col collapsed="false" customWidth="false" hidden="false" outlineLevel="0" max="20" min="20" style="133" width="8.99"/>
    <col collapsed="false" customWidth="false" hidden="false" outlineLevel="0" max="21" min="21" style="134" width="8.99"/>
    <col collapsed="false" customWidth="false" hidden="false" outlineLevel="0" max="257" min="22" style="131" width="8.99"/>
  </cols>
  <sheetData>
    <row r="1" customFormat="false" ht="29.25" hidden="false" customHeight="true" outlineLevel="0" collapsed="false">
      <c r="A1" s="135" t="s">
        <v>24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s="137" customFormat="true" ht="21" hidden="false" customHeight="true" outlineLevel="0" collapsed="false">
      <c r="A2" s="136" t="s">
        <v>3</v>
      </c>
      <c r="B2" s="126" t="s">
        <v>229</v>
      </c>
      <c r="C2" s="126" t="s">
        <v>230</v>
      </c>
      <c r="D2" s="126"/>
      <c r="E2" s="126"/>
      <c r="F2" s="126" t="s">
        <v>231</v>
      </c>
      <c r="G2" s="126" t="s">
        <v>232</v>
      </c>
      <c r="H2" s="126" t="s">
        <v>233</v>
      </c>
      <c r="I2" s="126" t="s">
        <v>234</v>
      </c>
      <c r="J2" s="126" t="s">
        <v>235</v>
      </c>
      <c r="K2" s="126" t="s">
        <v>236</v>
      </c>
      <c r="L2" s="126" t="s">
        <v>5</v>
      </c>
      <c r="M2" s="126" t="s">
        <v>6</v>
      </c>
      <c r="N2" s="126" t="s">
        <v>7</v>
      </c>
      <c r="O2" s="126" t="s">
        <v>237</v>
      </c>
    </row>
    <row r="3" s="137" customFormat="true" ht="56.25" hidden="false" customHeight="false" outlineLevel="0" collapsed="false">
      <c r="A3" s="136"/>
      <c r="B3" s="126"/>
      <c r="C3" s="126" t="s">
        <v>20</v>
      </c>
      <c r="D3" s="126" t="s">
        <v>238</v>
      </c>
      <c r="E3" s="126" t="s">
        <v>234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s="137" customFormat="true" ht="23.25" hidden="false" customHeight="true" outlineLevel="0" collapsed="false">
      <c r="A4" s="136" t="s">
        <v>12</v>
      </c>
      <c r="B4" s="126" t="n">
        <v>15819.34</v>
      </c>
      <c r="C4" s="51" t="n">
        <v>14986.05</v>
      </c>
      <c r="D4" s="126" t="n">
        <v>2752.56</v>
      </c>
      <c r="E4" s="126" t="n">
        <v>-0.86</v>
      </c>
      <c r="F4" s="126" t="n">
        <v>-604.79</v>
      </c>
      <c r="G4" s="126" t="n">
        <v>-2.51</v>
      </c>
      <c r="H4" s="126" t="n">
        <v>1438.13</v>
      </c>
      <c r="I4" s="126" t="n">
        <v>-0.03</v>
      </c>
      <c r="J4" s="63" t="n">
        <v>10</v>
      </c>
      <c r="K4" s="63" t="n">
        <v>74.4300000000003</v>
      </c>
      <c r="L4" s="63" t="n">
        <v>19.83</v>
      </c>
      <c r="M4" s="126" t="n">
        <v>-0.140000000000001</v>
      </c>
      <c r="N4" s="126" t="n">
        <v>-0.16</v>
      </c>
      <c r="O4" s="126" t="n">
        <v>0.679999999999993</v>
      </c>
    </row>
    <row r="5" s="139" customFormat="true" ht="20.1" hidden="false" customHeight="true" outlineLevel="0" collapsed="false">
      <c r="A5" s="138" t="s">
        <v>42</v>
      </c>
      <c r="B5" s="63" t="n">
        <v>4144.34</v>
      </c>
      <c r="C5" s="126" t="n">
        <v>3460.64</v>
      </c>
      <c r="D5" s="126" t="n">
        <v>776.58</v>
      </c>
      <c r="E5" s="126" t="n">
        <v>-0.71</v>
      </c>
      <c r="F5" s="63" t="n">
        <v>-315.82</v>
      </c>
      <c r="G5" s="126" t="n">
        <v>-2.93</v>
      </c>
      <c r="H5" s="126" t="n">
        <v>999.53</v>
      </c>
      <c r="I5" s="126" t="n">
        <v>1.1</v>
      </c>
      <c r="J5" s="63" t="n">
        <v>8.69999999999999</v>
      </c>
      <c r="K5" s="63" t="n">
        <v>256.6</v>
      </c>
      <c r="L5" s="63" t="n">
        <v>43.9899999999999</v>
      </c>
      <c r="M5" s="126" t="n">
        <v>-0.119999999999999</v>
      </c>
      <c r="N5" s="126" t="n">
        <v>0.08</v>
      </c>
      <c r="O5" s="126" t="n">
        <v>3.36</v>
      </c>
      <c r="T5" s="137"/>
    </row>
    <row r="6" s="139" customFormat="true" ht="20.1" hidden="false" customHeight="true" outlineLevel="0" collapsed="false">
      <c r="A6" s="138" t="s">
        <v>43</v>
      </c>
      <c r="B6" s="63" t="n">
        <v>1268.86</v>
      </c>
      <c r="C6" s="126" t="n">
        <v>1683.81</v>
      </c>
      <c r="D6" s="126" t="n">
        <v>44.22</v>
      </c>
      <c r="E6" s="126" t="n">
        <v>-1.27</v>
      </c>
      <c r="F6" s="63" t="n">
        <v>-602.72</v>
      </c>
      <c r="G6" s="126" t="n">
        <v>-3.94</v>
      </c>
      <c r="H6" s="126" t="n">
        <v>187.77</v>
      </c>
      <c r="I6" s="126" t="n">
        <v>0.19</v>
      </c>
      <c r="J6" s="63" t="n">
        <v>6.52000000000001</v>
      </c>
      <c r="K6" s="63" t="n">
        <v>136.44</v>
      </c>
      <c r="L6" s="63" t="n">
        <v>36.1700000000001</v>
      </c>
      <c r="M6" s="126" t="n">
        <v>-0.289999999999999</v>
      </c>
      <c r="N6" s="126" t="n">
        <v>-0.23</v>
      </c>
      <c r="O6" s="126" t="n">
        <v>-1.64</v>
      </c>
      <c r="T6" s="137"/>
    </row>
    <row r="7" s="139" customFormat="true" ht="31.5" hidden="false" customHeight="true" outlineLevel="0" collapsed="false">
      <c r="A7" s="140" t="s">
        <v>44</v>
      </c>
      <c r="B7" s="63" t="n">
        <v>1715.05</v>
      </c>
      <c r="C7" s="126" t="n">
        <v>1915.23</v>
      </c>
      <c r="D7" s="126" t="n">
        <v>185.45</v>
      </c>
      <c r="E7" s="126" t="n">
        <v>-2.51</v>
      </c>
      <c r="F7" s="63" t="n">
        <v>-307.73</v>
      </c>
      <c r="G7" s="126" t="n">
        <v>-5.77</v>
      </c>
      <c r="H7" s="126" t="n">
        <v>107.55</v>
      </c>
      <c r="I7" s="126" t="n">
        <v>-0.28</v>
      </c>
      <c r="J7" s="63" t="n">
        <v>-8.42000000000002</v>
      </c>
      <c r="K7" s="63" t="n">
        <v>-105.65</v>
      </c>
      <c r="L7" s="63" t="n">
        <v>15.8100000000001</v>
      </c>
      <c r="M7" s="126" t="n">
        <v>-0.4</v>
      </c>
      <c r="N7" s="126" t="n">
        <v>0.29</v>
      </c>
      <c r="O7" s="126" t="n">
        <v>12.19</v>
      </c>
      <c r="T7" s="137"/>
    </row>
    <row r="8" s="139" customFormat="true" ht="20.1" hidden="false" customHeight="true" outlineLevel="0" collapsed="false">
      <c r="A8" s="138" t="s">
        <v>45</v>
      </c>
      <c r="B8" s="63" t="n">
        <v>45.45</v>
      </c>
      <c r="C8" s="126" t="n">
        <v>-26.41</v>
      </c>
      <c r="D8" s="126" t="n">
        <v>-197.89</v>
      </c>
      <c r="E8" s="126" t="n">
        <v>-11.05</v>
      </c>
      <c r="F8" s="63" t="n">
        <v>66.51</v>
      </c>
      <c r="G8" s="126" t="n">
        <v>2.89</v>
      </c>
      <c r="H8" s="126" t="n">
        <v>5.35</v>
      </c>
      <c r="I8" s="126" t="n">
        <v>0.23</v>
      </c>
      <c r="J8" s="63" t="n">
        <v>3.42999999999999</v>
      </c>
      <c r="K8" s="63" t="n">
        <v>310.96</v>
      </c>
      <c r="L8" s="63" t="n">
        <v>36.32</v>
      </c>
      <c r="M8" s="126" t="n">
        <v>-0.449999999999999</v>
      </c>
      <c r="N8" s="126" t="n">
        <v>-0.11</v>
      </c>
      <c r="O8" s="126" t="n">
        <v>-4.36</v>
      </c>
      <c r="T8" s="137"/>
    </row>
    <row r="9" s="139" customFormat="true" ht="20.1" hidden="false" customHeight="true" outlineLevel="0" collapsed="false">
      <c r="A9" s="138" t="s">
        <v>46</v>
      </c>
      <c r="B9" s="63" t="n">
        <v>-2.15</v>
      </c>
      <c r="C9" s="126" t="n">
        <v>343.24</v>
      </c>
      <c r="D9" s="126" t="n">
        <v>60.28</v>
      </c>
      <c r="E9" s="126" t="n">
        <v>0.49</v>
      </c>
      <c r="F9" s="63" t="n">
        <v>-340.23</v>
      </c>
      <c r="G9" s="126" t="n">
        <v>-2.73</v>
      </c>
      <c r="H9" s="126" t="n">
        <v>-5.16</v>
      </c>
      <c r="I9" s="126" t="n">
        <v>-0.04</v>
      </c>
      <c r="J9" s="63" t="n">
        <v>8.31</v>
      </c>
      <c r="K9" s="63" t="n">
        <v>-139.43</v>
      </c>
      <c r="L9" s="63" t="n">
        <v>-9.08999999999992</v>
      </c>
      <c r="M9" s="126" t="n">
        <v>-0.0999999999999996</v>
      </c>
      <c r="N9" s="126" t="n">
        <v>-0.22</v>
      </c>
      <c r="O9" s="126" t="n">
        <v>-2.81</v>
      </c>
      <c r="T9" s="137"/>
    </row>
    <row r="10" s="139" customFormat="true" ht="20.1" hidden="false" customHeight="true" outlineLevel="0" collapsed="false">
      <c r="A10" s="138" t="s">
        <v>47</v>
      </c>
      <c r="B10" s="63" t="n">
        <v>829.88</v>
      </c>
      <c r="C10" s="126" t="n">
        <v>752.74</v>
      </c>
      <c r="D10" s="126" t="n">
        <v>290.06</v>
      </c>
      <c r="E10" s="126" t="n">
        <v>0.91</v>
      </c>
      <c r="F10" s="63" t="n">
        <v>140.29</v>
      </c>
      <c r="G10" s="126" t="n">
        <v>-0.46</v>
      </c>
      <c r="H10" s="126" t="n">
        <v>-63.15</v>
      </c>
      <c r="I10" s="126" t="n">
        <v>-1.8</v>
      </c>
      <c r="J10" s="63" t="n">
        <v>42.41</v>
      </c>
      <c r="K10" s="63" t="n">
        <v>229.87</v>
      </c>
      <c r="L10" s="63" t="n">
        <v>13.93</v>
      </c>
      <c r="M10" s="126" t="n">
        <v>0.26</v>
      </c>
      <c r="N10" s="126" t="n">
        <v>0.45</v>
      </c>
      <c r="O10" s="126" t="n">
        <v>2.3</v>
      </c>
      <c r="T10" s="137"/>
    </row>
    <row r="11" s="139" customFormat="true" ht="20.1" hidden="false" customHeight="true" outlineLevel="0" collapsed="false">
      <c r="A11" s="138" t="s">
        <v>48</v>
      </c>
      <c r="B11" s="63" t="n">
        <v>217.07</v>
      </c>
      <c r="C11" s="126" t="n">
        <v>224.59</v>
      </c>
      <c r="D11" s="126" t="n">
        <v>11.52</v>
      </c>
      <c r="E11" s="126" t="n">
        <v>-1.63</v>
      </c>
      <c r="F11" s="63" t="n">
        <v>-23</v>
      </c>
      <c r="G11" s="126" t="n">
        <v>-3.85</v>
      </c>
      <c r="H11" s="126" t="n">
        <v>15.49</v>
      </c>
      <c r="I11" s="126" t="n">
        <v>0.08</v>
      </c>
      <c r="J11" s="63" t="n">
        <v>-0.530000000000001</v>
      </c>
      <c r="K11" s="63" t="n">
        <v>-131.87</v>
      </c>
      <c r="L11" s="63" t="n">
        <v>15.52</v>
      </c>
      <c r="M11" s="126" t="n">
        <v>-0.810000000000001</v>
      </c>
      <c r="N11" s="126" t="n">
        <v>-0.35</v>
      </c>
      <c r="O11" s="126" t="n">
        <v>-4.42999999999999</v>
      </c>
      <c r="T11" s="137"/>
    </row>
    <row r="12" s="139" customFormat="true" ht="20.1" hidden="false" customHeight="true" outlineLevel="0" collapsed="false">
      <c r="A12" s="138" t="s">
        <v>49</v>
      </c>
      <c r="B12" s="63" t="n">
        <v>631.76</v>
      </c>
      <c r="C12" s="126" t="n">
        <v>525.98</v>
      </c>
      <c r="D12" s="126" t="n">
        <v>186.97</v>
      </c>
      <c r="E12" s="126" t="n">
        <v>-0.19</v>
      </c>
      <c r="F12" s="63" t="n">
        <v>95.48</v>
      </c>
      <c r="G12" s="126" t="n">
        <v>-1.19</v>
      </c>
      <c r="H12" s="126" t="n">
        <v>10.31</v>
      </c>
      <c r="I12" s="126" t="n">
        <v>-0.61</v>
      </c>
      <c r="J12" s="63" t="n">
        <v>16.46</v>
      </c>
      <c r="K12" s="63" t="n">
        <v>-189.43</v>
      </c>
      <c r="L12" s="63" t="n">
        <v>35.74</v>
      </c>
      <c r="M12" s="126" t="n">
        <v>-1.11</v>
      </c>
      <c r="N12" s="126" t="n">
        <v>0.15</v>
      </c>
      <c r="O12" s="126" t="n">
        <v>1.53999999999999</v>
      </c>
      <c r="T12" s="137"/>
    </row>
    <row r="13" s="139" customFormat="true" ht="20.1" hidden="false" customHeight="true" outlineLevel="0" collapsed="false">
      <c r="A13" s="138" t="s">
        <v>50</v>
      </c>
      <c r="B13" s="63" t="n">
        <v>-4.54</v>
      </c>
      <c r="C13" s="126" t="n">
        <v>-5.06</v>
      </c>
      <c r="D13" s="126" t="n">
        <v>-51.97</v>
      </c>
      <c r="E13" s="126" t="n">
        <v>-7.56</v>
      </c>
      <c r="F13" s="63" t="n">
        <v>1.62</v>
      </c>
      <c r="G13" s="126" t="n">
        <v>0.44</v>
      </c>
      <c r="H13" s="126" t="n">
        <v>-1.11</v>
      </c>
      <c r="I13" s="126" t="n">
        <v>-0.15</v>
      </c>
      <c r="J13" s="63" t="n">
        <v>7.75999999999999</v>
      </c>
      <c r="K13" s="63" t="n">
        <v>-384.25</v>
      </c>
      <c r="L13" s="63" t="n">
        <v>-39.84</v>
      </c>
      <c r="M13" s="126" t="n">
        <v>-0.0800000000000001</v>
      </c>
      <c r="N13" s="126" t="n">
        <v>-0.54</v>
      </c>
      <c r="O13" s="126" t="n">
        <v>-6.16</v>
      </c>
      <c r="T13" s="137"/>
    </row>
    <row r="14" s="139" customFormat="true" ht="20.1" hidden="false" customHeight="true" outlineLevel="0" collapsed="false">
      <c r="A14" s="138" t="s">
        <v>51</v>
      </c>
      <c r="B14" s="63" t="n">
        <v>-0.69</v>
      </c>
      <c r="C14" s="126" t="n">
        <v>82</v>
      </c>
      <c r="D14" s="126" t="n">
        <v>12.65</v>
      </c>
      <c r="E14" s="126" t="n">
        <v>0.25</v>
      </c>
      <c r="F14" s="63" t="n">
        <v>-7.57</v>
      </c>
      <c r="G14" s="126" t="n">
        <v>-0.14</v>
      </c>
      <c r="H14" s="126" t="n">
        <v>-75.11</v>
      </c>
      <c r="I14" s="126" t="n">
        <v>-1.44</v>
      </c>
      <c r="J14" s="63" t="n">
        <v>13.81</v>
      </c>
      <c r="K14" s="63" t="n">
        <v>-153.46</v>
      </c>
      <c r="L14" s="63" t="n">
        <v>-8.60000000000002</v>
      </c>
      <c r="M14" s="126" t="n">
        <v>-0.18</v>
      </c>
      <c r="N14" s="126" t="n">
        <v>-0.73</v>
      </c>
      <c r="O14" s="126" t="n">
        <v>-4.62</v>
      </c>
      <c r="T14" s="137"/>
    </row>
    <row r="15" s="139" customFormat="true" ht="20.1" hidden="false" customHeight="true" outlineLevel="0" collapsed="false">
      <c r="A15" s="138" t="s">
        <v>52</v>
      </c>
      <c r="B15" s="63" t="n">
        <v>66.12</v>
      </c>
      <c r="C15" s="126" t="n">
        <v>52.16</v>
      </c>
      <c r="D15" s="126" t="n">
        <v>7.5</v>
      </c>
      <c r="E15" s="126" t="n">
        <v>-1.33</v>
      </c>
      <c r="F15" s="63" t="n">
        <v>15.47</v>
      </c>
      <c r="G15" s="126" t="n">
        <v>0.28</v>
      </c>
      <c r="H15" s="126" t="n">
        <v>-1.5</v>
      </c>
      <c r="I15" s="126" t="n">
        <v>-0.54</v>
      </c>
      <c r="J15" s="63" t="n">
        <v>14.49</v>
      </c>
      <c r="K15" s="63" t="n">
        <v>55.7</v>
      </c>
      <c r="L15" s="63" t="n">
        <v>17.81</v>
      </c>
      <c r="M15" s="126" t="n">
        <v>-0.199999999999999</v>
      </c>
      <c r="N15" s="126" t="n">
        <v>-1.07</v>
      </c>
      <c r="O15" s="126" t="n">
        <v>-7.45</v>
      </c>
      <c r="T15" s="137"/>
    </row>
    <row r="16" s="139" customFormat="true" ht="20.1" hidden="false" customHeight="true" outlineLevel="0" collapsed="false">
      <c r="A16" s="138" t="s">
        <v>53</v>
      </c>
      <c r="B16" s="63" t="n">
        <v>838.96</v>
      </c>
      <c r="C16" s="126" t="n">
        <v>643.74</v>
      </c>
      <c r="D16" s="126" t="n">
        <v>-22.76</v>
      </c>
      <c r="E16" s="126" t="n">
        <v>-3.32</v>
      </c>
      <c r="F16" s="63" t="n">
        <v>148.29</v>
      </c>
      <c r="G16" s="126" t="n">
        <v>-0.5</v>
      </c>
      <c r="H16" s="126" t="n">
        <v>46.94</v>
      </c>
      <c r="I16" s="126" t="n">
        <v>-0.06</v>
      </c>
      <c r="J16" s="63" t="n">
        <v>5.94</v>
      </c>
      <c r="K16" s="63" t="n">
        <v>94.27</v>
      </c>
      <c r="L16" s="63" t="n">
        <v>27.12</v>
      </c>
      <c r="M16" s="126" t="n">
        <v>-0.19</v>
      </c>
      <c r="N16" s="126" t="n">
        <v>-0.68</v>
      </c>
      <c r="O16" s="126" t="n">
        <v>-1.27</v>
      </c>
      <c r="T16" s="137"/>
    </row>
    <row r="17" s="139" customFormat="true" ht="20.1" hidden="false" customHeight="true" outlineLevel="0" collapsed="false">
      <c r="A17" s="138" t="s">
        <v>54</v>
      </c>
      <c r="B17" s="63" t="n">
        <v>-85.78</v>
      </c>
      <c r="C17" s="126" t="n">
        <v>-96.83</v>
      </c>
      <c r="D17" s="126" t="n">
        <v>-123.43</v>
      </c>
      <c r="E17" s="126" t="n">
        <v>-4.95</v>
      </c>
      <c r="F17" s="63" t="n">
        <v>15.58</v>
      </c>
      <c r="G17" s="126" t="n">
        <v>1.98</v>
      </c>
      <c r="H17" s="126" t="n">
        <v>-4.53</v>
      </c>
      <c r="I17" s="126" t="n">
        <v>-0.11</v>
      </c>
      <c r="J17" s="63" t="n">
        <v>-2.06</v>
      </c>
      <c r="K17" s="63" t="n">
        <v>-52.3400000000001</v>
      </c>
      <c r="L17" s="63" t="n">
        <v>-49.18</v>
      </c>
      <c r="M17" s="126" t="n">
        <v>0.8</v>
      </c>
      <c r="N17" s="126" t="n">
        <v>-0.07</v>
      </c>
      <c r="O17" s="126" t="n">
        <v>2.88</v>
      </c>
      <c r="T17" s="137"/>
    </row>
    <row r="18" s="139" customFormat="true" ht="20.1" hidden="false" customHeight="true" outlineLevel="0" collapsed="false">
      <c r="A18" s="138" t="s">
        <v>55</v>
      </c>
      <c r="B18" s="63" t="n">
        <v>845.23</v>
      </c>
      <c r="C18" s="126" t="n">
        <v>1004.84</v>
      </c>
      <c r="D18" s="126" t="n">
        <v>393.67</v>
      </c>
      <c r="E18" s="126" t="n">
        <v>1.65</v>
      </c>
      <c r="F18" s="63" t="n">
        <v>-50.86</v>
      </c>
      <c r="G18" s="126" t="n">
        <v>-2.51</v>
      </c>
      <c r="H18" s="126" t="n">
        <v>-108.75</v>
      </c>
      <c r="I18" s="126" t="n">
        <v>-2.14</v>
      </c>
      <c r="J18" s="63" t="n">
        <v>21.99</v>
      </c>
      <c r="K18" s="63" t="n">
        <v>-574.67</v>
      </c>
      <c r="L18" s="63" t="n">
        <v>-43.01</v>
      </c>
      <c r="M18" s="126" t="n">
        <v>-0.369999999999999</v>
      </c>
      <c r="N18" s="126" t="n">
        <v>-0.37</v>
      </c>
      <c r="O18" s="126" t="n">
        <v>0.0699999999999932</v>
      </c>
      <c r="T18" s="137"/>
    </row>
    <row r="19" s="139" customFormat="true" ht="20.1" hidden="false" customHeight="true" outlineLevel="0" collapsed="false">
      <c r="A19" s="138" t="s">
        <v>56</v>
      </c>
      <c r="B19" s="63" t="n">
        <v>208.47</v>
      </c>
      <c r="C19" s="126" t="n">
        <v>132.24</v>
      </c>
      <c r="D19" s="126" t="n">
        <v>-20.26</v>
      </c>
      <c r="E19" s="126" t="n">
        <v>-2.1</v>
      </c>
      <c r="F19" s="63" t="n">
        <v>70.7</v>
      </c>
      <c r="G19" s="126" t="n">
        <v>-0.33</v>
      </c>
      <c r="H19" s="126" t="n">
        <v>5.53</v>
      </c>
      <c r="I19" s="126" t="n">
        <v>0.02</v>
      </c>
      <c r="J19" s="63" t="n">
        <v>-6.36</v>
      </c>
      <c r="K19" s="63" t="n">
        <v>-60.4100000000003</v>
      </c>
      <c r="L19" s="63" t="n">
        <v>15.11</v>
      </c>
      <c r="M19" s="126" t="n">
        <v>-0.36</v>
      </c>
      <c r="N19" s="126" t="n">
        <v>-0.19</v>
      </c>
      <c r="O19" s="126" t="n">
        <v>2.76000000000001</v>
      </c>
      <c r="T19" s="137"/>
    </row>
    <row r="20" s="139" customFormat="true" ht="20.1" hidden="false" customHeight="true" outlineLevel="0" collapsed="false">
      <c r="A20" s="138" t="s">
        <v>57</v>
      </c>
      <c r="B20" s="63" t="n">
        <v>1425.84</v>
      </c>
      <c r="C20" s="126" t="n">
        <v>1200.27</v>
      </c>
      <c r="D20" s="126" t="n">
        <v>446.59</v>
      </c>
      <c r="E20" s="126" t="n">
        <v>0.07</v>
      </c>
      <c r="F20" s="63" t="n">
        <v>51.06</v>
      </c>
      <c r="G20" s="126" t="n">
        <v>-2.96</v>
      </c>
      <c r="H20" s="126" t="n">
        <v>174.51</v>
      </c>
      <c r="I20" s="126" t="n">
        <v>0.37</v>
      </c>
      <c r="J20" s="63" t="n">
        <v>19.6</v>
      </c>
      <c r="K20" s="63" t="n">
        <v>314.62</v>
      </c>
      <c r="L20" s="63" t="n">
        <v>40.09</v>
      </c>
      <c r="M20" s="126" t="n">
        <v>-0.0100000000000007</v>
      </c>
      <c r="N20" s="126" t="n">
        <v>0.2</v>
      </c>
      <c r="O20" s="126" t="n">
        <v>-3.20999999999999</v>
      </c>
      <c r="T20" s="137"/>
    </row>
    <row r="21" s="139" customFormat="true" ht="20.1" hidden="false" customHeight="true" outlineLevel="0" collapsed="false">
      <c r="A21" s="138" t="s">
        <v>58</v>
      </c>
      <c r="B21" s="63" t="n">
        <v>914.89</v>
      </c>
      <c r="C21" s="126" t="n">
        <v>605.16</v>
      </c>
      <c r="D21" s="126" t="n">
        <v>229.61</v>
      </c>
      <c r="E21" s="126" t="n">
        <v>0.09</v>
      </c>
      <c r="F21" s="63" t="n">
        <v>273.24</v>
      </c>
      <c r="G21" s="126" t="n">
        <v>0.35</v>
      </c>
      <c r="H21" s="126" t="n">
        <v>36.49</v>
      </c>
      <c r="I21" s="126" t="n">
        <v>-0.83</v>
      </c>
      <c r="J21" s="63" t="n">
        <v>14.46</v>
      </c>
      <c r="K21" s="63" t="n">
        <v>235.13</v>
      </c>
      <c r="L21" s="63" t="n">
        <v>10.04</v>
      </c>
      <c r="M21" s="126" t="n">
        <v>0.29</v>
      </c>
      <c r="N21" s="126" t="n">
        <v>-0.63</v>
      </c>
      <c r="O21" s="126" t="n">
        <v>0.310000000000002</v>
      </c>
      <c r="T21" s="137"/>
    </row>
    <row r="22" s="139" customFormat="true" ht="22.5" hidden="false" customHeight="false" outlineLevel="0" collapsed="false">
      <c r="A22" s="63" t="s">
        <v>59</v>
      </c>
      <c r="B22" s="63" t="n">
        <v>1515.2</v>
      </c>
      <c r="C22" s="126" t="n">
        <v>1478.59</v>
      </c>
      <c r="D22" s="126" t="n">
        <v>447.56</v>
      </c>
      <c r="E22" s="126" t="n">
        <v>0.65</v>
      </c>
      <c r="F22" s="63" t="n">
        <v>31.7</v>
      </c>
      <c r="G22" s="126" t="n">
        <v>-3.62</v>
      </c>
      <c r="H22" s="126" t="n">
        <v>4.91</v>
      </c>
      <c r="I22" s="126" t="n">
        <v>-1.23</v>
      </c>
      <c r="J22" s="63" t="n">
        <v>12.43</v>
      </c>
      <c r="K22" s="63" t="n">
        <v>164.91</v>
      </c>
      <c r="L22" s="63" t="n">
        <v>37.41</v>
      </c>
      <c r="M22" s="126" t="n">
        <v>-0.25</v>
      </c>
      <c r="N22" s="126" t="n">
        <v>-0.07</v>
      </c>
      <c r="O22" s="126" t="n">
        <v>5.8</v>
      </c>
      <c r="T22" s="137"/>
    </row>
    <row r="23" s="139" customFormat="true" ht="20.1" hidden="true" customHeight="true" outlineLevel="0" collapsed="false">
      <c r="A23" s="138" t="s">
        <v>60</v>
      </c>
      <c r="B23" s="63" t="n">
        <v>0</v>
      </c>
      <c r="C23" s="126" t="n">
        <v>0</v>
      </c>
      <c r="D23" s="126" t="n">
        <v>0</v>
      </c>
      <c r="E23" s="126" t="e">
        <f aca="false"/>
        <v>#DIV/0!</v>
      </c>
      <c r="F23" s="63" t="n">
        <v>0</v>
      </c>
      <c r="G23" s="126" t="e">
        <f aca="false"/>
        <v>#DIV/0!</v>
      </c>
      <c r="H23" s="126" t="n">
        <v>0</v>
      </c>
      <c r="I23" s="126" t="e">
        <f aca="false"/>
        <v>#DIV/0!</v>
      </c>
      <c r="J23" s="63" t="e">
        <f aca="false"/>
        <v>#DIV/0!</v>
      </c>
      <c r="K23" s="63" t="e">
        <f aca="false"/>
        <v>#DIV/0!</v>
      </c>
      <c r="L23" s="63" t="e">
        <f aca="false"/>
        <v>#DIV/0!</v>
      </c>
      <c r="M23" s="126" t="e">
        <f aca="false"/>
        <v>#DIV/0!</v>
      </c>
      <c r="N23" s="126" t="e">
        <f aca="false"/>
        <v>#DIV/0!</v>
      </c>
      <c r="O23" s="126" t="e">
        <f aca="false"/>
        <v>#DIV/0!</v>
      </c>
      <c r="T23" s="137"/>
    </row>
    <row r="24" s="139" customFormat="true" ht="20.1" hidden="false" customHeight="true" outlineLevel="0" collapsed="false">
      <c r="A24" s="138" t="s">
        <v>61</v>
      </c>
      <c r="B24" s="63" t="n">
        <v>373.92</v>
      </c>
      <c r="C24" s="126" t="n">
        <v>297.05</v>
      </c>
      <c r="D24" s="126" t="n">
        <v>-116.47</v>
      </c>
      <c r="E24" s="126" t="n">
        <v>-3.32</v>
      </c>
      <c r="F24" s="63" t="n">
        <v>40.19</v>
      </c>
      <c r="G24" s="126" t="n">
        <v>-0.79</v>
      </c>
      <c r="H24" s="126" t="n">
        <v>36.67</v>
      </c>
      <c r="I24" s="126" t="n">
        <v>0.15</v>
      </c>
      <c r="J24" s="63" t="n">
        <v>15.39</v>
      </c>
      <c r="K24" s="63" t="n">
        <v>-160.69</v>
      </c>
      <c r="L24" s="63" t="n">
        <v>11.5600000000001</v>
      </c>
      <c r="M24" s="126" t="n">
        <v>-0.44</v>
      </c>
      <c r="N24" s="126" t="n">
        <v>-0.49</v>
      </c>
      <c r="O24" s="126" t="n">
        <v>-1.99000000000001</v>
      </c>
      <c r="T24" s="137"/>
    </row>
    <row r="25" s="139" customFormat="true" ht="20.1" hidden="false" customHeight="true" outlineLevel="0" collapsed="false">
      <c r="A25" s="138" t="s">
        <v>62</v>
      </c>
      <c r="B25" s="63" t="n">
        <v>224.78</v>
      </c>
      <c r="C25" s="126" t="n">
        <v>184.3</v>
      </c>
      <c r="D25" s="126" t="n">
        <v>1.21</v>
      </c>
      <c r="E25" s="126" t="n">
        <v>-2.63</v>
      </c>
      <c r="F25" s="63" t="n">
        <v>30.24</v>
      </c>
      <c r="G25" s="126" t="n">
        <v>-0.98</v>
      </c>
      <c r="H25" s="126" t="n">
        <v>10.24</v>
      </c>
      <c r="I25" s="126" t="n">
        <v>-0.1</v>
      </c>
      <c r="J25" s="63" t="n">
        <v>10.36</v>
      </c>
      <c r="K25" s="63" t="n">
        <v>186.99</v>
      </c>
      <c r="L25" s="63" t="n">
        <v>2.07999999999998</v>
      </c>
      <c r="M25" s="126" t="n">
        <v>0.43</v>
      </c>
      <c r="N25" s="126" t="n">
        <v>0.24</v>
      </c>
      <c r="O25" s="126" t="n">
        <v>-5.37</v>
      </c>
      <c r="T25" s="137"/>
    </row>
    <row r="26" s="139" customFormat="true" ht="20.1" hidden="false" customHeight="true" outlineLevel="0" collapsed="false">
      <c r="A26" s="138" t="s">
        <v>63</v>
      </c>
      <c r="B26" s="63" t="n">
        <v>646.68</v>
      </c>
      <c r="C26" s="126" t="n">
        <v>527.77</v>
      </c>
      <c r="D26" s="126" t="n">
        <v>191.47</v>
      </c>
      <c r="E26" s="126" t="n">
        <v>0.56</v>
      </c>
      <c r="F26" s="63" t="n">
        <v>62.77</v>
      </c>
      <c r="G26" s="126" t="n">
        <v>-2.44</v>
      </c>
      <c r="H26" s="126" t="n">
        <v>56.15</v>
      </c>
      <c r="I26" s="126" t="n">
        <v>0.32</v>
      </c>
      <c r="J26" s="63" t="n">
        <v>2.5</v>
      </c>
      <c r="K26" s="63" t="n">
        <v>-173.59</v>
      </c>
      <c r="L26" s="63" t="n">
        <v>-41.5</v>
      </c>
      <c r="M26" s="126" t="n">
        <v>0.21</v>
      </c>
      <c r="N26" s="126" t="n">
        <v>-0.35</v>
      </c>
      <c r="O26" s="126" t="n">
        <v>-2.56</v>
      </c>
      <c r="T26" s="137"/>
    </row>
    <row r="27" s="139" customFormat="true" ht="20.1" hidden="false" customHeight="true" outlineLevel="0" collapsed="false">
      <c r="A27" s="138" t="s">
        <v>64</v>
      </c>
      <c r="B27" s="63"/>
      <c r="C27" s="126"/>
      <c r="D27" s="126"/>
      <c r="E27" s="126"/>
      <c r="F27" s="63"/>
      <c r="G27" s="126"/>
      <c r="H27" s="126"/>
      <c r="I27" s="126"/>
      <c r="J27" s="63"/>
      <c r="K27" s="63"/>
      <c r="L27" s="63"/>
      <c r="M27" s="126"/>
      <c r="N27" s="126"/>
      <c r="O27" s="126"/>
      <c r="T27" s="137"/>
    </row>
    <row r="28" s="139" customFormat="true" ht="20.1" hidden="false" customHeight="true" outlineLevel="0" collapsed="false">
      <c r="A28" s="138" t="s">
        <v>65</v>
      </c>
      <c r="B28" s="63" t="n">
        <v>148.61</v>
      </c>
      <c r="C28" s="126" t="n">
        <v>142.79</v>
      </c>
      <c r="D28" s="126" t="n">
        <v>8.35</v>
      </c>
      <c r="E28" s="126" t="n">
        <v>-0.26</v>
      </c>
      <c r="F28" s="63" t="n">
        <v>6.47</v>
      </c>
      <c r="G28" s="126" t="n">
        <v>-4.58</v>
      </c>
      <c r="H28" s="126" t="n">
        <v>-0.65</v>
      </c>
      <c r="I28" s="126" t="n">
        <v>-0.06</v>
      </c>
      <c r="J28" s="63" t="n">
        <v>41.21</v>
      </c>
      <c r="K28" s="63" t="n">
        <v>691.04</v>
      </c>
      <c r="L28" s="63" t="n">
        <v>4.54999999999998</v>
      </c>
      <c r="M28" s="126" t="n">
        <v>3.55</v>
      </c>
      <c r="N28" s="126" t="n">
        <v>0.57</v>
      </c>
      <c r="O28" s="126" t="n">
        <v>7.89</v>
      </c>
      <c r="T28" s="137"/>
    </row>
    <row r="29" s="139" customFormat="true" ht="20.1" hidden="false" customHeight="true" outlineLevel="0" collapsed="false">
      <c r="A29" s="138" t="s">
        <v>66</v>
      </c>
      <c r="B29" s="63" t="n">
        <v>171.72</v>
      </c>
      <c r="C29" s="126" t="n">
        <v>153.03</v>
      </c>
      <c r="D29" s="126" t="n">
        <v>9.32</v>
      </c>
      <c r="E29" s="126" t="n">
        <v>-1</v>
      </c>
      <c r="F29" s="63" t="n">
        <v>18.59</v>
      </c>
      <c r="G29" s="126" t="n">
        <v>-3.55</v>
      </c>
      <c r="H29" s="126" t="n">
        <v>0.11</v>
      </c>
      <c r="I29" s="126" t="n">
        <v>0.01</v>
      </c>
      <c r="J29" s="63" t="n">
        <v>45.57</v>
      </c>
      <c r="K29" s="63" t="n">
        <v>1435.55</v>
      </c>
      <c r="L29" s="63" t="n">
        <v>16.96</v>
      </c>
      <c r="M29" s="126" t="n">
        <v>2.74</v>
      </c>
      <c r="N29" s="126" t="n">
        <v>-3.21</v>
      </c>
      <c r="O29" s="126" t="n">
        <v>7.54000000000001</v>
      </c>
      <c r="T29" s="137"/>
    </row>
    <row r="30" s="139" customFormat="true" ht="20.1" hidden="false" customHeight="true" outlineLevel="0" collapsed="false">
      <c r="A30" s="138" t="s">
        <v>67</v>
      </c>
      <c r="B30" s="63" t="n">
        <v>359.34</v>
      </c>
      <c r="C30" s="126" t="n">
        <v>305.21</v>
      </c>
      <c r="D30" s="126" t="n">
        <v>66.27</v>
      </c>
      <c r="E30" s="126" t="n">
        <v>0.19</v>
      </c>
      <c r="F30" s="63" t="n">
        <v>4.2</v>
      </c>
      <c r="G30" s="126" t="n">
        <v>-3.34</v>
      </c>
      <c r="H30" s="126" t="n">
        <v>49.93</v>
      </c>
      <c r="I30" s="126" t="n">
        <v>1.73</v>
      </c>
      <c r="J30" s="63" t="n">
        <v>8.31</v>
      </c>
      <c r="K30" s="63" t="n">
        <v>233.29</v>
      </c>
      <c r="L30" s="63" t="n">
        <v>93.79</v>
      </c>
      <c r="M30" s="126" t="n">
        <v>-0.82</v>
      </c>
      <c r="N30" s="126" t="n">
        <v>0.23</v>
      </c>
      <c r="O30" s="126" t="n">
        <v>0.519999999999996</v>
      </c>
      <c r="T30" s="137"/>
    </row>
    <row r="31" s="139" customFormat="tru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T31" s="137"/>
    </row>
    <row r="32" s="139" customFormat="true" ht="20.1" hidden="false" customHeight="true" outlineLevel="0" collapsed="false">
      <c r="A32" s="138" t="s">
        <v>73</v>
      </c>
      <c r="B32" s="142" t="n">
        <v>1231.31</v>
      </c>
      <c r="C32" s="138" t="n">
        <v>1415.18</v>
      </c>
      <c r="D32" s="138" t="n">
        <v>-275.66</v>
      </c>
      <c r="E32" s="138" t="n">
        <v>-3</v>
      </c>
      <c r="F32" s="142" t="n">
        <v>-126.23</v>
      </c>
      <c r="G32" s="138" t="n">
        <v>-4.68</v>
      </c>
      <c r="H32" s="138" t="n">
        <v>-57.65</v>
      </c>
      <c r="I32" s="138" t="n">
        <v>-0.44</v>
      </c>
      <c r="J32" s="138" t="n">
        <v>2.66</v>
      </c>
      <c r="K32" s="138" t="n">
        <v>54.42</v>
      </c>
      <c r="L32" s="142" t="n">
        <v>0.849999999999994</v>
      </c>
      <c r="M32" s="142" t="n">
        <v>0.38</v>
      </c>
      <c r="N32" s="142" t="n">
        <v>-1.17</v>
      </c>
      <c r="O32" s="142" t="n">
        <v>-3.15</v>
      </c>
      <c r="T32" s="137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29861111111111" right="0.179861111111111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13.49"/>
    <col collapsed="false" customWidth="true" hidden="false" outlineLevel="0" max="2" min="2" style="144" width="11.5"/>
    <col collapsed="false" customWidth="true" hidden="false" outlineLevel="0" max="3" min="3" style="144" width="11.87"/>
    <col collapsed="false" customWidth="true" hidden="false" outlineLevel="0" max="4" min="4" style="144" width="10.62"/>
    <col collapsed="false" customWidth="true" hidden="false" outlineLevel="0" max="5" min="5" style="144" width="7.12"/>
    <col collapsed="false" customWidth="true" hidden="false" outlineLevel="0" max="6" min="6" style="144" width="10.87"/>
    <col collapsed="false" customWidth="true" hidden="false" outlineLevel="0" max="7" min="7" style="144" width="7.12"/>
    <col collapsed="false" customWidth="true" hidden="false" outlineLevel="0" max="8" min="8" style="144" width="10.12"/>
    <col collapsed="false" customWidth="true" hidden="false" outlineLevel="0" max="9" min="9" style="144" width="7.12"/>
    <col collapsed="false" customWidth="true" hidden="false" outlineLevel="0" max="10" min="10" style="144" width="11.12"/>
    <col collapsed="false" customWidth="true" hidden="false" outlineLevel="0" max="11" min="11" style="144" width="7.12"/>
    <col collapsed="false" customWidth="true" hidden="false" outlineLevel="0" max="12" min="12" style="144" width="10.74"/>
    <col collapsed="false" customWidth="true" hidden="false" outlineLevel="0" max="13" min="13" style="144" width="7.74"/>
    <col collapsed="false" customWidth="true" hidden="false" outlineLevel="0" max="14" min="14" style="144" width="10.24"/>
    <col collapsed="false" customWidth="true" hidden="false" outlineLevel="0" max="15" min="15" style="144" width="7.12"/>
    <col collapsed="false" customWidth="false" hidden="false" outlineLevel="0" max="16" min="16" style="143" width="8.99"/>
    <col collapsed="false" customWidth="true" hidden="false" outlineLevel="0" max="17" min="17" style="143" width="10.49"/>
    <col collapsed="false" customWidth="false" hidden="false" outlineLevel="0" max="257" min="18" style="143" width="8.99"/>
  </cols>
  <sheetData>
    <row r="1" customFormat="false" ht="57" hidden="false" customHeight="true" outlineLevel="0" collapsed="false">
      <c r="A1" s="145" t="s">
        <v>24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24" hidden="false" customHeight="true" outlineLevel="0" collapsed="false">
      <c r="A2" s="146"/>
      <c r="B2" s="146"/>
      <c r="C2" s="146"/>
      <c r="D2" s="146"/>
      <c r="E2" s="146"/>
      <c r="F2" s="146"/>
      <c r="G2" s="146"/>
      <c r="I2" s="147"/>
      <c r="J2" s="147"/>
      <c r="L2" s="146"/>
      <c r="M2" s="146"/>
      <c r="N2" s="148" t="s">
        <v>2</v>
      </c>
      <c r="O2" s="148"/>
    </row>
    <row r="3" customFormat="false" ht="30.75" hidden="false" customHeight="true" outlineLevel="0" collapsed="false">
      <c r="A3" s="149" t="s">
        <v>242</v>
      </c>
      <c r="B3" s="73" t="s">
        <v>243</v>
      </c>
      <c r="C3" s="73" t="s">
        <v>244</v>
      </c>
      <c r="D3" s="73"/>
      <c r="E3" s="73"/>
      <c r="F3" s="73"/>
      <c r="G3" s="73"/>
      <c r="H3" s="73"/>
      <c r="I3" s="73"/>
      <c r="J3" s="73"/>
      <c r="K3" s="73"/>
      <c r="L3" s="150" t="s">
        <v>23</v>
      </c>
      <c r="M3" s="73" t="s">
        <v>31</v>
      </c>
      <c r="N3" s="73" t="s">
        <v>24</v>
      </c>
      <c r="O3" s="73" t="s">
        <v>31</v>
      </c>
    </row>
    <row r="4" customFormat="false" ht="47.25" hidden="false" customHeight="true" outlineLevel="0" collapsed="false">
      <c r="A4" s="149"/>
      <c r="B4" s="73"/>
      <c r="C4" s="73" t="s">
        <v>20</v>
      </c>
      <c r="D4" s="73" t="s">
        <v>245</v>
      </c>
      <c r="E4" s="73" t="s">
        <v>31</v>
      </c>
      <c r="F4" s="73" t="s">
        <v>246</v>
      </c>
      <c r="G4" s="73" t="s">
        <v>31</v>
      </c>
      <c r="H4" s="73" t="s">
        <v>247</v>
      </c>
      <c r="I4" s="73" t="s">
        <v>31</v>
      </c>
      <c r="J4" s="73" t="s">
        <v>18</v>
      </c>
      <c r="K4" s="73" t="s">
        <v>31</v>
      </c>
      <c r="L4" s="150"/>
      <c r="M4" s="73"/>
      <c r="N4" s="73"/>
      <c r="O4" s="73"/>
    </row>
    <row r="5" s="153" customFormat="true" ht="36" hidden="false" customHeight="true" outlineLevel="0" collapsed="false">
      <c r="A5" s="151" t="s">
        <v>248</v>
      </c>
      <c r="B5" s="152" t="n">
        <v>15819.34</v>
      </c>
      <c r="C5" s="152" t="n">
        <v>14986.05</v>
      </c>
      <c r="D5" s="152" t="n">
        <v>2752.56</v>
      </c>
      <c r="E5" s="152" t="n">
        <v>-0.86</v>
      </c>
      <c r="F5" s="152" t="n">
        <v>988.310000000001</v>
      </c>
      <c r="G5" s="152" t="n">
        <v>0.25</v>
      </c>
      <c r="H5" s="152" t="n">
        <v>5533.08</v>
      </c>
      <c r="I5" s="152" t="n">
        <v>2.18</v>
      </c>
      <c r="J5" s="152" t="n">
        <v>5712.04999999998</v>
      </c>
      <c r="K5" s="152" t="n">
        <v>0.970000000000006</v>
      </c>
      <c r="L5" s="152" t="n">
        <v>-604.79</v>
      </c>
      <c r="M5" s="152" t="n">
        <v>-2.51</v>
      </c>
      <c r="N5" s="152" t="n">
        <v>1438.13</v>
      </c>
      <c r="O5" s="152" t="n">
        <v>-0.03</v>
      </c>
    </row>
    <row r="6" s="153" customFormat="true" ht="36" hidden="false" customHeight="true" outlineLevel="0" collapsed="false">
      <c r="A6" s="154" t="s">
        <v>249</v>
      </c>
      <c r="B6" s="155" t="n">
        <v>190520.73</v>
      </c>
      <c r="C6" s="155" t="n">
        <v>127064.45</v>
      </c>
      <c r="D6" s="155" t="n">
        <v>51188.83</v>
      </c>
      <c r="E6" s="155" t="n">
        <v>26.87</v>
      </c>
      <c r="F6" s="155" t="n">
        <v>6626.49</v>
      </c>
      <c r="G6" s="155" t="n">
        <v>3.48</v>
      </c>
      <c r="H6" s="155" t="n">
        <v>20636.63</v>
      </c>
      <c r="I6" s="155" t="n">
        <v>10.83</v>
      </c>
      <c r="J6" s="155" t="n">
        <v>48612.5</v>
      </c>
      <c r="K6" s="155" t="n">
        <v>25.51</v>
      </c>
      <c r="L6" s="155" t="n">
        <v>45491.57</v>
      </c>
      <c r="M6" s="155" t="n">
        <v>23.88</v>
      </c>
      <c r="N6" s="155" t="n">
        <v>17964.71</v>
      </c>
      <c r="O6" s="155" t="n">
        <v>9.43</v>
      </c>
    </row>
    <row r="7" s="153" customFormat="true" ht="36" hidden="false" customHeight="true" outlineLevel="0" collapsed="false">
      <c r="A7" s="154" t="s">
        <v>250</v>
      </c>
      <c r="B7" s="155" t="n">
        <v>174701.39</v>
      </c>
      <c r="C7" s="155" t="n">
        <v>112078.4</v>
      </c>
      <c r="D7" s="155" t="n">
        <v>48436.27</v>
      </c>
      <c r="E7" s="155" t="n">
        <v>27.73</v>
      </c>
      <c r="F7" s="155" t="n">
        <v>5638.18</v>
      </c>
      <c r="G7" s="155" t="n">
        <v>3.23</v>
      </c>
      <c r="H7" s="155" t="n">
        <v>15103.55</v>
      </c>
      <c r="I7" s="155" t="n">
        <v>8.65</v>
      </c>
      <c r="J7" s="155" t="n">
        <v>42900.45</v>
      </c>
      <c r="K7" s="155" t="n">
        <v>24.54</v>
      </c>
      <c r="L7" s="155" t="n">
        <v>46096.36</v>
      </c>
      <c r="M7" s="155" t="n">
        <v>26.39</v>
      </c>
      <c r="N7" s="155" t="n">
        <v>16526.58</v>
      </c>
      <c r="O7" s="155" t="n">
        <v>9.46</v>
      </c>
      <c r="P7" s="156"/>
    </row>
    <row r="8" s="153" customFormat="true" ht="36" hidden="false" customHeight="true" outlineLevel="0" collapsed="false">
      <c r="A8" s="157" t="s">
        <v>251</v>
      </c>
      <c r="B8" s="155" t="n">
        <v>1231.31</v>
      </c>
      <c r="C8" s="155" t="n">
        <v>1415.18</v>
      </c>
      <c r="D8" s="155" t="n">
        <v>-275.66</v>
      </c>
      <c r="E8" s="155" t="n">
        <v>-3</v>
      </c>
      <c r="F8" s="155" t="n">
        <v>53.25</v>
      </c>
      <c r="G8" s="155" t="n">
        <v>0.0499999999999998</v>
      </c>
      <c r="H8" s="155" t="n">
        <v>1577.14</v>
      </c>
      <c r="I8" s="155" t="n">
        <v>8.62</v>
      </c>
      <c r="J8" s="155" t="n">
        <v>60.4600000000009</v>
      </c>
      <c r="K8" s="155" t="n">
        <v>-0.549999999999999</v>
      </c>
      <c r="L8" s="155" t="n">
        <v>-126.23</v>
      </c>
      <c r="M8" s="155" t="n">
        <v>-4.68</v>
      </c>
      <c r="N8" s="155" t="n">
        <v>-57.65</v>
      </c>
      <c r="O8" s="155" t="n">
        <v>-0.44</v>
      </c>
    </row>
    <row r="9" s="153" customFormat="true" ht="36" hidden="false" customHeight="true" outlineLevel="0" collapsed="false">
      <c r="A9" s="154" t="s">
        <v>249</v>
      </c>
      <c r="B9" s="155" t="n">
        <v>16652.7</v>
      </c>
      <c r="C9" s="155" t="n">
        <v>8466.3</v>
      </c>
      <c r="D9" s="155" t="n">
        <v>2526.21</v>
      </c>
      <c r="E9" s="155" t="n">
        <v>15.17</v>
      </c>
      <c r="F9" s="155" t="n">
        <v>632.11</v>
      </c>
      <c r="G9" s="155" t="n">
        <v>3.8</v>
      </c>
      <c r="H9" s="155" t="n">
        <v>3349.54</v>
      </c>
      <c r="I9" s="155" t="n">
        <v>20.11</v>
      </c>
      <c r="J9" s="155" t="n">
        <v>1958.44</v>
      </c>
      <c r="K9" s="155" t="n">
        <v>11.77</v>
      </c>
      <c r="L9" s="155" t="n">
        <v>8052.4</v>
      </c>
      <c r="M9" s="155" t="n">
        <v>48.35</v>
      </c>
      <c r="N9" s="155" t="n">
        <v>134</v>
      </c>
      <c r="O9" s="155" t="n">
        <v>0.8</v>
      </c>
    </row>
    <row r="10" s="153" customFormat="true" ht="36" hidden="false" customHeight="true" outlineLevel="0" collapsed="false">
      <c r="A10" s="154" t="s">
        <v>250</v>
      </c>
      <c r="B10" s="155" t="n">
        <v>15421.39</v>
      </c>
      <c r="C10" s="155" t="n">
        <v>7051.12</v>
      </c>
      <c r="D10" s="155" t="n">
        <v>2801.87</v>
      </c>
      <c r="E10" s="155" t="n">
        <v>18.17</v>
      </c>
      <c r="F10" s="155" t="n">
        <v>578.86</v>
      </c>
      <c r="G10" s="155" t="n">
        <v>3.75</v>
      </c>
      <c r="H10" s="155" t="n">
        <v>1772.4</v>
      </c>
      <c r="I10" s="155" t="n">
        <v>11.49</v>
      </c>
      <c r="J10" s="155" t="n">
        <v>1897.98</v>
      </c>
      <c r="K10" s="155" t="n">
        <v>12.32</v>
      </c>
      <c r="L10" s="155" t="n">
        <v>8178.63</v>
      </c>
      <c r="M10" s="155" t="n">
        <v>53.03</v>
      </c>
      <c r="N10" s="155" t="n">
        <v>191.65</v>
      </c>
      <c r="O10" s="155" t="n">
        <v>1.24</v>
      </c>
    </row>
    <row r="11" customFormat="false" ht="14.25" hidden="false" customHeight="false" outlineLevel="0" collapsed="false">
      <c r="F11" s="158"/>
      <c r="G11" s="158"/>
    </row>
    <row r="12" customFormat="false" ht="14.25" hidden="false" customHeight="false" outlineLevel="0" collapsed="false">
      <c r="D12" s="158"/>
      <c r="E12" s="158"/>
      <c r="F12" s="158"/>
      <c r="G12" s="158"/>
    </row>
    <row r="13" customFormat="false" ht="14.25" hidden="false" customHeight="false" outlineLevel="0" collapsed="false">
      <c r="D13" s="158"/>
      <c r="E13" s="158"/>
    </row>
  </sheetData>
  <mergeCells count="10">
    <mergeCell ref="A1:O1"/>
    <mergeCell ref="I2:J2"/>
    <mergeCell ref="N2:O2"/>
    <mergeCell ref="A3:A4"/>
    <mergeCell ref="B3:B4"/>
    <mergeCell ref="C3:K3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196527777777778" right="0.196527777777778" top="0.747916666666667" bottom="0.708333333333333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3:31:14Z</dcterms:created>
  <dc:creator>微软用户</dc:creator>
  <dc:description/>
  <dc:language>en-US</dc:language>
  <cp:lastModifiedBy>微软用户</cp:lastModifiedBy>
  <cp:lastPrinted>2016-05-16T01:57:57Z</cp:lastPrinted>
  <dcterms:modified xsi:type="dcterms:W3CDTF">2016-10-17T03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