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医院(打印)" sheetId="1" state="visible" r:id="rId2"/>
    <sheet name="医院(累计打印)" sheetId="2" state="visible" r:id="rId3"/>
    <sheet name="基层卫生院(打印)" sheetId="3" state="visible" r:id="rId4"/>
    <sheet name="医院与上月比" sheetId="4" state="visible" r:id="rId5"/>
    <sheet name="医院当月同期对比表" sheetId="5" state="visible" r:id="rId6"/>
    <sheet name="医院累计同期对比表" sheetId="6" state="visible" r:id="rId7"/>
    <sheet name="医院同期对比表 (1)" sheetId="7" state="visible" r:id="rId8"/>
  </sheets>
  <definedNames>
    <definedName function="false" hidden="false" localSheetId="0" name="_xlnm.Print_Titles" vbProcedure="false">'医院(打印)'!$A:$A</definedName>
    <definedName function="false" hidden="false" localSheetId="1" name="_xlnm.Print_Titles" vbProcedure="false">'医院(累计打印)'!$A:$A</definedName>
    <definedName function="false" hidden="false" localSheetId="2" name="_xlnm.Print_Titles" vbProcedure="false">'基层卫生院(打印)'!$A:$A</definedName>
    <definedName function="false" hidden="false" localSheetId="0" name="Excel_BuiltIn_Print_Titles" vbProcedure="false">'医院(打印)'!$A:A</definedName>
    <definedName function="false" hidden="false" localSheetId="1" name="Excel_BuiltIn_Print_Titles" vbProcedure="false">'医院(累计打印)'!$A:A</definedName>
    <definedName function="false" hidden="false" localSheetId="2" name="Excel_BuiltIn_Print_Titles" vbProcedure="false">'基层卫生院(打印)'!$A:A,'基层卫生院(打印)'!$A$1:$IV6</definedName>
    <definedName function="false" hidden="false" localSheetId="2" name="Excel_BuiltIn__FilterDatabase" vbProcedure="false">'基层卫生院(打印)'!$V$1:$V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宋体"/>
            <family val="0"/>
            <charset val="134"/>
          </rPr>
          <t xml:space="preserve">YE:
</t>
        </r>
        <r>
          <rPr>
            <sz val="9"/>
            <rFont val="DejaVu Sans"/>
            <family val="2"/>
          </rPr>
          <t xml:space="preserve">医务性收入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医药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药品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卫生材料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检查、化验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</xdr:rowOff>
              </xdr:from>
              <xdr:to>
                <xdr:col>4</xdr:col>
                <xdr:colOff>6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rFont val="宋体"/>
            <family val="0"/>
            <charset val="134"/>
          </rPr>
          <t xml:space="preserve">YE:
</t>
        </r>
        <r>
          <rPr>
            <sz val="9"/>
            <rFont val="DejaVu Sans"/>
            <family val="2"/>
          </rPr>
          <t xml:space="preserve">医务性收入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医药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药品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卫生材料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检查、化验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</xdr:rowOff>
              </xdr:from>
              <xdr:to>
                <xdr:col>5</xdr:col>
                <xdr:colOff>6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宋体"/>
            <family val="0"/>
            <charset val="134"/>
          </rPr>
          <t xml:space="preserve">YE:
</t>
        </r>
        <r>
          <rPr>
            <sz val="9"/>
            <rFont val="DejaVu Sans"/>
            <family val="2"/>
          </rPr>
          <t xml:space="preserve">医务性收入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医药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药品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卫生材料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检查化验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</xdr:rowOff>
              </xdr:from>
              <xdr:to>
                <xdr:col>4</xdr:col>
                <xdr:colOff>7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54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月数）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月数）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二</t>
    </r>
    <r>
      <rPr>
        <sz val="18"/>
        <rFont val="宋体"/>
        <family val="0"/>
        <charset val="134"/>
      </rPr>
      <t xml:space="preserve">)</t>
    </r>
  </si>
  <si>
    <t xml:space="preserve">金额单位：万元</t>
  </si>
  <si>
    <t xml:space="preserve">单位名称</t>
  </si>
  <si>
    <t xml:space="preserve">医药收入</t>
  </si>
  <si>
    <t xml:space="preserve">每床日平均收费水平（元）</t>
  </si>
  <si>
    <t xml:space="preserve">出院者平均住院天数</t>
  </si>
  <si>
    <t xml:space="preserve">每百门急诊入院人次数</t>
  </si>
  <si>
    <r>
      <rPr>
        <b val="true"/>
        <sz val="12"/>
        <color rgb="FF000000"/>
        <rFont val="Noto Sans"/>
        <family val="2"/>
      </rPr>
      <t xml:space="preserve">考核住院率</t>
    </r>
    <r>
      <rPr>
        <b val="true"/>
        <sz val="12"/>
        <color rgb="FF000000"/>
        <rFont val="宋体"/>
        <family val="0"/>
        <charset val="134"/>
      </rPr>
      <t xml:space="preserve">%
≤</t>
    </r>
  </si>
  <si>
    <r>
      <rPr>
        <sz val="12"/>
        <rFont val="Noto Sans"/>
        <family val="2"/>
      </rPr>
      <t xml:space="preserve">病床使用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每门急诊人次平均收费水平（元）</t>
  </si>
  <si>
    <t xml:space="preserve">出院者平均医药费用（元）</t>
  </si>
  <si>
    <t xml:space="preserve">合计</t>
  </si>
  <si>
    <t xml:space="preserve">其中：医务性收入</t>
  </si>
  <si>
    <t xml:space="preserve">床位
收入</t>
  </si>
  <si>
    <r>
      <rPr>
        <sz val="12"/>
        <rFont val="Noto Sans"/>
        <family val="2"/>
      </rPr>
      <t xml:space="preserve">比重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挂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诊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护理服务收入</t>
    </r>
  </si>
  <si>
    <t xml:space="preserve">手术、治疗等收入</t>
  </si>
  <si>
    <t xml:space="preserve">检查、化验收入</t>
  </si>
  <si>
    <t xml:space="preserve">药品收入和卫生材料收入</t>
  </si>
  <si>
    <t xml:space="preserve">小计</t>
  </si>
  <si>
    <t xml:space="preserve">考核次均指标
≤</t>
  </si>
  <si>
    <t xml:space="preserve">其中</t>
  </si>
  <si>
    <t xml:space="preserve">药品收入</t>
  </si>
  <si>
    <t xml:space="preserve">卫生材料收入</t>
  </si>
  <si>
    <r>
      <rPr>
        <b val="true"/>
        <sz val="10"/>
        <rFont val="Noto Sans"/>
        <family val="2"/>
      </rPr>
      <t xml:space="preserve">考核
比重</t>
    </r>
    <r>
      <rPr>
        <b val="true"/>
        <sz val="10"/>
        <rFont val="宋体"/>
        <family val="0"/>
        <charset val="134"/>
      </rPr>
      <t xml:space="preserve">%
≤</t>
    </r>
  </si>
  <si>
    <t xml:space="preserve">其中：</t>
  </si>
  <si>
    <r>
      <rPr>
        <b val="true"/>
        <sz val="10"/>
        <color rgb="FF000000"/>
        <rFont val="Noto Sans"/>
        <family val="2"/>
      </rPr>
      <t xml:space="preserve">考核比重</t>
    </r>
    <r>
      <rPr>
        <b val="true"/>
        <sz val="10"/>
        <color rgb="FF000000"/>
        <rFont val="宋体"/>
        <family val="0"/>
        <charset val="134"/>
      </rPr>
      <t xml:space="preserve">%
≤</t>
    </r>
  </si>
  <si>
    <t xml:space="preserve">其中：基药收入</t>
  </si>
  <si>
    <t xml:space="preserve">其中：高值耗材收入</t>
  </si>
  <si>
    <t xml:space="preserve">药品费</t>
  </si>
  <si>
    <r>
      <rPr>
        <sz val="12"/>
        <rFont val="Noto Sans"/>
        <family val="2"/>
      </rPr>
      <t xml:space="preserve">比重
</t>
    </r>
    <r>
      <rPr>
        <sz val="12"/>
        <rFont val="宋体"/>
        <family val="0"/>
        <charset val="134"/>
      </rPr>
      <t xml:space="preserve">%</t>
    </r>
  </si>
  <si>
    <t xml:space="preserve">化验费</t>
  </si>
  <si>
    <t xml:space="preserve">检查费</t>
  </si>
  <si>
    <r>
      <rPr>
        <sz val="12"/>
        <rFont val="Noto Sans"/>
        <family val="2"/>
      </rPr>
      <t xml:space="preserve">挂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诊察费</t>
    </r>
  </si>
  <si>
    <r>
      <rPr>
        <sz val="12"/>
        <rFont val="Noto Sans"/>
        <family val="2"/>
      </rPr>
      <t xml:space="preserve">手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治疗等费用</t>
    </r>
  </si>
  <si>
    <t xml:space="preserve">卫生材料费</t>
  </si>
  <si>
    <r>
      <rPr>
        <sz val="12"/>
        <rFont val="Noto Sans"/>
        <family val="2"/>
      </rPr>
      <t xml:space="preserve">挂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诊察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护理</t>
    </r>
  </si>
  <si>
    <r>
      <rPr>
        <sz val="12"/>
        <color rgb="FF000000"/>
        <rFont val="Noto Sans"/>
        <family val="2"/>
      </rPr>
      <t xml:space="preserve">比重</t>
    </r>
    <r>
      <rPr>
        <sz val="12"/>
        <color rgb="FF000000"/>
        <rFont val="宋体"/>
        <family val="0"/>
        <charset val="134"/>
      </rPr>
      <t xml:space="preserve">%</t>
    </r>
  </si>
  <si>
    <t xml:space="preserve">检查收入</t>
  </si>
  <si>
    <t xml:space="preserve">化验收入</t>
  </si>
  <si>
    <r>
      <rPr>
        <sz val="12"/>
        <color rgb="FF000000"/>
        <rFont val="Noto Sans"/>
        <family val="2"/>
      </rPr>
      <t xml:space="preserve">占卫生材料比重</t>
    </r>
    <r>
      <rPr>
        <sz val="12"/>
        <color rgb="FF000000"/>
        <rFont val="宋体"/>
        <family val="0"/>
        <charset val="134"/>
      </rPr>
      <t xml:space="preserve">%</t>
    </r>
  </si>
  <si>
    <t xml:space="preserve">三明市第一医院</t>
  </si>
  <si>
    <t xml:space="preserve">三明市第二医院</t>
  </si>
  <si>
    <t xml:space="preserve">三明市中西医结合医院</t>
  </si>
  <si>
    <t xml:space="preserve">三明市第五医院</t>
  </si>
  <si>
    <t xml:space="preserve">永安市立医院</t>
  </si>
  <si>
    <t xml:space="preserve">大田县医院</t>
  </si>
  <si>
    <t xml:space="preserve">大田县中医院</t>
  </si>
  <si>
    <t xml:space="preserve">明溪县医院</t>
  </si>
  <si>
    <t xml:space="preserve">明溪县中医院</t>
  </si>
  <si>
    <t xml:space="preserve">清流县医院</t>
  </si>
  <si>
    <t xml:space="preserve">清流县中医院</t>
  </si>
  <si>
    <t xml:space="preserve">宁化县医院</t>
  </si>
  <si>
    <t xml:space="preserve">宁化县中医院</t>
  </si>
  <si>
    <t xml:space="preserve">沙县医院</t>
  </si>
  <si>
    <t xml:space="preserve">沙县中医医院</t>
  </si>
  <si>
    <t xml:space="preserve">尤溪县医院</t>
  </si>
  <si>
    <t xml:space="preserve">尤溪县中医医院</t>
  </si>
  <si>
    <r>
      <rPr>
        <sz val="9"/>
        <rFont val="Noto Sans"/>
        <family val="2"/>
      </rPr>
      <t xml:space="preserve">将乐县医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中医院</t>
    </r>
    <r>
      <rPr>
        <sz val="9"/>
        <rFont val="宋体"/>
        <family val="0"/>
        <charset val="134"/>
      </rPr>
      <t xml:space="preserve">)</t>
    </r>
  </si>
  <si>
    <t xml:space="preserve">将乐县中医院</t>
  </si>
  <si>
    <t xml:space="preserve">泰宁县医院</t>
  </si>
  <si>
    <t xml:space="preserve">泰宁县中医院</t>
  </si>
  <si>
    <t xml:space="preserve">建宁县医院</t>
  </si>
  <si>
    <t xml:space="preserve">另专科医院</t>
  </si>
  <si>
    <t xml:space="preserve">三明市第四医院</t>
  </si>
  <si>
    <t xml:space="preserve">永安市第六医院</t>
  </si>
  <si>
    <t xml:space="preserve">梅列区医院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11</t>
    </r>
    <r>
      <rPr>
        <sz val="18"/>
        <rFont val="Noto Sans"/>
        <family val="2"/>
      </rPr>
      <t xml:space="preserve">月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11</t>
    </r>
    <r>
      <rPr>
        <sz val="18"/>
        <rFont val="Noto Sans"/>
        <family val="2"/>
      </rPr>
      <t xml:space="preserve">月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二</t>
    </r>
    <r>
      <rPr>
        <sz val="18"/>
        <rFont val="宋体"/>
        <family val="0"/>
        <charset val="134"/>
      </rPr>
      <t xml:space="preserve">)</t>
    </r>
  </si>
  <si>
    <t xml:space="preserve">不计费的卫生材料支出</t>
  </si>
  <si>
    <r>
      <rPr>
        <sz val="12"/>
        <rFont val="Noto Sans"/>
        <family val="2"/>
      </rPr>
      <t xml:space="preserve">同期对比增长</t>
    </r>
    <r>
      <rPr>
        <sz val="12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占卫生材料比重</t>
    </r>
    <r>
      <rPr>
        <sz val="9"/>
        <color rgb="FF000000"/>
        <rFont val="宋体"/>
        <family val="0"/>
        <charset val="134"/>
      </rPr>
      <t xml:space="preserve">%</t>
    </r>
  </si>
  <si>
    <t xml:space="preserve">卫生院合计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本月数）三明市社区、乡镇卫生院医药收入构成及主要指标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一</t>
    </r>
    <r>
      <rPr>
        <sz val="18"/>
        <color rgb="FF000000"/>
        <rFont val="宋体"/>
        <family val="0"/>
        <charset val="134"/>
      </rPr>
      <t xml:space="preserve">)</t>
    </r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本月数）三明市社区、乡镇卫生院医药收入构成及主要指标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二</t>
    </r>
    <r>
      <rPr>
        <sz val="18"/>
        <color rgb="FF000000"/>
        <rFont val="宋体"/>
        <family val="0"/>
        <charset val="134"/>
      </rPr>
      <t xml:space="preserve">)</t>
    </r>
  </si>
  <si>
    <t xml:space="preserve">医药收费收入</t>
  </si>
  <si>
    <r>
      <rPr>
        <sz val="10"/>
        <color rgb="FF000000"/>
        <rFont val="Noto Sans"/>
        <family val="2"/>
      </rPr>
      <t xml:space="preserve">病床使用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其中：
医务性
收入</t>
  </si>
  <si>
    <r>
      <rPr>
        <sz val="10"/>
        <color rgb="FF000000"/>
        <rFont val="Noto Sans"/>
        <family val="2"/>
      </rPr>
      <t xml:space="preserve">挂号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床位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诊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诊疗费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护理服务收入</t>
    </r>
  </si>
  <si>
    <r>
      <rPr>
        <sz val="10"/>
        <color rgb="FF000000"/>
        <rFont val="Noto Sans"/>
        <family val="2"/>
      </rPr>
      <t xml:space="preserve">比重</t>
    </r>
    <r>
      <rPr>
        <sz val="10"/>
        <color rgb="FF000000"/>
        <rFont val="宋体"/>
        <family val="0"/>
        <charset val="134"/>
      </rPr>
      <t xml:space="preserve">%</t>
    </r>
  </si>
  <si>
    <t xml:space="preserve">卫生材料</t>
  </si>
  <si>
    <r>
      <rPr>
        <sz val="10"/>
        <rFont val="Noto Sans"/>
        <family val="2"/>
      </rPr>
      <t xml:space="preserve">比重</t>
    </r>
    <r>
      <rPr>
        <sz val="1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比重
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挂号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诊察费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诊疗费</t>
    </r>
  </si>
  <si>
    <r>
      <rPr>
        <sz val="10"/>
        <color rgb="FF000000"/>
        <rFont val="Noto Sans"/>
        <family val="2"/>
      </rPr>
      <t xml:space="preserve">手术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治疗等费用</t>
    </r>
  </si>
  <si>
    <r>
      <rPr>
        <sz val="10"/>
        <color rgb="FF000000"/>
        <rFont val="Noto Sans"/>
        <family val="2"/>
      </rPr>
      <t xml:space="preserve">床位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诊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护理服务费</t>
    </r>
  </si>
  <si>
    <t xml:space="preserve">比重</t>
  </si>
  <si>
    <t xml:space="preserve">梅列区陈大镇中心卫生院</t>
  </si>
  <si>
    <t xml:space="preserve">梅列区列东街道社区卫生服务中心</t>
  </si>
  <si>
    <t xml:space="preserve">梅列区徐碧街道社区卫生服务中心</t>
  </si>
  <si>
    <t xml:space="preserve">梅列区洋溪卫生院</t>
  </si>
  <si>
    <t xml:space="preserve">三元区城关街道社区卫生服务中心</t>
  </si>
  <si>
    <t xml:space="preserve">三元区富兴堡街道社区服务中心</t>
  </si>
  <si>
    <t xml:space="preserve">三元区荆西社区卫生服务中心</t>
  </si>
  <si>
    <t xml:space="preserve">三元区莘口镇卫生院</t>
  </si>
  <si>
    <t xml:space="preserve">三元区岩前镇中心卫生院</t>
  </si>
  <si>
    <t xml:space="preserve">三元区岩前镇星桥卫生院</t>
  </si>
  <si>
    <t xml:space="preserve">三元区中村乡卫生院</t>
  </si>
  <si>
    <t xml:space="preserve">永安市安砂镇中心卫生院</t>
  </si>
  <si>
    <t xml:space="preserve">永安市曹远镇卫生院</t>
  </si>
  <si>
    <t xml:space="preserve">永安市大湖卫生院</t>
  </si>
  <si>
    <t xml:space="preserve">永安市贡川卫生院</t>
  </si>
  <si>
    <t xml:space="preserve">永安市洪田卫生院</t>
  </si>
  <si>
    <t xml:space="preserve">永安市槐南卫生院</t>
  </si>
  <si>
    <t xml:space="preserve">永安市罗坊卫生院</t>
  </si>
  <si>
    <t xml:space="preserve">永安市青水中心卫生院</t>
  </si>
  <si>
    <t xml:space="preserve">永安市上坪卫生院</t>
  </si>
  <si>
    <t xml:space="preserve">永安市西洋卫生院</t>
  </si>
  <si>
    <t xml:space="preserve">永安市小陶中心卫生院</t>
  </si>
  <si>
    <t xml:space="preserve">永安市燕北街道社区卫生服务中心</t>
  </si>
  <si>
    <t xml:space="preserve">永安市燕东社区卫生服务中心</t>
  </si>
  <si>
    <t xml:space="preserve">永安市燕南街道社区卫生服务中心</t>
  </si>
  <si>
    <t xml:space="preserve">永安市燕西街道社区卫生服务中心</t>
  </si>
  <si>
    <t xml:space="preserve">大田县广平镇卫生院</t>
  </si>
  <si>
    <t xml:space="preserve">大田县湖美乡卫生院</t>
  </si>
  <si>
    <t xml:space="preserve">大田县华兴乡卫生院</t>
  </si>
  <si>
    <t xml:space="preserve">大田县济阳乡卫生院</t>
  </si>
  <si>
    <t xml:space="preserve">大田县建设镇中心卫生院</t>
  </si>
  <si>
    <t xml:space="preserve">大田县均溪社区卫生服务中心</t>
  </si>
  <si>
    <t xml:space="preserve">大田县梅山乡卫生院</t>
  </si>
  <si>
    <t xml:space="preserve">大田县屏山乡卫生院</t>
  </si>
  <si>
    <t xml:space="preserve">大田县奇韬镇卫生院</t>
  </si>
  <si>
    <t xml:space="preserve">大田县前坪乡卫生院</t>
  </si>
  <si>
    <t xml:space="preserve">大田县上京镇卫生院</t>
  </si>
  <si>
    <t xml:space="preserve">大田县石牌镇卫生院</t>
  </si>
  <si>
    <t xml:space="preserve">大田县太华镇卫生院</t>
  </si>
  <si>
    <t xml:space="preserve">大田县桃源中心卫生院</t>
  </si>
  <si>
    <t xml:space="preserve">大田县文江乡卫生院</t>
  </si>
  <si>
    <t xml:space="preserve">大田县吴山乡卫生院</t>
  </si>
  <si>
    <t xml:space="preserve">大田县武陵乡卫生院</t>
  </si>
  <si>
    <t xml:space="preserve">大田县谢洋乡卫生院</t>
  </si>
  <si>
    <t xml:space="preserve">明溪县枫溪卫生院</t>
  </si>
  <si>
    <t xml:space="preserve">明溪县盖洋中心卫生院</t>
  </si>
  <si>
    <t xml:space="preserve">明溪县瀚仙卫生院</t>
  </si>
  <si>
    <t xml:space="preserve">明溪县胡坊卫生院</t>
  </si>
  <si>
    <t xml:space="preserve">明溪县沙溪卫生院</t>
  </si>
  <si>
    <t xml:space="preserve">明溪县夏坊卫生院</t>
  </si>
  <si>
    <t xml:space="preserve">明溪县夏阳乡中心卫生院</t>
  </si>
  <si>
    <t xml:space="preserve">明溪县雪峰社区卫生服务中心</t>
  </si>
  <si>
    <t xml:space="preserve">清流县长校卫生院</t>
  </si>
  <si>
    <t xml:space="preserve">清流县邓家卫生院</t>
  </si>
  <si>
    <t xml:space="preserve">清流县赖坊卫生院</t>
  </si>
  <si>
    <t xml:space="preserve">清流县李家卫生院</t>
  </si>
  <si>
    <t xml:space="preserve">清流县里田卫生院</t>
  </si>
  <si>
    <t xml:space="preserve">清流县林畲卫生院</t>
  </si>
  <si>
    <t xml:space="preserve">清流县灵地中心卫生院</t>
  </si>
  <si>
    <t xml:space="preserve">清流县沙芜卫生院</t>
  </si>
  <si>
    <t xml:space="preserve">清流县嵩口中心卫生院</t>
  </si>
  <si>
    <t xml:space="preserve">清流县嵩溪卫生院</t>
  </si>
  <si>
    <t xml:space="preserve">清流县田源卫生院</t>
  </si>
  <si>
    <t xml:space="preserve">清流县温郊卫生院</t>
  </si>
  <si>
    <t xml:space="preserve">清流县余朋卫生院</t>
  </si>
  <si>
    <t xml:space="preserve">宁化县安乐卫生院</t>
  </si>
  <si>
    <t xml:space="preserve">宁化县安远中心卫生院</t>
  </si>
  <si>
    <t xml:space="preserve">宁化县曹坊中心卫生院</t>
  </si>
  <si>
    <t xml:space="preserve">宁化县城南卫生院</t>
  </si>
  <si>
    <t xml:space="preserve">宁化县方田卫生院</t>
  </si>
  <si>
    <t xml:space="preserve">宁化县河龙卫生院</t>
  </si>
  <si>
    <t xml:space="preserve">宁化县湖村卫生院</t>
  </si>
  <si>
    <t xml:space="preserve">宁化县淮土卫生院</t>
  </si>
  <si>
    <t xml:space="preserve">宁化县济村卫生院</t>
  </si>
  <si>
    <t xml:space="preserve">宁化县泉上中心卫生院</t>
  </si>
  <si>
    <t xml:space="preserve">宁化县石壁镇中心卫生院</t>
  </si>
  <si>
    <t xml:space="preserve">宁化县水茜卫生院</t>
  </si>
  <si>
    <t xml:space="preserve">宁化县治平畲族乡卫生院</t>
  </si>
  <si>
    <t xml:space="preserve">宁化县中沙卫生院</t>
  </si>
  <si>
    <t xml:space="preserve">宁化县城郊卫生院</t>
  </si>
  <si>
    <t xml:space="preserve">宁化县翠江社区卫生服务中心</t>
  </si>
  <si>
    <t xml:space="preserve">沙县大洛中心卫生院</t>
  </si>
  <si>
    <t xml:space="preserve">沙县凤岗城区社区卫生服务中心</t>
  </si>
  <si>
    <t xml:space="preserve">沙县富口卫生院</t>
  </si>
  <si>
    <t xml:space="preserve">沙县高桥卫生院</t>
  </si>
  <si>
    <t xml:space="preserve">沙县高砂卫生院</t>
  </si>
  <si>
    <t xml:space="preserve">沙县湖源卫生院</t>
  </si>
  <si>
    <t xml:space="preserve">沙县南霞卫生院</t>
  </si>
  <si>
    <t xml:space="preserve">沙县南阳中心卫生院</t>
  </si>
  <si>
    <t xml:space="preserve">沙县青州卫生院</t>
  </si>
  <si>
    <t xml:space="preserve">沙县虬江街道琅口社区卫生服务中心</t>
  </si>
  <si>
    <t xml:space="preserve">沙县夏茂中心卫生院</t>
  </si>
  <si>
    <t xml:space="preserve">沙县郑湖卫生院</t>
  </si>
  <si>
    <t xml:space="preserve">尤溪县八字桥乡卫生院</t>
  </si>
  <si>
    <t xml:space="preserve">尤溪县坂面乡中心卫生院</t>
  </si>
  <si>
    <t xml:space="preserve">尤溪县城东社区卫生服务中心</t>
  </si>
  <si>
    <t xml:space="preserve">尤溪县管前镇卫生院</t>
  </si>
  <si>
    <t xml:space="preserve">尤溪县联合乡卫生院</t>
  </si>
  <si>
    <t xml:space="preserve">尤溪县梅仙镇卫生院</t>
  </si>
  <si>
    <t xml:space="preserve">尤溪县台溪乡清溪卫生院</t>
  </si>
  <si>
    <t xml:space="preserve">尤溪县台溪乡卫生院</t>
  </si>
  <si>
    <t xml:space="preserve">尤溪县汤川乡卫生院</t>
  </si>
  <si>
    <t xml:space="preserve">尤溪县西滨中心卫生院</t>
  </si>
  <si>
    <t xml:space="preserve">尤溪县西城镇卫生院</t>
  </si>
  <si>
    <t xml:space="preserve">尤溪县溪尾卫生院</t>
  </si>
  <si>
    <t xml:space="preserve">尤溪县新阳镇中心卫生院</t>
  </si>
  <si>
    <t xml:space="preserve">尤溪县洋中中心卫生院</t>
  </si>
  <si>
    <t xml:space="preserve">尤溪县尤溪口镇卫生院</t>
  </si>
  <si>
    <t xml:space="preserve">尤溪县中仙乡中心卫生院</t>
  </si>
  <si>
    <t xml:space="preserve">将乐县安仁乡卫生院</t>
  </si>
  <si>
    <t xml:space="preserve">将乐县白莲镇卫生院</t>
  </si>
  <si>
    <t xml:space="preserve">将乐县城区社区卫生服务中心</t>
  </si>
  <si>
    <t xml:space="preserve">将乐县大源乡卫生院</t>
  </si>
  <si>
    <t xml:space="preserve">将乐县高唐镇卫生院</t>
  </si>
  <si>
    <t xml:space="preserve">将乐县光明乡卫生院</t>
  </si>
  <si>
    <t xml:space="preserve">将乐县黄潭镇卫生院</t>
  </si>
  <si>
    <t xml:space="preserve">将乐县漠源乡卫生院</t>
  </si>
  <si>
    <t xml:space="preserve">将乐县南口中心卫生院</t>
  </si>
  <si>
    <t xml:space="preserve">将乐县万安镇中心卫生院</t>
  </si>
  <si>
    <t xml:space="preserve">将乐县万全乡卫生院</t>
  </si>
  <si>
    <t xml:space="preserve">将乐县余坊卫生院</t>
  </si>
  <si>
    <t xml:space="preserve">泰宁县大龙中心卫生院</t>
  </si>
  <si>
    <t xml:space="preserve">泰宁县大田卫生院</t>
  </si>
  <si>
    <t xml:space="preserve">泰宁县开善卫生院</t>
  </si>
  <si>
    <t xml:space="preserve">泰宁县龙安卫生院</t>
  </si>
  <si>
    <t xml:space="preserve">泰宁县龙湖卫生院</t>
  </si>
  <si>
    <t xml:space="preserve">泰宁县梅口卫生院</t>
  </si>
  <si>
    <t xml:space="preserve">泰宁县杉城社区卫生服务中心</t>
  </si>
  <si>
    <t xml:space="preserve">泰宁县上青卫生院</t>
  </si>
  <si>
    <t xml:space="preserve">泰宁县下渠卫生院</t>
  </si>
  <si>
    <t xml:space="preserve">泰宁县新桥卫生院</t>
  </si>
  <si>
    <t xml:space="preserve">泰宁县朱口中心卫生院</t>
  </si>
  <si>
    <t xml:space="preserve">建宁县城区社区卫生医疗服务中心</t>
  </si>
  <si>
    <t xml:space="preserve">建宁县黄埠乡卫生院</t>
  </si>
  <si>
    <t xml:space="preserve">建宁县黄坊乡卫生院</t>
  </si>
  <si>
    <t xml:space="preserve">建宁县均口镇中心卫生院</t>
  </si>
  <si>
    <t xml:space="preserve">建宁县客坊乡卫生院</t>
  </si>
  <si>
    <t xml:space="preserve">建宁县里心镇中心卫生院</t>
  </si>
  <si>
    <t xml:space="preserve">建宁县濉溪镇卫生院</t>
  </si>
  <si>
    <t xml:space="preserve">建宁县溪源乡卫生院</t>
  </si>
  <si>
    <t xml:space="preserve">建宁县伊家乡卫生院</t>
  </si>
  <si>
    <r>
      <rPr>
        <sz val="16"/>
        <rFont val="Noto Sans"/>
        <family val="2"/>
      </rPr>
      <t xml:space="preserve">县及县以上医院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份主要指标与上月比</t>
    </r>
  </si>
  <si>
    <t xml:space="preserve">医药收入（万元）</t>
  </si>
  <si>
    <t xml:space="preserve">其中医务性收入</t>
  </si>
  <si>
    <r>
      <rPr>
        <sz val="9"/>
        <rFont val="Noto Sans"/>
        <family val="2"/>
      </rPr>
      <t xml:space="preserve">占医药收入</t>
    </r>
    <r>
      <rPr>
        <sz val="9"/>
        <rFont val="宋体"/>
        <family val="0"/>
        <charset val="134"/>
      </rPr>
      <t xml:space="preserve">%</t>
    </r>
  </si>
  <si>
    <t xml:space="preserve">其中检查化验收入
（万元）</t>
  </si>
  <si>
    <t xml:space="preserve">其中药品收入
（万元）</t>
  </si>
  <si>
    <r>
      <rPr>
        <sz val="9"/>
        <rFont val="Noto Sans"/>
        <family val="2"/>
      </rPr>
      <t xml:space="preserve">药占比</t>
    </r>
    <r>
      <rPr>
        <sz val="9"/>
        <rFont val="宋体"/>
        <family val="0"/>
        <charset val="134"/>
      </rPr>
      <t xml:space="preserve">%</t>
    </r>
  </si>
  <si>
    <t xml:space="preserve">其中卫生材料收入
（万元）</t>
  </si>
  <si>
    <t xml:space="preserve">每门急诊次均费用
（元）</t>
  </si>
  <si>
    <t xml:space="preserve">出院者平均医药费用
（元）</t>
  </si>
  <si>
    <r>
      <rPr>
        <sz val="9"/>
        <rFont val="Noto Sans"/>
        <family val="2"/>
      </rPr>
      <t xml:space="preserve">病床使用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县及县以上医院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份主要指标同期对比表</t>
    </r>
  </si>
  <si>
    <r>
      <rPr>
        <sz val="16"/>
        <rFont val="Noto Sans"/>
        <family val="2"/>
      </rPr>
      <t xml:space="preserve">县及县以上医院</t>
    </r>
    <r>
      <rPr>
        <sz val="16"/>
        <rFont val="宋体"/>
        <family val="0"/>
        <charset val="134"/>
      </rPr>
      <t xml:space="preserve">1-11</t>
    </r>
    <r>
      <rPr>
        <sz val="16"/>
        <rFont val="Noto Sans"/>
        <family val="2"/>
      </rPr>
      <t xml:space="preserve">月份主要指标同期对比表</t>
    </r>
  </si>
  <si>
    <r>
      <rPr>
        <sz val="9"/>
        <rFont val="Noto Sans"/>
        <family val="2"/>
      </rPr>
      <t xml:space="preserve">占医药收入
</t>
    </r>
    <r>
      <rPr>
        <sz val="9"/>
        <rFont val="宋体"/>
        <family val="0"/>
        <charset val="134"/>
      </rPr>
      <t xml:space="preserve">%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1</t>
    </r>
    <r>
      <rPr>
        <b val="true"/>
        <sz val="16"/>
        <rFont val="Noto Sans"/>
        <family val="2"/>
      </rPr>
      <t xml:space="preserve">月与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1</t>
    </r>
    <r>
      <rPr>
        <b val="true"/>
        <sz val="16"/>
        <rFont val="Noto Sans"/>
        <family val="2"/>
      </rPr>
      <t xml:space="preserve">月收入对比表</t>
    </r>
  </si>
  <si>
    <t xml:space="preserve">年份</t>
  </si>
  <si>
    <t xml:space="preserve">医药
总收入</t>
  </si>
  <si>
    <t xml:space="preserve">医务收入</t>
  </si>
  <si>
    <t xml:space="preserve">检查化验收入</t>
  </si>
  <si>
    <t xml:space="preserve">床位收入</t>
  </si>
  <si>
    <t xml:space="preserve">诊察护理等服务收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家县及以上
医院同比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</t>
    </r>
  </si>
  <si>
    <t xml:space="preserve">乡镇卫生院
同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_ "/>
    <numFmt numFmtId="168" formatCode="0.00%"/>
    <numFmt numFmtId="169" formatCode="_ \￥* #,##0.00_ ;_ \￥* \-#,##0.00_ ;_ \￥* \-??_ ;_ @_ "/>
    <numFmt numFmtId="170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sz val="9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1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2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3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9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N10" activeCellId="0" sqref="A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8.11"/>
    <col collapsed="false" customWidth="true" hidden="false" outlineLevel="0" max="3" min="3" style="2" width="8.24"/>
    <col collapsed="false" customWidth="true" hidden="false" outlineLevel="0" max="4" min="4" style="2" width="5.87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12"/>
    <col collapsed="false" customWidth="true" hidden="false" outlineLevel="0" max="8" min="8" style="1" width="6.75"/>
    <col collapsed="false" customWidth="true" hidden="false" outlineLevel="0" max="9" min="9" style="1" width="7.87"/>
    <col collapsed="false" customWidth="true" hidden="false" outlineLevel="0" max="10" min="10" style="1" width="6.75"/>
    <col collapsed="false" customWidth="true" hidden="false" outlineLevel="0" max="11" min="11" style="3" width="8.11"/>
    <col collapsed="false" customWidth="true" hidden="false" outlineLevel="0" max="12" min="12" style="3" width="6.62"/>
    <col collapsed="false" customWidth="true" hidden="false" outlineLevel="0" max="13" min="13" style="4" width="3.87"/>
    <col collapsed="false" customWidth="true" hidden="false" outlineLevel="0" max="14" min="14" style="3" width="9.24"/>
    <col collapsed="false" customWidth="true" hidden="false" outlineLevel="0" max="15" min="15" style="3" width="6.62"/>
    <col collapsed="false" customWidth="true" hidden="false" outlineLevel="0" max="16" min="16" style="3" width="9.24"/>
    <col collapsed="false" customWidth="true" hidden="false" outlineLevel="0" max="17" min="17" style="3" width="6.62"/>
    <col collapsed="false" customWidth="true" hidden="false" outlineLevel="0" max="18" min="18" style="1" width="8.87"/>
    <col collapsed="false" customWidth="true" hidden="false" outlineLevel="0" max="19" min="19" style="1" width="6.75"/>
    <col collapsed="false" customWidth="true" hidden="false" outlineLevel="0" max="20" min="20" style="1" width="7.87"/>
    <col collapsed="false" customWidth="true" hidden="false" outlineLevel="0" max="21" min="21" style="1" width="6.62"/>
    <col collapsed="false" customWidth="true" hidden="false" outlineLevel="0" max="22" min="22" style="5" width="3.87"/>
    <col collapsed="false" customWidth="true" hidden="false" outlineLevel="0" max="23" min="23" style="1" width="7.5"/>
    <col collapsed="false" customWidth="true" hidden="false" outlineLevel="0" max="24" min="24" style="1" width="6.5"/>
    <col collapsed="false" customWidth="true" hidden="false" outlineLevel="0" max="25" min="25" style="6" width="9.24"/>
    <col collapsed="false" customWidth="true" hidden="false" outlineLevel="0" max="26" min="26" style="1" width="6.75"/>
    <col collapsed="false" customWidth="true" hidden="false" outlineLevel="0" max="27" min="27" style="1" width="4.12"/>
    <col collapsed="false" customWidth="true" hidden="false" outlineLevel="0" max="28" min="28" style="1" width="8.11"/>
    <col collapsed="false" customWidth="true" hidden="false" outlineLevel="0" max="29" min="29" style="1" width="6.75"/>
    <col collapsed="false" customWidth="true" hidden="false" outlineLevel="0" max="30" min="30" style="1" width="6.36"/>
    <col collapsed="false" customWidth="true" hidden="false" outlineLevel="0" max="31" min="31" style="1" width="6.12"/>
    <col collapsed="false" customWidth="true" hidden="false" outlineLevel="0" max="32" min="32" style="6" width="6.24"/>
    <col collapsed="false" customWidth="true" hidden="false" outlineLevel="0" max="33" min="33" style="7" width="4.37"/>
    <col collapsed="false" customWidth="true" hidden="false" outlineLevel="0" max="34" min="34" style="8" width="6.75"/>
    <col collapsed="false" customWidth="true" hidden="false" outlineLevel="0" max="35" min="35" style="1" width="7.62"/>
    <col collapsed="false" customWidth="true" hidden="false" outlineLevel="0" max="36" min="36" style="1" width="4.75"/>
    <col collapsed="false" customWidth="true" hidden="false" outlineLevel="0" max="37" min="37" style="1" width="6.62"/>
    <col collapsed="false" customWidth="true" hidden="false" outlineLevel="0" max="38" min="38" style="1" width="5.87"/>
    <col collapsed="false" customWidth="true" hidden="false" outlineLevel="0" max="39" min="39" style="1" width="6.62"/>
    <col collapsed="false" customWidth="true" hidden="false" outlineLevel="0" max="40" min="40" style="1" width="5.87"/>
    <col collapsed="false" customWidth="true" hidden="false" outlineLevel="0" max="41" min="41" style="1" width="6.62"/>
    <col collapsed="false" customWidth="true" hidden="false" outlineLevel="0" max="42" min="42" style="1" width="5.87"/>
    <col collapsed="false" customWidth="true" hidden="false" outlineLevel="0" max="43" min="43" style="1" width="6.62"/>
    <col collapsed="false" customWidth="true" hidden="false" outlineLevel="0" max="44" min="44" style="1" width="5.87"/>
    <col collapsed="false" customWidth="true" hidden="false" outlineLevel="0" max="45" min="45" style="1" width="7.12"/>
    <col collapsed="false" customWidth="true" hidden="false" outlineLevel="0" max="46" min="46" style="1" width="5.87"/>
    <col collapsed="false" customWidth="true" hidden="false" outlineLevel="0" max="47" min="47" style="1" width="7.87"/>
    <col collapsed="false" customWidth="true" hidden="true" outlineLevel="0" max="48" min="48" style="1" width="5.87"/>
    <col collapsed="false" customWidth="true" hidden="false" outlineLevel="0" max="49" min="49" style="1" width="7.37"/>
    <col collapsed="false" customWidth="true" hidden="false" outlineLevel="0" max="50" min="50" style="1" width="5.87"/>
    <col collapsed="false" customWidth="true" hidden="false" outlineLevel="0" max="51" min="51" style="1" width="7.37"/>
    <col collapsed="false" customWidth="true" hidden="false" outlineLevel="0" max="52" min="52" style="1" width="5.87"/>
    <col collapsed="false" customWidth="true" hidden="false" outlineLevel="0" max="53" min="53" style="1" width="7.37"/>
    <col collapsed="false" customWidth="true" hidden="false" outlineLevel="0" max="54" min="54" style="1" width="5.87"/>
    <col collapsed="false" customWidth="true" hidden="false" outlineLevel="0" max="55" min="55" style="1" width="7.37"/>
    <col collapsed="false" customWidth="true" hidden="false" outlineLevel="0" max="56" min="56" style="1" width="5.87"/>
    <col collapsed="false" customWidth="true" hidden="false" outlineLevel="0" max="57" min="57" style="1" width="7.37"/>
    <col collapsed="false" customWidth="true" hidden="false" outlineLevel="0" max="58" min="58" style="1" width="5.87"/>
    <col collapsed="false" customWidth="true" hidden="false" outlineLevel="0" max="59" min="59" style="1" width="7.37"/>
    <col collapsed="false" customWidth="true" hidden="false" outlineLevel="0" max="60" min="60" style="1" width="5.87"/>
    <col collapsed="false" customWidth="false" hidden="false" outlineLevel="0" max="257" min="61" style="1" width="8.99"/>
  </cols>
  <sheetData>
    <row r="1" customFormat="false" ht="27.75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 t="s">
        <v>1</v>
      </c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</row>
    <row r="2" customFormat="false" ht="21" hidden="false" customHeight="true" outlineLevel="0" collapsed="false">
      <c r="A2" s="11" t="s">
        <v>2</v>
      </c>
      <c r="B2" s="11"/>
      <c r="C2" s="12"/>
      <c r="D2" s="13"/>
      <c r="E2" s="14"/>
      <c r="F2" s="3"/>
      <c r="G2" s="3"/>
      <c r="H2" s="3"/>
      <c r="I2" s="3"/>
      <c r="J2" s="3"/>
      <c r="P2" s="13"/>
      <c r="R2" s="3"/>
      <c r="S2" s="3"/>
      <c r="T2" s="3"/>
      <c r="U2" s="3"/>
      <c r="V2" s="4"/>
      <c r="W2" s="3"/>
      <c r="X2" s="3"/>
      <c r="Y2" s="15"/>
      <c r="Z2" s="3"/>
      <c r="AA2" s="3"/>
      <c r="AB2" s="3"/>
      <c r="AC2" s="3"/>
      <c r="AD2" s="3"/>
      <c r="AE2" s="3"/>
      <c r="AF2" s="15"/>
      <c r="AG2" s="16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s="3" customFormat="true" ht="21" hidden="false" customHeight="true" outlineLevel="0" collapsed="false">
      <c r="A3" s="17" t="s">
        <v>3</v>
      </c>
      <c r="B3" s="18" t="s">
        <v>4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9" t="s">
        <v>5</v>
      </c>
      <c r="AE3" s="20" t="s">
        <v>6</v>
      </c>
      <c r="AF3" s="20" t="s">
        <v>7</v>
      </c>
      <c r="AG3" s="21" t="s">
        <v>8</v>
      </c>
      <c r="AH3" s="20" t="s">
        <v>9</v>
      </c>
      <c r="AI3" s="22" t="s">
        <v>10</v>
      </c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0" t="s">
        <v>11</v>
      </c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</row>
    <row r="4" s="15" customFormat="true" ht="21" hidden="false" customHeight="true" outlineLevel="0" collapsed="false">
      <c r="A4" s="17"/>
      <c r="B4" s="23" t="s">
        <v>12</v>
      </c>
      <c r="C4" s="24" t="s">
        <v>13</v>
      </c>
      <c r="D4" s="24"/>
      <c r="E4" s="25" t="s">
        <v>14</v>
      </c>
      <c r="F4" s="26" t="s">
        <v>15</v>
      </c>
      <c r="G4" s="26" t="s">
        <v>16</v>
      </c>
      <c r="H4" s="26" t="s">
        <v>15</v>
      </c>
      <c r="I4" s="26" t="s">
        <v>17</v>
      </c>
      <c r="J4" s="27" t="s">
        <v>15</v>
      </c>
      <c r="K4" s="25" t="s">
        <v>18</v>
      </c>
      <c r="L4" s="25"/>
      <c r="M4" s="25"/>
      <c r="N4" s="25"/>
      <c r="O4" s="25"/>
      <c r="P4" s="25"/>
      <c r="Q4" s="25"/>
      <c r="R4" s="28" t="s">
        <v>19</v>
      </c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19"/>
      <c r="AE4" s="20"/>
      <c r="AF4" s="20"/>
      <c r="AG4" s="21"/>
      <c r="AH4" s="20"/>
      <c r="AI4" s="20" t="s">
        <v>20</v>
      </c>
      <c r="AJ4" s="29" t="s">
        <v>21</v>
      </c>
      <c r="AK4" s="20" t="s">
        <v>22</v>
      </c>
      <c r="AL4" s="20"/>
      <c r="AM4" s="20"/>
      <c r="AN4" s="20"/>
      <c r="AO4" s="20"/>
      <c r="AP4" s="20"/>
      <c r="AQ4" s="20"/>
      <c r="AR4" s="20"/>
      <c r="AS4" s="20"/>
      <c r="AT4" s="20"/>
      <c r="AU4" s="30" t="s">
        <v>20</v>
      </c>
      <c r="AV4" s="31"/>
      <c r="AW4" s="30" t="s">
        <v>22</v>
      </c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</row>
    <row r="5" s="15" customFormat="true" ht="21" hidden="false" customHeight="true" outlineLevel="0" collapsed="false">
      <c r="A5" s="17"/>
      <c r="B5" s="23"/>
      <c r="C5" s="24"/>
      <c r="D5" s="24"/>
      <c r="E5" s="25"/>
      <c r="F5" s="25"/>
      <c r="G5" s="25"/>
      <c r="H5" s="25"/>
      <c r="I5" s="25"/>
      <c r="J5" s="27"/>
      <c r="K5" s="25"/>
      <c r="L5" s="25"/>
      <c r="M5" s="25"/>
      <c r="N5" s="25"/>
      <c r="O5" s="25"/>
      <c r="P5" s="25"/>
      <c r="Q5" s="25"/>
      <c r="R5" s="32" t="s">
        <v>20</v>
      </c>
      <c r="S5" s="27" t="s">
        <v>15</v>
      </c>
      <c r="T5" s="33" t="s">
        <v>23</v>
      </c>
      <c r="U5" s="33"/>
      <c r="V5" s="33"/>
      <c r="W5" s="33"/>
      <c r="X5" s="33"/>
      <c r="Y5" s="27" t="s">
        <v>24</v>
      </c>
      <c r="Z5" s="27"/>
      <c r="AA5" s="27"/>
      <c r="AB5" s="27"/>
      <c r="AC5" s="27"/>
      <c r="AD5" s="19"/>
      <c r="AE5" s="20"/>
      <c r="AF5" s="20"/>
      <c r="AG5" s="21"/>
      <c r="AH5" s="20"/>
      <c r="AI5" s="20"/>
      <c r="AJ5" s="29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30"/>
      <c r="AV5" s="31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</row>
    <row r="6" s="15" customFormat="true" ht="33" hidden="false" customHeight="true" outlineLevel="0" collapsed="false">
      <c r="A6" s="17"/>
      <c r="B6" s="23"/>
      <c r="C6" s="24"/>
      <c r="D6" s="24"/>
      <c r="E6" s="25"/>
      <c r="F6" s="25"/>
      <c r="G6" s="25"/>
      <c r="H6" s="25"/>
      <c r="I6" s="25"/>
      <c r="J6" s="27"/>
      <c r="K6" s="26" t="s">
        <v>20</v>
      </c>
      <c r="L6" s="27" t="s">
        <v>15</v>
      </c>
      <c r="M6" s="34" t="s">
        <v>25</v>
      </c>
      <c r="N6" s="35" t="s">
        <v>26</v>
      </c>
      <c r="O6" s="35"/>
      <c r="P6" s="35"/>
      <c r="Q6" s="35"/>
      <c r="R6" s="32"/>
      <c r="S6" s="27"/>
      <c r="T6" s="36" t="s">
        <v>20</v>
      </c>
      <c r="U6" s="25" t="s">
        <v>15</v>
      </c>
      <c r="V6" s="37" t="s">
        <v>27</v>
      </c>
      <c r="W6" s="38" t="s">
        <v>28</v>
      </c>
      <c r="X6" s="38"/>
      <c r="Y6" s="27" t="s">
        <v>20</v>
      </c>
      <c r="Z6" s="26" t="s">
        <v>15</v>
      </c>
      <c r="AA6" s="39" t="s">
        <v>27</v>
      </c>
      <c r="AB6" s="40" t="s">
        <v>29</v>
      </c>
      <c r="AC6" s="40"/>
      <c r="AD6" s="19"/>
      <c r="AE6" s="20"/>
      <c r="AF6" s="20"/>
      <c r="AG6" s="21"/>
      <c r="AH6" s="20"/>
      <c r="AI6" s="20"/>
      <c r="AJ6" s="29"/>
      <c r="AK6" s="20" t="s">
        <v>30</v>
      </c>
      <c r="AL6" s="20" t="s">
        <v>31</v>
      </c>
      <c r="AM6" s="20" t="s">
        <v>32</v>
      </c>
      <c r="AN6" s="20" t="s">
        <v>31</v>
      </c>
      <c r="AO6" s="20" t="s">
        <v>33</v>
      </c>
      <c r="AP6" s="20" t="s">
        <v>31</v>
      </c>
      <c r="AQ6" s="20" t="s">
        <v>34</v>
      </c>
      <c r="AR6" s="20" t="s">
        <v>31</v>
      </c>
      <c r="AS6" s="20" t="s">
        <v>35</v>
      </c>
      <c r="AT6" s="20" t="s">
        <v>31</v>
      </c>
      <c r="AU6" s="30"/>
      <c r="AV6" s="31"/>
      <c r="AW6" s="20" t="s">
        <v>30</v>
      </c>
      <c r="AX6" s="20" t="s">
        <v>31</v>
      </c>
      <c r="AY6" s="20" t="s">
        <v>36</v>
      </c>
      <c r="AZ6" s="20" t="s">
        <v>31</v>
      </c>
      <c r="BA6" s="20" t="s">
        <v>32</v>
      </c>
      <c r="BB6" s="20" t="s">
        <v>31</v>
      </c>
      <c r="BC6" s="20" t="s">
        <v>33</v>
      </c>
      <c r="BD6" s="20" t="s">
        <v>31</v>
      </c>
      <c r="BE6" s="20" t="s">
        <v>37</v>
      </c>
      <c r="BF6" s="20" t="s">
        <v>31</v>
      </c>
      <c r="BG6" s="20" t="s">
        <v>35</v>
      </c>
      <c r="BH6" s="20" t="s">
        <v>31</v>
      </c>
    </row>
    <row r="7" s="45" customFormat="true" ht="42.75" hidden="false" customHeight="false" outlineLevel="0" collapsed="false">
      <c r="A7" s="17"/>
      <c r="B7" s="23"/>
      <c r="C7" s="24" t="s">
        <v>20</v>
      </c>
      <c r="D7" s="41" t="s">
        <v>38</v>
      </c>
      <c r="E7" s="25"/>
      <c r="F7" s="25"/>
      <c r="G7" s="25"/>
      <c r="H7" s="25"/>
      <c r="I7" s="25"/>
      <c r="J7" s="27"/>
      <c r="K7" s="26"/>
      <c r="L7" s="27"/>
      <c r="M7" s="34"/>
      <c r="N7" s="42" t="s">
        <v>39</v>
      </c>
      <c r="O7" s="43" t="s">
        <v>15</v>
      </c>
      <c r="P7" s="43" t="s">
        <v>40</v>
      </c>
      <c r="Q7" s="43" t="s">
        <v>15</v>
      </c>
      <c r="R7" s="32"/>
      <c r="S7" s="27"/>
      <c r="T7" s="36"/>
      <c r="U7" s="25"/>
      <c r="V7" s="37"/>
      <c r="W7" s="44" t="s">
        <v>20</v>
      </c>
      <c r="X7" s="44" t="s">
        <v>38</v>
      </c>
      <c r="Y7" s="27"/>
      <c r="Z7" s="26"/>
      <c r="AA7" s="39"/>
      <c r="AB7" s="44" t="s">
        <v>20</v>
      </c>
      <c r="AC7" s="44" t="s">
        <v>41</v>
      </c>
      <c r="AD7" s="19"/>
      <c r="AE7" s="20"/>
      <c r="AF7" s="20"/>
      <c r="AG7" s="21"/>
      <c r="AH7" s="20"/>
      <c r="AI7" s="20"/>
      <c r="AJ7" s="29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30"/>
      <c r="AV7" s="31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</row>
    <row r="8" s="59" customFormat="true" ht="21" hidden="false" customHeight="true" outlineLevel="0" collapsed="false">
      <c r="A8" s="46" t="s">
        <v>12</v>
      </c>
      <c r="B8" s="47" t="n">
        <v>23284.53</v>
      </c>
      <c r="C8" s="48" t="n">
        <v>9545.59</v>
      </c>
      <c r="D8" s="48" t="n">
        <v>41</v>
      </c>
      <c r="E8" s="47" t="n">
        <v>777.94</v>
      </c>
      <c r="F8" s="49" t="n">
        <v>3.34</v>
      </c>
      <c r="G8" s="47" t="n">
        <v>2449.59</v>
      </c>
      <c r="H8" s="47" t="n">
        <v>10.52</v>
      </c>
      <c r="I8" s="50" t="n">
        <v>6318.06</v>
      </c>
      <c r="J8" s="49" t="n">
        <v>27.14</v>
      </c>
      <c r="K8" s="47" t="n">
        <v>6154.85</v>
      </c>
      <c r="L8" s="47" t="n">
        <v>26.43</v>
      </c>
      <c r="M8" s="51"/>
      <c r="N8" s="47" t="n">
        <v>3547.54</v>
      </c>
      <c r="O8" s="47" t="n">
        <v>15.24</v>
      </c>
      <c r="P8" s="47" t="n">
        <v>2607.31</v>
      </c>
      <c r="Q8" s="47" t="n">
        <v>11.2</v>
      </c>
      <c r="R8" s="49" t="n">
        <v>7584.09</v>
      </c>
      <c r="S8" s="49" t="n">
        <v>32.57</v>
      </c>
      <c r="T8" s="47" t="n">
        <v>5451.67</v>
      </c>
      <c r="U8" s="47" t="n">
        <v>23.41</v>
      </c>
      <c r="V8" s="52"/>
      <c r="W8" s="47" t="n">
        <v>2128.9</v>
      </c>
      <c r="X8" s="49" t="n">
        <v>39.05</v>
      </c>
      <c r="Y8" s="53" t="n">
        <v>2132.42</v>
      </c>
      <c r="Z8" s="47" t="n">
        <v>9.16</v>
      </c>
      <c r="AA8" s="52"/>
      <c r="AB8" s="53" t="n">
        <v>1199.19</v>
      </c>
      <c r="AC8" s="54" t="n">
        <v>56.24</v>
      </c>
      <c r="AD8" s="55" t="n">
        <v>645.86</v>
      </c>
      <c r="AE8" s="55" t="n">
        <v>8.43</v>
      </c>
      <c r="AF8" s="53" t="n">
        <v>5.3</v>
      </c>
      <c r="AG8" s="56"/>
      <c r="AH8" s="47" t="n">
        <v>92.3</v>
      </c>
      <c r="AI8" s="49" t="n">
        <v>168.59</v>
      </c>
      <c r="AJ8" s="57"/>
      <c r="AK8" s="55" t="n">
        <v>60.43</v>
      </c>
      <c r="AL8" s="55" t="n">
        <v>35.84</v>
      </c>
      <c r="AM8" s="55" t="n">
        <v>14.13</v>
      </c>
      <c r="AN8" s="55" t="n">
        <v>8.38</v>
      </c>
      <c r="AO8" s="55" t="n">
        <v>35.96</v>
      </c>
      <c r="AP8" s="55" t="n">
        <v>21.33</v>
      </c>
      <c r="AQ8" s="55" t="n">
        <v>25.66</v>
      </c>
      <c r="AR8" s="55" t="n">
        <v>15.22</v>
      </c>
      <c r="AS8" s="55" t="n">
        <v>32.41</v>
      </c>
      <c r="AT8" s="55" t="n">
        <v>19.23</v>
      </c>
      <c r="AU8" s="55" t="n">
        <v>5444.6</v>
      </c>
      <c r="AV8" s="58"/>
      <c r="AW8" s="55" t="n">
        <v>891.41</v>
      </c>
      <c r="AX8" s="55" t="n">
        <v>16.37</v>
      </c>
      <c r="AY8" s="55" t="n">
        <v>732.88</v>
      </c>
      <c r="AZ8" s="55" t="n">
        <v>13.46</v>
      </c>
      <c r="BA8" s="55" t="n">
        <v>696.47</v>
      </c>
      <c r="BB8" s="55" t="n">
        <v>12.79</v>
      </c>
      <c r="BC8" s="55" t="n">
        <v>641.49</v>
      </c>
      <c r="BD8" s="55" t="n">
        <v>11.78</v>
      </c>
      <c r="BE8" s="55" t="n">
        <v>712.73</v>
      </c>
      <c r="BF8" s="55" t="n">
        <v>13.09</v>
      </c>
      <c r="BG8" s="55" t="n">
        <v>1769.62</v>
      </c>
      <c r="BH8" s="55" t="n">
        <v>32.51</v>
      </c>
    </row>
    <row r="9" s="66" customFormat="true" ht="21" hidden="false" customHeight="true" outlineLevel="0" collapsed="false">
      <c r="A9" s="60" t="s">
        <v>42</v>
      </c>
      <c r="B9" s="49" t="n">
        <v>6208.06</v>
      </c>
      <c r="C9" s="61" t="n">
        <v>2344.06</v>
      </c>
      <c r="D9" s="48" t="n">
        <v>37.76</v>
      </c>
      <c r="E9" s="47" t="n">
        <v>169.16</v>
      </c>
      <c r="F9" s="49" t="n">
        <v>2.72</v>
      </c>
      <c r="G9" s="49" t="n">
        <v>546.72</v>
      </c>
      <c r="H9" s="49" t="n">
        <v>8.81</v>
      </c>
      <c r="I9" s="47" t="n">
        <v>1628.18</v>
      </c>
      <c r="J9" s="49" t="n">
        <v>26.23</v>
      </c>
      <c r="K9" s="49" t="n">
        <v>1630.93</v>
      </c>
      <c r="L9" s="47" t="n">
        <v>26.27</v>
      </c>
      <c r="M9" s="62" t="n">
        <v>28</v>
      </c>
      <c r="N9" s="49" t="n">
        <v>983.23</v>
      </c>
      <c r="O9" s="47" t="n">
        <v>15.84</v>
      </c>
      <c r="P9" s="49" t="n">
        <v>647.7</v>
      </c>
      <c r="Q9" s="47" t="n">
        <v>10.43</v>
      </c>
      <c r="R9" s="49" t="n">
        <v>2233.07</v>
      </c>
      <c r="S9" s="49" t="n">
        <v>35.97</v>
      </c>
      <c r="T9" s="49" t="n">
        <v>1450.19</v>
      </c>
      <c r="U9" s="49" t="n">
        <v>23.36</v>
      </c>
      <c r="V9" s="63" t="n">
        <v>22</v>
      </c>
      <c r="W9" s="64" t="n">
        <v>413.93</v>
      </c>
      <c r="X9" s="49" t="n">
        <v>28.54</v>
      </c>
      <c r="Y9" s="65" t="n">
        <v>782.88</v>
      </c>
      <c r="Z9" s="49" t="n">
        <v>12.61</v>
      </c>
      <c r="AA9" s="63" t="n">
        <v>8</v>
      </c>
      <c r="AB9" s="65" t="n">
        <v>582.8</v>
      </c>
      <c r="AC9" s="54" t="n">
        <v>74.44</v>
      </c>
      <c r="AD9" s="55" t="n">
        <v>972.23</v>
      </c>
      <c r="AE9" s="55" t="n">
        <v>8.55</v>
      </c>
      <c r="AF9" s="53" t="n">
        <v>6.24</v>
      </c>
      <c r="AG9" s="56" t="n">
        <v>6.3</v>
      </c>
      <c r="AH9" s="47" t="n">
        <v>115.54</v>
      </c>
      <c r="AI9" s="49" t="n">
        <v>185.12</v>
      </c>
      <c r="AJ9" s="57" t="n">
        <v>160</v>
      </c>
      <c r="AK9" s="55" t="n">
        <v>73.8</v>
      </c>
      <c r="AL9" s="55" t="n">
        <v>39.87</v>
      </c>
      <c r="AM9" s="55" t="n">
        <v>14.56</v>
      </c>
      <c r="AN9" s="55" t="n">
        <v>7.87</v>
      </c>
      <c r="AO9" s="55" t="n">
        <v>44.03</v>
      </c>
      <c r="AP9" s="55" t="n">
        <v>23.78</v>
      </c>
      <c r="AQ9" s="55" t="n">
        <v>29.46</v>
      </c>
      <c r="AR9" s="55" t="n">
        <v>15.91</v>
      </c>
      <c r="AS9" s="55" t="n">
        <v>23.27</v>
      </c>
      <c r="AT9" s="55" t="n">
        <v>12.57</v>
      </c>
      <c r="AU9" s="55" t="n">
        <v>8312.57</v>
      </c>
      <c r="AV9" s="58"/>
      <c r="AW9" s="55" t="n">
        <v>1452.47</v>
      </c>
      <c r="AX9" s="55" t="n">
        <v>17.47</v>
      </c>
      <c r="AY9" s="55" t="n">
        <v>1364.65</v>
      </c>
      <c r="AZ9" s="55" t="n">
        <v>16.42</v>
      </c>
      <c r="BA9" s="55" t="n">
        <v>943.31</v>
      </c>
      <c r="BB9" s="55" t="n">
        <v>11.35</v>
      </c>
      <c r="BC9" s="55" t="n">
        <v>1080.95</v>
      </c>
      <c r="BD9" s="55" t="n">
        <v>13</v>
      </c>
      <c r="BE9" s="55" t="n">
        <v>828.65</v>
      </c>
      <c r="BF9" s="55" t="n">
        <v>9.97</v>
      </c>
      <c r="BG9" s="55" t="n">
        <v>2642.54</v>
      </c>
      <c r="BH9" s="55" t="n">
        <v>31.79</v>
      </c>
    </row>
    <row r="10" s="66" customFormat="true" ht="21" hidden="false" customHeight="true" outlineLevel="0" collapsed="false">
      <c r="A10" s="60" t="s">
        <v>43</v>
      </c>
      <c r="B10" s="49" t="n">
        <v>3116.82</v>
      </c>
      <c r="C10" s="61" t="n">
        <v>1220.66</v>
      </c>
      <c r="D10" s="48" t="n">
        <v>39.16</v>
      </c>
      <c r="E10" s="47" t="n">
        <v>107.98</v>
      </c>
      <c r="F10" s="49" t="n">
        <v>3.46</v>
      </c>
      <c r="G10" s="49" t="n">
        <v>281.98</v>
      </c>
      <c r="H10" s="49" t="n">
        <v>9.05</v>
      </c>
      <c r="I10" s="47" t="n">
        <v>830.700000000001</v>
      </c>
      <c r="J10" s="49" t="n">
        <v>26.65</v>
      </c>
      <c r="K10" s="49" t="n">
        <v>858.26</v>
      </c>
      <c r="L10" s="47" t="n">
        <v>27.54</v>
      </c>
      <c r="M10" s="62" t="n">
        <v>27</v>
      </c>
      <c r="N10" s="49" t="n">
        <v>505.38</v>
      </c>
      <c r="O10" s="47" t="n">
        <v>16.21</v>
      </c>
      <c r="P10" s="49" t="n">
        <v>352.88</v>
      </c>
      <c r="Q10" s="47" t="n">
        <v>11.32</v>
      </c>
      <c r="R10" s="49" t="n">
        <v>1037.9</v>
      </c>
      <c r="S10" s="49" t="n">
        <v>33.3</v>
      </c>
      <c r="T10" s="49" t="n">
        <v>698.68</v>
      </c>
      <c r="U10" s="49" t="n">
        <v>22.42</v>
      </c>
      <c r="V10" s="63" t="n">
        <v>23</v>
      </c>
      <c r="W10" s="64" t="n">
        <v>214.95</v>
      </c>
      <c r="X10" s="49" t="n">
        <v>30.77</v>
      </c>
      <c r="Y10" s="65" t="n">
        <v>339.22</v>
      </c>
      <c r="Z10" s="49" t="n">
        <v>10.88</v>
      </c>
      <c r="AA10" s="63" t="n">
        <v>7</v>
      </c>
      <c r="AB10" s="65" t="n">
        <v>163.25</v>
      </c>
      <c r="AC10" s="54" t="n">
        <v>48.13</v>
      </c>
      <c r="AD10" s="55" t="n">
        <v>733.25</v>
      </c>
      <c r="AE10" s="55" t="n">
        <v>10.45</v>
      </c>
      <c r="AF10" s="53" t="n">
        <v>5.49</v>
      </c>
      <c r="AG10" s="56" t="n">
        <v>5.8</v>
      </c>
      <c r="AH10" s="47" t="n">
        <v>92.46</v>
      </c>
      <c r="AI10" s="49" t="n">
        <v>223.89</v>
      </c>
      <c r="AJ10" s="57" t="n">
        <v>155</v>
      </c>
      <c r="AK10" s="55" t="n">
        <v>75.83</v>
      </c>
      <c r="AL10" s="55" t="n">
        <v>33.87</v>
      </c>
      <c r="AM10" s="55" t="n">
        <v>19.78</v>
      </c>
      <c r="AN10" s="55" t="n">
        <v>8.83</v>
      </c>
      <c r="AO10" s="55" t="n">
        <v>63.46</v>
      </c>
      <c r="AP10" s="55" t="n">
        <v>28.34</v>
      </c>
      <c r="AQ10" s="55" t="n">
        <v>27.04</v>
      </c>
      <c r="AR10" s="55" t="n">
        <v>12.08</v>
      </c>
      <c r="AS10" s="55" t="n">
        <v>37.78</v>
      </c>
      <c r="AT10" s="55" t="n">
        <v>16.88</v>
      </c>
      <c r="AU10" s="55" t="n">
        <v>7662.46</v>
      </c>
      <c r="AV10" s="58"/>
      <c r="AW10" s="55" t="n">
        <v>1250.33</v>
      </c>
      <c r="AX10" s="55" t="n">
        <v>16.32</v>
      </c>
      <c r="AY10" s="55" t="n">
        <v>1188.42</v>
      </c>
      <c r="AZ10" s="55" t="n">
        <v>15.51</v>
      </c>
      <c r="BA10" s="55" t="n">
        <v>968.93</v>
      </c>
      <c r="BB10" s="55" t="n">
        <v>12.65</v>
      </c>
      <c r="BC10" s="55" t="n">
        <v>747.59</v>
      </c>
      <c r="BD10" s="55" t="n">
        <v>9.76</v>
      </c>
      <c r="BE10" s="55" t="n">
        <v>976.35</v>
      </c>
      <c r="BF10" s="55" t="n">
        <v>12.74</v>
      </c>
      <c r="BG10" s="55" t="n">
        <v>2530.84</v>
      </c>
      <c r="BH10" s="55" t="n">
        <v>33.02</v>
      </c>
    </row>
    <row r="11" s="66" customFormat="true" ht="22.5" hidden="false" customHeight="false" outlineLevel="0" collapsed="false">
      <c r="A11" s="67" t="s">
        <v>44</v>
      </c>
      <c r="B11" s="49" t="n">
        <v>1643.44</v>
      </c>
      <c r="C11" s="61" t="n">
        <v>752.52</v>
      </c>
      <c r="D11" s="48" t="n">
        <v>45.79</v>
      </c>
      <c r="E11" s="47" t="n">
        <v>55.34</v>
      </c>
      <c r="F11" s="49" t="n">
        <v>3.37</v>
      </c>
      <c r="G11" s="49" t="n">
        <v>162.73</v>
      </c>
      <c r="H11" s="49" t="n">
        <v>9.9</v>
      </c>
      <c r="I11" s="47" t="n">
        <v>534.45</v>
      </c>
      <c r="J11" s="49" t="n">
        <v>32.52</v>
      </c>
      <c r="K11" s="49" t="n">
        <v>445.94</v>
      </c>
      <c r="L11" s="47" t="n">
        <v>27.13</v>
      </c>
      <c r="M11" s="62" t="n">
        <v>27</v>
      </c>
      <c r="N11" s="49" t="n">
        <v>243.77</v>
      </c>
      <c r="O11" s="47" t="n">
        <v>14.83</v>
      </c>
      <c r="P11" s="49" t="n">
        <v>202.17</v>
      </c>
      <c r="Q11" s="47" t="n">
        <v>12.3</v>
      </c>
      <c r="R11" s="49" t="n">
        <v>444.98</v>
      </c>
      <c r="S11" s="49" t="n">
        <v>27.08</v>
      </c>
      <c r="T11" s="49" t="n">
        <v>336.4</v>
      </c>
      <c r="U11" s="49" t="n">
        <v>20.47</v>
      </c>
      <c r="V11" s="63" t="n">
        <v>23</v>
      </c>
      <c r="W11" s="64" t="n">
        <v>128.81</v>
      </c>
      <c r="X11" s="49" t="n">
        <v>38.29</v>
      </c>
      <c r="Y11" s="65" t="n">
        <v>108.58</v>
      </c>
      <c r="Z11" s="49" t="n">
        <v>6.61</v>
      </c>
      <c r="AA11" s="63" t="n">
        <v>7</v>
      </c>
      <c r="AB11" s="65" t="n">
        <v>29.75</v>
      </c>
      <c r="AC11" s="54" t="n">
        <v>27.4</v>
      </c>
      <c r="AD11" s="55" t="n">
        <v>668.11</v>
      </c>
      <c r="AE11" s="55" t="n">
        <v>9.62</v>
      </c>
      <c r="AF11" s="53" t="n">
        <v>4.52</v>
      </c>
      <c r="AG11" s="56" t="n">
        <v>5</v>
      </c>
      <c r="AH11" s="47" t="n">
        <v>98.02</v>
      </c>
      <c r="AI11" s="49" t="n">
        <v>160.67</v>
      </c>
      <c r="AJ11" s="57" t="n">
        <v>155</v>
      </c>
      <c r="AK11" s="55" t="n">
        <v>48.23</v>
      </c>
      <c r="AL11" s="55" t="n">
        <v>30.02</v>
      </c>
      <c r="AM11" s="55" t="n">
        <v>15.05</v>
      </c>
      <c r="AN11" s="55" t="n">
        <v>9.37</v>
      </c>
      <c r="AO11" s="55" t="n">
        <v>36.26</v>
      </c>
      <c r="AP11" s="55" t="n">
        <v>22.57</v>
      </c>
      <c r="AQ11" s="55" t="n">
        <v>23.97</v>
      </c>
      <c r="AR11" s="55" t="n">
        <v>14.92</v>
      </c>
      <c r="AS11" s="55" t="n">
        <v>37.16</v>
      </c>
      <c r="AT11" s="55" t="n">
        <v>23.12</v>
      </c>
      <c r="AU11" s="55" t="n">
        <v>6427.22</v>
      </c>
      <c r="AV11" s="58"/>
      <c r="AW11" s="55" t="n">
        <v>987.35</v>
      </c>
      <c r="AX11" s="55" t="n">
        <v>15.36</v>
      </c>
      <c r="AY11" s="55" t="n">
        <v>592.65</v>
      </c>
      <c r="AZ11" s="55" t="n">
        <v>9.22</v>
      </c>
      <c r="BA11" s="55" t="n">
        <v>891.58</v>
      </c>
      <c r="BB11" s="55" t="n">
        <v>13.87</v>
      </c>
      <c r="BC11" s="55" t="n">
        <v>687.45</v>
      </c>
      <c r="BD11" s="55" t="n">
        <v>10.7</v>
      </c>
      <c r="BE11" s="55" t="n">
        <v>796.04</v>
      </c>
      <c r="BF11" s="55" t="n">
        <v>12.39</v>
      </c>
      <c r="BG11" s="55" t="n">
        <v>2472.15</v>
      </c>
      <c r="BH11" s="55" t="n">
        <v>38.46</v>
      </c>
    </row>
    <row r="12" s="66" customFormat="true" ht="21" hidden="false" customHeight="true" outlineLevel="0" collapsed="false">
      <c r="A12" s="60" t="s">
        <v>45</v>
      </c>
      <c r="B12" s="49" t="n">
        <v>209.36</v>
      </c>
      <c r="C12" s="61" t="n">
        <v>100.16</v>
      </c>
      <c r="D12" s="48" t="n">
        <v>47.84</v>
      </c>
      <c r="E12" s="47" t="n">
        <v>5.18</v>
      </c>
      <c r="F12" s="49" t="n">
        <v>2.47</v>
      </c>
      <c r="G12" s="49" t="n">
        <v>26.98</v>
      </c>
      <c r="H12" s="49" t="n">
        <v>12.89</v>
      </c>
      <c r="I12" s="47" t="n">
        <v>68</v>
      </c>
      <c r="J12" s="49" t="n">
        <v>32.48</v>
      </c>
      <c r="K12" s="49" t="n">
        <v>44.7</v>
      </c>
      <c r="L12" s="47" t="n">
        <v>21.35</v>
      </c>
      <c r="M12" s="62" t="n">
        <v>26</v>
      </c>
      <c r="N12" s="49" t="n">
        <v>27.59</v>
      </c>
      <c r="O12" s="47" t="n">
        <v>13.18</v>
      </c>
      <c r="P12" s="49" t="n">
        <v>17.11</v>
      </c>
      <c r="Q12" s="47" t="n">
        <v>8.17</v>
      </c>
      <c r="R12" s="49" t="n">
        <v>64.5</v>
      </c>
      <c r="S12" s="49" t="n">
        <v>30.81</v>
      </c>
      <c r="T12" s="49" t="n">
        <v>56.9</v>
      </c>
      <c r="U12" s="49" t="n">
        <v>27.18</v>
      </c>
      <c r="V12" s="63" t="n">
        <v>27</v>
      </c>
      <c r="W12" s="64" t="n">
        <v>28.99</v>
      </c>
      <c r="X12" s="49" t="n">
        <v>50.95</v>
      </c>
      <c r="Y12" s="65" t="n">
        <v>7.6</v>
      </c>
      <c r="Z12" s="49" t="n">
        <v>3.63</v>
      </c>
      <c r="AA12" s="63" t="n">
        <v>3</v>
      </c>
      <c r="AB12" s="65" t="n">
        <v>1.34</v>
      </c>
      <c r="AC12" s="54" t="n">
        <v>17.63</v>
      </c>
      <c r="AD12" s="55" t="n">
        <v>343.68</v>
      </c>
      <c r="AE12" s="55" t="n">
        <v>14.61</v>
      </c>
      <c r="AF12" s="53" t="n">
        <v>2.44</v>
      </c>
      <c r="AG12" s="56" t="n">
        <v>3.6</v>
      </c>
      <c r="AH12" s="47" t="n">
        <v>42.7</v>
      </c>
      <c r="AI12" s="49" t="n">
        <v>160.9</v>
      </c>
      <c r="AJ12" s="57" t="n">
        <v>120</v>
      </c>
      <c r="AK12" s="55" t="n">
        <v>43.41</v>
      </c>
      <c r="AL12" s="55" t="n">
        <v>26.98</v>
      </c>
      <c r="AM12" s="55" t="n">
        <v>6.5</v>
      </c>
      <c r="AN12" s="55" t="n">
        <v>4.04</v>
      </c>
      <c r="AO12" s="55" t="n">
        <v>14.56</v>
      </c>
      <c r="AP12" s="55" t="n">
        <v>9.05</v>
      </c>
      <c r="AQ12" s="55" t="n">
        <v>22.99</v>
      </c>
      <c r="AR12" s="55" t="n">
        <v>14.29</v>
      </c>
      <c r="AS12" s="55" t="n">
        <v>73.44</v>
      </c>
      <c r="AT12" s="55" t="n">
        <v>45.64</v>
      </c>
      <c r="AU12" s="55" t="n">
        <v>5021.16</v>
      </c>
      <c r="AV12" s="58"/>
      <c r="AW12" s="55" t="n">
        <v>1379.5</v>
      </c>
      <c r="AX12" s="55" t="n">
        <v>27.47</v>
      </c>
      <c r="AY12" s="55" t="n">
        <v>131.1</v>
      </c>
      <c r="AZ12" s="55" t="n">
        <v>2.61</v>
      </c>
      <c r="BA12" s="55" t="n">
        <v>722.39</v>
      </c>
      <c r="BB12" s="55" t="n">
        <v>14.39</v>
      </c>
      <c r="BC12" s="55" t="n">
        <v>973.31</v>
      </c>
      <c r="BD12" s="55" t="n">
        <v>19.38</v>
      </c>
      <c r="BE12" s="55" t="n">
        <v>851.72</v>
      </c>
      <c r="BF12" s="55" t="n">
        <v>16.96</v>
      </c>
      <c r="BG12" s="55" t="n">
        <v>963.14</v>
      </c>
      <c r="BH12" s="55" t="n">
        <v>19.19</v>
      </c>
    </row>
    <row r="13" s="66" customFormat="true" ht="21" hidden="false" customHeight="true" outlineLevel="0" collapsed="false">
      <c r="A13" s="60" t="s">
        <v>46</v>
      </c>
      <c r="B13" s="49" t="n">
        <v>1582.42</v>
      </c>
      <c r="C13" s="61" t="n">
        <v>635.19</v>
      </c>
      <c r="D13" s="48" t="n">
        <v>40.14</v>
      </c>
      <c r="E13" s="47" t="n">
        <v>58.41</v>
      </c>
      <c r="F13" s="49" t="n">
        <v>3.69</v>
      </c>
      <c r="G13" s="49" t="n">
        <v>157.26</v>
      </c>
      <c r="H13" s="49" t="n">
        <v>9.94</v>
      </c>
      <c r="I13" s="47" t="n">
        <v>419.52</v>
      </c>
      <c r="J13" s="49" t="n">
        <v>26.51</v>
      </c>
      <c r="K13" s="49" t="n">
        <v>397.65</v>
      </c>
      <c r="L13" s="47" t="n">
        <v>25.13</v>
      </c>
      <c r="M13" s="62" t="n">
        <v>26</v>
      </c>
      <c r="N13" s="49" t="n">
        <v>221.06</v>
      </c>
      <c r="O13" s="47" t="n">
        <v>13.97</v>
      </c>
      <c r="P13" s="49" t="n">
        <v>176.59</v>
      </c>
      <c r="Q13" s="47" t="n">
        <v>11.16</v>
      </c>
      <c r="R13" s="49" t="n">
        <v>549.58</v>
      </c>
      <c r="S13" s="49" t="n">
        <v>34.73</v>
      </c>
      <c r="T13" s="49" t="n">
        <v>396.16</v>
      </c>
      <c r="U13" s="49" t="n">
        <v>25.04</v>
      </c>
      <c r="V13" s="63" t="n">
        <v>23</v>
      </c>
      <c r="W13" s="64" t="n">
        <v>208.76</v>
      </c>
      <c r="X13" s="49" t="n">
        <v>52.7</v>
      </c>
      <c r="Y13" s="65" t="n">
        <v>153.42</v>
      </c>
      <c r="Z13" s="49" t="n">
        <v>9.7</v>
      </c>
      <c r="AA13" s="63" t="n">
        <v>7</v>
      </c>
      <c r="AB13" s="65" t="n">
        <v>49.98</v>
      </c>
      <c r="AC13" s="54" t="n">
        <v>32.58</v>
      </c>
      <c r="AD13" s="55" t="n">
        <v>632.88</v>
      </c>
      <c r="AE13" s="55" t="n">
        <v>8.76</v>
      </c>
      <c r="AF13" s="53" t="n">
        <v>4.48</v>
      </c>
      <c r="AG13" s="56" t="n">
        <v>4.6</v>
      </c>
      <c r="AH13" s="47" t="n">
        <v>86.03</v>
      </c>
      <c r="AI13" s="49" t="n">
        <v>160.15</v>
      </c>
      <c r="AJ13" s="57" t="n">
        <v>120</v>
      </c>
      <c r="AK13" s="55" t="n">
        <v>66.43</v>
      </c>
      <c r="AL13" s="55" t="n">
        <v>41.48</v>
      </c>
      <c r="AM13" s="55" t="n">
        <v>10.37</v>
      </c>
      <c r="AN13" s="55" t="n">
        <v>6.48</v>
      </c>
      <c r="AO13" s="55" t="n">
        <v>28.7</v>
      </c>
      <c r="AP13" s="55" t="n">
        <v>17.92</v>
      </c>
      <c r="AQ13" s="55" t="n">
        <v>20.95</v>
      </c>
      <c r="AR13" s="55" t="n">
        <v>13.08</v>
      </c>
      <c r="AS13" s="55" t="n">
        <v>33.7</v>
      </c>
      <c r="AT13" s="55" t="n">
        <v>21.04</v>
      </c>
      <c r="AU13" s="55" t="n">
        <v>5544.03</v>
      </c>
      <c r="AV13" s="58"/>
      <c r="AW13" s="55" t="n">
        <v>827.55</v>
      </c>
      <c r="AX13" s="55" t="n">
        <v>14.93</v>
      </c>
      <c r="AY13" s="55" t="n">
        <v>831.33</v>
      </c>
      <c r="AZ13" s="55" t="n">
        <v>15</v>
      </c>
      <c r="BA13" s="55" t="n">
        <v>778.4</v>
      </c>
      <c r="BB13" s="55" t="n">
        <v>14.04</v>
      </c>
      <c r="BC13" s="55" t="n">
        <v>639.82</v>
      </c>
      <c r="BD13" s="55" t="n">
        <v>11.54</v>
      </c>
      <c r="BE13" s="55" t="n">
        <v>774.18</v>
      </c>
      <c r="BF13" s="55" t="n">
        <v>13.96</v>
      </c>
      <c r="BG13" s="55" t="n">
        <v>1692.75</v>
      </c>
      <c r="BH13" s="55" t="n">
        <v>30.53</v>
      </c>
    </row>
    <row r="14" s="66" customFormat="true" ht="21" hidden="false" customHeight="true" outlineLevel="0" collapsed="false">
      <c r="A14" s="60" t="s">
        <v>47</v>
      </c>
      <c r="B14" s="49" t="n">
        <v>763.44</v>
      </c>
      <c r="C14" s="61" t="n">
        <v>365.78</v>
      </c>
      <c r="D14" s="48" t="n">
        <v>47.91</v>
      </c>
      <c r="E14" s="47" t="n">
        <v>35.51</v>
      </c>
      <c r="F14" s="49" t="n">
        <v>4.65</v>
      </c>
      <c r="G14" s="49" t="n">
        <v>96.95</v>
      </c>
      <c r="H14" s="49" t="n">
        <v>12.7</v>
      </c>
      <c r="I14" s="47" t="n">
        <v>233.32</v>
      </c>
      <c r="J14" s="49" t="n">
        <v>30.56</v>
      </c>
      <c r="K14" s="49" t="n">
        <v>176.04</v>
      </c>
      <c r="L14" s="47" t="n">
        <v>23.06</v>
      </c>
      <c r="M14" s="62" t="n">
        <v>25</v>
      </c>
      <c r="N14" s="49" t="n">
        <v>80.6</v>
      </c>
      <c r="O14" s="47" t="n">
        <v>10.56</v>
      </c>
      <c r="P14" s="49" t="n">
        <v>95.44</v>
      </c>
      <c r="Q14" s="47" t="n">
        <v>12.5</v>
      </c>
      <c r="R14" s="49" t="n">
        <v>221.62</v>
      </c>
      <c r="S14" s="49" t="n">
        <v>29.03</v>
      </c>
      <c r="T14" s="49" t="n">
        <v>170.22</v>
      </c>
      <c r="U14" s="49" t="n">
        <v>22.3</v>
      </c>
      <c r="V14" s="63" t="n">
        <v>24</v>
      </c>
      <c r="W14" s="64" t="n">
        <v>81.56</v>
      </c>
      <c r="X14" s="49" t="n">
        <v>47.91</v>
      </c>
      <c r="Y14" s="65" t="n">
        <v>51.4</v>
      </c>
      <c r="Z14" s="49" t="n">
        <v>6.73</v>
      </c>
      <c r="AA14" s="63" t="n">
        <v>6</v>
      </c>
      <c r="AB14" s="65" t="n">
        <v>27.1</v>
      </c>
      <c r="AC14" s="54" t="n">
        <v>52.72</v>
      </c>
      <c r="AD14" s="55" t="n">
        <v>426.76</v>
      </c>
      <c r="AE14" s="55" t="n">
        <v>6.84</v>
      </c>
      <c r="AF14" s="53" t="n">
        <v>9.04</v>
      </c>
      <c r="AG14" s="56" t="n">
        <v>4.6</v>
      </c>
      <c r="AH14" s="47" t="n">
        <v>98.03</v>
      </c>
      <c r="AI14" s="49" t="n">
        <v>162.89</v>
      </c>
      <c r="AJ14" s="57" t="n">
        <v>120</v>
      </c>
      <c r="AK14" s="55" t="n">
        <v>56.69</v>
      </c>
      <c r="AL14" s="55" t="n">
        <v>34.8</v>
      </c>
      <c r="AM14" s="55" t="n">
        <v>14.8</v>
      </c>
      <c r="AN14" s="55" t="n">
        <v>9.09</v>
      </c>
      <c r="AO14" s="55" t="n">
        <v>20.46</v>
      </c>
      <c r="AP14" s="55" t="n">
        <v>12.56</v>
      </c>
      <c r="AQ14" s="55" t="n">
        <v>28.46</v>
      </c>
      <c r="AR14" s="55" t="n">
        <v>17.47</v>
      </c>
      <c r="AS14" s="55" t="n">
        <v>42.48</v>
      </c>
      <c r="AT14" s="55" t="n">
        <v>26.08</v>
      </c>
      <c r="AU14" s="55" t="n">
        <v>2919.04</v>
      </c>
      <c r="AV14" s="58"/>
      <c r="AW14" s="55" t="n">
        <v>460.77</v>
      </c>
      <c r="AX14" s="55" t="n">
        <v>15.78</v>
      </c>
      <c r="AY14" s="55" t="n">
        <v>272.42</v>
      </c>
      <c r="AZ14" s="55" t="n">
        <v>9.33</v>
      </c>
      <c r="BA14" s="55" t="n">
        <v>416.89</v>
      </c>
      <c r="BB14" s="55" t="n">
        <v>14.28</v>
      </c>
      <c r="BC14" s="55" t="n">
        <v>277.74</v>
      </c>
      <c r="BD14" s="55" t="n">
        <v>9.51</v>
      </c>
      <c r="BE14" s="55" t="n">
        <v>504.66</v>
      </c>
      <c r="BF14" s="55" t="n">
        <v>17.29</v>
      </c>
      <c r="BG14" s="55" t="n">
        <v>986.56</v>
      </c>
      <c r="BH14" s="55" t="n">
        <v>33.81</v>
      </c>
    </row>
    <row r="15" s="66" customFormat="true" ht="21" hidden="false" customHeight="true" outlineLevel="0" collapsed="false">
      <c r="A15" s="60" t="s">
        <v>48</v>
      </c>
      <c r="B15" s="49" t="n">
        <v>278.99</v>
      </c>
      <c r="C15" s="61" t="n">
        <v>121.52</v>
      </c>
      <c r="D15" s="48" t="n">
        <v>43.56</v>
      </c>
      <c r="E15" s="47" t="n">
        <v>10.1</v>
      </c>
      <c r="F15" s="49" t="n">
        <v>3.62</v>
      </c>
      <c r="G15" s="49" t="n">
        <v>35.26</v>
      </c>
      <c r="H15" s="49" t="n">
        <v>12.64</v>
      </c>
      <c r="I15" s="47" t="n">
        <v>76.16</v>
      </c>
      <c r="J15" s="49" t="n">
        <v>27.3</v>
      </c>
      <c r="K15" s="49" t="n">
        <v>60.19</v>
      </c>
      <c r="L15" s="47" t="n">
        <v>21.57</v>
      </c>
      <c r="M15" s="62" t="n">
        <v>23</v>
      </c>
      <c r="N15" s="49" t="n">
        <v>32.2</v>
      </c>
      <c r="O15" s="47" t="n">
        <v>11.54</v>
      </c>
      <c r="P15" s="49" t="n">
        <v>27.99</v>
      </c>
      <c r="Q15" s="47" t="n">
        <v>10.03</v>
      </c>
      <c r="R15" s="49" t="n">
        <v>97.28</v>
      </c>
      <c r="S15" s="49" t="n">
        <v>34.87</v>
      </c>
      <c r="T15" s="49" t="n">
        <v>82.94</v>
      </c>
      <c r="U15" s="49" t="n">
        <v>29.73</v>
      </c>
      <c r="V15" s="63" t="n">
        <v>26</v>
      </c>
      <c r="W15" s="64" t="n">
        <v>31.63</v>
      </c>
      <c r="X15" s="49" t="n">
        <v>38.14</v>
      </c>
      <c r="Y15" s="65" t="n">
        <v>14.34</v>
      </c>
      <c r="Z15" s="49" t="n">
        <v>5.14</v>
      </c>
      <c r="AA15" s="63" t="n">
        <v>4</v>
      </c>
      <c r="AB15" s="65" t="n">
        <v>6.49</v>
      </c>
      <c r="AC15" s="54" t="n">
        <v>45.26</v>
      </c>
      <c r="AD15" s="55" t="n">
        <v>351.79</v>
      </c>
      <c r="AE15" s="55" t="n">
        <v>10.14</v>
      </c>
      <c r="AF15" s="53" t="n">
        <v>5.28</v>
      </c>
      <c r="AG15" s="56" t="n">
        <v>4.6</v>
      </c>
      <c r="AH15" s="47" t="n">
        <v>82.46</v>
      </c>
      <c r="AI15" s="49" t="n">
        <v>150.58</v>
      </c>
      <c r="AJ15" s="57" t="n">
        <v>120</v>
      </c>
      <c r="AK15" s="55" t="n">
        <v>65.79</v>
      </c>
      <c r="AL15" s="55" t="n">
        <v>43.69</v>
      </c>
      <c r="AM15" s="55" t="n">
        <v>10.99</v>
      </c>
      <c r="AN15" s="55" t="n">
        <v>7.3</v>
      </c>
      <c r="AO15" s="55" t="n">
        <v>23.23</v>
      </c>
      <c r="AP15" s="55" t="n">
        <v>15.43</v>
      </c>
      <c r="AQ15" s="55" t="n">
        <v>24.5</v>
      </c>
      <c r="AR15" s="55" t="n">
        <v>16.27</v>
      </c>
      <c r="AS15" s="55" t="n">
        <v>26.07</v>
      </c>
      <c r="AT15" s="55" t="n">
        <v>17.31</v>
      </c>
      <c r="AU15" s="55" t="n">
        <v>3567.15</v>
      </c>
      <c r="AV15" s="58"/>
      <c r="AW15" s="55" t="n">
        <v>671.35</v>
      </c>
      <c r="AX15" s="55" t="n">
        <v>18.82</v>
      </c>
      <c r="AY15" s="55" t="n">
        <v>299.5</v>
      </c>
      <c r="AZ15" s="55" t="n">
        <v>8.4</v>
      </c>
      <c r="BA15" s="55" t="n">
        <v>434</v>
      </c>
      <c r="BB15" s="55" t="n">
        <v>12.17</v>
      </c>
      <c r="BC15" s="55" t="n">
        <v>303.53</v>
      </c>
      <c r="BD15" s="55" t="n">
        <v>8.51</v>
      </c>
      <c r="BE15" s="55" t="n">
        <v>579.58</v>
      </c>
      <c r="BF15" s="55" t="n">
        <v>16.25</v>
      </c>
      <c r="BG15" s="55" t="n">
        <v>1279.19</v>
      </c>
      <c r="BH15" s="55" t="n">
        <v>35.85</v>
      </c>
    </row>
    <row r="16" s="66" customFormat="true" ht="21" hidden="false" customHeight="true" outlineLevel="0" collapsed="false">
      <c r="A16" s="60" t="s">
        <v>49</v>
      </c>
      <c r="B16" s="49" t="n">
        <v>547.61</v>
      </c>
      <c r="C16" s="61" t="n">
        <v>231.91</v>
      </c>
      <c r="D16" s="48" t="n">
        <v>42.35</v>
      </c>
      <c r="E16" s="47" t="n">
        <v>19.91</v>
      </c>
      <c r="F16" s="49" t="n">
        <v>3.64</v>
      </c>
      <c r="G16" s="49" t="n">
        <v>75.49</v>
      </c>
      <c r="H16" s="49" t="n">
        <v>13.79</v>
      </c>
      <c r="I16" s="47" t="n">
        <v>136.51</v>
      </c>
      <c r="J16" s="49" t="n">
        <v>24.92</v>
      </c>
      <c r="K16" s="49" t="n">
        <v>157.5</v>
      </c>
      <c r="L16" s="47" t="n">
        <v>28.76</v>
      </c>
      <c r="M16" s="62" t="n">
        <v>25</v>
      </c>
      <c r="N16" s="49" t="n">
        <v>117.17</v>
      </c>
      <c r="O16" s="47" t="n">
        <v>21.4</v>
      </c>
      <c r="P16" s="49" t="n">
        <v>40.33</v>
      </c>
      <c r="Q16" s="47" t="n">
        <v>7.36</v>
      </c>
      <c r="R16" s="49" t="n">
        <v>158.2</v>
      </c>
      <c r="S16" s="49" t="n">
        <v>28.89</v>
      </c>
      <c r="T16" s="49" t="n">
        <v>128.19</v>
      </c>
      <c r="U16" s="49" t="n">
        <v>23.41</v>
      </c>
      <c r="V16" s="63" t="n">
        <v>24</v>
      </c>
      <c r="W16" s="64" t="n">
        <v>64.48</v>
      </c>
      <c r="X16" s="49" t="n">
        <v>50.3</v>
      </c>
      <c r="Y16" s="65" t="n">
        <v>30.01</v>
      </c>
      <c r="Z16" s="49" t="n">
        <v>5.48</v>
      </c>
      <c r="AA16" s="63" t="n">
        <v>6</v>
      </c>
      <c r="AB16" s="65" t="n">
        <v>13</v>
      </c>
      <c r="AC16" s="54" t="n">
        <v>43.32</v>
      </c>
      <c r="AD16" s="55" t="n">
        <v>448.04</v>
      </c>
      <c r="AE16" s="55" t="n">
        <v>7.45</v>
      </c>
      <c r="AF16" s="53" t="n">
        <v>4.46</v>
      </c>
      <c r="AG16" s="56" t="n">
        <v>4.3</v>
      </c>
      <c r="AH16" s="47" t="n">
        <v>85.47</v>
      </c>
      <c r="AI16" s="49" t="n">
        <v>140.14</v>
      </c>
      <c r="AJ16" s="57" t="n">
        <v>120</v>
      </c>
      <c r="AK16" s="55" t="n">
        <v>45.63</v>
      </c>
      <c r="AL16" s="55" t="n">
        <v>32.56</v>
      </c>
      <c r="AM16" s="55" t="n">
        <v>5.65</v>
      </c>
      <c r="AN16" s="55" t="n">
        <v>4.03</v>
      </c>
      <c r="AO16" s="55" t="n">
        <v>32.84</v>
      </c>
      <c r="AP16" s="55" t="n">
        <v>23.43</v>
      </c>
      <c r="AQ16" s="55" t="n">
        <v>26.33</v>
      </c>
      <c r="AR16" s="55" t="n">
        <v>18.79</v>
      </c>
      <c r="AS16" s="55" t="n">
        <v>29.69</v>
      </c>
      <c r="AT16" s="55" t="n">
        <v>21.19</v>
      </c>
      <c r="AU16" s="55" t="n">
        <v>3337.9</v>
      </c>
      <c r="AV16" s="58"/>
      <c r="AW16" s="55" t="n">
        <v>522.29</v>
      </c>
      <c r="AX16" s="55" t="n">
        <v>15.65</v>
      </c>
      <c r="AY16" s="55" t="n">
        <v>324.89</v>
      </c>
      <c r="AZ16" s="55" t="n">
        <v>9.73</v>
      </c>
      <c r="BA16" s="55" t="n">
        <v>340.04</v>
      </c>
      <c r="BB16" s="55" t="n">
        <v>10.19</v>
      </c>
      <c r="BC16" s="55" t="n">
        <v>656.48</v>
      </c>
      <c r="BD16" s="55" t="n">
        <v>19.67</v>
      </c>
      <c r="BE16" s="55" t="n">
        <v>542.75</v>
      </c>
      <c r="BF16" s="55" t="n">
        <v>16.26</v>
      </c>
      <c r="BG16" s="55" t="n">
        <v>951.45</v>
      </c>
      <c r="BH16" s="55" t="n">
        <v>28.5</v>
      </c>
    </row>
    <row r="17" s="66" customFormat="true" ht="21" hidden="false" customHeight="true" outlineLevel="0" collapsed="false">
      <c r="A17" s="60" t="s">
        <v>50</v>
      </c>
      <c r="B17" s="49" t="n">
        <v>92.67</v>
      </c>
      <c r="C17" s="61" t="n">
        <v>49.93</v>
      </c>
      <c r="D17" s="48" t="n">
        <v>53.88</v>
      </c>
      <c r="E17" s="47" t="n">
        <v>1.75</v>
      </c>
      <c r="F17" s="49" t="n">
        <v>1.89</v>
      </c>
      <c r="G17" s="49" t="n">
        <v>12.67</v>
      </c>
      <c r="H17" s="49" t="n">
        <v>13.67</v>
      </c>
      <c r="I17" s="47" t="n">
        <v>35.51</v>
      </c>
      <c r="J17" s="49" t="n">
        <v>38.32</v>
      </c>
      <c r="K17" s="49" t="n">
        <v>20.91</v>
      </c>
      <c r="L17" s="47" t="n">
        <v>22.56</v>
      </c>
      <c r="M17" s="62" t="n">
        <v>23</v>
      </c>
      <c r="N17" s="49" t="n">
        <v>15.24</v>
      </c>
      <c r="O17" s="47" t="n">
        <v>16.45</v>
      </c>
      <c r="P17" s="49" t="n">
        <v>5.67</v>
      </c>
      <c r="Q17" s="47" t="n">
        <v>6.12</v>
      </c>
      <c r="R17" s="49" t="n">
        <v>21.83</v>
      </c>
      <c r="S17" s="49" t="n">
        <v>23.56</v>
      </c>
      <c r="T17" s="49" t="n">
        <v>20.95</v>
      </c>
      <c r="U17" s="49" t="n">
        <v>22.61</v>
      </c>
      <c r="V17" s="63" t="n">
        <v>28</v>
      </c>
      <c r="W17" s="64" t="n">
        <v>11.38</v>
      </c>
      <c r="X17" s="49" t="n">
        <v>54.32</v>
      </c>
      <c r="Y17" s="65" t="n">
        <v>0.88</v>
      </c>
      <c r="Z17" s="49" t="n">
        <v>0.95</v>
      </c>
      <c r="AA17" s="63" t="n">
        <v>2</v>
      </c>
      <c r="AB17" s="65" t="n">
        <v>0</v>
      </c>
      <c r="AC17" s="54" t="n">
        <v>0</v>
      </c>
      <c r="AD17" s="55" t="n">
        <v>266.65</v>
      </c>
      <c r="AE17" s="55" t="n">
        <v>8.61</v>
      </c>
      <c r="AF17" s="53" t="n">
        <v>2.02</v>
      </c>
      <c r="AG17" s="56" t="n">
        <v>3.3</v>
      </c>
      <c r="AH17" s="47" t="n">
        <v>31.14</v>
      </c>
      <c r="AI17" s="49" t="n">
        <v>178.7</v>
      </c>
      <c r="AJ17" s="57" t="n">
        <v>120</v>
      </c>
      <c r="AK17" s="55" t="n">
        <v>42.19</v>
      </c>
      <c r="AL17" s="55" t="n">
        <v>23.61</v>
      </c>
      <c r="AM17" s="55" t="n">
        <v>9.04</v>
      </c>
      <c r="AN17" s="55" t="n">
        <v>5.06</v>
      </c>
      <c r="AO17" s="55" t="n">
        <v>29.97</v>
      </c>
      <c r="AP17" s="55" t="n">
        <v>16.77</v>
      </c>
      <c r="AQ17" s="55" t="n">
        <v>25.22</v>
      </c>
      <c r="AR17" s="55" t="n">
        <v>14.11</v>
      </c>
      <c r="AS17" s="55" t="n">
        <v>72.28</v>
      </c>
      <c r="AT17" s="55" t="n">
        <v>40.45</v>
      </c>
      <c r="AU17" s="55" t="n">
        <v>2295.86</v>
      </c>
      <c r="AV17" s="58"/>
      <c r="AW17" s="55" t="n">
        <v>419.42</v>
      </c>
      <c r="AX17" s="55" t="n">
        <v>18.27</v>
      </c>
      <c r="AY17" s="55" t="n">
        <v>52.53</v>
      </c>
      <c r="AZ17" s="55" t="n">
        <v>2.29</v>
      </c>
      <c r="BA17" s="55" t="n">
        <v>245.81</v>
      </c>
      <c r="BB17" s="55" t="n">
        <v>10.71</v>
      </c>
      <c r="BC17" s="55" t="n">
        <v>345.7</v>
      </c>
      <c r="BD17" s="55" t="n">
        <v>15.06</v>
      </c>
      <c r="BE17" s="55" t="n">
        <v>501.2</v>
      </c>
      <c r="BF17" s="55" t="n">
        <v>21.83</v>
      </c>
      <c r="BG17" s="55" t="n">
        <v>731.2</v>
      </c>
      <c r="BH17" s="55" t="n">
        <v>31.84</v>
      </c>
    </row>
    <row r="18" s="66" customFormat="true" ht="21" hidden="false" customHeight="true" outlineLevel="0" collapsed="false">
      <c r="A18" s="60" t="s">
        <v>51</v>
      </c>
      <c r="B18" s="49" t="n">
        <v>595.97</v>
      </c>
      <c r="C18" s="61" t="n">
        <v>239.22</v>
      </c>
      <c r="D18" s="48" t="n">
        <v>40.14</v>
      </c>
      <c r="E18" s="47" t="n">
        <v>24.55</v>
      </c>
      <c r="F18" s="49" t="n">
        <v>4.12</v>
      </c>
      <c r="G18" s="49" t="n">
        <v>69.15</v>
      </c>
      <c r="H18" s="49" t="n">
        <v>11.6</v>
      </c>
      <c r="I18" s="47" t="n">
        <v>145.52</v>
      </c>
      <c r="J18" s="49" t="n">
        <v>24.42</v>
      </c>
      <c r="K18" s="49" t="n">
        <v>201.71</v>
      </c>
      <c r="L18" s="47" t="n">
        <v>33.85</v>
      </c>
      <c r="M18" s="62" t="n">
        <v>25</v>
      </c>
      <c r="N18" s="49" t="n">
        <v>136.75</v>
      </c>
      <c r="O18" s="47" t="n">
        <v>22.95</v>
      </c>
      <c r="P18" s="49" t="n">
        <v>64.96</v>
      </c>
      <c r="Q18" s="47" t="n">
        <v>10.9</v>
      </c>
      <c r="R18" s="49" t="n">
        <v>155.04</v>
      </c>
      <c r="S18" s="49" t="n">
        <v>26.01</v>
      </c>
      <c r="T18" s="49" t="n">
        <v>115.33</v>
      </c>
      <c r="U18" s="49" t="n">
        <v>19.35</v>
      </c>
      <c r="V18" s="63" t="n">
        <v>24</v>
      </c>
      <c r="W18" s="64" t="n">
        <v>54.32</v>
      </c>
      <c r="X18" s="49" t="n">
        <v>47.1</v>
      </c>
      <c r="Y18" s="65" t="n">
        <v>39.71</v>
      </c>
      <c r="Z18" s="49" t="n">
        <v>6.66</v>
      </c>
      <c r="AA18" s="63" t="n">
        <v>6</v>
      </c>
      <c r="AB18" s="65" t="n">
        <v>29.81</v>
      </c>
      <c r="AC18" s="54" t="n">
        <v>75.07</v>
      </c>
      <c r="AD18" s="55" t="n">
        <v>506.16</v>
      </c>
      <c r="AE18" s="55" t="n">
        <v>7.68</v>
      </c>
      <c r="AF18" s="53" t="n">
        <v>5.93</v>
      </c>
      <c r="AG18" s="56" t="n">
        <v>4.3</v>
      </c>
      <c r="AH18" s="47" t="n">
        <v>76.18</v>
      </c>
      <c r="AI18" s="49" t="n">
        <v>168.59</v>
      </c>
      <c r="AJ18" s="57" t="n">
        <v>120</v>
      </c>
      <c r="AK18" s="55" t="n">
        <v>47.03</v>
      </c>
      <c r="AL18" s="55" t="n">
        <v>27.9</v>
      </c>
      <c r="AM18" s="55" t="n">
        <v>13.07</v>
      </c>
      <c r="AN18" s="55" t="n">
        <v>7.75</v>
      </c>
      <c r="AO18" s="55" t="n">
        <v>57.71</v>
      </c>
      <c r="AP18" s="55" t="n">
        <v>34.23</v>
      </c>
      <c r="AQ18" s="55" t="n">
        <v>22.98</v>
      </c>
      <c r="AR18" s="55" t="n">
        <v>13.63</v>
      </c>
      <c r="AS18" s="55" t="n">
        <v>27.8</v>
      </c>
      <c r="AT18" s="55" t="n">
        <v>16.49</v>
      </c>
      <c r="AU18" s="55" t="n">
        <v>3887.31</v>
      </c>
      <c r="AV18" s="58"/>
      <c r="AW18" s="55" t="n">
        <v>514</v>
      </c>
      <c r="AX18" s="55" t="n">
        <v>13.22</v>
      </c>
      <c r="AY18" s="55" t="n">
        <v>426.19</v>
      </c>
      <c r="AZ18" s="55" t="n">
        <v>10.96</v>
      </c>
      <c r="BA18" s="55" t="n">
        <v>511.43</v>
      </c>
      <c r="BB18" s="55" t="n">
        <v>13.16</v>
      </c>
      <c r="BC18" s="55" t="n">
        <v>577.16</v>
      </c>
      <c r="BD18" s="55" t="n">
        <v>14.85</v>
      </c>
      <c r="BE18" s="55" t="n">
        <v>669.42</v>
      </c>
      <c r="BF18" s="55" t="n">
        <v>17.22</v>
      </c>
      <c r="BG18" s="55" t="n">
        <v>1189.11</v>
      </c>
      <c r="BH18" s="55" t="n">
        <v>30.59</v>
      </c>
    </row>
    <row r="19" s="66" customFormat="true" ht="21" hidden="false" customHeight="true" outlineLevel="0" collapsed="false">
      <c r="A19" s="60" t="s">
        <v>52</v>
      </c>
      <c r="B19" s="49" t="n">
        <v>55.17</v>
      </c>
      <c r="C19" s="61" t="n">
        <v>29.6</v>
      </c>
      <c r="D19" s="48" t="n">
        <v>53.66</v>
      </c>
      <c r="E19" s="47" t="n">
        <v>1.38</v>
      </c>
      <c r="F19" s="49" t="n">
        <v>2.5</v>
      </c>
      <c r="G19" s="49" t="n">
        <v>12.06</v>
      </c>
      <c r="H19" s="49" t="n">
        <v>21.86</v>
      </c>
      <c r="I19" s="47" t="n">
        <v>16.16</v>
      </c>
      <c r="J19" s="49" t="n">
        <v>29.3</v>
      </c>
      <c r="K19" s="49" t="n">
        <v>9.26</v>
      </c>
      <c r="L19" s="47" t="n">
        <v>16.78</v>
      </c>
      <c r="M19" s="62" t="n">
        <v>23</v>
      </c>
      <c r="N19" s="49" t="n">
        <v>3.1</v>
      </c>
      <c r="O19" s="47" t="n">
        <v>5.62</v>
      </c>
      <c r="P19" s="49" t="n">
        <v>6.16</v>
      </c>
      <c r="Q19" s="47" t="n">
        <v>11.17</v>
      </c>
      <c r="R19" s="49" t="n">
        <v>16.31</v>
      </c>
      <c r="S19" s="49" t="n">
        <v>29.56</v>
      </c>
      <c r="T19" s="49" t="n">
        <v>15.66</v>
      </c>
      <c r="U19" s="49" t="n">
        <v>28.38</v>
      </c>
      <c r="V19" s="63" t="n">
        <v>28</v>
      </c>
      <c r="W19" s="64" t="n">
        <v>13.23</v>
      </c>
      <c r="X19" s="49" t="n">
        <v>84.48</v>
      </c>
      <c r="Y19" s="65" t="n">
        <v>0.65</v>
      </c>
      <c r="Z19" s="49" t="n">
        <v>1.18</v>
      </c>
      <c r="AA19" s="63" t="n">
        <v>2</v>
      </c>
      <c r="AB19" s="65" t="n">
        <v>0</v>
      </c>
      <c r="AC19" s="54" t="n">
        <v>0</v>
      </c>
      <c r="AD19" s="55" t="n">
        <v>323.83</v>
      </c>
      <c r="AE19" s="55" t="n">
        <v>6.13</v>
      </c>
      <c r="AF19" s="53" t="n">
        <v>2.3</v>
      </c>
      <c r="AG19" s="56" t="n">
        <v>3.3</v>
      </c>
      <c r="AH19" s="47" t="n">
        <v>38.61</v>
      </c>
      <c r="AI19" s="49" t="n">
        <v>82.62</v>
      </c>
      <c r="AJ19" s="57" t="n">
        <v>120</v>
      </c>
      <c r="AK19" s="55" t="n">
        <v>31.54</v>
      </c>
      <c r="AL19" s="55" t="n">
        <v>38.17</v>
      </c>
      <c r="AM19" s="55" t="n">
        <v>6.86</v>
      </c>
      <c r="AN19" s="55" t="n">
        <v>8.3</v>
      </c>
      <c r="AO19" s="55" t="n">
        <v>2.59</v>
      </c>
      <c r="AP19" s="55" t="n">
        <v>3.13</v>
      </c>
      <c r="AQ19" s="55" t="n">
        <v>23.18</v>
      </c>
      <c r="AR19" s="55" t="n">
        <v>28.06</v>
      </c>
      <c r="AS19" s="55" t="n">
        <v>18.45</v>
      </c>
      <c r="AT19" s="55" t="n">
        <v>22.34</v>
      </c>
      <c r="AU19" s="55" t="n">
        <v>1985.08</v>
      </c>
      <c r="AV19" s="58"/>
      <c r="AW19" s="55" t="n">
        <v>238.1</v>
      </c>
      <c r="AX19" s="55" t="n">
        <v>11.99</v>
      </c>
      <c r="AY19" s="55" t="n">
        <v>41.37</v>
      </c>
      <c r="AZ19" s="55" t="n">
        <v>2.08</v>
      </c>
      <c r="BA19" s="55" t="n">
        <v>317.08</v>
      </c>
      <c r="BB19" s="55" t="n">
        <v>15.97</v>
      </c>
      <c r="BC19" s="55" t="n">
        <v>193.79</v>
      </c>
      <c r="BD19" s="55" t="n">
        <v>9.76</v>
      </c>
      <c r="BE19" s="55" t="n">
        <v>360.91</v>
      </c>
      <c r="BF19" s="55" t="n">
        <v>18.18</v>
      </c>
      <c r="BG19" s="55" t="n">
        <v>833.83</v>
      </c>
      <c r="BH19" s="55" t="n">
        <v>42.02</v>
      </c>
    </row>
    <row r="20" s="66" customFormat="true" ht="21" hidden="false" customHeight="true" outlineLevel="0" collapsed="false">
      <c r="A20" s="60" t="s">
        <v>53</v>
      </c>
      <c r="B20" s="49" t="n">
        <v>1146.38</v>
      </c>
      <c r="C20" s="61" t="n">
        <v>462.73</v>
      </c>
      <c r="D20" s="48" t="n">
        <v>40.37</v>
      </c>
      <c r="E20" s="47" t="n">
        <v>34.03</v>
      </c>
      <c r="F20" s="49" t="n">
        <v>2.97</v>
      </c>
      <c r="G20" s="49" t="n">
        <v>137.19</v>
      </c>
      <c r="H20" s="49" t="n">
        <v>11.97</v>
      </c>
      <c r="I20" s="47" t="n">
        <v>291.51</v>
      </c>
      <c r="J20" s="49" t="n">
        <v>25.43</v>
      </c>
      <c r="K20" s="49" t="n">
        <v>341.18</v>
      </c>
      <c r="L20" s="47" t="n">
        <v>29.76</v>
      </c>
      <c r="M20" s="62" t="n">
        <v>26</v>
      </c>
      <c r="N20" s="49" t="n">
        <v>188.81</v>
      </c>
      <c r="O20" s="47" t="n">
        <v>16.47</v>
      </c>
      <c r="P20" s="49" t="n">
        <v>152.37</v>
      </c>
      <c r="Q20" s="47" t="n">
        <v>13.29</v>
      </c>
      <c r="R20" s="49" t="n">
        <v>342.47</v>
      </c>
      <c r="S20" s="49" t="n">
        <v>29.87</v>
      </c>
      <c r="T20" s="49" t="n">
        <v>273.69</v>
      </c>
      <c r="U20" s="49" t="n">
        <v>23.87</v>
      </c>
      <c r="V20" s="63" t="n">
        <v>24</v>
      </c>
      <c r="W20" s="64" t="n">
        <v>109.61</v>
      </c>
      <c r="X20" s="49" t="n">
        <v>40.05</v>
      </c>
      <c r="Y20" s="65" t="n">
        <v>68.78</v>
      </c>
      <c r="Z20" s="49" t="n">
        <v>6</v>
      </c>
      <c r="AA20" s="63" t="n">
        <v>6</v>
      </c>
      <c r="AB20" s="65" t="n">
        <v>42.12</v>
      </c>
      <c r="AC20" s="54" t="n">
        <v>61.24</v>
      </c>
      <c r="AD20" s="55" t="n">
        <v>457.09</v>
      </c>
      <c r="AE20" s="55" t="n">
        <v>7.56</v>
      </c>
      <c r="AF20" s="53" t="n">
        <v>6.37</v>
      </c>
      <c r="AG20" s="56" t="n">
        <v>4.6</v>
      </c>
      <c r="AH20" s="47" t="n">
        <v>114.09</v>
      </c>
      <c r="AI20" s="49" t="n">
        <v>163.88</v>
      </c>
      <c r="AJ20" s="57" t="n">
        <v>120</v>
      </c>
      <c r="AK20" s="55" t="n">
        <v>61.88</v>
      </c>
      <c r="AL20" s="55" t="n">
        <v>37.76</v>
      </c>
      <c r="AM20" s="55" t="n">
        <v>13.71</v>
      </c>
      <c r="AN20" s="55" t="n">
        <v>8.37</v>
      </c>
      <c r="AO20" s="55" t="n">
        <v>35.62</v>
      </c>
      <c r="AP20" s="55" t="n">
        <v>21.74</v>
      </c>
      <c r="AQ20" s="55" t="n">
        <v>20.06</v>
      </c>
      <c r="AR20" s="55" t="n">
        <v>12.24</v>
      </c>
      <c r="AS20" s="55" t="n">
        <v>32.61</v>
      </c>
      <c r="AT20" s="55" t="n">
        <v>19.89</v>
      </c>
      <c r="AU20" s="55" t="n">
        <v>3455.6</v>
      </c>
      <c r="AV20" s="58"/>
      <c r="AW20" s="55" t="n">
        <v>487.17</v>
      </c>
      <c r="AX20" s="55" t="n">
        <v>14.1</v>
      </c>
      <c r="AY20" s="55" t="n">
        <v>321.48</v>
      </c>
      <c r="AZ20" s="55" t="n">
        <v>9.3</v>
      </c>
      <c r="BA20" s="55" t="n">
        <v>579.16</v>
      </c>
      <c r="BB20" s="55" t="n">
        <v>16.76</v>
      </c>
      <c r="BC20" s="55" t="n">
        <v>441.03</v>
      </c>
      <c r="BD20" s="55" t="n">
        <v>12.76</v>
      </c>
      <c r="BE20" s="55" t="n">
        <v>581.74</v>
      </c>
      <c r="BF20" s="55" t="n">
        <v>16.83</v>
      </c>
      <c r="BG20" s="55" t="n">
        <v>1045.02</v>
      </c>
      <c r="BH20" s="55" t="n">
        <v>30.25</v>
      </c>
    </row>
    <row r="21" s="66" customFormat="true" ht="21" hidden="false" customHeight="true" outlineLevel="0" collapsed="false">
      <c r="A21" s="60" t="s">
        <v>54</v>
      </c>
      <c r="B21" s="49" t="n">
        <v>223.19</v>
      </c>
      <c r="C21" s="61" t="n">
        <v>119.1</v>
      </c>
      <c r="D21" s="48" t="n">
        <v>53.37</v>
      </c>
      <c r="E21" s="47" t="n">
        <v>4.97</v>
      </c>
      <c r="F21" s="49" t="n">
        <v>2.23</v>
      </c>
      <c r="G21" s="49" t="n">
        <v>33.57</v>
      </c>
      <c r="H21" s="49" t="n">
        <v>15.04</v>
      </c>
      <c r="I21" s="47" t="n">
        <v>80.56</v>
      </c>
      <c r="J21" s="49" t="n">
        <v>36.1</v>
      </c>
      <c r="K21" s="49" t="n">
        <v>30.74</v>
      </c>
      <c r="L21" s="47" t="n">
        <v>13.77</v>
      </c>
      <c r="M21" s="62" t="n">
        <v>23</v>
      </c>
      <c r="N21" s="49" t="n">
        <v>28.17</v>
      </c>
      <c r="O21" s="47" t="n">
        <v>12.62</v>
      </c>
      <c r="P21" s="49" t="n">
        <v>2.57</v>
      </c>
      <c r="Q21" s="47" t="n">
        <v>1.15</v>
      </c>
      <c r="R21" s="49" t="n">
        <v>73.35</v>
      </c>
      <c r="S21" s="49" t="n">
        <v>32.86</v>
      </c>
      <c r="T21" s="49" t="n">
        <v>68.34</v>
      </c>
      <c r="U21" s="49" t="n">
        <v>30.62</v>
      </c>
      <c r="V21" s="63" t="n">
        <v>28</v>
      </c>
      <c r="W21" s="64" t="n">
        <v>43.14</v>
      </c>
      <c r="X21" s="49" t="n">
        <v>63.13</v>
      </c>
      <c r="Y21" s="65" t="n">
        <v>5.01</v>
      </c>
      <c r="Z21" s="49" t="n">
        <v>2.24</v>
      </c>
      <c r="AA21" s="63" t="n">
        <v>2</v>
      </c>
      <c r="AB21" s="65" t="n">
        <v>4.07</v>
      </c>
      <c r="AC21" s="54" t="n">
        <v>81.24</v>
      </c>
      <c r="AD21" s="55" t="n">
        <v>445.15</v>
      </c>
      <c r="AE21" s="55" t="n">
        <v>7.21</v>
      </c>
      <c r="AF21" s="53" t="n">
        <v>3.16</v>
      </c>
      <c r="AG21" s="56" t="n">
        <v>3.6</v>
      </c>
      <c r="AH21" s="47" t="n">
        <v>58.87</v>
      </c>
      <c r="AI21" s="49" t="n">
        <v>135.02</v>
      </c>
      <c r="AJ21" s="57" t="n">
        <v>120</v>
      </c>
      <c r="AK21" s="55" t="n">
        <v>61.89</v>
      </c>
      <c r="AL21" s="55" t="n">
        <v>45.84</v>
      </c>
      <c r="AM21" s="55" t="n">
        <v>1.66</v>
      </c>
      <c r="AN21" s="55" t="n">
        <v>1.23</v>
      </c>
      <c r="AO21" s="55" t="n">
        <v>24.2</v>
      </c>
      <c r="AP21" s="55" t="n">
        <v>17.92</v>
      </c>
      <c r="AQ21" s="55" t="n">
        <v>28.92</v>
      </c>
      <c r="AR21" s="55" t="n">
        <v>21.42</v>
      </c>
      <c r="AS21" s="55" t="n">
        <v>18.35</v>
      </c>
      <c r="AT21" s="55" t="n">
        <v>13.59</v>
      </c>
      <c r="AU21" s="55" t="n">
        <v>3209.53</v>
      </c>
      <c r="AV21" s="58"/>
      <c r="AW21" s="55" t="n">
        <v>404.57</v>
      </c>
      <c r="AX21" s="55" t="n">
        <v>12.61</v>
      </c>
      <c r="AY21" s="55" t="n">
        <v>155.06</v>
      </c>
      <c r="AZ21" s="55" t="n">
        <v>4.83</v>
      </c>
      <c r="BA21" s="55" t="n">
        <v>33.97</v>
      </c>
      <c r="BB21" s="55" t="n">
        <v>1.06</v>
      </c>
      <c r="BC21" s="55" t="n">
        <v>203.52</v>
      </c>
      <c r="BD21" s="55" t="n">
        <v>6.34</v>
      </c>
      <c r="BE21" s="55" t="n">
        <v>396.43</v>
      </c>
      <c r="BF21" s="55" t="n">
        <v>12.35</v>
      </c>
      <c r="BG21" s="55" t="n">
        <v>2015.98</v>
      </c>
      <c r="BH21" s="55" t="n">
        <v>62.81</v>
      </c>
    </row>
    <row r="22" s="66" customFormat="true" ht="21" hidden="false" customHeight="true" outlineLevel="0" collapsed="false">
      <c r="A22" s="60" t="s">
        <v>55</v>
      </c>
      <c r="B22" s="49" t="n">
        <v>1245.16</v>
      </c>
      <c r="C22" s="61" t="n">
        <v>476.46</v>
      </c>
      <c r="D22" s="48" t="n">
        <v>38.26</v>
      </c>
      <c r="E22" s="47" t="n">
        <v>45.37</v>
      </c>
      <c r="F22" s="49" t="n">
        <v>3.64</v>
      </c>
      <c r="G22" s="49" t="n">
        <v>138.83</v>
      </c>
      <c r="H22" s="49" t="n">
        <v>11.15</v>
      </c>
      <c r="I22" s="47" t="n">
        <v>292.26</v>
      </c>
      <c r="J22" s="49" t="n">
        <v>23.47</v>
      </c>
      <c r="K22" s="49" t="n">
        <v>370.28</v>
      </c>
      <c r="L22" s="47" t="n">
        <v>29.74</v>
      </c>
      <c r="M22" s="62" t="n">
        <v>26</v>
      </c>
      <c r="N22" s="49" t="n">
        <v>210.39</v>
      </c>
      <c r="O22" s="47" t="n">
        <v>16.9</v>
      </c>
      <c r="P22" s="49" t="n">
        <v>159.89</v>
      </c>
      <c r="Q22" s="47" t="n">
        <v>12.84</v>
      </c>
      <c r="R22" s="49" t="n">
        <v>398.42</v>
      </c>
      <c r="S22" s="49" t="n">
        <v>32</v>
      </c>
      <c r="T22" s="49" t="n">
        <v>272.46</v>
      </c>
      <c r="U22" s="49" t="n">
        <v>21.88</v>
      </c>
      <c r="V22" s="63" t="n">
        <v>24</v>
      </c>
      <c r="W22" s="64" t="n">
        <v>109.78</v>
      </c>
      <c r="X22" s="49" t="n">
        <v>40.29</v>
      </c>
      <c r="Y22" s="65" t="n">
        <v>125.96</v>
      </c>
      <c r="Z22" s="49" t="n">
        <v>10.12</v>
      </c>
      <c r="AA22" s="63" t="n">
        <v>6</v>
      </c>
      <c r="AB22" s="65" t="n">
        <v>88.71</v>
      </c>
      <c r="AC22" s="54" t="n">
        <v>70.43</v>
      </c>
      <c r="AD22" s="55" t="n">
        <v>587.62</v>
      </c>
      <c r="AE22" s="55" t="n">
        <v>8.57</v>
      </c>
      <c r="AF22" s="53" t="n">
        <v>5.22</v>
      </c>
      <c r="AG22" s="56" t="n">
        <v>4.6</v>
      </c>
      <c r="AH22" s="47" t="n">
        <v>88.86</v>
      </c>
      <c r="AI22" s="49" t="n">
        <v>198.56</v>
      </c>
      <c r="AJ22" s="57" t="n">
        <v>120</v>
      </c>
      <c r="AK22" s="55" t="n">
        <v>61.7</v>
      </c>
      <c r="AL22" s="55" t="n">
        <v>31.07</v>
      </c>
      <c r="AM22" s="55" t="n">
        <v>24.29</v>
      </c>
      <c r="AN22" s="55" t="n">
        <v>12.23</v>
      </c>
      <c r="AO22" s="55" t="n">
        <v>46.41</v>
      </c>
      <c r="AP22" s="55" t="n">
        <v>23.37</v>
      </c>
      <c r="AQ22" s="55" t="n">
        <v>28.03</v>
      </c>
      <c r="AR22" s="55" t="n">
        <v>14.12</v>
      </c>
      <c r="AS22" s="55" t="n">
        <v>38.13</v>
      </c>
      <c r="AT22" s="55" t="n">
        <v>19.21</v>
      </c>
      <c r="AU22" s="55" t="n">
        <v>5035.9</v>
      </c>
      <c r="AV22" s="58"/>
      <c r="AW22" s="55" t="n">
        <v>747.13</v>
      </c>
      <c r="AX22" s="55" t="n">
        <v>14.84</v>
      </c>
      <c r="AY22" s="55" t="n">
        <v>855.22</v>
      </c>
      <c r="AZ22" s="55" t="n">
        <v>16.98</v>
      </c>
      <c r="BA22" s="55" t="n">
        <v>670.16</v>
      </c>
      <c r="BB22" s="55" t="n">
        <v>13.31</v>
      </c>
      <c r="BC22" s="55" t="n">
        <v>600.99</v>
      </c>
      <c r="BD22" s="55" t="n">
        <v>11.93</v>
      </c>
      <c r="BE22" s="55" t="n">
        <v>771</v>
      </c>
      <c r="BF22" s="55" t="n">
        <v>15.31</v>
      </c>
      <c r="BG22" s="55" t="n">
        <v>1391.4</v>
      </c>
      <c r="BH22" s="55" t="n">
        <v>27.63</v>
      </c>
    </row>
    <row r="23" s="66" customFormat="true" ht="21" hidden="false" customHeight="true" outlineLevel="0" collapsed="false">
      <c r="A23" s="60" t="s">
        <v>56</v>
      </c>
      <c r="B23" s="49" t="n">
        <v>338.78</v>
      </c>
      <c r="C23" s="61" t="n">
        <v>130.21</v>
      </c>
      <c r="D23" s="48" t="n">
        <v>38.44</v>
      </c>
      <c r="E23" s="47" t="n">
        <v>9.27</v>
      </c>
      <c r="F23" s="49" t="n">
        <v>2.74</v>
      </c>
      <c r="G23" s="49" t="n">
        <v>42.61</v>
      </c>
      <c r="H23" s="49" t="n">
        <v>12.58</v>
      </c>
      <c r="I23" s="47" t="n">
        <v>78.33</v>
      </c>
      <c r="J23" s="49" t="n">
        <v>23.12</v>
      </c>
      <c r="K23" s="49" t="n">
        <v>71.79</v>
      </c>
      <c r="L23" s="47" t="n">
        <v>21.19</v>
      </c>
      <c r="M23" s="62" t="n">
        <v>24</v>
      </c>
      <c r="N23" s="49" t="n">
        <v>52.16</v>
      </c>
      <c r="O23" s="47" t="n">
        <v>15.4</v>
      </c>
      <c r="P23" s="49" t="n">
        <v>19.63</v>
      </c>
      <c r="Q23" s="47" t="n">
        <v>5.79</v>
      </c>
      <c r="R23" s="49" t="n">
        <v>136.78</v>
      </c>
      <c r="S23" s="49" t="n">
        <v>40.37</v>
      </c>
      <c r="T23" s="49" t="n">
        <v>129.62</v>
      </c>
      <c r="U23" s="49" t="n">
        <v>38.26</v>
      </c>
      <c r="V23" s="63" t="n">
        <v>28</v>
      </c>
      <c r="W23" s="64" t="n">
        <v>54.24</v>
      </c>
      <c r="X23" s="49" t="n">
        <v>41.85</v>
      </c>
      <c r="Y23" s="65" t="n">
        <v>7.16</v>
      </c>
      <c r="Z23" s="49" t="n">
        <v>2.11</v>
      </c>
      <c r="AA23" s="63" t="n">
        <v>2</v>
      </c>
      <c r="AB23" s="65" t="n">
        <v>0.89</v>
      </c>
      <c r="AC23" s="54" t="n">
        <v>12.43</v>
      </c>
      <c r="AD23" s="55" t="n">
        <v>421</v>
      </c>
      <c r="AE23" s="55" t="n">
        <v>7.51</v>
      </c>
      <c r="AF23" s="53" t="n">
        <v>2.4</v>
      </c>
      <c r="AG23" s="56" t="n">
        <v>3.6</v>
      </c>
      <c r="AH23" s="47" t="n">
        <v>65.4</v>
      </c>
      <c r="AI23" s="49" t="n">
        <v>143.88</v>
      </c>
      <c r="AJ23" s="57" t="n">
        <v>120</v>
      </c>
      <c r="AK23" s="55" t="n">
        <v>69.24</v>
      </c>
      <c r="AL23" s="55" t="n">
        <v>48.12</v>
      </c>
      <c r="AM23" s="55" t="n">
        <v>5.51</v>
      </c>
      <c r="AN23" s="55" t="n">
        <v>3.83</v>
      </c>
      <c r="AO23" s="55" t="n">
        <v>27.45</v>
      </c>
      <c r="AP23" s="55" t="n">
        <v>19.08</v>
      </c>
      <c r="AQ23" s="55" t="n">
        <v>22.67</v>
      </c>
      <c r="AR23" s="55" t="n">
        <v>15.76</v>
      </c>
      <c r="AS23" s="55" t="n">
        <v>19.01</v>
      </c>
      <c r="AT23" s="55" t="n">
        <v>13.21</v>
      </c>
      <c r="AU23" s="55" t="n">
        <v>3161.71</v>
      </c>
      <c r="AV23" s="58"/>
      <c r="AW23" s="55" t="n">
        <v>668.78</v>
      </c>
      <c r="AX23" s="55" t="n">
        <v>21.15</v>
      </c>
      <c r="AY23" s="55" t="n">
        <v>110.01</v>
      </c>
      <c r="AZ23" s="55" t="n">
        <v>3.48</v>
      </c>
      <c r="BA23" s="55" t="n">
        <v>290.81</v>
      </c>
      <c r="BB23" s="55" t="n">
        <v>9.2</v>
      </c>
      <c r="BC23" s="55" t="n">
        <v>284.82</v>
      </c>
      <c r="BD23" s="55" t="n">
        <v>9.01</v>
      </c>
      <c r="BE23" s="55" t="n">
        <v>459.9</v>
      </c>
      <c r="BF23" s="55" t="n">
        <v>14.55</v>
      </c>
      <c r="BG23" s="55" t="n">
        <v>1347.39</v>
      </c>
      <c r="BH23" s="55" t="n">
        <v>42.61</v>
      </c>
    </row>
    <row r="24" s="66" customFormat="true" ht="21" hidden="false" customHeight="true" outlineLevel="0" collapsed="false">
      <c r="A24" s="60" t="s">
        <v>57</v>
      </c>
      <c r="B24" s="49" t="n">
        <v>1496.07</v>
      </c>
      <c r="C24" s="61" t="n">
        <v>570.59</v>
      </c>
      <c r="D24" s="48" t="n">
        <v>38.14</v>
      </c>
      <c r="E24" s="47" t="n">
        <v>51.43</v>
      </c>
      <c r="F24" s="49" t="n">
        <v>3.44</v>
      </c>
      <c r="G24" s="49" t="n">
        <v>170.05</v>
      </c>
      <c r="H24" s="49" t="n">
        <v>11.37</v>
      </c>
      <c r="I24" s="47" t="n">
        <v>349.11</v>
      </c>
      <c r="J24" s="49" t="n">
        <v>23.33</v>
      </c>
      <c r="K24" s="49" t="n">
        <v>470.75</v>
      </c>
      <c r="L24" s="47" t="n">
        <v>31.47</v>
      </c>
      <c r="M24" s="62" t="n">
        <v>25</v>
      </c>
      <c r="N24" s="49" t="n">
        <v>268.47</v>
      </c>
      <c r="O24" s="47" t="n">
        <v>17.95</v>
      </c>
      <c r="P24" s="49" t="n">
        <v>202.28</v>
      </c>
      <c r="Q24" s="47" t="n">
        <v>13.52</v>
      </c>
      <c r="R24" s="49" t="n">
        <v>454.73</v>
      </c>
      <c r="S24" s="49" t="n">
        <v>30.39</v>
      </c>
      <c r="T24" s="49" t="n">
        <v>331.31</v>
      </c>
      <c r="U24" s="49" t="n">
        <v>22.15</v>
      </c>
      <c r="V24" s="63" t="n">
        <v>24</v>
      </c>
      <c r="W24" s="64" t="n">
        <v>153.08</v>
      </c>
      <c r="X24" s="49" t="n">
        <v>46.2</v>
      </c>
      <c r="Y24" s="65" t="n">
        <v>123.42</v>
      </c>
      <c r="Z24" s="49" t="n">
        <v>8.25</v>
      </c>
      <c r="AA24" s="63" t="n">
        <v>6</v>
      </c>
      <c r="AB24" s="65" t="n">
        <v>41.12</v>
      </c>
      <c r="AC24" s="54" t="n">
        <v>33.32</v>
      </c>
      <c r="AD24" s="55" t="n">
        <v>537.93</v>
      </c>
      <c r="AE24" s="55" t="n">
        <v>7.94</v>
      </c>
      <c r="AF24" s="53" t="n">
        <v>6.6</v>
      </c>
      <c r="AG24" s="56" t="n">
        <v>4.6</v>
      </c>
      <c r="AH24" s="47" t="n">
        <v>101.84</v>
      </c>
      <c r="AI24" s="49" t="n">
        <v>149.44</v>
      </c>
      <c r="AJ24" s="57" t="n">
        <v>120</v>
      </c>
      <c r="AK24" s="55" t="n">
        <v>47.35</v>
      </c>
      <c r="AL24" s="55" t="n">
        <v>31.68</v>
      </c>
      <c r="AM24" s="55" t="n">
        <v>15.71</v>
      </c>
      <c r="AN24" s="55" t="n">
        <v>10.51</v>
      </c>
      <c r="AO24" s="55" t="n">
        <v>36.95</v>
      </c>
      <c r="AP24" s="55" t="n">
        <v>24.73</v>
      </c>
      <c r="AQ24" s="55" t="n">
        <v>26.68</v>
      </c>
      <c r="AR24" s="55" t="n">
        <v>17.85</v>
      </c>
      <c r="AS24" s="55" t="n">
        <v>22.75</v>
      </c>
      <c r="AT24" s="55" t="n">
        <v>15.23</v>
      </c>
      <c r="AU24" s="55" t="n">
        <v>4271.16</v>
      </c>
      <c r="AV24" s="58"/>
      <c r="AW24" s="55" t="n">
        <v>735.16</v>
      </c>
      <c r="AX24" s="55" t="n">
        <v>17.21</v>
      </c>
      <c r="AY24" s="55" t="n">
        <v>503.89</v>
      </c>
      <c r="AZ24" s="55" t="n">
        <v>11.8</v>
      </c>
      <c r="BA24" s="55" t="n">
        <v>643.9</v>
      </c>
      <c r="BB24" s="55" t="n">
        <v>15.08</v>
      </c>
      <c r="BC24" s="55" t="n">
        <v>616.74</v>
      </c>
      <c r="BD24" s="55" t="n">
        <v>14.44</v>
      </c>
      <c r="BE24" s="55" t="n">
        <v>564.98</v>
      </c>
      <c r="BF24" s="55" t="n">
        <v>13.23</v>
      </c>
      <c r="BG24" s="55" t="n">
        <v>1206.49</v>
      </c>
      <c r="BH24" s="55" t="n">
        <v>28.24</v>
      </c>
    </row>
    <row r="25" s="66" customFormat="true" ht="21" hidden="false" customHeight="true" outlineLevel="0" collapsed="false">
      <c r="A25" s="60" t="s">
        <v>58</v>
      </c>
      <c r="B25" s="49" t="n">
        <v>1047.04</v>
      </c>
      <c r="C25" s="61" t="n">
        <v>439.33</v>
      </c>
      <c r="D25" s="48" t="n">
        <v>41.96</v>
      </c>
      <c r="E25" s="47" t="n">
        <v>33.22</v>
      </c>
      <c r="F25" s="49" t="n">
        <v>3.17</v>
      </c>
      <c r="G25" s="49" t="n">
        <v>96.32</v>
      </c>
      <c r="H25" s="49" t="n">
        <v>9.2</v>
      </c>
      <c r="I25" s="47" t="n">
        <v>309.79</v>
      </c>
      <c r="J25" s="49" t="n">
        <v>29.59</v>
      </c>
      <c r="K25" s="49" t="n">
        <v>229.31</v>
      </c>
      <c r="L25" s="47" t="n">
        <v>21.9</v>
      </c>
      <c r="M25" s="62" t="n">
        <v>23</v>
      </c>
      <c r="N25" s="49" t="n">
        <v>105.52</v>
      </c>
      <c r="O25" s="47" t="n">
        <v>10.08</v>
      </c>
      <c r="P25" s="49" t="n">
        <v>123.79</v>
      </c>
      <c r="Q25" s="47" t="n">
        <v>11.82</v>
      </c>
      <c r="R25" s="49" t="n">
        <v>378.4</v>
      </c>
      <c r="S25" s="49" t="n">
        <v>36.14</v>
      </c>
      <c r="T25" s="49" t="n">
        <v>283.66</v>
      </c>
      <c r="U25" s="49" t="n">
        <v>27.09</v>
      </c>
      <c r="V25" s="63" t="n">
        <v>23</v>
      </c>
      <c r="W25" s="64" t="n">
        <v>141.92</v>
      </c>
      <c r="X25" s="49" t="n">
        <v>50.03</v>
      </c>
      <c r="Y25" s="65" t="n">
        <v>94.74</v>
      </c>
      <c r="Z25" s="49" t="n">
        <v>9.05</v>
      </c>
      <c r="AA25" s="63" t="n">
        <v>7</v>
      </c>
      <c r="AB25" s="65" t="n">
        <v>47.02</v>
      </c>
      <c r="AC25" s="54" t="n">
        <v>49.63</v>
      </c>
      <c r="AD25" s="55" t="n">
        <v>583.73</v>
      </c>
      <c r="AE25" s="55" t="n">
        <v>8.25</v>
      </c>
      <c r="AF25" s="53" t="n">
        <v>4.6</v>
      </c>
      <c r="AG25" s="56" t="n">
        <v>4.6</v>
      </c>
      <c r="AH25" s="47" t="n">
        <v>81.1</v>
      </c>
      <c r="AI25" s="49" t="n">
        <v>179.55</v>
      </c>
      <c r="AJ25" s="57" t="n">
        <v>120</v>
      </c>
      <c r="AK25" s="55" t="n">
        <v>75.66</v>
      </c>
      <c r="AL25" s="55" t="n">
        <v>42.14</v>
      </c>
      <c r="AM25" s="55" t="n">
        <v>15.42</v>
      </c>
      <c r="AN25" s="55" t="n">
        <v>8.59</v>
      </c>
      <c r="AO25" s="55" t="n">
        <v>21.25</v>
      </c>
      <c r="AP25" s="55" t="n">
        <v>11.84</v>
      </c>
      <c r="AQ25" s="55" t="n">
        <v>21.17</v>
      </c>
      <c r="AR25" s="55" t="n">
        <v>11.79</v>
      </c>
      <c r="AS25" s="55" t="n">
        <v>46.05</v>
      </c>
      <c r="AT25" s="55" t="n">
        <v>25.64</v>
      </c>
      <c r="AU25" s="55" t="n">
        <v>4815.77</v>
      </c>
      <c r="AV25" s="58"/>
      <c r="AW25" s="55" t="n">
        <v>757.19</v>
      </c>
      <c r="AX25" s="55" t="n">
        <v>15.72</v>
      </c>
      <c r="AY25" s="55" t="n">
        <v>705.64</v>
      </c>
      <c r="AZ25" s="55" t="n">
        <v>14.65</v>
      </c>
      <c r="BA25" s="55" t="n">
        <v>687.09</v>
      </c>
      <c r="BB25" s="55" t="n">
        <v>14.27</v>
      </c>
      <c r="BC25" s="55" t="n">
        <v>421.38</v>
      </c>
      <c r="BD25" s="55" t="n">
        <v>8.75</v>
      </c>
      <c r="BE25" s="55" t="n">
        <v>617.04</v>
      </c>
      <c r="BF25" s="55" t="n">
        <v>12.81</v>
      </c>
      <c r="BG25" s="55" t="n">
        <v>1627.43</v>
      </c>
      <c r="BH25" s="55" t="n">
        <v>33.8</v>
      </c>
    </row>
    <row r="26" s="66" customFormat="true" ht="22.5" hidden="false" customHeight="false" outlineLevel="0" collapsed="false">
      <c r="A26" s="67" t="s">
        <v>59</v>
      </c>
      <c r="B26" s="49" t="n">
        <v>1058.2</v>
      </c>
      <c r="C26" s="61" t="n">
        <v>504.5</v>
      </c>
      <c r="D26" s="48" t="n">
        <v>47.67</v>
      </c>
      <c r="E26" s="47" t="n">
        <v>43.05</v>
      </c>
      <c r="F26" s="49" t="n">
        <v>4.07</v>
      </c>
      <c r="G26" s="49" t="n">
        <v>171.37</v>
      </c>
      <c r="H26" s="49" t="n">
        <v>16.19</v>
      </c>
      <c r="I26" s="47" t="n">
        <v>290.08</v>
      </c>
      <c r="J26" s="49" t="n">
        <v>27.41</v>
      </c>
      <c r="K26" s="49" t="n">
        <v>243.89</v>
      </c>
      <c r="L26" s="47" t="n">
        <v>23.05</v>
      </c>
      <c r="M26" s="62" t="n">
        <v>25</v>
      </c>
      <c r="N26" s="49" t="n">
        <v>120.07</v>
      </c>
      <c r="O26" s="47" t="n">
        <v>11.35</v>
      </c>
      <c r="P26" s="49" t="n">
        <v>123.82</v>
      </c>
      <c r="Q26" s="47" t="n">
        <v>11.7</v>
      </c>
      <c r="R26" s="49" t="n">
        <v>309.81</v>
      </c>
      <c r="S26" s="49" t="n">
        <v>29.28</v>
      </c>
      <c r="T26" s="49" t="n">
        <v>241.11</v>
      </c>
      <c r="U26" s="49" t="n">
        <v>22.78</v>
      </c>
      <c r="V26" s="63" t="n">
        <v>24</v>
      </c>
      <c r="W26" s="64" t="n">
        <v>97.61</v>
      </c>
      <c r="X26" s="47" t="n">
        <v>40.48</v>
      </c>
      <c r="Y26" s="65" t="n">
        <v>68.7</v>
      </c>
      <c r="Z26" s="49" t="n">
        <v>6.49</v>
      </c>
      <c r="AA26" s="63" t="n">
        <v>6</v>
      </c>
      <c r="AB26" s="65" t="n">
        <v>35.94</v>
      </c>
      <c r="AC26" s="54" t="n">
        <v>52.31</v>
      </c>
      <c r="AD26" s="55" t="n">
        <v>480.62</v>
      </c>
      <c r="AE26" s="55" t="n">
        <v>8.28</v>
      </c>
      <c r="AF26" s="53" t="n">
        <v>4.57</v>
      </c>
      <c r="AG26" s="56" t="n">
        <v>4.6</v>
      </c>
      <c r="AH26" s="47" t="n">
        <v>83.14</v>
      </c>
      <c r="AI26" s="49" t="n">
        <v>148.74</v>
      </c>
      <c r="AJ26" s="57" t="n">
        <v>120</v>
      </c>
      <c r="AK26" s="55" t="n">
        <v>51.25</v>
      </c>
      <c r="AL26" s="55" t="n">
        <v>34.46</v>
      </c>
      <c r="AM26" s="55" t="n">
        <v>14.38</v>
      </c>
      <c r="AN26" s="55" t="n">
        <v>9.67</v>
      </c>
      <c r="AO26" s="55" t="n">
        <v>21.38</v>
      </c>
      <c r="AP26" s="55" t="n">
        <v>14.37</v>
      </c>
      <c r="AQ26" s="55" t="n">
        <v>30.17</v>
      </c>
      <c r="AR26" s="55" t="n">
        <v>20.28</v>
      </c>
      <c r="AS26" s="55" t="n">
        <v>31.56</v>
      </c>
      <c r="AT26" s="55" t="n">
        <v>21.22</v>
      </c>
      <c r="AU26" s="55" t="n">
        <v>3979.53</v>
      </c>
      <c r="AV26" s="58"/>
      <c r="AW26" s="55" t="n">
        <v>534.37</v>
      </c>
      <c r="AX26" s="55" t="n">
        <v>13.43</v>
      </c>
      <c r="AY26" s="55" t="n">
        <v>431.56</v>
      </c>
      <c r="AZ26" s="55" t="n">
        <v>10.84</v>
      </c>
      <c r="BA26" s="55" t="n">
        <v>530.43</v>
      </c>
      <c r="BB26" s="55" t="n">
        <v>13.33</v>
      </c>
      <c r="BC26" s="55" t="n">
        <v>354.87</v>
      </c>
      <c r="BD26" s="55" t="n">
        <v>8.92</v>
      </c>
      <c r="BE26" s="55" t="n">
        <v>805.71</v>
      </c>
      <c r="BF26" s="55" t="n">
        <v>20.25</v>
      </c>
      <c r="BG26" s="55" t="n">
        <v>1322.59</v>
      </c>
      <c r="BH26" s="55" t="n">
        <v>33.23</v>
      </c>
    </row>
    <row r="27" s="66" customFormat="true" ht="21" hidden="true" customHeight="true" outlineLevel="0" collapsed="false">
      <c r="A27" s="60" t="s">
        <v>60</v>
      </c>
      <c r="B27" s="49" t="n">
        <v>0</v>
      </c>
      <c r="C27" s="61" t="n">
        <v>0</v>
      </c>
      <c r="D27" s="48" t="e">
        <f aca="false"/>
        <v>#DIV/0!</v>
      </c>
      <c r="E27" s="47" t="n">
        <v>0</v>
      </c>
      <c r="F27" s="49" t="e">
        <f aca="false"/>
        <v>#DIV/0!</v>
      </c>
      <c r="G27" s="49" t="n">
        <v>0</v>
      </c>
      <c r="H27" s="49" t="e">
        <f aca="false"/>
        <v>#DIV/0!</v>
      </c>
      <c r="I27" s="47" t="n">
        <v>0</v>
      </c>
      <c r="J27" s="49" t="e">
        <f aca="false"/>
        <v>#DIV/0!</v>
      </c>
      <c r="K27" s="49" t="n">
        <v>0</v>
      </c>
      <c r="L27" s="47" t="e">
        <f aca="false"/>
        <v>#DIV/0!</v>
      </c>
      <c r="M27" s="62"/>
      <c r="N27" s="49" t="n">
        <v>0</v>
      </c>
      <c r="O27" s="47" t="e">
        <f aca="false"/>
        <v>#DIV/0!</v>
      </c>
      <c r="P27" s="49" t="n">
        <v>0</v>
      </c>
      <c r="Q27" s="47" t="e">
        <f aca="false"/>
        <v>#DIV/0!</v>
      </c>
      <c r="R27" s="49" t="n">
        <v>0</v>
      </c>
      <c r="S27" s="49" t="e">
        <f aca="false"/>
        <v>#DIV/0!</v>
      </c>
      <c r="T27" s="49" t="n">
        <v>0</v>
      </c>
      <c r="U27" s="49" t="e">
        <f aca="false"/>
        <v>#DIV/0!</v>
      </c>
      <c r="V27" s="63"/>
      <c r="W27" s="64" t="n">
        <v>0</v>
      </c>
      <c r="X27" s="49" t="e">
        <f aca="false"/>
        <v>#DIV/0!</v>
      </c>
      <c r="Y27" s="65" t="n">
        <v>0</v>
      </c>
      <c r="Z27" s="49" t="e">
        <f aca="false"/>
        <v>#DIV/0!</v>
      </c>
      <c r="AA27" s="63"/>
      <c r="AB27" s="65" t="n">
        <v>0</v>
      </c>
      <c r="AC27" s="54" t="e">
        <f aca="false"/>
        <v>#DIV/0!</v>
      </c>
      <c r="AD27" s="55" t="e">
        <f aca="false"/>
        <v>#DIV/0!</v>
      </c>
      <c r="AE27" s="55" t="e">
        <f aca="false"/>
        <v>#DIV/0!</v>
      </c>
      <c r="AF27" s="53" t="e">
        <f aca="false"/>
        <v>#DIV/0!</v>
      </c>
      <c r="AG27" s="56"/>
      <c r="AH27" s="47" t="e">
        <f aca="false"/>
        <v>#DIV/0!</v>
      </c>
      <c r="AI27" s="49" t="e">
        <f aca="false"/>
        <v>#DIV/0!</v>
      </c>
      <c r="AJ27" s="57"/>
      <c r="AK27" s="55" t="e">
        <f aca="false"/>
        <v>#DIV/0!</v>
      </c>
      <c r="AL27" s="55" t="e">
        <f aca="false"/>
        <v>#DIV/0!</v>
      </c>
      <c r="AM27" s="55" t="e">
        <f aca="false"/>
        <v>#DIV/0!</v>
      </c>
      <c r="AN27" s="55" t="e">
        <f aca="false"/>
        <v>#DIV/0!</v>
      </c>
      <c r="AO27" s="55" t="e">
        <f aca="false"/>
        <v>#DIV/0!</v>
      </c>
      <c r="AP27" s="55" t="e">
        <f aca="false"/>
        <v>#DIV/0!</v>
      </c>
      <c r="AQ27" s="55" t="e">
        <f aca="false"/>
        <v>#DIV/0!</v>
      </c>
      <c r="AR27" s="55" t="e">
        <f aca="false"/>
        <v>#DIV/0!</v>
      </c>
      <c r="AS27" s="55" t="e">
        <f aca="false"/>
        <v>#DIV/0!</v>
      </c>
      <c r="AT27" s="55" t="e">
        <f aca="false"/>
        <v>#DIV/0!</v>
      </c>
      <c r="AU27" s="55" t="e">
        <f aca="false"/>
        <v>#DIV/0!</v>
      </c>
      <c r="AV27" s="58"/>
      <c r="AW27" s="55" t="e">
        <f aca="false"/>
        <v>#DIV/0!</v>
      </c>
      <c r="AX27" s="55" t="e">
        <f aca="false"/>
        <v>#DIV/0!</v>
      </c>
      <c r="AY27" s="55" t="e">
        <f aca="false"/>
        <v>#DIV/0!</v>
      </c>
      <c r="AZ27" s="55" t="e">
        <f aca="false"/>
        <v>#DIV/0!</v>
      </c>
      <c r="BA27" s="55" t="e">
        <f aca="false"/>
        <v>#DIV/0!</v>
      </c>
      <c r="BB27" s="55" t="e">
        <f aca="false"/>
        <v>#DIV/0!</v>
      </c>
      <c r="BC27" s="55" t="e">
        <f aca="false"/>
        <v>#DIV/0!</v>
      </c>
      <c r="BD27" s="55" t="e">
        <f aca="false"/>
        <v>#DIV/0!</v>
      </c>
      <c r="BE27" s="55" t="e">
        <f aca="false"/>
        <v>#DIV/0!</v>
      </c>
      <c r="BF27" s="55" t="e">
        <f aca="false"/>
        <v>#DIV/0!</v>
      </c>
      <c r="BG27" s="55" t="e">
        <f aca="false"/>
        <v>#DIV/0!</v>
      </c>
      <c r="BH27" s="55" t="e">
        <f aca="false"/>
        <v>#DIV/0!</v>
      </c>
    </row>
    <row r="28" s="66" customFormat="true" ht="21" hidden="false" customHeight="true" outlineLevel="0" collapsed="false">
      <c r="A28" s="60" t="s">
        <v>61</v>
      </c>
      <c r="B28" s="49" t="n">
        <v>749.78</v>
      </c>
      <c r="C28" s="61" t="n">
        <v>349.03</v>
      </c>
      <c r="D28" s="48" t="n">
        <v>46.55</v>
      </c>
      <c r="E28" s="47" t="n">
        <v>27.89</v>
      </c>
      <c r="F28" s="49" t="n">
        <v>3.72</v>
      </c>
      <c r="G28" s="49" t="n">
        <v>84.88</v>
      </c>
      <c r="H28" s="49" t="n">
        <v>11.32</v>
      </c>
      <c r="I28" s="47" t="n">
        <v>236.26</v>
      </c>
      <c r="J28" s="49" t="n">
        <v>31.51</v>
      </c>
      <c r="K28" s="49" t="n">
        <v>164.32</v>
      </c>
      <c r="L28" s="47" t="n">
        <v>21.92</v>
      </c>
      <c r="M28" s="62" t="n">
        <v>25</v>
      </c>
      <c r="N28" s="49" t="n">
        <v>78.23</v>
      </c>
      <c r="O28" s="47" t="n">
        <v>10.43</v>
      </c>
      <c r="P28" s="49" t="n">
        <v>86.09</v>
      </c>
      <c r="Q28" s="47" t="n">
        <v>11.48</v>
      </c>
      <c r="R28" s="49" t="n">
        <v>236.43</v>
      </c>
      <c r="S28" s="49" t="n">
        <v>31.53</v>
      </c>
      <c r="T28" s="49" t="n">
        <v>186.54</v>
      </c>
      <c r="U28" s="49" t="n">
        <v>24.88</v>
      </c>
      <c r="V28" s="63" t="n">
        <v>24</v>
      </c>
      <c r="W28" s="64" t="n">
        <v>80.77</v>
      </c>
      <c r="X28" s="49" t="n">
        <v>43.3</v>
      </c>
      <c r="Y28" s="65" t="n">
        <v>49.89</v>
      </c>
      <c r="Z28" s="49" t="n">
        <v>6.65</v>
      </c>
      <c r="AA28" s="63" t="n">
        <v>6</v>
      </c>
      <c r="AB28" s="65" t="n">
        <v>20.05</v>
      </c>
      <c r="AC28" s="54" t="n">
        <v>40.19</v>
      </c>
      <c r="AD28" s="55" t="n">
        <v>654.6</v>
      </c>
      <c r="AE28" s="55" t="n">
        <v>6.39</v>
      </c>
      <c r="AF28" s="53" t="n">
        <v>5.5</v>
      </c>
      <c r="AG28" s="56" t="n">
        <v>4.3</v>
      </c>
      <c r="AH28" s="47" t="n">
        <v>76.91</v>
      </c>
      <c r="AI28" s="49" t="n">
        <v>169.22</v>
      </c>
      <c r="AJ28" s="57" t="n">
        <v>120</v>
      </c>
      <c r="AK28" s="55" t="n">
        <v>51.45</v>
      </c>
      <c r="AL28" s="55" t="n">
        <v>30.4</v>
      </c>
      <c r="AM28" s="55" t="n">
        <v>15.53</v>
      </c>
      <c r="AN28" s="55" t="n">
        <v>9.18</v>
      </c>
      <c r="AO28" s="55" t="n">
        <v>20.63</v>
      </c>
      <c r="AP28" s="55" t="n">
        <v>12.19</v>
      </c>
      <c r="AQ28" s="55" t="n">
        <v>28.62</v>
      </c>
      <c r="AR28" s="55" t="n">
        <v>16.91</v>
      </c>
      <c r="AS28" s="55" t="n">
        <v>52.99</v>
      </c>
      <c r="AT28" s="55" t="n">
        <v>31.32</v>
      </c>
      <c r="AU28" s="55" t="n">
        <v>4182.89</v>
      </c>
      <c r="AV28" s="58"/>
      <c r="AW28" s="55" t="n">
        <v>889.35</v>
      </c>
      <c r="AX28" s="55" t="n">
        <v>21.26</v>
      </c>
      <c r="AY28" s="55" t="n">
        <v>400.62</v>
      </c>
      <c r="AZ28" s="55" t="n">
        <v>9.58</v>
      </c>
      <c r="BA28" s="55" t="n">
        <v>543.44</v>
      </c>
      <c r="BB28" s="55" t="n">
        <v>12.99</v>
      </c>
      <c r="BC28" s="55" t="n">
        <v>388.34</v>
      </c>
      <c r="BD28" s="55" t="n">
        <v>9.28</v>
      </c>
      <c r="BE28" s="55" t="n">
        <v>577.84</v>
      </c>
      <c r="BF28" s="55" t="n">
        <v>13.81</v>
      </c>
      <c r="BG28" s="55" t="n">
        <v>1383.3</v>
      </c>
      <c r="BH28" s="55" t="n">
        <v>33.08</v>
      </c>
    </row>
    <row r="29" s="66" customFormat="true" ht="21" hidden="false" customHeight="true" outlineLevel="0" collapsed="false">
      <c r="A29" s="60" t="s">
        <v>62</v>
      </c>
      <c r="B29" s="49" t="n">
        <v>289.36</v>
      </c>
      <c r="C29" s="61" t="n">
        <v>155.93</v>
      </c>
      <c r="D29" s="48" t="n">
        <v>53.89</v>
      </c>
      <c r="E29" s="47" t="n">
        <v>12.15</v>
      </c>
      <c r="F29" s="49" t="n">
        <v>4.2</v>
      </c>
      <c r="G29" s="49" t="n">
        <v>29.12</v>
      </c>
      <c r="H29" s="49" t="n">
        <v>10.06</v>
      </c>
      <c r="I29" s="47" t="n">
        <v>114.66</v>
      </c>
      <c r="J29" s="49" t="n">
        <v>39.63</v>
      </c>
      <c r="K29" s="49" t="n">
        <v>61.93</v>
      </c>
      <c r="L29" s="47" t="n">
        <v>21.4</v>
      </c>
      <c r="M29" s="62" t="n">
        <v>23</v>
      </c>
      <c r="N29" s="49" t="n">
        <v>31.33</v>
      </c>
      <c r="O29" s="47" t="n">
        <v>10.83</v>
      </c>
      <c r="P29" s="49" t="n">
        <v>30.6</v>
      </c>
      <c r="Q29" s="47" t="n">
        <v>10.58</v>
      </c>
      <c r="R29" s="49" t="n">
        <v>71.5</v>
      </c>
      <c r="S29" s="49" t="n">
        <v>24.71</v>
      </c>
      <c r="T29" s="49" t="n">
        <v>59.43</v>
      </c>
      <c r="U29" s="49" t="n">
        <v>20.54</v>
      </c>
      <c r="V29" s="63" t="n">
        <v>25</v>
      </c>
      <c r="W29" s="64" t="n">
        <v>33.16</v>
      </c>
      <c r="X29" s="49" t="n">
        <v>55.8</v>
      </c>
      <c r="Y29" s="65" t="n">
        <v>12.07</v>
      </c>
      <c r="Z29" s="49" t="n">
        <v>4.17</v>
      </c>
      <c r="AA29" s="63" t="n">
        <v>5</v>
      </c>
      <c r="AB29" s="65" t="n">
        <v>5.05</v>
      </c>
      <c r="AC29" s="54" t="n">
        <v>41.84</v>
      </c>
      <c r="AD29" s="55" t="n">
        <v>443.53</v>
      </c>
      <c r="AE29" s="55" t="n">
        <v>10.57</v>
      </c>
      <c r="AF29" s="53" t="n">
        <v>6.68</v>
      </c>
      <c r="AG29" s="56" t="n">
        <v>3.6</v>
      </c>
      <c r="AH29" s="47" t="n">
        <v>86.87</v>
      </c>
      <c r="AI29" s="49" t="n">
        <v>127.71</v>
      </c>
      <c r="AJ29" s="57" t="n">
        <v>120</v>
      </c>
      <c r="AK29" s="55" t="n">
        <v>52.48</v>
      </c>
      <c r="AL29" s="55" t="n">
        <v>41.09</v>
      </c>
      <c r="AM29" s="55" t="n">
        <v>11.06</v>
      </c>
      <c r="AN29" s="55" t="n">
        <v>8.66</v>
      </c>
      <c r="AO29" s="55" t="n">
        <v>17.15</v>
      </c>
      <c r="AP29" s="55" t="n">
        <v>13.43</v>
      </c>
      <c r="AQ29" s="55" t="n">
        <v>21.36</v>
      </c>
      <c r="AR29" s="55" t="n">
        <v>16.73</v>
      </c>
      <c r="AS29" s="55" t="n">
        <v>25.66</v>
      </c>
      <c r="AT29" s="55" t="n">
        <v>20.09</v>
      </c>
      <c r="AU29" s="55" t="n">
        <v>4688.11</v>
      </c>
      <c r="AV29" s="58"/>
      <c r="AW29" s="55" t="n">
        <v>586.24</v>
      </c>
      <c r="AX29" s="55" t="n">
        <v>12.5</v>
      </c>
      <c r="AY29" s="55" t="n">
        <v>251.39</v>
      </c>
      <c r="AZ29" s="55" t="n">
        <v>5.36</v>
      </c>
      <c r="BA29" s="55" t="n">
        <v>530.84</v>
      </c>
      <c r="BB29" s="55" t="n">
        <v>11.32</v>
      </c>
      <c r="BC29" s="55" t="n">
        <v>460.03</v>
      </c>
      <c r="BD29" s="55" t="n">
        <v>9.81</v>
      </c>
      <c r="BE29" s="55" t="n">
        <v>623.46</v>
      </c>
      <c r="BF29" s="55" t="n">
        <v>13.3</v>
      </c>
      <c r="BG29" s="55" t="n">
        <v>2236.15</v>
      </c>
      <c r="BH29" s="55" t="n">
        <v>47.71</v>
      </c>
    </row>
    <row r="30" s="66" customFormat="true" ht="21" hidden="false" customHeight="true" outlineLevel="0" collapsed="false">
      <c r="A30" s="60" t="s">
        <v>63</v>
      </c>
      <c r="B30" s="49" t="n">
        <v>596.62</v>
      </c>
      <c r="C30" s="61" t="n">
        <v>247.16</v>
      </c>
      <c r="D30" s="48" t="n">
        <v>41.42</v>
      </c>
      <c r="E30" s="47" t="n">
        <v>27.29</v>
      </c>
      <c r="F30" s="49" t="n">
        <v>4.57</v>
      </c>
      <c r="G30" s="49" t="n">
        <v>68.4</v>
      </c>
      <c r="H30" s="49" t="n">
        <v>11.46</v>
      </c>
      <c r="I30" s="47" t="n">
        <v>151.47</v>
      </c>
      <c r="J30" s="49" t="n">
        <v>25.39</v>
      </c>
      <c r="K30" s="49" t="n">
        <v>167.57</v>
      </c>
      <c r="L30" s="47" t="n">
        <v>28.09</v>
      </c>
      <c r="M30" s="62" t="n">
        <v>25</v>
      </c>
      <c r="N30" s="49" t="n">
        <v>98.3</v>
      </c>
      <c r="O30" s="47" t="n">
        <v>16.48</v>
      </c>
      <c r="P30" s="49" t="n">
        <v>69.27</v>
      </c>
      <c r="Q30" s="47" t="n">
        <v>11.61</v>
      </c>
      <c r="R30" s="49" t="n">
        <v>181.89</v>
      </c>
      <c r="S30" s="49" t="n">
        <v>30.49</v>
      </c>
      <c r="T30" s="49" t="n">
        <v>133.89</v>
      </c>
      <c r="U30" s="49" t="n">
        <v>22.44</v>
      </c>
      <c r="V30" s="63" t="n">
        <v>24</v>
      </c>
      <c r="W30" s="64" t="n">
        <v>53.55</v>
      </c>
      <c r="X30" s="49" t="n">
        <v>40</v>
      </c>
      <c r="Y30" s="65" t="n">
        <v>48</v>
      </c>
      <c r="Z30" s="49" t="n">
        <v>8.05</v>
      </c>
      <c r="AA30" s="63" t="n">
        <v>6</v>
      </c>
      <c r="AB30" s="65" t="n">
        <v>10.7</v>
      </c>
      <c r="AC30" s="54" t="n">
        <v>22.29</v>
      </c>
      <c r="AD30" s="55" t="n">
        <v>566.89</v>
      </c>
      <c r="AE30" s="55" t="n">
        <v>6.1</v>
      </c>
      <c r="AF30" s="53" t="n">
        <v>4.29</v>
      </c>
      <c r="AG30" s="56" t="n">
        <v>4.3</v>
      </c>
      <c r="AH30" s="47" t="n">
        <v>98.75</v>
      </c>
      <c r="AI30" s="49" t="n">
        <v>115.52</v>
      </c>
      <c r="AJ30" s="57" t="n">
        <v>120</v>
      </c>
      <c r="AK30" s="55" t="n">
        <v>34.56</v>
      </c>
      <c r="AL30" s="55" t="n">
        <v>29.92</v>
      </c>
      <c r="AM30" s="55" t="n">
        <v>12.74</v>
      </c>
      <c r="AN30" s="55" t="n">
        <v>11.03</v>
      </c>
      <c r="AO30" s="55" t="n">
        <v>26.1</v>
      </c>
      <c r="AP30" s="55" t="n">
        <v>22.59</v>
      </c>
      <c r="AQ30" s="55" t="n">
        <v>20.39</v>
      </c>
      <c r="AR30" s="55" t="n">
        <v>17.65</v>
      </c>
      <c r="AS30" s="55" t="n">
        <v>21.73</v>
      </c>
      <c r="AT30" s="55" t="n">
        <v>18.81</v>
      </c>
      <c r="AU30" s="55" t="n">
        <v>3458.03</v>
      </c>
      <c r="AV30" s="58"/>
      <c r="AW30" s="55" t="n">
        <v>586.59</v>
      </c>
      <c r="AX30" s="55" t="n">
        <v>16.96</v>
      </c>
      <c r="AY30" s="55" t="n">
        <v>451.31</v>
      </c>
      <c r="AZ30" s="55" t="n">
        <v>13.05</v>
      </c>
      <c r="BA30" s="55" t="n">
        <v>416.25</v>
      </c>
      <c r="BB30" s="55" t="n">
        <v>12.04</v>
      </c>
      <c r="BC30" s="55" t="n">
        <v>414.7</v>
      </c>
      <c r="BD30" s="55" t="n">
        <v>11.99</v>
      </c>
      <c r="BE30" s="55" t="n">
        <v>513.63</v>
      </c>
      <c r="BF30" s="55" t="n">
        <v>14.85</v>
      </c>
      <c r="BG30" s="55" t="n">
        <v>1075.55</v>
      </c>
      <c r="BH30" s="55" t="n">
        <v>31.11</v>
      </c>
    </row>
    <row r="31" s="66" customFormat="true" ht="21" hidden="false" customHeight="true" outlineLevel="0" collapsed="false">
      <c r="A31" s="60" t="s">
        <v>64</v>
      </c>
      <c r="B31" s="49"/>
      <c r="C31" s="61"/>
      <c r="D31" s="48"/>
      <c r="E31" s="47"/>
      <c r="F31" s="49"/>
      <c r="G31" s="49"/>
      <c r="H31" s="49"/>
      <c r="I31" s="47"/>
      <c r="J31" s="49"/>
      <c r="K31" s="49"/>
      <c r="L31" s="47"/>
      <c r="M31" s="68"/>
      <c r="N31" s="49"/>
      <c r="O31" s="47"/>
      <c r="P31" s="49"/>
      <c r="Q31" s="47"/>
      <c r="R31" s="49"/>
      <c r="S31" s="49"/>
      <c r="T31" s="49"/>
      <c r="U31" s="49"/>
      <c r="V31" s="69"/>
      <c r="W31" s="64"/>
      <c r="X31" s="49"/>
      <c r="Y31" s="65"/>
      <c r="Z31" s="49"/>
      <c r="AA31" s="49"/>
      <c r="AB31" s="65"/>
      <c r="AC31" s="54"/>
      <c r="AD31" s="55"/>
      <c r="AE31" s="55"/>
      <c r="AF31" s="53"/>
      <c r="AG31" s="70"/>
      <c r="AH31" s="47"/>
      <c r="AI31" s="49"/>
      <c r="AJ31" s="71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72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</row>
    <row r="32" s="66" customFormat="true" ht="21" hidden="false" customHeight="true" outlineLevel="0" collapsed="false">
      <c r="A32" s="60" t="s">
        <v>65</v>
      </c>
      <c r="B32" s="49" t="n">
        <v>157.44</v>
      </c>
      <c r="C32" s="61" t="n">
        <v>55.77</v>
      </c>
      <c r="D32" s="48" t="n">
        <v>35.43</v>
      </c>
      <c r="E32" s="47" t="n">
        <v>13.11</v>
      </c>
      <c r="F32" s="49" t="n">
        <v>8.33</v>
      </c>
      <c r="G32" s="49" t="n">
        <v>18.79</v>
      </c>
      <c r="H32" s="49" t="n">
        <v>11.93</v>
      </c>
      <c r="I32" s="47" t="n">
        <v>23.87</v>
      </c>
      <c r="J32" s="49" t="n">
        <v>15.17</v>
      </c>
      <c r="K32" s="49" t="n">
        <v>11.42</v>
      </c>
      <c r="L32" s="47" t="n">
        <v>7.25</v>
      </c>
      <c r="M32" s="68"/>
      <c r="N32" s="49" t="n">
        <v>7.97</v>
      </c>
      <c r="O32" s="47" t="n">
        <v>5.06</v>
      </c>
      <c r="P32" s="49" t="n">
        <v>3.45</v>
      </c>
      <c r="Q32" s="47" t="n">
        <v>2.19</v>
      </c>
      <c r="R32" s="49" t="n">
        <v>90.25</v>
      </c>
      <c r="S32" s="49" t="n">
        <v>57.32</v>
      </c>
      <c r="T32" s="49" t="n">
        <v>90.04</v>
      </c>
      <c r="U32" s="49" t="n">
        <v>57.19</v>
      </c>
      <c r="V32" s="69"/>
      <c r="W32" s="64" t="n">
        <v>31.52</v>
      </c>
      <c r="X32" s="47" t="n">
        <v>35.01</v>
      </c>
      <c r="Y32" s="65" t="n">
        <v>0.21</v>
      </c>
      <c r="Z32" s="49" t="n">
        <v>0.13</v>
      </c>
      <c r="AA32" s="49"/>
      <c r="AB32" s="65" t="n">
        <v>0</v>
      </c>
      <c r="AC32" s="54" t="n">
        <v>0</v>
      </c>
      <c r="AD32" s="55" t="n">
        <v>107.75</v>
      </c>
      <c r="AE32" s="55" t="n">
        <v>49.75</v>
      </c>
      <c r="AF32" s="53" t="n">
        <v>3.01</v>
      </c>
      <c r="AG32" s="70"/>
      <c r="AH32" s="47" t="n">
        <v>81.96</v>
      </c>
      <c r="AI32" s="49" t="n">
        <v>390.79</v>
      </c>
      <c r="AJ32" s="71"/>
      <c r="AK32" s="55" t="n">
        <v>362.11</v>
      </c>
      <c r="AL32" s="55" t="n">
        <v>92.66</v>
      </c>
      <c r="AM32" s="55" t="n">
        <v>0.58</v>
      </c>
      <c r="AN32" s="55" t="n">
        <v>0.15</v>
      </c>
      <c r="AO32" s="55" t="n">
        <v>5.31</v>
      </c>
      <c r="AP32" s="55" t="n">
        <v>1.36</v>
      </c>
      <c r="AQ32" s="55" t="n">
        <v>21.35</v>
      </c>
      <c r="AR32" s="55" t="n">
        <v>5.46</v>
      </c>
      <c r="AS32" s="55" t="n">
        <v>1.44000000000001</v>
      </c>
      <c r="AT32" s="55" t="n">
        <v>0.370000000000003</v>
      </c>
      <c r="AU32" s="55" t="n">
        <v>5360.56</v>
      </c>
      <c r="AV32" s="72"/>
      <c r="AW32" s="55" t="n">
        <v>1200.8</v>
      </c>
      <c r="AX32" s="55" t="n">
        <v>22.4</v>
      </c>
      <c r="AY32" s="55" t="n">
        <v>12.97</v>
      </c>
      <c r="AZ32" s="55" t="n">
        <v>0.24</v>
      </c>
      <c r="BA32" s="55" t="n">
        <v>225.1</v>
      </c>
      <c r="BB32" s="55" t="n">
        <v>4.2</v>
      </c>
      <c r="BC32" s="55" t="n">
        <v>466.25</v>
      </c>
      <c r="BD32" s="55" t="n">
        <v>8.7</v>
      </c>
      <c r="BE32" s="55" t="n">
        <v>1864.29</v>
      </c>
      <c r="BF32" s="55" t="n">
        <v>34.78</v>
      </c>
      <c r="BG32" s="55" t="n">
        <v>1591.15</v>
      </c>
      <c r="BH32" s="55" t="n">
        <v>29.68</v>
      </c>
    </row>
    <row r="33" s="66" customFormat="true" ht="21" hidden="false" customHeight="true" outlineLevel="0" collapsed="false">
      <c r="A33" s="60" t="s">
        <v>66</v>
      </c>
      <c r="B33" s="49" t="n">
        <v>114.83</v>
      </c>
      <c r="C33" s="61" t="n">
        <v>80.76</v>
      </c>
      <c r="D33" s="48" t="n">
        <v>70.33</v>
      </c>
      <c r="E33" s="47" t="n">
        <v>13.86</v>
      </c>
      <c r="F33" s="49" t="n">
        <v>12.07</v>
      </c>
      <c r="G33" s="49" t="n">
        <v>25.64</v>
      </c>
      <c r="H33" s="49" t="n">
        <v>22.33</v>
      </c>
      <c r="I33" s="47" t="n">
        <v>41.26</v>
      </c>
      <c r="J33" s="49" t="n">
        <v>35.93</v>
      </c>
      <c r="K33" s="49" t="n">
        <v>9.99</v>
      </c>
      <c r="L33" s="47" t="n">
        <v>8.7</v>
      </c>
      <c r="M33" s="68"/>
      <c r="N33" s="49" t="n">
        <v>4.72</v>
      </c>
      <c r="O33" s="47" t="n">
        <v>4.11</v>
      </c>
      <c r="P33" s="49" t="n">
        <v>5.27</v>
      </c>
      <c r="Q33" s="47" t="n">
        <v>4.59</v>
      </c>
      <c r="R33" s="49" t="n">
        <v>24.08</v>
      </c>
      <c r="S33" s="49" t="n">
        <v>20.97</v>
      </c>
      <c r="T33" s="49" t="n">
        <v>24.06</v>
      </c>
      <c r="U33" s="49" t="n">
        <v>20.95</v>
      </c>
      <c r="V33" s="69"/>
      <c r="W33" s="64" t="n">
        <v>23.77</v>
      </c>
      <c r="X33" s="49" t="n">
        <v>98.79</v>
      </c>
      <c r="Y33" s="65" t="n">
        <v>0.02</v>
      </c>
      <c r="Z33" s="49" t="n">
        <v>0.02</v>
      </c>
      <c r="AA33" s="49"/>
      <c r="AB33" s="65" t="n">
        <v>0</v>
      </c>
      <c r="AC33" s="54" t="n">
        <v>0</v>
      </c>
      <c r="AD33" s="55" t="n">
        <v>156.89</v>
      </c>
      <c r="AE33" s="55" t="n">
        <v>142.94</v>
      </c>
      <c r="AF33" s="53" t="n">
        <v>8.36</v>
      </c>
      <c r="AG33" s="70"/>
      <c r="AH33" s="47" t="n">
        <v>120.07</v>
      </c>
      <c r="AI33" s="49" t="n">
        <v>171</v>
      </c>
      <c r="AJ33" s="71"/>
      <c r="AK33" s="55" t="n">
        <v>147.94</v>
      </c>
      <c r="AL33" s="55" t="n">
        <v>86.51</v>
      </c>
      <c r="AM33" s="55" t="n">
        <v>3.16</v>
      </c>
      <c r="AN33" s="55" t="n">
        <v>1.85</v>
      </c>
      <c r="AO33" s="55" t="n">
        <v>3.62</v>
      </c>
      <c r="AP33" s="55" t="n">
        <v>2.12</v>
      </c>
      <c r="AQ33" s="55" t="n">
        <v>12.82</v>
      </c>
      <c r="AR33" s="55" t="n">
        <v>7.5</v>
      </c>
      <c r="AS33" s="55" t="n">
        <v>3.46</v>
      </c>
      <c r="AT33" s="55" t="n">
        <v>2.02</v>
      </c>
      <c r="AU33" s="55" t="n">
        <v>22425.86</v>
      </c>
      <c r="AV33" s="72"/>
      <c r="AW33" s="55" t="n">
        <v>2804.85</v>
      </c>
      <c r="AX33" s="55" t="n">
        <v>12.51</v>
      </c>
      <c r="AY33" s="55" t="n">
        <v>1.78</v>
      </c>
      <c r="AZ33" s="55" t="n">
        <v>0.01</v>
      </c>
      <c r="BA33" s="55" t="n">
        <v>1108.59</v>
      </c>
      <c r="BB33" s="55" t="n">
        <v>4.94</v>
      </c>
      <c r="BC33" s="55" t="n">
        <v>980.41</v>
      </c>
      <c r="BD33" s="55" t="n">
        <v>4.37</v>
      </c>
      <c r="BE33" s="55" t="n">
        <v>8491.95</v>
      </c>
      <c r="BF33" s="55" t="n">
        <v>37.87</v>
      </c>
      <c r="BG33" s="55" t="n">
        <v>9038.28</v>
      </c>
      <c r="BH33" s="55" t="n">
        <v>40.3</v>
      </c>
    </row>
    <row r="34" s="66" customFormat="true" ht="21" hidden="false" customHeight="true" outlineLevel="0" collapsed="false">
      <c r="A34" s="60" t="s">
        <v>67</v>
      </c>
      <c r="B34" s="49" t="n">
        <v>278.48</v>
      </c>
      <c r="C34" s="61" t="n">
        <v>140.36</v>
      </c>
      <c r="D34" s="48" t="n">
        <v>50.4</v>
      </c>
      <c r="E34" s="47" t="n">
        <v>7.53</v>
      </c>
      <c r="F34" s="49" t="n">
        <v>2.7</v>
      </c>
      <c r="G34" s="49" t="n">
        <v>16.65</v>
      </c>
      <c r="H34" s="49" t="n">
        <v>5.98</v>
      </c>
      <c r="I34" s="47" t="n">
        <v>116.18</v>
      </c>
      <c r="J34" s="49" t="n">
        <v>41.72</v>
      </c>
      <c r="K34" s="49" t="n">
        <v>49.1</v>
      </c>
      <c r="L34" s="47" t="n">
        <v>17.63</v>
      </c>
      <c r="M34" s="68"/>
      <c r="N34" s="49" t="n">
        <v>23.63</v>
      </c>
      <c r="O34" s="47" t="n">
        <v>8.49</v>
      </c>
      <c r="P34" s="49" t="n">
        <v>25.47</v>
      </c>
      <c r="Q34" s="47" t="n">
        <v>9.15</v>
      </c>
      <c r="R34" s="49" t="n">
        <v>89.02</v>
      </c>
      <c r="S34" s="49" t="n">
        <v>31.97</v>
      </c>
      <c r="T34" s="49" t="n">
        <v>69.77</v>
      </c>
      <c r="U34" s="49" t="n">
        <v>25.05</v>
      </c>
      <c r="V34" s="69"/>
      <c r="W34" s="64" t="n">
        <v>41.71</v>
      </c>
      <c r="X34" s="49" t="n">
        <v>59.78</v>
      </c>
      <c r="Y34" s="65" t="n">
        <v>19.25</v>
      </c>
      <c r="Z34" s="49" t="n">
        <v>6.91</v>
      </c>
      <c r="AA34" s="49"/>
      <c r="AB34" s="65" t="n">
        <v>0</v>
      </c>
      <c r="AC34" s="54" t="n">
        <v>0</v>
      </c>
      <c r="AD34" s="55" t="n">
        <v>622.15</v>
      </c>
      <c r="AE34" s="55" t="n">
        <v>6.52</v>
      </c>
      <c r="AF34" s="53" t="n">
        <v>4.8</v>
      </c>
      <c r="AG34" s="70"/>
      <c r="AH34" s="47" t="n">
        <v>120.92</v>
      </c>
      <c r="AI34" s="49" t="n">
        <v>105.65</v>
      </c>
      <c r="AJ34" s="71"/>
      <c r="AK34" s="55" t="n">
        <v>57.41</v>
      </c>
      <c r="AL34" s="55" t="n">
        <v>54.34</v>
      </c>
      <c r="AM34" s="55" t="n">
        <v>10.72</v>
      </c>
      <c r="AN34" s="55" t="n">
        <v>10.15</v>
      </c>
      <c r="AO34" s="55" t="n">
        <v>8.4</v>
      </c>
      <c r="AP34" s="55" t="n">
        <v>7.95</v>
      </c>
      <c r="AQ34" s="55" t="n">
        <v>8.59</v>
      </c>
      <c r="AR34" s="55" t="n">
        <v>8.13</v>
      </c>
      <c r="AS34" s="55" t="n">
        <v>20.53</v>
      </c>
      <c r="AT34" s="55" t="n">
        <v>19.43</v>
      </c>
      <c r="AU34" s="55" t="n">
        <v>4056.42</v>
      </c>
      <c r="AV34" s="72"/>
      <c r="AW34" s="55" t="n">
        <v>371.88</v>
      </c>
      <c r="AX34" s="55" t="n">
        <v>9.17</v>
      </c>
      <c r="AY34" s="55" t="n">
        <v>398.83</v>
      </c>
      <c r="AZ34" s="55" t="n">
        <v>9.83</v>
      </c>
      <c r="BA34" s="55" t="n">
        <v>348.93</v>
      </c>
      <c r="BB34" s="55" t="n">
        <v>8.6</v>
      </c>
      <c r="BC34" s="55" t="n">
        <v>355.84</v>
      </c>
      <c r="BD34" s="55" t="n">
        <v>8.77</v>
      </c>
      <c r="BE34" s="55" t="n">
        <v>364.28</v>
      </c>
      <c r="BF34" s="55" t="n">
        <v>8.98</v>
      </c>
      <c r="BG34" s="55" t="n">
        <v>2216.66</v>
      </c>
      <c r="BH34" s="55" t="n">
        <v>54.65</v>
      </c>
    </row>
    <row r="35" customFormat="false" ht="14.25" hidden="false" customHeight="false" outlineLevel="0" collapsed="false">
      <c r="AV35" s="73"/>
    </row>
    <row r="36" customFormat="false" ht="14.25" hidden="false" customHeight="false" outlineLevel="0" collapsed="false">
      <c r="AV36" s="73"/>
    </row>
    <row r="37" customFormat="false" ht="14.25" hidden="false" customHeight="false" outlineLevel="0" collapsed="false">
      <c r="AV37" s="73"/>
    </row>
    <row r="38" customFormat="false" ht="14.25" hidden="false" customHeight="false" outlineLevel="0" collapsed="false">
      <c r="AV38" s="73"/>
    </row>
    <row r="39" customFormat="false" ht="14.25" hidden="false" customHeight="false" outlineLevel="0" collapsed="false">
      <c r="AV39" s="73"/>
    </row>
    <row r="40" customFormat="false" ht="14.25" hidden="false" customHeight="false" outlineLevel="0" collapsed="false">
      <c r="AV40" s="73"/>
    </row>
    <row r="41" customFormat="false" ht="14.25" hidden="false" customHeight="false" outlineLevel="0" collapsed="false">
      <c r="AV41" s="73"/>
    </row>
  </sheetData>
  <sheetProtection sheet="true" password="dde4" objects="true" scenarios="true"/>
  <protectedRanges>
    <protectedRange name="区域1" sqref="B1:D1 AI1:AJ1"/>
  </protectedRanges>
  <mergeCells count="66">
    <mergeCell ref="B1:AH1"/>
    <mergeCell ref="AI1:BH1"/>
    <mergeCell ref="A2:B2"/>
    <mergeCell ref="A3:A7"/>
    <mergeCell ref="B3:AC3"/>
    <mergeCell ref="AD3:AD7"/>
    <mergeCell ref="AE3:AE7"/>
    <mergeCell ref="AF3:AF7"/>
    <mergeCell ref="AG3:AG7"/>
    <mergeCell ref="AH3:AH7"/>
    <mergeCell ref="AI3:AT3"/>
    <mergeCell ref="AU3:BH3"/>
    <mergeCell ref="B4:B7"/>
    <mergeCell ref="C4:D6"/>
    <mergeCell ref="E4:E7"/>
    <mergeCell ref="F4:F7"/>
    <mergeCell ref="G4:G7"/>
    <mergeCell ref="H4:H7"/>
    <mergeCell ref="I4:I7"/>
    <mergeCell ref="J4:J7"/>
    <mergeCell ref="K4:Q5"/>
    <mergeCell ref="R4:AC4"/>
    <mergeCell ref="AI4:AI7"/>
    <mergeCell ref="AJ4:AJ7"/>
    <mergeCell ref="AK4:AT5"/>
    <mergeCell ref="AU4:AU7"/>
    <mergeCell ref="AV4:AV7"/>
    <mergeCell ref="AW4:BH5"/>
    <mergeCell ref="R5:R7"/>
    <mergeCell ref="S5:S7"/>
    <mergeCell ref="T5:X5"/>
    <mergeCell ref="Y5:AC5"/>
    <mergeCell ref="K6:K7"/>
    <mergeCell ref="L6:L7"/>
    <mergeCell ref="M6:M7"/>
    <mergeCell ref="N6:Q6"/>
    <mergeCell ref="T6:T7"/>
    <mergeCell ref="U6:U7"/>
    <mergeCell ref="V6:V7"/>
    <mergeCell ref="W6:X6"/>
    <mergeCell ref="Y6:Y7"/>
    <mergeCell ref="Z6:Z7"/>
    <mergeCell ref="AA6:AA7"/>
    <mergeCell ref="AB6:AC6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printOptions headings="false" gridLines="false" gridLinesSet="true" horizontalCentered="true" verticalCentered="true"/>
  <pageMargins left="0.290277777777778" right="0.16875" top="0.759027777777778" bottom="0.5312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9.5"/>
    <col collapsed="false" customWidth="true" hidden="false" outlineLevel="0" max="3" min="3" style="2" width="5.74"/>
    <col collapsed="false" customWidth="false" hidden="false" outlineLevel="0" max="4" min="4" style="2" width="8.99"/>
    <col collapsed="false" customWidth="true" hidden="false" outlineLevel="0" max="5" min="5" style="2" width="5.87"/>
    <col collapsed="false" customWidth="true" hidden="false" outlineLevel="0" max="6" min="6" style="1" width="7.24"/>
    <col collapsed="false" customWidth="true" hidden="false" outlineLevel="0" max="7" min="7" style="1" width="6.24"/>
    <col collapsed="false" customWidth="true" hidden="false" outlineLevel="0" max="8" min="8" style="1" width="7.99"/>
    <col collapsed="false" customWidth="true" hidden="false" outlineLevel="0" max="9" min="9" style="1" width="5.87"/>
    <col collapsed="false" customWidth="true" hidden="false" outlineLevel="0" max="10" min="10" style="1" width="7.62"/>
    <col collapsed="false" customWidth="true" hidden="false" outlineLevel="0" max="11" min="11" style="1" width="6.75"/>
    <col collapsed="false" customWidth="false" hidden="false" outlineLevel="0" max="12" min="12" style="3" width="8.99"/>
    <col collapsed="false" customWidth="true" hidden="false" outlineLevel="0" max="13" min="13" style="3" width="5.87"/>
    <col collapsed="false" customWidth="true" hidden="false" outlineLevel="0" max="14" min="14" style="4" width="3.87"/>
    <col collapsed="false" customWidth="true" hidden="false" outlineLevel="0" max="15" min="15" style="3" width="8.74"/>
    <col collapsed="false" customWidth="true" hidden="false" outlineLevel="0" max="16" min="16" style="3" width="5.87"/>
    <col collapsed="false" customWidth="false" hidden="false" outlineLevel="0" max="17" min="17" style="3" width="8.99"/>
    <col collapsed="false" customWidth="true" hidden="false" outlineLevel="0" max="18" min="18" style="3" width="6.24"/>
    <col collapsed="false" customWidth="true" hidden="false" outlineLevel="0" max="19" min="19" style="1" width="9.24"/>
    <col collapsed="false" customWidth="true" hidden="false" outlineLevel="0" max="20" min="20" style="1" width="6.87"/>
    <col collapsed="false" customWidth="true" hidden="false" outlineLevel="0" max="21" min="21" style="1" width="8.74"/>
    <col collapsed="false" customWidth="true" hidden="false" outlineLevel="0" max="22" min="22" style="1" width="5.87"/>
    <col collapsed="false" customWidth="true" hidden="false" outlineLevel="0" max="23" min="23" style="5" width="3.87"/>
    <col collapsed="false" customWidth="false" hidden="false" outlineLevel="0" max="24" min="24" style="1" width="8.99"/>
    <col collapsed="false" customWidth="true" hidden="false" outlineLevel="0" max="25" min="25" style="1" width="5.87"/>
    <col collapsed="false" customWidth="true" hidden="false" outlineLevel="0" max="26" min="26" style="6" width="8.62"/>
    <col collapsed="false" customWidth="true" hidden="false" outlineLevel="0" max="27" min="27" style="1" width="5.87"/>
    <col collapsed="false" customWidth="true" hidden="false" outlineLevel="0" max="28" min="28" style="1" width="4.37"/>
    <col collapsed="false" customWidth="true" hidden="false" outlineLevel="0" max="29" min="29" style="1" width="7.5"/>
    <col collapsed="false" customWidth="true" hidden="false" outlineLevel="0" max="30" min="30" style="1" width="5.5"/>
    <col collapsed="false" customWidth="true" hidden="false" outlineLevel="0" max="31" min="31" style="1" width="7.74"/>
    <col collapsed="false" customWidth="true" hidden="false" outlineLevel="0" max="33" min="32" style="1" width="5.87"/>
    <col collapsed="false" customWidth="true" hidden="false" outlineLevel="0" max="34" min="34" style="6" width="5.87"/>
    <col collapsed="false" customWidth="true" hidden="false" outlineLevel="0" max="35" min="35" style="7" width="4.62"/>
    <col collapsed="false" customWidth="true" hidden="false" outlineLevel="0" max="36" min="36" style="8" width="6.62"/>
    <col collapsed="false" customWidth="true" hidden="false" outlineLevel="0" max="37" min="37" style="1" width="6.62"/>
    <col collapsed="false" customWidth="true" hidden="false" outlineLevel="0" max="38" min="38" style="1" width="4.87"/>
    <col collapsed="false" customWidth="true" hidden="false" outlineLevel="0" max="46" min="39" style="1" width="6.62"/>
    <col collapsed="false" customWidth="true" hidden="false" outlineLevel="0" max="47" min="47" style="1" width="7.12"/>
    <col collapsed="false" customWidth="true" hidden="false" outlineLevel="0" max="48" min="48" style="1" width="6.62"/>
    <col collapsed="false" customWidth="true" hidden="false" outlineLevel="0" max="49" min="49" style="1" width="8.62"/>
    <col collapsed="false" customWidth="true" hidden="true" outlineLevel="0" max="50" min="50" style="1" width="0.24"/>
    <col collapsed="false" customWidth="true" hidden="false" outlineLevel="0" max="51" min="51" style="1" width="7.87"/>
    <col collapsed="false" customWidth="true" hidden="false" outlineLevel="0" max="52" min="52" style="1" width="6.62"/>
    <col collapsed="false" customWidth="true" hidden="false" outlineLevel="0" max="53" min="53" style="1" width="7.24"/>
    <col collapsed="false" customWidth="true" hidden="false" outlineLevel="0" max="56" min="54" style="1" width="6.62"/>
    <col collapsed="false" customWidth="true" hidden="false" outlineLevel="0" max="57" min="57" style="1" width="7.37"/>
    <col collapsed="false" customWidth="true" hidden="false" outlineLevel="0" max="58" min="58" style="1" width="6.62"/>
    <col collapsed="false" customWidth="true" hidden="false" outlineLevel="0" max="59" min="59" style="1" width="7.24"/>
    <col collapsed="false" customWidth="true" hidden="false" outlineLevel="0" max="60" min="60" style="1" width="6.62"/>
    <col collapsed="false" customWidth="true" hidden="false" outlineLevel="0" max="61" min="61" style="1" width="7.74"/>
    <col collapsed="false" customWidth="true" hidden="false" outlineLevel="0" max="62" min="62" style="1" width="7.12"/>
    <col collapsed="false" customWidth="false" hidden="false" outlineLevel="0" max="257" min="63" style="1" width="8.99"/>
  </cols>
  <sheetData>
    <row r="1" customFormat="false" ht="27.75" hidden="false" customHeight="true" outlineLevel="0" collapsed="false">
      <c r="A1" s="9"/>
      <c r="B1" s="10" t="s">
        <v>68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 t="s">
        <v>69</v>
      </c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</row>
    <row r="2" customFormat="false" ht="21" hidden="false" customHeight="true" outlineLevel="0" collapsed="false">
      <c r="A2" s="11" t="s">
        <v>2</v>
      </c>
      <c r="B2" s="11"/>
      <c r="C2" s="13"/>
      <c r="D2" s="12"/>
      <c r="E2" s="12"/>
      <c r="F2" s="3"/>
      <c r="G2" s="3"/>
      <c r="H2" s="3"/>
      <c r="I2" s="3"/>
      <c r="J2" s="3"/>
      <c r="K2" s="3"/>
      <c r="P2" s="74"/>
      <c r="Q2" s="74"/>
      <c r="S2" s="3"/>
      <c r="T2" s="3"/>
      <c r="U2" s="3"/>
      <c r="V2" s="3"/>
      <c r="W2" s="4"/>
      <c r="X2" s="3"/>
      <c r="Y2" s="3"/>
      <c r="Z2" s="15"/>
      <c r="AA2" s="3"/>
      <c r="AB2" s="3"/>
      <c r="AC2" s="3"/>
      <c r="AD2" s="3"/>
      <c r="AE2" s="3"/>
      <c r="AF2" s="3"/>
      <c r="AG2" s="3"/>
      <c r="AH2" s="15"/>
      <c r="AI2" s="16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3" customFormat="true" ht="21" hidden="false" customHeight="true" outlineLevel="0" collapsed="false">
      <c r="A3" s="17" t="s">
        <v>3</v>
      </c>
      <c r="B3" s="18" t="s">
        <v>4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75" t="s">
        <v>70</v>
      </c>
      <c r="AF3" s="19" t="s">
        <v>5</v>
      </c>
      <c r="AG3" s="20" t="s">
        <v>6</v>
      </c>
      <c r="AH3" s="20" t="s">
        <v>7</v>
      </c>
      <c r="AI3" s="21" t="s">
        <v>8</v>
      </c>
      <c r="AJ3" s="20" t="s">
        <v>9</v>
      </c>
      <c r="AK3" s="22" t="s">
        <v>10</v>
      </c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0" t="s">
        <v>11</v>
      </c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</row>
    <row r="4" s="15" customFormat="true" ht="21" hidden="false" customHeight="true" outlineLevel="0" collapsed="false">
      <c r="A4" s="17"/>
      <c r="B4" s="76" t="s">
        <v>12</v>
      </c>
      <c r="C4" s="77" t="s">
        <v>71</v>
      </c>
      <c r="D4" s="24" t="s">
        <v>13</v>
      </c>
      <c r="E4" s="24"/>
      <c r="F4" s="25" t="s">
        <v>14</v>
      </c>
      <c r="G4" s="26" t="s">
        <v>15</v>
      </c>
      <c r="H4" s="26" t="s">
        <v>16</v>
      </c>
      <c r="I4" s="26" t="s">
        <v>15</v>
      </c>
      <c r="J4" s="26" t="s">
        <v>17</v>
      </c>
      <c r="K4" s="27" t="s">
        <v>15</v>
      </c>
      <c r="L4" s="26" t="s">
        <v>18</v>
      </c>
      <c r="M4" s="26"/>
      <c r="N4" s="26"/>
      <c r="O4" s="26"/>
      <c r="P4" s="26"/>
      <c r="Q4" s="26"/>
      <c r="R4" s="26"/>
      <c r="S4" s="28" t="s">
        <v>19</v>
      </c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75"/>
      <c r="AF4" s="19"/>
      <c r="AG4" s="20"/>
      <c r="AH4" s="20"/>
      <c r="AI4" s="21"/>
      <c r="AJ4" s="20"/>
      <c r="AK4" s="20" t="s">
        <v>20</v>
      </c>
      <c r="AL4" s="78" t="s">
        <v>21</v>
      </c>
      <c r="AM4" s="20" t="s">
        <v>22</v>
      </c>
      <c r="AN4" s="20"/>
      <c r="AO4" s="20"/>
      <c r="AP4" s="20"/>
      <c r="AQ4" s="20"/>
      <c r="AR4" s="20"/>
      <c r="AS4" s="20"/>
      <c r="AT4" s="20"/>
      <c r="AU4" s="20"/>
      <c r="AV4" s="20"/>
      <c r="AW4" s="30" t="s">
        <v>20</v>
      </c>
      <c r="AX4" s="31"/>
      <c r="AY4" s="30" t="s">
        <v>22</v>
      </c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</row>
    <row r="5" s="15" customFormat="true" ht="21" hidden="false" customHeight="true" outlineLevel="0" collapsed="false">
      <c r="A5" s="17"/>
      <c r="B5" s="76"/>
      <c r="C5" s="77"/>
      <c r="D5" s="24"/>
      <c r="E5" s="24"/>
      <c r="F5" s="25"/>
      <c r="G5" s="25"/>
      <c r="H5" s="25"/>
      <c r="I5" s="25"/>
      <c r="J5" s="25"/>
      <c r="K5" s="27"/>
      <c r="L5" s="26"/>
      <c r="M5" s="26"/>
      <c r="N5" s="26"/>
      <c r="O5" s="26"/>
      <c r="P5" s="26"/>
      <c r="Q5" s="26"/>
      <c r="R5" s="26"/>
      <c r="S5" s="32" t="s">
        <v>20</v>
      </c>
      <c r="T5" s="27" t="s">
        <v>15</v>
      </c>
      <c r="U5" s="33" t="s">
        <v>23</v>
      </c>
      <c r="V5" s="33"/>
      <c r="W5" s="33"/>
      <c r="X5" s="33"/>
      <c r="Y5" s="33"/>
      <c r="Z5" s="27" t="s">
        <v>24</v>
      </c>
      <c r="AA5" s="27"/>
      <c r="AB5" s="27"/>
      <c r="AC5" s="27"/>
      <c r="AD5" s="27"/>
      <c r="AE5" s="75"/>
      <c r="AF5" s="19"/>
      <c r="AG5" s="20"/>
      <c r="AH5" s="20"/>
      <c r="AI5" s="21"/>
      <c r="AJ5" s="20"/>
      <c r="AK5" s="20"/>
      <c r="AL5" s="78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30"/>
      <c r="AX5" s="31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</row>
    <row r="6" s="15" customFormat="true" ht="33.75" hidden="false" customHeight="true" outlineLevel="0" collapsed="false">
      <c r="A6" s="17"/>
      <c r="B6" s="76"/>
      <c r="C6" s="77"/>
      <c r="D6" s="24"/>
      <c r="E6" s="24"/>
      <c r="F6" s="25"/>
      <c r="G6" s="25"/>
      <c r="H6" s="25"/>
      <c r="I6" s="25"/>
      <c r="J6" s="25"/>
      <c r="K6" s="27"/>
      <c r="L6" s="26" t="s">
        <v>20</v>
      </c>
      <c r="M6" s="27" t="s">
        <v>15</v>
      </c>
      <c r="N6" s="34" t="s">
        <v>25</v>
      </c>
      <c r="O6" s="35" t="s">
        <v>26</v>
      </c>
      <c r="P6" s="35"/>
      <c r="Q6" s="35"/>
      <c r="R6" s="35"/>
      <c r="S6" s="32"/>
      <c r="T6" s="27"/>
      <c r="U6" s="36" t="s">
        <v>20</v>
      </c>
      <c r="V6" s="25" t="s">
        <v>15</v>
      </c>
      <c r="W6" s="37" t="s">
        <v>27</v>
      </c>
      <c r="X6" s="38" t="s">
        <v>28</v>
      </c>
      <c r="Y6" s="38"/>
      <c r="Z6" s="27" t="s">
        <v>20</v>
      </c>
      <c r="AA6" s="26" t="s">
        <v>15</v>
      </c>
      <c r="AB6" s="39" t="s">
        <v>27</v>
      </c>
      <c r="AC6" s="40" t="s">
        <v>29</v>
      </c>
      <c r="AD6" s="40"/>
      <c r="AE6" s="75"/>
      <c r="AF6" s="19"/>
      <c r="AG6" s="20"/>
      <c r="AH6" s="20"/>
      <c r="AI6" s="21"/>
      <c r="AJ6" s="20"/>
      <c r="AK6" s="20"/>
      <c r="AL6" s="78"/>
      <c r="AM6" s="20" t="s">
        <v>30</v>
      </c>
      <c r="AN6" s="20" t="s">
        <v>31</v>
      </c>
      <c r="AO6" s="20" t="s">
        <v>32</v>
      </c>
      <c r="AP6" s="20" t="s">
        <v>31</v>
      </c>
      <c r="AQ6" s="20" t="s">
        <v>33</v>
      </c>
      <c r="AR6" s="20" t="s">
        <v>31</v>
      </c>
      <c r="AS6" s="20" t="s">
        <v>34</v>
      </c>
      <c r="AT6" s="20" t="s">
        <v>31</v>
      </c>
      <c r="AU6" s="20" t="s">
        <v>35</v>
      </c>
      <c r="AV6" s="20" t="s">
        <v>31</v>
      </c>
      <c r="AW6" s="30"/>
      <c r="AX6" s="31"/>
      <c r="AY6" s="20" t="s">
        <v>30</v>
      </c>
      <c r="AZ6" s="20" t="s">
        <v>31</v>
      </c>
      <c r="BA6" s="20" t="s">
        <v>36</v>
      </c>
      <c r="BB6" s="20" t="s">
        <v>31</v>
      </c>
      <c r="BC6" s="20" t="s">
        <v>32</v>
      </c>
      <c r="BD6" s="20" t="s">
        <v>31</v>
      </c>
      <c r="BE6" s="20" t="s">
        <v>33</v>
      </c>
      <c r="BF6" s="20" t="s">
        <v>31</v>
      </c>
      <c r="BG6" s="20" t="s">
        <v>37</v>
      </c>
      <c r="BH6" s="20" t="s">
        <v>31</v>
      </c>
      <c r="BI6" s="20" t="s">
        <v>35</v>
      </c>
      <c r="BJ6" s="20" t="s">
        <v>31</v>
      </c>
    </row>
    <row r="7" s="45" customFormat="true" ht="33.75" hidden="false" customHeight="false" outlineLevel="0" collapsed="false">
      <c r="A7" s="17"/>
      <c r="B7" s="76"/>
      <c r="C7" s="77"/>
      <c r="D7" s="79" t="s">
        <v>20</v>
      </c>
      <c r="E7" s="80" t="s">
        <v>38</v>
      </c>
      <c r="F7" s="25"/>
      <c r="G7" s="25"/>
      <c r="H7" s="25"/>
      <c r="I7" s="25"/>
      <c r="J7" s="25"/>
      <c r="K7" s="27"/>
      <c r="L7" s="26"/>
      <c r="M7" s="27"/>
      <c r="N7" s="34"/>
      <c r="O7" s="42" t="s">
        <v>39</v>
      </c>
      <c r="P7" s="43" t="s">
        <v>15</v>
      </c>
      <c r="Q7" s="43" t="s">
        <v>40</v>
      </c>
      <c r="R7" s="43" t="s">
        <v>15</v>
      </c>
      <c r="S7" s="32"/>
      <c r="T7" s="27"/>
      <c r="U7" s="36"/>
      <c r="V7" s="25"/>
      <c r="W7" s="37"/>
      <c r="X7" s="44" t="s">
        <v>20</v>
      </c>
      <c r="Y7" s="44" t="s">
        <v>38</v>
      </c>
      <c r="Z7" s="27"/>
      <c r="AA7" s="26"/>
      <c r="AB7" s="39"/>
      <c r="AC7" s="44" t="s">
        <v>20</v>
      </c>
      <c r="AD7" s="81" t="s">
        <v>72</v>
      </c>
      <c r="AE7" s="75"/>
      <c r="AF7" s="19"/>
      <c r="AG7" s="20"/>
      <c r="AH7" s="20"/>
      <c r="AI7" s="21"/>
      <c r="AJ7" s="20"/>
      <c r="AK7" s="20"/>
      <c r="AL7" s="78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30"/>
      <c r="AX7" s="31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</row>
    <row r="8" s="59" customFormat="true" ht="21" hidden="false" customHeight="true" outlineLevel="0" collapsed="false">
      <c r="A8" s="46" t="s">
        <v>12</v>
      </c>
      <c r="B8" s="47" t="n">
        <v>235718.87</v>
      </c>
      <c r="C8" s="53" t="n">
        <v>9.86</v>
      </c>
      <c r="D8" s="48" t="n">
        <v>94212.54</v>
      </c>
      <c r="E8" s="48" t="n">
        <v>39.97</v>
      </c>
      <c r="F8" s="47" t="n">
        <v>8171.93</v>
      </c>
      <c r="G8" s="47" t="n">
        <v>3.47</v>
      </c>
      <c r="H8" s="47" t="n">
        <v>25461.47</v>
      </c>
      <c r="I8" s="47" t="n">
        <v>10.8</v>
      </c>
      <c r="J8" s="47" t="n">
        <v>60579.14</v>
      </c>
      <c r="K8" s="49" t="n">
        <v>25.7</v>
      </c>
      <c r="L8" s="47" t="n">
        <v>63294.09</v>
      </c>
      <c r="M8" s="47" t="n">
        <v>26.85</v>
      </c>
      <c r="N8" s="51"/>
      <c r="O8" s="47" t="n">
        <v>35174.57</v>
      </c>
      <c r="P8" s="47" t="n">
        <v>14.92</v>
      </c>
      <c r="Q8" s="47" t="n">
        <v>28119.52</v>
      </c>
      <c r="R8" s="47" t="n">
        <v>11.93</v>
      </c>
      <c r="S8" s="49" t="n">
        <v>78212.24</v>
      </c>
      <c r="T8" s="49" t="n">
        <v>33.18</v>
      </c>
      <c r="U8" s="47" t="n">
        <v>56117.53</v>
      </c>
      <c r="V8" s="47" t="n">
        <v>23.81</v>
      </c>
      <c r="W8" s="52"/>
      <c r="X8" s="47" t="n">
        <v>20805.57</v>
      </c>
      <c r="Y8" s="49" t="n">
        <v>37.07</v>
      </c>
      <c r="Z8" s="53" t="n">
        <v>22094.71</v>
      </c>
      <c r="AA8" s="47" t="n">
        <v>9.37</v>
      </c>
      <c r="AB8" s="52"/>
      <c r="AC8" s="53" t="n">
        <v>12497.95</v>
      </c>
      <c r="AD8" s="54" t="n">
        <v>56.57</v>
      </c>
      <c r="AE8" s="53" t="n">
        <v>18583.21</v>
      </c>
      <c r="AF8" s="55" t="n">
        <v>634.73</v>
      </c>
      <c r="AG8" s="55" t="n">
        <v>8.14</v>
      </c>
      <c r="AH8" s="53" t="n">
        <v>5.4</v>
      </c>
      <c r="AI8" s="56"/>
      <c r="AJ8" s="47" t="n">
        <v>86.92</v>
      </c>
      <c r="AK8" s="49" t="n">
        <v>157.38</v>
      </c>
      <c r="AL8" s="57"/>
      <c r="AM8" s="55" t="n">
        <v>56.26</v>
      </c>
      <c r="AN8" s="55" t="n">
        <v>35.75</v>
      </c>
      <c r="AO8" s="55" t="n">
        <v>14.33</v>
      </c>
      <c r="AP8" s="55" t="n">
        <v>9.11</v>
      </c>
      <c r="AQ8" s="55" t="n">
        <v>32.59</v>
      </c>
      <c r="AR8" s="55" t="n">
        <v>20.71</v>
      </c>
      <c r="AS8" s="55" t="n">
        <v>25.32</v>
      </c>
      <c r="AT8" s="55" t="n">
        <v>16.09</v>
      </c>
      <c r="AU8" s="55" t="n">
        <v>28.88</v>
      </c>
      <c r="AV8" s="55" t="n">
        <v>18.34</v>
      </c>
      <c r="AW8" s="55" t="n">
        <v>5166.7</v>
      </c>
      <c r="AX8" s="58"/>
      <c r="AY8" s="55" t="n">
        <v>891.38</v>
      </c>
      <c r="AZ8" s="55" t="n">
        <v>17.25</v>
      </c>
      <c r="BA8" s="55" t="n">
        <v>705.16</v>
      </c>
      <c r="BB8" s="55" t="n">
        <v>13.65</v>
      </c>
      <c r="BC8" s="55" t="n">
        <v>696.46</v>
      </c>
      <c r="BD8" s="55" t="n">
        <v>13.48</v>
      </c>
      <c r="BE8" s="55" t="n">
        <v>606.91</v>
      </c>
      <c r="BF8" s="55" t="n">
        <v>11.75</v>
      </c>
      <c r="BG8" s="55" t="n">
        <v>685.51</v>
      </c>
      <c r="BH8" s="55" t="n">
        <v>13.27</v>
      </c>
      <c r="BI8" s="55" t="n">
        <v>1581.28</v>
      </c>
      <c r="BJ8" s="55" t="n">
        <v>30.6</v>
      </c>
    </row>
    <row r="9" s="66" customFormat="true" ht="21" hidden="false" customHeight="true" outlineLevel="0" collapsed="false">
      <c r="A9" s="60" t="s">
        <v>42</v>
      </c>
      <c r="B9" s="49" t="n">
        <v>61304.9</v>
      </c>
      <c r="C9" s="53" t="n">
        <v>9.96</v>
      </c>
      <c r="D9" s="61" t="n">
        <v>22711.84</v>
      </c>
      <c r="E9" s="48" t="n">
        <v>37.04</v>
      </c>
      <c r="F9" s="47" t="n">
        <v>1742.6</v>
      </c>
      <c r="G9" s="47" t="n">
        <v>2.84</v>
      </c>
      <c r="H9" s="49" t="n">
        <v>5638.58</v>
      </c>
      <c r="I9" s="49" t="n">
        <v>9.2</v>
      </c>
      <c r="J9" s="49" t="n">
        <v>15330.66</v>
      </c>
      <c r="K9" s="49" t="n">
        <v>25</v>
      </c>
      <c r="L9" s="49" t="n">
        <v>16267.67</v>
      </c>
      <c r="M9" s="49" t="n">
        <v>26.54</v>
      </c>
      <c r="N9" s="62" t="n">
        <v>28</v>
      </c>
      <c r="O9" s="49" t="n">
        <v>9810.38</v>
      </c>
      <c r="P9" s="47" t="n">
        <v>16</v>
      </c>
      <c r="Q9" s="49" t="n">
        <v>6457.29</v>
      </c>
      <c r="R9" s="47" t="n">
        <v>10.53</v>
      </c>
      <c r="S9" s="49" t="n">
        <v>22325.39</v>
      </c>
      <c r="T9" s="49" t="n">
        <v>36.42</v>
      </c>
      <c r="U9" s="49" t="n">
        <v>14914.74</v>
      </c>
      <c r="V9" s="49" t="n">
        <v>24.33</v>
      </c>
      <c r="W9" s="63" t="n">
        <v>22</v>
      </c>
      <c r="X9" s="64" t="n">
        <v>3973.55</v>
      </c>
      <c r="Y9" s="49" t="n">
        <v>26.64</v>
      </c>
      <c r="Z9" s="65" t="n">
        <v>7410.65</v>
      </c>
      <c r="AA9" s="49" t="n">
        <v>12.09</v>
      </c>
      <c r="AB9" s="63" t="n">
        <v>8</v>
      </c>
      <c r="AC9" s="82" t="n">
        <v>5269.85</v>
      </c>
      <c r="AD9" s="54" t="n">
        <v>71.11</v>
      </c>
      <c r="AE9" s="83" t="n">
        <v>5025.25</v>
      </c>
      <c r="AF9" s="55" t="n">
        <v>931.58</v>
      </c>
      <c r="AG9" s="55" t="n">
        <v>8.26</v>
      </c>
      <c r="AH9" s="53" t="n">
        <v>5.94</v>
      </c>
      <c r="AI9" s="56" t="n">
        <v>6.3</v>
      </c>
      <c r="AJ9" s="47" t="n">
        <v>105.41</v>
      </c>
      <c r="AK9" s="49" t="n">
        <v>171.48</v>
      </c>
      <c r="AL9" s="57" t="n">
        <v>160</v>
      </c>
      <c r="AM9" s="55" t="n">
        <v>66.14</v>
      </c>
      <c r="AN9" s="55" t="n">
        <v>38.57</v>
      </c>
      <c r="AO9" s="55" t="n">
        <v>14.21</v>
      </c>
      <c r="AP9" s="55" t="n">
        <v>8.29</v>
      </c>
      <c r="AQ9" s="55" t="n">
        <v>40.49</v>
      </c>
      <c r="AR9" s="55" t="n">
        <v>23.61</v>
      </c>
      <c r="AS9" s="55" t="n">
        <v>27.8</v>
      </c>
      <c r="AT9" s="55" t="n">
        <v>16.21</v>
      </c>
      <c r="AU9" s="55" t="n">
        <v>22.84</v>
      </c>
      <c r="AV9" s="55" t="n">
        <v>13.32</v>
      </c>
      <c r="AW9" s="55" t="n">
        <v>7694.85</v>
      </c>
      <c r="AX9" s="58"/>
      <c r="AY9" s="55" t="n">
        <v>1464.12</v>
      </c>
      <c r="AZ9" s="55" t="n">
        <v>19.03</v>
      </c>
      <c r="BA9" s="55" t="n">
        <v>1227.25</v>
      </c>
      <c r="BB9" s="55" t="n">
        <v>15.95</v>
      </c>
      <c r="BC9" s="55" t="n">
        <v>874.9</v>
      </c>
      <c r="BD9" s="55" t="n">
        <v>11.37</v>
      </c>
      <c r="BE9" s="55" t="n">
        <v>1013.48</v>
      </c>
      <c r="BF9" s="55" t="n">
        <v>13.17</v>
      </c>
      <c r="BG9" s="55" t="n">
        <v>807.02</v>
      </c>
      <c r="BH9" s="55" t="n">
        <v>10.49</v>
      </c>
      <c r="BI9" s="55" t="n">
        <v>2308.08</v>
      </c>
      <c r="BJ9" s="55" t="n">
        <v>29.99</v>
      </c>
    </row>
    <row r="10" s="66" customFormat="true" ht="21" hidden="false" customHeight="true" outlineLevel="0" collapsed="false">
      <c r="A10" s="60" t="s">
        <v>43</v>
      </c>
      <c r="B10" s="49" t="n">
        <v>30142.57</v>
      </c>
      <c r="C10" s="53" t="n">
        <v>7.91</v>
      </c>
      <c r="D10" s="61" t="n">
        <v>11681.18</v>
      </c>
      <c r="E10" s="48" t="n">
        <v>38.75</v>
      </c>
      <c r="F10" s="47" t="n">
        <v>1054.34</v>
      </c>
      <c r="G10" s="47" t="n">
        <v>3.5</v>
      </c>
      <c r="H10" s="49" t="n">
        <v>2739.46</v>
      </c>
      <c r="I10" s="49" t="n">
        <v>9.09</v>
      </c>
      <c r="J10" s="49" t="n">
        <v>7887.38</v>
      </c>
      <c r="K10" s="49" t="n">
        <v>26.16</v>
      </c>
      <c r="L10" s="49" t="n">
        <v>8006.49</v>
      </c>
      <c r="M10" s="49" t="n">
        <v>26.56</v>
      </c>
      <c r="N10" s="62" t="n">
        <v>27</v>
      </c>
      <c r="O10" s="49" t="n">
        <v>4187.02</v>
      </c>
      <c r="P10" s="47" t="n">
        <v>13.89</v>
      </c>
      <c r="Q10" s="49" t="n">
        <v>3819.47</v>
      </c>
      <c r="R10" s="47" t="n">
        <v>12.67</v>
      </c>
      <c r="S10" s="49" t="n">
        <v>10454.9</v>
      </c>
      <c r="T10" s="49" t="n">
        <v>34.68</v>
      </c>
      <c r="U10" s="49" t="n">
        <v>7049.46</v>
      </c>
      <c r="V10" s="49" t="n">
        <v>23.39</v>
      </c>
      <c r="W10" s="63" t="n">
        <v>23</v>
      </c>
      <c r="X10" s="64" t="n">
        <v>2149.69</v>
      </c>
      <c r="Y10" s="49" t="n">
        <v>30.49</v>
      </c>
      <c r="Z10" s="65" t="n">
        <v>3405.44</v>
      </c>
      <c r="AA10" s="49" t="n">
        <v>11.3</v>
      </c>
      <c r="AB10" s="63" t="n">
        <v>7</v>
      </c>
      <c r="AC10" s="82" t="n">
        <v>1650.1</v>
      </c>
      <c r="AD10" s="54" t="n">
        <v>48.45</v>
      </c>
      <c r="AE10" s="83" t="n">
        <v>2171.28</v>
      </c>
      <c r="AF10" s="55" t="n">
        <v>750.94</v>
      </c>
      <c r="AG10" s="55" t="n">
        <v>9.64</v>
      </c>
      <c r="AH10" s="53" t="n">
        <v>5.22</v>
      </c>
      <c r="AI10" s="56" t="n">
        <v>5.8</v>
      </c>
      <c r="AJ10" s="47" t="n">
        <v>79.9</v>
      </c>
      <c r="AK10" s="49" t="n">
        <v>189.19</v>
      </c>
      <c r="AL10" s="57" t="n">
        <v>155</v>
      </c>
      <c r="AM10" s="55" t="n">
        <v>68.06</v>
      </c>
      <c r="AN10" s="55" t="n">
        <v>35.97</v>
      </c>
      <c r="AO10" s="55" t="n">
        <v>20.44</v>
      </c>
      <c r="AP10" s="55" t="n">
        <v>10.8</v>
      </c>
      <c r="AQ10" s="55" t="n">
        <v>41.76</v>
      </c>
      <c r="AR10" s="55" t="n">
        <v>22.07</v>
      </c>
      <c r="AS10" s="55" t="n">
        <v>25.88</v>
      </c>
      <c r="AT10" s="55" t="n">
        <v>13.68</v>
      </c>
      <c r="AU10" s="55" t="n">
        <v>33.05</v>
      </c>
      <c r="AV10" s="55" t="n">
        <v>17.48</v>
      </c>
      <c r="AW10" s="55" t="n">
        <v>7239.06</v>
      </c>
      <c r="AX10" s="58"/>
      <c r="AY10" s="55" t="n">
        <v>1237.72</v>
      </c>
      <c r="AZ10" s="55" t="n">
        <v>17.1</v>
      </c>
      <c r="BA10" s="55" t="n">
        <v>1145.16</v>
      </c>
      <c r="BB10" s="55" t="n">
        <v>15.82</v>
      </c>
      <c r="BC10" s="55" t="n">
        <v>984.82</v>
      </c>
      <c r="BD10" s="55" t="n">
        <v>13.6</v>
      </c>
      <c r="BE10" s="55" t="n">
        <v>709.63</v>
      </c>
      <c r="BF10" s="55" t="n">
        <v>9.8</v>
      </c>
      <c r="BG10" s="55" t="n">
        <v>871.56</v>
      </c>
      <c r="BH10" s="55" t="n">
        <v>12.04</v>
      </c>
      <c r="BI10" s="55" t="n">
        <v>2290.17</v>
      </c>
      <c r="BJ10" s="55" t="n">
        <v>31.64</v>
      </c>
    </row>
    <row r="11" s="66" customFormat="true" ht="23.45" hidden="false" customHeight="true" outlineLevel="0" collapsed="false">
      <c r="A11" s="67" t="s">
        <v>44</v>
      </c>
      <c r="B11" s="49" t="n">
        <v>16138.41</v>
      </c>
      <c r="C11" s="53" t="n">
        <v>15.69</v>
      </c>
      <c r="D11" s="61" t="n">
        <v>7143.24</v>
      </c>
      <c r="E11" s="48" t="n">
        <v>44.26</v>
      </c>
      <c r="F11" s="47" t="n">
        <v>608.07</v>
      </c>
      <c r="G11" s="47" t="n">
        <v>3.77</v>
      </c>
      <c r="H11" s="49" t="n">
        <v>1708.94</v>
      </c>
      <c r="I11" s="49" t="n">
        <v>10.59</v>
      </c>
      <c r="J11" s="49" t="n">
        <v>4826.23</v>
      </c>
      <c r="K11" s="49" t="n">
        <v>29.9</v>
      </c>
      <c r="L11" s="49" t="n">
        <v>4432.53</v>
      </c>
      <c r="M11" s="49" t="n">
        <v>27.47</v>
      </c>
      <c r="N11" s="62" t="n">
        <v>27</v>
      </c>
      <c r="O11" s="49" t="n">
        <v>2365.43</v>
      </c>
      <c r="P11" s="47" t="n">
        <v>14.66</v>
      </c>
      <c r="Q11" s="49" t="n">
        <v>2067.1</v>
      </c>
      <c r="R11" s="47" t="n">
        <v>12.81</v>
      </c>
      <c r="S11" s="49" t="n">
        <v>4562.64</v>
      </c>
      <c r="T11" s="49" t="n">
        <v>28.27</v>
      </c>
      <c r="U11" s="49" t="n">
        <v>3283.75</v>
      </c>
      <c r="V11" s="49" t="n">
        <v>20.35</v>
      </c>
      <c r="W11" s="63" t="n">
        <v>23</v>
      </c>
      <c r="X11" s="64" t="n">
        <v>1146.5</v>
      </c>
      <c r="Y11" s="49" t="n">
        <v>34.91</v>
      </c>
      <c r="Z11" s="65" t="n">
        <v>1278.89</v>
      </c>
      <c r="AA11" s="49" t="n">
        <v>7.92</v>
      </c>
      <c r="AB11" s="63" t="n">
        <v>7</v>
      </c>
      <c r="AC11" s="82" t="n">
        <v>516.89</v>
      </c>
      <c r="AD11" s="54" t="n">
        <v>40.42</v>
      </c>
      <c r="AE11" s="83" t="n">
        <v>1119.63</v>
      </c>
      <c r="AF11" s="55" t="n">
        <v>649.03</v>
      </c>
      <c r="AG11" s="55" t="n">
        <v>9.32</v>
      </c>
      <c r="AH11" s="53" t="n">
        <v>5.58</v>
      </c>
      <c r="AI11" s="56" t="n">
        <v>5</v>
      </c>
      <c r="AJ11" s="47" t="n">
        <v>93.39</v>
      </c>
      <c r="AK11" s="49" t="n">
        <v>156.09</v>
      </c>
      <c r="AL11" s="57" t="n">
        <v>155</v>
      </c>
      <c r="AM11" s="55" t="n">
        <v>49.05</v>
      </c>
      <c r="AN11" s="55" t="n">
        <v>31.42</v>
      </c>
      <c r="AO11" s="55" t="n">
        <v>14.35</v>
      </c>
      <c r="AP11" s="55" t="n">
        <v>9.19</v>
      </c>
      <c r="AQ11" s="55" t="n">
        <v>36.58</v>
      </c>
      <c r="AR11" s="55" t="n">
        <v>23.44</v>
      </c>
      <c r="AS11" s="55" t="n">
        <v>26.67</v>
      </c>
      <c r="AT11" s="55" t="n">
        <v>17.09</v>
      </c>
      <c r="AU11" s="55" t="n">
        <v>29.44</v>
      </c>
      <c r="AV11" s="55" t="n">
        <v>18.86</v>
      </c>
      <c r="AW11" s="55" t="n">
        <v>6048.96</v>
      </c>
      <c r="AX11" s="58"/>
      <c r="AY11" s="55" t="n">
        <v>923.7</v>
      </c>
      <c r="AZ11" s="55" t="n">
        <v>15.27</v>
      </c>
      <c r="BA11" s="55" t="n">
        <v>632.07</v>
      </c>
      <c r="BB11" s="55" t="n">
        <v>10.45</v>
      </c>
      <c r="BC11" s="55" t="n">
        <v>875.06</v>
      </c>
      <c r="BD11" s="55" t="n">
        <v>14.47</v>
      </c>
      <c r="BE11" s="55" t="n">
        <v>643.21</v>
      </c>
      <c r="BF11" s="55" t="n">
        <v>10.63</v>
      </c>
      <c r="BG11" s="55" t="n">
        <v>792.71</v>
      </c>
      <c r="BH11" s="55" t="n">
        <v>13.1</v>
      </c>
      <c r="BI11" s="55" t="n">
        <v>2182.21</v>
      </c>
      <c r="BJ11" s="55" t="n">
        <v>36.08</v>
      </c>
    </row>
    <row r="12" s="66" customFormat="true" ht="21" hidden="false" customHeight="true" outlineLevel="0" collapsed="false">
      <c r="A12" s="60" t="s">
        <v>45</v>
      </c>
      <c r="B12" s="49" t="n">
        <v>2353.55</v>
      </c>
      <c r="C12" s="53" t="n">
        <v>-0.8</v>
      </c>
      <c r="D12" s="61" t="n">
        <v>1131.58</v>
      </c>
      <c r="E12" s="48" t="n">
        <v>48.08</v>
      </c>
      <c r="F12" s="47" t="n">
        <v>65.04</v>
      </c>
      <c r="G12" s="47" t="n">
        <v>2.76</v>
      </c>
      <c r="H12" s="49" t="n">
        <v>269.56</v>
      </c>
      <c r="I12" s="49" t="n">
        <v>11.45</v>
      </c>
      <c r="J12" s="49" t="n">
        <v>796.980000000001</v>
      </c>
      <c r="K12" s="49" t="n">
        <v>33.87</v>
      </c>
      <c r="L12" s="49" t="n">
        <v>544.39</v>
      </c>
      <c r="M12" s="49" t="n">
        <v>23.13</v>
      </c>
      <c r="N12" s="62" t="n">
        <v>26</v>
      </c>
      <c r="O12" s="49" t="n">
        <v>362.36</v>
      </c>
      <c r="P12" s="47" t="n">
        <v>15.4</v>
      </c>
      <c r="Q12" s="49" t="n">
        <v>182.03</v>
      </c>
      <c r="R12" s="47" t="n">
        <v>7.73</v>
      </c>
      <c r="S12" s="49" t="n">
        <v>677.58</v>
      </c>
      <c r="T12" s="49" t="n">
        <v>28.79</v>
      </c>
      <c r="U12" s="49" t="n">
        <v>620.91</v>
      </c>
      <c r="V12" s="49" t="n">
        <v>26.38</v>
      </c>
      <c r="W12" s="63" t="n">
        <v>27</v>
      </c>
      <c r="X12" s="64" t="n">
        <v>303.85</v>
      </c>
      <c r="Y12" s="49" t="n">
        <v>48.94</v>
      </c>
      <c r="Z12" s="65" t="n">
        <v>56.67</v>
      </c>
      <c r="AA12" s="49" t="n">
        <v>2.41</v>
      </c>
      <c r="AB12" s="84" t="n">
        <v>3</v>
      </c>
      <c r="AC12" s="82" t="n">
        <v>13.81</v>
      </c>
      <c r="AD12" s="54" t="n">
        <v>24.37</v>
      </c>
      <c r="AE12" s="83" t="n">
        <v>196.03</v>
      </c>
      <c r="AF12" s="55" t="n">
        <v>339.85</v>
      </c>
      <c r="AG12" s="55" t="n">
        <v>12.75</v>
      </c>
      <c r="AH12" s="53" t="n">
        <v>2.24</v>
      </c>
      <c r="AI12" s="56" t="n">
        <v>3.6</v>
      </c>
      <c r="AJ12" s="47" t="n">
        <v>46.06</v>
      </c>
      <c r="AK12" s="49" t="n">
        <v>130.39</v>
      </c>
      <c r="AL12" s="57" t="n">
        <v>120</v>
      </c>
      <c r="AM12" s="55" t="n">
        <v>32.78</v>
      </c>
      <c r="AN12" s="55" t="n">
        <v>25.14</v>
      </c>
      <c r="AO12" s="55" t="n">
        <v>3.95</v>
      </c>
      <c r="AP12" s="55" t="n">
        <v>3.03</v>
      </c>
      <c r="AQ12" s="55" t="n">
        <v>18.56</v>
      </c>
      <c r="AR12" s="55" t="n">
        <v>14.23</v>
      </c>
      <c r="AS12" s="55" t="n">
        <v>15.95</v>
      </c>
      <c r="AT12" s="55" t="n">
        <v>12.23</v>
      </c>
      <c r="AU12" s="55" t="n">
        <v>59.15</v>
      </c>
      <c r="AV12" s="55" t="n">
        <v>45.37</v>
      </c>
      <c r="AW12" s="55" t="n">
        <v>4333.09</v>
      </c>
      <c r="AX12" s="58"/>
      <c r="AY12" s="55" t="n">
        <v>1216.63</v>
      </c>
      <c r="AZ12" s="55" t="n">
        <v>28.08</v>
      </c>
      <c r="BA12" s="55" t="n">
        <v>137.54</v>
      </c>
      <c r="BB12" s="55" t="n">
        <v>3.17</v>
      </c>
      <c r="BC12" s="55" t="n">
        <v>612.97</v>
      </c>
      <c r="BD12" s="55" t="n">
        <v>14.15</v>
      </c>
      <c r="BE12" s="55" t="n">
        <v>735.9</v>
      </c>
      <c r="BF12" s="55" t="n">
        <v>16.98</v>
      </c>
      <c r="BG12" s="55" t="n">
        <v>733.19</v>
      </c>
      <c r="BH12" s="55" t="n">
        <v>16.92</v>
      </c>
      <c r="BI12" s="55" t="n">
        <v>896.86</v>
      </c>
      <c r="BJ12" s="55" t="n">
        <v>20.7</v>
      </c>
    </row>
    <row r="13" s="66" customFormat="true" ht="21" hidden="false" customHeight="true" outlineLevel="0" collapsed="false">
      <c r="A13" s="60" t="s">
        <v>46</v>
      </c>
      <c r="B13" s="49" t="n">
        <v>15512.78</v>
      </c>
      <c r="C13" s="53" t="n">
        <v>1.15</v>
      </c>
      <c r="D13" s="61" t="n">
        <v>6098.72</v>
      </c>
      <c r="E13" s="48" t="n">
        <v>39.31</v>
      </c>
      <c r="F13" s="47" t="n">
        <v>600.89</v>
      </c>
      <c r="G13" s="47" t="n">
        <v>3.87</v>
      </c>
      <c r="H13" s="49" t="n">
        <v>1545.82</v>
      </c>
      <c r="I13" s="49" t="n">
        <v>9.96</v>
      </c>
      <c r="J13" s="49" t="n">
        <v>3952.01</v>
      </c>
      <c r="K13" s="49" t="n">
        <v>25.48</v>
      </c>
      <c r="L13" s="49" t="n">
        <v>4039.14</v>
      </c>
      <c r="M13" s="49" t="n">
        <v>26.04</v>
      </c>
      <c r="N13" s="62" t="n">
        <v>26</v>
      </c>
      <c r="O13" s="49" t="n">
        <v>2213.47</v>
      </c>
      <c r="P13" s="47" t="n">
        <v>14.27</v>
      </c>
      <c r="Q13" s="49" t="n">
        <v>1825.67</v>
      </c>
      <c r="R13" s="47" t="n">
        <v>11.77</v>
      </c>
      <c r="S13" s="49" t="n">
        <v>5374.92</v>
      </c>
      <c r="T13" s="49" t="n">
        <v>34.65</v>
      </c>
      <c r="U13" s="49" t="n">
        <v>3873.48</v>
      </c>
      <c r="V13" s="49" t="n">
        <v>24.97</v>
      </c>
      <c r="W13" s="63" t="n">
        <v>23</v>
      </c>
      <c r="X13" s="64" t="n">
        <v>1958.4</v>
      </c>
      <c r="Y13" s="49" t="n">
        <v>50.56</v>
      </c>
      <c r="Z13" s="65" t="n">
        <v>1501.44</v>
      </c>
      <c r="AA13" s="49" t="n">
        <v>9.68</v>
      </c>
      <c r="AB13" s="63" t="n">
        <v>7</v>
      </c>
      <c r="AC13" s="82" t="n">
        <v>537.6</v>
      </c>
      <c r="AD13" s="54" t="n">
        <v>35.81</v>
      </c>
      <c r="AE13" s="83" t="n">
        <v>1279.38</v>
      </c>
      <c r="AF13" s="55" t="n">
        <v>604.45</v>
      </c>
      <c r="AG13" s="55" t="n">
        <v>8.64</v>
      </c>
      <c r="AH13" s="53" t="n">
        <v>4.6</v>
      </c>
      <c r="AI13" s="56" t="n">
        <v>4.6</v>
      </c>
      <c r="AJ13" s="47" t="n">
        <v>78.39</v>
      </c>
      <c r="AK13" s="49" t="n">
        <v>154.83</v>
      </c>
      <c r="AL13" s="57" t="n">
        <v>120</v>
      </c>
      <c r="AM13" s="55" t="n">
        <v>62.16</v>
      </c>
      <c r="AN13" s="55" t="n">
        <v>40.15</v>
      </c>
      <c r="AO13" s="55" t="n">
        <v>11.45</v>
      </c>
      <c r="AP13" s="55" t="n">
        <v>7.4</v>
      </c>
      <c r="AQ13" s="55" t="n">
        <v>29.17</v>
      </c>
      <c r="AR13" s="55" t="n">
        <v>18.84</v>
      </c>
      <c r="AS13" s="55" t="n">
        <v>20.52</v>
      </c>
      <c r="AT13" s="55" t="n">
        <v>13.25</v>
      </c>
      <c r="AU13" s="55" t="n">
        <v>31.53</v>
      </c>
      <c r="AV13" s="55" t="n">
        <v>20.36</v>
      </c>
      <c r="AW13" s="55" t="n">
        <v>5222.45</v>
      </c>
      <c r="AX13" s="58"/>
      <c r="AY13" s="55" t="n">
        <v>805.71</v>
      </c>
      <c r="AZ13" s="55" t="n">
        <v>15.43</v>
      </c>
      <c r="BA13" s="55" t="n">
        <v>781.58</v>
      </c>
      <c r="BB13" s="55" t="n">
        <v>14.97</v>
      </c>
      <c r="BC13" s="55" t="n">
        <v>758.26</v>
      </c>
      <c r="BD13" s="55" t="n">
        <v>14.52</v>
      </c>
      <c r="BE13" s="55" t="n">
        <v>595.12</v>
      </c>
      <c r="BF13" s="55" t="n">
        <v>11.4</v>
      </c>
      <c r="BG13" s="55" t="n">
        <v>741.87</v>
      </c>
      <c r="BH13" s="55" t="n">
        <v>14.21</v>
      </c>
      <c r="BI13" s="55" t="n">
        <v>1539.91</v>
      </c>
      <c r="BJ13" s="55" t="n">
        <v>29.47</v>
      </c>
    </row>
    <row r="14" s="66" customFormat="true" ht="21" hidden="false" customHeight="true" outlineLevel="0" collapsed="false">
      <c r="A14" s="60" t="s">
        <v>47</v>
      </c>
      <c r="B14" s="49" t="n">
        <v>9066.91</v>
      </c>
      <c r="C14" s="53" t="n">
        <v>10.21</v>
      </c>
      <c r="D14" s="61" t="n">
        <v>4057.58</v>
      </c>
      <c r="E14" s="48" t="n">
        <v>44.74</v>
      </c>
      <c r="F14" s="47" t="n">
        <v>395.53</v>
      </c>
      <c r="G14" s="47" t="n">
        <v>4.36</v>
      </c>
      <c r="H14" s="49" t="n">
        <v>1100.34</v>
      </c>
      <c r="I14" s="49" t="n">
        <v>12.14</v>
      </c>
      <c r="J14" s="49" t="n">
        <v>2561.71</v>
      </c>
      <c r="K14" s="49" t="n">
        <v>28.24</v>
      </c>
      <c r="L14" s="49" t="n">
        <v>2509.45</v>
      </c>
      <c r="M14" s="49" t="n">
        <v>27.68</v>
      </c>
      <c r="N14" s="62" t="n">
        <v>25</v>
      </c>
      <c r="O14" s="49" t="n">
        <v>1359.23</v>
      </c>
      <c r="P14" s="47" t="n">
        <v>14.99</v>
      </c>
      <c r="Q14" s="49" t="n">
        <v>1150.22</v>
      </c>
      <c r="R14" s="47" t="n">
        <v>12.69</v>
      </c>
      <c r="S14" s="49" t="n">
        <v>2499.88</v>
      </c>
      <c r="T14" s="49" t="n">
        <v>27.57</v>
      </c>
      <c r="U14" s="49" t="n">
        <v>1880.97</v>
      </c>
      <c r="V14" s="49" t="n">
        <v>20.75</v>
      </c>
      <c r="W14" s="63" t="n">
        <v>24</v>
      </c>
      <c r="X14" s="64" t="n">
        <v>808.52</v>
      </c>
      <c r="Y14" s="49" t="n">
        <v>42.98</v>
      </c>
      <c r="Z14" s="65" t="n">
        <v>618.91</v>
      </c>
      <c r="AA14" s="49" t="n">
        <v>6.83</v>
      </c>
      <c r="AB14" s="63" t="n">
        <v>6</v>
      </c>
      <c r="AC14" s="82" t="n">
        <v>335.58</v>
      </c>
      <c r="AD14" s="54" t="n">
        <v>54.22</v>
      </c>
      <c r="AE14" s="83" t="n">
        <v>750.8</v>
      </c>
      <c r="AF14" s="55" t="n">
        <v>493.91</v>
      </c>
      <c r="AG14" s="55" t="n">
        <v>7.2</v>
      </c>
      <c r="AH14" s="53" t="n">
        <v>8.66</v>
      </c>
      <c r="AI14" s="56" t="n">
        <v>4.6</v>
      </c>
      <c r="AJ14" s="47" t="n">
        <v>88.2</v>
      </c>
      <c r="AK14" s="49" t="n">
        <v>176.35</v>
      </c>
      <c r="AL14" s="57" t="n">
        <v>120</v>
      </c>
      <c r="AM14" s="55" t="n">
        <v>49.33</v>
      </c>
      <c r="AN14" s="55" t="n">
        <v>27.97</v>
      </c>
      <c r="AO14" s="55" t="n">
        <v>15.38</v>
      </c>
      <c r="AP14" s="55" t="n">
        <v>8.72</v>
      </c>
      <c r="AQ14" s="55" t="n">
        <v>44.43</v>
      </c>
      <c r="AR14" s="55" t="n">
        <v>25.19</v>
      </c>
      <c r="AS14" s="55" t="n">
        <v>28</v>
      </c>
      <c r="AT14" s="55" t="n">
        <v>15.88</v>
      </c>
      <c r="AU14" s="55" t="n">
        <v>39.21</v>
      </c>
      <c r="AV14" s="55" t="n">
        <v>22.24</v>
      </c>
      <c r="AW14" s="55" t="n">
        <v>3556.15</v>
      </c>
      <c r="AX14" s="58"/>
      <c r="AY14" s="55" t="n">
        <v>595.62</v>
      </c>
      <c r="AZ14" s="55" t="n">
        <v>16.75</v>
      </c>
      <c r="BA14" s="55" t="n">
        <v>341.66</v>
      </c>
      <c r="BB14" s="55" t="n">
        <v>9.61</v>
      </c>
      <c r="BC14" s="55" t="n">
        <v>529.11</v>
      </c>
      <c r="BD14" s="55" t="n">
        <v>14.88</v>
      </c>
      <c r="BE14" s="55" t="n">
        <v>332.35</v>
      </c>
      <c r="BF14" s="55" t="n">
        <v>9.35</v>
      </c>
      <c r="BG14" s="55" t="n">
        <v>598.96</v>
      </c>
      <c r="BH14" s="55" t="n">
        <v>16.84</v>
      </c>
      <c r="BI14" s="55" t="n">
        <v>1158.45</v>
      </c>
      <c r="BJ14" s="55" t="n">
        <v>32.57</v>
      </c>
    </row>
    <row r="15" s="66" customFormat="true" ht="21" hidden="false" customHeight="true" outlineLevel="0" collapsed="false">
      <c r="A15" s="60" t="s">
        <v>48</v>
      </c>
      <c r="B15" s="49" t="n">
        <v>2953.63</v>
      </c>
      <c r="C15" s="53" t="n">
        <v>10.51</v>
      </c>
      <c r="D15" s="61" t="n">
        <v>1289.91</v>
      </c>
      <c r="E15" s="48" t="n">
        <v>43.67</v>
      </c>
      <c r="F15" s="47" t="n">
        <v>111.87</v>
      </c>
      <c r="G15" s="47" t="n">
        <v>3.79</v>
      </c>
      <c r="H15" s="49" t="n">
        <v>364.3</v>
      </c>
      <c r="I15" s="49" t="n">
        <v>12.33</v>
      </c>
      <c r="J15" s="49" t="n">
        <v>813.74</v>
      </c>
      <c r="K15" s="49" t="n">
        <v>27.55</v>
      </c>
      <c r="L15" s="49" t="n">
        <v>637.97</v>
      </c>
      <c r="M15" s="49" t="n">
        <v>21.6</v>
      </c>
      <c r="N15" s="62" t="n">
        <v>23</v>
      </c>
      <c r="O15" s="49" t="n">
        <v>329.51</v>
      </c>
      <c r="P15" s="47" t="n">
        <v>11.16</v>
      </c>
      <c r="Q15" s="49" t="n">
        <v>308.46</v>
      </c>
      <c r="R15" s="47" t="n">
        <v>10.44</v>
      </c>
      <c r="S15" s="49" t="n">
        <v>1025.75</v>
      </c>
      <c r="T15" s="49" t="n">
        <v>34.73</v>
      </c>
      <c r="U15" s="49" t="n">
        <v>839.04</v>
      </c>
      <c r="V15" s="49" t="n">
        <v>28.41</v>
      </c>
      <c r="W15" s="63" t="n">
        <v>26</v>
      </c>
      <c r="X15" s="64" t="n">
        <v>341.55</v>
      </c>
      <c r="Y15" s="49" t="n">
        <v>40.71</v>
      </c>
      <c r="Z15" s="65" t="n">
        <v>186.71</v>
      </c>
      <c r="AA15" s="49" t="n">
        <v>6.32</v>
      </c>
      <c r="AB15" s="63" t="n">
        <v>4</v>
      </c>
      <c r="AC15" s="82" t="n">
        <v>104</v>
      </c>
      <c r="AD15" s="54" t="n">
        <v>55.7</v>
      </c>
      <c r="AE15" s="83" t="n">
        <v>207.72</v>
      </c>
      <c r="AF15" s="55" t="n">
        <v>367.34</v>
      </c>
      <c r="AG15" s="55" t="n">
        <v>9.98</v>
      </c>
      <c r="AH15" s="53" t="n">
        <v>6.06</v>
      </c>
      <c r="AI15" s="56" t="n">
        <v>4.6</v>
      </c>
      <c r="AJ15" s="47" t="n">
        <v>79.2</v>
      </c>
      <c r="AK15" s="49" t="n">
        <v>149.78</v>
      </c>
      <c r="AL15" s="57" t="n">
        <v>120</v>
      </c>
      <c r="AM15" s="55" t="n">
        <v>67.79</v>
      </c>
      <c r="AN15" s="55" t="n">
        <v>45.26</v>
      </c>
      <c r="AO15" s="55" t="n">
        <v>9.74</v>
      </c>
      <c r="AP15" s="55" t="n">
        <v>6.5</v>
      </c>
      <c r="AQ15" s="55" t="n">
        <v>21.32</v>
      </c>
      <c r="AR15" s="55" t="n">
        <v>14.23</v>
      </c>
      <c r="AS15" s="55" t="n">
        <v>25.38</v>
      </c>
      <c r="AT15" s="55" t="n">
        <v>16.94</v>
      </c>
      <c r="AU15" s="55" t="n">
        <v>25.55</v>
      </c>
      <c r="AV15" s="55" t="n">
        <v>17.07</v>
      </c>
      <c r="AW15" s="55" t="n">
        <v>3666.05</v>
      </c>
      <c r="AX15" s="58"/>
      <c r="AY15" s="55" t="n">
        <v>619.17</v>
      </c>
      <c r="AZ15" s="55" t="n">
        <v>16.89</v>
      </c>
      <c r="BA15" s="55" t="n">
        <v>376.69</v>
      </c>
      <c r="BB15" s="55" t="n">
        <v>10.28</v>
      </c>
      <c r="BC15" s="55" t="n">
        <v>481.53</v>
      </c>
      <c r="BD15" s="55" t="n">
        <v>13.13</v>
      </c>
      <c r="BE15" s="55" t="n">
        <v>331.86</v>
      </c>
      <c r="BF15" s="55" t="n">
        <v>9.05</v>
      </c>
      <c r="BG15" s="55" t="n">
        <v>570.4</v>
      </c>
      <c r="BH15" s="55" t="n">
        <v>15.56</v>
      </c>
      <c r="BI15" s="55" t="n">
        <v>1286.4</v>
      </c>
      <c r="BJ15" s="55" t="n">
        <v>35.09</v>
      </c>
    </row>
    <row r="16" s="66" customFormat="true" ht="21" hidden="false" customHeight="true" outlineLevel="0" collapsed="false">
      <c r="A16" s="60" t="s">
        <v>49</v>
      </c>
      <c r="B16" s="49" t="n">
        <v>5987.64</v>
      </c>
      <c r="C16" s="53" t="n">
        <v>12.77</v>
      </c>
      <c r="D16" s="61" t="n">
        <v>2416.51</v>
      </c>
      <c r="E16" s="48" t="n">
        <v>40.36</v>
      </c>
      <c r="F16" s="47" t="n">
        <v>195.95</v>
      </c>
      <c r="G16" s="47" t="n">
        <v>3.27</v>
      </c>
      <c r="H16" s="49" t="n">
        <v>847.94</v>
      </c>
      <c r="I16" s="49" t="n">
        <v>14.16</v>
      </c>
      <c r="J16" s="49" t="n">
        <v>1372.62</v>
      </c>
      <c r="K16" s="49" t="n">
        <v>22.93</v>
      </c>
      <c r="L16" s="49" t="n">
        <v>1839.99</v>
      </c>
      <c r="M16" s="49" t="n">
        <v>30.73</v>
      </c>
      <c r="N16" s="62" t="n">
        <v>25</v>
      </c>
      <c r="O16" s="49" t="n">
        <v>1058.76</v>
      </c>
      <c r="P16" s="47" t="n">
        <v>17.68</v>
      </c>
      <c r="Q16" s="49" t="n">
        <v>781.23</v>
      </c>
      <c r="R16" s="47" t="n">
        <v>13.05</v>
      </c>
      <c r="S16" s="49" t="n">
        <v>1731.14</v>
      </c>
      <c r="T16" s="49" t="n">
        <v>28.91</v>
      </c>
      <c r="U16" s="49" t="n">
        <v>1389.08</v>
      </c>
      <c r="V16" s="49" t="n">
        <v>23.2</v>
      </c>
      <c r="W16" s="63" t="n">
        <v>24</v>
      </c>
      <c r="X16" s="64" t="n">
        <v>698.71</v>
      </c>
      <c r="Y16" s="49" t="n">
        <v>50.3</v>
      </c>
      <c r="Z16" s="65" t="n">
        <v>342.06</v>
      </c>
      <c r="AA16" s="49" t="n">
        <v>5.71</v>
      </c>
      <c r="AB16" s="63" t="n">
        <v>6</v>
      </c>
      <c r="AC16" s="82" t="n">
        <v>152.8</v>
      </c>
      <c r="AD16" s="54" t="n">
        <v>44.67</v>
      </c>
      <c r="AE16" s="83" t="n">
        <v>805.63</v>
      </c>
      <c r="AF16" s="55" t="n">
        <v>443.34</v>
      </c>
      <c r="AG16" s="55" t="n">
        <v>7.45</v>
      </c>
      <c r="AH16" s="53" t="n">
        <v>4.59</v>
      </c>
      <c r="AI16" s="56" t="n">
        <v>4.3</v>
      </c>
      <c r="AJ16" s="47" t="n">
        <v>85.98</v>
      </c>
      <c r="AK16" s="49" t="n">
        <v>137.35</v>
      </c>
      <c r="AL16" s="57" t="n">
        <v>120</v>
      </c>
      <c r="AM16" s="55" t="n">
        <v>42.97</v>
      </c>
      <c r="AN16" s="55" t="n">
        <v>31.29</v>
      </c>
      <c r="AO16" s="55" t="n">
        <v>13.66</v>
      </c>
      <c r="AP16" s="55" t="n">
        <v>9.95</v>
      </c>
      <c r="AQ16" s="55" t="n">
        <v>29.68</v>
      </c>
      <c r="AR16" s="55" t="n">
        <v>21.61</v>
      </c>
      <c r="AS16" s="55" t="n">
        <v>26.39</v>
      </c>
      <c r="AT16" s="55" t="n">
        <v>19.21</v>
      </c>
      <c r="AU16" s="55" t="n">
        <v>24.65</v>
      </c>
      <c r="AV16" s="55" t="n">
        <v>17.94</v>
      </c>
      <c r="AW16" s="55" t="n">
        <v>3302.88</v>
      </c>
      <c r="AX16" s="58"/>
      <c r="AY16" s="55" t="n">
        <v>547.89</v>
      </c>
      <c r="AZ16" s="55" t="n">
        <v>16.59</v>
      </c>
      <c r="BA16" s="55" t="n">
        <v>329.7</v>
      </c>
      <c r="BB16" s="55" t="n">
        <v>9.98</v>
      </c>
      <c r="BC16" s="55" t="n">
        <v>514.71</v>
      </c>
      <c r="BD16" s="55" t="n">
        <v>15.58</v>
      </c>
      <c r="BE16" s="55" t="n">
        <v>478.01</v>
      </c>
      <c r="BF16" s="55" t="n">
        <v>14.47</v>
      </c>
      <c r="BG16" s="55" t="n">
        <v>527.85</v>
      </c>
      <c r="BH16" s="55" t="n">
        <v>15.98</v>
      </c>
      <c r="BI16" s="55" t="n">
        <v>904.72</v>
      </c>
      <c r="BJ16" s="55" t="n">
        <v>27.4</v>
      </c>
    </row>
    <row r="17" s="66" customFormat="true" ht="21" hidden="false" customHeight="true" outlineLevel="0" collapsed="false">
      <c r="A17" s="60" t="s">
        <v>50</v>
      </c>
      <c r="B17" s="49" t="n">
        <v>826.04</v>
      </c>
      <c r="C17" s="53" t="n">
        <v>1.49</v>
      </c>
      <c r="D17" s="61" t="n">
        <v>369.46</v>
      </c>
      <c r="E17" s="48" t="n">
        <v>44.73</v>
      </c>
      <c r="F17" s="47" t="n">
        <v>26.45</v>
      </c>
      <c r="G17" s="47" t="n">
        <v>3.2</v>
      </c>
      <c r="H17" s="49" t="n">
        <v>145.07</v>
      </c>
      <c r="I17" s="49" t="n">
        <v>17.56</v>
      </c>
      <c r="J17" s="49" t="n">
        <v>197.94</v>
      </c>
      <c r="K17" s="49" t="n">
        <v>23.97</v>
      </c>
      <c r="L17" s="49" t="n">
        <v>208.11</v>
      </c>
      <c r="M17" s="49" t="n">
        <v>25.19</v>
      </c>
      <c r="N17" s="62" t="n">
        <v>23</v>
      </c>
      <c r="O17" s="49" t="n">
        <v>115.52</v>
      </c>
      <c r="P17" s="47" t="n">
        <v>13.98</v>
      </c>
      <c r="Q17" s="49" t="n">
        <v>92.59</v>
      </c>
      <c r="R17" s="47" t="n">
        <v>11.21</v>
      </c>
      <c r="S17" s="49" t="n">
        <v>248.47</v>
      </c>
      <c r="T17" s="49" t="n">
        <v>30.08</v>
      </c>
      <c r="U17" s="49" t="n">
        <v>232.88</v>
      </c>
      <c r="V17" s="49" t="n">
        <v>28.19</v>
      </c>
      <c r="W17" s="63" t="n">
        <v>28</v>
      </c>
      <c r="X17" s="64" t="n">
        <v>96.89</v>
      </c>
      <c r="Y17" s="49" t="n">
        <v>41.61</v>
      </c>
      <c r="Z17" s="65" t="n">
        <v>15.59</v>
      </c>
      <c r="AA17" s="49" t="n">
        <v>1.89</v>
      </c>
      <c r="AB17" s="63" t="n">
        <v>2</v>
      </c>
      <c r="AC17" s="82" t="n">
        <v>0</v>
      </c>
      <c r="AD17" s="54" t="n">
        <v>0</v>
      </c>
      <c r="AE17" s="83" t="n">
        <v>54.56</v>
      </c>
      <c r="AF17" s="55" t="n">
        <v>270.69</v>
      </c>
      <c r="AG17" s="55" t="n">
        <v>9</v>
      </c>
      <c r="AH17" s="53" t="n">
        <v>2.6</v>
      </c>
      <c r="AI17" s="56" t="n">
        <v>3.3</v>
      </c>
      <c r="AJ17" s="47" t="n">
        <v>42.72</v>
      </c>
      <c r="AK17" s="49" t="n">
        <v>123.45</v>
      </c>
      <c r="AL17" s="57" t="n">
        <v>120</v>
      </c>
      <c r="AM17" s="55" t="n">
        <v>41.22</v>
      </c>
      <c r="AN17" s="55" t="n">
        <v>33.39</v>
      </c>
      <c r="AO17" s="55" t="n">
        <v>12.46</v>
      </c>
      <c r="AP17" s="55" t="n">
        <v>10.09</v>
      </c>
      <c r="AQ17" s="55" t="n">
        <v>17.83</v>
      </c>
      <c r="AR17" s="55" t="n">
        <v>14.44</v>
      </c>
      <c r="AS17" s="55" t="n">
        <v>25.03</v>
      </c>
      <c r="AT17" s="55" t="n">
        <v>20.28</v>
      </c>
      <c r="AU17" s="55" t="n">
        <v>26.91</v>
      </c>
      <c r="AV17" s="55" t="n">
        <v>21.8</v>
      </c>
      <c r="AW17" s="55" t="n">
        <v>2436.21</v>
      </c>
      <c r="AX17" s="58"/>
      <c r="AY17" s="55" t="n">
        <v>437.87</v>
      </c>
      <c r="AZ17" s="55" t="n">
        <v>17.97</v>
      </c>
      <c r="BA17" s="55" t="n">
        <v>81.83</v>
      </c>
      <c r="BB17" s="55" t="n">
        <v>3.36</v>
      </c>
      <c r="BC17" s="55" t="n">
        <v>326.32</v>
      </c>
      <c r="BD17" s="55" t="n">
        <v>13.39</v>
      </c>
      <c r="BE17" s="55" t="n">
        <v>318.94</v>
      </c>
      <c r="BF17" s="55" t="n">
        <v>13.09</v>
      </c>
      <c r="BG17" s="55" t="n">
        <v>529.4</v>
      </c>
      <c r="BH17" s="55" t="n">
        <v>21.73</v>
      </c>
      <c r="BI17" s="55" t="n">
        <v>741.85</v>
      </c>
      <c r="BJ17" s="55" t="n">
        <v>30.46</v>
      </c>
    </row>
    <row r="18" s="66" customFormat="true" ht="21" hidden="false" customHeight="true" outlineLevel="0" collapsed="false">
      <c r="A18" s="60" t="s">
        <v>51</v>
      </c>
      <c r="B18" s="49" t="n">
        <v>6348.04</v>
      </c>
      <c r="C18" s="53" t="n">
        <v>1.54</v>
      </c>
      <c r="D18" s="61" t="n">
        <v>2617.56</v>
      </c>
      <c r="E18" s="48" t="n">
        <v>41.24</v>
      </c>
      <c r="F18" s="47" t="n">
        <v>287.44</v>
      </c>
      <c r="G18" s="47" t="n">
        <v>4.53</v>
      </c>
      <c r="H18" s="49" t="n">
        <v>786.11</v>
      </c>
      <c r="I18" s="49" t="n">
        <v>12.38</v>
      </c>
      <c r="J18" s="49" t="n">
        <v>1544.01</v>
      </c>
      <c r="K18" s="49" t="n">
        <v>24.33</v>
      </c>
      <c r="L18" s="49" t="n">
        <v>2034.74</v>
      </c>
      <c r="M18" s="49" t="n">
        <v>32.05</v>
      </c>
      <c r="N18" s="62" t="n">
        <v>25</v>
      </c>
      <c r="O18" s="49" t="n">
        <v>1278.34</v>
      </c>
      <c r="P18" s="47" t="n">
        <v>20.14</v>
      </c>
      <c r="Q18" s="49" t="n">
        <v>756.4</v>
      </c>
      <c r="R18" s="47" t="n">
        <v>11.92</v>
      </c>
      <c r="S18" s="49" t="n">
        <v>1695.74</v>
      </c>
      <c r="T18" s="49" t="n">
        <v>26.71</v>
      </c>
      <c r="U18" s="49" t="n">
        <v>1213.07</v>
      </c>
      <c r="V18" s="49" t="n">
        <v>19.11</v>
      </c>
      <c r="W18" s="63" t="n">
        <v>24</v>
      </c>
      <c r="X18" s="64" t="n">
        <v>542.82</v>
      </c>
      <c r="Y18" s="49" t="n">
        <v>44.75</v>
      </c>
      <c r="Z18" s="65" t="n">
        <v>482.67</v>
      </c>
      <c r="AA18" s="49" t="n">
        <v>7.6</v>
      </c>
      <c r="AB18" s="63" t="n">
        <v>6</v>
      </c>
      <c r="AC18" s="82" t="n">
        <v>211.28</v>
      </c>
      <c r="AD18" s="54" t="n">
        <v>43.77</v>
      </c>
      <c r="AE18" s="83" t="n">
        <v>428.75</v>
      </c>
      <c r="AF18" s="55" t="n">
        <v>497.27</v>
      </c>
      <c r="AG18" s="55" t="n">
        <v>7.32</v>
      </c>
      <c r="AH18" s="53" t="n">
        <v>6.97</v>
      </c>
      <c r="AI18" s="56" t="n">
        <v>4.3</v>
      </c>
      <c r="AJ18" s="47" t="n">
        <v>81.2</v>
      </c>
      <c r="AK18" s="49" t="n">
        <v>151.87</v>
      </c>
      <c r="AL18" s="57" t="n">
        <v>120</v>
      </c>
      <c r="AM18" s="55" t="n">
        <v>45.38</v>
      </c>
      <c r="AN18" s="55" t="n">
        <v>29.88</v>
      </c>
      <c r="AO18" s="55" t="n">
        <v>14.13</v>
      </c>
      <c r="AP18" s="55" t="n">
        <v>9.3</v>
      </c>
      <c r="AQ18" s="55" t="n">
        <v>45.85</v>
      </c>
      <c r="AR18" s="55" t="n">
        <v>30.19</v>
      </c>
      <c r="AS18" s="55" t="n">
        <v>24.7</v>
      </c>
      <c r="AT18" s="55" t="n">
        <v>16.26</v>
      </c>
      <c r="AU18" s="55" t="n">
        <v>21.81</v>
      </c>
      <c r="AV18" s="55" t="n">
        <v>14.37</v>
      </c>
      <c r="AW18" s="55" t="n">
        <v>3640.02</v>
      </c>
      <c r="AX18" s="58"/>
      <c r="AY18" s="55" t="n">
        <v>474.28</v>
      </c>
      <c r="AZ18" s="55" t="n">
        <v>13.03</v>
      </c>
      <c r="BA18" s="55" t="n">
        <v>414.21</v>
      </c>
      <c r="BB18" s="55" t="n">
        <v>11.38</v>
      </c>
      <c r="BC18" s="55" t="n">
        <v>487.43</v>
      </c>
      <c r="BD18" s="55" t="n">
        <v>13.39</v>
      </c>
      <c r="BE18" s="55" t="n">
        <v>526.54</v>
      </c>
      <c r="BF18" s="55" t="n">
        <v>14.47</v>
      </c>
      <c r="BG18" s="55" t="n">
        <v>628.92</v>
      </c>
      <c r="BH18" s="55" t="n">
        <v>17.28</v>
      </c>
      <c r="BI18" s="55" t="n">
        <v>1108.64</v>
      </c>
      <c r="BJ18" s="55" t="n">
        <v>30.45</v>
      </c>
    </row>
    <row r="19" s="66" customFormat="true" ht="21" hidden="false" customHeight="true" outlineLevel="0" collapsed="false">
      <c r="A19" s="60" t="s">
        <v>52</v>
      </c>
      <c r="B19" s="49" t="n">
        <v>632.39</v>
      </c>
      <c r="C19" s="53" t="n">
        <v>16.25</v>
      </c>
      <c r="D19" s="61" t="n">
        <v>356.36</v>
      </c>
      <c r="E19" s="48" t="n">
        <v>56.35</v>
      </c>
      <c r="F19" s="47" t="n">
        <v>17.04</v>
      </c>
      <c r="G19" s="47" t="n">
        <v>2.69</v>
      </c>
      <c r="H19" s="49" t="n">
        <v>130</v>
      </c>
      <c r="I19" s="49" t="n">
        <v>20.56</v>
      </c>
      <c r="J19" s="49" t="n">
        <v>209.32</v>
      </c>
      <c r="K19" s="49" t="n">
        <v>33.1</v>
      </c>
      <c r="L19" s="49" t="n">
        <v>125.83</v>
      </c>
      <c r="M19" s="49" t="n">
        <v>19.9</v>
      </c>
      <c r="N19" s="62" t="n">
        <v>23</v>
      </c>
      <c r="O19" s="49" t="n">
        <v>53.6</v>
      </c>
      <c r="P19" s="47" t="n">
        <v>8.48</v>
      </c>
      <c r="Q19" s="49" t="n">
        <v>72.23</v>
      </c>
      <c r="R19" s="47" t="n">
        <v>11.42</v>
      </c>
      <c r="S19" s="49" t="n">
        <v>150.2</v>
      </c>
      <c r="T19" s="49" t="n">
        <v>23.75</v>
      </c>
      <c r="U19" s="49" t="n">
        <v>141.86</v>
      </c>
      <c r="V19" s="49" t="n">
        <v>22.43</v>
      </c>
      <c r="W19" s="63" t="n">
        <v>28</v>
      </c>
      <c r="X19" s="64" t="n">
        <v>117.22</v>
      </c>
      <c r="Y19" s="49" t="n">
        <v>82.63</v>
      </c>
      <c r="Z19" s="65" t="n">
        <v>8.34</v>
      </c>
      <c r="AA19" s="49" t="n">
        <v>1.32</v>
      </c>
      <c r="AB19" s="63" t="n">
        <v>2</v>
      </c>
      <c r="AC19" s="82" t="n">
        <v>0</v>
      </c>
      <c r="AD19" s="54" t="n">
        <v>0</v>
      </c>
      <c r="AE19" s="83" t="n">
        <v>44.27</v>
      </c>
      <c r="AF19" s="55" t="n">
        <v>314.22</v>
      </c>
      <c r="AG19" s="55" t="n">
        <v>6.51</v>
      </c>
      <c r="AH19" s="53" t="n">
        <v>3.22</v>
      </c>
      <c r="AI19" s="56" t="n">
        <v>3.3</v>
      </c>
      <c r="AJ19" s="47" t="n">
        <v>47.18</v>
      </c>
      <c r="AK19" s="49" t="n">
        <v>86.63</v>
      </c>
      <c r="AL19" s="57" t="n">
        <v>120</v>
      </c>
      <c r="AM19" s="55" t="n">
        <v>26.7</v>
      </c>
      <c r="AN19" s="55" t="n">
        <v>30.82</v>
      </c>
      <c r="AO19" s="55" t="n">
        <v>6.38</v>
      </c>
      <c r="AP19" s="55" t="n">
        <v>7.36</v>
      </c>
      <c r="AQ19" s="55" t="n">
        <v>5.8</v>
      </c>
      <c r="AR19" s="55" t="n">
        <v>6.7</v>
      </c>
      <c r="AS19" s="55" t="n">
        <v>24.28</v>
      </c>
      <c r="AT19" s="55" t="n">
        <v>28.03</v>
      </c>
      <c r="AU19" s="55" t="n">
        <v>23.47</v>
      </c>
      <c r="AV19" s="55" t="n">
        <v>27.09</v>
      </c>
      <c r="AW19" s="55" t="n">
        <v>2045.57</v>
      </c>
      <c r="AX19" s="58"/>
      <c r="AY19" s="55" t="n">
        <v>233.25</v>
      </c>
      <c r="AZ19" s="55" t="n">
        <v>11.4</v>
      </c>
      <c r="BA19" s="55" t="n">
        <v>45.09</v>
      </c>
      <c r="BB19" s="55" t="n">
        <v>2.2</v>
      </c>
      <c r="BC19" s="55" t="n">
        <v>342.72</v>
      </c>
      <c r="BD19" s="55" t="n">
        <v>16.75</v>
      </c>
      <c r="BE19" s="55" t="n">
        <v>221.22</v>
      </c>
      <c r="BF19" s="55" t="n">
        <v>10.81</v>
      </c>
      <c r="BG19" s="55" t="n">
        <v>347.29</v>
      </c>
      <c r="BH19" s="55" t="n">
        <v>16.98</v>
      </c>
      <c r="BI19" s="55" t="n">
        <v>856</v>
      </c>
      <c r="BJ19" s="55" t="n">
        <v>41.86</v>
      </c>
    </row>
    <row r="20" s="66" customFormat="true" ht="21" hidden="false" customHeight="true" outlineLevel="0" collapsed="false">
      <c r="A20" s="60" t="s">
        <v>53</v>
      </c>
      <c r="B20" s="49" t="n">
        <v>12058.32</v>
      </c>
      <c r="C20" s="53" t="n">
        <v>10.77</v>
      </c>
      <c r="D20" s="61" t="n">
        <v>4640.05</v>
      </c>
      <c r="E20" s="48" t="n">
        <v>38.48</v>
      </c>
      <c r="F20" s="47" t="n">
        <v>353.53</v>
      </c>
      <c r="G20" s="47" t="n">
        <v>2.93</v>
      </c>
      <c r="H20" s="49" t="n">
        <v>1418.69</v>
      </c>
      <c r="I20" s="49" t="n">
        <v>11.77</v>
      </c>
      <c r="J20" s="49" t="n">
        <v>2867.83</v>
      </c>
      <c r="K20" s="49" t="n">
        <v>23.78</v>
      </c>
      <c r="L20" s="49" t="n">
        <v>3887.45</v>
      </c>
      <c r="M20" s="49" t="n">
        <v>32.24</v>
      </c>
      <c r="N20" s="62" t="n">
        <v>26</v>
      </c>
      <c r="O20" s="49" t="n">
        <v>2046.86</v>
      </c>
      <c r="P20" s="47" t="n">
        <v>16.97</v>
      </c>
      <c r="Q20" s="49" t="n">
        <v>1840.59</v>
      </c>
      <c r="R20" s="47" t="n">
        <v>15.26</v>
      </c>
      <c r="S20" s="49" t="n">
        <v>3530.82</v>
      </c>
      <c r="T20" s="49" t="n">
        <v>29.28</v>
      </c>
      <c r="U20" s="49" t="n">
        <v>2791.06</v>
      </c>
      <c r="V20" s="49" t="n">
        <v>23.15</v>
      </c>
      <c r="W20" s="63" t="n">
        <v>24</v>
      </c>
      <c r="X20" s="64" t="n">
        <v>1152.55</v>
      </c>
      <c r="Y20" s="49" t="n">
        <v>41.29</v>
      </c>
      <c r="Z20" s="65" t="n">
        <v>739.76</v>
      </c>
      <c r="AA20" s="49" t="n">
        <v>6.13</v>
      </c>
      <c r="AB20" s="63" t="n">
        <v>6</v>
      </c>
      <c r="AC20" s="82" t="n">
        <v>434.15</v>
      </c>
      <c r="AD20" s="54" t="n">
        <v>58.69</v>
      </c>
      <c r="AE20" s="83" t="n">
        <v>1225.48</v>
      </c>
      <c r="AF20" s="55" t="n">
        <v>500.11</v>
      </c>
      <c r="AG20" s="55" t="n">
        <v>7.02</v>
      </c>
      <c r="AH20" s="53" t="n">
        <v>6.02</v>
      </c>
      <c r="AI20" s="56" t="n">
        <v>4.6</v>
      </c>
      <c r="AJ20" s="47" t="n">
        <v>98.95</v>
      </c>
      <c r="AK20" s="49" t="n">
        <v>152.99</v>
      </c>
      <c r="AL20" s="57" t="n">
        <v>120</v>
      </c>
      <c r="AM20" s="55" t="n">
        <v>55.02</v>
      </c>
      <c r="AN20" s="55" t="n">
        <v>35.96</v>
      </c>
      <c r="AO20" s="55" t="n">
        <v>15.34</v>
      </c>
      <c r="AP20" s="55" t="n">
        <v>10.03</v>
      </c>
      <c r="AQ20" s="55" t="n">
        <v>35.28</v>
      </c>
      <c r="AR20" s="55" t="n">
        <v>23.06</v>
      </c>
      <c r="AS20" s="55" t="n">
        <v>19.69</v>
      </c>
      <c r="AT20" s="55" t="n">
        <v>12.87</v>
      </c>
      <c r="AU20" s="55" t="n">
        <v>27.66</v>
      </c>
      <c r="AV20" s="55" t="n">
        <v>18.08</v>
      </c>
      <c r="AW20" s="55" t="n">
        <v>3510.77</v>
      </c>
      <c r="AX20" s="58"/>
      <c r="AY20" s="55" t="n">
        <v>499.23</v>
      </c>
      <c r="AZ20" s="55" t="n">
        <v>14.22</v>
      </c>
      <c r="BA20" s="55" t="n">
        <v>331.7</v>
      </c>
      <c r="BB20" s="55" t="n">
        <v>9.45</v>
      </c>
      <c r="BC20" s="55" t="n">
        <v>664.05</v>
      </c>
      <c r="BD20" s="55" t="n">
        <v>18.91</v>
      </c>
      <c r="BE20" s="55" t="n">
        <v>447.09</v>
      </c>
      <c r="BF20" s="55" t="n">
        <v>12.73</v>
      </c>
      <c r="BG20" s="55" t="n">
        <v>560.62</v>
      </c>
      <c r="BH20" s="55" t="n">
        <v>15.97</v>
      </c>
      <c r="BI20" s="55" t="n">
        <v>1008.08</v>
      </c>
      <c r="BJ20" s="55" t="n">
        <v>28.72</v>
      </c>
    </row>
    <row r="21" s="66" customFormat="true" ht="21" hidden="false" customHeight="true" outlineLevel="0" collapsed="false">
      <c r="A21" s="60" t="s">
        <v>54</v>
      </c>
      <c r="B21" s="49" t="n">
        <v>2394.72</v>
      </c>
      <c r="C21" s="53" t="n">
        <v>-2.19</v>
      </c>
      <c r="D21" s="61" t="n">
        <v>1036.46</v>
      </c>
      <c r="E21" s="48" t="n">
        <v>43.28</v>
      </c>
      <c r="F21" s="47" t="n">
        <v>56.41</v>
      </c>
      <c r="G21" s="47" t="n">
        <v>2.36</v>
      </c>
      <c r="H21" s="49" t="n">
        <v>363.81</v>
      </c>
      <c r="I21" s="49" t="n">
        <v>15.19</v>
      </c>
      <c r="J21" s="49" t="n">
        <v>616.24</v>
      </c>
      <c r="K21" s="49" t="n">
        <v>25.73</v>
      </c>
      <c r="L21" s="49" t="n">
        <v>595.02</v>
      </c>
      <c r="M21" s="49" t="n">
        <v>24.85</v>
      </c>
      <c r="N21" s="62" t="n">
        <v>23</v>
      </c>
      <c r="O21" s="49" t="n">
        <v>377.95</v>
      </c>
      <c r="P21" s="47" t="n">
        <v>15.78</v>
      </c>
      <c r="Q21" s="49" t="n">
        <v>217.07</v>
      </c>
      <c r="R21" s="47" t="n">
        <v>9.06</v>
      </c>
      <c r="S21" s="49" t="n">
        <v>763.24</v>
      </c>
      <c r="T21" s="49" t="n">
        <v>31.87</v>
      </c>
      <c r="U21" s="49" t="n">
        <v>702.31</v>
      </c>
      <c r="V21" s="49" t="n">
        <v>29.33</v>
      </c>
      <c r="W21" s="63" t="n">
        <v>28</v>
      </c>
      <c r="X21" s="64" t="n">
        <v>351.53</v>
      </c>
      <c r="Y21" s="49" t="n">
        <v>50.05</v>
      </c>
      <c r="Z21" s="65" t="n">
        <v>60.93</v>
      </c>
      <c r="AA21" s="49" t="n">
        <v>2.54</v>
      </c>
      <c r="AB21" s="63" t="n">
        <v>2</v>
      </c>
      <c r="AC21" s="82" t="n">
        <v>8.76</v>
      </c>
      <c r="AD21" s="54" t="n">
        <v>14.38</v>
      </c>
      <c r="AE21" s="83" t="n">
        <v>162.5</v>
      </c>
      <c r="AF21" s="55" t="n">
        <v>398.88</v>
      </c>
      <c r="AG21" s="55" t="n">
        <v>8.14</v>
      </c>
      <c r="AH21" s="53" t="n">
        <v>3.22</v>
      </c>
      <c r="AI21" s="56" t="n">
        <v>3.6</v>
      </c>
      <c r="AJ21" s="47" t="n">
        <v>59.75</v>
      </c>
      <c r="AK21" s="49" t="n">
        <v>136.28</v>
      </c>
      <c r="AL21" s="57" t="n">
        <v>120</v>
      </c>
      <c r="AM21" s="55" t="n">
        <v>55.18</v>
      </c>
      <c r="AN21" s="55" t="n">
        <v>40.49</v>
      </c>
      <c r="AO21" s="55" t="n">
        <v>11.53</v>
      </c>
      <c r="AP21" s="55" t="n">
        <v>8.46</v>
      </c>
      <c r="AQ21" s="55" t="n">
        <v>27.99</v>
      </c>
      <c r="AR21" s="55" t="n">
        <v>20.54</v>
      </c>
      <c r="AS21" s="55" t="n">
        <v>28.18</v>
      </c>
      <c r="AT21" s="55" t="n">
        <v>20.68</v>
      </c>
      <c r="AU21" s="55" t="n">
        <v>13.4</v>
      </c>
      <c r="AV21" s="55" t="n">
        <v>9.83</v>
      </c>
      <c r="AW21" s="55" t="n">
        <v>3246.88</v>
      </c>
      <c r="AX21" s="58"/>
      <c r="AY21" s="55" t="n">
        <v>479.07</v>
      </c>
      <c r="AZ21" s="55" t="n">
        <v>14.75</v>
      </c>
      <c r="BA21" s="55" t="n">
        <v>181.46</v>
      </c>
      <c r="BB21" s="55" t="n">
        <v>5.59</v>
      </c>
      <c r="BC21" s="55" t="n">
        <v>319.9</v>
      </c>
      <c r="BD21" s="55" t="n">
        <v>9.85</v>
      </c>
      <c r="BE21" s="55" t="n">
        <v>310.8</v>
      </c>
      <c r="BF21" s="55" t="n">
        <v>9.57</v>
      </c>
      <c r="BG21" s="55" t="n">
        <v>437.13</v>
      </c>
      <c r="BH21" s="55" t="n">
        <v>13.46</v>
      </c>
      <c r="BI21" s="55" t="n">
        <v>1518.52</v>
      </c>
      <c r="BJ21" s="55" t="n">
        <v>46.78</v>
      </c>
    </row>
    <row r="22" s="66" customFormat="true" ht="21" hidden="false" customHeight="true" outlineLevel="0" collapsed="false">
      <c r="A22" s="60" t="s">
        <v>55</v>
      </c>
      <c r="B22" s="49" t="n">
        <v>12889.46</v>
      </c>
      <c r="C22" s="53" t="n">
        <v>8.97</v>
      </c>
      <c r="D22" s="61" t="n">
        <v>4935.59</v>
      </c>
      <c r="E22" s="48" t="n">
        <v>38.29</v>
      </c>
      <c r="F22" s="47" t="n">
        <v>475.64</v>
      </c>
      <c r="G22" s="47" t="n">
        <v>3.69</v>
      </c>
      <c r="H22" s="49" t="n">
        <v>1453.53</v>
      </c>
      <c r="I22" s="49" t="n">
        <v>11.28</v>
      </c>
      <c r="J22" s="49" t="n">
        <v>3006.42</v>
      </c>
      <c r="K22" s="49" t="n">
        <v>23.32</v>
      </c>
      <c r="L22" s="49" t="n">
        <v>3622.78</v>
      </c>
      <c r="M22" s="49" t="n">
        <v>28.11</v>
      </c>
      <c r="N22" s="62" t="n">
        <v>26</v>
      </c>
      <c r="O22" s="49" t="n">
        <v>2108.5</v>
      </c>
      <c r="P22" s="47" t="n">
        <v>16.36</v>
      </c>
      <c r="Q22" s="49" t="n">
        <v>1514.28</v>
      </c>
      <c r="R22" s="47" t="n">
        <v>11.75</v>
      </c>
      <c r="S22" s="49" t="n">
        <v>4331.09</v>
      </c>
      <c r="T22" s="49" t="n">
        <v>33.6</v>
      </c>
      <c r="U22" s="49" t="n">
        <v>2894.91</v>
      </c>
      <c r="V22" s="49" t="n">
        <v>22.46</v>
      </c>
      <c r="W22" s="63" t="n">
        <v>24</v>
      </c>
      <c r="X22" s="64" t="n">
        <v>1071.62</v>
      </c>
      <c r="Y22" s="49" t="n">
        <v>37.02</v>
      </c>
      <c r="Z22" s="65" t="n">
        <v>1436.18</v>
      </c>
      <c r="AA22" s="49" t="n">
        <v>11.14</v>
      </c>
      <c r="AB22" s="63" t="n">
        <v>6</v>
      </c>
      <c r="AC22" s="82" t="n">
        <v>1006.76</v>
      </c>
      <c r="AD22" s="54" t="n">
        <v>70.1</v>
      </c>
      <c r="AE22" s="83" t="n">
        <v>811.76</v>
      </c>
      <c r="AF22" s="55" t="n">
        <v>594.44</v>
      </c>
      <c r="AG22" s="55" t="n">
        <v>7.92</v>
      </c>
      <c r="AH22" s="53" t="n">
        <v>5.28</v>
      </c>
      <c r="AI22" s="56" t="n">
        <v>4.6</v>
      </c>
      <c r="AJ22" s="47" t="n">
        <v>85.96</v>
      </c>
      <c r="AK22" s="49" t="n">
        <v>187.06</v>
      </c>
      <c r="AL22" s="57" t="n">
        <v>120</v>
      </c>
      <c r="AM22" s="55" t="n">
        <v>59.02</v>
      </c>
      <c r="AN22" s="55" t="n">
        <v>31.55</v>
      </c>
      <c r="AO22" s="55" t="n">
        <v>18.46</v>
      </c>
      <c r="AP22" s="55" t="n">
        <v>9.87</v>
      </c>
      <c r="AQ22" s="55" t="n">
        <v>42.16</v>
      </c>
      <c r="AR22" s="55" t="n">
        <v>22.54</v>
      </c>
      <c r="AS22" s="55" t="n">
        <v>28.55</v>
      </c>
      <c r="AT22" s="55" t="n">
        <v>15.26</v>
      </c>
      <c r="AU22" s="55" t="n">
        <v>38.87</v>
      </c>
      <c r="AV22" s="55" t="n">
        <v>20.78</v>
      </c>
      <c r="AW22" s="55" t="n">
        <v>4707.96</v>
      </c>
      <c r="AX22" s="58"/>
      <c r="AY22" s="55" t="n">
        <v>750.93</v>
      </c>
      <c r="AZ22" s="55" t="n">
        <v>15.95</v>
      </c>
      <c r="BA22" s="55" t="n">
        <v>858.55</v>
      </c>
      <c r="BB22" s="55" t="n">
        <v>18.24</v>
      </c>
      <c r="BC22" s="55" t="n">
        <v>616.42</v>
      </c>
      <c r="BD22" s="55" t="n">
        <v>13.09</v>
      </c>
      <c r="BE22" s="55" t="n">
        <v>561.82</v>
      </c>
      <c r="BF22" s="55" t="n">
        <v>11.93</v>
      </c>
      <c r="BG22" s="55" t="n">
        <v>694.67</v>
      </c>
      <c r="BH22" s="55" t="n">
        <v>14.76</v>
      </c>
      <c r="BI22" s="55" t="n">
        <v>1225.57</v>
      </c>
      <c r="BJ22" s="55" t="n">
        <v>26.03</v>
      </c>
    </row>
    <row r="23" s="66" customFormat="true" ht="21" hidden="false" customHeight="true" outlineLevel="0" collapsed="false">
      <c r="A23" s="60" t="s">
        <v>56</v>
      </c>
      <c r="B23" s="49" t="n">
        <v>3619.73</v>
      </c>
      <c r="C23" s="53" t="n">
        <v>9.24</v>
      </c>
      <c r="D23" s="61" t="n">
        <v>1495.57</v>
      </c>
      <c r="E23" s="48" t="n">
        <v>41.32</v>
      </c>
      <c r="F23" s="47" t="n">
        <v>110.62</v>
      </c>
      <c r="G23" s="47" t="n">
        <v>3.06</v>
      </c>
      <c r="H23" s="49" t="n">
        <v>457.24</v>
      </c>
      <c r="I23" s="49" t="n">
        <v>12.63</v>
      </c>
      <c r="J23" s="49" t="n">
        <v>927.71</v>
      </c>
      <c r="K23" s="49" t="n">
        <v>25.63</v>
      </c>
      <c r="L23" s="49" t="n">
        <v>655.32</v>
      </c>
      <c r="M23" s="49" t="n">
        <v>18.1</v>
      </c>
      <c r="N23" s="62" t="n">
        <v>24</v>
      </c>
      <c r="O23" s="49" t="n">
        <v>389.16</v>
      </c>
      <c r="P23" s="47" t="n">
        <v>10.75</v>
      </c>
      <c r="Q23" s="49" t="n">
        <v>266.16</v>
      </c>
      <c r="R23" s="47" t="n">
        <v>7.35</v>
      </c>
      <c r="S23" s="49" t="n">
        <v>1468.84</v>
      </c>
      <c r="T23" s="49" t="n">
        <v>40.58</v>
      </c>
      <c r="U23" s="49" t="n">
        <v>1384.06</v>
      </c>
      <c r="V23" s="49" t="n">
        <v>38.24</v>
      </c>
      <c r="W23" s="63" t="n">
        <v>28</v>
      </c>
      <c r="X23" s="64" t="n">
        <v>527.34</v>
      </c>
      <c r="Y23" s="49" t="n">
        <v>38.1</v>
      </c>
      <c r="Z23" s="65" t="n">
        <v>84.78</v>
      </c>
      <c r="AA23" s="49" t="n">
        <v>2.34</v>
      </c>
      <c r="AB23" s="63" t="n">
        <v>2</v>
      </c>
      <c r="AC23" s="82" t="n">
        <v>14.33</v>
      </c>
      <c r="AD23" s="54" t="n">
        <v>16.9</v>
      </c>
      <c r="AE23" s="83" t="n">
        <v>163.83</v>
      </c>
      <c r="AF23" s="55" t="n">
        <v>468.58</v>
      </c>
      <c r="AG23" s="55" t="n">
        <v>7.14</v>
      </c>
      <c r="AH23" s="53" t="n">
        <v>2.69</v>
      </c>
      <c r="AI23" s="56" t="n">
        <v>3.6</v>
      </c>
      <c r="AJ23" s="47" t="n">
        <v>67.54</v>
      </c>
      <c r="AK23" s="49" t="n">
        <v>120.74</v>
      </c>
      <c r="AL23" s="57" t="n">
        <v>120</v>
      </c>
      <c r="AM23" s="55" t="n">
        <v>60.68</v>
      </c>
      <c r="AN23" s="55" t="n">
        <v>50.26</v>
      </c>
      <c r="AO23" s="55" t="n">
        <v>6.97</v>
      </c>
      <c r="AP23" s="55" t="n">
        <v>5.77</v>
      </c>
      <c r="AQ23" s="55" t="n">
        <v>14.82</v>
      </c>
      <c r="AR23" s="55" t="n">
        <v>12.27</v>
      </c>
      <c r="AS23" s="55" t="n">
        <v>20.86</v>
      </c>
      <c r="AT23" s="55" t="n">
        <v>17.28</v>
      </c>
      <c r="AU23" s="55" t="n">
        <v>17.41</v>
      </c>
      <c r="AV23" s="55" t="n">
        <v>14.42</v>
      </c>
      <c r="AW23" s="55" t="n">
        <v>3345.66</v>
      </c>
      <c r="AX23" s="58"/>
      <c r="AY23" s="55" t="n">
        <v>766.18</v>
      </c>
      <c r="AZ23" s="55" t="n">
        <v>22.9</v>
      </c>
      <c r="BA23" s="55" t="n">
        <v>123.5</v>
      </c>
      <c r="BB23" s="55" t="n">
        <v>3.69</v>
      </c>
      <c r="BC23" s="55" t="n">
        <v>313.36</v>
      </c>
      <c r="BD23" s="55" t="n">
        <v>9.37</v>
      </c>
      <c r="BE23" s="55" t="n">
        <v>294.51</v>
      </c>
      <c r="BF23" s="55" t="n">
        <v>8.8</v>
      </c>
      <c r="BG23" s="55" t="n">
        <v>456.97</v>
      </c>
      <c r="BH23" s="55" t="n">
        <v>13.66</v>
      </c>
      <c r="BI23" s="55" t="n">
        <v>1391.14</v>
      </c>
      <c r="BJ23" s="55" t="n">
        <v>41.58</v>
      </c>
    </row>
    <row r="24" s="66" customFormat="true" ht="21" hidden="false" customHeight="true" outlineLevel="0" collapsed="false">
      <c r="A24" s="60" t="s">
        <v>57</v>
      </c>
      <c r="B24" s="49" t="n">
        <v>14872</v>
      </c>
      <c r="C24" s="53" t="n">
        <v>14.38</v>
      </c>
      <c r="D24" s="61" t="n">
        <v>5223.68</v>
      </c>
      <c r="E24" s="48" t="n">
        <v>35.13</v>
      </c>
      <c r="F24" s="47" t="n">
        <v>485.74</v>
      </c>
      <c r="G24" s="47" t="n">
        <v>3.27</v>
      </c>
      <c r="H24" s="49" t="n">
        <v>1668.76</v>
      </c>
      <c r="I24" s="49" t="n">
        <v>11.22</v>
      </c>
      <c r="J24" s="49" t="n">
        <v>3069.18</v>
      </c>
      <c r="K24" s="49" t="n">
        <v>20.64</v>
      </c>
      <c r="L24" s="49" t="n">
        <v>4606.53</v>
      </c>
      <c r="M24" s="49" t="n">
        <v>30.97</v>
      </c>
      <c r="N24" s="62" t="n">
        <v>25</v>
      </c>
      <c r="O24" s="49" t="n">
        <v>2614.84</v>
      </c>
      <c r="P24" s="47" t="n">
        <v>17.58</v>
      </c>
      <c r="Q24" s="49" t="n">
        <v>1991.69</v>
      </c>
      <c r="R24" s="47" t="n">
        <v>13.39</v>
      </c>
      <c r="S24" s="49" t="n">
        <v>5041.79</v>
      </c>
      <c r="T24" s="49" t="n">
        <v>33.9</v>
      </c>
      <c r="U24" s="49" t="n">
        <v>3666.31</v>
      </c>
      <c r="V24" s="49" t="n">
        <v>24.65</v>
      </c>
      <c r="W24" s="63" t="n">
        <v>24</v>
      </c>
      <c r="X24" s="64" t="n">
        <v>1602.67</v>
      </c>
      <c r="Y24" s="49" t="n">
        <v>43.71</v>
      </c>
      <c r="Z24" s="65" t="n">
        <v>1375.48</v>
      </c>
      <c r="AA24" s="49" t="n">
        <v>9.25</v>
      </c>
      <c r="AB24" s="63" t="n">
        <v>6</v>
      </c>
      <c r="AC24" s="82" t="n">
        <v>714.1</v>
      </c>
      <c r="AD24" s="54" t="n">
        <v>51.92</v>
      </c>
      <c r="AE24" s="83" t="n">
        <v>1004.8</v>
      </c>
      <c r="AF24" s="55" t="n">
        <v>528.76</v>
      </c>
      <c r="AG24" s="55" t="n">
        <v>7.97</v>
      </c>
      <c r="AH24" s="53" t="n">
        <v>6.78</v>
      </c>
      <c r="AI24" s="56" t="n">
        <v>4.6</v>
      </c>
      <c r="AJ24" s="47" t="n">
        <v>101.13</v>
      </c>
      <c r="AK24" s="49" t="n">
        <v>147.48</v>
      </c>
      <c r="AL24" s="57" t="n">
        <v>120</v>
      </c>
      <c r="AM24" s="55" t="n">
        <v>50.49</v>
      </c>
      <c r="AN24" s="55" t="n">
        <v>34.24</v>
      </c>
      <c r="AO24" s="55" t="n">
        <v>14.88</v>
      </c>
      <c r="AP24" s="55" t="n">
        <v>10.09</v>
      </c>
      <c r="AQ24" s="55" t="n">
        <v>33.88</v>
      </c>
      <c r="AR24" s="55" t="n">
        <v>22.97</v>
      </c>
      <c r="AS24" s="55" t="n">
        <v>27.67</v>
      </c>
      <c r="AT24" s="55" t="n">
        <v>18.76</v>
      </c>
      <c r="AU24" s="55" t="n">
        <v>20.56</v>
      </c>
      <c r="AV24" s="55" t="n">
        <v>13.94</v>
      </c>
      <c r="AW24" s="55" t="n">
        <v>4214.22</v>
      </c>
      <c r="AX24" s="58"/>
      <c r="AY24" s="55" t="n">
        <v>828.33</v>
      </c>
      <c r="AZ24" s="55" t="n">
        <v>19.66</v>
      </c>
      <c r="BA24" s="55" t="n">
        <v>558.46</v>
      </c>
      <c r="BB24" s="55" t="n">
        <v>13.25</v>
      </c>
      <c r="BC24" s="55" t="n">
        <v>636.9</v>
      </c>
      <c r="BD24" s="55" t="n">
        <v>15.11</v>
      </c>
      <c r="BE24" s="55" t="n">
        <v>622.45</v>
      </c>
      <c r="BF24" s="55" t="n">
        <v>14.77</v>
      </c>
      <c r="BG24" s="55" t="n">
        <v>516.53</v>
      </c>
      <c r="BH24" s="55" t="n">
        <v>12.26</v>
      </c>
      <c r="BI24" s="55" t="n">
        <v>1051.55</v>
      </c>
      <c r="BJ24" s="55" t="n">
        <v>24.95</v>
      </c>
    </row>
    <row r="25" s="66" customFormat="true" ht="21" hidden="false" customHeight="true" outlineLevel="0" collapsed="false">
      <c r="A25" s="60" t="s">
        <v>58</v>
      </c>
      <c r="B25" s="49" t="n">
        <v>10727.94</v>
      </c>
      <c r="C25" s="53" t="n">
        <v>11.38</v>
      </c>
      <c r="D25" s="61" t="n">
        <v>4094.69</v>
      </c>
      <c r="E25" s="48" t="n">
        <v>38.17</v>
      </c>
      <c r="F25" s="47" t="n">
        <v>371.85</v>
      </c>
      <c r="G25" s="47" t="n">
        <v>3.47</v>
      </c>
      <c r="H25" s="49" t="n">
        <v>1023.55</v>
      </c>
      <c r="I25" s="49" t="n">
        <v>9.54</v>
      </c>
      <c r="J25" s="49" t="n">
        <v>2699.29</v>
      </c>
      <c r="K25" s="49" t="n">
        <v>25.16</v>
      </c>
      <c r="L25" s="49" t="n">
        <v>2572.87</v>
      </c>
      <c r="M25" s="49" t="n">
        <v>23.98</v>
      </c>
      <c r="N25" s="62" t="n">
        <v>23</v>
      </c>
      <c r="O25" s="49" t="n">
        <v>1155.47</v>
      </c>
      <c r="P25" s="47" t="n">
        <v>10.77</v>
      </c>
      <c r="Q25" s="49" t="n">
        <v>1417.4</v>
      </c>
      <c r="R25" s="47" t="n">
        <v>13.21</v>
      </c>
      <c r="S25" s="49" t="n">
        <v>4060.38</v>
      </c>
      <c r="T25" s="49" t="n">
        <v>37.85</v>
      </c>
      <c r="U25" s="49" t="n">
        <v>2897.37</v>
      </c>
      <c r="V25" s="49" t="n">
        <v>27.01</v>
      </c>
      <c r="W25" s="63" t="n">
        <v>23</v>
      </c>
      <c r="X25" s="64" t="n">
        <v>1307.1</v>
      </c>
      <c r="Y25" s="49" t="n">
        <v>45.11</v>
      </c>
      <c r="Z25" s="65" t="n">
        <v>1163.01</v>
      </c>
      <c r="AA25" s="49" t="n">
        <v>10.84</v>
      </c>
      <c r="AB25" s="63" t="n">
        <v>7</v>
      </c>
      <c r="AC25" s="82" t="n">
        <v>600.94</v>
      </c>
      <c r="AD25" s="54" t="n">
        <v>51.67</v>
      </c>
      <c r="AE25" s="83" t="n">
        <v>907.84</v>
      </c>
      <c r="AF25" s="55" t="n">
        <v>564.45</v>
      </c>
      <c r="AG25" s="55" t="n">
        <v>7.59</v>
      </c>
      <c r="AH25" s="53" t="n">
        <v>5.52</v>
      </c>
      <c r="AI25" s="56" t="n">
        <v>4.6</v>
      </c>
      <c r="AJ25" s="47" t="n">
        <v>81.33</v>
      </c>
      <c r="AK25" s="49" t="n">
        <v>168.76</v>
      </c>
      <c r="AL25" s="57" t="n">
        <v>120</v>
      </c>
      <c r="AM25" s="55" t="n">
        <v>70.7</v>
      </c>
      <c r="AN25" s="55" t="n">
        <v>41.89</v>
      </c>
      <c r="AO25" s="55" t="n">
        <v>15.25</v>
      </c>
      <c r="AP25" s="55" t="n">
        <v>9.04</v>
      </c>
      <c r="AQ25" s="55" t="n">
        <v>22.95</v>
      </c>
      <c r="AR25" s="55" t="n">
        <v>13.6</v>
      </c>
      <c r="AS25" s="55" t="n">
        <v>21.05</v>
      </c>
      <c r="AT25" s="55" t="n">
        <v>12.47</v>
      </c>
      <c r="AU25" s="55" t="n">
        <v>38.81</v>
      </c>
      <c r="AV25" s="55" t="n">
        <v>23</v>
      </c>
      <c r="AW25" s="55" t="n">
        <v>4284.18</v>
      </c>
      <c r="AX25" s="58"/>
      <c r="AY25" s="55" t="n">
        <v>735.6</v>
      </c>
      <c r="AZ25" s="55" t="n">
        <v>17.17</v>
      </c>
      <c r="BA25" s="55" t="n">
        <v>707.77</v>
      </c>
      <c r="BB25" s="55" t="n">
        <v>16.52</v>
      </c>
      <c r="BC25" s="55" t="n">
        <v>684.23</v>
      </c>
      <c r="BD25" s="55" t="n">
        <v>15.97</v>
      </c>
      <c r="BE25" s="55" t="n">
        <v>381.32</v>
      </c>
      <c r="BF25" s="55" t="n">
        <v>8.9</v>
      </c>
      <c r="BG25" s="55" t="n">
        <v>572.29</v>
      </c>
      <c r="BH25" s="55" t="n">
        <v>13.36</v>
      </c>
      <c r="BI25" s="55" t="n">
        <v>1202.97</v>
      </c>
      <c r="BJ25" s="55" t="n">
        <v>28.08</v>
      </c>
    </row>
    <row r="26" s="66" customFormat="true" ht="22.5" hidden="false" customHeight="false" outlineLevel="0" collapsed="false">
      <c r="A26" s="67" t="s">
        <v>59</v>
      </c>
      <c r="B26" s="49" t="n">
        <v>11912.83</v>
      </c>
      <c r="C26" s="53" t="n">
        <v>15.65</v>
      </c>
      <c r="D26" s="61" t="n">
        <v>5411.18</v>
      </c>
      <c r="E26" s="48" t="n">
        <v>45.42</v>
      </c>
      <c r="F26" s="47" t="n">
        <v>496.19</v>
      </c>
      <c r="G26" s="47" t="n">
        <v>4.17</v>
      </c>
      <c r="H26" s="49" t="n">
        <v>1921.05</v>
      </c>
      <c r="I26" s="49" t="n">
        <v>16.13</v>
      </c>
      <c r="J26" s="49" t="n">
        <v>2993.94</v>
      </c>
      <c r="K26" s="49" t="n">
        <v>25.12</v>
      </c>
      <c r="L26" s="49" t="n">
        <v>3048.2</v>
      </c>
      <c r="M26" s="49" t="n">
        <v>25.59</v>
      </c>
      <c r="N26" s="62" t="n">
        <v>25</v>
      </c>
      <c r="O26" s="49" t="n">
        <v>1599.96</v>
      </c>
      <c r="P26" s="47" t="n">
        <v>13.43</v>
      </c>
      <c r="Q26" s="49" t="n">
        <v>1448.24</v>
      </c>
      <c r="R26" s="47" t="n">
        <v>12.16</v>
      </c>
      <c r="S26" s="49" t="n">
        <v>3453.45</v>
      </c>
      <c r="T26" s="49" t="n">
        <v>28.99</v>
      </c>
      <c r="U26" s="49" t="n">
        <v>2630.84</v>
      </c>
      <c r="V26" s="49" t="n">
        <v>22.08</v>
      </c>
      <c r="W26" s="63" t="n">
        <v>24</v>
      </c>
      <c r="X26" s="64" t="n">
        <v>1023.26</v>
      </c>
      <c r="Y26" s="47" t="n">
        <v>38.89</v>
      </c>
      <c r="Z26" s="65" t="n">
        <v>822.61</v>
      </c>
      <c r="AA26" s="49" t="n">
        <v>6.91</v>
      </c>
      <c r="AB26" s="63" t="n">
        <v>6</v>
      </c>
      <c r="AC26" s="82" t="n">
        <v>442.54</v>
      </c>
      <c r="AD26" s="54" t="n">
        <v>53.8</v>
      </c>
      <c r="AE26" s="83" t="n">
        <v>1034.92</v>
      </c>
      <c r="AF26" s="55" t="n">
        <v>535.02</v>
      </c>
      <c r="AG26" s="55" t="n">
        <v>7.86</v>
      </c>
      <c r="AH26" s="53" t="n">
        <v>4.59</v>
      </c>
      <c r="AI26" s="56" t="n">
        <v>4.6</v>
      </c>
      <c r="AJ26" s="47" t="n">
        <v>80.33</v>
      </c>
      <c r="AK26" s="49" t="n">
        <v>136.55</v>
      </c>
      <c r="AL26" s="57" t="n">
        <v>120</v>
      </c>
      <c r="AM26" s="55" t="n">
        <v>47.83</v>
      </c>
      <c r="AN26" s="55" t="n">
        <v>35.03</v>
      </c>
      <c r="AO26" s="55" t="n">
        <v>12.95</v>
      </c>
      <c r="AP26" s="55" t="n">
        <v>9.48</v>
      </c>
      <c r="AQ26" s="55" t="n">
        <v>22.99</v>
      </c>
      <c r="AR26" s="55" t="n">
        <v>16.84</v>
      </c>
      <c r="AS26" s="55" t="n">
        <v>28.84</v>
      </c>
      <c r="AT26" s="55" t="n">
        <v>21.12</v>
      </c>
      <c r="AU26" s="55" t="n">
        <v>23.94</v>
      </c>
      <c r="AV26" s="55" t="n">
        <v>17.53</v>
      </c>
      <c r="AW26" s="55" t="n">
        <v>4205.26</v>
      </c>
      <c r="AX26" s="58"/>
      <c r="AY26" s="55" t="n">
        <v>553.97</v>
      </c>
      <c r="AZ26" s="55" t="n">
        <v>13.17</v>
      </c>
      <c r="BA26" s="55" t="n">
        <v>473.95</v>
      </c>
      <c r="BB26" s="55" t="n">
        <v>11.27</v>
      </c>
      <c r="BC26" s="55" t="n">
        <v>588.72</v>
      </c>
      <c r="BD26" s="55" t="n">
        <v>14</v>
      </c>
      <c r="BE26" s="55" t="n">
        <v>466.16</v>
      </c>
      <c r="BF26" s="55" t="n">
        <v>11.09</v>
      </c>
      <c r="BG26" s="55" t="n">
        <v>829.23</v>
      </c>
      <c r="BH26" s="55" t="n">
        <v>19.72</v>
      </c>
      <c r="BI26" s="55" t="n">
        <v>1293.23</v>
      </c>
      <c r="BJ26" s="55" t="n">
        <v>30.75</v>
      </c>
    </row>
    <row r="27" s="66" customFormat="true" ht="21" hidden="true" customHeight="true" outlineLevel="0" collapsed="false">
      <c r="A27" s="60" t="s">
        <v>60</v>
      </c>
      <c r="B27" s="49" t="n">
        <v>0</v>
      </c>
      <c r="C27" s="53" t="e">
        <f aca="false"/>
        <v>#DIV/0!</v>
      </c>
      <c r="D27" s="61" t="n">
        <v>0</v>
      </c>
      <c r="E27" s="48" t="e">
        <f aca="false"/>
        <v>#DIV/0!</v>
      </c>
      <c r="F27" s="47" t="n">
        <v>0</v>
      </c>
      <c r="G27" s="47" t="e">
        <f aca="false"/>
        <v>#DIV/0!</v>
      </c>
      <c r="H27" s="49" t="n">
        <v>0</v>
      </c>
      <c r="I27" s="49" t="e">
        <f aca="false"/>
        <v>#DIV/0!</v>
      </c>
      <c r="J27" s="49" t="n">
        <v>0</v>
      </c>
      <c r="K27" s="49" t="e">
        <f aca="false"/>
        <v>#DIV/0!</v>
      </c>
      <c r="L27" s="49" t="n">
        <v>0</v>
      </c>
      <c r="M27" s="49" t="e">
        <f aca="false"/>
        <v>#DIV/0!</v>
      </c>
      <c r="N27" s="62"/>
      <c r="O27" s="49" t="n">
        <v>0</v>
      </c>
      <c r="P27" s="47" t="e">
        <f aca="false"/>
        <v>#DIV/0!</v>
      </c>
      <c r="Q27" s="49" t="n">
        <v>0</v>
      </c>
      <c r="R27" s="47" t="e">
        <f aca="false"/>
        <v>#DIV/0!</v>
      </c>
      <c r="S27" s="49" t="n">
        <v>0</v>
      </c>
      <c r="T27" s="49" t="e">
        <f aca="false"/>
        <v>#DIV/0!</v>
      </c>
      <c r="U27" s="49" t="n">
        <v>0</v>
      </c>
      <c r="V27" s="49" t="e">
        <f aca="false"/>
        <v>#DIV/0!</v>
      </c>
      <c r="W27" s="63"/>
      <c r="X27" s="64" t="n">
        <v>0</v>
      </c>
      <c r="Y27" s="49" t="e">
        <f aca="false"/>
        <v>#DIV/0!</v>
      </c>
      <c r="Z27" s="65" t="n">
        <v>0</v>
      </c>
      <c r="AA27" s="49" t="e">
        <f aca="false"/>
        <v>#DIV/0!</v>
      </c>
      <c r="AB27" s="63"/>
      <c r="AC27" s="82" t="n">
        <v>0</v>
      </c>
      <c r="AD27" s="54" t="e">
        <f aca="false"/>
        <v>#DIV/0!</v>
      </c>
      <c r="AE27" s="83" t="n">
        <v>0</v>
      </c>
      <c r="AF27" s="55" t="e">
        <f aca="false"/>
        <v>#DIV/0!</v>
      </c>
      <c r="AG27" s="55" t="e">
        <f aca="false"/>
        <v>#DIV/0!</v>
      </c>
      <c r="AH27" s="53" t="e">
        <f aca="false"/>
        <v>#DIV/0!</v>
      </c>
      <c r="AI27" s="56"/>
      <c r="AJ27" s="47" t="e">
        <f aca="false"/>
        <v>#DIV/0!</v>
      </c>
      <c r="AK27" s="49" t="e">
        <f aca="false"/>
        <v>#DIV/0!</v>
      </c>
      <c r="AL27" s="57" t="n">
        <v>120</v>
      </c>
      <c r="AM27" s="55" t="e">
        <f aca="false"/>
        <v>#DIV/0!</v>
      </c>
      <c r="AN27" s="55" t="e">
        <f aca="false"/>
        <v>#DIV/0!</v>
      </c>
      <c r="AO27" s="55" t="e">
        <f aca="false"/>
        <v>#DIV/0!</v>
      </c>
      <c r="AP27" s="55" t="e">
        <f aca="false"/>
        <v>#DIV/0!</v>
      </c>
      <c r="AQ27" s="55" t="e">
        <f aca="false"/>
        <v>#DIV/0!</v>
      </c>
      <c r="AR27" s="55" t="e">
        <f aca="false"/>
        <v>#DIV/0!</v>
      </c>
      <c r="AS27" s="55" t="e">
        <f aca="false"/>
        <v>#DIV/0!</v>
      </c>
      <c r="AT27" s="55" t="e">
        <f aca="false"/>
        <v>#DIV/0!</v>
      </c>
      <c r="AU27" s="55" t="e">
        <f aca="false"/>
        <v>#DIV/0!</v>
      </c>
      <c r="AV27" s="55" t="e">
        <f aca="false"/>
        <v>#DIV/0!</v>
      </c>
      <c r="AW27" s="55" t="e">
        <f aca="false"/>
        <v>#DIV/0!</v>
      </c>
      <c r="AX27" s="58"/>
      <c r="AY27" s="55" t="e">
        <f aca="false"/>
        <v>#DIV/0!</v>
      </c>
      <c r="AZ27" s="55" t="e">
        <f aca="false"/>
        <v>#DIV/0!</v>
      </c>
      <c r="BA27" s="55" t="e">
        <f aca="false"/>
        <v>#DIV/0!</v>
      </c>
      <c r="BB27" s="55" t="e">
        <f aca="false"/>
        <v>#DIV/0!</v>
      </c>
      <c r="BC27" s="55" t="e">
        <f aca="false"/>
        <v>#DIV/0!</v>
      </c>
      <c r="BD27" s="55" t="e">
        <f aca="false"/>
        <v>#DIV/0!</v>
      </c>
      <c r="BE27" s="55" t="e">
        <f aca="false"/>
        <v>#DIV/0!</v>
      </c>
      <c r="BF27" s="55" t="e">
        <f aca="false"/>
        <v>#DIV/0!</v>
      </c>
      <c r="BG27" s="55" t="e">
        <f aca="false"/>
        <v>#DIV/0!</v>
      </c>
      <c r="BH27" s="55" t="e">
        <f aca="false"/>
        <v>#DIV/0!</v>
      </c>
      <c r="BI27" s="55" t="e">
        <f aca="false"/>
        <v>#DIV/0!</v>
      </c>
      <c r="BJ27" s="55" t="e">
        <f aca="false"/>
        <v>#DIV/0!</v>
      </c>
    </row>
    <row r="28" s="66" customFormat="true" ht="21" hidden="false" customHeight="true" outlineLevel="0" collapsed="false">
      <c r="A28" s="60" t="s">
        <v>61</v>
      </c>
      <c r="B28" s="49" t="n">
        <v>7677.76</v>
      </c>
      <c r="C28" s="53" t="n">
        <v>10.67</v>
      </c>
      <c r="D28" s="61" t="n">
        <v>3745.28</v>
      </c>
      <c r="E28" s="48" t="n">
        <v>48.78</v>
      </c>
      <c r="F28" s="47" t="n">
        <v>322.42</v>
      </c>
      <c r="G28" s="47" t="n">
        <v>4.2</v>
      </c>
      <c r="H28" s="49" t="n">
        <v>903.11</v>
      </c>
      <c r="I28" s="49" t="n">
        <v>11.76</v>
      </c>
      <c r="J28" s="49" t="n">
        <v>2519.75</v>
      </c>
      <c r="K28" s="49" t="n">
        <v>32.82</v>
      </c>
      <c r="L28" s="49" t="n">
        <v>1582.08</v>
      </c>
      <c r="M28" s="49" t="n">
        <v>20.61</v>
      </c>
      <c r="N28" s="62" t="n">
        <v>25</v>
      </c>
      <c r="O28" s="49" t="n">
        <v>653.57</v>
      </c>
      <c r="P28" s="47" t="n">
        <v>8.51</v>
      </c>
      <c r="Q28" s="49" t="n">
        <v>928.51</v>
      </c>
      <c r="R28" s="47" t="n">
        <v>12.09</v>
      </c>
      <c r="S28" s="49" t="n">
        <v>2350.4</v>
      </c>
      <c r="T28" s="49" t="n">
        <v>30.61</v>
      </c>
      <c r="U28" s="49" t="n">
        <v>1784.25</v>
      </c>
      <c r="V28" s="49" t="n">
        <v>23.24</v>
      </c>
      <c r="W28" s="63" t="n">
        <v>24</v>
      </c>
      <c r="X28" s="64" t="n">
        <v>787.93</v>
      </c>
      <c r="Y28" s="49" t="n">
        <v>44.16</v>
      </c>
      <c r="Z28" s="65" t="n">
        <v>566.15</v>
      </c>
      <c r="AA28" s="49" t="n">
        <v>7.37</v>
      </c>
      <c r="AB28" s="63" t="n">
        <v>6</v>
      </c>
      <c r="AC28" s="82" t="n">
        <v>241.57</v>
      </c>
      <c r="AD28" s="54" t="n">
        <v>42.67</v>
      </c>
      <c r="AE28" s="83" t="n">
        <v>505.2</v>
      </c>
      <c r="AF28" s="55" t="n">
        <v>574.86</v>
      </c>
      <c r="AG28" s="55" t="n">
        <v>6.72</v>
      </c>
      <c r="AH28" s="53" t="n">
        <v>5.66</v>
      </c>
      <c r="AI28" s="56" t="n">
        <v>4.3</v>
      </c>
      <c r="AJ28" s="47" t="n">
        <v>82.14</v>
      </c>
      <c r="AK28" s="49" t="n">
        <v>160.89</v>
      </c>
      <c r="AL28" s="57" t="n">
        <v>120</v>
      </c>
      <c r="AM28" s="55" t="n">
        <v>47.75</v>
      </c>
      <c r="AN28" s="55" t="n">
        <v>29.68</v>
      </c>
      <c r="AO28" s="55" t="n">
        <v>15.24</v>
      </c>
      <c r="AP28" s="55" t="n">
        <v>9.47</v>
      </c>
      <c r="AQ28" s="55" t="n">
        <v>12.85</v>
      </c>
      <c r="AR28" s="55" t="n">
        <v>7.99</v>
      </c>
      <c r="AS28" s="55" t="n">
        <v>28.7</v>
      </c>
      <c r="AT28" s="55" t="n">
        <v>17.84</v>
      </c>
      <c r="AU28" s="55" t="n">
        <v>56.35</v>
      </c>
      <c r="AV28" s="55" t="n">
        <v>35.02</v>
      </c>
      <c r="AW28" s="55" t="n">
        <v>3863.06</v>
      </c>
      <c r="AX28" s="58"/>
      <c r="AY28" s="55" t="n">
        <v>744.08</v>
      </c>
      <c r="AZ28" s="55" t="n">
        <v>19.26</v>
      </c>
      <c r="BA28" s="55" t="n">
        <v>398.49</v>
      </c>
      <c r="BB28" s="55" t="n">
        <v>10.32</v>
      </c>
      <c r="BC28" s="55" t="n">
        <v>529.83</v>
      </c>
      <c r="BD28" s="55" t="n">
        <v>13.72</v>
      </c>
      <c r="BE28" s="55" t="n">
        <v>341.36</v>
      </c>
      <c r="BF28" s="55" t="n">
        <v>8.84</v>
      </c>
      <c r="BG28" s="55" t="n">
        <v>571.84</v>
      </c>
      <c r="BH28" s="55" t="n">
        <v>14.8</v>
      </c>
      <c r="BI28" s="55" t="n">
        <v>1277.46</v>
      </c>
      <c r="BJ28" s="55" t="n">
        <v>33.06</v>
      </c>
    </row>
    <row r="29" s="66" customFormat="true" ht="21" hidden="false" customHeight="true" outlineLevel="0" collapsed="false">
      <c r="A29" s="60" t="s">
        <v>62</v>
      </c>
      <c r="B29" s="49" t="n">
        <v>2669.32</v>
      </c>
      <c r="C29" s="53" t="n">
        <v>16</v>
      </c>
      <c r="D29" s="61" t="n">
        <v>1369.6</v>
      </c>
      <c r="E29" s="48" t="n">
        <v>51.31</v>
      </c>
      <c r="F29" s="47" t="n">
        <v>120.07</v>
      </c>
      <c r="G29" s="47" t="n">
        <v>4.5</v>
      </c>
      <c r="H29" s="49" t="n">
        <v>304.52</v>
      </c>
      <c r="I29" s="49" t="n">
        <v>11.41</v>
      </c>
      <c r="J29" s="49" t="n">
        <v>945.01</v>
      </c>
      <c r="K29" s="49" t="n">
        <v>35.4</v>
      </c>
      <c r="L29" s="49" t="n">
        <v>589.4</v>
      </c>
      <c r="M29" s="49" t="n">
        <v>22.08</v>
      </c>
      <c r="N29" s="62" t="n">
        <v>23</v>
      </c>
      <c r="O29" s="49" t="n">
        <v>288.36</v>
      </c>
      <c r="P29" s="47" t="n">
        <v>10.8</v>
      </c>
      <c r="Q29" s="49" t="n">
        <v>301.04</v>
      </c>
      <c r="R29" s="47" t="n">
        <v>11.28</v>
      </c>
      <c r="S29" s="49" t="n">
        <v>710.32</v>
      </c>
      <c r="T29" s="49" t="n">
        <v>26.61</v>
      </c>
      <c r="U29" s="49" t="n">
        <v>569.31</v>
      </c>
      <c r="V29" s="49" t="n">
        <v>21.33</v>
      </c>
      <c r="W29" s="63" t="n">
        <v>25</v>
      </c>
      <c r="X29" s="64" t="n">
        <v>311.68</v>
      </c>
      <c r="Y29" s="49" t="n">
        <v>54.75</v>
      </c>
      <c r="Z29" s="65" t="n">
        <v>141.01</v>
      </c>
      <c r="AA29" s="49" t="n">
        <v>5.28</v>
      </c>
      <c r="AB29" s="63" t="n">
        <v>5</v>
      </c>
      <c r="AC29" s="82" t="n">
        <v>68.23</v>
      </c>
      <c r="AD29" s="54" t="n">
        <v>48.39</v>
      </c>
      <c r="AE29" s="83" t="n">
        <v>144.8</v>
      </c>
      <c r="AF29" s="55" t="n">
        <v>405.35</v>
      </c>
      <c r="AG29" s="55" t="n">
        <v>8.92</v>
      </c>
      <c r="AH29" s="53" t="n">
        <v>6.86</v>
      </c>
      <c r="AI29" s="56" t="n">
        <v>3.6</v>
      </c>
      <c r="AJ29" s="47" t="n">
        <v>81.74</v>
      </c>
      <c r="AK29" s="49" t="n">
        <v>108.01</v>
      </c>
      <c r="AL29" s="57" t="n">
        <v>120</v>
      </c>
      <c r="AM29" s="55" t="n">
        <v>44.71</v>
      </c>
      <c r="AN29" s="55" t="n">
        <v>41.39</v>
      </c>
      <c r="AO29" s="55" t="n">
        <v>10.72</v>
      </c>
      <c r="AP29" s="55" t="n">
        <v>9.93</v>
      </c>
      <c r="AQ29" s="55" t="n">
        <v>15.51</v>
      </c>
      <c r="AR29" s="55" t="n">
        <v>14.36</v>
      </c>
      <c r="AS29" s="55" t="n">
        <v>21.29</v>
      </c>
      <c r="AT29" s="55" t="n">
        <v>19.71</v>
      </c>
      <c r="AU29" s="55" t="n">
        <v>15.78</v>
      </c>
      <c r="AV29" s="55" t="n">
        <v>14.61</v>
      </c>
      <c r="AW29" s="55" t="n">
        <v>3615.72</v>
      </c>
      <c r="AX29" s="58"/>
      <c r="AY29" s="55" t="n">
        <v>465.05</v>
      </c>
      <c r="AZ29" s="55" t="n">
        <v>12.86</v>
      </c>
      <c r="BA29" s="55" t="n">
        <v>255.04</v>
      </c>
      <c r="BB29" s="55" t="n">
        <v>7.05</v>
      </c>
      <c r="BC29" s="55" t="n">
        <v>428.39</v>
      </c>
      <c r="BD29" s="55" t="n">
        <v>11.85</v>
      </c>
      <c r="BE29" s="55" t="n">
        <v>336.37</v>
      </c>
      <c r="BF29" s="55" t="n">
        <v>9.3</v>
      </c>
      <c r="BG29" s="55" t="n">
        <v>517.05</v>
      </c>
      <c r="BH29" s="55" t="n">
        <v>14.3</v>
      </c>
      <c r="BI29" s="55" t="n">
        <v>1613.82</v>
      </c>
      <c r="BJ29" s="55" t="n">
        <v>44.64</v>
      </c>
    </row>
    <row r="30" s="66" customFormat="true" ht="21" hidden="false" customHeight="true" outlineLevel="0" collapsed="false">
      <c r="A30" s="60" t="s">
        <v>63</v>
      </c>
      <c r="B30" s="49" t="n">
        <v>5629.93</v>
      </c>
      <c r="C30" s="53" t="n">
        <v>18.24</v>
      </c>
      <c r="D30" s="61" t="n">
        <v>2386.5</v>
      </c>
      <c r="E30" s="48" t="n">
        <v>42.39</v>
      </c>
      <c r="F30" s="47" t="n">
        <v>274.24</v>
      </c>
      <c r="G30" s="47" t="n">
        <v>4.87</v>
      </c>
      <c r="H30" s="49" t="n">
        <v>671.09</v>
      </c>
      <c r="I30" s="49" t="n">
        <v>11.92</v>
      </c>
      <c r="J30" s="49" t="n">
        <v>1441.17</v>
      </c>
      <c r="K30" s="49" t="n">
        <v>25.6</v>
      </c>
      <c r="L30" s="49" t="n">
        <v>1488.13</v>
      </c>
      <c r="M30" s="49" t="n">
        <v>26.43</v>
      </c>
      <c r="N30" s="62" t="n">
        <v>25</v>
      </c>
      <c r="O30" s="49" t="n">
        <v>806.28</v>
      </c>
      <c r="P30" s="47" t="n">
        <v>14.32</v>
      </c>
      <c r="Q30" s="49" t="n">
        <v>681.85</v>
      </c>
      <c r="R30" s="47" t="n">
        <v>12.11</v>
      </c>
      <c r="S30" s="49" t="n">
        <v>1755.3</v>
      </c>
      <c r="T30" s="49" t="n">
        <v>31.18</v>
      </c>
      <c r="U30" s="49" t="n">
        <v>1357.87</v>
      </c>
      <c r="V30" s="49" t="n">
        <v>24.12</v>
      </c>
      <c r="W30" s="63" t="n">
        <v>24</v>
      </c>
      <c r="X30" s="64" t="n">
        <v>532.19</v>
      </c>
      <c r="Y30" s="49" t="n">
        <v>39.19</v>
      </c>
      <c r="Z30" s="65" t="n">
        <v>397.43</v>
      </c>
      <c r="AA30" s="49" t="n">
        <v>7.06</v>
      </c>
      <c r="AB30" s="63" t="n">
        <v>6</v>
      </c>
      <c r="AC30" s="82" t="n">
        <v>174.66</v>
      </c>
      <c r="AD30" s="54" t="n">
        <v>43.95</v>
      </c>
      <c r="AE30" s="83" t="n">
        <v>538.78</v>
      </c>
      <c r="AF30" s="55" t="n">
        <v>497.9</v>
      </c>
      <c r="AG30" s="55" t="n">
        <v>6.77</v>
      </c>
      <c r="AH30" s="53" t="n">
        <v>4.34</v>
      </c>
      <c r="AI30" s="56" t="n">
        <v>4.3</v>
      </c>
      <c r="AJ30" s="47" t="n">
        <v>93.06</v>
      </c>
      <c r="AK30" s="49" t="n">
        <v>118.79</v>
      </c>
      <c r="AL30" s="57" t="n">
        <v>120</v>
      </c>
      <c r="AM30" s="55" t="n">
        <v>36.29</v>
      </c>
      <c r="AN30" s="55" t="n">
        <v>30.55</v>
      </c>
      <c r="AO30" s="55" t="n">
        <v>14.19</v>
      </c>
      <c r="AP30" s="55" t="n">
        <v>11.95</v>
      </c>
      <c r="AQ30" s="55" t="n">
        <v>23.47</v>
      </c>
      <c r="AR30" s="55" t="n">
        <v>19.76</v>
      </c>
      <c r="AS30" s="55" t="n">
        <v>21.49</v>
      </c>
      <c r="AT30" s="55" t="n">
        <v>18.09</v>
      </c>
      <c r="AU30" s="55" t="n">
        <v>23.35</v>
      </c>
      <c r="AV30" s="55" t="n">
        <v>19.65</v>
      </c>
      <c r="AW30" s="55" t="n">
        <v>3370.78</v>
      </c>
      <c r="AX30" s="58"/>
      <c r="AY30" s="55" t="n">
        <v>646.25</v>
      </c>
      <c r="AZ30" s="55" t="n">
        <v>19.17</v>
      </c>
      <c r="BA30" s="55" t="n">
        <v>391.31</v>
      </c>
      <c r="BB30" s="55" t="n">
        <v>11.61</v>
      </c>
      <c r="BC30" s="55" t="n">
        <v>412.62</v>
      </c>
      <c r="BD30" s="55" t="n">
        <v>12.24</v>
      </c>
      <c r="BE30" s="55" t="n">
        <v>341.76</v>
      </c>
      <c r="BF30" s="55" t="n">
        <v>10.14</v>
      </c>
      <c r="BG30" s="55" t="n">
        <v>532.19</v>
      </c>
      <c r="BH30" s="55" t="n">
        <v>15.79</v>
      </c>
      <c r="BI30" s="55" t="n">
        <v>1046.65</v>
      </c>
      <c r="BJ30" s="55" t="n">
        <v>31.05</v>
      </c>
    </row>
    <row r="31" s="66" customFormat="true" ht="21" hidden="false" customHeight="true" outlineLevel="0" collapsed="false">
      <c r="A31" s="60" t="s">
        <v>64</v>
      </c>
      <c r="B31" s="49"/>
      <c r="C31" s="53"/>
      <c r="D31" s="61"/>
      <c r="E31" s="48"/>
      <c r="F31" s="47"/>
      <c r="G31" s="47"/>
      <c r="H31" s="49"/>
      <c r="I31" s="49"/>
      <c r="J31" s="49"/>
      <c r="K31" s="49"/>
      <c r="L31" s="49"/>
      <c r="M31" s="49"/>
      <c r="N31" s="85"/>
      <c r="O31" s="49"/>
      <c r="P31" s="47"/>
      <c r="Q31" s="49"/>
      <c r="R31" s="47"/>
      <c r="S31" s="49"/>
      <c r="T31" s="49"/>
      <c r="U31" s="49"/>
      <c r="V31" s="49"/>
      <c r="W31" s="69"/>
      <c r="X31" s="64"/>
      <c r="Y31" s="49"/>
      <c r="Z31" s="65"/>
      <c r="AA31" s="49"/>
      <c r="AB31" s="49"/>
      <c r="AC31" s="82"/>
      <c r="AD31" s="54"/>
      <c r="AE31" s="83"/>
      <c r="AF31" s="55"/>
      <c r="AG31" s="55"/>
      <c r="AH31" s="53"/>
      <c r="AI31" s="70"/>
      <c r="AJ31" s="47"/>
      <c r="AK31" s="49"/>
      <c r="AL31" s="71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72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</row>
    <row r="32" s="66" customFormat="true" ht="21" hidden="false" customHeight="true" outlineLevel="0" collapsed="false">
      <c r="A32" s="60" t="s">
        <v>65</v>
      </c>
      <c r="B32" s="49" t="n">
        <v>1910.77</v>
      </c>
      <c r="C32" s="53" t="n">
        <v>8.41</v>
      </c>
      <c r="D32" s="61" t="n">
        <v>793.5</v>
      </c>
      <c r="E32" s="48" t="n">
        <v>41.52</v>
      </c>
      <c r="F32" s="47" t="n">
        <v>164.97</v>
      </c>
      <c r="G32" s="47" t="n">
        <v>8.63</v>
      </c>
      <c r="H32" s="49" t="n">
        <v>262.03</v>
      </c>
      <c r="I32" s="49" t="n">
        <v>13.71</v>
      </c>
      <c r="J32" s="49" t="n">
        <v>366.5</v>
      </c>
      <c r="K32" s="49" t="n">
        <v>19.18</v>
      </c>
      <c r="L32" s="49" t="n">
        <v>153.36</v>
      </c>
      <c r="M32" s="49" t="n">
        <v>8.03</v>
      </c>
      <c r="N32" s="85"/>
      <c r="O32" s="49" t="n">
        <v>113.25</v>
      </c>
      <c r="P32" s="47" t="n">
        <v>5.93</v>
      </c>
      <c r="Q32" s="49" t="n">
        <v>40.11</v>
      </c>
      <c r="R32" s="47" t="n">
        <v>2.1</v>
      </c>
      <c r="S32" s="49" t="n">
        <v>963.91</v>
      </c>
      <c r="T32" s="49" t="n">
        <v>50.45</v>
      </c>
      <c r="U32" s="49" t="n">
        <v>961.81</v>
      </c>
      <c r="V32" s="49" t="n">
        <v>50.34</v>
      </c>
      <c r="W32" s="69"/>
      <c r="X32" s="64" t="n">
        <v>336.63</v>
      </c>
      <c r="Y32" s="49" t="n">
        <v>35</v>
      </c>
      <c r="Z32" s="65" t="n">
        <v>2.1</v>
      </c>
      <c r="AA32" s="49" t="n">
        <v>0.11</v>
      </c>
      <c r="AB32" s="49"/>
      <c r="AC32" s="82" t="n">
        <v>0</v>
      </c>
      <c r="AD32" s="54" t="n">
        <v>0</v>
      </c>
      <c r="AE32" s="83"/>
      <c r="AF32" s="55" t="n">
        <v>135.61</v>
      </c>
      <c r="AG32" s="55" t="n">
        <v>45.49</v>
      </c>
      <c r="AH32" s="53" t="n">
        <v>4.53</v>
      </c>
      <c r="AI32" s="70"/>
      <c r="AJ32" s="47" t="n">
        <v>82.04</v>
      </c>
      <c r="AK32" s="49" t="n">
        <v>364.88</v>
      </c>
      <c r="AL32" s="71"/>
      <c r="AM32" s="55" t="n">
        <v>336.45</v>
      </c>
      <c r="AN32" s="55" t="n">
        <v>92.21</v>
      </c>
      <c r="AO32" s="55" t="n">
        <v>0.98</v>
      </c>
      <c r="AP32" s="55" t="n">
        <v>0.27</v>
      </c>
      <c r="AQ32" s="55" t="n">
        <v>5.29</v>
      </c>
      <c r="AR32" s="55" t="n">
        <v>1.45</v>
      </c>
      <c r="AS32" s="55" t="n">
        <v>20.88</v>
      </c>
      <c r="AT32" s="55" t="n">
        <v>5.72</v>
      </c>
      <c r="AU32" s="55" t="n">
        <v>1.28000000000001</v>
      </c>
      <c r="AV32" s="55" t="n">
        <v>0.350000000000007</v>
      </c>
      <c r="AW32" s="55" t="n">
        <v>6168.9</v>
      </c>
      <c r="AX32" s="72"/>
      <c r="AY32" s="55" t="n">
        <v>1273.82</v>
      </c>
      <c r="AZ32" s="55" t="n">
        <v>20.65</v>
      </c>
      <c r="BA32" s="55" t="n">
        <v>10.95</v>
      </c>
      <c r="BB32" s="55" t="n">
        <v>0.18</v>
      </c>
      <c r="BC32" s="55" t="n">
        <v>209.57</v>
      </c>
      <c r="BD32" s="55" t="n">
        <v>3.4</v>
      </c>
      <c r="BE32" s="55" t="n">
        <v>561.52</v>
      </c>
      <c r="BF32" s="55" t="n">
        <v>9.1</v>
      </c>
      <c r="BG32" s="55" t="n">
        <v>2105.7</v>
      </c>
      <c r="BH32" s="55" t="n">
        <v>34.13</v>
      </c>
      <c r="BI32" s="55" t="n">
        <v>2007.34</v>
      </c>
      <c r="BJ32" s="55" t="n">
        <v>32.54</v>
      </c>
    </row>
    <row r="33" s="66" customFormat="true" ht="21" hidden="false" customHeight="true" outlineLevel="0" collapsed="false">
      <c r="A33" s="60" t="s">
        <v>66</v>
      </c>
      <c r="B33" s="49" t="n">
        <v>1072.34</v>
      </c>
      <c r="C33" s="53" t="n">
        <v>32.35</v>
      </c>
      <c r="D33" s="61" t="n">
        <v>718.28</v>
      </c>
      <c r="E33" s="48" t="n">
        <v>66.98</v>
      </c>
      <c r="F33" s="47" t="n">
        <v>140.07</v>
      </c>
      <c r="G33" s="47" t="n">
        <v>13.06</v>
      </c>
      <c r="H33" s="49" t="n">
        <v>267.6</v>
      </c>
      <c r="I33" s="49" t="n">
        <v>24.95</v>
      </c>
      <c r="J33" s="49" t="n">
        <v>310.61</v>
      </c>
      <c r="K33" s="49" t="n">
        <v>28.97</v>
      </c>
      <c r="L33" s="49" t="n">
        <v>98.84</v>
      </c>
      <c r="M33" s="49" t="n">
        <v>9.22</v>
      </c>
      <c r="N33" s="85"/>
      <c r="O33" s="49" t="n">
        <v>54.11</v>
      </c>
      <c r="P33" s="47" t="n">
        <v>5.05</v>
      </c>
      <c r="Q33" s="49" t="n">
        <v>44.73</v>
      </c>
      <c r="R33" s="47" t="n">
        <v>4.17</v>
      </c>
      <c r="S33" s="49" t="n">
        <v>255.22</v>
      </c>
      <c r="T33" s="49" t="n">
        <v>23.8</v>
      </c>
      <c r="U33" s="49" t="n">
        <v>255</v>
      </c>
      <c r="V33" s="49" t="n">
        <v>23.78</v>
      </c>
      <c r="W33" s="69"/>
      <c r="X33" s="64" t="n">
        <v>251.63</v>
      </c>
      <c r="Y33" s="49" t="n">
        <v>98.68</v>
      </c>
      <c r="Z33" s="65" t="n">
        <v>0.22</v>
      </c>
      <c r="AA33" s="49" t="n">
        <v>0.02</v>
      </c>
      <c r="AB33" s="49"/>
      <c r="AC33" s="82" t="n">
        <v>0</v>
      </c>
      <c r="AD33" s="54" t="n">
        <v>0</v>
      </c>
      <c r="AE33" s="83"/>
      <c r="AF33" s="55" t="n">
        <v>135.55</v>
      </c>
      <c r="AG33" s="55" t="n">
        <v>87.99</v>
      </c>
      <c r="AH33" s="53" t="n">
        <v>8.27</v>
      </c>
      <c r="AI33" s="70"/>
      <c r="AJ33" s="47" t="n">
        <v>114.54</v>
      </c>
      <c r="AK33" s="49" t="n">
        <v>172.62</v>
      </c>
      <c r="AL33" s="71"/>
      <c r="AM33" s="55" t="n">
        <v>147.56</v>
      </c>
      <c r="AN33" s="55" t="n">
        <v>85.48</v>
      </c>
      <c r="AO33" s="55" t="n">
        <v>3.82</v>
      </c>
      <c r="AP33" s="55" t="n">
        <v>2.21</v>
      </c>
      <c r="AQ33" s="55" t="n">
        <v>3.58</v>
      </c>
      <c r="AR33" s="55" t="n">
        <v>2.07</v>
      </c>
      <c r="AS33" s="55" t="n">
        <v>12.74</v>
      </c>
      <c r="AT33" s="55" t="n">
        <v>7.38</v>
      </c>
      <c r="AU33" s="55" t="n">
        <v>4.92</v>
      </c>
      <c r="AV33" s="55" t="n">
        <v>2.86</v>
      </c>
      <c r="AW33" s="55" t="n">
        <v>11927.04</v>
      </c>
      <c r="AX33" s="72"/>
      <c r="AY33" s="55" t="n">
        <v>1766.15</v>
      </c>
      <c r="AZ33" s="55" t="n">
        <v>14.81</v>
      </c>
      <c r="BA33" s="55" t="n">
        <v>1.19</v>
      </c>
      <c r="BB33" s="55" t="n">
        <v>0.01</v>
      </c>
      <c r="BC33" s="55" t="n">
        <v>531.46</v>
      </c>
      <c r="BD33" s="55" t="n">
        <v>4.46</v>
      </c>
      <c r="BE33" s="55" t="n">
        <v>653.46</v>
      </c>
      <c r="BF33" s="55" t="n">
        <v>5.48</v>
      </c>
      <c r="BG33" s="55" t="n">
        <v>5065.64</v>
      </c>
      <c r="BH33" s="55" t="n">
        <v>42.47</v>
      </c>
      <c r="BI33" s="55" t="n">
        <v>3909.14</v>
      </c>
      <c r="BJ33" s="55" t="n">
        <v>32.77</v>
      </c>
    </row>
    <row r="34" s="66" customFormat="true" ht="21" hidden="false" customHeight="true" outlineLevel="0" collapsed="false">
      <c r="A34" s="60" t="s">
        <v>67</v>
      </c>
      <c r="B34" s="49" t="n">
        <v>2858.16</v>
      </c>
      <c r="C34" s="53" t="n">
        <v>19.95</v>
      </c>
      <c r="D34" s="61" t="n">
        <v>1640.62</v>
      </c>
      <c r="E34" s="48" t="n">
        <v>57.4</v>
      </c>
      <c r="F34" s="47" t="n">
        <v>73.97</v>
      </c>
      <c r="G34" s="47" t="n">
        <v>2.59</v>
      </c>
      <c r="H34" s="49" t="n">
        <v>151.71</v>
      </c>
      <c r="I34" s="49" t="n">
        <v>5.31</v>
      </c>
      <c r="J34" s="49" t="n">
        <v>1414.94</v>
      </c>
      <c r="K34" s="49" t="n">
        <v>49.5</v>
      </c>
      <c r="L34" s="49" t="n">
        <v>495.66</v>
      </c>
      <c r="M34" s="49" t="n">
        <v>17.34</v>
      </c>
      <c r="N34" s="85"/>
      <c r="O34" s="49" t="n">
        <v>248.59</v>
      </c>
      <c r="P34" s="47" t="n">
        <v>8.7</v>
      </c>
      <c r="Q34" s="49" t="n">
        <v>247.07</v>
      </c>
      <c r="R34" s="47" t="n">
        <v>8.64</v>
      </c>
      <c r="S34" s="49" t="n">
        <v>721.88</v>
      </c>
      <c r="T34" s="49" t="n">
        <v>25.26</v>
      </c>
      <c r="U34" s="49" t="n">
        <v>583.88</v>
      </c>
      <c r="V34" s="49" t="n">
        <v>20.43</v>
      </c>
      <c r="W34" s="69"/>
      <c r="X34" s="64" t="n">
        <v>327.56</v>
      </c>
      <c r="Y34" s="49" t="n">
        <v>56.1</v>
      </c>
      <c r="Z34" s="65" t="n">
        <v>138</v>
      </c>
      <c r="AA34" s="49" t="n">
        <v>4.83</v>
      </c>
      <c r="AB34" s="49"/>
      <c r="AC34" s="82" t="n">
        <v>0</v>
      </c>
      <c r="AD34" s="54" t="n">
        <v>0</v>
      </c>
      <c r="AE34" s="83"/>
      <c r="AF34" s="55" t="n">
        <v>575</v>
      </c>
      <c r="AG34" s="55" t="n">
        <v>6.6</v>
      </c>
      <c r="AH34" s="53" t="n">
        <v>4.11</v>
      </c>
      <c r="AI34" s="70"/>
      <c r="AJ34" s="47" t="n">
        <v>106.52</v>
      </c>
      <c r="AK34" s="49" t="n">
        <v>116.55</v>
      </c>
      <c r="AL34" s="71"/>
      <c r="AM34" s="55" t="n">
        <v>41.22</v>
      </c>
      <c r="AN34" s="55" t="n">
        <v>35.37</v>
      </c>
      <c r="AO34" s="55" t="n">
        <v>11.39</v>
      </c>
      <c r="AP34" s="55" t="n">
        <v>9.77</v>
      </c>
      <c r="AQ34" s="55" t="n">
        <v>12.26</v>
      </c>
      <c r="AR34" s="55" t="n">
        <v>10.52</v>
      </c>
      <c r="AS34" s="55" t="n">
        <v>6.69</v>
      </c>
      <c r="AT34" s="55" t="n">
        <v>5.74</v>
      </c>
      <c r="AU34" s="55" t="n">
        <v>44.99</v>
      </c>
      <c r="AV34" s="55" t="n">
        <v>38.6</v>
      </c>
      <c r="AW34" s="55" t="n">
        <v>3795</v>
      </c>
      <c r="AX34" s="72"/>
      <c r="AY34" s="55" t="n">
        <v>352.12</v>
      </c>
      <c r="AZ34" s="55" t="n">
        <v>9.28</v>
      </c>
      <c r="BA34" s="55" t="n">
        <v>234.92</v>
      </c>
      <c r="BB34" s="55" t="n">
        <v>6.19</v>
      </c>
      <c r="BC34" s="55" t="n">
        <v>295.99</v>
      </c>
      <c r="BD34" s="55" t="n">
        <v>7.8</v>
      </c>
      <c r="BE34" s="55" t="n">
        <v>278.53</v>
      </c>
      <c r="BF34" s="55" t="n">
        <v>7.34</v>
      </c>
      <c r="BG34" s="55" t="n">
        <v>360.62</v>
      </c>
      <c r="BH34" s="55" t="n">
        <v>9.5</v>
      </c>
      <c r="BI34" s="55" t="n">
        <v>2272.82</v>
      </c>
      <c r="BJ34" s="55" t="n">
        <v>59.89</v>
      </c>
    </row>
    <row r="35" s="66" customFormat="true" ht="11.25" hidden="false" customHeight="false" outlineLevel="0" collapsed="false">
      <c r="B35" s="12"/>
      <c r="C35" s="53"/>
      <c r="D35" s="61"/>
      <c r="E35" s="48"/>
      <c r="G35" s="47"/>
      <c r="J35" s="49"/>
      <c r="K35" s="49"/>
      <c r="L35" s="86"/>
      <c r="M35" s="86"/>
      <c r="N35" s="87"/>
      <c r="S35" s="49"/>
      <c r="T35" s="49"/>
      <c r="W35" s="87"/>
      <c r="Z35" s="45"/>
      <c r="AE35" s="12"/>
      <c r="AH35" s="45"/>
      <c r="AI35" s="88"/>
      <c r="AX35" s="89"/>
    </row>
    <row r="36" s="66" customFormat="true" ht="21" hidden="false" customHeight="true" outlineLevel="0" collapsed="false">
      <c r="A36" s="60" t="s">
        <v>73</v>
      </c>
      <c r="B36" s="49" t="n">
        <v>21032.66</v>
      </c>
      <c r="C36" s="53" t="n">
        <v>11.83</v>
      </c>
      <c r="D36" s="61" t="n">
        <v>7525.31</v>
      </c>
      <c r="E36" s="48" t="n">
        <v>35.77</v>
      </c>
      <c r="F36" s="47" t="n">
        <v>770.58</v>
      </c>
      <c r="G36" s="47" t="n">
        <v>3.66</v>
      </c>
      <c r="H36" s="90" t="n">
        <v>4103.93</v>
      </c>
      <c r="I36" s="49" t="n">
        <v>19.51</v>
      </c>
      <c r="J36" s="49" t="n">
        <v>2650.8</v>
      </c>
      <c r="K36" s="49" t="n">
        <v>12.6</v>
      </c>
      <c r="L36" s="49" t="n">
        <v>3495.41</v>
      </c>
      <c r="M36" s="49" t="n">
        <v>16.62</v>
      </c>
      <c r="N36" s="85"/>
      <c r="O36" s="90" t="n">
        <v>1424</v>
      </c>
      <c r="P36" s="47" t="n">
        <v>6.77</v>
      </c>
      <c r="Q36" s="90" t="n">
        <v>2071.41</v>
      </c>
      <c r="R36" s="47" t="n">
        <v>9.85</v>
      </c>
      <c r="S36" s="49" t="n">
        <v>10011.94</v>
      </c>
      <c r="T36" s="49" t="n">
        <v>47.6</v>
      </c>
      <c r="U36" s="90" t="n">
        <v>9850.91</v>
      </c>
      <c r="V36" s="49" t="n">
        <v>46.84</v>
      </c>
      <c r="W36" s="85"/>
      <c r="X36" s="90"/>
      <c r="Y36" s="49" t="n">
        <v>0</v>
      </c>
      <c r="Z36" s="90" t="n">
        <v>161.03</v>
      </c>
      <c r="AA36" s="49" t="n">
        <v>0.77</v>
      </c>
      <c r="AB36" s="49"/>
      <c r="AC36" s="49"/>
      <c r="AD36" s="49"/>
      <c r="AE36" s="49"/>
      <c r="AF36" s="90" t="n">
        <v>132.6</v>
      </c>
      <c r="AG36" s="90" t="n">
        <v>5.24</v>
      </c>
      <c r="AH36" s="91" t="n">
        <v>3.8</v>
      </c>
      <c r="AI36" s="92"/>
      <c r="AJ36" s="90" t="n">
        <v>46.96</v>
      </c>
      <c r="AK36" s="90" t="n">
        <v>59.1</v>
      </c>
      <c r="AL36" s="90"/>
      <c r="AM36" s="55" t="n">
        <v>30.7</v>
      </c>
      <c r="AN36" s="55" t="n">
        <v>51.95</v>
      </c>
      <c r="AO36" s="55" t="n">
        <v>4.13</v>
      </c>
      <c r="AP36" s="55" t="n">
        <v>6.99</v>
      </c>
      <c r="AQ36" s="55" t="n">
        <v>4.4</v>
      </c>
      <c r="AR36" s="55" t="n">
        <v>7.45</v>
      </c>
      <c r="AS36" s="55" t="n">
        <v>13.45</v>
      </c>
      <c r="AT36" s="55" t="n">
        <v>22.76</v>
      </c>
      <c r="AU36" s="55" t="n">
        <v>6.42000000000001</v>
      </c>
      <c r="AV36" s="55" t="n">
        <v>10.85</v>
      </c>
      <c r="AW36" s="90" t="n">
        <v>694.82</v>
      </c>
      <c r="AX36" s="93"/>
      <c r="AY36" s="55" t="n">
        <v>245.85</v>
      </c>
      <c r="AZ36" s="55" t="n">
        <v>35.38</v>
      </c>
      <c r="BA36" s="55" t="n">
        <v>9.41</v>
      </c>
      <c r="BB36" s="55" t="n">
        <v>1.35</v>
      </c>
      <c r="BC36" s="55" t="n">
        <v>112.86</v>
      </c>
      <c r="BD36" s="55" t="n">
        <v>16.24</v>
      </c>
      <c r="BE36" s="55" t="n">
        <v>36.62</v>
      </c>
      <c r="BF36" s="55" t="n">
        <v>5.27</v>
      </c>
      <c r="BG36" s="55" t="n">
        <v>167.47</v>
      </c>
      <c r="BH36" s="55" t="n">
        <v>24.1</v>
      </c>
      <c r="BI36" s="55" t="n">
        <v>122.61</v>
      </c>
      <c r="BJ36" s="55" t="n">
        <v>17.66</v>
      </c>
    </row>
    <row r="37" customFormat="false" ht="14.25" hidden="false" customHeight="false" outlineLevel="0" collapsed="false">
      <c r="AX37" s="73"/>
    </row>
    <row r="38" customFormat="false" ht="14.25" hidden="false" customHeight="false" outlineLevel="0" collapsed="false">
      <c r="AX38" s="73"/>
    </row>
    <row r="39" customFormat="false" ht="14.25" hidden="false" customHeight="false" outlineLevel="0" collapsed="false">
      <c r="AX39" s="73"/>
    </row>
    <row r="40" customFormat="false" ht="14.25" hidden="false" customHeight="false" outlineLevel="0" collapsed="false">
      <c r="AX40" s="73"/>
    </row>
    <row r="41" customFormat="false" ht="14.25" hidden="false" customHeight="false" outlineLevel="0" collapsed="false">
      <c r="AX41" s="73"/>
    </row>
    <row r="42" customFormat="false" ht="14.25" hidden="false" customHeight="false" outlineLevel="0" collapsed="false">
      <c r="AX42" s="73"/>
    </row>
    <row r="43" customFormat="false" ht="14.25" hidden="false" customHeight="false" outlineLevel="0" collapsed="false">
      <c r="AX43" s="73"/>
    </row>
  </sheetData>
  <sheetProtection sheet="true" password="dde4" objects="true" scenarios="true"/>
  <protectedRanges>
    <protectedRange name="区域1" sqref="B1:E1 AK1:AL1"/>
  </protectedRanges>
  <mergeCells count="69">
    <mergeCell ref="B1:AJ1"/>
    <mergeCell ref="AK1:BJ1"/>
    <mergeCell ref="A2:B2"/>
    <mergeCell ref="P2:Q2"/>
    <mergeCell ref="A3:A7"/>
    <mergeCell ref="B3:AD3"/>
    <mergeCell ref="AE3:AE7"/>
    <mergeCell ref="AF3:AF7"/>
    <mergeCell ref="AG3:AG7"/>
    <mergeCell ref="AH3:AH7"/>
    <mergeCell ref="AI3:AI7"/>
    <mergeCell ref="AJ3:AJ7"/>
    <mergeCell ref="AK3:AV3"/>
    <mergeCell ref="AW3:BJ3"/>
    <mergeCell ref="B4:B7"/>
    <mergeCell ref="C4:C7"/>
    <mergeCell ref="D4:E6"/>
    <mergeCell ref="F4:F7"/>
    <mergeCell ref="G4:G7"/>
    <mergeCell ref="H4:H7"/>
    <mergeCell ref="I4:I7"/>
    <mergeCell ref="J4:J7"/>
    <mergeCell ref="K4:K7"/>
    <mergeCell ref="L4:R5"/>
    <mergeCell ref="S4:AD4"/>
    <mergeCell ref="AK4:AK7"/>
    <mergeCell ref="AL4:AL7"/>
    <mergeCell ref="AM4:AV5"/>
    <mergeCell ref="AW4:AW7"/>
    <mergeCell ref="AX4:AX7"/>
    <mergeCell ref="AY4:BJ5"/>
    <mergeCell ref="S5:S7"/>
    <mergeCell ref="T5:T7"/>
    <mergeCell ref="U5:Y5"/>
    <mergeCell ref="Z5:AD5"/>
    <mergeCell ref="L6:L7"/>
    <mergeCell ref="M6:M7"/>
    <mergeCell ref="N6:N7"/>
    <mergeCell ref="O6:R6"/>
    <mergeCell ref="U6:U7"/>
    <mergeCell ref="V6:V7"/>
    <mergeCell ref="W6:W7"/>
    <mergeCell ref="X6:Y6"/>
    <mergeCell ref="Z6:Z7"/>
    <mergeCell ref="AA6:AA7"/>
    <mergeCell ref="AB6:AB7"/>
    <mergeCell ref="AC6:AD6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</mergeCells>
  <printOptions headings="false" gridLines="false" gridLinesSet="true" horizontalCentered="true" verticalCentered="true"/>
  <pageMargins left="0.511805555555556" right="0.313888888888889" top="0.16875" bottom="0.2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6.62"/>
    <col collapsed="false" customWidth="true" hidden="false" outlineLevel="0" max="2" min="2" style="95" width="9.75"/>
    <col collapsed="false" customWidth="true" hidden="false" outlineLevel="0" max="3" min="3" style="95" width="9.12"/>
    <col collapsed="false" customWidth="true" hidden="false" outlineLevel="0" max="4" min="4" style="95" width="9.36"/>
    <col collapsed="false" customWidth="true" hidden="false" outlineLevel="0" max="5" min="5" style="95" width="7.62"/>
    <col collapsed="false" customWidth="true" hidden="false" outlineLevel="0" max="6" min="6" style="95" width="8.11"/>
    <col collapsed="false" customWidth="true" hidden="false" outlineLevel="0" max="7" min="7" style="95" width="7.62"/>
    <col collapsed="false" customWidth="true" hidden="false" outlineLevel="0" max="8" min="8" style="3" width="8.62"/>
    <col collapsed="false" customWidth="true" hidden="false" outlineLevel="0" max="9" min="9" style="3" width="8.11"/>
    <col collapsed="false" customWidth="true" hidden="false" outlineLevel="0" max="10" min="10" style="3" width="9.12"/>
    <col collapsed="false" customWidth="true" hidden="false" outlineLevel="0" max="11" min="11" style="3" width="8.11"/>
    <col collapsed="false" customWidth="true" hidden="false" outlineLevel="0" max="12" min="12" style="3" width="8.5"/>
    <col collapsed="false" customWidth="true" hidden="false" outlineLevel="0" max="13" min="13" style="3" width="8.11"/>
    <col collapsed="false" customWidth="true" hidden="false" outlineLevel="0" max="14" min="14" style="95" width="9.87"/>
    <col collapsed="false" customWidth="true" hidden="false" outlineLevel="0" max="15" min="15" style="95" width="7.62"/>
    <col collapsed="false" customWidth="true" hidden="false" outlineLevel="0" max="16" min="16" style="95" width="9.12"/>
    <col collapsed="false" customWidth="true" hidden="false" outlineLevel="0" max="17" min="17" style="95" width="7.62"/>
    <col collapsed="false" customWidth="true" hidden="false" outlineLevel="0" max="18" min="18" style="95" width="8.87"/>
    <col collapsed="false" customWidth="true" hidden="false" outlineLevel="0" max="19" min="19" style="95" width="8.24"/>
    <col collapsed="false" customWidth="true" hidden="false" outlineLevel="0" max="20" min="20" style="95" width="8.11"/>
    <col collapsed="false" customWidth="true" hidden="false" outlineLevel="0" max="21" min="21" style="95" width="8.24"/>
    <col collapsed="false" customWidth="true" hidden="false" outlineLevel="0" max="22" min="22" style="95" width="7.74"/>
    <col collapsed="false" customWidth="true" hidden="false" outlineLevel="0" max="23" min="23" style="95" width="7.62"/>
    <col collapsed="false" customWidth="true" hidden="false" outlineLevel="0" max="24" min="24" style="95" width="7.5"/>
    <col collapsed="false" customWidth="true" hidden="false" outlineLevel="0" max="25" min="25" style="95" width="7.87"/>
    <col collapsed="false" customWidth="true" hidden="false" outlineLevel="0" max="26" min="26" style="95" width="6.75"/>
    <col collapsed="false" customWidth="true" hidden="false" outlineLevel="0" max="27" min="27" style="95" width="7.74"/>
    <col collapsed="false" customWidth="true" hidden="false" outlineLevel="0" max="28" min="28" style="95" width="6.75"/>
    <col collapsed="false" customWidth="true" hidden="false" outlineLevel="0" max="29" min="29" style="95" width="7.74"/>
    <col collapsed="false" customWidth="true" hidden="false" outlineLevel="0" max="30" min="30" style="95" width="6.75"/>
    <col collapsed="false" customWidth="true" hidden="false" outlineLevel="0" max="31" min="31" style="95" width="7.74"/>
    <col collapsed="false" customWidth="true" hidden="false" outlineLevel="0" max="32" min="32" style="95" width="6.75"/>
    <col collapsed="false" customWidth="true" hidden="false" outlineLevel="0" max="33" min="33" style="95" width="8.11"/>
    <col collapsed="false" customWidth="true" hidden="false" outlineLevel="0" max="34" min="34" style="95" width="8.5"/>
    <col collapsed="false" customWidth="true" hidden="false" outlineLevel="0" max="36" min="35" style="95" width="7.5"/>
    <col collapsed="false" customWidth="true" hidden="false" outlineLevel="0" max="37" min="37" style="95" width="6.75"/>
    <col collapsed="false" customWidth="true" hidden="false" outlineLevel="0" max="38" min="38" style="95" width="7.5"/>
    <col collapsed="false" customWidth="true" hidden="false" outlineLevel="0" max="39" min="39" style="95" width="6.75"/>
    <col collapsed="false" customWidth="true" hidden="false" outlineLevel="0" max="40" min="40" style="95" width="9.12"/>
    <col collapsed="false" customWidth="true" hidden="false" outlineLevel="0" max="41" min="41" style="95" width="6.75"/>
    <col collapsed="false" customWidth="true" hidden="false" outlineLevel="0" max="42" min="42" style="95" width="7.74"/>
    <col collapsed="false" customWidth="true" hidden="false" outlineLevel="0" max="43" min="43" style="95" width="7.5"/>
    <col collapsed="false" customWidth="false" hidden="false" outlineLevel="0" max="257" min="44" style="95" width="8.99"/>
  </cols>
  <sheetData>
    <row r="1" customFormat="false" ht="22.5" hidden="false" customHeight="false" outlineLevel="0" collapsed="false">
      <c r="A1" s="96"/>
      <c r="B1" s="97" t="s">
        <v>74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 t="s">
        <v>75</v>
      </c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</row>
    <row r="2" customFormat="false" ht="14.25" hidden="false" customHeight="false" outlineLevel="0" collapsed="false">
      <c r="A2" s="98" t="s">
        <v>2</v>
      </c>
      <c r="B2" s="99"/>
      <c r="C2" s="100"/>
      <c r="D2" s="99"/>
      <c r="E2" s="99"/>
      <c r="F2" s="99"/>
      <c r="G2" s="99"/>
      <c r="H2" s="8"/>
      <c r="I2" s="8"/>
      <c r="J2" s="8"/>
      <c r="K2" s="8"/>
      <c r="L2" s="8"/>
      <c r="M2" s="8"/>
      <c r="N2" s="99"/>
      <c r="O2" s="99"/>
      <c r="P2" s="99"/>
      <c r="Q2" s="99"/>
      <c r="R2" s="99"/>
      <c r="S2" s="99"/>
      <c r="T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</row>
    <row r="3" customFormat="false" ht="14.25" hidden="false" customHeight="true" outlineLevel="0" collapsed="false">
      <c r="A3" s="101" t="s">
        <v>3</v>
      </c>
      <c r="B3" s="102" t="s">
        <v>76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3" t="s">
        <v>5</v>
      </c>
      <c r="S3" s="103" t="s">
        <v>6</v>
      </c>
      <c r="T3" s="103" t="s">
        <v>7</v>
      </c>
      <c r="U3" s="103" t="s">
        <v>77</v>
      </c>
      <c r="V3" s="103" t="s">
        <v>10</v>
      </c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 t="s">
        <v>11</v>
      </c>
      <c r="AH3" s="103"/>
      <c r="AI3" s="103"/>
      <c r="AJ3" s="103"/>
      <c r="AK3" s="103"/>
      <c r="AL3" s="103"/>
      <c r="AM3" s="103"/>
      <c r="AN3" s="103"/>
      <c r="AO3" s="103"/>
      <c r="AP3" s="103"/>
      <c r="AQ3" s="103"/>
    </row>
    <row r="4" customFormat="false" ht="14.25" hidden="false" customHeight="true" outlineLevel="0" collapsed="false">
      <c r="A4" s="101"/>
      <c r="B4" s="104" t="s">
        <v>12</v>
      </c>
      <c r="C4" s="105" t="s">
        <v>78</v>
      </c>
      <c r="D4" s="106" t="s">
        <v>79</v>
      </c>
      <c r="E4" s="107" t="s">
        <v>80</v>
      </c>
      <c r="F4" s="106" t="s">
        <v>17</v>
      </c>
      <c r="G4" s="107" t="s">
        <v>80</v>
      </c>
      <c r="H4" s="108" t="s">
        <v>18</v>
      </c>
      <c r="I4" s="108"/>
      <c r="J4" s="108"/>
      <c r="K4" s="108"/>
      <c r="L4" s="108"/>
      <c r="M4" s="108"/>
      <c r="N4" s="107" t="s">
        <v>23</v>
      </c>
      <c r="O4" s="107"/>
      <c r="P4" s="107" t="s">
        <v>81</v>
      </c>
      <c r="Q4" s="107"/>
      <c r="R4" s="103"/>
      <c r="S4" s="103"/>
      <c r="T4" s="103"/>
      <c r="U4" s="103"/>
      <c r="V4" s="103" t="s">
        <v>20</v>
      </c>
      <c r="W4" s="103" t="s">
        <v>22</v>
      </c>
      <c r="X4" s="103"/>
      <c r="Y4" s="103"/>
      <c r="Z4" s="103"/>
      <c r="AA4" s="103"/>
      <c r="AB4" s="103"/>
      <c r="AC4" s="103"/>
      <c r="AD4" s="103"/>
      <c r="AE4" s="103"/>
      <c r="AF4" s="103"/>
      <c r="AG4" s="109" t="s">
        <v>20</v>
      </c>
      <c r="AH4" s="109" t="s">
        <v>22</v>
      </c>
      <c r="AI4" s="109"/>
      <c r="AJ4" s="109"/>
      <c r="AK4" s="109"/>
      <c r="AL4" s="109"/>
      <c r="AM4" s="109"/>
      <c r="AN4" s="109"/>
      <c r="AO4" s="109"/>
      <c r="AP4" s="109"/>
      <c r="AQ4" s="109"/>
    </row>
    <row r="5" customFormat="false" ht="14.25" hidden="false" customHeight="true" outlineLevel="0" collapsed="false">
      <c r="A5" s="101"/>
      <c r="B5" s="104"/>
      <c r="C5" s="105"/>
      <c r="D5" s="106"/>
      <c r="E5" s="107"/>
      <c r="F5" s="106"/>
      <c r="G5" s="107"/>
      <c r="H5" s="108" t="s">
        <v>20</v>
      </c>
      <c r="I5" s="110" t="s">
        <v>82</v>
      </c>
      <c r="J5" s="111" t="s">
        <v>26</v>
      </c>
      <c r="K5" s="111"/>
      <c r="L5" s="111"/>
      <c r="M5" s="111"/>
      <c r="N5" s="107"/>
      <c r="O5" s="107"/>
      <c r="P5" s="107"/>
      <c r="Q5" s="107"/>
      <c r="R5" s="103"/>
      <c r="S5" s="103"/>
      <c r="T5" s="103"/>
      <c r="U5" s="103"/>
      <c r="V5" s="103"/>
      <c r="W5" s="103" t="s">
        <v>30</v>
      </c>
      <c r="X5" s="103" t="s">
        <v>83</v>
      </c>
      <c r="Y5" s="103" t="s">
        <v>32</v>
      </c>
      <c r="Z5" s="103" t="s">
        <v>83</v>
      </c>
      <c r="AA5" s="103" t="s">
        <v>33</v>
      </c>
      <c r="AB5" s="103" t="s">
        <v>83</v>
      </c>
      <c r="AC5" s="103" t="s">
        <v>84</v>
      </c>
      <c r="AD5" s="103" t="s">
        <v>83</v>
      </c>
      <c r="AE5" s="103" t="s">
        <v>85</v>
      </c>
      <c r="AF5" s="103" t="s">
        <v>83</v>
      </c>
      <c r="AG5" s="109"/>
      <c r="AH5" s="103" t="s">
        <v>30</v>
      </c>
      <c r="AI5" s="103" t="s">
        <v>80</v>
      </c>
      <c r="AJ5" s="103" t="s">
        <v>32</v>
      </c>
      <c r="AK5" s="103" t="s">
        <v>80</v>
      </c>
      <c r="AL5" s="103" t="s">
        <v>33</v>
      </c>
      <c r="AM5" s="103" t="s">
        <v>80</v>
      </c>
      <c r="AN5" s="103" t="s">
        <v>86</v>
      </c>
      <c r="AO5" s="103" t="s">
        <v>80</v>
      </c>
      <c r="AP5" s="103" t="s">
        <v>85</v>
      </c>
      <c r="AQ5" s="103" t="s">
        <v>80</v>
      </c>
    </row>
    <row r="6" customFormat="false" ht="24" hidden="false" customHeight="true" outlineLevel="0" collapsed="false">
      <c r="A6" s="101"/>
      <c r="B6" s="104"/>
      <c r="C6" s="105"/>
      <c r="D6" s="106"/>
      <c r="E6" s="107"/>
      <c r="F6" s="106"/>
      <c r="G6" s="107"/>
      <c r="H6" s="108"/>
      <c r="I6" s="110"/>
      <c r="J6" s="112" t="s">
        <v>39</v>
      </c>
      <c r="K6" s="113" t="s">
        <v>82</v>
      </c>
      <c r="L6" s="113" t="s">
        <v>40</v>
      </c>
      <c r="M6" s="113" t="s">
        <v>87</v>
      </c>
      <c r="N6" s="114" t="s">
        <v>20</v>
      </c>
      <c r="O6" s="115" t="s">
        <v>80</v>
      </c>
      <c r="P6" s="114" t="s">
        <v>20</v>
      </c>
      <c r="Q6" s="115" t="s">
        <v>80</v>
      </c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</row>
    <row r="7" customFormat="false" ht="22.5" hidden="false" customHeight="true" outlineLevel="0" collapsed="false">
      <c r="A7" s="103" t="s">
        <v>12</v>
      </c>
      <c r="B7" s="116" t="n">
        <v>2429.16</v>
      </c>
      <c r="C7" s="117" t="n">
        <v>903.6</v>
      </c>
      <c r="D7" s="116" t="n">
        <v>467.66</v>
      </c>
      <c r="E7" s="118" t="n">
        <v>19.25</v>
      </c>
      <c r="F7" s="116" t="n">
        <v>435.94</v>
      </c>
      <c r="G7" s="118" t="n">
        <v>17.95</v>
      </c>
      <c r="H7" s="119" t="n">
        <v>538.15</v>
      </c>
      <c r="I7" s="120" t="n">
        <v>22.15</v>
      </c>
      <c r="J7" s="120" t="n">
        <v>344.18</v>
      </c>
      <c r="K7" s="120" t="n">
        <v>14.17</v>
      </c>
      <c r="L7" s="120" t="n">
        <v>193.97</v>
      </c>
      <c r="M7" s="120" t="n">
        <v>7.99</v>
      </c>
      <c r="N7" s="116" t="n">
        <v>973.29</v>
      </c>
      <c r="O7" s="118" t="n">
        <v>40.07</v>
      </c>
      <c r="P7" s="118" t="n">
        <v>14.12</v>
      </c>
      <c r="Q7" s="118" t="n">
        <v>0.58</v>
      </c>
      <c r="R7" s="121" t="n">
        <v>133.12</v>
      </c>
      <c r="S7" s="122" t="n">
        <v>5.15</v>
      </c>
      <c r="T7" s="116" t="n">
        <v>3.27</v>
      </c>
      <c r="U7" s="116" t="n">
        <v>44.32</v>
      </c>
      <c r="V7" s="121" t="n">
        <v>73.11</v>
      </c>
      <c r="W7" s="121" t="n">
        <v>30.51</v>
      </c>
      <c r="X7" s="121" t="n">
        <v>41.73</v>
      </c>
      <c r="Y7" s="121" t="n">
        <v>3.98</v>
      </c>
      <c r="Z7" s="121" t="n">
        <v>5.44</v>
      </c>
      <c r="AA7" s="121" t="n">
        <v>12.3</v>
      </c>
      <c r="AB7" s="121" t="n">
        <v>16.82</v>
      </c>
      <c r="AC7" s="121" t="n">
        <v>12.99</v>
      </c>
      <c r="AD7" s="121" t="n">
        <v>17.77</v>
      </c>
      <c r="AE7" s="121" t="n">
        <v>13.33</v>
      </c>
      <c r="AF7" s="121" t="n">
        <v>18.24</v>
      </c>
      <c r="AG7" s="121" t="n">
        <v>685.57</v>
      </c>
      <c r="AH7" s="121" t="n">
        <v>237.31</v>
      </c>
      <c r="AI7" s="121" t="n">
        <v>34.61</v>
      </c>
      <c r="AJ7" s="121" t="n">
        <v>111.58</v>
      </c>
      <c r="AK7" s="121" t="n">
        <v>16.28</v>
      </c>
      <c r="AL7" s="121" t="n">
        <v>37.77</v>
      </c>
      <c r="AM7" s="121" t="n">
        <v>5.51</v>
      </c>
      <c r="AN7" s="121" t="n">
        <v>165.28</v>
      </c>
      <c r="AO7" s="121" t="n">
        <v>24.11</v>
      </c>
      <c r="AP7" s="121" t="n">
        <v>133.63</v>
      </c>
      <c r="AQ7" s="121" t="n">
        <v>19.49</v>
      </c>
    </row>
    <row r="8" customFormat="false" ht="24" hidden="false" customHeight="false" outlineLevel="0" collapsed="false">
      <c r="A8" s="123" t="s">
        <v>88</v>
      </c>
      <c r="B8" s="116" t="n">
        <v>9.69</v>
      </c>
      <c r="C8" s="117" t="n">
        <v>2.78</v>
      </c>
      <c r="D8" s="116" t="n">
        <v>1.79</v>
      </c>
      <c r="E8" s="118" t="n">
        <v>18.47</v>
      </c>
      <c r="F8" s="116" t="n">
        <v>0.989999999999999</v>
      </c>
      <c r="G8" s="118" t="n">
        <v>10.21</v>
      </c>
      <c r="H8" s="119" t="n">
        <v>0.58</v>
      </c>
      <c r="I8" s="120" t="n">
        <v>5.99</v>
      </c>
      <c r="J8" s="120" t="n">
        <v>0.19</v>
      </c>
      <c r="K8" s="120" t="n">
        <v>1.96</v>
      </c>
      <c r="L8" s="120" t="n">
        <v>0.39</v>
      </c>
      <c r="M8" s="120" t="n">
        <v>4.02</v>
      </c>
      <c r="N8" s="116" t="n">
        <v>6.28</v>
      </c>
      <c r="O8" s="118" t="n">
        <v>64.81</v>
      </c>
      <c r="P8" s="118" t="n">
        <v>0.05</v>
      </c>
      <c r="Q8" s="118" t="n">
        <v>0.52</v>
      </c>
      <c r="R8" s="121" t="n">
        <v>112.15</v>
      </c>
      <c r="S8" s="121" t="n">
        <v>7.05</v>
      </c>
      <c r="T8" s="116" t="n">
        <v>2.11</v>
      </c>
      <c r="U8" s="116" t="n">
        <v>51.67</v>
      </c>
      <c r="V8" s="121" t="n">
        <v>76.19</v>
      </c>
      <c r="W8" s="121" t="n">
        <v>52.9</v>
      </c>
      <c r="X8" s="121" t="n">
        <v>69.43</v>
      </c>
      <c r="Y8" s="121" t="n">
        <v>1.65</v>
      </c>
      <c r="Z8" s="121" t="n">
        <v>2.17</v>
      </c>
      <c r="AA8" s="121" t="n">
        <v>0.69</v>
      </c>
      <c r="AB8" s="121" t="n">
        <v>0.91</v>
      </c>
      <c r="AC8" s="121" t="n">
        <v>13.18</v>
      </c>
      <c r="AD8" s="121" t="n">
        <v>17.3</v>
      </c>
      <c r="AE8" s="121" t="n">
        <v>7.77</v>
      </c>
      <c r="AF8" s="121" t="n">
        <v>10.19</v>
      </c>
      <c r="AG8" s="121" t="n">
        <v>790.66</v>
      </c>
      <c r="AH8" s="121" t="n">
        <v>345.17</v>
      </c>
      <c r="AI8" s="121" t="n">
        <v>43.66</v>
      </c>
      <c r="AJ8" s="121" t="n">
        <v>99.52</v>
      </c>
      <c r="AK8" s="121" t="n">
        <v>12.59</v>
      </c>
      <c r="AL8" s="121" t="n">
        <v>54.74</v>
      </c>
      <c r="AM8" s="121" t="n">
        <v>6.92</v>
      </c>
      <c r="AN8" s="121" t="n">
        <v>189.94</v>
      </c>
      <c r="AO8" s="121" t="n">
        <v>24.02</v>
      </c>
      <c r="AP8" s="121" t="n">
        <v>101.29</v>
      </c>
      <c r="AQ8" s="121" t="n">
        <v>12.81</v>
      </c>
    </row>
    <row r="9" customFormat="false" ht="24" hidden="false" customHeight="false" outlineLevel="0" collapsed="false">
      <c r="A9" s="123" t="s">
        <v>89</v>
      </c>
      <c r="B9" s="116" t="n">
        <v>32.21</v>
      </c>
      <c r="C9" s="117" t="n">
        <v>5.34</v>
      </c>
      <c r="D9" s="116" t="n">
        <v>2.82</v>
      </c>
      <c r="E9" s="118" t="n">
        <v>8.76</v>
      </c>
      <c r="F9" s="116" t="n">
        <v>2.52</v>
      </c>
      <c r="G9" s="118" t="n">
        <v>7.82</v>
      </c>
      <c r="H9" s="119" t="n">
        <v>0.76</v>
      </c>
      <c r="I9" s="120" t="n">
        <v>2.36</v>
      </c>
      <c r="J9" s="120" t="n">
        <v>0.07</v>
      </c>
      <c r="K9" s="120" t="n">
        <v>0.22</v>
      </c>
      <c r="L9" s="120" t="n">
        <v>0.69</v>
      </c>
      <c r="M9" s="120" t="n">
        <v>2.14</v>
      </c>
      <c r="N9" s="116" t="n">
        <v>26.08</v>
      </c>
      <c r="O9" s="118" t="n">
        <v>80.97</v>
      </c>
      <c r="P9" s="118" t="n">
        <v>0.03</v>
      </c>
      <c r="Q9" s="118" t="n">
        <v>0.09</v>
      </c>
      <c r="R9" s="121" t="n">
        <v>258.35</v>
      </c>
      <c r="S9" s="121" t="n">
        <v>7.17</v>
      </c>
      <c r="T9" s="116" t="n">
        <v>0.35</v>
      </c>
      <c r="U9" s="116" t="n">
        <v>28.67</v>
      </c>
      <c r="V9" s="121" t="n">
        <v>87.7</v>
      </c>
      <c r="W9" s="121" t="n">
        <v>73.34</v>
      </c>
      <c r="X9" s="121" t="n">
        <v>83.63</v>
      </c>
      <c r="Y9" s="121" t="n">
        <v>1.65</v>
      </c>
      <c r="Z9" s="121" t="n">
        <v>1.88</v>
      </c>
      <c r="AA9" s="121" t="n">
        <v>0.07</v>
      </c>
      <c r="AB9" s="121" t="n">
        <v>0.08</v>
      </c>
      <c r="AC9" s="121" t="n">
        <v>7.34</v>
      </c>
      <c r="AD9" s="121" t="n">
        <v>8.37</v>
      </c>
      <c r="AE9" s="121" t="n">
        <v>5.3</v>
      </c>
      <c r="AF9" s="121" t="n">
        <v>6.04000000000001</v>
      </c>
      <c r="AG9" s="121" t="n">
        <v>1852.37</v>
      </c>
      <c r="AH9" s="121" t="n">
        <v>839.54</v>
      </c>
      <c r="AI9" s="121" t="n">
        <v>45.32</v>
      </c>
      <c r="AJ9" s="121" t="n">
        <v>107.03</v>
      </c>
      <c r="AK9" s="121" t="n">
        <v>5.78</v>
      </c>
      <c r="AL9" s="121" t="n">
        <v>36.52</v>
      </c>
      <c r="AM9" s="121" t="n">
        <v>1.97</v>
      </c>
      <c r="AN9" s="121" t="n">
        <v>258.12</v>
      </c>
      <c r="AO9" s="121" t="n">
        <v>13.93</v>
      </c>
      <c r="AP9" s="121" t="n">
        <v>611.16</v>
      </c>
      <c r="AQ9" s="121" t="n">
        <v>33</v>
      </c>
    </row>
    <row r="10" customFormat="false" ht="24" hidden="false" customHeight="false" outlineLevel="0" collapsed="false">
      <c r="A10" s="123" t="s">
        <v>90</v>
      </c>
      <c r="B10" s="116" t="n">
        <v>57.4</v>
      </c>
      <c r="C10" s="117" t="n">
        <v>21.71</v>
      </c>
      <c r="D10" s="116" t="n">
        <v>7.48</v>
      </c>
      <c r="E10" s="118" t="n">
        <v>13.03</v>
      </c>
      <c r="F10" s="116" t="n">
        <v>14.23</v>
      </c>
      <c r="G10" s="118" t="n">
        <v>24.79</v>
      </c>
      <c r="H10" s="119" t="n">
        <v>9.52</v>
      </c>
      <c r="I10" s="120" t="n">
        <v>16.59</v>
      </c>
      <c r="J10" s="120" t="n">
        <v>6.45</v>
      </c>
      <c r="K10" s="120" t="n">
        <v>11.24</v>
      </c>
      <c r="L10" s="120" t="n">
        <v>3.07</v>
      </c>
      <c r="M10" s="120" t="n">
        <v>5.35</v>
      </c>
      <c r="N10" s="116" t="n">
        <v>25.64</v>
      </c>
      <c r="O10" s="118" t="n">
        <v>44.67</v>
      </c>
      <c r="P10" s="118" t="n">
        <v>0.53</v>
      </c>
      <c r="Q10" s="118" t="n">
        <v>0.92</v>
      </c>
      <c r="R10" s="121" t="n">
        <v>202.63</v>
      </c>
      <c r="S10" s="121" t="n">
        <v>8.22</v>
      </c>
      <c r="T10" s="116" t="n">
        <v>0.81</v>
      </c>
      <c r="U10" s="116" t="n">
        <v>67.56</v>
      </c>
      <c r="V10" s="121" t="n">
        <v>112.56</v>
      </c>
      <c r="W10" s="121" t="n">
        <v>52.66</v>
      </c>
      <c r="X10" s="121" t="n">
        <v>46.78</v>
      </c>
      <c r="Y10" s="121" t="n">
        <v>3.8</v>
      </c>
      <c r="Z10" s="121" t="n">
        <v>3.38</v>
      </c>
      <c r="AA10" s="121" t="n">
        <v>11.74</v>
      </c>
      <c r="AB10" s="121" t="n">
        <v>10.43</v>
      </c>
      <c r="AC10" s="121" t="n">
        <v>14.21</v>
      </c>
      <c r="AD10" s="121" t="n">
        <v>12.62</v>
      </c>
      <c r="AE10" s="121" t="n">
        <v>30.15</v>
      </c>
      <c r="AF10" s="121" t="n">
        <v>26.79</v>
      </c>
      <c r="AG10" s="121" t="n">
        <v>1665.62</v>
      </c>
      <c r="AH10" s="121" t="n">
        <v>451.52</v>
      </c>
      <c r="AI10" s="121" t="n">
        <v>27.11</v>
      </c>
      <c r="AJ10" s="121" t="n">
        <v>362.66</v>
      </c>
      <c r="AK10" s="121" t="n">
        <v>21.77</v>
      </c>
      <c r="AL10" s="121" t="n">
        <v>298.55</v>
      </c>
      <c r="AM10" s="121" t="n">
        <v>17.92</v>
      </c>
      <c r="AN10" s="121" t="n">
        <v>273.48</v>
      </c>
      <c r="AO10" s="121" t="n">
        <v>16.42</v>
      </c>
      <c r="AP10" s="121" t="n">
        <v>279.41</v>
      </c>
      <c r="AQ10" s="121" t="n">
        <v>16.78</v>
      </c>
    </row>
    <row r="11" customFormat="false" ht="14.25" hidden="false" customHeight="false" outlineLevel="0" collapsed="false">
      <c r="A11" s="123" t="s">
        <v>91</v>
      </c>
      <c r="B11" s="116" t="n">
        <v>9.07</v>
      </c>
      <c r="C11" s="117" t="n">
        <v>3.61</v>
      </c>
      <c r="D11" s="116" t="n">
        <v>2.82</v>
      </c>
      <c r="E11" s="118" t="n">
        <v>31.09</v>
      </c>
      <c r="F11" s="116" t="n">
        <v>0.790000000000001</v>
      </c>
      <c r="G11" s="118" t="n">
        <v>8.71</v>
      </c>
      <c r="H11" s="119" t="n">
        <v>0.41</v>
      </c>
      <c r="I11" s="120" t="n">
        <v>4.52</v>
      </c>
      <c r="J11" s="120" t="n">
        <v>0.08</v>
      </c>
      <c r="K11" s="120" t="n">
        <v>0.88</v>
      </c>
      <c r="L11" s="120" t="n">
        <v>0.33</v>
      </c>
      <c r="M11" s="120" t="n">
        <v>3.64</v>
      </c>
      <c r="N11" s="116" t="n">
        <v>5.05</v>
      </c>
      <c r="O11" s="118" t="n">
        <v>55.68</v>
      </c>
      <c r="P11" s="118" t="n">
        <v>0</v>
      </c>
      <c r="Q11" s="118" t="n">
        <v>0</v>
      </c>
      <c r="R11" s="121" t="n">
        <v>166.11</v>
      </c>
      <c r="S11" s="121" t="n">
        <v>3.63</v>
      </c>
      <c r="T11" s="116" t="n">
        <v>0.74</v>
      </c>
      <c r="U11" s="116" t="n">
        <v>22.22</v>
      </c>
      <c r="V11" s="121" t="n">
        <v>46.25</v>
      </c>
      <c r="W11" s="121" t="n">
        <v>26.98</v>
      </c>
      <c r="X11" s="121" t="n">
        <v>58.34</v>
      </c>
      <c r="Y11" s="121" t="n">
        <v>0.81</v>
      </c>
      <c r="Z11" s="121" t="n">
        <v>1.75</v>
      </c>
      <c r="AA11" s="121" t="n">
        <v>0.18</v>
      </c>
      <c r="AB11" s="121" t="n">
        <v>0.39</v>
      </c>
      <c r="AC11" s="121" t="n">
        <v>14.68</v>
      </c>
      <c r="AD11" s="121" t="n">
        <v>31.74</v>
      </c>
      <c r="AE11" s="121" t="n">
        <v>3.6</v>
      </c>
      <c r="AF11" s="121" t="n">
        <v>7.78</v>
      </c>
      <c r="AG11" s="121" t="n">
        <v>602.98</v>
      </c>
      <c r="AH11" s="121" t="n">
        <v>208.62</v>
      </c>
      <c r="AI11" s="121" t="n">
        <v>34.6</v>
      </c>
      <c r="AJ11" s="121" t="n">
        <v>113.56</v>
      </c>
      <c r="AK11" s="121" t="n">
        <v>18.83</v>
      </c>
      <c r="AL11" s="121" t="n">
        <v>26.5</v>
      </c>
      <c r="AM11" s="121" t="n">
        <v>4.39</v>
      </c>
      <c r="AN11" s="121" t="n">
        <v>158.93</v>
      </c>
      <c r="AO11" s="121" t="n">
        <v>26.36</v>
      </c>
      <c r="AP11" s="121" t="n">
        <v>95.37</v>
      </c>
      <c r="AQ11" s="121" t="n">
        <v>15.82</v>
      </c>
    </row>
    <row r="12" customFormat="false" ht="24" hidden="false" customHeight="false" outlineLevel="0" collapsed="false">
      <c r="A12" s="123" t="s">
        <v>92</v>
      </c>
      <c r="B12" s="116" t="n">
        <v>16.97</v>
      </c>
      <c r="C12" s="117" t="n">
        <v>4.32</v>
      </c>
      <c r="D12" s="116" t="n">
        <v>2.92</v>
      </c>
      <c r="E12" s="118" t="n">
        <v>17.21</v>
      </c>
      <c r="F12" s="116" t="n">
        <v>1.4</v>
      </c>
      <c r="G12" s="118" t="n">
        <v>8.25000000000001</v>
      </c>
      <c r="H12" s="119" t="n">
        <v>1.38</v>
      </c>
      <c r="I12" s="120" t="n">
        <v>8.13</v>
      </c>
      <c r="J12" s="120" t="n">
        <v>0.54</v>
      </c>
      <c r="K12" s="120" t="n">
        <v>3.18</v>
      </c>
      <c r="L12" s="120" t="n">
        <v>0.84</v>
      </c>
      <c r="M12" s="120" t="n">
        <v>4.95</v>
      </c>
      <c r="N12" s="116" t="n">
        <v>11.11</v>
      </c>
      <c r="O12" s="118" t="n">
        <v>65.47</v>
      </c>
      <c r="P12" s="118" t="n">
        <v>0.16</v>
      </c>
      <c r="Q12" s="118" t="n">
        <v>0.94</v>
      </c>
      <c r="R12" s="121" t="n">
        <v>183.82</v>
      </c>
      <c r="S12" s="121" t="n">
        <v>9.04</v>
      </c>
      <c r="T12" s="116" t="n">
        <v>1.91</v>
      </c>
      <c r="U12" s="116" t="n">
        <v>90.42</v>
      </c>
      <c r="V12" s="121" t="n">
        <v>98.96</v>
      </c>
      <c r="W12" s="121" t="n">
        <v>72.44</v>
      </c>
      <c r="X12" s="121" t="n">
        <v>73.2</v>
      </c>
      <c r="Y12" s="121" t="n">
        <v>1.4</v>
      </c>
      <c r="Z12" s="121" t="n">
        <v>1.41</v>
      </c>
      <c r="AA12" s="121" t="n">
        <v>0.58</v>
      </c>
      <c r="AB12" s="121" t="n">
        <v>0.59</v>
      </c>
      <c r="AC12" s="121" t="n">
        <v>15.63</v>
      </c>
      <c r="AD12" s="121" t="n">
        <v>15.79</v>
      </c>
      <c r="AE12" s="121" t="n">
        <v>8.91</v>
      </c>
      <c r="AF12" s="121" t="n">
        <v>9.01</v>
      </c>
      <c r="AG12" s="121" t="n">
        <v>1661.73</v>
      </c>
      <c r="AH12" s="121" t="n">
        <v>668.69</v>
      </c>
      <c r="AI12" s="121" t="n">
        <v>40.24</v>
      </c>
      <c r="AJ12" s="121" t="n">
        <v>272.66</v>
      </c>
      <c r="AK12" s="121" t="n">
        <v>16.41</v>
      </c>
      <c r="AL12" s="121" t="n">
        <v>193.91</v>
      </c>
      <c r="AM12" s="121" t="n">
        <v>11.67</v>
      </c>
      <c r="AN12" s="121" t="n">
        <v>361.6</v>
      </c>
      <c r="AO12" s="121" t="n">
        <v>21.76</v>
      </c>
      <c r="AP12" s="121" t="n">
        <v>164.87</v>
      </c>
      <c r="AQ12" s="121" t="n">
        <v>9.91999999999999</v>
      </c>
    </row>
    <row r="13" customFormat="false" ht="24" hidden="false" customHeight="false" outlineLevel="0" collapsed="false">
      <c r="A13" s="123" t="s">
        <v>93</v>
      </c>
      <c r="B13" s="116" t="n">
        <v>9.22</v>
      </c>
      <c r="C13" s="117" t="n">
        <v>2.21</v>
      </c>
      <c r="D13" s="116" t="n">
        <v>1.83</v>
      </c>
      <c r="E13" s="118" t="n">
        <v>19.85</v>
      </c>
      <c r="F13" s="116" t="n">
        <v>0.38</v>
      </c>
      <c r="G13" s="118" t="n">
        <v>4.12</v>
      </c>
      <c r="H13" s="119" t="n">
        <v>0.39</v>
      </c>
      <c r="I13" s="120" t="n">
        <v>4.23</v>
      </c>
      <c r="J13" s="120" t="n">
        <v>0.2</v>
      </c>
      <c r="K13" s="120" t="n">
        <v>2.17</v>
      </c>
      <c r="L13" s="120" t="n">
        <v>0.19</v>
      </c>
      <c r="M13" s="120" t="n">
        <v>2.06</v>
      </c>
      <c r="N13" s="116" t="n">
        <v>6.62</v>
      </c>
      <c r="O13" s="118" t="n">
        <v>71.8</v>
      </c>
      <c r="P13" s="118" t="n">
        <v>0</v>
      </c>
      <c r="Q13" s="118" t="n">
        <v>0</v>
      </c>
      <c r="R13" s="121" t="n">
        <v>98.61</v>
      </c>
      <c r="S13" s="121" t="n">
        <v>2</v>
      </c>
      <c r="T13" s="116" t="n">
        <v>0.1</v>
      </c>
      <c r="U13" s="116" t="n">
        <v>0.67</v>
      </c>
      <c r="V13" s="121" t="n">
        <v>92.72</v>
      </c>
      <c r="W13" s="121" t="n">
        <v>66.56</v>
      </c>
      <c r="X13" s="121" t="n">
        <v>71.79</v>
      </c>
      <c r="Y13" s="121" t="n">
        <v>1.9</v>
      </c>
      <c r="Z13" s="121" t="n">
        <v>2.05</v>
      </c>
      <c r="AA13" s="121" t="n">
        <v>2.04</v>
      </c>
      <c r="AB13" s="121" t="n">
        <v>2.2</v>
      </c>
      <c r="AC13" s="121" t="n">
        <v>18.43</v>
      </c>
      <c r="AD13" s="121" t="n">
        <v>19.88</v>
      </c>
      <c r="AE13" s="121" t="n">
        <v>3.79</v>
      </c>
      <c r="AF13" s="121" t="n">
        <v>4.08</v>
      </c>
      <c r="AG13" s="121" t="n">
        <v>197.22</v>
      </c>
      <c r="AH13" s="121" t="n">
        <v>133.22</v>
      </c>
      <c r="AI13" s="121" t="n">
        <v>67.55</v>
      </c>
      <c r="AJ13" s="121" t="n">
        <v>0</v>
      </c>
      <c r="AK13" s="121" t="n">
        <v>0</v>
      </c>
      <c r="AL13" s="121" t="n">
        <v>0</v>
      </c>
      <c r="AM13" s="121" t="n">
        <v>0</v>
      </c>
      <c r="AN13" s="121" t="n">
        <v>46</v>
      </c>
      <c r="AO13" s="121" t="n">
        <v>23.32</v>
      </c>
      <c r="AP13" s="121" t="n">
        <v>18</v>
      </c>
      <c r="AQ13" s="121" t="n">
        <v>9.13</v>
      </c>
    </row>
    <row r="14" customFormat="false" ht="24" hidden="false" customHeight="false" outlineLevel="0" collapsed="false">
      <c r="A14" s="123" t="s">
        <v>94</v>
      </c>
      <c r="B14" s="116" t="n">
        <v>6.72</v>
      </c>
      <c r="C14" s="117" t="n">
        <v>2.57</v>
      </c>
      <c r="D14" s="116" t="n">
        <v>1.76</v>
      </c>
      <c r="E14" s="118" t="n">
        <v>26.19</v>
      </c>
      <c r="F14" s="116" t="n">
        <v>0.809999999999999</v>
      </c>
      <c r="G14" s="118" t="n">
        <v>12.05</v>
      </c>
      <c r="H14" s="119" t="n">
        <v>0.11</v>
      </c>
      <c r="I14" s="120" t="n">
        <v>1.64</v>
      </c>
      <c r="J14" s="120" t="n">
        <v>0</v>
      </c>
      <c r="K14" s="120" t="n">
        <v>0</v>
      </c>
      <c r="L14" s="120" t="n">
        <v>0.11</v>
      </c>
      <c r="M14" s="120" t="n">
        <v>1.64</v>
      </c>
      <c r="N14" s="116" t="n">
        <v>4.04</v>
      </c>
      <c r="O14" s="118" t="n">
        <v>60.12</v>
      </c>
      <c r="P14" s="118" t="n">
        <v>0</v>
      </c>
      <c r="Q14" s="118" t="n">
        <v>0</v>
      </c>
      <c r="R14" s="121" t="n">
        <v>84.05</v>
      </c>
      <c r="S14" s="121" t="n">
        <v>6.7</v>
      </c>
      <c r="T14" s="116" t="n">
        <v>2.15</v>
      </c>
      <c r="U14" s="116" t="n">
        <v>44.67</v>
      </c>
      <c r="V14" s="121" t="n">
        <v>60.2</v>
      </c>
      <c r="W14" s="121" t="n">
        <v>39.09</v>
      </c>
      <c r="X14" s="121" t="n">
        <v>64.93</v>
      </c>
      <c r="Y14" s="121" t="n">
        <v>0.97</v>
      </c>
      <c r="Z14" s="121" t="n">
        <v>1.61</v>
      </c>
      <c r="AA14" s="121" t="n">
        <v>0.03</v>
      </c>
      <c r="AB14" s="121" t="n">
        <v>0.05</v>
      </c>
      <c r="AC14" s="121" t="n">
        <v>13.58</v>
      </c>
      <c r="AD14" s="121" t="n">
        <v>22.56</v>
      </c>
      <c r="AE14" s="121" t="n">
        <v>6.53</v>
      </c>
      <c r="AF14" s="121" t="n">
        <v>10.85</v>
      </c>
      <c r="AG14" s="121" t="n">
        <v>563.14</v>
      </c>
      <c r="AH14" s="121" t="n">
        <v>206.29</v>
      </c>
      <c r="AI14" s="121" t="n">
        <v>36.63</v>
      </c>
      <c r="AJ14" s="121" t="n">
        <v>10.6</v>
      </c>
      <c r="AK14" s="121" t="n">
        <v>1.88</v>
      </c>
      <c r="AL14" s="121" t="n">
        <v>0</v>
      </c>
      <c r="AM14" s="121" t="n">
        <v>0</v>
      </c>
      <c r="AN14" s="121" t="n">
        <v>250.2</v>
      </c>
      <c r="AO14" s="121" t="n">
        <v>44.43</v>
      </c>
      <c r="AP14" s="121" t="n">
        <v>96.05</v>
      </c>
      <c r="AQ14" s="121" t="n">
        <v>17.06</v>
      </c>
    </row>
    <row r="15" customFormat="false" ht="14.25" hidden="false" customHeight="false" outlineLevel="0" collapsed="false">
      <c r="A15" s="123" t="s">
        <v>95</v>
      </c>
      <c r="B15" s="116" t="n">
        <v>9.08</v>
      </c>
      <c r="C15" s="117" t="n">
        <v>2.69</v>
      </c>
      <c r="D15" s="116" t="n">
        <v>2.4</v>
      </c>
      <c r="E15" s="118" t="n">
        <v>26.43</v>
      </c>
      <c r="F15" s="116" t="n">
        <v>0.29</v>
      </c>
      <c r="G15" s="118" t="n">
        <v>3.2</v>
      </c>
      <c r="H15" s="119" t="n">
        <v>0.24</v>
      </c>
      <c r="I15" s="120" t="n">
        <v>2.64</v>
      </c>
      <c r="J15" s="120" t="n">
        <v>0.03</v>
      </c>
      <c r="K15" s="120" t="n">
        <v>0.33</v>
      </c>
      <c r="L15" s="120" t="n">
        <v>0.21</v>
      </c>
      <c r="M15" s="120" t="n">
        <v>2.31</v>
      </c>
      <c r="N15" s="116" t="n">
        <v>6.15</v>
      </c>
      <c r="O15" s="118" t="n">
        <v>67.73</v>
      </c>
      <c r="P15" s="118" t="n">
        <v>0</v>
      </c>
      <c r="Q15" s="118" t="n">
        <v>0</v>
      </c>
      <c r="R15" s="121" t="n">
        <v>179.56</v>
      </c>
      <c r="S15" s="121" t="n">
        <v>4.14</v>
      </c>
      <c r="T15" s="116" t="n">
        <v>0.66</v>
      </c>
      <c r="U15" s="116" t="n">
        <v>9.67</v>
      </c>
      <c r="V15" s="121" t="n">
        <v>38.04</v>
      </c>
      <c r="W15" s="121" t="n">
        <v>25.97</v>
      </c>
      <c r="X15" s="121" t="n">
        <v>68.27</v>
      </c>
      <c r="Y15" s="121" t="n">
        <v>0.53</v>
      </c>
      <c r="Z15" s="121" t="n">
        <v>1.39</v>
      </c>
      <c r="AA15" s="121" t="n">
        <v>0.09</v>
      </c>
      <c r="AB15" s="121" t="n">
        <v>0.24</v>
      </c>
      <c r="AC15" s="121" t="n">
        <v>10.4</v>
      </c>
      <c r="AD15" s="121" t="n">
        <v>27.34</v>
      </c>
      <c r="AE15" s="121" t="n">
        <v>1.05</v>
      </c>
      <c r="AF15" s="121" t="n">
        <v>2.76000000000001</v>
      </c>
      <c r="AG15" s="121" t="n">
        <v>743.38</v>
      </c>
      <c r="AH15" s="121" t="n">
        <v>474.24</v>
      </c>
      <c r="AI15" s="121" t="n">
        <v>63.8</v>
      </c>
      <c r="AJ15" s="121" t="n">
        <v>73.41</v>
      </c>
      <c r="AK15" s="121" t="n">
        <v>9.88</v>
      </c>
      <c r="AL15" s="121" t="n">
        <v>6</v>
      </c>
      <c r="AM15" s="121" t="n">
        <v>0.81</v>
      </c>
      <c r="AN15" s="121" t="n">
        <v>149.04</v>
      </c>
      <c r="AO15" s="121" t="n">
        <v>20.05</v>
      </c>
      <c r="AP15" s="121" t="n">
        <v>40.69</v>
      </c>
      <c r="AQ15" s="121" t="n">
        <v>5.46</v>
      </c>
    </row>
    <row r="16" customFormat="false" ht="24" hidden="false" customHeight="false" outlineLevel="0" collapsed="false">
      <c r="A16" s="123" t="s">
        <v>96</v>
      </c>
      <c r="B16" s="116" t="n">
        <v>7.34</v>
      </c>
      <c r="C16" s="117" t="n">
        <v>2.39</v>
      </c>
      <c r="D16" s="116" t="n">
        <v>2.04</v>
      </c>
      <c r="E16" s="118" t="n">
        <v>27.79</v>
      </c>
      <c r="F16" s="116" t="n">
        <v>0.35</v>
      </c>
      <c r="G16" s="118" t="n">
        <v>4.77</v>
      </c>
      <c r="H16" s="119" t="n">
        <v>0.13</v>
      </c>
      <c r="I16" s="120" t="n">
        <v>1.77</v>
      </c>
      <c r="J16" s="120" t="n">
        <v>0</v>
      </c>
      <c r="K16" s="120" t="n">
        <v>0</v>
      </c>
      <c r="L16" s="120" t="n">
        <v>0.13</v>
      </c>
      <c r="M16" s="120" t="n">
        <v>1.77</v>
      </c>
      <c r="N16" s="116" t="n">
        <v>4.82</v>
      </c>
      <c r="O16" s="118" t="n">
        <v>65.67</v>
      </c>
      <c r="P16" s="118" t="n">
        <v>0</v>
      </c>
      <c r="Q16" s="118" t="n">
        <v>0</v>
      </c>
      <c r="R16" s="121" t="n">
        <v>108.05</v>
      </c>
      <c r="S16" s="121" t="n">
        <v>5.83</v>
      </c>
      <c r="T16" s="116" t="n">
        <v>3.38</v>
      </c>
      <c r="U16" s="116" t="n">
        <v>23.33</v>
      </c>
      <c r="V16" s="121" t="n">
        <v>73.06</v>
      </c>
      <c r="W16" s="121" t="n">
        <v>51.03</v>
      </c>
      <c r="X16" s="121" t="n">
        <v>69.85</v>
      </c>
      <c r="Y16" s="121" t="n">
        <v>1.16</v>
      </c>
      <c r="Z16" s="121" t="n">
        <v>1.59</v>
      </c>
      <c r="AA16" s="121" t="n">
        <v>0.03</v>
      </c>
      <c r="AB16" s="121" t="n">
        <v>0.04</v>
      </c>
      <c r="AC16" s="121" t="n">
        <v>19.29</v>
      </c>
      <c r="AD16" s="121" t="n">
        <v>26.4</v>
      </c>
      <c r="AE16" s="121" t="n">
        <v>1.55</v>
      </c>
      <c r="AF16" s="121" t="n">
        <v>2.12000000000001</v>
      </c>
      <c r="AG16" s="121" t="n">
        <v>629.93</v>
      </c>
      <c r="AH16" s="121" t="n">
        <v>313.36</v>
      </c>
      <c r="AI16" s="121" t="n">
        <v>49.75</v>
      </c>
      <c r="AJ16" s="121" t="n">
        <v>13.74</v>
      </c>
      <c r="AK16" s="121" t="n">
        <v>2.18</v>
      </c>
      <c r="AL16" s="121" t="n">
        <v>0.83</v>
      </c>
      <c r="AM16" s="121" t="n">
        <v>0.13</v>
      </c>
      <c r="AN16" s="121" t="n">
        <v>208.13</v>
      </c>
      <c r="AO16" s="121" t="n">
        <v>33.04</v>
      </c>
      <c r="AP16" s="121" t="n">
        <v>93.87</v>
      </c>
      <c r="AQ16" s="121" t="n">
        <v>14.9</v>
      </c>
    </row>
    <row r="17" customFormat="false" ht="24" hidden="false" customHeight="false" outlineLevel="0" collapsed="false">
      <c r="A17" s="123" t="s">
        <v>97</v>
      </c>
      <c r="B17" s="116" t="n">
        <v>10.57</v>
      </c>
      <c r="C17" s="117" t="n">
        <v>2.69</v>
      </c>
      <c r="D17" s="116" t="n">
        <v>2.41</v>
      </c>
      <c r="E17" s="118" t="n">
        <v>22.8</v>
      </c>
      <c r="F17" s="116" t="n">
        <v>0.28</v>
      </c>
      <c r="G17" s="118" t="n">
        <v>2.65</v>
      </c>
      <c r="H17" s="119" t="n">
        <v>0.01</v>
      </c>
      <c r="I17" s="120" t="n">
        <v>0.09</v>
      </c>
      <c r="J17" s="120" t="n">
        <v>0</v>
      </c>
      <c r="K17" s="120" t="n">
        <v>0</v>
      </c>
      <c r="L17" s="120" t="n">
        <v>0.01</v>
      </c>
      <c r="M17" s="120" t="n">
        <v>0.09</v>
      </c>
      <c r="N17" s="116" t="n">
        <v>7.87</v>
      </c>
      <c r="O17" s="118" t="n">
        <v>74.46</v>
      </c>
      <c r="P17" s="118" t="n">
        <v>0</v>
      </c>
      <c r="Q17" s="118" t="n">
        <v>0</v>
      </c>
      <c r="R17" s="121" t="n">
        <v>121.79</v>
      </c>
      <c r="S17" s="121" t="n">
        <v>7.04</v>
      </c>
      <c r="T17" s="116" t="n">
        <v>1.46</v>
      </c>
      <c r="U17" s="116" t="n">
        <v>29.33</v>
      </c>
      <c r="V17" s="121" t="n">
        <v>49.19</v>
      </c>
      <c r="W17" s="121" t="n">
        <v>38.51</v>
      </c>
      <c r="X17" s="121" t="n">
        <v>78.29</v>
      </c>
      <c r="Y17" s="121" t="n">
        <v>0.01</v>
      </c>
      <c r="Z17" s="121" t="n">
        <v>0.02</v>
      </c>
      <c r="AA17" s="121" t="n">
        <v>0</v>
      </c>
      <c r="AB17" s="121" t="n">
        <v>0</v>
      </c>
      <c r="AC17" s="121" t="n">
        <v>10.35</v>
      </c>
      <c r="AD17" s="121" t="n">
        <v>21.04</v>
      </c>
      <c r="AE17" s="121" t="n">
        <v>0.32</v>
      </c>
      <c r="AF17" s="121" t="n">
        <v>0.649999999999995</v>
      </c>
      <c r="AG17" s="121" t="n">
        <v>857.4</v>
      </c>
      <c r="AH17" s="121" t="n">
        <v>507.09</v>
      </c>
      <c r="AI17" s="121" t="n">
        <v>59.14</v>
      </c>
      <c r="AJ17" s="121" t="n">
        <v>1.7</v>
      </c>
      <c r="AK17" s="121" t="n">
        <v>0.2</v>
      </c>
      <c r="AL17" s="121" t="n">
        <v>0</v>
      </c>
      <c r="AM17" s="121" t="n">
        <v>0</v>
      </c>
      <c r="AN17" s="121" t="n">
        <v>253.44</v>
      </c>
      <c r="AO17" s="121" t="n">
        <v>29.56</v>
      </c>
      <c r="AP17" s="121" t="n">
        <v>95.17</v>
      </c>
      <c r="AQ17" s="121" t="n">
        <v>11.1</v>
      </c>
    </row>
    <row r="18" customFormat="false" ht="14.25" hidden="false" customHeight="false" outlineLevel="0" collapsed="false">
      <c r="A18" s="123" t="s">
        <v>98</v>
      </c>
      <c r="B18" s="116" t="n">
        <v>8.73</v>
      </c>
      <c r="C18" s="117" t="n">
        <v>2.31</v>
      </c>
      <c r="D18" s="116" t="n">
        <v>2.15</v>
      </c>
      <c r="E18" s="118" t="n">
        <v>24.63</v>
      </c>
      <c r="F18" s="116" t="n">
        <v>0.16</v>
      </c>
      <c r="G18" s="118" t="n">
        <v>1.84</v>
      </c>
      <c r="H18" s="119" t="n">
        <v>0.23</v>
      </c>
      <c r="I18" s="120" t="n">
        <v>2.63</v>
      </c>
      <c r="J18" s="120" t="n">
        <v>0.16</v>
      </c>
      <c r="K18" s="120" t="n">
        <v>1.83</v>
      </c>
      <c r="L18" s="120" t="n">
        <v>0.07</v>
      </c>
      <c r="M18" s="120" t="n">
        <v>0.8</v>
      </c>
      <c r="N18" s="116" t="n">
        <v>6.19</v>
      </c>
      <c r="O18" s="118" t="n">
        <v>70.9</v>
      </c>
      <c r="P18" s="118" t="n">
        <v>0</v>
      </c>
      <c r="Q18" s="118" t="n">
        <v>0</v>
      </c>
      <c r="R18" s="121" t="n">
        <v>110.95</v>
      </c>
      <c r="S18" s="121" t="n">
        <v>5.86</v>
      </c>
      <c r="T18" s="116" t="n">
        <v>0.4</v>
      </c>
      <c r="U18" s="116" t="n">
        <v>6.83</v>
      </c>
      <c r="V18" s="121" t="n">
        <v>47.61</v>
      </c>
      <c r="W18" s="121" t="n">
        <v>34.34</v>
      </c>
      <c r="X18" s="121" t="n">
        <v>72.13</v>
      </c>
      <c r="Y18" s="121" t="n">
        <v>0.16</v>
      </c>
      <c r="Z18" s="121" t="n">
        <v>0.34</v>
      </c>
      <c r="AA18" s="121" t="n">
        <v>0.85</v>
      </c>
      <c r="AB18" s="121" t="n">
        <v>1.79</v>
      </c>
      <c r="AC18" s="121" t="n">
        <v>11.67</v>
      </c>
      <c r="AD18" s="121" t="n">
        <v>24.51</v>
      </c>
      <c r="AE18" s="121" t="n">
        <v>0.589999999999996</v>
      </c>
      <c r="AF18" s="121" t="n">
        <v>1.23</v>
      </c>
      <c r="AG18" s="121" t="n">
        <v>650.17</v>
      </c>
      <c r="AH18" s="121" t="n">
        <v>314.15</v>
      </c>
      <c r="AI18" s="121" t="n">
        <v>48.32</v>
      </c>
      <c r="AJ18" s="121" t="n">
        <v>60.89</v>
      </c>
      <c r="AK18" s="121" t="n">
        <v>9.37</v>
      </c>
      <c r="AL18" s="121" t="n">
        <v>14.29</v>
      </c>
      <c r="AM18" s="121" t="n">
        <v>2.2</v>
      </c>
      <c r="AN18" s="121" t="n">
        <v>169.94</v>
      </c>
      <c r="AO18" s="121" t="n">
        <v>26.14</v>
      </c>
      <c r="AP18" s="121" t="n">
        <v>90.9</v>
      </c>
      <c r="AQ18" s="121" t="n">
        <v>13.97</v>
      </c>
    </row>
    <row r="19" customFormat="false" ht="24" hidden="false" customHeight="false" outlineLevel="0" collapsed="false">
      <c r="A19" s="123" t="s">
        <v>99</v>
      </c>
      <c r="B19" s="116" t="n">
        <v>30.77</v>
      </c>
      <c r="C19" s="117" t="n">
        <v>12.61</v>
      </c>
      <c r="D19" s="116" t="n">
        <v>8.88</v>
      </c>
      <c r="E19" s="118" t="n">
        <v>28.86</v>
      </c>
      <c r="F19" s="116" t="n">
        <v>3.73</v>
      </c>
      <c r="G19" s="118" t="n">
        <v>12.13</v>
      </c>
      <c r="H19" s="119" t="n">
        <v>10.26</v>
      </c>
      <c r="I19" s="120" t="n">
        <v>33.34</v>
      </c>
      <c r="J19" s="120" t="n">
        <v>4.05</v>
      </c>
      <c r="K19" s="120" t="n">
        <v>13.16</v>
      </c>
      <c r="L19" s="120" t="n">
        <v>6.21</v>
      </c>
      <c r="M19" s="120" t="n">
        <v>20.18</v>
      </c>
      <c r="N19" s="116" t="n">
        <v>7.9</v>
      </c>
      <c r="O19" s="118" t="n">
        <v>25.67</v>
      </c>
      <c r="P19" s="118" t="n">
        <v>0</v>
      </c>
      <c r="Q19" s="118" t="n">
        <v>0</v>
      </c>
      <c r="R19" s="121" t="n">
        <v>130.9</v>
      </c>
      <c r="S19" s="121" t="n">
        <v>5.61</v>
      </c>
      <c r="T19" s="116" t="n">
        <v>7.63</v>
      </c>
      <c r="U19" s="116" t="n">
        <v>103.14</v>
      </c>
      <c r="V19" s="121" t="n">
        <v>41.83</v>
      </c>
      <c r="W19" s="121" t="n">
        <v>15.84</v>
      </c>
      <c r="X19" s="121" t="n">
        <v>37.87</v>
      </c>
      <c r="Y19" s="121" t="n">
        <v>3.25</v>
      </c>
      <c r="Z19" s="121" t="n">
        <v>7.77</v>
      </c>
      <c r="AA19" s="121" t="n">
        <v>3.93</v>
      </c>
      <c r="AB19" s="121" t="n">
        <v>9.4</v>
      </c>
      <c r="AC19" s="121" t="n">
        <v>15.34</v>
      </c>
      <c r="AD19" s="121" t="n">
        <v>36.67</v>
      </c>
      <c r="AE19" s="121" t="n">
        <v>3.47</v>
      </c>
      <c r="AF19" s="121" t="n">
        <v>8.29</v>
      </c>
      <c r="AG19" s="121" t="n">
        <v>734.35</v>
      </c>
      <c r="AH19" s="121" t="n">
        <v>121.57</v>
      </c>
      <c r="AI19" s="121" t="n">
        <v>16.55</v>
      </c>
      <c r="AJ19" s="121" t="n">
        <v>216.27</v>
      </c>
      <c r="AK19" s="121" t="n">
        <v>29.45</v>
      </c>
      <c r="AL19" s="121" t="n">
        <v>117.26</v>
      </c>
      <c r="AM19" s="121" t="n">
        <v>15.97</v>
      </c>
      <c r="AN19" s="121" t="n">
        <v>169.33</v>
      </c>
      <c r="AO19" s="121" t="n">
        <v>23.06</v>
      </c>
      <c r="AP19" s="121" t="n">
        <v>109.92</v>
      </c>
      <c r="AQ19" s="121" t="n">
        <v>14.97</v>
      </c>
    </row>
    <row r="20" customFormat="false" ht="14.25" hidden="false" customHeight="false" outlineLevel="0" collapsed="false">
      <c r="A20" s="123" t="s">
        <v>100</v>
      </c>
      <c r="B20" s="116" t="n">
        <v>15.93</v>
      </c>
      <c r="C20" s="117" t="n">
        <v>6.18</v>
      </c>
      <c r="D20" s="116" t="n">
        <v>4.08</v>
      </c>
      <c r="E20" s="118" t="n">
        <v>25.61</v>
      </c>
      <c r="F20" s="116" t="n">
        <v>2.1</v>
      </c>
      <c r="G20" s="118" t="n">
        <v>13.19</v>
      </c>
      <c r="H20" s="119" t="n">
        <v>4.12</v>
      </c>
      <c r="I20" s="120" t="n">
        <v>25.86</v>
      </c>
      <c r="J20" s="120" t="n">
        <v>1.8</v>
      </c>
      <c r="K20" s="120" t="n">
        <v>11.3</v>
      </c>
      <c r="L20" s="120" t="n">
        <v>2.32</v>
      </c>
      <c r="M20" s="120" t="n">
        <v>14.56</v>
      </c>
      <c r="N20" s="116" t="n">
        <v>5.2</v>
      </c>
      <c r="O20" s="118" t="n">
        <v>32.64</v>
      </c>
      <c r="P20" s="118" t="n">
        <v>0.43</v>
      </c>
      <c r="Q20" s="118" t="n">
        <v>2.7</v>
      </c>
      <c r="R20" s="121" t="n">
        <v>136.45</v>
      </c>
      <c r="S20" s="121" t="n">
        <v>5.98</v>
      </c>
      <c r="T20" s="116" t="n">
        <v>5.74</v>
      </c>
      <c r="U20" s="116" t="n">
        <v>54.1</v>
      </c>
      <c r="V20" s="121" t="n">
        <v>49.4</v>
      </c>
      <c r="W20" s="121" t="n">
        <v>23.2</v>
      </c>
      <c r="X20" s="121" t="n">
        <v>46.96</v>
      </c>
      <c r="Y20" s="121" t="n">
        <v>2.7</v>
      </c>
      <c r="Z20" s="121" t="n">
        <v>5.47</v>
      </c>
      <c r="AA20" s="121" t="n">
        <v>3.98</v>
      </c>
      <c r="AB20" s="121" t="n">
        <v>8.06</v>
      </c>
      <c r="AC20" s="121" t="n">
        <v>12.08</v>
      </c>
      <c r="AD20" s="121" t="n">
        <v>24.45</v>
      </c>
      <c r="AE20" s="121" t="n">
        <v>7.44</v>
      </c>
      <c r="AF20" s="121" t="n">
        <v>15.06</v>
      </c>
      <c r="AG20" s="121" t="n">
        <v>815.97</v>
      </c>
      <c r="AH20" s="121" t="n">
        <v>143.22</v>
      </c>
      <c r="AI20" s="121" t="n">
        <v>17.55</v>
      </c>
      <c r="AJ20" s="121" t="n">
        <v>197.33</v>
      </c>
      <c r="AK20" s="121" t="n">
        <v>24.18</v>
      </c>
      <c r="AL20" s="121" t="n">
        <v>120.33</v>
      </c>
      <c r="AM20" s="121" t="n">
        <v>14.75</v>
      </c>
      <c r="AN20" s="121" t="n">
        <v>218.58</v>
      </c>
      <c r="AO20" s="121" t="n">
        <v>26.79</v>
      </c>
      <c r="AP20" s="121" t="n">
        <v>136.51</v>
      </c>
      <c r="AQ20" s="121" t="n">
        <v>16.73</v>
      </c>
    </row>
    <row r="21" customFormat="false" ht="14.25" hidden="false" customHeight="false" outlineLevel="0" collapsed="false">
      <c r="A21" s="123" t="s">
        <v>101</v>
      </c>
      <c r="B21" s="116" t="n">
        <v>10.17</v>
      </c>
      <c r="C21" s="117" t="n">
        <v>4.52</v>
      </c>
      <c r="D21" s="116" t="n">
        <v>2.74</v>
      </c>
      <c r="E21" s="118" t="n">
        <v>26.94</v>
      </c>
      <c r="F21" s="116" t="n">
        <v>1.78</v>
      </c>
      <c r="G21" s="118" t="n">
        <v>17.5</v>
      </c>
      <c r="H21" s="119" t="n">
        <v>0.53</v>
      </c>
      <c r="I21" s="120" t="n">
        <v>5.21</v>
      </c>
      <c r="J21" s="120" t="n">
        <v>0.15</v>
      </c>
      <c r="K21" s="120" t="n">
        <v>1.47</v>
      </c>
      <c r="L21" s="120" t="n">
        <v>0.38</v>
      </c>
      <c r="M21" s="120" t="n">
        <v>3.74</v>
      </c>
      <c r="N21" s="116" t="n">
        <v>5.04</v>
      </c>
      <c r="O21" s="118" t="n">
        <v>49.56</v>
      </c>
      <c r="P21" s="118" t="n">
        <v>0.08</v>
      </c>
      <c r="Q21" s="118" t="n">
        <v>0.79</v>
      </c>
      <c r="R21" s="121" t="n">
        <v>230.49</v>
      </c>
      <c r="S21" s="121" t="n">
        <v>3.89</v>
      </c>
      <c r="T21" s="116" t="n">
        <v>0.82</v>
      </c>
      <c r="U21" s="116" t="n">
        <v>19.44</v>
      </c>
      <c r="V21" s="121" t="n">
        <v>38.93</v>
      </c>
      <c r="W21" s="121" t="n">
        <v>21.78</v>
      </c>
      <c r="X21" s="121" t="n">
        <v>55.95</v>
      </c>
      <c r="Y21" s="121" t="n">
        <v>1.06</v>
      </c>
      <c r="Z21" s="121" t="n">
        <v>2.72</v>
      </c>
      <c r="AA21" s="121" t="n">
        <v>0.14</v>
      </c>
      <c r="AB21" s="121" t="n">
        <v>0.36</v>
      </c>
      <c r="AC21" s="121" t="n">
        <v>11.02</v>
      </c>
      <c r="AD21" s="121" t="n">
        <v>28.31</v>
      </c>
      <c r="AE21" s="121" t="n">
        <v>4.93</v>
      </c>
      <c r="AF21" s="121" t="n">
        <v>12.66</v>
      </c>
      <c r="AG21" s="121" t="n">
        <v>896.61</v>
      </c>
      <c r="AH21" s="121" t="n">
        <v>142.88</v>
      </c>
      <c r="AI21" s="121" t="n">
        <v>15.94</v>
      </c>
      <c r="AJ21" s="121" t="n">
        <v>83.52</v>
      </c>
      <c r="AK21" s="121" t="n">
        <v>9.32</v>
      </c>
      <c r="AL21" s="121" t="n">
        <v>67.74</v>
      </c>
      <c r="AM21" s="121" t="n">
        <v>7.56</v>
      </c>
      <c r="AN21" s="121" t="n">
        <v>175.05</v>
      </c>
      <c r="AO21" s="121" t="n">
        <v>19.52</v>
      </c>
      <c r="AP21" s="121" t="n">
        <v>427.42</v>
      </c>
      <c r="AQ21" s="121" t="n">
        <v>47.66</v>
      </c>
    </row>
    <row r="22" customFormat="false" ht="14.25" hidden="false" customHeight="false" outlineLevel="0" collapsed="false">
      <c r="A22" s="123" t="s">
        <v>102</v>
      </c>
      <c r="B22" s="116" t="n">
        <v>12.65</v>
      </c>
      <c r="C22" s="117" t="n">
        <v>5.43</v>
      </c>
      <c r="D22" s="116" t="n">
        <v>3.49</v>
      </c>
      <c r="E22" s="118" t="n">
        <v>27.59</v>
      </c>
      <c r="F22" s="116" t="n">
        <v>1.94</v>
      </c>
      <c r="G22" s="118" t="n">
        <v>15.33</v>
      </c>
      <c r="H22" s="119" t="n">
        <v>1.4</v>
      </c>
      <c r="I22" s="120" t="n">
        <v>11.07</v>
      </c>
      <c r="J22" s="120" t="n">
        <v>0.35</v>
      </c>
      <c r="K22" s="120" t="n">
        <v>2.77</v>
      </c>
      <c r="L22" s="120" t="n">
        <v>1.05</v>
      </c>
      <c r="M22" s="120" t="n">
        <v>8.3</v>
      </c>
      <c r="N22" s="116" t="n">
        <v>5.71</v>
      </c>
      <c r="O22" s="118" t="n">
        <v>45.14</v>
      </c>
      <c r="P22" s="118" t="n">
        <v>0.11</v>
      </c>
      <c r="Q22" s="118" t="n">
        <v>0.87</v>
      </c>
      <c r="R22" s="121" t="n">
        <v>123.94</v>
      </c>
      <c r="S22" s="121" t="n">
        <v>6.15</v>
      </c>
      <c r="T22" s="116" t="n">
        <v>2.54</v>
      </c>
      <c r="U22" s="116" t="n">
        <v>40.14</v>
      </c>
      <c r="V22" s="121" t="n">
        <v>49.09</v>
      </c>
      <c r="W22" s="121" t="n">
        <v>23.59</v>
      </c>
      <c r="X22" s="121" t="n">
        <v>48.05</v>
      </c>
      <c r="Y22" s="121" t="n">
        <v>3</v>
      </c>
      <c r="Z22" s="121" t="n">
        <v>6.11</v>
      </c>
      <c r="AA22" s="121" t="n">
        <v>1.01</v>
      </c>
      <c r="AB22" s="121" t="n">
        <v>2.06</v>
      </c>
      <c r="AC22" s="121" t="n">
        <v>13.4</v>
      </c>
      <c r="AD22" s="121" t="n">
        <v>27.3</v>
      </c>
      <c r="AE22" s="121" t="n">
        <v>8.09</v>
      </c>
      <c r="AF22" s="121" t="n">
        <v>16.48</v>
      </c>
      <c r="AG22" s="121" t="n">
        <v>762.23</v>
      </c>
      <c r="AH22" s="121" t="n">
        <v>287.21</v>
      </c>
      <c r="AI22" s="121" t="n">
        <v>37.68</v>
      </c>
      <c r="AJ22" s="121" t="n">
        <v>105.65</v>
      </c>
      <c r="AK22" s="121" t="n">
        <v>13.86</v>
      </c>
      <c r="AL22" s="121" t="n">
        <v>35.41</v>
      </c>
      <c r="AM22" s="121" t="n">
        <v>4.65</v>
      </c>
      <c r="AN22" s="121" t="n">
        <v>214.97</v>
      </c>
      <c r="AO22" s="121" t="n">
        <v>28.2</v>
      </c>
      <c r="AP22" s="121" t="n">
        <v>118.99</v>
      </c>
      <c r="AQ22" s="121" t="n">
        <v>15.61</v>
      </c>
    </row>
    <row r="23" customFormat="false" ht="14.25" hidden="false" customHeight="false" outlineLevel="0" collapsed="false">
      <c r="A23" s="123" t="s">
        <v>103</v>
      </c>
      <c r="B23" s="116" t="n">
        <v>20.11</v>
      </c>
      <c r="C23" s="117" t="n">
        <v>7.18</v>
      </c>
      <c r="D23" s="116" t="n">
        <v>4.13</v>
      </c>
      <c r="E23" s="118" t="n">
        <v>20.54</v>
      </c>
      <c r="F23" s="116" t="n">
        <v>3.05</v>
      </c>
      <c r="G23" s="118" t="n">
        <v>15.17</v>
      </c>
      <c r="H23" s="119" t="n">
        <v>2.54</v>
      </c>
      <c r="I23" s="120" t="n">
        <v>12.63</v>
      </c>
      <c r="J23" s="120" t="n">
        <v>0.9</v>
      </c>
      <c r="K23" s="120" t="n">
        <v>4.48</v>
      </c>
      <c r="L23" s="120" t="n">
        <v>1.64</v>
      </c>
      <c r="M23" s="120" t="n">
        <v>8.16</v>
      </c>
      <c r="N23" s="116" t="n">
        <v>10.11</v>
      </c>
      <c r="O23" s="118" t="n">
        <v>50.27</v>
      </c>
      <c r="P23" s="118" t="n">
        <v>0.28</v>
      </c>
      <c r="Q23" s="118" t="n">
        <v>1.39</v>
      </c>
      <c r="R23" s="121" t="n">
        <v>187.15</v>
      </c>
      <c r="S23" s="121" t="n">
        <v>4.14</v>
      </c>
      <c r="T23" s="116" t="n">
        <v>1.58</v>
      </c>
      <c r="U23" s="116" t="n">
        <v>20</v>
      </c>
      <c r="V23" s="121" t="n">
        <v>41.69</v>
      </c>
      <c r="W23" s="121" t="n">
        <v>23.19</v>
      </c>
      <c r="X23" s="121" t="n">
        <v>55.62</v>
      </c>
      <c r="Y23" s="121" t="n">
        <v>2.07</v>
      </c>
      <c r="Z23" s="121" t="n">
        <v>4.97</v>
      </c>
      <c r="AA23" s="121" t="n">
        <v>0.81</v>
      </c>
      <c r="AB23" s="121" t="n">
        <v>1.94</v>
      </c>
      <c r="AC23" s="121" t="n">
        <v>8.17</v>
      </c>
      <c r="AD23" s="121" t="n">
        <v>19.6</v>
      </c>
      <c r="AE23" s="121" t="n">
        <v>7.45</v>
      </c>
      <c r="AF23" s="121" t="n">
        <v>17.87</v>
      </c>
      <c r="AG23" s="121" t="n">
        <v>774.8</v>
      </c>
      <c r="AH23" s="121" t="n">
        <v>248.48</v>
      </c>
      <c r="AI23" s="121" t="n">
        <v>32.07</v>
      </c>
      <c r="AJ23" s="121" t="n">
        <v>147.97</v>
      </c>
      <c r="AK23" s="121" t="n">
        <v>19.1</v>
      </c>
      <c r="AL23" s="121" t="n">
        <v>101.38</v>
      </c>
      <c r="AM23" s="121" t="n">
        <v>13.08</v>
      </c>
      <c r="AN23" s="121" t="n">
        <v>184.67</v>
      </c>
      <c r="AO23" s="121" t="n">
        <v>23.83</v>
      </c>
      <c r="AP23" s="121" t="n">
        <v>92.2999999999999</v>
      </c>
      <c r="AQ23" s="121" t="n">
        <v>11.92</v>
      </c>
    </row>
    <row r="24" customFormat="false" ht="14.25" hidden="false" customHeight="false" outlineLevel="0" collapsed="false">
      <c r="A24" s="123" t="s">
        <v>104</v>
      </c>
      <c r="B24" s="116" t="n">
        <v>18.82</v>
      </c>
      <c r="C24" s="117" t="n">
        <v>5.97</v>
      </c>
      <c r="D24" s="116" t="n">
        <v>4.74</v>
      </c>
      <c r="E24" s="118" t="n">
        <v>25.19</v>
      </c>
      <c r="F24" s="116" t="n">
        <v>1.23</v>
      </c>
      <c r="G24" s="118" t="n">
        <v>6.52999999999999</v>
      </c>
      <c r="H24" s="119" t="n">
        <v>1.81</v>
      </c>
      <c r="I24" s="120" t="n">
        <v>9.62</v>
      </c>
      <c r="J24" s="120" t="n">
        <v>0.33</v>
      </c>
      <c r="K24" s="120" t="n">
        <v>1.75</v>
      </c>
      <c r="L24" s="120" t="n">
        <v>1.48</v>
      </c>
      <c r="M24" s="120" t="n">
        <v>7.86</v>
      </c>
      <c r="N24" s="116" t="n">
        <v>11</v>
      </c>
      <c r="O24" s="118" t="n">
        <v>58.45</v>
      </c>
      <c r="P24" s="118" t="n">
        <v>0.04</v>
      </c>
      <c r="Q24" s="118" t="n">
        <v>0.21</v>
      </c>
      <c r="R24" s="121" t="n">
        <v>173.56</v>
      </c>
      <c r="S24" s="121" t="n">
        <v>4.22</v>
      </c>
      <c r="T24" s="116" t="n">
        <v>2.53</v>
      </c>
      <c r="U24" s="116" t="n">
        <v>14.89</v>
      </c>
      <c r="V24" s="121" t="n">
        <v>52.6</v>
      </c>
      <c r="W24" s="121" t="n">
        <v>33.64</v>
      </c>
      <c r="X24" s="121" t="n">
        <v>63.95</v>
      </c>
      <c r="Y24" s="121" t="n">
        <v>2.99</v>
      </c>
      <c r="Z24" s="121" t="n">
        <v>5.68</v>
      </c>
      <c r="AA24" s="121" t="n">
        <v>1.17</v>
      </c>
      <c r="AB24" s="121" t="n">
        <v>2.22</v>
      </c>
      <c r="AC24" s="121" t="n">
        <v>13.53</v>
      </c>
      <c r="AD24" s="121" t="n">
        <v>25.72</v>
      </c>
      <c r="AE24" s="121" t="n">
        <v>1.27</v>
      </c>
      <c r="AF24" s="121" t="n">
        <v>2.43</v>
      </c>
      <c r="AG24" s="121" t="n">
        <v>732.42</v>
      </c>
      <c r="AH24" s="121" t="n">
        <v>314.39</v>
      </c>
      <c r="AI24" s="121" t="n">
        <v>42.92</v>
      </c>
      <c r="AJ24" s="121" t="n">
        <v>102.77</v>
      </c>
      <c r="AK24" s="121" t="n">
        <v>14.03</v>
      </c>
      <c r="AL24" s="121" t="n">
        <v>2.52</v>
      </c>
      <c r="AM24" s="121" t="n">
        <v>0.34</v>
      </c>
      <c r="AN24" s="121" t="n">
        <v>172.5</v>
      </c>
      <c r="AO24" s="121" t="n">
        <v>23.55</v>
      </c>
      <c r="AP24" s="121" t="n">
        <v>140.24</v>
      </c>
      <c r="AQ24" s="121" t="n">
        <v>19.16</v>
      </c>
    </row>
    <row r="25" customFormat="false" ht="14.25" hidden="false" customHeight="false" outlineLevel="0" collapsed="false">
      <c r="A25" s="123" t="s">
        <v>105</v>
      </c>
      <c r="B25" s="116" t="n">
        <v>4.38</v>
      </c>
      <c r="C25" s="117" t="n">
        <v>2.14</v>
      </c>
      <c r="D25" s="116" t="n">
        <v>1.54</v>
      </c>
      <c r="E25" s="118" t="n">
        <v>35.16</v>
      </c>
      <c r="F25" s="116" t="n">
        <v>0.6</v>
      </c>
      <c r="G25" s="118" t="n">
        <v>13.7</v>
      </c>
      <c r="H25" s="119" t="n">
        <v>0.07</v>
      </c>
      <c r="I25" s="120" t="n">
        <v>1.6</v>
      </c>
      <c r="J25" s="120" t="n">
        <v>0.03</v>
      </c>
      <c r="K25" s="120" t="n">
        <v>0.68</v>
      </c>
      <c r="L25" s="120" t="n">
        <v>0.04</v>
      </c>
      <c r="M25" s="120" t="n">
        <v>0.91</v>
      </c>
      <c r="N25" s="116" t="n">
        <v>2.07</v>
      </c>
      <c r="O25" s="118" t="n">
        <v>47.26</v>
      </c>
      <c r="P25" s="118" t="n">
        <v>0.1</v>
      </c>
      <c r="Q25" s="118" t="n">
        <v>2.28</v>
      </c>
      <c r="R25" s="121" t="n">
        <v>96.15</v>
      </c>
      <c r="S25" s="121" t="n">
        <v>4.6</v>
      </c>
      <c r="T25" s="116" t="n">
        <v>1.7</v>
      </c>
      <c r="U25" s="116" t="n">
        <v>5.14</v>
      </c>
      <c r="V25" s="121" t="n">
        <v>42.1</v>
      </c>
      <c r="W25" s="121" t="n">
        <v>20.11</v>
      </c>
      <c r="X25" s="121" t="n">
        <v>47.77</v>
      </c>
      <c r="Y25" s="121" t="n">
        <v>0.48</v>
      </c>
      <c r="Z25" s="121" t="n">
        <v>1.14</v>
      </c>
      <c r="AA25" s="121" t="n">
        <v>0.25</v>
      </c>
      <c r="AB25" s="121" t="n">
        <v>0.59</v>
      </c>
      <c r="AC25" s="121" t="n">
        <v>15.67</v>
      </c>
      <c r="AD25" s="121" t="n">
        <v>37.22</v>
      </c>
      <c r="AE25" s="121" t="n">
        <v>5.59</v>
      </c>
      <c r="AF25" s="121" t="n">
        <v>13.28</v>
      </c>
      <c r="AG25" s="121" t="n">
        <v>442.29</v>
      </c>
      <c r="AH25" s="121" t="n">
        <v>192.37</v>
      </c>
      <c r="AI25" s="121" t="n">
        <v>43.49</v>
      </c>
      <c r="AJ25" s="121" t="n">
        <v>0</v>
      </c>
      <c r="AK25" s="121" t="n">
        <v>0</v>
      </c>
      <c r="AL25" s="121" t="n">
        <v>2</v>
      </c>
      <c r="AM25" s="121" t="n">
        <v>0.45</v>
      </c>
      <c r="AN25" s="121" t="n">
        <v>101.33</v>
      </c>
      <c r="AO25" s="121" t="n">
        <v>22.91</v>
      </c>
      <c r="AP25" s="121" t="n">
        <v>146.59</v>
      </c>
      <c r="AQ25" s="121" t="n">
        <v>33.15</v>
      </c>
    </row>
    <row r="26" customFormat="false" ht="24" hidden="false" customHeight="false" outlineLevel="0" collapsed="false">
      <c r="A26" s="123" t="s">
        <v>106</v>
      </c>
      <c r="B26" s="116" t="n">
        <v>10.54</v>
      </c>
      <c r="C26" s="117" t="n">
        <v>4.12</v>
      </c>
      <c r="D26" s="116" t="n">
        <v>2.24</v>
      </c>
      <c r="E26" s="118" t="n">
        <v>21.25</v>
      </c>
      <c r="F26" s="116" t="n">
        <v>1.88</v>
      </c>
      <c r="G26" s="118" t="n">
        <v>17.84</v>
      </c>
      <c r="H26" s="119" t="n">
        <v>1.43</v>
      </c>
      <c r="I26" s="120" t="n">
        <v>13.57</v>
      </c>
      <c r="J26" s="120" t="n">
        <v>0.16</v>
      </c>
      <c r="K26" s="120" t="n">
        <v>1.52</v>
      </c>
      <c r="L26" s="120" t="n">
        <v>1.27</v>
      </c>
      <c r="M26" s="120" t="n">
        <v>12.05</v>
      </c>
      <c r="N26" s="116" t="n">
        <v>4.96</v>
      </c>
      <c r="O26" s="118" t="n">
        <v>47.06</v>
      </c>
      <c r="P26" s="118" t="n">
        <v>0.03</v>
      </c>
      <c r="Q26" s="118" t="n">
        <v>0.28</v>
      </c>
      <c r="R26" s="121" t="n">
        <v>123.77</v>
      </c>
      <c r="S26" s="121" t="n">
        <v>4.56</v>
      </c>
      <c r="T26" s="116" t="n">
        <v>2.96</v>
      </c>
      <c r="U26" s="116" t="n">
        <v>36.5</v>
      </c>
      <c r="V26" s="121" t="n">
        <v>48.38</v>
      </c>
      <c r="W26" s="121" t="n">
        <v>24.18</v>
      </c>
      <c r="X26" s="121" t="n">
        <v>49.98</v>
      </c>
      <c r="Y26" s="121" t="n">
        <v>3.72</v>
      </c>
      <c r="Z26" s="121" t="n">
        <v>7.69</v>
      </c>
      <c r="AA26" s="121" t="n">
        <v>0.95</v>
      </c>
      <c r="AB26" s="121" t="n">
        <v>1.96</v>
      </c>
      <c r="AC26" s="121" t="n">
        <v>10.32</v>
      </c>
      <c r="AD26" s="121" t="n">
        <v>21.33</v>
      </c>
      <c r="AE26" s="121" t="n">
        <v>9.21</v>
      </c>
      <c r="AF26" s="121" t="n">
        <v>19.04</v>
      </c>
      <c r="AG26" s="121" t="n">
        <v>564.39</v>
      </c>
      <c r="AH26" s="121" t="n">
        <v>217.15</v>
      </c>
      <c r="AI26" s="121" t="n">
        <v>38.48</v>
      </c>
      <c r="AJ26" s="121" t="n">
        <v>139.67</v>
      </c>
      <c r="AK26" s="121" t="n">
        <v>24.75</v>
      </c>
      <c r="AL26" s="121" t="n">
        <v>2.02</v>
      </c>
      <c r="AM26" s="121" t="n">
        <v>0.36</v>
      </c>
      <c r="AN26" s="121" t="n">
        <v>119</v>
      </c>
      <c r="AO26" s="121" t="n">
        <v>21.08</v>
      </c>
      <c r="AP26" s="121" t="n">
        <v>86.55</v>
      </c>
      <c r="AQ26" s="121" t="n">
        <v>15.33</v>
      </c>
    </row>
    <row r="27" customFormat="false" ht="14.25" hidden="false" customHeight="false" outlineLevel="0" collapsed="false">
      <c r="A27" s="123" t="s">
        <v>107</v>
      </c>
      <c r="B27" s="116" t="n">
        <v>8.28</v>
      </c>
      <c r="C27" s="117" t="n">
        <v>2.89</v>
      </c>
      <c r="D27" s="116" t="n">
        <v>2</v>
      </c>
      <c r="E27" s="118" t="n">
        <v>24.15</v>
      </c>
      <c r="F27" s="116" t="n">
        <v>0.89</v>
      </c>
      <c r="G27" s="118" t="n">
        <v>10.76</v>
      </c>
      <c r="H27" s="119" t="n">
        <v>1.44</v>
      </c>
      <c r="I27" s="120" t="n">
        <v>17.39</v>
      </c>
      <c r="J27" s="120" t="n">
        <v>0.48</v>
      </c>
      <c r="K27" s="120" t="n">
        <v>5.8</v>
      </c>
      <c r="L27" s="120" t="n">
        <v>0.96</v>
      </c>
      <c r="M27" s="120" t="n">
        <v>11.59</v>
      </c>
      <c r="N27" s="116" t="n">
        <v>3.77</v>
      </c>
      <c r="O27" s="118" t="n">
        <v>45.53</v>
      </c>
      <c r="P27" s="118" t="n">
        <v>0.18</v>
      </c>
      <c r="Q27" s="118" t="n">
        <v>2.17</v>
      </c>
      <c r="R27" s="121" t="n">
        <v>159.38</v>
      </c>
      <c r="S27" s="121" t="n">
        <v>5.75</v>
      </c>
      <c r="T27" s="116" t="n">
        <v>7.48</v>
      </c>
      <c r="U27" s="116" t="n">
        <v>73.13</v>
      </c>
      <c r="V27" s="121" t="n">
        <v>32.86</v>
      </c>
      <c r="W27" s="121" t="n">
        <v>20.49</v>
      </c>
      <c r="X27" s="121" t="n">
        <v>62.36</v>
      </c>
      <c r="Y27" s="121" t="n">
        <v>0.1</v>
      </c>
      <c r="Z27" s="121" t="n">
        <v>0.3</v>
      </c>
      <c r="AA27" s="121" t="n">
        <v>0.28</v>
      </c>
      <c r="AB27" s="121" t="n">
        <v>0.85</v>
      </c>
      <c r="AC27" s="121" t="n">
        <v>8.36</v>
      </c>
      <c r="AD27" s="121" t="n">
        <v>25.44</v>
      </c>
      <c r="AE27" s="121" t="n">
        <v>3.63</v>
      </c>
      <c r="AF27" s="121" t="n">
        <v>11.05</v>
      </c>
      <c r="AG27" s="121" t="n">
        <v>916.44</v>
      </c>
      <c r="AH27" s="121" t="n">
        <v>343.97</v>
      </c>
      <c r="AI27" s="121" t="n">
        <v>37.53</v>
      </c>
      <c r="AJ27" s="121" t="n">
        <v>156.74</v>
      </c>
      <c r="AK27" s="121" t="n">
        <v>17.1</v>
      </c>
      <c r="AL27" s="121" t="n">
        <v>74.74</v>
      </c>
      <c r="AM27" s="121" t="n">
        <v>8.16</v>
      </c>
      <c r="AN27" s="121" t="n">
        <v>215.29</v>
      </c>
      <c r="AO27" s="121" t="n">
        <v>23.49</v>
      </c>
      <c r="AP27" s="121" t="n">
        <v>125.7</v>
      </c>
      <c r="AQ27" s="121" t="n">
        <v>13.72</v>
      </c>
    </row>
    <row r="28" customFormat="false" ht="14.25" hidden="false" customHeight="false" outlineLevel="0" collapsed="false">
      <c r="A28" s="123" t="s">
        <v>108</v>
      </c>
      <c r="B28" s="116" t="n">
        <v>20.44</v>
      </c>
      <c r="C28" s="117" t="n">
        <v>9.55</v>
      </c>
      <c r="D28" s="116" t="n">
        <v>6.78</v>
      </c>
      <c r="E28" s="118" t="n">
        <v>33.17</v>
      </c>
      <c r="F28" s="116" t="n">
        <v>2.77</v>
      </c>
      <c r="G28" s="118" t="n">
        <v>13.55</v>
      </c>
      <c r="H28" s="119" t="n">
        <v>3.32</v>
      </c>
      <c r="I28" s="120" t="n">
        <v>16.24</v>
      </c>
      <c r="J28" s="120" t="n">
        <v>1.57</v>
      </c>
      <c r="K28" s="120" t="n">
        <v>7.68</v>
      </c>
      <c r="L28" s="120" t="n">
        <v>1.75</v>
      </c>
      <c r="M28" s="120" t="n">
        <v>8.56</v>
      </c>
      <c r="N28" s="116" t="n">
        <v>7.47</v>
      </c>
      <c r="O28" s="118" t="n">
        <v>36.55</v>
      </c>
      <c r="P28" s="118" t="n">
        <v>0.1</v>
      </c>
      <c r="Q28" s="118" t="n">
        <v>0.49</v>
      </c>
      <c r="R28" s="121" t="n">
        <v>125.36</v>
      </c>
      <c r="S28" s="121" t="n">
        <v>6.92</v>
      </c>
      <c r="T28" s="116" t="n">
        <v>4.27</v>
      </c>
      <c r="U28" s="116" t="n">
        <v>79.22</v>
      </c>
      <c r="V28" s="121" t="n">
        <v>47.64</v>
      </c>
      <c r="W28" s="121" t="n">
        <v>18.57</v>
      </c>
      <c r="X28" s="121" t="n">
        <v>38.98</v>
      </c>
      <c r="Y28" s="121" t="n">
        <v>3.31</v>
      </c>
      <c r="Z28" s="121" t="n">
        <v>6.95</v>
      </c>
      <c r="AA28" s="121" t="n">
        <v>4.68</v>
      </c>
      <c r="AB28" s="121" t="n">
        <v>9.82</v>
      </c>
      <c r="AC28" s="121" t="n">
        <v>16.99</v>
      </c>
      <c r="AD28" s="121" t="n">
        <v>35.66</v>
      </c>
      <c r="AE28" s="121" t="n">
        <v>4.09</v>
      </c>
      <c r="AF28" s="121" t="n">
        <v>8.59</v>
      </c>
      <c r="AG28" s="121" t="n">
        <v>867.49</v>
      </c>
      <c r="AH28" s="121" t="n">
        <v>289.39</v>
      </c>
      <c r="AI28" s="121" t="n">
        <v>33.36</v>
      </c>
      <c r="AJ28" s="121" t="n">
        <v>92.53</v>
      </c>
      <c r="AK28" s="121" t="n">
        <v>10.67</v>
      </c>
      <c r="AL28" s="121" t="n">
        <v>42.77</v>
      </c>
      <c r="AM28" s="121" t="n">
        <v>4.93</v>
      </c>
      <c r="AN28" s="121" t="n">
        <v>259.6</v>
      </c>
      <c r="AO28" s="121" t="n">
        <v>29.93</v>
      </c>
      <c r="AP28" s="121" t="n">
        <v>183.2</v>
      </c>
      <c r="AQ28" s="121" t="n">
        <v>21.11</v>
      </c>
    </row>
    <row r="29" customFormat="false" ht="24" hidden="false" customHeight="false" outlineLevel="0" collapsed="false">
      <c r="A29" s="123" t="s">
        <v>109</v>
      </c>
      <c r="B29" s="116" t="n">
        <v>49.77</v>
      </c>
      <c r="C29" s="117" t="n">
        <v>19.84</v>
      </c>
      <c r="D29" s="116" t="n">
        <v>10.09</v>
      </c>
      <c r="E29" s="118" t="n">
        <v>20.27</v>
      </c>
      <c r="F29" s="116" t="n">
        <v>9.75</v>
      </c>
      <c r="G29" s="118" t="n">
        <v>19.59</v>
      </c>
      <c r="H29" s="119" t="n">
        <v>7</v>
      </c>
      <c r="I29" s="120" t="n">
        <v>14.06</v>
      </c>
      <c r="J29" s="120" t="n">
        <v>3.16</v>
      </c>
      <c r="K29" s="120" t="n">
        <v>6.35</v>
      </c>
      <c r="L29" s="120" t="n">
        <v>3.84</v>
      </c>
      <c r="M29" s="120" t="n">
        <v>7.72</v>
      </c>
      <c r="N29" s="116" t="n">
        <v>22.23</v>
      </c>
      <c r="O29" s="118" t="n">
        <v>44.67</v>
      </c>
      <c r="P29" s="118" t="n">
        <v>0.7</v>
      </c>
      <c r="Q29" s="118" t="n">
        <v>1.41</v>
      </c>
      <c r="R29" s="121" t="n">
        <v>158.09</v>
      </c>
      <c r="S29" s="121" t="n">
        <v>5.98</v>
      </c>
      <c r="T29" s="116" t="n">
        <v>1.61</v>
      </c>
      <c r="U29" s="116" t="n">
        <v>58.65</v>
      </c>
      <c r="V29" s="121" t="n">
        <v>37.07</v>
      </c>
      <c r="W29" s="121" t="n">
        <v>19.09</v>
      </c>
      <c r="X29" s="121" t="n">
        <v>51.5</v>
      </c>
      <c r="Y29" s="121" t="n">
        <v>1.8</v>
      </c>
      <c r="Z29" s="121" t="n">
        <v>4.86</v>
      </c>
      <c r="AA29" s="121" t="n">
        <v>1.93</v>
      </c>
      <c r="AB29" s="121" t="n">
        <v>5.21</v>
      </c>
      <c r="AC29" s="121" t="n">
        <v>5.22</v>
      </c>
      <c r="AD29" s="121" t="n">
        <v>14.08</v>
      </c>
      <c r="AE29" s="121" t="n">
        <v>9.03</v>
      </c>
      <c r="AF29" s="121" t="n">
        <v>24.35</v>
      </c>
      <c r="AG29" s="121" t="n">
        <v>945.38</v>
      </c>
      <c r="AH29" s="121" t="n">
        <v>265.27</v>
      </c>
      <c r="AI29" s="121" t="n">
        <v>28.06</v>
      </c>
      <c r="AJ29" s="121" t="n">
        <v>138.84</v>
      </c>
      <c r="AK29" s="121" t="n">
        <v>14.69</v>
      </c>
      <c r="AL29" s="121" t="n">
        <v>85.8</v>
      </c>
      <c r="AM29" s="121" t="n">
        <v>9.08</v>
      </c>
      <c r="AN29" s="121" t="n">
        <v>334.12</v>
      </c>
      <c r="AO29" s="121" t="n">
        <v>35.34</v>
      </c>
      <c r="AP29" s="121" t="n">
        <v>121.35</v>
      </c>
      <c r="AQ29" s="121" t="n">
        <v>12.83</v>
      </c>
    </row>
    <row r="30" customFormat="false" ht="24" hidden="false" customHeight="false" outlineLevel="0" collapsed="false">
      <c r="A30" s="123" t="s">
        <v>110</v>
      </c>
      <c r="B30" s="116" t="n">
        <v>7.28</v>
      </c>
      <c r="C30" s="117" t="n">
        <v>0.19</v>
      </c>
      <c r="D30" s="116" t="n">
        <v>0.06</v>
      </c>
      <c r="E30" s="118" t="n">
        <v>0.82</v>
      </c>
      <c r="F30" s="116" t="n">
        <v>0.13</v>
      </c>
      <c r="G30" s="118" t="n">
        <v>1.79</v>
      </c>
      <c r="H30" s="119" t="n">
        <v>0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16" t="n">
        <v>7.09</v>
      </c>
      <c r="O30" s="118" t="n">
        <v>97.39</v>
      </c>
      <c r="P30" s="118" t="n">
        <v>0</v>
      </c>
      <c r="Q30" s="118" t="n">
        <v>0</v>
      </c>
      <c r="R30" s="121" t="e">
        <f aca="false"/>
        <v>#DIV/0!</v>
      </c>
      <c r="S30" s="121" t="e">
        <f aca="false"/>
        <v>#DIV/0!</v>
      </c>
      <c r="T30" s="116" t="e">
        <f aca="false"/>
        <v>#DIV/0!</v>
      </c>
      <c r="U30" s="116" t="e">
        <f aca="false"/>
        <v>#DIV/0!</v>
      </c>
      <c r="V30" s="121" t="e">
        <f aca="false"/>
        <v>#DIV/0!</v>
      </c>
      <c r="W30" s="121" t="e">
        <f aca="false"/>
        <v>#DIV/0!</v>
      </c>
      <c r="X30" s="121" t="e">
        <f aca="false"/>
        <v>#DIV/0!</v>
      </c>
      <c r="Y30" s="121" t="e">
        <f aca="false"/>
        <v>#DIV/0!</v>
      </c>
      <c r="Z30" s="121" t="e">
        <f aca="false"/>
        <v>#DIV/0!</v>
      </c>
      <c r="AA30" s="121" t="e">
        <f aca="false"/>
        <v>#DIV/0!</v>
      </c>
      <c r="AB30" s="121" t="e">
        <f aca="false"/>
        <v>#DIV/0!</v>
      </c>
      <c r="AC30" s="121" t="e">
        <f aca="false"/>
        <v>#DIV/0!</v>
      </c>
      <c r="AD30" s="121" t="e">
        <f aca="false"/>
        <v>#DIV/0!</v>
      </c>
      <c r="AE30" s="121" t="e">
        <f aca="false"/>
        <v>#DIV/0!</v>
      </c>
      <c r="AF30" s="121" t="e">
        <f aca="false"/>
        <v>#DIV/0!</v>
      </c>
      <c r="AG30" s="121" t="e">
        <f aca="false"/>
        <v>#DIV/0!</v>
      </c>
      <c r="AH30" s="121" t="e">
        <f aca="false"/>
        <v>#DIV/0!</v>
      </c>
      <c r="AI30" s="121" t="e">
        <f aca="false"/>
        <v>#DIV/0!</v>
      </c>
      <c r="AJ30" s="121" t="e">
        <f aca="false"/>
        <v>#DIV/0!</v>
      </c>
      <c r="AK30" s="121" t="e">
        <f aca="false"/>
        <v>#DIV/0!</v>
      </c>
      <c r="AL30" s="121" t="e">
        <f aca="false"/>
        <v>#DIV/0!</v>
      </c>
      <c r="AM30" s="121" t="e">
        <f aca="false"/>
        <v>#DIV/0!</v>
      </c>
      <c r="AN30" s="121" t="e">
        <f aca="false"/>
        <v>#DIV/0!</v>
      </c>
      <c r="AO30" s="121" t="e">
        <f aca="false"/>
        <v>#DIV/0!</v>
      </c>
      <c r="AP30" s="121" t="e">
        <f aca="false"/>
        <v>#DIV/0!</v>
      </c>
      <c r="AQ30" s="121" t="e">
        <f aca="false"/>
        <v>#DIV/0!</v>
      </c>
    </row>
    <row r="31" customFormat="false" ht="24" hidden="false" customHeight="false" outlineLevel="0" collapsed="false">
      <c r="A31" s="123" t="s">
        <v>111</v>
      </c>
      <c r="B31" s="116" t="n">
        <v>3.77</v>
      </c>
      <c r="C31" s="117" t="n">
        <v>0</v>
      </c>
      <c r="D31" s="116" t="n">
        <v>0</v>
      </c>
      <c r="E31" s="118" t="n">
        <v>0</v>
      </c>
      <c r="F31" s="116" t="n">
        <v>0</v>
      </c>
      <c r="G31" s="118" t="n">
        <v>0</v>
      </c>
      <c r="H31" s="119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16" t="n">
        <v>3.77</v>
      </c>
      <c r="O31" s="118" t="n">
        <v>100</v>
      </c>
      <c r="P31" s="118" t="n">
        <v>0</v>
      </c>
      <c r="Q31" s="118" t="n">
        <v>0</v>
      </c>
      <c r="R31" s="121" t="e">
        <f aca="false"/>
        <v>#DIV/0!</v>
      </c>
      <c r="S31" s="121" t="e">
        <f aca="false"/>
        <v>#DIV/0!</v>
      </c>
      <c r="T31" s="116" t="e">
        <f aca="false"/>
        <v>#DIV/0!</v>
      </c>
      <c r="U31" s="116" t="e">
        <f aca="false"/>
        <v>#DIV/0!</v>
      </c>
      <c r="V31" s="121" t="e">
        <f aca="false"/>
        <v>#DIV/0!</v>
      </c>
      <c r="W31" s="121" t="e">
        <f aca="false"/>
        <v>#DIV/0!</v>
      </c>
      <c r="X31" s="121" t="e">
        <f aca="false"/>
        <v>#DIV/0!</v>
      </c>
      <c r="Y31" s="121" t="e">
        <f aca="false"/>
        <v>#DIV/0!</v>
      </c>
      <c r="Z31" s="121" t="e">
        <f aca="false"/>
        <v>#DIV/0!</v>
      </c>
      <c r="AA31" s="121" t="e">
        <f aca="false"/>
        <v>#DIV/0!</v>
      </c>
      <c r="AB31" s="121" t="e">
        <f aca="false"/>
        <v>#DIV/0!</v>
      </c>
      <c r="AC31" s="121" t="e">
        <f aca="false"/>
        <v>#DIV/0!</v>
      </c>
      <c r="AD31" s="121" t="e">
        <f aca="false"/>
        <v>#DIV/0!</v>
      </c>
      <c r="AE31" s="121" t="e">
        <f aca="false"/>
        <v>#DIV/0!</v>
      </c>
      <c r="AF31" s="121" t="e">
        <f aca="false"/>
        <v>#DIV/0!</v>
      </c>
      <c r="AG31" s="121" t="e">
        <f aca="false"/>
        <v>#DIV/0!</v>
      </c>
      <c r="AH31" s="121" t="e">
        <f aca="false"/>
        <v>#DIV/0!</v>
      </c>
      <c r="AI31" s="121" t="e">
        <f aca="false"/>
        <v>#DIV/0!</v>
      </c>
      <c r="AJ31" s="121" t="e">
        <f aca="false"/>
        <v>#DIV/0!</v>
      </c>
      <c r="AK31" s="121" t="e">
        <f aca="false"/>
        <v>#DIV/0!</v>
      </c>
      <c r="AL31" s="121" t="e">
        <f aca="false"/>
        <v>#DIV/0!</v>
      </c>
      <c r="AM31" s="121" t="e">
        <f aca="false"/>
        <v>#DIV/0!</v>
      </c>
      <c r="AN31" s="121" t="e">
        <f aca="false"/>
        <v>#DIV/0!</v>
      </c>
      <c r="AO31" s="121" t="e">
        <f aca="false"/>
        <v>#DIV/0!</v>
      </c>
      <c r="AP31" s="121" t="e">
        <f aca="false"/>
        <v>#DIV/0!</v>
      </c>
      <c r="AQ31" s="121" t="e">
        <f aca="false"/>
        <v>#DIV/0!</v>
      </c>
    </row>
    <row r="32" customFormat="false" ht="24" hidden="false" customHeight="false" outlineLevel="0" collapsed="false">
      <c r="A32" s="123" t="s">
        <v>112</v>
      </c>
      <c r="B32" s="116" t="n">
        <v>17.33</v>
      </c>
      <c r="C32" s="117" t="n">
        <v>2.11</v>
      </c>
      <c r="D32" s="116" t="n">
        <v>1.73</v>
      </c>
      <c r="E32" s="118" t="n">
        <v>9.98</v>
      </c>
      <c r="F32" s="116" t="n">
        <v>0.379999999999999</v>
      </c>
      <c r="G32" s="118" t="n">
        <v>2.20000000000001</v>
      </c>
      <c r="H32" s="119" t="n">
        <v>1.95</v>
      </c>
      <c r="I32" s="120" t="n">
        <v>11.25</v>
      </c>
      <c r="J32" s="120" t="n">
        <v>0.99</v>
      </c>
      <c r="K32" s="120" t="n">
        <v>5.71</v>
      </c>
      <c r="L32" s="120" t="n">
        <v>0.96</v>
      </c>
      <c r="M32" s="120" t="n">
        <v>5.54</v>
      </c>
      <c r="N32" s="116" t="n">
        <v>13.27</v>
      </c>
      <c r="O32" s="118" t="n">
        <v>76.57</v>
      </c>
      <c r="P32" s="118" t="n">
        <v>0</v>
      </c>
      <c r="Q32" s="118" t="n">
        <v>0</v>
      </c>
      <c r="R32" s="121" t="e">
        <f aca="false"/>
        <v>#DIV/0!</v>
      </c>
      <c r="S32" s="121" t="e">
        <f aca="false"/>
        <v>#DIV/0!</v>
      </c>
      <c r="T32" s="116" t="n">
        <v>0</v>
      </c>
      <c r="U32" s="116" t="e">
        <f aca="false"/>
        <v>#DIV/0!</v>
      </c>
      <c r="V32" s="121" t="n">
        <v>142.74</v>
      </c>
      <c r="W32" s="121" t="n">
        <v>109.35</v>
      </c>
      <c r="X32" s="121" t="n">
        <v>76.61</v>
      </c>
      <c r="Y32" s="121" t="n">
        <v>7.94</v>
      </c>
      <c r="Z32" s="121" t="n">
        <v>5.56</v>
      </c>
      <c r="AA32" s="121" t="n">
        <v>8.18</v>
      </c>
      <c r="AB32" s="121" t="n">
        <v>5.73</v>
      </c>
      <c r="AC32" s="121" t="n">
        <v>14.24</v>
      </c>
      <c r="AD32" s="121" t="n">
        <v>9.98</v>
      </c>
      <c r="AE32" s="121" t="n">
        <v>3.03000000000001</v>
      </c>
      <c r="AF32" s="121" t="n">
        <v>2.12</v>
      </c>
      <c r="AG32" s="121" t="e">
        <f aca="false"/>
        <v>#DIV/0!</v>
      </c>
      <c r="AH32" s="121" t="e">
        <f aca="false"/>
        <v>#DIV/0!</v>
      </c>
      <c r="AI32" s="121" t="e">
        <f aca="false"/>
        <v>#DIV/0!</v>
      </c>
      <c r="AJ32" s="121" t="e">
        <f aca="false"/>
        <v>#DIV/0!</v>
      </c>
      <c r="AK32" s="121" t="e">
        <f aca="false"/>
        <v>#DIV/0!</v>
      </c>
      <c r="AL32" s="121" t="e">
        <f aca="false"/>
        <v>#DIV/0!</v>
      </c>
      <c r="AM32" s="121" t="e">
        <f aca="false"/>
        <v>#DIV/0!</v>
      </c>
      <c r="AN32" s="121" t="e">
        <f aca="false"/>
        <v>#DIV/0!</v>
      </c>
      <c r="AO32" s="121" t="e">
        <f aca="false"/>
        <v>#DIV/0!</v>
      </c>
      <c r="AP32" s="121" t="e">
        <f aca="false"/>
        <v>#DIV/0!</v>
      </c>
      <c r="AQ32" s="121" t="e">
        <f aca="false"/>
        <v>#DIV/0!</v>
      </c>
    </row>
    <row r="33" customFormat="false" ht="24" hidden="false" customHeight="false" outlineLevel="0" collapsed="false">
      <c r="A33" s="123" t="s">
        <v>113</v>
      </c>
      <c r="B33" s="116" t="n">
        <v>6.54</v>
      </c>
      <c r="C33" s="117" t="n">
        <v>1.56</v>
      </c>
      <c r="D33" s="116" t="n">
        <v>1.23</v>
      </c>
      <c r="E33" s="118" t="n">
        <v>18.81</v>
      </c>
      <c r="F33" s="116" t="n">
        <v>0.33</v>
      </c>
      <c r="G33" s="118" t="n">
        <v>5.04000000000001</v>
      </c>
      <c r="H33" s="119" t="n">
        <v>0.33</v>
      </c>
      <c r="I33" s="120" t="n">
        <v>5.05</v>
      </c>
      <c r="J33" s="120" t="n">
        <v>0.01</v>
      </c>
      <c r="K33" s="120" t="n">
        <v>0.15</v>
      </c>
      <c r="L33" s="120" t="n">
        <v>0.32</v>
      </c>
      <c r="M33" s="120" t="n">
        <v>4.89</v>
      </c>
      <c r="N33" s="116" t="n">
        <v>4.56</v>
      </c>
      <c r="O33" s="118" t="n">
        <v>69.72</v>
      </c>
      <c r="P33" s="118" t="n">
        <v>0.09</v>
      </c>
      <c r="Q33" s="118" t="n">
        <v>1.38</v>
      </c>
      <c r="R33" s="121" t="n">
        <v>108.86</v>
      </c>
      <c r="S33" s="121" t="n">
        <v>6</v>
      </c>
      <c r="T33" s="116" t="n">
        <v>0.53</v>
      </c>
      <c r="U33" s="116" t="n">
        <v>6</v>
      </c>
      <c r="V33" s="121" t="n">
        <v>54.56</v>
      </c>
      <c r="W33" s="121" t="n">
        <v>39.19</v>
      </c>
      <c r="X33" s="121" t="n">
        <v>71.83</v>
      </c>
      <c r="Y33" s="121" t="n">
        <v>2.19</v>
      </c>
      <c r="Z33" s="121" t="n">
        <v>4.01</v>
      </c>
      <c r="AA33" s="121" t="n">
        <v>0.03</v>
      </c>
      <c r="AB33" s="121" t="n">
        <v>0.05</v>
      </c>
      <c r="AC33" s="121" t="n">
        <v>10.14</v>
      </c>
      <c r="AD33" s="121" t="n">
        <v>18.59</v>
      </c>
      <c r="AE33" s="121" t="n">
        <v>3.01000000000001</v>
      </c>
      <c r="AF33" s="121" t="n">
        <v>5.52</v>
      </c>
      <c r="AG33" s="121" t="n">
        <v>653.16</v>
      </c>
      <c r="AH33" s="121" t="n">
        <v>234.24</v>
      </c>
      <c r="AI33" s="121" t="n">
        <v>35.86</v>
      </c>
      <c r="AJ33" s="121" t="n">
        <v>113.33</v>
      </c>
      <c r="AK33" s="121" t="n">
        <v>17.35</v>
      </c>
      <c r="AL33" s="121" t="n">
        <v>18.5</v>
      </c>
      <c r="AM33" s="121" t="n">
        <v>2.83</v>
      </c>
      <c r="AN33" s="121" t="n">
        <v>150</v>
      </c>
      <c r="AO33" s="121" t="n">
        <v>22.97</v>
      </c>
      <c r="AP33" s="121" t="n">
        <v>137.09</v>
      </c>
      <c r="AQ33" s="121" t="n">
        <v>20.99</v>
      </c>
    </row>
    <row r="34" customFormat="false" ht="14.25" hidden="false" customHeight="false" outlineLevel="0" collapsed="false">
      <c r="A34" s="123" t="s">
        <v>114</v>
      </c>
      <c r="B34" s="116" t="n">
        <v>29.57</v>
      </c>
      <c r="C34" s="117" t="n">
        <v>7.17</v>
      </c>
      <c r="D34" s="116" t="n">
        <v>4.45</v>
      </c>
      <c r="E34" s="118" t="n">
        <v>15.05</v>
      </c>
      <c r="F34" s="116" t="n">
        <v>2.72</v>
      </c>
      <c r="G34" s="118" t="n">
        <v>9.2</v>
      </c>
      <c r="H34" s="119" t="n">
        <v>5.11</v>
      </c>
      <c r="I34" s="120" t="n">
        <v>17.28</v>
      </c>
      <c r="J34" s="120" t="n">
        <v>3.03</v>
      </c>
      <c r="K34" s="120" t="n">
        <v>10.25</v>
      </c>
      <c r="L34" s="120" t="n">
        <v>2.08</v>
      </c>
      <c r="M34" s="120" t="n">
        <v>7.03</v>
      </c>
      <c r="N34" s="116" t="n">
        <v>17.29</v>
      </c>
      <c r="O34" s="118" t="n">
        <v>58.47</v>
      </c>
      <c r="P34" s="118" t="n">
        <v>0</v>
      </c>
      <c r="Q34" s="118" t="n">
        <v>0</v>
      </c>
      <c r="R34" s="121" t="n">
        <v>140.52</v>
      </c>
      <c r="S34" s="121" t="n">
        <v>5.68</v>
      </c>
      <c r="T34" s="116" t="n">
        <v>2.21</v>
      </c>
      <c r="U34" s="116" t="n">
        <v>53.57</v>
      </c>
      <c r="V34" s="121" t="n">
        <v>67.61</v>
      </c>
      <c r="W34" s="121" t="n">
        <v>42.86</v>
      </c>
      <c r="X34" s="121" t="n">
        <v>63.39</v>
      </c>
      <c r="Y34" s="121" t="n">
        <v>4.66</v>
      </c>
      <c r="Z34" s="121" t="n">
        <v>6.89</v>
      </c>
      <c r="AA34" s="121" t="n">
        <v>8.1</v>
      </c>
      <c r="AB34" s="121" t="n">
        <v>11.98</v>
      </c>
      <c r="AC34" s="121" t="n">
        <v>9.6</v>
      </c>
      <c r="AD34" s="121" t="n">
        <v>14.2</v>
      </c>
      <c r="AE34" s="121" t="n">
        <v>2.39</v>
      </c>
      <c r="AF34" s="121" t="n">
        <v>3.54</v>
      </c>
      <c r="AG34" s="121" t="n">
        <v>798.15</v>
      </c>
      <c r="AH34" s="121" t="n">
        <v>322.85</v>
      </c>
      <c r="AI34" s="121" t="n">
        <v>40.45</v>
      </c>
      <c r="AJ34" s="121" t="n">
        <v>60.21</v>
      </c>
      <c r="AK34" s="121" t="n">
        <v>7.54</v>
      </c>
      <c r="AL34" s="121" t="n">
        <v>30.86</v>
      </c>
      <c r="AM34" s="121" t="n">
        <v>3.87</v>
      </c>
      <c r="AN34" s="121" t="n">
        <v>145.41</v>
      </c>
      <c r="AO34" s="121" t="n">
        <v>18.22</v>
      </c>
      <c r="AP34" s="121" t="n">
        <v>238.82</v>
      </c>
      <c r="AQ34" s="121" t="n">
        <v>29.92</v>
      </c>
    </row>
    <row r="35" customFormat="false" ht="14.25" hidden="false" customHeight="false" outlineLevel="0" collapsed="false">
      <c r="A35" s="123" t="s">
        <v>115</v>
      </c>
      <c r="B35" s="116" t="n">
        <v>7.58</v>
      </c>
      <c r="C35" s="117" t="n">
        <v>3.42</v>
      </c>
      <c r="D35" s="116" t="n">
        <v>1.71</v>
      </c>
      <c r="E35" s="118" t="n">
        <v>22.56</v>
      </c>
      <c r="F35" s="116" t="n">
        <v>1.71</v>
      </c>
      <c r="G35" s="118" t="n">
        <v>22.56</v>
      </c>
      <c r="H35" s="119" t="n">
        <v>0.67</v>
      </c>
      <c r="I35" s="120" t="n">
        <v>8.84</v>
      </c>
      <c r="J35" s="120" t="n">
        <v>0.19</v>
      </c>
      <c r="K35" s="120" t="n">
        <v>2.51</v>
      </c>
      <c r="L35" s="120" t="n">
        <v>0.48</v>
      </c>
      <c r="M35" s="120" t="n">
        <v>6.33</v>
      </c>
      <c r="N35" s="116" t="n">
        <v>3.49</v>
      </c>
      <c r="O35" s="118" t="n">
        <v>46.04</v>
      </c>
      <c r="P35" s="118" t="n">
        <v>0</v>
      </c>
      <c r="Q35" s="118" t="n">
        <v>0</v>
      </c>
      <c r="R35" s="121" t="n">
        <v>101.32</v>
      </c>
      <c r="S35" s="121" t="n">
        <v>6.19</v>
      </c>
      <c r="T35" s="116" t="n">
        <v>1.9</v>
      </c>
      <c r="U35" s="116" t="n">
        <v>44</v>
      </c>
      <c r="V35" s="121" t="n">
        <v>36.57</v>
      </c>
      <c r="W35" s="121" t="n">
        <v>18.93</v>
      </c>
      <c r="X35" s="121" t="n">
        <v>51.76</v>
      </c>
      <c r="Y35" s="121" t="n">
        <v>1.23</v>
      </c>
      <c r="Z35" s="121" t="n">
        <v>3.36</v>
      </c>
      <c r="AA35" s="121" t="n">
        <v>0.96</v>
      </c>
      <c r="AB35" s="121" t="n">
        <v>2.63</v>
      </c>
      <c r="AC35" s="121" t="n">
        <v>7.73</v>
      </c>
      <c r="AD35" s="121" t="n">
        <v>21.14</v>
      </c>
      <c r="AE35" s="121" t="n">
        <v>7.72</v>
      </c>
      <c r="AF35" s="121" t="n">
        <v>21.11</v>
      </c>
      <c r="AG35" s="121" t="n">
        <v>627.17</v>
      </c>
      <c r="AH35" s="121" t="n">
        <v>190.78</v>
      </c>
      <c r="AI35" s="121" t="n">
        <v>30.42</v>
      </c>
      <c r="AJ35" s="121" t="n">
        <v>91.91</v>
      </c>
      <c r="AK35" s="121" t="n">
        <v>14.65</v>
      </c>
      <c r="AL35" s="121" t="n">
        <v>15.04</v>
      </c>
      <c r="AM35" s="121" t="n">
        <v>2.4</v>
      </c>
      <c r="AN35" s="121" t="n">
        <v>165.1</v>
      </c>
      <c r="AO35" s="121" t="n">
        <v>26.32</v>
      </c>
      <c r="AP35" s="121" t="n">
        <v>164.34</v>
      </c>
      <c r="AQ35" s="121" t="n">
        <v>26.21</v>
      </c>
    </row>
    <row r="36" customFormat="false" ht="14.25" hidden="false" customHeight="false" outlineLevel="0" collapsed="false">
      <c r="A36" s="123" t="s">
        <v>116</v>
      </c>
      <c r="B36" s="116" t="n">
        <v>6.95</v>
      </c>
      <c r="C36" s="117" t="n">
        <v>2.02</v>
      </c>
      <c r="D36" s="116" t="n">
        <v>1.45</v>
      </c>
      <c r="E36" s="118" t="n">
        <v>20.86</v>
      </c>
      <c r="F36" s="116" t="n">
        <v>0.570000000000001</v>
      </c>
      <c r="G36" s="118" t="n">
        <v>8.21</v>
      </c>
      <c r="H36" s="119" t="n">
        <v>1.22</v>
      </c>
      <c r="I36" s="120" t="n">
        <v>17.55</v>
      </c>
      <c r="J36" s="120" t="n">
        <v>0.4</v>
      </c>
      <c r="K36" s="120" t="n">
        <v>5.76</v>
      </c>
      <c r="L36" s="120" t="n">
        <v>0.82</v>
      </c>
      <c r="M36" s="120" t="n">
        <v>11.8</v>
      </c>
      <c r="N36" s="116" t="n">
        <v>3.71</v>
      </c>
      <c r="O36" s="118" t="n">
        <v>53.38</v>
      </c>
      <c r="P36" s="118" t="n">
        <v>0</v>
      </c>
      <c r="Q36" s="118" t="n">
        <v>0</v>
      </c>
      <c r="R36" s="121" t="n">
        <v>127.55</v>
      </c>
      <c r="S36" s="121" t="n">
        <v>6</v>
      </c>
      <c r="T36" s="116" t="n">
        <v>3.78</v>
      </c>
      <c r="U36" s="116" t="n">
        <v>62.67</v>
      </c>
      <c r="V36" s="121" t="n">
        <v>55.52</v>
      </c>
      <c r="W36" s="121" t="n">
        <v>35.34</v>
      </c>
      <c r="X36" s="121" t="n">
        <v>63.65</v>
      </c>
      <c r="Y36" s="121" t="n">
        <v>4.53</v>
      </c>
      <c r="Z36" s="121" t="n">
        <v>8.16</v>
      </c>
      <c r="AA36" s="121" t="n">
        <v>2.82</v>
      </c>
      <c r="AB36" s="121" t="n">
        <v>5.08</v>
      </c>
      <c r="AC36" s="121" t="n">
        <v>11.47</v>
      </c>
      <c r="AD36" s="121" t="n">
        <v>20.66</v>
      </c>
      <c r="AE36" s="121" t="n">
        <v>1.36</v>
      </c>
      <c r="AF36" s="121" t="n">
        <v>2.45</v>
      </c>
      <c r="AG36" s="121" t="n">
        <v>765.3</v>
      </c>
      <c r="AH36" s="121" t="n">
        <v>259.68</v>
      </c>
      <c r="AI36" s="121" t="n">
        <v>33.93</v>
      </c>
      <c r="AJ36" s="121" t="n">
        <v>142.05</v>
      </c>
      <c r="AK36" s="121" t="n">
        <v>18.56</v>
      </c>
      <c r="AL36" s="121" t="n">
        <v>52.91</v>
      </c>
      <c r="AM36" s="121" t="n">
        <v>6.91</v>
      </c>
      <c r="AN36" s="121" t="n">
        <v>163.53</v>
      </c>
      <c r="AO36" s="121" t="n">
        <v>21.37</v>
      </c>
      <c r="AP36" s="121" t="n">
        <v>147.13</v>
      </c>
      <c r="AQ36" s="121" t="n">
        <v>19.23</v>
      </c>
    </row>
    <row r="37" customFormat="false" ht="14.25" hidden="false" customHeight="false" outlineLevel="0" collapsed="false">
      <c r="A37" s="123" t="s">
        <v>117</v>
      </c>
      <c r="B37" s="116" t="n">
        <v>7.69</v>
      </c>
      <c r="C37" s="117" t="n">
        <v>2.37</v>
      </c>
      <c r="D37" s="116" t="n">
        <v>1.49</v>
      </c>
      <c r="E37" s="118" t="n">
        <v>19.38</v>
      </c>
      <c r="F37" s="116" t="n">
        <v>0.88</v>
      </c>
      <c r="G37" s="118" t="n">
        <v>11.44</v>
      </c>
      <c r="H37" s="119" t="n">
        <v>0.41</v>
      </c>
      <c r="I37" s="120" t="n">
        <v>5.33</v>
      </c>
      <c r="J37" s="120" t="n">
        <v>0.13</v>
      </c>
      <c r="K37" s="120" t="n">
        <v>1.69</v>
      </c>
      <c r="L37" s="120" t="n">
        <v>0.28</v>
      </c>
      <c r="M37" s="120" t="n">
        <v>3.64</v>
      </c>
      <c r="N37" s="116" t="n">
        <v>4.91</v>
      </c>
      <c r="O37" s="118" t="n">
        <v>63.85</v>
      </c>
      <c r="P37" s="118" t="n">
        <v>0</v>
      </c>
      <c r="Q37" s="118" t="n">
        <v>0</v>
      </c>
      <c r="R37" s="121" t="n">
        <v>131.07</v>
      </c>
      <c r="S37" s="121" t="n">
        <v>6.05</v>
      </c>
      <c r="T37" s="116" t="n">
        <v>5.01</v>
      </c>
      <c r="U37" s="116" t="n">
        <v>49.78</v>
      </c>
      <c r="V37" s="121" t="n">
        <v>64.29</v>
      </c>
      <c r="W37" s="121" t="n">
        <v>46.54</v>
      </c>
      <c r="X37" s="121" t="n">
        <v>72.39</v>
      </c>
      <c r="Y37" s="121" t="n">
        <v>1.21</v>
      </c>
      <c r="Z37" s="121" t="n">
        <v>1.88</v>
      </c>
      <c r="AA37" s="121" t="n">
        <v>0.14</v>
      </c>
      <c r="AB37" s="121" t="n">
        <v>0.22</v>
      </c>
      <c r="AC37" s="121" t="n">
        <v>12.97</v>
      </c>
      <c r="AD37" s="121" t="n">
        <v>20.17</v>
      </c>
      <c r="AE37" s="121" t="n">
        <v>3.43000000000001</v>
      </c>
      <c r="AF37" s="121" t="n">
        <v>5.34</v>
      </c>
      <c r="AG37" s="121" t="n">
        <v>792.97</v>
      </c>
      <c r="AH37" s="121" t="n">
        <v>397.97</v>
      </c>
      <c r="AI37" s="121" t="n">
        <v>50.19</v>
      </c>
      <c r="AJ37" s="121" t="n">
        <v>51.66</v>
      </c>
      <c r="AK37" s="121" t="n">
        <v>6.51</v>
      </c>
      <c r="AL37" s="121" t="n">
        <v>31.8</v>
      </c>
      <c r="AM37" s="121" t="n">
        <v>4.01</v>
      </c>
      <c r="AN37" s="121" t="n">
        <v>143.61</v>
      </c>
      <c r="AO37" s="121" t="n">
        <v>18.11</v>
      </c>
      <c r="AP37" s="121" t="n">
        <v>167.93</v>
      </c>
      <c r="AQ37" s="121" t="n">
        <v>21.18</v>
      </c>
    </row>
    <row r="38" customFormat="false" ht="24" hidden="false" customHeight="false" outlineLevel="0" collapsed="false">
      <c r="A38" s="123" t="s">
        <v>118</v>
      </c>
      <c r="B38" s="116" t="n">
        <v>35.88</v>
      </c>
      <c r="C38" s="117" t="n">
        <v>9.71</v>
      </c>
      <c r="D38" s="116" t="n">
        <v>6.88</v>
      </c>
      <c r="E38" s="118" t="n">
        <v>19.18</v>
      </c>
      <c r="F38" s="116" t="n">
        <v>2.83</v>
      </c>
      <c r="G38" s="118" t="n">
        <v>7.89000000000001</v>
      </c>
      <c r="H38" s="119" t="n">
        <v>7.92</v>
      </c>
      <c r="I38" s="120" t="n">
        <v>22.07</v>
      </c>
      <c r="J38" s="120" t="n">
        <v>2.47</v>
      </c>
      <c r="K38" s="120" t="n">
        <v>6.88</v>
      </c>
      <c r="L38" s="120" t="n">
        <v>5.45</v>
      </c>
      <c r="M38" s="120" t="n">
        <v>15.19</v>
      </c>
      <c r="N38" s="116" t="n">
        <v>18.25</v>
      </c>
      <c r="O38" s="118" t="n">
        <v>50.86</v>
      </c>
      <c r="P38" s="118" t="n">
        <v>0</v>
      </c>
      <c r="Q38" s="118" t="n">
        <v>0</v>
      </c>
      <c r="R38" s="121" t="n">
        <v>234.95</v>
      </c>
      <c r="S38" s="121" t="n">
        <v>2.07</v>
      </c>
      <c r="T38" s="116" t="n">
        <v>7.22</v>
      </c>
      <c r="U38" s="116" t="n">
        <v>54.6</v>
      </c>
      <c r="V38" s="121" t="n">
        <v>79.67</v>
      </c>
      <c r="W38" s="121" t="n">
        <v>47.77</v>
      </c>
      <c r="X38" s="121" t="n">
        <v>59.96</v>
      </c>
      <c r="Y38" s="121" t="n">
        <v>7.73</v>
      </c>
      <c r="Z38" s="121" t="n">
        <v>9.7</v>
      </c>
      <c r="AA38" s="121" t="n">
        <v>7.23</v>
      </c>
      <c r="AB38" s="121" t="n">
        <v>9.07</v>
      </c>
      <c r="AC38" s="121" t="n">
        <v>14.9</v>
      </c>
      <c r="AD38" s="121" t="n">
        <v>18.7</v>
      </c>
      <c r="AE38" s="121" t="n">
        <v>2.04</v>
      </c>
      <c r="AF38" s="121" t="n">
        <v>2.57</v>
      </c>
      <c r="AG38" s="121" t="n">
        <v>486.35</v>
      </c>
      <c r="AH38" s="121" t="n">
        <v>149.72</v>
      </c>
      <c r="AI38" s="121" t="n">
        <v>30.78</v>
      </c>
      <c r="AJ38" s="121" t="n">
        <v>133.07</v>
      </c>
      <c r="AK38" s="121" t="n">
        <v>27.36</v>
      </c>
      <c r="AL38" s="121" t="n">
        <v>10.11</v>
      </c>
      <c r="AM38" s="121" t="n">
        <v>2.08</v>
      </c>
      <c r="AN38" s="121" t="n">
        <v>98.25</v>
      </c>
      <c r="AO38" s="121" t="n">
        <v>20.2</v>
      </c>
      <c r="AP38" s="121" t="n">
        <v>95.2</v>
      </c>
      <c r="AQ38" s="121" t="n">
        <v>19.58</v>
      </c>
    </row>
    <row r="39" customFormat="false" ht="24" hidden="false" customHeight="false" outlineLevel="0" collapsed="false">
      <c r="A39" s="123" t="s">
        <v>119</v>
      </c>
      <c r="B39" s="116" t="n">
        <v>40.38</v>
      </c>
      <c r="C39" s="117" t="n">
        <v>11.99</v>
      </c>
      <c r="D39" s="116" t="n">
        <v>6.32</v>
      </c>
      <c r="E39" s="118" t="n">
        <v>15.65</v>
      </c>
      <c r="F39" s="116" t="n">
        <v>5.67</v>
      </c>
      <c r="G39" s="118" t="n">
        <v>14.04</v>
      </c>
      <c r="H39" s="119" t="n">
        <v>7.68</v>
      </c>
      <c r="I39" s="120" t="n">
        <v>19.02</v>
      </c>
      <c r="J39" s="120" t="n">
        <v>3.48</v>
      </c>
      <c r="K39" s="120" t="n">
        <v>8.62</v>
      </c>
      <c r="L39" s="120" t="n">
        <v>4.2</v>
      </c>
      <c r="M39" s="120" t="n">
        <v>10.4</v>
      </c>
      <c r="N39" s="116" t="n">
        <v>20.71</v>
      </c>
      <c r="O39" s="118" t="n">
        <v>51.29</v>
      </c>
      <c r="P39" s="118" t="n">
        <v>0</v>
      </c>
      <c r="Q39" s="118" t="n">
        <v>0</v>
      </c>
      <c r="R39" s="121" t="n">
        <v>118.67</v>
      </c>
      <c r="S39" s="121" t="n">
        <v>6.47</v>
      </c>
      <c r="T39" s="116" t="n">
        <v>8.77</v>
      </c>
      <c r="U39" s="116" t="n">
        <v>87.33</v>
      </c>
      <c r="V39" s="121" t="n">
        <v>74.76</v>
      </c>
      <c r="W39" s="121" t="n">
        <v>46.7</v>
      </c>
      <c r="X39" s="121" t="n">
        <v>62.47</v>
      </c>
      <c r="Y39" s="121" t="n">
        <v>4.87</v>
      </c>
      <c r="Z39" s="121" t="n">
        <v>6.51</v>
      </c>
      <c r="AA39" s="121" t="n">
        <v>7.64</v>
      </c>
      <c r="AB39" s="121" t="n">
        <v>10.22</v>
      </c>
      <c r="AC39" s="121" t="n">
        <v>9.24</v>
      </c>
      <c r="AD39" s="121" t="n">
        <v>12.36</v>
      </c>
      <c r="AE39" s="121" t="n">
        <v>6.31</v>
      </c>
      <c r="AF39" s="121" t="n">
        <v>8.44000000000001</v>
      </c>
      <c r="AG39" s="121" t="n">
        <v>767.79</v>
      </c>
      <c r="AH39" s="121" t="n">
        <v>293.93</v>
      </c>
      <c r="AI39" s="121" t="n">
        <v>38.28</v>
      </c>
      <c r="AJ39" s="121" t="n">
        <v>114.65</v>
      </c>
      <c r="AK39" s="121" t="n">
        <v>14.93</v>
      </c>
      <c r="AL39" s="121" t="n">
        <v>51.86</v>
      </c>
      <c r="AM39" s="121" t="n">
        <v>6.75</v>
      </c>
      <c r="AN39" s="121" t="n">
        <v>149.76</v>
      </c>
      <c r="AO39" s="121" t="n">
        <v>19.51</v>
      </c>
      <c r="AP39" s="121" t="n">
        <v>157.59</v>
      </c>
      <c r="AQ39" s="121" t="n">
        <v>20.53</v>
      </c>
    </row>
    <row r="40" customFormat="false" ht="14.25" hidden="false" customHeight="false" outlineLevel="0" collapsed="false">
      <c r="A40" s="123" t="s">
        <v>120</v>
      </c>
      <c r="B40" s="116" t="n">
        <v>14.87</v>
      </c>
      <c r="C40" s="117" t="n">
        <v>4.35</v>
      </c>
      <c r="D40" s="116" t="n">
        <v>2.51</v>
      </c>
      <c r="E40" s="118" t="n">
        <v>16.88</v>
      </c>
      <c r="F40" s="116" t="n">
        <v>1.84</v>
      </c>
      <c r="G40" s="118" t="n">
        <v>12.37</v>
      </c>
      <c r="H40" s="119" t="n">
        <v>2.52</v>
      </c>
      <c r="I40" s="120" t="n">
        <v>16.95</v>
      </c>
      <c r="J40" s="120" t="n">
        <v>0.73</v>
      </c>
      <c r="K40" s="120" t="n">
        <v>4.91</v>
      </c>
      <c r="L40" s="120" t="n">
        <v>1.79</v>
      </c>
      <c r="M40" s="120" t="n">
        <v>12.04</v>
      </c>
      <c r="N40" s="116" t="n">
        <v>8</v>
      </c>
      <c r="O40" s="118" t="n">
        <v>53.8</v>
      </c>
      <c r="P40" s="118" t="n">
        <v>0</v>
      </c>
      <c r="Q40" s="118" t="n">
        <v>0</v>
      </c>
      <c r="R40" s="121" t="n">
        <v>170.83</v>
      </c>
      <c r="S40" s="121" t="n">
        <v>4.44</v>
      </c>
      <c r="T40" s="116" t="n">
        <v>2.85</v>
      </c>
      <c r="U40" s="116" t="n">
        <v>30.8</v>
      </c>
      <c r="V40" s="121" t="n">
        <v>79.83</v>
      </c>
      <c r="W40" s="121" t="n">
        <v>47.97</v>
      </c>
      <c r="X40" s="121" t="n">
        <v>60.09</v>
      </c>
      <c r="Y40" s="121" t="n">
        <v>6.43</v>
      </c>
      <c r="Z40" s="121" t="n">
        <v>8.05</v>
      </c>
      <c r="AA40" s="121" t="n">
        <v>2.05</v>
      </c>
      <c r="AB40" s="121" t="n">
        <v>2.57</v>
      </c>
      <c r="AC40" s="121" t="n">
        <v>13.52</v>
      </c>
      <c r="AD40" s="121" t="n">
        <v>16.94</v>
      </c>
      <c r="AE40" s="121" t="n">
        <v>9.86</v>
      </c>
      <c r="AF40" s="121" t="n">
        <v>12.35</v>
      </c>
      <c r="AG40" s="121" t="n">
        <v>758.49</v>
      </c>
      <c r="AH40" s="121" t="n">
        <v>276.48</v>
      </c>
      <c r="AI40" s="121" t="n">
        <v>36.45</v>
      </c>
      <c r="AJ40" s="121" t="n">
        <v>174.39</v>
      </c>
      <c r="AK40" s="121" t="n">
        <v>22.99</v>
      </c>
      <c r="AL40" s="121" t="n">
        <v>86.73</v>
      </c>
      <c r="AM40" s="121" t="n">
        <v>11.43</v>
      </c>
      <c r="AN40" s="121" t="n">
        <v>126.95</v>
      </c>
      <c r="AO40" s="121" t="n">
        <v>16.74</v>
      </c>
      <c r="AP40" s="121" t="n">
        <v>93.94</v>
      </c>
      <c r="AQ40" s="121" t="n">
        <v>12.39</v>
      </c>
    </row>
    <row r="41" customFormat="false" ht="14.25" hidden="false" customHeight="false" outlineLevel="0" collapsed="false">
      <c r="A41" s="123" t="s">
        <v>121</v>
      </c>
      <c r="B41" s="116" t="n">
        <v>8.45</v>
      </c>
      <c r="C41" s="117" t="n">
        <v>3.16</v>
      </c>
      <c r="D41" s="116" t="n">
        <v>1.77</v>
      </c>
      <c r="E41" s="118" t="n">
        <v>20.95</v>
      </c>
      <c r="F41" s="116" t="n">
        <v>1.39</v>
      </c>
      <c r="G41" s="118" t="n">
        <v>16.45</v>
      </c>
      <c r="H41" s="119" t="n">
        <v>0.9</v>
      </c>
      <c r="I41" s="120" t="n">
        <v>10.65</v>
      </c>
      <c r="J41" s="120" t="n">
        <v>0.11</v>
      </c>
      <c r="K41" s="120" t="n">
        <v>1.3</v>
      </c>
      <c r="L41" s="120" t="n">
        <v>0.79</v>
      </c>
      <c r="M41" s="120" t="n">
        <v>9.35</v>
      </c>
      <c r="N41" s="116" t="n">
        <v>4.39</v>
      </c>
      <c r="O41" s="118" t="n">
        <v>51.95</v>
      </c>
      <c r="P41" s="118" t="n">
        <v>0</v>
      </c>
      <c r="Q41" s="118" t="n">
        <v>0</v>
      </c>
      <c r="R41" s="121" t="n">
        <v>134.51</v>
      </c>
      <c r="S41" s="121" t="n">
        <v>5.71</v>
      </c>
      <c r="T41" s="116" t="n">
        <v>7.77</v>
      </c>
      <c r="U41" s="116" t="n">
        <v>69.78</v>
      </c>
      <c r="V41" s="121" t="n">
        <v>59.73</v>
      </c>
      <c r="W41" s="121" t="n">
        <v>40.34</v>
      </c>
      <c r="X41" s="121" t="n">
        <v>67.54</v>
      </c>
      <c r="Y41" s="121" t="n">
        <v>3.57</v>
      </c>
      <c r="Z41" s="121" t="n">
        <v>5.98</v>
      </c>
      <c r="AA41" s="121" t="n">
        <v>0.63</v>
      </c>
      <c r="AB41" s="121" t="n">
        <v>1.05</v>
      </c>
      <c r="AC41" s="121" t="n">
        <v>12.98</v>
      </c>
      <c r="AD41" s="121" t="n">
        <v>21.73</v>
      </c>
      <c r="AE41" s="121" t="n">
        <v>2.20999999999999</v>
      </c>
      <c r="AF41" s="121" t="n">
        <v>3.69999999999999</v>
      </c>
      <c r="AG41" s="121" t="n">
        <v>768.05</v>
      </c>
      <c r="AH41" s="121" t="n">
        <v>279.22</v>
      </c>
      <c r="AI41" s="121" t="n">
        <v>36.35</v>
      </c>
      <c r="AJ41" s="121" t="n">
        <v>98.11</v>
      </c>
      <c r="AK41" s="121" t="n">
        <v>12.77</v>
      </c>
      <c r="AL41" s="121" t="n">
        <v>12.45</v>
      </c>
      <c r="AM41" s="121" t="n">
        <v>1.62</v>
      </c>
      <c r="AN41" s="121" t="n">
        <v>154.52</v>
      </c>
      <c r="AO41" s="121" t="n">
        <v>20.12</v>
      </c>
      <c r="AP41" s="121" t="n">
        <v>223.75</v>
      </c>
      <c r="AQ41" s="121" t="n">
        <v>29.14</v>
      </c>
    </row>
    <row r="42" customFormat="false" ht="14.25" hidden="false" customHeight="false" outlineLevel="0" collapsed="false">
      <c r="A42" s="123" t="s">
        <v>122</v>
      </c>
      <c r="B42" s="116" t="n">
        <v>12.31</v>
      </c>
      <c r="C42" s="117" t="n">
        <v>4.25</v>
      </c>
      <c r="D42" s="116" t="n">
        <v>2.51</v>
      </c>
      <c r="E42" s="118" t="n">
        <v>20.39</v>
      </c>
      <c r="F42" s="116" t="n">
        <v>1.74</v>
      </c>
      <c r="G42" s="118" t="n">
        <v>14.14</v>
      </c>
      <c r="H42" s="119" t="n">
        <v>1.3</v>
      </c>
      <c r="I42" s="120" t="n">
        <v>10.56</v>
      </c>
      <c r="J42" s="120" t="n">
        <v>0.15</v>
      </c>
      <c r="K42" s="120" t="n">
        <v>1.22</v>
      </c>
      <c r="L42" s="120" t="n">
        <v>1.15</v>
      </c>
      <c r="M42" s="120" t="n">
        <v>9.34</v>
      </c>
      <c r="N42" s="116" t="n">
        <v>6.76</v>
      </c>
      <c r="O42" s="118" t="n">
        <v>54.91</v>
      </c>
      <c r="P42" s="118" t="n">
        <v>0</v>
      </c>
      <c r="Q42" s="118" t="n">
        <v>0</v>
      </c>
      <c r="R42" s="121" t="n">
        <v>116.62</v>
      </c>
      <c r="S42" s="121" t="n">
        <v>6.85</v>
      </c>
      <c r="T42" s="116" t="n">
        <v>10.86</v>
      </c>
      <c r="U42" s="116" t="n">
        <v>52.81</v>
      </c>
      <c r="V42" s="121" t="n">
        <v>70.12</v>
      </c>
      <c r="W42" s="121" t="n">
        <v>50.61</v>
      </c>
      <c r="X42" s="121" t="n">
        <v>72.18</v>
      </c>
      <c r="Y42" s="121" t="n">
        <v>1.23</v>
      </c>
      <c r="Z42" s="121" t="n">
        <v>1.75</v>
      </c>
      <c r="AA42" s="121" t="n">
        <v>0.7</v>
      </c>
      <c r="AB42" s="121" t="n">
        <v>1</v>
      </c>
      <c r="AC42" s="121" t="n">
        <v>13.95</v>
      </c>
      <c r="AD42" s="121" t="n">
        <v>19.89</v>
      </c>
      <c r="AE42" s="121" t="n">
        <v>3.63000000000001</v>
      </c>
      <c r="AF42" s="121" t="n">
        <v>5.17999999999999</v>
      </c>
      <c r="AG42" s="121" t="n">
        <v>798.85</v>
      </c>
      <c r="AH42" s="121" t="n">
        <v>334.42</v>
      </c>
      <c r="AI42" s="121" t="n">
        <v>41.86</v>
      </c>
      <c r="AJ42" s="121" t="n">
        <v>120.26</v>
      </c>
      <c r="AK42" s="121" t="n">
        <v>15.05</v>
      </c>
      <c r="AL42" s="121" t="n">
        <v>10.88</v>
      </c>
      <c r="AM42" s="121" t="n">
        <v>1.36</v>
      </c>
      <c r="AN42" s="121" t="n">
        <v>165.5</v>
      </c>
      <c r="AO42" s="121" t="n">
        <v>20.72</v>
      </c>
      <c r="AP42" s="121" t="n">
        <v>167.79</v>
      </c>
      <c r="AQ42" s="121" t="n">
        <v>21.01</v>
      </c>
    </row>
    <row r="43" customFormat="false" ht="14.25" hidden="false" customHeight="false" outlineLevel="0" collapsed="false">
      <c r="A43" s="123" t="s">
        <v>123</v>
      </c>
      <c r="B43" s="116" t="n">
        <v>2.6</v>
      </c>
      <c r="C43" s="117" t="n">
        <v>0.81</v>
      </c>
      <c r="D43" s="116" t="n">
        <v>0.64</v>
      </c>
      <c r="E43" s="118" t="n">
        <v>24.62</v>
      </c>
      <c r="F43" s="116" t="n">
        <v>0.17</v>
      </c>
      <c r="G43" s="118" t="n">
        <v>6.53</v>
      </c>
      <c r="H43" s="119" t="n">
        <v>0.26</v>
      </c>
      <c r="I43" s="120" t="n">
        <v>10</v>
      </c>
      <c r="J43" s="120" t="n">
        <v>0.04</v>
      </c>
      <c r="K43" s="120" t="n">
        <v>1.54</v>
      </c>
      <c r="L43" s="120" t="n">
        <v>0.22</v>
      </c>
      <c r="M43" s="120" t="n">
        <v>8.46</v>
      </c>
      <c r="N43" s="116" t="n">
        <v>1.53</v>
      </c>
      <c r="O43" s="118" t="n">
        <v>58.85</v>
      </c>
      <c r="P43" s="118" t="n">
        <v>0</v>
      </c>
      <c r="Q43" s="118" t="n">
        <v>0</v>
      </c>
      <c r="R43" s="121" t="n">
        <v>111.96</v>
      </c>
      <c r="S43" s="121" t="n">
        <v>6.38</v>
      </c>
      <c r="T43" s="116" t="n">
        <v>1.96</v>
      </c>
      <c r="U43" s="116" t="n">
        <v>34</v>
      </c>
      <c r="V43" s="121" t="n">
        <v>49.7</v>
      </c>
      <c r="W43" s="121" t="n">
        <v>30.77</v>
      </c>
      <c r="X43" s="121" t="n">
        <v>61.91</v>
      </c>
      <c r="Y43" s="121" t="n">
        <v>3.23</v>
      </c>
      <c r="Z43" s="121" t="n">
        <v>6.5</v>
      </c>
      <c r="AA43" s="121" t="n">
        <v>0.73</v>
      </c>
      <c r="AB43" s="121" t="n">
        <v>1.47</v>
      </c>
      <c r="AC43" s="121" t="n">
        <v>13.19</v>
      </c>
      <c r="AD43" s="121" t="n">
        <v>26.54</v>
      </c>
      <c r="AE43" s="121" t="n">
        <v>1.78</v>
      </c>
      <c r="AF43" s="121" t="n">
        <v>3.58000000000001</v>
      </c>
      <c r="AG43" s="121" t="n">
        <v>714.3</v>
      </c>
      <c r="AH43" s="121" t="n">
        <v>341.39</v>
      </c>
      <c r="AI43" s="121" t="n">
        <v>47.79</v>
      </c>
      <c r="AJ43" s="121" t="n">
        <v>107.33</v>
      </c>
      <c r="AK43" s="121" t="n">
        <v>15.03</v>
      </c>
      <c r="AL43" s="121" t="n">
        <v>13.14</v>
      </c>
      <c r="AM43" s="121" t="n">
        <v>1.84</v>
      </c>
      <c r="AN43" s="121" t="n">
        <v>128.85</v>
      </c>
      <c r="AO43" s="121" t="n">
        <v>18.04</v>
      </c>
      <c r="AP43" s="121" t="n">
        <v>123.59</v>
      </c>
      <c r="AQ43" s="121" t="n">
        <v>17.3</v>
      </c>
    </row>
    <row r="44" customFormat="false" ht="14.25" hidden="false" customHeight="false" outlineLevel="0" collapsed="false">
      <c r="A44" s="123" t="s">
        <v>124</v>
      </c>
      <c r="B44" s="116" t="n">
        <v>18.64</v>
      </c>
      <c r="C44" s="117" t="n">
        <v>6.6</v>
      </c>
      <c r="D44" s="116" t="n">
        <v>3.13</v>
      </c>
      <c r="E44" s="118" t="n">
        <v>16.79</v>
      </c>
      <c r="F44" s="116" t="n">
        <v>3.47</v>
      </c>
      <c r="G44" s="118" t="n">
        <v>18.62</v>
      </c>
      <c r="H44" s="119" t="n">
        <v>1.78</v>
      </c>
      <c r="I44" s="120" t="n">
        <v>9.55</v>
      </c>
      <c r="J44" s="120" t="n">
        <v>0.4</v>
      </c>
      <c r="K44" s="120" t="n">
        <v>2.15</v>
      </c>
      <c r="L44" s="120" t="n">
        <v>1.38</v>
      </c>
      <c r="M44" s="120" t="n">
        <v>7.4</v>
      </c>
      <c r="N44" s="116" t="n">
        <v>10.26</v>
      </c>
      <c r="O44" s="118" t="n">
        <v>55.04</v>
      </c>
      <c r="P44" s="118" t="n">
        <v>0</v>
      </c>
      <c r="Q44" s="118" t="n">
        <v>0</v>
      </c>
      <c r="R44" s="121" t="n">
        <v>108.27</v>
      </c>
      <c r="S44" s="121" t="n">
        <v>7.02</v>
      </c>
      <c r="T44" s="116" t="n">
        <v>1.7</v>
      </c>
      <c r="U44" s="116" t="n">
        <v>48</v>
      </c>
      <c r="V44" s="121" t="n">
        <v>79.81</v>
      </c>
      <c r="W44" s="121" t="n">
        <v>45.68</v>
      </c>
      <c r="X44" s="121" t="n">
        <v>57.24</v>
      </c>
      <c r="Y44" s="121" t="n">
        <v>6.53</v>
      </c>
      <c r="Z44" s="121" t="n">
        <v>8.18</v>
      </c>
      <c r="AA44" s="121" t="n">
        <v>1.97</v>
      </c>
      <c r="AB44" s="121" t="n">
        <v>2.47</v>
      </c>
      <c r="AC44" s="121" t="n">
        <v>12.71</v>
      </c>
      <c r="AD44" s="121" t="n">
        <v>15.93</v>
      </c>
      <c r="AE44" s="121" t="n">
        <v>12.92</v>
      </c>
      <c r="AF44" s="121" t="n">
        <v>16.18</v>
      </c>
      <c r="AG44" s="121" t="n">
        <v>760.06</v>
      </c>
      <c r="AH44" s="121" t="n">
        <v>334.92</v>
      </c>
      <c r="AI44" s="121" t="n">
        <v>44.06</v>
      </c>
      <c r="AJ44" s="121" t="n">
        <v>27.77</v>
      </c>
      <c r="AK44" s="121" t="n">
        <v>3.65</v>
      </c>
      <c r="AL44" s="121" t="n">
        <v>4</v>
      </c>
      <c r="AM44" s="121" t="n">
        <v>0.53</v>
      </c>
      <c r="AN44" s="121" t="n">
        <v>159.97</v>
      </c>
      <c r="AO44" s="121" t="n">
        <v>21.05</v>
      </c>
      <c r="AP44" s="121" t="n">
        <v>233.4</v>
      </c>
      <c r="AQ44" s="121" t="n">
        <v>30.71</v>
      </c>
    </row>
    <row r="45" customFormat="false" ht="14.25" hidden="false" customHeight="false" outlineLevel="0" collapsed="false">
      <c r="A45" s="123" t="s">
        <v>125</v>
      </c>
      <c r="B45" s="116" t="n">
        <v>15.41</v>
      </c>
      <c r="C45" s="117" t="n">
        <v>5.2</v>
      </c>
      <c r="D45" s="116" t="n">
        <v>3.35</v>
      </c>
      <c r="E45" s="118" t="n">
        <v>21.74</v>
      </c>
      <c r="F45" s="116" t="n">
        <v>1.85</v>
      </c>
      <c r="G45" s="118" t="n">
        <v>12</v>
      </c>
      <c r="H45" s="119" t="n">
        <v>1.67</v>
      </c>
      <c r="I45" s="120" t="n">
        <v>10.84</v>
      </c>
      <c r="J45" s="120" t="n">
        <v>0.32</v>
      </c>
      <c r="K45" s="120" t="n">
        <v>2.08</v>
      </c>
      <c r="L45" s="120" t="n">
        <v>1.35</v>
      </c>
      <c r="M45" s="120" t="n">
        <v>8.76</v>
      </c>
      <c r="N45" s="116" t="n">
        <v>8.54</v>
      </c>
      <c r="O45" s="118" t="n">
        <v>55.42</v>
      </c>
      <c r="P45" s="118" t="n">
        <v>0</v>
      </c>
      <c r="Q45" s="118" t="n">
        <v>0</v>
      </c>
      <c r="R45" s="121" t="n">
        <v>145.9</v>
      </c>
      <c r="S45" s="121" t="n">
        <v>4.57</v>
      </c>
      <c r="T45" s="116" t="n">
        <v>4.24</v>
      </c>
      <c r="U45" s="116" t="n">
        <v>29.27</v>
      </c>
      <c r="V45" s="121" t="n">
        <v>39.8</v>
      </c>
      <c r="W45" s="121" t="n">
        <v>28.22</v>
      </c>
      <c r="X45" s="121" t="n">
        <v>70.9</v>
      </c>
      <c r="Y45" s="121" t="n">
        <v>0.57</v>
      </c>
      <c r="Z45" s="121" t="n">
        <v>1.43</v>
      </c>
      <c r="AA45" s="121" t="n">
        <v>0.32</v>
      </c>
      <c r="AB45" s="121" t="n">
        <v>0.8</v>
      </c>
      <c r="AC45" s="121" t="n">
        <v>8.76</v>
      </c>
      <c r="AD45" s="121" t="n">
        <v>22.01</v>
      </c>
      <c r="AE45" s="121" t="n">
        <v>1.93</v>
      </c>
      <c r="AF45" s="121" t="n">
        <v>4.85999999999999</v>
      </c>
      <c r="AG45" s="121" t="n">
        <v>666.76</v>
      </c>
      <c r="AH45" s="121" t="n">
        <v>224.43</v>
      </c>
      <c r="AI45" s="121" t="n">
        <v>33.66</v>
      </c>
      <c r="AJ45" s="121" t="n">
        <v>127.31</v>
      </c>
      <c r="AK45" s="121" t="n">
        <v>19.09</v>
      </c>
      <c r="AL45" s="121" t="n">
        <v>25.36</v>
      </c>
      <c r="AM45" s="121" t="n">
        <v>3.8</v>
      </c>
      <c r="AN45" s="121" t="n">
        <v>142.95</v>
      </c>
      <c r="AO45" s="121" t="n">
        <v>21.44</v>
      </c>
      <c r="AP45" s="121" t="n">
        <v>146.71</v>
      </c>
      <c r="AQ45" s="121" t="n">
        <v>22.01</v>
      </c>
    </row>
    <row r="46" customFormat="false" ht="14.25" hidden="false" customHeight="false" outlineLevel="0" collapsed="false">
      <c r="A46" s="123" t="s">
        <v>126</v>
      </c>
      <c r="B46" s="116" t="n">
        <v>28.98</v>
      </c>
      <c r="C46" s="117" t="n">
        <v>8.62</v>
      </c>
      <c r="D46" s="116" t="n">
        <v>4.77</v>
      </c>
      <c r="E46" s="118" t="n">
        <v>16.46</v>
      </c>
      <c r="F46" s="116" t="n">
        <v>3.85</v>
      </c>
      <c r="G46" s="118" t="n">
        <v>13.29</v>
      </c>
      <c r="H46" s="119" t="n">
        <v>3.56</v>
      </c>
      <c r="I46" s="120" t="n">
        <v>12.28</v>
      </c>
      <c r="J46" s="120" t="n">
        <v>1.16</v>
      </c>
      <c r="K46" s="120" t="n">
        <v>4</v>
      </c>
      <c r="L46" s="120" t="n">
        <v>2.4</v>
      </c>
      <c r="M46" s="120" t="n">
        <v>8.28</v>
      </c>
      <c r="N46" s="116" t="n">
        <v>16.26</v>
      </c>
      <c r="O46" s="118" t="n">
        <v>56.11</v>
      </c>
      <c r="P46" s="118" t="n">
        <v>0.54</v>
      </c>
      <c r="Q46" s="118" t="n">
        <v>1.86</v>
      </c>
      <c r="R46" s="121" t="n">
        <v>157.22</v>
      </c>
      <c r="S46" s="121" t="n">
        <v>5.08</v>
      </c>
      <c r="T46" s="116" t="n">
        <v>7.99</v>
      </c>
      <c r="U46" s="116" t="n">
        <v>52.33</v>
      </c>
      <c r="V46" s="121" t="n">
        <v>77.8</v>
      </c>
      <c r="W46" s="121" t="n">
        <v>51.49</v>
      </c>
      <c r="X46" s="121" t="n">
        <v>66.18</v>
      </c>
      <c r="Y46" s="121" t="n">
        <v>3.52</v>
      </c>
      <c r="Z46" s="121" t="n">
        <v>4.52</v>
      </c>
      <c r="AA46" s="121" t="n">
        <v>3.72</v>
      </c>
      <c r="AB46" s="121" t="n">
        <v>4.78</v>
      </c>
      <c r="AC46" s="121" t="n">
        <v>13.25</v>
      </c>
      <c r="AD46" s="121" t="n">
        <v>17.03</v>
      </c>
      <c r="AE46" s="121" t="n">
        <v>5.82</v>
      </c>
      <c r="AF46" s="121" t="n">
        <v>7.48999999999999</v>
      </c>
      <c r="AG46" s="121" t="n">
        <v>798.68</v>
      </c>
      <c r="AH46" s="121" t="n">
        <v>339.39</v>
      </c>
      <c r="AI46" s="121" t="n">
        <v>42.49</v>
      </c>
      <c r="AJ46" s="121" t="n">
        <v>106.96</v>
      </c>
      <c r="AK46" s="121" t="n">
        <v>13.39</v>
      </c>
      <c r="AL46" s="121" t="n">
        <v>23.6</v>
      </c>
      <c r="AM46" s="121" t="n">
        <v>2.95</v>
      </c>
      <c r="AN46" s="121" t="n">
        <v>125.35</v>
      </c>
      <c r="AO46" s="121" t="n">
        <v>15.69</v>
      </c>
      <c r="AP46" s="121" t="n">
        <v>203.38</v>
      </c>
      <c r="AQ46" s="121" t="n">
        <v>25.48</v>
      </c>
    </row>
    <row r="47" customFormat="false" ht="24" hidden="false" customHeight="false" outlineLevel="0" collapsed="false">
      <c r="A47" s="123" t="s">
        <v>127</v>
      </c>
      <c r="B47" s="116" t="n">
        <v>24.25</v>
      </c>
      <c r="C47" s="117" t="n">
        <v>7.96</v>
      </c>
      <c r="D47" s="116" t="n">
        <v>4.3</v>
      </c>
      <c r="E47" s="118" t="n">
        <v>17.73</v>
      </c>
      <c r="F47" s="116" t="n">
        <v>3.66</v>
      </c>
      <c r="G47" s="118" t="n">
        <v>15.09</v>
      </c>
      <c r="H47" s="119" t="n">
        <v>3.7</v>
      </c>
      <c r="I47" s="120" t="n">
        <v>15.26</v>
      </c>
      <c r="J47" s="120" t="n">
        <v>1.02</v>
      </c>
      <c r="K47" s="120" t="n">
        <v>4.21</v>
      </c>
      <c r="L47" s="120" t="n">
        <v>2.68</v>
      </c>
      <c r="M47" s="120" t="n">
        <v>11.05</v>
      </c>
      <c r="N47" s="116" t="n">
        <v>12.59</v>
      </c>
      <c r="O47" s="118" t="n">
        <v>51.92</v>
      </c>
      <c r="P47" s="118" t="n">
        <v>0</v>
      </c>
      <c r="Q47" s="118" t="n">
        <v>0</v>
      </c>
      <c r="R47" s="121" t="n">
        <v>183.01</v>
      </c>
      <c r="S47" s="121" t="n">
        <v>4.33</v>
      </c>
      <c r="T47" s="116" t="n">
        <v>9.3</v>
      </c>
      <c r="U47" s="116" t="n">
        <v>59.72</v>
      </c>
      <c r="V47" s="121" t="n">
        <v>79.25</v>
      </c>
      <c r="W47" s="121" t="n">
        <v>51.57</v>
      </c>
      <c r="X47" s="121" t="n">
        <v>65.07</v>
      </c>
      <c r="Y47" s="121" t="n">
        <v>2.95</v>
      </c>
      <c r="Z47" s="121" t="n">
        <v>3.72</v>
      </c>
      <c r="AA47" s="121" t="n">
        <v>2.35</v>
      </c>
      <c r="AB47" s="121" t="n">
        <v>2.97</v>
      </c>
      <c r="AC47" s="121" t="n">
        <v>14.48</v>
      </c>
      <c r="AD47" s="121" t="n">
        <v>18.27</v>
      </c>
      <c r="AE47" s="121" t="n">
        <v>7.9</v>
      </c>
      <c r="AF47" s="121" t="n">
        <v>9.97000000000001</v>
      </c>
      <c r="AG47" s="121" t="n">
        <v>792.43</v>
      </c>
      <c r="AH47" s="121" t="n">
        <v>301.28</v>
      </c>
      <c r="AI47" s="121" t="n">
        <v>38.02</v>
      </c>
      <c r="AJ47" s="121" t="n">
        <v>148.53</v>
      </c>
      <c r="AK47" s="121" t="n">
        <v>18.74</v>
      </c>
      <c r="AL47" s="121" t="n">
        <v>43.83</v>
      </c>
      <c r="AM47" s="121" t="n">
        <v>5.53</v>
      </c>
      <c r="AN47" s="121" t="n">
        <v>136.34</v>
      </c>
      <c r="AO47" s="121" t="n">
        <v>17.21</v>
      </c>
      <c r="AP47" s="121" t="n">
        <v>162.45</v>
      </c>
      <c r="AQ47" s="121" t="n">
        <v>20.5</v>
      </c>
    </row>
    <row r="48" customFormat="false" ht="14.25" hidden="false" customHeight="false" outlineLevel="0" collapsed="false">
      <c r="A48" s="123" t="s">
        <v>128</v>
      </c>
      <c r="B48" s="116" t="n">
        <v>11.7</v>
      </c>
      <c r="C48" s="117" t="n">
        <v>4.04</v>
      </c>
      <c r="D48" s="116" t="n">
        <v>2.87</v>
      </c>
      <c r="E48" s="118" t="n">
        <v>24.53</v>
      </c>
      <c r="F48" s="116" t="n">
        <v>1.17</v>
      </c>
      <c r="G48" s="118" t="n">
        <v>10</v>
      </c>
      <c r="H48" s="119" t="n">
        <v>0.92</v>
      </c>
      <c r="I48" s="120" t="n">
        <v>7.86</v>
      </c>
      <c r="J48" s="120" t="n">
        <v>0.26</v>
      </c>
      <c r="K48" s="120" t="n">
        <v>2.22</v>
      </c>
      <c r="L48" s="120" t="n">
        <v>0.66</v>
      </c>
      <c r="M48" s="120" t="n">
        <v>5.64</v>
      </c>
      <c r="N48" s="116" t="n">
        <v>6.74</v>
      </c>
      <c r="O48" s="118" t="n">
        <v>57.61</v>
      </c>
      <c r="P48" s="118" t="n">
        <v>0</v>
      </c>
      <c r="Q48" s="118" t="n">
        <v>0</v>
      </c>
      <c r="R48" s="121" t="n">
        <v>123.24</v>
      </c>
      <c r="S48" s="121" t="n">
        <v>6.43</v>
      </c>
      <c r="T48" s="116" t="n">
        <v>5.36</v>
      </c>
      <c r="U48" s="116" t="n">
        <v>47.33</v>
      </c>
      <c r="V48" s="121" t="n">
        <v>72.69</v>
      </c>
      <c r="W48" s="121" t="n">
        <v>48.56</v>
      </c>
      <c r="X48" s="121" t="n">
        <v>66.8</v>
      </c>
      <c r="Y48" s="121" t="n">
        <v>1.57</v>
      </c>
      <c r="Z48" s="121" t="n">
        <v>2.16</v>
      </c>
      <c r="AA48" s="121" t="n">
        <v>1.91</v>
      </c>
      <c r="AB48" s="121" t="n">
        <v>2.63</v>
      </c>
      <c r="AC48" s="121" t="n">
        <v>18.52</v>
      </c>
      <c r="AD48" s="121" t="n">
        <v>25.48</v>
      </c>
      <c r="AE48" s="121" t="n">
        <v>2.13</v>
      </c>
      <c r="AF48" s="121" t="n">
        <v>2.93</v>
      </c>
      <c r="AG48" s="121" t="n">
        <v>792.43</v>
      </c>
      <c r="AH48" s="121" t="n">
        <v>333.59</v>
      </c>
      <c r="AI48" s="121" t="n">
        <v>42.1</v>
      </c>
      <c r="AJ48" s="121" t="n">
        <v>91.18</v>
      </c>
      <c r="AK48" s="121" t="n">
        <v>11.51</v>
      </c>
      <c r="AL48" s="121" t="n">
        <v>11.49</v>
      </c>
      <c r="AM48" s="121" t="n">
        <v>1.45</v>
      </c>
      <c r="AN48" s="121" t="n">
        <v>181.94</v>
      </c>
      <c r="AO48" s="121" t="n">
        <v>22.96</v>
      </c>
      <c r="AP48" s="121" t="n">
        <v>174.23</v>
      </c>
      <c r="AQ48" s="121" t="n">
        <v>21.98</v>
      </c>
    </row>
    <row r="49" customFormat="false" ht="14.25" hidden="false" customHeight="false" outlineLevel="0" collapsed="false">
      <c r="A49" s="123" t="s">
        <v>129</v>
      </c>
      <c r="B49" s="116" t="n">
        <v>11.19</v>
      </c>
      <c r="C49" s="117" t="n">
        <v>4.56</v>
      </c>
      <c r="D49" s="116" t="n">
        <v>3.16</v>
      </c>
      <c r="E49" s="118" t="n">
        <v>28.24</v>
      </c>
      <c r="F49" s="116" t="n">
        <v>1.4</v>
      </c>
      <c r="G49" s="118" t="n">
        <v>12.51</v>
      </c>
      <c r="H49" s="119" t="n">
        <v>0.77</v>
      </c>
      <c r="I49" s="120" t="n">
        <v>6.88</v>
      </c>
      <c r="J49" s="120" t="n">
        <v>0.3</v>
      </c>
      <c r="K49" s="120" t="n">
        <v>2.68</v>
      </c>
      <c r="L49" s="120" t="n">
        <v>0.47</v>
      </c>
      <c r="M49" s="120" t="n">
        <v>4.2</v>
      </c>
      <c r="N49" s="116" t="n">
        <v>5.86</v>
      </c>
      <c r="O49" s="118" t="n">
        <v>52.37</v>
      </c>
      <c r="P49" s="118" t="n">
        <v>0</v>
      </c>
      <c r="Q49" s="118" t="n">
        <v>0</v>
      </c>
      <c r="R49" s="121" t="n">
        <v>133.61</v>
      </c>
      <c r="S49" s="121" t="n">
        <v>5.81</v>
      </c>
      <c r="T49" s="116" t="n">
        <v>2.52</v>
      </c>
      <c r="U49" s="116" t="n">
        <v>76.33</v>
      </c>
      <c r="V49" s="121" t="n">
        <v>56.79</v>
      </c>
      <c r="W49" s="121" t="n">
        <v>34.47</v>
      </c>
      <c r="X49" s="121" t="n">
        <v>60.7</v>
      </c>
      <c r="Y49" s="121" t="n">
        <v>0.15</v>
      </c>
      <c r="Z49" s="121" t="n">
        <v>0.26</v>
      </c>
      <c r="AA49" s="121" t="n">
        <v>0.26</v>
      </c>
      <c r="AB49" s="121" t="n">
        <v>0.46</v>
      </c>
      <c r="AC49" s="121" t="n">
        <v>15.98</v>
      </c>
      <c r="AD49" s="121" t="n">
        <v>28.14</v>
      </c>
      <c r="AE49" s="121" t="n">
        <v>5.93</v>
      </c>
      <c r="AF49" s="121" t="n">
        <v>10.44</v>
      </c>
      <c r="AG49" s="121" t="n">
        <v>776.27</v>
      </c>
      <c r="AH49" s="121" t="n">
        <v>235.48</v>
      </c>
      <c r="AI49" s="121" t="n">
        <v>30.33</v>
      </c>
      <c r="AJ49" s="121" t="n">
        <v>112.77</v>
      </c>
      <c r="AK49" s="121" t="n">
        <v>14.53</v>
      </c>
      <c r="AL49" s="121" t="n">
        <v>67.99</v>
      </c>
      <c r="AM49" s="121" t="n">
        <v>8.76</v>
      </c>
      <c r="AN49" s="121" t="n">
        <v>221.97</v>
      </c>
      <c r="AO49" s="121" t="n">
        <v>28.59</v>
      </c>
      <c r="AP49" s="121" t="n">
        <v>138.06</v>
      </c>
      <c r="AQ49" s="121" t="n">
        <v>17.79</v>
      </c>
    </row>
    <row r="50" customFormat="false" ht="14.25" hidden="false" customHeight="false" outlineLevel="0" collapsed="false">
      <c r="A50" s="123" t="s">
        <v>130</v>
      </c>
      <c r="B50" s="116" t="n">
        <v>9.11</v>
      </c>
      <c r="C50" s="117" t="n">
        <v>3.34</v>
      </c>
      <c r="D50" s="116" t="n">
        <v>1.9</v>
      </c>
      <c r="E50" s="118" t="n">
        <v>20.86</v>
      </c>
      <c r="F50" s="116" t="n">
        <v>1.44</v>
      </c>
      <c r="G50" s="118" t="n">
        <v>15.8</v>
      </c>
      <c r="H50" s="119" t="n">
        <v>0.79</v>
      </c>
      <c r="I50" s="120" t="n">
        <v>8.67</v>
      </c>
      <c r="J50" s="120" t="n">
        <v>0.11</v>
      </c>
      <c r="K50" s="120" t="n">
        <v>1.21</v>
      </c>
      <c r="L50" s="120" t="n">
        <v>0.68</v>
      </c>
      <c r="M50" s="120" t="n">
        <v>7.46</v>
      </c>
      <c r="N50" s="116" t="n">
        <v>4.98</v>
      </c>
      <c r="O50" s="118" t="n">
        <v>54.67</v>
      </c>
      <c r="P50" s="118" t="n">
        <v>0</v>
      </c>
      <c r="Q50" s="118" t="n">
        <v>0</v>
      </c>
      <c r="R50" s="121" t="n">
        <v>109.59</v>
      </c>
      <c r="S50" s="121" t="n">
        <v>6.56</v>
      </c>
      <c r="T50" s="116" t="n">
        <v>8.45</v>
      </c>
      <c r="U50" s="116" t="n">
        <v>52.75</v>
      </c>
      <c r="V50" s="121" t="n">
        <v>67.58</v>
      </c>
      <c r="W50" s="121" t="n">
        <v>47.06</v>
      </c>
      <c r="X50" s="121" t="n">
        <v>69.64</v>
      </c>
      <c r="Y50" s="121" t="n">
        <v>1.21</v>
      </c>
      <c r="Z50" s="121" t="n">
        <v>1.79</v>
      </c>
      <c r="AA50" s="121" t="n">
        <v>0.22</v>
      </c>
      <c r="AB50" s="121" t="n">
        <v>0.33</v>
      </c>
      <c r="AC50" s="121" t="n">
        <v>14.15</v>
      </c>
      <c r="AD50" s="121" t="n">
        <v>20.94</v>
      </c>
      <c r="AE50" s="121" t="n">
        <v>4.94</v>
      </c>
      <c r="AF50" s="121" t="n">
        <v>7.3</v>
      </c>
      <c r="AG50" s="121" t="n">
        <v>718.91</v>
      </c>
      <c r="AH50" s="121" t="n">
        <v>255.32</v>
      </c>
      <c r="AI50" s="121" t="n">
        <v>35.51</v>
      </c>
      <c r="AJ50" s="121" t="n">
        <v>106.57</v>
      </c>
      <c r="AK50" s="121" t="n">
        <v>14.82</v>
      </c>
      <c r="AL50" s="121" t="n">
        <v>16.5</v>
      </c>
      <c r="AM50" s="121" t="n">
        <v>2.3</v>
      </c>
      <c r="AN50" s="121" t="n">
        <v>149.37</v>
      </c>
      <c r="AO50" s="121" t="n">
        <v>20.78</v>
      </c>
      <c r="AP50" s="121" t="n">
        <v>191.15</v>
      </c>
      <c r="AQ50" s="121" t="n">
        <v>26.59</v>
      </c>
    </row>
    <row r="51" customFormat="false" ht="14.25" hidden="false" customHeight="false" outlineLevel="0" collapsed="false">
      <c r="A51" s="123" t="s">
        <v>131</v>
      </c>
      <c r="B51" s="116" t="n">
        <v>5.94</v>
      </c>
      <c r="C51" s="117" t="n">
        <v>1.84</v>
      </c>
      <c r="D51" s="116" t="n">
        <v>1</v>
      </c>
      <c r="E51" s="118" t="n">
        <v>16.84</v>
      </c>
      <c r="F51" s="116" t="n">
        <v>0.84</v>
      </c>
      <c r="G51" s="118" t="n">
        <v>14.13</v>
      </c>
      <c r="H51" s="119" t="n">
        <v>1.04</v>
      </c>
      <c r="I51" s="120" t="n">
        <v>17.51</v>
      </c>
      <c r="J51" s="120" t="n">
        <v>0.29</v>
      </c>
      <c r="K51" s="120" t="n">
        <v>4.88</v>
      </c>
      <c r="L51" s="120" t="n">
        <v>0.75</v>
      </c>
      <c r="M51" s="120" t="n">
        <v>12.63</v>
      </c>
      <c r="N51" s="116" t="n">
        <v>3.06</v>
      </c>
      <c r="O51" s="118" t="n">
        <v>51.52</v>
      </c>
      <c r="P51" s="118" t="n">
        <v>0</v>
      </c>
      <c r="Q51" s="118" t="n">
        <v>0</v>
      </c>
      <c r="R51" s="121" t="n">
        <v>146.06</v>
      </c>
      <c r="S51" s="121" t="n">
        <v>4.71</v>
      </c>
      <c r="T51" s="116" t="n">
        <v>6.63</v>
      </c>
      <c r="U51" s="116" t="n">
        <v>25.94</v>
      </c>
      <c r="V51" s="121" t="n">
        <v>58.04</v>
      </c>
      <c r="W51" s="121" t="n">
        <v>30.99</v>
      </c>
      <c r="X51" s="121" t="n">
        <v>53.39</v>
      </c>
      <c r="Y51" s="121" t="n">
        <v>9.21</v>
      </c>
      <c r="Z51" s="121" t="n">
        <v>15.87</v>
      </c>
      <c r="AA51" s="121" t="n">
        <v>2.81</v>
      </c>
      <c r="AB51" s="121" t="n">
        <v>4.84</v>
      </c>
      <c r="AC51" s="121" t="n">
        <v>8.87</v>
      </c>
      <c r="AD51" s="121" t="n">
        <v>15.28</v>
      </c>
      <c r="AE51" s="121" t="n">
        <v>6.16</v>
      </c>
      <c r="AF51" s="121" t="n">
        <v>10.62</v>
      </c>
      <c r="AG51" s="121" t="n">
        <v>687.94</v>
      </c>
      <c r="AH51" s="121" t="n">
        <v>338.27</v>
      </c>
      <c r="AI51" s="121" t="n">
        <v>49.17</v>
      </c>
      <c r="AJ51" s="121" t="n">
        <v>58.68</v>
      </c>
      <c r="AK51" s="121" t="n">
        <v>8.53</v>
      </c>
      <c r="AL51" s="121" t="n">
        <v>33.73</v>
      </c>
      <c r="AM51" s="121" t="n">
        <v>4.9</v>
      </c>
      <c r="AN51" s="121" t="n">
        <v>128.96</v>
      </c>
      <c r="AO51" s="121" t="n">
        <v>18.75</v>
      </c>
      <c r="AP51" s="121" t="n">
        <v>128.3</v>
      </c>
      <c r="AQ51" s="121" t="n">
        <v>18.65</v>
      </c>
    </row>
    <row r="52" customFormat="false" ht="14.25" hidden="false" customHeight="false" outlineLevel="0" collapsed="false">
      <c r="A52" s="123" t="s">
        <v>132</v>
      </c>
      <c r="B52" s="116" t="n">
        <v>1.78</v>
      </c>
      <c r="C52" s="117" t="n">
        <v>0.91</v>
      </c>
      <c r="D52" s="116" t="n">
        <v>0.66</v>
      </c>
      <c r="E52" s="118" t="n">
        <v>37.08</v>
      </c>
      <c r="F52" s="116" t="n">
        <v>0.25</v>
      </c>
      <c r="G52" s="118" t="n">
        <v>14.05</v>
      </c>
      <c r="H52" s="119" t="n">
        <v>0.01</v>
      </c>
      <c r="I52" s="120" t="n">
        <v>0.56</v>
      </c>
      <c r="J52" s="120" t="n">
        <v>0</v>
      </c>
      <c r="K52" s="120" t="n">
        <v>0</v>
      </c>
      <c r="L52" s="120" t="n">
        <v>0.01</v>
      </c>
      <c r="M52" s="120" t="n">
        <v>0.56</v>
      </c>
      <c r="N52" s="116" t="n">
        <v>0.86</v>
      </c>
      <c r="O52" s="118" t="n">
        <v>48.31</v>
      </c>
      <c r="P52" s="118" t="n">
        <v>0</v>
      </c>
      <c r="Q52" s="118" t="n">
        <v>0</v>
      </c>
      <c r="R52" s="121" t="n">
        <v>198.18</v>
      </c>
      <c r="S52" s="121" t="n">
        <v>4</v>
      </c>
      <c r="T52" s="116" t="n">
        <v>6.15</v>
      </c>
      <c r="U52" s="116" t="n">
        <v>16</v>
      </c>
      <c r="V52" s="121" t="n">
        <v>42.66</v>
      </c>
      <c r="W52" s="121" t="n">
        <v>16.48</v>
      </c>
      <c r="X52" s="121" t="n">
        <v>38.63</v>
      </c>
      <c r="Y52" s="121" t="n">
        <v>0.28</v>
      </c>
      <c r="Z52" s="121" t="n">
        <v>0.66</v>
      </c>
      <c r="AA52" s="121" t="n">
        <v>0</v>
      </c>
      <c r="AB52" s="121" t="n">
        <v>0</v>
      </c>
      <c r="AC52" s="121" t="n">
        <v>16.49</v>
      </c>
      <c r="AD52" s="121" t="n">
        <v>38.65</v>
      </c>
      <c r="AE52" s="121" t="n">
        <v>9.41</v>
      </c>
      <c r="AF52" s="121" t="n">
        <v>22.06</v>
      </c>
      <c r="AG52" s="121" t="n">
        <v>792.72</v>
      </c>
      <c r="AH52" s="121" t="n">
        <v>451.48</v>
      </c>
      <c r="AI52" s="121" t="n">
        <v>56.95</v>
      </c>
      <c r="AJ52" s="121" t="n">
        <v>0</v>
      </c>
      <c r="AK52" s="121" t="n">
        <v>0</v>
      </c>
      <c r="AL52" s="121" t="n">
        <v>0</v>
      </c>
      <c r="AM52" s="121" t="n">
        <v>0</v>
      </c>
      <c r="AN52" s="121" t="n">
        <v>282.33</v>
      </c>
      <c r="AO52" s="121" t="n">
        <v>35.62</v>
      </c>
      <c r="AP52" s="121" t="n">
        <v>58.91</v>
      </c>
      <c r="AQ52" s="121" t="n">
        <v>7.43</v>
      </c>
    </row>
    <row r="53" customFormat="false" ht="24" hidden="false" customHeight="false" outlineLevel="0" collapsed="false">
      <c r="A53" s="123" t="s">
        <v>133</v>
      </c>
      <c r="B53" s="116" t="n">
        <v>2.52</v>
      </c>
      <c r="C53" s="117" t="n">
        <v>1.33</v>
      </c>
      <c r="D53" s="116" t="n">
        <v>0.89</v>
      </c>
      <c r="E53" s="118" t="n">
        <v>35.32</v>
      </c>
      <c r="F53" s="116" t="n">
        <v>0.44</v>
      </c>
      <c r="G53" s="118" t="n">
        <v>17.45</v>
      </c>
      <c r="H53" s="119" t="n">
        <v>0.11</v>
      </c>
      <c r="I53" s="120" t="n">
        <v>4.37</v>
      </c>
      <c r="J53" s="120" t="n">
        <v>0.05</v>
      </c>
      <c r="K53" s="120" t="n">
        <v>1.98</v>
      </c>
      <c r="L53" s="120" t="n">
        <v>0.06</v>
      </c>
      <c r="M53" s="120" t="n">
        <v>2.38</v>
      </c>
      <c r="N53" s="116" t="n">
        <v>1.08</v>
      </c>
      <c r="O53" s="118" t="n">
        <v>42.86</v>
      </c>
      <c r="P53" s="118" t="n">
        <v>0</v>
      </c>
      <c r="Q53" s="118" t="n">
        <v>0</v>
      </c>
      <c r="R53" s="121" t="n">
        <v>130.54</v>
      </c>
      <c r="S53" s="121" t="n">
        <v>6.11</v>
      </c>
      <c r="T53" s="116" t="n">
        <v>2.08</v>
      </c>
      <c r="U53" s="116" t="n">
        <v>6.11</v>
      </c>
      <c r="V53" s="121" t="n">
        <v>41.56</v>
      </c>
      <c r="W53" s="121" t="n">
        <v>20.3</v>
      </c>
      <c r="X53" s="121" t="n">
        <v>48.85</v>
      </c>
      <c r="Y53" s="121" t="n">
        <v>0.54</v>
      </c>
      <c r="Z53" s="121" t="n">
        <v>1.3</v>
      </c>
      <c r="AA53" s="121" t="n">
        <v>0.18</v>
      </c>
      <c r="AB53" s="121" t="n">
        <v>0.43</v>
      </c>
      <c r="AC53" s="121" t="n">
        <v>17.94</v>
      </c>
      <c r="AD53" s="121" t="n">
        <v>43.17</v>
      </c>
      <c r="AE53" s="121" t="n">
        <v>2.6</v>
      </c>
      <c r="AF53" s="121" t="n">
        <v>6.25</v>
      </c>
      <c r="AG53" s="121" t="n">
        <v>797.6</v>
      </c>
      <c r="AH53" s="121" t="n">
        <v>221.37</v>
      </c>
      <c r="AI53" s="121" t="n">
        <v>27.75</v>
      </c>
      <c r="AJ53" s="121" t="n">
        <v>36.77</v>
      </c>
      <c r="AK53" s="121" t="n">
        <v>4.61</v>
      </c>
      <c r="AL53" s="121" t="n">
        <v>51.1</v>
      </c>
      <c r="AM53" s="121" t="n">
        <v>6.41</v>
      </c>
      <c r="AN53" s="121" t="n">
        <v>127.53</v>
      </c>
      <c r="AO53" s="121" t="n">
        <v>15.99</v>
      </c>
      <c r="AP53" s="121" t="n">
        <v>360.83</v>
      </c>
      <c r="AQ53" s="121" t="n">
        <v>45.24</v>
      </c>
    </row>
    <row r="54" customFormat="false" ht="14.25" hidden="false" customHeight="false" outlineLevel="0" collapsed="false">
      <c r="A54" s="123" t="s">
        <v>134</v>
      </c>
      <c r="B54" s="116" t="n">
        <v>1.07</v>
      </c>
      <c r="C54" s="117" t="n">
        <v>0.45</v>
      </c>
      <c r="D54" s="116" t="n">
        <v>0.38</v>
      </c>
      <c r="E54" s="118" t="n">
        <v>35.51</v>
      </c>
      <c r="F54" s="116" t="n">
        <v>0.07</v>
      </c>
      <c r="G54" s="118" t="n">
        <v>6.55</v>
      </c>
      <c r="H54" s="119" t="n">
        <v>0.07</v>
      </c>
      <c r="I54" s="120" t="n">
        <v>6.54</v>
      </c>
      <c r="J54" s="120" t="n">
        <v>0.01</v>
      </c>
      <c r="K54" s="120" t="n">
        <v>0.93</v>
      </c>
      <c r="L54" s="120" t="n">
        <v>0.06</v>
      </c>
      <c r="M54" s="120" t="n">
        <v>5.61</v>
      </c>
      <c r="N54" s="116" t="n">
        <v>0.55</v>
      </c>
      <c r="O54" s="118" t="n">
        <v>51.4</v>
      </c>
      <c r="P54" s="118" t="n">
        <v>0</v>
      </c>
      <c r="Q54" s="118" t="n">
        <v>0</v>
      </c>
      <c r="R54" s="121" t="n">
        <v>193.45</v>
      </c>
      <c r="S54" s="121" t="n">
        <v>4</v>
      </c>
      <c r="T54" s="116" t="n">
        <v>5.88</v>
      </c>
      <c r="U54" s="116" t="n">
        <v>7.78</v>
      </c>
      <c r="V54" s="121" t="n">
        <v>44.56</v>
      </c>
      <c r="W54" s="121" t="n">
        <v>23.93</v>
      </c>
      <c r="X54" s="121" t="n">
        <v>53.7</v>
      </c>
      <c r="Y54" s="121" t="n">
        <v>0.08</v>
      </c>
      <c r="Z54" s="121" t="n">
        <v>0.18</v>
      </c>
      <c r="AA54" s="121" t="n">
        <v>0</v>
      </c>
      <c r="AB54" s="121" t="n">
        <v>0</v>
      </c>
      <c r="AC54" s="121" t="n">
        <v>19.79</v>
      </c>
      <c r="AD54" s="121" t="n">
        <v>44.41</v>
      </c>
      <c r="AE54" s="121" t="n">
        <v>0.760000000000005</v>
      </c>
      <c r="AF54" s="121" t="n">
        <v>1.71</v>
      </c>
      <c r="AG54" s="121" t="n">
        <v>773.8</v>
      </c>
      <c r="AH54" s="121" t="n">
        <v>374.48</v>
      </c>
      <c r="AI54" s="121" t="n">
        <v>48.39</v>
      </c>
      <c r="AJ54" s="121" t="n">
        <v>91.14</v>
      </c>
      <c r="AK54" s="121" t="n">
        <v>11.78</v>
      </c>
      <c r="AL54" s="121" t="n">
        <v>10.57</v>
      </c>
      <c r="AM54" s="121" t="n">
        <v>1.37</v>
      </c>
      <c r="AN54" s="121" t="n">
        <v>211.43</v>
      </c>
      <c r="AO54" s="121" t="n">
        <v>27.32</v>
      </c>
      <c r="AP54" s="121" t="n">
        <v>86.18</v>
      </c>
      <c r="AQ54" s="121" t="n">
        <v>11.14</v>
      </c>
    </row>
    <row r="55" customFormat="false" ht="14.25" hidden="false" customHeight="false" outlineLevel="0" collapsed="false">
      <c r="A55" s="123" t="s">
        <v>135</v>
      </c>
      <c r="B55" s="116" t="n">
        <v>3.75</v>
      </c>
      <c r="C55" s="117" t="n">
        <v>1.47</v>
      </c>
      <c r="D55" s="116" t="n">
        <v>1.27</v>
      </c>
      <c r="E55" s="118" t="n">
        <v>33.87</v>
      </c>
      <c r="F55" s="116" t="n">
        <v>0.2</v>
      </c>
      <c r="G55" s="118" t="n">
        <v>5.33000000000001</v>
      </c>
      <c r="H55" s="119" t="n">
        <v>0.19</v>
      </c>
      <c r="I55" s="120" t="n">
        <v>5.07</v>
      </c>
      <c r="J55" s="120" t="n">
        <v>0.04</v>
      </c>
      <c r="K55" s="120" t="n">
        <v>1.07</v>
      </c>
      <c r="L55" s="120" t="n">
        <v>0.15</v>
      </c>
      <c r="M55" s="120" t="n">
        <v>4</v>
      </c>
      <c r="N55" s="116" t="n">
        <v>2.04</v>
      </c>
      <c r="O55" s="118" t="n">
        <v>54.4</v>
      </c>
      <c r="P55" s="118" t="n">
        <v>0.05</v>
      </c>
      <c r="Q55" s="118" t="n">
        <v>1.33</v>
      </c>
      <c r="R55" s="121" t="n">
        <v>153.75</v>
      </c>
      <c r="S55" s="121" t="n">
        <v>4</v>
      </c>
      <c r="T55" s="116" t="n">
        <v>4.84</v>
      </c>
      <c r="U55" s="116" t="n">
        <v>16.67</v>
      </c>
      <c r="V55" s="121" t="n">
        <v>42.71</v>
      </c>
      <c r="W55" s="121" t="n">
        <v>25.37</v>
      </c>
      <c r="X55" s="121" t="n">
        <v>59.4</v>
      </c>
      <c r="Y55" s="121" t="n">
        <v>0.2</v>
      </c>
      <c r="Z55" s="121" t="n">
        <v>0.47</v>
      </c>
      <c r="AA55" s="121" t="n">
        <v>0</v>
      </c>
      <c r="AB55" s="121" t="n">
        <v>0</v>
      </c>
      <c r="AC55" s="121" t="n">
        <v>16.15</v>
      </c>
      <c r="AD55" s="121" t="n">
        <v>37.81</v>
      </c>
      <c r="AE55" s="121" t="n">
        <v>0.990000000000002</v>
      </c>
      <c r="AF55" s="121" t="n">
        <v>2.32</v>
      </c>
      <c r="AG55" s="121" t="n">
        <v>615</v>
      </c>
      <c r="AH55" s="121" t="n">
        <v>292.52</v>
      </c>
      <c r="AI55" s="121" t="n">
        <v>47.56</v>
      </c>
      <c r="AJ55" s="121" t="n">
        <v>54.4</v>
      </c>
      <c r="AK55" s="121" t="n">
        <v>8.85</v>
      </c>
      <c r="AL55" s="121" t="n">
        <v>17.2</v>
      </c>
      <c r="AM55" s="121" t="n">
        <v>2.8</v>
      </c>
      <c r="AN55" s="121" t="n">
        <v>175.68</v>
      </c>
      <c r="AO55" s="121" t="n">
        <v>28.57</v>
      </c>
      <c r="AP55" s="121" t="n">
        <v>75.2000000000001</v>
      </c>
      <c r="AQ55" s="121" t="n">
        <v>12.22</v>
      </c>
    </row>
    <row r="56" customFormat="false" ht="14.25" hidden="false" customHeight="false" outlineLevel="0" collapsed="false">
      <c r="A56" s="123" t="s">
        <v>136</v>
      </c>
      <c r="B56" s="116" t="n">
        <v>1.56</v>
      </c>
      <c r="C56" s="117" t="n">
        <v>0.83</v>
      </c>
      <c r="D56" s="116" t="n">
        <v>0.79</v>
      </c>
      <c r="E56" s="118" t="n">
        <v>50.64</v>
      </c>
      <c r="F56" s="116" t="n">
        <v>0.0399999999999999</v>
      </c>
      <c r="G56" s="118" t="n">
        <v>2.56</v>
      </c>
      <c r="H56" s="119" t="n">
        <v>0.05</v>
      </c>
      <c r="I56" s="120" t="n">
        <v>3.21</v>
      </c>
      <c r="J56" s="120" t="n">
        <v>0.05</v>
      </c>
      <c r="K56" s="120" t="n">
        <v>3.21</v>
      </c>
      <c r="L56" s="120" t="n">
        <v>0</v>
      </c>
      <c r="M56" s="120" t="n">
        <v>0</v>
      </c>
      <c r="N56" s="116" t="n">
        <v>0.68</v>
      </c>
      <c r="O56" s="118" t="n">
        <v>43.59</v>
      </c>
      <c r="P56" s="118" t="n">
        <v>0</v>
      </c>
      <c r="Q56" s="118" t="n">
        <v>0</v>
      </c>
      <c r="R56" s="121" t="n">
        <v>84.33</v>
      </c>
      <c r="S56" s="121" t="n">
        <v>4</v>
      </c>
      <c r="T56" s="116" t="n">
        <v>1.48</v>
      </c>
      <c r="U56" s="116" t="n">
        <v>9.33</v>
      </c>
      <c r="V56" s="121" t="n">
        <v>28.1</v>
      </c>
      <c r="W56" s="121" t="n">
        <v>12.94</v>
      </c>
      <c r="X56" s="121" t="n">
        <v>46.05</v>
      </c>
      <c r="Y56" s="121" t="n">
        <v>0</v>
      </c>
      <c r="Z56" s="121" t="n">
        <v>0</v>
      </c>
      <c r="AA56" s="121" t="n">
        <v>0.64</v>
      </c>
      <c r="AB56" s="121" t="n">
        <v>2.28</v>
      </c>
      <c r="AC56" s="121" t="n">
        <v>14.33</v>
      </c>
      <c r="AD56" s="121" t="n">
        <v>51</v>
      </c>
      <c r="AE56" s="121" t="n">
        <v>0.190000000000001</v>
      </c>
      <c r="AF56" s="121" t="n">
        <v>0.670000000000002</v>
      </c>
      <c r="AG56" s="121" t="n">
        <v>337.32</v>
      </c>
      <c r="AH56" s="121" t="n">
        <v>96.16</v>
      </c>
      <c r="AI56" s="121" t="n">
        <v>28.51</v>
      </c>
      <c r="AJ56" s="121" t="n">
        <v>0</v>
      </c>
      <c r="AK56" s="121" t="n">
        <v>0</v>
      </c>
      <c r="AL56" s="121" t="n">
        <v>24.29</v>
      </c>
      <c r="AM56" s="121" t="n">
        <v>7.2</v>
      </c>
      <c r="AN56" s="121" t="n">
        <v>160.29</v>
      </c>
      <c r="AO56" s="121" t="n">
        <v>47.52</v>
      </c>
      <c r="AP56" s="121" t="n">
        <v>56.58</v>
      </c>
      <c r="AQ56" s="121" t="n">
        <v>16.77</v>
      </c>
    </row>
    <row r="57" customFormat="false" ht="14.25" hidden="false" customHeight="false" outlineLevel="0" collapsed="false">
      <c r="A57" s="123" t="s">
        <v>137</v>
      </c>
      <c r="B57" s="116" t="n">
        <v>6.11</v>
      </c>
      <c r="C57" s="117" t="n">
        <v>1.88</v>
      </c>
      <c r="D57" s="116" t="n">
        <v>1.59</v>
      </c>
      <c r="E57" s="118" t="n">
        <v>26.02</v>
      </c>
      <c r="F57" s="116" t="n">
        <v>0.29</v>
      </c>
      <c r="G57" s="118" t="n">
        <v>4.75000000000001</v>
      </c>
      <c r="H57" s="119" t="n">
        <v>0.05</v>
      </c>
      <c r="I57" s="120" t="n">
        <v>0.82</v>
      </c>
      <c r="J57" s="120" t="n">
        <v>0</v>
      </c>
      <c r="K57" s="120" t="n">
        <v>0</v>
      </c>
      <c r="L57" s="120" t="n">
        <v>0.05</v>
      </c>
      <c r="M57" s="120" t="n">
        <v>0.82</v>
      </c>
      <c r="N57" s="116" t="n">
        <v>4.15</v>
      </c>
      <c r="O57" s="118" t="n">
        <v>67.92</v>
      </c>
      <c r="P57" s="118" t="n">
        <v>0.03</v>
      </c>
      <c r="Q57" s="118" t="n">
        <v>0.49</v>
      </c>
      <c r="R57" s="121" t="n">
        <v>94.28</v>
      </c>
      <c r="S57" s="121" t="n">
        <v>4</v>
      </c>
      <c r="T57" s="116" t="n">
        <v>1.21</v>
      </c>
      <c r="U57" s="116" t="n">
        <v>16</v>
      </c>
      <c r="V57" s="121" t="n">
        <v>57.13</v>
      </c>
      <c r="W57" s="121" t="n">
        <v>40.36</v>
      </c>
      <c r="X57" s="121" t="n">
        <v>70.65</v>
      </c>
      <c r="Y57" s="121" t="n">
        <v>0.09</v>
      </c>
      <c r="Z57" s="121" t="n">
        <v>0.16</v>
      </c>
      <c r="AA57" s="121" t="n">
        <v>0</v>
      </c>
      <c r="AB57" s="121" t="n">
        <v>0</v>
      </c>
      <c r="AC57" s="121" t="n">
        <v>14.62</v>
      </c>
      <c r="AD57" s="121" t="n">
        <v>25.59</v>
      </c>
      <c r="AE57" s="121" t="n">
        <v>2.06</v>
      </c>
      <c r="AF57" s="121" t="n">
        <v>3.59999999999999</v>
      </c>
      <c r="AG57" s="121" t="n">
        <v>377.12</v>
      </c>
      <c r="AH57" s="121" t="n">
        <v>132.12</v>
      </c>
      <c r="AI57" s="121" t="n">
        <v>35.03</v>
      </c>
      <c r="AJ57" s="121" t="n">
        <v>33.5</v>
      </c>
      <c r="AK57" s="121" t="n">
        <v>8.88</v>
      </c>
      <c r="AL57" s="121" t="n">
        <v>0</v>
      </c>
      <c r="AM57" s="121" t="n">
        <v>0</v>
      </c>
      <c r="AN57" s="121" t="n">
        <v>121.33</v>
      </c>
      <c r="AO57" s="121" t="n">
        <v>32.17</v>
      </c>
      <c r="AP57" s="121" t="n">
        <v>90.17</v>
      </c>
      <c r="AQ57" s="121" t="n">
        <v>23.92</v>
      </c>
    </row>
    <row r="58" customFormat="false" ht="24" hidden="false" customHeight="false" outlineLevel="0" collapsed="false">
      <c r="A58" s="123" t="s">
        <v>138</v>
      </c>
      <c r="B58" s="116" t="n">
        <v>8.34</v>
      </c>
      <c r="C58" s="117" t="n">
        <v>3.92</v>
      </c>
      <c r="D58" s="116" t="n">
        <v>3.14</v>
      </c>
      <c r="E58" s="118" t="n">
        <v>37.65</v>
      </c>
      <c r="F58" s="116" t="n">
        <v>0.78</v>
      </c>
      <c r="G58" s="118" t="n">
        <v>9.34999999999999</v>
      </c>
      <c r="H58" s="119" t="n">
        <v>0.26</v>
      </c>
      <c r="I58" s="120" t="n">
        <v>3.12</v>
      </c>
      <c r="J58" s="120" t="n">
        <v>0.08</v>
      </c>
      <c r="K58" s="120" t="n">
        <v>0.96</v>
      </c>
      <c r="L58" s="120" t="n">
        <v>0.18</v>
      </c>
      <c r="M58" s="120" t="n">
        <v>2.16</v>
      </c>
      <c r="N58" s="116" t="n">
        <v>4.16</v>
      </c>
      <c r="O58" s="118" t="n">
        <v>49.88</v>
      </c>
      <c r="P58" s="118" t="n">
        <v>0</v>
      </c>
      <c r="Q58" s="118" t="n">
        <v>0</v>
      </c>
      <c r="R58" s="121" t="n">
        <v>57.34</v>
      </c>
      <c r="S58" s="121" t="n">
        <v>8.77</v>
      </c>
      <c r="T58" s="116" t="n">
        <v>3.77</v>
      </c>
      <c r="U58" s="116" t="n">
        <v>81.83</v>
      </c>
      <c r="V58" s="121" t="n">
        <v>37.19</v>
      </c>
      <c r="W58" s="121" t="n">
        <v>21.62</v>
      </c>
      <c r="X58" s="121" t="n">
        <v>58.13</v>
      </c>
      <c r="Y58" s="121" t="n">
        <v>0.91</v>
      </c>
      <c r="Z58" s="121" t="n">
        <v>2.45</v>
      </c>
      <c r="AA58" s="121" t="n">
        <v>0</v>
      </c>
      <c r="AB58" s="121" t="n">
        <v>0</v>
      </c>
      <c r="AC58" s="121" t="n">
        <v>14.26</v>
      </c>
      <c r="AD58" s="121" t="n">
        <v>38.34</v>
      </c>
      <c r="AE58" s="121" t="n">
        <v>0.399999999999997</v>
      </c>
      <c r="AF58" s="121" t="n">
        <v>1.07999999999999</v>
      </c>
      <c r="AG58" s="121" t="n">
        <v>502.87</v>
      </c>
      <c r="AH58" s="121" t="n">
        <v>169.26</v>
      </c>
      <c r="AI58" s="121" t="n">
        <v>33.66</v>
      </c>
      <c r="AJ58" s="121" t="n">
        <v>7.22</v>
      </c>
      <c r="AK58" s="121" t="n">
        <v>1.44</v>
      </c>
      <c r="AL58" s="121" t="n">
        <v>13.93</v>
      </c>
      <c r="AM58" s="121" t="n">
        <v>2.77</v>
      </c>
      <c r="AN58" s="121" t="n">
        <v>182.28</v>
      </c>
      <c r="AO58" s="121" t="n">
        <v>36.25</v>
      </c>
      <c r="AP58" s="121" t="n">
        <v>130.18</v>
      </c>
      <c r="AQ58" s="121" t="n">
        <v>25.88</v>
      </c>
    </row>
    <row r="59" customFormat="false" ht="24" hidden="false" customHeight="false" outlineLevel="0" collapsed="false">
      <c r="A59" s="123" t="s">
        <v>139</v>
      </c>
      <c r="B59" s="116" t="n">
        <v>0.18</v>
      </c>
      <c r="C59" s="117" t="n">
        <v>0.08</v>
      </c>
      <c r="D59" s="116" t="n">
        <v>0.08</v>
      </c>
      <c r="E59" s="118" t="n">
        <v>44.44</v>
      </c>
      <c r="F59" s="116" t="n">
        <v>-1.38777878078145E-017</v>
      </c>
      <c r="G59" s="118" t="n">
        <v>0</v>
      </c>
      <c r="H59" s="119" t="n">
        <v>0</v>
      </c>
      <c r="I59" s="120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16" t="n">
        <v>0.1</v>
      </c>
      <c r="O59" s="118" t="n">
        <v>55.56</v>
      </c>
      <c r="P59" s="118" t="n">
        <v>0</v>
      </c>
      <c r="Q59" s="118" t="n">
        <v>0</v>
      </c>
      <c r="R59" s="121" t="e">
        <f aca="false"/>
        <v>#DIV/0!</v>
      </c>
      <c r="S59" s="121" t="e">
        <f aca="false"/>
        <v>#DIV/0!</v>
      </c>
      <c r="T59" s="116" t="n">
        <v>0</v>
      </c>
      <c r="U59" s="116" t="n">
        <v>0</v>
      </c>
      <c r="V59" s="121" t="n">
        <v>19.08</v>
      </c>
      <c r="W59" s="121" t="n">
        <v>10.53</v>
      </c>
      <c r="X59" s="121" t="n">
        <v>55.19</v>
      </c>
      <c r="Y59" s="121" t="n">
        <v>0</v>
      </c>
      <c r="Z59" s="121" t="n">
        <v>0</v>
      </c>
      <c r="AA59" s="121" t="n">
        <v>0</v>
      </c>
      <c r="AB59" s="121" t="n">
        <v>0</v>
      </c>
      <c r="AC59" s="121" t="n">
        <v>8.37</v>
      </c>
      <c r="AD59" s="121" t="n">
        <v>43.87</v>
      </c>
      <c r="AE59" s="121" t="n">
        <v>0.18</v>
      </c>
      <c r="AF59" s="121" t="n">
        <v>0.940000000000005</v>
      </c>
      <c r="AG59" s="121" t="e">
        <f aca="false"/>
        <v>#DIV/0!</v>
      </c>
      <c r="AH59" s="121" t="e">
        <f aca="false"/>
        <v>#DIV/0!</v>
      </c>
      <c r="AI59" s="121" t="e">
        <f aca="false"/>
        <v>#DIV/0!</v>
      </c>
      <c r="AJ59" s="121" t="e">
        <f aca="false"/>
        <v>#DIV/0!</v>
      </c>
      <c r="AK59" s="121" t="e">
        <f aca="false"/>
        <v>#DIV/0!</v>
      </c>
      <c r="AL59" s="121" t="e">
        <f aca="false"/>
        <v>#DIV/0!</v>
      </c>
      <c r="AM59" s="121" t="e">
        <f aca="false"/>
        <v>#DIV/0!</v>
      </c>
      <c r="AN59" s="121" t="e">
        <f aca="false"/>
        <v>#DIV/0!</v>
      </c>
      <c r="AO59" s="121" t="e">
        <f aca="false"/>
        <v>#DIV/0!</v>
      </c>
      <c r="AP59" s="121" t="e">
        <f aca="false"/>
        <v>#DIV/0!</v>
      </c>
      <c r="AQ59" s="121" t="e">
        <f aca="false"/>
        <v>#DIV/0!</v>
      </c>
    </row>
    <row r="60" customFormat="false" ht="14.25" hidden="false" customHeight="false" outlineLevel="0" collapsed="false">
      <c r="A60" s="123" t="s">
        <v>140</v>
      </c>
      <c r="B60" s="116" t="n">
        <v>13.2</v>
      </c>
      <c r="C60" s="117" t="n">
        <v>5.52</v>
      </c>
      <c r="D60" s="116" t="n">
        <v>3.65</v>
      </c>
      <c r="E60" s="118" t="n">
        <v>27.65</v>
      </c>
      <c r="F60" s="116" t="n">
        <v>1.87</v>
      </c>
      <c r="G60" s="118" t="n">
        <v>14.16</v>
      </c>
      <c r="H60" s="119" t="n">
        <v>1.16</v>
      </c>
      <c r="I60" s="120" t="n">
        <v>8.79</v>
      </c>
      <c r="J60" s="120" t="n">
        <v>0.39</v>
      </c>
      <c r="K60" s="120" t="n">
        <v>2.95</v>
      </c>
      <c r="L60" s="120" t="n">
        <v>0.77</v>
      </c>
      <c r="M60" s="120" t="n">
        <v>5.83</v>
      </c>
      <c r="N60" s="116" t="n">
        <v>6.49</v>
      </c>
      <c r="O60" s="118" t="n">
        <v>49.17</v>
      </c>
      <c r="P60" s="118" t="n">
        <v>0.03</v>
      </c>
      <c r="Q60" s="118" t="n">
        <v>0.23</v>
      </c>
      <c r="R60" s="121" t="n">
        <v>121.23</v>
      </c>
      <c r="S60" s="121" t="n">
        <v>5.93</v>
      </c>
      <c r="T60" s="116" t="n">
        <v>6.1</v>
      </c>
      <c r="U60" s="116" t="n">
        <v>79</v>
      </c>
      <c r="V60" s="121" t="n">
        <v>56.78</v>
      </c>
      <c r="W60" s="121" t="n">
        <v>31.64</v>
      </c>
      <c r="X60" s="121" t="n">
        <v>55.72</v>
      </c>
      <c r="Y60" s="121" t="n">
        <v>0.93</v>
      </c>
      <c r="Z60" s="121" t="n">
        <v>1.64</v>
      </c>
      <c r="AA60" s="121" t="n">
        <v>2.23</v>
      </c>
      <c r="AB60" s="121" t="n">
        <v>3.93</v>
      </c>
      <c r="AC60" s="121" t="n">
        <v>16.06</v>
      </c>
      <c r="AD60" s="121" t="n">
        <v>28.28</v>
      </c>
      <c r="AE60" s="121" t="n">
        <v>5.92</v>
      </c>
      <c r="AF60" s="121" t="n">
        <v>10.43</v>
      </c>
      <c r="AG60" s="121" t="n">
        <v>718.89</v>
      </c>
      <c r="AH60" s="121" t="n">
        <v>293.12</v>
      </c>
      <c r="AI60" s="121" t="n">
        <v>40.77</v>
      </c>
      <c r="AJ60" s="121" t="n">
        <v>80.84</v>
      </c>
      <c r="AK60" s="121" t="n">
        <v>11.25</v>
      </c>
      <c r="AL60" s="121" t="n">
        <v>11.75</v>
      </c>
      <c r="AM60" s="121" t="n">
        <v>1.63</v>
      </c>
      <c r="AN60" s="121" t="n">
        <v>193.3</v>
      </c>
      <c r="AO60" s="121" t="n">
        <v>26.89</v>
      </c>
      <c r="AP60" s="121" t="n">
        <v>139.88</v>
      </c>
      <c r="AQ60" s="121" t="n">
        <v>19.46</v>
      </c>
    </row>
    <row r="61" customFormat="false" ht="14.25" hidden="false" customHeight="false" outlineLevel="0" collapsed="false">
      <c r="A61" s="123" t="s">
        <v>141</v>
      </c>
      <c r="B61" s="116" t="n">
        <v>4.85</v>
      </c>
      <c r="C61" s="117" t="n">
        <v>1.47</v>
      </c>
      <c r="D61" s="116" t="n">
        <v>1.23</v>
      </c>
      <c r="E61" s="118" t="n">
        <v>25.36</v>
      </c>
      <c r="F61" s="116" t="n">
        <v>0.24</v>
      </c>
      <c r="G61" s="118" t="n">
        <v>4.95000000000001</v>
      </c>
      <c r="H61" s="119" t="n">
        <v>0.39</v>
      </c>
      <c r="I61" s="120" t="n">
        <v>8.04</v>
      </c>
      <c r="J61" s="120" t="n">
        <v>0.01</v>
      </c>
      <c r="K61" s="120" t="n">
        <v>0.21</v>
      </c>
      <c r="L61" s="120" t="n">
        <v>0.38</v>
      </c>
      <c r="M61" s="120" t="n">
        <v>7.84</v>
      </c>
      <c r="N61" s="116" t="n">
        <v>2.99</v>
      </c>
      <c r="O61" s="118" t="n">
        <v>61.65</v>
      </c>
      <c r="P61" s="118" t="n">
        <v>0</v>
      </c>
      <c r="Q61" s="118" t="n">
        <v>0</v>
      </c>
      <c r="R61" s="121" t="n">
        <v>170.59</v>
      </c>
      <c r="S61" s="121" t="n">
        <v>3.11</v>
      </c>
      <c r="T61" s="116" t="n">
        <v>2.87</v>
      </c>
      <c r="U61" s="116" t="n">
        <v>19.67</v>
      </c>
      <c r="V61" s="121" t="n">
        <v>57.97</v>
      </c>
      <c r="W61" s="121" t="n">
        <v>41.26</v>
      </c>
      <c r="X61" s="121" t="n">
        <v>71.17</v>
      </c>
      <c r="Y61" s="121" t="n">
        <v>0.28</v>
      </c>
      <c r="Z61" s="121" t="n">
        <v>0.48</v>
      </c>
      <c r="AA61" s="121" t="n">
        <v>0.07</v>
      </c>
      <c r="AB61" s="121" t="n">
        <v>0.12</v>
      </c>
      <c r="AC61" s="121" t="n">
        <v>15.49</v>
      </c>
      <c r="AD61" s="121" t="n">
        <v>26.72</v>
      </c>
      <c r="AE61" s="121" t="n">
        <v>0.869999999999999</v>
      </c>
      <c r="AF61" s="121" t="n">
        <v>1.51</v>
      </c>
      <c r="AG61" s="121" t="n">
        <v>530.53</v>
      </c>
      <c r="AH61" s="121" t="n">
        <v>135.32</v>
      </c>
      <c r="AI61" s="121" t="n">
        <v>25.51</v>
      </c>
      <c r="AJ61" s="121" t="n">
        <v>193.1</v>
      </c>
      <c r="AK61" s="121" t="n">
        <v>36.4</v>
      </c>
      <c r="AL61" s="121" t="n">
        <v>3.66</v>
      </c>
      <c r="AM61" s="121" t="n">
        <v>0.69</v>
      </c>
      <c r="AN61" s="121" t="n">
        <v>108.27</v>
      </c>
      <c r="AO61" s="121" t="n">
        <v>20.41</v>
      </c>
      <c r="AP61" s="121" t="n">
        <v>90.18</v>
      </c>
      <c r="AQ61" s="121" t="n">
        <v>16.99</v>
      </c>
    </row>
    <row r="62" customFormat="false" ht="14.25" hidden="false" customHeight="false" outlineLevel="0" collapsed="false">
      <c r="A62" s="123" t="s">
        <v>142</v>
      </c>
      <c r="B62" s="116" t="n">
        <v>11.64</v>
      </c>
      <c r="C62" s="117" t="n">
        <v>4.44</v>
      </c>
      <c r="D62" s="116" t="n">
        <v>3.2</v>
      </c>
      <c r="E62" s="118" t="n">
        <v>27.49</v>
      </c>
      <c r="F62" s="116" t="n">
        <v>1.24</v>
      </c>
      <c r="G62" s="118" t="n">
        <v>10.65</v>
      </c>
      <c r="H62" s="119" t="n">
        <v>1.18</v>
      </c>
      <c r="I62" s="120" t="n">
        <v>10.14</v>
      </c>
      <c r="J62" s="120" t="n">
        <v>0.16</v>
      </c>
      <c r="K62" s="120" t="n">
        <v>1.37</v>
      </c>
      <c r="L62" s="120" t="n">
        <v>1.02</v>
      </c>
      <c r="M62" s="120" t="n">
        <v>8.76</v>
      </c>
      <c r="N62" s="116" t="n">
        <v>6.02</v>
      </c>
      <c r="O62" s="118" t="n">
        <v>51.72</v>
      </c>
      <c r="P62" s="118" t="n">
        <v>0</v>
      </c>
      <c r="Q62" s="118" t="n">
        <v>0</v>
      </c>
      <c r="R62" s="121" t="n">
        <v>106.75</v>
      </c>
      <c r="S62" s="121" t="n">
        <v>6.44</v>
      </c>
      <c r="T62" s="116" t="n">
        <v>4.21</v>
      </c>
      <c r="U62" s="116" t="n">
        <v>78.67</v>
      </c>
      <c r="V62" s="121" t="n">
        <v>60.26</v>
      </c>
      <c r="W62" s="121" t="n">
        <v>37.32</v>
      </c>
      <c r="X62" s="121" t="n">
        <v>61.93</v>
      </c>
      <c r="Y62" s="121" t="n">
        <v>1.36</v>
      </c>
      <c r="Z62" s="121" t="n">
        <v>2.26</v>
      </c>
      <c r="AA62" s="121" t="n">
        <v>0.57</v>
      </c>
      <c r="AB62" s="121" t="n">
        <v>0.95</v>
      </c>
      <c r="AC62" s="121" t="n">
        <v>18.67</v>
      </c>
      <c r="AD62" s="121" t="n">
        <v>30.98</v>
      </c>
      <c r="AE62" s="121" t="n">
        <v>2.34</v>
      </c>
      <c r="AF62" s="121" t="n">
        <v>3.88</v>
      </c>
      <c r="AG62" s="121" t="n">
        <v>687.47</v>
      </c>
      <c r="AH62" s="121" t="n">
        <v>209.88</v>
      </c>
      <c r="AI62" s="121" t="n">
        <v>30.53</v>
      </c>
      <c r="AJ62" s="121" t="n">
        <v>152.89</v>
      </c>
      <c r="AK62" s="121" t="n">
        <v>22.24</v>
      </c>
      <c r="AL62" s="121" t="n">
        <v>15.54</v>
      </c>
      <c r="AM62" s="121" t="n">
        <v>2.26</v>
      </c>
      <c r="AN62" s="121" t="n">
        <v>139.32</v>
      </c>
      <c r="AO62" s="121" t="n">
        <v>20.27</v>
      </c>
      <c r="AP62" s="121" t="n">
        <v>169.84</v>
      </c>
      <c r="AQ62" s="121" t="n">
        <v>24.7</v>
      </c>
    </row>
    <row r="63" customFormat="false" ht="14.25" hidden="false" customHeight="false" outlineLevel="0" collapsed="false">
      <c r="A63" s="123" t="s">
        <v>143</v>
      </c>
      <c r="B63" s="116" t="n">
        <v>21.03</v>
      </c>
      <c r="C63" s="117" t="n">
        <v>6.26</v>
      </c>
      <c r="D63" s="116" t="n">
        <v>4.21</v>
      </c>
      <c r="E63" s="118" t="n">
        <v>20.02</v>
      </c>
      <c r="F63" s="116" t="n">
        <v>2.05</v>
      </c>
      <c r="G63" s="118" t="n">
        <v>9.75</v>
      </c>
      <c r="H63" s="119" t="n">
        <v>1.91</v>
      </c>
      <c r="I63" s="120" t="n">
        <v>9.08</v>
      </c>
      <c r="J63" s="120" t="n">
        <v>0.34</v>
      </c>
      <c r="K63" s="120" t="n">
        <v>1.62</v>
      </c>
      <c r="L63" s="120" t="n">
        <v>1.57</v>
      </c>
      <c r="M63" s="120" t="n">
        <v>7.47</v>
      </c>
      <c r="N63" s="116" t="n">
        <v>12.55</v>
      </c>
      <c r="O63" s="118" t="n">
        <v>59.68</v>
      </c>
      <c r="P63" s="118" t="n">
        <v>0.31</v>
      </c>
      <c r="Q63" s="118" t="n">
        <v>1.47</v>
      </c>
      <c r="R63" s="121" t="n">
        <v>200.26</v>
      </c>
      <c r="S63" s="121" t="n">
        <v>4.09</v>
      </c>
      <c r="T63" s="116" t="n">
        <v>4.84</v>
      </c>
      <c r="U63" s="116" t="n">
        <v>74.44</v>
      </c>
      <c r="V63" s="121" t="n">
        <v>84.56</v>
      </c>
      <c r="W63" s="121" t="n">
        <v>58.52</v>
      </c>
      <c r="X63" s="121" t="n">
        <v>69.21</v>
      </c>
      <c r="Y63" s="121" t="n">
        <v>3.28</v>
      </c>
      <c r="Z63" s="121" t="n">
        <v>3.88</v>
      </c>
      <c r="AA63" s="121" t="n">
        <v>1.07</v>
      </c>
      <c r="AB63" s="121" t="n">
        <v>1.27</v>
      </c>
      <c r="AC63" s="121" t="n">
        <v>18.52</v>
      </c>
      <c r="AD63" s="121" t="n">
        <v>21.9</v>
      </c>
      <c r="AE63" s="121" t="n">
        <v>3.17</v>
      </c>
      <c r="AF63" s="121" t="n">
        <v>3.74000000000001</v>
      </c>
      <c r="AG63" s="121" t="n">
        <v>819.06</v>
      </c>
      <c r="AH63" s="121" t="n">
        <v>321.47</v>
      </c>
      <c r="AI63" s="121" t="n">
        <v>39.25</v>
      </c>
      <c r="AJ63" s="121" t="n">
        <v>123.54</v>
      </c>
      <c r="AK63" s="121" t="n">
        <v>15.08</v>
      </c>
      <c r="AL63" s="121" t="n">
        <v>19.93</v>
      </c>
      <c r="AM63" s="121" t="n">
        <v>2.43</v>
      </c>
      <c r="AN63" s="121" t="n">
        <v>130.93</v>
      </c>
      <c r="AO63" s="121" t="n">
        <v>15.99</v>
      </c>
      <c r="AP63" s="121" t="n">
        <v>223.19</v>
      </c>
      <c r="AQ63" s="121" t="n">
        <v>27.25</v>
      </c>
    </row>
    <row r="64" customFormat="false" ht="14.25" hidden="false" customHeight="false" outlineLevel="0" collapsed="false">
      <c r="A64" s="123" t="s">
        <v>144</v>
      </c>
      <c r="B64" s="116" t="n">
        <v>3.29</v>
      </c>
      <c r="C64" s="117" t="n">
        <v>1.68</v>
      </c>
      <c r="D64" s="116" t="n">
        <v>1.2</v>
      </c>
      <c r="E64" s="118" t="n">
        <v>36.47</v>
      </c>
      <c r="F64" s="116" t="n">
        <v>0.48</v>
      </c>
      <c r="G64" s="118" t="n">
        <v>14.6</v>
      </c>
      <c r="H64" s="119" t="n">
        <v>0.03</v>
      </c>
      <c r="I64" s="120" t="n">
        <v>0.91</v>
      </c>
      <c r="J64" s="120" t="n">
        <v>0</v>
      </c>
      <c r="K64" s="120" t="n">
        <v>0</v>
      </c>
      <c r="L64" s="120" t="n">
        <v>0.03</v>
      </c>
      <c r="M64" s="120" t="n">
        <v>0.91</v>
      </c>
      <c r="N64" s="116" t="n">
        <v>1.52</v>
      </c>
      <c r="O64" s="118" t="n">
        <v>46.2</v>
      </c>
      <c r="P64" s="118" t="n">
        <v>0.06</v>
      </c>
      <c r="Q64" s="118" t="n">
        <v>1.82</v>
      </c>
      <c r="R64" s="121" t="n">
        <v>125.72</v>
      </c>
      <c r="S64" s="121" t="n">
        <v>0.78</v>
      </c>
      <c r="T64" s="116" t="n">
        <v>25.66</v>
      </c>
      <c r="U64" s="116" t="n">
        <v>33</v>
      </c>
      <c r="V64" s="121" t="n">
        <v>41.41</v>
      </c>
      <c r="W64" s="121" t="n">
        <v>22.88</v>
      </c>
      <c r="X64" s="121" t="n">
        <v>55.25</v>
      </c>
      <c r="Y64" s="121" t="n">
        <v>0.05</v>
      </c>
      <c r="Z64" s="121" t="n">
        <v>0.12</v>
      </c>
      <c r="AA64" s="121" t="n">
        <v>0</v>
      </c>
      <c r="AB64" s="121" t="n">
        <v>0</v>
      </c>
      <c r="AC64" s="121" t="n">
        <v>13.91</v>
      </c>
      <c r="AD64" s="121" t="n">
        <v>33.59</v>
      </c>
      <c r="AE64" s="121" t="n">
        <v>4.57</v>
      </c>
      <c r="AF64" s="121" t="n">
        <v>11.04</v>
      </c>
      <c r="AG64" s="121" t="n">
        <v>98.06</v>
      </c>
      <c r="AH64" s="121" t="n">
        <v>30.33</v>
      </c>
      <c r="AI64" s="121" t="n">
        <v>30.93</v>
      </c>
      <c r="AJ64" s="121" t="n">
        <v>2.01</v>
      </c>
      <c r="AK64" s="121" t="n">
        <v>2.05</v>
      </c>
      <c r="AL64" s="121" t="n">
        <v>0</v>
      </c>
      <c r="AM64" s="121" t="n">
        <v>0</v>
      </c>
      <c r="AN64" s="121" t="n">
        <v>40.6</v>
      </c>
      <c r="AO64" s="121" t="n">
        <v>41.4</v>
      </c>
      <c r="AP64" s="121" t="n">
        <v>25.12</v>
      </c>
      <c r="AQ64" s="121" t="n">
        <v>25.62</v>
      </c>
    </row>
    <row r="65" customFormat="false" ht="14.25" hidden="false" customHeight="false" outlineLevel="0" collapsed="false">
      <c r="A65" s="123" t="s">
        <v>145</v>
      </c>
      <c r="B65" s="116" t="n">
        <v>10.24</v>
      </c>
      <c r="C65" s="117" t="n">
        <v>3.87</v>
      </c>
      <c r="D65" s="116" t="n">
        <v>2.93</v>
      </c>
      <c r="E65" s="118" t="n">
        <v>28.61</v>
      </c>
      <c r="F65" s="116" t="n">
        <v>0.939999999999999</v>
      </c>
      <c r="G65" s="118" t="n">
        <v>9.19000000000001</v>
      </c>
      <c r="H65" s="119" t="n">
        <v>0.79</v>
      </c>
      <c r="I65" s="120" t="n">
        <v>7.71</v>
      </c>
      <c r="J65" s="120" t="n">
        <v>0.16</v>
      </c>
      <c r="K65" s="120" t="n">
        <v>1.56</v>
      </c>
      <c r="L65" s="120" t="n">
        <v>0.63</v>
      </c>
      <c r="M65" s="120" t="n">
        <v>6.15</v>
      </c>
      <c r="N65" s="116" t="n">
        <v>5.58</v>
      </c>
      <c r="O65" s="118" t="n">
        <v>54.49</v>
      </c>
      <c r="P65" s="118" t="n">
        <v>0</v>
      </c>
      <c r="Q65" s="118" t="n">
        <v>0</v>
      </c>
      <c r="R65" s="121" t="n">
        <v>164.12</v>
      </c>
      <c r="S65" s="121" t="n">
        <v>5.06</v>
      </c>
      <c r="T65" s="116" t="n">
        <v>4.11</v>
      </c>
      <c r="U65" s="116" t="n">
        <v>59.56</v>
      </c>
      <c r="V65" s="121" t="n">
        <v>45.29</v>
      </c>
      <c r="W65" s="121" t="n">
        <v>26.53</v>
      </c>
      <c r="X65" s="121" t="n">
        <v>58.58</v>
      </c>
      <c r="Y65" s="121" t="n">
        <v>1.68</v>
      </c>
      <c r="Z65" s="121" t="n">
        <v>3.71</v>
      </c>
      <c r="AA65" s="121" t="n">
        <v>0.91</v>
      </c>
      <c r="AB65" s="121" t="n">
        <v>2.01</v>
      </c>
      <c r="AC65" s="121" t="n">
        <v>14.74</v>
      </c>
      <c r="AD65" s="121" t="n">
        <v>32.55</v>
      </c>
      <c r="AE65" s="121" t="n">
        <v>1.43</v>
      </c>
      <c r="AF65" s="121" t="n">
        <v>3.15000000000001</v>
      </c>
      <c r="AG65" s="121" t="n">
        <v>830.45</v>
      </c>
      <c r="AH65" s="121" t="n">
        <v>407.13</v>
      </c>
      <c r="AI65" s="121" t="n">
        <v>49.03</v>
      </c>
      <c r="AJ65" s="121" t="n">
        <v>77.65</v>
      </c>
      <c r="AK65" s="121" t="n">
        <v>9.35</v>
      </c>
      <c r="AL65" s="121" t="n">
        <v>8.06</v>
      </c>
      <c r="AM65" s="121" t="n">
        <v>0.97</v>
      </c>
      <c r="AN65" s="121" t="n">
        <v>194.02</v>
      </c>
      <c r="AO65" s="121" t="n">
        <v>23.36</v>
      </c>
      <c r="AP65" s="121" t="n">
        <v>143.59</v>
      </c>
      <c r="AQ65" s="121" t="n">
        <v>17.29</v>
      </c>
    </row>
    <row r="66" customFormat="false" ht="24" hidden="false" customHeight="false" outlineLevel="0" collapsed="false">
      <c r="A66" s="123" t="s">
        <v>146</v>
      </c>
      <c r="B66" s="116" t="n">
        <v>10.17</v>
      </c>
      <c r="C66" s="117" t="n">
        <v>2.79</v>
      </c>
      <c r="D66" s="116" t="n">
        <v>1.69</v>
      </c>
      <c r="E66" s="118" t="n">
        <v>16.62</v>
      </c>
      <c r="F66" s="116" t="n">
        <v>1.1</v>
      </c>
      <c r="G66" s="118" t="n">
        <v>10.81</v>
      </c>
      <c r="H66" s="119" t="n">
        <v>0.96</v>
      </c>
      <c r="I66" s="120" t="n">
        <v>9.44</v>
      </c>
      <c r="J66" s="120" t="n">
        <v>0.61</v>
      </c>
      <c r="K66" s="120" t="n">
        <v>6</v>
      </c>
      <c r="L66" s="120" t="n">
        <v>0.35</v>
      </c>
      <c r="M66" s="120" t="n">
        <v>3.44</v>
      </c>
      <c r="N66" s="116" t="n">
        <v>6.42</v>
      </c>
      <c r="O66" s="118" t="n">
        <v>63.13</v>
      </c>
      <c r="P66" s="118" t="n">
        <v>0</v>
      </c>
      <c r="Q66" s="118" t="n">
        <v>0</v>
      </c>
      <c r="R66" s="121" t="n">
        <v>75.06</v>
      </c>
      <c r="S66" s="121" t="n">
        <v>5</v>
      </c>
      <c r="T66" s="116" t="n">
        <v>4.65</v>
      </c>
      <c r="U66" s="116" t="n">
        <v>46.97</v>
      </c>
      <c r="V66" s="121" t="n">
        <v>60.72</v>
      </c>
      <c r="W66" s="121" t="n">
        <v>42.33</v>
      </c>
      <c r="X66" s="121" t="n">
        <v>69.71</v>
      </c>
      <c r="Y66" s="121" t="n">
        <v>0.62</v>
      </c>
      <c r="Z66" s="121" t="n">
        <v>1.02</v>
      </c>
      <c r="AA66" s="121" t="n">
        <v>3.86</v>
      </c>
      <c r="AB66" s="121" t="n">
        <v>6.36</v>
      </c>
      <c r="AC66" s="121" t="n">
        <v>9.98</v>
      </c>
      <c r="AD66" s="121" t="n">
        <v>16.44</v>
      </c>
      <c r="AE66" s="121" t="n">
        <v>3.93</v>
      </c>
      <c r="AF66" s="121" t="n">
        <v>6.47000000000001</v>
      </c>
      <c r="AG66" s="121" t="n">
        <v>375.3</v>
      </c>
      <c r="AH66" s="121" t="n">
        <v>153.2</v>
      </c>
      <c r="AI66" s="121" t="n">
        <v>40.82</v>
      </c>
      <c r="AJ66" s="121" t="n">
        <v>44.15</v>
      </c>
      <c r="AK66" s="121" t="n">
        <v>11.76</v>
      </c>
      <c r="AL66" s="121" t="n">
        <v>18.53</v>
      </c>
      <c r="AM66" s="121" t="n">
        <v>4.94</v>
      </c>
      <c r="AN66" s="121" t="n">
        <v>64.11</v>
      </c>
      <c r="AO66" s="121" t="n">
        <v>17.08</v>
      </c>
      <c r="AP66" s="121" t="n">
        <v>95.31</v>
      </c>
      <c r="AQ66" s="121" t="n">
        <v>25.4</v>
      </c>
    </row>
    <row r="67" customFormat="false" ht="14.25" hidden="false" customHeight="false" outlineLevel="0" collapsed="false">
      <c r="A67" s="123" t="s">
        <v>147</v>
      </c>
      <c r="B67" s="116" t="n">
        <v>5.96</v>
      </c>
      <c r="C67" s="117" t="n">
        <v>2.77</v>
      </c>
      <c r="D67" s="116" t="n">
        <v>1.81</v>
      </c>
      <c r="E67" s="118" t="n">
        <v>30.37</v>
      </c>
      <c r="F67" s="116" t="n">
        <v>0.96</v>
      </c>
      <c r="G67" s="118" t="n">
        <v>16.1</v>
      </c>
      <c r="H67" s="119" t="n">
        <v>0.69</v>
      </c>
      <c r="I67" s="120" t="n">
        <v>11.58</v>
      </c>
      <c r="J67" s="120" t="n">
        <v>0.07</v>
      </c>
      <c r="K67" s="120" t="n">
        <v>1.17</v>
      </c>
      <c r="L67" s="120" t="n">
        <v>0.62</v>
      </c>
      <c r="M67" s="120" t="n">
        <v>10.4</v>
      </c>
      <c r="N67" s="116" t="n">
        <v>2.5</v>
      </c>
      <c r="O67" s="118" t="n">
        <v>41.95</v>
      </c>
      <c r="P67" s="118" t="n">
        <v>0</v>
      </c>
      <c r="Q67" s="118" t="n">
        <v>0</v>
      </c>
      <c r="R67" s="121" t="n">
        <v>156.15</v>
      </c>
      <c r="S67" s="121" t="n">
        <v>4.67</v>
      </c>
      <c r="T67" s="116" t="n">
        <v>2.47</v>
      </c>
      <c r="U67" s="116" t="n">
        <v>32.67</v>
      </c>
      <c r="V67" s="121" t="n">
        <v>52.07</v>
      </c>
      <c r="W67" s="121" t="n">
        <v>26</v>
      </c>
      <c r="X67" s="121" t="n">
        <v>49.93</v>
      </c>
      <c r="Y67" s="121" t="n">
        <v>1.04</v>
      </c>
      <c r="Z67" s="121" t="n">
        <v>2</v>
      </c>
      <c r="AA67" s="121" t="n">
        <v>0.28</v>
      </c>
      <c r="AB67" s="121" t="n">
        <v>0.54</v>
      </c>
      <c r="AC67" s="121" t="n">
        <v>16.82</v>
      </c>
      <c r="AD67" s="121" t="n">
        <v>32.3</v>
      </c>
      <c r="AE67" s="121" t="n">
        <v>7.93</v>
      </c>
      <c r="AF67" s="121" t="n">
        <v>15.23</v>
      </c>
      <c r="AG67" s="121" t="n">
        <v>729.22</v>
      </c>
      <c r="AH67" s="121" t="n">
        <v>140.43</v>
      </c>
      <c r="AI67" s="121" t="n">
        <v>19.26</v>
      </c>
      <c r="AJ67" s="121" t="n">
        <v>255.54</v>
      </c>
      <c r="AK67" s="121" t="n">
        <v>35.04</v>
      </c>
      <c r="AL67" s="121" t="n">
        <v>20.85</v>
      </c>
      <c r="AM67" s="121" t="n">
        <v>2.86</v>
      </c>
      <c r="AN67" s="121" t="n">
        <v>181.84</v>
      </c>
      <c r="AO67" s="121" t="n">
        <v>24.94</v>
      </c>
      <c r="AP67" s="121" t="n">
        <v>130.56</v>
      </c>
      <c r="AQ67" s="121" t="n">
        <v>17.9</v>
      </c>
    </row>
    <row r="68" customFormat="false" ht="24" hidden="false" customHeight="false" outlineLevel="0" collapsed="false">
      <c r="A68" s="123" t="s">
        <v>148</v>
      </c>
      <c r="B68" s="116" t="n">
        <v>20.17</v>
      </c>
      <c r="C68" s="117" t="n">
        <v>7.73</v>
      </c>
      <c r="D68" s="116" t="n">
        <v>5.19</v>
      </c>
      <c r="E68" s="118" t="n">
        <v>25.73</v>
      </c>
      <c r="F68" s="116" t="n">
        <v>2.54</v>
      </c>
      <c r="G68" s="118" t="n">
        <v>12.6</v>
      </c>
      <c r="H68" s="119" t="n">
        <v>5.63</v>
      </c>
      <c r="I68" s="120" t="n">
        <v>27.91</v>
      </c>
      <c r="J68" s="120" t="n">
        <v>2.45</v>
      </c>
      <c r="K68" s="120" t="n">
        <v>12.15</v>
      </c>
      <c r="L68" s="120" t="n">
        <v>3.18</v>
      </c>
      <c r="M68" s="120" t="n">
        <v>15.77</v>
      </c>
      <c r="N68" s="116" t="n">
        <v>6.78</v>
      </c>
      <c r="O68" s="118" t="n">
        <v>33.61</v>
      </c>
      <c r="P68" s="118" t="n">
        <v>0.03</v>
      </c>
      <c r="Q68" s="118" t="n">
        <v>0.15</v>
      </c>
      <c r="R68" s="121" t="n">
        <v>121.47</v>
      </c>
      <c r="S68" s="121" t="n">
        <v>5.74</v>
      </c>
      <c r="T68" s="116" t="n">
        <v>5.23</v>
      </c>
      <c r="U68" s="119" t="n">
        <v>73.33</v>
      </c>
      <c r="V68" s="121" t="n">
        <v>55.32</v>
      </c>
      <c r="W68" s="121" t="n">
        <v>24.74</v>
      </c>
      <c r="X68" s="121" t="n">
        <v>44.72</v>
      </c>
      <c r="Y68" s="121" t="n">
        <v>3.46</v>
      </c>
      <c r="Z68" s="121" t="n">
        <v>6.25</v>
      </c>
      <c r="AA68" s="121" t="n">
        <v>5.42</v>
      </c>
      <c r="AB68" s="121" t="n">
        <v>9.8</v>
      </c>
      <c r="AC68" s="121" t="n">
        <v>16.66</v>
      </c>
      <c r="AD68" s="121" t="n">
        <v>30.12</v>
      </c>
      <c r="AE68" s="121" t="n">
        <v>5.04</v>
      </c>
      <c r="AF68" s="121" t="n">
        <v>9.11</v>
      </c>
      <c r="AG68" s="121" t="n">
        <v>697.24</v>
      </c>
      <c r="AH68" s="121" t="n">
        <v>116.87</v>
      </c>
      <c r="AI68" s="121" t="n">
        <v>16.76</v>
      </c>
      <c r="AJ68" s="121" t="n">
        <v>210.68</v>
      </c>
      <c r="AK68" s="121" t="n">
        <v>30.22</v>
      </c>
      <c r="AL68" s="121" t="n">
        <v>109.17</v>
      </c>
      <c r="AM68" s="121" t="n">
        <v>15.66</v>
      </c>
      <c r="AN68" s="121" t="n">
        <v>132.93</v>
      </c>
      <c r="AO68" s="121" t="n">
        <v>19.07</v>
      </c>
      <c r="AP68" s="121" t="n">
        <v>127.59</v>
      </c>
      <c r="AQ68" s="121" t="n">
        <v>18.29</v>
      </c>
    </row>
    <row r="69" customFormat="false" ht="14.25" hidden="false" customHeight="false" outlineLevel="0" collapsed="false">
      <c r="A69" s="123" t="s">
        <v>149</v>
      </c>
      <c r="B69" s="116" t="n">
        <v>20.9</v>
      </c>
      <c r="C69" s="117" t="n">
        <v>7.81</v>
      </c>
      <c r="D69" s="116" t="n">
        <v>5.39</v>
      </c>
      <c r="E69" s="118" t="n">
        <v>25.79</v>
      </c>
      <c r="F69" s="116" t="n">
        <v>2.42</v>
      </c>
      <c r="G69" s="118" t="n">
        <v>11.58</v>
      </c>
      <c r="H69" s="119" t="n">
        <v>5.36</v>
      </c>
      <c r="I69" s="120" t="n">
        <v>25.65</v>
      </c>
      <c r="J69" s="120" t="n">
        <v>1.75</v>
      </c>
      <c r="K69" s="120" t="n">
        <v>8.37</v>
      </c>
      <c r="L69" s="120" t="n">
        <v>3.61</v>
      </c>
      <c r="M69" s="120" t="n">
        <v>17.27</v>
      </c>
      <c r="N69" s="116" t="n">
        <v>7.55</v>
      </c>
      <c r="O69" s="118" t="n">
        <v>36.12</v>
      </c>
      <c r="P69" s="118" t="n">
        <v>0.18</v>
      </c>
      <c r="Q69" s="118" t="n">
        <v>0.86</v>
      </c>
      <c r="R69" s="121" t="n">
        <v>169.4</v>
      </c>
      <c r="S69" s="121" t="n">
        <v>4.27</v>
      </c>
      <c r="T69" s="116" t="n">
        <v>7.31</v>
      </c>
      <c r="U69" s="119" t="n">
        <v>78.53</v>
      </c>
      <c r="V69" s="121" t="n">
        <v>57.83</v>
      </c>
      <c r="W69" s="121" t="n">
        <v>26.57</v>
      </c>
      <c r="X69" s="121" t="n">
        <v>45.95</v>
      </c>
      <c r="Y69" s="121" t="n">
        <v>5.3</v>
      </c>
      <c r="Z69" s="121" t="n">
        <v>9.16</v>
      </c>
      <c r="AA69" s="121" t="n">
        <v>7.02</v>
      </c>
      <c r="AB69" s="121" t="n">
        <v>12.14</v>
      </c>
      <c r="AC69" s="121" t="n">
        <v>13.27</v>
      </c>
      <c r="AD69" s="121" t="n">
        <v>22.95</v>
      </c>
      <c r="AE69" s="121" t="n">
        <v>5.67</v>
      </c>
      <c r="AF69" s="121" t="n">
        <v>9.8</v>
      </c>
      <c r="AG69" s="121" t="n">
        <v>723.34</v>
      </c>
      <c r="AH69" s="121" t="n">
        <v>183.48</v>
      </c>
      <c r="AI69" s="121" t="n">
        <v>25.37</v>
      </c>
      <c r="AJ69" s="121" t="n">
        <v>189.27</v>
      </c>
      <c r="AK69" s="121" t="n">
        <v>26.17</v>
      </c>
      <c r="AL69" s="121" t="n">
        <v>31.1</v>
      </c>
      <c r="AM69" s="121" t="n">
        <v>4.3</v>
      </c>
      <c r="AN69" s="121" t="n">
        <v>209.11</v>
      </c>
      <c r="AO69" s="121" t="n">
        <v>28.91</v>
      </c>
      <c r="AP69" s="121" t="n">
        <v>110.38</v>
      </c>
      <c r="AQ69" s="121" t="n">
        <v>15.25</v>
      </c>
    </row>
    <row r="70" customFormat="false" ht="14.25" hidden="false" customHeight="false" outlineLevel="0" collapsed="false">
      <c r="A70" s="123" t="s">
        <v>150</v>
      </c>
      <c r="B70" s="116" t="n">
        <v>4.14</v>
      </c>
      <c r="C70" s="117" t="n">
        <v>1.89</v>
      </c>
      <c r="D70" s="116" t="n">
        <v>1.26</v>
      </c>
      <c r="E70" s="118" t="n">
        <v>30.43</v>
      </c>
      <c r="F70" s="116" t="n">
        <v>0.63</v>
      </c>
      <c r="G70" s="118" t="n">
        <v>15.22</v>
      </c>
      <c r="H70" s="119" t="n">
        <v>0.2</v>
      </c>
      <c r="I70" s="120" t="n">
        <v>4.83</v>
      </c>
      <c r="J70" s="120" t="n">
        <v>0.04</v>
      </c>
      <c r="K70" s="120" t="n">
        <v>0.97</v>
      </c>
      <c r="L70" s="120" t="n">
        <v>0.16</v>
      </c>
      <c r="M70" s="120" t="n">
        <v>3.86</v>
      </c>
      <c r="N70" s="116" t="n">
        <v>2.05</v>
      </c>
      <c r="O70" s="118" t="n">
        <v>49.52</v>
      </c>
      <c r="P70" s="118" t="n">
        <v>0</v>
      </c>
      <c r="Q70" s="118" t="n">
        <v>0</v>
      </c>
      <c r="R70" s="121" t="n">
        <v>114.94</v>
      </c>
      <c r="S70" s="121" t="n">
        <v>4</v>
      </c>
      <c r="T70" s="116" t="n">
        <v>2.3</v>
      </c>
      <c r="U70" s="116" t="n">
        <v>22.67</v>
      </c>
      <c r="V70" s="121" t="n">
        <v>45.5</v>
      </c>
      <c r="W70" s="121" t="n">
        <v>24.79</v>
      </c>
      <c r="X70" s="121" t="n">
        <v>54.48</v>
      </c>
      <c r="Y70" s="121" t="n">
        <v>0.82</v>
      </c>
      <c r="Z70" s="121" t="n">
        <v>1.8</v>
      </c>
      <c r="AA70" s="121" t="n">
        <v>0.26</v>
      </c>
      <c r="AB70" s="121" t="n">
        <v>0.57</v>
      </c>
      <c r="AC70" s="121" t="n">
        <v>14.05</v>
      </c>
      <c r="AD70" s="121" t="n">
        <v>30.88</v>
      </c>
      <c r="AE70" s="121" t="n">
        <v>5.58</v>
      </c>
      <c r="AF70" s="121" t="n">
        <v>12.27</v>
      </c>
      <c r="AG70" s="121" t="n">
        <v>459.76</v>
      </c>
      <c r="AH70" s="121" t="n">
        <v>125.8</v>
      </c>
      <c r="AI70" s="121" t="n">
        <v>27.36</v>
      </c>
      <c r="AJ70" s="121" t="n">
        <v>58.49</v>
      </c>
      <c r="AK70" s="121" t="n">
        <v>12.72</v>
      </c>
      <c r="AL70" s="121" t="n">
        <v>9.82</v>
      </c>
      <c r="AM70" s="121" t="n">
        <v>2.14</v>
      </c>
      <c r="AN70" s="121" t="n">
        <v>130.76</v>
      </c>
      <c r="AO70" s="121" t="n">
        <v>28.44</v>
      </c>
      <c r="AP70" s="121" t="n">
        <v>134.89</v>
      </c>
      <c r="AQ70" s="121" t="n">
        <v>29.34</v>
      </c>
    </row>
    <row r="71" customFormat="false" ht="14.25" hidden="false" customHeight="false" outlineLevel="0" collapsed="false">
      <c r="A71" s="123" t="s">
        <v>151</v>
      </c>
      <c r="B71" s="116" t="n">
        <v>1.6</v>
      </c>
      <c r="C71" s="117" t="n">
        <v>0.74</v>
      </c>
      <c r="D71" s="116" t="n">
        <v>0.58</v>
      </c>
      <c r="E71" s="118" t="n">
        <v>36.25</v>
      </c>
      <c r="F71" s="116" t="n">
        <v>0.16</v>
      </c>
      <c r="G71" s="118" t="n">
        <v>9.99</v>
      </c>
      <c r="H71" s="119" t="n">
        <v>0.03</v>
      </c>
      <c r="I71" s="120" t="n">
        <v>1.88</v>
      </c>
      <c r="J71" s="120" t="n">
        <v>0</v>
      </c>
      <c r="K71" s="120" t="n">
        <v>0</v>
      </c>
      <c r="L71" s="120" t="n">
        <v>0.03</v>
      </c>
      <c r="M71" s="120" t="n">
        <v>1.88</v>
      </c>
      <c r="N71" s="116" t="n">
        <v>0.83</v>
      </c>
      <c r="O71" s="118" t="n">
        <v>51.88</v>
      </c>
      <c r="P71" s="118" t="n">
        <v>0</v>
      </c>
      <c r="Q71" s="118" t="n">
        <v>0</v>
      </c>
      <c r="R71" s="121" t="n">
        <v>94.81</v>
      </c>
      <c r="S71" s="121" t="n">
        <v>3.67</v>
      </c>
      <c r="T71" s="116" t="n">
        <v>0.91</v>
      </c>
      <c r="U71" s="116" t="n">
        <v>3.67</v>
      </c>
      <c r="V71" s="121" t="n">
        <v>45.22</v>
      </c>
      <c r="W71" s="121" t="n">
        <v>24.46</v>
      </c>
      <c r="X71" s="121" t="n">
        <v>54.09</v>
      </c>
      <c r="Y71" s="121" t="n">
        <v>0.6</v>
      </c>
      <c r="Z71" s="121" t="n">
        <v>1.33</v>
      </c>
      <c r="AA71" s="121" t="n">
        <v>0</v>
      </c>
      <c r="AB71" s="121" t="n">
        <v>0</v>
      </c>
      <c r="AC71" s="121" t="n">
        <v>16.51</v>
      </c>
      <c r="AD71" s="121" t="n">
        <v>36.51</v>
      </c>
      <c r="AE71" s="121" t="n">
        <v>3.65</v>
      </c>
      <c r="AF71" s="121" t="n">
        <v>8.07</v>
      </c>
      <c r="AG71" s="121" t="n">
        <v>347.95</v>
      </c>
      <c r="AH71" s="121" t="n">
        <v>84.15</v>
      </c>
      <c r="AI71" s="121" t="n">
        <v>24.18</v>
      </c>
      <c r="AJ71" s="121" t="n">
        <v>49.88</v>
      </c>
      <c r="AK71" s="121" t="n">
        <v>14.34</v>
      </c>
      <c r="AL71" s="121" t="n">
        <v>0</v>
      </c>
      <c r="AM71" s="121" t="n">
        <v>0</v>
      </c>
      <c r="AN71" s="121" t="n">
        <v>121.11</v>
      </c>
      <c r="AO71" s="121" t="n">
        <v>34.81</v>
      </c>
      <c r="AP71" s="121" t="n">
        <v>92.81</v>
      </c>
      <c r="AQ71" s="121" t="n">
        <v>26.67</v>
      </c>
    </row>
    <row r="72" customFormat="false" ht="14.25" hidden="false" customHeight="false" outlineLevel="0" collapsed="false">
      <c r="A72" s="123" t="s">
        <v>152</v>
      </c>
      <c r="B72" s="116" t="n">
        <v>10.2</v>
      </c>
      <c r="C72" s="117" t="n">
        <v>4.53</v>
      </c>
      <c r="D72" s="116" t="n">
        <v>3.25</v>
      </c>
      <c r="E72" s="118" t="n">
        <v>31.86</v>
      </c>
      <c r="F72" s="116" t="n">
        <v>1.28</v>
      </c>
      <c r="G72" s="118" t="n">
        <v>12.55</v>
      </c>
      <c r="H72" s="119" t="n">
        <v>2.25</v>
      </c>
      <c r="I72" s="120" t="n">
        <v>22.06</v>
      </c>
      <c r="J72" s="120" t="n">
        <v>0.64</v>
      </c>
      <c r="K72" s="120" t="n">
        <v>6.27</v>
      </c>
      <c r="L72" s="120" t="n">
        <v>1.61</v>
      </c>
      <c r="M72" s="120" t="n">
        <v>15.78</v>
      </c>
      <c r="N72" s="116" t="n">
        <v>3.42</v>
      </c>
      <c r="O72" s="118" t="n">
        <v>33.53</v>
      </c>
      <c r="P72" s="118" t="n">
        <v>0</v>
      </c>
      <c r="Q72" s="118" t="n">
        <v>0</v>
      </c>
      <c r="R72" s="121" t="n">
        <v>171.71</v>
      </c>
      <c r="S72" s="121" t="n">
        <v>4.5</v>
      </c>
      <c r="T72" s="116" t="n">
        <v>3.87</v>
      </c>
      <c r="U72" s="116" t="n">
        <v>66</v>
      </c>
      <c r="V72" s="121" t="n">
        <v>59.84</v>
      </c>
      <c r="W72" s="121" t="n">
        <v>25.03</v>
      </c>
      <c r="X72" s="121" t="n">
        <v>41.83</v>
      </c>
      <c r="Y72" s="121" t="n">
        <v>6.59</v>
      </c>
      <c r="Z72" s="121" t="n">
        <v>11.01</v>
      </c>
      <c r="AA72" s="121" t="n">
        <v>1.23</v>
      </c>
      <c r="AB72" s="121" t="n">
        <v>2.06</v>
      </c>
      <c r="AC72" s="121" t="n">
        <v>20.02</v>
      </c>
      <c r="AD72" s="121" t="n">
        <v>33.46</v>
      </c>
      <c r="AE72" s="121" t="n">
        <v>6.97</v>
      </c>
      <c r="AF72" s="121" t="n">
        <v>11.64</v>
      </c>
      <c r="AG72" s="121" t="n">
        <v>772.7</v>
      </c>
      <c r="AH72" s="121" t="n">
        <v>129.83</v>
      </c>
      <c r="AI72" s="121" t="n">
        <v>16.8</v>
      </c>
      <c r="AJ72" s="121" t="n">
        <v>195.68</v>
      </c>
      <c r="AK72" s="121" t="n">
        <v>25.32</v>
      </c>
      <c r="AL72" s="121" t="n">
        <v>114.55</v>
      </c>
      <c r="AM72" s="121" t="n">
        <v>14.82</v>
      </c>
      <c r="AN72" s="121" t="n">
        <v>220.43</v>
      </c>
      <c r="AO72" s="121" t="n">
        <v>28.53</v>
      </c>
      <c r="AP72" s="121" t="n">
        <v>112.21</v>
      </c>
      <c r="AQ72" s="121" t="n">
        <v>14.53</v>
      </c>
    </row>
    <row r="73" customFormat="false" ht="14.25" hidden="false" customHeight="false" outlineLevel="0" collapsed="false">
      <c r="A73" s="123" t="s">
        <v>153</v>
      </c>
      <c r="B73" s="116" t="n">
        <v>13.43</v>
      </c>
      <c r="C73" s="117" t="n">
        <v>5.65</v>
      </c>
      <c r="D73" s="116" t="n">
        <v>4.4</v>
      </c>
      <c r="E73" s="118" t="n">
        <v>32.76</v>
      </c>
      <c r="F73" s="116" t="n">
        <v>1.25</v>
      </c>
      <c r="G73" s="118" t="n">
        <v>9.31</v>
      </c>
      <c r="H73" s="119" t="n">
        <v>2.58</v>
      </c>
      <c r="I73" s="120" t="n">
        <v>19.21</v>
      </c>
      <c r="J73" s="120" t="n">
        <v>0.47</v>
      </c>
      <c r="K73" s="120" t="n">
        <v>3.5</v>
      </c>
      <c r="L73" s="120" t="n">
        <v>2.11</v>
      </c>
      <c r="M73" s="120" t="n">
        <v>15.71</v>
      </c>
      <c r="N73" s="116" t="n">
        <v>5.2</v>
      </c>
      <c r="O73" s="118" t="n">
        <v>38.72</v>
      </c>
      <c r="P73" s="118" t="n">
        <v>0</v>
      </c>
      <c r="Q73" s="118" t="n">
        <v>0</v>
      </c>
      <c r="R73" s="121" t="n">
        <v>100.49</v>
      </c>
      <c r="S73" s="121" t="n">
        <v>4.07</v>
      </c>
      <c r="T73" s="116" t="n">
        <v>6.96</v>
      </c>
      <c r="U73" s="116" t="n">
        <v>57</v>
      </c>
      <c r="V73" s="121" t="n">
        <v>45.71</v>
      </c>
      <c r="W73" s="121" t="n">
        <v>24.03</v>
      </c>
      <c r="X73" s="121" t="n">
        <v>52.57</v>
      </c>
      <c r="Y73" s="121" t="n">
        <v>4.33</v>
      </c>
      <c r="Z73" s="121" t="n">
        <v>9.47</v>
      </c>
      <c r="AA73" s="121" t="n">
        <v>1.86</v>
      </c>
      <c r="AB73" s="121" t="n">
        <v>4.07</v>
      </c>
      <c r="AC73" s="121" t="n">
        <v>14.55</v>
      </c>
      <c r="AD73" s="121" t="n">
        <v>31.83</v>
      </c>
      <c r="AE73" s="121" t="n">
        <v>0.940000000000001</v>
      </c>
      <c r="AF73" s="121" t="n">
        <v>2.06</v>
      </c>
      <c r="AG73" s="121" t="n">
        <v>408.99</v>
      </c>
      <c r="AH73" s="121" t="n">
        <v>67.11</v>
      </c>
      <c r="AI73" s="121" t="n">
        <v>16.41</v>
      </c>
      <c r="AJ73" s="121" t="n">
        <v>105.32</v>
      </c>
      <c r="AK73" s="121" t="n">
        <v>25.75</v>
      </c>
      <c r="AL73" s="121" t="n">
        <v>10.35</v>
      </c>
      <c r="AM73" s="121" t="n">
        <v>2.53</v>
      </c>
      <c r="AN73" s="121" t="n">
        <v>139.63</v>
      </c>
      <c r="AO73" s="121" t="n">
        <v>34.14</v>
      </c>
      <c r="AP73" s="121" t="n">
        <v>86.58</v>
      </c>
      <c r="AQ73" s="121" t="n">
        <v>21.17</v>
      </c>
    </row>
    <row r="74" customFormat="false" ht="24" hidden="false" customHeight="false" outlineLevel="0" collapsed="false">
      <c r="A74" s="123" t="s">
        <v>154</v>
      </c>
      <c r="B74" s="116" t="n">
        <v>25.77</v>
      </c>
      <c r="C74" s="117" t="n">
        <v>12.18</v>
      </c>
      <c r="D74" s="116" t="n">
        <v>9.27</v>
      </c>
      <c r="E74" s="118" t="n">
        <v>35.97</v>
      </c>
      <c r="F74" s="116" t="n">
        <v>2.91</v>
      </c>
      <c r="G74" s="118" t="n">
        <v>11.29</v>
      </c>
      <c r="H74" s="119" t="n">
        <v>2.46</v>
      </c>
      <c r="I74" s="120" t="n">
        <v>9.55</v>
      </c>
      <c r="J74" s="120" t="n">
        <v>0.78</v>
      </c>
      <c r="K74" s="120" t="n">
        <v>3.03</v>
      </c>
      <c r="L74" s="120" t="n">
        <v>1.68</v>
      </c>
      <c r="M74" s="120" t="n">
        <v>6.52</v>
      </c>
      <c r="N74" s="116" t="n">
        <v>11.13</v>
      </c>
      <c r="O74" s="118" t="n">
        <v>43.19</v>
      </c>
      <c r="P74" s="118" t="n">
        <v>0</v>
      </c>
      <c r="Q74" s="118" t="n">
        <v>0</v>
      </c>
      <c r="R74" s="121" t="n">
        <v>52.11</v>
      </c>
      <c r="S74" s="121" t="n">
        <v>6</v>
      </c>
      <c r="T74" s="116" t="n">
        <v>7.26</v>
      </c>
      <c r="U74" s="116" t="n">
        <v>99.72</v>
      </c>
      <c r="V74" s="121" t="n">
        <v>39.86</v>
      </c>
      <c r="W74" s="121" t="n">
        <v>20.38</v>
      </c>
      <c r="X74" s="121" t="n">
        <v>51.13</v>
      </c>
      <c r="Y74" s="121" t="n">
        <v>2.99</v>
      </c>
      <c r="Z74" s="121" t="n">
        <v>7.5</v>
      </c>
      <c r="AA74" s="121" t="n">
        <v>0.52</v>
      </c>
      <c r="AB74" s="121" t="n">
        <v>1.3</v>
      </c>
      <c r="AC74" s="121" t="n">
        <v>14.07</v>
      </c>
      <c r="AD74" s="121" t="n">
        <v>35.3</v>
      </c>
      <c r="AE74" s="121" t="n">
        <v>1.9</v>
      </c>
      <c r="AF74" s="121" t="n">
        <v>4.77</v>
      </c>
      <c r="AG74" s="121" t="n">
        <v>312.66</v>
      </c>
      <c r="AH74" s="121" t="n">
        <v>91.44</v>
      </c>
      <c r="AI74" s="121" t="n">
        <v>29.25</v>
      </c>
      <c r="AJ74" s="121" t="n">
        <v>14.9</v>
      </c>
      <c r="AK74" s="121" t="n">
        <v>4.77</v>
      </c>
      <c r="AL74" s="121" t="n">
        <v>18.96</v>
      </c>
      <c r="AM74" s="121" t="n">
        <v>6.06</v>
      </c>
      <c r="AN74" s="121" t="n">
        <v>116.21</v>
      </c>
      <c r="AO74" s="121" t="n">
        <v>37.17</v>
      </c>
      <c r="AP74" s="121" t="n">
        <v>71.15</v>
      </c>
      <c r="AQ74" s="121" t="n">
        <v>22.75</v>
      </c>
    </row>
    <row r="75" customFormat="false" ht="24" hidden="false" customHeight="false" outlineLevel="0" collapsed="false">
      <c r="A75" s="123" t="s">
        <v>155</v>
      </c>
      <c r="B75" s="116" t="n">
        <v>16.04</v>
      </c>
      <c r="C75" s="117" t="n">
        <v>6.16</v>
      </c>
      <c r="D75" s="116" t="n">
        <v>4.55</v>
      </c>
      <c r="E75" s="118" t="n">
        <v>28.37</v>
      </c>
      <c r="F75" s="116" t="n">
        <v>1.61</v>
      </c>
      <c r="G75" s="118" t="n">
        <v>10.03</v>
      </c>
      <c r="H75" s="119" t="n">
        <v>3.27</v>
      </c>
      <c r="I75" s="120" t="n">
        <v>20.39</v>
      </c>
      <c r="J75" s="120" t="n">
        <v>0.69</v>
      </c>
      <c r="K75" s="120" t="n">
        <v>4.3</v>
      </c>
      <c r="L75" s="120" t="n">
        <v>2.58</v>
      </c>
      <c r="M75" s="120" t="n">
        <v>16.08</v>
      </c>
      <c r="N75" s="116" t="n">
        <v>6.61</v>
      </c>
      <c r="O75" s="118" t="n">
        <v>41.21</v>
      </c>
      <c r="P75" s="118" t="n">
        <v>0</v>
      </c>
      <c r="Q75" s="118" t="n">
        <v>0</v>
      </c>
      <c r="R75" s="121" t="n">
        <v>114.3</v>
      </c>
      <c r="S75" s="121" t="n">
        <v>3.42</v>
      </c>
      <c r="T75" s="116" t="n">
        <v>7.89</v>
      </c>
      <c r="U75" s="116" t="n">
        <v>35.6</v>
      </c>
      <c r="V75" s="121" t="n">
        <v>50.24</v>
      </c>
      <c r="W75" s="121" t="n">
        <v>27.29</v>
      </c>
      <c r="X75" s="121" t="n">
        <v>54.32</v>
      </c>
      <c r="Y75" s="121" t="n">
        <v>5.63</v>
      </c>
      <c r="Z75" s="121" t="n">
        <v>11.21</v>
      </c>
      <c r="AA75" s="121" t="n">
        <v>2.88</v>
      </c>
      <c r="AB75" s="121" t="n">
        <v>5.73</v>
      </c>
      <c r="AC75" s="121" t="n">
        <v>12.81</v>
      </c>
      <c r="AD75" s="121" t="n">
        <v>25.5</v>
      </c>
      <c r="AE75" s="121" t="n">
        <v>1.63</v>
      </c>
      <c r="AF75" s="121" t="n">
        <v>3.24</v>
      </c>
      <c r="AG75" s="121" t="n">
        <v>390.91</v>
      </c>
      <c r="AH75" s="121" t="n">
        <v>77.74</v>
      </c>
      <c r="AI75" s="121" t="n">
        <v>19.89</v>
      </c>
      <c r="AJ75" s="121" t="n">
        <v>93.93</v>
      </c>
      <c r="AK75" s="121" t="n">
        <v>24.03</v>
      </c>
      <c r="AL75" s="121" t="n">
        <v>7.98</v>
      </c>
      <c r="AM75" s="121" t="n">
        <v>2.04</v>
      </c>
      <c r="AN75" s="121" t="n">
        <v>129.19</v>
      </c>
      <c r="AO75" s="121" t="n">
        <v>33.05</v>
      </c>
      <c r="AP75" s="121" t="n">
        <v>82.07</v>
      </c>
      <c r="AQ75" s="121" t="n">
        <v>20.99</v>
      </c>
    </row>
    <row r="76" customFormat="false" ht="14.25" hidden="false" customHeight="false" outlineLevel="0" collapsed="false">
      <c r="A76" s="123" t="s">
        <v>156</v>
      </c>
      <c r="B76" s="116" t="n">
        <v>2.41</v>
      </c>
      <c r="C76" s="117" t="n">
        <v>0.98</v>
      </c>
      <c r="D76" s="116" t="n">
        <v>0.86</v>
      </c>
      <c r="E76" s="118" t="n">
        <v>35.68</v>
      </c>
      <c r="F76" s="116" t="n">
        <v>0.12</v>
      </c>
      <c r="G76" s="118" t="n">
        <v>4.99</v>
      </c>
      <c r="H76" s="119" t="n">
        <v>0.07</v>
      </c>
      <c r="I76" s="120" t="n">
        <v>2.9</v>
      </c>
      <c r="J76" s="120" t="n">
        <v>0</v>
      </c>
      <c r="K76" s="120" t="n">
        <v>0</v>
      </c>
      <c r="L76" s="120" t="n">
        <v>0.07</v>
      </c>
      <c r="M76" s="120" t="n">
        <v>2.9</v>
      </c>
      <c r="N76" s="116" t="n">
        <v>1.36</v>
      </c>
      <c r="O76" s="118" t="n">
        <v>56.43</v>
      </c>
      <c r="P76" s="118" t="n">
        <v>0</v>
      </c>
      <c r="Q76" s="118" t="n">
        <v>0</v>
      </c>
      <c r="R76" s="121" t="n">
        <v>81.44</v>
      </c>
      <c r="S76" s="121" t="n">
        <v>5.55</v>
      </c>
      <c r="T76" s="116" t="n">
        <v>2.86</v>
      </c>
      <c r="U76" s="116" t="n">
        <v>8.13</v>
      </c>
      <c r="V76" s="121" t="n">
        <v>49.74</v>
      </c>
      <c r="W76" s="121" t="n">
        <v>31.49</v>
      </c>
      <c r="X76" s="121" t="n">
        <v>63.31</v>
      </c>
      <c r="Y76" s="121" t="n">
        <v>1.41</v>
      </c>
      <c r="Z76" s="121" t="n">
        <v>2.83</v>
      </c>
      <c r="AA76" s="121" t="n">
        <v>0</v>
      </c>
      <c r="AB76" s="121" t="n">
        <v>0</v>
      </c>
      <c r="AC76" s="121" t="n">
        <v>16.6</v>
      </c>
      <c r="AD76" s="121" t="n">
        <v>33.37</v>
      </c>
      <c r="AE76" s="121" t="n">
        <v>0.240000000000002</v>
      </c>
      <c r="AF76" s="121" t="n">
        <v>0.490000000000002</v>
      </c>
      <c r="AG76" s="121" t="n">
        <v>451.99</v>
      </c>
      <c r="AH76" s="121" t="n">
        <v>132.53</v>
      </c>
      <c r="AI76" s="121" t="n">
        <v>29.32</v>
      </c>
      <c r="AJ76" s="121" t="n">
        <v>16.1</v>
      </c>
      <c r="AK76" s="121" t="n">
        <v>3.56</v>
      </c>
      <c r="AL76" s="121" t="n">
        <v>0</v>
      </c>
      <c r="AM76" s="121" t="n">
        <v>0</v>
      </c>
      <c r="AN76" s="121" t="n">
        <v>199.8</v>
      </c>
      <c r="AO76" s="121" t="n">
        <v>44.2</v>
      </c>
      <c r="AP76" s="121" t="n">
        <v>103.56</v>
      </c>
      <c r="AQ76" s="121" t="n">
        <v>22.92</v>
      </c>
    </row>
    <row r="77" customFormat="false" ht="14.25" hidden="false" customHeight="false" outlineLevel="0" collapsed="false">
      <c r="A77" s="123" t="s">
        <v>157</v>
      </c>
      <c r="B77" s="116" t="n">
        <v>6.01</v>
      </c>
      <c r="C77" s="117" t="n">
        <v>2.67</v>
      </c>
      <c r="D77" s="116" t="n">
        <v>2</v>
      </c>
      <c r="E77" s="118" t="n">
        <v>33.28</v>
      </c>
      <c r="F77" s="116" t="n">
        <v>0.67</v>
      </c>
      <c r="G77" s="118" t="n">
        <v>11.15</v>
      </c>
      <c r="H77" s="119" t="n">
        <v>0.8</v>
      </c>
      <c r="I77" s="120" t="n">
        <v>13.31</v>
      </c>
      <c r="J77" s="120" t="n">
        <v>0.04</v>
      </c>
      <c r="K77" s="120" t="n">
        <v>0.67</v>
      </c>
      <c r="L77" s="120" t="n">
        <v>0.76</v>
      </c>
      <c r="M77" s="120" t="n">
        <v>12.65</v>
      </c>
      <c r="N77" s="116" t="n">
        <v>2.54</v>
      </c>
      <c r="O77" s="118" t="n">
        <v>42.26</v>
      </c>
      <c r="P77" s="118" t="n">
        <v>0</v>
      </c>
      <c r="Q77" s="118" t="n">
        <v>0</v>
      </c>
      <c r="R77" s="121" t="n">
        <v>78.53</v>
      </c>
      <c r="S77" s="121" t="n">
        <v>7.86</v>
      </c>
      <c r="T77" s="116" t="n">
        <v>8.87</v>
      </c>
      <c r="U77" s="116" t="n">
        <v>51.56</v>
      </c>
      <c r="V77" s="121" t="n">
        <v>35.55</v>
      </c>
      <c r="W77" s="121" t="n">
        <v>18.81</v>
      </c>
      <c r="X77" s="121" t="n">
        <v>52.91</v>
      </c>
      <c r="Y77" s="121" t="n">
        <v>1.91</v>
      </c>
      <c r="Z77" s="121" t="n">
        <v>5.37</v>
      </c>
      <c r="AA77" s="121" t="n">
        <v>0</v>
      </c>
      <c r="AB77" s="121" t="n">
        <v>0</v>
      </c>
      <c r="AC77" s="121" t="n">
        <v>13.59</v>
      </c>
      <c r="AD77" s="121" t="n">
        <v>38.23</v>
      </c>
      <c r="AE77" s="121" t="n">
        <v>1.24</v>
      </c>
      <c r="AF77" s="121" t="n">
        <v>3.49000000000001</v>
      </c>
      <c r="AG77" s="121" t="n">
        <v>617.25</v>
      </c>
      <c r="AH77" s="121" t="n">
        <v>218.19</v>
      </c>
      <c r="AI77" s="121" t="n">
        <v>35.35</v>
      </c>
      <c r="AJ77" s="121" t="n">
        <v>106.55</v>
      </c>
      <c r="AK77" s="121" t="n">
        <v>17.26</v>
      </c>
      <c r="AL77" s="121" t="n">
        <v>6.54</v>
      </c>
      <c r="AM77" s="121" t="n">
        <v>1.06</v>
      </c>
      <c r="AN77" s="121" t="n">
        <v>185.17</v>
      </c>
      <c r="AO77" s="121" t="n">
        <v>30</v>
      </c>
      <c r="AP77" s="121" t="n">
        <v>100.8</v>
      </c>
      <c r="AQ77" s="121" t="n">
        <v>16.33</v>
      </c>
    </row>
    <row r="78" customFormat="false" ht="14.25" hidden="false" customHeight="false" outlineLevel="0" collapsed="false">
      <c r="A78" s="123" t="s">
        <v>158</v>
      </c>
      <c r="B78" s="116" t="n">
        <v>3.49</v>
      </c>
      <c r="C78" s="117" t="n">
        <v>1.53</v>
      </c>
      <c r="D78" s="116" t="n">
        <v>1.36</v>
      </c>
      <c r="E78" s="118" t="n">
        <v>38.97</v>
      </c>
      <c r="F78" s="116" t="n">
        <v>0.17</v>
      </c>
      <c r="G78" s="118" t="n">
        <v>4.87</v>
      </c>
      <c r="H78" s="119" t="n">
        <v>0.17</v>
      </c>
      <c r="I78" s="120" t="n">
        <v>4.87</v>
      </c>
      <c r="J78" s="120" t="n">
        <v>0</v>
      </c>
      <c r="K78" s="120" t="n">
        <v>0</v>
      </c>
      <c r="L78" s="120" t="n">
        <v>0.17</v>
      </c>
      <c r="M78" s="120" t="n">
        <v>4.87</v>
      </c>
      <c r="N78" s="116" t="n">
        <v>1.79</v>
      </c>
      <c r="O78" s="118" t="n">
        <v>51.29</v>
      </c>
      <c r="P78" s="118" t="n">
        <v>0</v>
      </c>
      <c r="Q78" s="118" t="n">
        <v>0</v>
      </c>
      <c r="R78" s="121" t="n">
        <v>69.83</v>
      </c>
      <c r="S78" s="121" t="n">
        <v>4.05</v>
      </c>
      <c r="T78" s="116" t="n">
        <v>1.98</v>
      </c>
      <c r="U78" s="116" t="n">
        <v>10.27</v>
      </c>
      <c r="V78" s="121" t="n">
        <v>30.86</v>
      </c>
      <c r="W78" s="121" t="n">
        <v>17.27</v>
      </c>
      <c r="X78" s="121" t="n">
        <v>55.96</v>
      </c>
      <c r="Y78" s="121" t="n">
        <v>0.88</v>
      </c>
      <c r="Z78" s="121" t="n">
        <v>2.85</v>
      </c>
      <c r="AA78" s="121" t="n">
        <v>0</v>
      </c>
      <c r="AB78" s="121" t="n">
        <v>0</v>
      </c>
      <c r="AC78" s="121" t="n">
        <v>11.95</v>
      </c>
      <c r="AD78" s="121" t="n">
        <v>38.72</v>
      </c>
      <c r="AE78" s="121" t="n">
        <v>0.76</v>
      </c>
      <c r="AF78" s="121" t="n">
        <v>2.47</v>
      </c>
      <c r="AG78" s="121" t="n">
        <v>282.81</v>
      </c>
      <c r="AH78" s="121" t="n">
        <v>71.64</v>
      </c>
      <c r="AI78" s="121" t="n">
        <v>25.33</v>
      </c>
      <c r="AJ78" s="121" t="n">
        <v>45.97</v>
      </c>
      <c r="AK78" s="121" t="n">
        <v>16.25</v>
      </c>
      <c r="AL78" s="121" t="n">
        <v>0</v>
      </c>
      <c r="AM78" s="121" t="n">
        <v>0</v>
      </c>
      <c r="AN78" s="121" t="n">
        <v>112.98</v>
      </c>
      <c r="AO78" s="121" t="n">
        <v>39.95</v>
      </c>
      <c r="AP78" s="121" t="n">
        <v>52.22</v>
      </c>
      <c r="AQ78" s="121" t="n">
        <v>18.47</v>
      </c>
    </row>
    <row r="79" customFormat="false" ht="14.25" hidden="false" customHeight="false" outlineLevel="0" collapsed="false">
      <c r="A79" s="123" t="s">
        <v>159</v>
      </c>
      <c r="B79" s="116" t="n">
        <v>7.04</v>
      </c>
      <c r="C79" s="117" t="n">
        <v>2.83</v>
      </c>
      <c r="D79" s="116" t="n">
        <v>2.45</v>
      </c>
      <c r="E79" s="118" t="n">
        <v>34.8</v>
      </c>
      <c r="F79" s="116" t="n">
        <v>0.38</v>
      </c>
      <c r="G79" s="118" t="n">
        <v>5.40000000000001</v>
      </c>
      <c r="H79" s="119" t="n">
        <v>0.95</v>
      </c>
      <c r="I79" s="120" t="n">
        <v>13.49</v>
      </c>
      <c r="J79" s="120" t="n">
        <v>0.2</v>
      </c>
      <c r="K79" s="120" t="n">
        <v>2.84</v>
      </c>
      <c r="L79" s="120" t="n">
        <v>0.75</v>
      </c>
      <c r="M79" s="120" t="n">
        <v>10.65</v>
      </c>
      <c r="N79" s="116" t="n">
        <v>3.17</v>
      </c>
      <c r="O79" s="118" t="n">
        <v>45.03</v>
      </c>
      <c r="P79" s="118" t="n">
        <v>0.09</v>
      </c>
      <c r="Q79" s="118" t="n">
        <v>1.28</v>
      </c>
      <c r="R79" s="121" t="n">
        <v>70.69</v>
      </c>
      <c r="S79" s="121" t="n">
        <v>4.16</v>
      </c>
      <c r="T79" s="116" t="n">
        <v>3.47</v>
      </c>
      <c r="U79" s="116" t="n">
        <v>17.33</v>
      </c>
      <c r="V79" s="121" t="n">
        <v>38.58</v>
      </c>
      <c r="W79" s="121" t="n">
        <v>20.38</v>
      </c>
      <c r="X79" s="121" t="n">
        <v>52.83</v>
      </c>
      <c r="Y79" s="121" t="n">
        <v>2.51</v>
      </c>
      <c r="Z79" s="121" t="n">
        <v>6.51</v>
      </c>
      <c r="AA79" s="121" t="n">
        <v>1.4</v>
      </c>
      <c r="AB79" s="121" t="n">
        <v>3.63</v>
      </c>
      <c r="AC79" s="121" t="n">
        <v>13.12</v>
      </c>
      <c r="AD79" s="121" t="n">
        <v>34.01</v>
      </c>
      <c r="AE79" s="121" t="n">
        <v>1.17</v>
      </c>
      <c r="AF79" s="121" t="n">
        <v>3.02</v>
      </c>
      <c r="AG79" s="121" t="n">
        <v>294.07</v>
      </c>
      <c r="AH79" s="121" t="n">
        <v>45.68</v>
      </c>
      <c r="AI79" s="121" t="n">
        <v>15.53</v>
      </c>
      <c r="AJ79" s="121" t="n">
        <v>77.44</v>
      </c>
      <c r="AK79" s="121" t="n">
        <v>26.33</v>
      </c>
      <c r="AL79" s="121" t="n">
        <v>0</v>
      </c>
      <c r="AM79" s="121" t="n">
        <v>0</v>
      </c>
      <c r="AN79" s="121" t="n">
        <v>111.74</v>
      </c>
      <c r="AO79" s="121" t="n">
        <v>38</v>
      </c>
      <c r="AP79" s="121" t="n">
        <v>59.21</v>
      </c>
      <c r="AQ79" s="121" t="n">
        <v>20.14</v>
      </c>
    </row>
    <row r="80" customFormat="false" ht="14.25" hidden="false" customHeight="false" outlineLevel="0" collapsed="false">
      <c r="A80" s="123" t="s">
        <v>160</v>
      </c>
      <c r="B80" s="116" t="n">
        <v>14.93</v>
      </c>
      <c r="C80" s="117" t="n">
        <v>7.54</v>
      </c>
      <c r="D80" s="116" t="n">
        <v>4.2</v>
      </c>
      <c r="E80" s="118" t="n">
        <v>28.13</v>
      </c>
      <c r="F80" s="116" t="n">
        <v>3.34</v>
      </c>
      <c r="G80" s="118" t="n">
        <v>22.37</v>
      </c>
      <c r="H80" s="119" t="n">
        <v>1.79</v>
      </c>
      <c r="I80" s="120" t="n">
        <v>11.99</v>
      </c>
      <c r="J80" s="120" t="n">
        <v>0.57</v>
      </c>
      <c r="K80" s="120" t="n">
        <v>3.82</v>
      </c>
      <c r="L80" s="120" t="n">
        <v>1.22</v>
      </c>
      <c r="M80" s="120" t="n">
        <v>8.17</v>
      </c>
      <c r="N80" s="116" t="n">
        <v>5.6</v>
      </c>
      <c r="O80" s="118" t="n">
        <v>37.51</v>
      </c>
      <c r="P80" s="118" t="n">
        <v>0</v>
      </c>
      <c r="Q80" s="118" t="n">
        <v>0</v>
      </c>
      <c r="R80" s="121" t="n">
        <v>87.61</v>
      </c>
      <c r="S80" s="121" t="n">
        <v>6.65</v>
      </c>
      <c r="T80" s="116" t="n">
        <v>27.88</v>
      </c>
      <c r="U80" s="116" t="n">
        <v>83.8</v>
      </c>
      <c r="V80" s="121" t="n">
        <v>57.73</v>
      </c>
      <c r="W80" s="121" t="n">
        <v>27.88</v>
      </c>
      <c r="X80" s="121" t="n">
        <v>48.29</v>
      </c>
      <c r="Y80" s="121" t="n">
        <v>8.81</v>
      </c>
      <c r="Z80" s="121" t="n">
        <v>15.26</v>
      </c>
      <c r="AA80" s="121" t="n">
        <v>6.06</v>
      </c>
      <c r="AB80" s="121" t="n">
        <v>10.5</v>
      </c>
      <c r="AC80" s="121" t="n">
        <v>11.76</v>
      </c>
      <c r="AD80" s="121" t="n">
        <v>20.37</v>
      </c>
      <c r="AE80" s="121" t="n">
        <v>3.22</v>
      </c>
      <c r="AF80" s="121" t="n">
        <v>5.58</v>
      </c>
      <c r="AG80" s="121" t="n">
        <v>582.61</v>
      </c>
      <c r="AH80" s="121" t="n">
        <v>196.24</v>
      </c>
      <c r="AI80" s="121" t="n">
        <v>33.68</v>
      </c>
      <c r="AJ80" s="121" t="n">
        <v>32.89</v>
      </c>
      <c r="AK80" s="121" t="n">
        <v>5.65</v>
      </c>
      <c r="AL80" s="121" t="n">
        <v>8.37</v>
      </c>
      <c r="AM80" s="121" t="n">
        <v>1.44</v>
      </c>
      <c r="AN80" s="121" t="n">
        <v>179.81</v>
      </c>
      <c r="AO80" s="121" t="n">
        <v>30.86</v>
      </c>
      <c r="AP80" s="121" t="n">
        <v>165.3</v>
      </c>
      <c r="AQ80" s="121" t="n">
        <v>28.37</v>
      </c>
    </row>
    <row r="81" customFormat="false" ht="14.25" hidden="false" customHeight="false" outlineLevel="0" collapsed="false">
      <c r="A81" s="123" t="s">
        <v>161</v>
      </c>
      <c r="B81" s="116" t="n">
        <v>3.76</v>
      </c>
      <c r="C81" s="117" t="n">
        <v>1.24</v>
      </c>
      <c r="D81" s="116" t="n">
        <v>0.99</v>
      </c>
      <c r="E81" s="118" t="n">
        <v>26.33</v>
      </c>
      <c r="F81" s="116" t="n">
        <v>0.25</v>
      </c>
      <c r="G81" s="118" t="n">
        <v>6.64</v>
      </c>
      <c r="H81" s="119" t="n">
        <v>0.23</v>
      </c>
      <c r="I81" s="120" t="n">
        <v>6.12</v>
      </c>
      <c r="J81" s="120" t="n">
        <v>0.02</v>
      </c>
      <c r="K81" s="120" t="n">
        <v>0.53</v>
      </c>
      <c r="L81" s="120" t="n">
        <v>0.21</v>
      </c>
      <c r="M81" s="120" t="n">
        <v>5.59</v>
      </c>
      <c r="N81" s="116" t="n">
        <v>2.23</v>
      </c>
      <c r="O81" s="118" t="n">
        <v>59.31</v>
      </c>
      <c r="P81" s="118" t="n">
        <v>0.06</v>
      </c>
      <c r="Q81" s="118" t="n">
        <v>1.6</v>
      </c>
      <c r="R81" s="121" t="n">
        <v>102.65</v>
      </c>
      <c r="S81" s="121" t="n">
        <v>5.65</v>
      </c>
      <c r="T81" s="116" t="n">
        <v>10.16</v>
      </c>
      <c r="U81" s="116" t="n">
        <v>23.33</v>
      </c>
      <c r="V81" s="121" t="n">
        <v>64.3</v>
      </c>
      <c r="W81" s="121" t="n">
        <v>42.84</v>
      </c>
      <c r="X81" s="121" t="n">
        <v>66.63</v>
      </c>
      <c r="Y81" s="121" t="n">
        <v>2.47</v>
      </c>
      <c r="Z81" s="121" t="n">
        <v>3.84</v>
      </c>
      <c r="AA81" s="121" t="n">
        <v>0.71</v>
      </c>
      <c r="AB81" s="121" t="n">
        <v>1.1</v>
      </c>
      <c r="AC81" s="121" t="n">
        <v>17.06</v>
      </c>
      <c r="AD81" s="121" t="n">
        <v>26.53</v>
      </c>
      <c r="AE81" s="121" t="n">
        <v>1.22</v>
      </c>
      <c r="AF81" s="121" t="n">
        <v>1.9</v>
      </c>
      <c r="AG81" s="121" t="n">
        <v>579.97</v>
      </c>
      <c r="AH81" s="121" t="n">
        <v>297.19</v>
      </c>
      <c r="AI81" s="121" t="n">
        <v>51.24</v>
      </c>
      <c r="AJ81" s="121" t="n">
        <v>43.3</v>
      </c>
      <c r="AK81" s="121" t="n">
        <v>7.47</v>
      </c>
      <c r="AL81" s="121" t="n">
        <v>0</v>
      </c>
      <c r="AM81" s="121" t="n">
        <v>0</v>
      </c>
      <c r="AN81" s="121" t="n">
        <v>152.26</v>
      </c>
      <c r="AO81" s="121" t="n">
        <v>26.25</v>
      </c>
      <c r="AP81" s="121" t="n">
        <v>87.22</v>
      </c>
      <c r="AQ81" s="121" t="n">
        <v>15.04</v>
      </c>
    </row>
    <row r="82" customFormat="false" ht="24" hidden="false" customHeight="false" outlineLevel="0" collapsed="false">
      <c r="A82" s="123" t="s">
        <v>162</v>
      </c>
      <c r="B82" s="116" t="n">
        <v>17.44</v>
      </c>
      <c r="C82" s="117" t="n">
        <v>7.5</v>
      </c>
      <c r="D82" s="116" t="n">
        <v>5.13</v>
      </c>
      <c r="E82" s="118" t="n">
        <v>29.42</v>
      </c>
      <c r="F82" s="116" t="n">
        <v>2.37</v>
      </c>
      <c r="G82" s="118" t="n">
        <v>13.58</v>
      </c>
      <c r="H82" s="119" t="n">
        <v>3.92</v>
      </c>
      <c r="I82" s="120" t="n">
        <v>22.48</v>
      </c>
      <c r="J82" s="120" t="n">
        <v>1.25</v>
      </c>
      <c r="K82" s="120" t="n">
        <v>7.17</v>
      </c>
      <c r="L82" s="120" t="n">
        <v>2.67</v>
      </c>
      <c r="M82" s="120" t="n">
        <v>15.31</v>
      </c>
      <c r="N82" s="116" t="n">
        <v>6.02</v>
      </c>
      <c r="O82" s="118" t="n">
        <v>34.52</v>
      </c>
      <c r="P82" s="118" t="n">
        <v>0</v>
      </c>
      <c r="Q82" s="118" t="n">
        <v>0</v>
      </c>
      <c r="R82" s="121" t="n">
        <v>86.79</v>
      </c>
      <c r="S82" s="121" t="n">
        <v>5.38</v>
      </c>
      <c r="T82" s="116" t="n">
        <v>4.15</v>
      </c>
      <c r="U82" s="116" t="n">
        <v>31.39</v>
      </c>
      <c r="V82" s="121" t="n">
        <v>49.59</v>
      </c>
      <c r="W82" s="121" t="n">
        <v>20.37</v>
      </c>
      <c r="X82" s="121" t="n">
        <v>41.08</v>
      </c>
      <c r="Y82" s="121" t="n">
        <v>7.33</v>
      </c>
      <c r="Z82" s="121" t="n">
        <v>14.78</v>
      </c>
      <c r="AA82" s="121" t="n">
        <v>3.81</v>
      </c>
      <c r="AB82" s="121" t="n">
        <v>7.68</v>
      </c>
      <c r="AC82" s="121" t="n">
        <v>14.16</v>
      </c>
      <c r="AD82" s="121" t="n">
        <v>28.55</v>
      </c>
      <c r="AE82" s="121" t="n">
        <v>3.92</v>
      </c>
      <c r="AF82" s="121" t="n">
        <v>7.91</v>
      </c>
      <c r="AG82" s="121" t="n">
        <v>466.93</v>
      </c>
      <c r="AH82" s="121" t="n">
        <v>82.85</v>
      </c>
      <c r="AI82" s="121" t="n">
        <v>17.74</v>
      </c>
      <c r="AJ82" s="121" t="n">
        <v>77.49</v>
      </c>
      <c r="AK82" s="121" t="n">
        <v>16.6</v>
      </c>
      <c r="AL82" s="121" t="n">
        <v>27.34</v>
      </c>
      <c r="AM82" s="121" t="n">
        <v>5.86</v>
      </c>
      <c r="AN82" s="121" t="n">
        <v>147.55</v>
      </c>
      <c r="AO82" s="121" t="n">
        <v>31.6</v>
      </c>
      <c r="AP82" s="121" t="n">
        <v>131.7</v>
      </c>
      <c r="AQ82" s="121" t="n">
        <v>28.2</v>
      </c>
    </row>
    <row r="83" customFormat="false" ht="24" hidden="false" customHeight="false" outlineLevel="0" collapsed="false">
      <c r="A83" s="123" t="s">
        <v>163</v>
      </c>
      <c r="B83" s="116" t="n">
        <v>10.29</v>
      </c>
      <c r="C83" s="117" t="n">
        <v>4.09</v>
      </c>
      <c r="D83" s="116" t="n">
        <v>3.19</v>
      </c>
      <c r="E83" s="118" t="n">
        <v>31</v>
      </c>
      <c r="F83" s="116" t="n">
        <v>0.899999999999999</v>
      </c>
      <c r="G83" s="118" t="n">
        <v>8.75</v>
      </c>
      <c r="H83" s="119" t="n">
        <v>0.63</v>
      </c>
      <c r="I83" s="120" t="n">
        <v>6.12</v>
      </c>
      <c r="J83" s="120" t="n">
        <v>0.16</v>
      </c>
      <c r="K83" s="120" t="n">
        <v>1.55</v>
      </c>
      <c r="L83" s="120" t="n">
        <v>0.47</v>
      </c>
      <c r="M83" s="120" t="n">
        <v>4.57</v>
      </c>
      <c r="N83" s="116" t="n">
        <v>5.55</v>
      </c>
      <c r="O83" s="118" t="n">
        <v>53.94</v>
      </c>
      <c r="P83" s="118" t="n">
        <v>0.02</v>
      </c>
      <c r="Q83" s="118" t="n">
        <v>0.19</v>
      </c>
      <c r="R83" s="121" t="n">
        <v>66.87</v>
      </c>
      <c r="S83" s="121" t="n">
        <v>7.26</v>
      </c>
      <c r="T83" s="116" t="n">
        <v>3.76</v>
      </c>
      <c r="U83" s="116" t="n">
        <v>21.78</v>
      </c>
      <c r="V83" s="121" t="n">
        <v>53.43</v>
      </c>
      <c r="W83" s="121" t="n">
        <v>32.85</v>
      </c>
      <c r="X83" s="121" t="n">
        <v>61.48</v>
      </c>
      <c r="Y83" s="121" t="n">
        <v>1.76</v>
      </c>
      <c r="Z83" s="121" t="n">
        <v>3.29</v>
      </c>
      <c r="AA83" s="121" t="n">
        <v>0.98</v>
      </c>
      <c r="AB83" s="121" t="n">
        <v>1.83</v>
      </c>
      <c r="AC83" s="121" t="n">
        <v>14.91</v>
      </c>
      <c r="AD83" s="121" t="n">
        <v>27.91</v>
      </c>
      <c r="AE83" s="121" t="n">
        <v>2.93</v>
      </c>
      <c r="AF83" s="121" t="n">
        <v>5.49000000000001</v>
      </c>
      <c r="AG83" s="121" t="n">
        <v>485.48</v>
      </c>
      <c r="AH83" s="121" t="n">
        <v>154.71</v>
      </c>
      <c r="AI83" s="121" t="n">
        <v>31.87</v>
      </c>
      <c r="AJ83" s="121" t="n">
        <v>39.76</v>
      </c>
      <c r="AK83" s="121" t="n">
        <v>8.19</v>
      </c>
      <c r="AL83" s="121" t="n">
        <v>3.11</v>
      </c>
      <c r="AM83" s="121" t="n">
        <v>0.64</v>
      </c>
      <c r="AN83" s="121" t="n">
        <v>194.22</v>
      </c>
      <c r="AO83" s="121" t="n">
        <v>40.01</v>
      </c>
      <c r="AP83" s="121" t="n">
        <v>93.68</v>
      </c>
      <c r="AQ83" s="121" t="n">
        <v>19.29</v>
      </c>
    </row>
    <row r="84" customFormat="false" ht="14.25" hidden="false" customHeight="false" outlineLevel="0" collapsed="false">
      <c r="A84" s="123" t="s">
        <v>164</v>
      </c>
      <c r="B84" s="116" t="n">
        <v>4.43</v>
      </c>
      <c r="C84" s="117" t="n">
        <v>2.38</v>
      </c>
      <c r="D84" s="116" t="n">
        <v>1.87</v>
      </c>
      <c r="E84" s="118" t="n">
        <v>42.21</v>
      </c>
      <c r="F84" s="116" t="n">
        <v>0.51</v>
      </c>
      <c r="G84" s="118" t="n">
        <v>11.51</v>
      </c>
      <c r="H84" s="119" t="n">
        <v>0.59</v>
      </c>
      <c r="I84" s="120" t="n">
        <v>13.32</v>
      </c>
      <c r="J84" s="120" t="n">
        <v>0.42</v>
      </c>
      <c r="K84" s="120" t="n">
        <v>9.48</v>
      </c>
      <c r="L84" s="120" t="n">
        <v>0.17</v>
      </c>
      <c r="M84" s="120" t="n">
        <v>3.84</v>
      </c>
      <c r="N84" s="116" t="n">
        <v>1.46</v>
      </c>
      <c r="O84" s="118" t="n">
        <v>32.96</v>
      </c>
      <c r="P84" s="118" t="n">
        <v>0</v>
      </c>
      <c r="Q84" s="118" t="n">
        <v>0</v>
      </c>
      <c r="R84" s="121" t="n">
        <v>53.66</v>
      </c>
      <c r="S84" s="121" t="n">
        <v>4.11</v>
      </c>
      <c r="T84" s="116" t="n">
        <v>13.71</v>
      </c>
      <c r="U84" s="116" t="n">
        <v>32.92</v>
      </c>
      <c r="V84" s="121" t="n">
        <v>32.98</v>
      </c>
      <c r="W84" s="121" t="n">
        <v>10.13</v>
      </c>
      <c r="X84" s="121" t="n">
        <v>30.72</v>
      </c>
      <c r="Y84" s="121" t="n">
        <v>0</v>
      </c>
      <c r="Z84" s="121" t="n">
        <v>0</v>
      </c>
      <c r="AA84" s="121" t="n">
        <v>5.89</v>
      </c>
      <c r="AB84" s="121" t="n">
        <v>17.86</v>
      </c>
      <c r="AC84" s="121" t="n">
        <v>15.01</v>
      </c>
      <c r="AD84" s="121" t="n">
        <v>45.51</v>
      </c>
      <c r="AE84" s="121" t="n">
        <v>1.94999999999999</v>
      </c>
      <c r="AF84" s="121" t="n">
        <v>5.91</v>
      </c>
      <c r="AG84" s="121" t="n">
        <v>220.54</v>
      </c>
      <c r="AH84" s="121" t="n">
        <v>78.5</v>
      </c>
      <c r="AI84" s="121" t="n">
        <v>35.59</v>
      </c>
      <c r="AJ84" s="121" t="n">
        <v>17.17</v>
      </c>
      <c r="AK84" s="121" t="n">
        <v>7.79</v>
      </c>
      <c r="AL84" s="121" t="n">
        <v>0.85</v>
      </c>
      <c r="AM84" s="121" t="n">
        <v>0.39</v>
      </c>
      <c r="AN84" s="121" t="n">
        <v>84.81</v>
      </c>
      <c r="AO84" s="121" t="n">
        <v>38.46</v>
      </c>
      <c r="AP84" s="121" t="n">
        <v>39.21</v>
      </c>
      <c r="AQ84" s="121" t="n">
        <v>17.77</v>
      </c>
    </row>
    <row r="85" customFormat="false" ht="24" hidden="false" customHeight="false" outlineLevel="0" collapsed="false">
      <c r="A85" s="123" t="s">
        <v>165</v>
      </c>
      <c r="B85" s="116" t="n">
        <v>6.31</v>
      </c>
      <c r="C85" s="117" t="n">
        <v>2.48</v>
      </c>
      <c r="D85" s="116" t="n">
        <v>2.08</v>
      </c>
      <c r="E85" s="118" t="n">
        <v>32.96</v>
      </c>
      <c r="F85" s="116" t="n">
        <v>0.399999999999999</v>
      </c>
      <c r="G85" s="118" t="n">
        <v>6.34</v>
      </c>
      <c r="H85" s="119" t="n">
        <v>0.71</v>
      </c>
      <c r="I85" s="120" t="n">
        <v>11.25</v>
      </c>
      <c r="J85" s="120" t="n">
        <v>0.2</v>
      </c>
      <c r="K85" s="120" t="n">
        <v>3.17</v>
      </c>
      <c r="L85" s="120" t="n">
        <v>0.51</v>
      </c>
      <c r="M85" s="120" t="n">
        <v>8.08</v>
      </c>
      <c r="N85" s="116" t="n">
        <v>3.12</v>
      </c>
      <c r="O85" s="118" t="n">
        <v>49.45</v>
      </c>
      <c r="P85" s="118" t="n">
        <v>0</v>
      </c>
      <c r="Q85" s="118" t="n">
        <v>0</v>
      </c>
      <c r="R85" s="121" t="n">
        <v>102.25</v>
      </c>
      <c r="S85" s="121" t="n">
        <v>3.6</v>
      </c>
      <c r="T85" s="116" t="n">
        <v>4.35</v>
      </c>
      <c r="U85" s="116" t="n">
        <v>18</v>
      </c>
      <c r="V85" s="121" t="n">
        <v>44.95</v>
      </c>
      <c r="W85" s="121" t="n">
        <v>23.67</v>
      </c>
      <c r="X85" s="121" t="n">
        <v>52.66</v>
      </c>
      <c r="Y85" s="121" t="n">
        <v>4.23</v>
      </c>
      <c r="Z85" s="121" t="n">
        <v>9.41</v>
      </c>
      <c r="AA85" s="121" t="n">
        <v>1.84</v>
      </c>
      <c r="AB85" s="121" t="n">
        <v>4.09</v>
      </c>
      <c r="AC85" s="121" t="n">
        <v>14.43</v>
      </c>
      <c r="AD85" s="121" t="n">
        <v>32.1</v>
      </c>
      <c r="AE85" s="121" t="n">
        <v>0.780000000000001</v>
      </c>
      <c r="AF85" s="121" t="n">
        <v>1.74</v>
      </c>
      <c r="AG85" s="121" t="n">
        <v>368.1</v>
      </c>
      <c r="AH85" s="121" t="n">
        <v>149.18</v>
      </c>
      <c r="AI85" s="121" t="n">
        <v>40.53</v>
      </c>
      <c r="AJ85" s="121" t="n">
        <v>16.87</v>
      </c>
      <c r="AK85" s="121" t="n">
        <v>4.58</v>
      </c>
      <c r="AL85" s="121" t="n">
        <v>1.59</v>
      </c>
      <c r="AM85" s="121" t="n">
        <v>0.43</v>
      </c>
      <c r="AN85" s="121" t="n">
        <v>129.6</v>
      </c>
      <c r="AO85" s="121" t="n">
        <v>35.21</v>
      </c>
      <c r="AP85" s="121" t="n">
        <v>70.86</v>
      </c>
      <c r="AQ85" s="121" t="n">
        <v>19.25</v>
      </c>
    </row>
    <row r="86" customFormat="false" ht="14.25" hidden="false" customHeight="false" outlineLevel="0" collapsed="false">
      <c r="A86" s="123" t="s">
        <v>166</v>
      </c>
      <c r="B86" s="116" t="n">
        <v>7.32</v>
      </c>
      <c r="C86" s="117" t="n">
        <v>3.13</v>
      </c>
      <c r="D86" s="116" t="n">
        <v>2.66</v>
      </c>
      <c r="E86" s="118" t="n">
        <v>36.34</v>
      </c>
      <c r="F86" s="116" t="n">
        <v>0.470000000000001</v>
      </c>
      <c r="G86" s="118" t="n">
        <v>6.42</v>
      </c>
      <c r="H86" s="119" t="n">
        <v>0.94</v>
      </c>
      <c r="I86" s="120" t="n">
        <v>12.84</v>
      </c>
      <c r="J86" s="120" t="n">
        <v>0.3</v>
      </c>
      <c r="K86" s="120" t="n">
        <v>4.1</v>
      </c>
      <c r="L86" s="120" t="n">
        <v>0.64</v>
      </c>
      <c r="M86" s="120" t="n">
        <v>8.74</v>
      </c>
      <c r="N86" s="116" t="n">
        <v>3.25</v>
      </c>
      <c r="O86" s="118" t="n">
        <v>44.4</v>
      </c>
      <c r="P86" s="118" t="n">
        <v>0</v>
      </c>
      <c r="Q86" s="118" t="n">
        <v>0</v>
      </c>
      <c r="R86" s="121" t="n">
        <v>75.14</v>
      </c>
      <c r="S86" s="121" t="n">
        <v>4.61</v>
      </c>
      <c r="T86" s="116" t="n">
        <v>3.5</v>
      </c>
      <c r="U86" s="116" t="n">
        <v>27.74</v>
      </c>
      <c r="V86" s="121" t="n">
        <v>33.66</v>
      </c>
      <c r="W86" s="121" t="n">
        <v>17.36</v>
      </c>
      <c r="X86" s="121" t="n">
        <v>51.57</v>
      </c>
      <c r="Y86" s="121" t="n">
        <v>1.36</v>
      </c>
      <c r="Z86" s="121" t="n">
        <v>4.04</v>
      </c>
      <c r="AA86" s="121" t="n">
        <v>1.87</v>
      </c>
      <c r="AB86" s="121" t="n">
        <v>5.56</v>
      </c>
      <c r="AC86" s="121" t="n">
        <v>12.29</v>
      </c>
      <c r="AD86" s="121" t="n">
        <v>36.51</v>
      </c>
      <c r="AE86" s="121" t="n">
        <v>0.779999999999998</v>
      </c>
      <c r="AF86" s="121" t="n">
        <v>2.32</v>
      </c>
      <c r="AG86" s="121" t="n">
        <v>346.4</v>
      </c>
      <c r="AH86" s="121" t="n">
        <v>84.27</v>
      </c>
      <c r="AI86" s="121" t="n">
        <v>24.33</v>
      </c>
      <c r="AJ86" s="121" t="n">
        <v>74.81</v>
      </c>
      <c r="AK86" s="121" t="n">
        <v>21.6</v>
      </c>
      <c r="AL86" s="121" t="n">
        <v>0</v>
      </c>
      <c r="AM86" s="121" t="n">
        <v>0</v>
      </c>
      <c r="AN86" s="121" t="n">
        <v>124.92</v>
      </c>
      <c r="AO86" s="121" t="n">
        <v>36.06</v>
      </c>
      <c r="AP86" s="121" t="n">
        <v>62.4</v>
      </c>
      <c r="AQ86" s="121" t="n">
        <v>18.01</v>
      </c>
    </row>
    <row r="87" customFormat="false" ht="14.25" hidden="false" customHeight="false" outlineLevel="0" collapsed="false">
      <c r="A87" s="124" t="s">
        <v>167</v>
      </c>
      <c r="B87" s="116" t="n">
        <v>6.2</v>
      </c>
      <c r="C87" s="117" t="n">
        <v>1.4</v>
      </c>
      <c r="D87" s="116" t="n">
        <v>1.33</v>
      </c>
      <c r="E87" s="118" t="n">
        <v>21.45</v>
      </c>
      <c r="F87" s="116" t="n">
        <v>0.0700000000000003</v>
      </c>
      <c r="G87" s="118" t="n">
        <v>1.13</v>
      </c>
      <c r="H87" s="119" t="n">
        <v>0</v>
      </c>
      <c r="I87" s="120" t="n">
        <v>0</v>
      </c>
      <c r="J87" s="120" t="n">
        <v>0</v>
      </c>
      <c r="K87" s="120" t="n">
        <v>0</v>
      </c>
      <c r="L87" s="120" t="n">
        <v>0</v>
      </c>
      <c r="M87" s="120" t="n">
        <v>0</v>
      </c>
      <c r="N87" s="116" t="n">
        <v>4.8</v>
      </c>
      <c r="O87" s="118" t="n">
        <v>77.42</v>
      </c>
      <c r="P87" s="118" t="n">
        <v>0</v>
      </c>
      <c r="Q87" s="118" t="n">
        <v>0</v>
      </c>
      <c r="R87" s="121" t="e">
        <f aca="false"/>
        <v>#DIV/0!</v>
      </c>
      <c r="S87" s="121" t="e">
        <f aca="false"/>
        <v>#DIV/0!</v>
      </c>
      <c r="T87" s="116" t="n">
        <v>0</v>
      </c>
      <c r="U87" s="116" t="e">
        <f aca="false"/>
        <v>#DIV/0!</v>
      </c>
      <c r="V87" s="121" t="n">
        <v>1016.77</v>
      </c>
      <c r="W87" s="121" t="n">
        <v>787.51</v>
      </c>
      <c r="X87" s="121" t="n">
        <v>77.45</v>
      </c>
      <c r="Y87" s="121" t="n">
        <v>0</v>
      </c>
      <c r="Z87" s="121" t="n">
        <v>0</v>
      </c>
      <c r="AA87" s="121" t="n">
        <v>0</v>
      </c>
      <c r="AB87" s="121" t="n">
        <v>0</v>
      </c>
      <c r="AC87" s="121" t="n">
        <v>217.7</v>
      </c>
      <c r="AD87" s="121" t="n">
        <v>21.41</v>
      </c>
      <c r="AE87" s="121" t="n">
        <v>11.56</v>
      </c>
      <c r="AF87" s="121" t="n">
        <v>1.14</v>
      </c>
      <c r="AG87" s="121" t="e">
        <f aca="false"/>
        <v>#DIV/0!</v>
      </c>
      <c r="AH87" s="121" t="e">
        <f aca="false"/>
        <v>#DIV/0!</v>
      </c>
      <c r="AI87" s="121" t="e">
        <f aca="false"/>
        <v>#DIV/0!</v>
      </c>
      <c r="AJ87" s="121" t="e">
        <f aca="false"/>
        <v>#DIV/0!</v>
      </c>
      <c r="AK87" s="121" t="e">
        <f aca="false"/>
        <v>#DIV/0!</v>
      </c>
      <c r="AL87" s="121" t="e">
        <f aca="false"/>
        <v>#DIV/0!</v>
      </c>
      <c r="AM87" s="121" t="e">
        <f aca="false"/>
        <v>#DIV/0!</v>
      </c>
      <c r="AN87" s="121" t="e">
        <f aca="false"/>
        <v>#DIV/0!</v>
      </c>
      <c r="AO87" s="121" t="e">
        <f aca="false"/>
        <v>#DIV/0!</v>
      </c>
      <c r="AP87" s="121" t="e">
        <f aca="false"/>
        <v>#DIV/0!</v>
      </c>
      <c r="AQ87" s="121" t="e">
        <f aca="false"/>
        <v>#DIV/0!</v>
      </c>
    </row>
    <row r="88" customFormat="false" ht="22.5" hidden="false" customHeight="false" outlineLevel="0" collapsed="false">
      <c r="A88" s="125" t="s">
        <v>168</v>
      </c>
      <c r="B88" s="116" t="n">
        <v>8.26</v>
      </c>
      <c r="C88" s="117" t="n">
        <v>1.8</v>
      </c>
      <c r="D88" s="116" t="n">
        <v>1.49</v>
      </c>
      <c r="E88" s="118" t="n">
        <v>18.04</v>
      </c>
      <c r="F88" s="116" t="n">
        <v>0.31</v>
      </c>
      <c r="G88" s="118" t="n">
        <v>3.75</v>
      </c>
      <c r="H88" s="119" t="n">
        <v>2.63</v>
      </c>
      <c r="I88" s="120" t="n">
        <v>31.84</v>
      </c>
      <c r="J88" s="120" t="n">
        <v>0.29</v>
      </c>
      <c r="K88" s="120" t="n">
        <v>3.51</v>
      </c>
      <c r="L88" s="120" t="n">
        <v>2.34</v>
      </c>
      <c r="M88" s="120" t="n">
        <v>28.33</v>
      </c>
      <c r="N88" s="116" t="n">
        <v>3.83</v>
      </c>
      <c r="O88" s="118" t="n">
        <v>46.37</v>
      </c>
      <c r="P88" s="118" t="n">
        <v>0</v>
      </c>
      <c r="Q88" s="118" t="n">
        <v>0</v>
      </c>
      <c r="R88" s="121" t="n">
        <v>143.74</v>
      </c>
      <c r="S88" s="121" t="n">
        <v>5.78</v>
      </c>
      <c r="T88" s="116" t="n">
        <v>7.91</v>
      </c>
      <c r="U88" s="116" t="n">
        <v>77</v>
      </c>
      <c r="V88" s="121" t="n">
        <v>97.67</v>
      </c>
      <c r="W88" s="121" t="n">
        <v>54.43</v>
      </c>
      <c r="X88" s="121" t="n">
        <v>55.73</v>
      </c>
      <c r="Y88" s="121" t="n">
        <v>22.47</v>
      </c>
      <c r="Z88" s="121" t="n">
        <v>23.01</v>
      </c>
      <c r="AA88" s="121" t="n">
        <v>3.05</v>
      </c>
      <c r="AB88" s="121" t="n">
        <v>3.12</v>
      </c>
      <c r="AC88" s="121" t="n">
        <v>17.11</v>
      </c>
      <c r="AD88" s="121" t="n">
        <v>17.52</v>
      </c>
      <c r="AE88" s="121" t="n">
        <v>0.610000000000003</v>
      </c>
      <c r="AF88" s="121" t="n">
        <v>0.620000000000001</v>
      </c>
      <c r="AG88" s="121" t="n">
        <v>830.82</v>
      </c>
      <c r="AH88" s="121" t="n">
        <v>269.35</v>
      </c>
      <c r="AI88" s="121" t="n">
        <v>32.42</v>
      </c>
      <c r="AJ88" s="121" t="n">
        <v>301.85</v>
      </c>
      <c r="AK88" s="121" t="n">
        <v>36.33</v>
      </c>
      <c r="AL88" s="121" t="n">
        <v>33.6</v>
      </c>
      <c r="AM88" s="121" t="n">
        <v>4.04</v>
      </c>
      <c r="AN88" s="121" t="n">
        <v>155.66</v>
      </c>
      <c r="AO88" s="121" t="n">
        <v>18.74</v>
      </c>
      <c r="AP88" s="121" t="n">
        <v>70.36</v>
      </c>
      <c r="AQ88" s="121" t="n">
        <v>8.47</v>
      </c>
    </row>
    <row r="89" customFormat="false" ht="14.25" hidden="false" customHeight="false" outlineLevel="0" collapsed="false">
      <c r="A89" s="123" t="s">
        <v>169</v>
      </c>
      <c r="B89" s="116" t="n">
        <v>23.14</v>
      </c>
      <c r="C89" s="117" t="n">
        <v>4.45</v>
      </c>
      <c r="D89" s="116" t="n">
        <v>3.28</v>
      </c>
      <c r="E89" s="118" t="n">
        <v>14.17</v>
      </c>
      <c r="F89" s="116" t="n">
        <v>1.17</v>
      </c>
      <c r="G89" s="118" t="n">
        <v>5.06</v>
      </c>
      <c r="H89" s="119" t="n">
        <v>13.52</v>
      </c>
      <c r="I89" s="120" t="n">
        <v>58.43</v>
      </c>
      <c r="J89" s="120" t="n">
        <v>11.74</v>
      </c>
      <c r="K89" s="120" t="n">
        <v>50.73</v>
      </c>
      <c r="L89" s="120" t="n">
        <v>1.78</v>
      </c>
      <c r="M89" s="120" t="n">
        <v>7.69</v>
      </c>
      <c r="N89" s="116" t="n">
        <v>4.99</v>
      </c>
      <c r="O89" s="118" t="n">
        <v>21.56</v>
      </c>
      <c r="P89" s="118" t="n">
        <v>0.18</v>
      </c>
      <c r="Q89" s="118" t="n">
        <v>0.78</v>
      </c>
      <c r="R89" s="121" t="n">
        <v>158.54</v>
      </c>
      <c r="S89" s="121" t="n">
        <v>4.32</v>
      </c>
      <c r="T89" s="116" t="n">
        <v>1.88</v>
      </c>
      <c r="U89" s="116" t="n">
        <v>36</v>
      </c>
      <c r="V89" s="121" t="n">
        <v>54.59</v>
      </c>
      <c r="W89" s="121" t="n">
        <v>11.52</v>
      </c>
      <c r="X89" s="121" t="n">
        <v>21.1</v>
      </c>
      <c r="Y89" s="121" t="n">
        <v>0.84</v>
      </c>
      <c r="Z89" s="121" t="n">
        <v>1.54</v>
      </c>
      <c r="AA89" s="121" t="n">
        <v>32.76</v>
      </c>
      <c r="AB89" s="121" t="n">
        <v>60.01</v>
      </c>
      <c r="AC89" s="121" t="n">
        <v>7.01</v>
      </c>
      <c r="AD89" s="121" t="n">
        <v>12.84</v>
      </c>
      <c r="AE89" s="121" t="n">
        <v>2.46000000000001</v>
      </c>
      <c r="AF89" s="121" t="n">
        <v>4.51</v>
      </c>
      <c r="AG89" s="121" t="n">
        <v>684.89</v>
      </c>
      <c r="AH89" s="121" t="n">
        <v>161.83</v>
      </c>
      <c r="AI89" s="121" t="n">
        <v>23.63</v>
      </c>
      <c r="AJ89" s="121" t="n">
        <v>238.36</v>
      </c>
      <c r="AK89" s="121" t="n">
        <v>34.8</v>
      </c>
      <c r="AL89" s="121" t="n">
        <v>68.44</v>
      </c>
      <c r="AM89" s="121" t="n">
        <v>9.99</v>
      </c>
      <c r="AN89" s="121" t="n">
        <v>137.82</v>
      </c>
      <c r="AO89" s="121" t="n">
        <v>20.12</v>
      </c>
      <c r="AP89" s="121" t="n">
        <v>78.4399999999999</v>
      </c>
      <c r="AQ89" s="121" t="n">
        <v>11.46</v>
      </c>
    </row>
    <row r="90" customFormat="false" ht="24" hidden="false" customHeight="false" outlineLevel="0" collapsed="false">
      <c r="A90" s="123" t="s">
        <v>170</v>
      </c>
      <c r="B90" s="116" t="n">
        <v>154.83</v>
      </c>
      <c r="C90" s="117" t="n">
        <v>109.85</v>
      </c>
      <c r="D90" s="116" t="n">
        <v>13.76</v>
      </c>
      <c r="E90" s="118" t="n">
        <v>8.89</v>
      </c>
      <c r="F90" s="116" t="n">
        <v>96.09</v>
      </c>
      <c r="G90" s="118" t="n">
        <v>62.06</v>
      </c>
      <c r="H90" s="119" t="n">
        <v>12.03</v>
      </c>
      <c r="I90" s="120" t="n">
        <v>7.77</v>
      </c>
      <c r="J90" s="120" t="n">
        <v>4.77</v>
      </c>
      <c r="K90" s="120" t="n">
        <v>3.08</v>
      </c>
      <c r="L90" s="120" t="n">
        <v>7.26</v>
      </c>
      <c r="M90" s="120" t="n">
        <v>4.69</v>
      </c>
      <c r="N90" s="116" t="n">
        <v>32.41</v>
      </c>
      <c r="O90" s="118" t="n">
        <v>20.93</v>
      </c>
      <c r="P90" s="118" t="n">
        <v>0.54</v>
      </c>
      <c r="Q90" s="118" t="n">
        <v>0.35</v>
      </c>
      <c r="R90" s="121" t="n">
        <v>127.6</v>
      </c>
      <c r="S90" s="121" t="n">
        <v>6.97</v>
      </c>
      <c r="T90" s="116" t="n">
        <v>1.67</v>
      </c>
      <c r="U90" s="116" t="n">
        <v>86.26</v>
      </c>
      <c r="V90" s="121" t="n">
        <v>105.29</v>
      </c>
      <c r="W90" s="121" t="n">
        <v>18.66</v>
      </c>
      <c r="X90" s="121" t="n">
        <v>17.72</v>
      </c>
      <c r="Y90" s="121" t="n">
        <v>4.14</v>
      </c>
      <c r="Z90" s="121" t="n">
        <v>3.93</v>
      </c>
      <c r="AA90" s="121" t="n">
        <v>3.05</v>
      </c>
      <c r="AB90" s="121" t="n">
        <v>2.9</v>
      </c>
      <c r="AC90" s="121" t="n">
        <v>7.05</v>
      </c>
      <c r="AD90" s="121" t="n">
        <v>6.7</v>
      </c>
      <c r="AE90" s="121" t="n">
        <v>72.39</v>
      </c>
      <c r="AF90" s="121" t="n">
        <v>68.75</v>
      </c>
      <c r="AG90" s="121" t="n">
        <v>889.37</v>
      </c>
      <c r="AH90" s="121" t="n">
        <v>388.72</v>
      </c>
      <c r="AI90" s="121" t="n">
        <v>43.71</v>
      </c>
      <c r="AJ90" s="121" t="n">
        <v>89.31</v>
      </c>
      <c r="AK90" s="121" t="n">
        <v>10.04</v>
      </c>
      <c r="AL90" s="121" t="n">
        <v>39.34</v>
      </c>
      <c r="AM90" s="121" t="n">
        <v>4.42</v>
      </c>
      <c r="AN90" s="121" t="n">
        <v>217.24</v>
      </c>
      <c r="AO90" s="121" t="n">
        <v>24.43</v>
      </c>
      <c r="AP90" s="121" t="n">
        <v>154.76</v>
      </c>
      <c r="AQ90" s="121" t="n">
        <v>17.4</v>
      </c>
    </row>
    <row r="91" customFormat="false" ht="14.25" hidden="false" customHeight="false" outlineLevel="0" collapsed="false">
      <c r="A91" s="123" t="s">
        <v>171</v>
      </c>
      <c r="B91" s="116" t="n">
        <v>23.55</v>
      </c>
      <c r="C91" s="117" t="n">
        <v>5.22</v>
      </c>
      <c r="D91" s="116" t="n">
        <v>3.65</v>
      </c>
      <c r="E91" s="118" t="n">
        <v>15.5</v>
      </c>
      <c r="F91" s="116" t="n">
        <v>1.57</v>
      </c>
      <c r="G91" s="118" t="n">
        <v>6.66</v>
      </c>
      <c r="H91" s="119" t="n">
        <v>11.89</v>
      </c>
      <c r="I91" s="120" t="n">
        <v>50.49</v>
      </c>
      <c r="J91" s="120" t="n">
        <v>10.5</v>
      </c>
      <c r="K91" s="120" t="n">
        <v>44.59</v>
      </c>
      <c r="L91" s="120" t="n">
        <v>1.39</v>
      </c>
      <c r="M91" s="120" t="n">
        <v>5.9</v>
      </c>
      <c r="N91" s="116" t="n">
        <v>6.28</v>
      </c>
      <c r="O91" s="118" t="n">
        <v>26.67</v>
      </c>
      <c r="P91" s="118" t="n">
        <v>0.16</v>
      </c>
      <c r="Q91" s="118" t="n">
        <v>0.68</v>
      </c>
      <c r="R91" s="121" t="n">
        <v>164.36</v>
      </c>
      <c r="S91" s="121" t="n">
        <v>5.16</v>
      </c>
      <c r="T91" s="116" t="n">
        <v>2.12</v>
      </c>
      <c r="U91" s="116" t="n">
        <v>34.78</v>
      </c>
      <c r="V91" s="121" t="n">
        <v>64.91</v>
      </c>
      <c r="W91" s="121" t="n">
        <v>17.9</v>
      </c>
      <c r="X91" s="121" t="n">
        <v>27.58</v>
      </c>
      <c r="Y91" s="121" t="n">
        <v>1.64</v>
      </c>
      <c r="Z91" s="121" t="n">
        <v>2.53</v>
      </c>
      <c r="AA91" s="121" t="n">
        <v>34.36</v>
      </c>
      <c r="AB91" s="121" t="n">
        <v>52.93</v>
      </c>
      <c r="AC91" s="121" t="n">
        <v>7.48</v>
      </c>
      <c r="AD91" s="121" t="n">
        <v>11.52</v>
      </c>
      <c r="AE91" s="121" t="n">
        <v>3.53</v>
      </c>
      <c r="AF91" s="121" t="n">
        <v>5.44</v>
      </c>
      <c r="AG91" s="121" t="n">
        <v>848.1</v>
      </c>
      <c r="AH91" s="121" t="n">
        <v>198.81</v>
      </c>
      <c r="AI91" s="121" t="n">
        <v>23.44</v>
      </c>
      <c r="AJ91" s="121" t="n">
        <v>152.67</v>
      </c>
      <c r="AK91" s="121" t="n">
        <v>18</v>
      </c>
      <c r="AL91" s="121" t="n">
        <v>125.49</v>
      </c>
      <c r="AM91" s="121" t="n">
        <v>14.8</v>
      </c>
      <c r="AN91" s="121" t="n">
        <v>252.84</v>
      </c>
      <c r="AO91" s="121" t="n">
        <v>29.81</v>
      </c>
      <c r="AP91" s="121" t="n">
        <v>118.29</v>
      </c>
      <c r="AQ91" s="121" t="n">
        <v>13.95</v>
      </c>
    </row>
    <row r="92" customFormat="false" ht="14.25" hidden="false" customHeight="false" outlineLevel="0" collapsed="false">
      <c r="A92" s="123" t="s">
        <v>172</v>
      </c>
      <c r="B92" s="116" t="n">
        <v>41.12</v>
      </c>
      <c r="C92" s="117" t="n">
        <v>9.37</v>
      </c>
      <c r="D92" s="116" t="n">
        <v>7.23</v>
      </c>
      <c r="E92" s="118" t="n">
        <v>17.58</v>
      </c>
      <c r="F92" s="116" t="n">
        <v>2.14</v>
      </c>
      <c r="G92" s="118" t="n">
        <v>5.2</v>
      </c>
      <c r="H92" s="119" t="n">
        <v>17.38</v>
      </c>
      <c r="I92" s="120" t="n">
        <v>42.27</v>
      </c>
      <c r="J92" s="120" t="n">
        <v>15.19</v>
      </c>
      <c r="K92" s="120" t="n">
        <v>36.94</v>
      </c>
      <c r="L92" s="120" t="n">
        <v>2.19</v>
      </c>
      <c r="M92" s="120" t="n">
        <v>5.33</v>
      </c>
      <c r="N92" s="116" t="n">
        <v>13.96</v>
      </c>
      <c r="O92" s="118" t="n">
        <v>33.95</v>
      </c>
      <c r="P92" s="118" t="n">
        <v>0.41</v>
      </c>
      <c r="Q92" s="118" t="n">
        <v>1</v>
      </c>
      <c r="R92" s="121" t="n">
        <v>102.97</v>
      </c>
      <c r="S92" s="121" t="n">
        <v>7.03</v>
      </c>
      <c r="T92" s="116" t="n">
        <v>2.64</v>
      </c>
      <c r="U92" s="116" t="n">
        <v>92.69</v>
      </c>
      <c r="V92" s="121" t="n">
        <v>68.73</v>
      </c>
      <c r="W92" s="121" t="n">
        <v>21.81</v>
      </c>
      <c r="X92" s="121" t="n">
        <v>31.73</v>
      </c>
      <c r="Y92" s="121" t="n">
        <v>2.13</v>
      </c>
      <c r="Z92" s="121" t="n">
        <v>3.1</v>
      </c>
      <c r="AA92" s="121" t="n">
        <v>31.85</v>
      </c>
      <c r="AB92" s="121" t="n">
        <v>46.34</v>
      </c>
      <c r="AC92" s="121" t="n">
        <v>10.35</v>
      </c>
      <c r="AD92" s="121" t="n">
        <v>15.06</v>
      </c>
      <c r="AE92" s="121" t="n">
        <v>2.59</v>
      </c>
      <c r="AF92" s="121" t="n">
        <v>3.77</v>
      </c>
      <c r="AG92" s="121" t="n">
        <v>723.88</v>
      </c>
      <c r="AH92" s="121" t="n">
        <v>303.98</v>
      </c>
      <c r="AI92" s="121" t="n">
        <v>41.99</v>
      </c>
      <c r="AJ92" s="121" t="n">
        <v>97.18</v>
      </c>
      <c r="AK92" s="121" t="n">
        <v>13.42</v>
      </c>
      <c r="AL92" s="121" t="n">
        <v>19.91</v>
      </c>
      <c r="AM92" s="121" t="n">
        <v>2.75</v>
      </c>
      <c r="AN92" s="121" t="n">
        <v>193.48</v>
      </c>
      <c r="AO92" s="121" t="n">
        <v>26.73</v>
      </c>
      <c r="AP92" s="121" t="n">
        <v>109.33</v>
      </c>
      <c r="AQ92" s="121" t="n">
        <v>15.11</v>
      </c>
    </row>
    <row r="93" customFormat="false" ht="14.25" hidden="false" customHeight="false" outlineLevel="0" collapsed="false">
      <c r="A93" s="123" t="s">
        <v>173</v>
      </c>
      <c r="B93" s="116" t="n">
        <v>35.5</v>
      </c>
      <c r="C93" s="117" t="n">
        <v>27.7</v>
      </c>
      <c r="D93" s="116" t="n">
        <v>3.43</v>
      </c>
      <c r="E93" s="118" t="n">
        <v>9.66</v>
      </c>
      <c r="F93" s="116" t="n">
        <v>24.27</v>
      </c>
      <c r="G93" s="118" t="n">
        <v>68.37</v>
      </c>
      <c r="H93" s="119" t="n">
        <v>1.1</v>
      </c>
      <c r="I93" s="120" t="n">
        <v>3.1</v>
      </c>
      <c r="J93" s="120" t="n">
        <v>0.52</v>
      </c>
      <c r="K93" s="120" t="n">
        <v>1.46</v>
      </c>
      <c r="L93" s="120" t="n">
        <v>0.58</v>
      </c>
      <c r="M93" s="120" t="n">
        <v>1.63</v>
      </c>
      <c r="N93" s="116" t="n">
        <v>6.45</v>
      </c>
      <c r="O93" s="118" t="n">
        <v>18.17</v>
      </c>
      <c r="P93" s="118" t="n">
        <v>0.25</v>
      </c>
      <c r="Q93" s="118" t="n">
        <v>0.7</v>
      </c>
      <c r="R93" s="121" t="n">
        <v>163.8</v>
      </c>
      <c r="S93" s="121" t="n">
        <v>5.55</v>
      </c>
      <c r="T93" s="116" t="n">
        <v>1.06</v>
      </c>
      <c r="U93" s="116" t="n">
        <v>32.4</v>
      </c>
      <c r="V93" s="121" t="n">
        <v>98.07</v>
      </c>
      <c r="W93" s="121" t="n">
        <v>17.56</v>
      </c>
      <c r="X93" s="121" t="n">
        <v>17.91</v>
      </c>
      <c r="Y93" s="121" t="n">
        <v>0.8</v>
      </c>
      <c r="Z93" s="121" t="n">
        <v>0.82</v>
      </c>
      <c r="AA93" s="121" t="n">
        <v>0.93</v>
      </c>
      <c r="AB93" s="121" t="n">
        <v>0.95</v>
      </c>
      <c r="AC93" s="121" t="n">
        <v>7.07</v>
      </c>
      <c r="AD93" s="121" t="n">
        <v>7.21</v>
      </c>
      <c r="AE93" s="121" t="n">
        <v>71.71</v>
      </c>
      <c r="AF93" s="121" t="n">
        <v>73.11</v>
      </c>
      <c r="AG93" s="121" t="n">
        <v>909.09</v>
      </c>
      <c r="AH93" s="121" t="n">
        <v>184.98</v>
      </c>
      <c r="AI93" s="121" t="n">
        <v>20.35</v>
      </c>
      <c r="AJ93" s="121" t="n">
        <v>74.4</v>
      </c>
      <c r="AK93" s="121" t="n">
        <v>8.18</v>
      </c>
      <c r="AL93" s="121" t="n">
        <v>51.18</v>
      </c>
      <c r="AM93" s="121" t="n">
        <v>5.63</v>
      </c>
      <c r="AN93" s="121" t="n">
        <v>263.5</v>
      </c>
      <c r="AO93" s="121" t="n">
        <v>28.99</v>
      </c>
      <c r="AP93" s="121" t="n">
        <v>335.03</v>
      </c>
      <c r="AQ93" s="121" t="n">
        <v>36.85</v>
      </c>
    </row>
    <row r="94" customFormat="false" ht="14.25" hidden="false" customHeight="false" outlineLevel="0" collapsed="false">
      <c r="A94" s="123" t="s">
        <v>174</v>
      </c>
      <c r="B94" s="116" t="n">
        <v>12.34</v>
      </c>
      <c r="C94" s="117" t="n">
        <v>3.68</v>
      </c>
      <c r="D94" s="116" t="n">
        <v>2.91</v>
      </c>
      <c r="E94" s="118" t="n">
        <v>23.58</v>
      </c>
      <c r="F94" s="116" t="n">
        <v>0.77</v>
      </c>
      <c r="G94" s="118" t="n">
        <v>6.24</v>
      </c>
      <c r="H94" s="119" t="n">
        <v>3.85</v>
      </c>
      <c r="I94" s="120" t="n">
        <v>31.2</v>
      </c>
      <c r="J94" s="120" t="n">
        <v>3.44</v>
      </c>
      <c r="K94" s="120" t="n">
        <v>27.88</v>
      </c>
      <c r="L94" s="120" t="n">
        <v>0.41</v>
      </c>
      <c r="M94" s="120" t="n">
        <v>3.32</v>
      </c>
      <c r="N94" s="116" t="n">
        <v>4.68</v>
      </c>
      <c r="O94" s="118" t="n">
        <v>37.93</v>
      </c>
      <c r="P94" s="118" t="n">
        <v>0.13</v>
      </c>
      <c r="Q94" s="118" t="n">
        <v>1.05</v>
      </c>
      <c r="R94" s="121" t="n">
        <v>123.92</v>
      </c>
      <c r="S94" s="121" t="n">
        <v>5.88</v>
      </c>
      <c r="T94" s="116" t="n">
        <v>1.24</v>
      </c>
      <c r="U94" s="116" t="n">
        <v>30.18</v>
      </c>
      <c r="V94" s="121" t="n">
        <v>46.79</v>
      </c>
      <c r="W94" s="121" t="n">
        <v>17.73</v>
      </c>
      <c r="X94" s="121" t="n">
        <v>37.89</v>
      </c>
      <c r="Y94" s="121" t="n">
        <v>0.62</v>
      </c>
      <c r="Z94" s="121" t="n">
        <v>1.33</v>
      </c>
      <c r="AA94" s="121" t="n">
        <v>15.53</v>
      </c>
      <c r="AB94" s="121" t="n">
        <v>33.19</v>
      </c>
      <c r="AC94" s="121" t="n">
        <v>10.23</v>
      </c>
      <c r="AD94" s="121" t="n">
        <v>21.86</v>
      </c>
      <c r="AE94" s="121" t="n">
        <v>2.68</v>
      </c>
      <c r="AF94" s="121" t="n">
        <v>5.73</v>
      </c>
      <c r="AG94" s="121" t="n">
        <v>728.65</v>
      </c>
      <c r="AH94" s="121" t="n">
        <v>278.54</v>
      </c>
      <c r="AI94" s="121" t="n">
        <v>38.23</v>
      </c>
      <c r="AJ94" s="121" t="n">
        <v>94.7</v>
      </c>
      <c r="AK94" s="121" t="n">
        <v>13</v>
      </c>
      <c r="AL94" s="121" t="n">
        <v>16.41</v>
      </c>
      <c r="AM94" s="121" t="n">
        <v>2.25</v>
      </c>
      <c r="AN94" s="121" t="n">
        <v>231.34</v>
      </c>
      <c r="AO94" s="121" t="n">
        <v>31.75</v>
      </c>
      <c r="AP94" s="121" t="n">
        <v>107.66</v>
      </c>
      <c r="AQ94" s="121" t="n">
        <v>14.77</v>
      </c>
    </row>
    <row r="95" customFormat="false" ht="14.25" hidden="false" customHeight="false" outlineLevel="0" collapsed="false">
      <c r="A95" s="123" t="s">
        <v>175</v>
      </c>
      <c r="B95" s="116" t="n">
        <v>13.25</v>
      </c>
      <c r="C95" s="117" t="n">
        <v>2.45</v>
      </c>
      <c r="D95" s="116" t="n">
        <v>1.41</v>
      </c>
      <c r="E95" s="118" t="n">
        <v>10.64</v>
      </c>
      <c r="F95" s="116" t="n">
        <v>1.04</v>
      </c>
      <c r="G95" s="118" t="n">
        <v>7.86</v>
      </c>
      <c r="H95" s="119" t="n">
        <v>7.46</v>
      </c>
      <c r="I95" s="120" t="n">
        <v>56.3</v>
      </c>
      <c r="J95" s="120" t="n">
        <v>7.18</v>
      </c>
      <c r="K95" s="120" t="n">
        <v>54.19</v>
      </c>
      <c r="L95" s="120" t="n">
        <v>0.28</v>
      </c>
      <c r="M95" s="120" t="n">
        <v>2.11</v>
      </c>
      <c r="N95" s="116" t="n">
        <v>3.28</v>
      </c>
      <c r="O95" s="118" t="n">
        <v>24.75</v>
      </c>
      <c r="P95" s="118" t="n">
        <v>0.06</v>
      </c>
      <c r="Q95" s="118" t="n">
        <v>0.45</v>
      </c>
      <c r="R95" s="121" t="n">
        <v>87.92</v>
      </c>
      <c r="S95" s="121" t="n">
        <v>7.77</v>
      </c>
      <c r="T95" s="116" t="n">
        <v>1.47</v>
      </c>
      <c r="U95" s="116" t="n">
        <v>44.89</v>
      </c>
      <c r="V95" s="121" t="n">
        <v>64.9</v>
      </c>
      <c r="W95" s="121" t="n">
        <v>14.56</v>
      </c>
      <c r="X95" s="121" t="n">
        <v>22.43</v>
      </c>
      <c r="Y95" s="121" t="n">
        <v>0.45</v>
      </c>
      <c r="Z95" s="121" t="n">
        <v>0.69</v>
      </c>
      <c r="AA95" s="121" t="n">
        <v>40.4</v>
      </c>
      <c r="AB95" s="121" t="n">
        <v>62.25</v>
      </c>
      <c r="AC95" s="121" t="n">
        <v>4.54</v>
      </c>
      <c r="AD95" s="121" t="n">
        <v>7</v>
      </c>
      <c r="AE95" s="121" t="n">
        <v>4.95</v>
      </c>
      <c r="AF95" s="121" t="n">
        <v>7.63</v>
      </c>
      <c r="AG95" s="121" t="n">
        <v>683.14</v>
      </c>
      <c r="AH95" s="121" t="n">
        <v>272.34</v>
      </c>
      <c r="AI95" s="121" t="n">
        <v>39.87</v>
      </c>
      <c r="AJ95" s="121" t="n">
        <v>76.74</v>
      </c>
      <c r="AK95" s="121" t="n">
        <v>11.23</v>
      </c>
      <c r="AL95" s="121" t="n">
        <v>12.89</v>
      </c>
      <c r="AM95" s="121" t="n">
        <v>1.89</v>
      </c>
      <c r="AN95" s="121" t="n">
        <v>232.33</v>
      </c>
      <c r="AO95" s="121" t="n">
        <v>34.01</v>
      </c>
      <c r="AP95" s="121" t="n">
        <v>88.84</v>
      </c>
      <c r="AQ95" s="121" t="n">
        <v>13</v>
      </c>
    </row>
    <row r="96" customFormat="false" ht="14.25" hidden="false" customHeight="false" outlineLevel="0" collapsed="false">
      <c r="A96" s="123" t="s">
        <v>176</v>
      </c>
      <c r="B96" s="116" t="n">
        <v>18.87</v>
      </c>
      <c r="C96" s="117" t="n">
        <v>6.87</v>
      </c>
      <c r="D96" s="116" t="n">
        <v>2.94</v>
      </c>
      <c r="E96" s="118" t="n">
        <v>15.58</v>
      </c>
      <c r="F96" s="116" t="n">
        <v>3.93</v>
      </c>
      <c r="G96" s="118" t="n">
        <v>20.83</v>
      </c>
      <c r="H96" s="119" t="n">
        <v>7.75</v>
      </c>
      <c r="I96" s="120" t="n">
        <v>41.07</v>
      </c>
      <c r="J96" s="120" t="n">
        <v>7.16</v>
      </c>
      <c r="K96" s="120" t="n">
        <v>37.94</v>
      </c>
      <c r="L96" s="120" t="n">
        <v>0.59</v>
      </c>
      <c r="M96" s="120" t="n">
        <v>3.13</v>
      </c>
      <c r="N96" s="116" t="n">
        <v>4.11</v>
      </c>
      <c r="O96" s="118" t="n">
        <v>21.78</v>
      </c>
      <c r="P96" s="118" t="n">
        <v>0.14</v>
      </c>
      <c r="Q96" s="118" t="n">
        <v>0.74</v>
      </c>
      <c r="R96" s="121" t="n">
        <v>109.4</v>
      </c>
      <c r="S96" s="121" t="n">
        <v>5.28</v>
      </c>
      <c r="T96" s="116" t="n">
        <v>0.68</v>
      </c>
      <c r="U96" s="116" t="n">
        <v>19.67</v>
      </c>
      <c r="V96" s="121" t="n">
        <v>35.15</v>
      </c>
      <c r="W96" s="121" t="n">
        <v>7.29</v>
      </c>
      <c r="X96" s="121" t="n">
        <v>20.74</v>
      </c>
      <c r="Y96" s="121" t="n">
        <v>0.5</v>
      </c>
      <c r="Z96" s="121" t="n">
        <v>1.42</v>
      </c>
      <c r="AA96" s="121" t="n">
        <v>14.79</v>
      </c>
      <c r="AB96" s="121" t="n">
        <v>42.08</v>
      </c>
      <c r="AC96" s="121" t="n">
        <v>4.79</v>
      </c>
      <c r="AD96" s="121" t="n">
        <v>13.63</v>
      </c>
      <c r="AE96" s="121" t="n">
        <v>7.78</v>
      </c>
      <c r="AF96" s="121" t="n">
        <v>22.13</v>
      </c>
      <c r="AG96" s="121" t="n">
        <v>577.63</v>
      </c>
      <c r="AH96" s="121" t="n">
        <v>178.04</v>
      </c>
      <c r="AI96" s="121" t="n">
        <v>30.82</v>
      </c>
      <c r="AJ96" s="121" t="n">
        <v>102.14</v>
      </c>
      <c r="AK96" s="121" t="n">
        <v>17.68</v>
      </c>
      <c r="AL96" s="121" t="n">
        <v>8.95</v>
      </c>
      <c r="AM96" s="121" t="n">
        <v>1.55</v>
      </c>
      <c r="AN96" s="121" t="n">
        <v>188.47</v>
      </c>
      <c r="AO96" s="121" t="n">
        <v>32.63</v>
      </c>
      <c r="AP96" s="121" t="n">
        <v>100.03</v>
      </c>
      <c r="AQ96" s="121" t="n">
        <v>17.32</v>
      </c>
    </row>
    <row r="97" customFormat="false" ht="14.25" hidden="false" customHeight="false" outlineLevel="0" collapsed="false">
      <c r="A97" s="123" t="s">
        <v>177</v>
      </c>
      <c r="B97" s="116" t="n">
        <v>21.22</v>
      </c>
      <c r="C97" s="117" t="n">
        <v>4.29</v>
      </c>
      <c r="D97" s="116" t="n">
        <v>3.11</v>
      </c>
      <c r="E97" s="118" t="n">
        <v>14.66</v>
      </c>
      <c r="F97" s="116" t="n">
        <v>1.18</v>
      </c>
      <c r="G97" s="118" t="n">
        <v>5.55</v>
      </c>
      <c r="H97" s="119" t="n">
        <v>10.93</v>
      </c>
      <c r="I97" s="120" t="n">
        <v>51.51</v>
      </c>
      <c r="J97" s="120" t="n">
        <v>10.78</v>
      </c>
      <c r="K97" s="120" t="n">
        <v>50.8</v>
      </c>
      <c r="L97" s="120" t="n">
        <v>0.15</v>
      </c>
      <c r="M97" s="120" t="n">
        <v>0.71</v>
      </c>
      <c r="N97" s="116" t="n">
        <v>5.92</v>
      </c>
      <c r="O97" s="118" t="n">
        <v>27.9</v>
      </c>
      <c r="P97" s="118" t="n">
        <v>0.08</v>
      </c>
      <c r="Q97" s="118" t="n">
        <v>0.38</v>
      </c>
      <c r="R97" s="121" t="n">
        <v>103.69</v>
      </c>
      <c r="S97" s="121" t="n">
        <v>7.54</v>
      </c>
      <c r="T97" s="116" t="n">
        <v>0.8</v>
      </c>
      <c r="U97" s="116" t="n">
        <v>21.11</v>
      </c>
      <c r="V97" s="121" t="n">
        <v>57.38</v>
      </c>
      <c r="W97" s="121" t="n">
        <v>14.75</v>
      </c>
      <c r="X97" s="121" t="n">
        <v>25.71</v>
      </c>
      <c r="Y97" s="121" t="n">
        <v>0.22</v>
      </c>
      <c r="Z97" s="121" t="n">
        <v>0.38</v>
      </c>
      <c r="AA97" s="121" t="n">
        <v>32.11</v>
      </c>
      <c r="AB97" s="121" t="n">
        <v>55.96</v>
      </c>
      <c r="AC97" s="121" t="n">
        <v>7.34</v>
      </c>
      <c r="AD97" s="121" t="n">
        <v>12.79</v>
      </c>
      <c r="AE97" s="121" t="n">
        <v>2.96</v>
      </c>
      <c r="AF97" s="121" t="n">
        <v>5.16</v>
      </c>
      <c r="AG97" s="121" t="n">
        <v>781.82</v>
      </c>
      <c r="AH97" s="121" t="n">
        <v>383.71</v>
      </c>
      <c r="AI97" s="121" t="n">
        <v>49.08</v>
      </c>
      <c r="AJ97" s="121" t="n">
        <v>31.49</v>
      </c>
      <c r="AK97" s="121" t="n">
        <v>4.03</v>
      </c>
      <c r="AL97" s="121" t="n">
        <v>4.56</v>
      </c>
      <c r="AM97" s="121" t="n">
        <v>0.58</v>
      </c>
      <c r="AN97" s="121" t="n">
        <v>257.23</v>
      </c>
      <c r="AO97" s="121" t="n">
        <v>32.9</v>
      </c>
      <c r="AP97" s="121" t="n">
        <v>104.83</v>
      </c>
      <c r="AQ97" s="121" t="n">
        <v>13.41</v>
      </c>
    </row>
    <row r="98" customFormat="false" ht="24" hidden="false" customHeight="false" outlineLevel="0" collapsed="false">
      <c r="A98" s="123" t="s">
        <v>178</v>
      </c>
      <c r="B98" s="116" t="n">
        <v>25.99</v>
      </c>
      <c r="C98" s="117" t="n">
        <v>15.35</v>
      </c>
      <c r="D98" s="116" t="n">
        <v>1.62</v>
      </c>
      <c r="E98" s="118" t="n">
        <v>6.23</v>
      </c>
      <c r="F98" s="116" t="n">
        <v>13.73</v>
      </c>
      <c r="G98" s="118" t="n">
        <v>52.83</v>
      </c>
      <c r="H98" s="119" t="n">
        <v>0.13</v>
      </c>
      <c r="I98" s="120" t="n">
        <v>0.5</v>
      </c>
      <c r="J98" s="120" t="n">
        <v>0</v>
      </c>
      <c r="K98" s="120" t="n">
        <v>0</v>
      </c>
      <c r="L98" s="120" t="n">
        <v>0.13</v>
      </c>
      <c r="M98" s="120" t="n">
        <v>0.5</v>
      </c>
      <c r="N98" s="116" t="n">
        <v>10.5</v>
      </c>
      <c r="O98" s="118" t="n">
        <v>40.4</v>
      </c>
      <c r="P98" s="118" t="n">
        <v>0.01</v>
      </c>
      <c r="Q98" s="118" t="n">
        <v>0.04</v>
      </c>
      <c r="R98" s="121" t="n">
        <v>120.67</v>
      </c>
      <c r="S98" s="121" t="n">
        <v>6</v>
      </c>
      <c r="T98" s="116" t="n">
        <v>0.15</v>
      </c>
      <c r="U98" s="116" t="n">
        <v>10.3</v>
      </c>
      <c r="V98" s="121" t="n">
        <v>55.15</v>
      </c>
      <c r="W98" s="121" t="n">
        <v>22.35</v>
      </c>
      <c r="X98" s="121" t="n">
        <v>40.53</v>
      </c>
      <c r="Y98" s="121" t="n">
        <v>0.18</v>
      </c>
      <c r="Z98" s="121" t="n">
        <v>0.33</v>
      </c>
      <c r="AA98" s="121" t="n">
        <v>0</v>
      </c>
      <c r="AB98" s="121" t="n">
        <v>0</v>
      </c>
      <c r="AC98" s="121" t="n">
        <v>3.13</v>
      </c>
      <c r="AD98" s="121" t="n">
        <v>5.68</v>
      </c>
      <c r="AE98" s="121" t="n">
        <v>29.49</v>
      </c>
      <c r="AF98" s="121" t="n">
        <v>53.46</v>
      </c>
      <c r="AG98" s="121" t="n">
        <v>724.02</v>
      </c>
      <c r="AH98" s="121" t="n">
        <v>236.94</v>
      </c>
      <c r="AI98" s="121" t="n">
        <v>32.73</v>
      </c>
      <c r="AJ98" s="121" t="n">
        <v>85.87</v>
      </c>
      <c r="AK98" s="121" t="n">
        <v>11.86</v>
      </c>
      <c r="AL98" s="121" t="n">
        <v>0</v>
      </c>
      <c r="AM98" s="121" t="n">
        <v>0</v>
      </c>
      <c r="AN98" s="121" t="n">
        <v>302.65</v>
      </c>
      <c r="AO98" s="121" t="n">
        <v>41.8</v>
      </c>
      <c r="AP98" s="121" t="n">
        <v>98.56</v>
      </c>
      <c r="AQ98" s="121" t="n">
        <v>13.61</v>
      </c>
    </row>
    <row r="99" customFormat="false" ht="14.25" hidden="false" customHeight="false" outlineLevel="0" collapsed="false">
      <c r="A99" s="123" t="s">
        <v>179</v>
      </c>
      <c r="B99" s="116" t="n">
        <v>69.01</v>
      </c>
      <c r="C99" s="117" t="n">
        <v>17.02</v>
      </c>
      <c r="D99" s="116" t="n">
        <v>12.33</v>
      </c>
      <c r="E99" s="118" t="n">
        <v>17.87</v>
      </c>
      <c r="F99" s="116" t="n">
        <v>4.69</v>
      </c>
      <c r="G99" s="118" t="n">
        <v>6.79</v>
      </c>
      <c r="H99" s="119" t="n">
        <v>31</v>
      </c>
      <c r="I99" s="120" t="n">
        <v>44.92</v>
      </c>
      <c r="J99" s="120" t="n">
        <v>25.27</v>
      </c>
      <c r="K99" s="120" t="n">
        <v>36.62</v>
      </c>
      <c r="L99" s="120" t="n">
        <v>5.73</v>
      </c>
      <c r="M99" s="120" t="n">
        <v>8.3</v>
      </c>
      <c r="N99" s="116" t="n">
        <v>20.1</v>
      </c>
      <c r="O99" s="118" t="n">
        <v>29.13</v>
      </c>
      <c r="P99" s="118" t="n">
        <v>0.89</v>
      </c>
      <c r="Q99" s="118" t="n">
        <v>1.29</v>
      </c>
      <c r="R99" s="121" t="n">
        <v>171.02</v>
      </c>
      <c r="S99" s="121" t="n">
        <v>4.4</v>
      </c>
      <c r="T99" s="116" t="n">
        <v>2.86</v>
      </c>
      <c r="U99" s="116" t="n">
        <v>49.08</v>
      </c>
      <c r="V99" s="121" t="n">
        <v>56.28</v>
      </c>
      <c r="W99" s="121" t="n">
        <v>16.06</v>
      </c>
      <c r="X99" s="121" t="n">
        <v>28.54</v>
      </c>
      <c r="Y99" s="121" t="n">
        <v>1.41</v>
      </c>
      <c r="Z99" s="121" t="n">
        <v>2.51</v>
      </c>
      <c r="AA99" s="121" t="n">
        <v>26.99</v>
      </c>
      <c r="AB99" s="121" t="n">
        <v>47.96</v>
      </c>
      <c r="AC99" s="121" t="n">
        <v>8.75</v>
      </c>
      <c r="AD99" s="121" t="n">
        <v>15.55</v>
      </c>
      <c r="AE99" s="121" t="n">
        <v>3.07</v>
      </c>
      <c r="AF99" s="121" t="n">
        <v>5.44</v>
      </c>
      <c r="AG99" s="121" t="n">
        <v>752.49</v>
      </c>
      <c r="AH99" s="121" t="n">
        <v>230.78</v>
      </c>
      <c r="AI99" s="121" t="n">
        <v>30.67</v>
      </c>
      <c r="AJ99" s="121" t="n">
        <v>176.04</v>
      </c>
      <c r="AK99" s="121" t="n">
        <v>23.39</v>
      </c>
      <c r="AL99" s="121" t="n">
        <v>53.3</v>
      </c>
      <c r="AM99" s="121" t="n">
        <v>7.08</v>
      </c>
      <c r="AN99" s="121" t="n">
        <v>180.03</v>
      </c>
      <c r="AO99" s="121" t="n">
        <v>23.92</v>
      </c>
      <c r="AP99" s="121" t="n">
        <v>112.34</v>
      </c>
      <c r="AQ99" s="121" t="n">
        <v>14.94</v>
      </c>
    </row>
    <row r="100" customFormat="false" ht="14.25" hidden="false" customHeight="false" outlineLevel="0" collapsed="false">
      <c r="A100" s="123" t="s">
        <v>180</v>
      </c>
      <c r="B100" s="116" t="n">
        <v>14.28</v>
      </c>
      <c r="C100" s="117" t="n">
        <v>2.97</v>
      </c>
      <c r="D100" s="116" t="n">
        <v>2.21</v>
      </c>
      <c r="E100" s="118" t="n">
        <v>15.48</v>
      </c>
      <c r="F100" s="116" t="n">
        <v>0.759999999999999</v>
      </c>
      <c r="G100" s="118" t="n">
        <v>5.31999999999999</v>
      </c>
      <c r="H100" s="119" t="n">
        <v>6.51</v>
      </c>
      <c r="I100" s="120" t="n">
        <v>45.59</v>
      </c>
      <c r="J100" s="120" t="n">
        <v>6.22</v>
      </c>
      <c r="K100" s="120" t="n">
        <v>43.56</v>
      </c>
      <c r="L100" s="120" t="n">
        <v>0.29</v>
      </c>
      <c r="M100" s="120" t="n">
        <v>2.03</v>
      </c>
      <c r="N100" s="116" t="n">
        <v>4.69</v>
      </c>
      <c r="O100" s="118" t="n">
        <v>32.84</v>
      </c>
      <c r="P100" s="118" t="n">
        <v>0.11</v>
      </c>
      <c r="Q100" s="118" t="n">
        <v>0.77</v>
      </c>
      <c r="R100" s="121" t="n">
        <v>108.91</v>
      </c>
      <c r="S100" s="121" t="n">
        <v>6.74</v>
      </c>
      <c r="T100" s="116" t="n">
        <v>0.82</v>
      </c>
      <c r="U100" s="116" t="n">
        <v>16.55</v>
      </c>
      <c r="V100" s="121" t="n">
        <v>54.98</v>
      </c>
      <c r="W100" s="121" t="n">
        <v>17.5</v>
      </c>
      <c r="X100" s="121" t="n">
        <v>31.83</v>
      </c>
      <c r="Y100" s="121" t="n">
        <v>0.64</v>
      </c>
      <c r="Z100" s="121" t="n">
        <v>1.16</v>
      </c>
      <c r="AA100" s="121" t="n">
        <v>26.64</v>
      </c>
      <c r="AB100" s="121" t="n">
        <v>48.45</v>
      </c>
      <c r="AC100" s="121" t="n">
        <v>7.41</v>
      </c>
      <c r="AD100" s="121" t="n">
        <v>13.48</v>
      </c>
      <c r="AE100" s="121" t="n">
        <v>2.79</v>
      </c>
      <c r="AF100" s="121" t="n">
        <v>5.08</v>
      </c>
      <c r="AG100" s="121" t="n">
        <v>734.05</v>
      </c>
      <c r="AH100" s="121" t="n">
        <v>301.68</v>
      </c>
      <c r="AI100" s="121" t="n">
        <v>41.1</v>
      </c>
      <c r="AJ100" s="121" t="n">
        <v>67.64</v>
      </c>
      <c r="AK100" s="121" t="n">
        <v>9.21</v>
      </c>
      <c r="AL100" s="121" t="n">
        <v>15.71</v>
      </c>
      <c r="AM100" s="121" t="n">
        <v>2.14</v>
      </c>
      <c r="AN100" s="121" t="n">
        <v>235.66</v>
      </c>
      <c r="AO100" s="121" t="n">
        <v>32.1</v>
      </c>
      <c r="AP100" s="121" t="n">
        <v>113.36</v>
      </c>
      <c r="AQ100" s="121" t="n">
        <v>15.45</v>
      </c>
    </row>
    <row r="101" customFormat="false" ht="24" hidden="false" customHeight="false" outlineLevel="0" collapsed="false">
      <c r="A101" s="123" t="s">
        <v>181</v>
      </c>
      <c r="B101" s="116" t="n">
        <v>15.03</v>
      </c>
      <c r="C101" s="117" t="n">
        <v>5.74</v>
      </c>
      <c r="D101" s="116" t="n">
        <v>3.51</v>
      </c>
      <c r="E101" s="118" t="n">
        <v>23.35</v>
      </c>
      <c r="F101" s="116" t="n">
        <v>2.23</v>
      </c>
      <c r="G101" s="118" t="n">
        <v>14.84</v>
      </c>
      <c r="H101" s="119" t="n">
        <v>3.1</v>
      </c>
      <c r="I101" s="120" t="n">
        <v>20.63</v>
      </c>
      <c r="J101" s="120" t="n">
        <v>1.5</v>
      </c>
      <c r="K101" s="120" t="n">
        <v>9.98</v>
      </c>
      <c r="L101" s="120" t="n">
        <v>1.6</v>
      </c>
      <c r="M101" s="120" t="n">
        <v>10.65</v>
      </c>
      <c r="N101" s="116" t="n">
        <v>6.06</v>
      </c>
      <c r="O101" s="118" t="n">
        <v>40.32</v>
      </c>
      <c r="P101" s="118" t="n">
        <v>0.13</v>
      </c>
      <c r="Q101" s="118" t="n">
        <v>0.86</v>
      </c>
      <c r="R101" s="121" t="n">
        <v>179.05</v>
      </c>
      <c r="S101" s="121" t="n">
        <v>4.03</v>
      </c>
      <c r="T101" s="116" t="n">
        <v>4.44</v>
      </c>
      <c r="U101" s="116" t="n">
        <v>54.39</v>
      </c>
      <c r="V101" s="121" t="n">
        <v>54.7</v>
      </c>
      <c r="W101" s="121" t="n">
        <v>26.55</v>
      </c>
      <c r="X101" s="121" t="n">
        <v>48.54</v>
      </c>
      <c r="Y101" s="121" t="n">
        <v>2.4</v>
      </c>
      <c r="Z101" s="121" t="n">
        <v>4.39</v>
      </c>
      <c r="AA101" s="121" t="n">
        <v>5.72</v>
      </c>
      <c r="AB101" s="121" t="n">
        <v>10.46</v>
      </c>
      <c r="AC101" s="121" t="n">
        <v>13.71</v>
      </c>
      <c r="AD101" s="121" t="n">
        <v>25.06</v>
      </c>
      <c r="AE101" s="121" t="n">
        <v>6.32</v>
      </c>
      <c r="AF101" s="121" t="n">
        <v>11.55</v>
      </c>
      <c r="AG101" s="121" t="n">
        <v>721.57</v>
      </c>
      <c r="AH101" s="121" t="n">
        <v>189.85</v>
      </c>
      <c r="AI101" s="121" t="n">
        <v>26.31</v>
      </c>
      <c r="AJ101" s="121" t="n">
        <v>153.96</v>
      </c>
      <c r="AK101" s="121" t="n">
        <v>21.34</v>
      </c>
      <c r="AL101" s="121" t="n">
        <v>66.09</v>
      </c>
      <c r="AM101" s="121" t="n">
        <v>9.16</v>
      </c>
      <c r="AN101" s="121" t="n">
        <v>147.17</v>
      </c>
      <c r="AO101" s="121" t="n">
        <v>20.4</v>
      </c>
      <c r="AP101" s="121" t="n">
        <v>164.5</v>
      </c>
      <c r="AQ101" s="121" t="n">
        <v>22.79</v>
      </c>
    </row>
    <row r="102" customFormat="false" ht="24" hidden="false" customHeight="false" outlineLevel="0" collapsed="false">
      <c r="A102" s="123" t="s">
        <v>182</v>
      </c>
      <c r="B102" s="116" t="n">
        <v>92.99</v>
      </c>
      <c r="C102" s="117" t="n">
        <v>36.24</v>
      </c>
      <c r="D102" s="116" t="n">
        <v>31.21</v>
      </c>
      <c r="E102" s="118" t="n">
        <v>33.56</v>
      </c>
      <c r="F102" s="116" t="n">
        <v>5.02999999999999</v>
      </c>
      <c r="G102" s="118" t="n">
        <v>5.41</v>
      </c>
      <c r="H102" s="119" t="n">
        <v>10.01</v>
      </c>
      <c r="I102" s="120" t="n">
        <v>10.76</v>
      </c>
      <c r="J102" s="120" t="n">
        <v>6.21</v>
      </c>
      <c r="K102" s="120" t="n">
        <v>6.68</v>
      </c>
      <c r="L102" s="120" t="n">
        <v>3.8</v>
      </c>
      <c r="M102" s="120" t="n">
        <v>4.09</v>
      </c>
      <c r="N102" s="116" t="n">
        <v>46.64</v>
      </c>
      <c r="O102" s="118" t="n">
        <v>50.16</v>
      </c>
      <c r="P102" s="118" t="n">
        <v>0.1</v>
      </c>
      <c r="Q102" s="118" t="n">
        <v>0.11</v>
      </c>
      <c r="R102" s="121" t="n">
        <v>177.73</v>
      </c>
      <c r="S102" s="121" t="n">
        <v>4.63</v>
      </c>
      <c r="T102" s="116" t="n">
        <v>4.27</v>
      </c>
      <c r="U102" s="116" t="n">
        <v>39.91</v>
      </c>
      <c r="V102" s="121" t="n">
        <v>385.93</v>
      </c>
      <c r="W102" s="121" t="n">
        <v>199.26</v>
      </c>
      <c r="X102" s="121" t="n">
        <v>51.63</v>
      </c>
      <c r="Y102" s="121" t="n">
        <v>11.09</v>
      </c>
      <c r="Z102" s="121" t="n">
        <v>2.87</v>
      </c>
      <c r="AA102" s="121" t="n">
        <v>24.34</v>
      </c>
      <c r="AB102" s="121" t="n">
        <v>6.31</v>
      </c>
      <c r="AC102" s="121" t="n">
        <v>133.66</v>
      </c>
      <c r="AD102" s="121" t="n">
        <v>34.63</v>
      </c>
      <c r="AE102" s="121" t="n">
        <v>17.58</v>
      </c>
      <c r="AF102" s="121" t="n">
        <v>4.56</v>
      </c>
      <c r="AG102" s="121" t="n">
        <v>822.89</v>
      </c>
      <c r="AH102" s="121" t="n">
        <v>284.93</v>
      </c>
      <c r="AI102" s="121" t="n">
        <v>34.63</v>
      </c>
      <c r="AJ102" s="121" t="n">
        <v>138.79</v>
      </c>
      <c r="AK102" s="121" t="n">
        <v>16.87</v>
      </c>
      <c r="AL102" s="121" t="n">
        <v>87.46</v>
      </c>
      <c r="AM102" s="121" t="n">
        <v>10.63</v>
      </c>
      <c r="AN102" s="121" t="n">
        <v>183.89</v>
      </c>
      <c r="AO102" s="121" t="n">
        <v>22.35</v>
      </c>
      <c r="AP102" s="121" t="n">
        <v>127.82</v>
      </c>
      <c r="AQ102" s="121" t="n">
        <v>15.52</v>
      </c>
    </row>
    <row r="103" customFormat="false" ht="24" hidden="false" customHeight="false" outlineLevel="0" collapsed="false">
      <c r="A103" s="123" t="s">
        <v>183</v>
      </c>
      <c r="B103" s="116" t="n">
        <v>2.09</v>
      </c>
      <c r="C103" s="117" t="n">
        <v>0.36</v>
      </c>
      <c r="D103" s="116" t="n">
        <v>0.33</v>
      </c>
      <c r="E103" s="118" t="n">
        <v>15.79</v>
      </c>
      <c r="F103" s="116" t="n">
        <v>0.0299999999999999</v>
      </c>
      <c r="G103" s="118" t="n">
        <v>1.43000000000001</v>
      </c>
      <c r="H103" s="119" t="n">
        <v>0.74</v>
      </c>
      <c r="I103" s="120" t="n">
        <v>35.41</v>
      </c>
      <c r="J103" s="120" t="n">
        <v>0.42</v>
      </c>
      <c r="K103" s="120" t="n">
        <v>20.1</v>
      </c>
      <c r="L103" s="120" t="n">
        <v>0.32</v>
      </c>
      <c r="M103" s="120" t="n">
        <v>15.31</v>
      </c>
      <c r="N103" s="116" t="n">
        <v>0.99</v>
      </c>
      <c r="O103" s="118" t="n">
        <v>47.37</v>
      </c>
      <c r="P103" s="118" t="n">
        <v>0</v>
      </c>
      <c r="Q103" s="118" t="n">
        <v>0</v>
      </c>
      <c r="R103" s="121" t="e">
        <f aca="false"/>
        <v>#DIV/0!</v>
      </c>
      <c r="S103" s="121" t="e">
        <f aca="false"/>
        <v>#DIV/0!</v>
      </c>
      <c r="T103" s="116" t="n">
        <v>0</v>
      </c>
      <c r="U103" s="116" t="n">
        <v>0</v>
      </c>
      <c r="V103" s="121" t="n">
        <v>9.04</v>
      </c>
      <c r="W103" s="121" t="n">
        <v>4.27</v>
      </c>
      <c r="X103" s="121" t="n">
        <v>47.23</v>
      </c>
      <c r="Y103" s="121" t="n">
        <v>1.37</v>
      </c>
      <c r="Z103" s="121" t="n">
        <v>15.15</v>
      </c>
      <c r="AA103" s="121" t="n">
        <v>1.82</v>
      </c>
      <c r="AB103" s="121" t="n">
        <v>20.13</v>
      </c>
      <c r="AC103" s="121" t="n">
        <v>1.45</v>
      </c>
      <c r="AD103" s="121" t="n">
        <v>16.04</v>
      </c>
      <c r="AE103" s="121" t="n">
        <v>0.129999999999999</v>
      </c>
      <c r="AF103" s="121" t="n">
        <v>1.45000000000001</v>
      </c>
      <c r="AG103" s="121" t="e">
        <f aca="false"/>
        <v>#DIV/0!</v>
      </c>
      <c r="AH103" s="121" t="e">
        <f aca="false"/>
        <v>#DIV/0!</v>
      </c>
      <c r="AI103" s="121" t="e">
        <f aca="false"/>
        <v>#DIV/0!</v>
      </c>
      <c r="AJ103" s="121" t="e">
        <f aca="false"/>
        <v>#DIV/0!</v>
      </c>
      <c r="AK103" s="121" t="e">
        <f aca="false"/>
        <v>#DIV/0!</v>
      </c>
      <c r="AL103" s="121" t="e">
        <f aca="false"/>
        <v>#DIV/0!</v>
      </c>
      <c r="AM103" s="121" t="e">
        <f aca="false"/>
        <v>#DIV/0!</v>
      </c>
      <c r="AN103" s="121" t="e">
        <f aca="false"/>
        <v>#DIV/0!</v>
      </c>
      <c r="AO103" s="121" t="e">
        <f aca="false"/>
        <v>#DIV/0!</v>
      </c>
      <c r="AP103" s="121" t="e">
        <f aca="false"/>
        <v>#DIV/0!</v>
      </c>
      <c r="AQ103" s="121" t="e">
        <f aca="false"/>
        <v>#DIV/0!</v>
      </c>
    </row>
    <row r="104" customFormat="false" ht="14.25" hidden="false" customHeight="false" outlineLevel="0" collapsed="false">
      <c r="A104" s="123" t="s">
        <v>184</v>
      </c>
      <c r="B104" s="116" t="n">
        <v>45.08</v>
      </c>
      <c r="C104" s="117" t="n">
        <v>16.4</v>
      </c>
      <c r="D104" s="116" t="n">
        <v>10.49</v>
      </c>
      <c r="E104" s="118" t="n">
        <v>23.27</v>
      </c>
      <c r="F104" s="116" t="n">
        <v>5.91</v>
      </c>
      <c r="G104" s="118" t="n">
        <v>13.11</v>
      </c>
      <c r="H104" s="119" t="n">
        <v>10.03</v>
      </c>
      <c r="I104" s="120" t="n">
        <v>22.25</v>
      </c>
      <c r="J104" s="120" t="n">
        <v>4.31</v>
      </c>
      <c r="K104" s="120" t="n">
        <v>9.56</v>
      </c>
      <c r="L104" s="120" t="n">
        <v>5.72</v>
      </c>
      <c r="M104" s="120" t="n">
        <v>12.69</v>
      </c>
      <c r="N104" s="116" t="n">
        <v>18.65</v>
      </c>
      <c r="O104" s="118" t="n">
        <v>41.37</v>
      </c>
      <c r="P104" s="118" t="n">
        <v>0</v>
      </c>
      <c r="Q104" s="118" t="n">
        <v>0</v>
      </c>
      <c r="R104" s="121" t="n">
        <v>179.25</v>
      </c>
      <c r="S104" s="121" t="n">
        <v>3.82</v>
      </c>
      <c r="T104" s="116" t="n">
        <v>4.19</v>
      </c>
      <c r="U104" s="116" t="n">
        <v>100</v>
      </c>
      <c r="V104" s="121" t="n">
        <v>40</v>
      </c>
      <c r="W104" s="121" t="n">
        <v>18.77</v>
      </c>
      <c r="X104" s="121" t="n">
        <v>46.93</v>
      </c>
      <c r="Y104" s="121" t="n">
        <v>4.55</v>
      </c>
      <c r="Z104" s="121" t="n">
        <v>11.38</v>
      </c>
      <c r="AA104" s="121" t="n">
        <v>3.95</v>
      </c>
      <c r="AB104" s="121" t="n">
        <v>9.88</v>
      </c>
      <c r="AC104" s="121" t="n">
        <v>9.82</v>
      </c>
      <c r="AD104" s="121" t="n">
        <v>24.55</v>
      </c>
      <c r="AE104" s="121" t="n">
        <v>2.91</v>
      </c>
      <c r="AF104" s="121" t="n">
        <v>7.25999999999999</v>
      </c>
      <c r="AG104" s="121" t="n">
        <v>684.74</v>
      </c>
      <c r="AH104" s="121" t="n">
        <v>230.46</v>
      </c>
      <c r="AI104" s="121" t="n">
        <v>33.66</v>
      </c>
      <c r="AJ104" s="121" t="n">
        <v>99.36</v>
      </c>
      <c r="AK104" s="121" t="n">
        <v>14.51</v>
      </c>
      <c r="AL104" s="121" t="n">
        <v>62.56</v>
      </c>
      <c r="AM104" s="121" t="n">
        <v>9.14</v>
      </c>
      <c r="AN104" s="121" t="n">
        <v>147.12</v>
      </c>
      <c r="AO104" s="121" t="n">
        <v>21.49</v>
      </c>
      <c r="AP104" s="121" t="n">
        <v>145.24</v>
      </c>
      <c r="AQ104" s="121" t="n">
        <v>21.2</v>
      </c>
    </row>
    <row r="105" customFormat="false" ht="14.25" hidden="false" customHeight="false" outlineLevel="0" collapsed="false">
      <c r="A105" s="123" t="s">
        <v>185</v>
      </c>
      <c r="B105" s="116" t="n">
        <v>60.46</v>
      </c>
      <c r="C105" s="117" t="n">
        <v>45.47</v>
      </c>
      <c r="D105" s="116" t="n">
        <v>4.37</v>
      </c>
      <c r="E105" s="118" t="n">
        <v>7.23</v>
      </c>
      <c r="F105" s="116" t="n">
        <v>41.1</v>
      </c>
      <c r="G105" s="118" t="n">
        <v>67.97</v>
      </c>
      <c r="H105" s="119" t="n">
        <v>2.64</v>
      </c>
      <c r="I105" s="120" t="n">
        <v>4.37</v>
      </c>
      <c r="J105" s="120" t="n">
        <v>0.83</v>
      </c>
      <c r="K105" s="120" t="n">
        <v>1.37</v>
      </c>
      <c r="L105" s="120" t="n">
        <v>1.81</v>
      </c>
      <c r="M105" s="120" t="n">
        <v>2.99</v>
      </c>
      <c r="N105" s="116" t="n">
        <v>12.35</v>
      </c>
      <c r="O105" s="118" t="n">
        <v>20.43</v>
      </c>
      <c r="P105" s="118" t="n">
        <v>0</v>
      </c>
      <c r="Q105" s="118" t="n">
        <v>0</v>
      </c>
      <c r="R105" s="121" t="n">
        <v>251.99</v>
      </c>
      <c r="S105" s="121" t="n">
        <v>3.06</v>
      </c>
      <c r="T105" s="116" t="n">
        <v>4.84</v>
      </c>
      <c r="U105" s="116" t="n">
        <v>54.44</v>
      </c>
      <c r="V105" s="121" t="n">
        <v>267.39</v>
      </c>
      <c r="W105" s="121" t="n">
        <v>45.83</v>
      </c>
      <c r="X105" s="121" t="n">
        <v>17.14</v>
      </c>
      <c r="Y105" s="121" t="n">
        <v>1.81</v>
      </c>
      <c r="Z105" s="121" t="n">
        <v>0.68</v>
      </c>
      <c r="AA105" s="121" t="n">
        <v>2.08</v>
      </c>
      <c r="AB105" s="121" t="n">
        <v>0.78</v>
      </c>
      <c r="AC105" s="121" t="n">
        <v>14.98</v>
      </c>
      <c r="AD105" s="121" t="n">
        <v>5.6</v>
      </c>
      <c r="AE105" s="121" t="n">
        <v>202.69</v>
      </c>
      <c r="AF105" s="121" t="n">
        <v>75.8</v>
      </c>
      <c r="AG105" s="121" t="n">
        <v>771.09</v>
      </c>
      <c r="AH105" s="121" t="n">
        <v>338.9</v>
      </c>
      <c r="AI105" s="121" t="n">
        <v>43.95</v>
      </c>
      <c r="AJ105" s="121" t="n">
        <v>150.83</v>
      </c>
      <c r="AK105" s="121" t="n">
        <v>19.56</v>
      </c>
      <c r="AL105" s="121" t="n">
        <v>43.33</v>
      </c>
      <c r="AM105" s="121" t="n">
        <v>5.62</v>
      </c>
      <c r="AN105" s="121" t="n">
        <v>145.85</v>
      </c>
      <c r="AO105" s="121" t="n">
        <v>18.91</v>
      </c>
      <c r="AP105" s="121" t="n">
        <v>92.18</v>
      </c>
      <c r="AQ105" s="121" t="n">
        <v>11.96</v>
      </c>
    </row>
    <row r="106" customFormat="false" ht="14.25" hidden="false" customHeight="false" outlineLevel="0" collapsed="false">
      <c r="A106" s="123" t="s">
        <v>186</v>
      </c>
      <c r="B106" s="116" t="n">
        <v>27.78</v>
      </c>
      <c r="C106" s="117" t="n">
        <v>7.71</v>
      </c>
      <c r="D106" s="116" t="n">
        <v>6</v>
      </c>
      <c r="E106" s="118" t="n">
        <v>21.6</v>
      </c>
      <c r="F106" s="116" t="n">
        <v>1.71</v>
      </c>
      <c r="G106" s="118" t="n">
        <v>6.15</v>
      </c>
      <c r="H106" s="119" t="n">
        <v>6.35</v>
      </c>
      <c r="I106" s="120" t="n">
        <v>22.86</v>
      </c>
      <c r="J106" s="120" t="n">
        <v>1.66</v>
      </c>
      <c r="K106" s="120" t="n">
        <v>5.98</v>
      </c>
      <c r="L106" s="120" t="n">
        <v>4.69</v>
      </c>
      <c r="M106" s="120" t="n">
        <v>16.88</v>
      </c>
      <c r="N106" s="116" t="n">
        <v>13.24</v>
      </c>
      <c r="O106" s="118" t="n">
        <v>47.66</v>
      </c>
      <c r="P106" s="118" t="n">
        <v>0.48</v>
      </c>
      <c r="Q106" s="118" t="n">
        <v>1.73</v>
      </c>
      <c r="R106" s="121" t="n">
        <v>128.19</v>
      </c>
      <c r="S106" s="121" t="n">
        <v>6.61</v>
      </c>
      <c r="T106" s="116" t="n">
        <v>4.52</v>
      </c>
      <c r="U106" s="119" t="n">
        <v>74.29</v>
      </c>
      <c r="V106" s="121" t="n">
        <v>68.14</v>
      </c>
      <c r="W106" s="121" t="n">
        <v>33.9</v>
      </c>
      <c r="X106" s="121" t="n">
        <v>49.75</v>
      </c>
      <c r="Y106" s="121" t="n">
        <v>8.19</v>
      </c>
      <c r="Z106" s="121" t="n">
        <v>12.02</v>
      </c>
      <c r="AA106" s="121" t="n">
        <v>5.07</v>
      </c>
      <c r="AB106" s="121" t="n">
        <v>7.44</v>
      </c>
      <c r="AC106" s="121" t="n">
        <v>16.65</v>
      </c>
      <c r="AD106" s="121" t="n">
        <v>24.43</v>
      </c>
      <c r="AE106" s="121" t="n">
        <v>4.33000000000001</v>
      </c>
      <c r="AF106" s="121" t="n">
        <v>6.36</v>
      </c>
      <c r="AG106" s="121" t="n">
        <v>847.34</v>
      </c>
      <c r="AH106" s="121" t="n">
        <v>371.75</v>
      </c>
      <c r="AI106" s="121" t="n">
        <v>43.87</v>
      </c>
      <c r="AJ106" s="121" t="n">
        <v>216.53</v>
      </c>
      <c r="AK106" s="121" t="n">
        <v>25.55</v>
      </c>
      <c r="AL106" s="121" t="n">
        <v>28.55</v>
      </c>
      <c r="AM106" s="121" t="n">
        <v>3.37</v>
      </c>
      <c r="AN106" s="121" t="n">
        <v>139.89</v>
      </c>
      <c r="AO106" s="121" t="n">
        <v>16.51</v>
      </c>
      <c r="AP106" s="121" t="n">
        <v>90.6200000000001</v>
      </c>
      <c r="AQ106" s="121" t="n">
        <v>10.7</v>
      </c>
    </row>
    <row r="107" customFormat="false" ht="24" hidden="false" customHeight="false" outlineLevel="0" collapsed="false">
      <c r="A107" s="123" t="s">
        <v>187</v>
      </c>
      <c r="B107" s="116" t="n">
        <v>9.89</v>
      </c>
      <c r="C107" s="117" t="n">
        <v>3.65</v>
      </c>
      <c r="D107" s="116" t="n">
        <v>2.3</v>
      </c>
      <c r="E107" s="118" t="n">
        <v>23.26</v>
      </c>
      <c r="F107" s="116" t="n">
        <v>1.35</v>
      </c>
      <c r="G107" s="118" t="n">
        <v>13.65</v>
      </c>
      <c r="H107" s="119" t="n">
        <v>2.14</v>
      </c>
      <c r="I107" s="120" t="n">
        <v>21.64</v>
      </c>
      <c r="J107" s="120" t="n">
        <v>0.47</v>
      </c>
      <c r="K107" s="120" t="n">
        <v>4.75</v>
      </c>
      <c r="L107" s="120" t="n">
        <v>1.67</v>
      </c>
      <c r="M107" s="120" t="n">
        <v>16.89</v>
      </c>
      <c r="N107" s="116" t="n">
        <v>4.09</v>
      </c>
      <c r="O107" s="118" t="n">
        <v>41.35</v>
      </c>
      <c r="P107" s="118" t="n">
        <v>0.01</v>
      </c>
      <c r="Q107" s="118" t="n">
        <v>0.1</v>
      </c>
      <c r="R107" s="121" t="n">
        <v>141.17</v>
      </c>
      <c r="S107" s="121" t="n">
        <v>5</v>
      </c>
      <c r="T107" s="116" t="n">
        <v>6.17</v>
      </c>
      <c r="U107" s="119" t="n">
        <v>51.67</v>
      </c>
      <c r="V107" s="121" t="n">
        <v>54.88</v>
      </c>
      <c r="W107" s="121" t="n">
        <v>26.62</v>
      </c>
      <c r="X107" s="121" t="n">
        <v>48.51</v>
      </c>
      <c r="Y107" s="121" t="n">
        <v>4.57</v>
      </c>
      <c r="Z107" s="121" t="n">
        <v>8.33</v>
      </c>
      <c r="AA107" s="121" t="n">
        <v>3.34</v>
      </c>
      <c r="AB107" s="121" t="n">
        <v>6.09</v>
      </c>
      <c r="AC107" s="121" t="n">
        <v>14.37</v>
      </c>
      <c r="AD107" s="121" t="n">
        <v>26.18</v>
      </c>
      <c r="AE107" s="121" t="n">
        <v>5.98</v>
      </c>
      <c r="AF107" s="121" t="n">
        <v>10.89</v>
      </c>
      <c r="AG107" s="121" t="n">
        <v>705.85</v>
      </c>
      <c r="AH107" s="121" t="n">
        <v>228.05</v>
      </c>
      <c r="AI107" s="121" t="n">
        <v>32.31</v>
      </c>
      <c r="AJ107" s="121" t="n">
        <v>195.67</v>
      </c>
      <c r="AK107" s="121" t="n">
        <v>27.72</v>
      </c>
      <c r="AL107" s="121" t="n">
        <v>21.83</v>
      </c>
      <c r="AM107" s="121" t="n">
        <v>3.09</v>
      </c>
      <c r="AN107" s="121" t="n">
        <v>138.58</v>
      </c>
      <c r="AO107" s="121" t="n">
        <v>19.63</v>
      </c>
      <c r="AP107" s="121" t="n">
        <v>121.72</v>
      </c>
      <c r="AQ107" s="121" t="n">
        <v>17.25</v>
      </c>
    </row>
    <row r="108" customFormat="false" ht="14.25" hidden="false" customHeight="false" outlineLevel="0" collapsed="false">
      <c r="A108" s="123" t="s">
        <v>188</v>
      </c>
      <c r="B108" s="116" t="n">
        <v>6.02</v>
      </c>
      <c r="C108" s="117" t="n">
        <v>2.27</v>
      </c>
      <c r="D108" s="116" t="n">
        <v>1.83</v>
      </c>
      <c r="E108" s="118" t="n">
        <v>30.4</v>
      </c>
      <c r="F108" s="116" t="n">
        <v>0.44</v>
      </c>
      <c r="G108" s="118" t="n">
        <v>7.31000000000001</v>
      </c>
      <c r="H108" s="119" t="n">
        <v>0.8</v>
      </c>
      <c r="I108" s="120" t="n">
        <v>13.29</v>
      </c>
      <c r="J108" s="120" t="n">
        <v>0.22</v>
      </c>
      <c r="K108" s="120" t="n">
        <v>3.65</v>
      </c>
      <c r="L108" s="120" t="n">
        <v>0.58</v>
      </c>
      <c r="M108" s="120" t="n">
        <v>9.63</v>
      </c>
      <c r="N108" s="116" t="n">
        <v>2.95</v>
      </c>
      <c r="O108" s="118" t="n">
        <v>49</v>
      </c>
      <c r="P108" s="118" t="n">
        <v>0</v>
      </c>
      <c r="Q108" s="118" t="n">
        <v>0</v>
      </c>
      <c r="R108" s="121" t="n">
        <v>123.13</v>
      </c>
      <c r="S108" s="121" t="n">
        <v>7</v>
      </c>
      <c r="T108" s="116" t="n">
        <v>2.97</v>
      </c>
      <c r="U108" s="116" t="n">
        <v>43.08</v>
      </c>
      <c r="V108" s="121" t="n">
        <v>41.82</v>
      </c>
      <c r="W108" s="121" t="n">
        <v>22.39</v>
      </c>
      <c r="X108" s="121" t="n">
        <v>53.54</v>
      </c>
      <c r="Y108" s="121" t="n">
        <v>2.48</v>
      </c>
      <c r="Z108" s="121" t="n">
        <v>5.93</v>
      </c>
      <c r="AA108" s="121" t="n">
        <v>1.11</v>
      </c>
      <c r="AB108" s="121" t="n">
        <v>2.65</v>
      </c>
      <c r="AC108" s="121" t="n">
        <v>14.6</v>
      </c>
      <c r="AD108" s="121" t="n">
        <v>34.91</v>
      </c>
      <c r="AE108" s="121" t="n">
        <v>1.24</v>
      </c>
      <c r="AF108" s="121" t="n">
        <v>2.97000000000001</v>
      </c>
      <c r="AG108" s="121" t="n">
        <v>861.91</v>
      </c>
      <c r="AH108" s="121" t="n">
        <v>348.67</v>
      </c>
      <c r="AI108" s="121" t="n">
        <v>40.45</v>
      </c>
      <c r="AJ108" s="121" t="n">
        <v>143.05</v>
      </c>
      <c r="AK108" s="121" t="n">
        <v>16.6</v>
      </c>
      <c r="AL108" s="121" t="n">
        <v>49.12</v>
      </c>
      <c r="AM108" s="121" t="n">
        <v>5.7</v>
      </c>
      <c r="AN108" s="121" t="n">
        <v>189</v>
      </c>
      <c r="AO108" s="121" t="n">
        <v>21.93</v>
      </c>
      <c r="AP108" s="121" t="n">
        <v>132.07</v>
      </c>
      <c r="AQ108" s="121" t="n">
        <v>15.32</v>
      </c>
    </row>
    <row r="109" customFormat="false" ht="14.25" hidden="false" customHeight="false" outlineLevel="0" collapsed="false">
      <c r="A109" s="123" t="s">
        <v>189</v>
      </c>
      <c r="B109" s="116" t="n">
        <v>10.69</v>
      </c>
      <c r="C109" s="117" t="n">
        <v>3.16</v>
      </c>
      <c r="D109" s="116" t="n">
        <v>2.59</v>
      </c>
      <c r="E109" s="118" t="n">
        <v>24.23</v>
      </c>
      <c r="F109" s="116" t="n">
        <v>0.57</v>
      </c>
      <c r="G109" s="118" t="n">
        <v>5.33</v>
      </c>
      <c r="H109" s="119" t="n">
        <v>1.78</v>
      </c>
      <c r="I109" s="120" t="n">
        <v>16.65</v>
      </c>
      <c r="J109" s="120" t="n">
        <v>0.58</v>
      </c>
      <c r="K109" s="120" t="n">
        <v>5.43</v>
      </c>
      <c r="L109" s="120" t="n">
        <v>1.2</v>
      </c>
      <c r="M109" s="120" t="n">
        <v>11.23</v>
      </c>
      <c r="N109" s="116" t="n">
        <v>5.75</v>
      </c>
      <c r="O109" s="118" t="n">
        <v>53.79</v>
      </c>
      <c r="P109" s="118" t="n">
        <v>0</v>
      </c>
      <c r="Q109" s="118" t="n">
        <v>0</v>
      </c>
      <c r="R109" s="121" t="n">
        <v>161.2</v>
      </c>
      <c r="S109" s="121" t="n">
        <v>4.14</v>
      </c>
      <c r="T109" s="116" t="n">
        <v>3.73</v>
      </c>
      <c r="U109" s="116" t="n">
        <v>39.56</v>
      </c>
      <c r="V109" s="121" t="n">
        <v>63.39</v>
      </c>
      <c r="W109" s="121" t="n">
        <v>35.8</v>
      </c>
      <c r="X109" s="121" t="n">
        <v>56.48</v>
      </c>
      <c r="Y109" s="121" t="n">
        <v>5.71</v>
      </c>
      <c r="Z109" s="121" t="n">
        <v>9.01</v>
      </c>
      <c r="AA109" s="121" t="n">
        <v>4.51</v>
      </c>
      <c r="AB109" s="121" t="n">
        <v>7.11</v>
      </c>
      <c r="AC109" s="121" t="n">
        <v>15.76</v>
      </c>
      <c r="AD109" s="121" t="n">
        <v>24.86</v>
      </c>
      <c r="AE109" s="121" t="n">
        <v>1.61</v>
      </c>
      <c r="AF109" s="121" t="n">
        <v>2.54000000000001</v>
      </c>
      <c r="AG109" s="121" t="n">
        <v>667.37</v>
      </c>
      <c r="AH109" s="121" t="n">
        <v>309.51</v>
      </c>
      <c r="AI109" s="121" t="n">
        <v>46.38</v>
      </c>
      <c r="AJ109" s="121" t="n">
        <v>114.21</v>
      </c>
      <c r="AK109" s="121" t="n">
        <v>17.11</v>
      </c>
      <c r="AL109" s="121" t="n">
        <v>5.06</v>
      </c>
      <c r="AM109" s="121" t="n">
        <v>0.76</v>
      </c>
      <c r="AN109" s="121" t="n">
        <v>149.9</v>
      </c>
      <c r="AO109" s="121" t="n">
        <v>22.46</v>
      </c>
      <c r="AP109" s="121" t="n">
        <v>88.69</v>
      </c>
      <c r="AQ109" s="121" t="n">
        <v>13.29</v>
      </c>
    </row>
    <row r="110" customFormat="false" ht="24" hidden="false" customHeight="false" outlineLevel="0" collapsed="false">
      <c r="A110" s="123" t="s">
        <v>190</v>
      </c>
      <c r="B110" s="116" t="n">
        <v>71.38</v>
      </c>
      <c r="C110" s="117" t="n">
        <v>57.77</v>
      </c>
      <c r="D110" s="116" t="n">
        <v>5.18</v>
      </c>
      <c r="E110" s="118" t="n">
        <v>7.26</v>
      </c>
      <c r="F110" s="116" t="n">
        <v>52.59</v>
      </c>
      <c r="G110" s="118" t="n">
        <v>73.68</v>
      </c>
      <c r="H110" s="119" t="n">
        <v>3.55</v>
      </c>
      <c r="I110" s="120" t="n">
        <v>4.97</v>
      </c>
      <c r="J110" s="120" t="n">
        <v>0.85</v>
      </c>
      <c r="K110" s="120" t="n">
        <v>1.19</v>
      </c>
      <c r="L110" s="120" t="n">
        <v>2.7</v>
      </c>
      <c r="M110" s="120" t="n">
        <v>3.78</v>
      </c>
      <c r="N110" s="116" t="n">
        <v>10.06</v>
      </c>
      <c r="O110" s="118" t="n">
        <v>14.09</v>
      </c>
      <c r="P110" s="118" t="n">
        <v>0</v>
      </c>
      <c r="Q110" s="118" t="n">
        <v>0</v>
      </c>
      <c r="R110" s="121" t="n">
        <v>145.54</v>
      </c>
      <c r="S110" s="121" t="n">
        <v>5.48</v>
      </c>
      <c r="T110" s="116" t="n">
        <v>6.39</v>
      </c>
      <c r="U110" s="119" t="n">
        <v>86.27</v>
      </c>
      <c r="V110" s="121" t="n">
        <v>335.48</v>
      </c>
      <c r="W110" s="121" t="n">
        <v>32.92</v>
      </c>
      <c r="X110" s="121" t="n">
        <v>9.81</v>
      </c>
      <c r="Y110" s="121" t="n">
        <v>7.06</v>
      </c>
      <c r="Z110" s="121" t="n">
        <v>2.1</v>
      </c>
      <c r="AA110" s="121" t="n">
        <v>3.73</v>
      </c>
      <c r="AB110" s="121" t="n">
        <v>1.11</v>
      </c>
      <c r="AC110" s="121" t="n">
        <v>15.38</v>
      </c>
      <c r="AD110" s="121" t="n">
        <v>4.58</v>
      </c>
      <c r="AE110" s="121" t="n">
        <v>276.39</v>
      </c>
      <c r="AF110" s="121" t="n">
        <v>82.4</v>
      </c>
      <c r="AG110" s="121" t="n">
        <v>797.56</v>
      </c>
      <c r="AH110" s="121" t="n">
        <v>337.07</v>
      </c>
      <c r="AI110" s="121" t="n">
        <v>42.26</v>
      </c>
      <c r="AJ110" s="121" t="n">
        <v>117.92</v>
      </c>
      <c r="AK110" s="121" t="n">
        <v>14.79</v>
      </c>
      <c r="AL110" s="121" t="n">
        <v>14.03</v>
      </c>
      <c r="AM110" s="121" t="n">
        <v>1.76</v>
      </c>
      <c r="AN110" s="121" t="n">
        <v>197.9</v>
      </c>
      <c r="AO110" s="121" t="n">
        <v>24.81</v>
      </c>
      <c r="AP110" s="121" t="n">
        <v>130.64</v>
      </c>
      <c r="AQ110" s="121" t="n">
        <v>16.38</v>
      </c>
    </row>
    <row r="111" customFormat="false" ht="14.25" hidden="false" customHeight="false" outlineLevel="0" collapsed="false">
      <c r="A111" s="123" t="s">
        <v>191</v>
      </c>
      <c r="B111" s="116" t="n">
        <v>128.81</v>
      </c>
      <c r="C111" s="117" t="n">
        <v>15.88</v>
      </c>
      <c r="D111" s="116" t="n">
        <v>11.8</v>
      </c>
      <c r="E111" s="118" t="n">
        <v>9.16</v>
      </c>
      <c r="F111" s="116" t="n">
        <v>4.07999999999999</v>
      </c>
      <c r="G111" s="118" t="n">
        <v>3.17</v>
      </c>
      <c r="H111" s="119" t="n">
        <v>89.74</v>
      </c>
      <c r="I111" s="120" t="n">
        <v>69.67</v>
      </c>
      <c r="J111" s="120" t="n">
        <v>82.15</v>
      </c>
      <c r="K111" s="120" t="n">
        <v>63.78</v>
      </c>
      <c r="L111" s="120" t="n">
        <v>7.59</v>
      </c>
      <c r="M111" s="120" t="n">
        <v>5.89</v>
      </c>
      <c r="N111" s="116" t="n">
        <v>22.31</v>
      </c>
      <c r="O111" s="118" t="n">
        <v>17.32</v>
      </c>
      <c r="P111" s="118" t="n">
        <v>0.88</v>
      </c>
      <c r="Q111" s="118" t="n">
        <v>0.68</v>
      </c>
      <c r="R111" s="121" t="n">
        <v>170.21</v>
      </c>
      <c r="S111" s="121" t="n">
        <v>5.63</v>
      </c>
      <c r="T111" s="116" t="n">
        <v>2.42</v>
      </c>
      <c r="U111" s="119" t="n">
        <v>77.11</v>
      </c>
      <c r="V111" s="121" t="n">
        <v>221</v>
      </c>
      <c r="W111" s="121" t="n">
        <v>32.45</v>
      </c>
      <c r="X111" s="121" t="n">
        <v>14.68</v>
      </c>
      <c r="Y111" s="121" t="n">
        <v>12.72</v>
      </c>
      <c r="Z111" s="121" t="n">
        <v>5.76</v>
      </c>
      <c r="AA111" s="121" t="n">
        <v>154.87</v>
      </c>
      <c r="AB111" s="121" t="n">
        <v>70.08</v>
      </c>
      <c r="AC111" s="121" t="n">
        <v>16.16</v>
      </c>
      <c r="AD111" s="121" t="n">
        <v>7.31</v>
      </c>
      <c r="AE111" s="121" t="n">
        <v>4.80000000000001</v>
      </c>
      <c r="AF111" s="121" t="n">
        <v>2.16999999999999</v>
      </c>
      <c r="AG111" s="121" t="n">
        <v>958.28</v>
      </c>
      <c r="AH111" s="121" t="n">
        <v>416.11</v>
      </c>
      <c r="AI111" s="121" t="n">
        <v>43.42</v>
      </c>
      <c r="AJ111" s="121" t="n">
        <v>69.39</v>
      </c>
      <c r="AK111" s="121" t="n">
        <v>7.24</v>
      </c>
      <c r="AL111" s="121" t="n">
        <v>12.98</v>
      </c>
      <c r="AM111" s="121" t="n">
        <v>1.35</v>
      </c>
      <c r="AN111" s="121" t="n">
        <v>263.28</v>
      </c>
      <c r="AO111" s="121" t="n">
        <v>27.47</v>
      </c>
      <c r="AP111" s="121" t="n">
        <v>196.52</v>
      </c>
      <c r="AQ111" s="121" t="n">
        <v>20.52</v>
      </c>
    </row>
    <row r="112" customFormat="false" ht="14.25" hidden="false" customHeight="false" outlineLevel="0" collapsed="false">
      <c r="A112" s="123" t="s">
        <v>192</v>
      </c>
      <c r="B112" s="116" t="n">
        <v>8.03</v>
      </c>
      <c r="C112" s="117" t="n">
        <v>3.25</v>
      </c>
      <c r="D112" s="116" t="n">
        <v>2.38</v>
      </c>
      <c r="E112" s="118" t="n">
        <v>29.64</v>
      </c>
      <c r="F112" s="116" t="n">
        <v>0.869999999999999</v>
      </c>
      <c r="G112" s="118" t="n">
        <v>10.83</v>
      </c>
      <c r="H112" s="119" t="n">
        <v>1.06</v>
      </c>
      <c r="I112" s="120" t="n">
        <v>13.2</v>
      </c>
      <c r="J112" s="120" t="n">
        <v>0.01</v>
      </c>
      <c r="K112" s="120" t="n">
        <v>0.12</v>
      </c>
      <c r="L112" s="120" t="n">
        <v>1.05</v>
      </c>
      <c r="M112" s="120" t="n">
        <v>13.08</v>
      </c>
      <c r="N112" s="116" t="n">
        <v>3.72</v>
      </c>
      <c r="O112" s="118" t="n">
        <v>46.33</v>
      </c>
      <c r="P112" s="118" t="n">
        <v>0</v>
      </c>
      <c r="Q112" s="118" t="n">
        <v>0</v>
      </c>
      <c r="R112" s="121" t="n">
        <v>148.57</v>
      </c>
      <c r="S112" s="121" t="n">
        <v>4.19</v>
      </c>
      <c r="T112" s="116" t="n">
        <v>5.79</v>
      </c>
      <c r="U112" s="116" t="n">
        <v>36.33</v>
      </c>
      <c r="V112" s="121" t="n">
        <v>53.4</v>
      </c>
      <c r="W112" s="121" t="n">
        <v>31.33</v>
      </c>
      <c r="X112" s="121" t="n">
        <v>58.67</v>
      </c>
      <c r="Y112" s="121" t="n">
        <v>1.92</v>
      </c>
      <c r="Z112" s="121" t="n">
        <v>3.6</v>
      </c>
      <c r="AA112" s="121" t="n">
        <v>0.07</v>
      </c>
      <c r="AB112" s="121" t="n">
        <v>0.13</v>
      </c>
      <c r="AC112" s="121" t="n">
        <v>18.35</v>
      </c>
      <c r="AD112" s="121" t="n">
        <v>34.36</v>
      </c>
      <c r="AE112" s="121" t="n">
        <v>1.73</v>
      </c>
      <c r="AF112" s="121" t="n">
        <v>3.24</v>
      </c>
      <c r="AG112" s="121" t="n">
        <v>622.51</v>
      </c>
      <c r="AH112" s="121" t="n">
        <v>174.14</v>
      </c>
      <c r="AI112" s="121" t="n">
        <v>27.97</v>
      </c>
      <c r="AJ112" s="121" t="n">
        <v>168.86</v>
      </c>
      <c r="AK112" s="121" t="n">
        <v>27.13</v>
      </c>
      <c r="AL112" s="121" t="n">
        <v>1.58</v>
      </c>
      <c r="AM112" s="121" t="n">
        <v>0.25</v>
      </c>
      <c r="AN112" s="121" t="n">
        <v>140.6</v>
      </c>
      <c r="AO112" s="121" t="n">
        <v>22.59</v>
      </c>
      <c r="AP112" s="121" t="n">
        <v>137.33</v>
      </c>
      <c r="AQ112" s="121" t="n">
        <v>22.06</v>
      </c>
    </row>
    <row r="113" customFormat="false" ht="24" hidden="false" customHeight="false" outlineLevel="0" collapsed="false">
      <c r="A113" s="123" t="s">
        <v>193</v>
      </c>
      <c r="B113" s="116" t="n">
        <v>46.68</v>
      </c>
      <c r="C113" s="117" t="n">
        <v>16.39</v>
      </c>
      <c r="D113" s="116" t="n">
        <v>11.11</v>
      </c>
      <c r="E113" s="118" t="n">
        <v>23.8</v>
      </c>
      <c r="F113" s="116" t="n">
        <v>5.28</v>
      </c>
      <c r="G113" s="118" t="n">
        <v>11.3</v>
      </c>
      <c r="H113" s="119" t="n">
        <v>7.14</v>
      </c>
      <c r="I113" s="120" t="n">
        <v>15.3</v>
      </c>
      <c r="J113" s="120" t="n">
        <v>3.56</v>
      </c>
      <c r="K113" s="120" t="n">
        <v>7.63</v>
      </c>
      <c r="L113" s="120" t="n">
        <v>3.58</v>
      </c>
      <c r="M113" s="120" t="n">
        <v>7.67</v>
      </c>
      <c r="N113" s="116" t="n">
        <v>21.9</v>
      </c>
      <c r="O113" s="118" t="n">
        <v>46.92</v>
      </c>
      <c r="P113" s="118" t="n">
        <v>1.25</v>
      </c>
      <c r="Q113" s="118" t="n">
        <v>2.68</v>
      </c>
      <c r="R113" s="121" t="n">
        <v>205.32</v>
      </c>
      <c r="S113" s="121" t="n">
        <v>3.88</v>
      </c>
      <c r="T113" s="116" t="n">
        <v>6.35</v>
      </c>
      <c r="U113" s="116" t="n">
        <v>97.24</v>
      </c>
      <c r="V113" s="121" t="n">
        <v>61.34</v>
      </c>
      <c r="W113" s="121" t="n">
        <v>30.47</v>
      </c>
      <c r="X113" s="121" t="n">
        <v>49.67</v>
      </c>
      <c r="Y113" s="121" t="n">
        <v>3.71</v>
      </c>
      <c r="Z113" s="121" t="n">
        <v>6.05</v>
      </c>
      <c r="AA113" s="121" t="n">
        <v>6.85</v>
      </c>
      <c r="AB113" s="121" t="n">
        <v>11.17</v>
      </c>
      <c r="AC113" s="121" t="n">
        <v>15.69</v>
      </c>
      <c r="AD113" s="121" t="n">
        <v>25.58</v>
      </c>
      <c r="AE113" s="121" t="n">
        <v>4.62</v>
      </c>
      <c r="AF113" s="121" t="n">
        <v>7.53</v>
      </c>
      <c r="AG113" s="121" t="n">
        <v>796.64</v>
      </c>
      <c r="AH113" s="121" t="n">
        <v>346.72</v>
      </c>
      <c r="AI113" s="121" t="n">
        <v>43.52</v>
      </c>
      <c r="AJ113" s="121" t="n">
        <v>76.83</v>
      </c>
      <c r="AK113" s="121" t="n">
        <v>9.64</v>
      </c>
      <c r="AL113" s="121" t="n">
        <v>26.22</v>
      </c>
      <c r="AM113" s="121" t="n">
        <v>3.29</v>
      </c>
      <c r="AN113" s="121" t="n">
        <v>172.31</v>
      </c>
      <c r="AO113" s="121" t="n">
        <v>21.63</v>
      </c>
      <c r="AP113" s="121" t="n">
        <v>174.56</v>
      </c>
      <c r="AQ113" s="121" t="n">
        <v>21.92</v>
      </c>
    </row>
    <row r="114" customFormat="false" ht="24" hidden="false" customHeight="false" outlineLevel="0" collapsed="false">
      <c r="A114" s="123" t="s">
        <v>194</v>
      </c>
      <c r="B114" s="116" t="n">
        <v>90.44</v>
      </c>
      <c r="C114" s="117" t="n">
        <v>11.35</v>
      </c>
      <c r="D114" s="116" t="n">
        <v>7.86</v>
      </c>
      <c r="E114" s="118" t="n">
        <v>8.69</v>
      </c>
      <c r="F114" s="116" t="n">
        <v>3.48999999999999</v>
      </c>
      <c r="G114" s="118" t="n">
        <v>3.87</v>
      </c>
      <c r="H114" s="119" t="n">
        <v>64.65</v>
      </c>
      <c r="I114" s="120" t="n">
        <v>71.48</v>
      </c>
      <c r="J114" s="120" t="n">
        <v>59.74</v>
      </c>
      <c r="K114" s="120" t="n">
        <v>66.05</v>
      </c>
      <c r="L114" s="120" t="n">
        <v>4.91</v>
      </c>
      <c r="M114" s="120" t="n">
        <v>5.43</v>
      </c>
      <c r="N114" s="116" t="n">
        <v>14.13</v>
      </c>
      <c r="O114" s="118" t="n">
        <v>15.62</v>
      </c>
      <c r="P114" s="118" t="n">
        <v>0.31</v>
      </c>
      <c r="Q114" s="118" t="n">
        <v>0.34</v>
      </c>
      <c r="R114" s="121" t="n">
        <v>151.8</v>
      </c>
      <c r="S114" s="121" t="n">
        <v>3.96</v>
      </c>
      <c r="T114" s="116" t="n">
        <v>4.47</v>
      </c>
      <c r="U114" s="116" t="n">
        <v>56.95</v>
      </c>
      <c r="V114" s="121" t="n">
        <v>240.94</v>
      </c>
      <c r="W114" s="121" t="n">
        <v>29.4</v>
      </c>
      <c r="X114" s="121" t="n">
        <v>12.2</v>
      </c>
      <c r="Y114" s="121" t="n">
        <v>11.35</v>
      </c>
      <c r="Z114" s="121" t="n">
        <v>4.71</v>
      </c>
      <c r="AA114" s="121" t="n">
        <v>176.11</v>
      </c>
      <c r="AB114" s="121" t="n">
        <v>73.09</v>
      </c>
      <c r="AC114" s="121" t="n">
        <v>16.72</v>
      </c>
      <c r="AD114" s="121" t="n">
        <v>6.94</v>
      </c>
      <c r="AE114" s="121" t="n">
        <v>7.35999999999999</v>
      </c>
      <c r="AF114" s="121" t="n">
        <v>3.06</v>
      </c>
      <c r="AG114" s="121" t="n">
        <v>601.13</v>
      </c>
      <c r="AH114" s="121" t="n">
        <v>278.31</v>
      </c>
      <c r="AI114" s="121" t="n">
        <v>46.3</v>
      </c>
      <c r="AJ114" s="121" t="n">
        <v>71.13</v>
      </c>
      <c r="AK114" s="121" t="n">
        <v>11.83</v>
      </c>
      <c r="AL114" s="121" t="n">
        <v>17.41</v>
      </c>
      <c r="AM114" s="121" t="n">
        <v>2.9</v>
      </c>
      <c r="AN114" s="121" t="n">
        <v>146.75</v>
      </c>
      <c r="AO114" s="121" t="n">
        <v>24.41</v>
      </c>
      <c r="AP114" s="121" t="n">
        <v>87.53</v>
      </c>
      <c r="AQ114" s="121" t="n">
        <v>14.56</v>
      </c>
    </row>
    <row r="115" customFormat="false" ht="24" hidden="false" customHeight="false" outlineLevel="0" collapsed="false">
      <c r="A115" s="123" t="s">
        <v>195</v>
      </c>
      <c r="B115" s="116" t="n">
        <v>0</v>
      </c>
      <c r="C115" s="117" t="n">
        <v>0</v>
      </c>
      <c r="D115" s="116" t="n">
        <v>0</v>
      </c>
      <c r="E115" s="118" t="e">
        <f aca="false"/>
        <v>#DIV/0!</v>
      </c>
      <c r="F115" s="116" t="n">
        <v>0</v>
      </c>
      <c r="G115" s="118" t="e">
        <f aca="false"/>
        <v>#DIV/0!</v>
      </c>
      <c r="H115" s="119" t="n">
        <v>0</v>
      </c>
      <c r="I115" s="120" t="e">
        <f aca="false"/>
        <v>#DIV/0!</v>
      </c>
      <c r="J115" s="120" t="n">
        <v>0</v>
      </c>
      <c r="K115" s="120" t="e">
        <f aca="false"/>
        <v>#DIV/0!</v>
      </c>
      <c r="L115" s="120" t="n">
        <v>0</v>
      </c>
      <c r="M115" s="120" t="e">
        <f aca="false"/>
        <v>#DIV/0!</v>
      </c>
      <c r="N115" s="116" t="n">
        <v>0</v>
      </c>
      <c r="O115" s="118" t="e">
        <f aca="false"/>
        <v>#DIV/0!</v>
      </c>
      <c r="P115" s="118" t="n">
        <v>0</v>
      </c>
      <c r="Q115" s="118" t="e">
        <f aca="false"/>
        <v>#DIV/0!</v>
      </c>
      <c r="R115" s="121" t="e">
        <f aca="false"/>
        <v>#DIV/0!</v>
      </c>
      <c r="S115" s="121" t="e">
        <f aca="false"/>
        <v>#DIV/0!</v>
      </c>
      <c r="T115" s="116" t="e">
        <f aca="false"/>
        <v>#DIV/0!</v>
      </c>
      <c r="U115" s="116" t="e">
        <f aca="false"/>
        <v>#DIV/0!</v>
      </c>
      <c r="V115" s="121" t="e">
        <f aca="false"/>
        <v>#DIV/0!</v>
      </c>
      <c r="W115" s="121" t="e">
        <f aca="false"/>
        <v>#DIV/0!</v>
      </c>
      <c r="X115" s="121" t="e">
        <f aca="false"/>
        <v>#DIV/0!</v>
      </c>
      <c r="Y115" s="121" t="e">
        <f aca="false"/>
        <v>#DIV/0!</v>
      </c>
      <c r="Z115" s="121" t="e">
        <f aca="false"/>
        <v>#DIV/0!</v>
      </c>
      <c r="AA115" s="121" t="e">
        <f aca="false"/>
        <v>#DIV/0!</v>
      </c>
      <c r="AB115" s="121" t="e">
        <f aca="false"/>
        <v>#DIV/0!</v>
      </c>
      <c r="AC115" s="121" t="e">
        <f aca="false"/>
        <v>#DIV/0!</v>
      </c>
      <c r="AD115" s="121" t="e">
        <f aca="false"/>
        <v>#DIV/0!</v>
      </c>
      <c r="AE115" s="121" t="e">
        <f aca="false"/>
        <v>#DIV/0!</v>
      </c>
      <c r="AF115" s="121" t="e">
        <f aca="false"/>
        <v>#DIV/0!</v>
      </c>
      <c r="AG115" s="121" t="e">
        <f aca="false"/>
        <v>#DIV/0!</v>
      </c>
      <c r="AH115" s="121" t="e">
        <f aca="false"/>
        <v>#DIV/0!</v>
      </c>
      <c r="AI115" s="121" t="e">
        <f aca="false"/>
        <v>#DIV/0!</v>
      </c>
      <c r="AJ115" s="121" t="e">
        <f aca="false"/>
        <v>#DIV/0!</v>
      </c>
      <c r="AK115" s="121" t="e">
        <f aca="false"/>
        <v>#DIV/0!</v>
      </c>
      <c r="AL115" s="121" t="e">
        <f aca="false"/>
        <v>#DIV/0!</v>
      </c>
      <c r="AM115" s="121" t="e">
        <f aca="false"/>
        <v>#DIV/0!</v>
      </c>
      <c r="AN115" s="121" t="e">
        <f aca="false"/>
        <v>#DIV/0!</v>
      </c>
      <c r="AO115" s="121" t="e">
        <f aca="false"/>
        <v>#DIV/0!</v>
      </c>
      <c r="AP115" s="121" t="e">
        <f aca="false"/>
        <v>#DIV/0!</v>
      </c>
      <c r="AQ115" s="121" t="e">
        <f aca="false"/>
        <v>#DIV/0!</v>
      </c>
    </row>
    <row r="116" customFormat="false" ht="24" hidden="false" customHeight="false" outlineLevel="0" collapsed="false">
      <c r="A116" s="123" t="s">
        <v>196</v>
      </c>
      <c r="B116" s="116" t="n">
        <v>66.86</v>
      </c>
      <c r="C116" s="117" t="n">
        <v>8.51</v>
      </c>
      <c r="D116" s="116" t="n">
        <v>4.18</v>
      </c>
      <c r="E116" s="118" t="n">
        <v>6.25</v>
      </c>
      <c r="F116" s="116" t="n">
        <v>4.33</v>
      </c>
      <c r="G116" s="118" t="n">
        <v>6.48</v>
      </c>
      <c r="H116" s="119" t="n">
        <v>46.08</v>
      </c>
      <c r="I116" s="120" t="n">
        <v>68.92</v>
      </c>
      <c r="J116" s="120" t="n">
        <v>20.82</v>
      </c>
      <c r="K116" s="120" t="n">
        <v>31.14</v>
      </c>
      <c r="L116" s="120" t="n">
        <v>25.26</v>
      </c>
      <c r="M116" s="120" t="n">
        <v>37.78</v>
      </c>
      <c r="N116" s="116" t="n">
        <v>12.26</v>
      </c>
      <c r="O116" s="118" t="n">
        <v>18.34</v>
      </c>
      <c r="P116" s="118" t="n">
        <v>0.01</v>
      </c>
      <c r="Q116" s="118" t="n">
        <v>0.01</v>
      </c>
      <c r="R116" s="121" t="n">
        <v>145.36</v>
      </c>
      <c r="S116" s="121" t="n">
        <v>4.4</v>
      </c>
      <c r="T116" s="116" t="n">
        <v>5.83</v>
      </c>
      <c r="U116" s="116" t="n">
        <v>56.67</v>
      </c>
      <c r="V116" s="121" t="n">
        <v>288.59</v>
      </c>
      <c r="W116" s="121" t="n">
        <v>40.22</v>
      </c>
      <c r="X116" s="121" t="n">
        <v>13.94</v>
      </c>
      <c r="Y116" s="121" t="n">
        <v>117.42</v>
      </c>
      <c r="Z116" s="121" t="n">
        <v>40.69</v>
      </c>
      <c r="AA116" s="121" t="n">
        <v>99.75</v>
      </c>
      <c r="AB116" s="121" t="n">
        <v>34.56</v>
      </c>
      <c r="AC116" s="121" t="n">
        <v>14.16</v>
      </c>
      <c r="AD116" s="121" t="n">
        <v>4.91</v>
      </c>
      <c r="AE116" s="121" t="n">
        <v>17.04</v>
      </c>
      <c r="AF116" s="121" t="n">
        <v>5.9</v>
      </c>
      <c r="AG116" s="121" t="n">
        <v>639.58</v>
      </c>
      <c r="AH116" s="121" t="n">
        <v>342.72</v>
      </c>
      <c r="AI116" s="121" t="n">
        <v>53.59</v>
      </c>
      <c r="AJ116" s="121" t="n">
        <v>92.66</v>
      </c>
      <c r="AK116" s="121" t="n">
        <v>14.49</v>
      </c>
      <c r="AL116" s="121" t="n">
        <v>23.8</v>
      </c>
      <c r="AM116" s="121" t="n">
        <v>3.72</v>
      </c>
      <c r="AN116" s="121" t="n">
        <v>109.32</v>
      </c>
      <c r="AO116" s="121" t="n">
        <v>17.09</v>
      </c>
      <c r="AP116" s="121" t="n">
        <v>71.08</v>
      </c>
      <c r="AQ116" s="121" t="n">
        <v>11.11</v>
      </c>
    </row>
    <row r="117" customFormat="false" ht="14.25" hidden="false" customHeight="false" outlineLevel="0" collapsed="false">
      <c r="A117" s="123" t="s">
        <v>197</v>
      </c>
      <c r="B117" s="116" t="n">
        <v>5.06</v>
      </c>
      <c r="C117" s="117" t="n">
        <v>2.04</v>
      </c>
      <c r="D117" s="116" t="n">
        <v>1.38</v>
      </c>
      <c r="E117" s="118" t="n">
        <v>27.27</v>
      </c>
      <c r="F117" s="116" t="n">
        <v>0.66</v>
      </c>
      <c r="G117" s="118" t="n">
        <v>13.05</v>
      </c>
      <c r="H117" s="119" t="n">
        <v>0.97</v>
      </c>
      <c r="I117" s="120" t="n">
        <v>19.17</v>
      </c>
      <c r="J117" s="120" t="n">
        <v>0.34</v>
      </c>
      <c r="K117" s="120" t="n">
        <v>6.72</v>
      </c>
      <c r="L117" s="120" t="n">
        <v>0.63</v>
      </c>
      <c r="M117" s="120" t="n">
        <v>12.45</v>
      </c>
      <c r="N117" s="116" t="n">
        <v>1.92</v>
      </c>
      <c r="O117" s="118" t="n">
        <v>37.94</v>
      </c>
      <c r="P117" s="118" t="n">
        <v>0.13</v>
      </c>
      <c r="Q117" s="118" t="n">
        <v>2.57</v>
      </c>
      <c r="R117" s="121" t="n">
        <v>136.46</v>
      </c>
      <c r="S117" s="121" t="n">
        <v>4.97</v>
      </c>
      <c r="T117" s="116" t="n">
        <v>4.48</v>
      </c>
      <c r="U117" s="119" t="n">
        <v>24.83</v>
      </c>
      <c r="V117" s="121" t="n">
        <v>45.19</v>
      </c>
      <c r="W117" s="121" t="n">
        <v>20.73</v>
      </c>
      <c r="X117" s="121" t="n">
        <v>45.87</v>
      </c>
      <c r="Y117" s="121" t="n">
        <v>3.68</v>
      </c>
      <c r="Z117" s="121" t="n">
        <v>8.14</v>
      </c>
      <c r="AA117" s="121" t="n">
        <v>1.15</v>
      </c>
      <c r="AB117" s="121" t="n">
        <v>2.54</v>
      </c>
      <c r="AC117" s="121" t="n">
        <v>14.9</v>
      </c>
      <c r="AD117" s="121" t="n">
        <v>32.97</v>
      </c>
      <c r="AE117" s="121" t="n">
        <v>4.73</v>
      </c>
      <c r="AF117" s="121" t="n">
        <v>10.48</v>
      </c>
      <c r="AG117" s="121" t="n">
        <v>678.21</v>
      </c>
      <c r="AH117" s="121" t="n">
        <v>177.78</v>
      </c>
      <c r="AI117" s="121" t="n">
        <v>26.21</v>
      </c>
      <c r="AJ117" s="121" t="n">
        <v>128.54</v>
      </c>
      <c r="AK117" s="121" t="n">
        <v>18.95</v>
      </c>
      <c r="AL117" s="121" t="n">
        <v>87.73</v>
      </c>
      <c r="AM117" s="121" t="n">
        <v>12.94</v>
      </c>
      <c r="AN117" s="121" t="n">
        <v>125.92</v>
      </c>
      <c r="AO117" s="121" t="n">
        <v>18.57</v>
      </c>
      <c r="AP117" s="121" t="n">
        <v>158.24</v>
      </c>
      <c r="AQ117" s="121" t="n">
        <v>23.33</v>
      </c>
    </row>
    <row r="118" customFormat="false" ht="14.25" hidden="false" customHeight="false" outlineLevel="0" collapsed="false">
      <c r="A118" s="123" t="s">
        <v>198</v>
      </c>
      <c r="B118" s="116" t="n">
        <v>10.14</v>
      </c>
      <c r="C118" s="117" t="n">
        <v>4.28</v>
      </c>
      <c r="D118" s="116" t="n">
        <v>2.61</v>
      </c>
      <c r="E118" s="118" t="n">
        <v>25.74</v>
      </c>
      <c r="F118" s="116" t="n">
        <v>1.67</v>
      </c>
      <c r="G118" s="118" t="n">
        <v>16.47</v>
      </c>
      <c r="H118" s="119" t="n">
        <v>1.74</v>
      </c>
      <c r="I118" s="120" t="n">
        <v>17.16</v>
      </c>
      <c r="J118" s="120" t="n">
        <v>0.88</v>
      </c>
      <c r="K118" s="120" t="n">
        <v>8.68</v>
      </c>
      <c r="L118" s="120" t="n">
        <v>0.86</v>
      </c>
      <c r="M118" s="120" t="n">
        <v>8.48</v>
      </c>
      <c r="N118" s="116" t="n">
        <v>4.12</v>
      </c>
      <c r="O118" s="118" t="n">
        <v>40.63</v>
      </c>
      <c r="P118" s="118" t="n">
        <v>0</v>
      </c>
      <c r="Q118" s="118" t="n">
        <v>0</v>
      </c>
      <c r="R118" s="121" t="n">
        <v>109.57</v>
      </c>
      <c r="S118" s="121" t="n">
        <v>6.69</v>
      </c>
      <c r="T118" s="116" t="n">
        <v>3.72</v>
      </c>
      <c r="U118" s="116" t="n">
        <v>43.73</v>
      </c>
      <c r="V118" s="121" t="n">
        <v>49.68</v>
      </c>
      <c r="W118" s="121" t="n">
        <v>22.64</v>
      </c>
      <c r="X118" s="121" t="n">
        <v>45.57</v>
      </c>
      <c r="Y118" s="121" t="n">
        <v>1.94</v>
      </c>
      <c r="Z118" s="121" t="n">
        <v>3.9</v>
      </c>
      <c r="AA118" s="121" t="n">
        <v>2.28</v>
      </c>
      <c r="AB118" s="121" t="n">
        <v>4.59</v>
      </c>
      <c r="AC118" s="121" t="n">
        <v>14.81</v>
      </c>
      <c r="AD118" s="121" t="n">
        <v>29.81</v>
      </c>
      <c r="AE118" s="121" t="n">
        <v>8.01</v>
      </c>
      <c r="AF118" s="121" t="n">
        <v>16.13</v>
      </c>
      <c r="AG118" s="121" t="n">
        <v>733.02</v>
      </c>
      <c r="AH118" s="121" t="n">
        <v>232.75</v>
      </c>
      <c r="AI118" s="121" t="n">
        <v>31.75</v>
      </c>
      <c r="AJ118" s="121" t="n">
        <v>122.95</v>
      </c>
      <c r="AK118" s="121" t="n">
        <v>16.77</v>
      </c>
      <c r="AL118" s="121" t="n">
        <v>117.54</v>
      </c>
      <c r="AM118" s="121" t="n">
        <v>16.04</v>
      </c>
      <c r="AN118" s="121" t="n">
        <v>133.31</v>
      </c>
      <c r="AO118" s="121" t="n">
        <v>18.19</v>
      </c>
      <c r="AP118" s="121" t="n">
        <v>126.47</v>
      </c>
      <c r="AQ118" s="121" t="n">
        <v>17.25</v>
      </c>
    </row>
    <row r="119" customFormat="false" ht="24" hidden="false" customHeight="false" outlineLevel="0" collapsed="false">
      <c r="A119" s="123" t="s">
        <v>199</v>
      </c>
      <c r="B119" s="116" t="n">
        <v>39.02</v>
      </c>
      <c r="C119" s="117" t="n">
        <v>13.58</v>
      </c>
      <c r="D119" s="116" t="n">
        <v>8.61</v>
      </c>
      <c r="E119" s="118" t="n">
        <v>22.07</v>
      </c>
      <c r="F119" s="116" t="n">
        <v>4.97000000000001</v>
      </c>
      <c r="G119" s="118" t="n">
        <v>12.73</v>
      </c>
      <c r="H119" s="119" t="n">
        <v>1.84</v>
      </c>
      <c r="I119" s="120" t="n">
        <v>4.72</v>
      </c>
      <c r="J119" s="120" t="n">
        <v>0.42</v>
      </c>
      <c r="K119" s="120" t="n">
        <v>1.08</v>
      </c>
      <c r="L119" s="120" t="n">
        <v>1.42</v>
      </c>
      <c r="M119" s="120" t="n">
        <v>3.64</v>
      </c>
      <c r="N119" s="116" t="n">
        <v>23.44</v>
      </c>
      <c r="O119" s="118" t="n">
        <v>60.07</v>
      </c>
      <c r="P119" s="118" t="n">
        <v>0.16</v>
      </c>
      <c r="Q119" s="118" t="n">
        <v>0.41</v>
      </c>
      <c r="R119" s="121" t="n">
        <v>153.4</v>
      </c>
      <c r="S119" s="121" t="n">
        <v>6.39</v>
      </c>
      <c r="T119" s="116" t="n">
        <v>0.62</v>
      </c>
      <c r="U119" s="116" t="n">
        <v>20.1</v>
      </c>
      <c r="V119" s="121" t="n">
        <v>66.94</v>
      </c>
      <c r="W119" s="121" t="n">
        <v>42.23</v>
      </c>
      <c r="X119" s="121" t="n">
        <v>63.09</v>
      </c>
      <c r="Y119" s="121" t="n">
        <v>2.01</v>
      </c>
      <c r="Z119" s="121" t="n">
        <v>3</v>
      </c>
      <c r="AA119" s="121" t="n">
        <v>0.42</v>
      </c>
      <c r="AB119" s="121" t="n">
        <v>0.63</v>
      </c>
      <c r="AC119" s="121" t="n">
        <v>15.29</v>
      </c>
      <c r="AD119" s="121" t="n">
        <v>22.84</v>
      </c>
      <c r="AE119" s="121" t="n">
        <v>6.99</v>
      </c>
      <c r="AF119" s="121" t="n">
        <v>10.44</v>
      </c>
      <c r="AG119" s="121" t="n">
        <v>980.23</v>
      </c>
      <c r="AH119" s="121" t="n">
        <v>262.12</v>
      </c>
      <c r="AI119" s="121" t="n">
        <v>26.74</v>
      </c>
      <c r="AJ119" s="121" t="n">
        <v>104.49</v>
      </c>
      <c r="AK119" s="121" t="n">
        <v>10.66</v>
      </c>
      <c r="AL119" s="121" t="n">
        <v>60.13</v>
      </c>
      <c r="AM119" s="121" t="n">
        <v>6.13</v>
      </c>
      <c r="AN119" s="121" t="n">
        <v>132.52</v>
      </c>
      <c r="AO119" s="121" t="n">
        <v>13.52</v>
      </c>
      <c r="AP119" s="121" t="n">
        <v>420.97</v>
      </c>
      <c r="AQ119" s="121" t="n">
        <v>42.95</v>
      </c>
    </row>
    <row r="120" customFormat="false" ht="14.25" hidden="false" customHeight="false" outlineLevel="0" collapsed="false">
      <c r="A120" s="123" t="s">
        <v>200</v>
      </c>
      <c r="B120" s="116" t="n">
        <v>4.37</v>
      </c>
      <c r="C120" s="117" t="n">
        <v>1.79</v>
      </c>
      <c r="D120" s="116" t="n">
        <v>1.29</v>
      </c>
      <c r="E120" s="118" t="n">
        <v>29.52</v>
      </c>
      <c r="F120" s="116" t="n">
        <v>0.5</v>
      </c>
      <c r="G120" s="118" t="n">
        <v>11.45</v>
      </c>
      <c r="H120" s="119" t="n">
        <v>0.48</v>
      </c>
      <c r="I120" s="120" t="n">
        <v>10.98</v>
      </c>
      <c r="J120" s="120" t="n">
        <v>0.11</v>
      </c>
      <c r="K120" s="120" t="n">
        <v>2.52</v>
      </c>
      <c r="L120" s="120" t="n">
        <v>0.37</v>
      </c>
      <c r="M120" s="120" t="n">
        <v>8.47</v>
      </c>
      <c r="N120" s="116" t="n">
        <v>2.1</v>
      </c>
      <c r="O120" s="118" t="n">
        <v>48.05</v>
      </c>
      <c r="P120" s="118" t="n">
        <v>0</v>
      </c>
      <c r="Q120" s="118" t="n">
        <v>0</v>
      </c>
      <c r="R120" s="121" t="n">
        <v>163.11</v>
      </c>
      <c r="S120" s="121" t="n">
        <v>4.77</v>
      </c>
      <c r="T120" s="116" t="n">
        <v>3.29</v>
      </c>
      <c r="U120" s="116" t="n">
        <v>29.17</v>
      </c>
      <c r="V120" s="121" t="n">
        <v>39.69</v>
      </c>
      <c r="W120" s="121" t="n">
        <v>22.11</v>
      </c>
      <c r="X120" s="121" t="n">
        <v>55.71</v>
      </c>
      <c r="Y120" s="121" t="n">
        <v>0.88</v>
      </c>
      <c r="Z120" s="121" t="n">
        <v>2.22</v>
      </c>
      <c r="AA120" s="121" t="n">
        <v>0.61</v>
      </c>
      <c r="AB120" s="121" t="n">
        <v>1.54</v>
      </c>
      <c r="AC120" s="121" t="n">
        <v>14.23</v>
      </c>
      <c r="AD120" s="121" t="n">
        <v>35.85</v>
      </c>
      <c r="AE120" s="121" t="n">
        <v>1.86</v>
      </c>
      <c r="AF120" s="121" t="n">
        <v>4.68</v>
      </c>
      <c r="AG120" s="121" t="n">
        <v>778.03</v>
      </c>
      <c r="AH120" s="121" t="n">
        <v>280.52</v>
      </c>
      <c r="AI120" s="121" t="n">
        <v>36.06</v>
      </c>
      <c r="AJ120" s="121" t="n">
        <v>141.08</v>
      </c>
      <c r="AK120" s="121" t="n">
        <v>18.13</v>
      </c>
      <c r="AL120" s="121" t="n">
        <v>30.07</v>
      </c>
      <c r="AM120" s="121" t="n">
        <v>3.86</v>
      </c>
      <c r="AN120" s="121" t="n">
        <v>154.46</v>
      </c>
      <c r="AO120" s="121" t="n">
        <v>19.85</v>
      </c>
      <c r="AP120" s="121" t="n">
        <v>171.9</v>
      </c>
      <c r="AQ120" s="121" t="n">
        <v>22.1</v>
      </c>
    </row>
    <row r="121" customFormat="false" ht="14.25" hidden="false" customHeight="false" outlineLevel="0" collapsed="false">
      <c r="A121" s="123" t="s">
        <v>201</v>
      </c>
      <c r="B121" s="116" t="n">
        <v>7.68</v>
      </c>
      <c r="C121" s="117" t="n">
        <v>3.06</v>
      </c>
      <c r="D121" s="116" t="n">
        <v>2.2</v>
      </c>
      <c r="E121" s="118" t="n">
        <v>28.65</v>
      </c>
      <c r="F121" s="116" t="n">
        <v>0.86</v>
      </c>
      <c r="G121" s="118" t="n">
        <v>11.19</v>
      </c>
      <c r="H121" s="119" t="n">
        <v>0.86</v>
      </c>
      <c r="I121" s="120" t="n">
        <v>11.2</v>
      </c>
      <c r="J121" s="120" t="n">
        <v>0.29</v>
      </c>
      <c r="K121" s="120" t="n">
        <v>3.78</v>
      </c>
      <c r="L121" s="120" t="n">
        <v>0.57</v>
      </c>
      <c r="M121" s="120" t="n">
        <v>7.42</v>
      </c>
      <c r="N121" s="116" t="n">
        <v>3.76</v>
      </c>
      <c r="O121" s="118" t="n">
        <v>48.96</v>
      </c>
      <c r="P121" s="118" t="n">
        <v>0</v>
      </c>
      <c r="Q121" s="118" t="n">
        <v>0</v>
      </c>
      <c r="R121" s="121" t="n">
        <v>125.24</v>
      </c>
      <c r="S121" s="121" t="n">
        <v>6.29</v>
      </c>
      <c r="T121" s="116" t="n">
        <v>1.65</v>
      </c>
      <c r="U121" s="116" t="n">
        <v>17.6</v>
      </c>
      <c r="V121" s="121" t="n">
        <v>47.38</v>
      </c>
      <c r="W121" s="121" t="n">
        <v>26.12</v>
      </c>
      <c r="X121" s="121" t="n">
        <v>55.13</v>
      </c>
      <c r="Y121" s="121" t="n">
        <v>1.7</v>
      </c>
      <c r="Z121" s="121" t="n">
        <v>3.59</v>
      </c>
      <c r="AA121" s="121" t="n">
        <v>1.06</v>
      </c>
      <c r="AB121" s="121" t="n">
        <v>2.24</v>
      </c>
      <c r="AC121" s="121" t="n">
        <v>14.09</v>
      </c>
      <c r="AD121" s="121" t="n">
        <v>29.74</v>
      </c>
      <c r="AE121" s="121" t="n">
        <v>4.41</v>
      </c>
      <c r="AF121" s="121" t="n">
        <v>9.3</v>
      </c>
      <c r="AG121" s="121" t="n">
        <v>787.76</v>
      </c>
      <c r="AH121" s="121" t="n">
        <v>207.76</v>
      </c>
      <c r="AI121" s="121" t="n">
        <v>26.37</v>
      </c>
      <c r="AJ121" s="121" t="n">
        <v>168.52</v>
      </c>
      <c r="AK121" s="121" t="n">
        <v>21.39</v>
      </c>
      <c r="AL121" s="121" t="n">
        <v>72.25</v>
      </c>
      <c r="AM121" s="121" t="n">
        <v>9.17</v>
      </c>
      <c r="AN121" s="121" t="n">
        <v>193.27</v>
      </c>
      <c r="AO121" s="121" t="n">
        <v>24.53</v>
      </c>
      <c r="AP121" s="121" t="n">
        <v>145.96</v>
      </c>
      <c r="AQ121" s="121" t="n">
        <v>18.54</v>
      </c>
    </row>
    <row r="122" customFormat="false" ht="14.25" hidden="false" customHeight="false" outlineLevel="0" collapsed="false">
      <c r="A122" s="123" t="s">
        <v>202</v>
      </c>
      <c r="B122" s="116" t="n">
        <v>3.46</v>
      </c>
      <c r="C122" s="117" t="n">
        <v>1.46</v>
      </c>
      <c r="D122" s="116" t="n">
        <v>1.15</v>
      </c>
      <c r="E122" s="118" t="n">
        <v>33.24</v>
      </c>
      <c r="F122" s="116" t="n">
        <v>0.31</v>
      </c>
      <c r="G122" s="118" t="n">
        <v>8.95</v>
      </c>
      <c r="H122" s="119" t="n">
        <v>0.54</v>
      </c>
      <c r="I122" s="120" t="n">
        <v>15.61</v>
      </c>
      <c r="J122" s="120" t="n">
        <v>0.23</v>
      </c>
      <c r="K122" s="120" t="n">
        <v>6.65</v>
      </c>
      <c r="L122" s="120" t="n">
        <v>0.31</v>
      </c>
      <c r="M122" s="120" t="n">
        <v>8.96</v>
      </c>
      <c r="N122" s="116" t="n">
        <v>1.46</v>
      </c>
      <c r="O122" s="118" t="n">
        <v>42.2</v>
      </c>
      <c r="P122" s="118" t="n">
        <v>0</v>
      </c>
      <c r="Q122" s="118" t="n">
        <v>0</v>
      </c>
      <c r="R122" s="121" t="n">
        <v>137.38</v>
      </c>
      <c r="S122" s="121" t="n">
        <v>4.57</v>
      </c>
      <c r="T122" s="116" t="n">
        <v>2.81</v>
      </c>
      <c r="U122" s="116" t="n">
        <v>26.67</v>
      </c>
      <c r="V122" s="121" t="n">
        <v>28.64</v>
      </c>
      <c r="W122" s="121" t="n">
        <v>13.29</v>
      </c>
      <c r="X122" s="121" t="n">
        <v>46.4</v>
      </c>
      <c r="Y122" s="121" t="n">
        <v>1.34</v>
      </c>
      <c r="Z122" s="121" t="n">
        <v>4.68</v>
      </c>
      <c r="AA122" s="121" t="n">
        <v>0.81</v>
      </c>
      <c r="AB122" s="121" t="n">
        <v>2.83</v>
      </c>
      <c r="AC122" s="121" t="n">
        <v>11.91</v>
      </c>
      <c r="AD122" s="121" t="n">
        <v>41.59</v>
      </c>
      <c r="AE122" s="121" t="n">
        <v>1.29</v>
      </c>
      <c r="AF122" s="121" t="n">
        <v>4.5</v>
      </c>
      <c r="AG122" s="121" t="n">
        <v>627.83</v>
      </c>
      <c r="AH122" s="121" t="n">
        <v>221.6</v>
      </c>
      <c r="AI122" s="121" t="n">
        <v>35.3</v>
      </c>
      <c r="AJ122" s="121" t="n">
        <v>100.87</v>
      </c>
      <c r="AK122" s="121" t="n">
        <v>16.07</v>
      </c>
      <c r="AL122" s="121" t="n">
        <v>78.83</v>
      </c>
      <c r="AM122" s="121" t="n">
        <v>12.56</v>
      </c>
      <c r="AN122" s="121" t="n">
        <v>123.72</v>
      </c>
      <c r="AO122" s="121" t="n">
        <v>19.71</v>
      </c>
      <c r="AP122" s="121" t="n">
        <v>102.81</v>
      </c>
      <c r="AQ122" s="121" t="n">
        <v>16.36</v>
      </c>
    </row>
    <row r="123" customFormat="false" ht="14.25" hidden="false" customHeight="false" outlineLevel="0" collapsed="false">
      <c r="A123" s="123" t="s">
        <v>203</v>
      </c>
      <c r="B123" s="116" t="n">
        <v>11.54</v>
      </c>
      <c r="C123" s="117" t="n">
        <v>3.86</v>
      </c>
      <c r="D123" s="116" t="n">
        <v>2.57</v>
      </c>
      <c r="E123" s="118" t="n">
        <v>22.27</v>
      </c>
      <c r="F123" s="116" t="n">
        <v>1.29</v>
      </c>
      <c r="G123" s="118" t="n">
        <v>11.18</v>
      </c>
      <c r="H123" s="119" t="n">
        <v>2.45</v>
      </c>
      <c r="I123" s="120" t="n">
        <v>21.23</v>
      </c>
      <c r="J123" s="120" t="n">
        <v>0.86</v>
      </c>
      <c r="K123" s="120" t="n">
        <v>7.45</v>
      </c>
      <c r="L123" s="120" t="n">
        <v>1.59</v>
      </c>
      <c r="M123" s="120" t="n">
        <v>13.78</v>
      </c>
      <c r="N123" s="116" t="n">
        <v>5.22</v>
      </c>
      <c r="O123" s="118" t="n">
        <v>45.23</v>
      </c>
      <c r="P123" s="118" t="n">
        <v>0.01</v>
      </c>
      <c r="Q123" s="118" t="n">
        <v>0.09</v>
      </c>
      <c r="R123" s="121" t="n">
        <v>178.16</v>
      </c>
      <c r="S123" s="121" t="n">
        <v>3.7</v>
      </c>
      <c r="T123" s="116" t="n">
        <v>3.44</v>
      </c>
      <c r="U123" s="116" t="n">
        <v>26.13</v>
      </c>
      <c r="V123" s="121" t="n">
        <v>52.23</v>
      </c>
      <c r="W123" s="121" t="n">
        <v>26.42</v>
      </c>
      <c r="X123" s="121" t="n">
        <v>50.58</v>
      </c>
      <c r="Y123" s="121" t="n">
        <v>5.12</v>
      </c>
      <c r="Z123" s="121" t="n">
        <v>9.8</v>
      </c>
      <c r="AA123" s="121" t="n">
        <v>2.85</v>
      </c>
      <c r="AB123" s="121" t="n">
        <v>5.46</v>
      </c>
      <c r="AC123" s="121" t="n">
        <v>13.31</v>
      </c>
      <c r="AD123" s="121" t="n">
        <v>25.48</v>
      </c>
      <c r="AE123" s="121" t="n">
        <v>4.52999999999999</v>
      </c>
      <c r="AF123" s="121" t="n">
        <v>8.68</v>
      </c>
      <c r="AG123" s="121" t="n">
        <v>659.19</v>
      </c>
      <c r="AH123" s="121" t="n">
        <v>217.52</v>
      </c>
      <c r="AI123" s="121" t="n">
        <v>33</v>
      </c>
      <c r="AJ123" s="121" t="n">
        <v>152.18</v>
      </c>
      <c r="AK123" s="121" t="n">
        <v>23.09</v>
      </c>
      <c r="AL123" s="121" t="n">
        <v>80.34</v>
      </c>
      <c r="AM123" s="121" t="n">
        <v>12.19</v>
      </c>
      <c r="AN123" s="121" t="n">
        <v>98.07</v>
      </c>
      <c r="AO123" s="121" t="n">
        <v>14.88</v>
      </c>
      <c r="AP123" s="121" t="n">
        <v>111.08</v>
      </c>
      <c r="AQ123" s="121" t="n">
        <v>16.84</v>
      </c>
    </row>
    <row r="124" customFormat="false" ht="14.25" hidden="false" customHeight="false" outlineLevel="0" collapsed="false">
      <c r="A124" s="123" t="s">
        <v>204</v>
      </c>
      <c r="B124" s="116" t="n">
        <v>4.14</v>
      </c>
      <c r="C124" s="117" t="n">
        <v>1.98</v>
      </c>
      <c r="D124" s="116" t="n">
        <v>1.35</v>
      </c>
      <c r="E124" s="118" t="n">
        <v>32.61</v>
      </c>
      <c r="F124" s="116" t="n">
        <v>0.629999999999999</v>
      </c>
      <c r="G124" s="118" t="n">
        <v>15.22</v>
      </c>
      <c r="H124" s="119" t="n">
        <v>1.03</v>
      </c>
      <c r="I124" s="120" t="n">
        <v>24.88</v>
      </c>
      <c r="J124" s="120" t="n">
        <v>0.48</v>
      </c>
      <c r="K124" s="120" t="n">
        <v>11.59</v>
      </c>
      <c r="L124" s="120" t="n">
        <v>0.55</v>
      </c>
      <c r="M124" s="120" t="n">
        <v>13.29</v>
      </c>
      <c r="N124" s="116" t="n">
        <v>1.13</v>
      </c>
      <c r="O124" s="118" t="n">
        <v>27.29</v>
      </c>
      <c r="P124" s="118" t="n">
        <v>0</v>
      </c>
      <c r="Q124" s="118" t="n">
        <v>0</v>
      </c>
      <c r="R124" s="121" t="n">
        <v>167.33</v>
      </c>
      <c r="S124" s="121" t="n">
        <v>4.9</v>
      </c>
      <c r="T124" s="116" t="n">
        <v>3.67</v>
      </c>
      <c r="U124" s="119" t="n">
        <v>28.61</v>
      </c>
      <c r="V124" s="121" t="n">
        <v>42.21</v>
      </c>
      <c r="W124" s="121" t="n">
        <v>13.86</v>
      </c>
      <c r="X124" s="121" t="n">
        <v>32.84</v>
      </c>
      <c r="Y124" s="121" t="n">
        <v>2.55</v>
      </c>
      <c r="Z124" s="121" t="n">
        <v>6.04</v>
      </c>
      <c r="AA124" s="121" t="n">
        <v>2.04</v>
      </c>
      <c r="AB124" s="121" t="n">
        <v>4.83</v>
      </c>
      <c r="AC124" s="121" t="n">
        <v>18.74</v>
      </c>
      <c r="AD124" s="121" t="n">
        <v>44.4</v>
      </c>
      <c r="AE124" s="121" t="n">
        <v>5.02</v>
      </c>
      <c r="AF124" s="121" t="n">
        <v>11.89</v>
      </c>
      <c r="AG124" s="121" t="n">
        <v>819.92</v>
      </c>
      <c r="AH124" s="121" t="n">
        <v>161.55</v>
      </c>
      <c r="AI124" s="121" t="n">
        <v>19.7</v>
      </c>
      <c r="AJ124" s="121" t="n">
        <v>190.04</v>
      </c>
      <c r="AK124" s="121" t="n">
        <v>23.18</v>
      </c>
      <c r="AL124" s="121" t="n">
        <v>173.76</v>
      </c>
      <c r="AM124" s="121" t="n">
        <v>21.19</v>
      </c>
      <c r="AN124" s="121" t="n">
        <v>131.87</v>
      </c>
      <c r="AO124" s="121" t="n">
        <v>16.08</v>
      </c>
      <c r="AP124" s="121" t="n">
        <v>162.7</v>
      </c>
      <c r="AQ124" s="121" t="n">
        <v>19.85</v>
      </c>
    </row>
    <row r="125" customFormat="false" ht="24" hidden="false" customHeight="false" outlineLevel="0" collapsed="false">
      <c r="A125" s="123" t="s">
        <v>205</v>
      </c>
      <c r="B125" s="116" t="n">
        <v>13.01</v>
      </c>
      <c r="C125" s="117" t="n">
        <v>4.77</v>
      </c>
      <c r="D125" s="116" t="n">
        <v>3.1</v>
      </c>
      <c r="E125" s="118" t="n">
        <v>23.83</v>
      </c>
      <c r="F125" s="116" t="n">
        <v>1.67</v>
      </c>
      <c r="G125" s="118" t="n">
        <v>12.83</v>
      </c>
      <c r="H125" s="119" t="n">
        <v>2.34</v>
      </c>
      <c r="I125" s="120" t="n">
        <v>17.99</v>
      </c>
      <c r="J125" s="120" t="n">
        <v>1.06</v>
      </c>
      <c r="K125" s="120" t="n">
        <v>8.15</v>
      </c>
      <c r="L125" s="120" t="n">
        <v>1.28</v>
      </c>
      <c r="M125" s="120" t="n">
        <v>9.84</v>
      </c>
      <c r="N125" s="116" t="n">
        <v>5.9</v>
      </c>
      <c r="O125" s="118" t="n">
        <v>45.35</v>
      </c>
      <c r="P125" s="118" t="n">
        <v>0</v>
      </c>
      <c r="Q125" s="118" t="n">
        <v>0</v>
      </c>
      <c r="R125" s="121" t="n">
        <v>106.78</v>
      </c>
      <c r="S125" s="121" t="n">
        <v>5.39</v>
      </c>
      <c r="T125" s="116" t="n">
        <v>3.89</v>
      </c>
      <c r="U125" s="116" t="n">
        <v>36.67</v>
      </c>
      <c r="V125" s="121" t="n">
        <v>76.81</v>
      </c>
      <c r="W125" s="121" t="n">
        <v>39.1</v>
      </c>
      <c r="X125" s="121" t="n">
        <v>50.9</v>
      </c>
      <c r="Y125" s="121" t="n">
        <v>5.32</v>
      </c>
      <c r="Z125" s="121" t="n">
        <v>6.93</v>
      </c>
      <c r="AA125" s="121" t="n">
        <v>5.5</v>
      </c>
      <c r="AB125" s="121" t="n">
        <v>7.16</v>
      </c>
      <c r="AC125" s="121" t="n">
        <v>16.82</v>
      </c>
      <c r="AD125" s="121" t="n">
        <v>21.9</v>
      </c>
      <c r="AE125" s="121" t="n">
        <v>10.07</v>
      </c>
      <c r="AF125" s="121" t="n">
        <v>13.11</v>
      </c>
      <c r="AG125" s="121" t="n">
        <v>575.54</v>
      </c>
      <c r="AH125" s="121" t="n">
        <v>150</v>
      </c>
      <c r="AI125" s="121" t="n">
        <v>26.06</v>
      </c>
      <c r="AJ125" s="121" t="n">
        <v>114.34</v>
      </c>
      <c r="AK125" s="121" t="n">
        <v>19.87</v>
      </c>
      <c r="AL125" s="121" t="n">
        <v>65.49</v>
      </c>
      <c r="AM125" s="121" t="n">
        <v>11.38</v>
      </c>
      <c r="AN125" s="121" t="n">
        <v>175.35</v>
      </c>
      <c r="AO125" s="121" t="n">
        <v>30.47</v>
      </c>
      <c r="AP125" s="121" t="n">
        <v>70.3599999999999</v>
      </c>
      <c r="AQ125" s="121" t="n">
        <v>12.22</v>
      </c>
    </row>
    <row r="126" customFormat="false" ht="24" hidden="false" customHeight="false" outlineLevel="0" collapsed="false">
      <c r="A126" s="123" t="s">
        <v>206</v>
      </c>
      <c r="B126" s="116" t="n">
        <v>11.93</v>
      </c>
      <c r="C126" s="117" t="n">
        <v>4.71</v>
      </c>
      <c r="D126" s="116" t="n">
        <v>3.33</v>
      </c>
      <c r="E126" s="118" t="n">
        <v>27.91</v>
      </c>
      <c r="F126" s="116" t="n">
        <v>1.38</v>
      </c>
      <c r="G126" s="118" t="n">
        <v>11.57</v>
      </c>
      <c r="H126" s="119" t="n">
        <v>1.05</v>
      </c>
      <c r="I126" s="120" t="n">
        <v>8.8</v>
      </c>
      <c r="J126" s="120" t="n">
        <v>0.36</v>
      </c>
      <c r="K126" s="120" t="n">
        <v>3.02</v>
      </c>
      <c r="L126" s="120" t="n">
        <v>0.69</v>
      </c>
      <c r="M126" s="120" t="n">
        <v>5.78</v>
      </c>
      <c r="N126" s="116" t="n">
        <v>6.17</v>
      </c>
      <c r="O126" s="118" t="n">
        <v>51.72</v>
      </c>
      <c r="P126" s="118" t="n">
        <v>0</v>
      </c>
      <c r="Q126" s="118" t="n">
        <v>0</v>
      </c>
      <c r="R126" s="121" t="n">
        <v>192.09</v>
      </c>
      <c r="S126" s="121" t="n">
        <v>4.4</v>
      </c>
      <c r="T126" s="116" t="n">
        <v>2.1</v>
      </c>
      <c r="U126" s="116" t="n">
        <v>20.53</v>
      </c>
      <c r="V126" s="121" t="n">
        <v>53.9</v>
      </c>
      <c r="W126" s="121" t="n">
        <v>29.53</v>
      </c>
      <c r="X126" s="121" t="n">
        <v>54.79</v>
      </c>
      <c r="Y126" s="121" t="n">
        <v>1.47</v>
      </c>
      <c r="Z126" s="121" t="n">
        <v>2.73</v>
      </c>
      <c r="AA126" s="121" t="n">
        <v>1.04</v>
      </c>
      <c r="AB126" s="121" t="n">
        <v>1.93</v>
      </c>
      <c r="AC126" s="121" t="n">
        <v>17.37</v>
      </c>
      <c r="AD126" s="121" t="n">
        <v>32.23</v>
      </c>
      <c r="AE126" s="121" t="n">
        <v>4.49</v>
      </c>
      <c r="AF126" s="121" t="n">
        <v>8.32000000000001</v>
      </c>
      <c r="AG126" s="121" t="n">
        <v>845.2</v>
      </c>
      <c r="AH126" s="121" t="n">
        <v>357.68</v>
      </c>
      <c r="AI126" s="121" t="n">
        <v>42.32</v>
      </c>
      <c r="AJ126" s="121" t="n">
        <v>126.5</v>
      </c>
      <c r="AK126" s="121" t="n">
        <v>14.97</v>
      </c>
      <c r="AL126" s="121" t="n">
        <v>53.07</v>
      </c>
      <c r="AM126" s="121" t="n">
        <v>6.28</v>
      </c>
      <c r="AN126" s="121" t="n">
        <v>125.71</v>
      </c>
      <c r="AO126" s="121" t="n">
        <v>14.87</v>
      </c>
      <c r="AP126" s="121" t="n">
        <v>182.24</v>
      </c>
      <c r="AQ126" s="121" t="n">
        <v>21.56</v>
      </c>
    </row>
    <row r="127" customFormat="false" ht="14.25" hidden="false" customHeight="false" outlineLevel="0" collapsed="false">
      <c r="A127" s="123" t="s">
        <v>207</v>
      </c>
      <c r="B127" s="116" t="n">
        <v>8.45</v>
      </c>
      <c r="C127" s="117" t="n">
        <v>3.67</v>
      </c>
      <c r="D127" s="116" t="n">
        <v>2.43</v>
      </c>
      <c r="E127" s="118" t="n">
        <v>28.76</v>
      </c>
      <c r="F127" s="116" t="n">
        <v>1.24</v>
      </c>
      <c r="G127" s="118" t="n">
        <v>14.68</v>
      </c>
      <c r="H127" s="119" t="n">
        <v>2.16</v>
      </c>
      <c r="I127" s="120" t="n">
        <v>25.56</v>
      </c>
      <c r="J127" s="120" t="n">
        <v>0.47</v>
      </c>
      <c r="K127" s="120" t="n">
        <v>5.56</v>
      </c>
      <c r="L127" s="120" t="n">
        <v>1.69</v>
      </c>
      <c r="M127" s="120" t="n">
        <v>20</v>
      </c>
      <c r="N127" s="116" t="n">
        <v>2.4</v>
      </c>
      <c r="O127" s="118" t="n">
        <v>28.4</v>
      </c>
      <c r="P127" s="118" t="n">
        <v>0.22</v>
      </c>
      <c r="Q127" s="118" t="n">
        <v>2.6</v>
      </c>
      <c r="R127" s="121" t="n">
        <v>130.02</v>
      </c>
      <c r="S127" s="121" t="n">
        <v>5.98</v>
      </c>
      <c r="T127" s="116" t="n">
        <v>5.47</v>
      </c>
      <c r="U127" s="116" t="n">
        <v>101.39</v>
      </c>
      <c r="V127" s="121" t="n">
        <v>33.18</v>
      </c>
      <c r="W127" s="121" t="n">
        <v>13.06</v>
      </c>
      <c r="X127" s="121" t="n">
        <v>39.36</v>
      </c>
      <c r="Y127" s="121" t="n">
        <v>3.03</v>
      </c>
      <c r="Z127" s="121" t="n">
        <v>9.13</v>
      </c>
      <c r="AA127" s="121" t="n">
        <v>0.73</v>
      </c>
      <c r="AB127" s="121" t="n">
        <v>2.2</v>
      </c>
      <c r="AC127" s="121" t="n">
        <v>13.67</v>
      </c>
      <c r="AD127" s="121" t="n">
        <v>41.2</v>
      </c>
      <c r="AE127" s="121" t="n">
        <v>2.69</v>
      </c>
      <c r="AF127" s="121" t="n">
        <v>8.10999999999999</v>
      </c>
      <c r="AG127" s="121" t="n">
        <v>777.52</v>
      </c>
      <c r="AH127" s="121" t="n">
        <v>155.12</v>
      </c>
      <c r="AI127" s="121" t="n">
        <v>19.95</v>
      </c>
      <c r="AJ127" s="121" t="n">
        <v>221.69</v>
      </c>
      <c r="AK127" s="121" t="n">
        <v>28.51</v>
      </c>
      <c r="AL127" s="121" t="n">
        <v>63.01</v>
      </c>
      <c r="AM127" s="121" t="n">
        <v>8.1</v>
      </c>
      <c r="AN127" s="121" t="n">
        <v>148.39</v>
      </c>
      <c r="AO127" s="121" t="n">
        <v>19.09</v>
      </c>
      <c r="AP127" s="121" t="n">
        <v>189.31</v>
      </c>
      <c r="AQ127" s="121" t="n">
        <v>24.35</v>
      </c>
    </row>
    <row r="128" customFormat="false" ht="14.25" hidden="false" customHeight="false" outlineLevel="0" collapsed="false">
      <c r="A128" s="123" t="s">
        <v>208</v>
      </c>
      <c r="B128" s="116" t="n">
        <v>3.71</v>
      </c>
      <c r="C128" s="117" t="n">
        <v>1.69</v>
      </c>
      <c r="D128" s="116" t="n">
        <v>1.49</v>
      </c>
      <c r="E128" s="118" t="n">
        <v>40.16</v>
      </c>
      <c r="F128" s="116" t="n">
        <v>0.2</v>
      </c>
      <c r="G128" s="118" t="n">
        <v>5.39000000000001</v>
      </c>
      <c r="H128" s="119" t="n">
        <v>0.41</v>
      </c>
      <c r="I128" s="120" t="n">
        <v>11.05</v>
      </c>
      <c r="J128" s="120" t="n">
        <v>0.19</v>
      </c>
      <c r="K128" s="120" t="n">
        <v>5.12</v>
      </c>
      <c r="L128" s="120" t="n">
        <v>0.22</v>
      </c>
      <c r="M128" s="120" t="n">
        <v>5.93</v>
      </c>
      <c r="N128" s="116" t="n">
        <v>1.61</v>
      </c>
      <c r="O128" s="118" t="n">
        <v>43.4</v>
      </c>
      <c r="P128" s="118" t="n">
        <v>0</v>
      </c>
      <c r="Q128" s="118" t="n">
        <v>0</v>
      </c>
      <c r="R128" s="121" t="n">
        <v>102.07</v>
      </c>
      <c r="S128" s="121" t="n">
        <v>5.13</v>
      </c>
      <c r="T128" s="116" t="n">
        <v>1.81</v>
      </c>
      <c r="U128" s="116" t="n">
        <v>22.78</v>
      </c>
      <c r="V128" s="121" t="n">
        <v>32.61</v>
      </c>
      <c r="W128" s="121" t="n">
        <v>16.55</v>
      </c>
      <c r="X128" s="121" t="n">
        <v>50.75</v>
      </c>
      <c r="Y128" s="121" t="n">
        <v>0.65</v>
      </c>
      <c r="Z128" s="121" t="n">
        <v>1.99</v>
      </c>
      <c r="AA128" s="121" t="n">
        <v>0.32</v>
      </c>
      <c r="AB128" s="121" t="n">
        <v>0.98</v>
      </c>
      <c r="AC128" s="121" t="n">
        <v>14.42</v>
      </c>
      <c r="AD128" s="121" t="n">
        <v>44.22</v>
      </c>
      <c r="AE128" s="121" t="n">
        <v>0.669999999999998</v>
      </c>
      <c r="AF128" s="121" t="n">
        <v>2.06</v>
      </c>
      <c r="AG128" s="121" t="n">
        <v>523.62</v>
      </c>
      <c r="AH128" s="121" t="n">
        <v>93.52</v>
      </c>
      <c r="AI128" s="121" t="n">
        <v>17.86</v>
      </c>
      <c r="AJ128" s="121" t="n">
        <v>102.6</v>
      </c>
      <c r="AK128" s="121" t="n">
        <v>19.59</v>
      </c>
      <c r="AL128" s="121" t="n">
        <v>101.54</v>
      </c>
      <c r="AM128" s="121" t="n">
        <v>19.39</v>
      </c>
      <c r="AN128" s="121" t="n">
        <v>134.57</v>
      </c>
      <c r="AO128" s="121" t="n">
        <v>25.7</v>
      </c>
      <c r="AP128" s="121" t="n">
        <v>91.39</v>
      </c>
      <c r="AQ128" s="121" t="n">
        <v>17.46</v>
      </c>
    </row>
    <row r="129" customFormat="false" ht="24" hidden="false" customHeight="false" outlineLevel="0" collapsed="false">
      <c r="A129" s="123" t="s">
        <v>209</v>
      </c>
      <c r="B129" s="116" t="n">
        <v>7.91</v>
      </c>
      <c r="C129" s="117" t="n">
        <v>3.24</v>
      </c>
      <c r="D129" s="116" t="n">
        <v>2.18</v>
      </c>
      <c r="E129" s="118" t="n">
        <v>27.56</v>
      </c>
      <c r="F129" s="116" t="n">
        <v>1.06</v>
      </c>
      <c r="G129" s="118" t="n">
        <v>13.4</v>
      </c>
      <c r="H129" s="119" t="n">
        <v>0.64</v>
      </c>
      <c r="I129" s="120" t="n">
        <v>8.09</v>
      </c>
      <c r="J129" s="120" t="n">
        <v>0.24</v>
      </c>
      <c r="K129" s="120" t="n">
        <v>3.03</v>
      </c>
      <c r="L129" s="120" t="n">
        <v>0.4</v>
      </c>
      <c r="M129" s="120" t="n">
        <v>5.06</v>
      </c>
      <c r="N129" s="116" t="n">
        <v>3.86</v>
      </c>
      <c r="O129" s="118" t="n">
        <v>48.8</v>
      </c>
      <c r="P129" s="118" t="n">
        <v>0.17</v>
      </c>
      <c r="Q129" s="118" t="n">
        <v>2.15</v>
      </c>
      <c r="R129" s="121" t="n">
        <v>98.55</v>
      </c>
      <c r="S129" s="121" t="n">
        <v>6.16</v>
      </c>
      <c r="T129" s="116" t="n">
        <v>2.7</v>
      </c>
      <c r="U129" s="116" t="n">
        <v>59.69</v>
      </c>
      <c r="V129" s="121" t="n">
        <v>39.78</v>
      </c>
      <c r="W129" s="121" t="n">
        <v>22.7</v>
      </c>
      <c r="X129" s="121" t="n">
        <v>57.06</v>
      </c>
      <c r="Y129" s="121" t="n">
        <v>1.8</v>
      </c>
      <c r="Z129" s="121" t="n">
        <v>4.52</v>
      </c>
      <c r="AA129" s="121" t="n">
        <v>1.71</v>
      </c>
      <c r="AB129" s="121" t="n">
        <v>4.3</v>
      </c>
      <c r="AC129" s="121" t="n">
        <v>11.42</v>
      </c>
      <c r="AD129" s="121" t="n">
        <v>28.71</v>
      </c>
      <c r="AE129" s="121" t="n">
        <v>2.15</v>
      </c>
      <c r="AF129" s="121" t="n">
        <v>5.41</v>
      </c>
      <c r="AG129" s="121" t="n">
        <v>607.07</v>
      </c>
      <c r="AH129" s="121" t="n">
        <v>173.28</v>
      </c>
      <c r="AI129" s="121" t="n">
        <v>28.54</v>
      </c>
      <c r="AJ129" s="121" t="n">
        <v>38.96</v>
      </c>
      <c r="AK129" s="121" t="n">
        <v>6.42</v>
      </c>
      <c r="AL129" s="121" t="n">
        <v>0</v>
      </c>
      <c r="AM129" s="121" t="n">
        <v>0</v>
      </c>
      <c r="AN129" s="121" t="n">
        <v>151.45</v>
      </c>
      <c r="AO129" s="121" t="n">
        <v>24.95</v>
      </c>
      <c r="AP129" s="121" t="n">
        <v>243.38</v>
      </c>
      <c r="AQ129" s="121" t="n">
        <v>40.09</v>
      </c>
    </row>
    <row r="130" customFormat="false" ht="14.25" hidden="false" customHeight="false" outlineLevel="0" collapsed="false">
      <c r="A130" s="123" t="s">
        <v>210</v>
      </c>
      <c r="B130" s="116" t="n">
        <v>8.11</v>
      </c>
      <c r="C130" s="117" t="n">
        <v>3.25</v>
      </c>
      <c r="D130" s="116" t="n">
        <v>2.61</v>
      </c>
      <c r="E130" s="118" t="n">
        <v>32.18</v>
      </c>
      <c r="F130" s="116" t="n">
        <v>0.64</v>
      </c>
      <c r="G130" s="118" t="n">
        <v>7.89</v>
      </c>
      <c r="H130" s="119" t="n">
        <v>1.67</v>
      </c>
      <c r="I130" s="120" t="n">
        <v>20.59</v>
      </c>
      <c r="J130" s="120" t="n">
        <v>0.27</v>
      </c>
      <c r="K130" s="120" t="n">
        <v>3.33</v>
      </c>
      <c r="L130" s="120" t="n">
        <v>1.4</v>
      </c>
      <c r="M130" s="120" t="n">
        <v>17.26</v>
      </c>
      <c r="N130" s="116" t="n">
        <v>3.02</v>
      </c>
      <c r="O130" s="118" t="n">
        <v>37.24</v>
      </c>
      <c r="P130" s="118" t="n">
        <v>0.17</v>
      </c>
      <c r="Q130" s="118" t="n">
        <v>2.1</v>
      </c>
      <c r="R130" s="121" t="n">
        <v>195.08</v>
      </c>
      <c r="S130" s="121" t="n">
        <v>4.45</v>
      </c>
      <c r="T130" s="116" t="n">
        <v>2.69</v>
      </c>
      <c r="U130" s="116" t="n">
        <v>35.83</v>
      </c>
      <c r="V130" s="121" t="n">
        <v>51.86</v>
      </c>
      <c r="W130" s="121" t="n">
        <v>22.03</v>
      </c>
      <c r="X130" s="121" t="n">
        <v>42.48</v>
      </c>
      <c r="Y130" s="121" t="n">
        <v>7</v>
      </c>
      <c r="Z130" s="121" t="n">
        <v>13.5</v>
      </c>
      <c r="AA130" s="121" t="n">
        <v>1.91</v>
      </c>
      <c r="AB130" s="121" t="n">
        <v>3.68</v>
      </c>
      <c r="AC130" s="121" t="n">
        <v>17.9</v>
      </c>
      <c r="AD130" s="121" t="n">
        <v>34.52</v>
      </c>
      <c r="AE130" s="121" t="n">
        <v>3.02</v>
      </c>
      <c r="AF130" s="121" t="n">
        <v>5.82</v>
      </c>
      <c r="AG130" s="121" t="n">
        <v>868.11</v>
      </c>
      <c r="AH130" s="121" t="n">
        <v>220.9</v>
      </c>
      <c r="AI130" s="121" t="n">
        <v>25.45</v>
      </c>
      <c r="AJ130" s="121" t="n">
        <v>220.94</v>
      </c>
      <c r="AK130" s="121" t="n">
        <v>25.45</v>
      </c>
      <c r="AL130" s="121" t="n">
        <v>22.35</v>
      </c>
      <c r="AM130" s="121" t="n">
        <v>2.57</v>
      </c>
      <c r="AN130" s="121" t="n">
        <v>234.13</v>
      </c>
      <c r="AO130" s="121" t="n">
        <v>26.97</v>
      </c>
      <c r="AP130" s="121" t="n">
        <v>169.79</v>
      </c>
      <c r="AQ130" s="121" t="n">
        <v>19.56</v>
      </c>
    </row>
    <row r="131" customFormat="false" ht="14.25" hidden="false" customHeight="false" outlineLevel="0" collapsed="false">
      <c r="A131" s="123" t="s">
        <v>211</v>
      </c>
      <c r="B131" s="116" t="n">
        <v>6.25</v>
      </c>
      <c r="C131" s="117" t="n">
        <v>2.66</v>
      </c>
      <c r="D131" s="116" t="n">
        <v>2.25</v>
      </c>
      <c r="E131" s="118" t="n">
        <v>36</v>
      </c>
      <c r="F131" s="116" t="n">
        <v>0.41</v>
      </c>
      <c r="G131" s="118" t="n">
        <v>6.56</v>
      </c>
      <c r="H131" s="119" t="n">
        <v>0.3</v>
      </c>
      <c r="I131" s="120" t="n">
        <v>4.8</v>
      </c>
      <c r="J131" s="120" t="n">
        <v>0</v>
      </c>
      <c r="K131" s="120" t="n">
        <v>0</v>
      </c>
      <c r="L131" s="120" t="n">
        <v>0.3</v>
      </c>
      <c r="M131" s="120" t="n">
        <v>4.8</v>
      </c>
      <c r="N131" s="116" t="n">
        <v>3.2</v>
      </c>
      <c r="O131" s="118" t="n">
        <v>51.2</v>
      </c>
      <c r="P131" s="118" t="n">
        <v>0.09</v>
      </c>
      <c r="Q131" s="118" t="n">
        <v>1.44</v>
      </c>
      <c r="R131" s="121" t="n">
        <v>113.55</v>
      </c>
      <c r="S131" s="121" t="n">
        <v>3.42</v>
      </c>
      <c r="T131" s="116" t="n">
        <v>1.58</v>
      </c>
      <c r="U131" s="116" t="n">
        <v>19.52</v>
      </c>
      <c r="V131" s="121" t="n">
        <v>34.97</v>
      </c>
      <c r="W131" s="121" t="n">
        <v>19.3</v>
      </c>
      <c r="X131" s="121" t="n">
        <v>55.19</v>
      </c>
      <c r="Y131" s="121" t="n">
        <v>1.13</v>
      </c>
      <c r="Z131" s="121" t="n">
        <v>3.23</v>
      </c>
      <c r="AA131" s="121" t="n">
        <v>0</v>
      </c>
      <c r="AB131" s="121" t="n">
        <v>0</v>
      </c>
      <c r="AC131" s="121" t="n">
        <v>12.7</v>
      </c>
      <c r="AD131" s="121" t="n">
        <v>36.32</v>
      </c>
      <c r="AE131" s="121" t="n">
        <v>1.84</v>
      </c>
      <c r="AF131" s="121" t="n">
        <v>5.26000000000001</v>
      </c>
      <c r="AG131" s="121" t="n">
        <v>388.34</v>
      </c>
      <c r="AH131" s="121" t="n">
        <v>113.07</v>
      </c>
      <c r="AI131" s="121" t="n">
        <v>29.12</v>
      </c>
      <c r="AJ131" s="121" t="n">
        <v>52.09</v>
      </c>
      <c r="AK131" s="121" t="n">
        <v>13.41</v>
      </c>
      <c r="AL131" s="121" t="n">
        <v>0</v>
      </c>
      <c r="AM131" s="121" t="n">
        <v>0</v>
      </c>
      <c r="AN131" s="121" t="n">
        <v>134.55</v>
      </c>
      <c r="AO131" s="121" t="n">
        <v>34.65</v>
      </c>
      <c r="AP131" s="121" t="n">
        <v>88.63</v>
      </c>
      <c r="AQ131" s="121" t="n">
        <v>22.82</v>
      </c>
    </row>
    <row r="132" customFormat="false" ht="14.25" hidden="false" customHeight="false" outlineLevel="0" collapsed="false">
      <c r="A132" s="123" t="s">
        <v>212</v>
      </c>
      <c r="B132" s="116" t="n">
        <v>3.36</v>
      </c>
      <c r="C132" s="117" t="n">
        <v>1.31</v>
      </c>
      <c r="D132" s="116" t="n">
        <v>1.05</v>
      </c>
      <c r="E132" s="118" t="n">
        <v>31.25</v>
      </c>
      <c r="F132" s="116" t="n">
        <v>0.26</v>
      </c>
      <c r="G132" s="118" t="n">
        <v>7.74</v>
      </c>
      <c r="H132" s="119" t="n">
        <v>0.11</v>
      </c>
      <c r="I132" s="120" t="n">
        <v>3.27</v>
      </c>
      <c r="J132" s="120" t="n">
        <v>0.01</v>
      </c>
      <c r="K132" s="120" t="n">
        <v>0.3</v>
      </c>
      <c r="L132" s="120" t="n">
        <v>0.1</v>
      </c>
      <c r="M132" s="120" t="n">
        <v>2.98</v>
      </c>
      <c r="N132" s="116" t="n">
        <v>1.88</v>
      </c>
      <c r="O132" s="118" t="n">
        <v>55.95</v>
      </c>
      <c r="P132" s="118" t="n">
        <v>0.06</v>
      </c>
      <c r="Q132" s="118" t="n">
        <v>1.79</v>
      </c>
      <c r="R132" s="121" t="n">
        <v>115.75</v>
      </c>
      <c r="S132" s="121" t="n">
        <v>3.19</v>
      </c>
      <c r="T132" s="116" t="n">
        <v>2.61</v>
      </c>
      <c r="U132" s="116" t="n">
        <v>18.89</v>
      </c>
      <c r="V132" s="121" t="n">
        <v>45.27</v>
      </c>
      <c r="W132" s="121" t="n">
        <v>27.9</v>
      </c>
      <c r="X132" s="121" t="n">
        <v>61.63</v>
      </c>
      <c r="Y132" s="121" t="n">
        <v>0.48</v>
      </c>
      <c r="Z132" s="121" t="n">
        <v>1.06</v>
      </c>
      <c r="AA132" s="121" t="n">
        <v>0.16</v>
      </c>
      <c r="AB132" s="121" t="n">
        <v>0.35</v>
      </c>
      <c r="AC132" s="121" t="n">
        <v>13.65</v>
      </c>
      <c r="AD132" s="121" t="n">
        <v>30.15</v>
      </c>
      <c r="AE132" s="121" t="n">
        <v>3.08</v>
      </c>
      <c r="AF132" s="121" t="n">
        <v>6.81</v>
      </c>
      <c r="AG132" s="121" t="n">
        <v>369.24</v>
      </c>
      <c r="AH132" s="121" t="n">
        <v>108.68</v>
      </c>
      <c r="AI132" s="121" t="n">
        <v>29.43</v>
      </c>
      <c r="AJ132" s="121" t="n">
        <v>45.54</v>
      </c>
      <c r="AK132" s="121" t="n">
        <v>12.33</v>
      </c>
      <c r="AL132" s="121" t="n">
        <v>1.75</v>
      </c>
      <c r="AM132" s="121" t="n">
        <v>0.47</v>
      </c>
      <c r="AN132" s="121" t="n">
        <v>131.92</v>
      </c>
      <c r="AO132" s="121" t="n">
        <v>35.73</v>
      </c>
      <c r="AP132" s="121" t="n">
        <v>81.35</v>
      </c>
      <c r="AQ132" s="121" t="n">
        <v>22.04</v>
      </c>
    </row>
    <row r="133" customFormat="false" ht="14.25" hidden="false" customHeight="false" outlineLevel="0" collapsed="false">
      <c r="A133" s="123" t="s">
        <v>213</v>
      </c>
      <c r="B133" s="116" t="n">
        <v>8.7</v>
      </c>
      <c r="C133" s="117" t="n">
        <v>3.71</v>
      </c>
      <c r="D133" s="116" t="n">
        <v>2.92</v>
      </c>
      <c r="E133" s="118" t="n">
        <v>33.56</v>
      </c>
      <c r="F133" s="116" t="n">
        <v>0.789999999999999</v>
      </c>
      <c r="G133" s="118" t="n">
        <v>9.08</v>
      </c>
      <c r="H133" s="119" t="n">
        <v>0.39</v>
      </c>
      <c r="I133" s="120" t="n">
        <v>4.48</v>
      </c>
      <c r="J133" s="120" t="n">
        <v>0.01</v>
      </c>
      <c r="K133" s="120" t="n">
        <v>0.11</v>
      </c>
      <c r="L133" s="120" t="n">
        <v>0.38</v>
      </c>
      <c r="M133" s="120" t="n">
        <v>4.37</v>
      </c>
      <c r="N133" s="116" t="n">
        <v>4.32</v>
      </c>
      <c r="O133" s="118" t="n">
        <v>49.66</v>
      </c>
      <c r="P133" s="118" t="n">
        <v>0.28</v>
      </c>
      <c r="Q133" s="118" t="n">
        <v>3.22</v>
      </c>
      <c r="R133" s="121" t="n">
        <v>147.63</v>
      </c>
      <c r="S133" s="121" t="n">
        <v>3.51</v>
      </c>
      <c r="T133" s="116" t="n">
        <v>1.76</v>
      </c>
      <c r="U133" s="116" t="n">
        <v>41</v>
      </c>
      <c r="V133" s="121" t="n">
        <v>34.67</v>
      </c>
      <c r="W133" s="121" t="n">
        <v>18.33</v>
      </c>
      <c r="X133" s="121" t="n">
        <v>52.87</v>
      </c>
      <c r="Y133" s="121" t="n">
        <v>0.93</v>
      </c>
      <c r="Z133" s="121" t="n">
        <v>2.68</v>
      </c>
      <c r="AA133" s="121" t="n">
        <v>0.07</v>
      </c>
      <c r="AB133" s="121" t="n">
        <v>0.2</v>
      </c>
      <c r="AC133" s="121" t="n">
        <v>12.72</v>
      </c>
      <c r="AD133" s="121" t="n">
        <v>36.69</v>
      </c>
      <c r="AE133" s="121" t="n">
        <v>2.62</v>
      </c>
      <c r="AF133" s="121" t="n">
        <v>7.56</v>
      </c>
      <c r="AG133" s="121" t="n">
        <v>518.18</v>
      </c>
      <c r="AH133" s="121" t="n">
        <v>194.03</v>
      </c>
      <c r="AI133" s="121" t="n">
        <v>37.44</v>
      </c>
      <c r="AJ133" s="121" t="n">
        <v>54.92</v>
      </c>
      <c r="AK133" s="121" t="n">
        <v>10.6</v>
      </c>
      <c r="AL133" s="121" t="n">
        <v>0</v>
      </c>
      <c r="AM133" s="121" t="n">
        <v>0</v>
      </c>
      <c r="AN133" s="121" t="n">
        <v>111.49</v>
      </c>
      <c r="AO133" s="121" t="n">
        <v>21.52</v>
      </c>
      <c r="AP133" s="121" t="n">
        <v>157.74</v>
      </c>
      <c r="AQ133" s="121" t="n">
        <v>30.44</v>
      </c>
    </row>
    <row r="134" customFormat="false" ht="14.25" hidden="false" customHeight="false" outlineLevel="0" collapsed="false">
      <c r="A134" s="123" t="s">
        <v>214</v>
      </c>
      <c r="B134" s="116" t="n">
        <v>5.15</v>
      </c>
      <c r="C134" s="117" t="n">
        <v>2.25</v>
      </c>
      <c r="D134" s="116" t="n">
        <v>1.74</v>
      </c>
      <c r="E134" s="118" t="n">
        <v>33.79</v>
      </c>
      <c r="F134" s="116" t="n">
        <v>0.510000000000001</v>
      </c>
      <c r="G134" s="118" t="n">
        <v>9.9</v>
      </c>
      <c r="H134" s="119" t="n">
        <v>0.72</v>
      </c>
      <c r="I134" s="120" t="n">
        <v>13.98</v>
      </c>
      <c r="J134" s="120" t="n">
        <v>0.2</v>
      </c>
      <c r="K134" s="120" t="n">
        <v>3.88</v>
      </c>
      <c r="L134" s="120" t="n">
        <v>0.52</v>
      </c>
      <c r="M134" s="120" t="n">
        <v>10.1</v>
      </c>
      <c r="N134" s="116" t="n">
        <v>2.18</v>
      </c>
      <c r="O134" s="118" t="n">
        <v>42.33</v>
      </c>
      <c r="P134" s="118" t="n">
        <v>0</v>
      </c>
      <c r="Q134" s="118" t="n">
        <v>0</v>
      </c>
      <c r="R134" s="121" t="n">
        <v>130.51</v>
      </c>
      <c r="S134" s="121" t="n">
        <v>5.19</v>
      </c>
      <c r="T134" s="116" t="n">
        <v>1.87</v>
      </c>
      <c r="U134" s="116" t="n">
        <v>45.42</v>
      </c>
      <c r="V134" s="121" t="n">
        <v>33.1</v>
      </c>
      <c r="W134" s="121" t="n">
        <v>16.28</v>
      </c>
      <c r="X134" s="121" t="n">
        <v>49.18</v>
      </c>
      <c r="Y134" s="121" t="n">
        <v>1.2</v>
      </c>
      <c r="Z134" s="121" t="n">
        <v>3.63</v>
      </c>
      <c r="AA134" s="121" t="n">
        <v>1.56</v>
      </c>
      <c r="AB134" s="121" t="n">
        <v>4.71</v>
      </c>
      <c r="AC134" s="121" t="n">
        <v>12.31</v>
      </c>
      <c r="AD134" s="121" t="n">
        <v>37.19</v>
      </c>
      <c r="AE134" s="121" t="n">
        <v>1.75</v>
      </c>
      <c r="AF134" s="121" t="n">
        <v>5.29</v>
      </c>
      <c r="AG134" s="121" t="n">
        <v>677.35</v>
      </c>
      <c r="AH134" s="121" t="n">
        <v>163.95</v>
      </c>
      <c r="AI134" s="121" t="n">
        <v>24.2</v>
      </c>
      <c r="AJ134" s="121" t="n">
        <v>181.55</v>
      </c>
      <c r="AK134" s="121" t="n">
        <v>26.8</v>
      </c>
      <c r="AL134" s="121" t="n">
        <v>9.05</v>
      </c>
      <c r="AM134" s="121" t="n">
        <v>1.34</v>
      </c>
      <c r="AN134" s="121" t="n">
        <v>167.41</v>
      </c>
      <c r="AO134" s="121" t="n">
        <v>24.72</v>
      </c>
      <c r="AP134" s="121" t="n">
        <v>155.39</v>
      </c>
      <c r="AQ134" s="121" t="n">
        <v>22.94</v>
      </c>
    </row>
    <row r="135" customFormat="false" ht="24" hidden="false" customHeight="false" outlineLevel="0" collapsed="false">
      <c r="A135" s="123" t="s">
        <v>215</v>
      </c>
      <c r="B135" s="116" t="n">
        <v>0</v>
      </c>
      <c r="C135" s="117" t="n">
        <v>0</v>
      </c>
      <c r="D135" s="116" t="n">
        <v>0</v>
      </c>
      <c r="E135" s="118" t="e">
        <f aca="false"/>
        <v>#DIV/0!</v>
      </c>
      <c r="F135" s="116" t="n">
        <v>0</v>
      </c>
      <c r="G135" s="118" t="e">
        <f aca="false"/>
        <v>#DIV/0!</v>
      </c>
      <c r="H135" s="119" t="n">
        <v>0</v>
      </c>
      <c r="I135" s="120" t="e">
        <f aca="false"/>
        <v>#DIV/0!</v>
      </c>
      <c r="J135" s="120" t="n">
        <v>0</v>
      </c>
      <c r="K135" s="120" t="e">
        <f aca="false"/>
        <v>#DIV/0!</v>
      </c>
      <c r="L135" s="120" t="n">
        <v>0</v>
      </c>
      <c r="M135" s="120" t="e">
        <f aca="false"/>
        <v>#DIV/0!</v>
      </c>
      <c r="N135" s="116" t="n">
        <v>0</v>
      </c>
      <c r="O135" s="118" t="e">
        <f aca="false"/>
        <v>#DIV/0!</v>
      </c>
      <c r="P135" s="118" t="n">
        <v>0</v>
      </c>
      <c r="Q135" s="118" t="e">
        <f aca="false"/>
        <v>#DIV/0!</v>
      </c>
      <c r="R135" s="121" t="e">
        <f aca="false"/>
        <v>#DIV/0!</v>
      </c>
      <c r="S135" s="121" t="e">
        <f aca="false"/>
        <v>#DIV/0!</v>
      </c>
      <c r="T135" s="116" t="e">
        <f aca="false"/>
        <v>#DIV/0!</v>
      </c>
      <c r="U135" s="116" t="e">
        <f aca="false"/>
        <v>#DIV/0!</v>
      </c>
      <c r="V135" s="121" t="e">
        <f aca="false"/>
        <v>#DIV/0!</v>
      </c>
      <c r="W135" s="121" t="e">
        <f aca="false"/>
        <v>#DIV/0!</v>
      </c>
      <c r="X135" s="121" t="e">
        <f aca="false"/>
        <v>#DIV/0!</v>
      </c>
      <c r="Y135" s="121" t="e">
        <f aca="false"/>
        <v>#DIV/0!</v>
      </c>
      <c r="Z135" s="121" t="e">
        <f aca="false"/>
        <v>#DIV/0!</v>
      </c>
      <c r="AA135" s="121" t="e">
        <f aca="false"/>
        <v>#DIV/0!</v>
      </c>
      <c r="AB135" s="121" t="e">
        <f aca="false"/>
        <v>#DIV/0!</v>
      </c>
      <c r="AC135" s="121" t="e">
        <f aca="false"/>
        <v>#DIV/0!</v>
      </c>
      <c r="AD135" s="121" t="e">
        <f aca="false"/>
        <v>#DIV/0!</v>
      </c>
      <c r="AE135" s="121" t="e">
        <f aca="false"/>
        <v>#DIV/0!</v>
      </c>
      <c r="AF135" s="121" t="e">
        <f aca="false"/>
        <v>#DIV/0!</v>
      </c>
      <c r="AG135" s="121" t="e">
        <f aca="false"/>
        <v>#DIV/0!</v>
      </c>
      <c r="AH135" s="121" t="e">
        <f aca="false"/>
        <v>#DIV/0!</v>
      </c>
      <c r="AI135" s="121" t="e">
        <f aca="false"/>
        <v>#DIV/0!</v>
      </c>
      <c r="AJ135" s="121" t="e">
        <f aca="false"/>
        <v>#DIV/0!</v>
      </c>
      <c r="AK135" s="121" t="e">
        <f aca="false"/>
        <v>#DIV/0!</v>
      </c>
      <c r="AL135" s="121" t="e">
        <f aca="false"/>
        <v>#DIV/0!</v>
      </c>
      <c r="AM135" s="121" t="e">
        <f aca="false"/>
        <v>#DIV/0!</v>
      </c>
      <c r="AN135" s="121" t="e">
        <f aca="false"/>
        <v>#DIV/0!</v>
      </c>
      <c r="AO135" s="121" t="e">
        <f aca="false"/>
        <v>#DIV/0!</v>
      </c>
      <c r="AP135" s="121" t="e">
        <f aca="false"/>
        <v>#DIV/0!</v>
      </c>
      <c r="AQ135" s="121" t="e">
        <f aca="false"/>
        <v>#DIV/0!</v>
      </c>
    </row>
    <row r="136" customFormat="false" ht="14.25" hidden="false" customHeight="false" outlineLevel="0" collapsed="false">
      <c r="A136" s="123" t="s">
        <v>216</v>
      </c>
      <c r="B136" s="116" t="n">
        <v>6.68</v>
      </c>
      <c r="C136" s="117" t="n">
        <v>2.77</v>
      </c>
      <c r="D136" s="116" t="n">
        <v>2.19</v>
      </c>
      <c r="E136" s="118" t="n">
        <v>32.78</v>
      </c>
      <c r="F136" s="116" t="n">
        <v>0.58</v>
      </c>
      <c r="G136" s="118" t="n">
        <v>8.69</v>
      </c>
      <c r="H136" s="119" t="n">
        <v>0.21</v>
      </c>
      <c r="I136" s="120" t="n">
        <v>3.14</v>
      </c>
      <c r="J136" s="120" t="n">
        <v>0.07</v>
      </c>
      <c r="K136" s="120" t="n">
        <v>1.05</v>
      </c>
      <c r="L136" s="120" t="n">
        <v>0.14</v>
      </c>
      <c r="M136" s="120" t="n">
        <v>2.1</v>
      </c>
      <c r="N136" s="116" t="n">
        <v>3.55</v>
      </c>
      <c r="O136" s="118" t="n">
        <v>53.14</v>
      </c>
      <c r="P136" s="118" t="n">
        <v>0.15</v>
      </c>
      <c r="Q136" s="118" t="n">
        <v>2.25</v>
      </c>
      <c r="R136" s="121" t="n">
        <v>72.1</v>
      </c>
      <c r="S136" s="121" t="n">
        <v>7.77</v>
      </c>
      <c r="T136" s="116" t="n">
        <v>3.56</v>
      </c>
      <c r="U136" s="116" t="n">
        <v>67.33</v>
      </c>
      <c r="V136" s="121" t="n">
        <v>41.01</v>
      </c>
      <c r="W136" s="121" t="n">
        <v>24.49</v>
      </c>
      <c r="X136" s="121" t="n">
        <v>59.72</v>
      </c>
      <c r="Y136" s="121" t="n">
        <v>0.3</v>
      </c>
      <c r="Z136" s="121" t="n">
        <v>0.73</v>
      </c>
      <c r="AA136" s="121" t="n">
        <v>0.48</v>
      </c>
      <c r="AB136" s="121" t="n">
        <v>1.17</v>
      </c>
      <c r="AC136" s="121" t="n">
        <v>14.03</v>
      </c>
      <c r="AD136" s="121" t="n">
        <v>34.21</v>
      </c>
      <c r="AE136" s="121" t="n">
        <v>1.71</v>
      </c>
      <c r="AF136" s="121" t="n">
        <v>4.17</v>
      </c>
      <c r="AG136" s="121" t="n">
        <v>560.22</v>
      </c>
      <c r="AH136" s="121" t="n">
        <v>222.3</v>
      </c>
      <c r="AI136" s="121" t="n">
        <v>39.68</v>
      </c>
      <c r="AJ136" s="121" t="n">
        <v>28.31</v>
      </c>
      <c r="AK136" s="121" t="n">
        <v>5.05</v>
      </c>
      <c r="AL136" s="121" t="n">
        <v>5.03</v>
      </c>
      <c r="AM136" s="121" t="n">
        <v>0.9</v>
      </c>
      <c r="AN136" s="121" t="n">
        <v>168.45</v>
      </c>
      <c r="AO136" s="121" t="n">
        <v>30.07</v>
      </c>
      <c r="AP136" s="121" t="n">
        <v>136.13</v>
      </c>
      <c r="AQ136" s="121" t="n">
        <v>24.3</v>
      </c>
    </row>
    <row r="137" customFormat="false" ht="14.25" hidden="false" customHeight="false" outlineLevel="0" collapsed="false">
      <c r="A137" s="123" t="s">
        <v>217</v>
      </c>
      <c r="B137" s="116" t="n">
        <v>11.85</v>
      </c>
      <c r="C137" s="117" t="n">
        <v>3.9</v>
      </c>
      <c r="D137" s="116" t="n">
        <v>2.78</v>
      </c>
      <c r="E137" s="118" t="n">
        <v>23.46</v>
      </c>
      <c r="F137" s="116" t="n">
        <v>1.12</v>
      </c>
      <c r="G137" s="118" t="n">
        <v>9.45</v>
      </c>
      <c r="H137" s="119" t="n">
        <v>1.09</v>
      </c>
      <c r="I137" s="120" t="n">
        <v>9.2</v>
      </c>
      <c r="J137" s="120" t="n">
        <v>0.3</v>
      </c>
      <c r="K137" s="120" t="n">
        <v>2.53</v>
      </c>
      <c r="L137" s="120" t="n">
        <v>0.79</v>
      </c>
      <c r="M137" s="120" t="n">
        <v>6.67</v>
      </c>
      <c r="N137" s="116" t="n">
        <v>6.43</v>
      </c>
      <c r="O137" s="118" t="n">
        <v>54.26</v>
      </c>
      <c r="P137" s="118" t="n">
        <v>0.43</v>
      </c>
      <c r="Q137" s="118" t="n">
        <v>3.63</v>
      </c>
      <c r="R137" s="121" t="n">
        <v>134.4</v>
      </c>
      <c r="S137" s="121" t="n">
        <v>5.08</v>
      </c>
      <c r="T137" s="116" t="n">
        <v>6.34</v>
      </c>
      <c r="U137" s="116" t="n">
        <v>31.64</v>
      </c>
      <c r="V137" s="121" t="n">
        <v>55.59</v>
      </c>
      <c r="W137" s="121" t="n">
        <v>36.15</v>
      </c>
      <c r="X137" s="121" t="n">
        <v>65.03</v>
      </c>
      <c r="Y137" s="121" t="n">
        <v>0.63</v>
      </c>
      <c r="Z137" s="121" t="n">
        <v>1.13</v>
      </c>
      <c r="AA137" s="121" t="n">
        <v>2.24</v>
      </c>
      <c r="AB137" s="121" t="n">
        <v>4.03</v>
      </c>
      <c r="AC137" s="121" t="n">
        <v>13.26</v>
      </c>
      <c r="AD137" s="121" t="n">
        <v>23.85</v>
      </c>
      <c r="AE137" s="121" t="n">
        <v>3.31000000000001</v>
      </c>
      <c r="AF137" s="121" t="n">
        <v>5.95999999999999</v>
      </c>
      <c r="AG137" s="121" t="n">
        <v>682.75</v>
      </c>
      <c r="AH137" s="121" t="n">
        <v>275.39</v>
      </c>
      <c r="AI137" s="121" t="n">
        <v>40.34</v>
      </c>
      <c r="AJ137" s="121" t="n">
        <v>93.63</v>
      </c>
      <c r="AK137" s="121" t="n">
        <v>13.71</v>
      </c>
      <c r="AL137" s="121" t="n">
        <v>3.76</v>
      </c>
      <c r="AM137" s="121" t="n">
        <v>0.55</v>
      </c>
      <c r="AN137" s="121" t="n">
        <v>156.93</v>
      </c>
      <c r="AO137" s="121" t="n">
        <v>22.98</v>
      </c>
      <c r="AP137" s="121" t="n">
        <v>153.04</v>
      </c>
      <c r="AQ137" s="121" t="n">
        <v>22.42</v>
      </c>
    </row>
    <row r="138" customFormat="false" ht="14.25" hidden="false" customHeight="false" outlineLevel="0" collapsed="false">
      <c r="A138" s="123" t="s">
        <v>218</v>
      </c>
      <c r="B138" s="116" t="n">
        <v>4.54</v>
      </c>
      <c r="C138" s="117" t="n">
        <v>1.91</v>
      </c>
      <c r="D138" s="116" t="n">
        <v>1.35</v>
      </c>
      <c r="E138" s="118" t="n">
        <v>29.74</v>
      </c>
      <c r="F138" s="116" t="n">
        <v>0.56</v>
      </c>
      <c r="G138" s="118" t="n">
        <v>12.33</v>
      </c>
      <c r="H138" s="119" t="n">
        <v>0.34</v>
      </c>
      <c r="I138" s="120" t="n">
        <v>7.49</v>
      </c>
      <c r="J138" s="120" t="n">
        <v>0.06</v>
      </c>
      <c r="K138" s="120" t="n">
        <v>1.32</v>
      </c>
      <c r="L138" s="120" t="n">
        <v>0.28</v>
      </c>
      <c r="M138" s="120" t="n">
        <v>6.17</v>
      </c>
      <c r="N138" s="116" t="n">
        <v>2.21</v>
      </c>
      <c r="O138" s="118" t="n">
        <v>48.68</v>
      </c>
      <c r="P138" s="118" t="n">
        <v>0.08</v>
      </c>
      <c r="Q138" s="118" t="n">
        <v>1.76</v>
      </c>
      <c r="R138" s="121" t="n">
        <v>117.84</v>
      </c>
      <c r="S138" s="121" t="n">
        <v>4.78</v>
      </c>
      <c r="T138" s="116" t="n">
        <v>3.63</v>
      </c>
      <c r="U138" s="116" t="n">
        <v>36.67</v>
      </c>
      <c r="V138" s="121" t="n">
        <v>51.24</v>
      </c>
      <c r="W138" s="121" t="n">
        <v>28.89</v>
      </c>
      <c r="X138" s="121" t="n">
        <v>56.38</v>
      </c>
      <c r="Y138" s="121" t="n">
        <v>2.17</v>
      </c>
      <c r="Z138" s="121" t="n">
        <v>4.23</v>
      </c>
      <c r="AA138" s="121" t="n">
        <v>0.39</v>
      </c>
      <c r="AB138" s="121" t="n">
        <v>0.76</v>
      </c>
      <c r="AC138" s="121" t="n">
        <v>15.08</v>
      </c>
      <c r="AD138" s="121" t="n">
        <v>29.43</v>
      </c>
      <c r="AE138" s="121" t="n">
        <v>4.71</v>
      </c>
      <c r="AF138" s="121" t="n">
        <v>9.2</v>
      </c>
      <c r="AG138" s="121" t="n">
        <v>563.28</v>
      </c>
      <c r="AH138" s="121" t="n">
        <v>165.58</v>
      </c>
      <c r="AI138" s="121" t="n">
        <v>29.4</v>
      </c>
      <c r="AJ138" s="121" t="n">
        <v>64.01</v>
      </c>
      <c r="AK138" s="121" t="n">
        <v>11.36</v>
      </c>
      <c r="AL138" s="121" t="n">
        <v>14.34</v>
      </c>
      <c r="AM138" s="121" t="n">
        <v>2.55</v>
      </c>
      <c r="AN138" s="121" t="n">
        <v>172.04</v>
      </c>
      <c r="AO138" s="121" t="n">
        <v>30.54</v>
      </c>
      <c r="AP138" s="121" t="n">
        <v>147.31</v>
      </c>
      <c r="AQ138" s="121" t="n">
        <v>26.15</v>
      </c>
    </row>
    <row r="139" customFormat="false" ht="24" hidden="false" customHeight="false" outlineLevel="0" collapsed="false">
      <c r="A139" s="123" t="s">
        <v>219</v>
      </c>
      <c r="B139" s="116" t="n">
        <v>15.53</v>
      </c>
      <c r="C139" s="117" t="n">
        <v>6.35</v>
      </c>
      <c r="D139" s="116" t="n">
        <v>4.58</v>
      </c>
      <c r="E139" s="118" t="n">
        <v>29.49</v>
      </c>
      <c r="F139" s="116" t="n">
        <v>1.77</v>
      </c>
      <c r="G139" s="118" t="n">
        <v>11.4</v>
      </c>
      <c r="H139" s="119" t="n">
        <v>2.55</v>
      </c>
      <c r="I139" s="120" t="n">
        <v>16.42</v>
      </c>
      <c r="J139" s="120" t="n">
        <v>0.88</v>
      </c>
      <c r="K139" s="120" t="n">
        <v>5.67</v>
      </c>
      <c r="L139" s="120" t="n">
        <v>1.67</v>
      </c>
      <c r="M139" s="120" t="n">
        <v>10.75</v>
      </c>
      <c r="N139" s="116" t="n">
        <v>6.13</v>
      </c>
      <c r="O139" s="118" t="n">
        <v>39.47</v>
      </c>
      <c r="P139" s="118" t="n">
        <v>0.5</v>
      </c>
      <c r="Q139" s="118" t="n">
        <v>3.22</v>
      </c>
      <c r="R139" s="121" t="n">
        <v>143.56</v>
      </c>
      <c r="S139" s="121" t="n">
        <v>5.82</v>
      </c>
      <c r="T139" s="116" t="n">
        <v>1.72</v>
      </c>
      <c r="U139" s="116" t="n">
        <v>38</v>
      </c>
      <c r="V139" s="121" t="n">
        <v>40.27</v>
      </c>
      <c r="W139" s="121" t="n">
        <v>18.06</v>
      </c>
      <c r="X139" s="121" t="n">
        <v>44.85</v>
      </c>
      <c r="Y139" s="121" t="n">
        <v>2.97</v>
      </c>
      <c r="Z139" s="121" t="n">
        <v>7.38</v>
      </c>
      <c r="AA139" s="121" t="n">
        <v>2.76</v>
      </c>
      <c r="AB139" s="121" t="n">
        <v>6.85</v>
      </c>
      <c r="AC139" s="121" t="n">
        <v>12.38</v>
      </c>
      <c r="AD139" s="121" t="n">
        <v>30.74</v>
      </c>
      <c r="AE139" s="121" t="n">
        <v>4.1</v>
      </c>
      <c r="AF139" s="121" t="n">
        <v>10.18</v>
      </c>
      <c r="AG139" s="121" t="n">
        <v>835.52</v>
      </c>
      <c r="AH139" s="121" t="n">
        <v>204.22</v>
      </c>
      <c r="AI139" s="121" t="n">
        <v>24.44</v>
      </c>
      <c r="AJ139" s="121" t="n">
        <v>168.39</v>
      </c>
      <c r="AK139" s="121" t="n">
        <v>20.15</v>
      </c>
      <c r="AL139" s="121" t="n">
        <v>18.46</v>
      </c>
      <c r="AM139" s="121" t="n">
        <v>2.21</v>
      </c>
      <c r="AN139" s="121" t="n">
        <v>216.36</v>
      </c>
      <c r="AO139" s="121" t="n">
        <v>25.9</v>
      </c>
      <c r="AP139" s="121" t="n">
        <v>228.09</v>
      </c>
      <c r="AQ139" s="121" t="n">
        <v>27.3</v>
      </c>
    </row>
    <row r="140" customFormat="false" ht="24" hidden="false" customHeight="false" outlineLevel="0" collapsed="false">
      <c r="A140" s="123" t="s">
        <v>220</v>
      </c>
      <c r="B140" s="116" t="n">
        <v>12.99</v>
      </c>
      <c r="C140" s="117" t="n">
        <v>6.46</v>
      </c>
      <c r="D140" s="116" t="n">
        <v>3.61</v>
      </c>
      <c r="E140" s="118" t="n">
        <v>27.79</v>
      </c>
      <c r="F140" s="116" t="n">
        <v>2.85</v>
      </c>
      <c r="G140" s="118" t="n">
        <v>21.95</v>
      </c>
      <c r="H140" s="119" t="n">
        <v>0.55</v>
      </c>
      <c r="I140" s="120" t="n">
        <v>4.23</v>
      </c>
      <c r="J140" s="120" t="n">
        <v>0</v>
      </c>
      <c r="K140" s="120" t="n">
        <v>0</v>
      </c>
      <c r="L140" s="120" t="n">
        <v>0.55</v>
      </c>
      <c r="M140" s="120" t="n">
        <v>4.23</v>
      </c>
      <c r="N140" s="116" t="n">
        <v>5.95</v>
      </c>
      <c r="O140" s="118" t="n">
        <v>45.8</v>
      </c>
      <c r="P140" s="118" t="n">
        <v>0.03</v>
      </c>
      <c r="Q140" s="118" t="n">
        <v>0.23</v>
      </c>
      <c r="R140" s="121" t="n">
        <v>156.9</v>
      </c>
      <c r="S140" s="121" t="n">
        <v>8.1</v>
      </c>
      <c r="T140" s="116" t="n">
        <v>0.96</v>
      </c>
      <c r="U140" s="116" t="n">
        <v>28.33</v>
      </c>
      <c r="V140" s="121" t="n">
        <v>47.42</v>
      </c>
      <c r="W140" s="121" t="n">
        <v>25.26</v>
      </c>
      <c r="X140" s="121" t="n">
        <v>53.27</v>
      </c>
      <c r="Y140" s="121" t="n">
        <v>0.12</v>
      </c>
      <c r="Z140" s="121" t="n">
        <v>0.25</v>
      </c>
      <c r="AA140" s="121" t="n">
        <v>0</v>
      </c>
      <c r="AB140" s="121" t="n">
        <v>0</v>
      </c>
      <c r="AC140" s="121" t="n">
        <v>13.43</v>
      </c>
      <c r="AD140" s="121" t="n">
        <v>28.32</v>
      </c>
      <c r="AE140" s="121" t="n">
        <v>8.61</v>
      </c>
      <c r="AF140" s="121" t="n">
        <v>18.16</v>
      </c>
      <c r="AG140" s="121" t="n">
        <v>1270.89</v>
      </c>
      <c r="AH140" s="121" t="n">
        <v>216.35</v>
      </c>
      <c r="AI140" s="121" t="n">
        <v>17.02</v>
      </c>
      <c r="AJ140" s="121" t="n">
        <v>248.38</v>
      </c>
      <c r="AK140" s="121" t="n">
        <v>19.54</v>
      </c>
      <c r="AL140" s="121" t="n">
        <v>0</v>
      </c>
      <c r="AM140" s="121" t="n">
        <v>0</v>
      </c>
      <c r="AN140" s="121" t="n">
        <v>324.57</v>
      </c>
      <c r="AO140" s="121" t="n">
        <v>25.54</v>
      </c>
      <c r="AP140" s="121" t="n">
        <v>481.59</v>
      </c>
      <c r="AQ140" s="121" t="n">
        <v>37.9</v>
      </c>
    </row>
    <row r="141" customFormat="false" ht="14.25" hidden="false" customHeight="false" outlineLevel="0" collapsed="false">
      <c r="A141" s="123" t="s">
        <v>221</v>
      </c>
      <c r="B141" s="116" t="n">
        <v>11.25</v>
      </c>
      <c r="C141" s="117" t="n">
        <v>4.36</v>
      </c>
      <c r="D141" s="116" t="n">
        <v>3.39</v>
      </c>
      <c r="E141" s="118" t="n">
        <v>30.13</v>
      </c>
      <c r="F141" s="116" t="n">
        <v>0.969999999999999</v>
      </c>
      <c r="G141" s="118" t="n">
        <v>8.63</v>
      </c>
      <c r="H141" s="119" t="n">
        <v>0.63</v>
      </c>
      <c r="I141" s="120" t="n">
        <v>5.6</v>
      </c>
      <c r="J141" s="120" t="n">
        <v>0.14</v>
      </c>
      <c r="K141" s="120" t="n">
        <v>1.24</v>
      </c>
      <c r="L141" s="120" t="n">
        <v>0.49</v>
      </c>
      <c r="M141" s="120" t="n">
        <v>4.36</v>
      </c>
      <c r="N141" s="116" t="n">
        <v>5.99</v>
      </c>
      <c r="O141" s="118" t="n">
        <v>53.24</v>
      </c>
      <c r="P141" s="118" t="n">
        <v>0.27</v>
      </c>
      <c r="Q141" s="118" t="n">
        <v>2.4</v>
      </c>
      <c r="R141" s="121" t="n">
        <v>182.8</v>
      </c>
      <c r="S141" s="121" t="n">
        <v>3.91</v>
      </c>
      <c r="T141" s="116" t="n">
        <v>3.94</v>
      </c>
      <c r="U141" s="116" t="n">
        <v>38.22</v>
      </c>
      <c r="V141" s="121" t="n">
        <v>72.62</v>
      </c>
      <c r="W141" s="121" t="n">
        <v>42.87</v>
      </c>
      <c r="X141" s="121" t="n">
        <v>59.03</v>
      </c>
      <c r="Y141" s="121" t="n">
        <v>2.65</v>
      </c>
      <c r="Z141" s="121" t="n">
        <v>3.65</v>
      </c>
      <c r="AA141" s="121" t="n">
        <v>0.61</v>
      </c>
      <c r="AB141" s="121" t="n">
        <v>0.84</v>
      </c>
      <c r="AC141" s="121" t="n">
        <v>21.67</v>
      </c>
      <c r="AD141" s="121" t="n">
        <v>29.84</v>
      </c>
      <c r="AE141" s="121" t="n">
        <v>4.82000000000001</v>
      </c>
      <c r="AF141" s="121" t="n">
        <v>6.64</v>
      </c>
      <c r="AG141" s="121" t="n">
        <v>714.75</v>
      </c>
      <c r="AH141" s="121" t="n">
        <v>273.19</v>
      </c>
      <c r="AI141" s="121" t="n">
        <v>38.22</v>
      </c>
      <c r="AJ141" s="121" t="n">
        <v>43.39</v>
      </c>
      <c r="AK141" s="121" t="n">
        <v>6.07</v>
      </c>
      <c r="AL141" s="121" t="n">
        <v>16.87</v>
      </c>
      <c r="AM141" s="121" t="n">
        <v>2.36</v>
      </c>
      <c r="AN141" s="121" t="n">
        <v>220.51</v>
      </c>
      <c r="AO141" s="121" t="n">
        <v>30.85</v>
      </c>
      <c r="AP141" s="121" t="n">
        <v>160.79</v>
      </c>
      <c r="AQ141" s="121" t="n">
        <v>22.5</v>
      </c>
    </row>
    <row r="142" customFormat="false" ht="14.25" hidden="false" customHeight="false" outlineLevel="0" collapsed="false">
      <c r="A142" s="123" t="s">
        <v>222</v>
      </c>
      <c r="B142" s="116" t="n">
        <v>4.88</v>
      </c>
      <c r="C142" s="117" t="n">
        <v>1.71</v>
      </c>
      <c r="D142" s="116" t="n">
        <v>0.93</v>
      </c>
      <c r="E142" s="118" t="n">
        <v>19.06</v>
      </c>
      <c r="F142" s="116" t="n">
        <v>0.78</v>
      </c>
      <c r="G142" s="118" t="n">
        <v>15.98</v>
      </c>
      <c r="H142" s="119" t="n">
        <v>0.22</v>
      </c>
      <c r="I142" s="120" t="n">
        <v>4.51</v>
      </c>
      <c r="J142" s="120" t="n">
        <v>0.14</v>
      </c>
      <c r="K142" s="120" t="n">
        <v>2.87</v>
      </c>
      <c r="L142" s="120" t="n">
        <v>0.08</v>
      </c>
      <c r="M142" s="120" t="n">
        <v>1.64</v>
      </c>
      <c r="N142" s="116" t="n">
        <v>2.92</v>
      </c>
      <c r="O142" s="118" t="n">
        <v>59.84</v>
      </c>
      <c r="P142" s="118" t="n">
        <v>0.03</v>
      </c>
      <c r="Q142" s="118" t="n">
        <v>0.61</v>
      </c>
      <c r="R142" s="121" t="n">
        <v>129.97</v>
      </c>
      <c r="S142" s="121" t="n">
        <v>3.73</v>
      </c>
      <c r="T142" s="116" t="n">
        <v>4.48</v>
      </c>
      <c r="U142" s="116" t="n">
        <v>13.67</v>
      </c>
      <c r="V142" s="121" t="n">
        <v>77.67</v>
      </c>
      <c r="W142" s="121" t="n">
        <v>50.73</v>
      </c>
      <c r="X142" s="121" t="n">
        <v>65.31</v>
      </c>
      <c r="Y142" s="121" t="n">
        <v>1.61</v>
      </c>
      <c r="Z142" s="121" t="n">
        <v>2.07</v>
      </c>
      <c r="AA142" s="121" t="n">
        <v>0.24</v>
      </c>
      <c r="AB142" s="121" t="n">
        <v>0.31</v>
      </c>
      <c r="AC142" s="121" t="n">
        <v>14.75</v>
      </c>
      <c r="AD142" s="121" t="n">
        <v>18.99</v>
      </c>
      <c r="AE142" s="121" t="n">
        <v>10.34</v>
      </c>
      <c r="AF142" s="121" t="n">
        <v>13.32</v>
      </c>
      <c r="AG142" s="121" t="n">
        <v>484.79</v>
      </c>
      <c r="AH142" s="121" t="n">
        <v>194.71</v>
      </c>
      <c r="AI142" s="121" t="n">
        <v>40.16</v>
      </c>
      <c r="AJ142" s="121" t="n">
        <v>0</v>
      </c>
      <c r="AK142" s="121" t="n">
        <v>0</v>
      </c>
      <c r="AL142" s="121" t="n">
        <v>60</v>
      </c>
      <c r="AM142" s="121" t="n">
        <v>12.38</v>
      </c>
      <c r="AN142" s="121" t="n">
        <v>93.25</v>
      </c>
      <c r="AO142" s="121" t="n">
        <v>19.24</v>
      </c>
      <c r="AP142" s="121" t="n">
        <v>136.83</v>
      </c>
      <c r="AQ142" s="121" t="n">
        <v>28.22</v>
      </c>
    </row>
    <row r="143" customFormat="false" ht="24" hidden="false" customHeight="false" outlineLevel="0" collapsed="false">
      <c r="A143" s="123" t="s">
        <v>223</v>
      </c>
      <c r="B143" s="116" t="n">
        <v>10.56</v>
      </c>
      <c r="C143" s="117" t="n">
        <v>3.73</v>
      </c>
      <c r="D143" s="116" t="n">
        <v>2.29</v>
      </c>
      <c r="E143" s="118" t="n">
        <v>21.69</v>
      </c>
      <c r="F143" s="116" t="n">
        <v>1.44</v>
      </c>
      <c r="G143" s="118" t="n">
        <v>13.63</v>
      </c>
      <c r="H143" s="119" t="n">
        <v>1.75</v>
      </c>
      <c r="I143" s="120" t="n">
        <v>16.57</v>
      </c>
      <c r="J143" s="120" t="n">
        <v>0.68</v>
      </c>
      <c r="K143" s="120" t="n">
        <v>6.44</v>
      </c>
      <c r="L143" s="120" t="n">
        <v>1.07</v>
      </c>
      <c r="M143" s="120" t="n">
        <v>10.13</v>
      </c>
      <c r="N143" s="116" t="n">
        <v>4.43</v>
      </c>
      <c r="O143" s="118" t="n">
        <v>41.95</v>
      </c>
      <c r="P143" s="118" t="n">
        <v>0.65</v>
      </c>
      <c r="Q143" s="118" t="n">
        <v>6.16</v>
      </c>
      <c r="R143" s="121" t="n">
        <v>116.07</v>
      </c>
      <c r="S143" s="121" t="n">
        <v>9.19</v>
      </c>
      <c r="T143" s="116" t="n">
        <v>1.17</v>
      </c>
      <c r="U143" s="116" t="n">
        <v>24.5</v>
      </c>
      <c r="V143" s="121" t="n">
        <v>64.99</v>
      </c>
      <c r="W143" s="121" t="n">
        <v>28.39</v>
      </c>
      <c r="X143" s="121" t="n">
        <v>43.68</v>
      </c>
      <c r="Y143" s="121" t="n">
        <v>6.62</v>
      </c>
      <c r="Z143" s="121" t="n">
        <v>10.19</v>
      </c>
      <c r="AA143" s="121" t="n">
        <v>4.32</v>
      </c>
      <c r="AB143" s="121" t="n">
        <v>6.65</v>
      </c>
      <c r="AC143" s="121" t="n">
        <v>12.9</v>
      </c>
      <c r="AD143" s="121" t="n">
        <v>19.85</v>
      </c>
      <c r="AE143" s="121" t="n">
        <v>12.76</v>
      </c>
      <c r="AF143" s="121" t="n">
        <v>19.63</v>
      </c>
      <c r="AG143" s="121" t="n">
        <v>1066.68</v>
      </c>
      <c r="AH143" s="121" t="n">
        <v>348.12</v>
      </c>
      <c r="AI143" s="121" t="n">
        <v>32.64</v>
      </c>
      <c r="AJ143" s="121" t="n">
        <v>106.65</v>
      </c>
      <c r="AK143" s="121" t="n">
        <v>10</v>
      </c>
      <c r="AL143" s="121" t="n">
        <v>54.95</v>
      </c>
      <c r="AM143" s="121" t="n">
        <v>5.15</v>
      </c>
      <c r="AN143" s="121" t="n">
        <v>330.4</v>
      </c>
      <c r="AO143" s="121" t="n">
        <v>30.97</v>
      </c>
      <c r="AP143" s="121" t="n">
        <v>226.56</v>
      </c>
      <c r="AQ143" s="121" t="n">
        <v>21.24</v>
      </c>
    </row>
    <row r="144" customFormat="false" ht="14.25" hidden="false" customHeight="false" outlineLevel="0" collapsed="false">
      <c r="A144" s="123" t="s">
        <v>224</v>
      </c>
      <c r="B144" s="116" t="n">
        <v>5.56</v>
      </c>
      <c r="C144" s="117" t="n">
        <v>3.37</v>
      </c>
      <c r="D144" s="116" t="n">
        <v>2.35</v>
      </c>
      <c r="E144" s="118" t="n">
        <v>42.27</v>
      </c>
      <c r="F144" s="116" t="n">
        <v>1.02</v>
      </c>
      <c r="G144" s="118" t="n">
        <v>18.34</v>
      </c>
      <c r="H144" s="119" t="n">
        <v>0.13</v>
      </c>
      <c r="I144" s="120" t="n">
        <v>2.34</v>
      </c>
      <c r="J144" s="120" t="n">
        <v>0.01</v>
      </c>
      <c r="K144" s="120" t="n">
        <v>0.18</v>
      </c>
      <c r="L144" s="120" t="n">
        <v>0.12</v>
      </c>
      <c r="M144" s="120" t="n">
        <v>2.16</v>
      </c>
      <c r="N144" s="116" t="n">
        <v>2.06</v>
      </c>
      <c r="O144" s="118" t="n">
        <v>37.05</v>
      </c>
      <c r="P144" s="118" t="n">
        <v>0</v>
      </c>
      <c r="Q144" s="118" t="n">
        <v>0</v>
      </c>
      <c r="R144" s="121" t="n">
        <v>66.49</v>
      </c>
      <c r="S144" s="121" t="n">
        <v>4.33</v>
      </c>
      <c r="T144" s="116" t="n">
        <v>0.3</v>
      </c>
      <c r="U144" s="116" t="n">
        <v>2.89</v>
      </c>
      <c r="V144" s="121" t="n">
        <v>54.71</v>
      </c>
      <c r="W144" s="121" t="n">
        <v>20.44</v>
      </c>
      <c r="X144" s="121" t="n">
        <v>37.36</v>
      </c>
      <c r="Y144" s="121" t="n">
        <v>1.15</v>
      </c>
      <c r="Z144" s="121" t="n">
        <v>2.1</v>
      </c>
      <c r="AA144" s="121" t="n">
        <v>0.12</v>
      </c>
      <c r="AB144" s="121" t="n">
        <v>0.22</v>
      </c>
      <c r="AC144" s="121" t="n">
        <v>23.11</v>
      </c>
      <c r="AD144" s="121" t="n">
        <v>42.24</v>
      </c>
      <c r="AE144" s="121" t="n">
        <v>9.89</v>
      </c>
      <c r="AF144" s="121" t="n">
        <v>18.08</v>
      </c>
      <c r="AG144" s="121" t="n">
        <v>287.9</v>
      </c>
      <c r="AH144" s="121" t="n">
        <v>56.07</v>
      </c>
      <c r="AI144" s="121" t="n">
        <v>19.48</v>
      </c>
      <c r="AJ144" s="121" t="n">
        <v>13.99</v>
      </c>
      <c r="AK144" s="121" t="n">
        <v>4.86</v>
      </c>
      <c r="AL144" s="121" t="n">
        <v>0</v>
      </c>
      <c r="AM144" s="121" t="n">
        <v>0</v>
      </c>
      <c r="AN144" s="121" t="n">
        <v>133.23</v>
      </c>
      <c r="AO144" s="121" t="n">
        <v>46.28</v>
      </c>
      <c r="AP144" s="121" t="n">
        <v>84.61</v>
      </c>
      <c r="AQ144" s="121" t="n">
        <v>29.38</v>
      </c>
    </row>
    <row r="145" customFormat="false" ht="24" hidden="false" customHeight="false" outlineLevel="0" collapsed="false">
      <c r="A145" s="123" t="s">
        <v>225</v>
      </c>
      <c r="B145" s="116" t="n">
        <v>10.12</v>
      </c>
      <c r="C145" s="117" t="n">
        <v>2.67</v>
      </c>
      <c r="D145" s="116" t="n">
        <v>1.86</v>
      </c>
      <c r="E145" s="118" t="n">
        <v>18.38</v>
      </c>
      <c r="F145" s="116" t="n">
        <v>0.809999999999999</v>
      </c>
      <c r="G145" s="118" t="n">
        <v>8.00000000000001</v>
      </c>
      <c r="H145" s="119" t="n">
        <v>0.84</v>
      </c>
      <c r="I145" s="120" t="n">
        <v>8.3</v>
      </c>
      <c r="J145" s="120" t="n">
        <v>0.43</v>
      </c>
      <c r="K145" s="120" t="n">
        <v>4.25</v>
      </c>
      <c r="L145" s="120" t="n">
        <v>0.41</v>
      </c>
      <c r="M145" s="120" t="n">
        <v>4.05</v>
      </c>
      <c r="N145" s="116" t="n">
        <v>6.34</v>
      </c>
      <c r="O145" s="118" t="n">
        <v>62.65</v>
      </c>
      <c r="P145" s="118" t="n">
        <v>0.27</v>
      </c>
      <c r="Q145" s="118" t="n">
        <v>2.67</v>
      </c>
      <c r="R145" s="121" t="n">
        <v>142.97</v>
      </c>
      <c r="S145" s="121" t="n">
        <v>7.33</v>
      </c>
      <c r="T145" s="116" t="n">
        <v>0.53</v>
      </c>
      <c r="U145" s="116" t="n">
        <v>11</v>
      </c>
      <c r="V145" s="121" t="n">
        <v>53.82</v>
      </c>
      <c r="W145" s="121" t="n">
        <v>33.78</v>
      </c>
      <c r="X145" s="121" t="n">
        <v>62.76</v>
      </c>
      <c r="Y145" s="121" t="n">
        <v>1.97</v>
      </c>
      <c r="Z145" s="121" t="n">
        <v>3.66</v>
      </c>
      <c r="AA145" s="121" t="n">
        <v>2.51</v>
      </c>
      <c r="AB145" s="121" t="n">
        <v>4.66</v>
      </c>
      <c r="AC145" s="121" t="n">
        <v>9.75</v>
      </c>
      <c r="AD145" s="121" t="n">
        <v>18.12</v>
      </c>
      <c r="AE145" s="121" t="n">
        <v>5.81</v>
      </c>
      <c r="AF145" s="121" t="n">
        <v>10.8</v>
      </c>
      <c r="AG145" s="121" t="n">
        <v>1047.97</v>
      </c>
      <c r="AH145" s="121" t="n">
        <v>640.57</v>
      </c>
      <c r="AI145" s="121" t="n">
        <v>61.12</v>
      </c>
      <c r="AJ145" s="121" t="n">
        <v>76.3</v>
      </c>
      <c r="AK145" s="121" t="n">
        <v>7.28</v>
      </c>
      <c r="AL145" s="121" t="n">
        <v>0</v>
      </c>
      <c r="AM145" s="121" t="n">
        <v>0</v>
      </c>
      <c r="AN145" s="121" t="n">
        <v>219.57</v>
      </c>
      <c r="AO145" s="121" t="n">
        <v>20.95</v>
      </c>
      <c r="AP145" s="121" t="n">
        <v>111.53</v>
      </c>
      <c r="AQ145" s="121" t="n">
        <v>10.65</v>
      </c>
    </row>
    <row r="146" customFormat="false" ht="14.25" hidden="false" customHeight="false" outlineLevel="0" collapsed="false">
      <c r="A146" s="123" t="s">
        <v>226</v>
      </c>
      <c r="B146" s="116" t="n">
        <v>4.4</v>
      </c>
      <c r="C146" s="117" t="n">
        <v>1</v>
      </c>
      <c r="D146" s="116" t="n">
        <v>1.01</v>
      </c>
      <c r="E146" s="118" t="n">
        <v>22.95</v>
      </c>
      <c r="F146" s="116" t="n">
        <v>-0.00999999999999957</v>
      </c>
      <c r="G146" s="118" t="n">
        <v>-0.219999999999995</v>
      </c>
      <c r="H146" s="119" t="n">
        <v>0.13</v>
      </c>
      <c r="I146" s="120" t="n">
        <v>2.95</v>
      </c>
      <c r="J146" s="120" t="n">
        <v>0.13</v>
      </c>
      <c r="K146" s="120" t="n">
        <v>2.95</v>
      </c>
      <c r="L146" s="120" t="n">
        <v>0</v>
      </c>
      <c r="M146" s="120" t="n">
        <v>0</v>
      </c>
      <c r="N146" s="116" t="n">
        <v>3.27</v>
      </c>
      <c r="O146" s="118" t="n">
        <v>74.32</v>
      </c>
      <c r="P146" s="118" t="n">
        <v>0</v>
      </c>
      <c r="Q146" s="118" t="n">
        <v>0</v>
      </c>
      <c r="R146" s="121" t="e">
        <f aca="false"/>
        <v>#DIV/0!</v>
      </c>
      <c r="S146" s="121" t="e">
        <f aca="false"/>
        <v>#DIV/0!</v>
      </c>
      <c r="T146" s="116" t="n">
        <v>0</v>
      </c>
      <c r="U146" s="116" t="e">
        <f aca="false"/>
        <v>#DIV/0!</v>
      </c>
      <c r="V146" s="121" t="n">
        <v>49.79</v>
      </c>
      <c r="W146" s="121" t="n">
        <v>36.94</v>
      </c>
      <c r="X146" s="121" t="n">
        <v>74.19</v>
      </c>
      <c r="Y146" s="121" t="n">
        <v>0</v>
      </c>
      <c r="Z146" s="121" t="n">
        <v>0</v>
      </c>
      <c r="AA146" s="121" t="n">
        <v>1.42</v>
      </c>
      <c r="AB146" s="121" t="n">
        <v>2.85</v>
      </c>
      <c r="AC146" s="121" t="n">
        <v>11.43</v>
      </c>
      <c r="AD146" s="121" t="n">
        <v>22.96</v>
      </c>
      <c r="AE146" s="121" t="n">
        <v>0</v>
      </c>
      <c r="AF146" s="121" t="n">
        <v>0</v>
      </c>
      <c r="AG146" s="121" t="e">
        <f aca="false"/>
        <v>#DIV/0!</v>
      </c>
      <c r="AH146" s="121" t="e">
        <f aca="false"/>
        <v>#DIV/0!</v>
      </c>
      <c r="AI146" s="121" t="e">
        <f aca="false"/>
        <v>#DIV/0!</v>
      </c>
      <c r="AJ146" s="121" t="e">
        <f aca="false"/>
        <v>#DIV/0!</v>
      </c>
      <c r="AK146" s="121" t="e">
        <f aca="false"/>
        <v>#DIV/0!</v>
      </c>
      <c r="AL146" s="121" t="e">
        <f aca="false"/>
        <v>#DIV/0!</v>
      </c>
      <c r="AM146" s="121" t="e">
        <f aca="false"/>
        <v>#DIV/0!</v>
      </c>
      <c r="AN146" s="121" t="e">
        <f aca="false"/>
        <v>#DIV/0!</v>
      </c>
      <c r="AO146" s="121" t="e">
        <f aca="false"/>
        <v>#DIV/0!</v>
      </c>
      <c r="AP146" s="121" t="e">
        <f aca="false"/>
        <v>#DIV/0!</v>
      </c>
      <c r="AQ146" s="121" t="e">
        <f aca="false"/>
        <v>#DIV/0!</v>
      </c>
    </row>
    <row r="147" customFormat="false" ht="14.25" hidden="false" customHeight="false" outlineLevel="0" collapsed="false">
      <c r="A147" s="123" t="s">
        <v>227</v>
      </c>
      <c r="B147" s="116" t="n">
        <v>7.41</v>
      </c>
      <c r="C147" s="117" t="n">
        <v>2.7</v>
      </c>
      <c r="D147" s="116" t="n">
        <v>2.17</v>
      </c>
      <c r="E147" s="118" t="n">
        <v>29.28</v>
      </c>
      <c r="F147" s="116" t="n">
        <v>0.53</v>
      </c>
      <c r="G147" s="118" t="n">
        <v>7.15000000000001</v>
      </c>
      <c r="H147" s="119" t="n">
        <v>0.88</v>
      </c>
      <c r="I147" s="120" t="n">
        <v>11.88</v>
      </c>
      <c r="J147" s="120" t="n">
        <v>0.26</v>
      </c>
      <c r="K147" s="120" t="n">
        <v>3.51</v>
      </c>
      <c r="L147" s="120" t="n">
        <v>0.62</v>
      </c>
      <c r="M147" s="120" t="n">
        <v>8.37</v>
      </c>
      <c r="N147" s="116" t="n">
        <v>3.83</v>
      </c>
      <c r="O147" s="118" t="n">
        <v>51.69</v>
      </c>
      <c r="P147" s="118" t="n">
        <v>0</v>
      </c>
      <c r="Q147" s="118" t="n">
        <v>0</v>
      </c>
      <c r="R147" s="121" t="n">
        <v>119.43</v>
      </c>
      <c r="S147" s="121" t="n">
        <v>4.86</v>
      </c>
      <c r="T147" s="119" t="n">
        <v>2.6</v>
      </c>
      <c r="U147" s="119" t="n">
        <v>17</v>
      </c>
      <c r="V147" s="121" t="n">
        <v>76.56</v>
      </c>
      <c r="W147" s="121" t="n">
        <v>43.05</v>
      </c>
      <c r="X147" s="121" t="n">
        <v>56.23</v>
      </c>
      <c r="Y147" s="121" t="n">
        <v>5.63</v>
      </c>
      <c r="Z147" s="121" t="n">
        <v>7.35</v>
      </c>
      <c r="AA147" s="121" t="n">
        <v>3.16</v>
      </c>
      <c r="AB147" s="121" t="n">
        <v>4.13</v>
      </c>
      <c r="AC147" s="121" t="n">
        <v>22.74</v>
      </c>
      <c r="AD147" s="121" t="n">
        <v>29.7</v>
      </c>
      <c r="AE147" s="121" t="n">
        <v>1.98000000000001</v>
      </c>
      <c r="AF147" s="121" t="n">
        <v>2.59</v>
      </c>
      <c r="AG147" s="121" t="n">
        <v>580.43</v>
      </c>
      <c r="AH147" s="121" t="n">
        <v>164.61</v>
      </c>
      <c r="AI147" s="121" t="n">
        <v>28.36</v>
      </c>
      <c r="AJ147" s="121" t="n">
        <v>75.92</v>
      </c>
      <c r="AK147" s="121" t="n">
        <v>13.08</v>
      </c>
      <c r="AL147" s="121" t="n">
        <v>0</v>
      </c>
      <c r="AM147" s="121" t="n">
        <v>0</v>
      </c>
      <c r="AN147" s="121" t="n">
        <v>156.14</v>
      </c>
      <c r="AO147" s="121" t="n">
        <v>26.9</v>
      </c>
      <c r="AP147" s="121" t="n">
        <v>183.76</v>
      </c>
      <c r="AQ147" s="121" t="n">
        <v>31.66</v>
      </c>
    </row>
    <row r="148" customFormat="false" ht="14.25" hidden="false" customHeight="false" outlineLevel="0" collapsed="false">
      <c r="A148" s="123" t="s">
        <v>228</v>
      </c>
      <c r="B148" s="116" t="n">
        <v>4.94</v>
      </c>
      <c r="C148" s="117" t="n">
        <v>1.66</v>
      </c>
      <c r="D148" s="116" t="n">
        <v>1.3</v>
      </c>
      <c r="E148" s="118" t="n">
        <v>26.32</v>
      </c>
      <c r="F148" s="116" t="n">
        <v>0.360000000000001</v>
      </c>
      <c r="G148" s="118" t="n">
        <v>7.29000000000001</v>
      </c>
      <c r="H148" s="119" t="n">
        <v>0.55</v>
      </c>
      <c r="I148" s="120" t="n">
        <v>11.13</v>
      </c>
      <c r="J148" s="120" t="n">
        <v>0.03</v>
      </c>
      <c r="K148" s="120" t="n">
        <v>0.61</v>
      </c>
      <c r="L148" s="120" t="n">
        <v>0.52</v>
      </c>
      <c r="M148" s="120" t="n">
        <v>10.53</v>
      </c>
      <c r="N148" s="116" t="n">
        <v>2.73</v>
      </c>
      <c r="O148" s="118" t="n">
        <v>55.26</v>
      </c>
      <c r="P148" s="118" t="n">
        <v>0</v>
      </c>
      <c r="Q148" s="118" t="n">
        <v>0</v>
      </c>
      <c r="R148" s="121" t="n">
        <v>120.9</v>
      </c>
      <c r="S148" s="121" t="n">
        <v>4.91</v>
      </c>
      <c r="T148" s="119" t="n">
        <v>3.84</v>
      </c>
      <c r="U148" s="119" t="n">
        <v>18</v>
      </c>
      <c r="V148" s="121" t="n">
        <v>63.35</v>
      </c>
      <c r="W148" s="121" t="n">
        <v>39.47</v>
      </c>
      <c r="X148" s="121" t="n">
        <v>62.3</v>
      </c>
      <c r="Y148" s="121" t="n">
        <v>5.11</v>
      </c>
      <c r="Z148" s="121" t="n">
        <v>8.07</v>
      </c>
      <c r="AA148" s="121" t="n">
        <v>0.14</v>
      </c>
      <c r="AB148" s="121" t="n">
        <v>0.22</v>
      </c>
      <c r="AC148" s="121" t="n">
        <v>16.08</v>
      </c>
      <c r="AD148" s="121" t="n">
        <v>25.38</v>
      </c>
      <c r="AE148" s="121" t="n">
        <v>2.55</v>
      </c>
      <c r="AF148" s="121" t="n">
        <v>4.03000000000001</v>
      </c>
      <c r="AG148" s="121" t="n">
        <v>593.62</v>
      </c>
      <c r="AH148" s="121" t="n">
        <v>211.72</v>
      </c>
      <c r="AI148" s="121" t="n">
        <v>35.67</v>
      </c>
      <c r="AJ148" s="121" t="n">
        <v>102.77</v>
      </c>
      <c r="AK148" s="121" t="n">
        <v>17.31</v>
      </c>
      <c r="AL148" s="121" t="n">
        <v>11.37</v>
      </c>
      <c r="AM148" s="121" t="n">
        <v>1.92</v>
      </c>
      <c r="AN148" s="121" t="n">
        <v>170.94</v>
      </c>
      <c r="AO148" s="121" t="n">
        <v>28.8</v>
      </c>
      <c r="AP148" s="121" t="n">
        <v>96.82</v>
      </c>
      <c r="AQ148" s="121" t="n">
        <v>16.3</v>
      </c>
    </row>
  </sheetData>
  <sheetProtection sheet="true" password="dde4" objects="true" scenarios="true"/>
  <protectedRanges>
    <protectedRange name="区域1" sqref="B1:C1 V1"/>
  </protectedRanges>
  <mergeCells count="46">
    <mergeCell ref="B1:U1"/>
    <mergeCell ref="V1:AQ1"/>
    <mergeCell ref="A3:A6"/>
    <mergeCell ref="B3:Q3"/>
    <mergeCell ref="R3:R6"/>
    <mergeCell ref="S3:S6"/>
    <mergeCell ref="T3:T6"/>
    <mergeCell ref="U3:U6"/>
    <mergeCell ref="V3:AF3"/>
    <mergeCell ref="AG3:AQ3"/>
    <mergeCell ref="B4:B6"/>
    <mergeCell ref="C4:C6"/>
    <mergeCell ref="D4:D6"/>
    <mergeCell ref="E4:E6"/>
    <mergeCell ref="F4:F6"/>
    <mergeCell ref="G4:G6"/>
    <mergeCell ref="H4:M4"/>
    <mergeCell ref="N4:O5"/>
    <mergeCell ref="P4:Q5"/>
    <mergeCell ref="V4:V6"/>
    <mergeCell ref="W4:AF4"/>
    <mergeCell ref="AG4:AG6"/>
    <mergeCell ref="AH4:AQ4"/>
    <mergeCell ref="H5:H6"/>
    <mergeCell ref="I5:I6"/>
    <mergeCell ref="J5:M5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true"/>
  <pageMargins left="0.511805555555556" right="0.313888888888889" top="0.27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11.24"/>
    <col collapsed="false" customWidth="true" hidden="false" outlineLevel="0" max="2" min="2" style="127" width="7.24"/>
    <col collapsed="false" customWidth="true" hidden="false" outlineLevel="0" max="3" min="3" style="126" width="6.75"/>
    <col collapsed="false" customWidth="true" hidden="false" outlineLevel="0" max="4" min="4" style="126" width="5.74"/>
    <col collapsed="false" customWidth="true" hidden="false" outlineLevel="0" max="5" min="5" style="126" width="5.99"/>
    <col collapsed="false" customWidth="true" hidden="false" outlineLevel="0" max="6" min="6" style="126" width="4.75"/>
    <col collapsed="false" customWidth="true" hidden="false" outlineLevel="0" max="7" min="7" style="126" width="6.62"/>
    <col collapsed="false" customWidth="true" hidden="false" outlineLevel="0" max="8" min="8" style="126" width="5.62"/>
    <col collapsed="false" customWidth="true" hidden="false" outlineLevel="0" max="9" min="9" style="126" width="5.5"/>
    <col collapsed="false" customWidth="true" hidden="false" outlineLevel="0" max="10" min="10" style="126" width="4.62"/>
    <col collapsed="false" customWidth="true" hidden="false" outlineLevel="0" max="11" min="11" style="126" width="5.74"/>
    <col collapsed="false" customWidth="true" hidden="false" outlineLevel="0" max="12" min="12" style="126" width="5.62"/>
    <col collapsed="false" customWidth="true" hidden="false" outlineLevel="0" max="13" min="13" style="127" width="5.99"/>
    <col collapsed="false" customWidth="true" hidden="false" outlineLevel="0" max="14" min="14" style="126" width="5.36"/>
    <col collapsed="false" customWidth="true" hidden="false" outlineLevel="0" max="15" min="15" style="126" width="5.24"/>
    <col collapsed="false" customWidth="true" hidden="false" outlineLevel="0" max="16" min="16" style="126" width="5.5"/>
    <col collapsed="false" customWidth="false" hidden="false" outlineLevel="0" max="17" min="17" style="128" width="8.99"/>
    <col collapsed="false" customWidth="false" hidden="false" outlineLevel="0" max="257" min="18" style="126" width="8.99"/>
  </cols>
  <sheetData>
    <row r="1" customFormat="false" ht="29.25" hidden="false" customHeight="true" outlineLevel="0" collapsed="false">
      <c r="A1" s="129" t="s">
        <v>22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</row>
    <row r="2" s="133" customFormat="true" ht="19.5" hidden="false" customHeight="true" outlineLevel="0" collapsed="false">
      <c r="A2" s="130" t="s">
        <v>3</v>
      </c>
      <c r="B2" s="131" t="s">
        <v>230</v>
      </c>
      <c r="C2" s="132" t="s">
        <v>231</v>
      </c>
      <c r="D2" s="131" t="s">
        <v>232</v>
      </c>
      <c r="E2" s="131" t="s">
        <v>233</v>
      </c>
      <c r="F2" s="131" t="s">
        <v>232</v>
      </c>
      <c r="G2" s="131" t="s">
        <v>234</v>
      </c>
      <c r="H2" s="131" t="s">
        <v>235</v>
      </c>
      <c r="I2" s="131" t="s">
        <v>236</v>
      </c>
      <c r="J2" s="131" t="s">
        <v>232</v>
      </c>
      <c r="K2" s="131" t="s">
        <v>237</v>
      </c>
      <c r="L2" s="131" t="s">
        <v>238</v>
      </c>
      <c r="M2" s="131" t="s">
        <v>5</v>
      </c>
      <c r="N2" s="131" t="s">
        <v>6</v>
      </c>
      <c r="O2" s="131" t="s">
        <v>7</v>
      </c>
      <c r="P2" s="131" t="s">
        <v>239</v>
      </c>
    </row>
    <row r="3" s="133" customFormat="true" ht="41.45" hidden="false" customHeight="true" outlineLevel="0" collapsed="false">
      <c r="A3" s="130"/>
      <c r="B3" s="131"/>
      <c r="C3" s="132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</row>
    <row r="4" s="133" customFormat="true" ht="23.25" hidden="false" customHeight="true" outlineLevel="0" collapsed="false">
      <c r="A4" s="130" t="s">
        <v>12</v>
      </c>
      <c r="B4" s="134" t="n">
        <v>1128.13</v>
      </c>
      <c r="C4" s="134" t="n">
        <v>511.440000000002</v>
      </c>
      <c r="D4" s="134" t="n">
        <v>0.229999999999997</v>
      </c>
      <c r="E4" s="134" t="n">
        <v>204.47</v>
      </c>
      <c r="F4" s="134" t="n">
        <v>-0.43</v>
      </c>
      <c r="G4" s="134" t="n">
        <v>277.36</v>
      </c>
      <c r="H4" s="134" t="n">
        <v>0.0599999999999987</v>
      </c>
      <c r="I4" s="134" t="n">
        <v>134.860000000001</v>
      </c>
      <c r="J4" s="134" t="n">
        <v>0.140000000000001</v>
      </c>
      <c r="K4" s="67" t="n">
        <v>6.15000000000001</v>
      </c>
      <c r="L4" s="67" t="n">
        <v>322.400000000001</v>
      </c>
      <c r="M4" s="67" t="n">
        <v>18.14</v>
      </c>
      <c r="N4" s="134" t="n">
        <v>0.27</v>
      </c>
      <c r="O4" s="134" t="n">
        <v>-0.24</v>
      </c>
      <c r="P4" s="134" t="n">
        <v>4.44</v>
      </c>
    </row>
    <row r="5" s="136" customFormat="true" ht="20.1" hidden="false" customHeight="true" outlineLevel="0" collapsed="false">
      <c r="A5" s="135" t="s">
        <v>42</v>
      </c>
      <c r="B5" s="67" t="n">
        <v>576.450000000001</v>
      </c>
      <c r="C5" s="134" t="n">
        <v>262.96</v>
      </c>
      <c r="D5" s="134" t="n">
        <v>0.810000000000002</v>
      </c>
      <c r="E5" s="134" t="n">
        <v>104.23</v>
      </c>
      <c r="F5" s="134" t="n">
        <v>-0.84</v>
      </c>
      <c r="G5" s="67" t="n">
        <v>89.3200000000002</v>
      </c>
      <c r="H5" s="134" t="n">
        <v>-0.800000000000001</v>
      </c>
      <c r="I5" s="134" t="n">
        <v>119.94</v>
      </c>
      <c r="J5" s="134" t="n">
        <v>0.84</v>
      </c>
      <c r="K5" s="67" t="n">
        <v>11.75</v>
      </c>
      <c r="L5" s="67" t="n">
        <v>1039.07</v>
      </c>
      <c r="M5" s="67" t="n">
        <v>68.6900000000001</v>
      </c>
      <c r="N5" s="134" t="n">
        <v>0.5</v>
      </c>
      <c r="O5" s="134" t="n">
        <v>-0.04</v>
      </c>
      <c r="P5" s="134" t="n">
        <v>7.52000000000001</v>
      </c>
    </row>
    <row r="6" s="136" customFormat="true" ht="20.1" hidden="false" customHeight="true" outlineLevel="0" collapsed="false">
      <c r="A6" s="135" t="s">
        <v>43</v>
      </c>
      <c r="B6" s="67" t="n">
        <v>234.81</v>
      </c>
      <c r="C6" s="134" t="n">
        <v>78.3600000000006</v>
      </c>
      <c r="D6" s="134" t="n">
        <v>-0.469999999999992</v>
      </c>
      <c r="E6" s="134" t="n">
        <v>72.43</v>
      </c>
      <c r="F6" s="134" t="n">
        <v>0.27</v>
      </c>
      <c r="G6" s="67" t="n">
        <v>45.2199999999999</v>
      </c>
      <c r="H6" s="134" t="n">
        <v>-0.25</v>
      </c>
      <c r="I6" s="134" t="n">
        <v>38.8</v>
      </c>
      <c r="J6" s="134" t="n">
        <v>0.460000000000001</v>
      </c>
      <c r="K6" s="67" t="n">
        <v>11.28</v>
      </c>
      <c r="L6" s="67" t="n">
        <v>773.72</v>
      </c>
      <c r="M6" s="67" t="n">
        <v>11.16</v>
      </c>
      <c r="N6" s="134" t="n">
        <v>0.91</v>
      </c>
      <c r="O6" s="134" t="n">
        <v>-0.399999999999999</v>
      </c>
      <c r="P6" s="134" t="n">
        <v>6.72999999999999</v>
      </c>
    </row>
    <row r="7" s="136" customFormat="true" ht="31.5" hidden="false" customHeight="true" outlineLevel="0" collapsed="false">
      <c r="A7" s="137" t="s">
        <v>44</v>
      </c>
      <c r="B7" s="67" t="n">
        <v>227.55</v>
      </c>
      <c r="C7" s="134" t="n">
        <v>127.22</v>
      </c>
      <c r="D7" s="134" t="n">
        <v>1.63</v>
      </c>
      <c r="E7" s="134" t="n">
        <v>52.05</v>
      </c>
      <c r="F7" s="134" t="n">
        <v>-0.690000000000001</v>
      </c>
      <c r="G7" s="67" t="n">
        <v>45.91</v>
      </c>
      <c r="H7" s="134" t="n">
        <v>-0.0500000000000007</v>
      </c>
      <c r="I7" s="134" t="n">
        <v>2.37</v>
      </c>
      <c r="J7" s="134" t="n">
        <v>-0.89</v>
      </c>
      <c r="K7" s="67" t="n">
        <v>5.04999999999998</v>
      </c>
      <c r="L7" s="67" t="n">
        <v>369.22</v>
      </c>
      <c r="M7" s="67" t="n">
        <v>18.11</v>
      </c>
      <c r="N7" s="134" t="n">
        <v>0.299999999999999</v>
      </c>
      <c r="O7" s="134" t="n">
        <v>-1.23</v>
      </c>
      <c r="P7" s="134" t="n">
        <v>9.25</v>
      </c>
    </row>
    <row r="8" s="136" customFormat="true" ht="20.1" hidden="false" customHeight="true" outlineLevel="0" collapsed="false">
      <c r="A8" s="135" t="s">
        <v>45</v>
      </c>
      <c r="B8" s="67" t="n">
        <v>-4.04999999999998</v>
      </c>
      <c r="C8" s="134" t="n">
        <v>1.23</v>
      </c>
      <c r="D8" s="134" t="n">
        <v>1.48</v>
      </c>
      <c r="E8" s="134" t="n">
        <v>-7.52</v>
      </c>
      <c r="F8" s="134" t="n">
        <v>-3.12</v>
      </c>
      <c r="G8" s="67" t="n">
        <v>-0.120000000000005</v>
      </c>
      <c r="H8" s="134" t="n">
        <v>0.460000000000001</v>
      </c>
      <c r="I8" s="134" t="n">
        <v>2.36</v>
      </c>
      <c r="J8" s="134" t="n">
        <v>1.17</v>
      </c>
      <c r="K8" s="67" t="n">
        <v>27.87</v>
      </c>
      <c r="L8" s="67" t="n">
        <v>-29.3600000000006</v>
      </c>
      <c r="M8" s="67" t="n">
        <v>5.40000000000003</v>
      </c>
      <c r="N8" s="134" t="n">
        <v>-0.32</v>
      </c>
      <c r="O8" s="134" t="n">
        <v>0.22</v>
      </c>
      <c r="P8" s="134" t="n">
        <v>-2.81</v>
      </c>
    </row>
    <row r="9" s="136" customFormat="true" ht="20.1" hidden="false" customHeight="true" outlineLevel="0" collapsed="false">
      <c r="A9" s="135" t="s">
        <v>46</v>
      </c>
      <c r="B9" s="67" t="n">
        <v>102.71</v>
      </c>
      <c r="C9" s="134" t="n">
        <v>61.8499999999999</v>
      </c>
      <c r="D9" s="134" t="n">
        <v>1.39000000000001</v>
      </c>
      <c r="E9" s="134" t="n">
        <v>24.92</v>
      </c>
      <c r="F9" s="134" t="n">
        <v>-0.0600000000000023</v>
      </c>
      <c r="G9" s="67" t="n">
        <v>39.66</v>
      </c>
      <c r="H9" s="134" t="n">
        <v>0.949999999999999</v>
      </c>
      <c r="I9" s="134" t="n">
        <v>-23.72</v>
      </c>
      <c r="J9" s="134" t="n">
        <v>-2.27</v>
      </c>
      <c r="K9" s="67" t="n">
        <v>-1.56999999999999</v>
      </c>
      <c r="L9" s="67" t="n">
        <v>350.79</v>
      </c>
      <c r="M9" s="67" t="n">
        <v>49.37</v>
      </c>
      <c r="N9" s="134" t="n">
        <v>-0.140000000000001</v>
      </c>
      <c r="O9" s="134" t="n">
        <v>0.0500000000000007</v>
      </c>
      <c r="P9" s="134" t="n">
        <v>5.51000000000001</v>
      </c>
    </row>
    <row r="10" s="136" customFormat="true" ht="20.1" hidden="false" customHeight="true" outlineLevel="0" collapsed="false">
      <c r="A10" s="135" t="s">
        <v>47</v>
      </c>
      <c r="B10" s="67" t="n">
        <v>-58.77</v>
      </c>
      <c r="C10" s="134" t="n">
        <v>35.9300000000001</v>
      </c>
      <c r="D10" s="134" t="n">
        <v>7.78999999999999</v>
      </c>
      <c r="E10" s="134" t="n">
        <v>-89.28</v>
      </c>
      <c r="F10" s="134" t="n">
        <v>-9.21</v>
      </c>
      <c r="G10" s="67" t="n">
        <v>1.00999999999999</v>
      </c>
      <c r="H10" s="134" t="n">
        <v>1.72</v>
      </c>
      <c r="I10" s="134" t="n">
        <v>-6.43</v>
      </c>
      <c r="J10" s="134" t="n">
        <v>-0.3</v>
      </c>
      <c r="K10" s="67" t="n">
        <v>-47.74</v>
      </c>
      <c r="L10" s="67" t="n">
        <v>-139.28</v>
      </c>
      <c r="M10" s="67" t="n">
        <v>-2.78000000000003</v>
      </c>
      <c r="N10" s="134" t="n">
        <v>-0.28</v>
      </c>
      <c r="O10" s="134" t="n">
        <v>0.319999999999999</v>
      </c>
      <c r="P10" s="134" t="n">
        <v>9.43000000000001</v>
      </c>
    </row>
    <row r="11" s="136" customFormat="true" ht="20.1" hidden="false" customHeight="true" outlineLevel="0" collapsed="false">
      <c r="A11" s="135" t="s">
        <v>48</v>
      </c>
      <c r="B11" s="67" t="n">
        <v>13.52</v>
      </c>
      <c r="C11" s="134" t="n">
        <v>5.83000000000003</v>
      </c>
      <c r="D11" s="134" t="n">
        <v>-0.019999999999996</v>
      </c>
      <c r="E11" s="134" t="n">
        <v>7.28</v>
      </c>
      <c r="F11" s="134" t="n">
        <v>1.64</v>
      </c>
      <c r="G11" s="67" t="n">
        <v>7.20999999999999</v>
      </c>
      <c r="H11" s="134" t="n">
        <v>1.2</v>
      </c>
      <c r="I11" s="134" t="n">
        <v>-6.8</v>
      </c>
      <c r="J11" s="134" t="n">
        <v>-2.82</v>
      </c>
      <c r="K11" s="67" t="n">
        <v>5.62</v>
      </c>
      <c r="L11" s="67" t="n">
        <v>205.28</v>
      </c>
      <c r="M11" s="67" t="n">
        <v>-4.33999999999998</v>
      </c>
      <c r="N11" s="134" t="n">
        <v>0.700000000000001</v>
      </c>
      <c r="O11" s="134" t="n">
        <v>-0.31</v>
      </c>
      <c r="P11" s="134" t="n">
        <v>7.05</v>
      </c>
    </row>
    <row r="12" s="136" customFormat="true" ht="20.1" hidden="false" customHeight="true" outlineLevel="0" collapsed="false">
      <c r="A12" s="135" t="s">
        <v>49</v>
      </c>
      <c r="B12" s="67" t="n">
        <v>40.2</v>
      </c>
      <c r="C12" s="134" t="n">
        <v>26.89</v>
      </c>
      <c r="D12" s="134" t="n">
        <v>1.93999999999999</v>
      </c>
      <c r="E12" s="134" t="n">
        <v>-2.5</v>
      </c>
      <c r="F12" s="134" t="n">
        <v>-2.77</v>
      </c>
      <c r="G12" s="67" t="n">
        <v>11.4</v>
      </c>
      <c r="H12" s="134" t="n">
        <v>0.390000000000001</v>
      </c>
      <c r="I12" s="134" t="n">
        <v>4.41</v>
      </c>
      <c r="J12" s="134" t="n">
        <v>0.430000000000001</v>
      </c>
      <c r="K12" s="67" t="n">
        <v>-6.62</v>
      </c>
      <c r="L12" s="67" t="n">
        <v>261.23</v>
      </c>
      <c r="M12" s="67" t="n">
        <v>36.72</v>
      </c>
      <c r="N12" s="134" t="n">
        <v>-0.0300000000000003</v>
      </c>
      <c r="O12" s="134" t="n">
        <v>-0.7</v>
      </c>
      <c r="P12" s="134" t="n">
        <v>3.49</v>
      </c>
    </row>
    <row r="13" s="136" customFormat="true" ht="20.1" hidden="false" customHeight="true" outlineLevel="0" collapsed="false">
      <c r="A13" s="135" t="s">
        <v>50</v>
      </c>
      <c r="B13" s="67" t="n">
        <v>26.73</v>
      </c>
      <c r="C13" s="134" t="n">
        <v>21.88</v>
      </c>
      <c r="D13" s="134" t="n">
        <v>11.34</v>
      </c>
      <c r="E13" s="134" t="n">
        <v>6.74</v>
      </c>
      <c r="F13" s="134" t="n">
        <v>1.07</v>
      </c>
      <c r="G13" s="67" t="n">
        <v>0.800000000000001</v>
      </c>
      <c r="H13" s="134" t="n">
        <v>-7.95</v>
      </c>
      <c r="I13" s="134" t="n">
        <v>-2.69</v>
      </c>
      <c r="J13" s="134" t="n">
        <v>-4.46</v>
      </c>
      <c r="K13" s="67" t="n">
        <v>58.59</v>
      </c>
      <c r="L13" s="67" t="n">
        <v>-133.83</v>
      </c>
      <c r="M13" s="67" t="n">
        <v>1.10999999999996</v>
      </c>
      <c r="N13" s="134" t="n">
        <v>-0.540000000000001</v>
      </c>
      <c r="O13" s="134" t="n">
        <v>0.22</v>
      </c>
      <c r="P13" s="134" t="n">
        <v>-1.03</v>
      </c>
    </row>
    <row r="14" s="136" customFormat="true" ht="20.1" hidden="false" customHeight="true" outlineLevel="0" collapsed="false">
      <c r="A14" s="135" t="s">
        <v>51</v>
      </c>
      <c r="B14" s="67" t="n">
        <v>41.64</v>
      </c>
      <c r="C14" s="134" t="n">
        <v>8.45000000000002</v>
      </c>
      <c r="D14" s="134" t="n">
        <v>-1.49</v>
      </c>
      <c r="E14" s="134" t="n">
        <v>25.75</v>
      </c>
      <c r="F14" s="134" t="n">
        <v>2.11</v>
      </c>
      <c r="G14" s="67" t="n">
        <v>13.51</v>
      </c>
      <c r="H14" s="134" t="n">
        <v>0.98</v>
      </c>
      <c r="I14" s="134" t="n">
        <v>-6.07</v>
      </c>
      <c r="J14" s="134" t="n">
        <v>-1.6</v>
      </c>
      <c r="K14" s="67" t="n">
        <v>16.8</v>
      </c>
      <c r="L14" s="67" t="n">
        <v>330.97</v>
      </c>
      <c r="M14" s="67" t="n">
        <v>-45.21</v>
      </c>
      <c r="N14" s="134" t="n">
        <v>1.23</v>
      </c>
      <c r="O14" s="134" t="n">
        <v>-0.78</v>
      </c>
      <c r="P14" s="134" t="n">
        <v>8.19000000000001</v>
      </c>
    </row>
    <row r="15" s="136" customFormat="true" ht="20.1" hidden="false" customHeight="true" outlineLevel="0" collapsed="false">
      <c r="A15" s="135" t="s">
        <v>52</v>
      </c>
      <c r="B15" s="67" t="n">
        <v>-13.49</v>
      </c>
      <c r="C15" s="134" t="n">
        <v>-7.82</v>
      </c>
      <c r="D15" s="134" t="n">
        <v>-0.840000000000003</v>
      </c>
      <c r="E15" s="134" t="n">
        <v>-4.4</v>
      </c>
      <c r="F15" s="134" t="n">
        <v>-3.12</v>
      </c>
      <c r="G15" s="67" t="n">
        <v>-1.03</v>
      </c>
      <c r="H15" s="134" t="n">
        <v>4.07</v>
      </c>
      <c r="I15" s="134" t="n">
        <v>-0.24</v>
      </c>
      <c r="J15" s="134" t="n">
        <v>-0.12</v>
      </c>
      <c r="K15" s="67" t="n">
        <v>-6.61999999999999</v>
      </c>
      <c r="L15" s="67" t="n">
        <v>-57.54</v>
      </c>
      <c r="M15" s="67" t="n">
        <v>29.08</v>
      </c>
      <c r="N15" s="134" t="n">
        <v>-0.8</v>
      </c>
      <c r="O15" s="134" t="n">
        <v>-1.41</v>
      </c>
      <c r="P15" s="134" t="n">
        <v>-24.32</v>
      </c>
    </row>
    <row r="16" s="136" customFormat="true" ht="20.1" hidden="false" customHeight="true" outlineLevel="0" collapsed="false">
      <c r="A16" s="135" t="s">
        <v>53</v>
      </c>
      <c r="B16" s="67" t="n">
        <v>-18.51</v>
      </c>
      <c r="C16" s="134" t="n">
        <v>7.34000000000003</v>
      </c>
      <c r="D16" s="134" t="n">
        <v>1.27999999999999</v>
      </c>
      <c r="E16" s="134" t="n">
        <v>-33.52</v>
      </c>
      <c r="F16" s="134" t="n">
        <v>-2.41</v>
      </c>
      <c r="G16" s="67" t="n">
        <v>-0.769999999999982</v>
      </c>
      <c r="H16" s="134" t="n">
        <v>0.310000000000002</v>
      </c>
      <c r="I16" s="134" t="n">
        <v>8.44</v>
      </c>
      <c r="J16" s="134" t="n">
        <v>0.82</v>
      </c>
      <c r="K16" s="67" t="n">
        <v>6.78</v>
      </c>
      <c r="L16" s="67" t="n">
        <v>-221.06</v>
      </c>
      <c r="M16" s="67" t="n">
        <v>-8.31</v>
      </c>
      <c r="N16" s="134" t="n">
        <v>-0.340000000000001</v>
      </c>
      <c r="O16" s="134" t="n">
        <v>0.38</v>
      </c>
      <c r="P16" s="134" t="n">
        <v>6.06</v>
      </c>
    </row>
    <row r="17" s="136" customFormat="true" ht="20.1" hidden="false" customHeight="true" outlineLevel="0" collapsed="false">
      <c r="A17" s="135" t="s">
        <v>54</v>
      </c>
      <c r="B17" s="67" t="n">
        <v>7.03999999999999</v>
      </c>
      <c r="C17" s="134" t="n">
        <v>31.13</v>
      </c>
      <c r="D17" s="134" t="n">
        <v>12.67</v>
      </c>
      <c r="E17" s="134" t="n">
        <v>-21.64</v>
      </c>
      <c r="F17" s="134" t="n">
        <v>-10.46</v>
      </c>
      <c r="G17" s="67" t="n">
        <v>-1.3</v>
      </c>
      <c r="H17" s="134" t="n">
        <v>-1.6</v>
      </c>
      <c r="I17" s="134" t="n">
        <v>-1.15</v>
      </c>
      <c r="J17" s="134" t="n">
        <v>-0.61</v>
      </c>
      <c r="K17" s="67" t="n">
        <v>-6.38</v>
      </c>
      <c r="L17" s="67" t="n">
        <v>-115.56</v>
      </c>
      <c r="M17" s="67" t="n">
        <v>30.55</v>
      </c>
      <c r="N17" s="134" t="n">
        <v>-0.81</v>
      </c>
      <c r="O17" s="134" t="n">
        <v>0.47</v>
      </c>
      <c r="P17" s="134" t="n">
        <v>9.76</v>
      </c>
    </row>
    <row r="18" s="136" customFormat="true" ht="20.1" hidden="false" customHeight="true" outlineLevel="0" collapsed="false">
      <c r="A18" s="135" t="s">
        <v>55</v>
      </c>
      <c r="B18" s="67" t="n">
        <v>68.74</v>
      </c>
      <c r="C18" s="134" t="n">
        <v>13.6500000000001</v>
      </c>
      <c r="D18" s="134" t="n">
        <v>-1.08000000000001</v>
      </c>
      <c r="E18" s="134" t="n">
        <v>31.91</v>
      </c>
      <c r="F18" s="134" t="n">
        <v>0.979999999999997</v>
      </c>
      <c r="G18" s="67" t="n">
        <v>7.88999999999999</v>
      </c>
      <c r="H18" s="134" t="n">
        <v>-0.609999999999999</v>
      </c>
      <c r="I18" s="134" t="n">
        <v>15.29</v>
      </c>
      <c r="J18" s="134" t="n">
        <v>0.709999999999999</v>
      </c>
      <c r="K18" s="67" t="n">
        <v>10.46</v>
      </c>
      <c r="L18" s="67" t="n">
        <v>600.74</v>
      </c>
      <c r="M18" s="67" t="n">
        <v>42.76</v>
      </c>
      <c r="N18" s="134" t="n">
        <v>0.43</v>
      </c>
      <c r="O18" s="134" t="n">
        <v>0.0699999999999994</v>
      </c>
      <c r="P18" s="134" t="n">
        <v>1.78</v>
      </c>
    </row>
    <row r="19" s="136" customFormat="true" ht="20.1" hidden="false" customHeight="true" outlineLevel="0" collapsed="false">
      <c r="A19" s="135" t="s">
        <v>56</v>
      </c>
      <c r="B19" s="67" t="n">
        <v>-0.600000000000023</v>
      </c>
      <c r="C19" s="134" t="n">
        <v>-13.62</v>
      </c>
      <c r="D19" s="134" t="n">
        <v>-3.93999999999999</v>
      </c>
      <c r="E19" s="134" t="n">
        <v>11.67</v>
      </c>
      <c r="F19" s="134" t="n">
        <v>3.48</v>
      </c>
      <c r="G19" s="67" t="n">
        <v>1.52000000000001</v>
      </c>
      <c r="H19" s="134" t="n">
        <v>0.509999999999998</v>
      </c>
      <c r="I19" s="134" t="n">
        <v>-0.17</v>
      </c>
      <c r="J19" s="134" t="n">
        <v>-0.0500000000000003</v>
      </c>
      <c r="K19" s="67" t="n">
        <v>18.48</v>
      </c>
      <c r="L19" s="67" t="n">
        <v>-88.29</v>
      </c>
      <c r="M19" s="67" t="n">
        <v>-4.94999999999999</v>
      </c>
      <c r="N19" s="134" t="n">
        <v>-0.12</v>
      </c>
      <c r="O19" s="134" t="n">
        <v>-0.2</v>
      </c>
      <c r="P19" s="134" t="n">
        <v>-6.70999999999999</v>
      </c>
    </row>
    <row r="20" s="136" customFormat="true" ht="20.1" hidden="false" customHeight="true" outlineLevel="0" collapsed="false">
      <c r="A20" s="135" t="s">
        <v>57</v>
      </c>
      <c r="B20" s="67" t="n">
        <v>-17.8</v>
      </c>
      <c r="C20" s="134" t="n">
        <v>5.76000000000011</v>
      </c>
      <c r="D20" s="134" t="n">
        <v>0.829999999999998</v>
      </c>
      <c r="E20" s="134" t="n">
        <v>-14.2</v>
      </c>
      <c r="F20" s="134" t="n">
        <v>-0.560000000000002</v>
      </c>
      <c r="G20" s="67" t="n">
        <v>-12.53</v>
      </c>
      <c r="H20" s="134" t="n">
        <v>-0.560000000000002</v>
      </c>
      <c r="I20" s="134" t="n">
        <v>3.17</v>
      </c>
      <c r="J20" s="134" t="n">
        <v>0.31</v>
      </c>
      <c r="K20" s="67" t="n">
        <v>8.97999999999999</v>
      </c>
      <c r="L20" s="67" t="n">
        <v>201.68</v>
      </c>
      <c r="M20" s="67" t="n">
        <v>29.8799999999999</v>
      </c>
      <c r="N20" s="134" t="n">
        <v>-0.0699999999999994</v>
      </c>
      <c r="O20" s="134" t="n">
        <v>-0.5</v>
      </c>
      <c r="P20" s="134" t="n">
        <v>-5.64999999999999</v>
      </c>
    </row>
    <row r="21" s="136" customFormat="true" ht="20.1" hidden="false" customHeight="true" outlineLevel="0" collapsed="false">
      <c r="A21" s="135" t="s">
        <v>58</v>
      </c>
      <c r="B21" s="67" t="n">
        <v>-207.63</v>
      </c>
      <c r="C21" s="134" t="n">
        <v>-191.14</v>
      </c>
      <c r="D21" s="134" t="n">
        <v>-8.29000000000001</v>
      </c>
      <c r="E21" s="134" t="n">
        <v>-3.31</v>
      </c>
      <c r="F21" s="134" t="n">
        <v>3.36</v>
      </c>
      <c r="G21" s="67" t="n">
        <v>1.48000000000002</v>
      </c>
      <c r="H21" s="134" t="n">
        <v>4.6</v>
      </c>
      <c r="I21" s="134" t="n">
        <v>-14.66</v>
      </c>
      <c r="J21" s="134" t="n">
        <v>0.33</v>
      </c>
      <c r="K21" s="67" t="n">
        <v>16.44</v>
      </c>
      <c r="L21" s="67" t="n">
        <v>-1701.87</v>
      </c>
      <c r="M21" s="67" t="n">
        <v>-205.33</v>
      </c>
      <c r="N21" s="134" t="n">
        <v>-0.00999999999999979</v>
      </c>
      <c r="O21" s="134" t="n">
        <v>-0.550000000000001</v>
      </c>
      <c r="P21" s="134" t="n">
        <v>-0.0900000000000034</v>
      </c>
    </row>
    <row r="22" s="136" customFormat="true" ht="22.5" hidden="false" customHeight="false" outlineLevel="0" collapsed="false">
      <c r="A22" s="67" t="s">
        <v>59</v>
      </c>
      <c r="B22" s="67" t="n">
        <v>14.3</v>
      </c>
      <c r="C22" s="134" t="n">
        <v>21.58</v>
      </c>
      <c r="D22" s="134" t="n">
        <v>1.41000000000002</v>
      </c>
      <c r="E22" s="134" t="n">
        <v>-13.15</v>
      </c>
      <c r="F22" s="134" t="n">
        <v>-1.57</v>
      </c>
      <c r="G22" s="67" t="n">
        <v>0.130000000000024</v>
      </c>
      <c r="H22" s="134" t="n">
        <v>-0.299999999999997</v>
      </c>
      <c r="I22" s="134" t="n">
        <v>5.74</v>
      </c>
      <c r="J22" s="134" t="n">
        <v>0.46</v>
      </c>
      <c r="K22" s="67" t="n">
        <v>1.38</v>
      </c>
      <c r="L22" s="67" t="n">
        <v>271.88</v>
      </c>
      <c r="M22" s="67" t="n">
        <v>4.67000000000002</v>
      </c>
      <c r="N22" s="134" t="n">
        <v>0.489999999999999</v>
      </c>
      <c r="O22" s="134" t="n">
        <v>-0.00999999999999979</v>
      </c>
      <c r="P22" s="134" t="n">
        <v>2.51000000000001</v>
      </c>
    </row>
    <row r="23" s="136" customFormat="true" ht="20.1" hidden="true" customHeight="true" outlineLevel="0" collapsed="false">
      <c r="A23" s="135" t="s">
        <v>60</v>
      </c>
      <c r="B23" s="67" t="n">
        <v>0</v>
      </c>
      <c r="C23" s="134" t="n">
        <v>0</v>
      </c>
      <c r="D23" s="134" t="e">
        <f aca="false"/>
        <v>#DIV/0!</v>
      </c>
      <c r="E23" s="134" t="n">
        <v>0</v>
      </c>
      <c r="F23" s="134" t="e">
        <f aca="false"/>
        <v>#DIV/0!</v>
      </c>
      <c r="G23" s="67" t="n">
        <v>0</v>
      </c>
      <c r="H23" s="134" t="e">
        <f aca="false"/>
        <v>#DIV/0!</v>
      </c>
      <c r="I23" s="134" t="n">
        <v>0</v>
      </c>
      <c r="J23" s="134" t="e">
        <f aca="false"/>
        <v>#DIV/0!</v>
      </c>
      <c r="K23" s="67" t="e">
        <f aca="false"/>
        <v>#DIV/0!</v>
      </c>
      <c r="L23" s="67" t="e">
        <f aca="false"/>
        <v>#DIV/0!</v>
      </c>
      <c r="M23" s="67" t="e">
        <f aca="false"/>
        <v>#DIV/0!</v>
      </c>
      <c r="N23" s="134" t="e">
        <f aca="false"/>
        <v>#DIV/0!</v>
      </c>
      <c r="O23" s="134" t="e">
        <f aca="false"/>
        <v>#DIV/0!</v>
      </c>
      <c r="P23" s="134" t="e">
        <f aca="false"/>
        <v>#DIV/0!</v>
      </c>
    </row>
    <row r="24" s="136" customFormat="true" ht="20.1" hidden="false" customHeight="true" outlineLevel="0" collapsed="false">
      <c r="A24" s="135" t="s">
        <v>61</v>
      </c>
      <c r="B24" s="67" t="n">
        <v>24.8099999999999</v>
      </c>
      <c r="C24" s="134" t="n">
        <v>-19.1199999999999</v>
      </c>
      <c r="D24" s="134" t="n">
        <v>-4.23</v>
      </c>
      <c r="E24" s="134" t="n">
        <v>23.41</v>
      </c>
      <c r="F24" s="134" t="n">
        <v>2.48</v>
      </c>
      <c r="G24" s="67" t="n">
        <v>22.28</v>
      </c>
      <c r="H24" s="134" t="n">
        <v>2.22</v>
      </c>
      <c r="I24" s="134" t="n">
        <v>-1.76</v>
      </c>
      <c r="J24" s="134" t="n">
        <v>-0.47</v>
      </c>
      <c r="K24" s="67" t="n">
        <v>6.59</v>
      </c>
      <c r="L24" s="67" t="n">
        <v>62.25</v>
      </c>
      <c r="M24" s="67" t="n">
        <v>-31.03</v>
      </c>
      <c r="N24" s="134" t="n">
        <v>0.38</v>
      </c>
      <c r="O24" s="134" t="n">
        <v>-0.42</v>
      </c>
      <c r="P24" s="134" t="n">
        <v>7.03999999999999</v>
      </c>
    </row>
    <row r="25" s="136" customFormat="true" ht="20.1" hidden="false" customHeight="true" outlineLevel="0" collapsed="false">
      <c r="A25" s="135" t="s">
        <v>62</v>
      </c>
      <c r="B25" s="67" t="n">
        <v>-0.370000000000005</v>
      </c>
      <c r="C25" s="134" t="n">
        <v>2.73000000000002</v>
      </c>
      <c r="D25" s="134" t="n">
        <v>1.02</v>
      </c>
      <c r="E25" s="134" t="n">
        <v>1.53</v>
      </c>
      <c r="F25" s="134" t="n">
        <v>0.549999999999997</v>
      </c>
      <c r="G25" s="67" t="n">
        <v>0.409999999999997</v>
      </c>
      <c r="H25" s="134" t="n">
        <v>0.169999999999998</v>
      </c>
      <c r="I25" s="134" t="n">
        <v>-5.04</v>
      </c>
      <c r="J25" s="134" t="n">
        <v>-1.74</v>
      </c>
      <c r="K25" s="67" t="n">
        <v>-7.81000000000002</v>
      </c>
      <c r="L25" s="67" t="n">
        <v>173.58</v>
      </c>
      <c r="M25" s="67" t="n">
        <v>-1.69000000000005</v>
      </c>
      <c r="N25" s="134" t="n">
        <v>0.43</v>
      </c>
      <c r="O25" s="134" t="n">
        <v>-1.34</v>
      </c>
      <c r="P25" s="134" t="n">
        <v>1.55000000000001</v>
      </c>
    </row>
    <row r="26" s="136" customFormat="true" ht="20.1" hidden="false" customHeight="true" outlineLevel="0" collapsed="false">
      <c r="A26" s="135" t="s">
        <v>63</v>
      </c>
      <c r="B26" s="67" t="n">
        <v>70.85</v>
      </c>
      <c r="C26" s="134" t="n">
        <v>30.35</v>
      </c>
      <c r="D26" s="134" t="n">
        <v>0.18</v>
      </c>
      <c r="E26" s="134" t="n">
        <v>32.07</v>
      </c>
      <c r="F26" s="134" t="n">
        <v>2.32</v>
      </c>
      <c r="G26" s="67" t="n">
        <v>5.35999999999999</v>
      </c>
      <c r="H26" s="134" t="n">
        <v>-2.01</v>
      </c>
      <c r="I26" s="134" t="n">
        <v>3.07</v>
      </c>
      <c r="J26" s="134" t="n">
        <v>-0.5</v>
      </c>
      <c r="K26" s="67" t="n">
        <v>-0.120000000000005</v>
      </c>
      <c r="L26" s="67" t="n">
        <v>-67.3599999999997</v>
      </c>
      <c r="M26" s="67" t="n">
        <v>48.4499999999999</v>
      </c>
      <c r="N26" s="134" t="n">
        <v>-0.7</v>
      </c>
      <c r="O26" s="134" t="n">
        <v>-0.16</v>
      </c>
      <c r="P26" s="134" t="n">
        <v>6.69</v>
      </c>
    </row>
    <row r="27" s="136" customFormat="true" ht="20.1" hidden="false" customHeight="true" outlineLevel="0" collapsed="false">
      <c r="A27" s="135" t="s">
        <v>64</v>
      </c>
      <c r="B27" s="67"/>
      <c r="C27" s="134"/>
      <c r="D27" s="134"/>
      <c r="E27" s="134"/>
      <c r="F27" s="134"/>
      <c r="G27" s="67"/>
      <c r="H27" s="134"/>
      <c r="I27" s="134"/>
      <c r="J27" s="134"/>
      <c r="K27" s="67"/>
      <c r="L27" s="67"/>
      <c r="M27" s="67"/>
      <c r="N27" s="134"/>
      <c r="O27" s="134"/>
      <c r="P27" s="134"/>
    </row>
    <row r="28" s="136" customFormat="true" ht="20.1" hidden="false" customHeight="true" outlineLevel="0" collapsed="false">
      <c r="A28" s="135" t="s">
        <v>65</v>
      </c>
      <c r="B28" s="67" t="n">
        <v>5.25999999999999</v>
      </c>
      <c r="C28" s="134" t="n">
        <v>0.160000000000004</v>
      </c>
      <c r="D28" s="134" t="n">
        <v>-1.11999999999999</v>
      </c>
      <c r="E28" s="134" t="n">
        <v>0.289999999999999</v>
      </c>
      <c r="F28" s="134" t="n">
        <v>-0.0599999999999996</v>
      </c>
      <c r="G28" s="67" t="n">
        <v>4.78</v>
      </c>
      <c r="H28" s="134" t="n">
        <v>1.16</v>
      </c>
      <c r="I28" s="134" t="n">
        <v>0.03</v>
      </c>
      <c r="J28" s="134" t="n">
        <v>0.01</v>
      </c>
      <c r="K28" s="67" t="n">
        <v>14.13</v>
      </c>
      <c r="L28" s="67" t="n">
        <v>-145.08</v>
      </c>
      <c r="M28" s="67" t="n">
        <v>4.86</v>
      </c>
      <c r="N28" s="134" t="n">
        <v>-3.76</v>
      </c>
      <c r="O28" s="134" t="n">
        <v>-0.84</v>
      </c>
      <c r="P28" s="134" t="n">
        <v>-5.59</v>
      </c>
    </row>
    <row r="29" s="136" customFormat="true" ht="20.1" hidden="false" customHeight="true" outlineLevel="0" collapsed="false">
      <c r="A29" s="135" t="s">
        <v>66</v>
      </c>
      <c r="B29" s="67" t="n">
        <v>-2.97</v>
      </c>
      <c r="C29" s="134" t="n">
        <v>-4.08</v>
      </c>
      <c r="D29" s="134" t="n">
        <v>-1.68999999999998</v>
      </c>
      <c r="E29" s="134" t="n">
        <v>0.949999999999999</v>
      </c>
      <c r="F29" s="134" t="n">
        <v>1.03</v>
      </c>
      <c r="G29" s="67" t="n">
        <v>0.0299999999999976</v>
      </c>
      <c r="H29" s="134" t="n">
        <v>0.550000000000001</v>
      </c>
      <c r="I29" s="134" t="n">
        <v>0.13</v>
      </c>
      <c r="J29" s="134" t="n">
        <v>0.11</v>
      </c>
      <c r="K29" s="67" t="n">
        <v>-18.99</v>
      </c>
      <c r="L29" s="67" t="n">
        <v>-1742.96</v>
      </c>
      <c r="M29" s="67" t="n">
        <v>-0.0300000000000011</v>
      </c>
      <c r="N29" s="134" t="n">
        <v>-11.08</v>
      </c>
      <c r="O29" s="134" t="n">
        <v>-6.32</v>
      </c>
      <c r="P29" s="134" t="n">
        <v>-0.430000000000007</v>
      </c>
    </row>
    <row r="30" s="136" customFormat="true" ht="20.1" hidden="false" customHeight="true" outlineLevel="0" collapsed="false">
      <c r="A30" s="135" t="s">
        <v>67</v>
      </c>
      <c r="B30" s="67" t="n">
        <v>35.23</v>
      </c>
      <c r="C30" s="134" t="n">
        <v>11.74</v>
      </c>
      <c r="D30" s="134" t="n">
        <v>-2.47</v>
      </c>
      <c r="E30" s="134" t="n">
        <v>9.06999999999999</v>
      </c>
      <c r="F30" s="134" t="n">
        <v>1.17</v>
      </c>
      <c r="G30" s="67" t="n">
        <v>11.76</v>
      </c>
      <c r="H30" s="134" t="n">
        <v>1.2</v>
      </c>
      <c r="I30" s="134" t="n">
        <v>2.66</v>
      </c>
      <c r="J30" s="134" t="n">
        <v>0.0899999999999999</v>
      </c>
      <c r="K30" s="67" t="n">
        <v>-11.13</v>
      </c>
      <c r="L30" s="67" t="n">
        <v>620.77</v>
      </c>
      <c r="M30" s="67" t="n">
        <v>66.22</v>
      </c>
      <c r="N30" s="134" t="n">
        <v>0.34</v>
      </c>
      <c r="O30" s="134" t="n">
        <v>0.78</v>
      </c>
      <c r="P30" s="134" t="n">
        <v>22.38</v>
      </c>
    </row>
    <row r="31" s="136" customFormat="true" ht="20.1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</row>
    <row r="32" s="136" customFormat="true" ht="20.1" hidden="false" customHeight="true" outlineLevel="0" collapsed="false">
      <c r="A32" s="135" t="s">
        <v>73</v>
      </c>
      <c r="B32" s="49" t="n">
        <v>345.28</v>
      </c>
      <c r="C32" s="49" t="n">
        <v>198.3</v>
      </c>
      <c r="D32" s="49" t="n">
        <v>3.35</v>
      </c>
      <c r="E32" s="135" t="n">
        <v>102.62</v>
      </c>
      <c r="F32" s="135" t="n">
        <v>1.25</v>
      </c>
      <c r="G32" s="135" t="n">
        <v>43.52</v>
      </c>
      <c r="H32" s="135" t="n">
        <v>-4.55</v>
      </c>
      <c r="I32" s="135" t="n">
        <v>0.84</v>
      </c>
      <c r="J32" s="135" t="n">
        <v>-0.0600000000000001</v>
      </c>
      <c r="K32" s="135" t="n">
        <v>19.02</v>
      </c>
      <c r="L32" s="135" t="n">
        <v>-0.8599999999999</v>
      </c>
      <c r="M32" s="49" t="n">
        <v>1.62</v>
      </c>
      <c r="N32" s="49" t="n">
        <v>-0.0699999999999994</v>
      </c>
      <c r="O32" s="49" t="n">
        <v>0.16</v>
      </c>
      <c r="P32" s="49" t="n">
        <v>-3.1</v>
      </c>
    </row>
  </sheetData>
  <sheetProtection sheet="true" password="dde4" objects="true" scenarios="true"/>
  <protectedRanges>
    <protectedRange name="区域1" sqref="B1 R1 M1"/>
  </protectedRanges>
  <mergeCells count="18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31:P31"/>
  </mergeCells>
  <printOptions headings="false" gridLines="false" gridLinesSet="true" horizontalCentered="true" verticalCentered="true"/>
  <pageMargins left="0.235416666666667" right="0.235416666666667" top="0.747916666666667" bottom="0.70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11.24"/>
    <col collapsed="false" customWidth="true" hidden="false" outlineLevel="0" max="2" min="2" style="139" width="6.87"/>
    <col collapsed="false" customWidth="true" hidden="false" outlineLevel="0" max="5" min="3" style="138" width="5.99"/>
    <col collapsed="false" customWidth="true" hidden="false" outlineLevel="0" max="6" min="6" style="138" width="5.11"/>
    <col collapsed="false" customWidth="true" hidden="false" outlineLevel="0" max="7" min="7" style="138" width="7.12"/>
    <col collapsed="false" customWidth="true" hidden="false" outlineLevel="0" max="8" min="8" style="138" width="5.24"/>
    <col collapsed="false" customWidth="true" hidden="false" outlineLevel="0" max="9" min="9" style="138" width="6.12"/>
    <col collapsed="false" customWidth="true" hidden="false" outlineLevel="0" max="10" min="10" style="138" width="5.5"/>
    <col collapsed="false" customWidth="true" hidden="false" outlineLevel="0" max="11" min="11" style="138" width="5.24"/>
    <col collapsed="false" customWidth="true" hidden="false" outlineLevel="0" max="12" min="12" style="138" width="5.74"/>
    <col collapsed="false" customWidth="true" hidden="false" outlineLevel="0" max="13" min="13" style="139" width="5.87"/>
    <col collapsed="false" customWidth="true" hidden="false" outlineLevel="0" max="14" min="14" style="138" width="5.36"/>
    <col collapsed="false" customWidth="true" hidden="false" outlineLevel="0" max="15" min="15" style="138" width="5.24"/>
    <col collapsed="false" customWidth="true" hidden="false" outlineLevel="0" max="16" min="16" style="138" width="6.12"/>
    <col collapsed="false" customWidth="false" hidden="false" outlineLevel="0" max="20" min="17" style="138" width="8.99"/>
    <col collapsed="false" customWidth="false" hidden="false" outlineLevel="0" max="21" min="21" style="140" width="8.99"/>
    <col collapsed="false" customWidth="false" hidden="false" outlineLevel="0" max="22" min="22" style="141" width="8.99"/>
    <col collapsed="false" customWidth="false" hidden="false" outlineLevel="0" max="257" min="23" style="138" width="8.99"/>
  </cols>
  <sheetData>
    <row r="1" customFormat="false" ht="29.25" hidden="false" customHeight="true" outlineLevel="0" collapsed="false">
      <c r="A1" s="142" t="s">
        <v>24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</row>
    <row r="2" s="144" customFormat="true" ht="18" hidden="false" customHeight="true" outlineLevel="0" collapsed="false">
      <c r="A2" s="143" t="s">
        <v>3</v>
      </c>
      <c r="B2" s="131" t="s">
        <v>230</v>
      </c>
      <c r="C2" s="131" t="s">
        <v>231</v>
      </c>
      <c r="D2" s="131" t="s">
        <v>232</v>
      </c>
      <c r="E2" s="131" t="s">
        <v>233</v>
      </c>
      <c r="F2" s="131" t="s">
        <v>232</v>
      </c>
      <c r="G2" s="131" t="s">
        <v>234</v>
      </c>
      <c r="H2" s="131" t="s">
        <v>235</v>
      </c>
      <c r="I2" s="131" t="s">
        <v>236</v>
      </c>
      <c r="J2" s="131" t="s">
        <v>232</v>
      </c>
      <c r="K2" s="131" t="s">
        <v>237</v>
      </c>
      <c r="L2" s="131" t="s">
        <v>238</v>
      </c>
      <c r="M2" s="131" t="s">
        <v>5</v>
      </c>
      <c r="N2" s="131" t="s">
        <v>6</v>
      </c>
      <c r="O2" s="131" t="s">
        <v>7</v>
      </c>
      <c r="P2" s="131" t="s">
        <v>239</v>
      </c>
    </row>
    <row r="3" s="144" customFormat="true" ht="41.45" hidden="false" customHeight="true" outlineLevel="0" collapsed="false">
      <c r="A3" s="143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</row>
    <row r="4" s="144" customFormat="true" ht="23.25" hidden="false" customHeight="true" outlineLevel="0" collapsed="false">
      <c r="A4" s="143" t="s">
        <v>12</v>
      </c>
      <c r="B4" s="134" t="n">
        <v>3321.56</v>
      </c>
      <c r="C4" s="134" t="n">
        <v>1697.14</v>
      </c>
      <c r="D4" s="134" t="n">
        <v>1.68</v>
      </c>
      <c r="E4" s="134" t="n">
        <v>643.07</v>
      </c>
      <c r="F4" s="134" t="n">
        <v>-1.18</v>
      </c>
      <c r="G4" s="134" t="n">
        <v>768.97</v>
      </c>
      <c r="H4" s="134" t="n">
        <v>-0.04</v>
      </c>
      <c r="I4" s="134" t="n">
        <v>212.39</v>
      </c>
      <c r="J4" s="134" t="n">
        <v>-0.46</v>
      </c>
      <c r="K4" s="67" t="n">
        <v>11.38</v>
      </c>
      <c r="L4" s="67" t="n">
        <v>286.490000000001</v>
      </c>
      <c r="M4" s="67" t="n">
        <v>34.71</v>
      </c>
      <c r="N4" s="134" t="n">
        <v>-0.00999999999999979</v>
      </c>
      <c r="O4" s="134" t="n">
        <v>-0.12</v>
      </c>
      <c r="P4" s="134" t="n">
        <v>5.77</v>
      </c>
    </row>
    <row r="5" s="146" customFormat="true" ht="20.1" hidden="false" customHeight="true" outlineLevel="0" collapsed="false">
      <c r="A5" s="145" t="s">
        <v>42</v>
      </c>
      <c r="B5" s="67" t="n">
        <v>922.7</v>
      </c>
      <c r="C5" s="55" t="n">
        <v>354.46</v>
      </c>
      <c r="D5" s="134" t="n">
        <v>0.12</v>
      </c>
      <c r="E5" s="134" t="n">
        <v>211.28</v>
      </c>
      <c r="F5" s="134" t="n">
        <v>-0.59</v>
      </c>
      <c r="G5" s="67" t="n">
        <v>190.76</v>
      </c>
      <c r="H5" s="134" t="n">
        <v>-0.47</v>
      </c>
      <c r="I5" s="134" t="n">
        <v>166.21</v>
      </c>
      <c r="J5" s="134" t="n">
        <v>0.94</v>
      </c>
      <c r="K5" s="67" t="n">
        <v>20.51</v>
      </c>
      <c r="L5" s="67" t="n">
        <v>1048.41</v>
      </c>
      <c r="M5" s="67" t="n">
        <v>78.73</v>
      </c>
      <c r="N5" s="134" t="n">
        <v>0.42</v>
      </c>
      <c r="O5" s="134" t="n">
        <v>0.28</v>
      </c>
      <c r="P5" s="134" t="n">
        <v>9.35000000000001</v>
      </c>
      <c r="U5" s="144"/>
    </row>
    <row r="6" s="146" customFormat="true" ht="20.1" hidden="false" customHeight="true" outlineLevel="0" collapsed="false">
      <c r="A6" s="145" t="s">
        <v>43</v>
      </c>
      <c r="B6" s="67" t="n">
        <v>605.85</v>
      </c>
      <c r="C6" s="55" t="n">
        <v>343.81</v>
      </c>
      <c r="D6" s="134" t="n">
        <v>4.24</v>
      </c>
      <c r="E6" s="134" t="n">
        <v>64.08</v>
      </c>
      <c r="F6" s="134" t="n">
        <v>-4.09</v>
      </c>
      <c r="G6" s="67" t="n">
        <v>100.56</v>
      </c>
      <c r="H6" s="134" t="n">
        <v>-1.4</v>
      </c>
      <c r="I6" s="134" t="n">
        <v>97.4</v>
      </c>
      <c r="J6" s="134" t="n">
        <v>1.25</v>
      </c>
      <c r="K6" s="67" t="n">
        <v>41.9</v>
      </c>
      <c r="L6" s="67" t="n">
        <v>1171.34</v>
      </c>
      <c r="M6" s="67" t="n">
        <v>86.08</v>
      </c>
      <c r="N6" s="134" t="n">
        <v>0.42</v>
      </c>
      <c r="O6" s="134" t="n">
        <v>1.01</v>
      </c>
      <c r="P6" s="134" t="n">
        <v>12.96</v>
      </c>
      <c r="U6" s="144"/>
    </row>
    <row r="7" s="146" customFormat="true" ht="31.5" hidden="false" customHeight="true" outlineLevel="0" collapsed="false">
      <c r="A7" s="147" t="s">
        <v>44</v>
      </c>
      <c r="B7" s="67" t="n">
        <v>319.03</v>
      </c>
      <c r="C7" s="55" t="n">
        <v>180.14</v>
      </c>
      <c r="D7" s="134" t="n">
        <v>2.57</v>
      </c>
      <c r="E7" s="134" t="n">
        <v>66.97</v>
      </c>
      <c r="F7" s="134" t="n">
        <v>-1.48</v>
      </c>
      <c r="G7" s="67" t="n">
        <v>58.24</v>
      </c>
      <c r="H7" s="134" t="n">
        <v>-0.53</v>
      </c>
      <c r="I7" s="134" t="n">
        <v>13.68</v>
      </c>
      <c r="J7" s="134" t="n">
        <v>-0.56</v>
      </c>
      <c r="K7" s="67" t="n">
        <v>-2.57000000000002</v>
      </c>
      <c r="L7" s="67" t="n">
        <v>320.780000000001</v>
      </c>
      <c r="M7" s="67" t="n">
        <v>66.49</v>
      </c>
      <c r="N7" s="134" t="n">
        <v>-0.530000000000001</v>
      </c>
      <c r="O7" s="134" t="n">
        <v>-1.04</v>
      </c>
      <c r="P7" s="134" t="n">
        <v>7.42</v>
      </c>
      <c r="U7" s="144"/>
    </row>
    <row r="8" s="146" customFormat="true" ht="20.1" hidden="false" customHeight="true" outlineLevel="0" collapsed="false">
      <c r="A8" s="145" t="s">
        <v>45</v>
      </c>
      <c r="B8" s="67" t="n">
        <v>-38.5</v>
      </c>
      <c r="C8" s="55" t="n">
        <v>-0.05</v>
      </c>
      <c r="D8" s="134" t="n">
        <v>7.41</v>
      </c>
      <c r="E8" s="134" t="n">
        <v>-38.12</v>
      </c>
      <c r="F8" s="134" t="n">
        <v>-12.06</v>
      </c>
      <c r="G8" s="67" t="n">
        <v>-3.07</v>
      </c>
      <c r="H8" s="134" t="n">
        <v>2.98</v>
      </c>
      <c r="I8" s="134" t="n">
        <v>2.74</v>
      </c>
      <c r="J8" s="134" t="n">
        <v>1.67</v>
      </c>
      <c r="K8" s="67" t="n">
        <v>46.89</v>
      </c>
      <c r="L8" s="67" t="n">
        <v>584.83</v>
      </c>
      <c r="M8" s="67" t="n">
        <v>19.86</v>
      </c>
      <c r="N8" s="134" t="n">
        <v>0.91</v>
      </c>
      <c r="O8" s="134" t="n">
        <v>0.18</v>
      </c>
      <c r="P8" s="134" t="n">
        <v>-19.51</v>
      </c>
      <c r="U8" s="144"/>
    </row>
    <row r="9" s="146" customFormat="true" ht="20.1" hidden="false" customHeight="true" outlineLevel="0" collapsed="false">
      <c r="A9" s="145" t="s">
        <v>46</v>
      </c>
      <c r="B9" s="67" t="n">
        <v>147.21</v>
      </c>
      <c r="C9" s="55" t="n">
        <v>64.95</v>
      </c>
      <c r="D9" s="134" t="n">
        <v>0.41</v>
      </c>
      <c r="E9" s="134" t="n">
        <v>47.17</v>
      </c>
      <c r="F9" s="134" t="n">
        <v>0.71</v>
      </c>
      <c r="G9" s="67" t="n">
        <v>55.31</v>
      </c>
      <c r="H9" s="134" t="n">
        <v>1.29</v>
      </c>
      <c r="I9" s="134" t="n">
        <v>-20.22</v>
      </c>
      <c r="J9" s="134" t="n">
        <v>-2.4</v>
      </c>
      <c r="K9" s="67" t="n">
        <v>-5.87</v>
      </c>
      <c r="L9" s="67" t="n">
        <v>22.29</v>
      </c>
      <c r="M9" s="67" t="n">
        <v>12.46</v>
      </c>
      <c r="N9" s="134" t="n">
        <v>-0.140000000000001</v>
      </c>
      <c r="O9" s="134" t="n">
        <v>-0.53</v>
      </c>
      <c r="P9" s="134" t="n">
        <v>4.98</v>
      </c>
      <c r="U9" s="144"/>
    </row>
    <row r="10" s="146" customFormat="true" ht="20.1" hidden="false" customHeight="true" outlineLevel="0" collapsed="false">
      <c r="A10" s="145" t="s">
        <v>47</v>
      </c>
      <c r="B10" s="67" t="n">
        <v>-51.66</v>
      </c>
      <c r="C10" s="55" t="n">
        <v>7.4</v>
      </c>
      <c r="D10" s="134" t="n">
        <v>3.94</v>
      </c>
      <c r="E10" s="134" t="n">
        <v>-58.88</v>
      </c>
      <c r="F10" s="134" t="n">
        <v>-5.76</v>
      </c>
      <c r="G10" s="67" t="n">
        <v>2.42</v>
      </c>
      <c r="H10" s="134" t="n">
        <v>1.71</v>
      </c>
      <c r="I10" s="134" t="n">
        <v>-2.59</v>
      </c>
      <c r="J10" s="134" t="n">
        <v>0.11</v>
      </c>
      <c r="K10" s="67" t="n">
        <v>-2.63000000000002</v>
      </c>
      <c r="L10" s="67" t="n">
        <v>-1485.75</v>
      </c>
      <c r="M10" s="67" t="n">
        <v>-110.41</v>
      </c>
      <c r="N10" s="134" t="n">
        <v>-1.36</v>
      </c>
      <c r="O10" s="134" t="n">
        <v>1.42</v>
      </c>
      <c r="P10" s="134" t="n">
        <v>13.82</v>
      </c>
      <c r="U10" s="144"/>
    </row>
    <row r="11" s="146" customFormat="true" ht="20.1" hidden="false" customHeight="true" outlineLevel="0" collapsed="false">
      <c r="A11" s="145" t="s">
        <v>48</v>
      </c>
      <c r="B11" s="67" t="n">
        <v>7.54</v>
      </c>
      <c r="C11" s="55" t="n">
        <v>8.76</v>
      </c>
      <c r="D11" s="134" t="n">
        <v>2.02</v>
      </c>
      <c r="E11" s="134" t="n">
        <v>1.17</v>
      </c>
      <c r="F11" s="134" t="n">
        <v>-0.17</v>
      </c>
      <c r="G11" s="67" t="n">
        <v>5.36</v>
      </c>
      <c r="H11" s="134" t="n">
        <v>1.15</v>
      </c>
      <c r="I11" s="134" t="n">
        <v>-7.74</v>
      </c>
      <c r="J11" s="134" t="n">
        <v>-2.99</v>
      </c>
      <c r="K11" s="67" t="n">
        <v>-19.2</v>
      </c>
      <c r="L11" s="67" t="n">
        <v>-1279.73</v>
      </c>
      <c r="M11" s="67" t="n">
        <v>-60.36</v>
      </c>
      <c r="N11" s="134" t="n">
        <v>-1.62</v>
      </c>
      <c r="O11" s="134" t="n">
        <v>-1.56</v>
      </c>
      <c r="P11" s="134" t="n">
        <v>3.22</v>
      </c>
      <c r="U11" s="144"/>
    </row>
    <row r="12" s="146" customFormat="true" ht="20.1" hidden="false" customHeight="true" outlineLevel="0" collapsed="false">
      <c r="A12" s="145" t="s">
        <v>49</v>
      </c>
      <c r="B12" s="67" t="n">
        <v>14.18</v>
      </c>
      <c r="C12" s="55" t="n">
        <v>19.17</v>
      </c>
      <c r="D12" s="134" t="n">
        <v>2.47</v>
      </c>
      <c r="E12" s="134" t="n">
        <v>-12.67</v>
      </c>
      <c r="F12" s="134" t="n">
        <v>-3.14</v>
      </c>
      <c r="G12" s="67" t="n">
        <v>15.7</v>
      </c>
      <c r="H12" s="134" t="n">
        <v>2.32</v>
      </c>
      <c r="I12" s="134" t="n">
        <v>-8.02</v>
      </c>
      <c r="J12" s="134" t="n">
        <v>-1.65</v>
      </c>
      <c r="K12" s="67" t="n">
        <v>5.27999999999997</v>
      </c>
      <c r="L12" s="67" t="n">
        <v>-1047.69</v>
      </c>
      <c r="M12" s="67" t="n">
        <v>-68.5199999999999</v>
      </c>
      <c r="N12" s="134" t="n">
        <v>-1.04</v>
      </c>
      <c r="O12" s="134" t="n">
        <v>0.05</v>
      </c>
      <c r="P12" s="134" t="n">
        <v>7.8</v>
      </c>
      <c r="U12" s="144"/>
    </row>
    <row r="13" s="146" customFormat="true" ht="20.1" hidden="false" customHeight="true" outlineLevel="0" collapsed="false">
      <c r="A13" s="145" t="s">
        <v>50</v>
      </c>
      <c r="B13" s="67" t="n">
        <v>20.92</v>
      </c>
      <c r="C13" s="55" t="n">
        <v>22.47</v>
      </c>
      <c r="D13" s="134" t="n">
        <v>15.61</v>
      </c>
      <c r="E13" s="134" t="n">
        <v>-1.54</v>
      </c>
      <c r="F13" s="134" t="n">
        <v>-8.73</v>
      </c>
      <c r="G13" s="67" t="n">
        <v>0.17</v>
      </c>
      <c r="H13" s="134" t="n">
        <v>-6.36</v>
      </c>
      <c r="I13" s="134" t="n">
        <v>-0.17</v>
      </c>
      <c r="J13" s="134" t="n">
        <v>-0.51</v>
      </c>
      <c r="K13" s="67" t="n">
        <v>34.9</v>
      </c>
      <c r="L13" s="67" t="n">
        <v>-491.34</v>
      </c>
      <c r="M13" s="67" t="n">
        <v>-18.34</v>
      </c>
      <c r="N13" s="134" t="n">
        <v>-1.17</v>
      </c>
      <c r="O13" s="134" t="n">
        <v>-0.2</v>
      </c>
      <c r="P13" s="134" t="n">
        <v>-3.19</v>
      </c>
      <c r="U13" s="144"/>
    </row>
    <row r="14" s="146" customFormat="true" ht="20.1" hidden="false" customHeight="true" outlineLevel="0" collapsed="false">
      <c r="A14" s="145" t="s">
        <v>51</v>
      </c>
      <c r="B14" s="67" t="n">
        <v>68.21</v>
      </c>
      <c r="C14" s="55" t="n">
        <v>12.63</v>
      </c>
      <c r="D14" s="134" t="n">
        <v>-2.79</v>
      </c>
      <c r="E14" s="134" t="n">
        <v>44.99</v>
      </c>
      <c r="F14" s="134" t="n">
        <v>4.15</v>
      </c>
      <c r="G14" s="67" t="n">
        <v>22.35</v>
      </c>
      <c r="H14" s="134" t="n">
        <v>1.73</v>
      </c>
      <c r="I14" s="134" t="n">
        <v>-11.76</v>
      </c>
      <c r="J14" s="134" t="n">
        <v>-3.09</v>
      </c>
      <c r="K14" s="67" t="n">
        <v>32.19</v>
      </c>
      <c r="L14" s="67" t="n">
        <v>110.54</v>
      </c>
      <c r="M14" s="67" t="n">
        <v>-0.109999999999957</v>
      </c>
      <c r="N14" s="134" t="n">
        <v>0.22</v>
      </c>
      <c r="O14" s="134" t="n">
        <v>-1.36</v>
      </c>
      <c r="P14" s="134" t="n">
        <v>-2.08999999999999</v>
      </c>
      <c r="U14" s="144"/>
    </row>
    <row r="15" s="146" customFormat="true" ht="20.1" hidden="false" customHeight="true" outlineLevel="0" collapsed="false">
      <c r="A15" s="145" t="s">
        <v>52</v>
      </c>
      <c r="B15" s="67" t="n">
        <v>4.81</v>
      </c>
      <c r="C15" s="55" t="n">
        <v>-1.02</v>
      </c>
      <c r="D15" s="134" t="n">
        <v>-7.15</v>
      </c>
      <c r="E15" s="134" t="n">
        <v>1.48</v>
      </c>
      <c r="F15" s="134" t="n">
        <v>1.33</v>
      </c>
      <c r="G15" s="67" t="n">
        <v>4.55</v>
      </c>
      <c r="H15" s="134" t="n">
        <v>6.33</v>
      </c>
      <c r="I15" s="134" t="n">
        <v>-0.2</v>
      </c>
      <c r="J15" s="134" t="n">
        <v>-0.5</v>
      </c>
      <c r="K15" s="67" t="n">
        <v>-4.08999999999999</v>
      </c>
      <c r="L15" s="67" t="n">
        <v>-332.72</v>
      </c>
      <c r="M15" s="67" t="n">
        <v>-13.06</v>
      </c>
      <c r="N15" s="134" t="n">
        <v>-0.75</v>
      </c>
      <c r="O15" s="134" t="n">
        <v>-1.01</v>
      </c>
      <c r="P15" s="134" t="n">
        <v>-3.94</v>
      </c>
      <c r="U15" s="144"/>
    </row>
    <row r="16" s="146" customFormat="true" ht="20.1" hidden="false" customHeight="true" outlineLevel="0" collapsed="false">
      <c r="A16" s="145" t="s">
        <v>53</v>
      </c>
      <c r="B16" s="67" t="n">
        <v>135.36</v>
      </c>
      <c r="C16" s="55" t="n">
        <v>64.29</v>
      </c>
      <c r="D16" s="134" t="n">
        <v>0.96</v>
      </c>
      <c r="E16" s="134" t="n">
        <v>13.61</v>
      </c>
      <c r="F16" s="134" t="n">
        <v>-2.64</v>
      </c>
      <c r="G16" s="67" t="n">
        <v>57.32</v>
      </c>
      <c r="H16" s="134" t="n">
        <v>2.47</v>
      </c>
      <c r="I16" s="134" t="n">
        <v>0.14</v>
      </c>
      <c r="J16" s="134" t="n">
        <v>-0.79</v>
      </c>
      <c r="K16" s="67" t="n">
        <v>20.13</v>
      </c>
      <c r="L16" s="67" t="n">
        <v>65.3800000000001</v>
      </c>
      <c r="M16" s="67" t="n">
        <v>-30.01</v>
      </c>
      <c r="N16" s="134" t="n">
        <v>0.6</v>
      </c>
      <c r="O16" s="134" t="n">
        <v>-0.22</v>
      </c>
      <c r="P16" s="134" t="n">
        <v>12.68</v>
      </c>
      <c r="U16" s="144"/>
    </row>
    <row r="17" s="146" customFormat="true" ht="20.1" hidden="false" customHeight="true" outlineLevel="0" collapsed="false">
      <c r="A17" s="145" t="s">
        <v>54</v>
      </c>
      <c r="B17" s="67" t="n">
        <v>14.95</v>
      </c>
      <c r="C17" s="55" t="n">
        <v>24.47</v>
      </c>
      <c r="D17" s="134" t="n">
        <v>7.92</v>
      </c>
      <c r="E17" s="134" t="n">
        <v>-10.88</v>
      </c>
      <c r="F17" s="134" t="n">
        <v>-6.21</v>
      </c>
      <c r="G17" s="67" t="n">
        <v>7.78</v>
      </c>
      <c r="H17" s="134" t="n">
        <v>1.54</v>
      </c>
      <c r="I17" s="134" t="n">
        <v>-6.42</v>
      </c>
      <c r="J17" s="134" t="n">
        <v>-3.24</v>
      </c>
      <c r="K17" s="67" t="n">
        <v>14.22</v>
      </c>
      <c r="L17" s="67" t="n">
        <v>-486.2</v>
      </c>
      <c r="M17" s="67" t="n">
        <v>-16.24</v>
      </c>
      <c r="N17" s="134" t="n">
        <v>-0.8</v>
      </c>
      <c r="O17" s="134" t="n">
        <v>-0.32</v>
      </c>
      <c r="P17" s="134" t="n">
        <v>2.25</v>
      </c>
      <c r="U17" s="144"/>
    </row>
    <row r="18" s="146" customFormat="true" ht="20.1" hidden="false" customHeight="true" outlineLevel="0" collapsed="false">
      <c r="A18" s="145" t="s">
        <v>55</v>
      </c>
      <c r="B18" s="67" t="n">
        <v>154.76</v>
      </c>
      <c r="C18" s="55" t="n">
        <v>63.54</v>
      </c>
      <c r="D18" s="134" t="n">
        <v>0.39</v>
      </c>
      <c r="E18" s="134" t="n">
        <v>80.13</v>
      </c>
      <c r="F18" s="134" t="n">
        <v>3.13</v>
      </c>
      <c r="G18" s="67" t="n">
        <v>28.78</v>
      </c>
      <c r="H18" s="134" t="n">
        <v>-0.47</v>
      </c>
      <c r="I18" s="134" t="n">
        <v>-17.7</v>
      </c>
      <c r="J18" s="134" t="n">
        <v>-3.06</v>
      </c>
      <c r="K18" s="67" t="n">
        <v>2.37</v>
      </c>
      <c r="L18" s="67" t="n">
        <v>-55.6000000000004</v>
      </c>
      <c r="M18" s="67" t="n">
        <v>-47.23</v>
      </c>
      <c r="N18" s="134" t="n">
        <v>0.550000000000001</v>
      </c>
      <c r="O18" s="134" t="n">
        <v>-0.68</v>
      </c>
      <c r="P18" s="134" t="n">
        <v>8.36</v>
      </c>
      <c r="U18" s="144"/>
    </row>
    <row r="19" s="146" customFormat="true" ht="20.1" hidden="false" customHeight="true" outlineLevel="0" collapsed="false">
      <c r="A19" s="145" t="s">
        <v>56</v>
      </c>
      <c r="B19" s="67" t="n">
        <v>53.6</v>
      </c>
      <c r="C19" s="55" t="n">
        <v>12.95</v>
      </c>
      <c r="D19" s="134" t="n">
        <v>-2.68</v>
      </c>
      <c r="E19" s="134" t="n">
        <v>20.98</v>
      </c>
      <c r="F19" s="134" t="n">
        <v>3.38</v>
      </c>
      <c r="G19" s="67" t="n">
        <v>18.58</v>
      </c>
      <c r="H19" s="134" t="n">
        <v>-0.67</v>
      </c>
      <c r="I19" s="134" t="n">
        <v>1.08</v>
      </c>
      <c r="J19" s="134" t="n">
        <v>-0.02</v>
      </c>
      <c r="K19" s="67" t="n">
        <v>33.54</v>
      </c>
      <c r="L19" s="67" t="n">
        <v>-278.33</v>
      </c>
      <c r="M19" s="67" t="n">
        <v>-43.87</v>
      </c>
      <c r="N19" s="134" t="n">
        <v>0.109999999999999</v>
      </c>
      <c r="O19" s="134" t="n">
        <v>-0.25</v>
      </c>
      <c r="P19" s="134" t="n">
        <v>5.13</v>
      </c>
      <c r="U19" s="144"/>
    </row>
    <row r="20" s="146" customFormat="true" ht="20.1" hidden="false" customHeight="true" outlineLevel="0" collapsed="false">
      <c r="A20" s="145" t="s">
        <v>57</v>
      </c>
      <c r="B20" s="67" t="n">
        <v>226.42</v>
      </c>
      <c r="C20" s="55" t="n">
        <v>159.97</v>
      </c>
      <c r="D20" s="134" t="n">
        <v>5.8</v>
      </c>
      <c r="E20" s="134" t="n">
        <v>85.08</v>
      </c>
      <c r="F20" s="134" t="n">
        <v>1.09</v>
      </c>
      <c r="G20" s="67" t="n">
        <v>-17.77</v>
      </c>
      <c r="H20" s="134" t="n">
        <v>-5.35</v>
      </c>
      <c r="I20" s="134" t="n">
        <v>-0.86</v>
      </c>
      <c r="J20" s="134" t="n">
        <v>-1.54</v>
      </c>
      <c r="K20" s="67" t="n">
        <v>-20.61</v>
      </c>
      <c r="L20" s="67" t="n">
        <v>-128.43</v>
      </c>
      <c r="M20" s="67" t="n">
        <v>32.23</v>
      </c>
      <c r="N20" s="134" t="n">
        <v>-0.759999999999999</v>
      </c>
      <c r="O20" s="134" t="n">
        <v>-0.61</v>
      </c>
      <c r="P20" s="134" t="n">
        <v>-6.83</v>
      </c>
      <c r="U20" s="144"/>
    </row>
    <row r="21" s="146" customFormat="true" ht="20.1" hidden="false" customHeight="true" outlineLevel="0" collapsed="false">
      <c r="A21" s="145" t="s">
        <v>58</v>
      </c>
      <c r="B21" s="67" t="n">
        <v>100.71</v>
      </c>
      <c r="C21" s="55" t="n">
        <v>87.74</v>
      </c>
      <c r="D21" s="134" t="n">
        <v>4.81</v>
      </c>
      <c r="E21" s="134" t="n">
        <v>-3.93</v>
      </c>
      <c r="F21" s="134" t="n">
        <v>-2.75</v>
      </c>
      <c r="G21" s="67" t="n">
        <v>41.73</v>
      </c>
      <c r="H21" s="134" t="n">
        <v>1.53</v>
      </c>
      <c r="I21" s="134" t="n">
        <v>-24.83</v>
      </c>
      <c r="J21" s="134" t="n">
        <v>-3.59</v>
      </c>
      <c r="K21" s="67" t="n">
        <v>5.64000000000002</v>
      </c>
      <c r="L21" s="67" t="n">
        <v>566.370000000001</v>
      </c>
      <c r="M21" s="67" t="n">
        <v>7.93000000000006</v>
      </c>
      <c r="N21" s="134" t="n">
        <v>0.87</v>
      </c>
      <c r="O21" s="134" t="n">
        <v>-1.52</v>
      </c>
      <c r="P21" s="134" t="n">
        <v>-4.95</v>
      </c>
      <c r="U21" s="144"/>
    </row>
    <row r="22" s="146" customFormat="true" ht="22.5" hidden="false" customHeight="false" outlineLevel="0" collapsed="false">
      <c r="A22" s="67" t="s">
        <v>59</v>
      </c>
      <c r="B22" s="67" t="n">
        <v>22.78</v>
      </c>
      <c r="C22" s="55" t="n">
        <v>21.54</v>
      </c>
      <c r="D22" s="134" t="n">
        <v>1.03</v>
      </c>
      <c r="E22" s="134" t="n">
        <v>-18.45</v>
      </c>
      <c r="F22" s="134" t="n">
        <v>-2.29</v>
      </c>
      <c r="G22" s="67" t="n">
        <v>27.13</v>
      </c>
      <c r="H22" s="134" t="n">
        <v>2.12</v>
      </c>
      <c r="I22" s="134" t="n">
        <v>-7.45</v>
      </c>
      <c r="J22" s="134" t="n">
        <v>-0.86</v>
      </c>
      <c r="K22" s="67" t="n">
        <v>4.40000000000001</v>
      </c>
      <c r="L22" s="67" t="n">
        <v>-338.51</v>
      </c>
      <c r="M22" s="67" t="n">
        <v>-70.15</v>
      </c>
      <c r="N22" s="134" t="n">
        <v>0.44</v>
      </c>
      <c r="O22" s="134" t="n">
        <v>0.07</v>
      </c>
      <c r="P22" s="134" t="n">
        <v>9.33</v>
      </c>
      <c r="U22" s="144"/>
    </row>
    <row r="23" s="146" customFormat="true" ht="20.1" hidden="true" customHeight="true" outlineLevel="0" collapsed="false">
      <c r="A23" s="145" t="s">
        <v>60</v>
      </c>
      <c r="B23" s="67" t="n">
        <v>0</v>
      </c>
      <c r="C23" s="55" t="n">
        <v>0</v>
      </c>
      <c r="D23" s="134" t="e">
        <f aca="false"/>
        <v>#DIV/0!</v>
      </c>
      <c r="E23" s="134" t="n">
        <v>0</v>
      </c>
      <c r="F23" s="134" t="e">
        <f aca="false"/>
        <v>#DIV/0!</v>
      </c>
      <c r="G23" s="67" t="n">
        <v>0</v>
      </c>
      <c r="H23" s="134" t="e">
        <f aca="false"/>
        <v>#DIV/0!</v>
      </c>
      <c r="I23" s="134" t="n">
        <v>0</v>
      </c>
      <c r="J23" s="134" t="e">
        <f aca="false"/>
        <v>#DIV/0!</v>
      </c>
      <c r="K23" s="67" t="e">
        <f aca="false"/>
        <v>#DIV/0!</v>
      </c>
      <c r="L23" s="67" t="e">
        <f aca="false"/>
        <v>#DIV/0!</v>
      </c>
      <c r="M23" s="67" t="e">
        <f aca="false"/>
        <v>#DIV/0!</v>
      </c>
      <c r="N23" s="134" t="e">
        <f aca="false"/>
        <v>#DIV/0!</v>
      </c>
      <c r="O23" s="134" t="e">
        <f aca="false"/>
        <v>#DIV/0!</v>
      </c>
      <c r="P23" s="134" t="e">
        <f aca="false"/>
        <v>#DIV/0!</v>
      </c>
      <c r="U23" s="144"/>
    </row>
    <row r="24" s="146" customFormat="true" ht="20.1" hidden="false" customHeight="true" outlineLevel="0" collapsed="false">
      <c r="A24" s="145" t="s">
        <v>61</v>
      </c>
      <c r="B24" s="67" t="n">
        <v>378.34</v>
      </c>
      <c r="C24" s="55" t="n">
        <v>143.58</v>
      </c>
      <c r="D24" s="134" t="n">
        <v>-8.76</v>
      </c>
      <c r="E24" s="134" t="n">
        <v>93.9</v>
      </c>
      <c r="F24" s="134" t="n">
        <v>2.96</v>
      </c>
      <c r="G24" s="67" t="n">
        <v>112.5</v>
      </c>
      <c r="H24" s="134" t="n">
        <v>4.95</v>
      </c>
      <c r="I24" s="134" t="n">
        <v>28.35</v>
      </c>
      <c r="J24" s="134" t="n">
        <v>0.86</v>
      </c>
      <c r="K24" s="67" t="n">
        <v>15.65</v>
      </c>
      <c r="L24" s="67" t="n">
        <v>2607.34</v>
      </c>
      <c r="M24" s="67" t="n">
        <v>453.38</v>
      </c>
      <c r="N24" s="134" t="n">
        <v>-1.44</v>
      </c>
      <c r="O24" s="134" t="n">
        <v>-1.02</v>
      </c>
      <c r="P24" s="134" t="n">
        <v>-6.76000000000001</v>
      </c>
      <c r="U24" s="144"/>
    </row>
    <row r="25" s="146" customFormat="true" ht="20.1" hidden="false" customHeight="true" outlineLevel="0" collapsed="false">
      <c r="A25" s="145" t="s">
        <v>62</v>
      </c>
      <c r="B25" s="67" t="n">
        <v>87.73</v>
      </c>
      <c r="C25" s="55" t="n">
        <v>60.06</v>
      </c>
      <c r="D25" s="134" t="n">
        <v>6.34</v>
      </c>
      <c r="E25" s="134" t="n">
        <v>16.63</v>
      </c>
      <c r="F25" s="134" t="n">
        <v>-1.06</v>
      </c>
      <c r="G25" s="67" t="n">
        <v>13.93</v>
      </c>
      <c r="H25" s="134" t="n">
        <v>-2.03</v>
      </c>
      <c r="I25" s="134" t="n">
        <v>-2.89</v>
      </c>
      <c r="J25" s="134" t="n">
        <v>-3.25</v>
      </c>
      <c r="K25" s="67" t="n">
        <v>26.05</v>
      </c>
      <c r="L25" s="67" t="n">
        <v>757.81</v>
      </c>
      <c r="M25" s="67" t="n">
        <v>6.82999999999998</v>
      </c>
      <c r="N25" s="134" t="n">
        <v>1.57</v>
      </c>
      <c r="O25" s="134" t="n">
        <v>1.47</v>
      </c>
      <c r="P25" s="134" t="n">
        <v>15.13</v>
      </c>
      <c r="U25" s="144"/>
    </row>
    <row r="26" s="146" customFormat="true" ht="20.1" hidden="false" customHeight="true" outlineLevel="0" collapsed="false">
      <c r="A26" s="145" t="s">
        <v>63</v>
      </c>
      <c r="B26" s="67" t="n">
        <v>126.62</v>
      </c>
      <c r="C26" s="55" t="n">
        <v>46.28</v>
      </c>
      <c r="D26" s="134" t="n">
        <v>-1.32</v>
      </c>
      <c r="E26" s="134" t="n">
        <v>40.07</v>
      </c>
      <c r="F26" s="134" t="n">
        <v>0.96</v>
      </c>
      <c r="G26" s="67" t="n">
        <v>26.64</v>
      </c>
      <c r="H26" s="134" t="n">
        <v>-0.38</v>
      </c>
      <c r="I26" s="134" t="n">
        <v>13.64</v>
      </c>
      <c r="J26" s="134" t="n">
        <v>0.73</v>
      </c>
      <c r="K26" s="67" t="n">
        <v>-7.79000000000001</v>
      </c>
      <c r="L26" s="67" t="n">
        <v>-86.79</v>
      </c>
      <c r="M26" s="67" t="n">
        <v>8.64999999999998</v>
      </c>
      <c r="N26" s="134" t="n">
        <v>-0.25</v>
      </c>
      <c r="O26" s="134" t="n">
        <v>-0.15</v>
      </c>
      <c r="P26" s="134" t="n">
        <v>2.75</v>
      </c>
      <c r="U26" s="144"/>
    </row>
    <row r="27" s="146" customFormat="true" ht="20.1" hidden="false" customHeight="true" outlineLevel="0" collapsed="false">
      <c r="A27" s="145" t="s">
        <v>64</v>
      </c>
      <c r="B27" s="67"/>
      <c r="C27" s="55"/>
      <c r="D27" s="134" t="e">
        <f aca="false"/>
        <v>#DIV/0!</v>
      </c>
      <c r="E27" s="134"/>
      <c r="F27" s="134"/>
      <c r="G27" s="67"/>
      <c r="H27" s="134"/>
      <c r="I27" s="134"/>
      <c r="J27" s="134"/>
      <c r="K27" s="67"/>
      <c r="L27" s="67"/>
      <c r="M27" s="67"/>
      <c r="N27" s="134"/>
      <c r="O27" s="134"/>
      <c r="P27" s="134"/>
      <c r="U27" s="144"/>
    </row>
    <row r="28" s="146" customFormat="true" ht="20.1" hidden="false" customHeight="true" outlineLevel="0" collapsed="false">
      <c r="A28" s="145" t="s">
        <v>65</v>
      </c>
      <c r="B28" s="67" t="n">
        <v>-7.89</v>
      </c>
      <c r="C28" s="55" t="n">
        <v>-11.87</v>
      </c>
      <c r="D28" s="134" t="n">
        <v>-5.48</v>
      </c>
      <c r="E28" s="134" t="n">
        <v>-1.17</v>
      </c>
      <c r="F28" s="134" t="n">
        <v>-0.36</v>
      </c>
      <c r="G28" s="67" t="n">
        <v>5.11</v>
      </c>
      <c r="H28" s="134" t="n">
        <v>5.82</v>
      </c>
      <c r="I28" s="134" t="n">
        <v>0.05</v>
      </c>
      <c r="J28" s="134" t="n">
        <v>0.03</v>
      </c>
      <c r="K28" s="67" t="n">
        <v>39.46</v>
      </c>
      <c r="L28" s="67" t="n">
        <v>-5621.21</v>
      </c>
      <c r="M28" s="67" t="n">
        <v>-34.17</v>
      </c>
      <c r="N28" s="134" t="n">
        <v>-27.63</v>
      </c>
      <c r="O28" s="134" t="n">
        <v>-1.09</v>
      </c>
      <c r="P28" s="134" t="n">
        <v>8.19</v>
      </c>
      <c r="U28" s="144"/>
    </row>
    <row r="29" s="146" customFormat="true" ht="20.1" hidden="false" customHeight="true" outlineLevel="0" collapsed="false">
      <c r="A29" s="145" t="s">
        <v>66</v>
      </c>
      <c r="B29" s="67" t="n">
        <v>45.88</v>
      </c>
      <c r="C29" s="55" t="n">
        <v>37.04</v>
      </c>
      <c r="D29" s="134" t="n">
        <v>6.93</v>
      </c>
      <c r="E29" s="134" t="n">
        <v>4.47</v>
      </c>
      <c r="F29" s="134" t="n">
        <v>0.69</v>
      </c>
      <c r="G29" s="67" t="n">
        <v>4.36</v>
      </c>
      <c r="H29" s="134" t="n">
        <v>-7.62</v>
      </c>
      <c r="I29" s="134" t="n">
        <v>0.01</v>
      </c>
      <c r="J29" s="134" t="n">
        <v>0</v>
      </c>
      <c r="K29" s="67" t="n">
        <v>24.66</v>
      </c>
      <c r="L29" s="67" t="n">
        <v>18651.66</v>
      </c>
      <c r="M29" s="67" t="n">
        <v>49.79</v>
      </c>
      <c r="N29" s="134" t="n">
        <v>107.7</v>
      </c>
      <c r="O29" s="134" t="n">
        <v>3.47</v>
      </c>
      <c r="P29" s="134" t="n">
        <v>17.94</v>
      </c>
      <c r="U29" s="144"/>
    </row>
    <row r="30" s="146" customFormat="true" ht="20.1" hidden="false" customHeight="true" outlineLevel="0" collapsed="false">
      <c r="A30" s="145" t="s">
        <v>67</v>
      </c>
      <c r="B30" s="67" t="n">
        <v>55.74</v>
      </c>
      <c r="C30" s="55" t="n">
        <v>18.95</v>
      </c>
      <c r="D30" s="134" t="n">
        <v>-4.11</v>
      </c>
      <c r="E30" s="134" t="n">
        <v>1.47</v>
      </c>
      <c r="F30" s="134" t="n">
        <v>-3.75</v>
      </c>
      <c r="G30" s="67" t="n">
        <v>28.39</v>
      </c>
      <c r="H30" s="134" t="n">
        <v>6.48</v>
      </c>
      <c r="I30" s="134" t="n">
        <v>6.91</v>
      </c>
      <c r="J30" s="134" t="n">
        <v>1.37</v>
      </c>
      <c r="K30" s="67" t="n">
        <v>-5.99</v>
      </c>
      <c r="L30" s="67" t="n">
        <v>402.51</v>
      </c>
      <c r="M30" s="67" t="n">
        <v>166.55</v>
      </c>
      <c r="N30" s="134" t="n">
        <v>-1.5</v>
      </c>
      <c r="O30" s="134" t="n">
        <v>0.66</v>
      </c>
      <c r="P30" s="134" t="n">
        <v>7.33</v>
      </c>
      <c r="U30" s="144"/>
    </row>
    <row r="31" s="146" customFormat="true" ht="20.1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U31" s="144"/>
    </row>
    <row r="32" s="146" customFormat="true" ht="20.1" hidden="false" customHeight="true" outlineLevel="0" collapsed="false">
      <c r="A32" s="145" t="s">
        <v>73</v>
      </c>
      <c r="B32" s="149" t="n">
        <v>745.74</v>
      </c>
      <c r="C32" s="145" t="n">
        <v>353.39</v>
      </c>
      <c r="D32" s="145" t="n">
        <v>4.52</v>
      </c>
      <c r="E32" s="145" t="n">
        <v>291.67</v>
      </c>
      <c r="F32" s="145" t="n">
        <v>7.51</v>
      </c>
      <c r="G32" s="149" t="n">
        <v>102.09</v>
      </c>
      <c r="H32" s="145" t="n">
        <v>-11.69</v>
      </c>
      <c r="I32" s="145" t="n">
        <v>-1.41</v>
      </c>
      <c r="J32" s="145" t="n">
        <v>-0.34</v>
      </c>
      <c r="K32" s="145" t="n">
        <v>9.35</v>
      </c>
      <c r="L32" s="145" t="n">
        <v>27.3100000000001</v>
      </c>
      <c r="M32" s="149" t="n">
        <v>9.85000000000001</v>
      </c>
      <c r="N32" s="149" t="n">
        <v>-0.19</v>
      </c>
      <c r="O32" s="149" t="n">
        <v>-1.13</v>
      </c>
      <c r="P32" s="149" t="n">
        <v>-0.409999999999997</v>
      </c>
      <c r="U32" s="144"/>
    </row>
  </sheetData>
  <sheetProtection sheet="true" password="dde4" objects="true" scenarios="true"/>
  <protectedRanges>
    <protectedRange name="区域1" sqref="B1 W1 M1"/>
  </protectedRanges>
  <mergeCells count="18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31:P31"/>
  </mergeCells>
  <printOptions headings="false" gridLines="false" gridLinesSet="true" horizontalCentered="true" verticalCentered="true"/>
  <pageMargins left="0.236111111111111" right="0.236111111111111" top="0.747916666666667" bottom="0.70833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22" activeCellId="0" sqref="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11.12"/>
    <col collapsed="false" customWidth="true" hidden="false" outlineLevel="0" max="2" min="2" style="139" width="6.75"/>
    <col collapsed="false" customWidth="true" hidden="false" outlineLevel="0" max="3" min="3" style="138" width="7.37"/>
    <col collapsed="false" customWidth="true" hidden="false" outlineLevel="0" max="4" min="4" style="138" width="5.11"/>
    <col collapsed="false" customWidth="true" hidden="false" outlineLevel="0" max="5" min="5" style="138" width="5.99"/>
    <col collapsed="false" customWidth="true" hidden="false" outlineLevel="0" max="6" min="6" style="138" width="5.36"/>
    <col collapsed="false" customWidth="true" hidden="false" outlineLevel="0" max="7" min="7" style="138" width="6.75"/>
    <col collapsed="false" customWidth="true" hidden="false" outlineLevel="0" max="8" min="8" style="138" width="5.5"/>
    <col collapsed="false" customWidth="true" hidden="false" outlineLevel="0" max="9" min="9" style="138" width="5.99"/>
    <col collapsed="false" customWidth="true" hidden="false" outlineLevel="0" max="11" min="10" style="138" width="5.11"/>
    <col collapsed="false" customWidth="true" hidden="false" outlineLevel="0" max="12" min="12" style="138" width="6.12"/>
    <col collapsed="false" customWidth="true" hidden="false" outlineLevel="0" max="13" min="13" style="139" width="6.24"/>
    <col collapsed="false" customWidth="true" hidden="false" outlineLevel="0" max="15" min="14" style="138" width="5.11"/>
    <col collapsed="false" customWidth="true" hidden="false" outlineLevel="0" max="16" min="16" style="138" width="5.99"/>
    <col collapsed="false" customWidth="false" hidden="false" outlineLevel="0" max="20" min="17" style="138" width="8.99"/>
    <col collapsed="false" customWidth="false" hidden="false" outlineLevel="0" max="21" min="21" style="140" width="8.99"/>
    <col collapsed="false" customWidth="false" hidden="false" outlineLevel="0" max="22" min="22" style="141" width="8.99"/>
    <col collapsed="false" customWidth="false" hidden="false" outlineLevel="0" max="257" min="23" style="138" width="8.99"/>
  </cols>
  <sheetData>
    <row r="1" customFormat="false" ht="29.25" hidden="false" customHeight="true" outlineLevel="0" collapsed="false">
      <c r="A1" s="142" t="s">
        <v>24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</row>
    <row r="2" s="144" customFormat="true" ht="21" hidden="false" customHeight="true" outlineLevel="0" collapsed="false">
      <c r="A2" s="143" t="s">
        <v>3</v>
      </c>
      <c r="B2" s="131" t="s">
        <v>230</v>
      </c>
      <c r="C2" s="131" t="s">
        <v>231</v>
      </c>
      <c r="D2" s="131" t="s">
        <v>242</v>
      </c>
      <c r="E2" s="131" t="s">
        <v>233</v>
      </c>
      <c r="F2" s="131" t="s">
        <v>232</v>
      </c>
      <c r="G2" s="131" t="s">
        <v>234</v>
      </c>
      <c r="H2" s="131" t="s">
        <v>235</v>
      </c>
      <c r="I2" s="131" t="s">
        <v>236</v>
      </c>
      <c r="J2" s="131" t="s">
        <v>232</v>
      </c>
      <c r="K2" s="131" t="s">
        <v>237</v>
      </c>
      <c r="L2" s="131" t="s">
        <v>238</v>
      </c>
      <c r="M2" s="131" t="s">
        <v>5</v>
      </c>
      <c r="N2" s="131" t="s">
        <v>6</v>
      </c>
      <c r="O2" s="131" t="s">
        <v>7</v>
      </c>
      <c r="P2" s="131" t="s">
        <v>239</v>
      </c>
    </row>
    <row r="3" s="144" customFormat="true" ht="34.15" hidden="false" customHeight="true" outlineLevel="0" collapsed="false">
      <c r="A3" s="143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</row>
    <row r="4" s="144" customFormat="true" ht="23.25" hidden="false" customHeight="true" outlineLevel="0" collapsed="false">
      <c r="A4" s="143" t="s">
        <v>12</v>
      </c>
      <c r="B4" s="134" t="n">
        <v>21146.45</v>
      </c>
      <c r="C4" s="55" t="n">
        <v>14816.14</v>
      </c>
      <c r="D4" s="55" t="n">
        <v>2.96999999999999</v>
      </c>
      <c r="E4" s="134" t="n">
        <v>4033.39</v>
      </c>
      <c r="F4" s="134" t="n">
        <v>-0.77</v>
      </c>
      <c r="G4" s="134" t="n">
        <v>467.64</v>
      </c>
      <c r="H4" s="134" t="n">
        <v>-2.13</v>
      </c>
      <c r="I4" s="134" t="n">
        <v>1829.24</v>
      </c>
      <c r="J4" s="134" t="n">
        <v>-0.07</v>
      </c>
      <c r="K4" s="67" t="n">
        <v>9.84999999999999</v>
      </c>
      <c r="L4" s="67" t="n">
        <v>72.0500000000002</v>
      </c>
      <c r="M4" s="67" t="n">
        <v>18.6900000000001</v>
      </c>
      <c r="N4" s="134" t="n">
        <v>-0.129999999999999</v>
      </c>
      <c r="O4" s="134" t="n">
        <v>-0.16</v>
      </c>
      <c r="P4" s="134" t="n">
        <v>1.48999999999999</v>
      </c>
    </row>
    <row r="5" s="146" customFormat="true" ht="20.1" hidden="false" customHeight="true" outlineLevel="0" collapsed="false">
      <c r="A5" s="145" t="s">
        <v>42</v>
      </c>
      <c r="B5" s="67" t="n">
        <v>5554.15</v>
      </c>
      <c r="C5" s="134" t="n">
        <v>3248.51</v>
      </c>
      <c r="D5" s="55" t="n">
        <v>2.13</v>
      </c>
      <c r="E5" s="134" t="n">
        <v>1113.7</v>
      </c>
      <c r="F5" s="134" t="n">
        <v>-0.65</v>
      </c>
      <c r="G5" s="67" t="n">
        <v>-50.91</v>
      </c>
      <c r="H5" s="134" t="n">
        <v>-2.52</v>
      </c>
      <c r="I5" s="134" t="n">
        <v>1242.84</v>
      </c>
      <c r="J5" s="134" t="n">
        <v>1.02</v>
      </c>
      <c r="K5" s="67" t="n">
        <v>9.35999999999999</v>
      </c>
      <c r="L5" s="67" t="n">
        <v>281.8</v>
      </c>
      <c r="M5" s="67" t="n">
        <v>43.7900000000001</v>
      </c>
      <c r="N5" s="134" t="n">
        <v>-0.0899999999999999</v>
      </c>
      <c r="O5" s="134" t="n">
        <v>0.09</v>
      </c>
      <c r="P5" s="134" t="n">
        <v>4.34</v>
      </c>
      <c r="U5" s="144"/>
    </row>
    <row r="6" s="146" customFormat="true" ht="20.1" hidden="false" customHeight="true" outlineLevel="0" collapsed="false">
      <c r="A6" s="145" t="s">
        <v>43</v>
      </c>
      <c r="B6" s="67" t="n">
        <v>2208.65</v>
      </c>
      <c r="C6" s="134" t="n">
        <v>2189.23</v>
      </c>
      <c r="D6" s="55" t="n">
        <v>4.77</v>
      </c>
      <c r="E6" s="134" t="n">
        <v>174.56</v>
      </c>
      <c r="F6" s="134" t="n">
        <v>-1.48</v>
      </c>
      <c r="G6" s="67" t="n">
        <v>-483.1</v>
      </c>
      <c r="H6" s="134" t="n">
        <v>-3.58</v>
      </c>
      <c r="I6" s="134" t="n">
        <v>327.96</v>
      </c>
      <c r="J6" s="134" t="n">
        <v>0.28</v>
      </c>
      <c r="K6" s="67" t="n">
        <v>11.37</v>
      </c>
      <c r="L6" s="67" t="n">
        <v>220.93</v>
      </c>
      <c r="M6" s="67" t="n">
        <v>38.4400000000001</v>
      </c>
      <c r="N6" s="134" t="n">
        <v>-0.209999999999999</v>
      </c>
      <c r="O6" s="134" t="n">
        <v>-0.05</v>
      </c>
      <c r="P6" s="134" t="n">
        <v>0.560000000000002</v>
      </c>
      <c r="U6" s="144"/>
    </row>
    <row r="7" s="146" customFormat="true" ht="31.5" hidden="false" customHeight="true" outlineLevel="0" collapsed="false">
      <c r="A7" s="147" t="s">
        <v>44</v>
      </c>
      <c r="B7" s="67" t="n">
        <v>2189.23</v>
      </c>
      <c r="C7" s="134" t="n">
        <v>1978.09</v>
      </c>
      <c r="D7" s="55" t="n">
        <v>7.23</v>
      </c>
      <c r="E7" s="134" t="n">
        <v>299.21</v>
      </c>
      <c r="F7" s="134" t="n">
        <v>-2.17</v>
      </c>
      <c r="G7" s="67" t="n">
        <v>-228.39</v>
      </c>
      <c r="H7" s="134" t="n">
        <v>-4.83</v>
      </c>
      <c r="I7" s="134" t="n">
        <v>140.32</v>
      </c>
      <c r="J7" s="134" t="n">
        <v>-0.24</v>
      </c>
      <c r="K7" s="67" t="n">
        <v>-8.47</v>
      </c>
      <c r="L7" s="67" t="n">
        <v>6.72000000000026</v>
      </c>
      <c r="M7" s="67" t="n">
        <v>26.76</v>
      </c>
      <c r="N7" s="134" t="n">
        <v>-0.390000000000001</v>
      </c>
      <c r="O7" s="134" t="n">
        <v>0.09</v>
      </c>
      <c r="P7" s="134" t="n">
        <v>10.91</v>
      </c>
      <c r="U7" s="144"/>
    </row>
    <row r="8" s="146" customFormat="true" ht="20.1" hidden="false" customHeight="true" outlineLevel="0" collapsed="false">
      <c r="A8" s="145" t="s">
        <v>45</v>
      </c>
      <c r="B8" s="67" t="n">
        <v>-18.87</v>
      </c>
      <c r="C8" s="134" t="n">
        <v>182.22</v>
      </c>
      <c r="D8" s="55" t="n">
        <v>8.06000000000001</v>
      </c>
      <c r="E8" s="134" t="n">
        <v>-269.57</v>
      </c>
      <c r="F8" s="134" t="n">
        <v>-11.18</v>
      </c>
      <c r="G8" s="67" t="n">
        <v>62.28</v>
      </c>
      <c r="H8" s="134" t="n">
        <v>2.84</v>
      </c>
      <c r="I8" s="134" t="n">
        <v>6.19</v>
      </c>
      <c r="J8" s="134" t="n">
        <v>0.28</v>
      </c>
      <c r="K8" s="67" t="n">
        <v>7.38999999999999</v>
      </c>
      <c r="L8" s="67" t="n">
        <v>365.72</v>
      </c>
      <c r="M8" s="67" t="n">
        <v>32.54</v>
      </c>
      <c r="N8" s="134" t="n">
        <v>-0.16</v>
      </c>
      <c r="O8" s="134" t="n">
        <v>-0.12</v>
      </c>
      <c r="P8" s="134" t="n">
        <v>-6.5</v>
      </c>
      <c r="U8" s="144"/>
    </row>
    <row r="9" s="146" customFormat="true" ht="20.1" hidden="false" customHeight="true" outlineLevel="0" collapsed="false">
      <c r="A9" s="145" t="s">
        <v>46</v>
      </c>
      <c r="B9" s="67" t="n">
        <v>176.69</v>
      </c>
      <c r="C9" s="134" t="n">
        <v>327.95</v>
      </c>
      <c r="D9" s="55" t="n">
        <v>1.67999999999999</v>
      </c>
      <c r="E9" s="134" t="n">
        <v>104.74</v>
      </c>
      <c r="F9" s="134" t="n">
        <v>0.38</v>
      </c>
      <c r="G9" s="67" t="n">
        <v>-272.63</v>
      </c>
      <c r="H9" s="134" t="n">
        <v>-2.07</v>
      </c>
      <c r="I9" s="134" t="n">
        <v>16.62</v>
      </c>
      <c r="J9" s="134" t="n">
        <v>0</v>
      </c>
      <c r="K9" s="67" t="n">
        <v>6.23000000000002</v>
      </c>
      <c r="L9" s="67" t="n">
        <v>-140.690000000001</v>
      </c>
      <c r="M9" s="67" t="n">
        <v>-8.47999999999991</v>
      </c>
      <c r="N9" s="134" t="n">
        <v>-0.109999999999999</v>
      </c>
      <c r="O9" s="134" t="n">
        <v>-0.29</v>
      </c>
      <c r="P9" s="134" t="n">
        <v>-1.77</v>
      </c>
      <c r="U9" s="144"/>
    </row>
    <row r="10" s="146" customFormat="true" ht="20.1" hidden="false" customHeight="true" outlineLevel="0" collapsed="false">
      <c r="A10" s="145" t="s">
        <v>47</v>
      </c>
      <c r="B10" s="67" t="n">
        <v>840.04</v>
      </c>
      <c r="C10" s="134" t="n">
        <v>462.06</v>
      </c>
      <c r="D10" s="55" t="n">
        <v>1.04</v>
      </c>
      <c r="E10" s="134" t="n">
        <v>287.65</v>
      </c>
      <c r="F10" s="134" t="n">
        <v>0.67</v>
      </c>
      <c r="G10" s="67" t="n">
        <v>154.64</v>
      </c>
      <c r="H10" s="134" t="n">
        <v>-0.24</v>
      </c>
      <c r="I10" s="134" t="n">
        <v>-64.31</v>
      </c>
      <c r="J10" s="134" t="n">
        <v>-1.48</v>
      </c>
      <c r="K10" s="67" t="n">
        <v>39.09</v>
      </c>
      <c r="L10" s="67" t="n">
        <v>-33.1999999999998</v>
      </c>
      <c r="M10" s="67" t="n">
        <v>-6</v>
      </c>
      <c r="N10" s="134" t="n">
        <v>0.0200000000000005</v>
      </c>
      <c r="O10" s="134" t="n">
        <v>0.58</v>
      </c>
      <c r="P10" s="134" t="n">
        <v>4</v>
      </c>
      <c r="U10" s="144"/>
    </row>
    <row r="11" s="146" customFormat="true" ht="20.1" hidden="false" customHeight="true" outlineLevel="0" collapsed="false">
      <c r="A11" s="145" t="s">
        <v>48</v>
      </c>
      <c r="B11" s="67" t="n">
        <v>281</v>
      </c>
      <c r="C11" s="134" t="n">
        <v>252.7</v>
      </c>
      <c r="D11" s="55" t="n">
        <v>4.86000000000001</v>
      </c>
      <c r="E11" s="134" t="n">
        <v>27.42</v>
      </c>
      <c r="F11" s="134" t="n">
        <v>-1.24</v>
      </c>
      <c r="G11" s="67" t="n">
        <v>-13.99</v>
      </c>
      <c r="H11" s="134" t="n">
        <v>-3.51</v>
      </c>
      <c r="I11" s="134" t="n">
        <v>14.88</v>
      </c>
      <c r="J11" s="134" t="n">
        <v>-0.11</v>
      </c>
      <c r="K11" s="67" t="n">
        <v>-4.33000000000001</v>
      </c>
      <c r="L11" s="67" t="n">
        <v>-338.07</v>
      </c>
      <c r="M11" s="67" t="n">
        <v>3.65999999999997</v>
      </c>
      <c r="N11" s="134" t="n">
        <v>-1.03</v>
      </c>
      <c r="O11" s="134" t="n">
        <v>-0.53</v>
      </c>
      <c r="P11" s="134" t="n">
        <v>-1.39999999999999</v>
      </c>
      <c r="U11" s="144"/>
    </row>
    <row r="12" s="146" customFormat="true" ht="20.1" hidden="false" customHeight="true" outlineLevel="0" collapsed="false">
      <c r="A12" s="145" t="s">
        <v>49</v>
      </c>
      <c r="B12" s="67" t="n">
        <v>678.08</v>
      </c>
      <c r="C12" s="134" t="n">
        <v>364.14</v>
      </c>
      <c r="D12" s="55" t="n">
        <v>1.71</v>
      </c>
      <c r="E12" s="134" t="n">
        <v>199.48</v>
      </c>
      <c r="F12" s="134" t="n">
        <v>-0.17</v>
      </c>
      <c r="G12" s="67" t="n">
        <v>112.86</v>
      </c>
      <c r="H12" s="134" t="n">
        <v>-0.84</v>
      </c>
      <c r="I12" s="134" t="n">
        <v>1.6</v>
      </c>
      <c r="J12" s="134" t="n">
        <v>-0.7</v>
      </c>
      <c r="K12" s="67" t="n">
        <v>16.37</v>
      </c>
      <c r="L12" s="67" t="n">
        <v>-281.17</v>
      </c>
      <c r="M12" s="67" t="n">
        <v>23.17</v>
      </c>
      <c r="N12" s="134" t="n">
        <v>-1.08</v>
      </c>
      <c r="O12" s="134" t="n">
        <v>0.18</v>
      </c>
      <c r="P12" s="134" t="n">
        <v>1.94</v>
      </c>
      <c r="U12" s="144"/>
    </row>
    <row r="13" s="146" customFormat="true" ht="20.1" hidden="false" customHeight="true" outlineLevel="0" collapsed="false">
      <c r="A13" s="145" t="s">
        <v>50</v>
      </c>
      <c r="B13" s="67" t="n">
        <v>12.1</v>
      </c>
      <c r="C13" s="134" t="n">
        <v>66.87</v>
      </c>
      <c r="D13" s="55" t="n">
        <v>7.55</v>
      </c>
      <c r="E13" s="134" t="n">
        <v>-56.95</v>
      </c>
      <c r="F13" s="134" t="n">
        <v>-7.37</v>
      </c>
      <c r="G13" s="67" t="n">
        <v>1.04</v>
      </c>
      <c r="H13" s="134" t="n">
        <v>-0.29</v>
      </c>
      <c r="I13" s="134" t="n">
        <v>1.14</v>
      </c>
      <c r="J13" s="134" t="n">
        <v>0.11</v>
      </c>
      <c r="K13" s="67" t="n">
        <v>10.81</v>
      </c>
      <c r="L13" s="67" t="n">
        <v>-427.15</v>
      </c>
      <c r="M13" s="67" t="n">
        <v>-39.87</v>
      </c>
      <c r="N13" s="134" t="n">
        <v>-0.220000000000001</v>
      </c>
      <c r="O13" s="134" t="n">
        <v>-0.51</v>
      </c>
      <c r="P13" s="134" t="n">
        <v>-4.28</v>
      </c>
      <c r="U13" s="144"/>
    </row>
    <row r="14" s="146" customFormat="true" ht="20.1" hidden="false" customHeight="true" outlineLevel="0" collapsed="false">
      <c r="A14" s="145" t="s">
        <v>51</v>
      </c>
      <c r="B14" s="67" t="n">
        <v>96.38</v>
      </c>
      <c r="C14" s="134" t="n">
        <v>78.9</v>
      </c>
      <c r="D14" s="55" t="n">
        <v>0.63000000000001</v>
      </c>
      <c r="E14" s="134" t="n">
        <v>75.54</v>
      </c>
      <c r="F14" s="134" t="n">
        <v>0.71</v>
      </c>
      <c r="G14" s="67" t="n">
        <v>18.35</v>
      </c>
      <c r="H14" s="134" t="n">
        <v>0</v>
      </c>
      <c r="I14" s="134" t="n">
        <v>-76.41</v>
      </c>
      <c r="J14" s="134" t="n">
        <v>-1.34</v>
      </c>
      <c r="K14" s="67" t="n">
        <v>14.8</v>
      </c>
      <c r="L14" s="67" t="n">
        <v>-99.5999999999999</v>
      </c>
      <c r="M14" s="67" t="n">
        <v>-0.0200000000000387</v>
      </c>
      <c r="N14" s="134" t="n">
        <v>-0.199999999999999</v>
      </c>
      <c r="O14" s="134" t="n">
        <v>-0.84</v>
      </c>
      <c r="P14" s="134" t="n">
        <v>-5.11</v>
      </c>
      <c r="U14" s="144"/>
    </row>
    <row r="15" s="146" customFormat="true" ht="20.1" hidden="false" customHeight="true" outlineLevel="0" collapsed="false">
      <c r="A15" s="145" t="s">
        <v>52</v>
      </c>
      <c r="B15" s="67" t="n">
        <v>88.38</v>
      </c>
      <c r="C15" s="134" t="n">
        <v>51.77</v>
      </c>
      <c r="D15" s="55" t="n">
        <v>0.359999999999999</v>
      </c>
      <c r="E15" s="134" t="n">
        <v>11.71</v>
      </c>
      <c r="F15" s="134" t="n">
        <v>-1.08</v>
      </c>
      <c r="G15" s="67" t="n">
        <v>26.62</v>
      </c>
      <c r="H15" s="134" t="n">
        <v>1.25</v>
      </c>
      <c r="I15" s="134" t="n">
        <v>-1.73</v>
      </c>
      <c r="J15" s="134" t="n">
        <v>-0.53</v>
      </c>
      <c r="K15" s="67" t="n">
        <v>11.87</v>
      </c>
      <c r="L15" s="67" t="n">
        <v>30.8499999999999</v>
      </c>
      <c r="M15" s="67" t="n">
        <v>15.3</v>
      </c>
      <c r="N15" s="134" t="n">
        <v>-0.23</v>
      </c>
      <c r="O15" s="134" t="n">
        <v>-1.05</v>
      </c>
      <c r="P15" s="134" t="n">
        <v>-5.82</v>
      </c>
      <c r="U15" s="144"/>
    </row>
    <row r="16" s="146" customFormat="true" ht="20.1" hidden="false" customHeight="true" outlineLevel="0" collapsed="false">
      <c r="A16" s="145" t="s">
        <v>53</v>
      </c>
      <c r="B16" s="67" t="n">
        <v>1172.46</v>
      </c>
      <c r="C16" s="134" t="n">
        <v>772.88</v>
      </c>
      <c r="D16" s="55" t="n">
        <v>2.95999999999999</v>
      </c>
      <c r="E16" s="134" t="n">
        <v>104.53</v>
      </c>
      <c r="F16" s="134" t="n">
        <v>-2.51</v>
      </c>
      <c r="G16" s="67" t="n">
        <v>244.63</v>
      </c>
      <c r="H16" s="134" t="n">
        <v>-0.25</v>
      </c>
      <c r="I16" s="134" t="n">
        <v>50.42</v>
      </c>
      <c r="J16" s="134" t="n">
        <v>-0.2</v>
      </c>
      <c r="K16" s="67" t="n">
        <v>10.59</v>
      </c>
      <c r="L16" s="67" t="n">
        <v>106.21</v>
      </c>
      <c r="M16" s="67" t="n">
        <v>15.82</v>
      </c>
      <c r="N16" s="134" t="n">
        <v>-0.0100000000000007</v>
      </c>
      <c r="O16" s="134" t="n">
        <v>-0.65</v>
      </c>
      <c r="P16" s="134" t="n">
        <v>0.730000000000004</v>
      </c>
      <c r="U16" s="144"/>
    </row>
    <row r="17" s="146" customFormat="true" ht="20.1" hidden="false" customHeight="true" outlineLevel="0" collapsed="false">
      <c r="A17" s="145" t="s">
        <v>54</v>
      </c>
      <c r="B17" s="67" t="n">
        <v>-53.54</v>
      </c>
      <c r="C17" s="134" t="n">
        <v>54.34</v>
      </c>
      <c r="D17" s="55" t="n">
        <v>3.16</v>
      </c>
      <c r="E17" s="134" t="n">
        <v>-135.15</v>
      </c>
      <c r="F17" s="134" t="n">
        <v>-4.98</v>
      </c>
      <c r="G17" s="67" t="n">
        <v>37.68</v>
      </c>
      <c r="H17" s="134" t="n">
        <v>2.18</v>
      </c>
      <c r="I17" s="134" t="n">
        <v>-10.4</v>
      </c>
      <c r="J17" s="134" t="n">
        <v>-0.37</v>
      </c>
      <c r="K17" s="67" t="n">
        <v>0.379999999999995</v>
      </c>
      <c r="L17" s="67" t="n">
        <v>-110.07</v>
      </c>
      <c r="M17" s="67" t="n">
        <v>-46.93</v>
      </c>
      <c r="N17" s="134" t="n">
        <v>0.61</v>
      </c>
      <c r="O17" s="134" t="n">
        <v>-0.13</v>
      </c>
      <c r="P17" s="134" t="n">
        <v>2.33</v>
      </c>
      <c r="U17" s="144"/>
    </row>
    <row r="18" s="146" customFormat="true" ht="20.1" hidden="false" customHeight="true" outlineLevel="0" collapsed="false">
      <c r="A18" s="145" t="s">
        <v>55</v>
      </c>
      <c r="B18" s="67" t="n">
        <v>1060.97</v>
      </c>
      <c r="C18" s="134" t="n">
        <v>719.5</v>
      </c>
      <c r="D18" s="55" t="n">
        <v>2.64999999999999</v>
      </c>
      <c r="E18" s="134" t="n">
        <v>510.5</v>
      </c>
      <c r="F18" s="134" t="n">
        <v>1.79</v>
      </c>
      <c r="G18" s="67" t="n">
        <v>-22.09</v>
      </c>
      <c r="H18" s="134" t="n">
        <v>-2.2</v>
      </c>
      <c r="I18" s="134" t="n">
        <v>-146.96</v>
      </c>
      <c r="J18" s="134" t="n">
        <v>-2.24</v>
      </c>
      <c r="K18" s="67" t="n">
        <v>17.38</v>
      </c>
      <c r="L18" s="67" t="n">
        <v>-535.95</v>
      </c>
      <c r="M18" s="67" t="n">
        <v>-47.41</v>
      </c>
      <c r="N18" s="134" t="n">
        <v>-0.25</v>
      </c>
      <c r="O18" s="134" t="n">
        <v>-0.42</v>
      </c>
      <c r="P18" s="134" t="n">
        <v>1.44</v>
      </c>
      <c r="U18" s="144"/>
    </row>
    <row r="19" s="146" customFormat="true" ht="20.1" hidden="false" customHeight="true" outlineLevel="0" collapsed="false">
      <c r="A19" s="145" t="s">
        <v>56</v>
      </c>
      <c r="B19" s="67" t="n">
        <v>306.11</v>
      </c>
      <c r="C19" s="134" t="n">
        <v>186.86</v>
      </c>
      <c r="D19" s="55" t="n">
        <v>1.83</v>
      </c>
      <c r="E19" s="134" t="n">
        <v>8.8</v>
      </c>
      <c r="F19" s="134" t="n">
        <v>-1.41</v>
      </c>
      <c r="G19" s="67" t="n">
        <v>103.01</v>
      </c>
      <c r="H19" s="134" t="n">
        <v>-0.42</v>
      </c>
      <c r="I19" s="134" t="n">
        <v>7.44</v>
      </c>
      <c r="J19" s="134" t="n">
        <v>0.01</v>
      </c>
      <c r="K19" s="67" t="n">
        <v>-3.28</v>
      </c>
      <c r="L19" s="67" t="n">
        <v>-115.4</v>
      </c>
      <c r="M19" s="67" t="n">
        <v>2.13</v>
      </c>
      <c r="N19" s="134" t="n">
        <v>-0.28</v>
      </c>
      <c r="O19" s="134" t="n">
        <v>-0.23</v>
      </c>
      <c r="P19" s="134" t="n">
        <v>3.96000000000001</v>
      </c>
      <c r="U19" s="144"/>
    </row>
    <row r="20" s="146" customFormat="true" ht="20.1" hidden="false" customHeight="true" outlineLevel="0" collapsed="false">
      <c r="A20" s="145" t="s">
        <v>57</v>
      </c>
      <c r="B20" s="67" t="n">
        <v>1869.33</v>
      </c>
      <c r="C20" s="134" t="n">
        <v>1049.12</v>
      </c>
      <c r="D20" s="55" t="n">
        <v>3.02</v>
      </c>
      <c r="E20" s="134" t="n">
        <v>632.92</v>
      </c>
      <c r="F20" s="134" t="n">
        <v>0.41</v>
      </c>
      <c r="G20" s="67" t="n">
        <v>29.17</v>
      </c>
      <c r="H20" s="134" t="n">
        <v>-3.32</v>
      </c>
      <c r="I20" s="134" t="n">
        <v>158.12</v>
      </c>
      <c r="J20" s="134" t="n">
        <v>-0.11</v>
      </c>
      <c r="K20" s="67" t="n">
        <v>13.25</v>
      </c>
      <c r="L20" s="67" t="n">
        <v>209.51</v>
      </c>
      <c r="M20" s="67" t="n">
        <v>33.74</v>
      </c>
      <c r="N20" s="134" t="n">
        <v>-0.12</v>
      </c>
      <c r="O20" s="134" t="n">
        <v>0.11</v>
      </c>
      <c r="P20" s="134" t="n">
        <v>-3.10000000000001</v>
      </c>
      <c r="U20" s="144"/>
    </row>
    <row r="21" s="146" customFormat="true" ht="20.1" hidden="false" customHeight="true" outlineLevel="0" collapsed="false">
      <c r="A21" s="145" t="s">
        <v>58</v>
      </c>
      <c r="B21" s="67" t="n">
        <v>1095.92</v>
      </c>
      <c r="C21" s="134" t="n">
        <v>494.68</v>
      </c>
      <c r="D21" s="55" t="n">
        <v>0.789999999999985</v>
      </c>
      <c r="E21" s="134" t="n">
        <v>239.33</v>
      </c>
      <c r="F21" s="134" t="n">
        <v>-0.24</v>
      </c>
      <c r="G21" s="67" t="n">
        <v>350.59</v>
      </c>
      <c r="H21" s="134" t="n">
        <v>0.57</v>
      </c>
      <c r="I21" s="134" t="n">
        <v>11.32</v>
      </c>
      <c r="J21" s="134" t="n">
        <v>-1.12</v>
      </c>
      <c r="K21" s="67" t="n">
        <v>12.36</v>
      </c>
      <c r="L21" s="67" t="n">
        <v>269.79</v>
      </c>
      <c r="M21" s="67" t="n">
        <v>8.44000000000006</v>
      </c>
      <c r="N21" s="134" t="n">
        <v>0.37</v>
      </c>
      <c r="O21" s="134" t="n">
        <v>-0.76</v>
      </c>
      <c r="P21" s="134" t="n">
        <v>-0.480000000000004</v>
      </c>
      <c r="U21" s="144"/>
    </row>
    <row r="22" s="146" customFormat="true" ht="22.5" hidden="false" customHeight="false" outlineLevel="0" collapsed="false">
      <c r="A22" s="67" t="s">
        <v>59</v>
      </c>
      <c r="B22" s="67" t="n">
        <v>1612.17</v>
      </c>
      <c r="C22" s="134" t="n">
        <v>1106.22</v>
      </c>
      <c r="D22" s="55" t="n">
        <v>3.63</v>
      </c>
      <c r="E22" s="134" t="n">
        <v>433.31</v>
      </c>
      <c r="F22" s="134" t="n">
        <v>0.2</v>
      </c>
      <c r="G22" s="67" t="n">
        <v>85.65</v>
      </c>
      <c r="H22" s="134" t="n">
        <v>-2.62</v>
      </c>
      <c r="I22" s="134" t="n">
        <v>-13.01</v>
      </c>
      <c r="J22" s="134" t="n">
        <v>-1.21</v>
      </c>
      <c r="K22" s="67" t="n">
        <v>12.37</v>
      </c>
      <c r="L22" s="67" t="n">
        <v>47</v>
      </c>
      <c r="M22" s="67" t="n">
        <v>17.18</v>
      </c>
      <c r="N22" s="134" t="n">
        <v>-0.169999999999999</v>
      </c>
      <c r="O22" s="134" t="n">
        <v>-0.04</v>
      </c>
      <c r="P22" s="134" t="n">
        <v>6.53999999999999</v>
      </c>
      <c r="U22" s="144"/>
    </row>
    <row r="23" s="146" customFormat="true" ht="20.1" hidden="true" customHeight="true" outlineLevel="0" collapsed="false">
      <c r="A23" s="145" t="s">
        <v>60</v>
      </c>
      <c r="B23" s="67" t="n">
        <v>0</v>
      </c>
      <c r="C23" s="134" t="n">
        <v>0</v>
      </c>
      <c r="D23" s="55" t="e">
        <f aca="false"/>
        <v>#DIV/0!</v>
      </c>
      <c r="E23" s="134" t="n">
        <v>0</v>
      </c>
      <c r="F23" s="134" t="e">
        <f aca="false"/>
        <v>#DIV/0!</v>
      </c>
      <c r="G23" s="67" t="n">
        <v>0</v>
      </c>
      <c r="H23" s="134" t="e">
        <f aca="false"/>
        <v>#DIV/0!</v>
      </c>
      <c r="I23" s="134" t="n">
        <v>0</v>
      </c>
      <c r="J23" s="134" t="e">
        <f aca="false"/>
        <v>#DIV/0!</v>
      </c>
      <c r="K23" s="67" t="e">
        <f aca="false"/>
        <v>#DIV/0!</v>
      </c>
      <c r="L23" s="67" t="e">
        <f aca="false"/>
        <v>#DIV/0!</v>
      </c>
      <c r="M23" s="67" t="e">
        <f aca="false"/>
        <v>#DIV/0!</v>
      </c>
      <c r="N23" s="134" t="e">
        <f aca="false"/>
        <v>#DIV/0!</v>
      </c>
      <c r="O23" s="134" t="e">
        <f aca="false"/>
        <v>#DIV/0!</v>
      </c>
      <c r="P23" s="134" t="e">
        <f aca="false"/>
        <v>#DIV/0!</v>
      </c>
      <c r="U23" s="144"/>
    </row>
    <row r="24" s="146" customFormat="true" ht="20.1" hidden="false" customHeight="true" outlineLevel="0" collapsed="false">
      <c r="A24" s="145" t="s">
        <v>61</v>
      </c>
      <c r="B24" s="67" t="n">
        <v>740.44</v>
      </c>
      <c r="C24" s="134" t="n">
        <v>526.43</v>
      </c>
      <c r="D24" s="55" t="n">
        <v>2.38</v>
      </c>
      <c r="E24" s="134" t="n">
        <v>-14.3</v>
      </c>
      <c r="F24" s="134" t="n">
        <v>-2.41</v>
      </c>
      <c r="G24" s="67" t="n">
        <v>159.62</v>
      </c>
      <c r="H24" s="134" t="n">
        <v>-0.18</v>
      </c>
      <c r="I24" s="134" t="n">
        <v>68.68</v>
      </c>
      <c r="J24" s="134" t="n">
        <v>0.2</v>
      </c>
      <c r="K24" s="67" t="n">
        <v>12.62</v>
      </c>
      <c r="L24" s="67" t="n">
        <v>35.0299999999997</v>
      </c>
      <c r="M24" s="67" t="n">
        <v>51.1900000000001</v>
      </c>
      <c r="N24" s="134" t="n">
        <v>-0.59</v>
      </c>
      <c r="O24" s="134" t="n">
        <v>-0.52</v>
      </c>
      <c r="P24" s="134" t="n">
        <v>-3.05</v>
      </c>
      <c r="U24" s="144"/>
    </row>
    <row r="25" s="146" customFormat="true" ht="20.1" hidden="false" customHeight="true" outlineLevel="0" collapsed="false">
      <c r="A25" s="145" t="s">
        <v>62</v>
      </c>
      <c r="B25" s="67" t="n">
        <v>368.12</v>
      </c>
      <c r="C25" s="134" t="n">
        <v>282.95</v>
      </c>
      <c r="D25" s="55" t="n">
        <v>4.09</v>
      </c>
      <c r="E25" s="134" t="n">
        <v>21.23</v>
      </c>
      <c r="F25" s="134" t="n">
        <v>-2.61</v>
      </c>
      <c r="G25" s="67" t="n">
        <v>55.01</v>
      </c>
      <c r="H25" s="134" t="n">
        <v>-1.02</v>
      </c>
      <c r="I25" s="134" t="n">
        <v>8.94</v>
      </c>
      <c r="J25" s="134" t="n">
        <v>-0.46</v>
      </c>
      <c r="K25" s="67" t="n">
        <v>13.84</v>
      </c>
      <c r="L25" s="67" t="n">
        <v>328.11</v>
      </c>
      <c r="M25" s="67" t="n">
        <v>2.95000000000005</v>
      </c>
      <c r="N25" s="134" t="n">
        <v>0.75</v>
      </c>
      <c r="O25" s="134" t="n">
        <v>0.44</v>
      </c>
      <c r="P25" s="134" t="n">
        <v>-2.86</v>
      </c>
      <c r="U25" s="144"/>
    </row>
    <row r="26" s="146" customFormat="true" ht="20.1" hidden="false" customHeight="true" outlineLevel="0" collapsed="false">
      <c r="A26" s="145" t="s">
        <v>63</v>
      </c>
      <c r="B26" s="67" t="n">
        <v>868.64</v>
      </c>
      <c r="C26" s="134" t="n">
        <v>420.72</v>
      </c>
      <c r="D26" s="55" t="n">
        <v>1.09999999999999</v>
      </c>
      <c r="E26" s="134" t="n">
        <v>264.73</v>
      </c>
      <c r="F26" s="134" t="n">
        <v>0.74</v>
      </c>
      <c r="G26" s="67" t="n">
        <v>97.6</v>
      </c>
      <c r="H26" s="134" t="n">
        <v>-2.35</v>
      </c>
      <c r="I26" s="134" t="n">
        <v>85.59</v>
      </c>
      <c r="J26" s="134" t="n">
        <v>0.51</v>
      </c>
      <c r="K26" s="67" t="n">
        <v>1.14</v>
      </c>
      <c r="L26" s="67" t="n">
        <v>-155.5</v>
      </c>
      <c r="M26" s="67" t="n">
        <v>-34.77</v>
      </c>
      <c r="N26" s="134" t="n">
        <v>0.149999999999999</v>
      </c>
      <c r="O26" s="134" t="n">
        <v>-0.33</v>
      </c>
      <c r="P26" s="134" t="n">
        <v>-1.92999999999999</v>
      </c>
      <c r="U26" s="144"/>
    </row>
    <row r="27" s="146" customFormat="true" ht="20.1" hidden="false" customHeight="true" outlineLevel="0" collapsed="false">
      <c r="A27" s="145" t="s">
        <v>64</v>
      </c>
      <c r="B27" s="67"/>
      <c r="C27" s="134"/>
      <c r="D27" s="55"/>
      <c r="E27" s="134"/>
      <c r="F27" s="134"/>
      <c r="G27" s="67"/>
      <c r="H27" s="134"/>
      <c r="I27" s="134"/>
      <c r="J27" s="134"/>
      <c r="K27" s="67"/>
      <c r="L27" s="67"/>
      <c r="M27" s="67"/>
      <c r="N27" s="134"/>
      <c r="O27" s="134"/>
      <c r="P27" s="134"/>
      <c r="U27" s="144"/>
    </row>
    <row r="28" s="146" customFormat="true" ht="20.1" hidden="false" customHeight="true" outlineLevel="0" collapsed="false">
      <c r="A28" s="145" t="s">
        <v>65</v>
      </c>
      <c r="B28" s="67" t="n">
        <v>148.19</v>
      </c>
      <c r="C28" s="134" t="n">
        <v>118.5</v>
      </c>
      <c r="D28" s="55" t="n">
        <v>3.29</v>
      </c>
      <c r="E28" s="134" t="n">
        <v>8.02</v>
      </c>
      <c r="F28" s="134" t="n">
        <v>-0.22</v>
      </c>
      <c r="G28" s="67" t="n">
        <v>22.22</v>
      </c>
      <c r="H28" s="134" t="n">
        <v>-2.97</v>
      </c>
      <c r="I28" s="134" t="n">
        <v>-0.55</v>
      </c>
      <c r="J28" s="134" t="n">
        <v>-0.04</v>
      </c>
      <c r="K28" s="67" t="n">
        <v>42.03</v>
      </c>
      <c r="L28" s="67" t="n">
        <v>-192.08</v>
      </c>
      <c r="M28" s="67" t="n">
        <v>-1.47999999999999</v>
      </c>
      <c r="N28" s="134" t="n">
        <v>-0.909999999999997</v>
      </c>
      <c r="O28" s="134" t="n">
        <v>0.42</v>
      </c>
      <c r="P28" s="134" t="n">
        <v>8.51000000000001</v>
      </c>
      <c r="U28" s="144"/>
    </row>
    <row r="29" s="146" customFormat="true" ht="20.1" hidden="false" customHeight="true" outlineLevel="0" collapsed="false">
      <c r="A29" s="145" t="s">
        <v>66</v>
      </c>
      <c r="B29" s="67" t="n">
        <v>262.09</v>
      </c>
      <c r="C29" s="134" t="e">
        <f aca="false"/>
        <v>#REF!</v>
      </c>
      <c r="D29" s="55" t="n">
        <v>5.27</v>
      </c>
      <c r="E29" s="134" t="e">
        <f aca="false"/>
        <v>#REF!</v>
      </c>
      <c r="F29" s="134" t="e">
        <f aca="false"/>
        <v>#REF!</v>
      </c>
      <c r="G29" s="67" t="n">
        <v>27.27</v>
      </c>
      <c r="H29" s="134" t="n">
        <v>-4.33</v>
      </c>
      <c r="I29" s="134" t="e">
        <f aca="false"/>
        <v>#REF!</v>
      </c>
      <c r="J29" s="134" t="e">
        <f aca="false"/>
        <v>#REF!</v>
      </c>
      <c r="K29" s="67" t="n">
        <v>43.17</v>
      </c>
      <c r="L29" s="67" t="n">
        <v>4555.88</v>
      </c>
      <c r="M29" s="67" t="n">
        <v>22.91</v>
      </c>
      <c r="N29" s="134" t="n">
        <v>22.55</v>
      </c>
      <c r="O29" s="134" t="n">
        <v>-2.49</v>
      </c>
      <c r="P29" s="134" t="n">
        <v>9.23</v>
      </c>
      <c r="U29" s="144"/>
    </row>
    <row r="30" s="146" customFormat="true" ht="20.1" hidden="false" customHeight="true" outlineLevel="0" collapsed="false">
      <c r="A30" s="145" t="s">
        <v>67</v>
      </c>
      <c r="B30" s="67" t="n">
        <v>475.39</v>
      </c>
      <c r="C30" s="134" t="n">
        <v>283.01</v>
      </c>
      <c r="D30" s="55" t="n">
        <v>0.419999999999995</v>
      </c>
      <c r="E30" s="134" t="n">
        <v>79.97</v>
      </c>
      <c r="F30" s="134" t="n">
        <v>-0.1</v>
      </c>
      <c r="G30" s="67" t="n">
        <v>43.74</v>
      </c>
      <c r="H30" s="134" t="n">
        <v>-2.24</v>
      </c>
      <c r="I30" s="134" t="n">
        <v>68.67</v>
      </c>
      <c r="J30" s="134" t="n">
        <v>1.92</v>
      </c>
      <c r="K30" s="67" t="n">
        <v>9.16</v>
      </c>
      <c r="L30" s="67" t="n">
        <v>240.26</v>
      </c>
      <c r="M30" s="67" t="n">
        <v>94.63</v>
      </c>
      <c r="N30" s="134" t="n">
        <v>-0.800000000000001</v>
      </c>
      <c r="O30" s="134" t="n">
        <v>0.19</v>
      </c>
      <c r="P30" s="134" t="n">
        <v>1.67999999999999</v>
      </c>
      <c r="U30" s="144"/>
    </row>
    <row r="31" s="146" customFormat="true" ht="20.1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U31" s="144"/>
    </row>
    <row r="32" s="146" customFormat="true" ht="20.1" hidden="false" customHeight="true" outlineLevel="0" collapsed="false">
      <c r="A32" s="145" t="s">
        <v>73</v>
      </c>
      <c r="B32" s="149" t="n">
        <v>2224.4</v>
      </c>
      <c r="C32" s="145" t="n">
        <v>2181.94</v>
      </c>
      <c r="D32" s="145" t="n">
        <v>7.37</v>
      </c>
      <c r="E32" s="145" t="n">
        <v>179.33</v>
      </c>
      <c r="F32" s="145" t="n">
        <v>-1.01</v>
      </c>
      <c r="G32" s="149" t="n">
        <v>-70.22</v>
      </c>
      <c r="H32" s="145" t="n">
        <v>-5.91</v>
      </c>
      <c r="I32" s="145" t="n">
        <v>-66.64</v>
      </c>
      <c r="J32" s="145" t="n">
        <v>-0.44</v>
      </c>
      <c r="K32" s="145" t="n">
        <v>2.37</v>
      </c>
      <c r="L32" s="145" t="n">
        <v>52.8100000000001</v>
      </c>
      <c r="M32" s="149" t="n">
        <v>2.10999999999999</v>
      </c>
      <c r="N32" s="149" t="n">
        <v>0.32</v>
      </c>
      <c r="O32" s="149" t="n">
        <v>-1.21</v>
      </c>
      <c r="P32" s="149" t="n">
        <v>-2.49</v>
      </c>
      <c r="U32" s="144"/>
    </row>
  </sheetData>
  <sheetProtection sheet="true" password="dde4" objects="true" scenarios="true"/>
  <protectedRanges>
    <protectedRange name="区域1" sqref="B1 W1 M1"/>
  </protectedRanges>
  <mergeCells count="18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31:P31"/>
  </mergeCells>
  <printOptions headings="false" gridLines="false" gridLinesSet="true" horizontalCentered="true" verticalCentered="true"/>
  <pageMargins left="0.235416666666667" right="0.196527777777778" top="0.747916666666667" bottom="0.70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13.49"/>
    <col collapsed="false" customWidth="true" hidden="false" outlineLevel="0" max="2" min="2" style="151" width="11.5"/>
    <col collapsed="false" customWidth="true" hidden="false" outlineLevel="0" max="3" min="3" style="151" width="11.87"/>
    <col collapsed="false" customWidth="true" hidden="false" outlineLevel="0" max="4" min="4" style="151" width="7.12"/>
    <col collapsed="false" customWidth="true" hidden="false" outlineLevel="0" max="5" min="5" style="151" width="10.87"/>
    <col collapsed="false" customWidth="true" hidden="false" outlineLevel="0" max="6" min="6" style="151" width="7.12"/>
    <col collapsed="false" customWidth="true" hidden="false" outlineLevel="0" max="7" min="7" style="151" width="10.12"/>
    <col collapsed="false" customWidth="true" hidden="false" outlineLevel="0" max="8" min="8" style="151" width="7.12"/>
    <col collapsed="false" customWidth="true" hidden="false" outlineLevel="0" max="9" min="9" style="151" width="11.12"/>
    <col collapsed="false" customWidth="true" hidden="false" outlineLevel="0" max="10" min="10" style="151" width="7.12"/>
    <col collapsed="false" customWidth="true" hidden="false" outlineLevel="0" max="11" min="11" style="151" width="10.62"/>
    <col collapsed="false" customWidth="true" hidden="false" outlineLevel="0" max="12" min="12" style="151" width="7.12"/>
    <col collapsed="false" customWidth="true" hidden="false" outlineLevel="0" max="13" min="13" style="151" width="10.74"/>
    <col collapsed="false" customWidth="true" hidden="false" outlineLevel="0" max="14" min="14" style="151" width="7.74"/>
    <col collapsed="false" customWidth="true" hidden="false" outlineLevel="0" max="15" min="15" style="151" width="10.24"/>
    <col collapsed="false" customWidth="true" hidden="false" outlineLevel="0" max="16" min="16" style="151" width="7.12"/>
    <col collapsed="false" customWidth="false" hidden="false" outlineLevel="0" max="17" min="17" style="150" width="8.99"/>
    <col collapsed="false" customWidth="true" hidden="false" outlineLevel="0" max="18" min="18" style="150" width="10.49"/>
    <col collapsed="false" customWidth="false" hidden="false" outlineLevel="0" max="257" min="19" style="150" width="8.99"/>
  </cols>
  <sheetData>
    <row r="1" customFormat="false" ht="57" hidden="false" customHeight="true" outlineLevel="0" collapsed="false">
      <c r="A1" s="152" t="s">
        <v>243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</row>
    <row r="2" customFormat="false" ht="24" hidden="false" customHeight="true" outlineLevel="0" collapsed="false">
      <c r="A2" s="153"/>
      <c r="B2" s="153"/>
      <c r="C2" s="154"/>
      <c r="D2" s="154"/>
      <c r="E2" s="154"/>
      <c r="F2" s="153"/>
      <c r="H2" s="155"/>
      <c r="I2" s="155"/>
      <c r="K2" s="153"/>
      <c r="L2" s="153"/>
      <c r="M2" s="153"/>
      <c r="N2" s="153"/>
      <c r="O2" s="156" t="s">
        <v>2</v>
      </c>
      <c r="P2" s="156"/>
    </row>
    <row r="3" customFormat="false" ht="30.75" hidden="false" customHeight="true" outlineLevel="0" collapsed="false">
      <c r="A3" s="157" t="s">
        <v>244</v>
      </c>
      <c r="B3" s="77" t="s">
        <v>245</v>
      </c>
      <c r="C3" s="77" t="s">
        <v>246</v>
      </c>
      <c r="D3" s="77"/>
      <c r="E3" s="77"/>
      <c r="F3" s="77"/>
      <c r="G3" s="77"/>
      <c r="H3" s="77"/>
      <c r="I3" s="77"/>
      <c r="J3" s="77"/>
      <c r="K3" s="77" t="s">
        <v>247</v>
      </c>
      <c r="L3" s="77" t="s">
        <v>31</v>
      </c>
      <c r="M3" s="158" t="s">
        <v>23</v>
      </c>
      <c r="N3" s="77" t="s">
        <v>31</v>
      </c>
      <c r="O3" s="77" t="s">
        <v>24</v>
      </c>
      <c r="P3" s="77" t="s">
        <v>31</v>
      </c>
    </row>
    <row r="4" customFormat="false" ht="47.25" hidden="false" customHeight="true" outlineLevel="0" collapsed="false">
      <c r="A4" s="157"/>
      <c r="B4" s="77"/>
      <c r="C4" s="77" t="s">
        <v>20</v>
      </c>
      <c r="D4" s="77" t="s">
        <v>31</v>
      </c>
      <c r="E4" s="77" t="s">
        <v>248</v>
      </c>
      <c r="F4" s="77" t="s">
        <v>31</v>
      </c>
      <c r="G4" s="77" t="s">
        <v>249</v>
      </c>
      <c r="H4" s="77" t="s">
        <v>31</v>
      </c>
      <c r="I4" s="77" t="s">
        <v>17</v>
      </c>
      <c r="J4" s="77" t="s">
        <v>31</v>
      </c>
      <c r="K4" s="77"/>
      <c r="L4" s="77"/>
      <c r="M4" s="158"/>
      <c r="N4" s="77"/>
      <c r="O4" s="77"/>
      <c r="P4" s="77"/>
    </row>
    <row r="5" s="161" customFormat="true" ht="36" hidden="false" customHeight="true" outlineLevel="0" collapsed="false">
      <c r="A5" s="159" t="s">
        <v>250</v>
      </c>
      <c r="B5" s="160" t="n">
        <v>21146.45</v>
      </c>
      <c r="C5" s="160" t="n">
        <v>14816.14</v>
      </c>
      <c r="D5" s="160" t="n">
        <v>2.96999999999999</v>
      </c>
      <c r="E5" s="160" t="n">
        <v>1111.36</v>
      </c>
      <c r="F5" s="160" t="n">
        <v>0.18</v>
      </c>
      <c r="G5" s="160" t="n">
        <v>6075.97</v>
      </c>
      <c r="H5" s="160" t="n">
        <v>1.77</v>
      </c>
      <c r="I5" s="160" t="n">
        <v>7628.84999999991</v>
      </c>
      <c r="J5" s="160" t="n">
        <v>1.02000000000001</v>
      </c>
      <c r="K5" s="160" t="n">
        <v>4033.39</v>
      </c>
      <c r="L5" s="160" t="n">
        <v>-0.77</v>
      </c>
      <c r="M5" s="160" t="n">
        <v>467.64</v>
      </c>
      <c r="N5" s="160" t="n">
        <v>-2.13</v>
      </c>
      <c r="O5" s="160" t="n">
        <v>1829.24</v>
      </c>
      <c r="P5" s="160" t="n">
        <v>-0.07</v>
      </c>
    </row>
    <row r="6" s="161" customFormat="true" ht="36" hidden="false" customHeight="true" outlineLevel="0" collapsed="false">
      <c r="A6" s="162" t="s">
        <v>251</v>
      </c>
      <c r="B6" s="163" t="n">
        <v>235718.87</v>
      </c>
      <c r="C6" s="163" t="n">
        <v>94212.54</v>
      </c>
      <c r="D6" s="163" t="n">
        <v>39.97</v>
      </c>
      <c r="E6" s="163" t="n">
        <v>8171.93</v>
      </c>
      <c r="F6" s="163" t="n">
        <v>3.47</v>
      </c>
      <c r="G6" s="163" t="n">
        <v>25461.47</v>
      </c>
      <c r="H6" s="163" t="n">
        <v>10.8</v>
      </c>
      <c r="I6" s="163" t="n">
        <v>60579.14</v>
      </c>
      <c r="J6" s="163" t="n">
        <v>25.7</v>
      </c>
      <c r="K6" s="163" t="n">
        <v>63294.09</v>
      </c>
      <c r="L6" s="163" t="n">
        <v>26.85</v>
      </c>
      <c r="M6" s="163" t="n">
        <v>56117.53</v>
      </c>
      <c r="N6" s="163" t="n">
        <v>23.81</v>
      </c>
      <c r="O6" s="163" t="n">
        <v>22094.71</v>
      </c>
      <c r="P6" s="163" t="n">
        <v>9.37</v>
      </c>
    </row>
    <row r="7" s="161" customFormat="true" ht="36" hidden="false" customHeight="true" outlineLevel="0" collapsed="false">
      <c r="A7" s="162" t="s">
        <v>252</v>
      </c>
      <c r="B7" s="163" t="n">
        <v>214572.42</v>
      </c>
      <c r="C7" s="163" t="n">
        <v>79396.4</v>
      </c>
      <c r="D7" s="163" t="n">
        <v>37</v>
      </c>
      <c r="E7" s="163" t="n">
        <v>7060.57</v>
      </c>
      <c r="F7" s="163" t="n">
        <v>3.29</v>
      </c>
      <c r="G7" s="163" t="n">
        <v>19385.5</v>
      </c>
      <c r="H7" s="163" t="n">
        <v>9.03</v>
      </c>
      <c r="I7" s="163" t="n">
        <v>52950.2900000001</v>
      </c>
      <c r="J7" s="163" t="n">
        <v>24.68</v>
      </c>
      <c r="K7" s="163" t="n">
        <v>59260.7</v>
      </c>
      <c r="L7" s="163" t="n">
        <v>27.62</v>
      </c>
      <c r="M7" s="163" t="n">
        <v>55649.89</v>
      </c>
      <c r="N7" s="163" t="n">
        <v>25.94</v>
      </c>
      <c r="O7" s="163" t="n">
        <v>20265.47</v>
      </c>
      <c r="P7" s="163" t="n">
        <v>9.44</v>
      </c>
      <c r="Q7" s="164"/>
    </row>
    <row r="8" s="161" customFormat="true" ht="36" hidden="false" customHeight="true" outlineLevel="0" collapsed="false">
      <c r="A8" s="165" t="s">
        <v>253</v>
      </c>
      <c r="B8" s="163" t="n">
        <v>2224.4</v>
      </c>
      <c r="C8" s="163" t="n">
        <v>2181.94</v>
      </c>
      <c r="D8" s="163" t="n">
        <v>7.37</v>
      </c>
      <c r="E8" s="163" t="n">
        <v>70.9300000000001</v>
      </c>
      <c r="F8" s="163" t="n">
        <v>-0.0600000000000001</v>
      </c>
      <c r="G8" s="163" t="n">
        <v>1747.72</v>
      </c>
      <c r="H8" s="163" t="n">
        <v>6.98</v>
      </c>
      <c r="I8" s="163" t="n">
        <v>363.280000000002</v>
      </c>
      <c r="J8" s="163" t="n">
        <v>0.449999999999987</v>
      </c>
      <c r="K8" s="163" t="n">
        <v>179.33</v>
      </c>
      <c r="L8" s="163" t="n">
        <v>-1.01</v>
      </c>
      <c r="M8" s="163" t="n">
        <v>-70.22</v>
      </c>
      <c r="N8" s="163" t="n">
        <v>-5.91</v>
      </c>
      <c r="O8" s="163" t="n">
        <v>-66.64</v>
      </c>
      <c r="P8" s="163" t="n">
        <v>-0.44</v>
      </c>
    </row>
    <row r="9" s="161" customFormat="true" ht="36" hidden="false" customHeight="true" outlineLevel="0" collapsed="false">
      <c r="A9" s="162" t="s">
        <v>251</v>
      </c>
      <c r="B9" s="163" t="n">
        <v>21032.66</v>
      </c>
      <c r="C9" s="163" t="n">
        <v>7525.31</v>
      </c>
      <c r="D9" s="163" t="n">
        <v>35.77</v>
      </c>
      <c r="E9" s="163" t="n">
        <v>770.58</v>
      </c>
      <c r="F9" s="163" t="n">
        <v>3.66</v>
      </c>
      <c r="G9" s="163" t="n">
        <v>4103.93</v>
      </c>
      <c r="H9" s="163" t="n">
        <v>19.51</v>
      </c>
      <c r="I9" s="163" t="n">
        <v>2650.8</v>
      </c>
      <c r="J9" s="163" t="n">
        <v>12.6</v>
      </c>
      <c r="K9" s="163" t="n">
        <v>3495.41</v>
      </c>
      <c r="L9" s="163" t="n">
        <v>16.62</v>
      </c>
      <c r="M9" s="163" t="n">
        <v>9850.91</v>
      </c>
      <c r="N9" s="163" t="n">
        <v>46.84</v>
      </c>
      <c r="O9" s="163" t="n">
        <v>161.03</v>
      </c>
      <c r="P9" s="163" t="n">
        <v>0.77</v>
      </c>
    </row>
    <row r="10" s="161" customFormat="true" ht="36" hidden="false" customHeight="true" outlineLevel="0" collapsed="false">
      <c r="A10" s="162" t="s">
        <v>252</v>
      </c>
      <c r="B10" s="163" t="n">
        <v>18808.26</v>
      </c>
      <c r="C10" s="163" t="n">
        <v>5343.37</v>
      </c>
      <c r="D10" s="163" t="n">
        <v>28.4</v>
      </c>
      <c r="E10" s="163" t="n">
        <v>699.65</v>
      </c>
      <c r="F10" s="163" t="n">
        <v>3.72</v>
      </c>
      <c r="G10" s="163" t="n">
        <v>2356.21</v>
      </c>
      <c r="H10" s="163" t="n">
        <v>12.53</v>
      </c>
      <c r="I10" s="163" t="n">
        <v>2287.52</v>
      </c>
      <c r="J10" s="163" t="n">
        <v>12.15</v>
      </c>
      <c r="K10" s="163" t="n">
        <v>3316.08</v>
      </c>
      <c r="L10" s="163" t="n">
        <v>17.63</v>
      </c>
      <c r="M10" s="163" t="n">
        <v>9921.13</v>
      </c>
      <c r="N10" s="163" t="n">
        <v>52.75</v>
      </c>
      <c r="O10" s="163" t="n">
        <v>227.67</v>
      </c>
      <c r="P10" s="163" t="n">
        <v>1.21</v>
      </c>
    </row>
    <row r="11" customFormat="false" ht="14.25" hidden="false" customHeight="false" outlineLevel="0" collapsed="false">
      <c r="E11" s="166"/>
      <c r="F11" s="166"/>
    </row>
    <row r="12" customFormat="false" ht="14.25" hidden="false" customHeight="false" outlineLevel="0" collapsed="false">
      <c r="D12" s="166"/>
      <c r="E12" s="166"/>
      <c r="F12" s="166"/>
      <c r="K12" s="166"/>
      <c r="L12" s="166"/>
    </row>
    <row r="13" customFormat="false" ht="14.25" hidden="false" customHeight="false" outlineLevel="0" collapsed="false">
      <c r="D13" s="166"/>
      <c r="K13" s="166"/>
      <c r="L13" s="166"/>
    </row>
  </sheetData>
  <sheetProtection sheet="true" password="dde4" objects="true" scenarios="true"/>
  <protectedRanges>
    <protectedRange name="区域1" sqref="P1 R1"/>
  </protectedRanges>
  <mergeCells count="12">
    <mergeCell ref="A1:P1"/>
    <mergeCell ref="H2:I2"/>
    <mergeCell ref="O2:P2"/>
    <mergeCell ref="A3:A4"/>
    <mergeCell ref="B3:B4"/>
    <mergeCell ref="C3:J3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true"/>
  <pageMargins left="0.511805555555556" right="0.196527777777778" top="0.747916666666667" bottom="0.707638888888889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3:31:00Z</dcterms:created>
  <dc:creator>微软用户</dc:creator>
  <dc:description/>
  <dc:language>en-US</dc:language>
  <cp:lastModifiedBy>微软用户</cp:lastModifiedBy>
  <cp:lastPrinted>2016-12-17T03:29:33Z</cp:lastPrinted>
  <dcterms:modified xsi:type="dcterms:W3CDTF">2016-12-19T01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29</vt:lpwstr>
  </property>
  <property fmtid="{D5CDD505-2E9C-101B-9397-08002B2CF9AE}" pid="3" name="KSOReadingLayout">
    <vt:bool>0</vt:bool>
  </property>
</Properties>
</file>