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,'基层卫生院(打印)'!$1:$6</definedName>
    <definedName function="false" hidden="false" localSheetId="2" name="Excel_BuiltIn_Print_Titles" vbProcedure="false">'基层卫生院(打印)'!$1:$6,'基层卫生院(打印)'!$A:$A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3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检查、化验收入</t>
  </si>
  <si>
    <t xml:space="preserve">床位
收入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t xml:space="preserve">手术、治疗等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出院者平均医药费用考核指标
≤</t>
  </si>
  <si>
    <t xml:space="preserve">药品收入</t>
  </si>
  <si>
    <t xml:space="preserve">卫生材料收入</t>
  </si>
  <si>
    <r>
      <rPr>
        <b val="true"/>
        <sz val="10"/>
        <color rgb="FF000000"/>
        <rFont val="Noto Sans"/>
        <family val="2"/>
      </rPr>
      <t xml:space="preserve">考核
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不计费的卫生材料支出</t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占卫生材料比重</t>
    </r>
    <r>
      <rPr>
        <sz val="9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其中检查化验收入
（万元）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6</t>
    </r>
    <r>
      <rPr>
        <sz val="16"/>
        <rFont val="Noto Sans"/>
        <family val="2"/>
      </rPr>
      <t xml:space="preserve">月份主要指标同期对比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收入</t>
  </si>
  <si>
    <t xml:space="preserve">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_ \￥* #,##0.00_ ;_ \￥* \-#,##0.00_ ;_ \￥* \-??_ ;_ @_ 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C14" activePane="bottomRight" state="frozen"/>
      <selection pane="topLeft" activeCell="A1" activeCellId="0" sqref="A1"/>
      <selection pane="topRight" activeCell="AC1" activeCellId="0" sqref="AC1"/>
      <selection pane="bottomLeft" activeCell="A14" activeCellId="0" sqref="A14"/>
      <selection pane="bottomRigh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3" width="3.87"/>
    <col collapsed="false" customWidth="true" hidden="false" outlineLevel="0" max="8" min="8" style="1" width="9.24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6.75"/>
    <col collapsed="false" customWidth="true" hidden="false" outlineLevel="0" max="16" min="16" style="1" width="7.87"/>
    <col collapsed="false" customWidth="true" hidden="false" outlineLevel="0" max="17" min="17" style="1" width="6.75"/>
    <col collapsed="false" customWidth="true" hidden="false" outlineLevel="0" max="18" min="18" style="1" width="8.87"/>
    <col collapsed="false" customWidth="true" hidden="false" outlineLevel="0" max="19" min="19" style="1" width="6.75"/>
    <col collapsed="false" customWidth="true" hidden="false" outlineLevel="0" max="20" min="20" style="1" width="7.87"/>
    <col collapsed="false" customWidth="true" hidden="false" outlineLevel="0" max="21" min="21" style="1" width="6.62"/>
    <col collapsed="false" customWidth="true" hidden="false" outlineLevel="0" max="22" min="22" style="3" width="3.87"/>
    <col collapsed="false" customWidth="true" hidden="false" outlineLevel="0" max="23" min="23" style="1" width="7.5"/>
    <col collapsed="false" customWidth="true" hidden="false" outlineLevel="0" max="24" min="24" style="1" width="6.5"/>
    <col collapsed="false" customWidth="true" hidden="false" outlineLevel="0" max="25" min="25" style="4" width="9.24"/>
    <col collapsed="false" customWidth="true" hidden="false" outlineLevel="0" max="26" min="26" style="1" width="6.75"/>
    <col collapsed="false" customWidth="true" hidden="false" outlineLevel="0" max="27" min="27" style="1" width="4.12"/>
    <col collapsed="false" customWidth="true" hidden="false" outlineLevel="0" max="28" min="28" style="1" width="8.11"/>
    <col collapsed="false" customWidth="true" hidden="false" outlineLevel="0" max="29" min="29" style="1" width="6.75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4" width="6.24"/>
    <col collapsed="false" customWidth="true" hidden="false" outlineLevel="0" max="33" min="33" style="5" width="4.37"/>
    <col collapsed="false" customWidth="true" hidden="false" outlineLevel="0" max="34" min="34" style="6" width="6.75"/>
    <col collapsed="false" customWidth="true" hidden="false" outlineLevel="0" max="35" min="35" style="1" width="7.62"/>
    <col collapsed="false" customWidth="true" hidden="false" outlineLevel="0" max="36" min="36" style="1" width="4.75"/>
    <col collapsed="false" customWidth="true" hidden="false" outlineLevel="0" max="37" min="37" style="1" width="6.62"/>
    <col collapsed="false" customWidth="true" hidden="false" outlineLevel="0" max="38" min="38" style="1" width="5.87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3" min="43" style="1" width="6.62"/>
    <col collapsed="false" customWidth="true" hidden="false" outlineLevel="0" max="44" min="44" style="1" width="5.87"/>
    <col collapsed="false" customWidth="true" hidden="false" outlineLevel="0" max="45" min="45" style="1" width="7.12"/>
    <col collapsed="false" customWidth="true" hidden="false" outlineLevel="0" max="46" min="46" style="1" width="5.87"/>
    <col collapsed="false" customWidth="true" hidden="false" outlineLevel="0" max="47" min="47" style="1" width="7.37"/>
    <col collapsed="false" customWidth="true" hidden="false" outlineLevel="0" max="48" min="48" style="1" width="5.87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7.37"/>
    <col collapsed="false" customWidth="true" hidden="false" outlineLevel="0" max="52" min="52" style="1" width="5.87"/>
    <col collapsed="false" customWidth="true" hidden="false" outlineLevel="0" max="53" min="53" style="1" width="6.62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7.37"/>
    <col collapsed="false" customWidth="true" hidden="false" outlineLevel="0" max="58" min="58" style="1" width="5.87"/>
    <col collapsed="false" customWidth="true" hidden="false" outlineLevel="0" max="59" min="59" style="1" width="7.37"/>
    <col collapsed="false" customWidth="true" hidden="false" outlineLevel="0" max="60" min="60" style="1" width="5.87"/>
    <col collapsed="false" customWidth="false" hidden="false" outlineLevel="0" max="257" min="61" style="1" width="8.99"/>
  </cols>
  <sheetData>
    <row r="1" customFormat="false" ht="27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 t="s">
        <v>1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21" hidden="false" customHeight="true" outlineLevel="0" collapsed="false">
      <c r="A2" s="9" t="s">
        <v>2</v>
      </c>
      <c r="B2" s="10"/>
      <c r="C2" s="10"/>
      <c r="D2" s="10"/>
      <c r="E2" s="9"/>
      <c r="F2" s="9"/>
      <c r="G2" s="11"/>
      <c r="H2" s="9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9"/>
      <c r="X2" s="9"/>
      <c r="Y2" s="12"/>
      <c r="Z2" s="9"/>
      <c r="AA2" s="9"/>
      <c r="AB2" s="9"/>
      <c r="AC2" s="9"/>
      <c r="AD2" s="9"/>
      <c r="AE2" s="9"/>
      <c r="AF2" s="12"/>
      <c r="AG2" s="13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s="9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6" t="s">
        <v>5</v>
      </c>
      <c r="AE3" s="17" t="s">
        <v>6</v>
      </c>
      <c r="AF3" s="17" t="s">
        <v>7</v>
      </c>
      <c r="AG3" s="18" t="s">
        <v>8</v>
      </c>
      <c r="AH3" s="17" t="s">
        <v>9</v>
      </c>
      <c r="AI3" s="19" t="s">
        <v>10</v>
      </c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7" t="s">
        <v>11</v>
      </c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</row>
    <row r="4" s="12" customFormat="true" ht="21" hidden="false" customHeight="true" outlineLevel="0" collapsed="false">
      <c r="A4" s="14"/>
      <c r="B4" s="20" t="s">
        <v>12</v>
      </c>
      <c r="C4" s="21" t="s">
        <v>13</v>
      </c>
      <c r="D4" s="21"/>
      <c r="E4" s="22" t="s">
        <v>14</v>
      </c>
      <c r="F4" s="22"/>
      <c r="G4" s="22"/>
      <c r="H4" s="22"/>
      <c r="I4" s="22"/>
      <c r="J4" s="22"/>
      <c r="K4" s="22"/>
      <c r="L4" s="23" t="s">
        <v>15</v>
      </c>
      <c r="M4" s="22" t="s">
        <v>16</v>
      </c>
      <c r="N4" s="22" t="s">
        <v>17</v>
      </c>
      <c r="O4" s="22" t="s">
        <v>16</v>
      </c>
      <c r="P4" s="22" t="s">
        <v>18</v>
      </c>
      <c r="Q4" s="24" t="s">
        <v>16</v>
      </c>
      <c r="R4" s="25" t="s">
        <v>19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16"/>
      <c r="AE4" s="17"/>
      <c r="AF4" s="17"/>
      <c r="AG4" s="18"/>
      <c r="AH4" s="17"/>
      <c r="AI4" s="17" t="s">
        <v>20</v>
      </c>
      <c r="AJ4" s="26" t="s">
        <v>21</v>
      </c>
      <c r="AK4" s="17" t="s">
        <v>22</v>
      </c>
      <c r="AL4" s="17"/>
      <c r="AM4" s="17"/>
      <c r="AN4" s="17"/>
      <c r="AO4" s="17"/>
      <c r="AP4" s="17"/>
      <c r="AQ4" s="17"/>
      <c r="AR4" s="17"/>
      <c r="AS4" s="17"/>
      <c r="AT4" s="17"/>
      <c r="AU4" s="27" t="s">
        <v>20</v>
      </c>
      <c r="AV4" s="26" t="s">
        <v>23</v>
      </c>
      <c r="AW4" s="27" t="s">
        <v>22</v>
      </c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s="12" customFormat="true" ht="21" hidden="false" customHeight="true" outlineLevel="0" collapsed="false">
      <c r="A5" s="14"/>
      <c r="B5" s="20"/>
      <c r="C5" s="21"/>
      <c r="D5" s="21"/>
      <c r="E5" s="22"/>
      <c r="F5" s="22"/>
      <c r="G5" s="22"/>
      <c r="H5" s="22"/>
      <c r="I5" s="22"/>
      <c r="J5" s="22"/>
      <c r="K5" s="22"/>
      <c r="L5" s="23"/>
      <c r="M5" s="23"/>
      <c r="N5" s="23"/>
      <c r="O5" s="23"/>
      <c r="P5" s="23"/>
      <c r="Q5" s="24"/>
      <c r="R5" s="28" t="s">
        <v>20</v>
      </c>
      <c r="S5" s="24" t="s">
        <v>16</v>
      </c>
      <c r="T5" s="29" t="s">
        <v>24</v>
      </c>
      <c r="U5" s="29"/>
      <c r="V5" s="29"/>
      <c r="W5" s="29"/>
      <c r="X5" s="29"/>
      <c r="Y5" s="24" t="s">
        <v>25</v>
      </c>
      <c r="Z5" s="24"/>
      <c r="AA5" s="24"/>
      <c r="AB5" s="24"/>
      <c r="AC5" s="24"/>
      <c r="AD5" s="16"/>
      <c r="AE5" s="17"/>
      <c r="AF5" s="17"/>
      <c r="AG5" s="18"/>
      <c r="AH5" s="17"/>
      <c r="AI5" s="17"/>
      <c r="AJ5" s="2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27"/>
      <c r="AV5" s="26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s="12" customFormat="true" ht="33" hidden="false" customHeight="true" outlineLevel="0" collapsed="false">
      <c r="A6" s="14"/>
      <c r="B6" s="20"/>
      <c r="C6" s="21"/>
      <c r="D6" s="21"/>
      <c r="E6" s="22" t="s">
        <v>20</v>
      </c>
      <c r="F6" s="24" t="s">
        <v>16</v>
      </c>
      <c r="G6" s="30" t="s">
        <v>26</v>
      </c>
      <c r="H6" s="31" t="s">
        <v>27</v>
      </c>
      <c r="I6" s="31"/>
      <c r="J6" s="31"/>
      <c r="K6" s="31"/>
      <c r="L6" s="23"/>
      <c r="M6" s="23"/>
      <c r="N6" s="23"/>
      <c r="O6" s="23"/>
      <c r="P6" s="23"/>
      <c r="Q6" s="24"/>
      <c r="R6" s="28"/>
      <c r="S6" s="24"/>
      <c r="T6" s="32" t="s">
        <v>20</v>
      </c>
      <c r="U6" s="23" t="s">
        <v>16</v>
      </c>
      <c r="V6" s="33" t="s">
        <v>28</v>
      </c>
      <c r="W6" s="34" t="s">
        <v>29</v>
      </c>
      <c r="X6" s="34"/>
      <c r="Y6" s="24" t="s">
        <v>20</v>
      </c>
      <c r="Z6" s="22" t="s">
        <v>16</v>
      </c>
      <c r="AA6" s="30" t="s">
        <v>28</v>
      </c>
      <c r="AB6" s="35" t="s">
        <v>30</v>
      </c>
      <c r="AC6" s="35"/>
      <c r="AD6" s="16"/>
      <c r="AE6" s="17"/>
      <c r="AF6" s="17"/>
      <c r="AG6" s="18"/>
      <c r="AH6" s="17"/>
      <c r="AI6" s="17"/>
      <c r="AJ6" s="26"/>
      <c r="AK6" s="17" t="s">
        <v>31</v>
      </c>
      <c r="AL6" s="17" t="s">
        <v>32</v>
      </c>
      <c r="AM6" s="17" t="s">
        <v>33</v>
      </c>
      <c r="AN6" s="17" t="s">
        <v>32</v>
      </c>
      <c r="AO6" s="17" t="s">
        <v>34</v>
      </c>
      <c r="AP6" s="17" t="s">
        <v>32</v>
      </c>
      <c r="AQ6" s="17" t="s">
        <v>35</v>
      </c>
      <c r="AR6" s="17" t="s">
        <v>32</v>
      </c>
      <c r="AS6" s="17" t="s">
        <v>36</v>
      </c>
      <c r="AT6" s="17" t="s">
        <v>32</v>
      </c>
      <c r="AU6" s="27"/>
      <c r="AV6" s="26"/>
      <c r="AW6" s="17" t="s">
        <v>31</v>
      </c>
      <c r="AX6" s="17" t="s">
        <v>32</v>
      </c>
      <c r="AY6" s="17" t="s">
        <v>37</v>
      </c>
      <c r="AZ6" s="17" t="s">
        <v>32</v>
      </c>
      <c r="BA6" s="17" t="s">
        <v>33</v>
      </c>
      <c r="BB6" s="17" t="s">
        <v>32</v>
      </c>
      <c r="BC6" s="17" t="s">
        <v>34</v>
      </c>
      <c r="BD6" s="17" t="s">
        <v>32</v>
      </c>
      <c r="BE6" s="17" t="s">
        <v>38</v>
      </c>
      <c r="BF6" s="17" t="s">
        <v>32</v>
      </c>
      <c r="BG6" s="17" t="s">
        <v>36</v>
      </c>
      <c r="BH6" s="17" t="s">
        <v>32</v>
      </c>
    </row>
    <row r="7" s="40" customFormat="true" ht="42.75" hidden="false" customHeight="false" outlineLevel="0" collapsed="false">
      <c r="A7" s="14"/>
      <c r="B7" s="20"/>
      <c r="C7" s="36" t="s">
        <v>20</v>
      </c>
      <c r="D7" s="36" t="s">
        <v>39</v>
      </c>
      <c r="E7" s="22"/>
      <c r="F7" s="24"/>
      <c r="G7" s="30"/>
      <c r="H7" s="37" t="s">
        <v>40</v>
      </c>
      <c r="I7" s="38" t="s">
        <v>16</v>
      </c>
      <c r="J7" s="38" t="s">
        <v>41</v>
      </c>
      <c r="K7" s="38" t="s">
        <v>16</v>
      </c>
      <c r="L7" s="23"/>
      <c r="M7" s="23"/>
      <c r="N7" s="23"/>
      <c r="O7" s="23"/>
      <c r="P7" s="23"/>
      <c r="Q7" s="24"/>
      <c r="R7" s="28"/>
      <c r="S7" s="24"/>
      <c r="T7" s="32"/>
      <c r="U7" s="23"/>
      <c r="V7" s="33"/>
      <c r="W7" s="39" t="s">
        <v>20</v>
      </c>
      <c r="X7" s="39" t="s">
        <v>39</v>
      </c>
      <c r="Y7" s="24"/>
      <c r="Z7" s="22"/>
      <c r="AA7" s="30"/>
      <c r="AB7" s="39" t="s">
        <v>20</v>
      </c>
      <c r="AC7" s="39" t="s">
        <v>42</v>
      </c>
      <c r="AD7" s="16"/>
      <c r="AE7" s="17"/>
      <c r="AF7" s="17"/>
      <c r="AG7" s="18"/>
      <c r="AH7" s="17"/>
      <c r="AI7" s="17"/>
      <c r="AJ7" s="2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27"/>
      <c r="AV7" s="26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53" customFormat="true" ht="21" hidden="false" customHeight="true" outlineLevel="0" collapsed="false">
      <c r="A8" s="41" t="s">
        <v>12</v>
      </c>
      <c r="B8" s="42" t="n">
        <v>20110.23</v>
      </c>
      <c r="C8" s="43" t="n">
        <v>13499.22</v>
      </c>
      <c r="D8" s="43" t="n">
        <v>67.13</v>
      </c>
      <c r="E8" s="42" t="n">
        <v>5495.54</v>
      </c>
      <c r="F8" s="42" t="n">
        <v>27.33</v>
      </c>
      <c r="G8" s="44"/>
      <c r="H8" s="42" t="n">
        <v>3117.68</v>
      </c>
      <c r="I8" s="42" t="n">
        <v>15.5</v>
      </c>
      <c r="J8" s="42" t="n">
        <v>2377.86</v>
      </c>
      <c r="K8" s="42" t="n">
        <v>11.82</v>
      </c>
      <c r="L8" s="42" t="n">
        <v>711.98</v>
      </c>
      <c r="M8" s="45" t="n">
        <v>3.54</v>
      </c>
      <c r="N8" s="42" t="n">
        <v>2223.93</v>
      </c>
      <c r="O8" s="42" t="n">
        <v>11.06</v>
      </c>
      <c r="P8" s="46" t="n">
        <v>5067.77</v>
      </c>
      <c r="Q8" s="45" t="n">
        <v>25.2</v>
      </c>
      <c r="R8" s="45" t="n">
        <v>6611.01</v>
      </c>
      <c r="S8" s="45" t="n">
        <v>32.87</v>
      </c>
      <c r="T8" s="42" t="n">
        <v>4744.24</v>
      </c>
      <c r="U8" s="42" t="n">
        <v>23.59</v>
      </c>
      <c r="V8" s="44"/>
      <c r="W8" s="42" t="n">
        <v>1522.1</v>
      </c>
      <c r="X8" s="45" t="n">
        <v>32.08</v>
      </c>
      <c r="Y8" s="47" t="n">
        <v>1866.77</v>
      </c>
      <c r="Z8" s="42" t="n">
        <v>9.28</v>
      </c>
      <c r="AA8" s="44"/>
      <c r="AB8" s="47" t="n">
        <v>1079.23</v>
      </c>
      <c r="AC8" s="48" t="n">
        <v>57.81</v>
      </c>
      <c r="AD8" s="49" t="n">
        <v>613.46</v>
      </c>
      <c r="AE8" s="49" t="n">
        <v>7.99</v>
      </c>
      <c r="AF8" s="47" t="n">
        <v>5.37</v>
      </c>
      <c r="AG8" s="50"/>
      <c r="AH8" s="42" t="n">
        <v>83.46</v>
      </c>
      <c r="AI8" s="45" t="n">
        <v>160.04</v>
      </c>
      <c r="AJ8" s="51"/>
      <c r="AK8" s="49" t="n">
        <v>55.72</v>
      </c>
      <c r="AL8" s="49" t="n">
        <v>34.82</v>
      </c>
      <c r="AM8" s="49" t="n">
        <v>14.79</v>
      </c>
      <c r="AN8" s="49" t="n">
        <v>9.24</v>
      </c>
      <c r="AO8" s="49" t="n">
        <v>35.42</v>
      </c>
      <c r="AP8" s="49" t="n">
        <v>22.13</v>
      </c>
      <c r="AQ8" s="49" t="n">
        <v>25.57</v>
      </c>
      <c r="AR8" s="49" t="n">
        <v>15.98</v>
      </c>
      <c r="AS8" s="49" t="n">
        <v>28.54</v>
      </c>
      <c r="AT8" s="49" t="n">
        <v>17.83</v>
      </c>
      <c r="AU8" s="49" t="n">
        <v>4901.55</v>
      </c>
      <c r="AV8" s="52"/>
      <c r="AW8" s="49" t="n">
        <v>826.36</v>
      </c>
      <c r="AX8" s="49" t="n">
        <v>16.86</v>
      </c>
      <c r="AY8" s="49" t="n">
        <v>680.89</v>
      </c>
      <c r="AZ8" s="49" t="n">
        <v>13.89</v>
      </c>
      <c r="BA8" s="49" t="n">
        <v>655.51</v>
      </c>
      <c r="BB8" s="49" t="n">
        <v>13.37</v>
      </c>
      <c r="BC8" s="49" t="n">
        <v>564.97</v>
      </c>
      <c r="BD8" s="49" t="n">
        <v>11.53</v>
      </c>
      <c r="BE8" s="49" t="n">
        <v>675.02</v>
      </c>
      <c r="BF8" s="49" t="n">
        <v>13.77</v>
      </c>
      <c r="BG8" s="49" t="n">
        <v>1498.8</v>
      </c>
      <c r="BH8" s="49" t="n">
        <v>30.58</v>
      </c>
    </row>
    <row r="9" s="60" customFormat="true" ht="21" hidden="false" customHeight="true" outlineLevel="0" collapsed="false">
      <c r="A9" s="54" t="s">
        <v>43</v>
      </c>
      <c r="B9" s="45" t="n">
        <v>5243.6</v>
      </c>
      <c r="C9" s="55" t="n">
        <v>3337.92</v>
      </c>
      <c r="D9" s="43" t="n">
        <v>63.65</v>
      </c>
      <c r="E9" s="45" t="n">
        <v>1388.69</v>
      </c>
      <c r="F9" s="45" t="n">
        <v>26.48</v>
      </c>
      <c r="G9" s="56" t="n">
        <v>28</v>
      </c>
      <c r="H9" s="45" t="n">
        <v>861.58</v>
      </c>
      <c r="I9" s="42" t="n">
        <v>16.43</v>
      </c>
      <c r="J9" s="45" t="n">
        <v>527.11</v>
      </c>
      <c r="K9" s="42" t="n">
        <v>10.05</v>
      </c>
      <c r="L9" s="42" t="n">
        <v>152.79</v>
      </c>
      <c r="M9" s="45" t="n">
        <v>2.91</v>
      </c>
      <c r="N9" s="45" t="n">
        <v>494.67</v>
      </c>
      <c r="O9" s="45" t="n">
        <v>9.43</v>
      </c>
      <c r="P9" s="42" t="n">
        <v>1301.77</v>
      </c>
      <c r="Q9" s="45" t="n">
        <v>24.83</v>
      </c>
      <c r="R9" s="45" t="n">
        <v>1905.68</v>
      </c>
      <c r="S9" s="45" t="n">
        <v>36.34</v>
      </c>
      <c r="T9" s="45" t="n">
        <v>1270.85</v>
      </c>
      <c r="U9" s="45" t="n">
        <v>24.24</v>
      </c>
      <c r="V9" s="57" t="n">
        <v>22</v>
      </c>
      <c r="W9" s="58" t="n">
        <v>343.74</v>
      </c>
      <c r="X9" s="45" t="n">
        <v>27.05</v>
      </c>
      <c r="Y9" s="59" t="n">
        <v>634.83</v>
      </c>
      <c r="Z9" s="45" t="n">
        <v>12.11</v>
      </c>
      <c r="AA9" s="57" t="n">
        <v>8</v>
      </c>
      <c r="AB9" s="59" t="n">
        <v>456.5</v>
      </c>
      <c r="AC9" s="48" t="n">
        <v>71.91</v>
      </c>
      <c r="AD9" s="49" t="n">
        <v>889.5</v>
      </c>
      <c r="AE9" s="49" t="n">
        <v>8.49</v>
      </c>
      <c r="AF9" s="47" t="n">
        <v>5.89</v>
      </c>
      <c r="AG9" s="50" t="n">
        <v>6.3</v>
      </c>
      <c r="AH9" s="42" t="n">
        <v>104.59</v>
      </c>
      <c r="AI9" s="45" t="n">
        <v>168.22</v>
      </c>
      <c r="AJ9" s="51" t="n">
        <v>150</v>
      </c>
      <c r="AK9" s="49" t="n">
        <v>65.36</v>
      </c>
      <c r="AL9" s="49" t="n">
        <v>38.85</v>
      </c>
      <c r="AM9" s="49" t="n">
        <v>10.65</v>
      </c>
      <c r="AN9" s="49" t="n">
        <v>6.33</v>
      </c>
      <c r="AO9" s="49" t="n">
        <v>41.7</v>
      </c>
      <c r="AP9" s="49" t="n">
        <v>24.79</v>
      </c>
      <c r="AQ9" s="49" t="n">
        <v>27.85</v>
      </c>
      <c r="AR9" s="49" t="n">
        <v>16.56</v>
      </c>
      <c r="AS9" s="49" t="n">
        <v>22.66</v>
      </c>
      <c r="AT9" s="49" t="n">
        <v>13.47</v>
      </c>
      <c r="AU9" s="49" t="n">
        <v>7551.86</v>
      </c>
      <c r="AV9" s="52" t="n">
        <v>6800</v>
      </c>
      <c r="AW9" s="49" t="n">
        <v>1406.96</v>
      </c>
      <c r="AX9" s="49" t="n">
        <v>18.63</v>
      </c>
      <c r="AY9" s="49" t="n">
        <v>1214.2</v>
      </c>
      <c r="AZ9" s="49" t="n">
        <v>16.08</v>
      </c>
      <c r="BA9" s="49" t="n">
        <v>866.87</v>
      </c>
      <c r="BB9" s="49" t="n">
        <v>11.48</v>
      </c>
      <c r="BC9" s="49" t="n">
        <v>998.72</v>
      </c>
      <c r="BD9" s="49" t="n">
        <v>13.22</v>
      </c>
      <c r="BE9" s="49" t="n">
        <v>810.53</v>
      </c>
      <c r="BF9" s="49" t="n">
        <v>10.73</v>
      </c>
      <c r="BG9" s="49" t="n">
        <v>2254.58</v>
      </c>
      <c r="BH9" s="49" t="n">
        <v>29.86</v>
      </c>
    </row>
    <row r="10" s="60" customFormat="true" ht="21" hidden="false" customHeight="true" outlineLevel="0" collapsed="false">
      <c r="A10" s="54" t="s">
        <v>44</v>
      </c>
      <c r="B10" s="45" t="n">
        <v>2606.42</v>
      </c>
      <c r="C10" s="55" t="n">
        <v>1694.02</v>
      </c>
      <c r="D10" s="43" t="n">
        <v>64.99</v>
      </c>
      <c r="E10" s="45" t="n">
        <v>714.91</v>
      </c>
      <c r="F10" s="45" t="n">
        <v>27.43</v>
      </c>
      <c r="G10" s="56" t="n">
        <v>27</v>
      </c>
      <c r="H10" s="45" t="n">
        <v>375.03</v>
      </c>
      <c r="I10" s="42" t="n">
        <v>14.39</v>
      </c>
      <c r="J10" s="45" t="n">
        <v>339.88</v>
      </c>
      <c r="K10" s="42" t="n">
        <v>13.04</v>
      </c>
      <c r="L10" s="42" t="n">
        <v>88.34</v>
      </c>
      <c r="M10" s="45" t="n">
        <v>3.39</v>
      </c>
      <c r="N10" s="45" t="n">
        <v>232.71</v>
      </c>
      <c r="O10" s="45" t="n">
        <v>8.93</v>
      </c>
      <c r="P10" s="42" t="n">
        <v>658.06</v>
      </c>
      <c r="Q10" s="45" t="n">
        <v>28.63</v>
      </c>
      <c r="R10" s="45" t="n">
        <v>912.4</v>
      </c>
      <c r="S10" s="45" t="n">
        <v>35.01</v>
      </c>
      <c r="T10" s="45" t="n">
        <v>613.52</v>
      </c>
      <c r="U10" s="45" t="n">
        <v>23.54</v>
      </c>
      <c r="V10" s="57" t="n">
        <v>23</v>
      </c>
      <c r="W10" s="58" t="n">
        <v>-71.17</v>
      </c>
      <c r="X10" s="45" t="n">
        <v>-11.6</v>
      </c>
      <c r="Y10" s="59" t="n">
        <v>298.88</v>
      </c>
      <c r="Z10" s="45" t="n">
        <v>11.47</v>
      </c>
      <c r="AA10" s="57" t="n">
        <v>7</v>
      </c>
      <c r="AB10" s="59" t="n">
        <v>141.11</v>
      </c>
      <c r="AC10" s="48" t="n">
        <v>47.21</v>
      </c>
      <c r="AD10" s="49" t="n">
        <v>746.41</v>
      </c>
      <c r="AE10" s="49" t="n">
        <v>9.72</v>
      </c>
      <c r="AF10" s="47" t="n">
        <v>5.3</v>
      </c>
      <c r="AG10" s="50" t="n">
        <v>5.8</v>
      </c>
      <c r="AH10" s="42" t="n">
        <v>75.6</v>
      </c>
      <c r="AI10" s="45" t="n">
        <v>198.64</v>
      </c>
      <c r="AJ10" s="51" t="n">
        <v>145</v>
      </c>
      <c r="AK10" s="49" t="n">
        <v>69.75</v>
      </c>
      <c r="AL10" s="49" t="n">
        <v>35.11</v>
      </c>
      <c r="AM10" s="49" t="n">
        <v>23.25</v>
      </c>
      <c r="AN10" s="49" t="n">
        <v>11.7</v>
      </c>
      <c r="AO10" s="49" t="n">
        <v>46.52</v>
      </c>
      <c r="AP10" s="49" t="n">
        <v>23.42</v>
      </c>
      <c r="AQ10" s="49" t="n">
        <v>26.12</v>
      </c>
      <c r="AR10" s="49" t="n">
        <v>13.15</v>
      </c>
      <c r="AS10" s="49" t="n">
        <v>33</v>
      </c>
      <c r="AT10" s="49" t="n">
        <v>16.62</v>
      </c>
      <c r="AU10" s="49" t="n">
        <v>7255.11</v>
      </c>
      <c r="AV10" s="52" t="n">
        <v>6300</v>
      </c>
      <c r="AW10" s="49" t="n">
        <v>1254.68</v>
      </c>
      <c r="AX10" s="49" t="n">
        <v>17.29</v>
      </c>
      <c r="AY10" s="49" t="n">
        <v>1193.29</v>
      </c>
      <c r="AZ10" s="49" t="n">
        <v>16.45</v>
      </c>
      <c r="BA10" s="49" t="n">
        <v>998.39</v>
      </c>
      <c r="BB10" s="49" t="n">
        <v>13.76</v>
      </c>
      <c r="BC10" s="49" t="n">
        <v>690.43</v>
      </c>
      <c r="BD10" s="49" t="n">
        <v>9.52</v>
      </c>
      <c r="BE10" s="49" t="n">
        <v>861.1</v>
      </c>
      <c r="BF10" s="49" t="n">
        <v>11.87</v>
      </c>
      <c r="BG10" s="49" t="n">
        <v>2257.22</v>
      </c>
      <c r="BH10" s="49" t="n">
        <v>31.11</v>
      </c>
    </row>
    <row r="11" s="60" customFormat="true" ht="22.5" hidden="false" customHeight="false" outlineLevel="0" collapsed="false">
      <c r="A11" s="61" t="s">
        <v>45</v>
      </c>
      <c r="B11" s="45" t="n">
        <v>1378.2</v>
      </c>
      <c r="C11" s="55" t="n">
        <v>991.45</v>
      </c>
      <c r="D11" s="43" t="n">
        <v>71.93</v>
      </c>
      <c r="E11" s="45" t="n">
        <v>384.9</v>
      </c>
      <c r="F11" s="45" t="n">
        <v>27.93</v>
      </c>
      <c r="G11" s="56" t="n">
        <v>27</v>
      </c>
      <c r="H11" s="45" t="n">
        <v>202.63</v>
      </c>
      <c r="I11" s="42" t="n">
        <v>14.7</v>
      </c>
      <c r="J11" s="45" t="n">
        <v>182.27</v>
      </c>
      <c r="K11" s="42" t="n">
        <v>13.23</v>
      </c>
      <c r="L11" s="42" t="n">
        <v>54.47</v>
      </c>
      <c r="M11" s="45" t="n">
        <v>3.95</v>
      </c>
      <c r="N11" s="45" t="n">
        <v>152.36</v>
      </c>
      <c r="O11" s="45" t="n">
        <v>11.05</v>
      </c>
      <c r="P11" s="42" t="n">
        <v>399.72</v>
      </c>
      <c r="Q11" s="45" t="n">
        <v>32.95</v>
      </c>
      <c r="R11" s="45" t="n">
        <v>386.75</v>
      </c>
      <c r="S11" s="45" t="n">
        <v>28.06</v>
      </c>
      <c r="T11" s="45" t="n">
        <v>275.45</v>
      </c>
      <c r="U11" s="45" t="n">
        <v>19.99</v>
      </c>
      <c r="V11" s="57" t="n">
        <v>23</v>
      </c>
      <c r="W11" s="58" t="n">
        <v>94.18</v>
      </c>
      <c r="X11" s="45" t="n">
        <v>34.19</v>
      </c>
      <c r="Y11" s="59" t="n">
        <v>111.3</v>
      </c>
      <c r="Z11" s="45" t="n">
        <v>8.08</v>
      </c>
      <c r="AA11" s="57" t="n">
        <v>7</v>
      </c>
      <c r="AB11" s="59" t="n">
        <v>45.26</v>
      </c>
      <c r="AC11" s="48" t="n">
        <v>40.66</v>
      </c>
      <c r="AD11" s="49" t="n">
        <v>624.71</v>
      </c>
      <c r="AE11" s="49" t="n">
        <v>8.83</v>
      </c>
      <c r="AF11" s="47" t="n">
        <v>5.55</v>
      </c>
      <c r="AG11" s="50" t="n">
        <v>5</v>
      </c>
      <c r="AH11" s="42" t="n">
        <v>91.78</v>
      </c>
      <c r="AI11" s="45" t="n">
        <v>147.89</v>
      </c>
      <c r="AJ11" s="51" t="n">
        <v>145</v>
      </c>
      <c r="AK11" s="49" t="n">
        <v>45.61</v>
      </c>
      <c r="AL11" s="49" t="n">
        <v>30.84</v>
      </c>
      <c r="AM11" s="49" t="n">
        <v>15.37</v>
      </c>
      <c r="AN11" s="49" t="n">
        <v>10.39</v>
      </c>
      <c r="AO11" s="49" t="n">
        <v>34.08</v>
      </c>
      <c r="AP11" s="49" t="n">
        <v>23.04</v>
      </c>
      <c r="AQ11" s="49" t="n">
        <v>25.9</v>
      </c>
      <c r="AR11" s="49" t="n">
        <v>17.51</v>
      </c>
      <c r="AS11" s="49" t="n">
        <v>26.93</v>
      </c>
      <c r="AT11" s="49" t="n">
        <v>18.22</v>
      </c>
      <c r="AU11" s="49" t="n">
        <v>5516.19</v>
      </c>
      <c r="AV11" s="52" t="n">
        <v>6300</v>
      </c>
      <c r="AW11" s="49" t="n">
        <v>820.88</v>
      </c>
      <c r="AX11" s="49" t="n">
        <v>14.88</v>
      </c>
      <c r="AY11" s="49" t="n">
        <v>596.77</v>
      </c>
      <c r="AZ11" s="49" t="n">
        <v>10.82</v>
      </c>
      <c r="BA11" s="49" t="n">
        <v>803.02</v>
      </c>
      <c r="BB11" s="49" t="n">
        <v>14.56</v>
      </c>
      <c r="BC11" s="49" t="n">
        <v>594.74</v>
      </c>
      <c r="BD11" s="49" t="n">
        <v>10.78</v>
      </c>
      <c r="BE11" s="49" t="n">
        <v>762.83</v>
      </c>
      <c r="BF11" s="49" t="n">
        <v>13.83</v>
      </c>
      <c r="BG11" s="49" t="n">
        <v>1937.95</v>
      </c>
      <c r="BH11" s="49" t="n">
        <v>35.13</v>
      </c>
    </row>
    <row r="12" s="60" customFormat="true" ht="21" hidden="false" customHeight="true" outlineLevel="0" collapsed="false">
      <c r="A12" s="54" t="s">
        <v>46</v>
      </c>
      <c r="B12" s="45" t="n">
        <v>207.41</v>
      </c>
      <c r="C12" s="55" t="n">
        <v>153.51</v>
      </c>
      <c r="D12" s="43" t="n">
        <v>74.01</v>
      </c>
      <c r="E12" s="45" t="n">
        <v>52.9</v>
      </c>
      <c r="F12" s="45" t="n">
        <v>25.51</v>
      </c>
      <c r="G12" s="56" t="n">
        <v>26</v>
      </c>
      <c r="H12" s="45" t="n">
        <v>37.15</v>
      </c>
      <c r="I12" s="42" t="n">
        <v>17.91</v>
      </c>
      <c r="J12" s="45" t="n">
        <v>15.75</v>
      </c>
      <c r="K12" s="42" t="n">
        <v>7.59</v>
      </c>
      <c r="L12" s="42" t="n">
        <v>6.54</v>
      </c>
      <c r="M12" s="45" t="n">
        <v>3.15</v>
      </c>
      <c r="N12" s="45" t="n">
        <v>22.61</v>
      </c>
      <c r="O12" s="45" t="n">
        <v>10.9</v>
      </c>
      <c r="P12" s="42" t="n">
        <v>71.46</v>
      </c>
      <c r="Q12" s="45" t="n">
        <v>37.6</v>
      </c>
      <c r="R12" s="45" t="n">
        <v>53.9</v>
      </c>
      <c r="S12" s="45" t="n">
        <v>25.99</v>
      </c>
      <c r="T12" s="45" t="n">
        <v>50.84</v>
      </c>
      <c r="U12" s="45" t="n">
        <v>24.51</v>
      </c>
      <c r="V12" s="57" t="n">
        <v>27</v>
      </c>
      <c r="W12" s="58" t="n">
        <v>23.93</v>
      </c>
      <c r="X12" s="45" t="n">
        <v>47.07</v>
      </c>
      <c r="Y12" s="59" t="n">
        <v>3.06</v>
      </c>
      <c r="Z12" s="45" t="n">
        <v>1.48</v>
      </c>
      <c r="AA12" s="57" t="n">
        <v>3</v>
      </c>
      <c r="AB12" s="59" t="n">
        <v>0.26</v>
      </c>
      <c r="AC12" s="48" t="n">
        <v>8.5</v>
      </c>
      <c r="AD12" s="49" t="n">
        <v>280.51</v>
      </c>
      <c r="AE12" s="49" t="n">
        <v>13.44</v>
      </c>
      <c r="AF12" s="47" t="n">
        <v>2.37</v>
      </c>
      <c r="AG12" s="50" t="n">
        <v>3.6</v>
      </c>
      <c r="AH12" s="42" t="n">
        <v>49.77</v>
      </c>
      <c r="AI12" s="45" t="n">
        <v>139.98</v>
      </c>
      <c r="AJ12" s="51" t="n">
        <v>110</v>
      </c>
      <c r="AK12" s="49" t="n">
        <v>29.82</v>
      </c>
      <c r="AL12" s="49" t="n">
        <v>21.3</v>
      </c>
      <c r="AM12" s="49" t="n">
        <v>4.54</v>
      </c>
      <c r="AN12" s="49" t="n">
        <v>3.24</v>
      </c>
      <c r="AO12" s="49" t="n">
        <v>29.2</v>
      </c>
      <c r="AP12" s="49" t="n">
        <v>20.86</v>
      </c>
      <c r="AQ12" s="49" t="n">
        <v>14.19</v>
      </c>
      <c r="AR12" s="49" t="n">
        <v>10.14</v>
      </c>
      <c r="AS12" s="49" t="n">
        <v>62.23</v>
      </c>
      <c r="AT12" s="49" t="n">
        <v>44.46</v>
      </c>
      <c r="AU12" s="49" t="n">
        <v>3770.05</v>
      </c>
      <c r="AV12" s="52" t="n">
        <v>4100</v>
      </c>
      <c r="AW12" s="49" t="n">
        <v>1118.69</v>
      </c>
      <c r="AX12" s="49" t="n">
        <v>29.67</v>
      </c>
      <c r="AY12" s="49" t="n">
        <v>81.04</v>
      </c>
      <c r="AZ12" s="49" t="n">
        <v>2.15</v>
      </c>
      <c r="BA12" s="49" t="n">
        <v>549.59</v>
      </c>
      <c r="BB12" s="49" t="n">
        <v>14.58</v>
      </c>
      <c r="BC12" s="49" t="n">
        <v>496.9</v>
      </c>
      <c r="BD12" s="49" t="n">
        <v>13.18</v>
      </c>
      <c r="BE12" s="49" t="n">
        <v>767</v>
      </c>
      <c r="BF12" s="49" t="n">
        <v>20.34</v>
      </c>
      <c r="BG12" s="49" t="n">
        <v>756.83</v>
      </c>
      <c r="BH12" s="49" t="n">
        <v>20.08</v>
      </c>
    </row>
    <row r="13" s="60" customFormat="true" ht="21" hidden="false" customHeight="true" outlineLevel="0" collapsed="false">
      <c r="A13" s="54" t="s">
        <v>47</v>
      </c>
      <c r="B13" s="45" t="n">
        <v>1366.71</v>
      </c>
      <c r="C13" s="55" t="n">
        <v>887.3</v>
      </c>
      <c r="D13" s="43" t="n">
        <v>64.92</v>
      </c>
      <c r="E13" s="45" t="n">
        <v>353.66</v>
      </c>
      <c r="F13" s="45" t="n">
        <v>25.88</v>
      </c>
      <c r="G13" s="56" t="n">
        <v>26</v>
      </c>
      <c r="H13" s="45" t="n">
        <v>190.62</v>
      </c>
      <c r="I13" s="42" t="n">
        <v>13.95</v>
      </c>
      <c r="J13" s="45" t="n">
        <v>163.04</v>
      </c>
      <c r="K13" s="42" t="n">
        <v>11.93</v>
      </c>
      <c r="L13" s="42" t="n">
        <v>53.96</v>
      </c>
      <c r="M13" s="45" t="n">
        <v>3.95</v>
      </c>
      <c r="N13" s="45" t="n">
        <v>137.45</v>
      </c>
      <c r="O13" s="45" t="n">
        <v>10.06</v>
      </c>
      <c r="P13" s="42" t="n">
        <v>342.23</v>
      </c>
      <c r="Q13" s="45" t="n">
        <v>28.98</v>
      </c>
      <c r="R13" s="45" t="n">
        <v>479.41</v>
      </c>
      <c r="S13" s="45" t="n">
        <v>35.08</v>
      </c>
      <c r="T13" s="45" t="n">
        <v>328.69</v>
      </c>
      <c r="U13" s="45" t="n">
        <v>24.05</v>
      </c>
      <c r="V13" s="57" t="n">
        <v>23</v>
      </c>
      <c r="W13" s="58" t="n">
        <v>168.27</v>
      </c>
      <c r="X13" s="45" t="n">
        <v>51.19</v>
      </c>
      <c r="Y13" s="59" t="n">
        <v>150.72</v>
      </c>
      <c r="Z13" s="45" t="n">
        <v>11.03</v>
      </c>
      <c r="AA13" s="57" t="n">
        <v>7</v>
      </c>
      <c r="AB13" s="59" t="n">
        <v>65.28</v>
      </c>
      <c r="AC13" s="48" t="n">
        <v>43.31</v>
      </c>
      <c r="AD13" s="49" t="n">
        <v>578.89</v>
      </c>
      <c r="AE13" s="49" t="n">
        <v>8.6</v>
      </c>
      <c r="AF13" s="47" t="n">
        <v>5.03</v>
      </c>
      <c r="AG13" s="50" t="n">
        <v>4.6</v>
      </c>
      <c r="AH13" s="42" t="n">
        <v>80.72</v>
      </c>
      <c r="AI13" s="45" t="n">
        <v>156.82</v>
      </c>
      <c r="AJ13" s="51" t="n">
        <v>110</v>
      </c>
      <c r="AK13" s="49" t="n">
        <v>62.61</v>
      </c>
      <c r="AL13" s="49" t="n">
        <v>39.92</v>
      </c>
      <c r="AM13" s="49" t="n">
        <v>12.84</v>
      </c>
      <c r="AN13" s="49" t="n">
        <v>8.19</v>
      </c>
      <c r="AO13" s="49" t="n">
        <v>30.18</v>
      </c>
      <c r="AP13" s="49" t="n">
        <v>19.24</v>
      </c>
      <c r="AQ13" s="49" t="n">
        <v>20.96</v>
      </c>
      <c r="AR13" s="49" t="n">
        <v>13.37</v>
      </c>
      <c r="AS13" s="49" t="n">
        <v>30.23</v>
      </c>
      <c r="AT13" s="49" t="n">
        <v>19.28</v>
      </c>
      <c r="AU13" s="49" t="n">
        <v>4978.45</v>
      </c>
      <c r="AV13" s="52" t="n">
        <v>5000</v>
      </c>
      <c r="AW13" s="49" t="n">
        <v>703.39</v>
      </c>
      <c r="AX13" s="49" t="n">
        <v>14.13</v>
      </c>
      <c r="AY13" s="49" t="n">
        <v>847.31</v>
      </c>
      <c r="AZ13" s="49" t="n">
        <v>17.02</v>
      </c>
      <c r="BA13" s="49" t="n">
        <v>710.36</v>
      </c>
      <c r="BB13" s="49" t="n">
        <v>14.27</v>
      </c>
      <c r="BC13" s="49" t="n">
        <v>529.48</v>
      </c>
      <c r="BD13" s="49" t="n">
        <v>10.64</v>
      </c>
      <c r="BE13" s="49" t="n">
        <v>717.17</v>
      </c>
      <c r="BF13" s="49" t="n">
        <v>14.41</v>
      </c>
      <c r="BG13" s="49" t="n">
        <v>1470.74</v>
      </c>
      <c r="BH13" s="49" t="n">
        <v>29.53</v>
      </c>
    </row>
    <row r="14" s="60" customFormat="true" ht="21" hidden="false" customHeight="true" outlineLevel="0" collapsed="false">
      <c r="A14" s="54" t="s">
        <v>48</v>
      </c>
      <c r="B14" s="45" t="n">
        <v>837.14</v>
      </c>
      <c r="C14" s="55" t="n">
        <v>622.01</v>
      </c>
      <c r="D14" s="43" t="n">
        <v>74.3</v>
      </c>
      <c r="E14" s="45" t="n">
        <v>270.76</v>
      </c>
      <c r="F14" s="45" t="n">
        <v>32.34</v>
      </c>
      <c r="G14" s="56" t="n">
        <v>25</v>
      </c>
      <c r="H14" s="45" t="n">
        <v>173.7</v>
      </c>
      <c r="I14" s="42" t="n">
        <v>20.75</v>
      </c>
      <c r="J14" s="45" t="n">
        <v>97.06</v>
      </c>
      <c r="K14" s="42" t="n">
        <v>11.59</v>
      </c>
      <c r="L14" s="42" t="n">
        <v>33.42</v>
      </c>
      <c r="M14" s="45" t="n">
        <v>3.99</v>
      </c>
      <c r="N14" s="45" t="n">
        <v>95.38</v>
      </c>
      <c r="O14" s="45" t="n">
        <v>11.39</v>
      </c>
      <c r="P14" s="42" t="n">
        <v>222.45</v>
      </c>
      <c r="Q14" s="45" t="n">
        <v>30.57</v>
      </c>
      <c r="R14" s="45" t="n">
        <v>215.13</v>
      </c>
      <c r="S14" s="45" t="n">
        <v>25.7</v>
      </c>
      <c r="T14" s="45" t="n">
        <v>159.52</v>
      </c>
      <c r="U14" s="45" t="n">
        <v>19.06</v>
      </c>
      <c r="V14" s="57" t="n">
        <v>24</v>
      </c>
      <c r="W14" s="58" t="n">
        <v>65.65</v>
      </c>
      <c r="X14" s="45" t="n">
        <v>41.15</v>
      </c>
      <c r="Y14" s="59" t="n">
        <v>55.61</v>
      </c>
      <c r="Z14" s="45" t="n">
        <v>6.64</v>
      </c>
      <c r="AA14" s="57" t="n">
        <v>6</v>
      </c>
      <c r="AB14" s="59" t="n">
        <v>31.17</v>
      </c>
      <c r="AC14" s="48" t="n">
        <v>56.05</v>
      </c>
      <c r="AD14" s="49" t="n">
        <v>561.16</v>
      </c>
      <c r="AE14" s="49" t="n">
        <v>6.3</v>
      </c>
      <c r="AF14" s="47" t="n">
        <v>9.05</v>
      </c>
      <c r="AG14" s="50" t="n">
        <v>4.6</v>
      </c>
      <c r="AH14" s="42" t="n">
        <v>71.91</v>
      </c>
      <c r="AI14" s="45" t="n">
        <v>213.92</v>
      </c>
      <c r="AJ14" s="51" t="n">
        <v>110</v>
      </c>
      <c r="AK14" s="49" t="n">
        <v>49.67</v>
      </c>
      <c r="AL14" s="49" t="n">
        <v>23.22</v>
      </c>
      <c r="AM14" s="49" t="n">
        <v>16.09</v>
      </c>
      <c r="AN14" s="49" t="n">
        <v>7.52</v>
      </c>
      <c r="AO14" s="49" t="n">
        <v>79.88</v>
      </c>
      <c r="AP14" s="49" t="n">
        <v>37.34</v>
      </c>
      <c r="AQ14" s="49" t="n">
        <v>28.34</v>
      </c>
      <c r="AR14" s="49" t="n">
        <v>13.25</v>
      </c>
      <c r="AS14" s="49" t="n">
        <v>39.94</v>
      </c>
      <c r="AT14" s="49" t="n">
        <v>18.67</v>
      </c>
      <c r="AU14" s="49" t="n">
        <v>3535.31</v>
      </c>
      <c r="AV14" s="52" t="n">
        <v>4000</v>
      </c>
      <c r="AW14" s="49" t="n">
        <v>566.33</v>
      </c>
      <c r="AX14" s="49" t="n">
        <v>16.02</v>
      </c>
      <c r="AY14" s="49" t="n">
        <v>358.92</v>
      </c>
      <c r="AZ14" s="49" t="n">
        <v>10.15</v>
      </c>
      <c r="BA14" s="49" t="n">
        <v>514.86</v>
      </c>
      <c r="BB14" s="49" t="n">
        <v>14.56</v>
      </c>
      <c r="BC14" s="49" t="n">
        <v>305.98</v>
      </c>
      <c r="BD14" s="49" t="n">
        <v>8.65</v>
      </c>
      <c r="BE14" s="49" t="n">
        <v>599.04</v>
      </c>
      <c r="BF14" s="49" t="n">
        <v>16.94</v>
      </c>
      <c r="BG14" s="49" t="n">
        <v>1190.18</v>
      </c>
      <c r="BH14" s="49" t="n">
        <v>33.68</v>
      </c>
    </row>
    <row r="15" s="60" customFormat="true" ht="21" hidden="false" customHeight="true" outlineLevel="0" collapsed="false">
      <c r="A15" s="54" t="s">
        <v>49</v>
      </c>
      <c r="B15" s="45" t="n">
        <v>239.08</v>
      </c>
      <c r="C15" s="55" t="n">
        <v>158.26</v>
      </c>
      <c r="D15" s="43" t="n">
        <v>66.2</v>
      </c>
      <c r="E15" s="45" t="n">
        <v>48.96</v>
      </c>
      <c r="F15" s="45" t="n">
        <v>20.48</v>
      </c>
      <c r="G15" s="56" t="n">
        <v>23</v>
      </c>
      <c r="H15" s="45" t="n">
        <v>26.83</v>
      </c>
      <c r="I15" s="42" t="n">
        <v>11.22</v>
      </c>
      <c r="J15" s="45" t="n">
        <v>22.13</v>
      </c>
      <c r="K15" s="42" t="n">
        <v>9.26</v>
      </c>
      <c r="L15" s="42" t="n">
        <v>9.34</v>
      </c>
      <c r="M15" s="45" t="n">
        <v>3.91</v>
      </c>
      <c r="N15" s="45" t="n">
        <v>31.75</v>
      </c>
      <c r="O15" s="45" t="n">
        <v>13.28</v>
      </c>
      <c r="P15" s="42" t="n">
        <v>68.21</v>
      </c>
      <c r="Q15" s="45" t="n">
        <v>32.44</v>
      </c>
      <c r="R15" s="45" t="n">
        <v>80.82</v>
      </c>
      <c r="S15" s="45" t="n">
        <v>33.8</v>
      </c>
      <c r="T15" s="45" t="n">
        <v>66.69</v>
      </c>
      <c r="U15" s="45" t="n">
        <v>27.89</v>
      </c>
      <c r="V15" s="57" t="n">
        <v>26</v>
      </c>
      <c r="W15" s="58" t="n">
        <v>28.75</v>
      </c>
      <c r="X15" s="45" t="n">
        <v>43.11</v>
      </c>
      <c r="Y15" s="59" t="n">
        <v>14.13</v>
      </c>
      <c r="Z15" s="45" t="n">
        <v>5.91</v>
      </c>
      <c r="AA15" s="57" t="n">
        <v>4</v>
      </c>
      <c r="AB15" s="59" t="n">
        <v>6.71</v>
      </c>
      <c r="AC15" s="48" t="n">
        <v>47.49</v>
      </c>
      <c r="AD15" s="49" t="n">
        <v>325.14</v>
      </c>
      <c r="AE15" s="49" t="n">
        <v>9.6</v>
      </c>
      <c r="AF15" s="47" t="n">
        <v>6.28</v>
      </c>
      <c r="AG15" s="50" t="n">
        <v>4.6</v>
      </c>
      <c r="AH15" s="42" t="n">
        <v>73.81</v>
      </c>
      <c r="AI15" s="45" t="n">
        <v>153.7</v>
      </c>
      <c r="AJ15" s="51" t="n">
        <v>100</v>
      </c>
      <c r="AK15" s="49" t="n">
        <v>66.69</v>
      </c>
      <c r="AL15" s="49" t="n">
        <v>43.39</v>
      </c>
      <c r="AM15" s="49" t="n">
        <v>10.29</v>
      </c>
      <c r="AN15" s="49" t="n">
        <v>6.69</v>
      </c>
      <c r="AO15" s="49" t="n">
        <v>22.71</v>
      </c>
      <c r="AP15" s="49" t="n">
        <v>14.78</v>
      </c>
      <c r="AQ15" s="49" t="n">
        <v>26.22</v>
      </c>
      <c r="AR15" s="49" t="n">
        <v>17.06</v>
      </c>
      <c r="AS15" s="49" t="n">
        <v>27.79</v>
      </c>
      <c r="AT15" s="49" t="n">
        <v>18.08</v>
      </c>
      <c r="AU15" s="49" t="n">
        <v>3121.34</v>
      </c>
      <c r="AV15" s="52" t="n">
        <v>3300</v>
      </c>
      <c r="AW15" s="49" t="n">
        <v>462.15</v>
      </c>
      <c r="AX15" s="49" t="n">
        <v>14.81</v>
      </c>
      <c r="AY15" s="49" t="n">
        <v>322.91</v>
      </c>
      <c r="AZ15" s="49" t="n">
        <v>10.35</v>
      </c>
      <c r="BA15" s="49" t="n">
        <v>356.37</v>
      </c>
      <c r="BB15" s="49" t="n">
        <v>11.42</v>
      </c>
      <c r="BC15" s="49" t="n">
        <v>256.6</v>
      </c>
      <c r="BD15" s="49" t="n">
        <v>8.22</v>
      </c>
      <c r="BE15" s="49" t="n">
        <v>539.9</v>
      </c>
      <c r="BF15" s="49" t="n">
        <v>17.3</v>
      </c>
      <c r="BG15" s="49" t="n">
        <v>1183.41</v>
      </c>
      <c r="BH15" s="49" t="n">
        <v>37.9</v>
      </c>
    </row>
    <row r="16" s="60" customFormat="true" ht="21" hidden="false" customHeight="true" outlineLevel="0" collapsed="false">
      <c r="A16" s="54" t="s">
        <v>50</v>
      </c>
      <c r="B16" s="45" t="n">
        <v>503.81</v>
      </c>
      <c r="C16" s="55" t="n">
        <v>353.72</v>
      </c>
      <c r="D16" s="43" t="n">
        <v>70.21</v>
      </c>
      <c r="E16" s="45" t="n">
        <v>150.45</v>
      </c>
      <c r="F16" s="45" t="n">
        <v>29.86</v>
      </c>
      <c r="G16" s="56" t="n">
        <v>25</v>
      </c>
      <c r="H16" s="45" t="n">
        <v>84.48</v>
      </c>
      <c r="I16" s="42" t="n">
        <v>16.77</v>
      </c>
      <c r="J16" s="45" t="n">
        <v>65.97</v>
      </c>
      <c r="K16" s="42" t="n">
        <v>13.09</v>
      </c>
      <c r="L16" s="42" t="n">
        <v>15.87</v>
      </c>
      <c r="M16" s="45" t="n">
        <v>3.15</v>
      </c>
      <c r="N16" s="45" t="n">
        <v>70.71</v>
      </c>
      <c r="O16" s="45" t="n">
        <v>14.04</v>
      </c>
      <c r="P16" s="42" t="n">
        <v>116.69</v>
      </c>
      <c r="Q16" s="45" t="n">
        <v>26.31</v>
      </c>
      <c r="R16" s="45" t="n">
        <v>150.09</v>
      </c>
      <c r="S16" s="45" t="n">
        <v>29.79</v>
      </c>
      <c r="T16" s="45" t="n">
        <v>113.69</v>
      </c>
      <c r="U16" s="45" t="n">
        <v>22.57</v>
      </c>
      <c r="V16" s="57" t="n">
        <v>24</v>
      </c>
      <c r="W16" s="58" t="n">
        <v>56.4</v>
      </c>
      <c r="X16" s="45" t="n">
        <v>49.61</v>
      </c>
      <c r="Y16" s="59" t="n">
        <v>36.4</v>
      </c>
      <c r="Z16" s="45" t="n">
        <v>7.22</v>
      </c>
      <c r="AA16" s="57" t="n">
        <v>6</v>
      </c>
      <c r="AB16" s="59" t="n">
        <v>20.46</v>
      </c>
      <c r="AC16" s="48" t="n">
        <v>56.21</v>
      </c>
      <c r="AD16" s="49" t="n">
        <v>419.99</v>
      </c>
      <c r="AE16" s="49" t="n">
        <v>7.3</v>
      </c>
      <c r="AF16" s="47" t="n">
        <v>4.7</v>
      </c>
      <c r="AG16" s="50" t="n">
        <v>4.3</v>
      </c>
      <c r="AH16" s="42" t="n">
        <v>82.14</v>
      </c>
      <c r="AI16" s="45" t="n">
        <v>140.38</v>
      </c>
      <c r="AJ16" s="51" t="n">
        <v>110</v>
      </c>
      <c r="AK16" s="49" t="n">
        <v>44.11</v>
      </c>
      <c r="AL16" s="49" t="n">
        <v>31.42</v>
      </c>
      <c r="AM16" s="49" t="n">
        <v>14.6</v>
      </c>
      <c r="AN16" s="49" t="n">
        <v>10.4</v>
      </c>
      <c r="AO16" s="49" t="n">
        <v>30.51</v>
      </c>
      <c r="AP16" s="49" t="n">
        <v>21.73</v>
      </c>
      <c r="AQ16" s="49" t="n">
        <v>26.31</v>
      </c>
      <c r="AR16" s="49" t="n">
        <v>18.74</v>
      </c>
      <c r="AS16" s="49" t="n">
        <v>24.85</v>
      </c>
      <c r="AT16" s="49" t="n">
        <v>17.71</v>
      </c>
      <c r="AU16" s="49" t="n">
        <v>3065.93</v>
      </c>
      <c r="AV16" s="52" t="n">
        <v>3500</v>
      </c>
      <c r="AW16" s="49" t="n">
        <v>451.09</v>
      </c>
      <c r="AX16" s="49" t="n">
        <v>14.71</v>
      </c>
      <c r="AY16" s="49" t="n">
        <v>405.53</v>
      </c>
      <c r="AZ16" s="49" t="n">
        <v>13.23</v>
      </c>
      <c r="BA16" s="49" t="n">
        <v>474.69</v>
      </c>
      <c r="BB16" s="49" t="n">
        <v>15.48</v>
      </c>
      <c r="BC16" s="49" t="n">
        <v>379.02</v>
      </c>
      <c r="BD16" s="49" t="n">
        <v>12.36</v>
      </c>
      <c r="BE16" s="49" t="n">
        <v>484.59</v>
      </c>
      <c r="BF16" s="49" t="n">
        <v>15.81</v>
      </c>
      <c r="BG16" s="49" t="n">
        <v>871.01</v>
      </c>
      <c r="BH16" s="49" t="n">
        <v>28.41</v>
      </c>
    </row>
    <row r="17" s="60" customFormat="true" ht="21" hidden="false" customHeight="true" outlineLevel="0" collapsed="false">
      <c r="A17" s="54" t="s">
        <v>51</v>
      </c>
      <c r="B17" s="45" t="n">
        <v>57.15</v>
      </c>
      <c r="C17" s="55" t="n">
        <v>37.57</v>
      </c>
      <c r="D17" s="43" t="n">
        <v>65.74</v>
      </c>
      <c r="E17" s="45" t="n">
        <v>8.37</v>
      </c>
      <c r="F17" s="45" t="n">
        <v>14.65</v>
      </c>
      <c r="G17" s="56" t="n">
        <v>23</v>
      </c>
      <c r="H17" s="45" t="n">
        <v>1</v>
      </c>
      <c r="I17" s="42" t="n">
        <v>1.75</v>
      </c>
      <c r="J17" s="45" t="n">
        <v>7.37</v>
      </c>
      <c r="K17" s="42" t="n">
        <v>12.9</v>
      </c>
      <c r="L17" s="42" t="n">
        <v>2.43</v>
      </c>
      <c r="M17" s="45" t="n">
        <v>4.25</v>
      </c>
      <c r="N17" s="45" t="n">
        <v>12.11</v>
      </c>
      <c r="O17" s="45" t="n">
        <v>21.19</v>
      </c>
      <c r="P17" s="42" t="n">
        <v>14.66</v>
      </c>
      <c r="Q17" s="45" t="n">
        <v>29.9</v>
      </c>
      <c r="R17" s="45" t="n">
        <v>19.58</v>
      </c>
      <c r="S17" s="45" t="n">
        <v>34.26</v>
      </c>
      <c r="T17" s="45" t="n">
        <v>18.53</v>
      </c>
      <c r="U17" s="45" t="n">
        <v>32.42</v>
      </c>
      <c r="V17" s="57" t="n">
        <v>28</v>
      </c>
      <c r="W17" s="58" t="n">
        <v>6.77</v>
      </c>
      <c r="X17" s="45" t="n">
        <v>36.54</v>
      </c>
      <c r="Y17" s="59" t="n">
        <v>1.05</v>
      </c>
      <c r="Z17" s="45" t="n">
        <v>1.84</v>
      </c>
      <c r="AA17" s="57" t="n">
        <v>2</v>
      </c>
      <c r="AB17" s="59" t="n">
        <v>0</v>
      </c>
      <c r="AC17" s="48" t="n">
        <v>0</v>
      </c>
      <c r="AD17" s="49" t="n">
        <v>245.01</v>
      </c>
      <c r="AE17" s="49" t="n">
        <v>7.81</v>
      </c>
      <c r="AF17" s="47" t="n">
        <v>2.84</v>
      </c>
      <c r="AG17" s="50" t="n">
        <v>3.3</v>
      </c>
      <c r="AH17" s="42" t="n">
        <v>42.48</v>
      </c>
      <c r="AI17" s="45" t="n">
        <v>97.39</v>
      </c>
      <c r="AJ17" s="51" t="n">
        <v>100</v>
      </c>
      <c r="AK17" s="49" t="n">
        <v>39.94</v>
      </c>
      <c r="AL17" s="49" t="n">
        <v>41.01</v>
      </c>
      <c r="AM17" s="49" t="n">
        <v>12.57</v>
      </c>
      <c r="AN17" s="49" t="n">
        <v>12.91</v>
      </c>
      <c r="AO17" s="49" t="n">
        <v>-3.89</v>
      </c>
      <c r="AP17" s="49" t="n">
        <v>-3.99</v>
      </c>
      <c r="AQ17" s="49" t="n">
        <v>25.34</v>
      </c>
      <c r="AR17" s="49" t="n">
        <v>26.02</v>
      </c>
      <c r="AS17" s="49" t="n">
        <v>23.43</v>
      </c>
      <c r="AT17" s="49" t="n">
        <v>24.05</v>
      </c>
      <c r="AU17" s="49" t="n">
        <v>1913.53</v>
      </c>
      <c r="AV17" s="52" t="n">
        <v>2800</v>
      </c>
      <c r="AW17" s="49" t="n">
        <v>355.16</v>
      </c>
      <c r="AX17" s="49" t="n">
        <v>18.56</v>
      </c>
      <c r="AY17" s="49" t="n">
        <v>48.68</v>
      </c>
      <c r="AZ17" s="49" t="n">
        <v>2.54</v>
      </c>
      <c r="BA17" s="49" t="n">
        <v>246.55</v>
      </c>
      <c r="BB17" s="49" t="n">
        <v>12.88</v>
      </c>
      <c r="BC17" s="49" t="n">
        <v>210.73</v>
      </c>
      <c r="BD17" s="49" t="n">
        <v>11.01</v>
      </c>
      <c r="BE17" s="49" t="n">
        <v>468.88</v>
      </c>
      <c r="BF17" s="49" t="n">
        <v>24.5</v>
      </c>
      <c r="BG17" s="49" t="n">
        <v>583.53</v>
      </c>
      <c r="BH17" s="49" t="n">
        <v>30.51</v>
      </c>
    </row>
    <row r="18" s="60" customFormat="true" ht="21" hidden="false" customHeight="true" outlineLevel="0" collapsed="false">
      <c r="A18" s="54" t="s">
        <v>52</v>
      </c>
      <c r="B18" s="45" t="n">
        <v>522.5</v>
      </c>
      <c r="C18" s="55" t="n">
        <v>396.45</v>
      </c>
      <c r="D18" s="43" t="n">
        <v>75.87</v>
      </c>
      <c r="E18" s="45" t="n">
        <v>188.37</v>
      </c>
      <c r="F18" s="45" t="n">
        <v>36.05</v>
      </c>
      <c r="G18" s="56" t="n">
        <v>25</v>
      </c>
      <c r="H18" s="45" t="n">
        <v>122.35</v>
      </c>
      <c r="I18" s="42" t="n">
        <v>23.42</v>
      </c>
      <c r="J18" s="45" t="n">
        <v>66.02</v>
      </c>
      <c r="K18" s="42" t="n">
        <v>12.64</v>
      </c>
      <c r="L18" s="42" t="n">
        <v>23.35</v>
      </c>
      <c r="M18" s="45" t="n">
        <v>4.47</v>
      </c>
      <c r="N18" s="45" t="n">
        <v>67.27</v>
      </c>
      <c r="O18" s="45" t="n">
        <v>12.87</v>
      </c>
      <c r="P18" s="42" t="n">
        <v>117.46</v>
      </c>
      <c r="Q18" s="45" t="n">
        <v>26.95</v>
      </c>
      <c r="R18" s="45" t="n">
        <v>126.05</v>
      </c>
      <c r="S18" s="45" t="n">
        <v>24.12</v>
      </c>
      <c r="T18" s="45" t="n">
        <v>96.28</v>
      </c>
      <c r="U18" s="45" t="n">
        <v>18.43</v>
      </c>
      <c r="V18" s="57" t="n">
        <v>24</v>
      </c>
      <c r="W18" s="58" t="n">
        <v>45.8</v>
      </c>
      <c r="X18" s="45" t="n">
        <v>47.57</v>
      </c>
      <c r="Y18" s="59" t="n">
        <v>29.77</v>
      </c>
      <c r="Z18" s="45" t="n">
        <v>5.7</v>
      </c>
      <c r="AA18" s="57" t="n">
        <v>6</v>
      </c>
      <c r="AB18" s="59" t="n">
        <v>10</v>
      </c>
      <c r="AC18" s="48" t="n">
        <v>33.59</v>
      </c>
      <c r="AD18" s="49" t="n">
        <v>444.43</v>
      </c>
      <c r="AE18" s="49" t="n">
        <v>6.77</v>
      </c>
      <c r="AF18" s="47" t="n">
        <v>6.34</v>
      </c>
      <c r="AG18" s="50" t="n">
        <v>4.3</v>
      </c>
      <c r="AH18" s="42" t="n">
        <v>74.16</v>
      </c>
      <c r="AI18" s="45" t="n">
        <v>162.28</v>
      </c>
      <c r="AJ18" s="51" t="n">
        <v>110</v>
      </c>
      <c r="AK18" s="49" t="n">
        <v>42.48</v>
      </c>
      <c r="AL18" s="49" t="n">
        <v>26.18</v>
      </c>
      <c r="AM18" s="49" t="n">
        <v>17.93</v>
      </c>
      <c r="AN18" s="49" t="n">
        <v>11.05</v>
      </c>
      <c r="AO18" s="49" t="n">
        <v>56.96</v>
      </c>
      <c r="AP18" s="49" t="n">
        <v>35.1</v>
      </c>
      <c r="AQ18" s="49" t="n">
        <v>24.9</v>
      </c>
      <c r="AR18" s="49" t="n">
        <v>15.34</v>
      </c>
      <c r="AS18" s="49" t="n">
        <v>20.01</v>
      </c>
      <c r="AT18" s="49" t="n">
        <v>12.33</v>
      </c>
      <c r="AU18" s="49" t="n">
        <v>3008.79</v>
      </c>
      <c r="AV18" s="52" t="n">
        <v>4000</v>
      </c>
      <c r="AW18" s="49" t="n">
        <v>376.91</v>
      </c>
      <c r="AX18" s="49" t="n">
        <v>12.53</v>
      </c>
      <c r="AY18" s="49" t="n">
        <v>276.68</v>
      </c>
      <c r="AZ18" s="49" t="n">
        <v>9.2</v>
      </c>
      <c r="BA18" s="49" t="n">
        <v>416.5</v>
      </c>
      <c r="BB18" s="49" t="n">
        <v>13.84</v>
      </c>
      <c r="BC18" s="49" t="n">
        <v>436.96</v>
      </c>
      <c r="BD18" s="49" t="n">
        <v>14.52</v>
      </c>
      <c r="BE18" s="49" t="n">
        <v>567.61</v>
      </c>
      <c r="BF18" s="49" t="n">
        <v>18.87</v>
      </c>
      <c r="BG18" s="49" t="n">
        <v>934.13</v>
      </c>
      <c r="BH18" s="49" t="n">
        <v>31.04</v>
      </c>
    </row>
    <row r="19" s="60" customFormat="true" ht="21" hidden="false" customHeight="true" outlineLevel="0" collapsed="false">
      <c r="A19" s="54" t="s">
        <v>53</v>
      </c>
      <c r="B19" s="45" t="n">
        <v>50.08</v>
      </c>
      <c r="C19" s="55" t="n">
        <v>39.15</v>
      </c>
      <c r="D19" s="43" t="n">
        <v>78.17</v>
      </c>
      <c r="E19" s="45" t="n">
        <v>12.64</v>
      </c>
      <c r="F19" s="45" t="n">
        <v>25.24</v>
      </c>
      <c r="G19" s="56" t="n">
        <v>23</v>
      </c>
      <c r="H19" s="45" t="n">
        <v>5.75</v>
      </c>
      <c r="I19" s="42" t="n">
        <v>11.48</v>
      </c>
      <c r="J19" s="45" t="n">
        <v>6.89</v>
      </c>
      <c r="K19" s="42" t="n">
        <v>13.76</v>
      </c>
      <c r="L19" s="42" t="n">
        <v>1.24</v>
      </c>
      <c r="M19" s="45" t="n">
        <v>2.48</v>
      </c>
      <c r="N19" s="45" t="n">
        <v>10.26</v>
      </c>
      <c r="O19" s="45" t="n">
        <v>20.49</v>
      </c>
      <c r="P19" s="42" t="n">
        <v>15.01</v>
      </c>
      <c r="Q19" s="45" t="n">
        <v>32.44</v>
      </c>
      <c r="R19" s="45" t="n">
        <v>10.93</v>
      </c>
      <c r="S19" s="45" t="n">
        <v>21.83</v>
      </c>
      <c r="T19" s="45" t="n">
        <v>10.34</v>
      </c>
      <c r="U19" s="45" t="n">
        <v>20.65</v>
      </c>
      <c r="V19" s="57" t="n">
        <v>28</v>
      </c>
      <c r="W19" s="58" t="n">
        <v>8.55</v>
      </c>
      <c r="X19" s="45" t="n">
        <v>82.69</v>
      </c>
      <c r="Y19" s="59" t="n">
        <v>0.59</v>
      </c>
      <c r="Z19" s="45" t="n">
        <v>1.18</v>
      </c>
      <c r="AA19" s="57" t="n">
        <v>2</v>
      </c>
      <c r="AB19" s="59" t="n">
        <v>0</v>
      </c>
      <c r="AC19" s="48" t="n">
        <v>0</v>
      </c>
      <c r="AD19" s="49" t="n">
        <v>286.37</v>
      </c>
      <c r="AE19" s="49" t="n">
        <v>6.66</v>
      </c>
      <c r="AF19" s="47" t="n">
        <v>3.11</v>
      </c>
      <c r="AG19" s="50" t="n">
        <v>3.3</v>
      </c>
      <c r="AH19" s="42" t="n">
        <v>40.79</v>
      </c>
      <c r="AI19" s="45" t="n">
        <v>94.98</v>
      </c>
      <c r="AJ19" s="51" t="n">
        <v>80</v>
      </c>
      <c r="AK19" s="49" t="n">
        <v>24.99</v>
      </c>
      <c r="AL19" s="49" t="n">
        <v>26.31</v>
      </c>
      <c r="AM19" s="49" t="n">
        <v>9.67</v>
      </c>
      <c r="AN19" s="49" t="n">
        <v>10.18</v>
      </c>
      <c r="AO19" s="49" t="n">
        <v>10.74</v>
      </c>
      <c r="AP19" s="49" t="n">
        <v>11.31</v>
      </c>
      <c r="AQ19" s="49" t="n">
        <v>25.08</v>
      </c>
      <c r="AR19" s="49" t="n">
        <v>26.41</v>
      </c>
      <c r="AS19" s="49" t="n">
        <v>24.5</v>
      </c>
      <c r="AT19" s="49" t="n">
        <v>25.79</v>
      </c>
      <c r="AU19" s="49" t="n">
        <v>1907.22</v>
      </c>
      <c r="AV19" s="52" t="n">
        <v>2000</v>
      </c>
      <c r="AW19" s="49" t="n">
        <v>221.04</v>
      </c>
      <c r="AX19" s="49" t="n">
        <v>11.59</v>
      </c>
      <c r="AY19" s="49" t="n">
        <v>41.18</v>
      </c>
      <c r="AZ19" s="49" t="n">
        <v>2.16</v>
      </c>
      <c r="BA19" s="49" t="n">
        <v>371.68</v>
      </c>
      <c r="BB19" s="49" t="n">
        <v>19.49</v>
      </c>
      <c r="BC19" s="49" t="n">
        <v>223.95</v>
      </c>
      <c r="BD19" s="49" t="n">
        <v>11.74</v>
      </c>
      <c r="BE19" s="49" t="n">
        <v>332.73</v>
      </c>
      <c r="BF19" s="49" t="n">
        <v>17.45</v>
      </c>
      <c r="BG19" s="49" t="n">
        <v>716.64</v>
      </c>
      <c r="BH19" s="49" t="n">
        <v>37.57</v>
      </c>
    </row>
    <row r="20" s="60" customFormat="true" ht="21" hidden="false" customHeight="true" outlineLevel="0" collapsed="false">
      <c r="A20" s="54" t="s">
        <v>54</v>
      </c>
      <c r="B20" s="45" t="n">
        <v>1007.92</v>
      </c>
      <c r="C20" s="55" t="n">
        <v>710.22</v>
      </c>
      <c r="D20" s="43" t="n">
        <v>70.47</v>
      </c>
      <c r="E20" s="45" t="n">
        <v>328.38</v>
      </c>
      <c r="F20" s="45" t="n">
        <v>32.58</v>
      </c>
      <c r="G20" s="56" t="n">
        <v>26</v>
      </c>
      <c r="H20" s="45" t="n">
        <v>174.22</v>
      </c>
      <c r="I20" s="42" t="n">
        <v>17.29</v>
      </c>
      <c r="J20" s="45" t="n">
        <v>154.16</v>
      </c>
      <c r="K20" s="42" t="n">
        <v>15.29</v>
      </c>
      <c r="L20" s="42" t="n">
        <v>29.11</v>
      </c>
      <c r="M20" s="45" t="n">
        <v>2.89</v>
      </c>
      <c r="N20" s="45" t="n">
        <v>118.36</v>
      </c>
      <c r="O20" s="45" t="n">
        <v>11.74</v>
      </c>
      <c r="P20" s="42" t="n">
        <v>234.37</v>
      </c>
      <c r="Q20" s="45" t="n">
        <v>26.15</v>
      </c>
      <c r="R20" s="45" t="n">
        <v>297.7</v>
      </c>
      <c r="S20" s="45" t="n">
        <v>29.54</v>
      </c>
      <c r="T20" s="45" t="n">
        <v>236</v>
      </c>
      <c r="U20" s="45" t="n">
        <v>23.41</v>
      </c>
      <c r="V20" s="57" t="n">
        <v>24</v>
      </c>
      <c r="W20" s="58" t="n">
        <v>101.82</v>
      </c>
      <c r="X20" s="45" t="n">
        <v>43.14</v>
      </c>
      <c r="Y20" s="59" t="n">
        <v>61.7</v>
      </c>
      <c r="Z20" s="45" t="n">
        <v>6.12</v>
      </c>
      <c r="AA20" s="57" t="n">
        <v>6</v>
      </c>
      <c r="AB20" s="59" t="n">
        <v>47.85</v>
      </c>
      <c r="AC20" s="48" t="n">
        <v>77.55</v>
      </c>
      <c r="AD20" s="49" t="n">
        <v>488.63</v>
      </c>
      <c r="AE20" s="49" t="n">
        <v>6.47</v>
      </c>
      <c r="AF20" s="47" t="n">
        <v>5.93</v>
      </c>
      <c r="AG20" s="50" t="n">
        <v>4.6</v>
      </c>
      <c r="AH20" s="42" t="n">
        <v>93.47</v>
      </c>
      <c r="AI20" s="45" t="n">
        <v>154.79</v>
      </c>
      <c r="AJ20" s="51" t="n">
        <v>110</v>
      </c>
      <c r="AK20" s="49" t="n">
        <v>55.46</v>
      </c>
      <c r="AL20" s="49" t="n">
        <v>35.83</v>
      </c>
      <c r="AM20" s="49" t="n">
        <v>16.15</v>
      </c>
      <c r="AN20" s="49" t="n">
        <v>10.43</v>
      </c>
      <c r="AO20" s="49" t="n">
        <v>35.92</v>
      </c>
      <c r="AP20" s="49" t="n">
        <v>23.21</v>
      </c>
      <c r="AQ20" s="49" t="n">
        <v>19.26</v>
      </c>
      <c r="AR20" s="49" t="n">
        <v>12.44</v>
      </c>
      <c r="AS20" s="49" t="n">
        <v>28</v>
      </c>
      <c r="AT20" s="49" t="n">
        <v>18.09</v>
      </c>
      <c r="AU20" s="49" t="n">
        <v>3161.44</v>
      </c>
      <c r="AV20" s="52" t="n">
        <v>4000</v>
      </c>
      <c r="AW20" s="49" t="n">
        <v>438.21</v>
      </c>
      <c r="AX20" s="49" t="n">
        <v>13.86</v>
      </c>
      <c r="AY20" s="49" t="n">
        <v>304.45</v>
      </c>
      <c r="AZ20" s="49" t="n">
        <v>9.63</v>
      </c>
      <c r="BA20" s="49" t="n">
        <v>601.86</v>
      </c>
      <c r="BB20" s="49" t="n">
        <v>19.04</v>
      </c>
      <c r="BC20" s="49" t="n">
        <v>402.42</v>
      </c>
      <c r="BD20" s="49" t="n">
        <v>12.73</v>
      </c>
      <c r="BE20" s="49" t="n">
        <v>515.84</v>
      </c>
      <c r="BF20" s="49" t="n">
        <v>16.32</v>
      </c>
      <c r="BG20" s="49" t="n">
        <v>898.66</v>
      </c>
      <c r="BH20" s="49" t="n">
        <v>28.42</v>
      </c>
    </row>
    <row r="21" s="60" customFormat="true" ht="21" hidden="false" customHeight="true" outlineLevel="0" collapsed="false">
      <c r="A21" s="54" t="s">
        <v>55</v>
      </c>
      <c r="B21" s="45" t="n">
        <v>183.04</v>
      </c>
      <c r="C21" s="55" t="n">
        <v>120.96</v>
      </c>
      <c r="D21" s="43" t="n">
        <v>66.08</v>
      </c>
      <c r="E21" s="45" t="n">
        <v>36.1</v>
      </c>
      <c r="F21" s="45" t="n">
        <v>19.72</v>
      </c>
      <c r="G21" s="56" t="n">
        <v>23</v>
      </c>
      <c r="H21" s="45" t="n">
        <v>30.26</v>
      </c>
      <c r="I21" s="42" t="n">
        <v>16.53</v>
      </c>
      <c r="J21" s="45" t="n">
        <v>5.84</v>
      </c>
      <c r="K21" s="42" t="n">
        <v>3.19</v>
      </c>
      <c r="L21" s="42" t="n">
        <v>4.72</v>
      </c>
      <c r="M21" s="45" t="n">
        <v>2.58</v>
      </c>
      <c r="N21" s="45" t="n">
        <v>31.24</v>
      </c>
      <c r="O21" s="45" t="n">
        <v>17.07</v>
      </c>
      <c r="P21" s="42" t="n">
        <v>48.9</v>
      </c>
      <c r="Q21" s="45" t="n">
        <v>29.29</v>
      </c>
      <c r="R21" s="45" t="n">
        <v>62.08</v>
      </c>
      <c r="S21" s="45" t="n">
        <v>33.92</v>
      </c>
      <c r="T21" s="45" t="n">
        <v>57.49</v>
      </c>
      <c r="U21" s="45" t="n">
        <v>31.41</v>
      </c>
      <c r="V21" s="57" t="n">
        <v>28</v>
      </c>
      <c r="W21" s="58" t="n">
        <v>27.77</v>
      </c>
      <c r="X21" s="45" t="n">
        <v>48.3</v>
      </c>
      <c r="Y21" s="59" t="n">
        <v>4.59</v>
      </c>
      <c r="Z21" s="45" t="n">
        <v>2.51</v>
      </c>
      <c r="AA21" s="57" t="n">
        <v>2</v>
      </c>
      <c r="AB21" s="59" t="n">
        <v>0.66</v>
      </c>
      <c r="AC21" s="48" t="n">
        <v>14.38</v>
      </c>
      <c r="AD21" s="49" t="n">
        <v>343.47</v>
      </c>
      <c r="AE21" s="49" t="n">
        <v>7.32</v>
      </c>
      <c r="AF21" s="47" t="n">
        <v>3.07</v>
      </c>
      <c r="AG21" s="50" t="n">
        <v>3.6</v>
      </c>
      <c r="AH21" s="42" t="n">
        <v>53.59</v>
      </c>
      <c r="AI21" s="45" t="n">
        <v>129.2</v>
      </c>
      <c r="AJ21" s="51" t="n">
        <v>100</v>
      </c>
      <c r="AK21" s="49" t="n">
        <v>53.68</v>
      </c>
      <c r="AL21" s="49" t="n">
        <v>41.55</v>
      </c>
      <c r="AM21" s="49" t="n">
        <v>2.31</v>
      </c>
      <c r="AN21" s="49" t="n">
        <v>1.79</v>
      </c>
      <c r="AO21" s="49" t="n">
        <v>33.09</v>
      </c>
      <c r="AP21" s="49" t="n">
        <v>25.61</v>
      </c>
      <c r="AQ21" s="49" t="n">
        <v>28.19</v>
      </c>
      <c r="AR21" s="49" t="n">
        <v>21.82</v>
      </c>
      <c r="AS21" s="49" t="n">
        <v>11.93</v>
      </c>
      <c r="AT21" s="49" t="n">
        <v>9.23</v>
      </c>
      <c r="AU21" s="49" t="n">
        <v>2514.2</v>
      </c>
      <c r="AV21" s="52" t="n">
        <v>3000</v>
      </c>
      <c r="AW21" s="49" t="n">
        <v>394.62</v>
      </c>
      <c r="AX21" s="49" t="n">
        <v>15.7</v>
      </c>
      <c r="AY21" s="49" t="n">
        <v>157.93</v>
      </c>
      <c r="AZ21" s="49" t="n">
        <v>6.28</v>
      </c>
      <c r="BA21" s="49" t="n">
        <v>134.79</v>
      </c>
      <c r="BB21" s="49" t="n">
        <v>5.36</v>
      </c>
      <c r="BC21" s="49" t="n">
        <v>61.76</v>
      </c>
      <c r="BD21" s="49" t="n">
        <v>2.46</v>
      </c>
      <c r="BE21" s="49" t="n">
        <v>409.29</v>
      </c>
      <c r="BF21" s="49" t="n">
        <v>16.28</v>
      </c>
      <c r="BG21" s="49" t="n">
        <v>1355.81</v>
      </c>
      <c r="BH21" s="49" t="n">
        <v>53.92</v>
      </c>
    </row>
    <row r="22" s="60" customFormat="true" ht="21" hidden="false" customHeight="true" outlineLevel="0" collapsed="false">
      <c r="A22" s="54" t="s">
        <v>56</v>
      </c>
      <c r="B22" s="45" t="n">
        <v>1070.35</v>
      </c>
      <c r="C22" s="55" t="n">
        <v>727.48</v>
      </c>
      <c r="D22" s="43" t="n">
        <v>67.97</v>
      </c>
      <c r="E22" s="45" t="n">
        <v>332.26</v>
      </c>
      <c r="F22" s="45" t="n">
        <v>31.04</v>
      </c>
      <c r="G22" s="56" t="n">
        <v>26</v>
      </c>
      <c r="H22" s="45" t="n">
        <v>187.59</v>
      </c>
      <c r="I22" s="42" t="n">
        <v>17.53</v>
      </c>
      <c r="J22" s="45" t="n">
        <v>144.67</v>
      </c>
      <c r="K22" s="42" t="n">
        <v>13.52</v>
      </c>
      <c r="L22" s="42" t="n">
        <v>38.4</v>
      </c>
      <c r="M22" s="45" t="n">
        <v>3.59</v>
      </c>
      <c r="N22" s="45" t="n">
        <v>119.81</v>
      </c>
      <c r="O22" s="45" t="n">
        <v>11.19</v>
      </c>
      <c r="P22" s="42" t="n">
        <v>237.01</v>
      </c>
      <c r="Q22" s="45" t="n">
        <v>25.74</v>
      </c>
      <c r="R22" s="45" t="n">
        <v>342.87</v>
      </c>
      <c r="S22" s="45" t="n">
        <v>32.03</v>
      </c>
      <c r="T22" s="45" t="n">
        <v>231.61</v>
      </c>
      <c r="U22" s="45" t="n">
        <v>21.64</v>
      </c>
      <c r="V22" s="57" t="n">
        <v>24</v>
      </c>
      <c r="W22" s="58" t="n">
        <v>115.71</v>
      </c>
      <c r="X22" s="45" t="n">
        <v>49.96</v>
      </c>
      <c r="Y22" s="59" t="n">
        <v>111.26</v>
      </c>
      <c r="Z22" s="45" t="n">
        <v>10.39</v>
      </c>
      <c r="AA22" s="57" t="n">
        <v>6</v>
      </c>
      <c r="AB22" s="59" t="n">
        <v>80.57</v>
      </c>
      <c r="AC22" s="48" t="n">
        <v>72.42</v>
      </c>
      <c r="AD22" s="49" t="n">
        <v>566.23</v>
      </c>
      <c r="AE22" s="49" t="n">
        <v>7.37</v>
      </c>
      <c r="AF22" s="47" t="n">
        <v>5</v>
      </c>
      <c r="AG22" s="50" t="n">
        <v>4.6</v>
      </c>
      <c r="AH22" s="42" t="n">
        <v>77.39</v>
      </c>
      <c r="AI22" s="45" t="n">
        <v>198.82</v>
      </c>
      <c r="AJ22" s="51" t="n">
        <v>110</v>
      </c>
      <c r="AK22" s="49" t="n">
        <v>57.33</v>
      </c>
      <c r="AL22" s="49" t="n">
        <v>28.84</v>
      </c>
      <c r="AM22" s="49" t="n">
        <v>26.7</v>
      </c>
      <c r="AN22" s="49" t="n">
        <v>13.43</v>
      </c>
      <c r="AO22" s="49" t="n">
        <v>47.88</v>
      </c>
      <c r="AP22" s="49" t="n">
        <v>24.08</v>
      </c>
      <c r="AQ22" s="49" t="n">
        <v>28.09</v>
      </c>
      <c r="AR22" s="49" t="n">
        <v>14.13</v>
      </c>
      <c r="AS22" s="49" t="n">
        <v>38.82</v>
      </c>
      <c r="AT22" s="49" t="n">
        <v>19.52</v>
      </c>
      <c r="AU22" s="49" t="n">
        <v>4173.12</v>
      </c>
      <c r="AV22" s="52" t="n">
        <v>4700</v>
      </c>
      <c r="AW22" s="49" t="n">
        <v>643.87</v>
      </c>
      <c r="AX22" s="49" t="n">
        <v>15.43</v>
      </c>
      <c r="AY22" s="49" t="n">
        <v>764.36</v>
      </c>
      <c r="AZ22" s="49" t="n">
        <v>18.32</v>
      </c>
      <c r="BA22" s="49" t="n">
        <v>567.1</v>
      </c>
      <c r="BB22" s="49" t="n">
        <v>13.59</v>
      </c>
      <c r="BC22" s="49" t="n">
        <v>495.18</v>
      </c>
      <c r="BD22" s="49" t="n">
        <v>11.87</v>
      </c>
      <c r="BE22" s="49" t="n">
        <v>640.3</v>
      </c>
      <c r="BF22" s="49" t="n">
        <v>15.34</v>
      </c>
      <c r="BG22" s="49" t="n">
        <v>1062.31</v>
      </c>
      <c r="BH22" s="49" t="n">
        <v>25.45</v>
      </c>
    </row>
    <row r="23" s="60" customFormat="true" ht="21" hidden="false" customHeight="true" outlineLevel="0" collapsed="false">
      <c r="A23" s="54" t="s">
        <v>57</v>
      </c>
      <c r="B23" s="45" t="n">
        <v>304.37</v>
      </c>
      <c r="C23" s="55" t="n">
        <v>176.61</v>
      </c>
      <c r="D23" s="43" t="n">
        <v>58.02</v>
      </c>
      <c r="E23" s="45" t="n">
        <v>50.03</v>
      </c>
      <c r="F23" s="45" t="n">
        <v>16.44</v>
      </c>
      <c r="G23" s="56" t="n">
        <v>24</v>
      </c>
      <c r="H23" s="45" t="n">
        <v>26.23</v>
      </c>
      <c r="I23" s="42" t="n">
        <v>8.62</v>
      </c>
      <c r="J23" s="45" t="n">
        <v>23.8</v>
      </c>
      <c r="K23" s="42" t="n">
        <v>7.82</v>
      </c>
      <c r="L23" s="42" t="n">
        <v>10.28</v>
      </c>
      <c r="M23" s="45" t="n">
        <v>3.38</v>
      </c>
      <c r="N23" s="45" t="n">
        <v>40.37</v>
      </c>
      <c r="O23" s="45" t="n">
        <v>13.26</v>
      </c>
      <c r="P23" s="42" t="n">
        <v>75.93</v>
      </c>
      <c r="Q23" s="45" t="n">
        <v>28.32</v>
      </c>
      <c r="R23" s="45" t="n">
        <v>127.76</v>
      </c>
      <c r="S23" s="45" t="n">
        <v>41.98</v>
      </c>
      <c r="T23" s="45" t="n">
        <v>121.96</v>
      </c>
      <c r="U23" s="45" t="n">
        <v>40.07</v>
      </c>
      <c r="V23" s="57" t="n">
        <v>28</v>
      </c>
      <c r="W23" s="58" t="n">
        <v>44.89</v>
      </c>
      <c r="X23" s="45" t="n">
        <v>36.81</v>
      </c>
      <c r="Y23" s="59" t="n">
        <v>5.8</v>
      </c>
      <c r="Z23" s="45" t="n">
        <v>1.91</v>
      </c>
      <c r="AA23" s="57" t="n">
        <v>2</v>
      </c>
      <c r="AB23" s="59" t="n">
        <v>0.66</v>
      </c>
      <c r="AC23" s="48" t="n">
        <v>11.38</v>
      </c>
      <c r="AD23" s="49" t="n">
        <v>432.1</v>
      </c>
      <c r="AE23" s="49" t="n">
        <v>6.62</v>
      </c>
      <c r="AF23" s="47" t="n">
        <v>2.56</v>
      </c>
      <c r="AG23" s="50" t="n">
        <v>3.6</v>
      </c>
      <c r="AH23" s="42" t="n">
        <v>66.67</v>
      </c>
      <c r="AI23" s="45" t="n">
        <v>108.97</v>
      </c>
      <c r="AJ23" s="51" t="n">
        <v>100</v>
      </c>
      <c r="AK23" s="49" t="n">
        <v>55.48</v>
      </c>
      <c r="AL23" s="49" t="n">
        <v>50.91</v>
      </c>
      <c r="AM23" s="49" t="n">
        <v>7.21</v>
      </c>
      <c r="AN23" s="49" t="n">
        <v>6.62</v>
      </c>
      <c r="AO23" s="49" t="n">
        <v>10.89</v>
      </c>
      <c r="AP23" s="49" t="n">
        <v>9.99</v>
      </c>
      <c r="AQ23" s="49" t="n">
        <v>19.03</v>
      </c>
      <c r="AR23" s="49" t="n">
        <v>17.46</v>
      </c>
      <c r="AS23" s="49" t="n">
        <v>16.36</v>
      </c>
      <c r="AT23" s="49" t="n">
        <v>15.02</v>
      </c>
      <c r="AU23" s="49" t="n">
        <v>2860.5</v>
      </c>
      <c r="AV23" s="52" t="n">
        <v>3300</v>
      </c>
      <c r="AW23" s="49" t="n">
        <v>728.19</v>
      </c>
      <c r="AX23" s="49" t="n">
        <v>25.46</v>
      </c>
      <c r="AY23" s="49" t="n">
        <v>82.05</v>
      </c>
      <c r="AZ23" s="49" t="n">
        <v>2.87</v>
      </c>
      <c r="BA23" s="49" t="n">
        <v>270.14</v>
      </c>
      <c r="BB23" s="49" t="n">
        <v>9.44</v>
      </c>
      <c r="BC23" s="49" t="n">
        <v>193.61</v>
      </c>
      <c r="BD23" s="49" t="n">
        <v>6.77</v>
      </c>
      <c r="BE23" s="49" t="n">
        <v>444.27</v>
      </c>
      <c r="BF23" s="49" t="n">
        <v>15.53</v>
      </c>
      <c r="BG23" s="49" t="n">
        <v>1142.24</v>
      </c>
      <c r="BH23" s="49" t="n">
        <v>39.93</v>
      </c>
    </row>
    <row r="24" s="60" customFormat="true" ht="21" hidden="false" customHeight="true" outlineLevel="0" collapsed="false">
      <c r="A24" s="54" t="s">
        <v>58</v>
      </c>
      <c r="B24" s="45" t="n">
        <v>1146.27</v>
      </c>
      <c r="C24" s="55" t="n">
        <v>767.25</v>
      </c>
      <c r="D24" s="43" t="n">
        <v>66.93</v>
      </c>
      <c r="E24" s="45" t="n">
        <v>347.24</v>
      </c>
      <c r="F24" s="45" t="n">
        <v>30.29</v>
      </c>
      <c r="G24" s="56" t="n">
        <v>25</v>
      </c>
      <c r="H24" s="45" t="n">
        <v>196.81</v>
      </c>
      <c r="I24" s="42" t="n">
        <v>17.17</v>
      </c>
      <c r="J24" s="45" t="n">
        <v>150.43</v>
      </c>
      <c r="K24" s="42" t="n">
        <v>13.12</v>
      </c>
      <c r="L24" s="42" t="n">
        <v>42.08</v>
      </c>
      <c r="M24" s="45" t="n">
        <v>3.67</v>
      </c>
      <c r="N24" s="45" t="n">
        <v>142.9</v>
      </c>
      <c r="O24" s="45" t="n">
        <v>12.47</v>
      </c>
      <c r="P24" s="42" t="n">
        <v>235.03</v>
      </c>
      <c r="Q24" s="45" t="n">
        <v>24.17</v>
      </c>
      <c r="R24" s="45" t="n">
        <v>379.02</v>
      </c>
      <c r="S24" s="45" t="n">
        <v>33.07</v>
      </c>
      <c r="T24" s="45" t="n">
        <v>282.3</v>
      </c>
      <c r="U24" s="45" t="n">
        <v>24.63</v>
      </c>
      <c r="V24" s="57" t="n">
        <v>24</v>
      </c>
      <c r="W24" s="58" t="n">
        <v>131.44</v>
      </c>
      <c r="X24" s="45" t="n">
        <v>46.56</v>
      </c>
      <c r="Y24" s="59" t="n">
        <v>96.72</v>
      </c>
      <c r="Z24" s="45" t="n">
        <v>8.44</v>
      </c>
      <c r="AA24" s="57" t="n">
        <v>6</v>
      </c>
      <c r="AB24" s="59" t="n">
        <v>57.73</v>
      </c>
      <c r="AC24" s="48" t="n">
        <v>59.69</v>
      </c>
      <c r="AD24" s="49" t="n">
        <v>462.39</v>
      </c>
      <c r="AE24" s="49" t="n">
        <v>7.73</v>
      </c>
      <c r="AF24" s="47" t="n">
        <v>6.97</v>
      </c>
      <c r="AG24" s="50" t="n">
        <v>4.6</v>
      </c>
      <c r="AH24" s="42" t="n">
        <v>104.28</v>
      </c>
      <c r="AI24" s="45" t="n">
        <v>139.21</v>
      </c>
      <c r="AJ24" s="51" t="n">
        <v>110</v>
      </c>
      <c r="AK24" s="49" t="n">
        <v>48.69</v>
      </c>
      <c r="AL24" s="49" t="n">
        <v>34.98</v>
      </c>
      <c r="AM24" s="49" t="n">
        <v>13.75</v>
      </c>
      <c r="AN24" s="49" t="n">
        <v>9.88</v>
      </c>
      <c r="AO24" s="49" t="n">
        <v>28.39</v>
      </c>
      <c r="AP24" s="49" t="n">
        <v>20.39</v>
      </c>
      <c r="AQ24" s="49" t="n">
        <v>27.76</v>
      </c>
      <c r="AR24" s="49" t="n">
        <v>19.94</v>
      </c>
      <c r="AS24" s="49" t="n">
        <v>20.62</v>
      </c>
      <c r="AT24" s="49" t="n">
        <v>14.81</v>
      </c>
      <c r="AU24" s="49" t="n">
        <v>3574.27</v>
      </c>
      <c r="AV24" s="52" t="n">
        <v>4000</v>
      </c>
      <c r="AW24" s="49" t="n">
        <v>663.95</v>
      </c>
      <c r="AX24" s="49" t="n">
        <v>18.58</v>
      </c>
      <c r="AY24" s="49" t="n">
        <v>441.97</v>
      </c>
      <c r="AZ24" s="49" t="n">
        <v>12.37</v>
      </c>
      <c r="BA24" s="49" t="n">
        <v>536.98</v>
      </c>
      <c r="BB24" s="49" t="n">
        <v>15.02</v>
      </c>
      <c r="BC24" s="49" t="n">
        <v>546.29</v>
      </c>
      <c r="BD24" s="49" t="n">
        <v>15.28</v>
      </c>
      <c r="BE24" s="49" t="n">
        <v>497.31</v>
      </c>
      <c r="BF24" s="49" t="n">
        <v>13.91</v>
      </c>
      <c r="BG24" s="49" t="n">
        <v>887.77</v>
      </c>
      <c r="BH24" s="49" t="n">
        <v>24.84</v>
      </c>
    </row>
    <row r="25" s="60" customFormat="true" ht="21" hidden="false" customHeight="true" outlineLevel="0" collapsed="false">
      <c r="A25" s="54" t="s">
        <v>59</v>
      </c>
      <c r="B25" s="45" t="n">
        <v>856.84</v>
      </c>
      <c r="C25" s="55" t="n">
        <v>526.3</v>
      </c>
      <c r="D25" s="43" t="n">
        <v>61.43</v>
      </c>
      <c r="E25" s="45" t="n">
        <v>201.68</v>
      </c>
      <c r="F25" s="45" t="n">
        <v>23.54</v>
      </c>
      <c r="G25" s="56" t="n">
        <v>23</v>
      </c>
      <c r="H25" s="45" t="n">
        <v>95.34</v>
      </c>
      <c r="I25" s="42" t="n">
        <v>11.13</v>
      </c>
      <c r="J25" s="45" t="n">
        <v>106.34</v>
      </c>
      <c r="K25" s="42" t="n">
        <v>12.41</v>
      </c>
      <c r="L25" s="42" t="n">
        <v>30.4</v>
      </c>
      <c r="M25" s="45" t="n">
        <v>3.55</v>
      </c>
      <c r="N25" s="45" t="n">
        <v>85.63</v>
      </c>
      <c r="O25" s="45" t="n">
        <v>9.99</v>
      </c>
      <c r="P25" s="42" t="n">
        <v>208.59</v>
      </c>
      <c r="Q25" s="45" t="n">
        <v>27.9</v>
      </c>
      <c r="R25" s="45" t="n">
        <v>330.54</v>
      </c>
      <c r="S25" s="45" t="n">
        <v>38.58</v>
      </c>
      <c r="T25" s="45" t="n">
        <v>241.48</v>
      </c>
      <c r="U25" s="45" t="n">
        <v>28.18</v>
      </c>
      <c r="V25" s="57" t="n">
        <v>23</v>
      </c>
      <c r="W25" s="58" t="n">
        <v>111.56</v>
      </c>
      <c r="X25" s="45" t="n">
        <v>46.2</v>
      </c>
      <c r="Y25" s="59" t="n">
        <v>89.06</v>
      </c>
      <c r="Z25" s="45" t="n">
        <v>10.39</v>
      </c>
      <c r="AA25" s="57" t="n">
        <v>7</v>
      </c>
      <c r="AB25" s="59" t="n">
        <v>44.58</v>
      </c>
      <c r="AC25" s="48" t="n">
        <v>50.06</v>
      </c>
      <c r="AD25" s="49" t="n">
        <v>435.62</v>
      </c>
      <c r="AE25" s="49" t="n">
        <v>7.94</v>
      </c>
      <c r="AF25" s="47" t="n">
        <v>5.48</v>
      </c>
      <c r="AG25" s="50" t="n">
        <v>4.6</v>
      </c>
      <c r="AH25" s="42" t="n">
        <v>89.81</v>
      </c>
      <c r="AI25" s="45" t="n">
        <v>170.73</v>
      </c>
      <c r="AJ25" s="51" t="n">
        <v>100</v>
      </c>
      <c r="AK25" s="49" t="n">
        <v>71.22</v>
      </c>
      <c r="AL25" s="49" t="n">
        <v>41.71</v>
      </c>
      <c r="AM25" s="49" t="n">
        <v>15.47</v>
      </c>
      <c r="AN25" s="49" t="n">
        <v>9.06</v>
      </c>
      <c r="AO25" s="49" t="n">
        <v>23.12</v>
      </c>
      <c r="AP25" s="49" t="n">
        <v>13.54</v>
      </c>
      <c r="AQ25" s="49" t="n">
        <v>21.17</v>
      </c>
      <c r="AR25" s="49" t="n">
        <v>12.4</v>
      </c>
      <c r="AS25" s="49" t="n">
        <v>39.75</v>
      </c>
      <c r="AT25" s="49" t="n">
        <v>23.29</v>
      </c>
      <c r="AU25" s="49" t="n">
        <v>3458.82</v>
      </c>
      <c r="AV25" s="52" t="n">
        <v>3600</v>
      </c>
      <c r="AW25" s="49" t="n">
        <v>629.29</v>
      </c>
      <c r="AX25" s="49" t="n">
        <v>18.19</v>
      </c>
      <c r="AY25" s="49" t="n">
        <v>562.62</v>
      </c>
      <c r="AZ25" s="49" t="n">
        <v>16.27</v>
      </c>
      <c r="BA25" s="49" t="n">
        <v>514.83</v>
      </c>
      <c r="BB25" s="49" t="n">
        <v>14.88</v>
      </c>
      <c r="BC25" s="49" t="n">
        <v>323.25</v>
      </c>
      <c r="BD25" s="49" t="n">
        <v>9.35</v>
      </c>
      <c r="BE25" s="49" t="n">
        <v>497.59</v>
      </c>
      <c r="BF25" s="49" t="n">
        <v>14.39</v>
      </c>
      <c r="BG25" s="49" t="n">
        <v>931.24</v>
      </c>
      <c r="BH25" s="49" t="n">
        <v>26.92</v>
      </c>
    </row>
    <row r="26" s="60" customFormat="true" ht="22.5" hidden="false" customHeight="false" outlineLevel="0" collapsed="false">
      <c r="A26" s="61" t="s">
        <v>60</v>
      </c>
      <c r="B26" s="45" t="n">
        <v>1158.11</v>
      </c>
      <c r="C26" s="55" t="n">
        <v>817.98</v>
      </c>
      <c r="D26" s="43" t="n">
        <v>70.63</v>
      </c>
      <c r="E26" s="45" t="n">
        <v>296.93</v>
      </c>
      <c r="F26" s="45" t="n">
        <v>25.64</v>
      </c>
      <c r="G26" s="56" t="n">
        <v>25</v>
      </c>
      <c r="H26" s="45" t="n">
        <v>148.3</v>
      </c>
      <c r="I26" s="42" t="n">
        <v>12.81</v>
      </c>
      <c r="J26" s="45" t="n">
        <v>148.63</v>
      </c>
      <c r="K26" s="42" t="n">
        <v>12.83</v>
      </c>
      <c r="L26" s="42" t="n">
        <v>48.18</v>
      </c>
      <c r="M26" s="45" t="n">
        <v>4.16</v>
      </c>
      <c r="N26" s="45" t="n">
        <v>190.14</v>
      </c>
      <c r="O26" s="45" t="n">
        <v>16.42</v>
      </c>
      <c r="P26" s="42" t="n">
        <v>282.73</v>
      </c>
      <c r="Q26" s="45" t="n">
        <v>28.57</v>
      </c>
      <c r="R26" s="45" t="n">
        <v>340.13</v>
      </c>
      <c r="S26" s="45" t="n">
        <v>29.37</v>
      </c>
      <c r="T26" s="45" t="n">
        <v>264.31</v>
      </c>
      <c r="U26" s="45" t="n">
        <v>22.82</v>
      </c>
      <c r="V26" s="57" t="n">
        <v>24</v>
      </c>
      <c r="W26" s="58" t="n">
        <v>82.09</v>
      </c>
      <c r="X26" s="42" t="n">
        <v>31.06</v>
      </c>
      <c r="Y26" s="59" t="n">
        <v>75.82</v>
      </c>
      <c r="Z26" s="45" t="n">
        <v>6.55</v>
      </c>
      <c r="AA26" s="57" t="n">
        <v>6</v>
      </c>
      <c r="AB26" s="59" t="n">
        <v>32.14</v>
      </c>
      <c r="AC26" s="48" t="n">
        <v>42.39</v>
      </c>
      <c r="AD26" s="49" t="n">
        <v>595.74</v>
      </c>
      <c r="AE26" s="49" t="n">
        <v>7.65</v>
      </c>
      <c r="AF26" s="47" t="n">
        <v>4.1</v>
      </c>
      <c r="AG26" s="50" t="n">
        <v>4.6</v>
      </c>
      <c r="AH26" s="42" t="n">
        <v>75.1</v>
      </c>
      <c r="AI26" s="45" t="n">
        <v>142.67</v>
      </c>
      <c r="AJ26" s="51" t="n">
        <v>110</v>
      </c>
      <c r="AK26" s="49" t="n">
        <v>51.5</v>
      </c>
      <c r="AL26" s="49" t="n">
        <v>36.1</v>
      </c>
      <c r="AM26" s="49" t="n">
        <v>15.19</v>
      </c>
      <c r="AN26" s="49" t="n">
        <v>10.65</v>
      </c>
      <c r="AO26" s="49" t="n">
        <v>21.83</v>
      </c>
      <c r="AP26" s="49" t="n">
        <v>15.3</v>
      </c>
      <c r="AQ26" s="49" t="n">
        <v>30.74</v>
      </c>
      <c r="AR26" s="49" t="n">
        <v>21.55</v>
      </c>
      <c r="AS26" s="49" t="n">
        <v>23.41</v>
      </c>
      <c r="AT26" s="49" t="n">
        <v>16.4</v>
      </c>
      <c r="AU26" s="49" t="n">
        <v>4557.41</v>
      </c>
      <c r="AV26" s="52" t="n">
        <v>4000</v>
      </c>
      <c r="AW26" s="49" t="n">
        <v>579.64</v>
      </c>
      <c r="AX26" s="49" t="n">
        <v>12.72</v>
      </c>
      <c r="AY26" s="49" t="n">
        <v>502.35</v>
      </c>
      <c r="AZ26" s="49" t="n">
        <v>11.02</v>
      </c>
      <c r="BA26" s="49" t="n">
        <v>660.77</v>
      </c>
      <c r="BB26" s="49" t="n">
        <v>14.5</v>
      </c>
      <c r="BC26" s="49" t="n">
        <v>496.97</v>
      </c>
      <c r="BD26" s="49" t="n">
        <v>10.9</v>
      </c>
      <c r="BE26" s="49" t="n">
        <v>904.32</v>
      </c>
      <c r="BF26" s="49" t="n">
        <v>19.84</v>
      </c>
      <c r="BG26" s="49" t="n">
        <v>1413.36</v>
      </c>
      <c r="BH26" s="49" t="n">
        <v>31.02</v>
      </c>
    </row>
    <row r="27" s="60" customFormat="true" ht="21" hidden="true" customHeight="true" outlineLevel="0" collapsed="false">
      <c r="A27" s="54" t="s">
        <v>61</v>
      </c>
      <c r="B27" s="45" t="n">
        <v>0</v>
      </c>
      <c r="C27" s="55" t="n">
        <v>0</v>
      </c>
      <c r="D27" s="43" t="e">
        <f aca="false"/>
        <v>#DIV/0!</v>
      </c>
      <c r="E27" s="45" t="n">
        <v>0</v>
      </c>
      <c r="F27" s="45" t="e">
        <f aca="false"/>
        <v>#DIV/0!</v>
      </c>
      <c r="G27" s="56"/>
      <c r="H27" s="45" t="n">
        <v>0</v>
      </c>
      <c r="I27" s="42" t="e">
        <f aca="false"/>
        <v>#DIV/0!</v>
      </c>
      <c r="J27" s="45" t="n">
        <v>0</v>
      </c>
      <c r="K27" s="42" t="e">
        <f aca="false"/>
        <v>#DIV/0!</v>
      </c>
      <c r="L27" s="42" t="n">
        <v>0</v>
      </c>
      <c r="M27" s="45" t="e">
        <f aca="false"/>
        <v>#DIV/0!</v>
      </c>
      <c r="N27" s="45" t="n">
        <v>0</v>
      </c>
      <c r="O27" s="45" t="e">
        <f aca="false"/>
        <v>#DIV/0!</v>
      </c>
      <c r="P27" s="42" t="n">
        <v>0</v>
      </c>
      <c r="Q27" s="45" t="e">
        <f aca="false"/>
        <v>#DIV/0!</v>
      </c>
      <c r="R27" s="45" t="n">
        <v>0</v>
      </c>
      <c r="S27" s="45" t="e">
        <f aca="false"/>
        <v>#DIV/0!</v>
      </c>
      <c r="T27" s="45" t="n">
        <v>0</v>
      </c>
      <c r="U27" s="45" t="e">
        <f aca="false"/>
        <v>#DIV/0!</v>
      </c>
      <c r="V27" s="57"/>
      <c r="W27" s="58" t="n">
        <v>0</v>
      </c>
      <c r="X27" s="45" t="e">
        <f aca="false"/>
        <v>#DIV/0!</v>
      </c>
      <c r="Y27" s="59" t="n">
        <v>0</v>
      </c>
      <c r="Z27" s="45" t="e">
        <f aca="false"/>
        <v>#DIV/0!</v>
      </c>
      <c r="AA27" s="57"/>
      <c r="AB27" s="59" t="n">
        <v>0</v>
      </c>
      <c r="AC27" s="48" t="e">
        <f aca="false"/>
        <v>#DIV/0!</v>
      </c>
      <c r="AD27" s="49" t="e">
        <f aca="false"/>
        <v>#DIV/0!</v>
      </c>
      <c r="AE27" s="49" t="e">
        <f aca="false"/>
        <v>#DIV/0!</v>
      </c>
      <c r="AF27" s="47" t="e">
        <f aca="false"/>
        <v>#DIV/0!</v>
      </c>
      <c r="AG27" s="50"/>
      <c r="AH27" s="42" t="e">
        <f aca="false"/>
        <v>#DIV/0!</v>
      </c>
      <c r="AI27" s="45" t="e">
        <f aca="false"/>
        <v>#DIV/0!</v>
      </c>
      <c r="AJ27" s="51"/>
      <c r="AK27" s="49" t="e">
        <f aca="false"/>
        <v>#DIV/0!</v>
      </c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49" t="e">
        <f aca="false"/>
        <v>#DIV/0!</v>
      </c>
      <c r="AU27" s="49" t="e">
        <f aca="false"/>
        <v>#DIV/0!</v>
      </c>
      <c r="AV27" s="52"/>
      <c r="AW27" s="49" t="e">
        <f aca="false"/>
        <v>#DIV/0!</v>
      </c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  <c r="BG27" s="49" t="e">
        <f aca="false"/>
        <v>#DIV/0!</v>
      </c>
      <c r="BH27" s="49" t="e">
        <f aca="false"/>
        <v>#DIV/0!</v>
      </c>
    </row>
    <row r="28" s="60" customFormat="true" ht="21" hidden="false" customHeight="true" outlineLevel="0" collapsed="false">
      <c r="A28" s="54" t="s">
        <v>62</v>
      </c>
      <c r="B28" s="45" t="n">
        <v>614.33</v>
      </c>
      <c r="C28" s="55" t="n">
        <v>430.55</v>
      </c>
      <c r="D28" s="43" t="n">
        <v>70.08</v>
      </c>
      <c r="E28" s="45" t="n">
        <v>113.15</v>
      </c>
      <c r="F28" s="45" t="n">
        <v>18.42</v>
      </c>
      <c r="G28" s="56" t="n">
        <v>25</v>
      </c>
      <c r="H28" s="45" t="n">
        <v>41.32</v>
      </c>
      <c r="I28" s="42" t="n">
        <v>6.73</v>
      </c>
      <c r="J28" s="45" t="n">
        <v>71.83</v>
      </c>
      <c r="K28" s="42" t="n">
        <v>11.69</v>
      </c>
      <c r="L28" s="42" t="n">
        <v>29.19</v>
      </c>
      <c r="M28" s="45" t="n">
        <v>4.75</v>
      </c>
      <c r="N28" s="45" t="n">
        <v>73.81</v>
      </c>
      <c r="O28" s="45" t="n">
        <v>12.01</v>
      </c>
      <c r="P28" s="42" t="n">
        <v>214.4</v>
      </c>
      <c r="Q28" s="45" t="n">
        <v>39.65</v>
      </c>
      <c r="R28" s="45" t="n">
        <v>183.78</v>
      </c>
      <c r="S28" s="45" t="n">
        <v>29.92</v>
      </c>
      <c r="T28" s="45" t="n">
        <v>144.6</v>
      </c>
      <c r="U28" s="45" t="n">
        <v>23.54</v>
      </c>
      <c r="V28" s="57" t="n">
        <v>24</v>
      </c>
      <c r="W28" s="58" t="n">
        <v>66.08</v>
      </c>
      <c r="X28" s="45" t="n">
        <v>45.7</v>
      </c>
      <c r="Y28" s="59" t="n">
        <v>39.18</v>
      </c>
      <c r="Z28" s="45" t="n">
        <v>6.38</v>
      </c>
      <c r="AA28" s="57" t="n">
        <v>6</v>
      </c>
      <c r="AB28" s="59" t="n">
        <v>16.56</v>
      </c>
      <c r="AC28" s="48" t="n">
        <v>42.27</v>
      </c>
      <c r="AD28" s="49" t="n">
        <v>729.53</v>
      </c>
      <c r="AE28" s="49" t="n">
        <v>6.5</v>
      </c>
      <c r="AF28" s="47" t="n">
        <v>5.39</v>
      </c>
      <c r="AG28" s="50" t="n">
        <v>4.3</v>
      </c>
      <c r="AH28" s="42" t="n">
        <v>54.67</v>
      </c>
      <c r="AI28" s="45" t="n">
        <v>162.03</v>
      </c>
      <c r="AJ28" s="51" t="n">
        <v>110</v>
      </c>
      <c r="AK28" s="49" t="n">
        <v>47.42</v>
      </c>
      <c r="AL28" s="49" t="n">
        <v>29.27</v>
      </c>
      <c r="AM28" s="49" t="n">
        <v>17.22</v>
      </c>
      <c r="AN28" s="49" t="n">
        <v>10.63</v>
      </c>
      <c r="AO28" s="49" t="n">
        <v>8.22</v>
      </c>
      <c r="AP28" s="49" t="n">
        <v>5.07</v>
      </c>
      <c r="AQ28" s="49" t="n">
        <v>28.54</v>
      </c>
      <c r="AR28" s="49" t="n">
        <v>17.61</v>
      </c>
      <c r="AS28" s="49" t="n">
        <v>60.63</v>
      </c>
      <c r="AT28" s="49" t="n">
        <v>37.42</v>
      </c>
      <c r="AU28" s="49" t="n">
        <v>4741.95</v>
      </c>
      <c r="AV28" s="52" t="n">
        <v>4000</v>
      </c>
      <c r="AW28" s="49" t="n">
        <v>922.9</v>
      </c>
      <c r="AX28" s="49" t="n">
        <v>19.46</v>
      </c>
      <c r="AY28" s="49" t="n">
        <v>422.69</v>
      </c>
      <c r="AZ28" s="49" t="n">
        <v>8.91</v>
      </c>
      <c r="BA28" s="49" t="n">
        <v>590.37</v>
      </c>
      <c r="BB28" s="49" t="n">
        <v>12.45</v>
      </c>
      <c r="BC28" s="49" t="n">
        <v>374.77</v>
      </c>
      <c r="BD28" s="49" t="n">
        <v>7.9</v>
      </c>
      <c r="BE28" s="49" t="n">
        <v>766.32</v>
      </c>
      <c r="BF28" s="49" t="n">
        <v>16.16</v>
      </c>
      <c r="BG28" s="49" t="n">
        <v>1664.9</v>
      </c>
      <c r="BH28" s="49" t="n">
        <v>35.12</v>
      </c>
    </row>
    <row r="29" s="60" customFormat="true" ht="21" hidden="false" customHeight="true" outlineLevel="0" collapsed="false">
      <c r="A29" s="54" t="s">
        <v>63</v>
      </c>
      <c r="B29" s="45" t="n">
        <v>215.78</v>
      </c>
      <c r="C29" s="55" t="n">
        <v>156.32</v>
      </c>
      <c r="D29" s="43" t="n">
        <v>72.44</v>
      </c>
      <c r="E29" s="45" t="n">
        <v>39.15</v>
      </c>
      <c r="F29" s="45" t="n">
        <v>18.14</v>
      </c>
      <c r="G29" s="56" t="n">
        <v>23</v>
      </c>
      <c r="H29" s="45" t="n">
        <v>22.12</v>
      </c>
      <c r="I29" s="42" t="n">
        <v>10.25</v>
      </c>
      <c r="J29" s="45" t="n">
        <v>17.03</v>
      </c>
      <c r="K29" s="42" t="n">
        <v>7.89</v>
      </c>
      <c r="L29" s="42" t="n">
        <v>11.18</v>
      </c>
      <c r="M29" s="45" t="n">
        <v>5.18</v>
      </c>
      <c r="N29" s="45" t="n">
        <v>26.5</v>
      </c>
      <c r="O29" s="45" t="n">
        <v>12.28</v>
      </c>
      <c r="P29" s="42" t="n">
        <v>79.49</v>
      </c>
      <c r="Q29" s="45" t="n">
        <v>42.02</v>
      </c>
      <c r="R29" s="45" t="n">
        <v>59.46</v>
      </c>
      <c r="S29" s="45" t="n">
        <v>27.56</v>
      </c>
      <c r="T29" s="45" t="n">
        <v>46.62</v>
      </c>
      <c r="U29" s="45" t="n">
        <v>21.61</v>
      </c>
      <c r="V29" s="57" t="n">
        <v>25</v>
      </c>
      <c r="W29" s="58" t="n">
        <v>24.48</v>
      </c>
      <c r="X29" s="45" t="n">
        <v>52.51</v>
      </c>
      <c r="Y29" s="59" t="n">
        <v>12.84</v>
      </c>
      <c r="Z29" s="45" t="n">
        <v>5.95</v>
      </c>
      <c r="AA29" s="57" t="n">
        <v>5</v>
      </c>
      <c r="AB29" s="59" t="n">
        <v>6.98</v>
      </c>
      <c r="AC29" s="48" t="n">
        <v>54.36</v>
      </c>
      <c r="AD29" s="49" t="n">
        <v>327.86</v>
      </c>
      <c r="AE29" s="49" t="n">
        <v>9.12</v>
      </c>
      <c r="AF29" s="47" t="n">
        <v>6.71</v>
      </c>
      <c r="AG29" s="50" t="n">
        <v>3.6</v>
      </c>
      <c r="AH29" s="42" t="n">
        <v>84.59</v>
      </c>
      <c r="AI29" s="45" t="n">
        <v>101.11</v>
      </c>
      <c r="AJ29" s="51" t="n">
        <v>100</v>
      </c>
      <c r="AK29" s="49" t="n">
        <v>40.86</v>
      </c>
      <c r="AL29" s="49" t="n">
        <v>40.41</v>
      </c>
      <c r="AM29" s="49" t="n">
        <v>10.18</v>
      </c>
      <c r="AN29" s="49" t="n">
        <v>10.07</v>
      </c>
      <c r="AO29" s="49" t="n">
        <v>16.17</v>
      </c>
      <c r="AP29" s="49" t="n">
        <v>15.99</v>
      </c>
      <c r="AQ29" s="49" t="n">
        <v>20.64</v>
      </c>
      <c r="AR29" s="49" t="n">
        <v>20.41</v>
      </c>
      <c r="AS29" s="49" t="n">
        <v>13.26</v>
      </c>
      <c r="AT29" s="49" t="n">
        <v>13.12</v>
      </c>
      <c r="AU29" s="49" t="n">
        <v>2990.08</v>
      </c>
      <c r="AV29" s="52" t="n">
        <v>3000</v>
      </c>
      <c r="AW29" s="49" t="n">
        <v>398.23</v>
      </c>
      <c r="AX29" s="49" t="n">
        <v>13.32</v>
      </c>
      <c r="AY29" s="49" t="n">
        <v>238.81</v>
      </c>
      <c r="AZ29" s="49" t="n">
        <v>7.99</v>
      </c>
      <c r="BA29" s="49" t="n">
        <v>207.32</v>
      </c>
      <c r="BB29" s="49" t="n">
        <v>6.93</v>
      </c>
      <c r="BC29" s="49" t="n">
        <v>230.79</v>
      </c>
      <c r="BD29" s="49" t="n">
        <v>7.72</v>
      </c>
      <c r="BE29" s="49" t="n">
        <v>483.21</v>
      </c>
      <c r="BF29" s="49" t="n">
        <v>16.16</v>
      </c>
      <c r="BG29" s="49" t="n">
        <v>1431.72</v>
      </c>
      <c r="BH29" s="49" t="n">
        <v>47.88</v>
      </c>
    </row>
    <row r="30" s="60" customFormat="true" ht="21" hidden="false" customHeight="true" outlineLevel="0" collapsed="false">
      <c r="A30" s="54" t="s">
        <v>64</v>
      </c>
      <c r="B30" s="45" t="n">
        <v>541.12</v>
      </c>
      <c r="C30" s="55" t="n">
        <v>394.19</v>
      </c>
      <c r="D30" s="43" t="n">
        <v>72.85</v>
      </c>
      <c r="E30" s="45" t="n">
        <v>176.01</v>
      </c>
      <c r="F30" s="45" t="n">
        <v>32.53</v>
      </c>
      <c r="G30" s="56" t="n">
        <v>25</v>
      </c>
      <c r="H30" s="45" t="n">
        <v>114.37</v>
      </c>
      <c r="I30" s="42" t="n">
        <v>21.14</v>
      </c>
      <c r="J30" s="45" t="n">
        <v>61.64</v>
      </c>
      <c r="K30" s="42" t="n">
        <v>11.39</v>
      </c>
      <c r="L30" s="42" t="n">
        <v>26.69</v>
      </c>
      <c r="M30" s="45" t="n">
        <v>4.93</v>
      </c>
      <c r="N30" s="45" t="n">
        <v>67.89</v>
      </c>
      <c r="O30" s="45" t="n">
        <v>12.55</v>
      </c>
      <c r="P30" s="42" t="n">
        <v>123.6</v>
      </c>
      <c r="Q30" s="45" t="n">
        <v>27.77</v>
      </c>
      <c r="R30" s="45" t="n">
        <v>146.93</v>
      </c>
      <c r="S30" s="45" t="n">
        <v>27.15</v>
      </c>
      <c r="T30" s="45" t="n">
        <v>113.47</v>
      </c>
      <c r="U30" s="45" t="n">
        <v>20.97</v>
      </c>
      <c r="V30" s="57" t="n">
        <v>24</v>
      </c>
      <c r="W30" s="58" t="n">
        <v>45.39</v>
      </c>
      <c r="X30" s="45" t="n">
        <v>40</v>
      </c>
      <c r="Y30" s="59" t="n">
        <v>33.46</v>
      </c>
      <c r="Z30" s="45" t="n">
        <v>6.18</v>
      </c>
      <c r="AA30" s="57" t="n">
        <v>6</v>
      </c>
      <c r="AB30" s="59" t="n">
        <v>14.75</v>
      </c>
      <c r="AC30" s="48" t="n">
        <v>44.08</v>
      </c>
      <c r="AD30" s="49" t="n">
        <v>499.58</v>
      </c>
      <c r="AE30" s="49" t="n">
        <v>6.8</v>
      </c>
      <c r="AF30" s="47" t="n">
        <v>4.36</v>
      </c>
      <c r="AG30" s="50" t="n">
        <v>4.3</v>
      </c>
      <c r="AH30" s="42" t="n">
        <v>92</v>
      </c>
      <c r="AI30" s="45" t="n">
        <v>143.49</v>
      </c>
      <c r="AJ30" s="51" t="n">
        <v>110</v>
      </c>
      <c r="AK30" s="49" t="n">
        <v>35.47</v>
      </c>
      <c r="AL30" s="49" t="n">
        <v>24.72</v>
      </c>
      <c r="AM30" s="49" t="n">
        <v>14.42</v>
      </c>
      <c r="AN30" s="49" t="n">
        <v>10.05</v>
      </c>
      <c r="AO30" s="49" t="n">
        <v>45.31</v>
      </c>
      <c r="AP30" s="49" t="n">
        <v>31.58</v>
      </c>
      <c r="AQ30" s="49" t="n">
        <v>25.9</v>
      </c>
      <c r="AR30" s="49" t="n">
        <v>18.05</v>
      </c>
      <c r="AS30" s="49" t="n">
        <v>22.39</v>
      </c>
      <c r="AT30" s="49" t="n">
        <v>15.6</v>
      </c>
      <c r="AU30" s="49" t="n">
        <v>3397.14</v>
      </c>
      <c r="AV30" s="52" t="n">
        <v>3500</v>
      </c>
      <c r="AW30" s="49" t="n">
        <v>595.91</v>
      </c>
      <c r="AX30" s="49" t="n">
        <v>17.54</v>
      </c>
      <c r="AY30" s="49" t="n">
        <v>379.76</v>
      </c>
      <c r="AZ30" s="49" t="n">
        <v>11.18</v>
      </c>
      <c r="BA30" s="49" t="n">
        <v>428.58</v>
      </c>
      <c r="BB30" s="49" t="n">
        <v>12.62</v>
      </c>
      <c r="BC30" s="49" t="n">
        <v>393.79</v>
      </c>
      <c r="BD30" s="49" t="n">
        <v>11.59</v>
      </c>
      <c r="BE30" s="49" t="n">
        <v>576.12</v>
      </c>
      <c r="BF30" s="49" t="n">
        <v>16.96</v>
      </c>
      <c r="BG30" s="49" t="n">
        <v>1022.98</v>
      </c>
      <c r="BH30" s="49" t="n">
        <v>30.11</v>
      </c>
    </row>
    <row r="31" s="60" customFormat="true" ht="21" hidden="false" customHeight="true" outlineLevel="0" collapsed="false">
      <c r="A31" s="54" t="s">
        <v>65</v>
      </c>
      <c r="B31" s="45"/>
      <c r="C31" s="55"/>
      <c r="D31" s="43"/>
      <c r="E31" s="45"/>
      <c r="F31" s="45"/>
      <c r="G31" s="62"/>
      <c r="H31" s="45"/>
      <c r="I31" s="42"/>
      <c r="J31" s="45"/>
      <c r="K31" s="42"/>
      <c r="L31" s="42"/>
      <c r="M31" s="45"/>
      <c r="N31" s="45"/>
      <c r="O31" s="45"/>
      <c r="P31" s="42"/>
      <c r="Q31" s="45"/>
      <c r="R31" s="45"/>
      <c r="S31" s="45"/>
      <c r="T31" s="45"/>
      <c r="U31" s="45"/>
      <c r="V31" s="63"/>
      <c r="W31" s="58"/>
      <c r="X31" s="45"/>
      <c r="Y31" s="59"/>
      <c r="Z31" s="45"/>
      <c r="AA31" s="45"/>
      <c r="AB31" s="59"/>
      <c r="AC31" s="48"/>
      <c r="AD31" s="49"/>
      <c r="AE31" s="49"/>
      <c r="AF31" s="47"/>
      <c r="AG31" s="64"/>
      <c r="AH31" s="42"/>
      <c r="AI31" s="45"/>
      <c r="AJ31" s="65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66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</row>
    <row r="32" s="60" customFormat="true" ht="21" hidden="false" customHeight="true" outlineLevel="0" collapsed="false">
      <c r="A32" s="54" t="s">
        <v>66</v>
      </c>
      <c r="B32" s="45" t="n">
        <v>151.06</v>
      </c>
      <c r="C32" s="55" t="n">
        <v>66.79</v>
      </c>
      <c r="D32" s="43" t="n">
        <v>44.21</v>
      </c>
      <c r="E32" s="45" t="n">
        <v>11.95</v>
      </c>
      <c r="F32" s="45" t="n">
        <v>7.91</v>
      </c>
      <c r="G32" s="62"/>
      <c r="H32" s="45" t="n">
        <v>8.41</v>
      </c>
      <c r="I32" s="42" t="n">
        <v>5.57</v>
      </c>
      <c r="J32" s="45" t="n">
        <v>3.54</v>
      </c>
      <c r="K32" s="42" t="n">
        <v>2.34</v>
      </c>
      <c r="L32" s="42" t="n">
        <v>11.99</v>
      </c>
      <c r="M32" s="45" t="n">
        <v>7.94</v>
      </c>
      <c r="N32" s="45" t="n">
        <v>18.63</v>
      </c>
      <c r="O32" s="45" t="n">
        <v>12.33</v>
      </c>
      <c r="P32" s="42" t="n">
        <v>24.22</v>
      </c>
      <c r="Q32" s="45" t="n">
        <v>23.97</v>
      </c>
      <c r="R32" s="45" t="n">
        <v>84.27</v>
      </c>
      <c r="S32" s="45" t="n">
        <v>55.79</v>
      </c>
      <c r="T32" s="45" t="n">
        <v>84.12</v>
      </c>
      <c r="U32" s="45" t="n">
        <v>55.69</v>
      </c>
      <c r="V32" s="63"/>
      <c r="W32" s="58" t="n">
        <v>29.44</v>
      </c>
      <c r="X32" s="42" t="n">
        <v>35</v>
      </c>
      <c r="Y32" s="59" t="n">
        <v>0.15</v>
      </c>
      <c r="Z32" s="45" t="n">
        <v>0.1</v>
      </c>
      <c r="AA32" s="45"/>
      <c r="AB32" s="59" t="n">
        <v>0</v>
      </c>
      <c r="AC32" s="48" t="n">
        <v>0</v>
      </c>
      <c r="AD32" s="49" t="n">
        <v>105.63</v>
      </c>
      <c r="AE32" s="49" t="n">
        <v>55.34</v>
      </c>
      <c r="AF32" s="47" t="n">
        <v>3.43</v>
      </c>
      <c r="AG32" s="64"/>
      <c r="AH32" s="42" t="n">
        <v>87.51</v>
      </c>
      <c r="AI32" s="45" t="n">
        <v>369.44</v>
      </c>
      <c r="AJ32" s="65"/>
      <c r="AK32" s="49" t="n">
        <v>339.44</v>
      </c>
      <c r="AL32" s="49" t="n">
        <v>91.88</v>
      </c>
      <c r="AM32" s="49" t="n">
        <v>1.6</v>
      </c>
      <c r="AN32" s="49" t="n">
        <v>0.43</v>
      </c>
      <c r="AO32" s="49" t="n">
        <v>5.95</v>
      </c>
      <c r="AP32" s="49" t="n">
        <v>1.61</v>
      </c>
      <c r="AQ32" s="49" t="n">
        <v>20.93</v>
      </c>
      <c r="AR32" s="49" t="n">
        <v>5.67</v>
      </c>
      <c r="AS32" s="49" t="n">
        <v>1.52</v>
      </c>
      <c r="AT32" s="49" t="n">
        <v>0.410000000000005</v>
      </c>
      <c r="AU32" s="49" t="n">
        <v>5845.56</v>
      </c>
      <c r="AV32" s="66"/>
      <c r="AW32" s="49" t="n">
        <v>1529.05</v>
      </c>
      <c r="AX32" s="49" t="n">
        <v>26.16</v>
      </c>
      <c r="AY32" s="49" t="n">
        <v>10.2</v>
      </c>
      <c r="AZ32" s="49" t="n">
        <v>0.17</v>
      </c>
      <c r="BA32" s="49" t="n">
        <v>228.22</v>
      </c>
      <c r="BB32" s="49" t="n">
        <v>3.9</v>
      </c>
      <c r="BC32" s="49" t="n">
        <v>514.41</v>
      </c>
      <c r="BD32" s="49" t="n">
        <v>8.8</v>
      </c>
      <c r="BE32" s="49" t="n">
        <v>1881.45</v>
      </c>
      <c r="BF32" s="49" t="n">
        <v>32.19</v>
      </c>
      <c r="BG32" s="49" t="n">
        <v>1682.23</v>
      </c>
      <c r="BH32" s="49" t="n">
        <v>28.78</v>
      </c>
    </row>
    <row r="33" s="60" customFormat="true" ht="21" hidden="false" customHeight="true" outlineLevel="0" collapsed="false">
      <c r="A33" s="54" t="s">
        <v>67</v>
      </c>
      <c r="B33" s="45" t="n">
        <v>100.94</v>
      </c>
      <c r="C33" s="55" t="n">
        <v>77.91</v>
      </c>
      <c r="D33" s="43" t="n">
        <v>77.18</v>
      </c>
      <c r="E33" s="45" t="n">
        <v>9.71</v>
      </c>
      <c r="F33" s="45" t="n">
        <v>9.62</v>
      </c>
      <c r="G33" s="62"/>
      <c r="H33" s="45" t="n">
        <v>5.86</v>
      </c>
      <c r="I33" s="42" t="n">
        <v>5.81</v>
      </c>
      <c r="J33" s="45" t="n">
        <v>3.85</v>
      </c>
      <c r="K33" s="42" t="n">
        <v>3.81</v>
      </c>
      <c r="L33" s="42" t="n">
        <v>13.09</v>
      </c>
      <c r="M33" s="45" t="n">
        <v>12.97</v>
      </c>
      <c r="N33" s="45" t="n">
        <v>24.6</v>
      </c>
      <c r="O33" s="45" t="n">
        <v>24.37</v>
      </c>
      <c r="P33" s="42" t="n">
        <v>30.51</v>
      </c>
      <c r="Q33" s="45" t="n">
        <v>43.19</v>
      </c>
      <c r="R33" s="45" t="n">
        <v>23.03</v>
      </c>
      <c r="S33" s="45" t="n">
        <v>22.82</v>
      </c>
      <c r="T33" s="45" t="n">
        <v>23</v>
      </c>
      <c r="U33" s="45" t="n">
        <v>22.79</v>
      </c>
      <c r="V33" s="63"/>
      <c r="W33" s="58" t="n">
        <v>22.78</v>
      </c>
      <c r="X33" s="45" t="n">
        <v>99.04</v>
      </c>
      <c r="Y33" s="59" t="n">
        <v>0.03</v>
      </c>
      <c r="Z33" s="45" t="n">
        <v>0.03</v>
      </c>
      <c r="AA33" s="45"/>
      <c r="AB33" s="59" t="n">
        <v>0</v>
      </c>
      <c r="AC33" s="48" t="n">
        <v>0</v>
      </c>
      <c r="AD33" s="49" t="n">
        <v>142.83</v>
      </c>
      <c r="AE33" s="49" t="n">
        <v>76.19</v>
      </c>
      <c r="AF33" s="47" t="n">
        <v>4.31</v>
      </c>
      <c r="AG33" s="64"/>
      <c r="AH33" s="42" t="n">
        <v>115.39</v>
      </c>
      <c r="AI33" s="45" t="n">
        <v>161.04</v>
      </c>
      <c r="AJ33" s="65"/>
      <c r="AK33" s="49" t="n">
        <v>135.63</v>
      </c>
      <c r="AL33" s="49" t="n">
        <v>84.22</v>
      </c>
      <c r="AM33" s="49" t="n">
        <v>4.89</v>
      </c>
      <c r="AN33" s="49" t="n">
        <v>3.04</v>
      </c>
      <c r="AO33" s="49" t="n">
        <v>3.3</v>
      </c>
      <c r="AP33" s="49" t="n">
        <v>2.05</v>
      </c>
      <c r="AQ33" s="49" t="n">
        <v>12.55</v>
      </c>
      <c r="AR33" s="49" t="n">
        <v>7.79</v>
      </c>
      <c r="AS33" s="49" t="n">
        <v>4.67</v>
      </c>
      <c r="AT33" s="49" t="n">
        <v>2.9</v>
      </c>
      <c r="AU33" s="49" t="n">
        <v>10882.22</v>
      </c>
      <c r="AV33" s="66"/>
      <c r="AW33" s="49" t="n">
        <v>1581.19</v>
      </c>
      <c r="AX33" s="49" t="n">
        <v>14.53</v>
      </c>
      <c r="AY33" s="49" t="n">
        <v>1.98</v>
      </c>
      <c r="AZ33" s="49" t="n">
        <v>0.02</v>
      </c>
      <c r="BA33" s="49" t="n">
        <v>425.91</v>
      </c>
      <c r="BB33" s="49" t="n">
        <v>3.91</v>
      </c>
      <c r="BC33" s="49" t="n">
        <v>686.86</v>
      </c>
      <c r="BD33" s="49" t="n">
        <v>6.31</v>
      </c>
      <c r="BE33" s="49" t="n">
        <v>4494.68</v>
      </c>
      <c r="BF33" s="49" t="n">
        <v>41.3</v>
      </c>
      <c r="BG33" s="49" t="n">
        <v>3691.6</v>
      </c>
      <c r="BH33" s="49" t="n">
        <v>33.93</v>
      </c>
    </row>
    <row r="34" s="60" customFormat="true" ht="21" hidden="false" customHeight="true" outlineLevel="0" collapsed="false">
      <c r="A34" s="54" t="s">
        <v>68</v>
      </c>
      <c r="B34" s="45" t="n">
        <v>221.86</v>
      </c>
      <c r="C34" s="55" t="n">
        <v>169.19</v>
      </c>
      <c r="D34" s="43" t="n">
        <v>76.26</v>
      </c>
      <c r="E34" s="45" t="n">
        <v>40.61</v>
      </c>
      <c r="F34" s="45" t="n">
        <v>18.3</v>
      </c>
      <c r="G34" s="62"/>
      <c r="H34" s="45" t="n">
        <v>21.3</v>
      </c>
      <c r="I34" s="42" t="n">
        <v>9.6</v>
      </c>
      <c r="J34" s="45" t="n">
        <v>19.31</v>
      </c>
      <c r="K34" s="42" t="n">
        <v>8.7</v>
      </c>
      <c r="L34" s="42" t="n">
        <v>5.67</v>
      </c>
      <c r="M34" s="45" t="n">
        <v>2.56</v>
      </c>
      <c r="N34" s="45" t="n">
        <v>11.86</v>
      </c>
      <c r="O34" s="45" t="n">
        <v>5.35</v>
      </c>
      <c r="P34" s="42" t="n">
        <v>111.05</v>
      </c>
      <c r="Q34" s="45" t="n">
        <v>52.61</v>
      </c>
      <c r="R34" s="45" t="n">
        <v>52.67</v>
      </c>
      <c r="S34" s="45" t="n">
        <v>23.74</v>
      </c>
      <c r="T34" s="45" t="n">
        <v>44.97</v>
      </c>
      <c r="U34" s="45" t="n">
        <v>20.27</v>
      </c>
      <c r="V34" s="63"/>
      <c r="W34" s="58" t="n">
        <v>27.44</v>
      </c>
      <c r="X34" s="45" t="n">
        <v>61.02</v>
      </c>
      <c r="Y34" s="59" t="n">
        <v>7.7</v>
      </c>
      <c r="Z34" s="45" t="n">
        <v>3.47</v>
      </c>
      <c r="AA34" s="45"/>
      <c r="AB34" s="59" t="n">
        <v>0</v>
      </c>
      <c r="AC34" s="48" t="n">
        <v>0</v>
      </c>
      <c r="AD34" s="49" t="n">
        <v>551.14</v>
      </c>
      <c r="AE34" s="49" t="n">
        <v>7.24</v>
      </c>
      <c r="AF34" s="47" t="n">
        <v>3.36</v>
      </c>
      <c r="AG34" s="64"/>
      <c r="AH34" s="42" t="n">
        <v>91.17</v>
      </c>
      <c r="AI34" s="45" t="n">
        <v>106.07</v>
      </c>
      <c r="AJ34" s="65"/>
      <c r="AK34" s="49" t="n">
        <v>33.69</v>
      </c>
      <c r="AL34" s="49" t="n">
        <v>31.76</v>
      </c>
      <c r="AM34" s="49" t="n">
        <v>10.34</v>
      </c>
      <c r="AN34" s="49" t="n">
        <v>9.75</v>
      </c>
      <c r="AO34" s="49" t="n">
        <v>11.91</v>
      </c>
      <c r="AP34" s="49" t="n">
        <v>11.23</v>
      </c>
      <c r="AQ34" s="49" t="n">
        <v>5.61</v>
      </c>
      <c r="AR34" s="49" t="n">
        <v>5.29</v>
      </c>
      <c r="AS34" s="49" t="n">
        <v>44.52</v>
      </c>
      <c r="AT34" s="49" t="n">
        <v>41.97</v>
      </c>
      <c r="AU34" s="49" t="n">
        <v>3990.25</v>
      </c>
      <c r="AV34" s="66"/>
      <c r="AW34" s="49" t="n">
        <v>423.75</v>
      </c>
      <c r="AX34" s="49" t="n">
        <v>10.62</v>
      </c>
      <c r="AY34" s="49" t="n">
        <v>162.54</v>
      </c>
      <c r="AZ34" s="49" t="n">
        <v>4.07</v>
      </c>
      <c r="BA34" s="49" t="n">
        <v>312.37</v>
      </c>
      <c r="BB34" s="49" t="n">
        <v>7.83</v>
      </c>
      <c r="BC34" s="49" t="n">
        <v>328.43</v>
      </c>
      <c r="BD34" s="49" t="n">
        <v>8.23</v>
      </c>
      <c r="BE34" s="49" t="n">
        <v>402.89</v>
      </c>
      <c r="BF34" s="49" t="n">
        <v>10.1</v>
      </c>
      <c r="BG34" s="49" t="n">
        <v>2360.27</v>
      </c>
      <c r="BH34" s="49" t="n">
        <v>59.15</v>
      </c>
    </row>
  </sheetData>
  <mergeCells count="65">
    <mergeCell ref="B1:AH1"/>
    <mergeCell ref="AI1:BH1"/>
    <mergeCell ref="A3:A7"/>
    <mergeCell ref="B3:AC3"/>
    <mergeCell ref="AD3:AD7"/>
    <mergeCell ref="AE3:AE7"/>
    <mergeCell ref="AF3:AF7"/>
    <mergeCell ref="AG3:AG7"/>
    <mergeCell ref="AH3:AH7"/>
    <mergeCell ref="AI3:AT3"/>
    <mergeCell ref="AU3:BH3"/>
    <mergeCell ref="B4:B7"/>
    <mergeCell ref="C4:D6"/>
    <mergeCell ref="E4:K5"/>
    <mergeCell ref="L4:L7"/>
    <mergeCell ref="M4:M7"/>
    <mergeCell ref="N4:N7"/>
    <mergeCell ref="O4:O7"/>
    <mergeCell ref="P4:P7"/>
    <mergeCell ref="Q4:Q7"/>
    <mergeCell ref="R4:AC4"/>
    <mergeCell ref="AI4:AI7"/>
    <mergeCell ref="AJ4:AJ7"/>
    <mergeCell ref="AK4:AT5"/>
    <mergeCell ref="AU4:AU7"/>
    <mergeCell ref="AV4:AV7"/>
    <mergeCell ref="AW4:BH5"/>
    <mergeCell ref="R5:R7"/>
    <mergeCell ref="S5:S7"/>
    <mergeCell ref="T5:X5"/>
    <mergeCell ref="Y5:AC5"/>
    <mergeCell ref="E6:E7"/>
    <mergeCell ref="F6:F7"/>
    <mergeCell ref="G6:G7"/>
    <mergeCell ref="H6:K6"/>
    <mergeCell ref="T6:T7"/>
    <mergeCell ref="U6:U7"/>
    <mergeCell ref="V6:V7"/>
    <mergeCell ref="W6:X6"/>
    <mergeCell ref="Y6:Y7"/>
    <mergeCell ref="Z6:Z7"/>
    <mergeCell ref="AA6:AA7"/>
    <mergeCell ref="AB6:AC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false" verticalCentered="false"/>
  <pageMargins left="0.290972222222222" right="0.16875" top="0.759722222222222" bottom="0.5312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Z9" activePane="bottomRight" state="frozen"/>
      <selection pane="topLeft" activeCell="A1" activeCellId="0" sqref="A1"/>
      <selection pane="topRight" activeCell="AZ1" activeCellId="0" sqref="AZ1"/>
      <selection pane="bottomLeft" activeCell="A9" activeCellId="0" sqref="A9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5.74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1" width="5.87"/>
    <col collapsed="false" customWidth="true" hidden="false" outlineLevel="0" max="8" min="8" style="3" width="3.87"/>
    <col collapsed="false" customWidth="true" hidden="false" outlineLevel="0" max="9" min="9" style="1" width="8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6.24"/>
    <col collapsed="false" customWidth="true" hidden="false" outlineLevel="0" max="15" min="15" style="1" width="7.24"/>
    <col collapsed="false" customWidth="true" hidden="false" outlineLevel="0" max="16" min="16" style="1" width="5.87"/>
    <col collapsed="false" customWidth="true" hidden="false" outlineLevel="0" max="17" min="17" style="1" width="7.62"/>
    <col collapsed="false" customWidth="true" hidden="false" outlineLevel="0" max="18" min="18" style="1" width="6.75"/>
    <col collapsed="false" customWidth="true" hidden="false" outlineLevel="0" max="19" min="19" style="1" width="9.24"/>
    <col collapsed="false" customWidth="true" hidden="false" outlineLevel="0" max="20" min="20" style="1" width="6.87"/>
    <col collapsed="false" customWidth="true" hidden="false" outlineLevel="0" max="21" min="21" style="1" width="8.74"/>
    <col collapsed="false" customWidth="true" hidden="false" outlineLevel="0" max="22" min="22" style="1" width="5.87"/>
    <col collapsed="false" customWidth="true" hidden="false" outlineLevel="0" max="23" min="23" style="3" width="3.87"/>
    <col collapsed="false" customWidth="false" hidden="false" outlineLevel="0" max="24" min="24" style="1" width="8.99"/>
    <col collapsed="false" customWidth="true" hidden="false" outlineLevel="0" max="25" min="25" style="1" width="5.87"/>
    <col collapsed="false" customWidth="true" hidden="false" outlineLevel="0" max="26" min="26" style="4" width="8.62"/>
    <col collapsed="false" customWidth="true" hidden="false" outlineLevel="0" max="27" min="27" style="1" width="5.87"/>
    <col collapsed="false" customWidth="true" hidden="false" outlineLevel="0" max="28" min="28" style="1" width="4.37"/>
    <col collapsed="false" customWidth="true" hidden="false" outlineLevel="0" max="29" min="29" style="1" width="7.24"/>
    <col collapsed="false" customWidth="true" hidden="false" outlineLevel="0" max="30" min="30" style="1" width="5.5"/>
    <col collapsed="false" customWidth="true" hidden="false" outlineLevel="0" max="31" min="31" style="1" width="6.87"/>
    <col collapsed="false" customWidth="true" hidden="false" outlineLevel="0" max="33" min="32" style="1" width="5.87"/>
    <col collapsed="false" customWidth="true" hidden="false" outlineLevel="0" max="34" min="34" style="4" width="5.87"/>
    <col collapsed="false" customWidth="true" hidden="false" outlineLevel="0" max="35" min="35" style="5" width="4.62"/>
    <col collapsed="false" customWidth="true" hidden="false" outlineLevel="0" max="36" min="36" style="6" width="6.62"/>
    <col collapsed="false" customWidth="true" hidden="false" outlineLevel="0" max="37" min="37" style="1" width="6.62"/>
    <col collapsed="false" customWidth="true" hidden="false" outlineLevel="0" max="38" min="38" style="1" width="4.87"/>
    <col collapsed="false" customWidth="true" hidden="false" outlineLevel="0" max="46" min="39" style="1" width="6.62"/>
    <col collapsed="false" customWidth="true" hidden="false" outlineLevel="0" max="47" min="47" style="1" width="7.12"/>
    <col collapsed="false" customWidth="true" hidden="false" outlineLevel="0" max="48" min="48" style="1" width="6.62"/>
    <col collapsed="false" customWidth="true" hidden="false" outlineLevel="0" max="49" min="49" style="1" width="8.11"/>
    <col collapsed="false" customWidth="true" hidden="false" outlineLevel="0" max="50" min="50" style="1" width="5.87"/>
    <col collapsed="false" customWidth="true" hidden="false" outlineLevel="0" max="58" min="51" style="1" width="6.62"/>
    <col collapsed="false" customWidth="true" hidden="false" outlineLevel="0" max="59" min="59" style="1" width="7.24"/>
    <col collapsed="false" customWidth="true" hidden="false" outlineLevel="0" max="60" min="60" style="1" width="6.62"/>
    <col collapsed="false" customWidth="true" hidden="false" outlineLevel="0" max="61" min="61" style="1" width="7.74"/>
    <col collapsed="false" customWidth="true" hidden="false" outlineLevel="0" max="62" min="62" style="1" width="7.12"/>
    <col collapsed="false" customWidth="false" hidden="false" outlineLevel="0" max="257" min="63" style="1" width="8.99"/>
  </cols>
  <sheetData>
    <row r="1" customFormat="false" ht="27.75" hidden="false" customHeight="true" outlineLevel="0" collapsed="false">
      <c r="A1" s="7"/>
      <c r="B1" s="8" t="s">
        <v>6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 t="s">
        <v>70</v>
      </c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customFormat="false" ht="21" hidden="false" customHeight="true" outlineLevel="0" collapsed="false">
      <c r="A2" s="9" t="s">
        <v>2</v>
      </c>
      <c r="B2" s="10"/>
      <c r="C2" s="10"/>
      <c r="D2" s="10"/>
      <c r="E2" s="10"/>
      <c r="F2" s="9"/>
      <c r="G2" s="9"/>
      <c r="H2" s="11"/>
      <c r="I2" s="9"/>
      <c r="J2" s="67"/>
      <c r="K2" s="6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1"/>
      <c r="X2" s="9"/>
      <c r="Y2" s="9"/>
      <c r="Z2" s="12"/>
      <c r="AA2" s="9"/>
      <c r="AB2" s="9"/>
      <c r="AC2" s="9"/>
      <c r="AD2" s="9"/>
      <c r="AE2" s="9"/>
      <c r="AF2" s="9"/>
      <c r="AG2" s="9"/>
      <c r="AH2" s="12"/>
      <c r="AI2" s="13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s="9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68" t="s">
        <v>71</v>
      </c>
      <c r="AF3" s="16" t="s">
        <v>5</v>
      </c>
      <c r="AG3" s="17" t="s">
        <v>6</v>
      </c>
      <c r="AH3" s="17" t="s">
        <v>7</v>
      </c>
      <c r="AI3" s="18" t="s">
        <v>8</v>
      </c>
      <c r="AJ3" s="17" t="s">
        <v>9</v>
      </c>
      <c r="AK3" s="19" t="s">
        <v>10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7" t="s">
        <v>11</v>
      </c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s="12" customFormat="true" ht="21" hidden="false" customHeight="true" outlineLevel="0" collapsed="false">
      <c r="A4" s="14"/>
      <c r="B4" s="69" t="s">
        <v>12</v>
      </c>
      <c r="C4" s="70" t="s">
        <v>72</v>
      </c>
      <c r="D4" s="71" t="s">
        <v>13</v>
      </c>
      <c r="E4" s="71"/>
      <c r="F4" s="22" t="s">
        <v>14</v>
      </c>
      <c r="G4" s="22"/>
      <c r="H4" s="22"/>
      <c r="I4" s="22"/>
      <c r="J4" s="22"/>
      <c r="K4" s="22"/>
      <c r="L4" s="22"/>
      <c r="M4" s="23" t="s">
        <v>15</v>
      </c>
      <c r="N4" s="22" t="s">
        <v>16</v>
      </c>
      <c r="O4" s="22" t="s">
        <v>17</v>
      </c>
      <c r="P4" s="22" t="s">
        <v>16</v>
      </c>
      <c r="Q4" s="22" t="s">
        <v>18</v>
      </c>
      <c r="R4" s="24" t="s">
        <v>16</v>
      </c>
      <c r="S4" s="25" t="s">
        <v>19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68"/>
      <c r="AF4" s="16"/>
      <c r="AG4" s="17"/>
      <c r="AH4" s="17"/>
      <c r="AI4" s="18"/>
      <c r="AJ4" s="17"/>
      <c r="AK4" s="17" t="s">
        <v>20</v>
      </c>
      <c r="AL4" s="72" t="s">
        <v>21</v>
      </c>
      <c r="AM4" s="17" t="s">
        <v>22</v>
      </c>
      <c r="AN4" s="17"/>
      <c r="AO4" s="17"/>
      <c r="AP4" s="17"/>
      <c r="AQ4" s="17"/>
      <c r="AR4" s="17"/>
      <c r="AS4" s="17"/>
      <c r="AT4" s="17"/>
      <c r="AU4" s="17"/>
      <c r="AV4" s="17"/>
      <c r="AW4" s="27" t="s">
        <v>20</v>
      </c>
      <c r="AX4" s="26" t="s">
        <v>23</v>
      </c>
      <c r="AY4" s="27" t="s">
        <v>22</v>
      </c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</row>
    <row r="5" s="12" customFormat="true" ht="21" hidden="false" customHeight="true" outlineLevel="0" collapsed="false">
      <c r="A5" s="14"/>
      <c r="B5" s="69"/>
      <c r="C5" s="70"/>
      <c r="D5" s="71"/>
      <c r="E5" s="71"/>
      <c r="F5" s="22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8" t="s">
        <v>20</v>
      </c>
      <c r="T5" s="24" t="s">
        <v>16</v>
      </c>
      <c r="U5" s="29" t="s">
        <v>24</v>
      </c>
      <c r="V5" s="29"/>
      <c r="W5" s="29"/>
      <c r="X5" s="29"/>
      <c r="Y5" s="29"/>
      <c r="Z5" s="24" t="s">
        <v>25</v>
      </c>
      <c r="AA5" s="24"/>
      <c r="AB5" s="24"/>
      <c r="AC5" s="24"/>
      <c r="AD5" s="24"/>
      <c r="AE5" s="68"/>
      <c r="AF5" s="16"/>
      <c r="AG5" s="17"/>
      <c r="AH5" s="17"/>
      <c r="AI5" s="18"/>
      <c r="AJ5" s="17"/>
      <c r="AK5" s="17"/>
      <c r="AL5" s="72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27"/>
      <c r="AX5" s="26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</row>
    <row r="6" s="12" customFormat="true" ht="33.75" hidden="false" customHeight="true" outlineLevel="0" collapsed="false">
      <c r="A6" s="14"/>
      <c r="B6" s="69"/>
      <c r="C6" s="70"/>
      <c r="D6" s="71"/>
      <c r="E6" s="71"/>
      <c r="F6" s="22" t="s">
        <v>20</v>
      </c>
      <c r="G6" s="24" t="s">
        <v>16</v>
      </c>
      <c r="H6" s="30" t="s">
        <v>26</v>
      </c>
      <c r="I6" s="31" t="s">
        <v>27</v>
      </c>
      <c r="J6" s="31"/>
      <c r="K6" s="31"/>
      <c r="L6" s="31"/>
      <c r="M6" s="23"/>
      <c r="N6" s="23"/>
      <c r="O6" s="23"/>
      <c r="P6" s="23"/>
      <c r="Q6" s="23"/>
      <c r="R6" s="24"/>
      <c r="S6" s="28"/>
      <c r="T6" s="24"/>
      <c r="U6" s="32" t="s">
        <v>20</v>
      </c>
      <c r="V6" s="23" t="s">
        <v>16</v>
      </c>
      <c r="W6" s="33" t="s">
        <v>28</v>
      </c>
      <c r="X6" s="34" t="s">
        <v>29</v>
      </c>
      <c r="Y6" s="34"/>
      <c r="Z6" s="24" t="s">
        <v>20</v>
      </c>
      <c r="AA6" s="22" t="s">
        <v>16</v>
      </c>
      <c r="AB6" s="30" t="s">
        <v>28</v>
      </c>
      <c r="AC6" s="35" t="s">
        <v>30</v>
      </c>
      <c r="AD6" s="35"/>
      <c r="AE6" s="68"/>
      <c r="AF6" s="16"/>
      <c r="AG6" s="17"/>
      <c r="AH6" s="17"/>
      <c r="AI6" s="18"/>
      <c r="AJ6" s="17"/>
      <c r="AK6" s="17"/>
      <c r="AL6" s="72"/>
      <c r="AM6" s="17" t="s">
        <v>31</v>
      </c>
      <c r="AN6" s="17" t="s">
        <v>32</v>
      </c>
      <c r="AO6" s="17" t="s">
        <v>33</v>
      </c>
      <c r="AP6" s="17" t="s">
        <v>32</v>
      </c>
      <c r="AQ6" s="17" t="s">
        <v>34</v>
      </c>
      <c r="AR6" s="17" t="s">
        <v>32</v>
      </c>
      <c r="AS6" s="17" t="s">
        <v>35</v>
      </c>
      <c r="AT6" s="17" t="s">
        <v>32</v>
      </c>
      <c r="AU6" s="17" t="s">
        <v>36</v>
      </c>
      <c r="AV6" s="17" t="s">
        <v>32</v>
      </c>
      <c r="AW6" s="27"/>
      <c r="AX6" s="26"/>
      <c r="AY6" s="17" t="s">
        <v>31</v>
      </c>
      <c r="AZ6" s="17" t="s">
        <v>32</v>
      </c>
      <c r="BA6" s="17" t="s">
        <v>37</v>
      </c>
      <c r="BB6" s="17" t="s">
        <v>32</v>
      </c>
      <c r="BC6" s="17" t="s">
        <v>33</v>
      </c>
      <c r="BD6" s="17" t="s">
        <v>32</v>
      </c>
      <c r="BE6" s="17" t="s">
        <v>34</v>
      </c>
      <c r="BF6" s="17" t="s">
        <v>32</v>
      </c>
      <c r="BG6" s="17" t="s">
        <v>38</v>
      </c>
      <c r="BH6" s="17" t="s">
        <v>32</v>
      </c>
      <c r="BI6" s="17" t="s">
        <v>36</v>
      </c>
      <c r="BJ6" s="17" t="s">
        <v>32</v>
      </c>
    </row>
    <row r="7" s="40" customFormat="true" ht="33.75" hidden="false" customHeight="false" outlineLevel="0" collapsed="false">
      <c r="A7" s="14"/>
      <c r="B7" s="69"/>
      <c r="C7" s="70"/>
      <c r="D7" s="73" t="s">
        <v>20</v>
      </c>
      <c r="E7" s="36" t="s">
        <v>39</v>
      </c>
      <c r="F7" s="22"/>
      <c r="G7" s="24"/>
      <c r="H7" s="30"/>
      <c r="I7" s="37" t="s">
        <v>40</v>
      </c>
      <c r="J7" s="38" t="s">
        <v>16</v>
      </c>
      <c r="K7" s="38" t="s">
        <v>41</v>
      </c>
      <c r="L7" s="38" t="s">
        <v>16</v>
      </c>
      <c r="M7" s="23"/>
      <c r="N7" s="23"/>
      <c r="O7" s="23"/>
      <c r="P7" s="23"/>
      <c r="Q7" s="23"/>
      <c r="R7" s="24"/>
      <c r="S7" s="28"/>
      <c r="T7" s="24"/>
      <c r="U7" s="32"/>
      <c r="V7" s="23"/>
      <c r="W7" s="33"/>
      <c r="X7" s="39" t="s">
        <v>20</v>
      </c>
      <c r="Y7" s="39" t="s">
        <v>39</v>
      </c>
      <c r="Z7" s="24"/>
      <c r="AA7" s="22"/>
      <c r="AB7" s="30"/>
      <c r="AC7" s="39" t="s">
        <v>20</v>
      </c>
      <c r="AD7" s="74" t="s">
        <v>73</v>
      </c>
      <c r="AE7" s="68"/>
      <c r="AF7" s="16"/>
      <c r="AG7" s="17"/>
      <c r="AH7" s="17"/>
      <c r="AI7" s="18"/>
      <c r="AJ7" s="17"/>
      <c r="AK7" s="17"/>
      <c r="AL7" s="72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27"/>
      <c r="AX7" s="26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</row>
    <row r="8" s="53" customFormat="true" ht="21" hidden="false" customHeight="true" outlineLevel="0" collapsed="false">
      <c r="A8" s="41" t="s">
        <v>12</v>
      </c>
      <c r="B8" s="42" t="n">
        <v>125732.65</v>
      </c>
      <c r="C8" s="47" t="n">
        <v>9.37</v>
      </c>
      <c r="D8" s="43" t="n">
        <v>83638.33</v>
      </c>
      <c r="E8" s="43" t="n">
        <v>66.53</v>
      </c>
      <c r="F8" s="42" t="n">
        <v>33918.13</v>
      </c>
      <c r="G8" s="42" t="n">
        <v>26.98</v>
      </c>
      <c r="H8" s="44"/>
      <c r="I8" s="42" t="n">
        <v>18541.08</v>
      </c>
      <c r="J8" s="42" t="n">
        <v>14.75</v>
      </c>
      <c r="K8" s="42" t="n">
        <v>15377.05</v>
      </c>
      <c r="L8" s="42" t="n">
        <v>12.23</v>
      </c>
      <c r="M8" s="42" t="n">
        <v>4412.41</v>
      </c>
      <c r="N8" s="42" t="n">
        <v>3.51</v>
      </c>
      <c r="O8" s="42" t="n">
        <v>13644.78</v>
      </c>
      <c r="P8" s="42" t="n">
        <v>10.85</v>
      </c>
      <c r="Q8" s="42" t="n">
        <v>31663.01</v>
      </c>
      <c r="R8" s="45" t="n">
        <v>25.19</v>
      </c>
      <c r="S8" s="45" t="n">
        <v>42094.32</v>
      </c>
      <c r="T8" s="45" t="n">
        <v>33.48</v>
      </c>
      <c r="U8" s="42" t="n">
        <v>30131.78</v>
      </c>
      <c r="V8" s="42" t="n">
        <v>23.96</v>
      </c>
      <c r="W8" s="44"/>
      <c r="X8" s="42" t="n">
        <v>10524.85</v>
      </c>
      <c r="Y8" s="45" t="n">
        <v>34.93</v>
      </c>
      <c r="Z8" s="47" t="n">
        <v>11962.54</v>
      </c>
      <c r="AA8" s="42" t="n">
        <v>9.51</v>
      </c>
      <c r="AB8" s="44"/>
      <c r="AC8" s="47" t="n">
        <v>6804.37</v>
      </c>
      <c r="AD8" s="48" t="n">
        <v>56.88</v>
      </c>
      <c r="AE8" s="47" t="n">
        <v>9743.5</v>
      </c>
      <c r="AF8" s="49" t="n">
        <v>640.45</v>
      </c>
      <c r="AG8" s="49" t="n">
        <v>8.04</v>
      </c>
      <c r="AH8" s="47" t="n">
        <v>5.52</v>
      </c>
      <c r="AI8" s="50"/>
      <c r="AJ8" s="42" t="n">
        <v>86.5</v>
      </c>
      <c r="AK8" s="45" t="n">
        <v>153.92</v>
      </c>
      <c r="AL8" s="51"/>
      <c r="AM8" s="49" t="n">
        <v>55.02</v>
      </c>
      <c r="AN8" s="49" t="n">
        <v>35.75</v>
      </c>
      <c r="AO8" s="49" t="n">
        <v>14.23</v>
      </c>
      <c r="AP8" s="49" t="n">
        <v>9.25</v>
      </c>
      <c r="AQ8" s="49" t="n">
        <v>31.54</v>
      </c>
      <c r="AR8" s="49" t="n">
        <v>20.49</v>
      </c>
      <c r="AS8" s="49" t="n">
        <v>25.41</v>
      </c>
      <c r="AT8" s="49" t="n">
        <v>16.51</v>
      </c>
      <c r="AU8" s="49" t="n">
        <v>27.72</v>
      </c>
      <c r="AV8" s="49" t="n">
        <v>18</v>
      </c>
      <c r="AW8" s="49" t="n">
        <v>5149.22</v>
      </c>
      <c r="AX8" s="52"/>
      <c r="AY8" s="49" t="n">
        <v>915.05</v>
      </c>
      <c r="AZ8" s="49" t="n">
        <v>17.77</v>
      </c>
      <c r="BA8" s="49" t="n">
        <v>703.67</v>
      </c>
      <c r="BB8" s="49" t="n">
        <v>13.67</v>
      </c>
      <c r="BC8" s="49" t="n">
        <v>710.53</v>
      </c>
      <c r="BD8" s="49" t="n">
        <v>13.8</v>
      </c>
      <c r="BE8" s="49" t="n">
        <v>603.77</v>
      </c>
      <c r="BF8" s="49" t="n">
        <v>11.73</v>
      </c>
      <c r="BG8" s="49" t="n">
        <v>681.38</v>
      </c>
      <c r="BH8" s="49" t="n">
        <v>13.23</v>
      </c>
      <c r="BI8" s="49" t="n">
        <v>1534.82</v>
      </c>
      <c r="BJ8" s="49" t="n">
        <v>29.8</v>
      </c>
    </row>
    <row r="9" s="60" customFormat="true" ht="21" hidden="false" customHeight="true" outlineLevel="0" collapsed="false">
      <c r="A9" s="54" t="s">
        <v>43</v>
      </c>
      <c r="B9" s="45" t="n">
        <v>32171.69</v>
      </c>
      <c r="C9" s="47" t="n">
        <v>9.07</v>
      </c>
      <c r="D9" s="55" t="n">
        <v>20378.62</v>
      </c>
      <c r="E9" s="43" t="n">
        <v>63.34</v>
      </c>
      <c r="F9" s="45" t="n">
        <v>8537.7</v>
      </c>
      <c r="G9" s="45" t="n">
        <v>26.54</v>
      </c>
      <c r="H9" s="56" t="n">
        <v>28</v>
      </c>
      <c r="I9" s="45" t="n">
        <v>5141.2</v>
      </c>
      <c r="J9" s="42" t="n">
        <v>15.98</v>
      </c>
      <c r="K9" s="45" t="n">
        <v>3396.5</v>
      </c>
      <c r="L9" s="42" t="n">
        <v>10.56</v>
      </c>
      <c r="M9" s="42" t="n">
        <v>928.51</v>
      </c>
      <c r="N9" s="42" t="n">
        <v>2.89</v>
      </c>
      <c r="O9" s="45" t="n">
        <v>2988.61</v>
      </c>
      <c r="P9" s="45" t="n">
        <v>9.29</v>
      </c>
      <c r="Q9" s="45" t="n">
        <v>7923.8</v>
      </c>
      <c r="R9" s="45" t="n">
        <v>24.62</v>
      </c>
      <c r="S9" s="45" t="n">
        <v>11793.07</v>
      </c>
      <c r="T9" s="45" t="n">
        <v>36.66</v>
      </c>
      <c r="U9" s="45" t="n">
        <v>7859.61</v>
      </c>
      <c r="V9" s="45" t="n">
        <v>24.43</v>
      </c>
      <c r="W9" s="57" t="n">
        <v>22</v>
      </c>
      <c r="X9" s="58" t="n">
        <v>1991.2</v>
      </c>
      <c r="Y9" s="45" t="n">
        <v>25.33</v>
      </c>
      <c r="Z9" s="59" t="n">
        <v>3933.46</v>
      </c>
      <c r="AA9" s="45" t="n">
        <v>12.23</v>
      </c>
      <c r="AB9" s="57" t="n">
        <v>8</v>
      </c>
      <c r="AC9" s="75" t="n">
        <v>2825.93</v>
      </c>
      <c r="AD9" s="48" t="n">
        <v>71.84</v>
      </c>
      <c r="AE9" s="76" t="n">
        <v>2522.21</v>
      </c>
      <c r="AF9" s="49" t="n">
        <v>927.16</v>
      </c>
      <c r="AG9" s="49" t="n">
        <v>8.21</v>
      </c>
      <c r="AH9" s="47" t="n">
        <v>6.01</v>
      </c>
      <c r="AI9" s="50" t="n">
        <v>6.3</v>
      </c>
      <c r="AJ9" s="42" t="n">
        <v>102.57</v>
      </c>
      <c r="AK9" s="45" t="n">
        <v>170.44</v>
      </c>
      <c r="AL9" s="51" t="n">
        <v>150</v>
      </c>
      <c r="AM9" s="49" t="n">
        <v>64.94</v>
      </c>
      <c r="AN9" s="49" t="n">
        <v>38.1</v>
      </c>
      <c r="AO9" s="49" t="n">
        <v>14.57</v>
      </c>
      <c r="AP9" s="49" t="n">
        <v>8.55</v>
      </c>
      <c r="AQ9" s="49" t="n">
        <v>39.63</v>
      </c>
      <c r="AR9" s="49" t="n">
        <v>23.25</v>
      </c>
      <c r="AS9" s="49" t="n">
        <v>27.99</v>
      </c>
      <c r="AT9" s="49" t="n">
        <v>16.42</v>
      </c>
      <c r="AU9" s="49" t="n">
        <v>23.31</v>
      </c>
      <c r="AV9" s="49" t="n">
        <v>13.68</v>
      </c>
      <c r="AW9" s="49" t="n">
        <v>7611.98</v>
      </c>
      <c r="AX9" s="52" t="n">
        <v>6800</v>
      </c>
      <c r="AY9" s="49" t="n">
        <v>1475.92</v>
      </c>
      <c r="AZ9" s="49" t="n">
        <v>19.39</v>
      </c>
      <c r="BA9" s="49" t="n">
        <v>1226.86</v>
      </c>
      <c r="BB9" s="49" t="n">
        <v>16.12</v>
      </c>
      <c r="BC9" s="49" t="n">
        <v>860.04</v>
      </c>
      <c r="BD9" s="49" t="n">
        <v>11.3</v>
      </c>
      <c r="BE9" s="49" t="n">
        <v>1012.41</v>
      </c>
      <c r="BF9" s="49" t="n">
        <v>13.3</v>
      </c>
      <c r="BG9" s="49" t="n">
        <v>807.62</v>
      </c>
      <c r="BH9" s="49" t="n">
        <v>10.61</v>
      </c>
      <c r="BI9" s="49" t="n">
        <v>2229.13</v>
      </c>
      <c r="BJ9" s="49" t="n">
        <v>29.28</v>
      </c>
    </row>
    <row r="10" s="60" customFormat="true" ht="21" hidden="false" customHeight="true" outlineLevel="0" collapsed="false">
      <c r="A10" s="54" t="s">
        <v>44</v>
      </c>
      <c r="B10" s="45" t="n">
        <v>15571.31</v>
      </c>
      <c r="C10" s="47" t="n">
        <v>2.84</v>
      </c>
      <c r="D10" s="55" t="n">
        <v>10094.11</v>
      </c>
      <c r="E10" s="43" t="n">
        <v>64.83</v>
      </c>
      <c r="F10" s="45" t="n">
        <v>4118.24</v>
      </c>
      <c r="G10" s="45" t="n">
        <v>26.45</v>
      </c>
      <c r="H10" s="56" t="n">
        <v>27</v>
      </c>
      <c r="I10" s="45" t="n">
        <v>2076.39</v>
      </c>
      <c r="J10" s="42" t="n">
        <v>13.33</v>
      </c>
      <c r="K10" s="45" t="n">
        <v>2041.85</v>
      </c>
      <c r="L10" s="42" t="n">
        <v>13.11</v>
      </c>
      <c r="M10" s="42" t="n">
        <v>548.79</v>
      </c>
      <c r="N10" s="42" t="n">
        <v>3.52</v>
      </c>
      <c r="O10" s="45" t="n">
        <v>1407.77</v>
      </c>
      <c r="P10" s="45" t="n">
        <v>9.04</v>
      </c>
      <c r="Q10" s="45" t="n">
        <v>4019.31</v>
      </c>
      <c r="R10" s="45" t="n">
        <v>25.82</v>
      </c>
      <c r="S10" s="45" t="n">
        <v>5477.2</v>
      </c>
      <c r="T10" s="45" t="n">
        <v>35.17</v>
      </c>
      <c r="U10" s="45" t="n">
        <v>3709.57</v>
      </c>
      <c r="V10" s="45" t="n">
        <v>23.82</v>
      </c>
      <c r="W10" s="57" t="n">
        <v>23</v>
      </c>
      <c r="X10" s="58" t="n">
        <v>852.87</v>
      </c>
      <c r="Y10" s="45" t="n">
        <v>22.99</v>
      </c>
      <c r="Z10" s="59" t="n">
        <v>1767.63</v>
      </c>
      <c r="AA10" s="45" t="n">
        <v>11.35</v>
      </c>
      <c r="AB10" s="57" t="n">
        <v>7</v>
      </c>
      <c r="AC10" s="75" t="n">
        <v>852.87</v>
      </c>
      <c r="AD10" s="48" t="n">
        <v>48.25</v>
      </c>
      <c r="AE10" s="76" t="n">
        <v>1038.3</v>
      </c>
      <c r="AF10" s="49" t="n">
        <v>748.33</v>
      </c>
      <c r="AG10" s="49" t="n">
        <v>9.47</v>
      </c>
      <c r="AH10" s="47" t="n">
        <v>5.17</v>
      </c>
      <c r="AI10" s="50" t="n">
        <v>5.8</v>
      </c>
      <c r="AJ10" s="42" t="n">
        <v>76.93</v>
      </c>
      <c r="AK10" s="45" t="n">
        <v>177.45</v>
      </c>
      <c r="AL10" s="51" t="n">
        <v>145</v>
      </c>
      <c r="AM10" s="49" t="n">
        <v>64.84</v>
      </c>
      <c r="AN10" s="49" t="n">
        <v>36.54</v>
      </c>
      <c r="AO10" s="49" t="n">
        <v>19.71</v>
      </c>
      <c r="AP10" s="49" t="n">
        <v>11.11</v>
      </c>
      <c r="AQ10" s="49" t="n">
        <v>36.62</v>
      </c>
      <c r="AR10" s="49" t="n">
        <v>20.64</v>
      </c>
      <c r="AS10" s="49" t="n">
        <v>25.15</v>
      </c>
      <c r="AT10" s="49" t="n">
        <v>14.17</v>
      </c>
      <c r="AU10" s="49" t="n">
        <v>31.13</v>
      </c>
      <c r="AV10" s="49" t="n">
        <v>17.54</v>
      </c>
      <c r="AW10" s="49" t="n">
        <v>7086.69</v>
      </c>
      <c r="AX10" s="52" t="n">
        <v>6300</v>
      </c>
      <c r="AY10" s="49" t="n">
        <v>1250.15</v>
      </c>
      <c r="AZ10" s="49" t="n">
        <v>17.64</v>
      </c>
      <c r="BA10" s="49" t="n">
        <v>1114.26</v>
      </c>
      <c r="BB10" s="49" t="n">
        <v>15.72</v>
      </c>
      <c r="BC10" s="49" t="n">
        <v>998.42</v>
      </c>
      <c r="BD10" s="49" t="n">
        <v>14.09</v>
      </c>
      <c r="BE10" s="49" t="n">
        <v>693.42</v>
      </c>
      <c r="BF10" s="49" t="n">
        <v>9.78</v>
      </c>
      <c r="BG10" s="49" t="n">
        <v>835.04</v>
      </c>
      <c r="BH10" s="49" t="n">
        <v>11.78</v>
      </c>
      <c r="BI10" s="49" t="n">
        <v>2195.4</v>
      </c>
      <c r="BJ10" s="49" t="n">
        <v>30.99</v>
      </c>
    </row>
    <row r="11" s="60" customFormat="true" ht="22.5" hidden="false" customHeight="false" outlineLevel="0" collapsed="false">
      <c r="A11" s="61" t="s">
        <v>45</v>
      </c>
      <c r="B11" s="45" t="n">
        <v>8762.4</v>
      </c>
      <c r="C11" s="47" t="n">
        <v>15.43</v>
      </c>
      <c r="D11" s="55" t="n">
        <v>6258.32</v>
      </c>
      <c r="E11" s="43" t="n">
        <v>71.42</v>
      </c>
      <c r="F11" s="45" t="n">
        <v>2411.85</v>
      </c>
      <c r="G11" s="45" t="n">
        <v>27.52</v>
      </c>
      <c r="H11" s="56" t="n">
        <v>27</v>
      </c>
      <c r="I11" s="45" t="n">
        <v>1262.37</v>
      </c>
      <c r="J11" s="42" t="n">
        <v>14.41</v>
      </c>
      <c r="K11" s="45" t="n">
        <v>1149.48</v>
      </c>
      <c r="L11" s="42" t="n">
        <v>13.12</v>
      </c>
      <c r="M11" s="42" t="n">
        <v>339.51</v>
      </c>
      <c r="N11" s="42" t="n">
        <v>3.87</v>
      </c>
      <c r="O11" s="45" t="n">
        <v>936.03</v>
      </c>
      <c r="P11" s="45" t="n">
        <v>10.68</v>
      </c>
      <c r="Q11" s="45" t="n">
        <v>2570.93</v>
      </c>
      <c r="R11" s="45" t="n">
        <v>29.35</v>
      </c>
      <c r="S11" s="45" t="n">
        <v>2504.08</v>
      </c>
      <c r="T11" s="45" t="n">
        <v>28.58</v>
      </c>
      <c r="U11" s="45" t="n">
        <v>1781.42</v>
      </c>
      <c r="V11" s="45" t="n">
        <v>20.33</v>
      </c>
      <c r="W11" s="57" t="n">
        <v>23</v>
      </c>
      <c r="X11" s="58" t="n">
        <v>573.11</v>
      </c>
      <c r="Y11" s="45" t="n">
        <v>32.17</v>
      </c>
      <c r="Z11" s="59" t="n">
        <v>722.66</v>
      </c>
      <c r="AA11" s="45" t="n">
        <v>8.25</v>
      </c>
      <c r="AB11" s="57" t="n">
        <v>7</v>
      </c>
      <c r="AC11" s="75" t="n">
        <v>286.29</v>
      </c>
      <c r="AD11" s="48" t="n">
        <v>39.62</v>
      </c>
      <c r="AE11" s="76" t="n">
        <v>610.94</v>
      </c>
      <c r="AF11" s="49" t="n">
        <v>648.68</v>
      </c>
      <c r="AG11" s="49" t="n">
        <v>9.17</v>
      </c>
      <c r="AH11" s="47" t="n">
        <v>5.99</v>
      </c>
      <c r="AI11" s="50" t="n">
        <v>5</v>
      </c>
      <c r="AJ11" s="42" t="n">
        <v>94.66</v>
      </c>
      <c r="AK11" s="45" t="n">
        <v>157.04</v>
      </c>
      <c r="AL11" s="51" t="n">
        <v>145</v>
      </c>
      <c r="AM11" s="49" t="n">
        <v>49.06</v>
      </c>
      <c r="AN11" s="49" t="n">
        <v>31.24</v>
      </c>
      <c r="AO11" s="49" t="n">
        <v>14.17</v>
      </c>
      <c r="AP11" s="49" t="n">
        <v>9.02</v>
      </c>
      <c r="AQ11" s="49" t="n">
        <v>35.71</v>
      </c>
      <c r="AR11" s="49" t="n">
        <v>22.74</v>
      </c>
      <c r="AS11" s="49" t="n">
        <v>27.4</v>
      </c>
      <c r="AT11" s="49" t="n">
        <v>17.45</v>
      </c>
      <c r="AU11" s="49" t="n">
        <v>30.7</v>
      </c>
      <c r="AV11" s="49" t="n">
        <v>19.55</v>
      </c>
      <c r="AW11" s="49" t="n">
        <v>5948.4</v>
      </c>
      <c r="AX11" s="52" t="n">
        <v>6300</v>
      </c>
      <c r="AY11" s="49" t="n">
        <v>924.55</v>
      </c>
      <c r="AZ11" s="49" t="n">
        <v>15.54</v>
      </c>
      <c r="BA11" s="49" t="n">
        <v>636.75</v>
      </c>
      <c r="BB11" s="49" t="n">
        <v>10.7</v>
      </c>
      <c r="BC11" s="49" t="n">
        <v>887.24</v>
      </c>
      <c r="BD11" s="49" t="n">
        <v>14.92</v>
      </c>
      <c r="BE11" s="49" t="n">
        <v>639.45</v>
      </c>
      <c r="BF11" s="49" t="n">
        <v>10.75</v>
      </c>
      <c r="BG11" s="49" t="n">
        <v>790.47</v>
      </c>
      <c r="BH11" s="49" t="n">
        <v>13.29</v>
      </c>
      <c r="BI11" s="49" t="n">
        <v>2069.94</v>
      </c>
      <c r="BJ11" s="49" t="n">
        <v>34.8</v>
      </c>
    </row>
    <row r="12" s="60" customFormat="true" ht="21" hidden="false" customHeight="true" outlineLevel="0" collapsed="false">
      <c r="A12" s="54" t="s">
        <v>46</v>
      </c>
      <c r="B12" s="45" t="n">
        <v>1237.88</v>
      </c>
      <c r="C12" s="47" t="n">
        <v>9.24</v>
      </c>
      <c r="D12" s="55" t="n">
        <v>895.89</v>
      </c>
      <c r="E12" s="43" t="n">
        <v>72.38</v>
      </c>
      <c r="F12" s="45" t="n">
        <v>280.96</v>
      </c>
      <c r="G12" s="45" t="n">
        <v>22.7</v>
      </c>
      <c r="H12" s="56" t="n">
        <v>26</v>
      </c>
      <c r="I12" s="45" t="n">
        <v>173.52</v>
      </c>
      <c r="J12" s="42" t="n">
        <v>14.02</v>
      </c>
      <c r="K12" s="45" t="n">
        <v>107.44</v>
      </c>
      <c r="L12" s="42" t="n">
        <v>8.68</v>
      </c>
      <c r="M12" s="42" t="n">
        <v>35.41</v>
      </c>
      <c r="N12" s="42" t="n">
        <v>2.86</v>
      </c>
      <c r="O12" s="45" t="n">
        <v>137.59</v>
      </c>
      <c r="P12" s="45" t="n">
        <v>11.11</v>
      </c>
      <c r="Q12" s="45" t="n">
        <v>441.93</v>
      </c>
      <c r="R12" s="45" t="n">
        <v>35.71</v>
      </c>
      <c r="S12" s="45" t="n">
        <v>341.99</v>
      </c>
      <c r="T12" s="45" t="n">
        <v>27.63</v>
      </c>
      <c r="U12" s="45" t="n">
        <v>312.36</v>
      </c>
      <c r="V12" s="45" t="n">
        <v>25.23</v>
      </c>
      <c r="W12" s="57" t="n">
        <v>27</v>
      </c>
      <c r="X12" s="58" t="n">
        <v>134.74</v>
      </c>
      <c r="Y12" s="45" t="n">
        <v>43.14</v>
      </c>
      <c r="Z12" s="59" t="n">
        <v>29.63</v>
      </c>
      <c r="AA12" s="45" t="n">
        <v>2.39</v>
      </c>
      <c r="AB12" s="77" t="n">
        <v>3</v>
      </c>
      <c r="AC12" s="75" t="n">
        <v>8</v>
      </c>
      <c r="AD12" s="48" t="n">
        <v>27</v>
      </c>
      <c r="AE12" s="76" t="n">
        <v>111.05</v>
      </c>
      <c r="AF12" s="49" t="n">
        <v>353.14</v>
      </c>
      <c r="AG12" s="49" t="n">
        <v>11.92</v>
      </c>
      <c r="AH12" s="47" t="n">
        <v>2.44</v>
      </c>
      <c r="AI12" s="50" t="n">
        <v>3.6</v>
      </c>
      <c r="AJ12" s="42" t="n">
        <v>46.43</v>
      </c>
      <c r="AK12" s="45" t="n">
        <v>122.7</v>
      </c>
      <c r="AL12" s="51" t="n">
        <v>110</v>
      </c>
      <c r="AM12" s="49" t="n">
        <v>28.34</v>
      </c>
      <c r="AN12" s="49" t="n">
        <v>23.1</v>
      </c>
      <c r="AO12" s="49" t="n">
        <v>3.69</v>
      </c>
      <c r="AP12" s="49" t="n">
        <v>3.01</v>
      </c>
      <c r="AQ12" s="49" t="n">
        <v>14.33</v>
      </c>
      <c r="AR12" s="49" t="n">
        <v>11.68</v>
      </c>
      <c r="AS12" s="49" t="n">
        <v>14.89</v>
      </c>
      <c r="AT12" s="49" t="n">
        <v>12.14</v>
      </c>
      <c r="AU12" s="49" t="n">
        <v>61.45</v>
      </c>
      <c r="AV12" s="49" t="n">
        <v>50.07</v>
      </c>
      <c r="AW12" s="49" t="n">
        <v>4209.43</v>
      </c>
      <c r="AX12" s="52" t="n">
        <v>4100</v>
      </c>
      <c r="AY12" s="49" t="n">
        <v>1168.67</v>
      </c>
      <c r="AZ12" s="49" t="n">
        <v>27.76</v>
      </c>
      <c r="BA12" s="49" t="n">
        <v>141.15</v>
      </c>
      <c r="BB12" s="49" t="n">
        <v>3.35</v>
      </c>
      <c r="BC12" s="49" t="n">
        <v>647.77</v>
      </c>
      <c r="BD12" s="49" t="n">
        <v>15.39</v>
      </c>
      <c r="BE12" s="49" t="n">
        <v>706.4</v>
      </c>
      <c r="BF12" s="49" t="n">
        <v>16.78</v>
      </c>
      <c r="BG12" s="49" t="n">
        <v>679.75</v>
      </c>
      <c r="BH12" s="49" t="n">
        <v>16.15</v>
      </c>
      <c r="BI12" s="49" t="n">
        <v>865.69</v>
      </c>
      <c r="BJ12" s="49" t="n">
        <v>20.57</v>
      </c>
    </row>
    <row r="13" s="60" customFormat="true" ht="21" hidden="false" customHeight="true" outlineLevel="0" collapsed="false">
      <c r="A13" s="54" t="s">
        <v>47</v>
      </c>
      <c r="B13" s="45" t="n">
        <v>8135.77</v>
      </c>
      <c r="C13" s="47" t="n">
        <v>-1.24</v>
      </c>
      <c r="D13" s="55" t="n">
        <v>5252.29</v>
      </c>
      <c r="E13" s="43" t="n">
        <v>64.56</v>
      </c>
      <c r="F13" s="45" t="n">
        <v>2163.44</v>
      </c>
      <c r="G13" s="45" t="n">
        <v>26.59</v>
      </c>
      <c r="H13" s="56" t="n">
        <v>26</v>
      </c>
      <c r="I13" s="45" t="n">
        <v>1177.47</v>
      </c>
      <c r="J13" s="42" t="n">
        <v>14.47</v>
      </c>
      <c r="K13" s="45" t="n">
        <v>985.97</v>
      </c>
      <c r="L13" s="42" t="n">
        <v>12.12</v>
      </c>
      <c r="M13" s="42" t="n">
        <v>322.12</v>
      </c>
      <c r="N13" s="42" t="n">
        <v>3.96</v>
      </c>
      <c r="O13" s="45" t="n">
        <v>812.76</v>
      </c>
      <c r="P13" s="45" t="n">
        <v>9.99</v>
      </c>
      <c r="Q13" s="45" t="n">
        <v>1953.97</v>
      </c>
      <c r="R13" s="45" t="n">
        <v>24.02</v>
      </c>
      <c r="S13" s="45" t="n">
        <v>2883.48</v>
      </c>
      <c r="T13" s="45" t="n">
        <v>35.44</v>
      </c>
      <c r="U13" s="45" t="n">
        <v>2073.16</v>
      </c>
      <c r="V13" s="45" t="n">
        <v>25.48</v>
      </c>
      <c r="W13" s="57" t="n">
        <v>23</v>
      </c>
      <c r="X13" s="58" t="n">
        <v>1015.27</v>
      </c>
      <c r="Y13" s="45" t="n">
        <v>48.97</v>
      </c>
      <c r="Z13" s="59" t="n">
        <v>810.32</v>
      </c>
      <c r="AA13" s="45" t="n">
        <v>9.96</v>
      </c>
      <c r="AB13" s="57" t="n">
        <v>7</v>
      </c>
      <c r="AC13" s="75" t="n">
        <v>280.9</v>
      </c>
      <c r="AD13" s="48" t="n">
        <v>34.67</v>
      </c>
      <c r="AE13" s="76" t="n">
        <v>535.39</v>
      </c>
      <c r="AF13" s="49" t="n">
        <v>605.13</v>
      </c>
      <c r="AG13" s="49" t="n">
        <v>8.49</v>
      </c>
      <c r="AH13" s="47" t="n">
        <v>4.85</v>
      </c>
      <c r="AI13" s="50" t="n">
        <v>4.6</v>
      </c>
      <c r="AJ13" s="42" t="n">
        <v>77.59</v>
      </c>
      <c r="AK13" s="45" t="n">
        <v>150</v>
      </c>
      <c r="AL13" s="51" t="n">
        <v>110</v>
      </c>
      <c r="AM13" s="49" t="n">
        <v>61.48</v>
      </c>
      <c r="AN13" s="49" t="n">
        <v>40.99</v>
      </c>
      <c r="AO13" s="49" t="n">
        <v>11.72</v>
      </c>
      <c r="AP13" s="49" t="n">
        <v>7.81</v>
      </c>
      <c r="AQ13" s="49" t="n">
        <v>29.58</v>
      </c>
      <c r="AR13" s="49" t="n">
        <v>19.72</v>
      </c>
      <c r="AS13" s="49" t="n">
        <v>20.57</v>
      </c>
      <c r="AT13" s="49" t="n">
        <v>13.71</v>
      </c>
      <c r="AU13" s="49" t="n">
        <v>26.65</v>
      </c>
      <c r="AV13" s="49" t="n">
        <v>17.77</v>
      </c>
      <c r="AW13" s="49" t="n">
        <v>5137.55</v>
      </c>
      <c r="AX13" s="52" t="n">
        <v>5000</v>
      </c>
      <c r="AY13" s="49" t="n">
        <v>841.59</v>
      </c>
      <c r="AZ13" s="49" t="n">
        <v>16.38</v>
      </c>
      <c r="BA13" s="49" t="n">
        <v>769.85</v>
      </c>
      <c r="BB13" s="49" t="n">
        <v>14.98</v>
      </c>
      <c r="BC13" s="49" t="n">
        <v>752.44</v>
      </c>
      <c r="BD13" s="49" t="n">
        <v>14.65</v>
      </c>
      <c r="BE13" s="49" t="n">
        <v>585.32</v>
      </c>
      <c r="BF13" s="49" t="n">
        <v>11.39</v>
      </c>
      <c r="BG13" s="49" t="n">
        <v>723.71</v>
      </c>
      <c r="BH13" s="49" t="n">
        <v>14.09</v>
      </c>
      <c r="BI13" s="49" t="n">
        <v>1464.64</v>
      </c>
      <c r="BJ13" s="49" t="n">
        <v>28.51</v>
      </c>
    </row>
    <row r="14" s="60" customFormat="true" ht="21" hidden="false" customHeight="true" outlineLevel="0" collapsed="false">
      <c r="A14" s="54" t="s">
        <v>48</v>
      </c>
      <c r="B14" s="45" t="n">
        <v>5019.27</v>
      </c>
      <c r="C14" s="47" t="n">
        <v>17.32</v>
      </c>
      <c r="D14" s="55" t="n">
        <v>3645.69</v>
      </c>
      <c r="E14" s="43" t="n">
        <v>72.63</v>
      </c>
      <c r="F14" s="45" t="n">
        <v>1385.15</v>
      </c>
      <c r="G14" s="45" t="n">
        <v>27.6</v>
      </c>
      <c r="H14" s="56" t="n">
        <v>25</v>
      </c>
      <c r="I14" s="45" t="n">
        <v>735.54</v>
      </c>
      <c r="J14" s="42" t="n">
        <v>14.65</v>
      </c>
      <c r="K14" s="45" t="n">
        <v>649.61</v>
      </c>
      <c r="L14" s="42" t="n">
        <v>12.94</v>
      </c>
      <c r="M14" s="42" t="n">
        <v>222.24</v>
      </c>
      <c r="N14" s="42" t="n">
        <v>4.43</v>
      </c>
      <c r="O14" s="45" t="n">
        <v>614.48</v>
      </c>
      <c r="P14" s="45" t="n">
        <v>12.24</v>
      </c>
      <c r="Q14" s="45" t="n">
        <v>1423.82</v>
      </c>
      <c r="R14" s="45" t="n">
        <v>28.36</v>
      </c>
      <c r="S14" s="45" t="n">
        <v>1373.58</v>
      </c>
      <c r="T14" s="45" t="n">
        <v>27.37</v>
      </c>
      <c r="U14" s="45" t="n">
        <v>1032.39</v>
      </c>
      <c r="V14" s="45" t="n">
        <v>20.57</v>
      </c>
      <c r="W14" s="57" t="n">
        <v>24</v>
      </c>
      <c r="X14" s="58" t="n">
        <v>407.75</v>
      </c>
      <c r="Y14" s="45" t="n">
        <v>39.5</v>
      </c>
      <c r="Z14" s="59" t="n">
        <v>341.19</v>
      </c>
      <c r="AA14" s="45" t="n">
        <v>6.8</v>
      </c>
      <c r="AB14" s="57" t="n">
        <v>6</v>
      </c>
      <c r="AC14" s="75" t="n">
        <v>181.96</v>
      </c>
      <c r="AD14" s="48" t="n">
        <v>53.33</v>
      </c>
      <c r="AE14" s="76" t="n">
        <v>481.89</v>
      </c>
      <c r="AF14" s="49" t="n">
        <v>520.7</v>
      </c>
      <c r="AG14" s="49" t="n">
        <v>7.53</v>
      </c>
      <c r="AH14" s="47" t="n">
        <v>8.11</v>
      </c>
      <c r="AI14" s="50" t="n">
        <v>4.6</v>
      </c>
      <c r="AJ14" s="42" t="n">
        <v>87.63</v>
      </c>
      <c r="AK14" s="45" t="n">
        <v>169.11</v>
      </c>
      <c r="AL14" s="51" t="n">
        <v>110</v>
      </c>
      <c r="AM14" s="49" t="n">
        <v>46.25</v>
      </c>
      <c r="AN14" s="49" t="n">
        <v>27.35</v>
      </c>
      <c r="AO14" s="49" t="n">
        <v>14.75</v>
      </c>
      <c r="AP14" s="49" t="n">
        <v>8.72</v>
      </c>
      <c r="AQ14" s="49" t="n">
        <v>42.7</v>
      </c>
      <c r="AR14" s="49" t="n">
        <v>25.25</v>
      </c>
      <c r="AS14" s="49" t="n">
        <v>27.64</v>
      </c>
      <c r="AT14" s="49" t="n">
        <v>16.34</v>
      </c>
      <c r="AU14" s="49" t="n">
        <v>37.77</v>
      </c>
      <c r="AV14" s="49" t="n">
        <v>22.34</v>
      </c>
      <c r="AW14" s="49" t="n">
        <v>3920.87</v>
      </c>
      <c r="AX14" s="52" t="n">
        <v>4000</v>
      </c>
      <c r="AY14" s="49" t="n">
        <v>670.66</v>
      </c>
      <c r="AZ14" s="49" t="n">
        <v>17.1</v>
      </c>
      <c r="BA14" s="49" t="n">
        <v>365.74</v>
      </c>
      <c r="BB14" s="49" t="n">
        <v>9.33</v>
      </c>
      <c r="BC14" s="49" t="n">
        <v>591.96</v>
      </c>
      <c r="BD14" s="49" t="n">
        <v>15.1</v>
      </c>
      <c r="BE14" s="49" t="n">
        <v>362.25</v>
      </c>
      <c r="BF14" s="49" t="n">
        <v>9.24</v>
      </c>
      <c r="BG14" s="49" t="n">
        <v>660.16</v>
      </c>
      <c r="BH14" s="49" t="n">
        <v>16.84</v>
      </c>
      <c r="BI14" s="49" t="n">
        <v>1270.1</v>
      </c>
      <c r="BJ14" s="49" t="n">
        <v>32.39</v>
      </c>
    </row>
    <row r="15" s="60" customFormat="true" ht="21" hidden="false" customHeight="true" outlineLevel="0" collapsed="false">
      <c r="A15" s="54" t="s">
        <v>49</v>
      </c>
      <c r="B15" s="45" t="n">
        <v>1611.51</v>
      </c>
      <c r="C15" s="47" t="n">
        <v>11.08</v>
      </c>
      <c r="D15" s="55" t="n">
        <v>1053.35</v>
      </c>
      <c r="E15" s="43" t="n">
        <v>65.36</v>
      </c>
      <c r="F15" s="45" t="n">
        <v>354.46</v>
      </c>
      <c r="G15" s="45" t="n">
        <v>22</v>
      </c>
      <c r="H15" s="56" t="n">
        <v>23</v>
      </c>
      <c r="I15" s="45" t="n">
        <v>175.88</v>
      </c>
      <c r="J15" s="42" t="n">
        <v>10.91</v>
      </c>
      <c r="K15" s="45" t="n">
        <v>178.58</v>
      </c>
      <c r="L15" s="42" t="n">
        <v>11.08</v>
      </c>
      <c r="M15" s="42" t="n">
        <v>62.77</v>
      </c>
      <c r="N15" s="42" t="n">
        <v>3.9</v>
      </c>
      <c r="O15" s="45" t="n">
        <v>189.93</v>
      </c>
      <c r="P15" s="45" t="n">
        <v>11.79</v>
      </c>
      <c r="Q15" s="45" t="n">
        <v>446.19</v>
      </c>
      <c r="R15" s="45" t="n">
        <v>27.67</v>
      </c>
      <c r="S15" s="45" t="n">
        <v>558.16</v>
      </c>
      <c r="T15" s="45" t="n">
        <v>34.64</v>
      </c>
      <c r="U15" s="45" t="n">
        <v>454.38</v>
      </c>
      <c r="V15" s="45" t="n">
        <v>28.2</v>
      </c>
      <c r="W15" s="57" t="n">
        <v>26</v>
      </c>
      <c r="X15" s="58" t="n">
        <v>180.96</v>
      </c>
      <c r="Y15" s="45" t="n">
        <v>39.83</v>
      </c>
      <c r="Z15" s="59" t="n">
        <v>103.78</v>
      </c>
      <c r="AA15" s="45" t="n">
        <v>6.44</v>
      </c>
      <c r="AB15" s="57" t="n">
        <v>4</v>
      </c>
      <c r="AC15" s="75" t="n">
        <v>59.81</v>
      </c>
      <c r="AD15" s="48" t="n">
        <v>57.63</v>
      </c>
      <c r="AE15" s="76" t="n">
        <v>116.27</v>
      </c>
      <c r="AF15" s="49" t="n">
        <v>383.46</v>
      </c>
      <c r="AG15" s="49" t="n">
        <v>10.32</v>
      </c>
      <c r="AH15" s="47" t="n">
        <v>6.66</v>
      </c>
      <c r="AI15" s="50" t="n">
        <v>4.6</v>
      </c>
      <c r="AJ15" s="42" t="n">
        <v>80.62</v>
      </c>
      <c r="AK15" s="45" t="n">
        <v>152.59</v>
      </c>
      <c r="AL15" s="51" t="n">
        <v>100</v>
      </c>
      <c r="AM15" s="49" t="n">
        <v>72.34</v>
      </c>
      <c r="AN15" s="49" t="n">
        <v>47.41</v>
      </c>
      <c r="AO15" s="49" t="n">
        <v>9.18</v>
      </c>
      <c r="AP15" s="49" t="n">
        <v>6.02</v>
      </c>
      <c r="AQ15" s="49" t="n">
        <v>20.68</v>
      </c>
      <c r="AR15" s="49" t="n">
        <v>13.55</v>
      </c>
      <c r="AS15" s="49" t="n">
        <v>25.4</v>
      </c>
      <c r="AT15" s="49" t="n">
        <v>16.65</v>
      </c>
      <c r="AU15" s="49" t="n">
        <v>24.99</v>
      </c>
      <c r="AV15" s="49" t="n">
        <v>16.37</v>
      </c>
      <c r="AW15" s="49" t="n">
        <v>3957.31</v>
      </c>
      <c r="AX15" s="52" t="n">
        <v>3300</v>
      </c>
      <c r="AY15" s="49" t="n">
        <v>666.16</v>
      </c>
      <c r="AZ15" s="49" t="n">
        <v>16.83</v>
      </c>
      <c r="BA15" s="49" t="n">
        <v>397.33</v>
      </c>
      <c r="BB15" s="49" t="n">
        <v>10.04</v>
      </c>
      <c r="BC15" s="49" t="n">
        <v>557.06</v>
      </c>
      <c r="BD15" s="49" t="n">
        <v>14.08</v>
      </c>
      <c r="BE15" s="49" t="n">
        <v>370.22</v>
      </c>
      <c r="BF15" s="49" t="n">
        <v>9.36</v>
      </c>
      <c r="BG15" s="49" t="n">
        <v>597.96</v>
      </c>
      <c r="BH15" s="49" t="n">
        <v>15.11</v>
      </c>
      <c r="BI15" s="49" t="n">
        <v>1368.58</v>
      </c>
      <c r="BJ15" s="49" t="n">
        <v>34.58</v>
      </c>
    </row>
    <row r="16" s="60" customFormat="true" ht="21" hidden="false" customHeight="true" outlineLevel="0" collapsed="false">
      <c r="A16" s="54" t="s">
        <v>50</v>
      </c>
      <c r="B16" s="45" t="n">
        <v>3416.4</v>
      </c>
      <c r="C16" s="47" t="n">
        <v>22.11</v>
      </c>
      <c r="D16" s="55" t="n">
        <v>2423.01</v>
      </c>
      <c r="E16" s="43" t="n">
        <v>70.92</v>
      </c>
      <c r="F16" s="45" t="n">
        <v>1058.78</v>
      </c>
      <c r="G16" s="45" t="n">
        <v>30.99</v>
      </c>
      <c r="H16" s="56" t="n">
        <v>25</v>
      </c>
      <c r="I16" s="45" t="n">
        <v>586.89</v>
      </c>
      <c r="J16" s="42" t="n">
        <v>17.18</v>
      </c>
      <c r="K16" s="45" t="n">
        <v>471.89</v>
      </c>
      <c r="L16" s="42" t="n">
        <v>13.81</v>
      </c>
      <c r="M16" s="42" t="n">
        <v>104.04</v>
      </c>
      <c r="N16" s="42" t="n">
        <v>3.05</v>
      </c>
      <c r="O16" s="45" t="n">
        <v>485.66</v>
      </c>
      <c r="P16" s="45" t="n">
        <v>14.22</v>
      </c>
      <c r="Q16" s="45" t="n">
        <v>774.53</v>
      </c>
      <c r="R16" s="45" t="n">
        <v>22.66</v>
      </c>
      <c r="S16" s="45" t="n">
        <v>993.39</v>
      </c>
      <c r="T16" s="45" t="n">
        <v>29.08</v>
      </c>
      <c r="U16" s="45" t="n">
        <v>787.31</v>
      </c>
      <c r="V16" s="45" t="n">
        <v>23.05</v>
      </c>
      <c r="W16" s="57" t="n">
        <v>24</v>
      </c>
      <c r="X16" s="58" t="n">
        <v>395.23</v>
      </c>
      <c r="Y16" s="45" t="n">
        <v>50.2</v>
      </c>
      <c r="Z16" s="59" t="n">
        <v>206.08</v>
      </c>
      <c r="AA16" s="45" t="n">
        <v>6.03</v>
      </c>
      <c r="AB16" s="57" t="n">
        <v>6</v>
      </c>
      <c r="AC16" s="75" t="n">
        <v>96.99</v>
      </c>
      <c r="AD16" s="48" t="n">
        <v>47.06</v>
      </c>
      <c r="AE16" s="76" t="n">
        <v>438.62</v>
      </c>
      <c r="AF16" s="49" t="n">
        <v>466.21</v>
      </c>
      <c r="AG16" s="49" t="n">
        <v>7.39</v>
      </c>
      <c r="AH16" s="47" t="n">
        <v>4.56</v>
      </c>
      <c r="AI16" s="50" t="n">
        <v>4.3</v>
      </c>
      <c r="AJ16" s="42" t="n">
        <v>88.74</v>
      </c>
      <c r="AK16" s="45" t="n">
        <v>135.79</v>
      </c>
      <c r="AL16" s="51" t="n">
        <v>110</v>
      </c>
      <c r="AM16" s="49" t="n">
        <v>41.72</v>
      </c>
      <c r="AN16" s="49" t="n">
        <v>30.72</v>
      </c>
      <c r="AO16" s="49" t="n">
        <v>14.45</v>
      </c>
      <c r="AP16" s="49" t="n">
        <v>10.64</v>
      </c>
      <c r="AQ16" s="49" t="n">
        <v>29.31</v>
      </c>
      <c r="AR16" s="49" t="n">
        <v>21.58</v>
      </c>
      <c r="AS16" s="49" t="n">
        <v>26.47</v>
      </c>
      <c r="AT16" s="49" t="n">
        <v>19.49</v>
      </c>
      <c r="AU16" s="49" t="n">
        <v>23.84</v>
      </c>
      <c r="AV16" s="49" t="n">
        <v>17.57</v>
      </c>
      <c r="AW16" s="49" t="n">
        <v>3445.29</v>
      </c>
      <c r="AX16" s="52" t="n">
        <v>3500</v>
      </c>
      <c r="AY16" s="49" t="n">
        <v>593.24</v>
      </c>
      <c r="AZ16" s="49" t="n">
        <v>17.22</v>
      </c>
      <c r="BA16" s="49" t="n">
        <v>352.38</v>
      </c>
      <c r="BB16" s="49" t="n">
        <v>10.23</v>
      </c>
      <c r="BC16" s="49" t="n">
        <v>558.8</v>
      </c>
      <c r="BD16" s="49" t="n">
        <v>16.22</v>
      </c>
      <c r="BE16" s="49" t="n">
        <v>476.71</v>
      </c>
      <c r="BF16" s="49" t="n">
        <v>13.84</v>
      </c>
      <c r="BG16" s="49" t="n">
        <v>536.36</v>
      </c>
      <c r="BH16" s="49" t="n">
        <v>15.57</v>
      </c>
      <c r="BI16" s="49" t="n">
        <v>927.8</v>
      </c>
      <c r="BJ16" s="49" t="n">
        <v>26.92</v>
      </c>
    </row>
    <row r="17" s="60" customFormat="true" ht="21" hidden="false" customHeight="true" outlineLevel="0" collapsed="false">
      <c r="A17" s="54" t="s">
        <v>51</v>
      </c>
      <c r="B17" s="45" t="n">
        <v>438.7</v>
      </c>
      <c r="C17" s="47" t="n">
        <v>-1.47</v>
      </c>
      <c r="D17" s="55" t="n">
        <v>304.22</v>
      </c>
      <c r="E17" s="43" t="n">
        <v>69.35</v>
      </c>
      <c r="F17" s="45" t="n">
        <v>113.03</v>
      </c>
      <c r="G17" s="45" t="n">
        <v>25.76</v>
      </c>
      <c r="H17" s="56" t="n">
        <v>23</v>
      </c>
      <c r="I17" s="45" t="n">
        <v>59.48</v>
      </c>
      <c r="J17" s="42" t="n">
        <v>13.56</v>
      </c>
      <c r="K17" s="45" t="n">
        <v>53.55</v>
      </c>
      <c r="L17" s="42" t="n">
        <v>12.21</v>
      </c>
      <c r="M17" s="42" t="n">
        <v>15.65</v>
      </c>
      <c r="N17" s="42" t="n">
        <v>3.57</v>
      </c>
      <c r="O17" s="45" t="n">
        <v>78.95</v>
      </c>
      <c r="P17" s="45" t="n">
        <v>18</v>
      </c>
      <c r="Q17" s="45" t="n">
        <v>96.5899999999999</v>
      </c>
      <c r="R17" s="45" t="n">
        <v>22.02</v>
      </c>
      <c r="S17" s="45" t="n">
        <v>134.48</v>
      </c>
      <c r="T17" s="45" t="n">
        <v>30.65</v>
      </c>
      <c r="U17" s="45" t="n">
        <v>127.36</v>
      </c>
      <c r="V17" s="45" t="n">
        <v>29.03</v>
      </c>
      <c r="W17" s="57" t="n">
        <v>28</v>
      </c>
      <c r="X17" s="58" t="n">
        <v>46.98</v>
      </c>
      <c r="Y17" s="45" t="n">
        <v>36.89</v>
      </c>
      <c r="Z17" s="59" t="n">
        <v>7.12</v>
      </c>
      <c r="AA17" s="45" t="n">
        <v>1.62</v>
      </c>
      <c r="AB17" s="57" t="n">
        <v>2</v>
      </c>
      <c r="AC17" s="75" t="n">
        <v>0</v>
      </c>
      <c r="AD17" s="48" t="n">
        <v>0</v>
      </c>
      <c r="AE17" s="76" t="n">
        <v>32.88</v>
      </c>
      <c r="AF17" s="49" t="n">
        <v>293.14</v>
      </c>
      <c r="AG17" s="49" t="n">
        <v>8.52</v>
      </c>
      <c r="AH17" s="47" t="n">
        <v>3</v>
      </c>
      <c r="AI17" s="50" t="n">
        <v>3.3</v>
      </c>
      <c r="AJ17" s="42" t="n">
        <v>44.96</v>
      </c>
      <c r="AK17" s="45" t="n">
        <v>113.92</v>
      </c>
      <c r="AL17" s="51" t="n">
        <v>100</v>
      </c>
      <c r="AM17" s="49" t="n">
        <v>41.63</v>
      </c>
      <c r="AN17" s="49" t="n">
        <v>36.54</v>
      </c>
      <c r="AO17" s="49" t="n">
        <v>12.22</v>
      </c>
      <c r="AP17" s="49" t="n">
        <v>10.73</v>
      </c>
      <c r="AQ17" s="49" t="n">
        <v>15.1</v>
      </c>
      <c r="AR17" s="49" t="n">
        <v>13.25</v>
      </c>
      <c r="AS17" s="49" t="n">
        <v>25.27</v>
      </c>
      <c r="AT17" s="49" t="n">
        <v>22.18</v>
      </c>
      <c r="AU17" s="49" t="n">
        <v>19.7</v>
      </c>
      <c r="AV17" s="49" t="n">
        <v>17.3</v>
      </c>
      <c r="AW17" s="49" t="n">
        <v>2497.55</v>
      </c>
      <c r="AX17" s="52" t="n">
        <v>2800</v>
      </c>
      <c r="AY17" s="49" t="n">
        <v>445.69</v>
      </c>
      <c r="AZ17" s="49" t="n">
        <v>17.85</v>
      </c>
      <c r="BA17" s="49" t="n">
        <v>57.29</v>
      </c>
      <c r="BB17" s="49" t="n">
        <v>2.29</v>
      </c>
      <c r="BC17" s="49" t="n">
        <v>360.01</v>
      </c>
      <c r="BD17" s="49" t="n">
        <v>14.41</v>
      </c>
      <c r="BE17" s="49" t="n">
        <v>349.9</v>
      </c>
      <c r="BF17" s="49" t="n">
        <v>14.01</v>
      </c>
      <c r="BG17" s="49" t="n">
        <v>515.63</v>
      </c>
      <c r="BH17" s="49" t="n">
        <v>20.65</v>
      </c>
      <c r="BI17" s="49" t="n">
        <v>769.03</v>
      </c>
      <c r="BJ17" s="49" t="n">
        <v>30.79</v>
      </c>
    </row>
    <row r="18" s="60" customFormat="true" ht="21" hidden="false" customHeight="true" outlineLevel="0" collapsed="false">
      <c r="A18" s="54" t="s">
        <v>52</v>
      </c>
      <c r="B18" s="45" t="n">
        <v>3447.55</v>
      </c>
      <c r="C18" s="47" t="n">
        <v>0.46</v>
      </c>
      <c r="D18" s="55" t="n">
        <v>2501.27</v>
      </c>
      <c r="E18" s="43" t="n">
        <v>72.55</v>
      </c>
      <c r="F18" s="45" t="n">
        <v>1080.17</v>
      </c>
      <c r="G18" s="45" t="n">
        <v>31.33</v>
      </c>
      <c r="H18" s="56" t="n">
        <v>25</v>
      </c>
      <c r="I18" s="45" t="n">
        <v>653.16</v>
      </c>
      <c r="J18" s="42" t="n">
        <v>18.95</v>
      </c>
      <c r="K18" s="45" t="n">
        <v>427.01</v>
      </c>
      <c r="L18" s="42" t="n">
        <v>12.39</v>
      </c>
      <c r="M18" s="42" t="n">
        <v>161.67</v>
      </c>
      <c r="N18" s="42" t="n">
        <v>4.69</v>
      </c>
      <c r="O18" s="45" t="n">
        <v>431.57</v>
      </c>
      <c r="P18" s="45" t="n">
        <v>12.52</v>
      </c>
      <c r="Q18" s="45" t="n">
        <v>827.86</v>
      </c>
      <c r="R18" s="45" t="n">
        <v>24.01</v>
      </c>
      <c r="S18" s="45" t="n">
        <v>946.28</v>
      </c>
      <c r="T18" s="45" t="n">
        <v>27.45</v>
      </c>
      <c r="U18" s="45" t="n">
        <v>664.87</v>
      </c>
      <c r="V18" s="45" t="n">
        <v>19.29</v>
      </c>
      <c r="W18" s="57" t="n">
        <v>24</v>
      </c>
      <c r="X18" s="58" t="n">
        <v>292.19</v>
      </c>
      <c r="Y18" s="45" t="n">
        <v>43.95</v>
      </c>
      <c r="Z18" s="59" t="n">
        <v>281.41</v>
      </c>
      <c r="AA18" s="45" t="n">
        <v>8.16</v>
      </c>
      <c r="AB18" s="57" t="n">
        <v>6</v>
      </c>
      <c r="AC18" s="75" t="n">
        <v>124.14</v>
      </c>
      <c r="AD18" s="48" t="n">
        <v>44.11</v>
      </c>
      <c r="AE18" s="76" t="n">
        <v>229.91</v>
      </c>
      <c r="AF18" s="49" t="n">
        <v>493.47</v>
      </c>
      <c r="AG18" s="49" t="n">
        <v>7.36</v>
      </c>
      <c r="AH18" s="47" t="n">
        <v>7.46</v>
      </c>
      <c r="AI18" s="50" t="n">
        <v>4.3</v>
      </c>
      <c r="AJ18" s="42" t="n">
        <v>84.86</v>
      </c>
      <c r="AK18" s="45" t="n">
        <v>146.9</v>
      </c>
      <c r="AL18" s="51" t="n">
        <v>110</v>
      </c>
      <c r="AM18" s="49" t="n">
        <v>44.97</v>
      </c>
      <c r="AN18" s="49" t="n">
        <v>30.61</v>
      </c>
      <c r="AO18" s="49" t="n">
        <v>14.65</v>
      </c>
      <c r="AP18" s="49" t="n">
        <v>9.97</v>
      </c>
      <c r="AQ18" s="49" t="n">
        <v>41.67</v>
      </c>
      <c r="AR18" s="49" t="n">
        <v>28.37</v>
      </c>
      <c r="AS18" s="49" t="n">
        <v>25.32</v>
      </c>
      <c r="AT18" s="49" t="n">
        <v>17.24</v>
      </c>
      <c r="AU18" s="49" t="n">
        <v>20.29</v>
      </c>
      <c r="AV18" s="49" t="n">
        <v>13.81</v>
      </c>
      <c r="AW18" s="49" t="n">
        <v>3631.94</v>
      </c>
      <c r="AX18" s="52" t="n">
        <v>4000</v>
      </c>
      <c r="AY18" s="49" t="n">
        <v>491.49</v>
      </c>
      <c r="AZ18" s="49" t="n">
        <v>13.53</v>
      </c>
      <c r="BA18" s="49" t="n">
        <v>428.08</v>
      </c>
      <c r="BB18" s="49" t="n">
        <v>11.79</v>
      </c>
      <c r="BC18" s="49" t="n">
        <v>494.4</v>
      </c>
      <c r="BD18" s="49" t="n">
        <v>13.61</v>
      </c>
      <c r="BE18" s="49" t="n">
        <v>514.38</v>
      </c>
      <c r="BF18" s="49" t="n">
        <v>14.16</v>
      </c>
      <c r="BG18" s="49" t="n">
        <v>624.48</v>
      </c>
      <c r="BH18" s="49" t="n">
        <v>17.19</v>
      </c>
      <c r="BI18" s="49" t="n">
        <v>1079.11</v>
      </c>
      <c r="BJ18" s="49" t="n">
        <v>29.72</v>
      </c>
    </row>
    <row r="19" s="60" customFormat="true" ht="21" hidden="false" customHeight="true" outlineLevel="0" collapsed="false">
      <c r="A19" s="54" t="s">
        <v>53</v>
      </c>
      <c r="B19" s="45" t="n">
        <v>312.94</v>
      </c>
      <c r="C19" s="47" t="n">
        <v>10.99</v>
      </c>
      <c r="D19" s="55" t="n">
        <v>242.49</v>
      </c>
      <c r="E19" s="43" t="n">
        <v>77.49</v>
      </c>
      <c r="F19" s="45" t="n">
        <v>59.78</v>
      </c>
      <c r="G19" s="45" t="n">
        <v>19.1</v>
      </c>
      <c r="H19" s="56" t="n">
        <v>23</v>
      </c>
      <c r="I19" s="45" t="n">
        <v>26.92</v>
      </c>
      <c r="J19" s="42" t="n">
        <v>8.6</v>
      </c>
      <c r="K19" s="45" t="n">
        <v>32.86</v>
      </c>
      <c r="L19" s="42" t="n">
        <v>10.5</v>
      </c>
      <c r="M19" s="42" t="n">
        <v>8.18</v>
      </c>
      <c r="N19" s="42" t="n">
        <v>2.61</v>
      </c>
      <c r="O19" s="45" t="n">
        <v>66.47</v>
      </c>
      <c r="P19" s="45" t="n">
        <v>21.24</v>
      </c>
      <c r="Q19" s="45" t="n">
        <v>108.06</v>
      </c>
      <c r="R19" s="45" t="n">
        <v>34.54</v>
      </c>
      <c r="S19" s="45" t="n">
        <v>70.45</v>
      </c>
      <c r="T19" s="45" t="n">
        <v>22.51</v>
      </c>
      <c r="U19" s="45" t="n">
        <v>65.92</v>
      </c>
      <c r="V19" s="45" t="n">
        <v>21.06</v>
      </c>
      <c r="W19" s="57" t="n">
        <v>28</v>
      </c>
      <c r="X19" s="58" t="n">
        <v>52.91</v>
      </c>
      <c r="Y19" s="45" t="n">
        <v>80.26</v>
      </c>
      <c r="Z19" s="59" t="n">
        <v>4.53</v>
      </c>
      <c r="AA19" s="45" t="n">
        <v>1.45</v>
      </c>
      <c r="AB19" s="57" t="n">
        <v>2</v>
      </c>
      <c r="AC19" s="75" t="n">
        <v>0</v>
      </c>
      <c r="AD19" s="48" t="n">
        <v>0</v>
      </c>
      <c r="AE19" s="76" t="n">
        <v>29.31</v>
      </c>
      <c r="AF19" s="49" t="n">
        <v>328.23</v>
      </c>
      <c r="AG19" s="49" t="n">
        <v>6.5</v>
      </c>
      <c r="AH19" s="47" t="n">
        <v>3.11</v>
      </c>
      <c r="AI19" s="50" t="n">
        <v>3.3</v>
      </c>
      <c r="AJ19" s="42" t="n">
        <v>41.74</v>
      </c>
      <c r="AK19" s="45" t="n">
        <v>85</v>
      </c>
      <c r="AL19" s="51" t="n">
        <v>80</v>
      </c>
      <c r="AM19" s="49" t="n">
        <v>24.17</v>
      </c>
      <c r="AN19" s="49" t="n">
        <v>28.44</v>
      </c>
      <c r="AO19" s="49" t="n">
        <v>5.02</v>
      </c>
      <c r="AP19" s="49" t="n">
        <v>5.91</v>
      </c>
      <c r="AQ19" s="49" t="n">
        <v>5.63</v>
      </c>
      <c r="AR19" s="49" t="n">
        <v>6.62</v>
      </c>
      <c r="AS19" s="49" t="n">
        <v>25.02</v>
      </c>
      <c r="AT19" s="49" t="n">
        <v>29.44</v>
      </c>
      <c r="AU19" s="49" t="n">
        <v>25.16</v>
      </c>
      <c r="AV19" s="49" t="n">
        <v>29.59</v>
      </c>
      <c r="AW19" s="49" t="n">
        <v>2133.5</v>
      </c>
      <c r="AX19" s="52" t="n">
        <v>2000</v>
      </c>
      <c r="AY19" s="49" t="n">
        <v>247.71</v>
      </c>
      <c r="AZ19" s="49" t="n">
        <v>11.61</v>
      </c>
      <c r="BA19" s="49" t="n">
        <v>51.33</v>
      </c>
      <c r="BB19" s="49" t="n">
        <v>2.41</v>
      </c>
      <c r="BC19" s="49" t="n">
        <v>349.82</v>
      </c>
      <c r="BD19" s="49" t="n">
        <v>16.4</v>
      </c>
      <c r="BE19" s="49" t="n">
        <v>237.76</v>
      </c>
      <c r="BF19" s="49" t="n">
        <v>11.14</v>
      </c>
      <c r="BG19" s="49" t="n">
        <v>356.23</v>
      </c>
      <c r="BH19" s="49" t="n">
        <v>16.7</v>
      </c>
      <c r="BI19" s="49" t="n">
        <v>890.65</v>
      </c>
      <c r="BJ19" s="49" t="n">
        <v>41.74</v>
      </c>
    </row>
    <row r="20" s="60" customFormat="true" ht="21" hidden="false" customHeight="true" outlineLevel="0" collapsed="false">
      <c r="A20" s="54" t="s">
        <v>54</v>
      </c>
      <c r="B20" s="45" t="n">
        <v>6398.33</v>
      </c>
      <c r="C20" s="47" t="n">
        <v>8.63</v>
      </c>
      <c r="D20" s="55" t="n">
        <v>4536.41</v>
      </c>
      <c r="E20" s="43" t="n">
        <v>70.9</v>
      </c>
      <c r="F20" s="45" t="n">
        <v>2098.97</v>
      </c>
      <c r="G20" s="45" t="n">
        <v>32.8</v>
      </c>
      <c r="H20" s="56" t="n">
        <v>26</v>
      </c>
      <c r="I20" s="45" t="n">
        <v>1067.92</v>
      </c>
      <c r="J20" s="42" t="n">
        <v>16.69</v>
      </c>
      <c r="K20" s="45" t="n">
        <v>1031.05</v>
      </c>
      <c r="L20" s="42" t="n">
        <v>16.11</v>
      </c>
      <c r="M20" s="42" t="n">
        <v>192.79</v>
      </c>
      <c r="N20" s="42" t="n">
        <v>3.01</v>
      </c>
      <c r="O20" s="45" t="n">
        <v>755.89</v>
      </c>
      <c r="P20" s="45" t="n">
        <v>11.81</v>
      </c>
      <c r="Q20" s="45" t="n">
        <v>1488.76</v>
      </c>
      <c r="R20" s="45" t="n">
        <v>23.28</v>
      </c>
      <c r="S20" s="45" t="n">
        <v>1861.92</v>
      </c>
      <c r="T20" s="45" t="n">
        <v>29.1</v>
      </c>
      <c r="U20" s="45" t="n">
        <v>1476.29</v>
      </c>
      <c r="V20" s="45" t="n">
        <v>23.07</v>
      </c>
      <c r="W20" s="57" t="n">
        <v>24</v>
      </c>
      <c r="X20" s="58" t="n">
        <v>610.3</v>
      </c>
      <c r="Y20" s="45" t="n">
        <v>41.34</v>
      </c>
      <c r="Z20" s="59" t="n">
        <v>385.63</v>
      </c>
      <c r="AA20" s="45" t="n">
        <v>6.03</v>
      </c>
      <c r="AB20" s="57" t="n">
        <v>6</v>
      </c>
      <c r="AC20" s="75" t="n">
        <v>226.65</v>
      </c>
      <c r="AD20" s="48" t="n">
        <v>58.77</v>
      </c>
      <c r="AE20" s="76" t="n">
        <v>704.04</v>
      </c>
      <c r="AF20" s="49" t="n">
        <v>509.22</v>
      </c>
      <c r="AG20" s="49" t="n">
        <v>6.73</v>
      </c>
      <c r="AH20" s="47" t="n">
        <v>6.23</v>
      </c>
      <c r="AI20" s="50" t="n">
        <v>4.6</v>
      </c>
      <c r="AJ20" s="42" t="n">
        <v>96.92</v>
      </c>
      <c r="AK20" s="45" t="n">
        <v>150.41</v>
      </c>
      <c r="AL20" s="51" t="n">
        <v>110</v>
      </c>
      <c r="AM20" s="49" t="n">
        <v>54.18</v>
      </c>
      <c r="AN20" s="49" t="n">
        <v>36.02</v>
      </c>
      <c r="AO20" s="49" t="n">
        <v>15.6</v>
      </c>
      <c r="AP20" s="49" t="n">
        <v>10.37</v>
      </c>
      <c r="AQ20" s="49" t="n">
        <v>34.43</v>
      </c>
      <c r="AR20" s="49" t="n">
        <v>22.89</v>
      </c>
      <c r="AS20" s="49" t="n">
        <v>19.94</v>
      </c>
      <c r="AT20" s="49" t="n">
        <v>13.26</v>
      </c>
      <c r="AU20" s="49" t="n">
        <v>26.26</v>
      </c>
      <c r="AV20" s="49" t="n">
        <v>17.46</v>
      </c>
      <c r="AW20" s="49" t="n">
        <v>3427.05</v>
      </c>
      <c r="AX20" s="52" t="n">
        <v>4000</v>
      </c>
      <c r="AY20" s="49" t="n">
        <v>495.29</v>
      </c>
      <c r="AZ20" s="49" t="n">
        <v>14.45</v>
      </c>
      <c r="BA20" s="49" t="n">
        <v>313.39</v>
      </c>
      <c r="BB20" s="49" t="n">
        <v>9.14</v>
      </c>
      <c r="BC20" s="49" t="n">
        <v>683.3</v>
      </c>
      <c r="BD20" s="49" t="n">
        <v>19.94</v>
      </c>
      <c r="BE20" s="49" t="n">
        <v>430.6</v>
      </c>
      <c r="BF20" s="49" t="n">
        <v>12.56</v>
      </c>
      <c r="BG20" s="49" t="n">
        <v>543.96</v>
      </c>
      <c r="BH20" s="49" t="n">
        <v>15.87</v>
      </c>
      <c r="BI20" s="49" t="n">
        <v>960.51</v>
      </c>
      <c r="BJ20" s="49" t="n">
        <v>28.04</v>
      </c>
    </row>
    <row r="21" s="60" customFormat="true" ht="21" hidden="false" customHeight="true" outlineLevel="0" collapsed="false">
      <c r="A21" s="54" t="s">
        <v>55</v>
      </c>
      <c r="B21" s="45" t="n">
        <v>1358.18</v>
      </c>
      <c r="C21" s="47" t="n">
        <v>2.16</v>
      </c>
      <c r="D21" s="55" t="n">
        <v>950.01</v>
      </c>
      <c r="E21" s="43" t="n">
        <v>69.95</v>
      </c>
      <c r="F21" s="45" t="n">
        <v>365.56</v>
      </c>
      <c r="G21" s="45" t="n">
        <v>26.92</v>
      </c>
      <c r="H21" s="56" t="n">
        <v>23</v>
      </c>
      <c r="I21" s="45" t="n">
        <v>224.43</v>
      </c>
      <c r="J21" s="42" t="n">
        <v>16.52</v>
      </c>
      <c r="K21" s="45" t="n">
        <v>141.13</v>
      </c>
      <c r="L21" s="42" t="n">
        <v>10.39</v>
      </c>
      <c r="M21" s="42" t="n">
        <v>33.64</v>
      </c>
      <c r="N21" s="42" t="n">
        <v>2.48</v>
      </c>
      <c r="O21" s="45" t="n">
        <v>197.13</v>
      </c>
      <c r="P21" s="45" t="n">
        <v>14.51</v>
      </c>
      <c r="Q21" s="45" t="n">
        <v>353.68</v>
      </c>
      <c r="R21" s="45" t="n">
        <v>26.04</v>
      </c>
      <c r="S21" s="45" t="n">
        <v>408.17</v>
      </c>
      <c r="T21" s="45" t="n">
        <v>30.05</v>
      </c>
      <c r="U21" s="45" t="n">
        <v>370.76</v>
      </c>
      <c r="V21" s="45" t="n">
        <v>27.3</v>
      </c>
      <c r="W21" s="57" t="n">
        <v>28</v>
      </c>
      <c r="X21" s="58" t="n">
        <v>167.94</v>
      </c>
      <c r="Y21" s="45" t="n">
        <v>45.3</v>
      </c>
      <c r="Z21" s="59" t="n">
        <v>37.41</v>
      </c>
      <c r="AA21" s="45" t="n">
        <v>2.75</v>
      </c>
      <c r="AB21" s="57" t="n">
        <v>2</v>
      </c>
      <c r="AC21" s="75" t="n">
        <v>3.28</v>
      </c>
      <c r="AD21" s="48" t="n">
        <v>8.77</v>
      </c>
      <c r="AE21" s="76" t="n">
        <v>92.54</v>
      </c>
      <c r="AF21" s="49" t="n">
        <v>440.05</v>
      </c>
      <c r="AG21" s="49" t="n">
        <v>7.66</v>
      </c>
      <c r="AH21" s="47" t="n">
        <v>3.5</v>
      </c>
      <c r="AI21" s="50" t="n">
        <v>3.6</v>
      </c>
      <c r="AJ21" s="42" t="n">
        <v>61.72</v>
      </c>
      <c r="AK21" s="45" t="n">
        <v>134</v>
      </c>
      <c r="AL21" s="51" t="n">
        <v>100</v>
      </c>
      <c r="AM21" s="49" t="n">
        <v>51.71</v>
      </c>
      <c r="AN21" s="49" t="n">
        <v>38.59</v>
      </c>
      <c r="AO21" s="49" t="n">
        <v>12.79</v>
      </c>
      <c r="AP21" s="49" t="n">
        <v>9.54</v>
      </c>
      <c r="AQ21" s="49" t="n">
        <v>28.94</v>
      </c>
      <c r="AR21" s="49" t="n">
        <v>21.6</v>
      </c>
      <c r="AS21" s="49" t="n">
        <v>27.63</v>
      </c>
      <c r="AT21" s="49" t="n">
        <v>20.62</v>
      </c>
      <c r="AU21" s="49" t="n">
        <v>12.93</v>
      </c>
      <c r="AV21" s="49" t="n">
        <v>9.65</v>
      </c>
      <c r="AW21" s="49" t="n">
        <v>3370.78</v>
      </c>
      <c r="AX21" s="52" t="n">
        <v>3000</v>
      </c>
      <c r="AY21" s="49" t="n">
        <v>496.27</v>
      </c>
      <c r="AZ21" s="49" t="n">
        <v>14.72</v>
      </c>
      <c r="BA21" s="49" t="n">
        <v>182.33</v>
      </c>
      <c r="BB21" s="49" t="n">
        <v>5.41</v>
      </c>
      <c r="BC21" s="49" t="n">
        <v>382.11</v>
      </c>
      <c r="BD21" s="49" t="n">
        <v>11.34</v>
      </c>
      <c r="BE21" s="49" t="n">
        <v>366.72</v>
      </c>
      <c r="BF21" s="49" t="n">
        <v>10.88</v>
      </c>
      <c r="BG21" s="49" t="n">
        <v>436.59</v>
      </c>
      <c r="BH21" s="49" t="n">
        <v>12.95</v>
      </c>
      <c r="BI21" s="49" t="n">
        <v>1506.76</v>
      </c>
      <c r="BJ21" s="49" t="n">
        <v>44.7</v>
      </c>
    </row>
    <row r="22" s="60" customFormat="true" ht="21" hidden="false" customHeight="true" outlineLevel="0" collapsed="false">
      <c r="A22" s="54" t="s">
        <v>56</v>
      </c>
      <c r="B22" s="45" t="n">
        <v>7069.57</v>
      </c>
      <c r="C22" s="47" t="n">
        <v>8.19</v>
      </c>
      <c r="D22" s="55" t="n">
        <v>4608.43</v>
      </c>
      <c r="E22" s="43" t="n">
        <v>65.19</v>
      </c>
      <c r="F22" s="45" t="n">
        <v>1923.2</v>
      </c>
      <c r="G22" s="45" t="n">
        <v>27.2</v>
      </c>
      <c r="H22" s="56" t="n">
        <v>26</v>
      </c>
      <c r="I22" s="45" t="n">
        <v>1116.75</v>
      </c>
      <c r="J22" s="42" t="n">
        <v>15.8</v>
      </c>
      <c r="K22" s="45" t="n">
        <v>806.45</v>
      </c>
      <c r="L22" s="42" t="n">
        <v>11.41</v>
      </c>
      <c r="M22" s="42" t="n">
        <v>258.09</v>
      </c>
      <c r="N22" s="42" t="n">
        <v>3.65</v>
      </c>
      <c r="O22" s="45" t="n">
        <v>791.36</v>
      </c>
      <c r="P22" s="45" t="n">
        <v>11.19</v>
      </c>
      <c r="Q22" s="45" t="n">
        <v>1635.78</v>
      </c>
      <c r="R22" s="45" t="n">
        <v>23.15</v>
      </c>
      <c r="S22" s="45" t="n">
        <v>2461.14</v>
      </c>
      <c r="T22" s="45" t="n">
        <v>34.81</v>
      </c>
      <c r="U22" s="45" t="n">
        <v>1614.2</v>
      </c>
      <c r="V22" s="45" t="n">
        <v>22.83</v>
      </c>
      <c r="W22" s="57" t="n">
        <v>24</v>
      </c>
      <c r="X22" s="58" t="n">
        <v>571.84</v>
      </c>
      <c r="Y22" s="45" t="n">
        <v>35.43</v>
      </c>
      <c r="Z22" s="59" t="n">
        <v>846.94</v>
      </c>
      <c r="AA22" s="45" t="n">
        <v>11.98</v>
      </c>
      <c r="AB22" s="57" t="n">
        <v>6</v>
      </c>
      <c r="AC22" s="75" t="n">
        <v>604.25</v>
      </c>
      <c r="AD22" s="48" t="n">
        <v>71.35</v>
      </c>
      <c r="AE22" s="76" t="n">
        <v>455.52</v>
      </c>
      <c r="AF22" s="49" t="n">
        <v>622.08</v>
      </c>
      <c r="AG22" s="49" t="n">
        <v>7.57</v>
      </c>
      <c r="AH22" s="47" t="n">
        <v>5.52</v>
      </c>
      <c r="AI22" s="50" t="n">
        <v>4.6</v>
      </c>
      <c r="AJ22" s="42" t="n">
        <v>87.06</v>
      </c>
      <c r="AK22" s="45" t="n">
        <v>183.12</v>
      </c>
      <c r="AL22" s="51" t="n">
        <v>110</v>
      </c>
      <c r="AM22" s="49" t="n">
        <v>58.23</v>
      </c>
      <c r="AN22" s="49" t="n">
        <v>31.8</v>
      </c>
      <c r="AO22" s="49" t="n">
        <v>17.2</v>
      </c>
      <c r="AP22" s="49" t="n">
        <v>9.39</v>
      </c>
      <c r="AQ22" s="49" t="n">
        <v>40.34</v>
      </c>
      <c r="AR22" s="49" t="n">
        <v>22.03</v>
      </c>
      <c r="AS22" s="49" t="n">
        <v>29.09</v>
      </c>
      <c r="AT22" s="49" t="n">
        <v>15.89</v>
      </c>
      <c r="AU22" s="49" t="n">
        <v>38.26</v>
      </c>
      <c r="AV22" s="49" t="n">
        <v>20.89</v>
      </c>
      <c r="AW22" s="49" t="n">
        <v>4709.15</v>
      </c>
      <c r="AX22" s="52" t="n">
        <v>4700</v>
      </c>
      <c r="AY22" s="49" t="n">
        <v>795.18</v>
      </c>
      <c r="AZ22" s="49" t="n">
        <v>16.89</v>
      </c>
      <c r="BA22" s="49" t="n">
        <v>900.34</v>
      </c>
      <c r="BB22" s="49" t="n">
        <v>19.12</v>
      </c>
      <c r="BC22" s="49" t="n">
        <v>600.2</v>
      </c>
      <c r="BD22" s="49" t="n">
        <v>12.75</v>
      </c>
      <c r="BE22" s="49" t="n">
        <v>549.22</v>
      </c>
      <c r="BF22" s="49" t="n">
        <v>11.66</v>
      </c>
      <c r="BG22" s="49" t="n">
        <v>666.57</v>
      </c>
      <c r="BH22" s="49" t="n">
        <v>14.15</v>
      </c>
      <c r="BI22" s="49" t="n">
        <v>1197.64</v>
      </c>
      <c r="BJ22" s="49" t="n">
        <v>25.43</v>
      </c>
    </row>
    <row r="23" s="60" customFormat="true" ht="21" hidden="false" customHeight="true" outlineLevel="0" collapsed="false">
      <c r="A23" s="54" t="s">
        <v>57</v>
      </c>
      <c r="B23" s="45" t="n">
        <v>1940.59</v>
      </c>
      <c r="C23" s="47" t="n">
        <v>3.83</v>
      </c>
      <c r="D23" s="55" t="n">
        <v>1153</v>
      </c>
      <c r="E23" s="43" t="n">
        <v>59.42</v>
      </c>
      <c r="F23" s="45" t="n">
        <v>356.15</v>
      </c>
      <c r="G23" s="45" t="n">
        <v>18.35</v>
      </c>
      <c r="H23" s="56" t="n">
        <v>24</v>
      </c>
      <c r="I23" s="45" t="n">
        <v>200.93</v>
      </c>
      <c r="J23" s="42" t="n">
        <v>10.35</v>
      </c>
      <c r="K23" s="45" t="n">
        <v>155.22</v>
      </c>
      <c r="L23" s="42" t="n">
        <v>8</v>
      </c>
      <c r="M23" s="42" t="n">
        <v>62.48</v>
      </c>
      <c r="N23" s="42" t="n">
        <v>3.22</v>
      </c>
      <c r="O23" s="45" t="n">
        <v>243.24</v>
      </c>
      <c r="P23" s="45" t="n">
        <v>12.53</v>
      </c>
      <c r="Q23" s="45" t="n">
        <v>491.13</v>
      </c>
      <c r="R23" s="45" t="n">
        <v>25.32</v>
      </c>
      <c r="S23" s="45" t="n">
        <v>787.59</v>
      </c>
      <c r="T23" s="45" t="n">
        <v>40.59</v>
      </c>
      <c r="U23" s="45" t="n">
        <v>736.71</v>
      </c>
      <c r="V23" s="45" t="n">
        <v>37.96</v>
      </c>
      <c r="W23" s="57" t="n">
        <v>28</v>
      </c>
      <c r="X23" s="58" t="n">
        <v>258.74</v>
      </c>
      <c r="Y23" s="45" t="n">
        <v>35.12</v>
      </c>
      <c r="Z23" s="59" t="n">
        <v>50.88</v>
      </c>
      <c r="AA23" s="45" t="n">
        <v>2.62</v>
      </c>
      <c r="AB23" s="57" t="n">
        <v>2</v>
      </c>
      <c r="AC23" s="75" t="n">
        <v>9.96</v>
      </c>
      <c r="AD23" s="48" t="n">
        <v>19.58</v>
      </c>
      <c r="AE23" s="76" t="n">
        <v>95.76</v>
      </c>
      <c r="AF23" s="49" t="n">
        <v>487.95</v>
      </c>
      <c r="AG23" s="49" t="n">
        <v>6.97</v>
      </c>
      <c r="AH23" s="47" t="n">
        <v>2.92</v>
      </c>
      <c r="AI23" s="50" t="n">
        <v>3.6</v>
      </c>
      <c r="AJ23" s="42" t="n">
        <v>68.13</v>
      </c>
      <c r="AK23" s="45" t="n">
        <v>118.56</v>
      </c>
      <c r="AL23" s="51" t="n">
        <v>100</v>
      </c>
      <c r="AM23" s="49" t="n">
        <v>59.96</v>
      </c>
      <c r="AN23" s="49" t="n">
        <v>50.57</v>
      </c>
      <c r="AO23" s="49" t="n">
        <v>7.68</v>
      </c>
      <c r="AP23" s="49" t="n">
        <v>6.48</v>
      </c>
      <c r="AQ23" s="49" t="n">
        <v>13.21</v>
      </c>
      <c r="AR23" s="49" t="n">
        <v>11.14</v>
      </c>
      <c r="AS23" s="49" t="n">
        <v>20.95</v>
      </c>
      <c r="AT23" s="49" t="n">
        <v>17.67</v>
      </c>
      <c r="AU23" s="49" t="n">
        <v>16.76</v>
      </c>
      <c r="AV23" s="49" t="n">
        <v>14.14</v>
      </c>
      <c r="AW23" s="49" t="n">
        <v>3401.01</v>
      </c>
      <c r="AX23" s="52" t="n">
        <v>3300</v>
      </c>
      <c r="AY23" s="49" t="n">
        <v>803.02</v>
      </c>
      <c r="AZ23" s="49" t="n">
        <v>23.61</v>
      </c>
      <c r="BA23" s="49" t="n">
        <v>138.35</v>
      </c>
      <c r="BB23" s="49" t="n">
        <v>4.07</v>
      </c>
      <c r="BC23" s="49" t="n">
        <v>330.99</v>
      </c>
      <c r="BD23" s="49" t="n">
        <v>9.73</v>
      </c>
      <c r="BE23" s="49" t="n">
        <v>321.52</v>
      </c>
      <c r="BF23" s="49" t="n">
        <v>9.45</v>
      </c>
      <c r="BG23" s="49" t="n">
        <v>461.67</v>
      </c>
      <c r="BH23" s="49" t="n">
        <v>13.57</v>
      </c>
      <c r="BI23" s="49" t="n">
        <v>1345.46</v>
      </c>
      <c r="BJ23" s="49" t="n">
        <v>39.57</v>
      </c>
    </row>
    <row r="24" s="60" customFormat="true" ht="21" hidden="false" customHeight="true" outlineLevel="0" collapsed="false">
      <c r="A24" s="54" t="s">
        <v>58</v>
      </c>
      <c r="B24" s="45" t="n">
        <v>7648.79</v>
      </c>
      <c r="C24" s="47" t="n">
        <v>12.53</v>
      </c>
      <c r="D24" s="55" t="n">
        <v>4870.53</v>
      </c>
      <c r="E24" s="43" t="n">
        <v>63.68</v>
      </c>
      <c r="F24" s="45" t="n">
        <v>2314.47</v>
      </c>
      <c r="G24" s="45" t="n">
        <v>30.26</v>
      </c>
      <c r="H24" s="56" t="n">
        <v>25</v>
      </c>
      <c r="I24" s="45" t="n">
        <v>1316.02</v>
      </c>
      <c r="J24" s="42" t="n">
        <v>17.21</v>
      </c>
      <c r="K24" s="45" t="n">
        <v>998.45</v>
      </c>
      <c r="L24" s="42" t="n">
        <v>13.05</v>
      </c>
      <c r="M24" s="42" t="n">
        <v>226.1</v>
      </c>
      <c r="N24" s="42" t="n">
        <v>2.96</v>
      </c>
      <c r="O24" s="45" t="n">
        <v>833.4</v>
      </c>
      <c r="P24" s="45" t="n">
        <v>10.9</v>
      </c>
      <c r="Q24" s="45" t="n">
        <v>1496.56</v>
      </c>
      <c r="R24" s="45" t="n">
        <v>19.56</v>
      </c>
      <c r="S24" s="45" t="n">
        <v>2778.26</v>
      </c>
      <c r="T24" s="45" t="n">
        <v>36.32</v>
      </c>
      <c r="U24" s="45" t="n">
        <v>2059.15</v>
      </c>
      <c r="V24" s="45" t="n">
        <v>26.92</v>
      </c>
      <c r="W24" s="57" t="n">
        <v>24</v>
      </c>
      <c r="X24" s="58" t="n">
        <v>875.37</v>
      </c>
      <c r="Y24" s="45" t="n">
        <v>42.51</v>
      </c>
      <c r="Z24" s="59" t="n">
        <v>719.11</v>
      </c>
      <c r="AA24" s="45" t="n">
        <v>9.4</v>
      </c>
      <c r="AB24" s="57" t="n">
        <v>6</v>
      </c>
      <c r="AC24" s="75" t="n">
        <v>389.92</v>
      </c>
      <c r="AD24" s="48" t="n">
        <v>54.22</v>
      </c>
      <c r="AE24" s="76" t="n">
        <v>409.87</v>
      </c>
      <c r="AF24" s="49" t="n">
        <v>535.27</v>
      </c>
      <c r="AG24" s="49" t="n">
        <v>7.97</v>
      </c>
      <c r="AH24" s="47" t="n">
        <v>6.69</v>
      </c>
      <c r="AI24" s="50" t="n">
        <v>4.6</v>
      </c>
      <c r="AJ24" s="42" t="n">
        <v>102.07</v>
      </c>
      <c r="AK24" s="45" t="n">
        <v>150.86</v>
      </c>
      <c r="AL24" s="51" t="n">
        <v>110</v>
      </c>
      <c r="AM24" s="49" t="n">
        <v>54.22</v>
      </c>
      <c r="AN24" s="49" t="n">
        <v>35.94</v>
      </c>
      <c r="AO24" s="49" t="n">
        <v>13.95</v>
      </c>
      <c r="AP24" s="49" t="n">
        <v>9.25</v>
      </c>
      <c r="AQ24" s="49" t="n">
        <v>33.77</v>
      </c>
      <c r="AR24" s="49" t="n">
        <v>22.38</v>
      </c>
      <c r="AS24" s="49" t="n">
        <v>28.17</v>
      </c>
      <c r="AT24" s="49" t="n">
        <v>18.67</v>
      </c>
      <c r="AU24" s="49" t="n">
        <v>20.75</v>
      </c>
      <c r="AV24" s="49" t="n">
        <v>13.76</v>
      </c>
      <c r="AW24" s="49" t="n">
        <v>4266.1</v>
      </c>
      <c r="AX24" s="52" t="n">
        <v>4000</v>
      </c>
      <c r="AY24" s="49" t="n">
        <v>941.34</v>
      </c>
      <c r="AZ24" s="49" t="n">
        <v>22.07</v>
      </c>
      <c r="BA24" s="49" t="n">
        <v>578.88</v>
      </c>
      <c r="BB24" s="49" t="n">
        <v>13.57</v>
      </c>
      <c r="BC24" s="49" t="n">
        <v>644.34</v>
      </c>
      <c r="BD24" s="49" t="n">
        <v>15.1</v>
      </c>
      <c r="BE24" s="49" t="n">
        <v>615.05</v>
      </c>
      <c r="BF24" s="49" t="n">
        <v>14.42</v>
      </c>
      <c r="BG24" s="49" t="n">
        <v>480.25</v>
      </c>
      <c r="BH24" s="49" t="n">
        <v>11.26</v>
      </c>
      <c r="BI24" s="49" t="n">
        <v>1006.24</v>
      </c>
      <c r="BJ24" s="49" t="n">
        <v>23.58</v>
      </c>
    </row>
    <row r="25" s="60" customFormat="true" ht="21" hidden="false" customHeight="true" outlineLevel="0" collapsed="false">
      <c r="A25" s="54" t="s">
        <v>59</v>
      </c>
      <c r="B25" s="45" t="n">
        <v>5899.18</v>
      </c>
      <c r="C25" s="47" t="n">
        <v>15.05</v>
      </c>
      <c r="D25" s="55" t="n">
        <v>3686.59</v>
      </c>
      <c r="E25" s="43" t="n">
        <v>62.49</v>
      </c>
      <c r="F25" s="45" t="n">
        <v>1476.23</v>
      </c>
      <c r="G25" s="45" t="n">
        <v>25.02</v>
      </c>
      <c r="H25" s="56" t="n">
        <v>23</v>
      </c>
      <c r="I25" s="45" t="n">
        <v>651.08</v>
      </c>
      <c r="J25" s="42" t="n">
        <v>11.04</v>
      </c>
      <c r="K25" s="45" t="n">
        <v>825.15</v>
      </c>
      <c r="L25" s="42" t="n">
        <v>13.99</v>
      </c>
      <c r="M25" s="42" t="n">
        <v>209.26</v>
      </c>
      <c r="N25" s="42" t="n">
        <v>3.55</v>
      </c>
      <c r="O25" s="45" t="n">
        <v>557.21</v>
      </c>
      <c r="P25" s="45" t="n">
        <v>9.45</v>
      </c>
      <c r="Q25" s="45" t="n">
        <v>1443.89</v>
      </c>
      <c r="R25" s="45" t="n">
        <v>24.47</v>
      </c>
      <c r="S25" s="45" t="n">
        <v>2212.59</v>
      </c>
      <c r="T25" s="45" t="n">
        <v>37.51</v>
      </c>
      <c r="U25" s="45" t="n">
        <v>1557.95</v>
      </c>
      <c r="V25" s="45" t="n">
        <v>26.41</v>
      </c>
      <c r="W25" s="57" t="n">
        <v>23</v>
      </c>
      <c r="X25" s="58" t="n">
        <v>676.1</v>
      </c>
      <c r="Y25" s="45" t="n">
        <v>43.4</v>
      </c>
      <c r="Z25" s="59" t="n">
        <v>654.64</v>
      </c>
      <c r="AA25" s="45" t="n">
        <v>11.1</v>
      </c>
      <c r="AB25" s="57" t="n">
        <v>7</v>
      </c>
      <c r="AC25" s="75" t="n">
        <v>362.96</v>
      </c>
      <c r="AD25" s="48" t="n">
        <v>55.44</v>
      </c>
      <c r="AE25" s="76" t="n">
        <v>601.94</v>
      </c>
      <c r="AF25" s="49" t="n">
        <v>570.58</v>
      </c>
      <c r="AG25" s="49" t="n">
        <v>7.18</v>
      </c>
      <c r="AH25" s="47" t="n">
        <v>6.11</v>
      </c>
      <c r="AI25" s="50" t="n">
        <v>4.6</v>
      </c>
      <c r="AJ25" s="42" t="n">
        <v>84.5</v>
      </c>
      <c r="AK25" s="45" t="n">
        <v>167.8</v>
      </c>
      <c r="AL25" s="51" t="n">
        <v>100</v>
      </c>
      <c r="AM25" s="49" t="n">
        <v>67.77</v>
      </c>
      <c r="AN25" s="49" t="n">
        <v>40.39</v>
      </c>
      <c r="AO25" s="49" t="n">
        <v>16.05</v>
      </c>
      <c r="AP25" s="49" t="n">
        <v>9.56</v>
      </c>
      <c r="AQ25" s="49" t="n">
        <v>24.64</v>
      </c>
      <c r="AR25" s="49" t="n">
        <v>14.68</v>
      </c>
      <c r="AS25" s="49" t="n">
        <v>20.92</v>
      </c>
      <c r="AT25" s="49" t="n">
        <v>12.47</v>
      </c>
      <c r="AU25" s="49" t="n">
        <v>38.42</v>
      </c>
      <c r="AV25" s="49" t="n">
        <v>22.9</v>
      </c>
      <c r="AW25" s="49" t="n">
        <v>4096.76</v>
      </c>
      <c r="AX25" s="52" t="n">
        <v>3600</v>
      </c>
      <c r="AY25" s="49" t="n">
        <v>737.98</v>
      </c>
      <c r="AZ25" s="49" t="n">
        <v>18.01</v>
      </c>
      <c r="BA25" s="49" t="n">
        <v>671.29</v>
      </c>
      <c r="BB25" s="49" t="n">
        <v>16.39</v>
      </c>
      <c r="BC25" s="49" t="n">
        <v>681.84</v>
      </c>
      <c r="BD25" s="49" t="n">
        <v>16.64</v>
      </c>
      <c r="BE25" s="49" t="n">
        <v>362.44</v>
      </c>
      <c r="BF25" s="49" t="n">
        <v>8.85</v>
      </c>
      <c r="BG25" s="49" t="n">
        <v>545.15</v>
      </c>
      <c r="BH25" s="49" t="n">
        <v>13.31</v>
      </c>
      <c r="BI25" s="49" t="n">
        <v>1098.06</v>
      </c>
      <c r="BJ25" s="49" t="n">
        <v>26.8</v>
      </c>
    </row>
    <row r="26" s="60" customFormat="true" ht="22.5" hidden="false" customHeight="false" outlineLevel="0" collapsed="false">
      <c r="A26" s="61" t="s">
        <v>60</v>
      </c>
      <c r="B26" s="45" t="n">
        <v>6718.94</v>
      </c>
      <c r="C26" s="47" t="n">
        <v>23.95</v>
      </c>
      <c r="D26" s="55" t="n">
        <v>4804.03</v>
      </c>
      <c r="E26" s="43" t="n">
        <v>71.5</v>
      </c>
      <c r="F26" s="45" t="n">
        <v>1794.8</v>
      </c>
      <c r="G26" s="45" t="n">
        <v>26.71</v>
      </c>
      <c r="H26" s="56" t="n">
        <v>25</v>
      </c>
      <c r="I26" s="45" t="n">
        <v>928.75</v>
      </c>
      <c r="J26" s="42" t="n">
        <v>13.82</v>
      </c>
      <c r="K26" s="45" t="n">
        <v>866.05</v>
      </c>
      <c r="L26" s="42" t="n">
        <v>12.89</v>
      </c>
      <c r="M26" s="42" t="n">
        <v>281.78</v>
      </c>
      <c r="N26" s="42" t="n">
        <v>4.19</v>
      </c>
      <c r="O26" s="45" t="n">
        <v>1079.77</v>
      </c>
      <c r="P26" s="45" t="n">
        <v>16.07</v>
      </c>
      <c r="Q26" s="45" t="n">
        <v>1647.68</v>
      </c>
      <c r="R26" s="45" t="n">
        <v>24.53</v>
      </c>
      <c r="S26" s="45" t="n">
        <v>1914.91</v>
      </c>
      <c r="T26" s="45" t="n">
        <v>28.5</v>
      </c>
      <c r="U26" s="45" t="n">
        <v>1442.97</v>
      </c>
      <c r="V26" s="45" t="n">
        <v>21.48</v>
      </c>
      <c r="W26" s="57" t="n">
        <v>24</v>
      </c>
      <c r="X26" s="58" t="n">
        <v>526.19</v>
      </c>
      <c r="Y26" s="42" t="n">
        <v>36.47</v>
      </c>
      <c r="Z26" s="59" t="n">
        <v>471.94</v>
      </c>
      <c r="AA26" s="45" t="n">
        <v>7.02</v>
      </c>
      <c r="AB26" s="57" t="n">
        <v>6</v>
      </c>
      <c r="AC26" s="75" t="n">
        <v>230.25</v>
      </c>
      <c r="AD26" s="48" t="n">
        <v>48.79</v>
      </c>
      <c r="AE26" s="76" t="n">
        <v>650.36</v>
      </c>
      <c r="AF26" s="49" t="n">
        <v>577.15</v>
      </c>
      <c r="AG26" s="49" t="n">
        <v>7.92</v>
      </c>
      <c r="AH26" s="47" t="n">
        <v>4.62</v>
      </c>
      <c r="AI26" s="50" t="n">
        <v>4.6</v>
      </c>
      <c r="AJ26" s="42" t="n">
        <v>81.25</v>
      </c>
      <c r="AK26" s="45" t="n">
        <v>127.07</v>
      </c>
      <c r="AL26" s="51" t="n">
        <v>110</v>
      </c>
      <c r="AM26" s="49" t="n">
        <v>44.9</v>
      </c>
      <c r="AN26" s="49" t="n">
        <v>35.33</v>
      </c>
      <c r="AO26" s="49" t="n">
        <v>11.8</v>
      </c>
      <c r="AP26" s="49" t="n">
        <v>9.29</v>
      </c>
      <c r="AQ26" s="49" t="n">
        <v>22.2</v>
      </c>
      <c r="AR26" s="49" t="n">
        <v>17.47</v>
      </c>
      <c r="AS26" s="49" t="n">
        <v>27.81</v>
      </c>
      <c r="AT26" s="49" t="n">
        <v>21.89</v>
      </c>
      <c r="AU26" s="49" t="n">
        <v>20.36</v>
      </c>
      <c r="AV26" s="49" t="n">
        <v>16.02</v>
      </c>
      <c r="AW26" s="49" t="n">
        <v>4571.03</v>
      </c>
      <c r="AX26" s="52" t="n">
        <v>4000</v>
      </c>
      <c r="AY26" s="49" t="n">
        <v>597.47</v>
      </c>
      <c r="AZ26" s="49" t="n">
        <v>13.07</v>
      </c>
      <c r="BA26" s="49" t="n">
        <v>502.64</v>
      </c>
      <c r="BB26" s="49" t="n">
        <v>11</v>
      </c>
      <c r="BC26" s="49" t="n">
        <v>689.13</v>
      </c>
      <c r="BD26" s="49" t="n">
        <v>15.08</v>
      </c>
      <c r="BE26" s="49" t="n">
        <v>530.59</v>
      </c>
      <c r="BF26" s="49" t="n">
        <v>11.61</v>
      </c>
      <c r="BG26" s="49" t="n">
        <v>881.37</v>
      </c>
      <c r="BH26" s="49" t="n">
        <v>19.28</v>
      </c>
      <c r="BI26" s="49" t="n">
        <v>1369.83</v>
      </c>
      <c r="BJ26" s="49" t="n">
        <v>29.96</v>
      </c>
    </row>
    <row r="27" s="60" customFormat="true" ht="21" hidden="true" customHeight="true" outlineLevel="0" collapsed="false">
      <c r="A27" s="54" t="s">
        <v>61</v>
      </c>
      <c r="B27" s="45" t="n">
        <v>0</v>
      </c>
      <c r="C27" s="47" t="e">
        <f aca="false"/>
        <v>#DIV/0!</v>
      </c>
      <c r="D27" s="55" t="n">
        <v>0</v>
      </c>
      <c r="E27" s="43" t="e">
        <f aca="false"/>
        <v>#DIV/0!</v>
      </c>
      <c r="F27" s="45" t="n">
        <v>0</v>
      </c>
      <c r="G27" s="45" t="e">
        <f aca="false"/>
        <v>#DIV/0!</v>
      </c>
      <c r="H27" s="56"/>
      <c r="I27" s="45" t="n">
        <v>0</v>
      </c>
      <c r="J27" s="42" t="e">
        <f aca="false"/>
        <v>#DIV/0!</v>
      </c>
      <c r="K27" s="45" t="n">
        <v>0</v>
      </c>
      <c r="L27" s="42" t="e">
        <f aca="false"/>
        <v>#DIV/0!</v>
      </c>
      <c r="M27" s="42" t="n">
        <v>0</v>
      </c>
      <c r="N27" s="42" t="e">
        <f aca="false"/>
        <v>#DIV/0!</v>
      </c>
      <c r="O27" s="45" t="n">
        <v>0</v>
      </c>
      <c r="P27" s="45" t="e">
        <f aca="false"/>
        <v>#DIV/0!</v>
      </c>
      <c r="Q27" s="45" t="n">
        <v>0</v>
      </c>
      <c r="R27" s="45" t="e">
        <f aca="false"/>
        <v>#DIV/0!</v>
      </c>
      <c r="S27" s="45" t="n">
        <v>0</v>
      </c>
      <c r="T27" s="45" t="e">
        <f aca="false"/>
        <v>#DIV/0!</v>
      </c>
      <c r="U27" s="45" t="n">
        <v>0</v>
      </c>
      <c r="V27" s="45" t="e">
        <f aca="false"/>
        <v>#DIV/0!</v>
      </c>
      <c r="W27" s="57"/>
      <c r="X27" s="58" t="n">
        <v>0</v>
      </c>
      <c r="Y27" s="45" t="e">
        <f aca="false"/>
        <v>#DIV/0!</v>
      </c>
      <c r="Z27" s="59" t="n">
        <v>0</v>
      </c>
      <c r="AA27" s="45" t="e">
        <f aca="false"/>
        <v>#DIV/0!</v>
      </c>
      <c r="AB27" s="57"/>
      <c r="AC27" s="75" t="n">
        <v>0</v>
      </c>
      <c r="AD27" s="48" t="e">
        <f aca="false"/>
        <v>#DIV/0!</v>
      </c>
      <c r="AE27" s="76" t="n">
        <v>0</v>
      </c>
      <c r="AF27" s="49" t="e">
        <f aca="false"/>
        <v>#DIV/0!</v>
      </c>
      <c r="AG27" s="49" t="e">
        <f aca="false"/>
        <v>#DIV/0!</v>
      </c>
      <c r="AH27" s="47" t="e">
        <f aca="false"/>
        <v>#DIV/0!</v>
      </c>
      <c r="AI27" s="50"/>
      <c r="AJ27" s="42" t="e">
        <f aca="false"/>
        <v>#DIV/0!</v>
      </c>
      <c r="AK27" s="45" t="e">
        <f aca="false"/>
        <v>#DIV/0!</v>
      </c>
      <c r="AL27" s="51"/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49" t="e">
        <f aca="false"/>
        <v>#DIV/0!</v>
      </c>
      <c r="AU27" s="49" t="e">
        <f aca="false"/>
        <v>#DIV/0!</v>
      </c>
      <c r="AV27" s="49" t="e">
        <f aca="false"/>
        <v>#DIV/0!</v>
      </c>
      <c r="AW27" s="49" t="e">
        <f aca="false"/>
        <v>#DIV/0!</v>
      </c>
      <c r="AX27" s="52"/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  <c r="BG27" s="49" t="e">
        <f aca="false"/>
        <v>#DIV/0!</v>
      </c>
      <c r="BH27" s="49" t="e">
        <f aca="false"/>
        <v>#DIV/0!</v>
      </c>
      <c r="BI27" s="49" t="e">
        <f aca="false"/>
        <v>#DIV/0!</v>
      </c>
      <c r="BJ27" s="49" t="e">
        <f aca="false"/>
        <v>#DIV/0!</v>
      </c>
    </row>
    <row r="28" s="60" customFormat="true" ht="21" hidden="false" customHeight="true" outlineLevel="0" collapsed="false">
      <c r="A28" s="54" t="s">
        <v>62</v>
      </c>
      <c r="B28" s="45" t="n">
        <v>4219.51</v>
      </c>
      <c r="C28" s="47" t="n">
        <v>6.34</v>
      </c>
      <c r="D28" s="55" t="n">
        <v>2913.85</v>
      </c>
      <c r="E28" s="43" t="n">
        <v>69.05</v>
      </c>
      <c r="F28" s="45" t="n">
        <v>914.12</v>
      </c>
      <c r="G28" s="45" t="n">
        <v>21.66</v>
      </c>
      <c r="H28" s="56" t="n">
        <v>25</v>
      </c>
      <c r="I28" s="45" t="n">
        <v>381.26</v>
      </c>
      <c r="J28" s="42" t="n">
        <v>9.04</v>
      </c>
      <c r="K28" s="45" t="n">
        <v>532.86</v>
      </c>
      <c r="L28" s="42" t="n">
        <v>12.63</v>
      </c>
      <c r="M28" s="42" t="n">
        <v>188.82</v>
      </c>
      <c r="N28" s="42" t="n">
        <v>4.47</v>
      </c>
      <c r="O28" s="45" t="n">
        <v>503.58</v>
      </c>
      <c r="P28" s="45" t="n">
        <v>11.93</v>
      </c>
      <c r="Q28" s="45" t="n">
        <v>1307.33</v>
      </c>
      <c r="R28" s="45" t="n">
        <v>30.99</v>
      </c>
      <c r="S28" s="45" t="n">
        <v>1305.66</v>
      </c>
      <c r="T28" s="45" t="n">
        <v>30.94</v>
      </c>
      <c r="U28" s="45" t="n">
        <v>975</v>
      </c>
      <c r="V28" s="45" t="n">
        <v>23.11</v>
      </c>
      <c r="W28" s="57" t="n">
        <v>24</v>
      </c>
      <c r="X28" s="58" t="n">
        <v>447.23</v>
      </c>
      <c r="Y28" s="45" t="n">
        <v>45.87</v>
      </c>
      <c r="Z28" s="59" t="n">
        <v>330.66</v>
      </c>
      <c r="AA28" s="45" t="n">
        <v>7.84</v>
      </c>
      <c r="AB28" s="57" t="n">
        <v>6</v>
      </c>
      <c r="AC28" s="75" t="n">
        <v>146.48</v>
      </c>
      <c r="AD28" s="48" t="n">
        <v>44.3</v>
      </c>
      <c r="AE28" s="76" t="n">
        <v>217.97</v>
      </c>
      <c r="AF28" s="49" t="n">
        <v>598.61</v>
      </c>
      <c r="AG28" s="49" t="n">
        <v>7.06</v>
      </c>
      <c r="AH28" s="47" t="n">
        <v>5.71</v>
      </c>
      <c r="AI28" s="50" t="n">
        <v>4.3</v>
      </c>
      <c r="AJ28" s="42" t="n">
        <v>81.47</v>
      </c>
      <c r="AK28" s="45" t="n">
        <v>157.61</v>
      </c>
      <c r="AL28" s="51" t="n">
        <v>110</v>
      </c>
      <c r="AM28" s="49" t="n">
        <v>47.16</v>
      </c>
      <c r="AN28" s="49" t="n">
        <v>29.92</v>
      </c>
      <c r="AO28" s="49" t="n">
        <v>15.07</v>
      </c>
      <c r="AP28" s="49" t="n">
        <v>9.56</v>
      </c>
      <c r="AQ28" s="49" t="n">
        <v>15.16</v>
      </c>
      <c r="AR28" s="49" t="n">
        <v>9.62</v>
      </c>
      <c r="AS28" s="49" t="n">
        <v>29.17</v>
      </c>
      <c r="AT28" s="49" t="n">
        <v>18.51</v>
      </c>
      <c r="AU28" s="49" t="n">
        <v>51.05</v>
      </c>
      <c r="AV28" s="49" t="n">
        <v>32.39</v>
      </c>
      <c r="AW28" s="49" t="n">
        <v>4226.19</v>
      </c>
      <c r="AX28" s="52" t="n">
        <v>4000</v>
      </c>
      <c r="AY28" s="49" t="n">
        <v>808.19</v>
      </c>
      <c r="AZ28" s="49" t="n">
        <v>19.12</v>
      </c>
      <c r="BA28" s="49" t="n">
        <v>456.37</v>
      </c>
      <c r="BB28" s="49" t="n">
        <v>10.8</v>
      </c>
      <c r="BC28" s="49" t="n">
        <v>609.46</v>
      </c>
      <c r="BD28" s="49" t="n">
        <v>14.42</v>
      </c>
      <c r="BE28" s="49" t="n">
        <v>367.46</v>
      </c>
      <c r="BF28" s="49" t="n">
        <v>8.69</v>
      </c>
      <c r="BG28" s="49" t="n">
        <v>641.7</v>
      </c>
      <c r="BH28" s="49" t="n">
        <v>15.18</v>
      </c>
      <c r="BI28" s="49" t="n">
        <v>1343.01</v>
      </c>
      <c r="BJ28" s="49" t="n">
        <v>31.79</v>
      </c>
    </row>
    <row r="29" s="60" customFormat="true" ht="21" hidden="false" customHeight="true" outlineLevel="0" collapsed="false">
      <c r="A29" s="54" t="s">
        <v>63</v>
      </c>
      <c r="B29" s="45" t="n">
        <v>1405.12</v>
      </c>
      <c r="C29" s="47" t="n">
        <v>14.16</v>
      </c>
      <c r="D29" s="55" t="n">
        <v>1026.53</v>
      </c>
      <c r="E29" s="43" t="n">
        <v>73.05</v>
      </c>
      <c r="F29" s="45" t="n">
        <v>325.25</v>
      </c>
      <c r="G29" s="45" t="n">
        <v>23.15</v>
      </c>
      <c r="H29" s="56" t="n">
        <v>23</v>
      </c>
      <c r="I29" s="45" t="n">
        <v>154.73</v>
      </c>
      <c r="J29" s="42" t="n">
        <v>11.01</v>
      </c>
      <c r="K29" s="45" t="n">
        <v>170.52</v>
      </c>
      <c r="L29" s="42" t="n">
        <v>12.14</v>
      </c>
      <c r="M29" s="42" t="n">
        <v>63.23</v>
      </c>
      <c r="N29" s="42" t="n">
        <v>4.5</v>
      </c>
      <c r="O29" s="45" t="n">
        <v>164.83</v>
      </c>
      <c r="P29" s="45" t="n">
        <v>11.73</v>
      </c>
      <c r="Q29" s="45" t="n">
        <v>473.22</v>
      </c>
      <c r="R29" s="45" t="n">
        <v>33.67</v>
      </c>
      <c r="S29" s="45" t="n">
        <v>378.59</v>
      </c>
      <c r="T29" s="45" t="n">
        <v>26.94</v>
      </c>
      <c r="U29" s="45" t="n">
        <v>298.24</v>
      </c>
      <c r="V29" s="45" t="n">
        <v>21.23</v>
      </c>
      <c r="W29" s="57" t="n">
        <v>25</v>
      </c>
      <c r="X29" s="58" t="n">
        <v>155.07</v>
      </c>
      <c r="Y29" s="45" t="n">
        <v>52</v>
      </c>
      <c r="Z29" s="59" t="n">
        <v>80.35</v>
      </c>
      <c r="AA29" s="45" t="n">
        <v>5.72</v>
      </c>
      <c r="AB29" s="57" t="n">
        <v>5</v>
      </c>
      <c r="AC29" s="75" t="n">
        <v>39.73</v>
      </c>
      <c r="AD29" s="48" t="n">
        <v>49.45</v>
      </c>
      <c r="AE29" s="76" t="n">
        <v>79.16</v>
      </c>
      <c r="AF29" s="49" t="n">
        <v>407.86</v>
      </c>
      <c r="AG29" s="49" t="n">
        <v>8.29</v>
      </c>
      <c r="AH29" s="47" t="n">
        <v>6.69</v>
      </c>
      <c r="AI29" s="50" t="n">
        <v>3.6</v>
      </c>
      <c r="AJ29" s="42" t="n">
        <v>83.3</v>
      </c>
      <c r="AK29" s="45" t="n">
        <v>98.14</v>
      </c>
      <c r="AL29" s="51" t="n">
        <v>100</v>
      </c>
      <c r="AM29" s="49" t="n">
        <v>39.55</v>
      </c>
      <c r="AN29" s="49" t="n">
        <v>40.3</v>
      </c>
      <c r="AO29" s="49" t="n">
        <v>10.28</v>
      </c>
      <c r="AP29" s="49" t="n">
        <v>10.47</v>
      </c>
      <c r="AQ29" s="49" t="n">
        <v>14.56</v>
      </c>
      <c r="AR29" s="49" t="n">
        <v>14.84</v>
      </c>
      <c r="AS29" s="49" t="n">
        <v>20.43</v>
      </c>
      <c r="AT29" s="49" t="n">
        <v>20.82</v>
      </c>
      <c r="AU29" s="49" t="n">
        <v>13.32</v>
      </c>
      <c r="AV29" s="49" t="n">
        <v>13.57</v>
      </c>
      <c r="AW29" s="49" t="n">
        <v>3381.16</v>
      </c>
      <c r="AX29" s="52" t="n">
        <v>3000</v>
      </c>
      <c r="AY29" s="49" t="n">
        <v>446.7</v>
      </c>
      <c r="AZ29" s="49" t="n">
        <v>13.21</v>
      </c>
      <c r="BA29" s="49" t="n">
        <v>259.56</v>
      </c>
      <c r="BB29" s="49" t="n">
        <v>7.68</v>
      </c>
      <c r="BC29" s="49" t="n">
        <v>433.89</v>
      </c>
      <c r="BD29" s="49" t="n">
        <v>12.83</v>
      </c>
      <c r="BE29" s="49" t="n">
        <v>318.07</v>
      </c>
      <c r="BF29" s="49" t="n">
        <v>9.41</v>
      </c>
      <c r="BG29" s="49" t="n">
        <v>483.63</v>
      </c>
      <c r="BH29" s="49" t="n">
        <v>14.3</v>
      </c>
      <c r="BI29" s="49" t="n">
        <v>1439.31</v>
      </c>
      <c r="BJ29" s="49" t="n">
        <v>42.57</v>
      </c>
    </row>
    <row r="30" s="60" customFormat="true" ht="21" hidden="false" customHeight="true" outlineLevel="0" collapsed="false">
      <c r="A30" s="54" t="s">
        <v>64</v>
      </c>
      <c r="B30" s="45" t="n">
        <v>2949.02</v>
      </c>
      <c r="C30" s="47" t="n">
        <v>17.57</v>
      </c>
      <c r="D30" s="55" t="n">
        <v>2039.69</v>
      </c>
      <c r="E30" s="43" t="n">
        <v>69.16</v>
      </c>
      <c r="F30" s="45" t="n">
        <v>785.82</v>
      </c>
      <c r="G30" s="45" t="n">
        <v>26.65</v>
      </c>
      <c r="H30" s="56" t="n">
        <v>25</v>
      </c>
      <c r="I30" s="45" t="n">
        <v>430.39</v>
      </c>
      <c r="J30" s="42" t="n">
        <v>14.59</v>
      </c>
      <c r="K30" s="45" t="n">
        <v>355.43</v>
      </c>
      <c r="L30" s="42" t="n">
        <v>12.05</v>
      </c>
      <c r="M30" s="42" t="n">
        <v>147.33</v>
      </c>
      <c r="N30" s="42" t="n">
        <v>5</v>
      </c>
      <c r="O30" s="45" t="n">
        <v>368.55</v>
      </c>
      <c r="P30" s="45" t="n">
        <v>12.5</v>
      </c>
      <c r="Q30" s="45" t="n">
        <v>737.99</v>
      </c>
      <c r="R30" s="45" t="n">
        <v>25.01</v>
      </c>
      <c r="S30" s="45" t="n">
        <v>909.33</v>
      </c>
      <c r="T30" s="45" t="n">
        <v>30.83</v>
      </c>
      <c r="U30" s="45" t="n">
        <v>732.16</v>
      </c>
      <c r="V30" s="45" t="n">
        <v>24.83</v>
      </c>
      <c r="W30" s="57" t="n">
        <v>24</v>
      </c>
      <c r="X30" s="58" t="n">
        <v>292.86</v>
      </c>
      <c r="Y30" s="45" t="n">
        <v>40</v>
      </c>
      <c r="Z30" s="59" t="n">
        <v>177.17</v>
      </c>
      <c r="AA30" s="45" t="n">
        <v>6.01</v>
      </c>
      <c r="AB30" s="57" t="n">
        <v>6</v>
      </c>
      <c r="AC30" s="75" t="n">
        <v>74</v>
      </c>
      <c r="AD30" s="48" t="n">
        <v>41.77</v>
      </c>
      <c r="AE30" s="76" t="n">
        <v>289.57</v>
      </c>
      <c r="AF30" s="49" t="n">
        <v>472.95</v>
      </c>
      <c r="AG30" s="49" t="n">
        <v>6.91</v>
      </c>
      <c r="AH30" s="47" t="n">
        <v>4.28</v>
      </c>
      <c r="AI30" s="50" t="n">
        <v>4.3</v>
      </c>
      <c r="AJ30" s="42" t="n">
        <v>92.5</v>
      </c>
      <c r="AK30" s="45" t="n">
        <v>121.75</v>
      </c>
      <c r="AL30" s="51" t="n">
        <v>110</v>
      </c>
      <c r="AM30" s="49" t="n">
        <v>36.64</v>
      </c>
      <c r="AN30" s="49" t="n">
        <v>30.09</v>
      </c>
      <c r="AO30" s="49" t="n">
        <v>14.34</v>
      </c>
      <c r="AP30" s="49" t="n">
        <v>11.78</v>
      </c>
      <c r="AQ30" s="49" t="n">
        <v>25.34</v>
      </c>
      <c r="AR30" s="49" t="n">
        <v>20.81</v>
      </c>
      <c r="AS30" s="49" t="n">
        <v>23.08</v>
      </c>
      <c r="AT30" s="49" t="n">
        <v>18.96</v>
      </c>
      <c r="AU30" s="49" t="n">
        <v>22.35</v>
      </c>
      <c r="AV30" s="49" t="n">
        <v>18.36</v>
      </c>
      <c r="AW30" s="49" t="n">
        <v>3268.08</v>
      </c>
      <c r="AX30" s="52" t="n">
        <v>3500</v>
      </c>
      <c r="AY30" s="49" t="n">
        <v>672.43</v>
      </c>
      <c r="AZ30" s="49" t="n">
        <v>20.58</v>
      </c>
      <c r="BA30" s="49" t="n">
        <v>324.78</v>
      </c>
      <c r="BB30" s="49" t="n">
        <v>9.94</v>
      </c>
      <c r="BC30" s="49" t="n">
        <v>401.1</v>
      </c>
      <c r="BD30" s="49" t="n">
        <v>12.27</v>
      </c>
      <c r="BE30" s="49" t="n">
        <v>313.04</v>
      </c>
      <c r="BF30" s="49" t="n">
        <v>9.58</v>
      </c>
      <c r="BG30" s="49" t="n">
        <v>533.16</v>
      </c>
      <c r="BH30" s="49" t="n">
        <v>16.31</v>
      </c>
      <c r="BI30" s="49" t="n">
        <v>1023.57</v>
      </c>
      <c r="BJ30" s="49" t="n">
        <v>31.32</v>
      </c>
    </row>
    <row r="31" s="60" customFormat="true" ht="21" hidden="false" customHeight="true" outlineLevel="0" collapsed="false">
      <c r="A31" s="54" t="s">
        <v>65</v>
      </c>
      <c r="B31" s="45"/>
      <c r="C31" s="47"/>
      <c r="D31" s="55"/>
      <c r="E31" s="43"/>
      <c r="F31" s="45"/>
      <c r="G31" s="45"/>
      <c r="H31" s="78"/>
      <c r="I31" s="45"/>
      <c r="J31" s="42"/>
      <c r="K31" s="45"/>
      <c r="L31" s="42"/>
      <c r="M31" s="42"/>
      <c r="N31" s="42"/>
      <c r="O31" s="45"/>
      <c r="P31" s="45"/>
      <c r="Q31" s="45"/>
      <c r="R31" s="45"/>
      <c r="S31" s="45"/>
      <c r="T31" s="45"/>
      <c r="U31" s="45"/>
      <c r="V31" s="45"/>
      <c r="W31" s="63"/>
      <c r="X31" s="58"/>
      <c r="Y31" s="45"/>
      <c r="Z31" s="59"/>
      <c r="AA31" s="45"/>
      <c r="AB31" s="45"/>
      <c r="AC31" s="75"/>
      <c r="AD31" s="48"/>
      <c r="AE31" s="76"/>
      <c r="AF31" s="49"/>
      <c r="AG31" s="49"/>
      <c r="AH31" s="47"/>
      <c r="AI31" s="64"/>
      <c r="AJ31" s="42"/>
      <c r="AK31" s="45"/>
      <c r="AL31" s="65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66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</row>
    <row r="32" s="60" customFormat="true" ht="21" hidden="false" customHeight="true" outlineLevel="0" collapsed="false">
      <c r="A32" s="54" t="s">
        <v>66</v>
      </c>
      <c r="B32" s="45" t="n">
        <v>1117.54</v>
      </c>
      <c r="C32" s="47" t="n">
        <v>6.67</v>
      </c>
      <c r="D32" s="55" t="n">
        <v>600.84</v>
      </c>
      <c r="E32" s="43" t="n">
        <v>53.77</v>
      </c>
      <c r="F32" s="45" t="n">
        <v>93.27</v>
      </c>
      <c r="G32" s="45" t="n">
        <v>8.35</v>
      </c>
      <c r="H32" s="78"/>
      <c r="I32" s="45" t="n">
        <v>71.64</v>
      </c>
      <c r="J32" s="42" t="n">
        <v>6.41</v>
      </c>
      <c r="K32" s="45" t="n">
        <v>21.63</v>
      </c>
      <c r="L32" s="42" t="n">
        <v>1.94</v>
      </c>
      <c r="M32" s="42" t="n">
        <v>103.39</v>
      </c>
      <c r="N32" s="42" t="n">
        <v>9.25</v>
      </c>
      <c r="O32" s="45" t="n">
        <v>166.26</v>
      </c>
      <c r="P32" s="45" t="n">
        <v>14.88</v>
      </c>
      <c r="Q32" s="45" t="n">
        <v>237.92</v>
      </c>
      <c r="R32" s="45" t="n">
        <v>21.29</v>
      </c>
      <c r="S32" s="45" t="n">
        <v>516.7</v>
      </c>
      <c r="T32" s="45" t="n">
        <v>46.24</v>
      </c>
      <c r="U32" s="45" t="n">
        <v>515.56</v>
      </c>
      <c r="V32" s="45" t="n">
        <v>46.13</v>
      </c>
      <c r="W32" s="63"/>
      <c r="X32" s="58" t="n">
        <v>180.44</v>
      </c>
      <c r="Y32" s="45" t="n">
        <v>35</v>
      </c>
      <c r="Z32" s="59" t="n">
        <v>1.14</v>
      </c>
      <c r="AA32" s="45" t="n">
        <v>0.1</v>
      </c>
      <c r="AB32" s="45"/>
      <c r="AC32" s="75" t="n">
        <v>0</v>
      </c>
      <c r="AD32" s="48" t="n">
        <v>0</v>
      </c>
      <c r="AE32" s="76"/>
      <c r="AF32" s="49" t="n">
        <v>160.7</v>
      </c>
      <c r="AG32" s="49" t="n">
        <v>40.39</v>
      </c>
      <c r="AH32" s="47" t="n">
        <v>5.11</v>
      </c>
      <c r="AI32" s="64"/>
      <c r="AJ32" s="42" t="n">
        <v>78.99</v>
      </c>
      <c r="AK32" s="45" t="n">
        <v>357.45</v>
      </c>
      <c r="AL32" s="65"/>
      <c r="AM32" s="49" t="n">
        <v>328.79</v>
      </c>
      <c r="AN32" s="49" t="n">
        <v>91.98</v>
      </c>
      <c r="AO32" s="49" t="n">
        <v>1.05</v>
      </c>
      <c r="AP32" s="49" t="n">
        <v>0.29</v>
      </c>
      <c r="AQ32" s="49" t="n">
        <v>5.3</v>
      </c>
      <c r="AR32" s="49" t="n">
        <v>1.48</v>
      </c>
      <c r="AS32" s="49" t="n">
        <v>21.09</v>
      </c>
      <c r="AT32" s="49" t="n">
        <v>5.9</v>
      </c>
      <c r="AU32" s="49" t="n">
        <v>1.21999999999997</v>
      </c>
      <c r="AV32" s="49" t="n">
        <v>0.349999999999996</v>
      </c>
      <c r="AW32" s="49" t="n">
        <v>6490.67</v>
      </c>
      <c r="AX32" s="66"/>
      <c r="AY32" s="49" t="n">
        <v>1171.75</v>
      </c>
      <c r="AZ32" s="49" t="n">
        <v>18.05</v>
      </c>
      <c r="BA32" s="49" t="n">
        <v>10.24</v>
      </c>
      <c r="BB32" s="49" t="n">
        <v>0.16</v>
      </c>
      <c r="BC32" s="49" t="n">
        <v>190.81</v>
      </c>
      <c r="BD32" s="49" t="n">
        <v>2.94</v>
      </c>
      <c r="BE32" s="49" t="n">
        <v>611.98</v>
      </c>
      <c r="BF32" s="49" t="n">
        <v>9.43</v>
      </c>
      <c r="BG32" s="49" t="n">
        <v>2290.67</v>
      </c>
      <c r="BH32" s="49" t="n">
        <v>35.29</v>
      </c>
      <c r="BI32" s="49" t="n">
        <v>2215.22</v>
      </c>
      <c r="BJ32" s="49" t="n">
        <v>34.13</v>
      </c>
    </row>
    <row r="33" s="60" customFormat="true" ht="21" hidden="false" customHeight="true" outlineLevel="0" collapsed="false">
      <c r="A33" s="54" t="s">
        <v>67</v>
      </c>
      <c r="B33" s="45" t="n">
        <v>499.14</v>
      </c>
      <c r="C33" s="47" t="n">
        <v>11.25</v>
      </c>
      <c r="D33" s="55" t="n">
        <v>366.11</v>
      </c>
      <c r="E33" s="43" t="n">
        <v>73.35</v>
      </c>
      <c r="F33" s="45" t="n">
        <v>47.9</v>
      </c>
      <c r="G33" s="45" t="n">
        <v>9.6</v>
      </c>
      <c r="H33" s="78"/>
      <c r="I33" s="45" t="n">
        <v>29.24</v>
      </c>
      <c r="J33" s="42" t="n">
        <v>5.86</v>
      </c>
      <c r="K33" s="45" t="n">
        <v>18.66</v>
      </c>
      <c r="L33" s="42" t="n">
        <v>3.74</v>
      </c>
      <c r="M33" s="42" t="n">
        <v>72.04</v>
      </c>
      <c r="N33" s="42" t="n">
        <v>14.43</v>
      </c>
      <c r="O33" s="45" t="n">
        <v>140.11</v>
      </c>
      <c r="P33" s="45" t="n">
        <v>28.07</v>
      </c>
      <c r="Q33" s="45" t="n">
        <v>106.06</v>
      </c>
      <c r="R33" s="45" t="n">
        <v>21.25</v>
      </c>
      <c r="S33" s="45" t="n">
        <v>133.03</v>
      </c>
      <c r="T33" s="45" t="n">
        <v>26.65</v>
      </c>
      <c r="U33" s="45" t="n">
        <v>132.91</v>
      </c>
      <c r="V33" s="45" t="n">
        <v>26.63</v>
      </c>
      <c r="W33" s="63"/>
      <c r="X33" s="58" t="n">
        <v>130.77</v>
      </c>
      <c r="Y33" s="45" t="n">
        <v>98.39</v>
      </c>
      <c r="Z33" s="59" t="n">
        <v>0.12</v>
      </c>
      <c r="AA33" s="45" t="n">
        <v>0.02</v>
      </c>
      <c r="AB33" s="45"/>
      <c r="AC33" s="75" t="n">
        <v>0</v>
      </c>
      <c r="AD33" s="48" t="n">
        <v>0</v>
      </c>
      <c r="AE33" s="76"/>
      <c r="AF33" s="49" t="n">
        <v>116.39</v>
      </c>
      <c r="AG33" s="49" t="n">
        <v>56.02</v>
      </c>
      <c r="AH33" s="47" t="n">
        <v>8.51</v>
      </c>
      <c r="AI33" s="64"/>
      <c r="AJ33" s="42" t="n">
        <v>112.3</v>
      </c>
      <c r="AK33" s="45" t="n">
        <v>166.27</v>
      </c>
      <c r="AL33" s="65"/>
      <c r="AM33" s="49" t="n">
        <v>140.78</v>
      </c>
      <c r="AN33" s="49" t="n">
        <v>84.67</v>
      </c>
      <c r="AO33" s="49" t="n">
        <v>3.98</v>
      </c>
      <c r="AP33" s="49" t="n">
        <v>2.39</v>
      </c>
      <c r="AQ33" s="49" t="n">
        <v>4.06</v>
      </c>
      <c r="AR33" s="49" t="n">
        <v>2.44</v>
      </c>
      <c r="AS33" s="49" t="n">
        <v>12.5</v>
      </c>
      <c r="AT33" s="49" t="n">
        <v>7.52</v>
      </c>
      <c r="AU33" s="49" t="n">
        <v>4.95000000000001</v>
      </c>
      <c r="AV33" s="49" t="n">
        <v>2.98</v>
      </c>
      <c r="AW33" s="49" t="n">
        <v>6520.17</v>
      </c>
      <c r="AX33" s="66"/>
      <c r="AY33" s="49" t="n">
        <v>1109.31</v>
      </c>
      <c r="AZ33" s="49" t="n">
        <v>17.01</v>
      </c>
      <c r="BA33" s="49" t="n">
        <v>0.74</v>
      </c>
      <c r="BB33" s="49" t="n">
        <v>0.01</v>
      </c>
      <c r="BC33" s="49" t="n">
        <v>258.22</v>
      </c>
      <c r="BD33" s="49" t="n">
        <v>3.96</v>
      </c>
      <c r="BE33" s="49" t="n">
        <v>418.88</v>
      </c>
      <c r="BF33" s="49" t="n">
        <v>6.42</v>
      </c>
      <c r="BG33" s="49" t="n">
        <v>3149.26</v>
      </c>
      <c r="BH33" s="49" t="n">
        <v>48.3</v>
      </c>
      <c r="BI33" s="49" t="n">
        <v>1583.76</v>
      </c>
      <c r="BJ33" s="49" t="n">
        <v>24.3</v>
      </c>
    </row>
    <row r="34" s="60" customFormat="true" ht="21" hidden="false" customHeight="true" outlineLevel="0" collapsed="false">
      <c r="A34" s="54" t="s">
        <v>68</v>
      </c>
      <c r="B34" s="45" t="n">
        <v>1485.17</v>
      </c>
      <c r="C34" s="47" t="n">
        <v>15.28</v>
      </c>
      <c r="D34" s="55" t="n">
        <v>1149.81</v>
      </c>
      <c r="E34" s="43" t="n">
        <v>77.42</v>
      </c>
      <c r="F34" s="45" t="n">
        <v>252.54</v>
      </c>
      <c r="G34" s="45" t="n">
        <v>17</v>
      </c>
      <c r="H34" s="78"/>
      <c r="I34" s="45" t="n">
        <v>129.75</v>
      </c>
      <c r="J34" s="42" t="n">
        <v>8.74</v>
      </c>
      <c r="K34" s="45" t="n">
        <v>122.79</v>
      </c>
      <c r="L34" s="42" t="n">
        <v>8.27</v>
      </c>
      <c r="M34" s="42" t="n">
        <v>37.79</v>
      </c>
      <c r="N34" s="42" t="n">
        <v>2.54</v>
      </c>
      <c r="O34" s="45" t="n">
        <v>73.64</v>
      </c>
      <c r="P34" s="45" t="n">
        <v>4.96</v>
      </c>
      <c r="Q34" s="45" t="n">
        <v>785.84</v>
      </c>
      <c r="R34" s="45" t="n">
        <v>52.92</v>
      </c>
      <c r="S34" s="45" t="n">
        <v>335.36</v>
      </c>
      <c r="T34" s="45" t="n">
        <v>22.58</v>
      </c>
      <c r="U34" s="45" t="n">
        <v>282.77</v>
      </c>
      <c r="V34" s="45" t="n">
        <v>19.04</v>
      </c>
      <c r="W34" s="63"/>
      <c r="X34" s="58" t="n">
        <v>156.09</v>
      </c>
      <c r="Y34" s="45" t="n">
        <v>55.2</v>
      </c>
      <c r="Z34" s="59" t="n">
        <v>52.59</v>
      </c>
      <c r="AA34" s="45" t="n">
        <v>3.54</v>
      </c>
      <c r="AB34" s="45"/>
      <c r="AC34" s="75" t="n">
        <v>0</v>
      </c>
      <c r="AD34" s="48" t="n">
        <v>0</v>
      </c>
      <c r="AE34" s="76"/>
      <c r="AF34" s="49" t="n">
        <v>564.25</v>
      </c>
      <c r="AG34" s="49" t="n">
        <v>6.8</v>
      </c>
      <c r="AH34" s="47" t="n">
        <v>3.74</v>
      </c>
      <c r="AI34" s="64"/>
      <c r="AJ34" s="42" t="n">
        <v>100.63</v>
      </c>
      <c r="AK34" s="45" t="n">
        <v>113.83</v>
      </c>
      <c r="AL34" s="65"/>
      <c r="AM34" s="49" t="n">
        <v>35.1</v>
      </c>
      <c r="AN34" s="49" t="n">
        <v>30.84</v>
      </c>
      <c r="AO34" s="49" t="n">
        <v>10.26</v>
      </c>
      <c r="AP34" s="49" t="n">
        <v>9.01</v>
      </c>
      <c r="AQ34" s="49" t="n">
        <v>12.44</v>
      </c>
      <c r="AR34" s="49" t="n">
        <v>10.93</v>
      </c>
      <c r="AS34" s="49" t="n">
        <v>5.7</v>
      </c>
      <c r="AT34" s="49" t="n">
        <v>5.01</v>
      </c>
      <c r="AU34" s="49" t="n">
        <v>50.33</v>
      </c>
      <c r="AV34" s="49" t="n">
        <v>44.21</v>
      </c>
      <c r="AW34" s="49" t="n">
        <v>3836.9</v>
      </c>
      <c r="AX34" s="66"/>
      <c r="AY34" s="49" t="n">
        <v>369.95</v>
      </c>
      <c r="AZ34" s="49" t="n">
        <v>9.64</v>
      </c>
      <c r="BA34" s="49" t="n">
        <v>135.97</v>
      </c>
      <c r="BB34" s="49" t="n">
        <v>3.54</v>
      </c>
      <c r="BC34" s="49" t="n">
        <v>294.44</v>
      </c>
      <c r="BD34" s="49" t="n">
        <v>7.67</v>
      </c>
      <c r="BE34" s="49" t="n">
        <v>268.22</v>
      </c>
      <c r="BF34" s="49" t="n">
        <v>6.99</v>
      </c>
      <c r="BG34" s="49" t="n">
        <v>364.15</v>
      </c>
      <c r="BH34" s="49" t="n">
        <v>9.49</v>
      </c>
      <c r="BI34" s="49" t="n">
        <v>2404.17</v>
      </c>
      <c r="BJ34" s="49" t="n">
        <v>62.67</v>
      </c>
    </row>
    <row r="35" s="60" customFormat="true" ht="11.25" hidden="false" customHeight="false" outlineLevel="0" collapsed="false">
      <c r="B35" s="79"/>
      <c r="C35" s="47"/>
      <c r="D35" s="80"/>
      <c r="E35" s="80"/>
      <c r="F35" s="81"/>
      <c r="G35" s="81"/>
      <c r="H35" s="82"/>
      <c r="N35" s="42"/>
      <c r="Q35" s="45" t="n">
        <v>0</v>
      </c>
      <c r="R35" s="45"/>
      <c r="S35" s="45"/>
      <c r="T35" s="45"/>
      <c r="W35" s="82"/>
      <c r="Z35" s="40"/>
      <c r="AE35" s="79"/>
      <c r="AH35" s="40"/>
      <c r="AI35" s="83"/>
    </row>
    <row r="36" s="60" customFormat="true" ht="21" hidden="false" customHeight="true" outlineLevel="0" collapsed="false">
      <c r="A36" s="54" t="s">
        <v>74</v>
      </c>
      <c r="B36" s="45" t="n">
        <v>10895.6</v>
      </c>
      <c r="C36" s="47" t="n">
        <v>8.17</v>
      </c>
      <c r="D36" s="55" t="n">
        <v>5507.84</v>
      </c>
      <c r="E36" s="43" t="n">
        <v>50.55</v>
      </c>
      <c r="F36" s="45" t="n">
        <v>1651.37</v>
      </c>
      <c r="G36" s="45" t="n">
        <v>15.16</v>
      </c>
      <c r="H36" s="84"/>
      <c r="I36" s="85" t="n">
        <v>570.97</v>
      </c>
      <c r="J36" s="42" t="n">
        <v>5.24</v>
      </c>
      <c r="K36" s="85" t="n">
        <v>1080.4</v>
      </c>
      <c r="L36" s="42" t="n">
        <v>9.92</v>
      </c>
      <c r="M36" s="42" t="n">
        <v>417.97</v>
      </c>
      <c r="N36" s="42" t="n">
        <v>3.84</v>
      </c>
      <c r="O36" s="85" t="n">
        <v>2199.39</v>
      </c>
      <c r="P36" s="45" t="n">
        <v>20.19</v>
      </c>
      <c r="Q36" s="45" t="n">
        <v>1239.11</v>
      </c>
      <c r="R36" s="45" t="n">
        <v>11.36</v>
      </c>
      <c r="S36" s="45" t="n">
        <v>5387.76</v>
      </c>
      <c r="T36" s="45" t="n">
        <v>49.45</v>
      </c>
      <c r="U36" s="85" t="n">
        <v>5294.24</v>
      </c>
      <c r="V36" s="45" t="n">
        <v>48.59</v>
      </c>
      <c r="W36" s="84"/>
      <c r="X36" s="85"/>
      <c r="Y36" s="45" t="n">
        <v>0</v>
      </c>
      <c r="Z36" s="85" t="n">
        <v>93.52</v>
      </c>
      <c r="AA36" s="45" t="n">
        <v>0.86</v>
      </c>
      <c r="AB36" s="45"/>
      <c r="AC36" s="45"/>
      <c r="AD36" s="45"/>
      <c r="AE36" s="45"/>
      <c r="AF36" s="85" t="n">
        <v>134.29</v>
      </c>
      <c r="AG36" s="85" t="n">
        <v>5.2</v>
      </c>
      <c r="AH36" s="86" t="n">
        <v>4.15</v>
      </c>
      <c r="AI36" s="87"/>
      <c r="AJ36" s="85" t="n">
        <v>46.83</v>
      </c>
      <c r="AK36" s="85" t="n">
        <v>59.66</v>
      </c>
      <c r="AL36" s="85"/>
      <c r="AM36" s="49" t="n">
        <v>32.59</v>
      </c>
      <c r="AN36" s="49" t="n">
        <v>54.63</v>
      </c>
      <c r="AO36" s="49" t="n">
        <v>4.19</v>
      </c>
      <c r="AP36" s="49" t="n">
        <v>7.02</v>
      </c>
      <c r="AQ36" s="49" t="n">
        <v>3.13</v>
      </c>
      <c r="AR36" s="49" t="n">
        <v>5.25</v>
      </c>
      <c r="AS36" s="49" t="n">
        <v>14.34</v>
      </c>
      <c r="AT36" s="49" t="n">
        <v>24.04</v>
      </c>
      <c r="AU36" s="49" t="n">
        <v>5.40999999999999</v>
      </c>
      <c r="AV36" s="49" t="n">
        <v>9.06</v>
      </c>
      <c r="AW36" s="85" t="n">
        <v>698.31</v>
      </c>
      <c r="AX36" s="85"/>
      <c r="AY36" s="49" t="n">
        <v>252.57</v>
      </c>
      <c r="AZ36" s="49" t="n">
        <v>36.17</v>
      </c>
      <c r="BA36" s="49" t="n">
        <v>10.14</v>
      </c>
      <c r="BB36" s="49" t="n">
        <v>1.45</v>
      </c>
      <c r="BC36" s="49" t="n">
        <v>110.87</v>
      </c>
      <c r="BD36" s="49" t="n">
        <v>15.88</v>
      </c>
      <c r="BE36" s="49" t="n">
        <v>36.55</v>
      </c>
      <c r="BF36" s="49" t="n">
        <v>5.23</v>
      </c>
      <c r="BG36" s="49" t="n">
        <v>167.5</v>
      </c>
      <c r="BH36" s="49" t="n">
        <v>23.99</v>
      </c>
      <c r="BI36" s="49" t="n">
        <v>120.68</v>
      </c>
      <c r="BJ36" s="49" t="n">
        <v>17.28</v>
      </c>
    </row>
  </sheetData>
  <mergeCells count="68">
    <mergeCell ref="B1:AJ1"/>
    <mergeCell ref="AK1:BJ1"/>
    <mergeCell ref="J2:K2"/>
    <mergeCell ref="A3:A7"/>
    <mergeCell ref="B3:AD3"/>
    <mergeCell ref="AE3:AE7"/>
    <mergeCell ref="AF3:AF7"/>
    <mergeCell ref="AG3:AG7"/>
    <mergeCell ref="AH3:AH7"/>
    <mergeCell ref="AI3:AI7"/>
    <mergeCell ref="AJ3:AJ7"/>
    <mergeCell ref="AK3:AV3"/>
    <mergeCell ref="AW3:BJ3"/>
    <mergeCell ref="B4:B7"/>
    <mergeCell ref="C4:C7"/>
    <mergeCell ref="D4:E6"/>
    <mergeCell ref="F4:L5"/>
    <mergeCell ref="M4:M7"/>
    <mergeCell ref="N4:N7"/>
    <mergeCell ref="O4:O7"/>
    <mergeCell ref="P4:P7"/>
    <mergeCell ref="Q4:Q7"/>
    <mergeCell ref="R4:R7"/>
    <mergeCell ref="S4:AD4"/>
    <mergeCell ref="AK4:AK7"/>
    <mergeCell ref="AL4:AL7"/>
    <mergeCell ref="AM4:AV5"/>
    <mergeCell ref="AW4:AW7"/>
    <mergeCell ref="AX4:AX7"/>
    <mergeCell ref="AY4:BJ5"/>
    <mergeCell ref="S5:S7"/>
    <mergeCell ref="T5:T7"/>
    <mergeCell ref="U5:Y5"/>
    <mergeCell ref="Z5:AD5"/>
    <mergeCell ref="F6:F7"/>
    <mergeCell ref="G6:G7"/>
    <mergeCell ref="H6:H7"/>
    <mergeCell ref="I6:L6"/>
    <mergeCell ref="U6:U7"/>
    <mergeCell ref="V6:V7"/>
    <mergeCell ref="W6:W7"/>
    <mergeCell ref="X6:Y6"/>
    <mergeCell ref="Z6:Z7"/>
    <mergeCell ref="AA6:AA7"/>
    <mergeCell ref="AB6:AB7"/>
    <mergeCell ref="AC6:AD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false" verticalCentered="false"/>
  <pageMargins left="0.236111111111111" right="0.156944444444444" top="0.468055555555556" bottom="0.27916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6.62"/>
    <col collapsed="false" customWidth="true" hidden="false" outlineLevel="0" max="2" min="2" style="89" width="9.75"/>
    <col collapsed="false" customWidth="true" hidden="false" outlineLevel="0" max="3" min="3" style="89" width="9.12"/>
    <col collapsed="false" customWidth="true" hidden="false" outlineLevel="0" max="4" min="4" style="89" width="8.62"/>
    <col collapsed="false" customWidth="true" hidden="false" outlineLevel="0" max="5" min="5" style="89" width="8.11"/>
    <col collapsed="false" customWidth="true" hidden="false" outlineLevel="0" max="6" min="6" style="89" width="9.12"/>
    <col collapsed="false" customWidth="true" hidden="false" outlineLevel="0" max="7" min="7" style="89" width="8.11"/>
    <col collapsed="false" customWidth="true" hidden="false" outlineLevel="0" max="8" min="8" style="89" width="8.5"/>
    <col collapsed="false" customWidth="true" hidden="false" outlineLevel="0" max="9" min="9" style="89" width="8.11"/>
    <col collapsed="false" customWidth="true" hidden="false" outlineLevel="0" max="10" min="10" style="89" width="9.36"/>
    <col collapsed="false" customWidth="true" hidden="false" outlineLevel="0" max="11" min="11" style="89" width="7.62"/>
    <col collapsed="false" customWidth="true" hidden="false" outlineLevel="0" max="12" min="12" style="89" width="8.11"/>
    <col collapsed="false" customWidth="true" hidden="false" outlineLevel="0" max="13" min="13" style="89" width="7.62"/>
    <col collapsed="false" customWidth="true" hidden="false" outlineLevel="0" max="14" min="14" style="89" width="9.87"/>
    <col collapsed="false" customWidth="true" hidden="false" outlineLevel="0" max="15" min="15" style="89" width="7.62"/>
    <col collapsed="false" customWidth="true" hidden="false" outlineLevel="0" max="16" min="16" style="89" width="9.12"/>
    <col collapsed="false" customWidth="true" hidden="false" outlineLevel="0" max="17" min="17" style="89" width="7.62"/>
    <col collapsed="false" customWidth="true" hidden="false" outlineLevel="0" max="18" min="18" style="89" width="8.87"/>
    <col collapsed="false" customWidth="true" hidden="false" outlineLevel="0" max="19" min="19" style="89" width="8.24"/>
    <col collapsed="false" customWidth="true" hidden="false" outlineLevel="0" max="20" min="20" style="89" width="8.11"/>
    <col collapsed="false" customWidth="true" hidden="false" outlineLevel="0" max="21" min="21" style="89" width="8.24"/>
    <col collapsed="false" customWidth="true" hidden="false" outlineLevel="0" max="22" min="22" style="89" width="7.74"/>
    <col collapsed="false" customWidth="true" hidden="false" outlineLevel="0" max="23" min="23" style="89" width="7.62"/>
    <col collapsed="false" customWidth="true" hidden="false" outlineLevel="0" max="24" min="24" style="89" width="7.5"/>
    <col collapsed="false" customWidth="true" hidden="false" outlineLevel="0" max="25" min="25" style="89" width="7.87"/>
    <col collapsed="false" customWidth="true" hidden="false" outlineLevel="0" max="26" min="26" style="89" width="6.75"/>
    <col collapsed="false" customWidth="true" hidden="false" outlineLevel="0" max="27" min="27" style="89" width="7.74"/>
    <col collapsed="false" customWidth="true" hidden="false" outlineLevel="0" max="28" min="28" style="89" width="6.75"/>
    <col collapsed="false" customWidth="true" hidden="false" outlineLevel="0" max="29" min="29" style="89" width="7.74"/>
    <col collapsed="false" customWidth="true" hidden="false" outlineLevel="0" max="30" min="30" style="89" width="6.75"/>
    <col collapsed="false" customWidth="true" hidden="false" outlineLevel="0" max="31" min="31" style="89" width="7.74"/>
    <col collapsed="false" customWidth="true" hidden="false" outlineLevel="0" max="32" min="32" style="89" width="6.75"/>
    <col collapsed="false" customWidth="true" hidden="false" outlineLevel="0" max="33" min="33" style="89" width="8.11"/>
    <col collapsed="false" customWidth="true" hidden="false" outlineLevel="0" max="34" min="34" style="89" width="8.5"/>
    <col collapsed="false" customWidth="true" hidden="false" outlineLevel="0" max="36" min="35" style="89" width="7.5"/>
    <col collapsed="false" customWidth="true" hidden="false" outlineLevel="0" max="37" min="37" style="89" width="6.75"/>
    <col collapsed="false" customWidth="true" hidden="false" outlineLevel="0" max="38" min="38" style="89" width="7.5"/>
    <col collapsed="false" customWidth="true" hidden="false" outlineLevel="0" max="39" min="39" style="89" width="6.75"/>
    <col collapsed="false" customWidth="true" hidden="false" outlineLevel="0" max="40" min="40" style="89" width="9.12"/>
    <col collapsed="false" customWidth="true" hidden="false" outlineLevel="0" max="41" min="41" style="89" width="6.75"/>
    <col collapsed="false" customWidth="true" hidden="false" outlineLevel="0" max="42" min="42" style="89" width="7.74"/>
    <col collapsed="false" customWidth="true" hidden="false" outlineLevel="0" max="43" min="43" style="89" width="7.5"/>
    <col collapsed="false" customWidth="false" hidden="false" outlineLevel="0" max="257" min="44" style="89" width="8.99"/>
  </cols>
  <sheetData>
    <row r="1" customFormat="false" ht="22.5" hidden="false" customHeight="false" outlineLevel="0" collapsed="false">
      <c r="A1" s="90"/>
      <c r="B1" s="91" t="s">
        <v>7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 t="s">
        <v>76</v>
      </c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</row>
    <row r="2" customFormat="false" ht="14.25" hidden="false" customHeight="false" outlineLevel="0" collapsed="false">
      <c r="A2" s="92" t="s">
        <v>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</row>
    <row r="3" customFormat="false" ht="14.25" hidden="false" customHeight="true" outlineLevel="0" collapsed="false">
      <c r="A3" s="94" t="s">
        <v>3</v>
      </c>
      <c r="B3" s="95" t="s">
        <v>7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6" t="s">
        <v>5</v>
      </c>
      <c r="S3" s="96" t="s">
        <v>6</v>
      </c>
      <c r="T3" s="96" t="s">
        <v>7</v>
      </c>
      <c r="U3" s="96" t="s">
        <v>78</v>
      </c>
      <c r="V3" s="96" t="s">
        <v>10</v>
      </c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 t="s">
        <v>11</v>
      </c>
      <c r="AH3" s="96"/>
      <c r="AI3" s="96"/>
      <c r="AJ3" s="96"/>
      <c r="AK3" s="96"/>
      <c r="AL3" s="96"/>
      <c r="AM3" s="96"/>
      <c r="AN3" s="96"/>
      <c r="AO3" s="96"/>
      <c r="AP3" s="96"/>
      <c r="AQ3" s="96"/>
    </row>
    <row r="4" customFormat="false" ht="14.25" hidden="false" customHeight="true" outlineLevel="0" collapsed="false">
      <c r="A4" s="94"/>
      <c r="B4" s="97" t="s">
        <v>12</v>
      </c>
      <c r="C4" s="98" t="s">
        <v>79</v>
      </c>
      <c r="D4" s="99" t="s">
        <v>14</v>
      </c>
      <c r="E4" s="99"/>
      <c r="F4" s="99"/>
      <c r="G4" s="99"/>
      <c r="H4" s="99"/>
      <c r="I4" s="99"/>
      <c r="J4" s="99" t="s">
        <v>80</v>
      </c>
      <c r="K4" s="100" t="s">
        <v>81</v>
      </c>
      <c r="L4" s="99" t="s">
        <v>18</v>
      </c>
      <c r="M4" s="100" t="s">
        <v>81</v>
      </c>
      <c r="N4" s="100" t="s">
        <v>24</v>
      </c>
      <c r="O4" s="100"/>
      <c r="P4" s="100" t="s">
        <v>82</v>
      </c>
      <c r="Q4" s="100"/>
      <c r="R4" s="96"/>
      <c r="S4" s="96"/>
      <c r="T4" s="96"/>
      <c r="U4" s="96"/>
      <c r="V4" s="96" t="s">
        <v>20</v>
      </c>
      <c r="W4" s="96" t="s">
        <v>22</v>
      </c>
      <c r="X4" s="96"/>
      <c r="Y4" s="96"/>
      <c r="Z4" s="96"/>
      <c r="AA4" s="96"/>
      <c r="AB4" s="96"/>
      <c r="AC4" s="96"/>
      <c r="AD4" s="96"/>
      <c r="AE4" s="96"/>
      <c r="AF4" s="96"/>
      <c r="AG4" s="101" t="s">
        <v>20</v>
      </c>
      <c r="AH4" s="101" t="s">
        <v>22</v>
      </c>
      <c r="AI4" s="101"/>
      <c r="AJ4" s="101"/>
      <c r="AK4" s="101"/>
      <c r="AL4" s="101"/>
      <c r="AM4" s="101"/>
      <c r="AN4" s="101"/>
      <c r="AO4" s="101"/>
      <c r="AP4" s="101"/>
      <c r="AQ4" s="101"/>
    </row>
    <row r="5" customFormat="false" ht="14.25" hidden="false" customHeight="true" outlineLevel="0" collapsed="false">
      <c r="A5" s="94"/>
      <c r="B5" s="97"/>
      <c r="C5" s="98"/>
      <c r="D5" s="99" t="s">
        <v>20</v>
      </c>
      <c r="E5" s="100" t="s">
        <v>81</v>
      </c>
      <c r="F5" s="102" t="s">
        <v>27</v>
      </c>
      <c r="G5" s="102"/>
      <c r="H5" s="102"/>
      <c r="I5" s="102"/>
      <c r="J5" s="99"/>
      <c r="K5" s="100"/>
      <c r="L5" s="99"/>
      <c r="M5" s="100"/>
      <c r="N5" s="100"/>
      <c r="O5" s="100"/>
      <c r="P5" s="100"/>
      <c r="Q5" s="100"/>
      <c r="R5" s="96"/>
      <c r="S5" s="96"/>
      <c r="T5" s="96"/>
      <c r="U5" s="96"/>
      <c r="V5" s="96"/>
      <c r="W5" s="96" t="s">
        <v>31</v>
      </c>
      <c r="X5" s="96" t="s">
        <v>83</v>
      </c>
      <c r="Y5" s="96" t="s">
        <v>33</v>
      </c>
      <c r="Z5" s="96" t="s">
        <v>83</v>
      </c>
      <c r="AA5" s="96" t="s">
        <v>34</v>
      </c>
      <c r="AB5" s="96" t="s">
        <v>83</v>
      </c>
      <c r="AC5" s="96" t="s">
        <v>84</v>
      </c>
      <c r="AD5" s="96" t="s">
        <v>83</v>
      </c>
      <c r="AE5" s="96" t="s">
        <v>85</v>
      </c>
      <c r="AF5" s="96" t="s">
        <v>83</v>
      </c>
      <c r="AG5" s="101"/>
      <c r="AH5" s="96" t="s">
        <v>31</v>
      </c>
      <c r="AI5" s="96" t="s">
        <v>81</v>
      </c>
      <c r="AJ5" s="96" t="s">
        <v>33</v>
      </c>
      <c r="AK5" s="96" t="s">
        <v>81</v>
      </c>
      <c r="AL5" s="96" t="s">
        <v>34</v>
      </c>
      <c r="AM5" s="96" t="s">
        <v>81</v>
      </c>
      <c r="AN5" s="96" t="s">
        <v>86</v>
      </c>
      <c r="AO5" s="96" t="s">
        <v>81</v>
      </c>
      <c r="AP5" s="96" t="s">
        <v>85</v>
      </c>
      <c r="AQ5" s="96" t="s">
        <v>81</v>
      </c>
    </row>
    <row r="6" customFormat="false" ht="24" hidden="false" customHeight="true" outlineLevel="0" collapsed="false">
      <c r="A6" s="94"/>
      <c r="B6" s="97"/>
      <c r="C6" s="98"/>
      <c r="D6" s="99"/>
      <c r="E6" s="100"/>
      <c r="F6" s="103" t="s">
        <v>40</v>
      </c>
      <c r="G6" s="104" t="s">
        <v>81</v>
      </c>
      <c r="H6" s="104" t="s">
        <v>41</v>
      </c>
      <c r="I6" s="104" t="s">
        <v>87</v>
      </c>
      <c r="J6" s="99"/>
      <c r="K6" s="100"/>
      <c r="L6" s="99"/>
      <c r="M6" s="100"/>
      <c r="N6" s="102" t="s">
        <v>20</v>
      </c>
      <c r="O6" s="104" t="s">
        <v>81</v>
      </c>
      <c r="P6" s="102" t="s">
        <v>20</v>
      </c>
      <c r="Q6" s="104" t="s">
        <v>81</v>
      </c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</row>
    <row r="7" customFormat="false" ht="22.5" hidden="false" customHeight="true" outlineLevel="0" collapsed="false">
      <c r="A7" s="96" t="s">
        <v>12</v>
      </c>
      <c r="B7" s="105" t="n">
        <v>1821.62</v>
      </c>
      <c r="C7" s="106" t="n">
        <v>961.04</v>
      </c>
      <c r="D7" s="105" t="n">
        <v>284.76</v>
      </c>
      <c r="E7" s="107" t="n">
        <v>15.63</v>
      </c>
      <c r="F7" s="107" t="n">
        <v>97.25</v>
      </c>
      <c r="G7" s="107" t="n">
        <v>5.34</v>
      </c>
      <c r="H7" s="107" t="n">
        <v>187.51</v>
      </c>
      <c r="I7" s="107" t="n">
        <v>10.29</v>
      </c>
      <c r="J7" s="105" t="n">
        <v>459.64</v>
      </c>
      <c r="K7" s="107" t="n">
        <v>25.23</v>
      </c>
      <c r="L7" s="105" t="n">
        <v>216.64</v>
      </c>
      <c r="M7" s="107" t="n">
        <v>11.9</v>
      </c>
      <c r="N7" s="105" t="n">
        <v>845.85</v>
      </c>
      <c r="O7" s="107" t="n">
        <v>46.43</v>
      </c>
      <c r="P7" s="107" t="n">
        <v>14.73</v>
      </c>
      <c r="Q7" s="107" t="n">
        <v>0.81</v>
      </c>
      <c r="R7" s="108" t="n">
        <v>132.66</v>
      </c>
      <c r="S7" s="109" t="n">
        <v>5.2</v>
      </c>
      <c r="T7" s="105" t="n">
        <v>4.01</v>
      </c>
      <c r="U7" s="105" t="n">
        <v>47.26</v>
      </c>
      <c r="V7" s="108" t="n">
        <v>58.55</v>
      </c>
      <c r="W7" s="108" t="n">
        <v>30.28</v>
      </c>
      <c r="X7" s="108" t="n">
        <v>51.72</v>
      </c>
      <c r="Y7" s="108" t="n">
        <v>4.31</v>
      </c>
      <c r="Z7" s="108" t="n">
        <v>7.36</v>
      </c>
      <c r="AA7" s="108" t="n">
        <v>3.17</v>
      </c>
      <c r="AB7" s="108" t="n">
        <v>5.41</v>
      </c>
      <c r="AC7" s="108" t="n">
        <v>15.06</v>
      </c>
      <c r="AD7" s="108" t="n">
        <v>25.72</v>
      </c>
      <c r="AE7" s="108" t="n">
        <v>5.73</v>
      </c>
      <c r="AF7" s="108" t="n">
        <v>9.79000000000001</v>
      </c>
      <c r="AG7" s="108" t="n">
        <v>689.83</v>
      </c>
      <c r="AH7" s="108" t="n">
        <v>244.3</v>
      </c>
      <c r="AI7" s="108" t="n">
        <v>35.41</v>
      </c>
      <c r="AJ7" s="108" t="n">
        <v>113.22</v>
      </c>
      <c r="AK7" s="108" t="n">
        <v>16.41</v>
      </c>
      <c r="AL7" s="108" t="n">
        <v>35.68</v>
      </c>
      <c r="AM7" s="108" t="n">
        <v>5.17</v>
      </c>
      <c r="AN7" s="108" t="n">
        <v>167.08</v>
      </c>
      <c r="AO7" s="108" t="n">
        <v>24.22</v>
      </c>
      <c r="AP7" s="108" t="n">
        <v>129.55</v>
      </c>
      <c r="AQ7" s="108" t="n">
        <v>18.79</v>
      </c>
    </row>
    <row r="8" customFormat="false" ht="24" hidden="false" customHeight="false" outlineLevel="0" collapsed="false">
      <c r="A8" s="110" t="s">
        <v>88</v>
      </c>
      <c r="B8" s="105" t="n">
        <v>9.4</v>
      </c>
      <c r="C8" s="106" t="n">
        <v>3.32</v>
      </c>
      <c r="D8" s="105" t="n">
        <v>0.47</v>
      </c>
      <c r="E8" s="107" t="n">
        <v>5</v>
      </c>
      <c r="F8" s="107" t="n">
        <v>0.13</v>
      </c>
      <c r="G8" s="107" t="n">
        <v>1.38</v>
      </c>
      <c r="H8" s="107" t="n">
        <v>0.34</v>
      </c>
      <c r="I8" s="107" t="n">
        <v>3.62</v>
      </c>
      <c r="J8" s="105" t="n">
        <v>1.66</v>
      </c>
      <c r="K8" s="107" t="n">
        <v>17.66</v>
      </c>
      <c r="L8" s="105" t="n">
        <v>1.19</v>
      </c>
      <c r="M8" s="107" t="n">
        <v>12.66</v>
      </c>
      <c r="N8" s="105" t="n">
        <v>6.01</v>
      </c>
      <c r="O8" s="107" t="n">
        <v>63.94</v>
      </c>
      <c r="P8" s="107" t="n">
        <v>0.07</v>
      </c>
      <c r="Q8" s="107" t="n">
        <v>0.74</v>
      </c>
      <c r="R8" s="108" t="n">
        <v>116.68</v>
      </c>
      <c r="S8" s="108" t="n">
        <v>6.28</v>
      </c>
      <c r="T8" s="105" t="n">
        <v>2.87</v>
      </c>
      <c r="U8" s="105" t="n">
        <v>52.33</v>
      </c>
      <c r="V8" s="108" t="n">
        <v>86.84</v>
      </c>
      <c r="W8" s="108" t="n">
        <v>59.02</v>
      </c>
      <c r="X8" s="108" t="n">
        <v>67.96</v>
      </c>
      <c r="Y8" s="108" t="n">
        <v>0.99</v>
      </c>
      <c r="Z8" s="108" t="n">
        <v>1.14</v>
      </c>
      <c r="AA8" s="108" t="n">
        <v>0.68</v>
      </c>
      <c r="AB8" s="108" t="n">
        <v>0.78</v>
      </c>
      <c r="AC8" s="108" t="n">
        <v>14.19</v>
      </c>
      <c r="AD8" s="108" t="n">
        <v>16.34</v>
      </c>
      <c r="AE8" s="108" t="n">
        <v>11.96</v>
      </c>
      <c r="AF8" s="108" t="n">
        <v>13.78</v>
      </c>
      <c r="AG8" s="108" t="n">
        <v>732.75</v>
      </c>
      <c r="AH8" s="108" t="n">
        <v>343.83</v>
      </c>
      <c r="AI8" s="108" t="n">
        <v>46.92</v>
      </c>
      <c r="AJ8" s="108" t="n">
        <v>101.44</v>
      </c>
      <c r="AK8" s="108" t="n">
        <v>13.84</v>
      </c>
      <c r="AL8" s="108" t="n">
        <v>27.94</v>
      </c>
      <c r="AM8" s="108" t="n">
        <v>3.81</v>
      </c>
      <c r="AN8" s="108" t="n">
        <v>169.92</v>
      </c>
      <c r="AO8" s="108" t="n">
        <v>23.19</v>
      </c>
      <c r="AP8" s="108" t="n">
        <v>89.62</v>
      </c>
      <c r="AQ8" s="108" t="n">
        <v>12.24</v>
      </c>
    </row>
    <row r="9" customFormat="false" ht="24" hidden="false" customHeight="false" outlineLevel="0" collapsed="false">
      <c r="A9" s="110" t="s">
        <v>89</v>
      </c>
      <c r="B9" s="105" t="n">
        <v>26.45</v>
      </c>
      <c r="C9" s="106" t="n">
        <v>5.86</v>
      </c>
      <c r="D9" s="105" t="n">
        <v>0.83</v>
      </c>
      <c r="E9" s="107" t="n">
        <v>3.14</v>
      </c>
      <c r="F9" s="107" t="n">
        <v>0.11</v>
      </c>
      <c r="G9" s="107" t="n">
        <v>0.42</v>
      </c>
      <c r="H9" s="107" t="n">
        <v>0.72</v>
      </c>
      <c r="I9" s="107" t="n">
        <v>2.72</v>
      </c>
      <c r="J9" s="105" t="n">
        <v>2.45</v>
      </c>
      <c r="K9" s="107" t="n">
        <v>9.26</v>
      </c>
      <c r="L9" s="105" t="n">
        <v>2.58</v>
      </c>
      <c r="M9" s="107" t="n">
        <v>9.76</v>
      </c>
      <c r="N9" s="105" t="n">
        <v>20.56</v>
      </c>
      <c r="O9" s="107" t="n">
        <v>77.73</v>
      </c>
      <c r="P9" s="107" t="n">
        <v>0.03</v>
      </c>
      <c r="Q9" s="107" t="n">
        <v>0.11</v>
      </c>
      <c r="R9" s="108" t="n">
        <v>274.69</v>
      </c>
      <c r="S9" s="108" t="n">
        <v>7.61</v>
      </c>
      <c r="T9" s="105" t="n">
        <v>0.69</v>
      </c>
      <c r="U9" s="105" t="n">
        <v>45.67</v>
      </c>
      <c r="V9" s="108" t="n">
        <v>86.7</v>
      </c>
      <c r="W9" s="108" t="n">
        <v>72.26</v>
      </c>
      <c r="X9" s="108" t="n">
        <v>83.34</v>
      </c>
      <c r="Y9" s="108" t="n">
        <v>2.09</v>
      </c>
      <c r="Z9" s="108" t="n">
        <v>2.41</v>
      </c>
      <c r="AA9" s="108" t="n">
        <v>0.2</v>
      </c>
      <c r="AB9" s="108" t="n">
        <v>0.23</v>
      </c>
      <c r="AC9" s="108" t="n">
        <v>7.46</v>
      </c>
      <c r="AD9" s="108" t="n">
        <v>8.6</v>
      </c>
      <c r="AE9" s="108" t="n">
        <v>4.69</v>
      </c>
      <c r="AF9" s="108" t="n">
        <v>5.42</v>
      </c>
      <c r="AG9" s="108" t="n">
        <v>2090.39</v>
      </c>
      <c r="AH9" s="108" t="n">
        <v>914.49</v>
      </c>
      <c r="AI9" s="108" t="n">
        <v>43.75</v>
      </c>
      <c r="AJ9" s="108" t="n">
        <v>98.12</v>
      </c>
      <c r="AK9" s="108" t="n">
        <v>4.69</v>
      </c>
      <c r="AL9" s="108" t="n">
        <v>30.83</v>
      </c>
      <c r="AM9" s="108" t="n">
        <v>1.47</v>
      </c>
      <c r="AN9" s="108" t="n">
        <v>274.27</v>
      </c>
      <c r="AO9" s="108" t="n">
        <v>13.12</v>
      </c>
      <c r="AP9" s="108" t="n">
        <v>772.68</v>
      </c>
      <c r="AQ9" s="108" t="n">
        <v>36.97</v>
      </c>
    </row>
    <row r="10" customFormat="false" ht="24" hidden="false" customHeight="false" outlineLevel="0" collapsed="false">
      <c r="A10" s="110" t="s">
        <v>90</v>
      </c>
      <c r="B10" s="105" t="n">
        <v>72.38</v>
      </c>
      <c r="C10" s="106" t="n">
        <v>53.2</v>
      </c>
      <c r="D10" s="105" t="n">
        <v>8.41</v>
      </c>
      <c r="E10" s="107" t="n">
        <v>11.62</v>
      </c>
      <c r="F10" s="107" t="n">
        <v>5.91</v>
      </c>
      <c r="G10" s="107" t="n">
        <v>8.17</v>
      </c>
      <c r="H10" s="107" t="n">
        <v>2.5</v>
      </c>
      <c r="I10" s="107" t="n">
        <v>3.45</v>
      </c>
      <c r="J10" s="105" t="n">
        <v>33.57</v>
      </c>
      <c r="K10" s="107" t="n">
        <v>46.38</v>
      </c>
      <c r="L10" s="105" t="n">
        <v>11.22</v>
      </c>
      <c r="M10" s="107" t="n">
        <v>15.51</v>
      </c>
      <c r="N10" s="105" t="n">
        <v>18.67</v>
      </c>
      <c r="O10" s="107" t="n">
        <v>25.79</v>
      </c>
      <c r="P10" s="107" t="n">
        <v>0.51</v>
      </c>
      <c r="Q10" s="107" t="n">
        <v>0.7</v>
      </c>
      <c r="R10" s="108" t="n">
        <v>187.6</v>
      </c>
      <c r="S10" s="108" t="n">
        <v>11.32</v>
      </c>
      <c r="T10" s="105" t="n">
        <v>0.67</v>
      </c>
      <c r="U10" s="105" t="n">
        <v>55.33</v>
      </c>
      <c r="V10" s="108" t="n">
        <v>206.3</v>
      </c>
      <c r="W10" s="108" t="n">
        <v>53.02</v>
      </c>
      <c r="X10" s="108" t="n">
        <v>25.7</v>
      </c>
      <c r="Y10" s="108" t="n">
        <v>5.56</v>
      </c>
      <c r="Z10" s="108" t="n">
        <v>2.7</v>
      </c>
      <c r="AA10" s="108" t="n">
        <v>15.78</v>
      </c>
      <c r="AB10" s="108" t="n">
        <v>7.65</v>
      </c>
      <c r="AC10" s="108" t="n">
        <v>99.98</v>
      </c>
      <c r="AD10" s="108" t="n">
        <v>48.46</v>
      </c>
      <c r="AE10" s="108" t="n">
        <v>31.96</v>
      </c>
      <c r="AF10" s="108" t="n">
        <v>15.49</v>
      </c>
      <c r="AG10" s="108" t="n">
        <v>2123.63</v>
      </c>
      <c r="AH10" s="108" t="n">
        <v>577.32</v>
      </c>
      <c r="AI10" s="108" t="n">
        <v>27.19</v>
      </c>
      <c r="AJ10" s="108" t="n">
        <v>309.28</v>
      </c>
      <c r="AK10" s="108" t="n">
        <v>14.56</v>
      </c>
      <c r="AL10" s="108" t="n">
        <v>333.39</v>
      </c>
      <c r="AM10" s="108" t="n">
        <v>15.7</v>
      </c>
      <c r="AN10" s="108" t="n">
        <v>343.01</v>
      </c>
      <c r="AO10" s="108" t="n">
        <v>16.15</v>
      </c>
      <c r="AP10" s="108" t="n">
        <v>560.63</v>
      </c>
      <c r="AQ10" s="108" t="n">
        <v>26.4</v>
      </c>
    </row>
    <row r="11" customFormat="false" ht="14.25" hidden="false" customHeight="false" outlineLevel="0" collapsed="false">
      <c r="A11" s="110" t="s">
        <v>91</v>
      </c>
      <c r="B11" s="105" t="n">
        <v>9.36</v>
      </c>
      <c r="C11" s="106" t="n">
        <v>5.01</v>
      </c>
      <c r="D11" s="105" t="n">
        <v>1.17</v>
      </c>
      <c r="E11" s="107" t="n">
        <v>12.5</v>
      </c>
      <c r="F11" s="107" t="n">
        <v>0.7</v>
      </c>
      <c r="G11" s="107" t="n">
        <v>7.48</v>
      </c>
      <c r="H11" s="107" t="n">
        <v>0.47</v>
      </c>
      <c r="I11" s="107" t="n">
        <v>5.02</v>
      </c>
      <c r="J11" s="105" t="n">
        <v>2.76</v>
      </c>
      <c r="K11" s="107" t="n">
        <v>29.49</v>
      </c>
      <c r="L11" s="105" t="n">
        <v>1.08</v>
      </c>
      <c r="M11" s="107" t="n">
        <v>11.53</v>
      </c>
      <c r="N11" s="105" t="n">
        <v>4.34</v>
      </c>
      <c r="O11" s="107" t="n">
        <v>46.37</v>
      </c>
      <c r="P11" s="107" t="n">
        <v>0.01</v>
      </c>
      <c r="Q11" s="107" t="n">
        <v>0.11</v>
      </c>
      <c r="R11" s="108" t="n">
        <v>92.17</v>
      </c>
      <c r="S11" s="108" t="n">
        <v>6.96</v>
      </c>
      <c r="T11" s="105" t="n">
        <v>1.46</v>
      </c>
      <c r="U11" s="105" t="n">
        <v>29.51</v>
      </c>
      <c r="V11" s="108" t="n">
        <v>52.23</v>
      </c>
      <c r="W11" s="108" t="n">
        <v>26.19</v>
      </c>
      <c r="X11" s="108" t="n">
        <v>50.14</v>
      </c>
      <c r="Y11" s="108" t="n">
        <v>1.14</v>
      </c>
      <c r="Z11" s="108" t="n">
        <v>2.18</v>
      </c>
      <c r="AA11" s="108" t="n">
        <v>4.15</v>
      </c>
      <c r="AB11" s="108" t="n">
        <v>7.95</v>
      </c>
      <c r="AC11" s="108" t="n">
        <v>15.53</v>
      </c>
      <c r="AD11" s="108" t="n">
        <v>29.73</v>
      </c>
      <c r="AE11" s="108" t="n">
        <v>5.21999999999999</v>
      </c>
      <c r="AF11" s="108" t="n">
        <v>10</v>
      </c>
      <c r="AG11" s="108" t="n">
        <v>641.5</v>
      </c>
      <c r="AH11" s="108" t="n">
        <v>170.66</v>
      </c>
      <c r="AI11" s="108" t="n">
        <v>26.6</v>
      </c>
      <c r="AJ11" s="108" t="n">
        <v>127.26</v>
      </c>
      <c r="AK11" s="108" t="n">
        <v>19.84</v>
      </c>
      <c r="AL11" s="108" t="n">
        <v>33.62</v>
      </c>
      <c r="AM11" s="108" t="n">
        <v>5.24</v>
      </c>
      <c r="AN11" s="108" t="n">
        <v>178.98</v>
      </c>
      <c r="AO11" s="108" t="n">
        <v>27.9</v>
      </c>
      <c r="AP11" s="108" t="n">
        <v>130.98</v>
      </c>
      <c r="AQ11" s="108" t="n">
        <v>20.42</v>
      </c>
    </row>
    <row r="12" customFormat="false" ht="24" hidden="false" customHeight="false" outlineLevel="0" collapsed="false">
      <c r="A12" s="110" t="s">
        <v>92</v>
      </c>
      <c r="B12" s="105" t="n">
        <v>14.15</v>
      </c>
      <c r="C12" s="106" t="n">
        <v>4.6</v>
      </c>
      <c r="D12" s="105" t="n">
        <v>0.48</v>
      </c>
      <c r="E12" s="107" t="n">
        <v>3.39</v>
      </c>
      <c r="F12" s="107" t="n">
        <v>0.14</v>
      </c>
      <c r="G12" s="107" t="n">
        <v>0.99</v>
      </c>
      <c r="H12" s="107" t="n">
        <v>0.34</v>
      </c>
      <c r="I12" s="107" t="n">
        <v>2.4</v>
      </c>
      <c r="J12" s="105" t="n">
        <v>1.88</v>
      </c>
      <c r="K12" s="107" t="n">
        <v>13.29</v>
      </c>
      <c r="L12" s="105" t="n">
        <v>2.24</v>
      </c>
      <c r="M12" s="107" t="n">
        <v>15.83</v>
      </c>
      <c r="N12" s="105" t="n">
        <v>9.35</v>
      </c>
      <c r="O12" s="107" t="n">
        <v>66.08</v>
      </c>
      <c r="P12" s="107" t="n">
        <v>0.2</v>
      </c>
      <c r="Q12" s="107" t="n">
        <v>1.41</v>
      </c>
      <c r="R12" s="108" t="n">
        <v>195.69</v>
      </c>
      <c r="S12" s="108" t="n">
        <v>7.13</v>
      </c>
      <c r="T12" s="105" t="n">
        <v>0.81</v>
      </c>
      <c r="U12" s="105" t="n">
        <v>27.92</v>
      </c>
      <c r="V12" s="108" t="n">
        <v>116.2</v>
      </c>
      <c r="W12" s="108" t="n">
        <v>79.66</v>
      </c>
      <c r="X12" s="108" t="n">
        <v>68.55</v>
      </c>
      <c r="Y12" s="108" t="n">
        <v>0.84</v>
      </c>
      <c r="Z12" s="108" t="n">
        <v>0.72</v>
      </c>
      <c r="AA12" s="108" t="n">
        <v>0.12</v>
      </c>
      <c r="AB12" s="108" t="n">
        <v>0.1</v>
      </c>
      <c r="AC12" s="108" t="n">
        <v>14.61</v>
      </c>
      <c r="AD12" s="108" t="n">
        <v>12.57</v>
      </c>
      <c r="AE12" s="108" t="n">
        <v>20.97</v>
      </c>
      <c r="AF12" s="108" t="n">
        <v>18.06</v>
      </c>
      <c r="AG12" s="108" t="n">
        <v>1395.27</v>
      </c>
      <c r="AH12" s="108" t="n">
        <v>587.94</v>
      </c>
      <c r="AI12" s="108" t="n">
        <v>42.14</v>
      </c>
      <c r="AJ12" s="108" t="n">
        <v>267.16</v>
      </c>
      <c r="AK12" s="108" t="n">
        <v>19.15</v>
      </c>
      <c r="AL12" s="108" t="n">
        <v>138.56</v>
      </c>
      <c r="AM12" s="108" t="n">
        <v>9.93</v>
      </c>
      <c r="AN12" s="108" t="n">
        <v>285.2</v>
      </c>
      <c r="AO12" s="108" t="n">
        <v>20.44</v>
      </c>
      <c r="AP12" s="108" t="n">
        <v>116.41</v>
      </c>
      <c r="AQ12" s="108" t="n">
        <v>8.34</v>
      </c>
    </row>
    <row r="13" customFormat="false" ht="24" hidden="false" customHeight="false" outlineLevel="0" collapsed="false">
      <c r="A13" s="110" t="s">
        <v>93</v>
      </c>
      <c r="B13" s="105" t="n">
        <v>6.39</v>
      </c>
      <c r="C13" s="106" t="n">
        <v>1.66</v>
      </c>
      <c r="D13" s="105" t="n">
        <v>0.22</v>
      </c>
      <c r="E13" s="107" t="n">
        <v>3.44</v>
      </c>
      <c r="F13" s="107" t="n">
        <v>0.05</v>
      </c>
      <c r="G13" s="107" t="n">
        <v>0.78</v>
      </c>
      <c r="H13" s="107" t="n">
        <v>0.17</v>
      </c>
      <c r="I13" s="107" t="n">
        <v>2.66</v>
      </c>
      <c r="J13" s="105" t="n">
        <v>1.4</v>
      </c>
      <c r="K13" s="107" t="n">
        <v>21.91</v>
      </c>
      <c r="L13" s="105" t="n">
        <v>0.0399999999999996</v>
      </c>
      <c r="M13" s="107" t="n">
        <v>0.630000000000006</v>
      </c>
      <c r="N13" s="105" t="n">
        <v>4.73</v>
      </c>
      <c r="O13" s="107" t="n">
        <v>74.02</v>
      </c>
      <c r="P13" s="107" t="n">
        <v>0</v>
      </c>
      <c r="Q13" s="107" t="n">
        <v>0</v>
      </c>
      <c r="R13" s="108" t="n">
        <v>125.28</v>
      </c>
      <c r="S13" s="108" t="n">
        <v>5</v>
      </c>
      <c r="T13" s="105" t="n">
        <v>0.13</v>
      </c>
      <c r="U13" s="105" t="n">
        <v>1.67</v>
      </c>
      <c r="V13" s="108" t="n">
        <v>84.81</v>
      </c>
      <c r="W13" s="108" t="n">
        <v>62.99</v>
      </c>
      <c r="X13" s="108" t="n">
        <v>74.27</v>
      </c>
      <c r="Y13" s="108" t="n">
        <v>2.1</v>
      </c>
      <c r="Z13" s="108" t="n">
        <v>2.48</v>
      </c>
      <c r="AA13" s="108" t="n">
        <v>0.7</v>
      </c>
      <c r="AB13" s="108" t="n">
        <v>0.83</v>
      </c>
      <c r="AC13" s="108" t="n">
        <v>18.52</v>
      </c>
      <c r="AD13" s="108" t="n">
        <v>21.84</v>
      </c>
      <c r="AE13" s="108" t="n">
        <v>0.5</v>
      </c>
      <c r="AF13" s="108" t="n">
        <v>0.580000000000005</v>
      </c>
      <c r="AG13" s="108" t="n">
        <v>626.4</v>
      </c>
      <c r="AH13" s="108" t="n">
        <v>336.4</v>
      </c>
      <c r="AI13" s="108" t="n">
        <v>53.7</v>
      </c>
      <c r="AJ13" s="108" t="n">
        <v>98</v>
      </c>
      <c r="AK13" s="108" t="n">
        <v>15.64</v>
      </c>
      <c r="AL13" s="108" t="n">
        <v>0</v>
      </c>
      <c r="AM13" s="108" t="n">
        <v>0</v>
      </c>
      <c r="AN13" s="108" t="n">
        <v>138</v>
      </c>
      <c r="AO13" s="108" t="n">
        <v>22.03</v>
      </c>
      <c r="AP13" s="108" t="n">
        <v>54</v>
      </c>
      <c r="AQ13" s="108" t="n">
        <v>8.63</v>
      </c>
    </row>
    <row r="14" customFormat="false" ht="24" hidden="false" customHeight="false" outlineLevel="0" collapsed="false">
      <c r="A14" s="110" t="s">
        <v>94</v>
      </c>
      <c r="B14" s="105" t="n">
        <v>4.79</v>
      </c>
      <c r="C14" s="106" t="n">
        <v>1.55</v>
      </c>
      <c r="D14" s="105" t="n">
        <v>0.05</v>
      </c>
      <c r="E14" s="107" t="n">
        <v>1.04</v>
      </c>
      <c r="F14" s="107" t="n">
        <v>0</v>
      </c>
      <c r="G14" s="107" t="n">
        <v>0</v>
      </c>
      <c r="H14" s="107" t="n">
        <v>0.05</v>
      </c>
      <c r="I14" s="107" t="n">
        <v>1.04</v>
      </c>
      <c r="J14" s="105" t="n">
        <v>1.21</v>
      </c>
      <c r="K14" s="107" t="n">
        <v>25.26</v>
      </c>
      <c r="L14" s="105" t="n">
        <v>0.29</v>
      </c>
      <c r="M14" s="107" t="n">
        <v>6.05999999999999</v>
      </c>
      <c r="N14" s="105" t="n">
        <v>3.24</v>
      </c>
      <c r="O14" s="107" t="n">
        <v>67.64</v>
      </c>
      <c r="P14" s="107" t="n">
        <v>0</v>
      </c>
      <c r="Q14" s="107" t="n">
        <v>0</v>
      </c>
      <c r="R14" s="108" t="n">
        <v>92.08</v>
      </c>
      <c r="S14" s="108" t="n">
        <v>4.56</v>
      </c>
      <c r="T14" s="105" t="n">
        <v>2.16</v>
      </c>
      <c r="U14" s="105" t="n">
        <v>24.33</v>
      </c>
      <c r="V14" s="108" t="n">
        <v>55.51</v>
      </c>
      <c r="W14" s="108" t="n">
        <v>39.84</v>
      </c>
      <c r="X14" s="108" t="n">
        <v>71.77</v>
      </c>
      <c r="Y14" s="108" t="n">
        <v>0.49</v>
      </c>
      <c r="Z14" s="108" t="n">
        <v>0.88</v>
      </c>
      <c r="AA14" s="108" t="n">
        <v>0</v>
      </c>
      <c r="AB14" s="108" t="n">
        <v>0</v>
      </c>
      <c r="AC14" s="108" t="n">
        <v>12.72</v>
      </c>
      <c r="AD14" s="108" t="n">
        <v>22.91</v>
      </c>
      <c r="AE14" s="108" t="n">
        <v>2.45999999999999</v>
      </c>
      <c r="AF14" s="108" t="n">
        <v>4.44</v>
      </c>
      <c r="AG14" s="108" t="n">
        <v>419.88</v>
      </c>
      <c r="AH14" s="108" t="n">
        <v>179.53</v>
      </c>
      <c r="AI14" s="108" t="n">
        <v>42.76</v>
      </c>
      <c r="AJ14" s="108" t="n">
        <v>6.25</v>
      </c>
      <c r="AK14" s="108" t="n">
        <v>1.49</v>
      </c>
      <c r="AL14" s="108" t="n">
        <v>0</v>
      </c>
      <c r="AM14" s="108" t="n">
        <v>0</v>
      </c>
      <c r="AN14" s="108" t="n">
        <v>165.91</v>
      </c>
      <c r="AO14" s="108" t="n">
        <v>39.51</v>
      </c>
      <c r="AP14" s="108" t="n">
        <v>68.19</v>
      </c>
      <c r="AQ14" s="108" t="n">
        <v>16.24</v>
      </c>
    </row>
    <row r="15" customFormat="false" ht="14.25" hidden="false" customHeight="false" outlineLevel="0" collapsed="false">
      <c r="A15" s="110" t="s">
        <v>95</v>
      </c>
      <c r="B15" s="105" t="n">
        <v>8.75</v>
      </c>
      <c r="C15" s="106" t="n">
        <v>3.89</v>
      </c>
      <c r="D15" s="105" t="n">
        <v>1.25</v>
      </c>
      <c r="E15" s="107" t="n">
        <v>14.29</v>
      </c>
      <c r="F15" s="107" t="n">
        <v>0.09</v>
      </c>
      <c r="G15" s="107" t="n">
        <v>1.03</v>
      </c>
      <c r="H15" s="107" t="n">
        <v>1.16</v>
      </c>
      <c r="I15" s="107" t="n">
        <v>13.26</v>
      </c>
      <c r="J15" s="105" t="n">
        <v>2.25</v>
      </c>
      <c r="K15" s="107" t="n">
        <v>25.71</v>
      </c>
      <c r="L15" s="105" t="n">
        <v>0.39</v>
      </c>
      <c r="M15" s="107" t="n">
        <v>4.46000000000001</v>
      </c>
      <c r="N15" s="105" t="n">
        <v>4.86</v>
      </c>
      <c r="O15" s="107" t="n">
        <v>55.54</v>
      </c>
      <c r="P15" s="107" t="n">
        <v>0</v>
      </c>
      <c r="Q15" s="107" t="n">
        <v>0</v>
      </c>
      <c r="R15" s="108" t="n">
        <v>226.07</v>
      </c>
      <c r="S15" s="108" t="n">
        <v>4.27</v>
      </c>
      <c r="T15" s="105" t="n">
        <v>2.9</v>
      </c>
      <c r="U15" s="105" t="n">
        <v>21.33</v>
      </c>
      <c r="V15" s="108" t="n">
        <v>56.73</v>
      </c>
      <c r="W15" s="108" t="n">
        <v>35.32</v>
      </c>
      <c r="X15" s="108" t="n">
        <v>62.26</v>
      </c>
      <c r="Y15" s="108" t="n">
        <v>1.75</v>
      </c>
      <c r="Z15" s="108" t="n">
        <v>3.08</v>
      </c>
      <c r="AA15" s="108" t="n">
        <v>0.43</v>
      </c>
      <c r="AB15" s="108" t="n">
        <v>0.76</v>
      </c>
      <c r="AC15" s="108" t="n">
        <v>17.34</v>
      </c>
      <c r="AD15" s="108" t="n">
        <v>30.57</v>
      </c>
      <c r="AE15" s="108" t="n">
        <v>1.89</v>
      </c>
      <c r="AF15" s="108" t="n">
        <v>3.33000000000001</v>
      </c>
      <c r="AG15" s="108" t="n">
        <v>965.32</v>
      </c>
      <c r="AH15" s="108" t="n">
        <v>404.88</v>
      </c>
      <c r="AI15" s="108" t="n">
        <v>41.94</v>
      </c>
      <c r="AJ15" s="108" t="n">
        <v>327.99</v>
      </c>
      <c r="AK15" s="108" t="n">
        <v>33.98</v>
      </c>
      <c r="AL15" s="108" t="n">
        <v>15.28</v>
      </c>
      <c r="AM15" s="108" t="n">
        <v>1.58</v>
      </c>
      <c r="AN15" s="108" t="n">
        <v>153.72</v>
      </c>
      <c r="AO15" s="108" t="n">
        <v>15.92</v>
      </c>
      <c r="AP15" s="108" t="n">
        <v>63.45</v>
      </c>
      <c r="AQ15" s="108" t="n">
        <v>6.58000000000001</v>
      </c>
    </row>
    <row r="16" customFormat="false" ht="24" hidden="false" customHeight="false" outlineLevel="0" collapsed="false">
      <c r="A16" s="110" t="s">
        <v>96</v>
      </c>
      <c r="B16" s="105" t="n">
        <v>5.56</v>
      </c>
      <c r="C16" s="106" t="n">
        <v>2.08</v>
      </c>
      <c r="D16" s="105" t="n">
        <v>0.05</v>
      </c>
      <c r="E16" s="107" t="n">
        <v>0.9</v>
      </c>
      <c r="F16" s="107" t="n">
        <v>0</v>
      </c>
      <c r="G16" s="107" t="n">
        <v>0</v>
      </c>
      <c r="H16" s="107" t="n">
        <v>0.05</v>
      </c>
      <c r="I16" s="107" t="n">
        <v>0.9</v>
      </c>
      <c r="J16" s="105" t="n">
        <v>1.58</v>
      </c>
      <c r="K16" s="107" t="n">
        <v>28.42</v>
      </c>
      <c r="L16" s="105" t="n">
        <v>0.45</v>
      </c>
      <c r="M16" s="107" t="n">
        <v>8.08999999999999</v>
      </c>
      <c r="N16" s="105" t="n">
        <v>3.48</v>
      </c>
      <c r="O16" s="107" t="n">
        <v>62.59</v>
      </c>
      <c r="P16" s="107" t="n">
        <v>0</v>
      </c>
      <c r="Q16" s="107" t="n">
        <v>0</v>
      </c>
      <c r="R16" s="108" t="n">
        <v>112.76</v>
      </c>
      <c r="S16" s="108" t="n">
        <v>6.93</v>
      </c>
      <c r="T16" s="105" t="n">
        <v>4.32</v>
      </c>
      <c r="U16" s="105" t="n">
        <v>33.5</v>
      </c>
      <c r="V16" s="108" t="n">
        <v>49.04</v>
      </c>
      <c r="W16" s="108" t="n">
        <v>33.74</v>
      </c>
      <c r="X16" s="108" t="n">
        <v>68.8</v>
      </c>
      <c r="Y16" s="108" t="n">
        <v>0.47</v>
      </c>
      <c r="Z16" s="108" t="n">
        <v>0.96</v>
      </c>
      <c r="AA16" s="108" t="n">
        <v>0.03</v>
      </c>
      <c r="AB16" s="108" t="n">
        <v>0.06</v>
      </c>
      <c r="AC16" s="108" t="n">
        <v>12.92</v>
      </c>
      <c r="AD16" s="108" t="n">
        <v>26.35</v>
      </c>
      <c r="AE16" s="108" t="n">
        <v>1.88</v>
      </c>
      <c r="AF16" s="108" t="n">
        <v>3.83</v>
      </c>
      <c r="AG16" s="108" t="n">
        <v>781.43</v>
      </c>
      <c r="AH16" s="108" t="n">
        <v>418.36</v>
      </c>
      <c r="AI16" s="108" t="n">
        <v>53.54</v>
      </c>
      <c r="AJ16" s="108" t="n">
        <v>5.76</v>
      </c>
      <c r="AK16" s="108" t="n">
        <v>0.74</v>
      </c>
      <c r="AL16" s="108" t="n">
        <v>0</v>
      </c>
      <c r="AM16" s="108" t="n">
        <v>0</v>
      </c>
      <c r="AN16" s="108" t="n">
        <v>246.34</v>
      </c>
      <c r="AO16" s="108" t="n">
        <v>31.52</v>
      </c>
      <c r="AP16" s="108" t="n">
        <v>110.97</v>
      </c>
      <c r="AQ16" s="108" t="n">
        <v>14.2</v>
      </c>
    </row>
    <row r="17" customFormat="false" ht="24" hidden="false" customHeight="false" outlineLevel="0" collapsed="false">
      <c r="A17" s="110" t="s">
        <v>97</v>
      </c>
      <c r="B17" s="105" t="n">
        <v>7.82</v>
      </c>
      <c r="C17" s="106" t="n">
        <v>2.08</v>
      </c>
      <c r="D17" s="105" t="n">
        <v>0.04</v>
      </c>
      <c r="E17" s="107" t="n">
        <v>0.51</v>
      </c>
      <c r="F17" s="107" t="n">
        <v>0</v>
      </c>
      <c r="G17" s="107" t="n">
        <v>0</v>
      </c>
      <c r="H17" s="107" t="n">
        <v>0.04</v>
      </c>
      <c r="I17" s="107" t="n">
        <v>0.51</v>
      </c>
      <c r="J17" s="105" t="n">
        <v>1.76</v>
      </c>
      <c r="K17" s="107" t="n">
        <v>22.51</v>
      </c>
      <c r="L17" s="105" t="n">
        <v>0.28</v>
      </c>
      <c r="M17" s="107" t="n">
        <v>3.57999999999999</v>
      </c>
      <c r="N17" s="105" t="n">
        <v>5.74</v>
      </c>
      <c r="O17" s="107" t="n">
        <v>73.4</v>
      </c>
      <c r="P17" s="107" t="n">
        <v>0</v>
      </c>
      <c r="Q17" s="107" t="n">
        <v>0</v>
      </c>
      <c r="R17" s="108" t="n">
        <v>129.07</v>
      </c>
      <c r="S17" s="108" t="n">
        <v>5.39</v>
      </c>
      <c r="T17" s="105" t="n">
        <v>3.15</v>
      </c>
      <c r="U17" s="105" t="n">
        <v>29.67</v>
      </c>
      <c r="V17" s="108" t="n">
        <v>52.7</v>
      </c>
      <c r="W17" s="108" t="n">
        <v>41.59</v>
      </c>
      <c r="X17" s="108" t="n">
        <v>78.92</v>
      </c>
      <c r="Y17" s="108" t="n">
        <v>0.03</v>
      </c>
      <c r="Z17" s="108" t="n">
        <v>0.06</v>
      </c>
      <c r="AA17" s="108" t="n">
        <v>0</v>
      </c>
      <c r="AB17" s="108" t="n">
        <v>0</v>
      </c>
      <c r="AC17" s="108" t="n">
        <v>10.7</v>
      </c>
      <c r="AD17" s="108" t="n">
        <v>20.3</v>
      </c>
      <c r="AE17" s="108" t="n">
        <v>0.380000000000001</v>
      </c>
      <c r="AF17" s="108" t="n">
        <v>0.719999999999999</v>
      </c>
      <c r="AG17" s="108" t="n">
        <v>695.69</v>
      </c>
      <c r="AH17" s="108" t="n">
        <v>419.02</v>
      </c>
      <c r="AI17" s="108" t="n">
        <v>60.23</v>
      </c>
      <c r="AJ17" s="108" t="n">
        <v>10.45</v>
      </c>
      <c r="AK17" s="108" t="n">
        <v>1.5</v>
      </c>
      <c r="AL17" s="108" t="n">
        <v>0</v>
      </c>
      <c r="AM17" s="108" t="n">
        <v>0</v>
      </c>
      <c r="AN17" s="108" t="n">
        <v>194.04</v>
      </c>
      <c r="AO17" s="108" t="n">
        <v>27.89</v>
      </c>
      <c r="AP17" s="108" t="n">
        <v>72.1800000000001</v>
      </c>
      <c r="AQ17" s="108" t="n">
        <v>10.38</v>
      </c>
    </row>
    <row r="18" customFormat="false" ht="14.25" hidden="false" customHeight="false" outlineLevel="0" collapsed="false">
      <c r="A18" s="110" t="s">
        <v>98</v>
      </c>
      <c r="B18" s="105" t="n">
        <v>5.61</v>
      </c>
      <c r="C18" s="106" t="n">
        <v>1.71</v>
      </c>
      <c r="D18" s="105" t="n">
        <v>0.07</v>
      </c>
      <c r="E18" s="107" t="n">
        <v>1.25</v>
      </c>
      <c r="F18" s="107" t="n">
        <v>0</v>
      </c>
      <c r="G18" s="107" t="n">
        <v>0</v>
      </c>
      <c r="H18" s="107" t="n">
        <v>0.07</v>
      </c>
      <c r="I18" s="107" t="n">
        <v>1.25</v>
      </c>
      <c r="J18" s="105" t="n">
        <v>1.38</v>
      </c>
      <c r="K18" s="107" t="n">
        <v>24.6</v>
      </c>
      <c r="L18" s="105" t="n">
        <v>0.26</v>
      </c>
      <c r="M18" s="107" t="n">
        <v>4.63</v>
      </c>
      <c r="N18" s="105" t="n">
        <v>3.9</v>
      </c>
      <c r="O18" s="107" t="n">
        <v>69.52</v>
      </c>
      <c r="P18" s="107" t="n">
        <v>0</v>
      </c>
      <c r="Q18" s="107" t="n">
        <v>0</v>
      </c>
      <c r="R18" s="108" t="n">
        <v>109.49</v>
      </c>
      <c r="S18" s="108" t="n">
        <v>4.85</v>
      </c>
      <c r="T18" s="105" t="n">
        <v>1.44</v>
      </c>
      <c r="U18" s="105" t="n">
        <v>10.5</v>
      </c>
      <c r="V18" s="108" t="n">
        <v>54.49</v>
      </c>
      <c r="W18" s="108" t="n">
        <v>40.3</v>
      </c>
      <c r="X18" s="108" t="n">
        <v>73.96</v>
      </c>
      <c r="Y18" s="108" t="n">
        <v>0.28</v>
      </c>
      <c r="Z18" s="108" t="n">
        <v>0.51</v>
      </c>
      <c r="AA18" s="108" t="n">
        <v>0</v>
      </c>
      <c r="AB18" s="108" t="n">
        <v>0</v>
      </c>
      <c r="AC18" s="108" t="n">
        <v>13.27</v>
      </c>
      <c r="AD18" s="108" t="n">
        <v>24.35</v>
      </c>
      <c r="AE18" s="108" t="n">
        <v>0.640000000000006</v>
      </c>
      <c r="AF18" s="108" t="n">
        <v>1.18</v>
      </c>
      <c r="AG18" s="108" t="n">
        <v>531.03</v>
      </c>
      <c r="AH18" s="108" t="n">
        <v>203.85</v>
      </c>
      <c r="AI18" s="108" t="n">
        <v>38.39</v>
      </c>
      <c r="AJ18" s="108" t="n">
        <v>35.8</v>
      </c>
      <c r="AK18" s="108" t="n">
        <v>6.74</v>
      </c>
      <c r="AL18" s="108" t="n">
        <v>1.54</v>
      </c>
      <c r="AM18" s="108" t="n">
        <v>0.29</v>
      </c>
      <c r="AN18" s="108" t="n">
        <v>141.65</v>
      </c>
      <c r="AO18" s="108" t="n">
        <v>26.67</v>
      </c>
      <c r="AP18" s="108" t="n">
        <v>148.19</v>
      </c>
      <c r="AQ18" s="108" t="n">
        <v>27.91</v>
      </c>
    </row>
    <row r="19" customFormat="false" ht="24" hidden="false" customHeight="false" outlineLevel="0" collapsed="false">
      <c r="A19" s="110" t="s">
        <v>99</v>
      </c>
      <c r="B19" s="105" t="n">
        <v>27.48</v>
      </c>
      <c r="C19" s="106" t="n">
        <v>20.89</v>
      </c>
      <c r="D19" s="105" t="n">
        <v>8.43</v>
      </c>
      <c r="E19" s="107" t="n">
        <v>30.68</v>
      </c>
      <c r="F19" s="107" t="n">
        <v>3.35</v>
      </c>
      <c r="G19" s="107" t="n">
        <v>12.19</v>
      </c>
      <c r="H19" s="107" t="n">
        <v>5.08</v>
      </c>
      <c r="I19" s="107" t="n">
        <v>18.49</v>
      </c>
      <c r="J19" s="105" t="n">
        <v>8.34</v>
      </c>
      <c r="K19" s="107" t="n">
        <v>30.35</v>
      </c>
      <c r="L19" s="105" t="n">
        <v>4.12</v>
      </c>
      <c r="M19" s="107" t="n">
        <v>14.99</v>
      </c>
      <c r="N19" s="105" t="n">
        <v>6.59</v>
      </c>
      <c r="O19" s="107" t="n">
        <v>23.98</v>
      </c>
      <c r="P19" s="107" t="n">
        <v>0</v>
      </c>
      <c r="Q19" s="107" t="n">
        <v>0</v>
      </c>
      <c r="R19" s="108" t="n">
        <v>127.51</v>
      </c>
      <c r="S19" s="108" t="n">
        <v>6.14</v>
      </c>
      <c r="T19" s="105" t="n">
        <v>5.98</v>
      </c>
      <c r="U19" s="105" t="n">
        <v>82.74</v>
      </c>
      <c r="V19" s="108" t="n">
        <v>43.49</v>
      </c>
      <c r="W19" s="108" t="n">
        <v>14.01</v>
      </c>
      <c r="X19" s="108" t="n">
        <v>32.21</v>
      </c>
      <c r="Y19" s="108" t="n">
        <v>4.26</v>
      </c>
      <c r="Z19" s="108" t="n">
        <v>9.8</v>
      </c>
      <c r="AA19" s="108" t="n">
        <v>4.39</v>
      </c>
      <c r="AB19" s="108" t="n">
        <v>10.09</v>
      </c>
      <c r="AC19" s="108" t="n">
        <v>14.71</v>
      </c>
      <c r="AD19" s="108" t="n">
        <v>33.82</v>
      </c>
      <c r="AE19" s="108" t="n">
        <v>6.12</v>
      </c>
      <c r="AF19" s="108" t="n">
        <v>14.08</v>
      </c>
      <c r="AG19" s="108" t="n">
        <v>782.91</v>
      </c>
      <c r="AH19" s="108" t="n">
        <v>127.77</v>
      </c>
      <c r="AI19" s="108" t="n">
        <v>16.32</v>
      </c>
      <c r="AJ19" s="108" t="n">
        <v>208.19</v>
      </c>
      <c r="AK19" s="108" t="n">
        <v>26.59</v>
      </c>
      <c r="AL19" s="108" t="n">
        <v>110.94</v>
      </c>
      <c r="AM19" s="108" t="n">
        <v>14.17</v>
      </c>
      <c r="AN19" s="108" t="n">
        <v>212.59</v>
      </c>
      <c r="AO19" s="108" t="n">
        <v>27.15</v>
      </c>
      <c r="AP19" s="108" t="n">
        <v>123.42</v>
      </c>
      <c r="AQ19" s="108" t="n">
        <v>15.77</v>
      </c>
    </row>
    <row r="20" customFormat="false" ht="14.25" hidden="false" customHeight="false" outlineLevel="0" collapsed="false">
      <c r="A20" s="110" t="s">
        <v>100</v>
      </c>
      <c r="B20" s="105" t="n">
        <v>16.81</v>
      </c>
      <c r="C20" s="106" t="n">
        <v>12.7</v>
      </c>
      <c r="D20" s="105" t="n">
        <v>6.45</v>
      </c>
      <c r="E20" s="107" t="n">
        <v>38.37</v>
      </c>
      <c r="F20" s="107" t="n">
        <v>3.38</v>
      </c>
      <c r="G20" s="107" t="n">
        <v>20.11</v>
      </c>
      <c r="H20" s="107" t="n">
        <v>3.07</v>
      </c>
      <c r="I20" s="107" t="n">
        <v>18.26</v>
      </c>
      <c r="J20" s="105" t="n">
        <v>4.04</v>
      </c>
      <c r="K20" s="107" t="n">
        <v>24.03</v>
      </c>
      <c r="L20" s="105" t="n">
        <v>2.21</v>
      </c>
      <c r="M20" s="107" t="n">
        <v>13.15</v>
      </c>
      <c r="N20" s="105" t="n">
        <v>3.53</v>
      </c>
      <c r="O20" s="107" t="n">
        <v>21</v>
      </c>
      <c r="P20" s="107" t="n">
        <v>0.58</v>
      </c>
      <c r="Q20" s="107" t="n">
        <v>3.45</v>
      </c>
      <c r="R20" s="108" t="n">
        <v>155.66</v>
      </c>
      <c r="S20" s="108" t="n">
        <v>6.07</v>
      </c>
      <c r="T20" s="105" t="n">
        <v>14.93</v>
      </c>
      <c r="U20" s="105" t="n">
        <v>70.48</v>
      </c>
      <c r="V20" s="108" t="n">
        <v>64.76</v>
      </c>
      <c r="W20" s="108" t="n">
        <v>21.99</v>
      </c>
      <c r="X20" s="108" t="n">
        <v>33.96</v>
      </c>
      <c r="Y20" s="108" t="n">
        <v>6.26</v>
      </c>
      <c r="Z20" s="108" t="n">
        <v>9.67</v>
      </c>
      <c r="AA20" s="108" t="n">
        <v>10.24</v>
      </c>
      <c r="AB20" s="108" t="n">
        <v>15.81</v>
      </c>
      <c r="AC20" s="108" t="n">
        <v>14.54</v>
      </c>
      <c r="AD20" s="108" t="n">
        <v>22.45</v>
      </c>
      <c r="AE20" s="108" t="n">
        <v>11.73</v>
      </c>
      <c r="AF20" s="108" t="n">
        <v>18.11</v>
      </c>
      <c r="AG20" s="108" t="n">
        <v>944.86</v>
      </c>
      <c r="AH20" s="108" t="n">
        <v>142.16</v>
      </c>
      <c r="AI20" s="108" t="n">
        <v>15.05</v>
      </c>
      <c r="AJ20" s="108" t="n">
        <v>210.01</v>
      </c>
      <c r="AK20" s="108" t="n">
        <v>22.23</v>
      </c>
      <c r="AL20" s="108" t="n">
        <v>208.49</v>
      </c>
      <c r="AM20" s="108" t="n">
        <v>22.07</v>
      </c>
      <c r="AN20" s="108" t="n">
        <v>234.2</v>
      </c>
      <c r="AO20" s="108" t="n">
        <v>24.79</v>
      </c>
      <c r="AP20" s="108" t="n">
        <v>150</v>
      </c>
      <c r="AQ20" s="108" t="n">
        <v>15.86</v>
      </c>
    </row>
    <row r="21" customFormat="false" ht="14.25" hidden="false" customHeight="false" outlineLevel="0" collapsed="false">
      <c r="A21" s="110" t="s">
        <v>101</v>
      </c>
      <c r="B21" s="105" t="n">
        <v>6.52</v>
      </c>
      <c r="C21" s="106" t="n">
        <v>3.03</v>
      </c>
      <c r="D21" s="105" t="n">
        <v>0.83</v>
      </c>
      <c r="E21" s="107" t="n">
        <v>12.73</v>
      </c>
      <c r="F21" s="107" t="n">
        <v>0.32</v>
      </c>
      <c r="G21" s="107" t="n">
        <v>4.91</v>
      </c>
      <c r="H21" s="107" t="n">
        <v>0.51</v>
      </c>
      <c r="I21" s="107" t="n">
        <v>7.82</v>
      </c>
      <c r="J21" s="105" t="n">
        <v>1.86</v>
      </c>
      <c r="K21" s="107" t="n">
        <v>28.53</v>
      </c>
      <c r="L21" s="105" t="n">
        <v>0.34</v>
      </c>
      <c r="M21" s="107" t="n">
        <v>5.21</v>
      </c>
      <c r="N21" s="105" t="n">
        <v>3.4</v>
      </c>
      <c r="O21" s="107" t="n">
        <v>52.15</v>
      </c>
      <c r="P21" s="107" t="n">
        <v>0.09</v>
      </c>
      <c r="Q21" s="107" t="n">
        <v>1.38</v>
      </c>
      <c r="R21" s="108" t="n">
        <v>125.67</v>
      </c>
      <c r="S21" s="108" t="n">
        <v>5.32</v>
      </c>
      <c r="T21" s="105" t="n">
        <v>5.26</v>
      </c>
      <c r="U21" s="105" t="n">
        <v>45.83</v>
      </c>
      <c r="V21" s="108" t="n">
        <v>75.55</v>
      </c>
      <c r="W21" s="108" t="n">
        <v>44.28</v>
      </c>
      <c r="X21" s="108" t="n">
        <v>58.61</v>
      </c>
      <c r="Y21" s="108" t="n">
        <v>4.95</v>
      </c>
      <c r="Z21" s="108" t="n">
        <v>6.55</v>
      </c>
      <c r="AA21" s="108" t="n">
        <v>0.89</v>
      </c>
      <c r="AB21" s="108" t="n">
        <v>1.18</v>
      </c>
      <c r="AC21" s="108" t="n">
        <v>18.96</v>
      </c>
      <c r="AD21" s="108" t="n">
        <v>25.1</v>
      </c>
      <c r="AE21" s="108" t="n">
        <v>6.47</v>
      </c>
      <c r="AF21" s="108" t="n">
        <v>8.56</v>
      </c>
      <c r="AG21" s="108" t="n">
        <v>668.56</v>
      </c>
      <c r="AH21" s="108" t="n">
        <v>254.08</v>
      </c>
      <c r="AI21" s="108" t="n">
        <v>38</v>
      </c>
      <c r="AJ21" s="108" t="n">
        <v>70.45</v>
      </c>
      <c r="AK21" s="108" t="n">
        <v>10.54</v>
      </c>
      <c r="AL21" s="108" t="n">
        <v>85.96</v>
      </c>
      <c r="AM21" s="108" t="n">
        <v>12.86</v>
      </c>
      <c r="AN21" s="108" t="n">
        <v>239.4</v>
      </c>
      <c r="AO21" s="108" t="n">
        <v>35.81</v>
      </c>
      <c r="AP21" s="108" t="n">
        <v>18.6699999999999</v>
      </c>
      <c r="AQ21" s="108" t="n">
        <v>2.79</v>
      </c>
    </row>
    <row r="22" customFormat="false" ht="14.25" hidden="false" customHeight="false" outlineLevel="0" collapsed="false">
      <c r="A22" s="110" t="s">
        <v>102</v>
      </c>
      <c r="B22" s="105" t="n">
        <v>13.06</v>
      </c>
      <c r="C22" s="106" t="n">
        <v>7.87</v>
      </c>
      <c r="D22" s="105" t="n">
        <v>2.39</v>
      </c>
      <c r="E22" s="107" t="n">
        <v>18.3</v>
      </c>
      <c r="F22" s="107" t="n">
        <v>0.37</v>
      </c>
      <c r="G22" s="107" t="n">
        <v>2.83</v>
      </c>
      <c r="H22" s="107" t="n">
        <v>2.02</v>
      </c>
      <c r="I22" s="107" t="n">
        <v>15.47</v>
      </c>
      <c r="J22" s="105" t="n">
        <v>3.74</v>
      </c>
      <c r="K22" s="107" t="n">
        <v>28.64</v>
      </c>
      <c r="L22" s="105" t="n">
        <v>1.74</v>
      </c>
      <c r="M22" s="107" t="n">
        <v>13.32</v>
      </c>
      <c r="N22" s="105" t="n">
        <v>5.11</v>
      </c>
      <c r="O22" s="107" t="n">
        <v>39.13</v>
      </c>
      <c r="P22" s="107" t="n">
        <v>0.08</v>
      </c>
      <c r="Q22" s="107" t="n">
        <v>0.61</v>
      </c>
      <c r="R22" s="108" t="n">
        <v>114.71</v>
      </c>
      <c r="S22" s="108" t="n">
        <v>6.02</v>
      </c>
      <c r="T22" s="105" t="n">
        <v>3.15</v>
      </c>
      <c r="U22" s="105" t="n">
        <v>48.47</v>
      </c>
      <c r="V22" s="108" t="n">
        <v>49.24</v>
      </c>
      <c r="W22" s="108" t="n">
        <v>19.47</v>
      </c>
      <c r="X22" s="108" t="n">
        <v>39.54</v>
      </c>
      <c r="Y22" s="108" t="n">
        <v>5.99</v>
      </c>
      <c r="Z22" s="108" t="n">
        <v>12.16</v>
      </c>
      <c r="AA22" s="108" t="n">
        <v>1.28</v>
      </c>
      <c r="AB22" s="108" t="n">
        <v>2.6</v>
      </c>
      <c r="AC22" s="108" t="n">
        <v>15.33</v>
      </c>
      <c r="AD22" s="108" t="n">
        <v>31.13</v>
      </c>
      <c r="AE22" s="108" t="n">
        <v>7.17</v>
      </c>
      <c r="AF22" s="108" t="n">
        <v>14.57</v>
      </c>
      <c r="AG22" s="108" t="n">
        <v>690.55</v>
      </c>
      <c r="AH22" s="108" t="n">
        <v>264.34</v>
      </c>
      <c r="AI22" s="108" t="n">
        <v>38.28</v>
      </c>
      <c r="AJ22" s="108" t="n">
        <v>157.85</v>
      </c>
      <c r="AK22" s="108" t="n">
        <v>22.86</v>
      </c>
      <c r="AL22" s="108" t="n">
        <v>22.94</v>
      </c>
      <c r="AM22" s="108" t="n">
        <v>3.32</v>
      </c>
      <c r="AN22" s="108" t="n">
        <v>158.06</v>
      </c>
      <c r="AO22" s="108" t="n">
        <v>22.89</v>
      </c>
      <c r="AP22" s="108" t="n">
        <v>87.36</v>
      </c>
      <c r="AQ22" s="108" t="n">
        <v>12.65</v>
      </c>
    </row>
    <row r="23" customFormat="false" ht="14.25" hidden="false" customHeight="false" outlineLevel="0" collapsed="false">
      <c r="A23" s="110" t="s">
        <v>103</v>
      </c>
      <c r="B23" s="105" t="n">
        <v>13.31</v>
      </c>
      <c r="C23" s="106" t="n">
        <v>6.28</v>
      </c>
      <c r="D23" s="105" t="n">
        <v>1.43</v>
      </c>
      <c r="E23" s="107" t="n">
        <v>10.74</v>
      </c>
      <c r="F23" s="107" t="n">
        <v>0.42</v>
      </c>
      <c r="G23" s="107" t="n">
        <v>3.16</v>
      </c>
      <c r="H23" s="107" t="n">
        <v>1.01</v>
      </c>
      <c r="I23" s="107" t="n">
        <v>7.59</v>
      </c>
      <c r="J23" s="105" t="n">
        <v>2.77</v>
      </c>
      <c r="K23" s="107" t="n">
        <v>20.81</v>
      </c>
      <c r="L23" s="105" t="n">
        <v>2.08</v>
      </c>
      <c r="M23" s="107" t="n">
        <v>15.63</v>
      </c>
      <c r="N23" s="105" t="n">
        <v>6.87</v>
      </c>
      <c r="O23" s="107" t="n">
        <v>51.62</v>
      </c>
      <c r="P23" s="107" t="n">
        <v>0.16</v>
      </c>
      <c r="Q23" s="107" t="n">
        <v>1.2</v>
      </c>
      <c r="R23" s="108" t="n">
        <v>189.66</v>
      </c>
      <c r="S23" s="108" t="n">
        <v>6.71</v>
      </c>
      <c r="T23" s="105" t="n">
        <v>0.33</v>
      </c>
      <c r="U23" s="105" t="n">
        <v>7.83</v>
      </c>
      <c r="V23" s="108" t="n">
        <v>59.24</v>
      </c>
      <c r="W23" s="108" t="n">
        <v>31.37</v>
      </c>
      <c r="X23" s="108" t="n">
        <v>52.95</v>
      </c>
      <c r="Y23" s="108" t="n">
        <v>4.03</v>
      </c>
      <c r="Z23" s="108" t="n">
        <v>6.8</v>
      </c>
      <c r="AA23" s="108" t="n">
        <v>1.39</v>
      </c>
      <c r="AB23" s="108" t="n">
        <v>2.35</v>
      </c>
      <c r="AC23" s="108" t="n">
        <v>12.23</v>
      </c>
      <c r="AD23" s="108" t="n">
        <v>20.64</v>
      </c>
      <c r="AE23" s="108" t="n">
        <v>10.22</v>
      </c>
      <c r="AF23" s="108" t="n">
        <v>17.26</v>
      </c>
      <c r="AG23" s="108" t="n">
        <v>1272.62</v>
      </c>
      <c r="AH23" s="108" t="n">
        <v>413.13</v>
      </c>
      <c r="AI23" s="108" t="n">
        <v>32.46</v>
      </c>
      <c r="AJ23" s="108" t="n">
        <v>230.85</v>
      </c>
      <c r="AK23" s="108" t="n">
        <v>18.14</v>
      </c>
      <c r="AL23" s="108" t="n">
        <v>185.17</v>
      </c>
      <c r="AM23" s="108" t="n">
        <v>14.55</v>
      </c>
      <c r="AN23" s="108" t="n">
        <v>292.1</v>
      </c>
      <c r="AO23" s="108" t="n">
        <v>22.95</v>
      </c>
      <c r="AP23" s="108" t="n">
        <v>151.37</v>
      </c>
      <c r="AQ23" s="108" t="n">
        <v>11.9</v>
      </c>
    </row>
    <row r="24" customFormat="false" ht="14.25" hidden="false" customHeight="false" outlineLevel="0" collapsed="false">
      <c r="A24" s="110" t="s">
        <v>104</v>
      </c>
      <c r="B24" s="105" t="n">
        <v>15.01</v>
      </c>
      <c r="C24" s="106" t="n">
        <v>6.32</v>
      </c>
      <c r="D24" s="105" t="n">
        <v>1.41</v>
      </c>
      <c r="E24" s="107" t="n">
        <v>9.39</v>
      </c>
      <c r="F24" s="107" t="n">
        <v>0.37</v>
      </c>
      <c r="G24" s="107" t="n">
        <v>2.47</v>
      </c>
      <c r="H24" s="107" t="n">
        <v>1.04</v>
      </c>
      <c r="I24" s="107" t="n">
        <v>6.93</v>
      </c>
      <c r="J24" s="105" t="n">
        <v>3.44</v>
      </c>
      <c r="K24" s="107" t="n">
        <v>22.92</v>
      </c>
      <c r="L24" s="105" t="n">
        <v>1.47</v>
      </c>
      <c r="M24" s="107" t="n">
        <v>9.79</v>
      </c>
      <c r="N24" s="105" t="n">
        <v>8.62</v>
      </c>
      <c r="O24" s="107" t="n">
        <v>57.43</v>
      </c>
      <c r="P24" s="107" t="n">
        <v>0.07</v>
      </c>
      <c r="Q24" s="107" t="n">
        <v>0.47</v>
      </c>
      <c r="R24" s="108" t="n">
        <v>169.21</v>
      </c>
      <c r="S24" s="108" t="n">
        <v>4.47</v>
      </c>
      <c r="T24" s="105" t="n">
        <v>3.29</v>
      </c>
      <c r="U24" s="105" t="n">
        <v>28.33</v>
      </c>
      <c r="V24" s="108" t="n">
        <v>61.79</v>
      </c>
      <c r="W24" s="108" t="n">
        <v>39.06</v>
      </c>
      <c r="X24" s="108" t="n">
        <v>63.21</v>
      </c>
      <c r="Y24" s="108" t="n">
        <v>3.32</v>
      </c>
      <c r="Z24" s="108" t="n">
        <v>5.37</v>
      </c>
      <c r="AA24" s="108" t="n">
        <v>1.86</v>
      </c>
      <c r="AB24" s="108" t="n">
        <v>3.01</v>
      </c>
      <c r="AC24" s="108" t="n">
        <v>13.88</v>
      </c>
      <c r="AD24" s="108" t="n">
        <v>22.46</v>
      </c>
      <c r="AE24" s="108" t="n">
        <v>3.67</v>
      </c>
      <c r="AF24" s="108" t="n">
        <v>5.95</v>
      </c>
      <c r="AG24" s="108" t="n">
        <v>756.37</v>
      </c>
      <c r="AH24" s="108" t="n">
        <v>326.67</v>
      </c>
      <c r="AI24" s="108" t="n">
        <v>43.19</v>
      </c>
      <c r="AJ24" s="108" t="n">
        <v>81.13</v>
      </c>
      <c r="AK24" s="108" t="n">
        <v>10.73</v>
      </c>
      <c r="AL24" s="108" t="n">
        <v>9.05</v>
      </c>
      <c r="AM24" s="108" t="n">
        <v>1.2</v>
      </c>
      <c r="AN24" s="108" t="n">
        <v>181.76</v>
      </c>
      <c r="AO24" s="108" t="n">
        <v>24.03</v>
      </c>
      <c r="AP24" s="108" t="n">
        <v>157.76</v>
      </c>
      <c r="AQ24" s="108" t="n">
        <v>20.85</v>
      </c>
    </row>
    <row r="25" customFormat="false" ht="14.25" hidden="false" customHeight="false" outlineLevel="0" collapsed="false">
      <c r="A25" s="110" t="s">
        <v>105</v>
      </c>
      <c r="B25" s="105" t="n">
        <v>5.61</v>
      </c>
      <c r="C25" s="106" t="n">
        <v>2.86</v>
      </c>
      <c r="D25" s="105" t="n">
        <v>0.08</v>
      </c>
      <c r="E25" s="107" t="n">
        <v>1.43</v>
      </c>
      <c r="F25" s="107" t="n">
        <v>0.03</v>
      </c>
      <c r="G25" s="107" t="n">
        <v>0.53</v>
      </c>
      <c r="H25" s="107" t="n">
        <v>0.05</v>
      </c>
      <c r="I25" s="107" t="n">
        <v>0.89</v>
      </c>
      <c r="J25" s="105" t="n">
        <v>1.85</v>
      </c>
      <c r="K25" s="107" t="n">
        <v>32.98</v>
      </c>
      <c r="L25" s="105" t="n">
        <v>0.93</v>
      </c>
      <c r="M25" s="107" t="n">
        <v>16.57</v>
      </c>
      <c r="N25" s="105" t="n">
        <v>2.59</v>
      </c>
      <c r="O25" s="107" t="n">
        <v>46.17</v>
      </c>
      <c r="P25" s="107" t="n">
        <v>0.16</v>
      </c>
      <c r="Q25" s="107" t="n">
        <v>2.85</v>
      </c>
      <c r="R25" s="108" t="n">
        <v>102.86</v>
      </c>
      <c r="S25" s="108" t="n">
        <v>3.45</v>
      </c>
      <c r="T25" s="105" t="n">
        <v>4.47</v>
      </c>
      <c r="U25" s="105" t="n">
        <v>21.97</v>
      </c>
      <c r="V25" s="108" t="n">
        <v>43.81</v>
      </c>
      <c r="W25" s="108" t="n">
        <v>20.05</v>
      </c>
      <c r="X25" s="108" t="n">
        <v>45.77</v>
      </c>
      <c r="Y25" s="108" t="n">
        <v>0.51</v>
      </c>
      <c r="Z25" s="108" t="n">
        <v>1.16</v>
      </c>
      <c r="AA25" s="108" t="n">
        <v>0.18</v>
      </c>
      <c r="AB25" s="108" t="n">
        <v>0.41</v>
      </c>
      <c r="AC25" s="108" t="n">
        <v>16.43</v>
      </c>
      <c r="AD25" s="108" t="n">
        <v>37.5</v>
      </c>
      <c r="AE25" s="108" t="n">
        <v>6.64</v>
      </c>
      <c r="AF25" s="108" t="n">
        <v>15.16</v>
      </c>
      <c r="AG25" s="108" t="n">
        <v>354.87</v>
      </c>
      <c r="AH25" s="108" t="n">
        <v>168.95</v>
      </c>
      <c r="AI25" s="108" t="n">
        <v>47.61</v>
      </c>
      <c r="AJ25" s="108" t="n">
        <v>0</v>
      </c>
      <c r="AK25" s="108" t="n">
        <v>0</v>
      </c>
      <c r="AL25" s="108" t="n">
        <v>3.21</v>
      </c>
      <c r="AM25" s="108" t="n">
        <v>0.9</v>
      </c>
      <c r="AN25" s="108" t="n">
        <v>72.88</v>
      </c>
      <c r="AO25" s="108" t="n">
        <v>20.54</v>
      </c>
      <c r="AP25" s="108" t="n">
        <v>109.83</v>
      </c>
      <c r="AQ25" s="108" t="n">
        <v>30.95</v>
      </c>
    </row>
    <row r="26" customFormat="false" ht="24" hidden="false" customHeight="false" outlineLevel="0" collapsed="false">
      <c r="A26" s="110" t="s">
        <v>106</v>
      </c>
      <c r="B26" s="105" t="n">
        <v>12.04</v>
      </c>
      <c r="C26" s="106" t="n">
        <v>6.83</v>
      </c>
      <c r="D26" s="105" t="n">
        <v>2.18</v>
      </c>
      <c r="E26" s="107" t="n">
        <v>18.11</v>
      </c>
      <c r="F26" s="107" t="n">
        <v>0.29</v>
      </c>
      <c r="G26" s="107" t="n">
        <v>2.41</v>
      </c>
      <c r="H26" s="107" t="n">
        <v>1.89</v>
      </c>
      <c r="I26" s="107" t="n">
        <v>15.7</v>
      </c>
      <c r="J26" s="105" t="n">
        <v>2.62</v>
      </c>
      <c r="K26" s="107" t="n">
        <v>21.76</v>
      </c>
      <c r="L26" s="105" t="n">
        <v>2.03</v>
      </c>
      <c r="M26" s="107" t="n">
        <v>16.86</v>
      </c>
      <c r="N26" s="105" t="n">
        <v>5.18</v>
      </c>
      <c r="O26" s="107" t="n">
        <v>43.02</v>
      </c>
      <c r="P26" s="107" t="n">
        <v>0.03</v>
      </c>
      <c r="Q26" s="107" t="n">
        <v>0.25</v>
      </c>
      <c r="R26" s="108" t="n">
        <v>117.87</v>
      </c>
      <c r="S26" s="108" t="n">
        <v>5.26</v>
      </c>
      <c r="T26" s="105" t="n">
        <v>8.82</v>
      </c>
      <c r="U26" s="105" t="n">
        <v>79.83</v>
      </c>
      <c r="V26" s="108" t="n">
        <v>61.98</v>
      </c>
      <c r="W26" s="108" t="n">
        <v>30.64</v>
      </c>
      <c r="X26" s="108" t="n">
        <v>49.44</v>
      </c>
      <c r="Y26" s="108" t="n">
        <v>5.89</v>
      </c>
      <c r="Z26" s="108" t="n">
        <v>9.5</v>
      </c>
      <c r="AA26" s="108" t="n">
        <v>1.39</v>
      </c>
      <c r="AB26" s="108" t="n">
        <v>2.24</v>
      </c>
      <c r="AC26" s="108" t="n">
        <v>13.21</v>
      </c>
      <c r="AD26" s="108" t="n">
        <v>21.31</v>
      </c>
      <c r="AE26" s="108" t="n">
        <v>10.85</v>
      </c>
      <c r="AF26" s="108" t="n">
        <v>17.51</v>
      </c>
      <c r="AG26" s="108" t="n">
        <v>620</v>
      </c>
      <c r="AH26" s="108" t="n">
        <v>221.76</v>
      </c>
      <c r="AI26" s="108" t="n">
        <v>35.77</v>
      </c>
      <c r="AJ26" s="108" t="n">
        <v>140.64</v>
      </c>
      <c r="AK26" s="108" t="n">
        <v>22.68</v>
      </c>
      <c r="AL26" s="108" t="n">
        <v>16.18</v>
      </c>
      <c r="AM26" s="108" t="n">
        <v>2.61</v>
      </c>
      <c r="AN26" s="108" t="n">
        <v>137.83</v>
      </c>
      <c r="AO26" s="108" t="n">
        <v>22.23</v>
      </c>
      <c r="AP26" s="108" t="n">
        <v>103.59</v>
      </c>
      <c r="AQ26" s="108" t="n">
        <v>16.71</v>
      </c>
    </row>
    <row r="27" customFormat="false" ht="14.25" hidden="false" customHeight="false" outlineLevel="0" collapsed="false">
      <c r="A27" s="110" t="s">
        <v>107</v>
      </c>
      <c r="B27" s="105" t="n">
        <v>5.7</v>
      </c>
      <c r="C27" s="106" t="n">
        <v>2.84</v>
      </c>
      <c r="D27" s="105" t="n">
        <v>1.01</v>
      </c>
      <c r="E27" s="107" t="n">
        <v>17.72</v>
      </c>
      <c r="F27" s="107" t="n">
        <v>0.28</v>
      </c>
      <c r="G27" s="107" t="n">
        <v>4.91</v>
      </c>
      <c r="H27" s="107" t="n">
        <v>0.73</v>
      </c>
      <c r="I27" s="107" t="n">
        <v>12.81</v>
      </c>
      <c r="J27" s="105" t="n">
        <v>1.45</v>
      </c>
      <c r="K27" s="107" t="n">
        <v>25.44</v>
      </c>
      <c r="L27" s="105" t="n">
        <v>0.38</v>
      </c>
      <c r="M27" s="107" t="n">
        <v>6.67</v>
      </c>
      <c r="N27" s="105" t="n">
        <v>2.73</v>
      </c>
      <c r="O27" s="107" t="n">
        <v>47.89</v>
      </c>
      <c r="P27" s="107" t="n">
        <v>0.13</v>
      </c>
      <c r="Q27" s="107" t="n">
        <v>2.28</v>
      </c>
      <c r="R27" s="108" t="n">
        <v>137.16</v>
      </c>
      <c r="S27" s="108" t="n">
        <v>5.12</v>
      </c>
      <c r="T27" s="105" t="n">
        <v>6.54</v>
      </c>
      <c r="U27" s="105" t="n">
        <v>53.33</v>
      </c>
      <c r="V27" s="108" t="n">
        <v>28.68</v>
      </c>
      <c r="W27" s="108" t="n">
        <v>17.98</v>
      </c>
      <c r="X27" s="108" t="n">
        <v>62.69</v>
      </c>
      <c r="Y27" s="108" t="n">
        <v>0.99</v>
      </c>
      <c r="Z27" s="108" t="n">
        <v>3.45</v>
      </c>
      <c r="AA27" s="108" t="n">
        <v>0.01</v>
      </c>
      <c r="AB27" s="108" t="n">
        <v>0.03</v>
      </c>
      <c r="AC27" s="108" t="n">
        <v>6.98</v>
      </c>
      <c r="AD27" s="108" t="n">
        <v>24.34</v>
      </c>
      <c r="AE27" s="108" t="n">
        <v>2.72</v>
      </c>
      <c r="AF27" s="108" t="n">
        <v>9.49</v>
      </c>
      <c r="AG27" s="108" t="n">
        <v>702.26</v>
      </c>
      <c r="AH27" s="108" t="n">
        <v>270.59</v>
      </c>
      <c r="AI27" s="108" t="n">
        <v>38.53</v>
      </c>
      <c r="AJ27" s="108" t="n">
        <v>130.34</v>
      </c>
      <c r="AK27" s="108" t="n">
        <v>18.56</v>
      </c>
      <c r="AL27" s="108" t="n">
        <v>54.87</v>
      </c>
      <c r="AM27" s="108" t="n">
        <v>7.81</v>
      </c>
      <c r="AN27" s="108" t="n">
        <v>184.12</v>
      </c>
      <c r="AO27" s="108" t="n">
        <v>26.22</v>
      </c>
      <c r="AP27" s="108" t="n">
        <v>62.34</v>
      </c>
      <c r="AQ27" s="108" t="n">
        <v>8.88</v>
      </c>
    </row>
    <row r="28" customFormat="false" ht="14.25" hidden="false" customHeight="false" outlineLevel="0" collapsed="false">
      <c r="A28" s="110" t="s">
        <v>108</v>
      </c>
      <c r="B28" s="105" t="n">
        <v>15.85</v>
      </c>
      <c r="C28" s="106" t="n">
        <v>10.36</v>
      </c>
      <c r="D28" s="105" t="n">
        <v>1.91</v>
      </c>
      <c r="E28" s="107" t="n">
        <v>12.05</v>
      </c>
      <c r="F28" s="107" t="n">
        <v>0.52</v>
      </c>
      <c r="G28" s="107" t="n">
        <v>3.28</v>
      </c>
      <c r="H28" s="107" t="n">
        <v>1.39</v>
      </c>
      <c r="I28" s="107" t="n">
        <v>8.77</v>
      </c>
      <c r="J28" s="105" t="n">
        <v>5.9</v>
      </c>
      <c r="K28" s="107" t="n">
        <v>37.22</v>
      </c>
      <c r="L28" s="105" t="n">
        <v>2.55</v>
      </c>
      <c r="M28" s="107" t="n">
        <v>16.09</v>
      </c>
      <c r="N28" s="105" t="n">
        <v>5.4</v>
      </c>
      <c r="O28" s="107" t="n">
        <v>34.07</v>
      </c>
      <c r="P28" s="107" t="n">
        <v>0.09</v>
      </c>
      <c r="Q28" s="107" t="n">
        <v>0.57</v>
      </c>
      <c r="R28" s="108" t="n">
        <v>112.76</v>
      </c>
      <c r="S28" s="108" t="n">
        <v>6.49</v>
      </c>
      <c r="T28" s="105" t="n">
        <v>3.07</v>
      </c>
      <c r="U28" s="105" t="n">
        <v>51.89</v>
      </c>
      <c r="V28" s="108" t="n">
        <v>45.16</v>
      </c>
      <c r="W28" s="108" t="n">
        <v>15.68</v>
      </c>
      <c r="X28" s="108" t="n">
        <v>34.72</v>
      </c>
      <c r="Y28" s="108" t="n">
        <v>3.71</v>
      </c>
      <c r="Z28" s="108" t="n">
        <v>8.22</v>
      </c>
      <c r="AA28" s="108" t="n">
        <v>1.73</v>
      </c>
      <c r="AB28" s="108" t="n">
        <v>3.83</v>
      </c>
      <c r="AC28" s="108" t="n">
        <v>17.88</v>
      </c>
      <c r="AD28" s="108" t="n">
        <v>39.59</v>
      </c>
      <c r="AE28" s="108" t="n">
        <v>6.16</v>
      </c>
      <c r="AF28" s="108" t="n">
        <v>13.64</v>
      </c>
      <c r="AG28" s="108" t="n">
        <v>731.81</v>
      </c>
      <c r="AH28" s="108" t="n">
        <v>239.87</v>
      </c>
      <c r="AI28" s="108" t="n">
        <v>32.78</v>
      </c>
      <c r="AJ28" s="108" t="n">
        <v>72.76</v>
      </c>
      <c r="AK28" s="108" t="n">
        <v>9.94</v>
      </c>
      <c r="AL28" s="108" t="n">
        <v>15.29</v>
      </c>
      <c r="AM28" s="108" t="n">
        <v>2.09</v>
      </c>
      <c r="AN28" s="108" t="n">
        <v>237.82</v>
      </c>
      <c r="AO28" s="108" t="n">
        <v>32.5</v>
      </c>
      <c r="AP28" s="108" t="n">
        <v>166.07</v>
      </c>
      <c r="AQ28" s="108" t="n">
        <v>22.69</v>
      </c>
    </row>
    <row r="29" customFormat="false" ht="24" hidden="false" customHeight="false" outlineLevel="0" collapsed="false">
      <c r="A29" s="110" t="s">
        <v>109</v>
      </c>
      <c r="B29" s="105" t="n">
        <v>52.04</v>
      </c>
      <c r="C29" s="106" t="n">
        <v>29.87</v>
      </c>
      <c r="D29" s="105" t="n">
        <v>10.05</v>
      </c>
      <c r="E29" s="107" t="n">
        <v>19.31</v>
      </c>
      <c r="F29" s="107" t="n">
        <v>3.83</v>
      </c>
      <c r="G29" s="107" t="n">
        <v>7.36</v>
      </c>
      <c r="H29" s="107" t="n">
        <v>6.22</v>
      </c>
      <c r="I29" s="107" t="n">
        <v>11.95</v>
      </c>
      <c r="J29" s="105" t="n">
        <v>11.18</v>
      </c>
      <c r="K29" s="107" t="n">
        <v>21.48</v>
      </c>
      <c r="L29" s="105" t="n">
        <v>8.64</v>
      </c>
      <c r="M29" s="107" t="n">
        <v>16.61</v>
      </c>
      <c r="N29" s="105" t="n">
        <v>21.41</v>
      </c>
      <c r="O29" s="107" t="n">
        <v>41.14</v>
      </c>
      <c r="P29" s="107" t="n">
        <v>0.76</v>
      </c>
      <c r="Q29" s="107" t="n">
        <v>1.46</v>
      </c>
      <c r="R29" s="108" t="n">
        <v>147.31</v>
      </c>
      <c r="S29" s="108" t="n">
        <v>5.63</v>
      </c>
      <c r="T29" s="105" t="n">
        <v>2.34</v>
      </c>
      <c r="U29" s="105" t="n">
        <v>68.27</v>
      </c>
      <c r="V29" s="108" t="n">
        <v>44.95</v>
      </c>
      <c r="W29" s="108" t="n">
        <v>21.9</v>
      </c>
      <c r="X29" s="108" t="n">
        <v>48.72</v>
      </c>
      <c r="Y29" s="108" t="n">
        <v>3.63</v>
      </c>
      <c r="Z29" s="108" t="n">
        <v>8.08</v>
      </c>
      <c r="AA29" s="108" t="n">
        <v>2.96</v>
      </c>
      <c r="AB29" s="108" t="n">
        <v>6.59</v>
      </c>
      <c r="AC29" s="108" t="n">
        <v>6.64</v>
      </c>
      <c r="AD29" s="108" t="n">
        <v>14.77</v>
      </c>
      <c r="AE29" s="108" t="n">
        <v>9.82</v>
      </c>
      <c r="AF29" s="108" t="n">
        <v>21.84</v>
      </c>
      <c r="AG29" s="108" t="n">
        <v>829.36</v>
      </c>
      <c r="AH29" s="108" t="n">
        <v>195.47</v>
      </c>
      <c r="AI29" s="108" t="n">
        <v>23.57</v>
      </c>
      <c r="AJ29" s="108" t="n">
        <v>173.64</v>
      </c>
      <c r="AK29" s="108" t="n">
        <v>20.94</v>
      </c>
      <c r="AL29" s="108" t="n">
        <v>75.59</v>
      </c>
      <c r="AM29" s="108" t="n">
        <v>9.11</v>
      </c>
      <c r="AN29" s="108" t="n">
        <v>307.15</v>
      </c>
      <c r="AO29" s="108" t="n">
        <v>37.03</v>
      </c>
      <c r="AP29" s="108" t="n">
        <v>77.51</v>
      </c>
      <c r="AQ29" s="108" t="n">
        <v>9.35000000000001</v>
      </c>
    </row>
    <row r="30" customFormat="false" ht="24" hidden="false" customHeight="false" outlineLevel="0" collapsed="false">
      <c r="A30" s="110" t="s">
        <v>110</v>
      </c>
      <c r="B30" s="105" t="n">
        <v>6.7</v>
      </c>
      <c r="C30" s="106" t="n">
        <v>0.11</v>
      </c>
      <c r="D30" s="105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5" t="n">
        <v>0</v>
      </c>
      <c r="K30" s="107" t="n">
        <v>0</v>
      </c>
      <c r="L30" s="105" t="n">
        <v>0.11</v>
      </c>
      <c r="M30" s="107" t="n">
        <v>1.64</v>
      </c>
      <c r="N30" s="105" t="n">
        <v>6.59</v>
      </c>
      <c r="O30" s="107" t="n">
        <v>98.36</v>
      </c>
      <c r="P30" s="107" t="n">
        <v>0</v>
      </c>
      <c r="Q30" s="107" t="n">
        <v>0</v>
      </c>
      <c r="R30" s="108" t="e">
        <f aca="false"/>
        <v>#DIV/0!</v>
      </c>
      <c r="S30" s="108" t="e">
        <f aca="false"/>
        <v>#DIV/0!</v>
      </c>
      <c r="T30" s="105" t="e">
        <f aca="false"/>
        <v>#DIV/0!</v>
      </c>
      <c r="U30" s="105" t="e">
        <f aca="false"/>
        <v>#DIV/0!</v>
      </c>
      <c r="V30" s="108" t="e">
        <f aca="false"/>
        <v>#DIV/0!</v>
      </c>
      <c r="W30" s="108" t="e">
        <f aca="false"/>
        <v>#DIV/0!</v>
      </c>
      <c r="X30" s="108" t="e">
        <f aca="false"/>
        <v>#DIV/0!</v>
      </c>
      <c r="Y30" s="108" t="e">
        <f aca="false"/>
        <v>#DIV/0!</v>
      </c>
      <c r="Z30" s="108" t="e">
        <f aca="false"/>
        <v>#DIV/0!</v>
      </c>
      <c r="AA30" s="108" t="e">
        <f aca="false"/>
        <v>#DIV/0!</v>
      </c>
      <c r="AB30" s="108" t="e">
        <f aca="false"/>
        <v>#DIV/0!</v>
      </c>
      <c r="AC30" s="108" t="e">
        <f aca="false"/>
        <v>#DIV/0!</v>
      </c>
      <c r="AD30" s="108" t="e">
        <f aca="false"/>
        <v>#DIV/0!</v>
      </c>
      <c r="AE30" s="108" t="e">
        <f aca="false"/>
        <v>#DIV/0!</v>
      </c>
      <c r="AF30" s="108" t="e">
        <f aca="false"/>
        <v>#DIV/0!</v>
      </c>
      <c r="AG30" s="108" t="e">
        <f aca="false"/>
        <v>#DIV/0!</v>
      </c>
      <c r="AH30" s="108" t="e">
        <f aca="false"/>
        <v>#DIV/0!</v>
      </c>
      <c r="AI30" s="108" t="e">
        <f aca="false"/>
        <v>#DIV/0!</v>
      </c>
      <c r="AJ30" s="108" t="e">
        <f aca="false"/>
        <v>#DIV/0!</v>
      </c>
      <c r="AK30" s="108" t="e">
        <f aca="false"/>
        <v>#DIV/0!</v>
      </c>
      <c r="AL30" s="108" t="e">
        <f aca="false"/>
        <v>#DIV/0!</v>
      </c>
      <c r="AM30" s="108" t="e">
        <f aca="false"/>
        <v>#DIV/0!</v>
      </c>
      <c r="AN30" s="108" t="e">
        <f aca="false"/>
        <v>#DIV/0!</v>
      </c>
      <c r="AO30" s="108" t="e">
        <f aca="false"/>
        <v>#DIV/0!</v>
      </c>
      <c r="AP30" s="108" t="e">
        <f aca="false"/>
        <v>#DIV/0!</v>
      </c>
      <c r="AQ30" s="108" t="e">
        <f aca="false"/>
        <v>#DIV/0!</v>
      </c>
    </row>
    <row r="31" customFormat="false" ht="24" hidden="false" customHeight="false" outlineLevel="0" collapsed="false">
      <c r="A31" s="110" t="s">
        <v>111</v>
      </c>
      <c r="B31" s="105" t="n">
        <v>3.59</v>
      </c>
      <c r="C31" s="106" t="n">
        <v>0</v>
      </c>
      <c r="D31" s="105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5" t="n">
        <v>0</v>
      </c>
      <c r="K31" s="107" t="n">
        <v>0</v>
      </c>
      <c r="L31" s="105" t="n">
        <v>0</v>
      </c>
      <c r="M31" s="107" t="n">
        <v>0</v>
      </c>
      <c r="N31" s="105" t="n">
        <v>3.59</v>
      </c>
      <c r="O31" s="107" t="n">
        <v>100</v>
      </c>
      <c r="P31" s="107" t="n">
        <v>0</v>
      </c>
      <c r="Q31" s="107" t="n">
        <v>0</v>
      </c>
      <c r="R31" s="108" t="e">
        <f aca="false"/>
        <v>#DIV/0!</v>
      </c>
      <c r="S31" s="108" t="e">
        <f aca="false"/>
        <v>#DIV/0!</v>
      </c>
      <c r="T31" s="105" t="e">
        <f aca="false"/>
        <v>#DIV/0!</v>
      </c>
      <c r="U31" s="105" t="e">
        <f aca="false"/>
        <v>#DIV/0!</v>
      </c>
      <c r="V31" s="108" t="e">
        <f aca="false"/>
        <v>#DIV/0!</v>
      </c>
      <c r="W31" s="108" t="e">
        <f aca="false"/>
        <v>#DIV/0!</v>
      </c>
      <c r="X31" s="108" t="e">
        <f aca="false"/>
        <v>#DIV/0!</v>
      </c>
      <c r="Y31" s="108" t="e">
        <f aca="false"/>
        <v>#DIV/0!</v>
      </c>
      <c r="Z31" s="108" t="e">
        <f aca="false"/>
        <v>#DIV/0!</v>
      </c>
      <c r="AA31" s="108" t="e">
        <f aca="false"/>
        <v>#DIV/0!</v>
      </c>
      <c r="AB31" s="108" t="e">
        <f aca="false"/>
        <v>#DIV/0!</v>
      </c>
      <c r="AC31" s="108" t="e">
        <f aca="false"/>
        <v>#DIV/0!</v>
      </c>
      <c r="AD31" s="108" t="e">
        <f aca="false"/>
        <v>#DIV/0!</v>
      </c>
      <c r="AE31" s="108" t="e">
        <f aca="false"/>
        <v>#DIV/0!</v>
      </c>
      <c r="AF31" s="108" t="e">
        <f aca="false"/>
        <v>#DIV/0!</v>
      </c>
      <c r="AG31" s="108" t="e">
        <f aca="false"/>
        <v>#DIV/0!</v>
      </c>
      <c r="AH31" s="108" t="e">
        <f aca="false"/>
        <v>#DIV/0!</v>
      </c>
      <c r="AI31" s="108" t="e">
        <f aca="false"/>
        <v>#DIV/0!</v>
      </c>
      <c r="AJ31" s="108" t="e">
        <f aca="false"/>
        <v>#DIV/0!</v>
      </c>
      <c r="AK31" s="108" t="e">
        <f aca="false"/>
        <v>#DIV/0!</v>
      </c>
      <c r="AL31" s="108" t="e">
        <f aca="false"/>
        <v>#DIV/0!</v>
      </c>
      <c r="AM31" s="108" t="e">
        <f aca="false"/>
        <v>#DIV/0!</v>
      </c>
      <c r="AN31" s="108" t="e">
        <f aca="false"/>
        <v>#DIV/0!</v>
      </c>
      <c r="AO31" s="108" t="e">
        <f aca="false"/>
        <v>#DIV/0!</v>
      </c>
      <c r="AP31" s="108" t="e">
        <f aca="false"/>
        <v>#DIV/0!</v>
      </c>
      <c r="AQ31" s="108" t="e">
        <f aca="false"/>
        <v>#DIV/0!</v>
      </c>
    </row>
    <row r="32" customFormat="false" ht="24" hidden="false" customHeight="false" outlineLevel="0" collapsed="false">
      <c r="A32" s="110" t="s">
        <v>112</v>
      </c>
      <c r="B32" s="105" t="n">
        <v>15.24</v>
      </c>
      <c r="C32" s="106" t="n">
        <v>4.11</v>
      </c>
      <c r="D32" s="105" t="n">
        <v>2.43</v>
      </c>
      <c r="E32" s="107" t="n">
        <v>15.94</v>
      </c>
      <c r="F32" s="107" t="n">
        <v>1.04</v>
      </c>
      <c r="G32" s="107" t="n">
        <v>6.82</v>
      </c>
      <c r="H32" s="107" t="n">
        <v>1.39</v>
      </c>
      <c r="I32" s="107" t="n">
        <v>9.12</v>
      </c>
      <c r="J32" s="105" t="n">
        <v>1.38</v>
      </c>
      <c r="K32" s="107" t="n">
        <v>9.06</v>
      </c>
      <c r="L32" s="105" t="n">
        <v>0.3</v>
      </c>
      <c r="M32" s="107" t="n">
        <v>1.97</v>
      </c>
      <c r="N32" s="105" t="n">
        <v>11.13</v>
      </c>
      <c r="O32" s="107" t="n">
        <v>73.03</v>
      </c>
      <c r="P32" s="107" t="n">
        <v>0</v>
      </c>
      <c r="Q32" s="107" t="n">
        <v>0</v>
      </c>
      <c r="R32" s="108" t="e">
        <f aca="false"/>
        <v>#DIV/0!</v>
      </c>
      <c r="S32" s="108" t="e">
        <f aca="false"/>
        <v>#DIV/0!</v>
      </c>
      <c r="T32" s="105" t="n">
        <v>0</v>
      </c>
      <c r="U32" s="105" t="e">
        <f aca="false"/>
        <v>#DIV/0!</v>
      </c>
      <c r="V32" s="108" t="n">
        <v>160.26</v>
      </c>
      <c r="W32" s="108" t="n">
        <v>117.01</v>
      </c>
      <c r="X32" s="108" t="n">
        <v>73.01</v>
      </c>
      <c r="Y32" s="108" t="n">
        <v>14.67</v>
      </c>
      <c r="Z32" s="108" t="n">
        <v>9.15</v>
      </c>
      <c r="AA32" s="108" t="n">
        <v>10.95</v>
      </c>
      <c r="AB32" s="108" t="n">
        <v>6.83</v>
      </c>
      <c r="AC32" s="108" t="n">
        <v>14.46</v>
      </c>
      <c r="AD32" s="108" t="n">
        <v>9.02</v>
      </c>
      <c r="AE32" s="108" t="n">
        <v>3.16999999999998</v>
      </c>
      <c r="AF32" s="108" t="n">
        <v>1.99</v>
      </c>
      <c r="AG32" s="108" t="e">
        <f aca="false"/>
        <v>#DIV/0!</v>
      </c>
      <c r="AH32" s="108" t="e">
        <f aca="false"/>
        <v>#DIV/0!</v>
      </c>
      <c r="AI32" s="108" t="e">
        <f aca="false"/>
        <v>#DIV/0!</v>
      </c>
      <c r="AJ32" s="108" t="e">
        <f aca="false"/>
        <v>#DIV/0!</v>
      </c>
      <c r="AK32" s="108" t="e">
        <f aca="false"/>
        <v>#DIV/0!</v>
      </c>
      <c r="AL32" s="108" t="e">
        <f aca="false"/>
        <v>#DIV/0!</v>
      </c>
      <c r="AM32" s="108" t="e">
        <f aca="false"/>
        <v>#DIV/0!</v>
      </c>
      <c r="AN32" s="108" t="e">
        <f aca="false"/>
        <v>#DIV/0!</v>
      </c>
      <c r="AO32" s="108" t="e">
        <f aca="false"/>
        <v>#DIV/0!</v>
      </c>
      <c r="AP32" s="108" t="e">
        <f aca="false"/>
        <v>#DIV/0!</v>
      </c>
      <c r="AQ32" s="108" t="e">
        <f aca="false"/>
        <v>#DIV/0!</v>
      </c>
    </row>
    <row r="33" customFormat="false" ht="24" hidden="false" customHeight="false" outlineLevel="0" collapsed="false">
      <c r="A33" s="110" t="s">
        <v>113</v>
      </c>
      <c r="B33" s="105" t="n">
        <v>5.57</v>
      </c>
      <c r="C33" s="106" t="n">
        <v>2.04</v>
      </c>
      <c r="D33" s="105" t="n">
        <v>0.44</v>
      </c>
      <c r="E33" s="107" t="n">
        <v>7.9</v>
      </c>
      <c r="F33" s="107" t="n">
        <v>0.03</v>
      </c>
      <c r="G33" s="107" t="n">
        <v>0.54</v>
      </c>
      <c r="H33" s="107" t="n">
        <v>0.41</v>
      </c>
      <c r="I33" s="107" t="n">
        <v>7.36</v>
      </c>
      <c r="J33" s="105" t="n">
        <v>1.22</v>
      </c>
      <c r="K33" s="107" t="n">
        <v>21.9</v>
      </c>
      <c r="L33" s="105" t="n">
        <v>0.380000000000001</v>
      </c>
      <c r="M33" s="107" t="n">
        <v>6.82</v>
      </c>
      <c r="N33" s="105" t="n">
        <v>3.44</v>
      </c>
      <c r="O33" s="107" t="n">
        <v>61.76</v>
      </c>
      <c r="P33" s="107" t="n">
        <v>0.09</v>
      </c>
      <c r="Q33" s="107" t="n">
        <v>1.62</v>
      </c>
      <c r="R33" s="108" t="n">
        <v>97.34</v>
      </c>
      <c r="S33" s="108" t="n">
        <v>6.54</v>
      </c>
      <c r="T33" s="105" t="n">
        <v>1.52</v>
      </c>
      <c r="U33" s="105" t="n">
        <v>13.71</v>
      </c>
      <c r="V33" s="108" t="n">
        <v>55.43</v>
      </c>
      <c r="W33" s="108" t="n">
        <v>37.32</v>
      </c>
      <c r="X33" s="108" t="n">
        <v>67.33</v>
      </c>
      <c r="Y33" s="108" t="n">
        <v>3.2</v>
      </c>
      <c r="Z33" s="108" t="n">
        <v>5.77</v>
      </c>
      <c r="AA33" s="108" t="n">
        <v>0.02</v>
      </c>
      <c r="AB33" s="108" t="n">
        <v>0.04</v>
      </c>
      <c r="AC33" s="108" t="n">
        <v>11.77</v>
      </c>
      <c r="AD33" s="108" t="n">
        <v>21.23</v>
      </c>
      <c r="AE33" s="108" t="n">
        <v>3.12</v>
      </c>
      <c r="AF33" s="108" t="n">
        <v>5.63</v>
      </c>
      <c r="AG33" s="108" t="n">
        <v>636.6</v>
      </c>
      <c r="AH33" s="108" t="n">
        <v>188.74</v>
      </c>
      <c r="AI33" s="108" t="n">
        <v>29.65</v>
      </c>
      <c r="AJ33" s="108" t="n">
        <v>107.1</v>
      </c>
      <c r="AK33" s="108" t="n">
        <v>16.82</v>
      </c>
      <c r="AL33" s="108" t="n">
        <v>24.35</v>
      </c>
      <c r="AM33" s="108" t="n">
        <v>3.83</v>
      </c>
      <c r="AN33" s="108" t="n">
        <v>163.5</v>
      </c>
      <c r="AO33" s="108" t="n">
        <v>25.68</v>
      </c>
      <c r="AP33" s="108" t="n">
        <v>152.91</v>
      </c>
      <c r="AQ33" s="108" t="n">
        <v>24.02</v>
      </c>
    </row>
    <row r="34" customFormat="false" ht="14.25" hidden="false" customHeight="false" outlineLevel="0" collapsed="false">
      <c r="A34" s="110" t="s">
        <v>114</v>
      </c>
      <c r="B34" s="105" t="n">
        <v>34.63</v>
      </c>
      <c r="C34" s="106" t="n">
        <v>16.02</v>
      </c>
      <c r="D34" s="105" t="n">
        <v>7.49</v>
      </c>
      <c r="E34" s="107" t="n">
        <v>21.63</v>
      </c>
      <c r="F34" s="107" t="n">
        <v>3.76</v>
      </c>
      <c r="G34" s="107" t="n">
        <v>10.86</v>
      </c>
      <c r="H34" s="107" t="n">
        <v>3.73</v>
      </c>
      <c r="I34" s="107" t="n">
        <v>10.77</v>
      </c>
      <c r="J34" s="105" t="n">
        <v>5.33</v>
      </c>
      <c r="K34" s="107" t="n">
        <v>15.39</v>
      </c>
      <c r="L34" s="105" t="n">
        <v>3.2</v>
      </c>
      <c r="M34" s="107" t="n">
        <v>9.24</v>
      </c>
      <c r="N34" s="105" t="n">
        <v>18.61</v>
      </c>
      <c r="O34" s="107" t="n">
        <v>53.74</v>
      </c>
      <c r="P34" s="107" t="n">
        <v>0</v>
      </c>
      <c r="Q34" s="107" t="n">
        <v>0</v>
      </c>
      <c r="R34" s="108" t="n">
        <v>135.27</v>
      </c>
      <c r="S34" s="108" t="n">
        <v>5.77</v>
      </c>
      <c r="T34" s="105" t="n">
        <v>2.48</v>
      </c>
      <c r="U34" s="105" t="n">
        <v>74.52</v>
      </c>
      <c r="V34" s="108" t="n">
        <v>78.29</v>
      </c>
      <c r="W34" s="108" t="n">
        <v>42.85</v>
      </c>
      <c r="X34" s="108" t="n">
        <v>54.73</v>
      </c>
      <c r="Y34" s="108" t="n">
        <v>8.87</v>
      </c>
      <c r="Z34" s="108" t="n">
        <v>11.33</v>
      </c>
      <c r="AA34" s="108" t="n">
        <v>10.81</v>
      </c>
      <c r="AB34" s="108" t="n">
        <v>13.81</v>
      </c>
      <c r="AC34" s="108" t="n">
        <v>10.97</v>
      </c>
      <c r="AD34" s="108" t="n">
        <v>14.01</v>
      </c>
      <c r="AE34" s="108" t="n">
        <v>4.79000000000001</v>
      </c>
      <c r="AF34" s="108" t="n">
        <v>6.12</v>
      </c>
      <c r="AG34" s="108" t="n">
        <v>780.51</v>
      </c>
      <c r="AH34" s="108" t="n">
        <v>395.88</v>
      </c>
      <c r="AI34" s="108" t="n">
        <v>50.72</v>
      </c>
      <c r="AJ34" s="108" t="n">
        <v>71.17</v>
      </c>
      <c r="AK34" s="108" t="n">
        <v>9.12</v>
      </c>
      <c r="AL34" s="108" t="n">
        <v>13.96</v>
      </c>
      <c r="AM34" s="108" t="n">
        <v>1.79</v>
      </c>
      <c r="AN34" s="108" t="n">
        <v>153.26</v>
      </c>
      <c r="AO34" s="108" t="n">
        <v>19.64</v>
      </c>
      <c r="AP34" s="108" t="n">
        <v>146.24</v>
      </c>
      <c r="AQ34" s="108" t="n">
        <v>18.73</v>
      </c>
    </row>
    <row r="35" customFormat="false" ht="14.25" hidden="false" customHeight="false" outlineLevel="0" collapsed="false">
      <c r="A35" s="110" t="s">
        <v>115</v>
      </c>
      <c r="B35" s="105" t="n">
        <v>6.75</v>
      </c>
      <c r="C35" s="106" t="n">
        <v>3.26</v>
      </c>
      <c r="D35" s="105" t="n">
        <v>0.83</v>
      </c>
      <c r="E35" s="107" t="n">
        <v>12.3</v>
      </c>
      <c r="F35" s="107" t="n">
        <v>0.24</v>
      </c>
      <c r="G35" s="107" t="n">
        <v>3.56</v>
      </c>
      <c r="H35" s="107" t="n">
        <v>0.59</v>
      </c>
      <c r="I35" s="107" t="n">
        <v>8.74</v>
      </c>
      <c r="J35" s="105" t="n">
        <v>1.85</v>
      </c>
      <c r="K35" s="107" t="n">
        <v>27.41</v>
      </c>
      <c r="L35" s="105" t="n">
        <v>0.58</v>
      </c>
      <c r="M35" s="107" t="n">
        <v>8.59</v>
      </c>
      <c r="N35" s="105" t="n">
        <v>3.49</v>
      </c>
      <c r="O35" s="107" t="n">
        <v>51.7</v>
      </c>
      <c r="P35" s="107" t="n">
        <v>0</v>
      </c>
      <c r="Q35" s="107" t="n">
        <v>0</v>
      </c>
      <c r="R35" s="108" t="n">
        <v>107.29</v>
      </c>
      <c r="S35" s="108" t="n">
        <v>7.41</v>
      </c>
      <c r="T35" s="105" t="n">
        <v>3.31</v>
      </c>
      <c r="U35" s="105" t="n">
        <v>50</v>
      </c>
      <c r="V35" s="108" t="n">
        <v>55.24</v>
      </c>
      <c r="W35" s="108" t="n">
        <v>28.49</v>
      </c>
      <c r="X35" s="108" t="n">
        <v>51.57</v>
      </c>
      <c r="Y35" s="108" t="n">
        <v>5.65</v>
      </c>
      <c r="Z35" s="108" t="n">
        <v>10.23</v>
      </c>
      <c r="AA35" s="108" t="n">
        <v>2.59</v>
      </c>
      <c r="AB35" s="108" t="n">
        <v>4.69</v>
      </c>
      <c r="AC35" s="108" t="n">
        <v>16.86</v>
      </c>
      <c r="AD35" s="108" t="n">
        <v>30.52</v>
      </c>
      <c r="AE35" s="108" t="n">
        <v>1.65</v>
      </c>
      <c r="AF35" s="108" t="n">
        <v>2.99000000000001</v>
      </c>
      <c r="AG35" s="108" t="n">
        <v>795.02</v>
      </c>
      <c r="AH35" s="108" t="n">
        <v>412.96</v>
      </c>
      <c r="AI35" s="108" t="n">
        <v>51.94</v>
      </c>
      <c r="AJ35" s="108" t="n">
        <v>49.07</v>
      </c>
      <c r="AK35" s="108" t="n">
        <v>6.17</v>
      </c>
      <c r="AL35" s="108" t="n">
        <v>12.79</v>
      </c>
      <c r="AM35" s="108" t="n">
        <v>1.61</v>
      </c>
      <c r="AN35" s="108" t="n">
        <v>173.59</v>
      </c>
      <c r="AO35" s="108" t="n">
        <v>21.83</v>
      </c>
      <c r="AP35" s="108" t="n">
        <v>146.61</v>
      </c>
      <c r="AQ35" s="108" t="n">
        <v>18.45</v>
      </c>
    </row>
    <row r="36" customFormat="false" ht="14.25" hidden="false" customHeight="false" outlineLevel="0" collapsed="false">
      <c r="A36" s="110" t="s">
        <v>116</v>
      </c>
      <c r="B36" s="105" t="n">
        <v>7.65</v>
      </c>
      <c r="C36" s="106" t="n">
        <v>4.07</v>
      </c>
      <c r="D36" s="105" t="n">
        <v>1.57</v>
      </c>
      <c r="E36" s="107" t="n">
        <v>20.52</v>
      </c>
      <c r="F36" s="107" t="n">
        <v>0.47</v>
      </c>
      <c r="G36" s="107" t="n">
        <v>6.14</v>
      </c>
      <c r="H36" s="107" t="n">
        <v>1.1</v>
      </c>
      <c r="I36" s="107" t="n">
        <v>14.38</v>
      </c>
      <c r="J36" s="105" t="n">
        <v>1.68</v>
      </c>
      <c r="K36" s="107" t="n">
        <v>21.96</v>
      </c>
      <c r="L36" s="105" t="n">
        <v>0.82</v>
      </c>
      <c r="M36" s="107" t="n">
        <v>10.72</v>
      </c>
      <c r="N36" s="105" t="n">
        <v>3.58</v>
      </c>
      <c r="O36" s="107" t="n">
        <v>46.8</v>
      </c>
      <c r="P36" s="107" t="n">
        <v>0</v>
      </c>
      <c r="Q36" s="107" t="n">
        <v>0</v>
      </c>
      <c r="R36" s="108" t="n">
        <v>124.45</v>
      </c>
      <c r="S36" s="108" t="n">
        <v>6</v>
      </c>
      <c r="T36" s="105" t="n">
        <v>5.9</v>
      </c>
      <c r="U36" s="105" t="n">
        <v>82</v>
      </c>
      <c r="V36" s="108" t="n">
        <v>55.33</v>
      </c>
      <c r="W36" s="108" t="n">
        <v>32.81</v>
      </c>
      <c r="X36" s="108" t="n">
        <v>59.3</v>
      </c>
      <c r="Y36" s="108" t="n">
        <v>5.01</v>
      </c>
      <c r="Z36" s="108" t="n">
        <v>9.05</v>
      </c>
      <c r="AA36" s="108" t="n">
        <v>3.22</v>
      </c>
      <c r="AB36" s="108" t="n">
        <v>5.82</v>
      </c>
      <c r="AC36" s="108" t="n">
        <v>12.05</v>
      </c>
      <c r="AD36" s="108" t="n">
        <v>21.78</v>
      </c>
      <c r="AE36" s="108" t="n">
        <v>2.24</v>
      </c>
      <c r="AF36" s="108" t="n">
        <v>4.05</v>
      </c>
      <c r="AG36" s="108" t="n">
        <v>746.7</v>
      </c>
      <c r="AH36" s="108" t="n">
        <v>210.18</v>
      </c>
      <c r="AI36" s="108" t="n">
        <v>28.15</v>
      </c>
      <c r="AJ36" s="108" t="n">
        <v>168.12</v>
      </c>
      <c r="AK36" s="108" t="n">
        <v>22.52</v>
      </c>
      <c r="AL36" s="108" t="n">
        <v>50.06</v>
      </c>
      <c r="AM36" s="108" t="n">
        <v>6.7</v>
      </c>
      <c r="AN36" s="108" t="n">
        <v>164.83</v>
      </c>
      <c r="AO36" s="108" t="n">
        <v>22.07</v>
      </c>
      <c r="AP36" s="108" t="n">
        <v>153.51</v>
      </c>
      <c r="AQ36" s="108" t="n">
        <v>20.56</v>
      </c>
    </row>
    <row r="37" customFormat="false" ht="14.25" hidden="false" customHeight="false" outlineLevel="0" collapsed="false">
      <c r="A37" s="110" t="s">
        <v>117</v>
      </c>
      <c r="B37" s="105" t="n">
        <v>5.09</v>
      </c>
      <c r="C37" s="106" t="n">
        <v>2.03</v>
      </c>
      <c r="D37" s="105" t="n">
        <v>0.46</v>
      </c>
      <c r="E37" s="107" t="n">
        <v>9.04</v>
      </c>
      <c r="F37" s="107" t="n">
        <v>0.12</v>
      </c>
      <c r="G37" s="107" t="n">
        <v>2.36</v>
      </c>
      <c r="H37" s="107" t="n">
        <v>0.34</v>
      </c>
      <c r="I37" s="107" t="n">
        <v>6.68</v>
      </c>
      <c r="J37" s="105" t="n">
        <v>1.11</v>
      </c>
      <c r="K37" s="107" t="n">
        <v>21.81</v>
      </c>
      <c r="L37" s="105" t="n">
        <v>0.46</v>
      </c>
      <c r="M37" s="107" t="n">
        <v>9.03000000000001</v>
      </c>
      <c r="N37" s="105" t="n">
        <v>3.06</v>
      </c>
      <c r="O37" s="107" t="n">
        <v>60.12</v>
      </c>
      <c r="P37" s="107" t="n">
        <v>0</v>
      </c>
      <c r="Q37" s="107" t="n">
        <v>0</v>
      </c>
      <c r="R37" s="108" t="n">
        <v>123.1</v>
      </c>
      <c r="S37" s="108" t="n">
        <v>6</v>
      </c>
      <c r="T37" s="105" t="n">
        <v>3.66</v>
      </c>
      <c r="U37" s="105" t="n">
        <v>34</v>
      </c>
      <c r="V37" s="108" t="n">
        <v>49</v>
      </c>
      <c r="W37" s="108" t="n">
        <v>33.39</v>
      </c>
      <c r="X37" s="108" t="n">
        <v>68.14</v>
      </c>
      <c r="Y37" s="108" t="n">
        <v>1.58</v>
      </c>
      <c r="Z37" s="108" t="n">
        <v>3.22</v>
      </c>
      <c r="AA37" s="108" t="n">
        <v>0.74</v>
      </c>
      <c r="AB37" s="108" t="n">
        <v>1.51</v>
      </c>
      <c r="AC37" s="108" t="n">
        <v>11.61</v>
      </c>
      <c r="AD37" s="108" t="n">
        <v>23.69</v>
      </c>
      <c r="AE37" s="108" t="n">
        <v>1.68</v>
      </c>
      <c r="AF37" s="108" t="n">
        <v>3.44</v>
      </c>
      <c r="AG37" s="108" t="n">
        <v>738.6</v>
      </c>
      <c r="AH37" s="108" t="n">
        <v>344.22</v>
      </c>
      <c r="AI37" s="108" t="n">
        <v>46.6</v>
      </c>
      <c r="AJ37" s="108" t="n">
        <v>92.31</v>
      </c>
      <c r="AK37" s="108" t="n">
        <v>12.5</v>
      </c>
      <c r="AL37" s="108" t="n">
        <v>26.77</v>
      </c>
      <c r="AM37" s="108" t="n">
        <v>3.62</v>
      </c>
      <c r="AN37" s="108" t="n">
        <v>138.43</v>
      </c>
      <c r="AO37" s="108" t="n">
        <v>18.74</v>
      </c>
      <c r="AP37" s="108" t="n">
        <v>136.87</v>
      </c>
      <c r="AQ37" s="108" t="n">
        <v>18.54</v>
      </c>
    </row>
    <row r="38" customFormat="false" ht="24" hidden="false" customHeight="false" outlineLevel="0" collapsed="false">
      <c r="A38" s="110" t="s">
        <v>118</v>
      </c>
      <c r="B38" s="105" t="n">
        <v>34.07</v>
      </c>
      <c r="C38" s="106" t="n">
        <v>17.84</v>
      </c>
      <c r="D38" s="105" t="n">
        <v>7.62</v>
      </c>
      <c r="E38" s="107" t="n">
        <v>22.37</v>
      </c>
      <c r="F38" s="107" t="n">
        <v>2.51</v>
      </c>
      <c r="G38" s="107" t="n">
        <v>7.37</v>
      </c>
      <c r="H38" s="107" t="n">
        <v>5.11</v>
      </c>
      <c r="I38" s="107" t="n">
        <v>15</v>
      </c>
      <c r="J38" s="105" t="n">
        <v>7.04</v>
      </c>
      <c r="K38" s="107" t="n">
        <v>20.66</v>
      </c>
      <c r="L38" s="105" t="n">
        <v>3.18</v>
      </c>
      <c r="M38" s="107" t="n">
        <v>9.33</v>
      </c>
      <c r="N38" s="105" t="n">
        <v>16.23</v>
      </c>
      <c r="O38" s="107" t="n">
        <v>47.64</v>
      </c>
      <c r="P38" s="107" t="n">
        <v>0</v>
      </c>
      <c r="Q38" s="107" t="n">
        <v>0</v>
      </c>
      <c r="R38" s="108" t="n">
        <v>95.97</v>
      </c>
      <c r="S38" s="108" t="n">
        <v>6.67</v>
      </c>
      <c r="T38" s="105" t="n">
        <v>1.6</v>
      </c>
      <c r="U38" s="105" t="n">
        <v>54.6</v>
      </c>
      <c r="V38" s="108" t="n">
        <v>70.66</v>
      </c>
      <c r="W38" s="108" t="n">
        <v>35.44</v>
      </c>
      <c r="X38" s="108" t="n">
        <v>50.16</v>
      </c>
      <c r="Y38" s="108" t="n">
        <v>8.78</v>
      </c>
      <c r="Z38" s="108" t="n">
        <v>12.43</v>
      </c>
      <c r="AA38" s="108" t="n">
        <v>5.55</v>
      </c>
      <c r="AB38" s="108" t="n">
        <v>7.85</v>
      </c>
      <c r="AC38" s="108" t="n">
        <v>15.03</v>
      </c>
      <c r="AD38" s="108" t="n">
        <v>21.27</v>
      </c>
      <c r="AE38" s="108" t="n">
        <v>5.86</v>
      </c>
      <c r="AF38" s="108" t="n">
        <v>8.29</v>
      </c>
      <c r="AG38" s="108" t="n">
        <v>640.12</v>
      </c>
      <c r="AH38" s="108" t="n">
        <v>200.1</v>
      </c>
      <c r="AI38" s="108" t="n">
        <v>31.26</v>
      </c>
      <c r="AJ38" s="108" t="n">
        <v>202.66</v>
      </c>
      <c r="AK38" s="108" t="n">
        <v>31.66</v>
      </c>
      <c r="AL38" s="108" t="n">
        <v>26.36</v>
      </c>
      <c r="AM38" s="108" t="n">
        <v>4.12</v>
      </c>
      <c r="AN38" s="108" t="n">
        <v>107.11</v>
      </c>
      <c r="AO38" s="108" t="n">
        <v>16.73</v>
      </c>
      <c r="AP38" s="108" t="n">
        <v>103.89</v>
      </c>
      <c r="AQ38" s="108" t="n">
        <v>16.23</v>
      </c>
    </row>
    <row r="39" customFormat="false" ht="24" hidden="false" customHeight="false" outlineLevel="0" collapsed="false">
      <c r="A39" s="110" t="s">
        <v>119</v>
      </c>
      <c r="B39" s="105" t="n">
        <v>44.99</v>
      </c>
      <c r="C39" s="106" t="n">
        <v>24.09</v>
      </c>
      <c r="D39" s="105" t="n">
        <v>10.9</v>
      </c>
      <c r="E39" s="107" t="n">
        <v>24.23</v>
      </c>
      <c r="F39" s="107" t="n">
        <v>4.49</v>
      </c>
      <c r="G39" s="107" t="n">
        <v>9.98</v>
      </c>
      <c r="H39" s="107" t="n">
        <v>6.41</v>
      </c>
      <c r="I39" s="107" t="n">
        <v>14.25</v>
      </c>
      <c r="J39" s="105" t="n">
        <v>7.38</v>
      </c>
      <c r="K39" s="107" t="n">
        <v>16.4</v>
      </c>
      <c r="L39" s="105" t="n">
        <v>5.81</v>
      </c>
      <c r="M39" s="107" t="n">
        <v>12.92</v>
      </c>
      <c r="N39" s="105" t="n">
        <v>20.9</v>
      </c>
      <c r="O39" s="107" t="n">
        <v>46.45</v>
      </c>
      <c r="P39" s="107" t="n">
        <v>0</v>
      </c>
      <c r="Q39" s="107" t="n">
        <v>0</v>
      </c>
      <c r="R39" s="108" t="n">
        <v>144.11</v>
      </c>
      <c r="S39" s="108" t="n">
        <v>6.24</v>
      </c>
      <c r="T39" s="105" t="n">
        <v>9.01</v>
      </c>
      <c r="U39" s="105" t="n">
        <v>92.39</v>
      </c>
      <c r="V39" s="108" t="n">
        <v>66.97</v>
      </c>
      <c r="W39" s="108" t="n">
        <v>35.68</v>
      </c>
      <c r="X39" s="108" t="n">
        <v>53.28</v>
      </c>
      <c r="Y39" s="108" t="n">
        <v>9.32</v>
      </c>
      <c r="Z39" s="108" t="n">
        <v>13.92</v>
      </c>
      <c r="AA39" s="108" t="n">
        <v>9.42</v>
      </c>
      <c r="AB39" s="108" t="n">
        <v>14.07</v>
      </c>
      <c r="AC39" s="108" t="n">
        <v>9.33</v>
      </c>
      <c r="AD39" s="108" t="n">
        <v>13.93</v>
      </c>
      <c r="AE39" s="108" t="n">
        <v>3.22</v>
      </c>
      <c r="AF39" s="108" t="n">
        <v>4.8</v>
      </c>
      <c r="AG39" s="108" t="n">
        <v>899.25</v>
      </c>
      <c r="AH39" s="108" t="n">
        <v>363.98</v>
      </c>
      <c r="AI39" s="108" t="n">
        <v>40.48</v>
      </c>
      <c r="AJ39" s="108" t="n">
        <v>130.92</v>
      </c>
      <c r="AK39" s="108" t="n">
        <v>14.56</v>
      </c>
      <c r="AL39" s="108" t="n">
        <v>57.34</v>
      </c>
      <c r="AM39" s="108" t="n">
        <v>6.38</v>
      </c>
      <c r="AN39" s="108" t="n">
        <v>167.07</v>
      </c>
      <c r="AO39" s="108" t="n">
        <v>18.58</v>
      </c>
      <c r="AP39" s="108" t="n">
        <v>179.94</v>
      </c>
      <c r="AQ39" s="108" t="n">
        <v>20</v>
      </c>
    </row>
    <row r="40" customFormat="false" ht="14.25" hidden="false" customHeight="false" outlineLevel="0" collapsed="false">
      <c r="A40" s="110" t="s">
        <v>120</v>
      </c>
      <c r="B40" s="105" t="n">
        <v>15.49</v>
      </c>
      <c r="C40" s="106" t="n">
        <v>7.19</v>
      </c>
      <c r="D40" s="105" t="n">
        <v>2.48</v>
      </c>
      <c r="E40" s="107" t="n">
        <v>16.01</v>
      </c>
      <c r="F40" s="107" t="n">
        <v>0.48</v>
      </c>
      <c r="G40" s="107" t="n">
        <v>3.1</v>
      </c>
      <c r="H40" s="107" t="n">
        <v>2</v>
      </c>
      <c r="I40" s="107" t="n">
        <v>12.91</v>
      </c>
      <c r="J40" s="105" t="n">
        <v>3.42</v>
      </c>
      <c r="K40" s="107" t="n">
        <v>22.08</v>
      </c>
      <c r="L40" s="105" t="n">
        <v>1.29</v>
      </c>
      <c r="M40" s="107" t="n">
        <v>8.33</v>
      </c>
      <c r="N40" s="105" t="n">
        <v>8.3</v>
      </c>
      <c r="O40" s="107" t="n">
        <v>53.58</v>
      </c>
      <c r="P40" s="107" t="n">
        <v>0</v>
      </c>
      <c r="Q40" s="107" t="n">
        <v>0</v>
      </c>
      <c r="R40" s="108" t="n">
        <v>165.62</v>
      </c>
      <c r="S40" s="108" t="n">
        <v>4.55</v>
      </c>
      <c r="T40" s="105" t="n">
        <v>5.04</v>
      </c>
      <c r="U40" s="105" t="n">
        <v>42.93</v>
      </c>
      <c r="V40" s="108" t="n">
        <v>76.44</v>
      </c>
      <c r="W40" s="108" t="n">
        <v>47.66</v>
      </c>
      <c r="X40" s="108" t="n">
        <v>62.35</v>
      </c>
      <c r="Y40" s="108" t="n">
        <v>4.02</v>
      </c>
      <c r="Z40" s="108" t="n">
        <v>5.26</v>
      </c>
      <c r="AA40" s="108" t="n">
        <v>2.76</v>
      </c>
      <c r="AB40" s="108" t="n">
        <v>3.61</v>
      </c>
      <c r="AC40" s="108" t="n">
        <v>19.28</v>
      </c>
      <c r="AD40" s="108" t="n">
        <v>25.22</v>
      </c>
      <c r="AE40" s="108" t="n">
        <v>2.72</v>
      </c>
      <c r="AF40" s="108" t="n">
        <v>3.56</v>
      </c>
      <c r="AG40" s="108" t="n">
        <v>753.57</v>
      </c>
      <c r="AH40" s="108" t="n">
        <v>278.51</v>
      </c>
      <c r="AI40" s="108" t="n">
        <v>36.96</v>
      </c>
      <c r="AJ40" s="108" t="n">
        <v>207.38</v>
      </c>
      <c r="AK40" s="108" t="n">
        <v>27.52</v>
      </c>
      <c r="AL40" s="108" t="n">
        <v>15.56</v>
      </c>
      <c r="AM40" s="108" t="n">
        <v>2.06</v>
      </c>
      <c r="AN40" s="108" t="n">
        <v>120.8</v>
      </c>
      <c r="AO40" s="108" t="n">
        <v>16.03</v>
      </c>
      <c r="AP40" s="108" t="n">
        <v>131.32</v>
      </c>
      <c r="AQ40" s="108" t="n">
        <v>17.43</v>
      </c>
    </row>
    <row r="41" customFormat="false" ht="14.25" hidden="false" customHeight="false" outlineLevel="0" collapsed="false">
      <c r="A41" s="110" t="s">
        <v>121</v>
      </c>
      <c r="B41" s="105" t="n">
        <v>7.05</v>
      </c>
      <c r="C41" s="106" t="n">
        <v>2.97</v>
      </c>
      <c r="D41" s="105" t="n">
        <v>0.84</v>
      </c>
      <c r="E41" s="107" t="n">
        <v>11.91</v>
      </c>
      <c r="F41" s="107" t="n">
        <v>0.09</v>
      </c>
      <c r="G41" s="107" t="n">
        <v>1.28</v>
      </c>
      <c r="H41" s="107" t="n">
        <v>0.75</v>
      </c>
      <c r="I41" s="107" t="n">
        <v>10.64</v>
      </c>
      <c r="J41" s="105" t="n">
        <v>1.45</v>
      </c>
      <c r="K41" s="107" t="n">
        <v>20.57</v>
      </c>
      <c r="L41" s="105" t="n">
        <v>0.68</v>
      </c>
      <c r="M41" s="107" t="n">
        <v>9.65000000000001</v>
      </c>
      <c r="N41" s="105" t="n">
        <v>4.08</v>
      </c>
      <c r="O41" s="107" t="n">
        <v>57.87</v>
      </c>
      <c r="P41" s="107" t="n">
        <v>0</v>
      </c>
      <c r="Q41" s="107" t="n">
        <v>0</v>
      </c>
      <c r="R41" s="108" t="n">
        <v>133.81</v>
      </c>
      <c r="S41" s="108" t="n">
        <v>4.86</v>
      </c>
      <c r="T41" s="105" t="n">
        <v>5.47</v>
      </c>
      <c r="U41" s="105" t="n">
        <v>39.56</v>
      </c>
      <c r="V41" s="108" t="n">
        <v>65.53</v>
      </c>
      <c r="W41" s="108" t="n">
        <v>44.89</v>
      </c>
      <c r="X41" s="108" t="n">
        <v>68.5</v>
      </c>
      <c r="Y41" s="108" t="n">
        <v>4.29</v>
      </c>
      <c r="Z41" s="108" t="n">
        <v>6.55</v>
      </c>
      <c r="AA41" s="108" t="n">
        <v>0.44</v>
      </c>
      <c r="AB41" s="108" t="n">
        <v>0.67</v>
      </c>
      <c r="AC41" s="108" t="n">
        <v>13.31</v>
      </c>
      <c r="AD41" s="108" t="n">
        <v>20.31</v>
      </c>
      <c r="AE41" s="108" t="n">
        <v>2.6</v>
      </c>
      <c r="AF41" s="108" t="n">
        <v>3.97</v>
      </c>
      <c r="AG41" s="108" t="n">
        <v>650.32</v>
      </c>
      <c r="AH41" s="108" t="n">
        <v>240.57</v>
      </c>
      <c r="AI41" s="108" t="n">
        <v>36.99</v>
      </c>
      <c r="AJ41" s="108" t="n">
        <v>122.03</v>
      </c>
      <c r="AK41" s="108" t="n">
        <v>18.76</v>
      </c>
      <c r="AL41" s="108" t="n">
        <v>14.65</v>
      </c>
      <c r="AM41" s="108" t="n">
        <v>2.25</v>
      </c>
      <c r="AN41" s="108" t="n">
        <v>135.92</v>
      </c>
      <c r="AO41" s="108" t="n">
        <v>20.9</v>
      </c>
      <c r="AP41" s="108" t="n">
        <v>137.15</v>
      </c>
      <c r="AQ41" s="108" t="n">
        <v>21.1</v>
      </c>
    </row>
    <row r="42" customFormat="false" ht="14.25" hidden="false" customHeight="false" outlineLevel="0" collapsed="false">
      <c r="A42" s="110" t="s">
        <v>122</v>
      </c>
      <c r="B42" s="105" t="n">
        <v>12.63</v>
      </c>
      <c r="C42" s="106" t="n">
        <v>5.92</v>
      </c>
      <c r="D42" s="105" t="n">
        <v>1.65</v>
      </c>
      <c r="E42" s="107" t="n">
        <v>13.06</v>
      </c>
      <c r="F42" s="107" t="n">
        <v>0.2</v>
      </c>
      <c r="G42" s="107" t="n">
        <v>1.58</v>
      </c>
      <c r="H42" s="107" t="n">
        <v>1.45</v>
      </c>
      <c r="I42" s="107" t="n">
        <v>11.48</v>
      </c>
      <c r="J42" s="105" t="n">
        <v>2.71</v>
      </c>
      <c r="K42" s="107" t="n">
        <v>21.46</v>
      </c>
      <c r="L42" s="105" t="n">
        <v>1.56</v>
      </c>
      <c r="M42" s="107" t="n">
        <v>12.35</v>
      </c>
      <c r="N42" s="105" t="n">
        <v>6.71</v>
      </c>
      <c r="O42" s="107" t="n">
        <v>53.13</v>
      </c>
      <c r="P42" s="107" t="n">
        <v>0</v>
      </c>
      <c r="Q42" s="107" t="n">
        <v>0</v>
      </c>
      <c r="R42" s="108" t="n">
        <v>118.63</v>
      </c>
      <c r="S42" s="108" t="n">
        <v>5.45</v>
      </c>
      <c r="T42" s="105" t="n">
        <v>10.15</v>
      </c>
      <c r="U42" s="105" t="n">
        <v>45.88</v>
      </c>
      <c r="V42" s="108" t="n">
        <v>67.96</v>
      </c>
      <c r="W42" s="108" t="n">
        <v>46.4</v>
      </c>
      <c r="X42" s="108" t="n">
        <v>68.28</v>
      </c>
      <c r="Y42" s="108" t="n">
        <v>2.59</v>
      </c>
      <c r="Z42" s="108" t="n">
        <v>3.81</v>
      </c>
      <c r="AA42" s="108" t="n">
        <v>0.8</v>
      </c>
      <c r="AB42" s="108" t="n">
        <v>1.18</v>
      </c>
      <c r="AC42" s="108" t="n">
        <v>14.1</v>
      </c>
      <c r="AD42" s="108" t="n">
        <v>20.75</v>
      </c>
      <c r="AE42" s="108" t="n">
        <v>4.07</v>
      </c>
      <c r="AF42" s="108" t="n">
        <v>5.98</v>
      </c>
      <c r="AG42" s="108" t="n">
        <v>646.53</v>
      </c>
      <c r="AH42" s="108" t="n">
        <v>242.03</v>
      </c>
      <c r="AI42" s="108" t="n">
        <v>37.44</v>
      </c>
      <c r="AJ42" s="108" t="n">
        <v>125.64</v>
      </c>
      <c r="AK42" s="108" t="n">
        <v>19.43</v>
      </c>
      <c r="AL42" s="108" t="n">
        <v>13.31</v>
      </c>
      <c r="AM42" s="108" t="n">
        <v>2.06</v>
      </c>
      <c r="AN42" s="108" t="n">
        <v>142.97</v>
      </c>
      <c r="AO42" s="108" t="n">
        <v>22.11</v>
      </c>
      <c r="AP42" s="108" t="n">
        <v>122.58</v>
      </c>
      <c r="AQ42" s="108" t="n">
        <v>18.96</v>
      </c>
    </row>
    <row r="43" customFormat="false" ht="14.25" hidden="false" customHeight="false" outlineLevel="0" collapsed="false">
      <c r="A43" s="110" t="s">
        <v>123</v>
      </c>
      <c r="B43" s="105" t="n">
        <v>3.7</v>
      </c>
      <c r="C43" s="106" t="n">
        <v>1.72</v>
      </c>
      <c r="D43" s="105" t="n">
        <v>0.46</v>
      </c>
      <c r="E43" s="107" t="n">
        <v>12.43</v>
      </c>
      <c r="F43" s="107" t="n">
        <v>0.05</v>
      </c>
      <c r="G43" s="107" t="n">
        <v>1.35</v>
      </c>
      <c r="H43" s="107" t="n">
        <v>0.41</v>
      </c>
      <c r="I43" s="107" t="n">
        <v>11.08</v>
      </c>
      <c r="J43" s="105" t="n">
        <v>0.93</v>
      </c>
      <c r="K43" s="107" t="n">
        <v>25.14</v>
      </c>
      <c r="L43" s="105" t="n">
        <v>0.33</v>
      </c>
      <c r="M43" s="107" t="n">
        <v>8.92</v>
      </c>
      <c r="N43" s="105" t="n">
        <v>1.98</v>
      </c>
      <c r="O43" s="107" t="n">
        <v>53.51</v>
      </c>
      <c r="P43" s="107" t="n">
        <v>0</v>
      </c>
      <c r="Q43" s="107" t="n">
        <v>0</v>
      </c>
      <c r="R43" s="108" t="n">
        <v>94.13</v>
      </c>
      <c r="S43" s="108" t="n">
        <v>6.87</v>
      </c>
      <c r="T43" s="105" t="n">
        <v>2.87</v>
      </c>
      <c r="U43" s="105" t="n">
        <v>68.67</v>
      </c>
      <c r="V43" s="108" t="n">
        <v>52.38</v>
      </c>
      <c r="W43" s="108" t="n">
        <v>30.46</v>
      </c>
      <c r="X43" s="108" t="n">
        <v>58.15</v>
      </c>
      <c r="Y43" s="108" t="n">
        <v>5.17</v>
      </c>
      <c r="Z43" s="108" t="n">
        <v>9.87</v>
      </c>
      <c r="AA43" s="108" t="n">
        <v>0.65</v>
      </c>
      <c r="AB43" s="108" t="n">
        <v>1.24</v>
      </c>
      <c r="AC43" s="108" t="n">
        <v>13.36</v>
      </c>
      <c r="AD43" s="108" t="n">
        <v>25.51</v>
      </c>
      <c r="AE43" s="108" t="n">
        <v>2.74</v>
      </c>
      <c r="AF43" s="108" t="n">
        <v>5.23</v>
      </c>
      <c r="AG43" s="108" t="n">
        <v>646.67</v>
      </c>
      <c r="AH43" s="108" t="n">
        <v>261.95</v>
      </c>
      <c r="AI43" s="108" t="n">
        <v>40.51</v>
      </c>
      <c r="AJ43" s="108" t="n">
        <v>93.58</v>
      </c>
      <c r="AK43" s="108" t="n">
        <v>14.47</v>
      </c>
      <c r="AL43" s="108" t="n">
        <v>13.51</v>
      </c>
      <c r="AM43" s="108" t="n">
        <v>2.09</v>
      </c>
      <c r="AN43" s="108" t="n">
        <v>154.21</v>
      </c>
      <c r="AO43" s="108" t="n">
        <v>23.85</v>
      </c>
      <c r="AP43" s="108" t="n">
        <v>123.42</v>
      </c>
      <c r="AQ43" s="108" t="n">
        <v>19.08</v>
      </c>
    </row>
    <row r="44" customFormat="false" ht="14.25" hidden="false" customHeight="false" outlineLevel="0" collapsed="false">
      <c r="A44" s="110" t="s">
        <v>124</v>
      </c>
      <c r="B44" s="105" t="n">
        <v>18.56</v>
      </c>
      <c r="C44" s="106" t="n">
        <v>8.96</v>
      </c>
      <c r="D44" s="105" t="n">
        <v>2.59</v>
      </c>
      <c r="E44" s="107" t="n">
        <v>13.95</v>
      </c>
      <c r="F44" s="107" t="n">
        <v>0.6</v>
      </c>
      <c r="G44" s="107" t="n">
        <v>3.23</v>
      </c>
      <c r="H44" s="107" t="n">
        <v>1.99</v>
      </c>
      <c r="I44" s="107" t="n">
        <v>10.72</v>
      </c>
      <c r="J44" s="105" t="n">
        <v>3.89</v>
      </c>
      <c r="K44" s="107" t="n">
        <v>20.96</v>
      </c>
      <c r="L44" s="105" t="n">
        <v>2.48</v>
      </c>
      <c r="M44" s="107" t="n">
        <v>13.37</v>
      </c>
      <c r="N44" s="105" t="n">
        <v>9.6</v>
      </c>
      <c r="O44" s="107" t="n">
        <v>51.72</v>
      </c>
      <c r="P44" s="107" t="n">
        <v>0</v>
      </c>
      <c r="Q44" s="107" t="n">
        <v>0</v>
      </c>
      <c r="R44" s="108" t="n">
        <v>121.67</v>
      </c>
      <c r="S44" s="108" t="n">
        <v>5.23</v>
      </c>
      <c r="T44" s="105" t="n">
        <v>3.67</v>
      </c>
      <c r="U44" s="105" t="n">
        <v>57.33</v>
      </c>
      <c r="V44" s="108" t="n">
        <v>79.91</v>
      </c>
      <c r="W44" s="108" t="n">
        <v>44.26</v>
      </c>
      <c r="X44" s="108" t="n">
        <v>55.39</v>
      </c>
      <c r="Y44" s="108" t="n">
        <v>9.07</v>
      </c>
      <c r="Z44" s="108" t="n">
        <v>11.35</v>
      </c>
      <c r="AA44" s="108" t="n">
        <v>3.16</v>
      </c>
      <c r="AB44" s="108" t="n">
        <v>3.95</v>
      </c>
      <c r="AC44" s="108" t="n">
        <v>15.84</v>
      </c>
      <c r="AD44" s="108" t="n">
        <v>19.82</v>
      </c>
      <c r="AE44" s="108" t="n">
        <v>7.58</v>
      </c>
      <c r="AF44" s="108" t="n">
        <v>9.49</v>
      </c>
      <c r="AG44" s="108" t="n">
        <v>636.33</v>
      </c>
      <c r="AH44" s="108" t="n">
        <v>249.73</v>
      </c>
      <c r="AI44" s="108" t="n">
        <v>39.25</v>
      </c>
      <c r="AJ44" s="108" t="n">
        <v>54.5</v>
      </c>
      <c r="AK44" s="108" t="n">
        <v>8.56</v>
      </c>
      <c r="AL44" s="108" t="n">
        <v>4.16</v>
      </c>
      <c r="AM44" s="108" t="n">
        <v>0.65</v>
      </c>
      <c r="AN44" s="108" t="n">
        <v>158.09</v>
      </c>
      <c r="AO44" s="108" t="n">
        <v>24.84</v>
      </c>
      <c r="AP44" s="108" t="n">
        <v>169.85</v>
      </c>
      <c r="AQ44" s="108" t="n">
        <v>26.7</v>
      </c>
    </row>
    <row r="45" customFormat="false" ht="14.25" hidden="false" customHeight="false" outlineLevel="0" collapsed="false">
      <c r="A45" s="110" t="s">
        <v>125</v>
      </c>
      <c r="B45" s="105" t="n">
        <v>22.64</v>
      </c>
      <c r="C45" s="106" t="n">
        <v>12.84</v>
      </c>
      <c r="D45" s="105" t="n">
        <v>4.45</v>
      </c>
      <c r="E45" s="107" t="n">
        <v>19.66</v>
      </c>
      <c r="F45" s="107" t="n">
        <v>0.53</v>
      </c>
      <c r="G45" s="107" t="n">
        <v>2.34</v>
      </c>
      <c r="H45" s="107" t="n">
        <v>3.92</v>
      </c>
      <c r="I45" s="107" t="n">
        <v>17.31</v>
      </c>
      <c r="J45" s="105" t="n">
        <v>4.73</v>
      </c>
      <c r="K45" s="107" t="n">
        <v>20.89</v>
      </c>
      <c r="L45" s="105" t="n">
        <v>3.66</v>
      </c>
      <c r="M45" s="107" t="n">
        <v>16.16</v>
      </c>
      <c r="N45" s="105" t="n">
        <v>9.8</v>
      </c>
      <c r="O45" s="107" t="n">
        <v>43.29</v>
      </c>
      <c r="P45" s="107" t="n">
        <v>0</v>
      </c>
      <c r="Q45" s="107" t="n">
        <v>0</v>
      </c>
      <c r="R45" s="108" t="n">
        <v>165.14</v>
      </c>
      <c r="S45" s="108" t="n">
        <v>4.77</v>
      </c>
      <c r="T45" s="105" t="n">
        <v>12.42</v>
      </c>
      <c r="U45" s="105" t="n">
        <v>55.93</v>
      </c>
      <c r="V45" s="108" t="n">
        <v>61.97</v>
      </c>
      <c r="W45" s="108" t="n">
        <v>39.01</v>
      </c>
      <c r="X45" s="108" t="n">
        <v>62.95</v>
      </c>
      <c r="Y45" s="108" t="n">
        <v>3.76</v>
      </c>
      <c r="Z45" s="108" t="n">
        <v>6.07</v>
      </c>
      <c r="AA45" s="108" t="n">
        <v>0.31</v>
      </c>
      <c r="AB45" s="108" t="n">
        <v>0.5</v>
      </c>
      <c r="AC45" s="108" t="n">
        <v>14.92</v>
      </c>
      <c r="AD45" s="108" t="n">
        <v>24.08</v>
      </c>
      <c r="AE45" s="108" t="n">
        <v>3.97</v>
      </c>
      <c r="AF45" s="108" t="n">
        <v>6.4</v>
      </c>
      <c r="AG45" s="108" t="n">
        <v>787.72</v>
      </c>
      <c r="AH45" s="108" t="n">
        <v>242.84</v>
      </c>
      <c r="AI45" s="108" t="n">
        <v>30.83</v>
      </c>
      <c r="AJ45" s="108" t="n">
        <v>192.41</v>
      </c>
      <c r="AK45" s="108" t="n">
        <v>24.43</v>
      </c>
      <c r="AL45" s="108" t="n">
        <v>27.86</v>
      </c>
      <c r="AM45" s="108" t="n">
        <v>3.54</v>
      </c>
      <c r="AN45" s="108" t="n">
        <v>148.92</v>
      </c>
      <c r="AO45" s="108" t="n">
        <v>18.91</v>
      </c>
      <c r="AP45" s="108" t="n">
        <v>175.69</v>
      </c>
      <c r="AQ45" s="108" t="n">
        <v>22.29</v>
      </c>
    </row>
    <row r="46" customFormat="false" ht="14.25" hidden="false" customHeight="false" outlineLevel="0" collapsed="false">
      <c r="A46" s="110" t="s">
        <v>126</v>
      </c>
      <c r="B46" s="105" t="n">
        <v>28.51</v>
      </c>
      <c r="C46" s="106" t="n">
        <v>13.3</v>
      </c>
      <c r="D46" s="105" t="n">
        <v>4.37</v>
      </c>
      <c r="E46" s="107" t="n">
        <v>15.33</v>
      </c>
      <c r="F46" s="107" t="n">
        <v>1.53</v>
      </c>
      <c r="G46" s="107" t="n">
        <v>5.37</v>
      </c>
      <c r="H46" s="107" t="n">
        <v>2.84</v>
      </c>
      <c r="I46" s="107" t="n">
        <v>9.96</v>
      </c>
      <c r="J46" s="105" t="n">
        <v>5.13</v>
      </c>
      <c r="K46" s="107" t="n">
        <v>17.99</v>
      </c>
      <c r="L46" s="105" t="n">
        <v>3.8</v>
      </c>
      <c r="M46" s="107" t="n">
        <v>13.33</v>
      </c>
      <c r="N46" s="105" t="n">
        <v>14.39</v>
      </c>
      <c r="O46" s="107" t="n">
        <v>50.47</v>
      </c>
      <c r="P46" s="107" t="n">
        <v>0.82</v>
      </c>
      <c r="Q46" s="107" t="n">
        <v>2.88</v>
      </c>
      <c r="R46" s="108" t="n">
        <v>148.98</v>
      </c>
      <c r="S46" s="108" t="n">
        <v>5.31</v>
      </c>
      <c r="T46" s="105" t="n">
        <v>9.29</v>
      </c>
      <c r="U46" s="105" t="n">
        <v>65.87</v>
      </c>
      <c r="V46" s="108" t="n">
        <v>63.75</v>
      </c>
      <c r="W46" s="108" t="n">
        <v>39.22</v>
      </c>
      <c r="X46" s="108" t="n">
        <v>61.52</v>
      </c>
      <c r="Y46" s="108" t="n">
        <v>3.47</v>
      </c>
      <c r="Z46" s="108" t="n">
        <v>5.44</v>
      </c>
      <c r="AA46" s="108" t="n">
        <v>3.97</v>
      </c>
      <c r="AB46" s="108" t="n">
        <v>6.23</v>
      </c>
      <c r="AC46" s="108" t="n">
        <v>12.4</v>
      </c>
      <c r="AD46" s="108" t="n">
        <v>19.45</v>
      </c>
      <c r="AE46" s="108" t="n">
        <v>4.69</v>
      </c>
      <c r="AF46" s="108" t="n">
        <v>7.36</v>
      </c>
      <c r="AG46" s="108" t="n">
        <v>791.08</v>
      </c>
      <c r="AH46" s="108" t="n">
        <v>317.54</v>
      </c>
      <c r="AI46" s="108" t="n">
        <v>40.14</v>
      </c>
      <c r="AJ46" s="108" t="n">
        <v>112.06</v>
      </c>
      <c r="AK46" s="108" t="n">
        <v>14.17</v>
      </c>
      <c r="AL46" s="108" t="n">
        <v>36.02</v>
      </c>
      <c r="AM46" s="108" t="n">
        <v>4.55</v>
      </c>
      <c r="AN46" s="108" t="n">
        <v>131.47</v>
      </c>
      <c r="AO46" s="108" t="n">
        <v>16.62</v>
      </c>
      <c r="AP46" s="108" t="n">
        <v>193.99</v>
      </c>
      <c r="AQ46" s="108" t="n">
        <v>24.52</v>
      </c>
    </row>
    <row r="47" customFormat="false" ht="24" hidden="false" customHeight="false" outlineLevel="0" collapsed="false">
      <c r="A47" s="110" t="s">
        <v>127</v>
      </c>
      <c r="B47" s="105" t="n">
        <v>22.68</v>
      </c>
      <c r="C47" s="106" t="n">
        <v>10.83</v>
      </c>
      <c r="D47" s="105" t="n">
        <v>2.7</v>
      </c>
      <c r="E47" s="107" t="n">
        <v>11.9</v>
      </c>
      <c r="F47" s="107" t="n">
        <v>0.89</v>
      </c>
      <c r="G47" s="107" t="n">
        <v>3.92</v>
      </c>
      <c r="H47" s="107" t="n">
        <v>1.81</v>
      </c>
      <c r="I47" s="107" t="n">
        <v>7.98</v>
      </c>
      <c r="J47" s="105" t="n">
        <v>4.24</v>
      </c>
      <c r="K47" s="107" t="n">
        <v>18.69</v>
      </c>
      <c r="L47" s="105" t="n">
        <v>3.89</v>
      </c>
      <c r="M47" s="107" t="n">
        <v>17.16</v>
      </c>
      <c r="N47" s="105" t="n">
        <v>11.85</v>
      </c>
      <c r="O47" s="107" t="n">
        <v>52.25</v>
      </c>
      <c r="P47" s="107" t="n">
        <v>0</v>
      </c>
      <c r="Q47" s="107" t="n">
        <v>0</v>
      </c>
      <c r="R47" s="108" t="n">
        <v>162.72</v>
      </c>
      <c r="S47" s="108" t="n">
        <v>4.91</v>
      </c>
      <c r="T47" s="105" t="n">
        <v>9.2</v>
      </c>
      <c r="U47" s="105" t="n">
        <v>66.02</v>
      </c>
      <c r="V47" s="108" t="n">
        <v>77.19</v>
      </c>
      <c r="W47" s="108" t="n">
        <v>48.68</v>
      </c>
      <c r="X47" s="108" t="n">
        <v>63.07</v>
      </c>
      <c r="Y47" s="108" t="n">
        <v>3.16</v>
      </c>
      <c r="Z47" s="108" t="n">
        <v>4.09</v>
      </c>
      <c r="AA47" s="108" t="n">
        <v>2.28</v>
      </c>
      <c r="AB47" s="108" t="n">
        <v>2.95</v>
      </c>
      <c r="AC47" s="108" t="n">
        <v>14.6</v>
      </c>
      <c r="AD47" s="108" t="n">
        <v>18.91</v>
      </c>
      <c r="AE47" s="108" t="n">
        <v>8.47</v>
      </c>
      <c r="AF47" s="108" t="n">
        <v>10.98</v>
      </c>
      <c r="AG47" s="108" t="n">
        <v>798.96</v>
      </c>
      <c r="AH47" s="108" t="n">
        <v>335.01</v>
      </c>
      <c r="AI47" s="108" t="n">
        <v>41.93</v>
      </c>
      <c r="AJ47" s="108" t="n">
        <v>93.59</v>
      </c>
      <c r="AK47" s="108" t="n">
        <v>11.71</v>
      </c>
      <c r="AL47" s="108" t="n">
        <v>38.61</v>
      </c>
      <c r="AM47" s="108" t="n">
        <v>4.83</v>
      </c>
      <c r="AN47" s="108" t="n">
        <v>147.94</v>
      </c>
      <c r="AO47" s="108" t="n">
        <v>18.52</v>
      </c>
      <c r="AP47" s="108" t="n">
        <v>183.81</v>
      </c>
      <c r="AQ47" s="108" t="n">
        <v>23.01</v>
      </c>
    </row>
    <row r="48" customFormat="false" ht="14.25" hidden="false" customHeight="false" outlineLevel="0" collapsed="false">
      <c r="A48" s="110" t="s">
        <v>128</v>
      </c>
      <c r="B48" s="105" t="n">
        <v>16.21</v>
      </c>
      <c r="C48" s="106" t="n">
        <v>7.65</v>
      </c>
      <c r="D48" s="105" t="n">
        <v>2.39</v>
      </c>
      <c r="E48" s="107" t="n">
        <v>14.74</v>
      </c>
      <c r="F48" s="107" t="n">
        <v>0.97</v>
      </c>
      <c r="G48" s="107" t="n">
        <v>5.98</v>
      </c>
      <c r="H48" s="107" t="n">
        <v>1.42</v>
      </c>
      <c r="I48" s="107" t="n">
        <v>8.76</v>
      </c>
      <c r="J48" s="105" t="n">
        <v>3.9</v>
      </c>
      <c r="K48" s="107" t="n">
        <v>24.06</v>
      </c>
      <c r="L48" s="105" t="n">
        <v>1.36</v>
      </c>
      <c r="M48" s="107" t="n">
        <v>8.39</v>
      </c>
      <c r="N48" s="105" t="n">
        <v>8.56</v>
      </c>
      <c r="O48" s="107" t="n">
        <v>52.81</v>
      </c>
      <c r="P48" s="107" t="n">
        <v>0</v>
      </c>
      <c r="Q48" s="107" t="n">
        <v>0</v>
      </c>
      <c r="R48" s="108" t="n">
        <v>140.71</v>
      </c>
      <c r="S48" s="108" t="n">
        <v>5.68</v>
      </c>
      <c r="T48" s="105" t="n">
        <v>6.5</v>
      </c>
      <c r="U48" s="105" t="n">
        <v>69.07</v>
      </c>
      <c r="V48" s="108" t="n">
        <v>70.7</v>
      </c>
      <c r="W48" s="108" t="n">
        <v>42.82</v>
      </c>
      <c r="X48" s="108" t="n">
        <v>60.57</v>
      </c>
      <c r="Y48" s="108" t="n">
        <v>2.74</v>
      </c>
      <c r="Z48" s="108" t="n">
        <v>3.88</v>
      </c>
      <c r="AA48" s="108" t="n">
        <v>3.63</v>
      </c>
      <c r="AB48" s="108" t="n">
        <v>5.13</v>
      </c>
      <c r="AC48" s="108" t="n">
        <v>18.64</v>
      </c>
      <c r="AD48" s="108" t="n">
        <v>26.36</v>
      </c>
      <c r="AE48" s="108" t="n">
        <v>2.87</v>
      </c>
      <c r="AF48" s="108" t="n">
        <v>4.06</v>
      </c>
      <c r="AG48" s="108" t="n">
        <v>799.23</v>
      </c>
      <c r="AH48" s="108" t="n">
        <v>345.57</v>
      </c>
      <c r="AI48" s="108" t="n">
        <v>43.24</v>
      </c>
      <c r="AJ48" s="108" t="n">
        <v>117.6</v>
      </c>
      <c r="AK48" s="108" t="n">
        <v>14.71</v>
      </c>
      <c r="AL48" s="108" t="n">
        <v>56.45</v>
      </c>
      <c r="AM48" s="108" t="n">
        <v>7.06</v>
      </c>
      <c r="AN48" s="108" t="n">
        <v>170.19</v>
      </c>
      <c r="AO48" s="108" t="n">
        <v>21.29</v>
      </c>
      <c r="AP48" s="108" t="n">
        <v>109.42</v>
      </c>
      <c r="AQ48" s="108" t="n">
        <v>13.7</v>
      </c>
    </row>
    <row r="49" customFormat="false" ht="14.25" hidden="false" customHeight="false" outlineLevel="0" collapsed="false">
      <c r="A49" s="110" t="s">
        <v>129</v>
      </c>
      <c r="B49" s="105" t="n">
        <v>10.35</v>
      </c>
      <c r="C49" s="106" t="n">
        <v>4.38</v>
      </c>
      <c r="D49" s="105" t="n">
        <v>0.45</v>
      </c>
      <c r="E49" s="107" t="n">
        <v>4.35</v>
      </c>
      <c r="F49" s="107" t="n">
        <v>0.13</v>
      </c>
      <c r="G49" s="107" t="n">
        <v>1.26</v>
      </c>
      <c r="H49" s="107" t="n">
        <v>0.32</v>
      </c>
      <c r="I49" s="107" t="n">
        <v>3.09</v>
      </c>
      <c r="J49" s="105" t="n">
        <v>2.61</v>
      </c>
      <c r="K49" s="107" t="n">
        <v>25.22</v>
      </c>
      <c r="L49" s="105" t="n">
        <v>1.32</v>
      </c>
      <c r="M49" s="107" t="n">
        <v>12.75</v>
      </c>
      <c r="N49" s="105" t="n">
        <v>5.97</v>
      </c>
      <c r="O49" s="107" t="n">
        <v>57.68</v>
      </c>
      <c r="P49" s="107" t="n">
        <v>0</v>
      </c>
      <c r="Q49" s="107" t="n">
        <v>0</v>
      </c>
      <c r="R49" s="108" t="n">
        <v>109.17</v>
      </c>
      <c r="S49" s="108" t="n">
        <v>6.35</v>
      </c>
      <c r="T49" s="105" t="n">
        <v>1.38</v>
      </c>
      <c r="U49" s="105" t="n">
        <v>50</v>
      </c>
      <c r="V49" s="108" t="n">
        <v>57.39</v>
      </c>
      <c r="W49" s="108" t="n">
        <v>36.38</v>
      </c>
      <c r="X49" s="108" t="n">
        <v>63.39</v>
      </c>
      <c r="Y49" s="108" t="n">
        <v>0.44</v>
      </c>
      <c r="Z49" s="108" t="n">
        <v>0.77</v>
      </c>
      <c r="AA49" s="108" t="n">
        <v>0.19</v>
      </c>
      <c r="AB49" s="108" t="n">
        <v>0.33</v>
      </c>
      <c r="AC49" s="108" t="n">
        <v>14.01</v>
      </c>
      <c r="AD49" s="108" t="n">
        <v>24.41</v>
      </c>
      <c r="AE49" s="108" t="n">
        <v>6.37</v>
      </c>
      <c r="AF49" s="108" t="n">
        <v>11.1</v>
      </c>
      <c r="AG49" s="108" t="n">
        <v>693.23</v>
      </c>
      <c r="AH49" s="108" t="n">
        <v>191.01</v>
      </c>
      <c r="AI49" s="108" t="n">
        <v>27.55</v>
      </c>
      <c r="AJ49" s="108" t="n">
        <v>109.26</v>
      </c>
      <c r="AK49" s="108" t="n">
        <v>15.76</v>
      </c>
      <c r="AL49" s="108" t="n">
        <v>41.76</v>
      </c>
      <c r="AM49" s="108" t="n">
        <v>6.02</v>
      </c>
      <c r="AN49" s="108" t="n">
        <v>203.88</v>
      </c>
      <c r="AO49" s="108" t="n">
        <v>29.41</v>
      </c>
      <c r="AP49" s="108" t="n">
        <v>147.32</v>
      </c>
      <c r="AQ49" s="108" t="n">
        <v>21.26</v>
      </c>
    </row>
    <row r="50" customFormat="false" ht="14.25" hidden="false" customHeight="false" outlineLevel="0" collapsed="false">
      <c r="A50" s="110" t="s">
        <v>130</v>
      </c>
      <c r="B50" s="105" t="n">
        <v>9.27</v>
      </c>
      <c r="C50" s="106" t="n">
        <v>4.48</v>
      </c>
      <c r="D50" s="105" t="n">
        <v>1</v>
      </c>
      <c r="E50" s="107" t="n">
        <v>10.79</v>
      </c>
      <c r="F50" s="107" t="n">
        <v>0.22</v>
      </c>
      <c r="G50" s="107" t="n">
        <v>2.37</v>
      </c>
      <c r="H50" s="107" t="n">
        <v>0.78</v>
      </c>
      <c r="I50" s="107" t="n">
        <v>8.41</v>
      </c>
      <c r="J50" s="105" t="n">
        <v>2.1</v>
      </c>
      <c r="K50" s="107" t="n">
        <v>22.65</v>
      </c>
      <c r="L50" s="105" t="n">
        <v>1.38</v>
      </c>
      <c r="M50" s="107" t="n">
        <v>14.89</v>
      </c>
      <c r="N50" s="105" t="n">
        <v>4.79</v>
      </c>
      <c r="O50" s="107" t="n">
        <v>51.67</v>
      </c>
      <c r="P50" s="107" t="n">
        <v>0</v>
      </c>
      <c r="Q50" s="107" t="n">
        <v>0</v>
      </c>
      <c r="R50" s="108" t="n">
        <v>91.53</v>
      </c>
      <c r="S50" s="108" t="n">
        <v>6.88</v>
      </c>
      <c r="T50" s="105" t="n">
        <v>7.38</v>
      </c>
      <c r="U50" s="105" t="n">
        <v>67.68</v>
      </c>
      <c r="V50" s="108" t="n">
        <v>62.52</v>
      </c>
      <c r="W50" s="108" t="n">
        <v>42.25</v>
      </c>
      <c r="X50" s="108" t="n">
        <v>67.58</v>
      </c>
      <c r="Y50" s="108" t="n">
        <v>0.76</v>
      </c>
      <c r="Z50" s="108" t="n">
        <v>1.22</v>
      </c>
      <c r="AA50" s="108" t="n">
        <v>1.47</v>
      </c>
      <c r="AB50" s="108" t="n">
        <v>2.35</v>
      </c>
      <c r="AC50" s="108" t="n">
        <v>14.21</v>
      </c>
      <c r="AD50" s="108" t="n">
        <v>22.73</v>
      </c>
      <c r="AE50" s="108" t="n">
        <v>3.83</v>
      </c>
      <c r="AF50" s="108" t="n">
        <v>6.12</v>
      </c>
      <c r="AG50" s="108" t="n">
        <v>629.73</v>
      </c>
      <c r="AH50" s="108" t="n">
        <v>207.98</v>
      </c>
      <c r="AI50" s="108" t="n">
        <v>33.03</v>
      </c>
      <c r="AJ50" s="108" t="n">
        <v>106.25</v>
      </c>
      <c r="AK50" s="108" t="n">
        <v>16.87</v>
      </c>
      <c r="AL50" s="108" t="n">
        <v>14.79</v>
      </c>
      <c r="AM50" s="108" t="n">
        <v>2.35</v>
      </c>
      <c r="AN50" s="108" t="n">
        <v>142.31</v>
      </c>
      <c r="AO50" s="108" t="n">
        <v>22.6</v>
      </c>
      <c r="AP50" s="108" t="n">
        <v>158.4</v>
      </c>
      <c r="AQ50" s="108" t="n">
        <v>25.15</v>
      </c>
    </row>
    <row r="51" customFormat="false" ht="14.25" hidden="false" customHeight="false" outlineLevel="0" collapsed="false">
      <c r="A51" s="110" t="s">
        <v>131</v>
      </c>
      <c r="B51" s="105" t="n">
        <v>7.55</v>
      </c>
      <c r="C51" s="106" t="n">
        <v>3.02</v>
      </c>
      <c r="D51" s="105" t="n">
        <v>1.35</v>
      </c>
      <c r="E51" s="107" t="n">
        <v>17.88</v>
      </c>
      <c r="F51" s="107" t="n">
        <v>0.47</v>
      </c>
      <c r="G51" s="107" t="n">
        <v>6.23</v>
      </c>
      <c r="H51" s="107" t="n">
        <v>0.88</v>
      </c>
      <c r="I51" s="107" t="n">
        <v>11.66</v>
      </c>
      <c r="J51" s="105" t="n">
        <v>1.04</v>
      </c>
      <c r="K51" s="107" t="n">
        <v>13.77</v>
      </c>
      <c r="L51" s="105" t="n">
        <v>0.629999999999999</v>
      </c>
      <c r="M51" s="107" t="n">
        <v>8.35</v>
      </c>
      <c r="N51" s="105" t="n">
        <v>4.53</v>
      </c>
      <c r="O51" s="107" t="n">
        <v>60</v>
      </c>
      <c r="P51" s="107" t="n">
        <v>0</v>
      </c>
      <c r="Q51" s="107" t="n">
        <v>0</v>
      </c>
      <c r="R51" s="108" t="n">
        <v>140.07</v>
      </c>
      <c r="S51" s="108" t="n">
        <v>4.29</v>
      </c>
      <c r="T51" s="105" t="n">
        <v>4.33</v>
      </c>
      <c r="U51" s="105" t="n">
        <v>23.62</v>
      </c>
      <c r="V51" s="108" t="n">
        <v>60.02</v>
      </c>
      <c r="W51" s="108" t="n">
        <v>37.64</v>
      </c>
      <c r="X51" s="108" t="n">
        <v>62.71</v>
      </c>
      <c r="Y51" s="108" t="n">
        <v>8.73</v>
      </c>
      <c r="Z51" s="108" t="n">
        <v>14.55</v>
      </c>
      <c r="AA51" s="108" t="n">
        <v>4.32</v>
      </c>
      <c r="AB51" s="108" t="n">
        <v>7.2</v>
      </c>
      <c r="AC51" s="108" t="n">
        <v>7.63</v>
      </c>
      <c r="AD51" s="108" t="n">
        <v>12.71</v>
      </c>
      <c r="AE51" s="108" t="n">
        <v>1.7</v>
      </c>
      <c r="AF51" s="108" t="n">
        <v>2.83</v>
      </c>
      <c r="AG51" s="108" t="n">
        <v>600.9</v>
      </c>
      <c r="AH51" s="108" t="n">
        <v>322.61</v>
      </c>
      <c r="AI51" s="108" t="n">
        <v>53.69</v>
      </c>
      <c r="AJ51" s="108" t="n">
        <v>30.45</v>
      </c>
      <c r="AK51" s="108" t="n">
        <v>5.07</v>
      </c>
      <c r="AL51" s="108" t="n">
        <v>23.4</v>
      </c>
      <c r="AM51" s="108" t="n">
        <v>3.89</v>
      </c>
      <c r="AN51" s="108" t="n">
        <v>98.22</v>
      </c>
      <c r="AO51" s="108" t="n">
        <v>16.35</v>
      </c>
      <c r="AP51" s="108" t="n">
        <v>126.22</v>
      </c>
      <c r="AQ51" s="108" t="n">
        <v>21</v>
      </c>
    </row>
    <row r="52" customFormat="false" ht="14.25" hidden="false" customHeight="false" outlineLevel="0" collapsed="false">
      <c r="A52" s="110" t="s">
        <v>132</v>
      </c>
      <c r="B52" s="105" t="n">
        <v>1.48</v>
      </c>
      <c r="C52" s="106" t="n">
        <v>0.87</v>
      </c>
      <c r="D52" s="105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5" t="n">
        <v>0.55</v>
      </c>
      <c r="K52" s="107" t="n">
        <v>37.16</v>
      </c>
      <c r="L52" s="105" t="n">
        <v>0.32</v>
      </c>
      <c r="M52" s="107" t="n">
        <v>21.62</v>
      </c>
      <c r="N52" s="105" t="n">
        <v>0.61</v>
      </c>
      <c r="O52" s="107" t="n">
        <v>41.22</v>
      </c>
      <c r="P52" s="107" t="n">
        <v>0</v>
      </c>
      <c r="Q52" s="107" t="n">
        <v>0</v>
      </c>
      <c r="R52" s="108" t="n">
        <v>69.12</v>
      </c>
      <c r="S52" s="108" t="n">
        <v>4</v>
      </c>
      <c r="T52" s="105" t="n">
        <v>5.91</v>
      </c>
      <c r="U52" s="105" t="n">
        <v>17.33</v>
      </c>
      <c r="V52" s="108" t="n">
        <v>50.73</v>
      </c>
      <c r="W52" s="108" t="n">
        <v>23.55</v>
      </c>
      <c r="X52" s="108" t="n">
        <v>46.42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16.5</v>
      </c>
      <c r="AD52" s="108" t="n">
        <v>32.53</v>
      </c>
      <c r="AE52" s="108" t="n">
        <v>10.68</v>
      </c>
      <c r="AF52" s="108" t="n">
        <v>21.05</v>
      </c>
      <c r="AG52" s="108" t="n">
        <v>276.48</v>
      </c>
      <c r="AH52" s="108" t="n">
        <v>69.72</v>
      </c>
      <c r="AI52" s="108" t="n">
        <v>25.22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142.77</v>
      </c>
      <c r="AO52" s="108" t="n">
        <v>51.64</v>
      </c>
      <c r="AP52" s="108" t="n">
        <v>63.99</v>
      </c>
      <c r="AQ52" s="108" t="n">
        <v>23.14</v>
      </c>
    </row>
    <row r="53" customFormat="false" ht="24" hidden="false" customHeight="false" outlineLevel="0" collapsed="false">
      <c r="A53" s="110" t="s">
        <v>133</v>
      </c>
      <c r="B53" s="105" t="n">
        <v>3.38</v>
      </c>
      <c r="C53" s="106" t="n">
        <v>1.86</v>
      </c>
      <c r="D53" s="105" t="n">
        <v>0.16</v>
      </c>
      <c r="E53" s="107" t="n">
        <v>4.73</v>
      </c>
      <c r="F53" s="107" t="n">
        <v>0.1</v>
      </c>
      <c r="G53" s="107" t="n">
        <v>2.96</v>
      </c>
      <c r="H53" s="107" t="n">
        <v>0.06</v>
      </c>
      <c r="I53" s="107" t="n">
        <v>1.78</v>
      </c>
      <c r="J53" s="105" t="n">
        <v>1.19</v>
      </c>
      <c r="K53" s="107" t="n">
        <v>35.21</v>
      </c>
      <c r="L53" s="105" t="n">
        <v>0.51</v>
      </c>
      <c r="M53" s="107" t="n">
        <v>15.09</v>
      </c>
      <c r="N53" s="105" t="n">
        <v>1.52</v>
      </c>
      <c r="O53" s="107" t="n">
        <v>44.97</v>
      </c>
      <c r="P53" s="107" t="n">
        <v>0</v>
      </c>
      <c r="Q53" s="107" t="n">
        <v>0</v>
      </c>
      <c r="R53" s="108" t="n">
        <v>210.21</v>
      </c>
      <c r="S53" s="108" t="n">
        <v>4.67</v>
      </c>
      <c r="T53" s="105" t="n">
        <v>0.47</v>
      </c>
      <c r="U53" s="105" t="n">
        <v>1.56</v>
      </c>
      <c r="V53" s="108" t="n">
        <v>48.59</v>
      </c>
      <c r="W53" s="108" t="n">
        <v>23.04</v>
      </c>
      <c r="X53" s="108" t="n">
        <v>47.42</v>
      </c>
      <c r="Y53" s="108" t="n">
        <v>0.77</v>
      </c>
      <c r="Z53" s="108" t="n">
        <v>1.58</v>
      </c>
      <c r="AA53" s="108" t="n">
        <v>1.06</v>
      </c>
      <c r="AB53" s="108" t="n">
        <v>2.18</v>
      </c>
      <c r="AC53" s="108" t="n">
        <v>18.25</v>
      </c>
      <c r="AD53" s="108" t="n">
        <v>37.56</v>
      </c>
      <c r="AE53" s="108" t="n">
        <v>5.47000000000001</v>
      </c>
      <c r="AF53" s="108" t="n">
        <v>11.26</v>
      </c>
      <c r="AG53" s="108" t="n">
        <v>981.68</v>
      </c>
      <c r="AH53" s="108" t="n">
        <v>197.77</v>
      </c>
      <c r="AI53" s="108" t="n">
        <v>20.15</v>
      </c>
      <c r="AJ53" s="108" t="n">
        <v>22.35</v>
      </c>
      <c r="AK53" s="108" t="n">
        <v>2.28</v>
      </c>
      <c r="AL53" s="108" t="n">
        <v>98.4</v>
      </c>
      <c r="AM53" s="108" t="n">
        <v>10.02</v>
      </c>
      <c r="AN53" s="108" t="n">
        <v>97.4</v>
      </c>
      <c r="AO53" s="108" t="n">
        <v>9.92</v>
      </c>
      <c r="AP53" s="108" t="n">
        <v>565.76</v>
      </c>
      <c r="AQ53" s="108" t="n">
        <v>57.63</v>
      </c>
    </row>
    <row r="54" customFormat="false" ht="14.25" hidden="false" customHeight="false" outlineLevel="0" collapsed="false">
      <c r="A54" s="110" t="s">
        <v>134</v>
      </c>
      <c r="B54" s="105" t="n">
        <v>2.03</v>
      </c>
      <c r="C54" s="106" t="n">
        <v>1.03</v>
      </c>
      <c r="D54" s="105" t="n">
        <v>0.12</v>
      </c>
      <c r="E54" s="107" t="n">
        <v>5.91</v>
      </c>
      <c r="F54" s="107" t="n">
        <v>0</v>
      </c>
      <c r="G54" s="107" t="n">
        <v>0</v>
      </c>
      <c r="H54" s="107" t="n">
        <v>0.12</v>
      </c>
      <c r="I54" s="107" t="n">
        <v>5.91</v>
      </c>
      <c r="J54" s="105" t="n">
        <v>0.7</v>
      </c>
      <c r="K54" s="107" t="n">
        <v>34.48</v>
      </c>
      <c r="L54" s="105" t="n">
        <v>0.21</v>
      </c>
      <c r="M54" s="107" t="n">
        <v>10.35</v>
      </c>
      <c r="N54" s="105" t="n">
        <v>0.99</v>
      </c>
      <c r="O54" s="107" t="n">
        <v>48.77</v>
      </c>
      <c r="P54" s="107" t="n">
        <v>0.01</v>
      </c>
      <c r="Q54" s="107" t="n">
        <v>0.49</v>
      </c>
      <c r="R54" s="108" t="n">
        <v>93.98</v>
      </c>
      <c r="S54" s="108" t="n">
        <v>4</v>
      </c>
      <c r="T54" s="105" t="n">
        <v>22.3</v>
      </c>
      <c r="U54" s="105" t="n">
        <v>24.18</v>
      </c>
      <c r="V54" s="108" t="n">
        <v>53.58</v>
      </c>
      <c r="W54" s="108" t="n">
        <v>27.94</v>
      </c>
      <c r="X54" s="108" t="n">
        <v>52.15</v>
      </c>
      <c r="Y54" s="108" t="n">
        <v>0.14</v>
      </c>
      <c r="Z54" s="108" t="n">
        <v>0.26</v>
      </c>
      <c r="AA54" s="108" t="n">
        <v>0</v>
      </c>
      <c r="AB54" s="108" t="n">
        <v>0</v>
      </c>
      <c r="AC54" s="108" t="n">
        <v>20.63</v>
      </c>
      <c r="AD54" s="108" t="n">
        <v>38.5</v>
      </c>
      <c r="AE54" s="108" t="n">
        <v>4.87</v>
      </c>
      <c r="AF54" s="108" t="n">
        <v>9.09</v>
      </c>
      <c r="AG54" s="108" t="n">
        <v>375.92</v>
      </c>
      <c r="AH54" s="108" t="n">
        <v>175.8</v>
      </c>
      <c r="AI54" s="108" t="n">
        <v>46.77</v>
      </c>
      <c r="AJ54" s="108" t="n">
        <v>35.38</v>
      </c>
      <c r="AK54" s="108" t="n">
        <v>9.41</v>
      </c>
      <c r="AL54" s="108" t="n">
        <v>0</v>
      </c>
      <c r="AM54" s="108" t="n">
        <v>0</v>
      </c>
      <c r="AN54" s="108" t="n">
        <v>120</v>
      </c>
      <c r="AO54" s="108" t="n">
        <v>31.92</v>
      </c>
      <c r="AP54" s="108" t="n">
        <v>44.74</v>
      </c>
      <c r="AQ54" s="108" t="n">
        <v>11.9</v>
      </c>
    </row>
    <row r="55" customFormat="false" ht="14.25" hidden="false" customHeight="false" outlineLevel="0" collapsed="false">
      <c r="A55" s="110" t="s">
        <v>135</v>
      </c>
      <c r="B55" s="105" t="n">
        <v>2.51</v>
      </c>
      <c r="C55" s="106" t="n">
        <v>1.21</v>
      </c>
      <c r="D55" s="105" t="n">
        <v>0.13</v>
      </c>
      <c r="E55" s="107" t="n">
        <v>5.18</v>
      </c>
      <c r="F55" s="107" t="n">
        <v>0.03</v>
      </c>
      <c r="G55" s="107" t="n">
        <v>1.2</v>
      </c>
      <c r="H55" s="107" t="n">
        <v>0.1</v>
      </c>
      <c r="I55" s="107" t="n">
        <v>3.98</v>
      </c>
      <c r="J55" s="105" t="n">
        <v>0.91</v>
      </c>
      <c r="K55" s="107" t="n">
        <v>36.25</v>
      </c>
      <c r="L55" s="105" t="n">
        <v>0.17</v>
      </c>
      <c r="M55" s="107" t="n">
        <v>6.78</v>
      </c>
      <c r="N55" s="105" t="n">
        <v>1.25</v>
      </c>
      <c r="O55" s="107" t="n">
        <v>49.8</v>
      </c>
      <c r="P55" s="107" t="n">
        <v>0.05</v>
      </c>
      <c r="Q55" s="107" t="n">
        <v>1.99</v>
      </c>
      <c r="R55" s="108" t="n">
        <v>80.96</v>
      </c>
      <c r="S55" s="108" t="n">
        <v>4</v>
      </c>
      <c r="T55" s="105" t="n">
        <v>4.12</v>
      </c>
      <c r="U55" s="105" t="n">
        <v>20</v>
      </c>
      <c r="V55" s="108" t="n">
        <v>21.13</v>
      </c>
      <c r="W55" s="108" t="n">
        <v>11.41</v>
      </c>
      <c r="X55" s="108" t="n">
        <v>54</v>
      </c>
      <c r="Y55" s="108" t="n">
        <v>0.19</v>
      </c>
      <c r="Z55" s="108" t="n">
        <v>0.9</v>
      </c>
      <c r="AA55" s="108" t="n">
        <v>0</v>
      </c>
      <c r="AB55" s="108" t="n">
        <v>0</v>
      </c>
      <c r="AC55" s="108" t="n">
        <v>8.33</v>
      </c>
      <c r="AD55" s="108" t="n">
        <v>39.42</v>
      </c>
      <c r="AE55" s="108" t="n">
        <v>1.2</v>
      </c>
      <c r="AF55" s="108" t="n">
        <v>5.68</v>
      </c>
      <c r="AG55" s="108" t="n">
        <v>323.84</v>
      </c>
      <c r="AH55" s="108" t="n">
        <v>139.48</v>
      </c>
      <c r="AI55" s="108" t="n">
        <v>43.07</v>
      </c>
      <c r="AJ55" s="108" t="n">
        <v>30.08</v>
      </c>
      <c r="AK55" s="108" t="n">
        <v>9.29</v>
      </c>
      <c r="AL55" s="108" t="n">
        <v>9.5</v>
      </c>
      <c r="AM55" s="108" t="n">
        <v>2.93</v>
      </c>
      <c r="AN55" s="108" t="n">
        <v>102</v>
      </c>
      <c r="AO55" s="108" t="n">
        <v>31.5</v>
      </c>
      <c r="AP55" s="108" t="n">
        <v>42.78</v>
      </c>
      <c r="AQ55" s="108" t="n">
        <v>13.21</v>
      </c>
    </row>
    <row r="56" customFormat="false" ht="14.25" hidden="false" customHeight="false" outlineLevel="0" collapsed="false">
      <c r="A56" s="110" t="s">
        <v>136</v>
      </c>
      <c r="B56" s="105" t="n">
        <v>1.99</v>
      </c>
      <c r="C56" s="106" t="n">
        <v>0.99</v>
      </c>
      <c r="D56" s="105" t="n">
        <v>0.05</v>
      </c>
      <c r="E56" s="107" t="n">
        <v>2.51</v>
      </c>
      <c r="F56" s="107" t="n">
        <v>0.05</v>
      </c>
      <c r="G56" s="107" t="n">
        <v>2.51</v>
      </c>
      <c r="H56" s="107" t="n">
        <v>0</v>
      </c>
      <c r="I56" s="107" t="n">
        <v>0</v>
      </c>
      <c r="J56" s="105" t="n">
        <v>0.83</v>
      </c>
      <c r="K56" s="107" t="n">
        <v>41.71</v>
      </c>
      <c r="L56" s="105" t="n">
        <v>0.11</v>
      </c>
      <c r="M56" s="107" t="n">
        <v>5.52999999999999</v>
      </c>
      <c r="N56" s="105" t="n">
        <v>1</v>
      </c>
      <c r="O56" s="107" t="n">
        <v>50.25</v>
      </c>
      <c r="P56" s="107" t="n">
        <v>0</v>
      </c>
      <c r="Q56" s="107" t="n">
        <v>0</v>
      </c>
      <c r="R56" s="108" t="n">
        <v>113.34</v>
      </c>
      <c r="S56" s="108" t="n">
        <v>4</v>
      </c>
      <c r="T56" s="105" t="n">
        <v>2.49</v>
      </c>
      <c r="U56" s="105" t="n">
        <v>17.33</v>
      </c>
      <c r="V56" s="108" t="n">
        <v>26.76</v>
      </c>
      <c r="W56" s="108" t="n">
        <v>14.99</v>
      </c>
      <c r="X56" s="108" t="n">
        <v>56.02</v>
      </c>
      <c r="Y56" s="108" t="n">
        <v>0</v>
      </c>
      <c r="Z56" s="108" t="n">
        <v>0</v>
      </c>
      <c r="AA56" s="108" t="n">
        <v>0.44</v>
      </c>
      <c r="AB56" s="108" t="n">
        <v>1.64</v>
      </c>
      <c r="AC56" s="108" t="n">
        <v>11.11</v>
      </c>
      <c r="AD56" s="108" t="n">
        <v>41.52</v>
      </c>
      <c r="AE56" s="108" t="n">
        <v>0.220000000000002</v>
      </c>
      <c r="AF56" s="108" t="n">
        <v>0.819999999999993</v>
      </c>
      <c r="AG56" s="108" t="n">
        <v>453.36</v>
      </c>
      <c r="AH56" s="108" t="n">
        <v>169.8</v>
      </c>
      <c r="AI56" s="108" t="n">
        <v>37.45</v>
      </c>
      <c r="AJ56" s="108" t="n">
        <v>0</v>
      </c>
      <c r="AK56" s="108" t="n">
        <v>0</v>
      </c>
      <c r="AL56" s="108" t="n">
        <v>21.54</v>
      </c>
      <c r="AM56" s="108" t="n">
        <v>4.75</v>
      </c>
      <c r="AN56" s="108" t="n">
        <v>190.92</v>
      </c>
      <c r="AO56" s="108" t="n">
        <v>42.11</v>
      </c>
      <c r="AP56" s="108" t="n">
        <v>71.1</v>
      </c>
      <c r="AQ56" s="108" t="n">
        <v>15.69</v>
      </c>
    </row>
    <row r="57" customFormat="false" ht="14.25" hidden="false" customHeight="false" outlineLevel="0" collapsed="false">
      <c r="A57" s="110" t="s">
        <v>137</v>
      </c>
      <c r="B57" s="105" t="n">
        <v>3.85</v>
      </c>
      <c r="C57" s="106" t="n">
        <v>1.85</v>
      </c>
      <c r="D57" s="105" t="n">
        <v>0.09</v>
      </c>
      <c r="E57" s="107" t="n">
        <v>2.34</v>
      </c>
      <c r="F57" s="107" t="n">
        <v>0.03</v>
      </c>
      <c r="G57" s="107" t="n">
        <v>0.78</v>
      </c>
      <c r="H57" s="107" t="n">
        <v>0.06</v>
      </c>
      <c r="I57" s="107" t="n">
        <v>1.56</v>
      </c>
      <c r="J57" s="105" t="n">
        <v>1.5</v>
      </c>
      <c r="K57" s="107" t="n">
        <v>38.96</v>
      </c>
      <c r="L57" s="105" t="n">
        <v>0.26</v>
      </c>
      <c r="M57" s="107" t="n">
        <v>6.75</v>
      </c>
      <c r="N57" s="105" t="n">
        <v>1.98</v>
      </c>
      <c r="O57" s="107" t="n">
        <v>51.43</v>
      </c>
      <c r="P57" s="107" t="n">
        <v>0.02</v>
      </c>
      <c r="Q57" s="107" t="n">
        <v>0.52</v>
      </c>
      <c r="R57" s="108" t="n">
        <v>94.5</v>
      </c>
      <c r="S57" s="108" t="n">
        <v>4</v>
      </c>
      <c r="T57" s="105" t="n">
        <v>1.48</v>
      </c>
      <c r="U57" s="105" t="n">
        <v>17.33</v>
      </c>
      <c r="V57" s="108" t="n">
        <v>38.11</v>
      </c>
      <c r="W57" s="108" t="n">
        <v>20.56</v>
      </c>
      <c r="X57" s="108" t="n">
        <v>53.95</v>
      </c>
      <c r="Y57" s="108" t="n">
        <v>0.21</v>
      </c>
      <c r="Z57" s="108" t="n">
        <v>0.55</v>
      </c>
      <c r="AA57" s="108" t="n">
        <v>0.06</v>
      </c>
      <c r="AB57" s="108" t="n">
        <v>0.16</v>
      </c>
      <c r="AC57" s="108" t="n">
        <v>15</v>
      </c>
      <c r="AD57" s="108" t="n">
        <v>39.36</v>
      </c>
      <c r="AE57" s="108" t="n">
        <v>2.28</v>
      </c>
      <c r="AF57" s="108" t="n">
        <v>5.98</v>
      </c>
      <c r="AG57" s="108" t="n">
        <v>378</v>
      </c>
      <c r="AH57" s="108" t="n">
        <v>125.88</v>
      </c>
      <c r="AI57" s="108" t="n">
        <v>33.3</v>
      </c>
      <c r="AJ57" s="108" t="n">
        <v>29.38</v>
      </c>
      <c r="AK57" s="108" t="n">
        <v>7.77</v>
      </c>
      <c r="AL57" s="108" t="n">
        <v>17.08</v>
      </c>
      <c r="AM57" s="108" t="n">
        <v>4.52</v>
      </c>
      <c r="AN57" s="108" t="n">
        <v>138.15</v>
      </c>
      <c r="AO57" s="108" t="n">
        <v>36.55</v>
      </c>
      <c r="AP57" s="108" t="n">
        <v>67.51</v>
      </c>
      <c r="AQ57" s="108" t="n">
        <v>17.86</v>
      </c>
    </row>
    <row r="58" customFormat="false" ht="24" hidden="false" customHeight="false" outlineLevel="0" collapsed="false">
      <c r="A58" s="110" t="s">
        <v>138</v>
      </c>
      <c r="B58" s="105" t="n">
        <v>8.82</v>
      </c>
      <c r="C58" s="106" t="n">
        <v>4.69</v>
      </c>
      <c r="D58" s="105" t="n">
        <v>0.47</v>
      </c>
      <c r="E58" s="107" t="n">
        <v>5.33</v>
      </c>
      <c r="F58" s="107" t="n">
        <v>0.16</v>
      </c>
      <c r="G58" s="107" t="n">
        <v>1.81</v>
      </c>
      <c r="H58" s="107" t="n">
        <v>0.31</v>
      </c>
      <c r="I58" s="107" t="n">
        <v>3.51</v>
      </c>
      <c r="J58" s="105" t="n">
        <v>3.98</v>
      </c>
      <c r="K58" s="107" t="n">
        <v>45.12</v>
      </c>
      <c r="L58" s="105" t="n">
        <v>0.24</v>
      </c>
      <c r="M58" s="107" t="n">
        <v>2.72000000000001</v>
      </c>
      <c r="N58" s="105" t="n">
        <v>4.13</v>
      </c>
      <c r="O58" s="107" t="n">
        <v>46.83</v>
      </c>
      <c r="P58" s="107" t="n">
        <v>0</v>
      </c>
      <c r="Q58" s="107" t="n">
        <v>0</v>
      </c>
      <c r="R58" s="108" t="n">
        <v>59.3</v>
      </c>
      <c r="S58" s="108" t="n">
        <v>6.94</v>
      </c>
      <c r="T58" s="105" t="n">
        <v>4.63</v>
      </c>
      <c r="U58" s="105" t="n">
        <v>82.17</v>
      </c>
      <c r="V58" s="108" t="n">
        <v>38.49</v>
      </c>
      <c r="W58" s="108" t="n">
        <v>18.92</v>
      </c>
      <c r="X58" s="108" t="n">
        <v>49.16</v>
      </c>
      <c r="Y58" s="108" t="n">
        <v>1.77</v>
      </c>
      <c r="Z58" s="108" t="n">
        <v>4.6</v>
      </c>
      <c r="AA58" s="108" t="n">
        <v>0.34</v>
      </c>
      <c r="AB58" s="108" t="n">
        <v>0.88</v>
      </c>
      <c r="AC58" s="108" t="n">
        <v>16.11</v>
      </c>
      <c r="AD58" s="108" t="n">
        <v>41.86</v>
      </c>
      <c r="AE58" s="108" t="n">
        <v>1.35</v>
      </c>
      <c r="AF58" s="108" t="n">
        <v>3.5</v>
      </c>
      <c r="AG58" s="108" t="n">
        <v>411.54</v>
      </c>
      <c r="AH58" s="108" t="n">
        <v>173.64</v>
      </c>
      <c r="AI58" s="108" t="n">
        <v>42.19</v>
      </c>
      <c r="AJ58" s="108" t="n">
        <v>5.52</v>
      </c>
      <c r="AK58" s="108" t="n">
        <v>1.34</v>
      </c>
      <c r="AL58" s="108" t="n">
        <v>14.62</v>
      </c>
      <c r="AM58" s="108" t="n">
        <v>3.55</v>
      </c>
      <c r="AN58" s="108" t="n">
        <v>212.72</v>
      </c>
      <c r="AO58" s="108" t="n">
        <v>51.69</v>
      </c>
      <c r="AP58" s="108" t="n">
        <v>5.04000000000002</v>
      </c>
      <c r="AQ58" s="108" t="n">
        <v>1.23</v>
      </c>
    </row>
    <row r="59" customFormat="false" ht="24" hidden="false" customHeight="false" outlineLevel="0" collapsed="false">
      <c r="A59" s="110" t="s">
        <v>139</v>
      </c>
      <c r="B59" s="105" t="n">
        <v>0.26</v>
      </c>
      <c r="C59" s="106" t="n">
        <v>0.13</v>
      </c>
      <c r="D59" s="105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5" t="n">
        <v>0.12</v>
      </c>
      <c r="K59" s="107" t="n">
        <v>46.15</v>
      </c>
      <c r="L59" s="105" t="n">
        <v>0.01</v>
      </c>
      <c r="M59" s="107" t="n">
        <v>3.85</v>
      </c>
      <c r="N59" s="105" t="n">
        <v>0.13</v>
      </c>
      <c r="O59" s="107" t="n">
        <v>50</v>
      </c>
      <c r="P59" s="107" t="n">
        <v>0</v>
      </c>
      <c r="Q59" s="107" t="n">
        <v>0</v>
      </c>
      <c r="R59" s="108" t="n">
        <v>112.5</v>
      </c>
      <c r="S59" s="108" t="n">
        <v>4</v>
      </c>
      <c r="T59" s="105" t="n">
        <v>1.94</v>
      </c>
      <c r="U59" s="105" t="n">
        <v>4.44</v>
      </c>
      <c r="V59" s="108" t="n">
        <v>16.9</v>
      </c>
      <c r="W59" s="108" t="n">
        <v>7.16</v>
      </c>
      <c r="X59" s="108" t="n">
        <v>42.37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9.47</v>
      </c>
      <c r="AD59" s="108" t="n">
        <v>56.04</v>
      </c>
      <c r="AE59" s="108" t="n">
        <v>0.269999999999998</v>
      </c>
      <c r="AF59" s="108" t="n">
        <v>1.59</v>
      </c>
      <c r="AG59" s="108" t="n">
        <v>450</v>
      </c>
      <c r="AH59" s="108" t="n">
        <v>270.12</v>
      </c>
      <c r="AI59" s="108" t="n">
        <v>60.03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101.5</v>
      </c>
      <c r="AO59" s="108" t="n">
        <v>22.56</v>
      </c>
      <c r="AP59" s="108" t="n">
        <v>78.38</v>
      </c>
      <c r="AQ59" s="108" t="n">
        <v>17.41</v>
      </c>
    </row>
    <row r="60" customFormat="false" ht="14.25" hidden="false" customHeight="false" outlineLevel="0" collapsed="false">
      <c r="A60" s="110" t="s">
        <v>140</v>
      </c>
      <c r="B60" s="105" t="n">
        <v>10.14</v>
      </c>
      <c r="C60" s="106" t="n">
        <v>4.86</v>
      </c>
      <c r="D60" s="105" t="n">
        <v>0.62</v>
      </c>
      <c r="E60" s="107" t="n">
        <v>6.11</v>
      </c>
      <c r="F60" s="107" t="n">
        <v>0.23</v>
      </c>
      <c r="G60" s="107" t="n">
        <v>2.27</v>
      </c>
      <c r="H60" s="107" t="n">
        <v>0.39</v>
      </c>
      <c r="I60" s="107" t="n">
        <v>3.85</v>
      </c>
      <c r="J60" s="105" t="n">
        <v>2.76</v>
      </c>
      <c r="K60" s="107" t="n">
        <v>27.22</v>
      </c>
      <c r="L60" s="105" t="n">
        <v>1.48</v>
      </c>
      <c r="M60" s="107" t="n">
        <v>14.59</v>
      </c>
      <c r="N60" s="105" t="n">
        <v>5.25</v>
      </c>
      <c r="O60" s="107" t="n">
        <v>51.78</v>
      </c>
      <c r="P60" s="107" t="n">
        <v>0.03</v>
      </c>
      <c r="Q60" s="107" t="n">
        <v>0.3</v>
      </c>
      <c r="R60" s="108" t="n">
        <v>110.63</v>
      </c>
      <c r="S60" s="108" t="n">
        <v>4.86</v>
      </c>
      <c r="T60" s="105" t="n">
        <v>5.39</v>
      </c>
      <c r="U60" s="105" t="n">
        <v>53.5</v>
      </c>
      <c r="V60" s="108" t="n">
        <v>53.82</v>
      </c>
      <c r="W60" s="108" t="n">
        <v>30.12</v>
      </c>
      <c r="X60" s="108" t="n">
        <v>55.96</v>
      </c>
      <c r="Y60" s="108" t="n">
        <v>1.25</v>
      </c>
      <c r="Z60" s="108" t="n">
        <v>2.32</v>
      </c>
      <c r="AA60" s="108" t="n">
        <v>1.75</v>
      </c>
      <c r="AB60" s="108" t="n">
        <v>3.25</v>
      </c>
      <c r="AC60" s="108" t="n">
        <v>14.73</v>
      </c>
      <c r="AD60" s="108" t="n">
        <v>27.37</v>
      </c>
      <c r="AE60" s="108" t="n">
        <v>5.97</v>
      </c>
      <c r="AF60" s="108" t="n">
        <v>11.1</v>
      </c>
      <c r="AG60" s="108" t="n">
        <v>537.66</v>
      </c>
      <c r="AH60" s="108" t="n">
        <v>235.81</v>
      </c>
      <c r="AI60" s="108" t="n">
        <v>43.86</v>
      </c>
      <c r="AJ60" s="108" t="n">
        <v>35.94</v>
      </c>
      <c r="AK60" s="108" t="n">
        <v>6.68</v>
      </c>
      <c r="AL60" s="108" t="n">
        <v>1.73</v>
      </c>
      <c r="AM60" s="108" t="n">
        <v>0.32</v>
      </c>
      <c r="AN60" s="108" t="n">
        <v>144.07</v>
      </c>
      <c r="AO60" s="108" t="n">
        <v>26.8</v>
      </c>
      <c r="AP60" s="108" t="n">
        <v>120.11</v>
      </c>
      <c r="AQ60" s="108" t="n">
        <v>22.34</v>
      </c>
    </row>
    <row r="61" customFormat="false" ht="14.25" hidden="false" customHeight="false" outlineLevel="0" collapsed="false">
      <c r="A61" s="110" t="s">
        <v>141</v>
      </c>
      <c r="B61" s="105" t="n">
        <v>4.46</v>
      </c>
      <c r="C61" s="106" t="n">
        <v>2.2</v>
      </c>
      <c r="D61" s="105" t="n">
        <v>0.12</v>
      </c>
      <c r="E61" s="107" t="n">
        <v>2.69</v>
      </c>
      <c r="F61" s="107" t="n">
        <v>0.01</v>
      </c>
      <c r="G61" s="107" t="n">
        <v>0.22</v>
      </c>
      <c r="H61" s="107" t="n">
        <v>0.11</v>
      </c>
      <c r="I61" s="107" t="n">
        <v>2.47</v>
      </c>
      <c r="J61" s="105" t="n">
        <v>1.12</v>
      </c>
      <c r="K61" s="107" t="n">
        <v>25.11</v>
      </c>
      <c r="L61" s="105" t="n">
        <v>0.96</v>
      </c>
      <c r="M61" s="107" t="n">
        <v>21.53</v>
      </c>
      <c r="N61" s="105" t="n">
        <v>2.26</v>
      </c>
      <c r="O61" s="107" t="n">
        <v>50.67</v>
      </c>
      <c r="P61" s="107" t="n">
        <v>0</v>
      </c>
      <c r="Q61" s="107" t="n">
        <v>0</v>
      </c>
      <c r="R61" s="108" t="n">
        <v>167.56</v>
      </c>
      <c r="S61" s="108" t="n">
        <v>3.61</v>
      </c>
      <c r="T61" s="105" t="n">
        <v>7.76</v>
      </c>
      <c r="U61" s="105" t="n">
        <v>43.33</v>
      </c>
      <c r="V61" s="108" t="n">
        <v>49.22</v>
      </c>
      <c r="W61" s="108" t="n">
        <v>30.15</v>
      </c>
      <c r="X61" s="108" t="n">
        <v>61.26</v>
      </c>
      <c r="Y61" s="108" t="n">
        <v>0.35</v>
      </c>
      <c r="Z61" s="108" t="n">
        <v>0.71</v>
      </c>
      <c r="AA61" s="108" t="n">
        <v>0</v>
      </c>
      <c r="AB61" s="108" t="n">
        <v>0</v>
      </c>
      <c r="AC61" s="108" t="n">
        <v>14.87</v>
      </c>
      <c r="AD61" s="108" t="n">
        <v>30.21</v>
      </c>
      <c r="AE61" s="108" t="n">
        <v>3.85</v>
      </c>
      <c r="AF61" s="108" t="n">
        <v>7.82</v>
      </c>
      <c r="AG61" s="108" t="n">
        <v>604.89</v>
      </c>
      <c r="AH61" s="108" t="n">
        <v>238.44</v>
      </c>
      <c r="AI61" s="108" t="n">
        <v>39.42</v>
      </c>
      <c r="AJ61" s="108" t="n">
        <v>24.66</v>
      </c>
      <c r="AK61" s="108" t="n">
        <v>4.08</v>
      </c>
      <c r="AL61" s="108" t="n">
        <v>1.6</v>
      </c>
      <c r="AM61" s="108" t="n">
        <v>0.26</v>
      </c>
      <c r="AN61" s="108" t="n">
        <v>119.13</v>
      </c>
      <c r="AO61" s="108" t="n">
        <v>19.69</v>
      </c>
      <c r="AP61" s="108" t="n">
        <v>221.06</v>
      </c>
      <c r="AQ61" s="108" t="n">
        <v>36.55</v>
      </c>
    </row>
    <row r="62" customFormat="false" ht="14.25" hidden="false" customHeight="false" outlineLevel="0" collapsed="false">
      <c r="A62" s="110" t="s">
        <v>142</v>
      </c>
      <c r="B62" s="105" t="n">
        <v>10.16</v>
      </c>
      <c r="C62" s="106" t="n">
        <v>5.49</v>
      </c>
      <c r="D62" s="105" t="n">
        <v>1.62</v>
      </c>
      <c r="E62" s="107" t="n">
        <v>15.94</v>
      </c>
      <c r="F62" s="107" t="n">
        <v>0.49</v>
      </c>
      <c r="G62" s="107" t="n">
        <v>4.82</v>
      </c>
      <c r="H62" s="107" t="n">
        <v>1.13</v>
      </c>
      <c r="I62" s="107" t="n">
        <v>11.12</v>
      </c>
      <c r="J62" s="105" t="n">
        <v>2.77</v>
      </c>
      <c r="K62" s="107" t="n">
        <v>27.26</v>
      </c>
      <c r="L62" s="105" t="n">
        <v>1.1</v>
      </c>
      <c r="M62" s="107" t="n">
        <v>10.84</v>
      </c>
      <c r="N62" s="105" t="n">
        <v>4.67</v>
      </c>
      <c r="O62" s="107" t="n">
        <v>45.96</v>
      </c>
      <c r="P62" s="107" t="n">
        <v>0</v>
      </c>
      <c r="Q62" s="107" t="n">
        <v>0</v>
      </c>
      <c r="R62" s="108" t="n">
        <v>170.95</v>
      </c>
      <c r="S62" s="108" t="n">
        <v>4.96</v>
      </c>
      <c r="T62" s="105" t="n">
        <v>3.6</v>
      </c>
      <c r="U62" s="105" t="n">
        <v>50.67</v>
      </c>
      <c r="V62" s="108" t="n">
        <v>49.04</v>
      </c>
      <c r="W62" s="108" t="n">
        <v>27.3</v>
      </c>
      <c r="X62" s="108" t="n">
        <v>55.67</v>
      </c>
      <c r="Y62" s="108" t="n">
        <v>1.47</v>
      </c>
      <c r="Z62" s="108" t="n">
        <v>3</v>
      </c>
      <c r="AA62" s="108" t="n">
        <v>0.85</v>
      </c>
      <c r="AB62" s="108" t="n">
        <v>1.73</v>
      </c>
      <c r="AC62" s="108" t="n">
        <v>15.92</v>
      </c>
      <c r="AD62" s="108" t="n">
        <v>32.46</v>
      </c>
      <c r="AE62" s="108" t="n">
        <v>3.5</v>
      </c>
      <c r="AF62" s="108" t="n">
        <v>7.14</v>
      </c>
      <c r="AG62" s="108" t="n">
        <v>847.91</v>
      </c>
      <c r="AH62" s="108" t="n">
        <v>257.08</v>
      </c>
      <c r="AI62" s="108" t="n">
        <v>30.32</v>
      </c>
      <c r="AJ62" s="108" t="n">
        <v>204.74</v>
      </c>
      <c r="AK62" s="108" t="n">
        <v>24.15</v>
      </c>
      <c r="AL62" s="108" t="n">
        <v>83.36</v>
      </c>
      <c r="AM62" s="108" t="n">
        <v>9.83</v>
      </c>
      <c r="AN62" s="108" t="n">
        <v>160.76</v>
      </c>
      <c r="AO62" s="108" t="n">
        <v>18.96</v>
      </c>
      <c r="AP62" s="108" t="n">
        <v>141.97</v>
      </c>
      <c r="AQ62" s="108" t="n">
        <v>16.74</v>
      </c>
    </row>
    <row r="63" customFormat="false" ht="14.25" hidden="false" customHeight="false" outlineLevel="0" collapsed="false">
      <c r="A63" s="110" t="s">
        <v>143</v>
      </c>
      <c r="B63" s="105" t="n">
        <v>14.38</v>
      </c>
      <c r="C63" s="106" t="n">
        <v>6.84</v>
      </c>
      <c r="D63" s="105" t="n">
        <v>2.39</v>
      </c>
      <c r="E63" s="107" t="n">
        <v>16.62</v>
      </c>
      <c r="F63" s="107" t="n">
        <v>0.43</v>
      </c>
      <c r="G63" s="107" t="n">
        <v>2.99</v>
      </c>
      <c r="H63" s="107" t="n">
        <v>1.96</v>
      </c>
      <c r="I63" s="107" t="n">
        <v>13.63</v>
      </c>
      <c r="J63" s="105" t="n">
        <v>2.78</v>
      </c>
      <c r="K63" s="107" t="n">
        <v>19.33</v>
      </c>
      <c r="L63" s="105" t="n">
        <v>1.67</v>
      </c>
      <c r="M63" s="107" t="n">
        <v>11.62</v>
      </c>
      <c r="N63" s="105" t="n">
        <v>7.54</v>
      </c>
      <c r="O63" s="107" t="n">
        <v>52.43</v>
      </c>
      <c r="P63" s="107" t="n">
        <v>0</v>
      </c>
      <c r="Q63" s="107" t="n">
        <v>0</v>
      </c>
      <c r="R63" s="108" t="n">
        <v>181.49</v>
      </c>
      <c r="S63" s="108" t="n">
        <v>4.38</v>
      </c>
      <c r="T63" s="105" t="n">
        <v>6.63</v>
      </c>
      <c r="U63" s="105" t="n">
        <v>77.78</v>
      </c>
      <c r="V63" s="108" t="n">
        <v>66.55</v>
      </c>
      <c r="W63" s="108" t="n">
        <v>44.38</v>
      </c>
      <c r="X63" s="108" t="n">
        <v>66.69</v>
      </c>
      <c r="Y63" s="108" t="n">
        <v>4.17</v>
      </c>
      <c r="Z63" s="108" t="n">
        <v>6.27</v>
      </c>
      <c r="AA63" s="108" t="n">
        <v>1.02</v>
      </c>
      <c r="AB63" s="108" t="n">
        <v>1.53</v>
      </c>
      <c r="AC63" s="108" t="n">
        <v>14.57</v>
      </c>
      <c r="AD63" s="108" t="n">
        <v>21.89</v>
      </c>
      <c r="AE63" s="108" t="n">
        <v>2.40999999999999</v>
      </c>
      <c r="AF63" s="108" t="n">
        <v>3.62</v>
      </c>
      <c r="AG63" s="108" t="n">
        <v>794.93</v>
      </c>
      <c r="AH63" s="108" t="n">
        <v>273.62</v>
      </c>
      <c r="AI63" s="108" t="n">
        <v>34.42</v>
      </c>
      <c r="AJ63" s="108" t="n">
        <v>182.78</v>
      </c>
      <c r="AK63" s="108" t="n">
        <v>22.99</v>
      </c>
      <c r="AL63" s="108" t="n">
        <v>38.18</v>
      </c>
      <c r="AM63" s="108" t="n">
        <v>4.8</v>
      </c>
      <c r="AN63" s="108" t="n">
        <v>128.16</v>
      </c>
      <c r="AO63" s="108" t="n">
        <v>16.12</v>
      </c>
      <c r="AP63" s="108" t="n">
        <v>172.19</v>
      </c>
      <c r="AQ63" s="108" t="n">
        <v>21.67</v>
      </c>
    </row>
    <row r="64" customFormat="false" ht="14.25" hidden="false" customHeight="false" outlineLevel="0" collapsed="false">
      <c r="A64" s="110" t="s">
        <v>144</v>
      </c>
      <c r="B64" s="105" t="n">
        <v>2.15</v>
      </c>
      <c r="C64" s="106" t="n">
        <v>1.21</v>
      </c>
      <c r="D64" s="105" t="n">
        <v>0.03</v>
      </c>
      <c r="E64" s="107" t="n">
        <v>1.4</v>
      </c>
      <c r="F64" s="107" t="n">
        <v>0</v>
      </c>
      <c r="G64" s="107" t="n">
        <v>0</v>
      </c>
      <c r="H64" s="107" t="n">
        <v>0.03</v>
      </c>
      <c r="I64" s="107" t="n">
        <v>1.4</v>
      </c>
      <c r="J64" s="105" t="n">
        <v>0.84</v>
      </c>
      <c r="K64" s="107" t="n">
        <v>39.07</v>
      </c>
      <c r="L64" s="105" t="n">
        <v>0.34</v>
      </c>
      <c r="M64" s="107" t="n">
        <v>15.81</v>
      </c>
      <c r="N64" s="105" t="n">
        <v>0.92</v>
      </c>
      <c r="O64" s="107" t="n">
        <v>42.79</v>
      </c>
      <c r="P64" s="107" t="n">
        <v>0.02</v>
      </c>
      <c r="Q64" s="107" t="n">
        <v>0.93</v>
      </c>
      <c r="R64" s="108" t="n">
        <v>80.87</v>
      </c>
      <c r="S64" s="108" t="n">
        <v>4.89</v>
      </c>
      <c r="T64" s="105" t="n">
        <v>5.01</v>
      </c>
      <c r="U64" s="105" t="n">
        <v>31</v>
      </c>
      <c r="V64" s="108" t="n">
        <v>36.95</v>
      </c>
      <c r="W64" s="108" t="n">
        <v>18.26</v>
      </c>
      <c r="X64" s="108" t="n">
        <v>49.42</v>
      </c>
      <c r="Y64" s="108" t="n">
        <v>0.34</v>
      </c>
      <c r="Z64" s="108" t="n">
        <v>0.92</v>
      </c>
      <c r="AA64" s="108" t="n">
        <v>0</v>
      </c>
      <c r="AB64" s="108" t="n">
        <v>0</v>
      </c>
      <c r="AC64" s="108" t="n">
        <v>13.93</v>
      </c>
      <c r="AD64" s="108" t="n">
        <v>37.7</v>
      </c>
      <c r="AE64" s="108" t="n">
        <v>4.42</v>
      </c>
      <c r="AF64" s="108" t="n">
        <v>11.96</v>
      </c>
      <c r="AG64" s="108" t="n">
        <v>395.45</v>
      </c>
      <c r="AH64" s="108" t="n">
        <v>120.34</v>
      </c>
      <c r="AI64" s="108" t="n">
        <v>30.43</v>
      </c>
      <c r="AJ64" s="108" t="n">
        <v>8.94</v>
      </c>
      <c r="AK64" s="108" t="n">
        <v>2.26</v>
      </c>
      <c r="AL64" s="108" t="n">
        <v>0</v>
      </c>
      <c r="AM64" s="108" t="n">
        <v>0</v>
      </c>
      <c r="AN64" s="108" t="n">
        <v>165.39</v>
      </c>
      <c r="AO64" s="108" t="n">
        <v>41.82</v>
      </c>
      <c r="AP64" s="108" t="n">
        <v>100.78</v>
      </c>
      <c r="AQ64" s="108" t="n">
        <v>25.49</v>
      </c>
    </row>
    <row r="65" customFormat="false" ht="14.25" hidden="false" customHeight="false" outlineLevel="0" collapsed="false">
      <c r="A65" s="110" t="s">
        <v>145</v>
      </c>
      <c r="B65" s="105" t="n">
        <v>7.47</v>
      </c>
      <c r="C65" s="106" t="n">
        <v>3.35</v>
      </c>
      <c r="D65" s="105" t="n">
        <v>0.67</v>
      </c>
      <c r="E65" s="107" t="n">
        <v>8.97</v>
      </c>
      <c r="F65" s="107" t="n">
        <v>0.23</v>
      </c>
      <c r="G65" s="107" t="n">
        <v>3.08</v>
      </c>
      <c r="H65" s="107" t="n">
        <v>0.44</v>
      </c>
      <c r="I65" s="107" t="n">
        <v>5.89</v>
      </c>
      <c r="J65" s="105" t="n">
        <v>2.27</v>
      </c>
      <c r="K65" s="107" t="n">
        <v>30.39</v>
      </c>
      <c r="L65" s="105" t="n">
        <v>0.41</v>
      </c>
      <c r="M65" s="107" t="n">
        <v>5.49</v>
      </c>
      <c r="N65" s="105" t="n">
        <v>4.12</v>
      </c>
      <c r="O65" s="107" t="n">
        <v>55.15</v>
      </c>
      <c r="P65" s="107" t="n">
        <v>0</v>
      </c>
      <c r="Q65" s="107" t="n">
        <v>0</v>
      </c>
      <c r="R65" s="108" t="n">
        <v>179.36</v>
      </c>
      <c r="S65" s="108" t="n">
        <v>4.03</v>
      </c>
      <c r="T65" s="105" t="n">
        <v>-14.04</v>
      </c>
      <c r="U65" s="105" t="n">
        <v>28.67</v>
      </c>
      <c r="V65" s="108" t="n">
        <v>-226.13</v>
      </c>
      <c r="W65" s="108" t="n">
        <v>-140.82</v>
      </c>
      <c r="X65" s="108" t="n">
        <v>62.27</v>
      </c>
      <c r="Y65" s="108" t="n">
        <v>-6.85</v>
      </c>
      <c r="Z65" s="108" t="n">
        <v>3.03</v>
      </c>
      <c r="AA65" s="108" t="n">
        <v>-2.76</v>
      </c>
      <c r="AB65" s="108" t="n">
        <v>1.22</v>
      </c>
      <c r="AC65" s="108" t="n">
        <v>-69.85</v>
      </c>
      <c r="AD65" s="108" t="n">
        <v>30.89</v>
      </c>
      <c r="AE65" s="108" t="n">
        <v>-5.85000000000001</v>
      </c>
      <c r="AF65" s="108" t="n">
        <v>2.59</v>
      </c>
      <c r="AG65" s="108" t="n">
        <v>722.82</v>
      </c>
      <c r="AH65" s="108" t="n">
        <v>284.16</v>
      </c>
      <c r="AI65" s="108" t="n">
        <v>39.31</v>
      </c>
      <c r="AJ65" s="108" t="n">
        <v>88.43</v>
      </c>
      <c r="AK65" s="108" t="n">
        <v>12.23</v>
      </c>
      <c r="AL65" s="108" t="n">
        <v>53.28</v>
      </c>
      <c r="AM65" s="108" t="n">
        <v>7.37</v>
      </c>
      <c r="AN65" s="108" t="n">
        <v>211.18</v>
      </c>
      <c r="AO65" s="108" t="n">
        <v>29.22</v>
      </c>
      <c r="AP65" s="108" t="n">
        <v>85.77</v>
      </c>
      <c r="AQ65" s="108" t="n">
        <v>11.87</v>
      </c>
    </row>
    <row r="66" customFormat="false" ht="24" hidden="false" customHeight="false" outlineLevel="0" collapsed="false">
      <c r="A66" s="110" t="s">
        <v>146</v>
      </c>
      <c r="B66" s="105" t="n">
        <v>7.86</v>
      </c>
      <c r="C66" s="106" t="n">
        <v>3.64</v>
      </c>
      <c r="D66" s="105" t="n">
        <v>1.26</v>
      </c>
      <c r="E66" s="107" t="n">
        <v>16.03</v>
      </c>
      <c r="F66" s="107" t="n">
        <v>0.88</v>
      </c>
      <c r="G66" s="107" t="n">
        <v>11.2</v>
      </c>
      <c r="H66" s="107" t="n">
        <v>0.38</v>
      </c>
      <c r="I66" s="107" t="n">
        <v>4.83</v>
      </c>
      <c r="J66" s="105" t="n">
        <v>1.4</v>
      </c>
      <c r="K66" s="107" t="n">
        <v>17.81</v>
      </c>
      <c r="L66" s="105" t="n">
        <v>0.980000000000001</v>
      </c>
      <c r="M66" s="107" t="n">
        <v>12.47</v>
      </c>
      <c r="N66" s="105" t="n">
        <v>4.22</v>
      </c>
      <c r="O66" s="107" t="n">
        <v>53.69</v>
      </c>
      <c r="P66" s="107" t="n">
        <v>0</v>
      </c>
      <c r="Q66" s="107" t="n">
        <v>0</v>
      </c>
      <c r="R66" s="108" t="n">
        <v>64.76</v>
      </c>
      <c r="S66" s="108" t="n">
        <v>4.97</v>
      </c>
      <c r="T66" s="105" t="n">
        <v>4.67</v>
      </c>
      <c r="U66" s="105" t="n">
        <v>46.82</v>
      </c>
      <c r="V66" s="108" t="n">
        <v>45.66</v>
      </c>
      <c r="W66" s="108" t="n">
        <v>27.22</v>
      </c>
      <c r="X66" s="108" t="n">
        <v>59.61</v>
      </c>
      <c r="Y66" s="108" t="n">
        <v>1.64</v>
      </c>
      <c r="Z66" s="108" t="n">
        <v>3.59</v>
      </c>
      <c r="AA66" s="108" t="n">
        <v>5.69</v>
      </c>
      <c r="AB66" s="108" t="n">
        <v>12.46</v>
      </c>
      <c r="AC66" s="108" t="n">
        <v>7.68</v>
      </c>
      <c r="AD66" s="108" t="n">
        <v>16.82</v>
      </c>
      <c r="AE66" s="108" t="n">
        <v>3.43</v>
      </c>
      <c r="AF66" s="108" t="n">
        <v>7.52</v>
      </c>
      <c r="AG66" s="108" t="n">
        <v>321.86</v>
      </c>
      <c r="AH66" s="108" t="n">
        <v>116.55</v>
      </c>
      <c r="AI66" s="108" t="n">
        <v>36.21</v>
      </c>
      <c r="AJ66" s="108" t="n">
        <v>27.9</v>
      </c>
      <c r="AK66" s="108" t="n">
        <v>8.67</v>
      </c>
      <c r="AL66" s="108" t="n">
        <v>23.42</v>
      </c>
      <c r="AM66" s="108" t="n">
        <v>7.28</v>
      </c>
      <c r="AN66" s="108" t="n">
        <v>67.26</v>
      </c>
      <c r="AO66" s="108" t="n">
        <v>20.9</v>
      </c>
      <c r="AP66" s="108" t="n">
        <v>86.73</v>
      </c>
      <c r="AQ66" s="108" t="n">
        <v>26.94</v>
      </c>
    </row>
    <row r="67" customFormat="false" ht="14.25" hidden="false" customHeight="false" outlineLevel="0" collapsed="false">
      <c r="A67" s="110" t="s">
        <v>147</v>
      </c>
      <c r="B67" s="105" t="n">
        <v>5.65</v>
      </c>
      <c r="C67" s="106" t="n">
        <v>3.03</v>
      </c>
      <c r="D67" s="105" t="n">
        <v>0.71</v>
      </c>
      <c r="E67" s="107" t="n">
        <v>12.57</v>
      </c>
      <c r="F67" s="107" t="n">
        <v>0.06</v>
      </c>
      <c r="G67" s="107" t="n">
        <v>1.06</v>
      </c>
      <c r="H67" s="107" t="n">
        <v>0.65</v>
      </c>
      <c r="I67" s="107" t="n">
        <v>11.5</v>
      </c>
      <c r="J67" s="105" t="n">
        <v>1.84</v>
      </c>
      <c r="K67" s="107" t="n">
        <v>32.57</v>
      </c>
      <c r="L67" s="105" t="n">
        <v>0.48</v>
      </c>
      <c r="M67" s="107" t="n">
        <v>8.49000000000001</v>
      </c>
      <c r="N67" s="105" t="n">
        <v>2.62</v>
      </c>
      <c r="O67" s="107" t="n">
        <v>46.37</v>
      </c>
      <c r="P67" s="107" t="n">
        <v>0</v>
      </c>
      <c r="Q67" s="107" t="n">
        <v>0</v>
      </c>
      <c r="R67" s="108" t="n">
        <v>189.56</v>
      </c>
      <c r="S67" s="108" t="n">
        <v>3.78</v>
      </c>
      <c r="T67" s="105" t="n">
        <v>2.95</v>
      </c>
      <c r="U67" s="105" t="n">
        <v>29</v>
      </c>
      <c r="V67" s="108" t="n">
        <v>51.34</v>
      </c>
      <c r="W67" s="108" t="n">
        <v>29.15</v>
      </c>
      <c r="X67" s="108" t="n">
        <v>56.78</v>
      </c>
      <c r="Y67" s="108" t="n">
        <v>1.56</v>
      </c>
      <c r="Z67" s="108" t="n">
        <v>3.04</v>
      </c>
      <c r="AA67" s="108" t="n">
        <v>0.12</v>
      </c>
      <c r="AB67" s="108" t="n">
        <v>0.23</v>
      </c>
      <c r="AC67" s="108" t="n">
        <v>17.73</v>
      </c>
      <c r="AD67" s="108" t="n">
        <v>34.53</v>
      </c>
      <c r="AE67" s="108" t="n">
        <v>2.78</v>
      </c>
      <c r="AF67" s="108" t="n">
        <v>5.42</v>
      </c>
      <c r="AG67" s="108" t="n">
        <v>716.54</v>
      </c>
      <c r="AH67" s="108" t="n">
        <v>148.63</v>
      </c>
      <c r="AI67" s="108" t="n">
        <v>20.74</v>
      </c>
      <c r="AJ67" s="108" t="n">
        <v>231.06</v>
      </c>
      <c r="AK67" s="108" t="n">
        <v>32.25</v>
      </c>
      <c r="AL67" s="108" t="n">
        <v>20.09</v>
      </c>
      <c r="AM67" s="108" t="n">
        <v>2.8</v>
      </c>
      <c r="AN67" s="108" t="n">
        <v>196.78</v>
      </c>
      <c r="AO67" s="108" t="n">
        <v>27.46</v>
      </c>
      <c r="AP67" s="108" t="n">
        <v>119.98</v>
      </c>
      <c r="AQ67" s="108" t="n">
        <v>16.75</v>
      </c>
    </row>
    <row r="68" customFormat="false" ht="24" hidden="false" customHeight="false" outlineLevel="0" collapsed="false">
      <c r="A68" s="110" t="s">
        <v>148</v>
      </c>
      <c r="B68" s="105" t="n">
        <v>19.84</v>
      </c>
      <c r="C68" s="106" t="n">
        <v>12.79</v>
      </c>
      <c r="D68" s="105" t="n">
        <v>5.18</v>
      </c>
      <c r="E68" s="107" t="n">
        <v>26.11</v>
      </c>
      <c r="F68" s="107" t="n">
        <v>1.51</v>
      </c>
      <c r="G68" s="107" t="n">
        <v>7.61</v>
      </c>
      <c r="H68" s="107" t="n">
        <v>3.67</v>
      </c>
      <c r="I68" s="107" t="n">
        <v>18.5</v>
      </c>
      <c r="J68" s="105" t="n">
        <v>5.03</v>
      </c>
      <c r="K68" s="107" t="n">
        <v>25.35</v>
      </c>
      <c r="L68" s="105" t="n">
        <v>2.58</v>
      </c>
      <c r="M68" s="107" t="n">
        <v>13.01</v>
      </c>
      <c r="N68" s="105" t="n">
        <v>7.05</v>
      </c>
      <c r="O68" s="107" t="n">
        <v>35.53</v>
      </c>
      <c r="P68" s="107" t="n">
        <v>0</v>
      </c>
      <c r="Q68" s="107" t="n">
        <v>0</v>
      </c>
      <c r="R68" s="108" t="n">
        <v>124.75</v>
      </c>
      <c r="S68" s="108" t="n">
        <v>4.48</v>
      </c>
      <c r="T68" s="105" t="n">
        <v>6.26</v>
      </c>
      <c r="U68" s="111" t="n">
        <v>65.78</v>
      </c>
      <c r="V68" s="108" t="n">
        <v>59.04</v>
      </c>
      <c r="W68" s="108" t="n">
        <v>26.69</v>
      </c>
      <c r="X68" s="108" t="n">
        <v>45.21</v>
      </c>
      <c r="Y68" s="108" t="n">
        <v>6.21</v>
      </c>
      <c r="Z68" s="108" t="n">
        <v>10.52</v>
      </c>
      <c r="AA68" s="108" t="n">
        <v>4.13</v>
      </c>
      <c r="AB68" s="108" t="n">
        <v>7</v>
      </c>
      <c r="AC68" s="108" t="n">
        <v>16.39</v>
      </c>
      <c r="AD68" s="108" t="n">
        <v>27.76</v>
      </c>
      <c r="AE68" s="108" t="n">
        <v>5.61999999999999</v>
      </c>
      <c r="AF68" s="108" t="n">
        <v>9.50999999999999</v>
      </c>
      <c r="AG68" s="108" t="n">
        <v>558.88</v>
      </c>
      <c r="AH68" s="108" t="n">
        <v>107.25</v>
      </c>
      <c r="AI68" s="108" t="n">
        <v>19.19</v>
      </c>
      <c r="AJ68" s="108" t="n">
        <v>178.57</v>
      </c>
      <c r="AK68" s="108" t="n">
        <v>31.95</v>
      </c>
      <c r="AL68" s="108" t="n">
        <v>48.35</v>
      </c>
      <c r="AM68" s="108" t="n">
        <v>8.65</v>
      </c>
      <c r="AN68" s="108" t="n">
        <v>118.58</v>
      </c>
      <c r="AO68" s="108" t="n">
        <v>21.22</v>
      </c>
      <c r="AP68" s="108" t="n">
        <v>106.13</v>
      </c>
      <c r="AQ68" s="108" t="n">
        <v>18.99</v>
      </c>
    </row>
    <row r="69" customFormat="false" ht="14.25" hidden="false" customHeight="false" outlineLevel="0" collapsed="false">
      <c r="A69" s="110" t="s">
        <v>149</v>
      </c>
      <c r="B69" s="105" t="n">
        <v>19.09</v>
      </c>
      <c r="C69" s="106" t="n">
        <v>12.37</v>
      </c>
      <c r="D69" s="105" t="n">
        <v>4.62</v>
      </c>
      <c r="E69" s="107" t="n">
        <v>24.2</v>
      </c>
      <c r="F69" s="107" t="n">
        <v>1.14</v>
      </c>
      <c r="G69" s="107" t="n">
        <v>5.97</v>
      </c>
      <c r="H69" s="107" t="n">
        <v>3.48</v>
      </c>
      <c r="I69" s="107" t="n">
        <v>18.23</v>
      </c>
      <c r="J69" s="105" t="n">
        <v>4.57</v>
      </c>
      <c r="K69" s="107" t="n">
        <v>23.94</v>
      </c>
      <c r="L69" s="105" t="n">
        <v>3.18</v>
      </c>
      <c r="M69" s="107" t="n">
        <v>16.66</v>
      </c>
      <c r="N69" s="105" t="n">
        <v>6.59</v>
      </c>
      <c r="O69" s="107" t="n">
        <v>34.52</v>
      </c>
      <c r="P69" s="107" t="n">
        <v>0.13</v>
      </c>
      <c r="Q69" s="107" t="n">
        <v>0.68</v>
      </c>
      <c r="R69" s="108" t="n">
        <v>202.39</v>
      </c>
      <c r="S69" s="108" t="n">
        <v>4.42</v>
      </c>
      <c r="T69" s="105" t="n">
        <v>6.17</v>
      </c>
      <c r="U69" s="111" t="n">
        <v>53.6</v>
      </c>
      <c r="V69" s="108" t="n">
        <v>74.24</v>
      </c>
      <c r="W69" s="108" t="n">
        <v>29.7</v>
      </c>
      <c r="X69" s="108" t="n">
        <v>40.01</v>
      </c>
      <c r="Y69" s="108" t="n">
        <v>9.77</v>
      </c>
      <c r="Z69" s="108" t="n">
        <v>13.16</v>
      </c>
      <c r="AA69" s="108" t="n">
        <v>5.55</v>
      </c>
      <c r="AB69" s="108" t="n">
        <v>7.48</v>
      </c>
      <c r="AC69" s="108" t="n">
        <v>17.28</v>
      </c>
      <c r="AD69" s="108" t="n">
        <v>23.28</v>
      </c>
      <c r="AE69" s="108" t="n">
        <v>11.94</v>
      </c>
      <c r="AF69" s="108" t="n">
        <v>16.07</v>
      </c>
      <c r="AG69" s="108" t="n">
        <v>894.56</v>
      </c>
      <c r="AH69" s="108" t="n">
        <v>242.75</v>
      </c>
      <c r="AI69" s="108" t="n">
        <v>27.14</v>
      </c>
      <c r="AJ69" s="108" t="n">
        <v>224.39</v>
      </c>
      <c r="AK69" s="108" t="n">
        <v>25.08</v>
      </c>
      <c r="AL69" s="108" t="n">
        <v>35.67</v>
      </c>
      <c r="AM69" s="108" t="n">
        <v>3.99</v>
      </c>
      <c r="AN69" s="108" t="n">
        <v>222.46</v>
      </c>
      <c r="AO69" s="108" t="n">
        <v>24.87</v>
      </c>
      <c r="AP69" s="108" t="n">
        <v>169.29</v>
      </c>
      <c r="AQ69" s="108" t="n">
        <v>18.92</v>
      </c>
    </row>
    <row r="70" customFormat="false" ht="14.25" hidden="false" customHeight="false" outlineLevel="0" collapsed="false">
      <c r="A70" s="110" t="s">
        <v>150</v>
      </c>
      <c r="B70" s="105" t="n">
        <v>4.21</v>
      </c>
      <c r="C70" s="106" t="n">
        <v>2.17</v>
      </c>
      <c r="D70" s="105" t="n">
        <v>0.06</v>
      </c>
      <c r="E70" s="107" t="n">
        <v>1.43</v>
      </c>
      <c r="F70" s="107" t="n">
        <v>0.01</v>
      </c>
      <c r="G70" s="107" t="n">
        <v>0.24</v>
      </c>
      <c r="H70" s="107" t="n">
        <v>0.05</v>
      </c>
      <c r="I70" s="107" t="n">
        <v>1.19</v>
      </c>
      <c r="J70" s="105" t="n">
        <v>1.11</v>
      </c>
      <c r="K70" s="107" t="n">
        <v>26.37</v>
      </c>
      <c r="L70" s="105" t="n">
        <v>1</v>
      </c>
      <c r="M70" s="107" t="n">
        <v>23.74</v>
      </c>
      <c r="N70" s="105" t="n">
        <v>2.04</v>
      </c>
      <c r="O70" s="107" t="n">
        <v>48.46</v>
      </c>
      <c r="P70" s="107" t="n">
        <v>0</v>
      </c>
      <c r="Q70" s="107" t="n">
        <v>0</v>
      </c>
      <c r="R70" s="108" t="n">
        <v>93.46</v>
      </c>
      <c r="S70" s="108" t="n">
        <v>4</v>
      </c>
      <c r="T70" s="105" t="n">
        <v>2.51</v>
      </c>
      <c r="U70" s="105" t="n">
        <v>22.67</v>
      </c>
      <c r="V70" s="108" t="n">
        <v>52.74</v>
      </c>
      <c r="W70" s="108" t="n">
        <v>27.41</v>
      </c>
      <c r="X70" s="108" t="n">
        <v>51.97</v>
      </c>
      <c r="Y70" s="108" t="n">
        <v>0.29</v>
      </c>
      <c r="Z70" s="108" t="n">
        <v>0.55</v>
      </c>
      <c r="AA70" s="108" t="n">
        <v>0.11</v>
      </c>
      <c r="AB70" s="108" t="n">
        <v>0.21</v>
      </c>
      <c r="AC70" s="108" t="n">
        <v>13.12</v>
      </c>
      <c r="AD70" s="108" t="n">
        <v>24.88</v>
      </c>
      <c r="AE70" s="108" t="n">
        <v>11.81</v>
      </c>
      <c r="AF70" s="108" t="n">
        <v>22.39</v>
      </c>
      <c r="AG70" s="108" t="n">
        <v>373.84</v>
      </c>
      <c r="AH70" s="108" t="n">
        <v>109</v>
      </c>
      <c r="AI70" s="108" t="n">
        <v>29.16</v>
      </c>
      <c r="AJ70" s="108" t="n">
        <v>16.79</v>
      </c>
      <c r="AK70" s="108" t="n">
        <v>4.49</v>
      </c>
      <c r="AL70" s="108" t="n">
        <v>0.88</v>
      </c>
      <c r="AM70" s="108" t="n">
        <v>0.24</v>
      </c>
      <c r="AN70" s="108" t="n">
        <v>132.29</v>
      </c>
      <c r="AO70" s="108" t="n">
        <v>35.39</v>
      </c>
      <c r="AP70" s="108" t="n">
        <v>114.88</v>
      </c>
      <c r="AQ70" s="108" t="n">
        <v>30.72</v>
      </c>
    </row>
    <row r="71" customFormat="false" ht="14.25" hidden="false" customHeight="false" outlineLevel="0" collapsed="false">
      <c r="A71" s="110" t="s">
        <v>151</v>
      </c>
      <c r="B71" s="105" t="n">
        <v>1.17</v>
      </c>
      <c r="C71" s="106" t="n">
        <v>0.59</v>
      </c>
      <c r="D71" s="105" t="n">
        <v>0.03</v>
      </c>
      <c r="E71" s="107" t="n">
        <v>2.56</v>
      </c>
      <c r="F71" s="107" t="n">
        <v>0.01</v>
      </c>
      <c r="G71" s="107" t="n">
        <v>0.85</v>
      </c>
      <c r="H71" s="107" t="n">
        <v>0.02</v>
      </c>
      <c r="I71" s="107" t="n">
        <v>1.71</v>
      </c>
      <c r="J71" s="105" t="n">
        <v>0.45</v>
      </c>
      <c r="K71" s="107" t="n">
        <v>38.46</v>
      </c>
      <c r="L71" s="105" t="n">
        <v>0.11</v>
      </c>
      <c r="M71" s="107" t="n">
        <v>9.41</v>
      </c>
      <c r="N71" s="105" t="n">
        <v>0.57</v>
      </c>
      <c r="O71" s="107" t="n">
        <v>48.72</v>
      </c>
      <c r="P71" s="107" t="n">
        <v>0.01</v>
      </c>
      <c r="Q71" s="107" t="n">
        <v>0.85</v>
      </c>
      <c r="R71" s="108" t="n">
        <v>55.29</v>
      </c>
      <c r="S71" s="108" t="n">
        <v>3</v>
      </c>
      <c r="T71" s="105" t="n">
        <v>0.34</v>
      </c>
      <c r="U71" s="105" t="n">
        <v>1</v>
      </c>
      <c r="V71" s="108" t="n">
        <v>38.89</v>
      </c>
      <c r="W71" s="108" t="n">
        <v>19.02</v>
      </c>
      <c r="X71" s="108" t="n">
        <v>48.91</v>
      </c>
      <c r="Y71" s="108" t="n">
        <v>0.49</v>
      </c>
      <c r="Z71" s="108" t="n">
        <v>1.26</v>
      </c>
      <c r="AA71" s="108" t="n">
        <v>0.25</v>
      </c>
      <c r="AB71" s="108" t="n">
        <v>0.64</v>
      </c>
      <c r="AC71" s="108" t="n">
        <v>15.04</v>
      </c>
      <c r="AD71" s="108" t="n">
        <v>38.67</v>
      </c>
      <c r="AE71" s="108" t="n">
        <v>4.09</v>
      </c>
      <c r="AF71" s="108" t="n">
        <v>10.52</v>
      </c>
      <c r="AG71" s="108" t="n">
        <v>165.87</v>
      </c>
      <c r="AH71" s="108" t="n">
        <v>36.87</v>
      </c>
      <c r="AI71" s="108" t="n">
        <v>22.23</v>
      </c>
      <c r="AJ71" s="108" t="n">
        <v>8.5</v>
      </c>
      <c r="AK71" s="108" t="n">
        <v>5.12</v>
      </c>
      <c r="AL71" s="108" t="n">
        <v>0</v>
      </c>
      <c r="AM71" s="108" t="n">
        <v>0</v>
      </c>
      <c r="AN71" s="108" t="n">
        <v>66</v>
      </c>
      <c r="AO71" s="108" t="n">
        <v>39.79</v>
      </c>
      <c r="AP71" s="108" t="n">
        <v>54.5</v>
      </c>
      <c r="AQ71" s="108" t="n">
        <v>32.86</v>
      </c>
    </row>
    <row r="72" customFormat="false" ht="14.25" hidden="false" customHeight="false" outlineLevel="0" collapsed="false">
      <c r="A72" s="110" t="s">
        <v>152</v>
      </c>
      <c r="B72" s="105" t="n">
        <v>8.18</v>
      </c>
      <c r="C72" s="106" t="n">
        <v>4.34</v>
      </c>
      <c r="D72" s="105" t="n">
        <v>0.44</v>
      </c>
      <c r="E72" s="107" t="n">
        <v>5.38</v>
      </c>
      <c r="F72" s="107" t="n">
        <v>0.27</v>
      </c>
      <c r="G72" s="107" t="n">
        <v>3.3</v>
      </c>
      <c r="H72" s="107" t="n">
        <v>0.17</v>
      </c>
      <c r="I72" s="107" t="n">
        <v>2.08</v>
      </c>
      <c r="J72" s="105" t="n">
        <v>3.18</v>
      </c>
      <c r="K72" s="107" t="n">
        <v>38.88</v>
      </c>
      <c r="L72" s="105" t="n">
        <v>0.719999999999999</v>
      </c>
      <c r="M72" s="107" t="n">
        <v>8.8</v>
      </c>
      <c r="N72" s="105" t="n">
        <v>3.7</v>
      </c>
      <c r="O72" s="107" t="n">
        <v>45.23</v>
      </c>
      <c r="P72" s="107" t="n">
        <v>0.14</v>
      </c>
      <c r="Q72" s="107" t="n">
        <v>1.71</v>
      </c>
      <c r="R72" s="108" t="n">
        <v>101.1</v>
      </c>
      <c r="S72" s="108" t="n">
        <v>4.74</v>
      </c>
      <c r="T72" s="105" t="n">
        <v>2.94</v>
      </c>
      <c r="U72" s="105" t="n">
        <v>60</v>
      </c>
      <c r="V72" s="108" t="n">
        <v>49.14</v>
      </c>
      <c r="W72" s="108" t="n">
        <v>24.19</v>
      </c>
      <c r="X72" s="108" t="n">
        <v>49.23</v>
      </c>
      <c r="Y72" s="108" t="n">
        <v>0.8</v>
      </c>
      <c r="Z72" s="108" t="n">
        <v>1.63</v>
      </c>
      <c r="AA72" s="108" t="n">
        <v>1.07</v>
      </c>
      <c r="AB72" s="108" t="n">
        <v>2.18</v>
      </c>
      <c r="AC72" s="108" t="n">
        <v>19.57</v>
      </c>
      <c r="AD72" s="108" t="n">
        <v>39.82</v>
      </c>
      <c r="AE72" s="108" t="n">
        <v>3.51</v>
      </c>
      <c r="AF72" s="108" t="n">
        <v>7.14</v>
      </c>
      <c r="AG72" s="108" t="n">
        <v>479.21</v>
      </c>
      <c r="AH72" s="108" t="n">
        <v>150.73</v>
      </c>
      <c r="AI72" s="108" t="n">
        <v>31.45</v>
      </c>
      <c r="AJ72" s="108" t="n">
        <v>16.72</v>
      </c>
      <c r="AK72" s="108" t="n">
        <v>3.49</v>
      </c>
      <c r="AL72" s="108" t="n">
        <v>33.55</v>
      </c>
      <c r="AM72" s="108" t="n">
        <v>7</v>
      </c>
      <c r="AN72" s="108" t="n">
        <v>170.32</v>
      </c>
      <c r="AO72" s="108" t="n">
        <v>35.54</v>
      </c>
      <c r="AP72" s="108" t="n">
        <v>107.89</v>
      </c>
      <c r="AQ72" s="108" t="n">
        <v>22.52</v>
      </c>
    </row>
    <row r="73" customFormat="false" ht="14.25" hidden="false" customHeight="false" outlineLevel="0" collapsed="false">
      <c r="A73" s="110" t="s">
        <v>153</v>
      </c>
      <c r="B73" s="105" t="n">
        <v>15.77</v>
      </c>
      <c r="C73" s="106" t="n">
        <v>10.65</v>
      </c>
      <c r="D73" s="105" t="n">
        <v>4.62</v>
      </c>
      <c r="E73" s="107" t="n">
        <v>29.3</v>
      </c>
      <c r="F73" s="107" t="n">
        <v>0.74</v>
      </c>
      <c r="G73" s="107" t="n">
        <v>4.69</v>
      </c>
      <c r="H73" s="107" t="n">
        <v>3.88</v>
      </c>
      <c r="I73" s="107" t="n">
        <v>24.6</v>
      </c>
      <c r="J73" s="105" t="n">
        <v>4.58</v>
      </c>
      <c r="K73" s="107" t="n">
        <v>29.04</v>
      </c>
      <c r="L73" s="105" t="n">
        <v>1.45</v>
      </c>
      <c r="M73" s="107" t="n">
        <v>9.19</v>
      </c>
      <c r="N73" s="105" t="n">
        <v>5.12</v>
      </c>
      <c r="O73" s="107" t="n">
        <v>32.47</v>
      </c>
      <c r="P73" s="107" t="n">
        <v>0</v>
      </c>
      <c r="Q73" s="107" t="n">
        <v>0</v>
      </c>
      <c r="R73" s="108" t="n">
        <v>102.03</v>
      </c>
      <c r="S73" s="108" t="n">
        <v>4.07</v>
      </c>
      <c r="T73" s="105" t="n">
        <v>7.19</v>
      </c>
      <c r="U73" s="105" t="n">
        <v>61</v>
      </c>
      <c r="V73" s="108" t="n">
        <v>54.16</v>
      </c>
      <c r="W73" s="108" t="n">
        <v>22.16</v>
      </c>
      <c r="X73" s="108" t="n">
        <v>40.92</v>
      </c>
      <c r="Y73" s="108" t="n">
        <v>13.63</v>
      </c>
      <c r="Z73" s="108" t="n">
        <v>25.17</v>
      </c>
      <c r="AA73" s="108" t="n">
        <v>3.12</v>
      </c>
      <c r="AB73" s="108" t="n">
        <v>5.76</v>
      </c>
      <c r="AC73" s="108" t="n">
        <v>14.21</v>
      </c>
      <c r="AD73" s="108" t="n">
        <v>26.24</v>
      </c>
      <c r="AE73" s="108" t="n">
        <v>1.04</v>
      </c>
      <c r="AF73" s="108" t="n">
        <v>1.91</v>
      </c>
      <c r="AG73" s="108" t="n">
        <v>415.26</v>
      </c>
      <c r="AH73" s="108" t="n">
        <v>70.74</v>
      </c>
      <c r="AI73" s="108" t="n">
        <v>17.04</v>
      </c>
      <c r="AJ73" s="108" t="n">
        <v>97.81</v>
      </c>
      <c r="AK73" s="108" t="n">
        <v>23.55</v>
      </c>
      <c r="AL73" s="108" t="n">
        <v>11.51</v>
      </c>
      <c r="AM73" s="108" t="n">
        <v>2.77</v>
      </c>
      <c r="AN73" s="108" t="n">
        <v>141.64</v>
      </c>
      <c r="AO73" s="108" t="n">
        <v>34.11</v>
      </c>
      <c r="AP73" s="108" t="n">
        <v>93.56</v>
      </c>
      <c r="AQ73" s="108" t="n">
        <v>22.53</v>
      </c>
    </row>
    <row r="74" customFormat="false" ht="24" hidden="false" customHeight="false" outlineLevel="0" collapsed="false">
      <c r="A74" s="110" t="s">
        <v>154</v>
      </c>
      <c r="B74" s="105" t="n">
        <v>19.37</v>
      </c>
      <c r="C74" s="106" t="n">
        <v>11.3</v>
      </c>
      <c r="D74" s="105" t="n">
        <v>2.55</v>
      </c>
      <c r="E74" s="107" t="n">
        <v>13.16</v>
      </c>
      <c r="F74" s="107" t="n">
        <v>0.69</v>
      </c>
      <c r="G74" s="107" t="n">
        <v>3.56</v>
      </c>
      <c r="H74" s="107" t="n">
        <v>1.86</v>
      </c>
      <c r="I74" s="107" t="n">
        <v>9.6</v>
      </c>
      <c r="J74" s="105" t="n">
        <v>6.35</v>
      </c>
      <c r="K74" s="107" t="n">
        <v>32.78</v>
      </c>
      <c r="L74" s="105" t="n">
        <v>2.4</v>
      </c>
      <c r="M74" s="107" t="n">
        <v>12.4</v>
      </c>
      <c r="N74" s="105" t="n">
        <v>8.07</v>
      </c>
      <c r="O74" s="107" t="n">
        <v>41.66</v>
      </c>
      <c r="P74" s="107" t="n">
        <v>0</v>
      </c>
      <c r="Q74" s="107" t="n">
        <v>0</v>
      </c>
      <c r="R74" s="108" t="n">
        <v>70.37</v>
      </c>
      <c r="S74" s="108" t="n">
        <v>4.02</v>
      </c>
      <c r="T74" s="105" t="n">
        <v>7.87</v>
      </c>
      <c r="U74" s="105" t="n">
        <v>53.11</v>
      </c>
      <c r="V74" s="108" t="n">
        <v>41.83</v>
      </c>
      <c r="W74" s="108" t="n">
        <v>20.12</v>
      </c>
      <c r="X74" s="108" t="n">
        <v>48.1</v>
      </c>
      <c r="Y74" s="108" t="n">
        <v>4.23</v>
      </c>
      <c r="Z74" s="108" t="n">
        <v>10.11</v>
      </c>
      <c r="AA74" s="108" t="n">
        <v>0.47</v>
      </c>
      <c r="AB74" s="108" t="n">
        <v>1.12</v>
      </c>
      <c r="AC74" s="108" t="n">
        <v>13.77</v>
      </c>
      <c r="AD74" s="108" t="n">
        <v>32.92</v>
      </c>
      <c r="AE74" s="108" t="n">
        <v>3.24</v>
      </c>
      <c r="AF74" s="108" t="n">
        <v>7.75</v>
      </c>
      <c r="AG74" s="108" t="n">
        <v>282.89</v>
      </c>
      <c r="AH74" s="108" t="n">
        <v>83.37</v>
      </c>
      <c r="AI74" s="108" t="n">
        <v>29.47</v>
      </c>
      <c r="AJ74" s="108" t="n">
        <v>24.68</v>
      </c>
      <c r="AK74" s="108" t="n">
        <v>8.72</v>
      </c>
      <c r="AL74" s="108" t="n">
        <v>23</v>
      </c>
      <c r="AM74" s="108" t="n">
        <v>8.13</v>
      </c>
      <c r="AN74" s="108" t="n">
        <v>91.75</v>
      </c>
      <c r="AO74" s="108" t="n">
        <v>32.43</v>
      </c>
      <c r="AP74" s="108" t="n">
        <v>60.09</v>
      </c>
      <c r="AQ74" s="108" t="n">
        <v>21.25</v>
      </c>
    </row>
    <row r="75" customFormat="false" ht="24" hidden="false" customHeight="false" outlineLevel="0" collapsed="false">
      <c r="A75" s="110" t="s">
        <v>155</v>
      </c>
      <c r="B75" s="105" t="n">
        <v>13.05</v>
      </c>
      <c r="C75" s="106" t="n">
        <v>7.78</v>
      </c>
      <c r="D75" s="105" t="n">
        <v>2.57</v>
      </c>
      <c r="E75" s="107" t="n">
        <v>19.69</v>
      </c>
      <c r="F75" s="107" t="n">
        <v>0.48</v>
      </c>
      <c r="G75" s="107" t="n">
        <v>3.68</v>
      </c>
      <c r="H75" s="107" t="n">
        <v>2.09</v>
      </c>
      <c r="I75" s="107" t="n">
        <v>16.02</v>
      </c>
      <c r="J75" s="105" t="n">
        <v>3.7</v>
      </c>
      <c r="K75" s="107" t="n">
        <v>28.35</v>
      </c>
      <c r="L75" s="105" t="n">
        <v>1.51</v>
      </c>
      <c r="M75" s="107" t="n">
        <v>11.58</v>
      </c>
      <c r="N75" s="105" t="n">
        <v>5.27</v>
      </c>
      <c r="O75" s="107" t="n">
        <v>40.38</v>
      </c>
      <c r="P75" s="107" t="n">
        <v>0</v>
      </c>
      <c r="Q75" s="107" t="n">
        <v>0</v>
      </c>
      <c r="R75" s="108" t="n">
        <v>105.51</v>
      </c>
      <c r="S75" s="108" t="n">
        <v>3.87</v>
      </c>
      <c r="T75" s="105" t="n">
        <v>7.52</v>
      </c>
      <c r="U75" s="105" t="n">
        <v>30.47</v>
      </c>
      <c r="V75" s="108" t="n">
        <v>52.4</v>
      </c>
      <c r="W75" s="108" t="n">
        <v>27.41</v>
      </c>
      <c r="X75" s="108" t="n">
        <v>52.31</v>
      </c>
      <c r="Y75" s="108" t="n">
        <v>7.09</v>
      </c>
      <c r="Z75" s="108" t="n">
        <v>13.53</v>
      </c>
      <c r="AA75" s="108" t="n">
        <v>2.49</v>
      </c>
      <c r="AB75" s="108" t="n">
        <v>4.75</v>
      </c>
      <c r="AC75" s="108" t="n">
        <v>12.81</v>
      </c>
      <c r="AD75" s="108" t="n">
        <v>24.45</v>
      </c>
      <c r="AE75" s="108" t="n">
        <v>2.6</v>
      </c>
      <c r="AF75" s="108" t="n">
        <v>4.96</v>
      </c>
      <c r="AG75" s="108" t="n">
        <v>408.32</v>
      </c>
      <c r="AH75" s="108" t="n">
        <v>81.7</v>
      </c>
      <c r="AI75" s="108" t="n">
        <v>20.01</v>
      </c>
      <c r="AJ75" s="108" t="n">
        <v>82.28</v>
      </c>
      <c r="AK75" s="108" t="n">
        <v>20.15</v>
      </c>
      <c r="AL75" s="108" t="n">
        <v>7.57</v>
      </c>
      <c r="AM75" s="108" t="n">
        <v>1.85</v>
      </c>
      <c r="AN75" s="108" t="n">
        <v>143.39</v>
      </c>
      <c r="AO75" s="108" t="n">
        <v>35.12</v>
      </c>
      <c r="AP75" s="108" t="n">
        <v>93.38</v>
      </c>
      <c r="AQ75" s="108" t="n">
        <v>22.87</v>
      </c>
    </row>
    <row r="76" customFormat="false" ht="14.25" hidden="false" customHeight="false" outlineLevel="0" collapsed="false">
      <c r="A76" s="110" t="s">
        <v>156</v>
      </c>
      <c r="B76" s="105" t="n">
        <v>2.88</v>
      </c>
      <c r="C76" s="106" t="n">
        <v>1.28</v>
      </c>
      <c r="D76" s="105" t="n">
        <v>0.22</v>
      </c>
      <c r="E76" s="107" t="n">
        <v>7.64</v>
      </c>
      <c r="F76" s="107" t="n">
        <v>0.05</v>
      </c>
      <c r="G76" s="107" t="n">
        <v>1.74</v>
      </c>
      <c r="H76" s="107" t="n">
        <v>0.17</v>
      </c>
      <c r="I76" s="107" t="n">
        <v>5.9</v>
      </c>
      <c r="J76" s="105" t="n">
        <v>0.9</v>
      </c>
      <c r="K76" s="107" t="n">
        <v>31.25</v>
      </c>
      <c r="L76" s="105" t="n">
        <v>0.16</v>
      </c>
      <c r="M76" s="107" t="n">
        <v>5.55</v>
      </c>
      <c r="N76" s="105" t="n">
        <v>1.6</v>
      </c>
      <c r="O76" s="107" t="n">
        <v>55.56</v>
      </c>
      <c r="P76" s="107" t="n">
        <v>0</v>
      </c>
      <c r="Q76" s="107" t="n">
        <v>0</v>
      </c>
      <c r="R76" s="108" t="n">
        <v>89.91</v>
      </c>
      <c r="S76" s="108" t="n">
        <v>3.63</v>
      </c>
      <c r="T76" s="105" t="n">
        <v>6.8</v>
      </c>
      <c r="U76" s="105" t="n">
        <v>11.6</v>
      </c>
      <c r="V76" s="108" t="n">
        <v>59.47</v>
      </c>
      <c r="W76" s="108" t="n">
        <v>38.27</v>
      </c>
      <c r="X76" s="108" t="n">
        <v>64.35</v>
      </c>
      <c r="Y76" s="108" t="n">
        <v>2.69</v>
      </c>
      <c r="Z76" s="108" t="n">
        <v>4.52</v>
      </c>
      <c r="AA76" s="108" t="n">
        <v>0</v>
      </c>
      <c r="AB76" s="108" t="n">
        <v>0</v>
      </c>
      <c r="AC76" s="108" t="n">
        <v>18.19</v>
      </c>
      <c r="AD76" s="108" t="n">
        <v>30.59</v>
      </c>
      <c r="AE76" s="108" t="n">
        <v>0.319999999999993</v>
      </c>
      <c r="AF76" s="108" t="n">
        <v>0.540000000000006</v>
      </c>
      <c r="AG76" s="108" t="n">
        <v>326.37</v>
      </c>
      <c r="AH76" s="108" t="n">
        <v>104.76</v>
      </c>
      <c r="AI76" s="108" t="n">
        <v>32.1</v>
      </c>
      <c r="AJ76" s="108" t="n">
        <v>32.59</v>
      </c>
      <c r="AK76" s="108" t="n">
        <v>9.99</v>
      </c>
      <c r="AL76" s="108" t="n">
        <v>21.49</v>
      </c>
      <c r="AM76" s="108" t="n">
        <v>6.58</v>
      </c>
      <c r="AN76" s="108" t="n">
        <v>107.27</v>
      </c>
      <c r="AO76" s="108" t="n">
        <v>32.87</v>
      </c>
      <c r="AP76" s="108" t="n">
        <v>60.26</v>
      </c>
      <c r="AQ76" s="108" t="n">
        <v>18.46</v>
      </c>
    </row>
    <row r="77" customFormat="false" ht="14.25" hidden="false" customHeight="false" outlineLevel="0" collapsed="false">
      <c r="A77" s="110" t="s">
        <v>157</v>
      </c>
      <c r="B77" s="105" t="n">
        <v>7.24</v>
      </c>
      <c r="C77" s="106" t="n">
        <v>3.9</v>
      </c>
      <c r="D77" s="105" t="n">
        <v>0.82</v>
      </c>
      <c r="E77" s="107" t="n">
        <v>11.33</v>
      </c>
      <c r="F77" s="107" t="n">
        <v>0</v>
      </c>
      <c r="G77" s="107" t="n">
        <v>0</v>
      </c>
      <c r="H77" s="107" t="n">
        <v>0.82</v>
      </c>
      <c r="I77" s="107" t="n">
        <v>11.33</v>
      </c>
      <c r="J77" s="105" t="n">
        <v>2.33</v>
      </c>
      <c r="K77" s="107" t="n">
        <v>32.18</v>
      </c>
      <c r="L77" s="105" t="n">
        <v>0.75</v>
      </c>
      <c r="M77" s="107" t="n">
        <v>10.36</v>
      </c>
      <c r="N77" s="105" t="n">
        <v>3.34</v>
      </c>
      <c r="O77" s="107" t="n">
        <v>46.13</v>
      </c>
      <c r="P77" s="107" t="n">
        <v>0</v>
      </c>
      <c r="Q77" s="107" t="n">
        <v>0</v>
      </c>
      <c r="R77" s="108" t="n">
        <v>76.17</v>
      </c>
      <c r="S77" s="108" t="n">
        <v>8</v>
      </c>
      <c r="T77" s="105" t="n">
        <v>13.32</v>
      </c>
      <c r="U77" s="105" t="n">
        <v>72</v>
      </c>
      <c r="V77" s="108" t="n">
        <v>37.94</v>
      </c>
      <c r="W77" s="108" t="n">
        <v>23.83</v>
      </c>
      <c r="X77" s="108" t="n">
        <v>62.81</v>
      </c>
      <c r="Y77" s="108" t="n">
        <v>0.51</v>
      </c>
      <c r="Z77" s="108" t="n">
        <v>1.34</v>
      </c>
      <c r="AA77" s="108" t="n">
        <v>0</v>
      </c>
      <c r="AB77" s="108" t="n">
        <v>0</v>
      </c>
      <c r="AC77" s="108" t="n">
        <v>13</v>
      </c>
      <c r="AD77" s="108" t="n">
        <v>34.26</v>
      </c>
      <c r="AE77" s="108" t="n">
        <v>0.6</v>
      </c>
      <c r="AF77" s="108" t="n">
        <v>1.59</v>
      </c>
      <c r="AG77" s="108" t="n">
        <v>609.36</v>
      </c>
      <c r="AH77" s="108" t="n">
        <v>232.88</v>
      </c>
      <c r="AI77" s="108" t="n">
        <v>38.22</v>
      </c>
      <c r="AJ77" s="108" t="n">
        <v>97.23</v>
      </c>
      <c r="AK77" s="108" t="n">
        <v>15.96</v>
      </c>
      <c r="AL77" s="108" t="n">
        <v>0</v>
      </c>
      <c r="AM77" s="108" t="n">
        <v>0</v>
      </c>
      <c r="AN77" s="108" t="n">
        <v>190.63</v>
      </c>
      <c r="AO77" s="108" t="n">
        <v>31.28</v>
      </c>
      <c r="AP77" s="108" t="n">
        <v>88.62</v>
      </c>
      <c r="AQ77" s="108" t="n">
        <v>14.54</v>
      </c>
    </row>
    <row r="78" customFormat="false" ht="14.25" hidden="false" customHeight="false" outlineLevel="0" collapsed="false">
      <c r="A78" s="110" t="s">
        <v>158</v>
      </c>
      <c r="B78" s="105" t="n">
        <v>3.86</v>
      </c>
      <c r="C78" s="106" t="n">
        <v>2.34</v>
      </c>
      <c r="D78" s="105" t="n">
        <v>0.4</v>
      </c>
      <c r="E78" s="107" t="n">
        <v>10.36</v>
      </c>
      <c r="F78" s="107" t="n">
        <v>0</v>
      </c>
      <c r="G78" s="107" t="n">
        <v>0</v>
      </c>
      <c r="H78" s="107" t="n">
        <v>0.4</v>
      </c>
      <c r="I78" s="107" t="n">
        <v>10.36</v>
      </c>
      <c r="J78" s="105" t="n">
        <v>1.59</v>
      </c>
      <c r="K78" s="107" t="n">
        <v>41.19</v>
      </c>
      <c r="L78" s="105" t="n">
        <v>0.35</v>
      </c>
      <c r="M78" s="107" t="n">
        <v>9.07</v>
      </c>
      <c r="N78" s="105" t="n">
        <v>1.52</v>
      </c>
      <c r="O78" s="107" t="n">
        <v>39.38</v>
      </c>
      <c r="P78" s="107" t="n">
        <v>0</v>
      </c>
      <c r="Q78" s="107" t="n">
        <v>0</v>
      </c>
      <c r="R78" s="108" t="n">
        <v>69.24</v>
      </c>
      <c r="S78" s="108" t="n">
        <v>4.07</v>
      </c>
      <c r="T78" s="105" t="n">
        <v>7.27</v>
      </c>
      <c r="U78" s="105" t="n">
        <v>29.87</v>
      </c>
      <c r="V78" s="108" t="n">
        <v>30.45</v>
      </c>
      <c r="W78" s="108" t="n">
        <v>14.37</v>
      </c>
      <c r="X78" s="108" t="n">
        <v>47.19</v>
      </c>
      <c r="Y78" s="108" t="n">
        <v>1.38</v>
      </c>
      <c r="Z78" s="108" t="n">
        <v>4.53</v>
      </c>
      <c r="AA78" s="108" t="n">
        <v>0</v>
      </c>
      <c r="AB78" s="108" t="n">
        <v>0</v>
      </c>
      <c r="AC78" s="108" t="n">
        <v>13.82</v>
      </c>
      <c r="AD78" s="108" t="n">
        <v>45.39</v>
      </c>
      <c r="AE78" s="108" t="n">
        <v>0.879999999999999</v>
      </c>
      <c r="AF78" s="108" t="n">
        <v>2.89</v>
      </c>
      <c r="AG78" s="108" t="n">
        <v>281.81</v>
      </c>
      <c r="AH78" s="108" t="n">
        <v>78.88</v>
      </c>
      <c r="AI78" s="108" t="n">
        <v>27.99</v>
      </c>
      <c r="AJ78" s="108" t="n">
        <v>54.49</v>
      </c>
      <c r="AK78" s="108" t="n">
        <v>19.34</v>
      </c>
      <c r="AL78" s="108" t="n">
        <v>0</v>
      </c>
      <c r="AM78" s="108" t="n">
        <v>0</v>
      </c>
      <c r="AN78" s="108" t="n">
        <v>97.95</v>
      </c>
      <c r="AO78" s="108" t="n">
        <v>34.76</v>
      </c>
      <c r="AP78" s="108" t="n">
        <v>50.49</v>
      </c>
      <c r="AQ78" s="108" t="n">
        <v>17.91</v>
      </c>
    </row>
    <row r="79" customFormat="false" ht="14.25" hidden="false" customHeight="false" outlineLevel="0" collapsed="false">
      <c r="A79" s="110" t="s">
        <v>159</v>
      </c>
      <c r="B79" s="105" t="n">
        <v>7.25</v>
      </c>
      <c r="C79" s="106" t="n">
        <v>4.54</v>
      </c>
      <c r="D79" s="105" t="n">
        <v>1.77</v>
      </c>
      <c r="E79" s="107" t="n">
        <v>24.41</v>
      </c>
      <c r="F79" s="107" t="n">
        <v>0.15</v>
      </c>
      <c r="G79" s="107" t="n">
        <v>2.07</v>
      </c>
      <c r="H79" s="107" t="n">
        <v>1.62</v>
      </c>
      <c r="I79" s="107" t="n">
        <v>22.34</v>
      </c>
      <c r="J79" s="105" t="n">
        <v>2.14</v>
      </c>
      <c r="K79" s="107" t="n">
        <v>29.52</v>
      </c>
      <c r="L79" s="105" t="n">
        <v>0.63</v>
      </c>
      <c r="M79" s="107" t="n">
        <v>8.69</v>
      </c>
      <c r="N79" s="105" t="n">
        <v>2.55</v>
      </c>
      <c r="O79" s="107" t="n">
        <v>35.17</v>
      </c>
      <c r="P79" s="107" t="n">
        <v>0.16</v>
      </c>
      <c r="Q79" s="107" t="n">
        <v>2.21</v>
      </c>
      <c r="R79" s="108" t="n">
        <v>81.54</v>
      </c>
      <c r="S79" s="108" t="n">
        <v>3.39</v>
      </c>
      <c r="T79" s="105" t="n">
        <v>10.22</v>
      </c>
      <c r="U79" s="105" t="n">
        <v>28</v>
      </c>
      <c r="V79" s="108" t="n">
        <v>46.56</v>
      </c>
      <c r="W79" s="108" t="n">
        <v>21.13</v>
      </c>
      <c r="X79" s="108" t="n">
        <v>45.38</v>
      </c>
      <c r="Y79" s="108" t="n">
        <v>7.23</v>
      </c>
      <c r="Z79" s="108" t="n">
        <v>15.53</v>
      </c>
      <c r="AA79" s="108" t="n">
        <v>1.47</v>
      </c>
      <c r="AB79" s="108" t="n">
        <v>3.16</v>
      </c>
      <c r="AC79" s="108" t="n">
        <v>14.63</v>
      </c>
      <c r="AD79" s="108" t="n">
        <v>31.42</v>
      </c>
      <c r="AE79" s="108" t="n">
        <v>2.1</v>
      </c>
      <c r="AF79" s="108" t="n">
        <v>4.50999999999999</v>
      </c>
      <c r="AG79" s="108" t="n">
        <v>276.42</v>
      </c>
      <c r="AH79" s="108" t="n">
        <v>51.05</v>
      </c>
      <c r="AI79" s="108" t="n">
        <v>18.47</v>
      </c>
      <c r="AJ79" s="108" t="n">
        <v>93.24</v>
      </c>
      <c r="AK79" s="108" t="n">
        <v>33.73</v>
      </c>
      <c r="AL79" s="108" t="n">
        <v>1.19</v>
      </c>
      <c r="AM79" s="108" t="n">
        <v>0.43</v>
      </c>
      <c r="AN79" s="108" t="n">
        <v>73.07</v>
      </c>
      <c r="AO79" s="108" t="n">
        <v>26.43</v>
      </c>
      <c r="AP79" s="108" t="n">
        <v>57.87</v>
      </c>
      <c r="AQ79" s="108" t="n">
        <v>20.94</v>
      </c>
    </row>
    <row r="80" customFormat="false" ht="14.25" hidden="false" customHeight="false" outlineLevel="0" collapsed="false">
      <c r="A80" s="110" t="s">
        <v>160</v>
      </c>
      <c r="B80" s="105" t="n">
        <v>17.24</v>
      </c>
      <c r="C80" s="106" t="n">
        <v>10.51</v>
      </c>
      <c r="D80" s="105" t="n">
        <v>1.92</v>
      </c>
      <c r="E80" s="107" t="n">
        <v>11.14</v>
      </c>
      <c r="F80" s="107" t="n">
        <v>0.44</v>
      </c>
      <c r="G80" s="107" t="n">
        <v>2.55</v>
      </c>
      <c r="H80" s="107" t="n">
        <v>1.48</v>
      </c>
      <c r="I80" s="107" t="n">
        <v>8.58</v>
      </c>
      <c r="J80" s="105" t="n">
        <v>4.85</v>
      </c>
      <c r="K80" s="107" t="n">
        <v>28.13</v>
      </c>
      <c r="L80" s="105" t="n">
        <v>3.74</v>
      </c>
      <c r="M80" s="107" t="n">
        <v>21.69</v>
      </c>
      <c r="N80" s="105" t="n">
        <v>6.73</v>
      </c>
      <c r="O80" s="107" t="n">
        <v>39.04</v>
      </c>
      <c r="P80" s="107" t="n">
        <v>0</v>
      </c>
      <c r="Q80" s="107" t="n">
        <v>0</v>
      </c>
      <c r="R80" s="108" t="n">
        <v>91.52</v>
      </c>
      <c r="S80" s="108" t="n">
        <v>7.08</v>
      </c>
      <c r="T80" s="105" t="n">
        <v>22.73</v>
      </c>
      <c r="U80" s="105" t="n">
        <v>95.87</v>
      </c>
      <c r="V80" s="108" t="n">
        <v>45.66</v>
      </c>
      <c r="W80" s="108" t="n">
        <v>22.82</v>
      </c>
      <c r="X80" s="108" t="n">
        <v>49.98</v>
      </c>
      <c r="Y80" s="108" t="n">
        <v>5.65</v>
      </c>
      <c r="Z80" s="108" t="n">
        <v>12.37</v>
      </c>
      <c r="AA80" s="108" t="n">
        <v>2.25</v>
      </c>
      <c r="AB80" s="108" t="n">
        <v>4.93</v>
      </c>
      <c r="AC80" s="108" t="n">
        <v>10.94</v>
      </c>
      <c r="AD80" s="108" t="n">
        <v>23.96</v>
      </c>
      <c r="AE80" s="108" t="n">
        <v>4</v>
      </c>
      <c r="AF80" s="108" t="n">
        <v>8.76</v>
      </c>
      <c r="AG80" s="108" t="n">
        <v>647.96</v>
      </c>
      <c r="AH80" s="108" t="n">
        <v>230.81</v>
      </c>
      <c r="AI80" s="108" t="n">
        <v>35.62</v>
      </c>
      <c r="AJ80" s="108" t="n">
        <v>48.08</v>
      </c>
      <c r="AK80" s="108" t="n">
        <v>7.42</v>
      </c>
      <c r="AL80" s="108" t="n">
        <v>11.56</v>
      </c>
      <c r="AM80" s="108" t="n">
        <v>1.78</v>
      </c>
      <c r="AN80" s="108" t="n">
        <v>190.61</v>
      </c>
      <c r="AO80" s="108" t="n">
        <v>29.42</v>
      </c>
      <c r="AP80" s="108" t="n">
        <v>166.9</v>
      </c>
      <c r="AQ80" s="108" t="n">
        <v>25.76</v>
      </c>
    </row>
    <row r="81" customFormat="false" ht="14.25" hidden="false" customHeight="false" outlineLevel="0" collapsed="false">
      <c r="A81" s="110" t="s">
        <v>161</v>
      </c>
      <c r="B81" s="105" t="n">
        <v>4.22</v>
      </c>
      <c r="C81" s="106" t="n">
        <v>1.81</v>
      </c>
      <c r="D81" s="105" t="n">
        <v>0.27</v>
      </c>
      <c r="E81" s="107" t="n">
        <v>6.4</v>
      </c>
      <c r="F81" s="107" t="n">
        <v>0</v>
      </c>
      <c r="G81" s="107" t="n">
        <v>0</v>
      </c>
      <c r="H81" s="107" t="n">
        <v>0.27</v>
      </c>
      <c r="I81" s="107" t="n">
        <v>6.4</v>
      </c>
      <c r="J81" s="105" t="n">
        <v>1.13</v>
      </c>
      <c r="K81" s="107" t="n">
        <v>26.78</v>
      </c>
      <c r="L81" s="105" t="n">
        <v>0.41</v>
      </c>
      <c r="M81" s="107" t="n">
        <v>9.70999999999999</v>
      </c>
      <c r="N81" s="105" t="n">
        <v>2.34</v>
      </c>
      <c r="O81" s="107" t="n">
        <v>55.45</v>
      </c>
      <c r="P81" s="107" t="n">
        <v>0.07</v>
      </c>
      <c r="Q81" s="107" t="n">
        <v>1.66</v>
      </c>
      <c r="R81" s="108" t="n">
        <v>91.93</v>
      </c>
      <c r="S81" s="108" t="n">
        <v>6.3</v>
      </c>
      <c r="T81" s="105" t="n">
        <v>13.94</v>
      </c>
      <c r="U81" s="105" t="n">
        <v>33.6</v>
      </c>
      <c r="V81" s="108" t="n">
        <v>66.4</v>
      </c>
      <c r="W81" s="108" t="n">
        <v>44.96</v>
      </c>
      <c r="X81" s="108" t="n">
        <v>67.71</v>
      </c>
      <c r="Y81" s="108" t="n">
        <v>3.31</v>
      </c>
      <c r="Z81" s="108" t="n">
        <v>4.98</v>
      </c>
      <c r="AA81" s="108" t="n">
        <v>0</v>
      </c>
      <c r="AB81" s="108" t="n">
        <v>0</v>
      </c>
      <c r="AC81" s="108" t="n">
        <v>15.8</v>
      </c>
      <c r="AD81" s="108" t="n">
        <v>23.8</v>
      </c>
      <c r="AE81" s="108" t="n">
        <v>2.33000000000001</v>
      </c>
      <c r="AF81" s="108" t="n">
        <v>3.51000000000001</v>
      </c>
      <c r="AG81" s="108" t="n">
        <v>579.16</v>
      </c>
      <c r="AH81" s="108" t="n">
        <v>263.03</v>
      </c>
      <c r="AI81" s="108" t="n">
        <v>45.42</v>
      </c>
      <c r="AJ81" s="108" t="n">
        <v>43.48</v>
      </c>
      <c r="AK81" s="108" t="n">
        <v>7.51</v>
      </c>
      <c r="AL81" s="108" t="n">
        <v>0</v>
      </c>
      <c r="AM81" s="108" t="n">
        <v>0</v>
      </c>
      <c r="AN81" s="108" t="n">
        <v>170.1</v>
      </c>
      <c r="AO81" s="108" t="n">
        <v>29.37</v>
      </c>
      <c r="AP81" s="108" t="n">
        <v>102.55</v>
      </c>
      <c r="AQ81" s="108" t="n">
        <v>17.7</v>
      </c>
    </row>
    <row r="82" customFormat="false" ht="24" hidden="false" customHeight="false" outlineLevel="0" collapsed="false">
      <c r="A82" s="110" t="s">
        <v>162</v>
      </c>
      <c r="B82" s="105" t="n">
        <v>17.71</v>
      </c>
      <c r="C82" s="106" t="n">
        <v>12.24</v>
      </c>
      <c r="D82" s="105" t="n">
        <v>4.85</v>
      </c>
      <c r="E82" s="107" t="n">
        <v>27.39</v>
      </c>
      <c r="F82" s="107" t="n">
        <v>1.22</v>
      </c>
      <c r="G82" s="107" t="n">
        <v>6.89</v>
      </c>
      <c r="H82" s="107" t="n">
        <v>3.63</v>
      </c>
      <c r="I82" s="107" t="n">
        <v>20.5</v>
      </c>
      <c r="J82" s="105" t="n">
        <v>5.23</v>
      </c>
      <c r="K82" s="107" t="n">
        <v>29.53</v>
      </c>
      <c r="L82" s="105" t="n">
        <v>2.16</v>
      </c>
      <c r="M82" s="107" t="n">
        <v>12.19</v>
      </c>
      <c r="N82" s="105" t="n">
        <v>5.47</v>
      </c>
      <c r="O82" s="107" t="n">
        <v>30.89</v>
      </c>
      <c r="P82" s="107" t="n">
        <v>0</v>
      </c>
      <c r="Q82" s="107" t="n">
        <v>0</v>
      </c>
      <c r="R82" s="108" t="n">
        <v>76.99</v>
      </c>
      <c r="S82" s="108" t="n">
        <v>6.09</v>
      </c>
      <c r="T82" s="105" t="n">
        <v>5.32</v>
      </c>
      <c r="U82" s="105" t="n">
        <v>35.89</v>
      </c>
      <c r="V82" s="108" t="n">
        <v>63.95</v>
      </c>
      <c r="W82" s="108" t="n">
        <v>23.37</v>
      </c>
      <c r="X82" s="108" t="n">
        <v>36.54</v>
      </c>
      <c r="Y82" s="108" t="n">
        <v>12.78</v>
      </c>
      <c r="Z82" s="108" t="n">
        <v>19.98</v>
      </c>
      <c r="AA82" s="108" t="n">
        <v>5.21</v>
      </c>
      <c r="AB82" s="108" t="n">
        <v>8.15</v>
      </c>
      <c r="AC82" s="108" t="n">
        <v>17.36</v>
      </c>
      <c r="AD82" s="108" t="n">
        <v>27.15</v>
      </c>
      <c r="AE82" s="108" t="n">
        <v>5.23</v>
      </c>
      <c r="AF82" s="108" t="n">
        <v>8.18000000000001</v>
      </c>
      <c r="AG82" s="108" t="n">
        <v>468.87</v>
      </c>
      <c r="AH82" s="108" t="n">
        <v>77.22</v>
      </c>
      <c r="AI82" s="108" t="n">
        <v>16.47</v>
      </c>
      <c r="AJ82" s="108" t="n">
        <v>101.82</v>
      </c>
      <c r="AK82" s="108" t="n">
        <v>21.72</v>
      </c>
      <c r="AL82" s="108" t="n">
        <v>17.32</v>
      </c>
      <c r="AM82" s="108" t="n">
        <v>3.69</v>
      </c>
      <c r="AN82" s="108" t="n">
        <v>166.85</v>
      </c>
      <c r="AO82" s="108" t="n">
        <v>35.59</v>
      </c>
      <c r="AP82" s="108" t="n">
        <v>105.66</v>
      </c>
      <c r="AQ82" s="108" t="n">
        <v>22.53</v>
      </c>
    </row>
    <row r="83" customFormat="false" ht="24" hidden="false" customHeight="false" outlineLevel="0" collapsed="false">
      <c r="A83" s="110" t="s">
        <v>163</v>
      </c>
      <c r="B83" s="105" t="n">
        <v>11.09</v>
      </c>
      <c r="C83" s="106" t="n">
        <v>5.3</v>
      </c>
      <c r="D83" s="105" t="n">
        <v>0.98</v>
      </c>
      <c r="E83" s="107" t="n">
        <v>8.84</v>
      </c>
      <c r="F83" s="107" t="n">
        <v>0.3</v>
      </c>
      <c r="G83" s="107" t="n">
        <v>2.71</v>
      </c>
      <c r="H83" s="107" t="n">
        <v>0.68</v>
      </c>
      <c r="I83" s="107" t="n">
        <v>6.13</v>
      </c>
      <c r="J83" s="105" t="n">
        <v>3.37</v>
      </c>
      <c r="K83" s="107" t="n">
        <v>30.39</v>
      </c>
      <c r="L83" s="105" t="n">
        <v>0.949999999999999</v>
      </c>
      <c r="M83" s="107" t="n">
        <v>8.56</v>
      </c>
      <c r="N83" s="105" t="n">
        <v>5.78</v>
      </c>
      <c r="O83" s="107" t="n">
        <v>52.12</v>
      </c>
      <c r="P83" s="107" t="n">
        <v>0.01</v>
      </c>
      <c r="Q83" s="107" t="n">
        <v>0.09</v>
      </c>
      <c r="R83" s="108" t="n">
        <v>66.37</v>
      </c>
      <c r="S83" s="108" t="n">
        <v>6.72</v>
      </c>
      <c r="T83" s="105" t="n">
        <v>6.75</v>
      </c>
      <c r="U83" s="105" t="n">
        <v>32.5</v>
      </c>
      <c r="V83" s="108" t="n">
        <v>55.91</v>
      </c>
      <c r="W83" s="108" t="n">
        <v>35.9</v>
      </c>
      <c r="X83" s="108" t="n">
        <v>64.21</v>
      </c>
      <c r="Y83" s="108" t="n">
        <v>1.37</v>
      </c>
      <c r="Z83" s="108" t="n">
        <v>2.45</v>
      </c>
      <c r="AA83" s="108" t="n">
        <v>0.31</v>
      </c>
      <c r="AB83" s="108" t="n">
        <v>0.55</v>
      </c>
      <c r="AC83" s="108" t="n">
        <v>15.79</v>
      </c>
      <c r="AD83" s="108" t="n">
        <v>28.24</v>
      </c>
      <c r="AE83" s="108" t="n">
        <v>2.54</v>
      </c>
      <c r="AF83" s="108" t="n">
        <v>4.55000000000001</v>
      </c>
      <c r="AG83" s="108" t="n">
        <v>446.01</v>
      </c>
      <c r="AH83" s="108" t="n">
        <v>131.91</v>
      </c>
      <c r="AI83" s="108" t="n">
        <v>29.58</v>
      </c>
      <c r="AJ83" s="108" t="n">
        <v>57.81</v>
      </c>
      <c r="AK83" s="108" t="n">
        <v>12.96</v>
      </c>
      <c r="AL83" s="108" t="n">
        <v>29.98</v>
      </c>
      <c r="AM83" s="108" t="n">
        <v>6.72</v>
      </c>
      <c r="AN83" s="108" t="n">
        <v>153.31</v>
      </c>
      <c r="AO83" s="108" t="n">
        <v>34.37</v>
      </c>
      <c r="AP83" s="108" t="n">
        <v>73</v>
      </c>
      <c r="AQ83" s="108" t="n">
        <v>16.37</v>
      </c>
    </row>
    <row r="84" customFormat="false" ht="14.25" hidden="false" customHeight="false" outlineLevel="0" collapsed="false">
      <c r="A84" s="110" t="s">
        <v>164</v>
      </c>
      <c r="B84" s="105" t="n">
        <v>4.88</v>
      </c>
      <c r="C84" s="106" t="n">
        <v>3.1</v>
      </c>
      <c r="D84" s="105" t="n">
        <v>0.95</v>
      </c>
      <c r="E84" s="107" t="n">
        <v>19.47</v>
      </c>
      <c r="F84" s="107" t="n">
        <v>0.26</v>
      </c>
      <c r="G84" s="107" t="n">
        <v>5.33</v>
      </c>
      <c r="H84" s="107" t="n">
        <v>0.69</v>
      </c>
      <c r="I84" s="107" t="n">
        <v>14.14</v>
      </c>
      <c r="J84" s="105" t="n">
        <v>1.76</v>
      </c>
      <c r="K84" s="107" t="n">
        <v>36.07</v>
      </c>
      <c r="L84" s="105" t="n">
        <v>0.389999999999999</v>
      </c>
      <c r="M84" s="107" t="n">
        <v>7.98</v>
      </c>
      <c r="N84" s="105" t="n">
        <v>1.78</v>
      </c>
      <c r="O84" s="107" t="n">
        <v>36.48</v>
      </c>
      <c r="P84" s="107" t="n">
        <v>0</v>
      </c>
      <c r="Q84" s="107" t="n">
        <v>0</v>
      </c>
      <c r="R84" s="108" t="n">
        <v>71.98</v>
      </c>
      <c r="S84" s="108" t="n">
        <v>5.97</v>
      </c>
      <c r="T84" s="105" t="n">
        <v>2.98</v>
      </c>
      <c r="U84" s="105" t="n">
        <v>15.42</v>
      </c>
      <c r="V84" s="108" t="n">
        <v>34.12</v>
      </c>
      <c r="W84" s="108" t="n">
        <v>14.13</v>
      </c>
      <c r="X84" s="108" t="n">
        <v>41.41</v>
      </c>
      <c r="Y84" s="108" t="n">
        <v>5.07</v>
      </c>
      <c r="Z84" s="108" t="n">
        <v>14.86</v>
      </c>
      <c r="AA84" s="108" t="n">
        <v>0.57</v>
      </c>
      <c r="AB84" s="108" t="n">
        <v>1.67</v>
      </c>
      <c r="AC84" s="108" t="n">
        <v>12.52</v>
      </c>
      <c r="AD84" s="108" t="n">
        <v>36.69</v>
      </c>
      <c r="AE84" s="108" t="n">
        <v>1.82999999999999</v>
      </c>
      <c r="AF84" s="108" t="n">
        <v>5.37</v>
      </c>
      <c r="AG84" s="108" t="n">
        <v>429.72</v>
      </c>
      <c r="AH84" s="108" t="n">
        <v>99.58</v>
      </c>
      <c r="AI84" s="108" t="n">
        <v>23.17</v>
      </c>
      <c r="AJ84" s="108" t="n">
        <v>53.52</v>
      </c>
      <c r="AK84" s="108" t="n">
        <v>12.45</v>
      </c>
      <c r="AL84" s="108" t="n">
        <v>64.67</v>
      </c>
      <c r="AM84" s="108" t="n">
        <v>15.05</v>
      </c>
      <c r="AN84" s="108" t="n">
        <v>149.35</v>
      </c>
      <c r="AO84" s="108" t="n">
        <v>34.76</v>
      </c>
      <c r="AP84" s="108" t="n">
        <v>62.6000000000001</v>
      </c>
      <c r="AQ84" s="108" t="n">
        <v>14.57</v>
      </c>
    </row>
    <row r="85" customFormat="false" ht="24" hidden="false" customHeight="false" outlineLevel="0" collapsed="false">
      <c r="A85" s="110" t="s">
        <v>165</v>
      </c>
      <c r="B85" s="105" t="n">
        <v>7.54</v>
      </c>
      <c r="C85" s="106" t="n">
        <v>3.95</v>
      </c>
      <c r="D85" s="105" t="n">
        <v>0.5</v>
      </c>
      <c r="E85" s="107" t="n">
        <v>6.63</v>
      </c>
      <c r="F85" s="107" t="n">
        <v>0.08</v>
      </c>
      <c r="G85" s="107" t="n">
        <v>1.06</v>
      </c>
      <c r="H85" s="107" t="n">
        <v>0.42</v>
      </c>
      <c r="I85" s="107" t="n">
        <v>5.57</v>
      </c>
      <c r="J85" s="105" t="n">
        <v>2.69</v>
      </c>
      <c r="K85" s="107" t="n">
        <v>35.68</v>
      </c>
      <c r="L85" s="105" t="n">
        <v>0.76</v>
      </c>
      <c r="M85" s="107" t="n">
        <v>10.08</v>
      </c>
      <c r="N85" s="105" t="n">
        <v>3.59</v>
      </c>
      <c r="O85" s="107" t="n">
        <v>47.61</v>
      </c>
      <c r="P85" s="107" t="n">
        <v>0</v>
      </c>
      <c r="Q85" s="107" t="n">
        <v>0</v>
      </c>
      <c r="R85" s="108" t="n">
        <v>92.56</v>
      </c>
      <c r="S85" s="108" t="n">
        <v>3.66</v>
      </c>
      <c r="T85" s="105" t="n">
        <v>8.05</v>
      </c>
      <c r="U85" s="105" t="n">
        <v>36.22</v>
      </c>
      <c r="V85" s="108" t="n">
        <v>40.91</v>
      </c>
      <c r="W85" s="108" t="n">
        <v>22.21</v>
      </c>
      <c r="X85" s="108" t="n">
        <v>54.29</v>
      </c>
      <c r="Y85" s="108" t="n">
        <v>3.07</v>
      </c>
      <c r="Z85" s="108" t="n">
        <v>7.5</v>
      </c>
      <c r="AA85" s="108" t="n">
        <v>0.67</v>
      </c>
      <c r="AB85" s="108" t="n">
        <v>1.64</v>
      </c>
      <c r="AC85" s="108" t="n">
        <v>13.67</v>
      </c>
      <c r="AD85" s="108" t="n">
        <v>33.41</v>
      </c>
      <c r="AE85" s="108" t="n">
        <v>1.29</v>
      </c>
      <c r="AF85" s="108" t="n">
        <v>3.16</v>
      </c>
      <c r="AG85" s="108" t="n">
        <v>338.77</v>
      </c>
      <c r="AH85" s="108" t="n">
        <v>127.59</v>
      </c>
      <c r="AI85" s="108" t="n">
        <v>37.66</v>
      </c>
      <c r="AJ85" s="108" t="n">
        <v>8.7</v>
      </c>
      <c r="AK85" s="108" t="n">
        <v>2.57</v>
      </c>
      <c r="AL85" s="108" t="n">
        <v>1.17</v>
      </c>
      <c r="AM85" s="108" t="n">
        <v>0.35</v>
      </c>
      <c r="AN85" s="108" t="n">
        <v>132.2</v>
      </c>
      <c r="AO85" s="108" t="n">
        <v>39.02</v>
      </c>
      <c r="AP85" s="108" t="n">
        <v>69.11</v>
      </c>
      <c r="AQ85" s="108" t="n">
        <v>20.4</v>
      </c>
    </row>
    <row r="86" customFormat="false" ht="14.25" hidden="false" customHeight="false" outlineLevel="0" collapsed="false">
      <c r="A86" s="110" t="s">
        <v>166</v>
      </c>
      <c r="B86" s="105" t="n">
        <v>7.32</v>
      </c>
      <c r="C86" s="106" t="n">
        <v>4.61</v>
      </c>
      <c r="D86" s="105" t="n">
        <v>1.12</v>
      </c>
      <c r="E86" s="107" t="n">
        <v>15.3</v>
      </c>
      <c r="F86" s="107" t="n">
        <v>0.14</v>
      </c>
      <c r="G86" s="107" t="n">
        <v>1.91</v>
      </c>
      <c r="H86" s="107" t="n">
        <v>0.98</v>
      </c>
      <c r="I86" s="107" t="n">
        <v>13.39</v>
      </c>
      <c r="J86" s="105" t="n">
        <v>2.74</v>
      </c>
      <c r="K86" s="107" t="n">
        <v>37.43</v>
      </c>
      <c r="L86" s="105" t="n">
        <v>0.75</v>
      </c>
      <c r="M86" s="107" t="n">
        <v>10.25</v>
      </c>
      <c r="N86" s="105" t="n">
        <v>2.71</v>
      </c>
      <c r="O86" s="107" t="n">
        <v>37.02</v>
      </c>
      <c r="P86" s="107" t="n">
        <v>0</v>
      </c>
      <c r="Q86" s="107" t="n">
        <v>0</v>
      </c>
      <c r="R86" s="108" t="n">
        <v>64.19</v>
      </c>
      <c r="S86" s="108" t="n">
        <v>5.02</v>
      </c>
      <c r="T86" s="105" t="n">
        <v>13.27</v>
      </c>
      <c r="U86" s="105" t="n">
        <v>63.56</v>
      </c>
      <c r="V86" s="108" t="n">
        <v>42.51</v>
      </c>
      <c r="W86" s="108" t="n">
        <v>21.03</v>
      </c>
      <c r="X86" s="108" t="n">
        <v>49.47</v>
      </c>
      <c r="Y86" s="108" t="n">
        <v>5.58</v>
      </c>
      <c r="Z86" s="108" t="n">
        <v>13.13</v>
      </c>
      <c r="AA86" s="108" t="n">
        <v>1.61</v>
      </c>
      <c r="AB86" s="108" t="n">
        <v>3.79</v>
      </c>
      <c r="AC86" s="108" t="n">
        <v>13.98</v>
      </c>
      <c r="AD86" s="108" t="n">
        <v>32.89</v>
      </c>
      <c r="AE86" s="108" t="n">
        <v>0.309999999999997</v>
      </c>
      <c r="AF86" s="108" t="n">
        <v>0.719999999999999</v>
      </c>
      <c r="AG86" s="108" t="n">
        <v>322.23</v>
      </c>
      <c r="AH86" s="108" t="n">
        <v>78.86</v>
      </c>
      <c r="AI86" s="108" t="n">
        <v>24.47</v>
      </c>
      <c r="AJ86" s="108" t="n">
        <v>43.77</v>
      </c>
      <c r="AK86" s="108" t="n">
        <v>13.58</v>
      </c>
      <c r="AL86" s="108" t="n">
        <v>0</v>
      </c>
      <c r="AM86" s="108" t="n">
        <v>0</v>
      </c>
      <c r="AN86" s="108" t="n">
        <v>135.19</v>
      </c>
      <c r="AO86" s="108" t="n">
        <v>41.95</v>
      </c>
      <c r="AP86" s="108" t="n">
        <v>64.41</v>
      </c>
      <c r="AQ86" s="108" t="n">
        <v>20</v>
      </c>
    </row>
    <row r="87" customFormat="false" ht="14.25" hidden="false" customHeight="false" outlineLevel="0" collapsed="false">
      <c r="A87" s="112" t="s">
        <v>167</v>
      </c>
      <c r="B87" s="105" t="n">
        <v>2.27</v>
      </c>
      <c r="C87" s="106" t="n">
        <v>0.18</v>
      </c>
      <c r="D87" s="105" t="n">
        <v>0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5" t="n">
        <v>0.14</v>
      </c>
      <c r="K87" s="107" t="n">
        <v>6.17</v>
      </c>
      <c r="L87" s="105" t="n">
        <v>0.0400000000000002</v>
      </c>
      <c r="M87" s="107" t="n">
        <v>1.76000000000001</v>
      </c>
      <c r="N87" s="105" t="n">
        <v>2.09</v>
      </c>
      <c r="O87" s="107" t="n">
        <v>92.07</v>
      </c>
      <c r="P87" s="107" t="n">
        <v>0</v>
      </c>
      <c r="Q87" s="107" t="n">
        <v>0</v>
      </c>
      <c r="R87" s="108" t="e">
        <f aca="false"/>
        <v>#DIV/0!</v>
      </c>
      <c r="S87" s="108" t="e">
        <f aca="false"/>
        <v>#DIV/0!</v>
      </c>
      <c r="T87" s="105" t="n">
        <v>0</v>
      </c>
      <c r="U87" s="105" t="e">
        <f aca="false"/>
        <v>#DIV/0!</v>
      </c>
      <c r="V87" s="108" t="n">
        <v>84.6</v>
      </c>
      <c r="W87" s="108" t="n">
        <v>78.05</v>
      </c>
      <c r="X87" s="108" t="n">
        <v>92.26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5.11</v>
      </c>
      <c r="AD87" s="108" t="n">
        <v>6.04</v>
      </c>
      <c r="AE87" s="108" t="n">
        <v>1.44</v>
      </c>
      <c r="AF87" s="108" t="n">
        <v>1.69999999999999</v>
      </c>
      <c r="AG87" s="108" t="e">
        <f aca="false"/>
        <v>#DIV/0!</v>
      </c>
      <c r="AH87" s="108" t="e">
        <f aca="false"/>
        <v>#DIV/0!</v>
      </c>
      <c r="AI87" s="108" t="e">
        <f aca="false"/>
        <v>#DIV/0!</v>
      </c>
      <c r="AJ87" s="108" t="e">
        <f aca="false"/>
        <v>#DIV/0!</v>
      </c>
      <c r="AK87" s="108" t="e">
        <f aca="false"/>
        <v>#DIV/0!</v>
      </c>
      <c r="AL87" s="108" t="e">
        <f aca="false"/>
        <v>#DIV/0!</v>
      </c>
      <c r="AM87" s="108" t="e">
        <f aca="false"/>
        <v>#DIV/0!</v>
      </c>
      <c r="AN87" s="108" t="e">
        <f aca="false"/>
        <v>#DIV/0!</v>
      </c>
      <c r="AO87" s="108" t="e">
        <f aca="false"/>
        <v>#DIV/0!</v>
      </c>
      <c r="AP87" s="108" t="e">
        <f aca="false"/>
        <v>#DIV/0!</v>
      </c>
      <c r="AQ87" s="108" t="e">
        <f aca="false"/>
        <v>#DIV/0!</v>
      </c>
    </row>
    <row r="88" customFormat="false" ht="22.5" hidden="false" customHeight="false" outlineLevel="0" collapsed="false">
      <c r="A88" s="113" t="s">
        <v>168</v>
      </c>
      <c r="B88" s="105" t="n">
        <v>7.64</v>
      </c>
      <c r="C88" s="106" t="n">
        <v>3.96</v>
      </c>
      <c r="D88" s="105" t="n">
        <v>1.69</v>
      </c>
      <c r="E88" s="107" t="n">
        <v>22.12</v>
      </c>
      <c r="F88" s="107" t="n">
        <v>0.23</v>
      </c>
      <c r="G88" s="107" t="n">
        <v>3.01</v>
      </c>
      <c r="H88" s="107" t="n">
        <v>1.46</v>
      </c>
      <c r="I88" s="107" t="n">
        <v>19.11</v>
      </c>
      <c r="J88" s="105" t="n">
        <v>1.67</v>
      </c>
      <c r="K88" s="107" t="n">
        <v>21.86</v>
      </c>
      <c r="L88" s="105" t="n">
        <v>0.599999999999999</v>
      </c>
      <c r="M88" s="107" t="n">
        <v>7.84999999999999</v>
      </c>
      <c r="N88" s="105" t="n">
        <v>3.68</v>
      </c>
      <c r="O88" s="107" t="n">
        <v>48.17</v>
      </c>
      <c r="P88" s="107" t="n">
        <v>0</v>
      </c>
      <c r="Q88" s="107" t="n">
        <v>0</v>
      </c>
      <c r="R88" s="108" t="n">
        <v>104.81</v>
      </c>
      <c r="S88" s="108" t="n">
        <v>7.68</v>
      </c>
      <c r="T88" s="105" t="n">
        <v>8.84</v>
      </c>
      <c r="U88" s="105" t="n">
        <v>105</v>
      </c>
      <c r="V88" s="108" t="n">
        <v>93.6</v>
      </c>
      <c r="W88" s="108" t="n">
        <v>52.81</v>
      </c>
      <c r="X88" s="108" t="n">
        <v>56.42</v>
      </c>
      <c r="Y88" s="108" t="n">
        <v>19.18</v>
      </c>
      <c r="Z88" s="108" t="n">
        <v>20.49</v>
      </c>
      <c r="AA88" s="108" t="n">
        <v>3.38</v>
      </c>
      <c r="AB88" s="108" t="n">
        <v>3.61</v>
      </c>
      <c r="AC88" s="108" t="n">
        <v>17.28</v>
      </c>
      <c r="AD88" s="108" t="n">
        <v>18.46</v>
      </c>
      <c r="AE88" s="108" t="n">
        <v>0.949999999999992</v>
      </c>
      <c r="AF88" s="108" t="n">
        <v>1.02</v>
      </c>
      <c r="AG88" s="108" t="n">
        <v>804.94</v>
      </c>
      <c r="AH88" s="108" t="n">
        <v>298.68</v>
      </c>
      <c r="AI88" s="108" t="n">
        <v>37.11</v>
      </c>
      <c r="AJ88" s="108" t="n">
        <v>137.97</v>
      </c>
      <c r="AK88" s="108" t="n">
        <v>17.14</v>
      </c>
      <c r="AL88" s="108" t="n">
        <v>18.09</v>
      </c>
      <c r="AM88" s="108" t="n">
        <v>2.25</v>
      </c>
      <c r="AN88" s="108" t="n">
        <v>211.09</v>
      </c>
      <c r="AO88" s="108" t="n">
        <v>26.22</v>
      </c>
      <c r="AP88" s="108" t="n">
        <v>139.11</v>
      </c>
      <c r="AQ88" s="108" t="n">
        <v>17.28</v>
      </c>
    </row>
    <row r="89" customFormat="false" ht="14.25" hidden="false" customHeight="false" outlineLevel="0" collapsed="false">
      <c r="A89" s="110" t="s">
        <v>169</v>
      </c>
      <c r="B89" s="105" t="n">
        <v>14.41</v>
      </c>
      <c r="C89" s="106" t="n">
        <v>9.59</v>
      </c>
      <c r="D89" s="105" t="n">
        <v>5.33</v>
      </c>
      <c r="E89" s="107" t="n">
        <v>36.99</v>
      </c>
      <c r="F89" s="107" t="n">
        <v>1.95</v>
      </c>
      <c r="G89" s="107" t="n">
        <v>13.53</v>
      </c>
      <c r="H89" s="107" t="n">
        <v>3.38</v>
      </c>
      <c r="I89" s="107" t="n">
        <v>23.46</v>
      </c>
      <c r="J89" s="105" t="n">
        <v>3.29</v>
      </c>
      <c r="K89" s="107" t="n">
        <v>22.83</v>
      </c>
      <c r="L89" s="105" t="n">
        <v>0.97</v>
      </c>
      <c r="M89" s="107" t="n">
        <v>6.73</v>
      </c>
      <c r="N89" s="105" t="n">
        <v>4.53</v>
      </c>
      <c r="O89" s="107" t="n">
        <v>31.44</v>
      </c>
      <c r="P89" s="107" t="n">
        <v>0.29</v>
      </c>
      <c r="Q89" s="107" t="n">
        <v>2.01</v>
      </c>
      <c r="R89" s="108" t="n">
        <v>215.68</v>
      </c>
      <c r="S89" s="108" t="n">
        <v>4.38</v>
      </c>
      <c r="T89" s="105" t="n">
        <v>5.96</v>
      </c>
      <c r="U89" s="105" t="n">
        <v>44.67</v>
      </c>
      <c r="V89" s="108" t="n">
        <v>51</v>
      </c>
      <c r="W89" s="108" t="n">
        <v>23.39</v>
      </c>
      <c r="X89" s="108" t="n">
        <v>45.86</v>
      </c>
      <c r="Y89" s="108" t="n">
        <v>2.35</v>
      </c>
      <c r="Z89" s="108" t="n">
        <v>4.61</v>
      </c>
      <c r="AA89" s="108" t="n">
        <v>6.33</v>
      </c>
      <c r="AB89" s="108" t="n">
        <v>12.41</v>
      </c>
      <c r="AC89" s="108" t="n">
        <v>15.36</v>
      </c>
      <c r="AD89" s="108" t="n">
        <v>30.12</v>
      </c>
      <c r="AE89" s="108" t="n">
        <v>3.57</v>
      </c>
      <c r="AF89" s="108" t="n">
        <v>7</v>
      </c>
      <c r="AG89" s="108" t="n">
        <v>944.68</v>
      </c>
      <c r="AH89" s="108" t="n">
        <v>161.1</v>
      </c>
      <c r="AI89" s="108" t="n">
        <v>17.05</v>
      </c>
      <c r="AJ89" s="108" t="n">
        <v>398.09</v>
      </c>
      <c r="AK89" s="108" t="n">
        <v>42.14</v>
      </c>
      <c r="AL89" s="108" t="n">
        <v>138.84</v>
      </c>
      <c r="AM89" s="108" t="n">
        <v>14.7</v>
      </c>
      <c r="AN89" s="108" t="n">
        <v>146.97</v>
      </c>
      <c r="AO89" s="108" t="n">
        <v>15.56</v>
      </c>
      <c r="AP89" s="108" t="n">
        <v>99.68</v>
      </c>
      <c r="AQ89" s="108" t="n">
        <v>10.55</v>
      </c>
    </row>
    <row r="90" customFormat="false" ht="24" hidden="false" customHeight="false" outlineLevel="0" collapsed="false">
      <c r="A90" s="110" t="s">
        <v>170</v>
      </c>
      <c r="B90" s="105" t="n">
        <v>57.97</v>
      </c>
      <c r="C90" s="106" t="n">
        <v>30.47</v>
      </c>
      <c r="D90" s="105" t="n">
        <v>7.25</v>
      </c>
      <c r="E90" s="107" t="n">
        <v>12.51</v>
      </c>
      <c r="F90" s="107" t="n">
        <v>2.26</v>
      </c>
      <c r="G90" s="107" t="n">
        <v>3.9</v>
      </c>
      <c r="H90" s="107" t="n">
        <v>4.99</v>
      </c>
      <c r="I90" s="107" t="n">
        <v>8.61</v>
      </c>
      <c r="J90" s="105" t="n">
        <v>12.59</v>
      </c>
      <c r="K90" s="107" t="n">
        <v>21.72</v>
      </c>
      <c r="L90" s="105" t="n">
        <v>10.63</v>
      </c>
      <c r="M90" s="107" t="n">
        <v>18.33</v>
      </c>
      <c r="N90" s="105" t="n">
        <v>27.1</v>
      </c>
      <c r="O90" s="107" t="n">
        <v>46.75</v>
      </c>
      <c r="P90" s="107" t="n">
        <v>0.4</v>
      </c>
      <c r="Q90" s="107" t="n">
        <v>0.69</v>
      </c>
      <c r="R90" s="108" t="n">
        <v>93.9</v>
      </c>
      <c r="S90" s="108" t="n">
        <v>7.54</v>
      </c>
      <c r="T90" s="105" t="n">
        <v>3.05</v>
      </c>
      <c r="U90" s="105" t="n">
        <v>94.14</v>
      </c>
      <c r="V90" s="108" t="n">
        <v>72.22</v>
      </c>
      <c r="W90" s="108" t="n">
        <v>35.65</v>
      </c>
      <c r="X90" s="108" t="n">
        <v>49.36</v>
      </c>
      <c r="Y90" s="108" t="n">
        <v>5.19</v>
      </c>
      <c r="Z90" s="108" t="n">
        <v>7.19</v>
      </c>
      <c r="AA90" s="108" t="n">
        <v>3.37</v>
      </c>
      <c r="AB90" s="108" t="n">
        <v>4.67</v>
      </c>
      <c r="AC90" s="108" t="n">
        <v>14.83</v>
      </c>
      <c r="AD90" s="108" t="n">
        <v>20.53</v>
      </c>
      <c r="AE90" s="108" t="n">
        <v>13.18</v>
      </c>
      <c r="AF90" s="108" t="n">
        <v>18.25</v>
      </c>
      <c r="AG90" s="108" t="n">
        <v>708.01</v>
      </c>
      <c r="AH90" s="108" t="n">
        <v>279.66</v>
      </c>
      <c r="AI90" s="108" t="n">
        <v>39.5</v>
      </c>
      <c r="AJ90" s="108" t="n">
        <v>88.77</v>
      </c>
      <c r="AK90" s="108" t="n">
        <v>12.54</v>
      </c>
      <c r="AL90" s="108" t="n">
        <v>12.32</v>
      </c>
      <c r="AM90" s="108" t="n">
        <v>1.74</v>
      </c>
      <c r="AN90" s="108" t="n">
        <v>176.93</v>
      </c>
      <c r="AO90" s="108" t="n">
        <v>24.99</v>
      </c>
      <c r="AP90" s="108" t="n">
        <v>150.33</v>
      </c>
      <c r="AQ90" s="108" t="n">
        <v>21.23</v>
      </c>
    </row>
    <row r="91" customFormat="false" ht="14.25" hidden="false" customHeight="false" outlineLevel="0" collapsed="false">
      <c r="A91" s="110" t="s">
        <v>171</v>
      </c>
      <c r="B91" s="105" t="n">
        <v>21.01</v>
      </c>
      <c r="C91" s="106" t="n">
        <v>12.56</v>
      </c>
      <c r="D91" s="105" t="n">
        <v>5.16</v>
      </c>
      <c r="E91" s="107" t="n">
        <v>24.56</v>
      </c>
      <c r="F91" s="107" t="n">
        <v>2.59</v>
      </c>
      <c r="G91" s="107" t="n">
        <v>12.33</v>
      </c>
      <c r="H91" s="107" t="n">
        <v>2.57</v>
      </c>
      <c r="I91" s="107" t="n">
        <v>12.23</v>
      </c>
      <c r="J91" s="105" t="n">
        <v>4.96</v>
      </c>
      <c r="K91" s="107" t="n">
        <v>23.61</v>
      </c>
      <c r="L91" s="105" t="n">
        <v>2.44</v>
      </c>
      <c r="M91" s="107" t="n">
        <v>11.61</v>
      </c>
      <c r="N91" s="105" t="n">
        <v>8.18</v>
      </c>
      <c r="O91" s="107" t="n">
        <v>38.93</v>
      </c>
      <c r="P91" s="107" t="n">
        <v>0.27</v>
      </c>
      <c r="Q91" s="107" t="n">
        <v>1.29</v>
      </c>
      <c r="R91" s="108" t="n">
        <v>158.42</v>
      </c>
      <c r="S91" s="108" t="n">
        <v>5.66</v>
      </c>
      <c r="T91" s="105" t="n">
        <v>3.65</v>
      </c>
      <c r="U91" s="105" t="n">
        <v>70.56</v>
      </c>
      <c r="V91" s="108" t="n">
        <v>37.06</v>
      </c>
      <c r="W91" s="108" t="n">
        <v>19.03</v>
      </c>
      <c r="X91" s="108" t="n">
        <v>51.35</v>
      </c>
      <c r="Y91" s="108" t="n">
        <v>1.56</v>
      </c>
      <c r="Z91" s="108" t="n">
        <v>4.21</v>
      </c>
      <c r="AA91" s="108" t="n">
        <v>4.84</v>
      </c>
      <c r="AB91" s="108" t="n">
        <v>13.06</v>
      </c>
      <c r="AC91" s="108" t="n">
        <v>6.74</v>
      </c>
      <c r="AD91" s="108" t="n">
        <v>18.19</v>
      </c>
      <c r="AE91" s="108" t="n">
        <v>4.89</v>
      </c>
      <c r="AF91" s="108" t="n">
        <v>13.19</v>
      </c>
      <c r="AG91" s="108" t="n">
        <v>896.66</v>
      </c>
      <c r="AH91" s="108" t="n">
        <v>228.44</v>
      </c>
      <c r="AI91" s="108" t="n">
        <v>25.48</v>
      </c>
      <c r="AJ91" s="108" t="n">
        <v>188.37</v>
      </c>
      <c r="AK91" s="108" t="n">
        <v>21.01</v>
      </c>
      <c r="AL91" s="108" t="n">
        <v>103.79</v>
      </c>
      <c r="AM91" s="108" t="n">
        <v>11.58</v>
      </c>
      <c r="AN91" s="108" t="n">
        <v>264.73</v>
      </c>
      <c r="AO91" s="108" t="n">
        <v>29.52</v>
      </c>
      <c r="AP91" s="108" t="n">
        <v>111.33</v>
      </c>
      <c r="AQ91" s="108" t="n">
        <v>12.41</v>
      </c>
    </row>
    <row r="92" customFormat="false" ht="14.25" hidden="false" customHeight="false" outlineLevel="0" collapsed="false">
      <c r="A92" s="110" t="s">
        <v>172</v>
      </c>
      <c r="B92" s="105" t="n">
        <v>23.12</v>
      </c>
      <c r="C92" s="106" t="n">
        <v>10.68</v>
      </c>
      <c r="D92" s="105" t="n">
        <v>3.12</v>
      </c>
      <c r="E92" s="107" t="n">
        <v>13.49</v>
      </c>
      <c r="F92" s="107" t="n">
        <v>1.06</v>
      </c>
      <c r="G92" s="107" t="n">
        <v>4.58</v>
      </c>
      <c r="H92" s="107" t="n">
        <v>2.06</v>
      </c>
      <c r="I92" s="107" t="n">
        <v>8.91</v>
      </c>
      <c r="J92" s="105" t="n">
        <v>5.72</v>
      </c>
      <c r="K92" s="107" t="n">
        <v>24.74</v>
      </c>
      <c r="L92" s="105" t="n">
        <v>1.84</v>
      </c>
      <c r="M92" s="107" t="n">
        <v>7.97</v>
      </c>
      <c r="N92" s="105" t="n">
        <v>12.12</v>
      </c>
      <c r="O92" s="107" t="n">
        <v>52.42</v>
      </c>
      <c r="P92" s="107" t="n">
        <v>0.32</v>
      </c>
      <c r="Q92" s="107" t="n">
        <v>1.38</v>
      </c>
      <c r="R92" s="108" t="n">
        <v>94.96</v>
      </c>
      <c r="S92" s="108" t="n">
        <v>7.49</v>
      </c>
      <c r="T92" s="105" t="n">
        <v>2.75</v>
      </c>
      <c r="U92" s="105" t="n">
        <v>72.69</v>
      </c>
      <c r="V92" s="108" t="n">
        <v>49.88</v>
      </c>
      <c r="W92" s="108" t="n">
        <v>28</v>
      </c>
      <c r="X92" s="108" t="n">
        <v>56.13</v>
      </c>
      <c r="Y92" s="108" t="n">
        <v>3.45</v>
      </c>
      <c r="Z92" s="108" t="n">
        <v>6.92</v>
      </c>
      <c r="AA92" s="108" t="n">
        <v>2.65</v>
      </c>
      <c r="AB92" s="108" t="n">
        <v>5.31</v>
      </c>
      <c r="AC92" s="108" t="n">
        <v>12.08</v>
      </c>
      <c r="AD92" s="108" t="n">
        <v>24.22</v>
      </c>
      <c r="AE92" s="108" t="n">
        <v>3.7</v>
      </c>
      <c r="AF92" s="108" t="n">
        <v>7.42</v>
      </c>
      <c r="AG92" s="108" t="n">
        <v>711.25</v>
      </c>
      <c r="AH92" s="108" t="n">
        <v>304.17</v>
      </c>
      <c r="AI92" s="108" t="n">
        <v>42.77</v>
      </c>
      <c r="AJ92" s="108" t="n">
        <v>100.66</v>
      </c>
      <c r="AK92" s="108" t="n">
        <v>14.15</v>
      </c>
      <c r="AL92" s="108" t="n">
        <v>18.87</v>
      </c>
      <c r="AM92" s="108" t="n">
        <v>2.65</v>
      </c>
      <c r="AN92" s="108" t="n">
        <v>185.88</v>
      </c>
      <c r="AO92" s="108" t="n">
        <v>26.13</v>
      </c>
      <c r="AP92" s="108" t="n">
        <v>101.67</v>
      </c>
      <c r="AQ92" s="108" t="n">
        <v>14.3</v>
      </c>
    </row>
    <row r="93" customFormat="false" ht="14.25" hidden="false" customHeight="false" outlineLevel="0" collapsed="false">
      <c r="A93" s="110" t="s">
        <v>173</v>
      </c>
      <c r="B93" s="105" t="n">
        <v>13.06</v>
      </c>
      <c r="C93" s="106" t="n">
        <v>7.07</v>
      </c>
      <c r="D93" s="105" t="n">
        <v>1.39</v>
      </c>
      <c r="E93" s="107" t="n">
        <v>10.64</v>
      </c>
      <c r="F93" s="107" t="n">
        <v>0.4</v>
      </c>
      <c r="G93" s="107" t="n">
        <v>3.06</v>
      </c>
      <c r="H93" s="107" t="n">
        <v>0.99</v>
      </c>
      <c r="I93" s="107" t="n">
        <v>7.58</v>
      </c>
      <c r="J93" s="105" t="n">
        <v>3.17</v>
      </c>
      <c r="K93" s="107" t="n">
        <v>24.27</v>
      </c>
      <c r="L93" s="105" t="n">
        <v>2.51</v>
      </c>
      <c r="M93" s="107" t="n">
        <v>19.22</v>
      </c>
      <c r="N93" s="105" t="n">
        <v>5.72</v>
      </c>
      <c r="O93" s="107" t="n">
        <v>43.8</v>
      </c>
      <c r="P93" s="107" t="n">
        <v>0.27</v>
      </c>
      <c r="Q93" s="107" t="n">
        <v>2.07</v>
      </c>
      <c r="R93" s="108" t="n">
        <v>104.93</v>
      </c>
      <c r="S93" s="108" t="n">
        <v>7.86</v>
      </c>
      <c r="T93" s="105" t="n">
        <v>3.74</v>
      </c>
      <c r="U93" s="105" t="n">
        <v>49.87</v>
      </c>
      <c r="V93" s="108" t="n">
        <v>75.92</v>
      </c>
      <c r="W93" s="108" t="n">
        <v>40</v>
      </c>
      <c r="X93" s="108" t="n">
        <v>52.69</v>
      </c>
      <c r="Y93" s="108" t="n">
        <v>2.54</v>
      </c>
      <c r="Z93" s="108" t="n">
        <v>3.35</v>
      </c>
      <c r="AA93" s="108" t="n">
        <v>1.81</v>
      </c>
      <c r="AB93" s="108" t="n">
        <v>2.38</v>
      </c>
      <c r="AC93" s="108" t="n">
        <v>16.34</v>
      </c>
      <c r="AD93" s="108" t="n">
        <v>21.52</v>
      </c>
      <c r="AE93" s="108" t="n">
        <v>15.23</v>
      </c>
      <c r="AF93" s="108" t="n">
        <v>20.06</v>
      </c>
      <c r="AG93" s="108" t="n">
        <v>824.75</v>
      </c>
      <c r="AH93" s="108" t="n">
        <v>190.53</v>
      </c>
      <c r="AI93" s="108" t="n">
        <v>23.1</v>
      </c>
      <c r="AJ93" s="108" t="n">
        <v>143.74</v>
      </c>
      <c r="AK93" s="108" t="n">
        <v>17.43</v>
      </c>
      <c r="AL93" s="108" t="n">
        <v>37.35</v>
      </c>
      <c r="AM93" s="108" t="n">
        <v>4.53</v>
      </c>
      <c r="AN93" s="108" t="n">
        <v>252.76</v>
      </c>
      <c r="AO93" s="108" t="n">
        <v>30.65</v>
      </c>
      <c r="AP93" s="108" t="n">
        <v>200.37</v>
      </c>
      <c r="AQ93" s="108" t="n">
        <v>24.29</v>
      </c>
    </row>
    <row r="94" customFormat="false" ht="14.25" hidden="false" customHeight="false" outlineLevel="0" collapsed="false">
      <c r="A94" s="110" t="s">
        <v>174</v>
      </c>
      <c r="B94" s="105" t="n">
        <v>6.96</v>
      </c>
      <c r="C94" s="106" t="n">
        <v>3.6</v>
      </c>
      <c r="D94" s="105" t="n">
        <v>0.35</v>
      </c>
      <c r="E94" s="107" t="n">
        <v>5.03</v>
      </c>
      <c r="F94" s="107" t="n">
        <v>0.04</v>
      </c>
      <c r="G94" s="107" t="n">
        <v>0.57</v>
      </c>
      <c r="H94" s="107" t="n">
        <v>0.31</v>
      </c>
      <c r="I94" s="107" t="n">
        <v>4.45</v>
      </c>
      <c r="J94" s="105" t="n">
        <v>2.37</v>
      </c>
      <c r="K94" s="107" t="n">
        <v>34.05</v>
      </c>
      <c r="L94" s="105" t="n">
        <v>0.88</v>
      </c>
      <c r="M94" s="107" t="n">
        <v>12.64</v>
      </c>
      <c r="N94" s="105" t="n">
        <v>3.26</v>
      </c>
      <c r="O94" s="107" t="n">
        <v>46.84</v>
      </c>
      <c r="P94" s="107" t="n">
        <v>0.1</v>
      </c>
      <c r="Q94" s="107" t="n">
        <v>1.44</v>
      </c>
      <c r="R94" s="108" t="n">
        <v>115</v>
      </c>
      <c r="S94" s="108" t="n">
        <v>6</v>
      </c>
      <c r="T94" s="105" t="n">
        <v>1.38</v>
      </c>
      <c r="U94" s="105" t="n">
        <v>23.33</v>
      </c>
      <c r="V94" s="108" t="n">
        <v>34.09</v>
      </c>
      <c r="W94" s="108" t="n">
        <v>17.28</v>
      </c>
      <c r="X94" s="108" t="n">
        <v>50.69</v>
      </c>
      <c r="Y94" s="108" t="n">
        <v>0.78</v>
      </c>
      <c r="Z94" s="108" t="n">
        <v>2.29</v>
      </c>
      <c r="AA94" s="108" t="n">
        <v>0.04</v>
      </c>
      <c r="AB94" s="108" t="n">
        <v>0.12</v>
      </c>
      <c r="AC94" s="108" t="n">
        <v>11.37</v>
      </c>
      <c r="AD94" s="108" t="n">
        <v>33.35</v>
      </c>
      <c r="AE94" s="108" t="n">
        <v>4.62</v>
      </c>
      <c r="AF94" s="108" t="n">
        <v>13.55</v>
      </c>
      <c r="AG94" s="108" t="n">
        <v>690</v>
      </c>
      <c r="AH94" s="108" t="n">
        <v>226.02</v>
      </c>
      <c r="AI94" s="108" t="n">
        <v>32.76</v>
      </c>
      <c r="AJ94" s="108" t="n">
        <v>85.04</v>
      </c>
      <c r="AK94" s="108" t="n">
        <v>12.32</v>
      </c>
      <c r="AL94" s="108" t="n">
        <v>16.24</v>
      </c>
      <c r="AM94" s="108" t="n">
        <v>2.35</v>
      </c>
      <c r="AN94" s="108" t="n">
        <v>251.68</v>
      </c>
      <c r="AO94" s="108" t="n">
        <v>36.48</v>
      </c>
      <c r="AP94" s="108" t="n">
        <v>111.02</v>
      </c>
      <c r="AQ94" s="108" t="n">
        <v>16.09</v>
      </c>
    </row>
    <row r="95" customFormat="false" ht="14.25" hidden="false" customHeight="false" outlineLevel="0" collapsed="false">
      <c r="A95" s="110" t="s">
        <v>175</v>
      </c>
      <c r="B95" s="105" t="n">
        <v>5.27</v>
      </c>
      <c r="C95" s="106" t="n">
        <v>2.7</v>
      </c>
      <c r="D95" s="105" t="n">
        <v>0.65</v>
      </c>
      <c r="E95" s="107" t="n">
        <v>12.33</v>
      </c>
      <c r="F95" s="107" t="n">
        <v>0.44</v>
      </c>
      <c r="G95" s="107" t="n">
        <v>8.35</v>
      </c>
      <c r="H95" s="107" t="n">
        <v>0.21</v>
      </c>
      <c r="I95" s="107" t="n">
        <v>3.98</v>
      </c>
      <c r="J95" s="105" t="n">
        <v>1.05</v>
      </c>
      <c r="K95" s="107" t="n">
        <v>19.92</v>
      </c>
      <c r="L95" s="105" t="n">
        <v>0.999999999999999</v>
      </c>
      <c r="M95" s="107" t="n">
        <v>18.98</v>
      </c>
      <c r="N95" s="105" t="n">
        <v>2.52</v>
      </c>
      <c r="O95" s="107" t="n">
        <v>47.82</v>
      </c>
      <c r="P95" s="107" t="n">
        <v>0.05</v>
      </c>
      <c r="Q95" s="107" t="n">
        <v>0.95</v>
      </c>
      <c r="R95" s="108" t="n">
        <v>62.02</v>
      </c>
      <c r="S95" s="108" t="n">
        <v>5.45</v>
      </c>
      <c r="T95" s="105" t="n">
        <v>1.11</v>
      </c>
      <c r="U95" s="105" t="n">
        <v>32.67</v>
      </c>
      <c r="V95" s="108" t="n">
        <v>26.98</v>
      </c>
      <c r="W95" s="108" t="n">
        <v>13.71</v>
      </c>
      <c r="X95" s="108" t="n">
        <v>50.82</v>
      </c>
      <c r="Y95" s="108" t="n">
        <v>0.43</v>
      </c>
      <c r="Z95" s="108" t="n">
        <v>1.59</v>
      </c>
      <c r="AA95" s="108" t="n">
        <v>2.69</v>
      </c>
      <c r="AB95" s="108" t="n">
        <v>9.97</v>
      </c>
      <c r="AC95" s="108" t="n">
        <v>4.41</v>
      </c>
      <c r="AD95" s="108" t="n">
        <v>16.35</v>
      </c>
      <c r="AE95" s="108" t="n">
        <v>5.74</v>
      </c>
      <c r="AF95" s="108" t="n">
        <v>21.27</v>
      </c>
      <c r="AG95" s="108" t="n">
        <v>338.01</v>
      </c>
      <c r="AH95" s="108" t="n">
        <v>113.36</v>
      </c>
      <c r="AI95" s="108" t="n">
        <v>33.54</v>
      </c>
      <c r="AJ95" s="108" t="n">
        <v>50.88</v>
      </c>
      <c r="AK95" s="108" t="n">
        <v>15.05</v>
      </c>
      <c r="AL95" s="108" t="n">
        <v>1.48</v>
      </c>
      <c r="AM95" s="108" t="n">
        <v>0.44</v>
      </c>
      <c r="AN95" s="108" t="n">
        <v>124.57</v>
      </c>
      <c r="AO95" s="108" t="n">
        <v>36.85</v>
      </c>
      <c r="AP95" s="108" t="n">
        <v>47.72</v>
      </c>
      <c r="AQ95" s="108" t="n">
        <v>14.12</v>
      </c>
    </row>
    <row r="96" customFormat="false" ht="14.25" hidden="false" customHeight="false" outlineLevel="0" collapsed="false">
      <c r="A96" s="110" t="s">
        <v>176</v>
      </c>
      <c r="B96" s="105" t="n">
        <v>8.98</v>
      </c>
      <c r="C96" s="106" t="n">
        <v>4.43</v>
      </c>
      <c r="D96" s="105" t="n">
        <v>0.98</v>
      </c>
      <c r="E96" s="107" t="n">
        <v>10.91</v>
      </c>
      <c r="F96" s="107" t="n">
        <v>0.23</v>
      </c>
      <c r="G96" s="107" t="n">
        <v>2.56</v>
      </c>
      <c r="H96" s="107" t="n">
        <v>0.75</v>
      </c>
      <c r="I96" s="107" t="n">
        <v>8.35</v>
      </c>
      <c r="J96" s="105" t="n">
        <v>2.76</v>
      </c>
      <c r="K96" s="107" t="n">
        <v>30.73</v>
      </c>
      <c r="L96" s="105" t="n">
        <v>0.69</v>
      </c>
      <c r="M96" s="107" t="n">
        <v>7.69</v>
      </c>
      <c r="N96" s="105" t="n">
        <v>4.4</v>
      </c>
      <c r="O96" s="107" t="n">
        <v>49</v>
      </c>
      <c r="P96" s="107" t="n">
        <v>0.15</v>
      </c>
      <c r="Q96" s="107" t="n">
        <v>1.67</v>
      </c>
      <c r="R96" s="108" t="n">
        <v>110.44</v>
      </c>
      <c r="S96" s="108" t="n">
        <v>6.32</v>
      </c>
      <c r="T96" s="105" t="n">
        <v>2.84</v>
      </c>
      <c r="U96" s="105" t="n">
        <v>26.89</v>
      </c>
      <c r="V96" s="108" t="n">
        <v>44.82</v>
      </c>
      <c r="W96" s="108" t="n">
        <v>25.63</v>
      </c>
      <c r="X96" s="108" t="n">
        <v>57.18</v>
      </c>
      <c r="Y96" s="108" t="n">
        <v>1.09</v>
      </c>
      <c r="Z96" s="108" t="n">
        <v>2.43</v>
      </c>
      <c r="AA96" s="108" t="n">
        <v>0.94</v>
      </c>
      <c r="AB96" s="108" t="n">
        <v>2.1</v>
      </c>
      <c r="AC96" s="108" t="n">
        <v>14.15</v>
      </c>
      <c r="AD96" s="108" t="n">
        <v>31.57</v>
      </c>
      <c r="AE96" s="108" t="n">
        <v>3.01</v>
      </c>
      <c r="AF96" s="108" t="n">
        <v>6.72</v>
      </c>
      <c r="AG96" s="108" t="n">
        <v>697.98</v>
      </c>
      <c r="AH96" s="108" t="n">
        <v>206.03</v>
      </c>
      <c r="AI96" s="108" t="n">
        <v>29.52</v>
      </c>
      <c r="AJ96" s="108" t="n">
        <v>156.67</v>
      </c>
      <c r="AK96" s="108" t="n">
        <v>22.45</v>
      </c>
      <c r="AL96" s="108" t="n">
        <v>24.65</v>
      </c>
      <c r="AM96" s="108" t="n">
        <v>3.53</v>
      </c>
      <c r="AN96" s="108" t="n">
        <v>201.4</v>
      </c>
      <c r="AO96" s="108" t="n">
        <v>28.85</v>
      </c>
      <c r="AP96" s="108" t="n">
        <v>109.23</v>
      </c>
      <c r="AQ96" s="108" t="n">
        <v>15.65</v>
      </c>
    </row>
    <row r="97" customFormat="false" ht="14.25" hidden="false" customHeight="false" outlineLevel="0" collapsed="false">
      <c r="A97" s="110" t="s">
        <v>177</v>
      </c>
      <c r="B97" s="105" t="n">
        <v>10.66</v>
      </c>
      <c r="C97" s="106" t="n">
        <v>4.74</v>
      </c>
      <c r="D97" s="105" t="n">
        <v>0.39</v>
      </c>
      <c r="E97" s="107" t="n">
        <v>3.66</v>
      </c>
      <c r="F97" s="107" t="n">
        <v>0.06</v>
      </c>
      <c r="G97" s="107" t="n">
        <v>0.56</v>
      </c>
      <c r="H97" s="107" t="n">
        <v>0.33</v>
      </c>
      <c r="I97" s="107" t="n">
        <v>3.1</v>
      </c>
      <c r="J97" s="105" t="n">
        <v>3.11</v>
      </c>
      <c r="K97" s="107" t="n">
        <v>29.17</v>
      </c>
      <c r="L97" s="105" t="n">
        <v>1.24</v>
      </c>
      <c r="M97" s="107" t="n">
        <v>11.64</v>
      </c>
      <c r="N97" s="105" t="n">
        <v>5.78</v>
      </c>
      <c r="O97" s="107" t="n">
        <v>54.22</v>
      </c>
      <c r="P97" s="107" t="n">
        <v>0.14</v>
      </c>
      <c r="Q97" s="107" t="n">
        <v>1.31</v>
      </c>
      <c r="R97" s="108" t="n">
        <v>82.92</v>
      </c>
      <c r="S97" s="108" t="n">
        <v>10.17</v>
      </c>
      <c r="T97" s="105" t="n">
        <v>1.96</v>
      </c>
      <c r="U97" s="105" t="n">
        <v>43.33</v>
      </c>
      <c r="V97" s="108" t="n">
        <v>37.29</v>
      </c>
      <c r="W97" s="108" t="n">
        <v>22.04</v>
      </c>
      <c r="X97" s="108" t="n">
        <v>59.1</v>
      </c>
      <c r="Y97" s="108" t="n">
        <v>0.09</v>
      </c>
      <c r="Z97" s="108" t="n">
        <v>0.24</v>
      </c>
      <c r="AA97" s="108" t="n">
        <v>0.05</v>
      </c>
      <c r="AB97" s="108" t="n">
        <v>0.13</v>
      </c>
      <c r="AC97" s="108" t="n">
        <v>10.29</v>
      </c>
      <c r="AD97" s="108" t="n">
        <v>27.59</v>
      </c>
      <c r="AE97" s="108" t="n">
        <v>4.82</v>
      </c>
      <c r="AF97" s="108" t="n">
        <v>12.94</v>
      </c>
      <c r="AG97" s="108" t="n">
        <v>843.3</v>
      </c>
      <c r="AH97" s="108" t="n">
        <v>362.76</v>
      </c>
      <c r="AI97" s="108" t="n">
        <v>43.02</v>
      </c>
      <c r="AJ97" s="108" t="n">
        <v>82.57</v>
      </c>
      <c r="AK97" s="108" t="n">
        <v>9.79</v>
      </c>
      <c r="AL97" s="108" t="n">
        <v>11.89</v>
      </c>
      <c r="AM97" s="108" t="n">
        <v>1.41</v>
      </c>
      <c r="AN97" s="108" t="n">
        <v>277.75</v>
      </c>
      <c r="AO97" s="108" t="n">
        <v>32.94</v>
      </c>
      <c r="AP97" s="108" t="n">
        <v>108.33</v>
      </c>
      <c r="AQ97" s="108" t="n">
        <v>12.84</v>
      </c>
    </row>
    <row r="98" customFormat="false" ht="24" hidden="false" customHeight="false" outlineLevel="0" collapsed="false">
      <c r="A98" s="110" t="s">
        <v>178</v>
      </c>
      <c r="B98" s="105" t="n">
        <v>4.73</v>
      </c>
      <c r="C98" s="106" t="n">
        <v>1.62</v>
      </c>
      <c r="D98" s="105" t="n">
        <v>0.48</v>
      </c>
      <c r="E98" s="107" t="n">
        <v>10.15</v>
      </c>
      <c r="F98" s="107" t="n">
        <v>0.47</v>
      </c>
      <c r="G98" s="107" t="n">
        <v>9.94</v>
      </c>
      <c r="H98" s="107" t="n">
        <v>0.01</v>
      </c>
      <c r="I98" s="107" t="n">
        <v>0.21</v>
      </c>
      <c r="J98" s="105" t="n">
        <v>0.92</v>
      </c>
      <c r="K98" s="107" t="n">
        <v>19.45</v>
      </c>
      <c r="L98" s="105" t="n">
        <v>0.22</v>
      </c>
      <c r="M98" s="107" t="n">
        <v>4.64999999999999</v>
      </c>
      <c r="N98" s="105" t="n">
        <v>3.1</v>
      </c>
      <c r="O98" s="107" t="n">
        <v>65.54</v>
      </c>
      <c r="P98" s="107" t="n">
        <v>0.01</v>
      </c>
      <c r="Q98" s="107" t="n">
        <v>0.21</v>
      </c>
      <c r="R98" s="108" t="n">
        <v>88.55</v>
      </c>
      <c r="S98" s="108" t="n">
        <v>6</v>
      </c>
      <c r="T98" s="105" t="n">
        <v>0.21</v>
      </c>
      <c r="U98" s="105" t="n">
        <v>1.82</v>
      </c>
      <c r="V98" s="108" t="n">
        <v>99.72</v>
      </c>
      <c r="W98" s="108" t="n">
        <v>65.69</v>
      </c>
      <c r="X98" s="108" t="n">
        <v>65.87</v>
      </c>
      <c r="Y98" s="108" t="n">
        <v>0.16</v>
      </c>
      <c r="Z98" s="108" t="n">
        <v>0.16</v>
      </c>
      <c r="AA98" s="108" t="n">
        <v>10.06</v>
      </c>
      <c r="AB98" s="108" t="n">
        <v>10.09</v>
      </c>
      <c r="AC98" s="108" t="n">
        <v>19</v>
      </c>
      <c r="AD98" s="108" t="n">
        <v>19.05</v>
      </c>
      <c r="AE98" s="108" t="n">
        <v>4.81</v>
      </c>
      <c r="AF98" s="108" t="n">
        <v>4.83</v>
      </c>
      <c r="AG98" s="108" t="n">
        <v>531.3</v>
      </c>
      <c r="AH98" s="108" t="n">
        <v>188.16</v>
      </c>
      <c r="AI98" s="108" t="n">
        <v>35.42</v>
      </c>
      <c r="AJ98" s="108" t="n">
        <v>0</v>
      </c>
      <c r="AK98" s="108" t="n">
        <v>0</v>
      </c>
      <c r="AL98" s="108" t="n">
        <v>0</v>
      </c>
      <c r="AM98" s="108" t="n">
        <v>0</v>
      </c>
      <c r="AN98" s="108" t="n">
        <v>245</v>
      </c>
      <c r="AO98" s="108" t="n">
        <v>46.11</v>
      </c>
      <c r="AP98" s="108" t="n">
        <v>98.14</v>
      </c>
      <c r="AQ98" s="108" t="n">
        <v>18.47</v>
      </c>
    </row>
    <row r="99" customFormat="false" ht="14.25" hidden="false" customHeight="false" outlineLevel="0" collapsed="false">
      <c r="A99" s="110" t="s">
        <v>179</v>
      </c>
      <c r="B99" s="105" t="n">
        <v>34.63</v>
      </c>
      <c r="C99" s="106" t="n">
        <v>20.75</v>
      </c>
      <c r="D99" s="105" t="n">
        <v>6.72</v>
      </c>
      <c r="E99" s="107" t="n">
        <v>19.41</v>
      </c>
      <c r="F99" s="107" t="n">
        <v>2.01</v>
      </c>
      <c r="G99" s="107" t="n">
        <v>5.8</v>
      </c>
      <c r="H99" s="107" t="n">
        <v>4.71</v>
      </c>
      <c r="I99" s="107" t="n">
        <v>13.6</v>
      </c>
      <c r="J99" s="105" t="n">
        <v>10.18</v>
      </c>
      <c r="K99" s="107" t="n">
        <v>29.4</v>
      </c>
      <c r="L99" s="105" t="n">
        <v>3.85</v>
      </c>
      <c r="M99" s="107" t="n">
        <v>11.11</v>
      </c>
      <c r="N99" s="105" t="n">
        <v>13.21</v>
      </c>
      <c r="O99" s="107" t="n">
        <v>38.15</v>
      </c>
      <c r="P99" s="107" t="n">
        <v>0.67</v>
      </c>
      <c r="Q99" s="107" t="n">
        <v>1.93</v>
      </c>
      <c r="R99" s="108" t="n">
        <v>163.83</v>
      </c>
      <c r="S99" s="108" t="n">
        <v>5.55</v>
      </c>
      <c r="T99" s="105" t="n">
        <v>4.33</v>
      </c>
      <c r="U99" s="105" t="n">
        <v>41.14</v>
      </c>
      <c r="V99" s="108" t="n">
        <v>45.6</v>
      </c>
      <c r="W99" s="108" t="n">
        <v>20.09</v>
      </c>
      <c r="X99" s="108" t="n">
        <v>44.06</v>
      </c>
      <c r="Y99" s="108" t="n">
        <v>2.72</v>
      </c>
      <c r="Z99" s="108" t="n">
        <v>5.96</v>
      </c>
      <c r="AA99" s="108" t="n">
        <v>1.83</v>
      </c>
      <c r="AB99" s="108" t="n">
        <v>4.01</v>
      </c>
      <c r="AC99" s="108" t="n">
        <v>15.37</v>
      </c>
      <c r="AD99" s="108" t="n">
        <v>33.71</v>
      </c>
      <c r="AE99" s="108" t="n">
        <v>5.59</v>
      </c>
      <c r="AF99" s="108" t="n">
        <v>12.26</v>
      </c>
      <c r="AG99" s="108" t="n">
        <v>909.26</v>
      </c>
      <c r="AH99" s="108" t="n">
        <v>279.28</v>
      </c>
      <c r="AI99" s="108" t="n">
        <v>30.72</v>
      </c>
      <c r="AJ99" s="108" t="n">
        <v>210.97</v>
      </c>
      <c r="AK99" s="108" t="n">
        <v>23.2</v>
      </c>
      <c r="AL99" s="108" t="n">
        <v>73.44</v>
      </c>
      <c r="AM99" s="108" t="n">
        <v>8.08</v>
      </c>
      <c r="AN99" s="108" t="n">
        <v>217.85</v>
      </c>
      <c r="AO99" s="108" t="n">
        <v>23.96</v>
      </c>
      <c r="AP99" s="108" t="n">
        <v>127.72</v>
      </c>
      <c r="AQ99" s="108" t="n">
        <v>14.04</v>
      </c>
    </row>
    <row r="100" customFormat="false" ht="14.25" hidden="false" customHeight="false" outlineLevel="0" collapsed="false">
      <c r="A100" s="110" t="s">
        <v>180</v>
      </c>
      <c r="B100" s="105" t="n">
        <v>9.39</v>
      </c>
      <c r="C100" s="106" t="n">
        <v>4.56</v>
      </c>
      <c r="D100" s="105" t="n">
        <v>0.78</v>
      </c>
      <c r="E100" s="107" t="n">
        <v>8.31</v>
      </c>
      <c r="F100" s="107" t="n">
        <v>0.11</v>
      </c>
      <c r="G100" s="107" t="n">
        <v>1.17</v>
      </c>
      <c r="H100" s="107" t="n">
        <v>0.67</v>
      </c>
      <c r="I100" s="107" t="n">
        <v>7.14</v>
      </c>
      <c r="J100" s="105" t="n">
        <v>2.41</v>
      </c>
      <c r="K100" s="107" t="n">
        <v>25.67</v>
      </c>
      <c r="L100" s="105" t="n">
        <v>1.37</v>
      </c>
      <c r="M100" s="107" t="n">
        <v>14.58</v>
      </c>
      <c r="N100" s="105" t="n">
        <v>4.66</v>
      </c>
      <c r="O100" s="107" t="n">
        <v>49.63</v>
      </c>
      <c r="P100" s="107" t="n">
        <v>0.17</v>
      </c>
      <c r="Q100" s="107" t="n">
        <v>1.81</v>
      </c>
      <c r="R100" s="108" t="n">
        <v>103.57</v>
      </c>
      <c r="S100" s="108" t="n">
        <v>5.72</v>
      </c>
      <c r="T100" s="105" t="n">
        <v>2.37</v>
      </c>
      <c r="U100" s="105" t="n">
        <v>39.64</v>
      </c>
      <c r="V100" s="108" t="n">
        <v>30.63</v>
      </c>
      <c r="W100" s="108" t="n">
        <v>16.81</v>
      </c>
      <c r="X100" s="108" t="n">
        <v>54.88</v>
      </c>
      <c r="Y100" s="108" t="n">
        <v>1</v>
      </c>
      <c r="Z100" s="108" t="n">
        <v>3.26</v>
      </c>
      <c r="AA100" s="108" t="n">
        <v>0.57</v>
      </c>
      <c r="AB100" s="108" t="n">
        <v>1.86</v>
      </c>
      <c r="AC100" s="108" t="n">
        <v>7.09</v>
      </c>
      <c r="AD100" s="108" t="n">
        <v>23.15</v>
      </c>
      <c r="AE100" s="108" t="n">
        <v>5.16</v>
      </c>
      <c r="AF100" s="108" t="n">
        <v>16.85</v>
      </c>
      <c r="AG100" s="108" t="n">
        <v>592.42</v>
      </c>
      <c r="AH100" s="108" t="n">
        <v>241.56</v>
      </c>
      <c r="AI100" s="108" t="n">
        <v>40.78</v>
      </c>
      <c r="AJ100" s="108" t="n">
        <v>81.4</v>
      </c>
      <c r="AK100" s="108" t="n">
        <v>13.74</v>
      </c>
      <c r="AL100" s="108" t="n">
        <v>0.34</v>
      </c>
      <c r="AM100" s="108" t="n">
        <v>0.06</v>
      </c>
      <c r="AN100" s="108" t="n">
        <v>177.03</v>
      </c>
      <c r="AO100" s="108" t="n">
        <v>29.88</v>
      </c>
      <c r="AP100" s="108" t="n">
        <v>92.09</v>
      </c>
      <c r="AQ100" s="108" t="n">
        <v>15.54</v>
      </c>
    </row>
    <row r="101" customFormat="false" ht="24" hidden="false" customHeight="false" outlineLevel="0" collapsed="false">
      <c r="A101" s="110" t="s">
        <v>181</v>
      </c>
      <c r="B101" s="105" t="n">
        <v>17.33</v>
      </c>
      <c r="C101" s="106" t="n">
        <v>10.37</v>
      </c>
      <c r="D101" s="105" t="n">
        <v>3.49</v>
      </c>
      <c r="E101" s="107" t="n">
        <v>20.14</v>
      </c>
      <c r="F101" s="107" t="n">
        <v>1.44</v>
      </c>
      <c r="G101" s="107" t="n">
        <v>8.31</v>
      </c>
      <c r="H101" s="107" t="n">
        <v>2.05</v>
      </c>
      <c r="I101" s="107" t="n">
        <v>11.83</v>
      </c>
      <c r="J101" s="105" t="n">
        <v>4.14</v>
      </c>
      <c r="K101" s="107" t="n">
        <v>23.89</v>
      </c>
      <c r="L101" s="105" t="n">
        <v>2.74</v>
      </c>
      <c r="M101" s="107" t="n">
        <v>15.8</v>
      </c>
      <c r="N101" s="105" t="n">
        <v>6.81</v>
      </c>
      <c r="O101" s="107" t="n">
        <v>39.3</v>
      </c>
      <c r="P101" s="107" t="n">
        <v>0.15</v>
      </c>
      <c r="Q101" s="107" t="n">
        <v>0.87</v>
      </c>
      <c r="R101" s="108" t="n">
        <v>206.01</v>
      </c>
      <c r="S101" s="108" t="n">
        <v>3.27</v>
      </c>
      <c r="T101" s="105" t="n">
        <v>5.08</v>
      </c>
      <c r="U101" s="105" t="n">
        <v>55.09</v>
      </c>
      <c r="V101" s="108" t="n">
        <v>57.45</v>
      </c>
      <c r="W101" s="108" t="n">
        <v>27.06</v>
      </c>
      <c r="X101" s="108" t="n">
        <v>47.1</v>
      </c>
      <c r="Y101" s="108" t="n">
        <v>2.53</v>
      </c>
      <c r="Z101" s="108" t="n">
        <v>4.4</v>
      </c>
      <c r="AA101" s="108" t="n">
        <v>5.85</v>
      </c>
      <c r="AB101" s="108" t="n">
        <v>10.18</v>
      </c>
      <c r="AC101" s="108" t="n">
        <v>14.06</v>
      </c>
      <c r="AD101" s="108" t="n">
        <v>24.47</v>
      </c>
      <c r="AE101" s="108" t="n">
        <v>7.95</v>
      </c>
      <c r="AF101" s="108" t="n">
        <v>13.85</v>
      </c>
      <c r="AG101" s="108" t="n">
        <v>673.65</v>
      </c>
      <c r="AH101" s="108" t="n">
        <v>176.65</v>
      </c>
      <c r="AI101" s="108" t="n">
        <v>26.22</v>
      </c>
      <c r="AJ101" s="108" t="n">
        <v>163.2</v>
      </c>
      <c r="AK101" s="108" t="n">
        <v>24.23</v>
      </c>
      <c r="AL101" s="108" t="n">
        <v>35.06</v>
      </c>
      <c r="AM101" s="108" t="n">
        <v>5.2</v>
      </c>
      <c r="AN101" s="108" t="n">
        <v>154.51</v>
      </c>
      <c r="AO101" s="108" t="n">
        <v>22.94</v>
      </c>
      <c r="AP101" s="108" t="n">
        <v>144.23</v>
      </c>
      <c r="AQ101" s="108" t="n">
        <v>21.41</v>
      </c>
    </row>
    <row r="102" customFormat="false" ht="24" hidden="false" customHeight="false" outlineLevel="0" collapsed="false">
      <c r="A102" s="110" t="s">
        <v>182</v>
      </c>
      <c r="B102" s="105" t="n">
        <v>27.47</v>
      </c>
      <c r="C102" s="106" t="n">
        <v>14.95</v>
      </c>
      <c r="D102" s="105" t="n">
        <v>6.14</v>
      </c>
      <c r="E102" s="107" t="n">
        <v>22.35</v>
      </c>
      <c r="F102" s="107" t="n">
        <v>2.55</v>
      </c>
      <c r="G102" s="107" t="n">
        <v>9.28</v>
      </c>
      <c r="H102" s="107" t="n">
        <v>3.59</v>
      </c>
      <c r="I102" s="107" t="n">
        <v>13.07</v>
      </c>
      <c r="J102" s="105" t="n">
        <v>6.44</v>
      </c>
      <c r="K102" s="107" t="n">
        <v>23.44</v>
      </c>
      <c r="L102" s="105" t="n">
        <v>2.37</v>
      </c>
      <c r="M102" s="107" t="n">
        <v>8.64</v>
      </c>
      <c r="N102" s="105" t="n">
        <v>12.45</v>
      </c>
      <c r="O102" s="107" t="n">
        <v>45.32</v>
      </c>
      <c r="P102" s="107" t="n">
        <v>0.07</v>
      </c>
      <c r="Q102" s="107" t="n">
        <v>0.25</v>
      </c>
      <c r="R102" s="108" t="n">
        <v>203.26</v>
      </c>
      <c r="S102" s="108" t="n">
        <v>3.99</v>
      </c>
      <c r="T102" s="105" t="n">
        <v>4.09</v>
      </c>
      <c r="U102" s="105" t="n">
        <v>39.91</v>
      </c>
      <c r="V102" s="108" t="n">
        <v>65.87</v>
      </c>
      <c r="W102" s="108" t="n">
        <v>30.96</v>
      </c>
      <c r="X102" s="108" t="n">
        <v>47</v>
      </c>
      <c r="Y102" s="108" t="n">
        <v>7.82</v>
      </c>
      <c r="Z102" s="108" t="n">
        <v>11.87</v>
      </c>
      <c r="AA102" s="108" t="n">
        <v>5.08</v>
      </c>
      <c r="AB102" s="108" t="n">
        <v>7.71</v>
      </c>
      <c r="AC102" s="108" t="n">
        <v>17</v>
      </c>
      <c r="AD102" s="108" t="n">
        <v>25.81</v>
      </c>
      <c r="AE102" s="108" t="n">
        <v>5.01000000000001</v>
      </c>
      <c r="AF102" s="108" t="n">
        <v>7.61</v>
      </c>
      <c r="AG102" s="108" t="n">
        <v>811.01</v>
      </c>
      <c r="AH102" s="108" t="n">
        <v>340.79</v>
      </c>
      <c r="AI102" s="108" t="n">
        <v>42.02</v>
      </c>
      <c r="AJ102" s="108" t="n">
        <v>125.06</v>
      </c>
      <c r="AK102" s="108" t="n">
        <v>15.42</v>
      </c>
      <c r="AL102" s="108" t="n">
        <v>100.51</v>
      </c>
      <c r="AM102" s="108" t="n">
        <v>12.39</v>
      </c>
      <c r="AN102" s="108" t="n">
        <v>152.54</v>
      </c>
      <c r="AO102" s="108" t="n">
        <v>18.81</v>
      </c>
      <c r="AP102" s="108" t="n">
        <v>92.11</v>
      </c>
      <c r="AQ102" s="108" t="n">
        <v>11.36</v>
      </c>
    </row>
    <row r="103" customFormat="false" ht="24" hidden="false" customHeight="false" outlineLevel="0" collapsed="false">
      <c r="A103" s="110" t="s">
        <v>183</v>
      </c>
      <c r="B103" s="105" t="n">
        <v>10</v>
      </c>
      <c r="C103" s="106" t="n">
        <v>5.87</v>
      </c>
      <c r="D103" s="105" t="n">
        <v>4.37</v>
      </c>
      <c r="E103" s="107" t="n">
        <v>43.7</v>
      </c>
      <c r="F103" s="107" t="n">
        <v>2.42</v>
      </c>
      <c r="G103" s="107" t="n">
        <v>24.2</v>
      </c>
      <c r="H103" s="107" t="n">
        <v>1.95</v>
      </c>
      <c r="I103" s="107" t="n">
        <v>19.5</v>
      </c>
      <c r="J103" s="105" t="n">
        <v>1.36</v>
      </c>
      <c r="K103" s="107" t="n">
        <v>13.6</v>
      </c>
      <c r="L103" s="105" t="n">
        <v>0.14</v>
      </c>
      <c r="M103" s="107" t="n">
        <v>1.39999999999999</v>
      </c>
      <c r="N103" s="105" t="n">
        <v>4.12</v>
      </c>
      <c r="O103" s="107" t="n">
        <v>41.2</v>
      </c>
      <c r="P103" s="107" t="n">
        <v>0.01</v>
      </c>
      <c r="Q103" s="107" t="n">
        <v>0.1</v>
      </c>
      <c r="R103" s="108" t="e">
        <f aca="false"/>
        <v>#DIV/0!</v>
      </c>
      <c r="S103" s="108" t="e">
        <f aca="false"/>
        <v>#DIV/0!</v>
      </c>
      <c r="T103" s="105" t="n">
        <v>0</v>
      </c>
      <c r="U103" s="105" t="n">
        <v>0</v>
      </c>
      <c r="V103" s="108" t="n">
        <v>61.84</v>
      </c>
      <c r="W103" s="108" t="n">
        <v>25.49</v>
      </c>
      <c r="X103" s="108" t="n">
        <v>41.22</v>
      </c>
      <c r="Y103" s="108" t="n">
        <v>12.08</v>
      </c>
      <c r="Z103" s="108" t="n">
        <v>19.53</v>
      </c>
      <c r="AA103" s="108" t="n">
        <v>14.95</v>
      </c>
      <c r="AB103" s="108" t="n">
        <v>24.18</v>
      </c>
      <c r="AC103" s="108" t="n">
        <v>8.38</v>
      </c>
      <c r="AD103" s="108" t="n">
        <v>13.55</v>
      </c>
      <c r="AE103" s="108" t="n">
        <v>0.94000000000001</v>
      </c>
      <c r="AF103" s="108" t="n">
        <v>1.52</v>
      </c>
      <c r="AG103" s="108" t="e">
        <f aca="false"/>
        <v>#DIV/0!</v>
      </c>
      <c r="AH103" s="108" t="e">
        <f aca="false"/>
        <v>#DIV/0!</v>
      </c>
      <c r="AI103" s="108" t="e">
        <f aca="false"/>
        <v>#DIV/0!</v>
      </c>
      <c r="AJ103" s="108" t="e">
        <f aca="false"/>
        <v>#DIV/0!</v>
      </c>
      <c r="AK103" s="108" t="e">
        <f aca="false"/>
        <v>#DIV/0!</v>
      </c>
      <c r="AL103" s="108" t="e">
        <f aca="false"/>
        <v>#DIV/0!</v>
      </c>
      <c r="AM103" s="108" t="e">
        <f aca="false"/>
        <v>#DIV/0!</v>
      </c>
      <c r="AN103" s="108" t="e">
        <f aca="false"/>
        <v>#DIV/0!</v>
      </c>
      <c r="AO103" s="108" t="e">
        <f aca="false"/>
        <v>#DIV/0!</v>
      </c>
      <c r="AP103" s="108" t="e">
        <f aca="false"/>
        <v>#DIV/0!</v>
      </c>
      <c r="AQ103" s="108" t="e">
        <f aca="false"/>
        <v>#DIV/0!</v>
      </c>
    </row>
    <row r="104" customFormat="false" ht="14.25" hidden="false" customHeight="false" outlineLevel="0" collapsed="false">
      <c r="A104" s="110" t="s">
        <v>184</v>
      </c>
      <c r="B104" s="105" t="n">
        <v>48.25</v>
      </c>
      <c r="C104" s="106" t="n">
        <v>30.58</v>
      </c>
      <c r="D104" s="105" t="n">
        <v>9.77</v>
      </c>
      <c r="E104" s="107" t="n">
        <v>20.25</v>
      </c>
      <c r="F104" s="107" t="n">
        <v>4.38</v>
      </c>
      <c r="G104" s="107" t="n">
        <v>9.08</v>
      </c>
      <c r="H104" s="107" t="n">
        <v>5.39</v>
      </c>
      <c r="I104" s="107" t="n">
        <v>11.17</v>
      </c>
      <c r="J104" s="105" t="n">
        <v>12.28</v>
      </c>
      <c r="K104" s="107" t="n">
        <v>25.45</v>
      </c>
      <c r="L104" s="105" t="n">
        <v>8.53</v>
      </c>
      <c r="M104" s="107" t="n">
        <v>17.68</v>
      </c>
      <c r="N104" s="105" t="n">
        <v>17.67</v>
      </c>
      <c r="O104" s="107" t="n">
        <v>36.62</v>
      </c>
      <c r="P104" s="107" t="n">
        <v>0</v>
      </c>
      <c r="Q104" s="107" t="n">
        <v>0</v>
      </c>
      <c r="R104" s="108" t="n">
        <v>235.17</v>
      </c>
      <c r="S104" s="108" t="n">
        <v>3.43</v>
      </c>
      <c r="T104" s="105" t="n">
        <v>4.33</v>
      </c>
      <c r="U104" s="105" t="n">
        <v>92.38</v>
      </c>
      <c r="V104" s="108" t="n">
        <v>38.9</v>
      </c>
      <c r="W104" s="108" t="n">
        <v>16.2</v>
      </c>
      <c r="X104" s="108" t="n">
        <v>41.65</v>
      </c>
      <c r="Y104" s="108" t="n">
        <v>4.01</v>
      </c>
      <c r="Z104" s="108" t="n">
        <v>10.31</v>
      </c>
      <c r="AA104" s="108" t="n">
        <v>4.37</v>
      </c>
      <c r="AB104" s="108" t="n">
        <v>11.23</v>
      </c>
      <c r="AC104" s="108" t="n">
        <v>10.29</v>
      </c>
      <c r="AD104" s="108" t="n">
        <v>26.45</v>
      </c>
      <c r="AE104" s="108" t="n">
        <v>4.03</v>
      </c>
      <c r="AF104" s="108" t="n">
        <v>10.36</v>
      </c>
      <c r="AG104" s="108" t="n">
        <v>806.63</v>
      </c>
      <c r="AH104" s="108" t="n">
        <v>250.01</v>
      </c>
      <c r="AI104" s="108" t="n">
        <v>30.99</v>
      </c>
      <c r="AJ104" s="108" t="n">
        <v>97.79</v>
      </c>
      <c r="AK104" s="108" t="n">
        <v>12.12</v>
      </c>
      <c r="AL104" s="108" t="n">
        <v>53.7</v>
      </c>
      <c r="AM104" s="108" t="n">
        <v>6.66</v>
      </c>
      <c r="AN104" s="108" t="n">
        <v>196.31</v>
      </c>
      <c r="AO104" s="108" t="n">
        <v>24.34</v>
      </c>
      <c r="AP104" s="108" t="n">
        <v>208.82</v>
      </c>
      <c r="AQ104" s="108" t="n">
        <v>25.89</v>
      </c>
    </row>
    <row r="105" customFormat="false" ht="14.25" hidden="false" customHeight="false" outlineLevel="0" collapsed="false">
      <c r="A105" s="110" t="s">
        <v>185</v>
      </c>
      <c r="B105" s="105" t="n">
        <v>27.3</v>
      </c>
      <c r="C105" s="106" t="n">
        <v>10.57</v>
      </c>
      <c r="D105" s="105" t="n">
        <v>3.16</v>
      </c>
      <c r="E105" s="107" t="n">
        <v>11.58</v>
      </c>
      <c r="F105" s="107" t="n">
        <v>0.99</v>
      </c>
      <c r="G105" s="107" t="n">
        <v>3.63</v>
      </c>
      <c r="H105" s="107" t="n">
        <v>2.17</v>
      </c>
      <c r="I105" s="107" t="n">
        <v>7.95</v>
      </c>
      <c r="J105" s="105" t="n">
        <v>5.34</v>
      </c>
      <c r="K105" s="107" t="n">
        <v>19.56</v>
      </c>
      <c r="L105" s="105" t="n">
        <v>2.07</v>
      </c>
      <c r="M105" s="107" t="n">
        <v>7.58</v>
      </c>
      <c r="N105" s="105" t="n">
        <v>16.73</v>
      </c>
      <c r="O105" s="107" t="n">
        <v>61.28</v>
      </c>
      <c r="P105" s="107" t="n">
        <v>0</v>
      </c>
      <c r="Q105" s="107" t="n">
        <v>0</v>
      </c>
      <c r="R105" s="108" t="n">
        <v>221.54</v>
      </c>
      <c r="S105" s="108" t="n">
        <v>4.17</v>
      </c>
      <c r="T105" s="105" t="n">
        <v>6.38</v>
      </c>
      <c r="U105" s="105" t="n">
        <v>99.63</v>
      </c>
      <c r="V105" s="108" t="n">
        <v>76.06</v>
      </c>
      <c r="W105" s="108" t="n">
        <v>52.64</v>
      </c>
      <c r="X105" s="108" t="n">
        <v>69.21</v>
      </c>
      <c r="Y105" s="108" t="n">
        <v>2.03</v>
      </c>
      <c r="Z105" s="108" t="n">
        <v>2.67</v>
      </c>
      <c r="AA105" s="108" t="n">
        <v>2.7</v>
      </c>
      <c r="AB105" s="108" t="n">
        <v>3.55</v>
      </c>
      <c r="AC105" s="108" t="n">
        <v>15.62</v>
      </c>
      <c r="AD105" s="108" t="n">
        <v>20.54</v>
      </c>
      <c r="AE105" s="108" t="n">
        <v>3.07</v>
      </c>
      <c r="AF105" s="108" t="n">
        <v>4.03</v>
      </c>
      <c r="AG105" s="108" t="n">
        <v>923.82</v>
      </c>
      <c r="AH105" s="108" t="n">
        <v>472.04</v>
      </c>
      <c r="AI105" s="108" t="n">
        <v>51.1</v>
      </c>
      <c r="AJ105" s="108" t="n">
        <v>136.09</v>
      </c>
      <c r="AK105" s="108" t="n">
        <v>14.73</v>
      </c>
      <c r="AL105" s="108" t="n">
        <v>34.74</v>
      </c>
      <c r="AM105" s="108" t="n">
        <v>3.76</v>
      </c>
      <c r="AN105" s="108" t="n">
        <v>168.77</v>
      </c>
      <c r="AO105" s="108" t="n">
        <v>18.27</v>
      </c>
      <c r="AP105" s="108" t="n">
        <v>112.18</v>
      </c>
      <c r="AQ105" s="108" t="n">
        <v>12.14</v>
      </c>
    </row>
    <row r="106" customFormat="false" ht="14.25" hidden="false" customHeight="false" outlineLevel="0" collapsed="false">
      <c r="A106" s="110" t="s">
        <v>186</v>
      </c>
      <c r="B106" s="105" t="n">
        <v>38.15</v>
      </c>
      <c r="C106" s="106" t="n">
        <v>18.87</v>
      </c>
      <c r="D106" s="105" t="n">
        <v>8.04</v>
      </c>
      <c r="E106" s="107" t="n">
        <v>21.07</v>
      </c>
      <c r="F106" s="107" t="n">
        <v>2.49</v>
      </c>
      <c r="G106" s="107" t="n">
        <v>6.53</v>
      </c>
      <c r="H106" s="107" t="n">
        <v>5.55</v>
      </c>
      <c r="I106" s="107" t="n">
        <v>14.55</v>
      </c>
      <c r="J106" s="105" t="n">
        <v>7.82</v>
      </c>
      <c r="K106" s="107" t="n">
        <v>20.5</v>
      </c>
      <c r="L106" s="105" t="n">
        <v>3.01</v>
      </c>
      <c r="M106" s="107" t="n">
        <v>7.89000000000001</v>
      </c>
      <c r="N106" s="105" t="n">
        <v>18.54</v>
      </c>
      <c r="O106" s="107" t="n">
        <v>48.6</v>
      </c>
      <c r="P106" s="107" t="n">
        <v>0.74</v>
      </c>
      <c r="Q106" s="107" t="n">
        <v>1.94</v>
      </c>
      <c r="R106" s="108" t="n">
        <v>271.23</v>
      </c>
      <c r="S106" s="108" t="n">
        <v>3.64</v>
      </c>
      <c r="T106" s="105" t="n">
        <v>8.41</v>
      </c>
      <c r="U106" s="111" t="n">
        <v>74.29</v>
      </c>
      <c r="V106" s="108" t="n">
        <v>66.77</v>
      </c>
      <c r="W106" s="108" t="n">
        <v>30.45</v>
      </c>
      <c r="X106" s="108" t="n">
        <v>45.6</v>
      </c>
      <c r="Y106" s="108" t="n">
        <v>8.63</v>
      </c>
      <c r="Z106" s="108" t="n">
        <v>12.92</v>
      </c>
      <c r="AA106" s="108" t="n">
        <v>6.03</v>
      </c>
      <c r="AB106" s="108" t="n">
        <v>9.03</v>
      </c>
      <c r="AC106" s="108" t="n">
        <v>16.5</v>
      </c>
      <c r="AD106" s="108" t="n">
        <v>24.71</v>
      </c>
      <c r="AE106" s="108" t="n">
        <v>5.15999999999999</v>
      </c>
      <c r="AF106" s="108" t="n">
        <v>7.74</v>
      </c>
      <c r="AG106" s="108" t="n">
        <v>987.28</v>
      </c>
      <c r="AH106" s="108" t="n">
        <v>503.23</v>
      </c>
      <c r="AI106" s="108" t="n">
        <v>50.97</v>
      </c>
      <c r="AJ106" s="108" t="n">
        <v>156.5</v>
      </c>
      <c r="AK106" s="108" t="n">
        <v>15.85</v>
      </c>
      <c r="AL106" s="108" t="n">
        <v>44.72</v>
      </c>
      <c r="AM106" s="108" t="n">
        <v>4.53</v>
      </c>
      <c r="AN106" s="108" t="n">
        <v>168.92</v>
      </c>
      <c r="AO106" s="108" t="n">
        <v>17.11</v>
      </c>
      <c r="AP106" s="108" t="n">
        <v>113.91</v>
      </c>
      <c r="AQ106" s="108" t="n">
        <v>11.54</v>
      </c>
    </row>
    <row r="107" customFormat="false" ht="24" hidden="false" customHeight="false" outlineLevel="0" collapsed="false">
      <c r="A107" s="110" t="s">
        <v>187</v>
      </c>
      <c r="B107" s="105" t="n">
        <v>8.67</v>
      </c>
      <c r="C107" s="106" t="n">
        <v>4.98</v>
      </c>
      <c r="D107" s="105" t="n">
        <v>1.44</v>
      </c>
      <c r="E107" s="107" t="n">
        <v>16.61</v>
      </c>
      <c r="F107" s="107" t="n">
        <v>0.28</v>
      </c>
      <c r="G107" s="107" t="n">
        <v>3.23</v>
      </c>
      <c r="H107" s="107" t="n">
        <v>1.16</v>
      </c>
      <c r="I107" s="107" t="n">
        <v>13.38</v>
      </c>
      <c r="J107" s="105" t="n">
        <v>2.44</v>
      </c>
      <c r="K107" s="107" t="n">
        <v>28.14</v>
      </c>
      <c r="L107" s="105" t="n">
        <v>1.1</v>
      </c>
      <c r="M107" s="107" t="n">
        <v>12.68</v>
      </c>
      <c r="N107" s="105" t="n">
        <v>3.68</v>
      </c>
      <c r="O107" s="107" t="n">
        <v>42.45</v>
      </c>
      <c r="P107" s="107" t="n">
        <v>0.01</v>
      </c>
      <c r="Q107" s="107" t="n">
        <v>0.12</v>
      </c>
      <c r="R107" s="108" t="n">
        <v>153.45</v>
      </c>
      <c r="S107" s="108" t="n">
        <v>4.42</v>
      </c>
      <c r="T107" s="105" t="n">
        <v>4.03</v>
      </c>
      <c r="U107" s="111" t="n">
        <v>33.17</v>
      </c>
      <c r="V107" s="108" t="n">
        <v>50.2</v>
      </c>
      <c r="W107" s="108" t="n">
        <v>22.79</v>
      </c>
      <c r="X107" s="108" t="n">
        <v>45.4</v>
      </c>
      <c r="Y107" s="108" t="n">
        <v>4.02</v>
      </c>
      <c r="Z107" s="108" t="n">
        <v>8.01</v>
      </c>
      <c r="AA107" s="108" t="n">
        <v>2.03</v>
      </c>
      <c r="AB107" s="108" t="n">
        <v>4.04</v>
      </c>
      <c r="AC107" s="108" t="n">
        <v>15.39</v>
      </c>
      <c r="AD107" s="108" t="n">
        <v>30.66</v>
      </c>
      <c r="AE107" s="108" t="n">
        <v>5.97</v>
      </c>
      <c r="AF107" s="108" t="n">
        <v>11.89</v>
      </c>
      <c r="AG107" s="108" t="n">
        <v>678.25</v>
      </c>
      <c r="AH107" s="108" t="n">
        <v>251.41</v>
      </c>
      <c r="AI107" s="108" t="n">
        <v>37.07</v>
      </c>
      <c r="AJ107" s="108" t="n">
        <v>158.23</v>
      </c>
      <c r="AK107" s="108" t="n">
        <v>23.33</v>
      </c>
      <c r="AL107" s="108" t="n">
        <v>11.11</v>
      </c>
      <c r="AM107" s="108" t="n">
        <v>1.64</v>
      </c>
      <c r="AN107" s="108" t="n">
        <v>160.61</v>
      </c>
      <c r="AO107" s="108" t="n">
        <v>23.68</v>
      </c>
      <c r="AP107" s="108" t="n">
        <v>96.89</v>
      </c>
      <c r="AQ107" s="108" t="n">
        <v>14.28</v>
      </c>
    </row>
    <row r="108" customFormat="false" ht="14.25" hidden="false" customHeight="false" outlineLevel="0" collapsed="false">
      <c r="A108" s="110" t="s">
        <v>188</v>
      </c>
      <c r="B108" s="105" t="n">
        <v>6.39</v>
      </c>
      <c r="C108" s="106" t="n">
        <v>2.86</v>
      </c>
      <c r="D108" s="105" t="n">
        <v>0.41</v>
      </c>
      <c r="E108" s="107" t="n">
        <v>6.42</v>
      </c>
      <c r="F108" s="107" t="n">
        <v>0.07</v>
      </c>
      <c r="G108" s="107" t="n">
        <v>1.1</v>
      </c>
      <c r="H108" s="107" t="n">
        <v>0.34</v>
      </c>
      <c r="I108" s="107" t="n">
        <v>5.32</v>
      </c>
      <c r="J108" s="105" t="n">
        <v>1.92</v>
      </c>
      <c r="K108" s="107" t="n">
        <v>30.05</v>
      </c>
      <c r="L108" s="105" t="n">
        <v>0.53</v>
      </c>
      <c r="M108" s="107" t="n">
        <v>8.29</v>
      </c>
      <c r="N108" s="105" t="n">
        <v>3.53</v>
      </c>
      <c r="O108" s="107" t="n">
        <v>55.24</v>
      </c>
      <c r="P108" s="107" t="n">
        <v>0</v>
      </c>
      <c r="Q108" s="107" t="n">
        <v>0</v>
      </c>
      <c r="R108" s="108" t="n">
        <v>113.92</v>
      </c>
      <c r="S108" s="108" t="n">
        <v>5.7</v>
      </c>
      <c r="T108" s="105" t="n">
        <v>2.8</v>
      </c>
      <c r="U108" s="105" t="n">
        <v>43.85</v>
      </c>
      <c r="V108" s="108" t="n">
        <v>42.93</v>
      </c>
      <c r="W108" s="108" t="n">
        <v>24.99</v>
      </c>
      <c r="X108" s="108" t="n">
        <v>58.21</v>
      </c>
      <c r="Y108" s="108" t="n">
        <v>1.2</v>
      </c>
      <c r="Z108" s="108" t="n">
        <v>2.8</v>
      </c>
      <c r="AA108" s="108" t="n">
        <v>0.2</v>
      </c>
      <c r="AB108" s="108" t="n">
        <v>0.47</v>
      </c>
      <c r="AC108" s="108" t="n">
        <v>14.16</v>
      </c>
      <c r="AD108" s="108" t="n">
        <v>32.98</v>
      </c>
      <c r="AE108" s="108" t="n">
        <v>2.38</v>
      </c>
      <c r="AF108" s="108" t="n">
        <v>5.54000000000001</v>
      </c>
      <c r="AG108" s="108" t="n">
        <v>649.34</v>
      </c>
      <c r="AH108" s="108" t="n">
        <v>314.07</v>
      </c>
      <c r="AI108" s="108" t="n">
        <v>48.37</v>
      </c>
      <c r="AJ108" s="108" t="n">
        <v>71.18</v>
      </c>
      <c r="AK108" s="108" t="n">
        <v>10.96</v>
      </c>
      <c r="AL108" s="108" t="n">
        <v>15.82</v>
      </c>
      <c r="AM108" s="108" t="n">
        <v>2.44</v>
      </c>
      <c r="AN108" s="108" t="n">
        <v>152.93</v>
      </c>
      <c r="AO108" s="108" t="n">
        <v>23.55</v>
      </c>
      <c r="AP108" s="108" t="n">
        <v>95.34</v>
      </c>
      <c r="AQ108" s="108" t="n">
        <v>14.68</v>
      </c>
    </row>
    <row r="109" customFormat="false" ht="14.25" hidden="false" customHeight="false" outlineLevel="0" collapsed="false">
      <c r="A109" s="110" t="s">
        <v>189</v>
      </c>
      <c r="B109" s="105" t="n">
        <v>11.4</v>
      </c>
      <c r="C109" s="106" t="n">
        <v>5.59</v>
      </c>
      <c r="D109" s="105" t="n">
        <v>2.05</v>
      </c>
      <c r="E109" s="107" t="n">
        <v>17.98</v>
      </c>
      <c r="F109" s="107" t="n">
        <v>0.55</v>
      </c>
      <c r="G109" s="107" t="n">
        <v>4.82</v>
      </c>
      <c r="H109" s="107" t="n">
        <v>1.5</v>
      </c>
      <c r="I109" s="107" t="n">
        <v>13.16</v>
      </c>
      <c r="J109" s="105" t="n">
        <v>2.74</v>
      </c>
      <c r="K109" s="107" t="n">
        <v>24.04</v>
      </c>
      <c r="L109" s="105" t="n">
        <v>0.800000000000002</v>
      </c>
      <c r="M109" s="107" t="n">
        <v>7.02</v>
      </c>
      <c r="N109" s="105" t="n">
        <v>5.81</v>
      </c>
      <c r="O109" s="107" t="n">
        <v>50.96</v>
      </c>
      <c r="P109" s="107" t="n">
        <v>0</v>
      </c>
      <c r="Q109" s="107" t="n">
        <v>0</v>
      </c>
      <c r="R109" s="108" t="n">
        <v>189.18</v>
      </c>
      <c r="S109" s="108" t="n">
        <v>3.89</v>
      </c>
      <c r="T109" s="105" t="n">
        <v>5.85</v>
      </c>
      <c r="U109" s="105" t="n">
        <v>60.44</v>
      </c>
      <c r="V109" s="108" t="n">
        <v>54.55</v>
      </c>
      <c r="W109" s="108" t="n">
        <v>30.17</v>
      </c>
      <c r="X109" s="108" t="n">
        <v>55.31</v>
      </c>
      <c r="Y109" s="108" t="n">
        <v>3.58</v>
      </c>
      <c r="Z109" s="108" t="n">
        <v>6.56</v>
      </c>
      <c r="AA109" s="108" t="n">
        <v>3.94</v>
      </c>
      <c r="AB109" s="108" t="n">
        <v>7.22</v>
      </c>
      <c r="AC109" s="108" t="n">
        <v>15.34</v>
      </c>
      <c r="AD109" s="108" t="n">
        <v>28.12</v>
      </c>
      <c r="AE109" s="108" t="n">
        <v>1.52</v>
      </c>
      <c r="AF109" s="108" t="n">
        <v>2.79</v>
      </c>
      <c r="AG109" s="108" t="n">
        <v>735.91</v>
      </c>
      <c r="AH109" s="108" t="n">
        <v>335.94</v>
      </c>
      <c r="AI109" s="108" t="n">
        <v>45.65</v>
      </c>
      <c r="AJ109" s="108" t="n">
        <v>156.44</v>
      </c>
      <c r="AK109" s="108" t="n">
        <v>21.26</v>
      </c>
      <c r="AL109" s="108" t="n">
        <v>13.41</v>
      </c>
      <c r="AM109" s="108" t="n">
        <v>1.82</v>
      </c>
      <c r="AN109" s="108" t="n">
        <v>141.03</v>
      </c>
      <c r="AO109" s="108" t="n">
        <v>19.16</v>
      </c>
      <c r="AP109" s="108" t="n">
        <v>89.09</v>
      </c>
      <c r="AQ109" s="108" t="n">
        <v>12.11</v>
      </c>
    </row>
    <row r="110" customFormat="false" ht="24" hidden="false" customHeight="false" outlineLevel="0" collapsed="false">
      <c r="A110" s="110" t="s">
        <v>190</v>
      </c>
      <c r="B110" s="105" t="n">
        <v>16.28</v>
      </c>
      <c r="C110" s="106" t="n">
        <v>8.58</v>
      </c>
      <c r="D110" s="105" t="n">
        <v>2.58</v>
      </c>
      <c r="E110" s="107" t="n">
        <v>15.85</v>
      </c>
      <c r="F110" s="107" t="n">
        <v>0.32</v>
      </c>
      <c r="G110" s="107" t="n">
        <v>1.97</v>
      </c>
      <c r="H110" s="107" t="n">
        <v>2.26</v>
      </c>
      <c r="I110" s="107" t="n">
        <v>13.88</v>
      </c>
      <c r="J110" s="105" t="n">
        <v>4.75</v>
      </c>
      <c r="K110" s="107" t="n">
        <v>29.18</v>
      </c>
      <c r="L110" s="105" t="n">
        <v>1.25</v>
      </c>
      <c r="M110" s="107" t="n">
        <v>7.67000000000001</v>
      </c>
      <c r="N110" s="105" t="n">
        <v>7.7</v>
      </c>
      <c r="O110" s="107" t="n">
        <v>47.3</v>
      </c>
      <c r="P110" s="107" t="n">
        <v>0</v>
      </c>
      <c r="Q110" s="107" t="n">
        <v>0</v>
      </c>
      <c r="R110" s="108" t="n">
        <v>148.48</v>
      </c>
      <c r="S110" s="108" t="n">
        <v>4.65</v>
      </c>
      <c r="T110" s="105" t="n">
        <v>4.73</v>
      </c>
      <c r="U110" s="111" t="n">
        <v>53.33</v>
      </c>
      <c r="V110" s="108" t="n">
        <v>56.8</v>
      </c>
      <c r="W110" s="108" t="n">
        <v>28.45</v>
      </c>
      <c r="X110" s="108" t="n">
        <v>50.09</v>
      </c>
      <c r="Y110" s="108" t="n">
        <v>6.81</v>
      </c>
      <c r="Z110" s="108" t="n">
        <v>11.99</v>
      </c>
      <c r="AA110" s="108" t="n">
        <v>1.55</v>
      </c>
      <c r="AB110" s="108" t="n">
        <v>2.73</v>
      </c>
      <c r="AC110" s="108" t="n">
        <v>17.57</v>
      </c>
      <c r="AD110" s="108" t="n">
        <v>30.93</v>
      </c>
      <c r="AE110" s="108" t="n">
        <v>2.42</v>
      </c>
      <c r="AF110" s="108" t="n">
        <v>4.26</v>
      </c>
      <c r="AG110" s="108" t="n">
        <v>690.43</v>
      </c>
      <c r="AH110" s="108" t="n">
        <v>293.28</v>
      </c>
      <c r="AI110" s="108" t="n">
        <v>42.48</v>
      </c>
      <c r="AJ110" s="108" t="n">
        <v>118.44</v>
      </c>
      <c r="AK110" s="108" t="n">
        <v>17.15</v>
      </c>
      <c r="AL110" s="108" t="n">
        <v>3.74</v>
      </c>
      <c r="AM110" s="108" t="n">
        <v>0.54</v>
      </c>
      <c r="AN110" s="108" t="n">
        <v>180.45</v>
      </c>
      <c r="AO110" s="108" t="n">
        <v>26.14</v>
      </c>
      <c r="AP110" s="108" t="n">
        <v>94.52</v>
      </c>
      <c r="AQ110" s="108" t="n">
        <v>13.69</v>
      </c>
    </row>
    <row r="111" customFormat="false" ht="14.25" hidden="false" customHeight="false" outlineLevel="0" collapsed="false">
      <c r="A111" s="110" t="s">
        <v>191</v>
      </c>
      <c r="B111" s="105" t="n">
        <v>57.38</v>
      </c>
      <c r="C111" s="106" t="n">
        <v>35.32</v>
      </c>
      <c r="D111" s="105" t="n">
        <v>17.96</v>
      </c>
      <c r="E111" s="107" t="n">
        <v>31.3</v>
      </c>
      <c r="F111" s="107" t="n">
        <v>6.62</v>
      </c>
      <c r="G111" s="107" t="n">
        <v>11.54</v>
      </c>
      <c r="H111" s="107" t="n">
        <v>11.34</v>
      </c>
      <c r="I111" s="107" t="n">
        <v>19.76</v>
      </c>
      <c r="J111" s="105" t="n">
        <v>12.7</v>
      </c>
      <c r="K111" s="107" t="n">
        <v>22.13</v>
      </c>
      <c r="L111" s="105" t="n">
        <v>4.66</v>
      </c>
      <c r="M111" s="107" t="n">
        <v>8.13</v>
      </c>
      <c r="N111" s="105" t="n">
        <v>21.1</v>
      </c>
      <c r="O111" s="107" t="n">
        <v>36.77</v>
      </c>
      <c r="P111" s="107" t="n">
        <v>0.96</v>
      </c>
      <c r="Q111" s="107" t="n">
        <v>1.67</v>
      </c>
      <c r="R111" s="108" t="n">
        <v>185.62</v>
      </c>
      <c r="S111" s="108" t="n">
        <v>5.1</v>
      </c>
      <c r="T111" s="105" t="n">
        <v>2.44</v>
      </c>
      <c r="U111" s="111" t="n">
        <v>80.11</v>
      </c>
      <c r="V111" s="108" t="n">
        <v>76.61</v>
      </c>
      <c r="W111" s="108" t="n">
        <v>26.31</v>
      </c>
      <c r="X111" s="108" t="n">
        <v>34.34</v>
      </c>
      <c r="Y111" s="108" t="n">
        <v>17.82</v>
      </c>
      <c r="Z111" s="108" t="n">
        <v>23.26</v>
      </c>
      <c r="AA111" s="108" t="n">
        <v>11.03</v>
      </c>
      <c r="AB111" s="108" t="n">
        <v>14.4</v>
      </c>
      <c r="AC111" s="108" t="n">
        <v>16.24</v>
      </c>
      <c r="AD111" s="108" t="n">
        <v>21.2</v>
      </c>
      <c r="AE111" s="108" t="n">
        <v>5.21</v>
      </c>
      <c r="AF111" s="108" t="n">
        <v>6.79999999999999</v>
      </c>
      <c r="AG111" s="108" t="n">
        <v>946.66</v>
      </c>
      <c r="AH111" s="108" t="n">
        <v>424.01</v>
      </c>
      <c r="AI111" s="108" t="n">
        <v>44.79</v>
      </c>
      <c r="AJ111" s="108" t="n">
        <v>78.21</v>
      </c>
      <c r="AK111" s="108" t="n">
        <v>8.26</v>
      </c>
      <c r="AL111" s="108" t="n">
        <v>19.88</v>
      </c>
      <c r="AM111" s="108" t="n">
        <v>2.1</v>
      </c>
      <c r="AN111" s="108" t="n">
        <v>238.68</v>
      </c>
      <c r="AO111" s="108" t="n">
        <v>25.21</v>
      </c>
      <c r="AP111" s="108" t="n">
        <v>185.88</v>
      </c>
      <c r="AQ111" s="108" t="n">
        <v>19.64</v>
      </c>
    </row>
    <row r="112" customFormat="false" ht="14.25" hidden="false" customHeight="false" outlineLevel="0" collapsed="false">
      <c r="A112" s="110" t="s">
        <v>192</v>
      </c>
      <c r="B112" s="105" t="n">
        <v>10.5</v>
      </c>
      <c r="C112" s="106" t="n">
        <v>6.75</v>
      </c>
      <c r="D112" s="105" t="n">
        <v>2.5</v>
      </c>
      <c r="E112" s="107" t="n">
        <v>23.81</v>
      </c>
      <c r="F112" s="107" t="n">
        <v>0.09</v>
      </c>
      <c r="G112" s="107" t="n">
        <v>0.86</v>
      </c>
      <c r="H112" s="107" t="n">
        <v>2.41</v>
      </c>
      <c r="I112" s="107" t="n">
        <v>22.95</v>
      </c>
      <c r="J112" s="105" t="n">
        <v>2.87</v>
      </c>
      <c r="K112" s="107" t="n">
        <v>27.33</v>
      </c>
      <c r="L112" s="105" t="n">
        <v>1.38</v>
      </c>
      <c r="M112" s="107" t="n">
        <v>13.15</v>
      </c>
      <c r="N112" s="105" t="n">
        <v>3.75</v>
      </c>
      <c r="O112" s="107" t="n">
        <v>35.71</v>
      </c>
      <c r="P112" s="107" t="n">
        <v>0</v>
      </c>
      <c r="Q112" s="107" t="n">
        <v>0</v>
      </c>
      <c r="R112" s="108" t="n">
        <v>120.67</v>
      </c>
      <c r="S112" s="108" t="n">
        <v>5.78</v>
      </c>
      <c r="T112" s="105" t="n">
        <v>9.95</v>
      </c>
      <c r="U112" s="105" t="n">
        <v>82.83</v>
      </c>
      <c r="V112" s="108" t="n">
        <v>52.15</v>
      </c>
      <c r="W112" s="108" t="n">
        <v>27.52</v>
      </c>
      <c r="X112" s="108" t="n">
        <v>52.77</v>
      </c>
      <c r="Y112" s="108" t="n">
        <v>2.98</v>
      </c>
      <c r="Z112" s="108" t="n">
        <v>5.71</v>
      </c>
      <c r="AA112" s="108" t="n">
        <v>0.76</v>
      </c>
      <c r="AB112" s="108" t="n">
        <v>1.46</v>
      </c>
      <c r="AC112" s="108" t="n">
        <v>18.15</v>
      </c>
      <c r="AD112" s="108" t="n">
        <v>34.8</v>
      </c>
      <c r="AE112" s="108" t="n">
        <v>2.74</v>
      </c>
      <c r="AF112" s="108" t="n">
        <v>5.26</v>
      </c>
      <c r="AG112" s="108" t="n">
        <v>697.47</v>
      </c>
      <c r="AH112" s="108" t="n">
        <v>159.87</v>
      </c>
      <c r="AI112" s="108" t="n">
        <v>22.92</v>
      </c>
      <c r="AJ112" s="108" t="n">
        <v>250.1</v>
      </c>
      <c r="AK112" s="108" t="n">
        <v>35.86</v>
      </c>
      <c r="AL112" s="108" t="n">
        <v>3.21</v>
      </c>
      <c r="AM112" s="108" t="n">
        <v>0.46</v>
      </c>
      <c r="AN112" s="108" t="n">
        <v>151.83</v>
      </c>
      <c r="AO112" s="108" t="n">
        <v>21.77</v>
      </c>
      <c r="AP112" s="108" t="n">
        <v>132.46</v>
      </c>
      <c r="AQ112" s="108" t="n">
        <v>18.99</v>
      </c>
    </row>
    <row r="113" customFormat="false" ht="24" hidden="false" customHeight="false" outlineLevel="0" collapsed="false">
      <c r="A113" s="110" t="s">
        <v>193</v>
      </c>
      <c r="B113" s="105" t="n">
        <v>46.06</v>
      </c>
      <c r="C113" s="106" t="n">
        <v>21.71</v>
      </c>
      <c r="D113" s="105" t="n">
        <v>5.83</v>
      </c>
      <c r="E113" s="107" t="n">
        <v>12.66</v>
      </c>
      <c r="F113" s="107" t="n">
        <v>1.81</v>
      </c>
      <c r="G113" s="107" t="n">
        <v>3.93</v>
      </c>
      <c r="H113" s="107" t="n">
        <v>4.02</v>
      </c>
      <c r="I113" s="107" t="n">
        <v>8.73</v>
      </c>
      <c r="J113" s="105" t="n">
        <v>11.3</v>
      </c>
      <c r="K113" s="107" t="n">
        <v>24.53</v>
      </c>
      <c r="L113" s="105" t="n">
        <v>4.58</v>
      </c>
      <c r="M113" s="107" t="n">
        <v>9.94</v>
      </c>
      <c r="N113" s="105" t="n">
        <v>22.9</v>
      </c>
      <c r="O113" s="107" t="n">
        <v>49.72</v>
      </c>
      <c r="P113" s="107" t="n">
        <v>1.45</v>
      </c>
      <c r="Q113" s="107" t="n">
        <v>3.15</v>
      </c>
      <c r="R113" s="108" t="n">
        <v>220.77</v>
      </c>
      <c r="S113" s="108" t="n">
        <v>3.93</v>
      </c>
      <c r="T113" s="105" t="n">
        <v>6.28</v>
      </c>
      <c r="U113" s="105" t="n">
        <v>94.95</v>
      </c>
      <c r="V113" s="108" t="n">
        <v>57.39</v>
      </c>
      <c r="W113" s="108" t="n">
        <v>29.56</v>
      </c>
      <c r="X113" s="108" t="n">
        <v>51.51</v>
      </c>
      <c r="Y113" s="108" t="n">
        <v>4.16</v>
      </c>
      <c r="Z113" s="108" t="n">
        <v>7.25</v>
      </c>
      <c r="AA113" s="108" t="n">
        <v>3.82</v>
      </c>
      <c r="AB113" s="108" t="n">
        <v>6.66</v>
      </c>
      <c r="AC113" s="108" t="n">
        <v>16.59</v>
      </c>
      <c r="AD113" s="108" t="n">
        <v>28.91</v>
      </c>
      <c r="AE113" s="108" t="n">
        <v>3.26</v>
      </c>
      <c r="AF113" s="108" t="n">
        <v>5.67</v>
      </c>
      <c r="AG113" s="108" t="n">
        <v>867.63</v>
      </c>
      <c r="AH113" s="108" t="n">
        <v>414.58</v>
      </c>
      <c r="AI113" s="108" t="n">
        <v>47.78</v>
      </c>
      <c r="AJ113" s="108" t="n">
        <v>89.85</v>
      </c>
      <c r="AK113" s="108" t="n">
        <v>10.36</v>
      </c>
      <c r="AL113" s="108" t="n">
        <v>8.25</v>
      </c>
      <c r="AM113" s="108" t="n">
        <v>0.95</v>
      </c>
      <c r="AN113" s="108" t="n">
        <v>171.49</v>
      </c>
      <c r="AO113" s="108" t="n">
        <v>19.77</v>
      </c>
      <c r="AP113" s="108" t="n">
        <v>183.46</v>
      </c>
      <c r="AQ113" s="108" t="n">
        <v>21.14</v>
      </c>
    </row>
    <row r="114" customFormat="false" ht="24" hidden="false" customHeight="false" outlineLevel="0" collapsed="false">
      <c r="A114" s="110" t="s">
        <v>194</v>
      </c>
      <c r="B114" s="105" t="n">
        <v>36.99</v>
      </c>
      <c r="C114" s="106" t="n">
        <v>22.38</v>
      </c>
      <c r="D114" s="105" t="n">
        <v>9.79</v>
      </c>
      <c r="E114" s="107" t="n">
        <v>26.47</v>
      </c>
      <c r="F114" s="107" t="n">
        <v>3.31</v>
      </c>
      <c r="G114" s="107" t="n">
        <v>8.95</v>
      </c>
      <c r="H114" s="107" t="n">
        <v>6.48</v>
      </c>
      <c r="I114" s="107" t="n">
        <v>17.52</v>
      </c>
      <c r="J114" s="105" t="n">
        <v>8.39</v>
      </c>
      <c r="K114" s="107" t="n">
        <v>22.68</v>
      </c>
      <c r="L114" s="105" t="n">
        <v>4.2</v>
      </c>
      <c r="M114" s="107" t="n">
        <v>11.35</v>
      </c>
      <c r="N114" s="105" t="n">
        <v>14.31</v>
      </c>
      <c r="O114" s="107" t="n">
        <v>38.69</v>
      </c>
      <c r="P114" s="107" t="n">
        <v>0.3</v>
      </c>
      <c r="Q114" s="107" t="n">
        <v>0.81</v>
      </c>
      <c r="R114" s="108" t="n">
        <v>133.63</v>
      </c>
      <c r="S114" s="108" t="n">
        <v>4.19</v>
      </c>
      <c r="T114" s="105" t="n">
        <v>5.57</v>
      </c>
      <c r="U114" s="105" t="n">
        <v>73.05</v>
      </c>
      <c r="V114" s="108" t="n">
        <v>81.34</v>
      </c>
      <c r="W114" s="108" t="n">
        <v>29.48</v>
      </c>
      <c r="X114" s="108" t="n">
        <v>36.24</v>
      </c>
      <c r="Y114" s="108" t="n">
        <v>16.31</v>
      </c>
      <c r="Z114" s="108" t="n">
        <v>20.05</v>
      </c>
      <c r="AA114" s="108" t="n">
        <v>9.69</v>
      </c>
      <c r="AB114" s="108" t="n">
        <v>11.91</v>
      </c>
      <c r="AC114" s="108" t="n">
        <v>16.79</v>
      </c>
      <c r="AD114" s="108" t="n">
        <v>20.64</v>
      </c>
      <c r="AE114" s="108" t="n">
        <v>9.07</v>
      </c>
      <c r="AF114" s="108" t="n">
        <v>11.16</v>
      </c>
      <c r="AG114" s="108" t="n">
        <v>559.91</v>
      </c>
      <c r="AH114" s="108" t="n">
        <v>252.57</v>
      </c>
      <c r="AI114" s="108" t="n">
        <v>45.11</v>
      </c>
      <c r="AJ114" s="108" t="n">
        <v>61.21</v>
      </c>
      <c r="AK114" s="108" t="n">
        <v>10.93</v>
      </c>
      <c r="AL114" s="108" t="n">
        <v>6.87</v>
      </c>
      <c r="AM114" s="108" t="n">
        <v>1.23</v>
      </c>
      <c r="AN114" s="108" t="n">
        <v>156.75</v>
      </c>
      <c r="AO114" s="108" t="n">
        <v>28</v>
      </c>
      <c r="AP114" s="108" t="n">
        <v>82.51</v>
      </c>
      <c r="AQ114" s="108" t="n">
        <v>14.73</v>
      </c>
    </row>
    <row r="115" customFormat="false" ht="24" hidden="false" customHeight="false" outlineLevel="0" collapsed="false">
      <c r="A115" s="110" t="s">
        <v>195</v>
      </c>
      <c r="B115" s="105" t="n">
        <v>0</v>
      </c>
      <c r="C115" s="106" t="n">
        <v>0</v>
      </c>
      <c r="D115" s="105" t="n">
        <v>0</v>
      </c>
      <c r="E115" s="107" t="e">
        <f aca="false"/>
        <v>#DIV/0!</v>
      </c>
      <c r="F115" s="107" t="n">
        <v>0</v>
      </c>
      <c r="G115" s="107" t="e">
        <f aca="false"/>
        <v>#DIV/0!</v>
      </c>
      <c r="H115" s="107" t="n">
        <v>0</v>
      </c>
      <c r="I115" s="107" t="e">
        <f aca="false"/>
        <v>#DIV/0!</v>
      </c>
      <c r="J115" s="105" t="n">
        <v>0</v>
      </c>
      <c r="K115" s="107" t="e">
        <f aca="false"/>
        <v>#DIV/0!</v>
      </c>
      <c r="L115" s="105" t="n">
        <v>0</v>
      </c>
      <c r="M115" s="107" t="e">
        <f aca="false"/>
        <v>#DIV/0!</v>
      </c>
      <c r="N115" s="105" t="n">
        <v>0</v>
      </c>
      <c r="O115" s="107" t="e">
        <f aca="false"/>
        <v>#DIV/0!</v>
      </c>
      <c r="P115" s="107" t="n">
        <v>0</v>
      </c>
      <c r="Q115" s="107" t="e">
        <f aca="false"/>
        <v>#DIV/0!</v>
      </c>
      <c r="R115" s="108" t="e">
        <f aca="false"/>
        <v>#DIV/0!</v>
      </c>
      <c r="S115" s="108" t="e">
        <f aca="false"/>
        <v>#DIV/0!</v>
      </c>
      <c r="T115" s="105" t="e">
        <f aca="false"/>
        <v>#DIV/0!</v>
      </c>
      <c r="U115" s="105" t="e">
        <f aca="false"/>
        <v>#DIV/0!</v>
      </c>
      <c r="V115" s="108" t="e">
        <f aca="false"/>
        <v>#DIV/0!</v>
      </c>
      <c r="W115" s="108" t="e">
        <f aca="false"/>
        <v>#DIV/0!</v>
      </c>
      <c r="X115" s="108" t="e">
        <f aca="false"/>
        <v>#DIV/0!</v>
      </c>
      <c r="Y115" s="108" t="e">
        <f aca="false"/>
        <v>#DIV/0!</v>
      </c>
      <c r="Z115" s="108" t="e">
        <f aca="false"/>
        <v>#DIV/0!</v>
      </c>
      <c r="AA115" s="108" t="e">
        <f aca="false"/>
        <v>#DIV/0!</v>
      </c>
      <c r="AB115" s="108" t="e">
        <f aca="false"/>
        <v>#DIV/0!</v>
      </c>
      <c r="AC115" s="108" t="e">
        <f aca="false"/>
        <v>#DIV/0!</v>
      </c>
      <c r="AD115" s="108" t="e">
        <f aca="false"/>
        <v>#DIV/0!</v>
      </c>
      <c r="AE115" s="108" t="e">
        <f aca="false"/>
        <v>#DIV/0!</v>
      </c>
      <c r="AF115" s="108" t="e">
        <f aca="false"/>
        <v>#DIV/0!</v>
      </c>
      <c r="AG115" s="108" t="e">
        <f aca="false"/>
        <v>#DIV/0!</v>
      </c>
      <c r="AH115" s="108" t="e">
        <f aca="false"/>
        <v>#DIV/0!</v>
      </c>
      <c r="AI115" s="108" t="e">
        <f aca="false"/>
        <v>#DIV/0!</v>
      </c>
      <c r="AJ115" s="108" t="e">
        <f aca="false"/>
        <v>#DIV/0!</v>
      </c>
      <c r="AK115" s="108" t="e">
        <f aca="false"/>
        <v>#DIV/0!</v>
      </c>
      <c r="AL115" s="108" t="e">
        <f aca="false"/>
        <v>#DIV/0!</v>
      </c>
      <c r="AM115" s="108" t="e">
        <f aca="false"/>
        <v>#DIV/0!</v>
      </c>
      <c r="AN115" s="108" t="e">
        <f aca="false"/>
        <v>#DIV/0!</v>
      </c>
      <c r="AO115" s="108" t="e">
        <f aca="false"/>
        <v>#DIV/0!</v>
      </c>
      <c r="AP115" s="108" t="e">
        <f aca="false"/>
        <v>#DIV/0!</v>
      </c>
      <c r="AQ115" s="108" t="e">
        <f aca="false"/>
        <v>#DIV/0!</v>
      </c>
    </row>
    <row r="116" customFormat="false" ht="24" hidden="false" customHeight="false" outlineLevel="0" collapsed="false">
      <c r="A116" s="110" t="s">
        <v>196</v>
      </c>
      <c r="B116" s="105" t="n">
        <v>21.16</v>
      </c>
      <c r="C116" s="106" t="n">
        <v>7.42</v>
      </c>
      <c r="D116" s="105" t="n">
        <v>1.87</v>
      </c>
      <c r="E116" s="107" t="n">
        <v>8.84</v>
      </c>
      <c r="F116" s="107" t="n">
        <v>0.47</v>
      </c>
      <c r="G116" s="107" t="n">
        <v>2.22</v>
      </c>
      <c r="H116" s="107" t="n">
        <v>1.4</v>
      </c>
      <c r="I116" s="107" t="n">
        <v>6.62</v>
      </c>
      <c r="J116" s="105" t="n">
        <v>4.7</v>
      </c>
      <c r="K116" s="107" t="n">
        <v>22.21</v>
      </c>
      <c r="L116" s="105" t="n">
        <v>0.849999999999999</v>
      </c>
      <c r="M116" s="107" t="n">
        <v>4.01</v>
      </c>
      <c r="N116" s="105" t="n">
        <v>13.73</v>
      </c>
      <c r="O116" s="107" t="n">
        <v>64.89</v>
      </c>
      <c r="P116" s="107" t="n">
        <v>0.01</v>
      </c>
      <c r="Q116" s="107" t="n">
        <v>0.05</v>
      </c>
      <c r="R116" s="108" t="n">
        <v>143.68</v>
      </c>
      <c r="S116" s="108" t="n">
        <v>4.71</v>
      </c>
      <c r="T116" s="105" t="n">
        <v>1.96</v>
      </c>
      <c r="U116" s="105" t="n">
        <v>33</v>
      </c>
      <c r="V116" s="108" t="n">
        <v>58.23</v>
      </c>
      <c r="W116" s="108" t="n">
        <v>38.68</v>
      </c>
      <c r="X116" s="108" t="n">
        <v>66.43</v>
      </c>
      <c r="Y116" s="108" t="n">
        <v>3.04</v>
      </c>
      <c r="Z116" s="108" t="n">
        <v>5.22</v>
      </c>
      <c r="AA116" s="108" t="n">
        <v>1.33</v>
      </c>
      <c r="AB116" s="108" t="n">
        <v>2.28</v>
      </c>
      <c r="AC116" s="108" t="n">
        <v>13.9</v>
      </c>
      <c r="AD116" s="108" t="n">
        <v>23.87</v>
      </c>
      <c r="AE116" s="108" t="n">
        <v>1.28</v>
      </c>
      <c r="AF116" s="108" t="n">
        <v>2.19999999999999</v>
      </c>
      <c r="AG116" s="108" t="n">
        <v>676.73</v>
      </c>
      <c r="AH116" s="108" t="n">
        <v>398.37</v>
      </c>
      <c r="AI116" s="108" t="n">
        <v>58.87</v>
      </c>
      <c r="AJ116" s="108" t="n">
        <v>82.7</v>
      </c>
      <c r="AK116" s="108" t="n">
        <v>12.22</v>
      </c>
      <c r="AL116" s="108" t="n">
        <v>12.84</v>
      </c>
      <c r="AM116" s="108" t="n">
        <v>1.9</v>
      </c>
      <c r="AN116" s="108" t="n">
        <v>106.28</v>
      </c>
      <c r="AO116" s="108" t="n">
        <v>15.7</v>
      </c>
      <c r="AP116" s="108" t="n">
        <v>76.54</v>
      </c>
      <c r="AQ116" s="108" t="n">
        <v>11.31</v>
      </c>
    </row>
    <row r="117" customFormat="false" ht="14.25" hidden="false" customHeight="false" outlineLevel="0" collapsed="false">
      <c r="A117" s="110" t="s">
        <v>197</v>
      </c>
      <c r="B117" s="105" t="n">
        <v>4.97</v>
      </c>
      <c r="C117" s="106" t="n">
        <v>2.96</v>
      </c>
      <c r="D117" s="105" t="n">
        <v>1.05</v>
      </c>
      <c r="E117" s="107" t="n">
        <v>21.13</v>
      </c>
      <c r="F117" s="107" t="n">
        <v>0.49</v>
      </c>
      <c r="G117" s="107" t="n">
        <v>9.86</v>
      </c>
      <c r="H117" s="107" t="n">
        <v>0.56</v>
      </c>
      <c r="I117" s="107" t="n">
        <v>11.27</v>
      </c>
      <c r="J117" s="105" t="n">
        <v>1.5</v>
      </c>
      <c r="K117" s="107" t="n">
        <v>30.18</v>
      </c>
      <c r="L117" s="105" t="n">
        <v>0.41</v>
      </c>
      <c r="M117" s="107" t="n">
        <v>8.25</v>
      </c>
      <c r="N117" s="105" t="n">
        <v>1.89</v>
      </c>
      <c r="O117" s="107" t="n">
        <v>38.03</v>
      </c>
      <c r="P117" s="107" t="n">
        <v>0.12</v>
      </c>
      <c r="Q117" s="107" t="n">
        <v>2.41</v>
      </c>
      <c r="R117" s="108" t="n">
        <v>104.95</v>
      </c>
      <c r="S117" s="108" t="n">
        <v>6.86</v>
      </c>
      <c r="T117" s="105" t="n">
        <v>2.79</v>
      </c>
      <c r="U117" s="111" t="n">
        <v>24</v>
      </c>
      <c r="V117" s="108" t="n">
        <v>46.03</v>
      </c>
      <c r="W117" s="108" t="n">
        <v>19.26</v>
      </c>
      <c r="X117" s="108" t="n">
        <v>41.84</v>
      </c>
      <c r="Y117" s="108" t="n">
        <v>4.1</v>
      </c>
      <c r="Z117" s="108" t="n">
        <v>8.91</v>
      </c>
      <c r="AA117" s="108" t="n">
        <v>4.25</v>
      </c>
      <c r="AB117" s="108" t="n">
        <v>9.23</v>
      </c>
      <c r="AC117" s="108" t="n">
        <v>15.68</v>
      </c>
      <c r="AD117" s="108" t="n">
        <v>34.06</v>
      </c>
      <c r="AE117" s="108" t="n">
        <v>2.74</v>
      </c>
      <c r="AF117" s="108" t="n">
        <v>5.95999999999999</v>
      </c>
      <c r="AG117" s="108" t="n">
        <v>719.96</v>
      </c>
      <c r="AH117" s="108" t="n">
        <v>209.09</v>
      </c>
      <c r="AI117" s="108" t="n">
        <v>29.04</v>
      </c>
      <c r="AJ117" s="108" t="n">
        <v>121.48</v>
      </c>
      <c r="AK117" s="108" t="n">
        <v>16.87</v>
      </c>
      <c r="AL117" s="108" t="n">
        <v>79.1</v>
      </c>
      <c r="AM117" s="108" t="n">
        <v>10.99</v>
      </c>
      <c r="AN117" s="108" t="n">
        <v>151.16</v>
      </c>
      <c r="AO117" s="108" t="n">
        <v>21</v>
      </c>
      <c r="AP117" s="108" t="n">
        <v>159.13</v>
      </c>
      <c r="AQ117" s="108" t="n">
        <v>22.1</v>
      </c>
    </row>
    <row r="118" customFormat="false" ht="14.25" hidden="false" customHeight="false" outlineLevel="0" collapsed="false">
      <c r="A118" s="110" t="s">
        <v>198</v>
      </c>
      <c r="B118" s="105" t="n">
        <v>8.38</v>
      </c>
      <c r="C118" s="106" t="n">
        <v>4.98</v>
      </c>
      <c r="D118" s="105" t="n">
        <v>0.9</v>
      </c>
      <c r="E118" s="107" t="n">
        <v>10.74</v>
      </c>
      <c r="F118" s="107" t="n">
        <v>0.38</v>
      </c>
      <c r="G118" s="107" t="n">
        <v>4.53</v>
      </c>
      <c r="H118" s="107" t="n">
        <v>0.52</v>
      </c>
      <c r="I118" s="107" t="n">
        <v>6.21</v>
      </c>
      <c r="J118" s="105" t="n">
        <v>2.32</v>
      </c>
      <c r="K118" s="107" t="n">
        <v>27.68</v>
      </c>
      <c r="L118" s="105" t="n">
        <v>1.76</v>
      </c>
      <c r="M118" s="107" t="n">
        <v>21.01</v>
      </c>
      <c r="N118" s="105" t="n">
        <v>3.4</v>
      </c>
      <c r="O118" s="107" t="n">
        <v>40.57</v>
      </c>
      <c r="P118" s="107" t="n">
        <v>0</v>
      </c>
      <c r="Q118" s="107" t="n">
        <v>0</v>
      </c>
      <c r="R118" s="108" t="n">
        <v>83.18</v>
      </c>
      <c r="S118" s="108" t="n">
        <v>8.91</v>
      </c>
      <c r="T118" s="105" t="n">
        <v>2.44</v>
      </c>
      <c r="U118" s="105" t="n">
        <v>38</v>
      </c>
      <c r="V118" s="108" t="n">
        <v>45.87</v>
      </c>
      <c r="W118" s="108" t="n">
        <v>20.43</v>
      </c>
      <c r="X118" s="108" t="n">
        <v>44.54</v>
      </c>
      <c r="Y118" s="108" t="n">
        <v>1.21</v>
      </c>
      <c r="Z118" s="108" t="n">
        <v>2.64</v>
      </c>
      <c r="AA118" s="108" t="n">
        <v>0.89</v>
      </c>
      <c r="AB118" s="108" t="n">
        <v>1.94</v>
      </c>
      <c r="AC118" s="108" t="n">
        <v>13.99</v>
      </c>
      <c r="AD118" s="108" t="n">
        <v>30.5</v>
      </c>
      <c r="AE118" s="108" t="n">
        <v>9.35</v>
      </c>
      <c r="AF118" s="108" t="n">
        <v>20.38</v>
      </c>
      <c r="AG118" s="108" t="n">
        <v>741.13</v>
      </c>
      <c r="AH118" s="108" t="n">
        <v>226.05</v>
      </c>
      <c r="AI118" s="108" t="n">
        <v>30.5</v>
      </c>
      <c r="AJ118" s="108" t="n">
        <v>113.24</v>
      </c>
      <c r="AK118" s="108" t="n">
        <v>15.28</v>
      </c>
      <c r="AL118" s="108" t="n">
        <v>82.35</v>
      </c>
      <c r="AM118" s="108" t="n">
        <v>11.11</v>
      </c>
      <c r="AN118" s="108" t="n">
        <v>150.81</v>
      </c>
      <c r="AO118" s="108" t="n">
        <v>20.35</v>
      </c>
      <c r="AP118" s="108" t="n">
        <v>168.68</v>
      </c>
      <c r="AQ118" s="108" t="n">
        <v>22.76</v>
      </c>
    </row>
    <row r="119" customFormat="false" ht="24" hidden="false" customHeight="false" outlineLevel="0" collapsed="false">
      <c r="A119" s="110" t="s">
        <v>199</v>
      </c>
      <c r="B119" s="105" t="n">
        <v>33.68</v>
      </c>
      <c r="C119" s="106" t="n">
        <v>14.98</v>
      </c>
      <c r="D119" s="105" t="n">
        <v>1.59</v>
      </c>
      <c r="E119" s="107" t="n">
        <v>4.72</v>
      </c>
      <c r="F119" s="107" t="n">
        <v>0.23</v>
      </c>
      <c r="G119" s="107" t="n">
        <v>0.68</v>
      </c>
      <c r="H119" s="107" t="n">
        <v>1.36</v>
      </c>
      <c r="I119" s="107" t="n">
        <v>4.04</v>
      </c>
      <c r="J119" s="105" t="n">
        <v>7.99</v>
      </c>
      <c r="K119" s="107" t="n">
        <v>23.72</v>
      </c>
      <c r="L119" s="105" t="n">
        <v>5.4</v>
      </c>
      <c r="M119" s="107" t="n">
        <v>16.04</v>
      </c>
      <c r="N119" s="105" t="n">
        <v>18.68</v>
      </c>
      <c r="O119" s="107" t="n">
        <v>55.46</v>
      </c>
      <c r="P119" s="107" t="n">
        <v>0.02</v>
      </c>
      <c r="Q119" s="107" t="n">
        <v>0.06</v>
      </c>
      <c r="R119" s="108" t="n">
        <v>175.76</v>
      </c>
      <c r="S119" s="108" t="n">
        <v>5.68</v>
      </c>
      <c r="T119" s="105" t="n">
        <v>0.55</v>
      </c>
      <c r="U119" s="105" t="n">
        <v>15.14</v>
      </c>
      <c r="V119" s="108" t="n">
        <v>60.72</v>
      </c>
      <c r="W119" s="108" t="n">
        <v>35.72</v>
      </c>
      <c r="X119" s="108" t="n">
        <v>58.83</v>
      </c>
      <c r="Y119" s="108" t="n">
        <v>2.37</v>
      </c>
      <c r="Z119" s="108" t="n">
        <v>3.9</v>
      </c>
      <c r="AA119" s="108" t="n">
        <v>0.21</v>
      </c>
      <c r="AB119" s="108" t="n">
        <v>0.35</v>
      </c>
      <c r="AC119" s="108" t="n">
        <v>14.79</v>
      </c>
      <c r="AD119" s="108" t="n">
        <v>24.36</v>
      </c>
      <c r="AE119" s="108" t="n">
        <v>7.63</v>
      </c>
      <c r="AF119" s="108" t="n">
        <v>12.56</v>
      </c>
      <c r="AG119" s="108" t="n">
        <v>998.32</v>
      </c>
      <c r="AH119" s="108" t="n">
        <v>181.42</v>
      </c>
      <c r="AI119" s="108" t="n">
        <v>18.17</v>
      </c>
      <c r="AJ119" s="108" t="n">
        <v>56.09</v>
      </c>
      <c r="AK119" s="108" t="n">
        <v>5.62</v>
      </c>
      <c r="AL119" s="108" t="n">
        <v>44.06</v>
      </c>
      <c r="AM119" s="108" t="n">
        <v>4.41</v>
      </c>
      <c r="AN119" s="108" t="n">
        <v>167.65</v>
      </c>
      <c r="AO119" s="108" t="n">
        <v>16.79</v>
      </c>
      <c r="AP119" s="108" t="n">
        <v>549.1</v>
      </c>
      <c r="AQ119" s="108" t="n">
        <v>55.01</v>
      </c>
    </row>
    <row r="120" customFormat="false" ht="14.25" hidden="false" customHeight="false" outlineLevel="0" collapsed="false">
      <c r="A120" s="110" t="s">
        <v>200</v>
      </c>
      <c r="B120" s="105" t="n">
        <v>3.97</v>
      </c>
      <c r="C120" s="106" t="n">
        <v>2.16</v>
      </c>
      <c r="D120" s="105" t="n">
        <v>0.53</v>
      </c>
      <c r="E120" s="107" t="n">
        <v>13.35</v>
      </c>
      <c r="F120" s="107" t="n">
        <v>0.15</v>
      </c>
      <c r="G120" s="107" t="n">
        <v>3.78</v>
      </c>
      <c r="H120" s="107" t="n">
        <v>0.38</v>
      </c>
      <c r="I120" s="107" t="n">
        <v>9.57</v>
      </c>
      <c r="J120" s="105" t="n">
        <v>1.14</v>
      </c>
      <c r="K120" s="107" t="n">
        <v>28.72</v>
      </c>
      <c r="L120" s="105" t="n">
        <v>0.49</v>
      </c>
      <c r="M120" s="107" t="n">
        <v>12.34</v>
      </c>
      <c r="N120" s="105" t="n">
        <v>1.81</v>
      </c>
      <c r="O120" s="107" t="n">
        <v>45.59</v>
      </c>
      <c r="P120" s="107" t="n">
        <v>0</v>
      </c>
      <c r="Q120" s="107" t="n">
        <v>0</v>
      </c>
      <c r="R120" s="108" t="n">
        <v>196.9</v>
      </c>
      <c r="S120" s="108" t="n">
        <v>5.2</v>
      </c>
      <c r="T120" s="105" t="n">
        <v>1.49</v>
      </c>
      <c r="U120" s="105" t="n">
        <v>14.44</v>
      </c>
      <c r="V120" s="108" t="n">
        <v>43.88</v>
      </c>
      <c r="W120" s="108" t="n">
        <v>22.72</v>
      </c>
      <c r="X120" s="108" t="n">
        <v>51.78</v>
      </c>
      <c r="Y120" s="108" t="n">
        <v>2.01</v>
      </c>
      <c r="Z120" s="108" t="n">
        <v>4.58</v>
      </c>
      <c r="AA120" s="108" t="n">
        <v>0.57</v>
      </c>
      <c r="AB120" s="108" t="n">
        <v>1.3</v>
      </c>
      <c r="AC120" s="108" t="n">
        <v>14.14</v>
      </c>
      <c r="AD120" s="108" t="n">
        <v>32.22</v>
      </c>
      <c r="AE120" s="108" t="n">
        <v>4.44</v>
      </c>
      <c r="AF120" s="108" t="n">
        <v>10.12</v>
      </c>
      <c r="AG120" s="108" t="n">
        <v>1023.88</v>
      </c>
      <c r="AH120" s="108" t="n">
        <v>287.92</v>
      </c>
      <c r="AI120" s="108" t="n">
        <v>28.12</v>
      </c>
      <c r="AJ120" s="108" t="n">
        <v>242.1</v>
      </c>
      <c r="AK120" s="108" t="n">
        <v>23.65</v>
      </c>
      <c r="AL120" s="108" t="n">
        <v>111.75</v>
      </c>
      <c r="AM120" s="108" t="n">
        <v>10.91</v>
      </c>
      <c r="AN120" s="108" t="n">
        <v>194.7</v>
      </c>
      <c r="AO120" s="108" t="n">
        <v>19.02</v>
      </c>
      <c r="AP120" s="108" t="n">
        <v>187.41</v>
      </c>
      <c r="AQ120" s="108" t="n">
        <v>18.3</v>
      </c>
    </row>
    <row r="121" customFormat="false" ht="14.25" hidden="false" customHeight="false" outlineLevel="0" collapsed="false">
      <c r="A121" s="110" t="s">
        <v>201</v>
      </c>
      <c r="B121" s="105" t="n">
        <v>6.43</v>
      </c>
      <c r="C121" s="106" t="n">
        <v>3.89</v>
      </c>
      <c r="D121" s="105" t="n">
        <v>0.97</v>
      </c>
      <c r="E121" s="107" t="n">
        <v>15.09</v>
      </c>
      <c r="F121" s="107" t="n">
        <v>0.52</v>
      </c>
      <c r="G121" s="107" t="n">
        <v>8.09</v>
      </c>
      <c r="H121" s="107" t="n">
        <v>0.45</v>
      </c>
      <c r="I121" s="107" t="n">
        <v>7</v>
      </c>
      <c r="J121" s="105" t="n">
        <v>1.98</v>
      </c>
      <c r="K121" s="107" t="n">
        <v>30.79</v>
      </c>
      <c r="L121" s="105" t="n">
        <v>0.94</v>
      </c>
      <c r="M121" s="107" t="n">
        <v>14.61</v>
      </c>
      <c r="N121" s="105" t="n">
        <v>2.4</v>
      </c>
      <c r="O121" s="107" t="n">
        <v>37.33</v>
      </c>
      <c r="P121" s="107" t="n">
        <v>0.14</v>
      </c>
      <c r="Q121" s="107" t="n">
        <v>2.18</v>
      </c>
      <c r="R121" s="108" t="n">
        <v>103.79</v>
      </c>
      <c r="S121" s="108" t="n">
        <v>6.5</v>
      </c>
      <c r="T121" s="105" t="n">
        <v>1.23</v>
      </c>
      <c r="U121" s="105" t="n">
        <v>13.87</v>
      </c>
      <c r="V121" s="108" t="n">
        <v>40.98</v>
      </c>
      <c r="W121" s="108" t="n">
        <v>16.06</v>
      </c>
      <c r="X121" s="108" t="n">
        <v>39.19</v>
      </c>
      <c r="Y121" s="108" t="n">
        <v>1.56</v>
      </c>
      <c r="Z121" s="108" t="n">
        <v>3.81</v>
      </c>
      <c r="AA121" s="108" t="n">
        <v>3.07</v>
      </c>
      <c r="AB121" s="108" t="n">
        <v>7.49</v>
      </c>
      <c r="AC121" s="108" t="n">
        <v>13.11</v>
      </c>
      <c r="AD121" s="108" t="n">
        <v>31.99</v>
      </c>
      <c r="AE121" s="108" t="n">
        <v>7.18</v>
      </c>
      <c r="AF121" s="108" t="n">
        <v>17.52</v>
      </c>
      <c r="AG121" s="108" t="n">
        <v>674.64</v>
      </c>
      <c r="AH121" s="108" t="n">
        <v>188.31</v>
      </c>
      <c r="AI121" s="108" t="n">
        <v>27.91</v>
      </c>
      <c r="AJ121" s="108" t="n">
        <v>154.34</v>
      </c>
      <c r="AK121" s="108" t="n">
        <v>22.88</v>
      </c>
      <c r="AL121" s="108" t="n">
        <v>77.19</v>
      </c>
      <c r="AM121" s="108" t="n">
        <v>11.44</v>
      </c>
      <c r="AN121" s="108" t="n">
        <v>166.25</v>
      </c>
      <c r="AO121" s="108" t="n">
        <v>24.64</v>
      </c>
      <c r="AP121" s="108" t="n">
        <v>88.55</v>
      </c>
      <c r="AQ121" s="108" t="n">
        <v>13.13</v>
      </c>
    </row>
    <row r="122" customFormat="false" ht="14.25" hidden="false" customHeight="false" outlineLevel="0" collapsed="false">
      <c r="A122" s="110" t="s">
        <v>202</v>
      </c>
      <c r="B122" s="105" t="n">
        <v>5.23</v>
      </c>
      <c r="C122" s="106" t="n">
        <v>3.22</v>
      </c>
      <c r="D122" s="105" t="n">
        <v>1.17</v>
      </c>
      <c r="E122" s="107" t="n">
        <v>22.37</v>
      </c>
      <c r="F122" s="107" t="n">
        <v>0.43</v>
      </c>
      <c r="G122" s="107" t="n">
        <v>8.22</v>
      </c>
      <c r="H122" s="107" t="n">
        <v>0.74</v>
      </c>
      <c r="I122" s="107" t="n">
        <v>14.15</v>
      </c>
      <c r="J122" s="105" t="n">
        <v>1.61</v>
      </c>
      <c r="K122" s="107" t="n">
        <v>30.78</v>
      </c>
      <c r="L122" s="105" t="n">
        <v>0.44</v>
      </c>
      <c r="M122" s="107" t="n">
        <v>8.41999999999999</v>
      </c>
      <c r="N122" s="105" t="n">
        <v>1.91</v>
      </c>
      <c r="O122" s="107" t="n">
        <v>36.52</v>
      </c>
      <c r="P122" s="107" t="n">
        <v>0.1</v>
      </c>
      <c r="Q122" s="107" t="n">
        <v>1.91</v>
      </c>
      <c r="R122" s="108" t="n">
        <v>106.63</v>
      </c>
      <c r="S122" s="108" t="n">
        <v>7.45</v>
      </c>
      <c r="T122" s="105" t="n">
        <v>4.42</v>
      </c>
      <c r="U122" s="105" t="n">
        <v>64.17</v>
      </c>
      <c r="V122" s="108" t="n">
        <v>39.39</v>
      </c>
      <c r="W122" s="108" t="n">
        <v>16.09</v>
      </c>
      <c r="X122" s="108" t="n">
        <v>40.85</v>
      </c>
      <c r="Y122" s="108" t="n">
        <v>4.53</v>
      </c>
      <c r="Z122" s="108" t="n">
        <v>11.5</v>
      </c>
      <c r="AA122" s="108" t="n">
        <v>2.01</v>
      </c>
      <c r="AB122" s="108" t="n">
        <v>5.1</v>
      </c>
      <c r="AC122" s="108" t="n">
        <v>15.02</v>
      </c>
      <c r="AD122" s="108" t="n">
        <v>38.13</v>
      </c>
      <c r="AE122" s="108" t="n">
        <v>1.74</v>
      </c>
      <c r="AF122" s="108" t="n">
        <v>4.42</v>
      </c>
      <c r="AG122" s="108" t="n">
        <v>794.39</v>
      </c>
      <c r="AH122" s="108" t="n">
        <v>253.15</v>
      </c>
      <c r="AI122" s="108" t="n">
        <v>31.87</v>
      </c>
      <c r="AJ122" s="108" t="n">
        <v>137.63</v>
      </c>
      <c r="AK122" s="108" t="n">
        <v>17.33</v>
      </c>
      <c r="AL122" s="108" t="n">
        <v>94.63</v>
      </c>
      <c r="AM122" s="108" t="n">
        <v>11.91</v>
      </c>
      <c r="AN122" s="108" t="n">
        <v>180.28</v>
      </c>
      <c r="AO122" s="108" t="n">
        <v>22.69</v>
      </c>
      <c r="AP122" s="108" t="n">
        <v>128.7</v>
      </c>
      <c r="AQ122" s="108" t="n">
        <v>16.2</v>
      </c>
    </row>
    <row r="123" customFormat="false" ht="14.25" hidden="false" customHeight="false" outlineLevel="0" collapsed="false">
      <c r="A123" s="110" t="s">
        <v>203</v>
      </c>
      <c r="B123" s="105" t="n">
        <v>11.33</v>
      </c>
      <c r="C123" s="106" t="n">
        <v>5.72</v>
      </c>
      <c r="D123" s="105" t="n">
        <v>1.96</v>
      </c>
      <c r="E123" s="107" t="n">
        <v>17.3</v>
      </c>
      <c r="F123" s="107" t="n">
        <v>0.92</v>
      </c>
      <c r="G123" s="107" t="n">
        <v>8.12</v>
      </c>
      <c r="H123" s="107" t="n">
        <v>1.04</v>
      </c>
      <c r="I123" s="107" t="n">
        <v>9.18</v>
      </c>
      <c r="J123" s="105" t="n">
        <v>2.63</v>
      </c>
      <c r="K123" s="107" t="n">
        <v>23.21</v>
      </c>
      <c r="L123" s="105" t="n">
        <v>1.13</v>
      </c>
      <c r="M123" s="107" t="n">
        <v>9.98</v>
      </c>
      <c r="N123" s="105" t="n">
        <v>5.61</v>
      </c>
      <c r="O123" s="107" t="n">
        <v>49.51</v>
      </c>
      <c r="P123" s="107" t="n">
        <v>0</v>
      </c>
      <c r="Q123" s="107" t="n">
        <v>0</v>
      </c>
      <c r="R123" s="108" t="n">
        <v>174.95</v>
      </c>
      <c r="S123" s="108" t="n">
        <v>4.47</v>
      </c>
      <c r="T123" s="105" t="n">
        <v>1.82</v>
      </c>
      <c r="U123" s="105" t="n">
        <v>20.27</v>
      </c>
      <c r="V123" s="108" t="n">
        <v>46.33</v>
      </c>
      <c r="W123" s="108" t="n">
        <v>24.57</v>
      </c>
      <c r="X123" s="108" t="n">
        <v>53.03</v>
      </c>
      <c r="Y123" s="108" t="n">
        <v>3.49</v>
      </c>
      <c r="Z123" s="108" t="n">
        <v>7.53</v>
      </c>
      <c r="AA123" s="108" t="n">
        <v>3.18</v>
      </c>
      <c r="AB123" s="108" t="n">
        <v>6.86</v>
      </c>
      <c r="AC123" s="108" t="n">
        <v>11.58</v>
      </c>
      <c r="AD123" s="108" t="n">
        <v>24.99</v>
      </c>
      <c r="AE123" s="108" t="n">
        <v>3.51</v>
      </c>
      <c r="AF123" s="108" t="n">
        <v>7.59</v>
      </c>
      <c r="AG123" s="108" t="n">
        <v>782.03</v>
      </c>
      <c r="AH123" s="108" t="n">
        <v>297.61</v>
      </c>
      <c r="AI123" s="108" t="n">
        <v>38.06</v>
      </c>
      <c r="AJ123" s="108" t="n">
        <v>114.32</v>
      </c>
      <c r="AK123" s="108" t="n">
        <v>14.62</v>
      </c>
      <c r="AL123" s="108" t="n">
        <v>94.08</v>
      </c>
      <c r="AM123" s="108" t="n">
        <v>12.03</v>
      </c>
      <c r="AN123" s="108" t="n">
        <v>135.04</v>
      </c>
      <c r="AO123" s="108" t="n">
        <v>17.27</v>
      </c>
      <c r="AP123" s="108" t="n">
        <v>140.98</v>
      </c>
      <c r="AQ123" s="108" t="n">
        <v>18.02</v>
      </c>
    </row>
    <row r="124" customFormat="false" ht="14.25" hidden="false" customHeight="false" outlineLevel="0" collapsed="false">
      <c r="A124" s="110" t="s">
        <v>204</v>
      </c>
      <c r="B124" s="105" t="n">
        <v>5.34</v>
      </c>
      <c r="C124" s="106" t="n">
        <v>3.59</v>
      </c>
      <c r="D124" s="105" t="n">
        <v>1.03</v>
      </c>
      <c r="E124" s="107" t="n">
        <v>19.29</v>
      </c>
      <c r="F124" s="107" t="n">
        <v>0.45</v>
      </c>
      <c r="G124" s="107" t="n">
        <v>8.43</v>
      </c>
      <c r="H124" s="107" t="n">
        <v>0.58</v>
      </c>
      <c r="I124" s="107" t="n">
        <v>10.86</v>
      </c>
      <c r="J124" s="105" t="n">
        <v>1.68</v>
      </c>
      <c r="K124" s="107" t="n">
        <v>31.46</v>
      </c>
      <c r="L124" s="105" t="n">
        <v>0.88</v>
      </c>
      <c r="M124" s="107" t="n">
        <v>16.48</v>
      </c>
      <c r="N124" s="105" t="n">
        <v>1.75</v>
      </c>
      <c r="O124" s="107" t="n">
        <v>32.77</v>
      </c>
      <c r="P124" s="107" t="n">
        <v>0</v>
      </c>
      <c r="Q124" s="107" t="n">
        <v>0</v>
      </c>
      <c r="R124" s="108" t="n">
        <v>155.41</v>
      </c>
      <c r="S124" s="108" t="n">
        <v>5.57</v>
      </c>
      <c r="T124" s="105" t="n">
        <v>1.77</v>
      </c>
      <c r="U124" s="111" t="n">
        <v>32.5</v>
      </c>
      <c r="V124" s="108" t="n">
        <v>29.7</v>
      </c>
      <c r="W124" s="108" t="n">
        <v>11.28</v>
      </c>
      <c r="X124" s="108" t="n">
        <v>37.98</v>
      </c>
      <c r="Y124" s="108" t="n">
        <v>1.73</v>
      </c>
      <c r="Z124" s="108" t="n">
        <v>5.82</v>
      </c>
      <c r="AA124" s="108" t="n">
        <v>0.29</v>
      </c>
      <c r="AB124" s="108" t="n">
        <v>0.98</v>
      </c>
      <c r="AC124" s="108" t="n">
        <v>11.33</v>
      </c>
      <c r="AD124" s="108" t="n">
        <v>38.15</v>
      </c>
      <c r="AE124" s="108" t="n">
        <v>5.07</v>
      </c>
      <c r="AF124" s="108" t="n">
        <v>17.07</v>
      </c>
      <c r="AG124" s="108" t="n">
        <v>865.63</v>
      </c>
      <c r="AH124" s="108" t="n">
        <v>194.95</v>
      </c>
      <c r="AI124" s="108" t="n">
        <v>22.52</v>
      </c>
      <c r="AJ124" s="108" t="n">
        <v>179.5</v>
      </c>
      <c r="AK124" s="108" t="n">
        <v>20.74</v>
      </c>
      <c r="AL124" s="108" t="n">
        <v>196.32</v>
      </c>
      <c r="AM124" s="108" t="n">
        <v>22.68</v>
      </c>
      <c r="AN124" s="108" t="n">
        <v>158.58</v>
      </c>
      <c r="AO124" s="108" t="n">
        <v>18.32</v>
      </c>
      <c r="AP124" s="108" t="n">
        <v>136.28</v>
      </c>
      <c r="AQ124" s="108" t="n">
        <v>15.74</v>
      </c>
    </row>
    <row r="125" customFormat="false" ht="24" hidden="false" customHeight="false" outlineLevel="0" collapsed="false">
      <c r="A125" s="110" t="s">
        <v>205</v>
      </c>
      <c r="B125" s="105" t="n">
        <v>13.1</v>
      </c>
      <c r="C125" s="106" t="n">
        <v>7.5</v>
      </c>
      <c r="D125" s="105" t="n">
        <v>2.35</v>
      </c>
      <c r="E125" s="107" t="n">
        <v>17.94</v>
      </c>
      <c r="F125" s="107" t="n">
        <v>0.95</v>
      </c>
      <c r="G125" s="107" t="n">
        <v>7.25</v>
      </c>
      <c r="H125" s="107" t="n">
        <v>1.4</v>
      </c>
      <c r="I125" s="107" t="n">
        <v>10.69</v>
      </c>
      <c r="J125" s="105" t="n">
        <v>3.22</v>
      </c>
      <c r="K125" s="107" t="n">
        <v>24.58</v>
      </c>
      <c r="L125" s="105" t="n">
        <v>1.93</v>
      </c>
      <c r="M125" s="107" t="n">
        <v>14.73</v>
      </c>
      <c r="N125" s="105" t="n">
        <v>5.6</v>
      </c>
      <c r="O125" s="107" t="n">
        <v>42.75</v>
      </c>
      <c r="P125" s="107" t="n">
        <v>0</v>
      </c>
      <c r="Q125" s="107" t="n">
        <v>0</v>
      </c>
      <c r="R125" s="108" t="n">
        <v>138.06</v>
      </c>
      <c r="S125" s="108" t="n">
        <v>6.28</v>
      </c>
      <c r="T125" s="105" t="n">
        <v>3.15</v>
      </c>
      <c r="U125" s="105" t="n">
        <v>36</v>
      </c>
      <c r="V125" s="108" t="n">
        <v>68.75</v>
      </c>
      <c r="W125" s="108" t="n">
        <v>29.57</v>
      </c>
      <c r="X125" s="108" t="n">
        <v>43.01</v>
      </c>
      <c r="Y125" s="108" t="n">
        <v>6.23</v>
      </c>
      <c r="Z125" s="108" t="n">
        <v>9.06</v>
      </c>
      <c r="AA125" s="108" t="n">
        <v>4.39</v>
      </c>
      <c r="AB125" s="108" t="n">
        <v>6.39</v>
      </c>
      <c r="AC125" s="108" t="n">
        <v>18.68</v>
      </c>
      <c r="AD125" s="108" t="n">
        <v>27.17</v>
      </c>
      <c r="AE125" s="108" t="n">
        <v>9.88</v>
      </c>
      <c r="AF125" s="108" t="n">
        <v>14.37</v>
      </c>
      <c r="AG125" s="108" t="n">
        <v>867.02</v>
      </c>
      <c r="AH125" s="108" t="n">
        <v>365.31</v>
      </c>
      <c r="AI125" s="108" t="n">
        <v>42.13</v>
      </c>
      <c r="AJ125" s="108" t="n">
        <v>128.51</v>
      </c>
      <c r="AK125" s="108" t="n">
        <v>14.82</v>
      </c>
      <c r="AL125" s="108" t="n">
        <v>81.71</v>
      </c>
      <c r="AM125" s="108" t="n">
        <v>9.42</v>
      </c>
      <c r="AN125" s="108" t="n">
        <v>157.7</v>
      </c>
      <c r="AO125" s="108" t="n">
        <v>18.19</v>
      </c>
      <c r="AP125" s="108" t="n">
        <v>133.79</v>
      </c>
      <c r="AQ125" s="108" t="n">
        <v>15.44</v>
      </c>
    </row>
    <row r="126" customFormat="false" ht="24" hidden="false" customHeight="false" outlineLevel="0" collapsed="false">
      <c r="A126" s="110" t="s">
        <v>206</v>
      </c>
      <c r="B126" s="105" t="n">
        <v>8.43</v>
      </c>
      <c r="C126" s="106" t="n">
        <v>4.77</v>
      </c>
      <c r="D126" s="105" t="n">
        <v>0.64</v>
      </c>
      <c r="E126" s="107" t="n">
        <v>7.59</v>
      </c>
      <c r="F126" s="107" t="n">
        <v>0.32</v>
      </c>
      <c r="G126" s="107" t="n">
        <v>3.8</v>
      </c>
      <c r="H126" s="107" t="n">
        <v>0.32</v>
      </c>
      <c r="I126" s="107" t="n">
        <v>3.8</v>
      </c>
      <c r="J126" s="105" t="n">
        <v>2.96</v>
      </c>
      <c r="K126" s="107" t="n">
        <v>35.11</v>
      </c>
      <c r="L126" s="105" t="n">
        <v>1.17</v>
      </c>
      <c r="M126" s="107" t="n">
        <v>13.89</v>
      </c>
      <c r="N126" s="105" t="n">
        <v>3.53</v>
      </c>
      <c r="O126" s="107" t="n">
        <v>41.87</v>
      </c>
      <c r="P126" s="107" t="n">
        <v>0.13</v>
      </c>
      <c r="Q126" s="107" t="n">
        <v>1.54</v>
      </c>
      <c r="R126" s="108" t="n">
        <v>134.61</v>
      </c>
      <c r="S126" s="108" t="n">
        <v>4.39</v>
      </c>
      <c r="T126" s="105" t="n">
        <v>1.15</v>
      </c>
      <c r="U126" s="105" t="n">
        <v>10.53</v>
      </c>
      <c r="V126" s="108" t="n">
        <v>47.13</v>
      </c>
      <c r="W126" s="108" t="n">
        <v>19.96</v>
      </c>
      <c r="X126" s="108" t="n">
        <v>42.35</v>
      </c>
      <c r="Y126" s="108" t="n">
        <v>1.07</v>
      </c>
      <c r="Z126" s="108" t="n">
        <v>2.27</v>
      </c>
      <c r="AA126" s="108" t="n">
        <v>1.29</v>
      </c>
      <c r="AB126" s="108" t="n">
        <v>2.74</v>
      </c>
      <c r="AC126" s="108" t="n">
        <v>17.68</v>
      </c>
      <c r="AD126" s="108" t="n">
        <v>37.51</v>
      </c>
      <c r="AE126" s="108" t="n">
        <v>7.13</v>
      </c>
      <c r="AF126" s="108" t="n">
        <v>15.13</v>
      </c>
      <c r="AG126" s="108" t="n">
        <v>590.94</v>
      </c>
      <c r="AH126" s="108" t="n">
        <v>227.71</v>
      </c>
      <c r="AI126" s="108" t="n">
        <v>38.53</v>
      </c>
      <c r="AJ126" s="108" t="n">
        <v>84.02</v>
      </c>
      <c r="AK126" s="108" t="n">
        <v>14.22</v>
      </c>
      <c r="AL126" s="108" t="n">
        <v>62.79</v>
      </c>
      <c r="AM126" s="108" t="n">
        <v>10.63</v>
      </c>
      <c r="AN126" s="108" t="n">
        <v>108.36</v>
      </c>
      <c r="AO126" s="108" t="n">
        <v>18.34</v>
      </c>
      <c r="AP126" s="108" t="n">
        <v>108.06</v>
      </c>
      <c r="AQ126" s="108" t="n">
        <v>18.28</v>
      </c>
    </row>
    <row r="127" customFormat="false" ht="14.25" hidden="false" customHeight="false" outlineLevel="0" collapsed="false">
      <c r="A127" s="110" t="s">
        <v>207</v>
      </c>
      <c r="B127" s="105" t="n">
        <v>6.11</v>
      </c>
      <c r="C127" s="106" t="n">
        <v>3.65</v>
      </c>
      <c r="D127" s="105" t="n">
        <v>1.02</v>
      </c>
      <c r="E127" s="107" t="n">
        <v>16.69</v>
      </c>
      <c r="F127" s="107" t="n">
        <v>0.59</v>
      </c>
      <c r="G127" s="107" t="n">
        <v>9.66</v>
      </c>
      <c r="H127" s="107" t="n">
        <v>0.43</v>
      </c>
      <c r="I127" s="107" t="n">
        <v>7.04</v>
      </c>
      <c r="J127" s="105" t="n">
        <v>2.08</v>
      </c>
      <c r="K127" s="107" t="n">
        <v>34.04</v>
      </c>
      <c r="L127" s="105" t="n">
        <v>0.55</v>
      </c>
      <c r="M127" s="107" t="n">
        <v>9.01</v>
      </c>
      <c r="N127" s="105" t="n">
        <v>2.25</v>
      </c>
      <c r="O127" s="107" t="n">
        <v>36.82</v>
      </c>
      <c r="P127" s="107" t="n">
        <v>0.21</v>
      </c>
      <c r="Q127" s="107" t="n">
        <v>3.44</v>
      </c>
      <c r="R127" s="108" t="n">
        <v>103.8</v>
      </c>
      <c r="S127" s="108" t="n">
        <v>5.04</v>
      </c>
      <c r="T127" s="105" t="n">
        <v>1.71</v>
      </c>
      <c r="U127" s="105" t="n">
        <v>32.22</v>
      </c>
      <c r="V127" s="108" t="n">
        <v>36.54</v>
      </c>
      <c r="W127" s="108" t="n">
        <v>14.71</v>
      </c>
      <c r="X127" s="108" t="n">
        <v>40.26</v>
      </c>
      <c r="Y127" s="108" t="n">
        <v>1.57</v>
      </c>
      <c r="Z127" s="108" t="n">
        <v>4.3</v>
      </c>
      <c r="AA127" s="108" t="n">
        <v>2.79</v>
      </c>
      <c r="AB127" s="108" t="n">
        <v>7.64</v>
      </c>
      <c r="AC127" s="108" t="n">
        <v>13.37</v>
      </c>
      <c r="AD127" s="108" t="n">
        <v>36.59</v>
      </c>
      <c r="AE127" s="108" t="n">
        <v>4.1</v>
      </c>
      <c r="AF127" s="108" t="n">
        <v>11.21</v>
      </c>
      <c r="AG127" s="108" t="n">
        <v>523.15</v>
      </c>
      <c r="AH127" s="108" t="n">
        <v>116.27</v>
      </c>
      <c r="AI127" s="108" t="n">
        <v>22.22</v>
      </c>
      <c r="AJ127" s="108" t="n">
        <v>96.14</v>
      </c>
      <c r="AK127" s="108" t="n">
        <v>18.38</v>
      </c>
      <c r="AL127" s="108" t="n">
        <v>91.94</v>
      </c>
      <c r="AM127" s="108" t="n">
        <v>17.57</v>
      </c>
      <c r="AN127" s="108" t="n">
        <v>124.74</v>
      </c>
      <c r="AO127" s="108" t="n">
        <v>23.84</v>
      </c>
      <c r="AP127" s="108" t="n">
        <v>94.06</v>
      </c>
      <c r="AQ127" s="108" t="n">
        <v>17.99</v>
      </c>
    </row>
    <row r="128" customFormat="false" ht="14.25" hidden="false" customHeight="false" outlineLevel="0" collapsed="false">
      <c r="A128" s="110" t="s">
        <v>208</v>
      </c>
      <c r="B128" s="105" t="n">
        <v>4.13</v>
      </c>
      <c r="C128" s="106" t="n">
        <v>2.34</v>
      </c>
      <c r="D128" s="105" t="n">
        <v>0.55</v>
      </c>
      <c r="E128" s="107" t="n">
        <v>13.32</v>
      </c>
      <c r="F128" s="107" t="n">
        <v>0.24</v>
      </c>
      <c r="G128" s="107" t="n">
        <v>5.81</v>
      </c>
      <c r="H128" s="107" t="n">
        <v>0.31</v>
      </c>
      <c r="I128" s="107" t="n">
        <v>7.51</v>
      </c>
      <c r="J128" s="105" t="n">
        <v>1.56</v>
      </c>
      <c r="K128" s="107" t="n">
        <v>37.77</v>
      </c>
      <c r="L128" s="105" t="n">
        <v>0.23</v>
      </c>
      <c r="M128" s="107" t="n">
        <v>5.57</v>
      </c>
      <c r="N128" s="105" t="n">
        <v>1.79</v>
      </c>
      <c r="O128" s="107" t="n">
        <v>43.34</v>
      </c>
      <c r="P128" s="107" t="n">
        <v>0</v>
      </c>
      <c r="Q128" s="107" t="n">
        <v>0</v>
      </c>
      <c r="R128" s="108" t="n">
        <v>171.98</v>
      </c>
      <c r="S128" s="108" t="n">
        <v>4.18</v>
      </c>
      <c r="T128" s="105" t="n">
        <v>1.95</v>
      </c>
      <c r="U128" s="105" t="n">
        <v>19.72</v>
      </c>
      <c r="V128" s="108" t="n">
        <v>33.42</v>
      </c>
      <c r="W128" s="108" t="n">
        <v>15.95</v>
      </c>
      <c r="X128" s="108" t="n">
        <v>47.73</v>
      </c>
      <c r="Y128" s="108" t="n">
        <v>0.5</v>
      </c>
      <c r="Z128" s="108" t="n">
        <v>1.5</v>
      </c>
      <c r="AA128" s="108" t="n">
        <v>0.7</v>
      </c>
      <c r="AB128" s="108" t="n">
        <v>2.09</v>
      </c>
      <c r="AC128" s="108" t="n">
        <v>14.93</v>
      </c>
      <c r="AD128" s="108" t="n">
        <v>44.67</v>
      </c>
      <c r="AE128" s="108" t="n">
        <v>1.34</v>
      </c>
      <c r="AF128" s="108" t="n">
        <v>4.01000000000001</v>
      </c>
      <c r="AG128" s="108" t="n">
        <v>718.88</v>
      </c>
      <c r="AH128" s="108" t="n">
        <v>235.58</v>
      </c>
      <c r="AI128" s="108" t="n">
        <v>32.77</v>
      </c>
      <c r="AJ128" s="108" t="n">
        <v>155.48</v>
      </c>
      <c r="AK128" s="108" t="n">
        <v>21.63</v>
      </c>
      <c r="AL128" s="108" t="n">
        <v>106.47</v>
      </c>
      <c r="AM128" s="108" t="n">
        <v>14.81</v>
      </c>
      <c r="AN128" s="108" t="n">
        <v>156.25</v>
      </c>
      <c r="AO128" s="108" t="n">
        <v>21.74</v>
      </c>
      <c r="AP128" s="108" t="n">
        <v>65.0999999999999</v>
      </c>
      <c r="AQ128" s="108" t="n">
        <v>9.04999999999999</v>
      </c>
    </row>
    <row r="129" customFormat="false" ht="24" hidden="false" customHeight="false" outlineLevel="0" collapsed="false">
      <c r="A129" s="110" t="s">
        <v>209</v>
      </c>
      <c r="B129" s="105" t="n">
        <v>8.65</v>
      </c>
      <c r="C129" s="106" t="n">
        <v>4.55</v>
      </c>
      <c r="D129" s="105" t="n">
        <v>0.52</v>
      </c>
      <c r="E129" s="107" t="n">
        <v>6.01</v>
      </c>
      <c r="F129" s="107" t="n">
        <v>0.06</v>
      </c>
      <c r="G129" s="107" t="n">
        <v>0.69</v>
      </c>
      <c r="H129" s="107" t="n">
        <v>0.46</v>
      </c>
      <c r="I129" s="107" t="n">
        <v>5.32</v>
      </c>
      <c r="J129" s="105" t="n">
        <v>2.45</v>
      </c>
      <c r="K129" s="107" t="n">
        <v>28.32</v>
      </c>
      <c r="L129" s="105" t="n">
        <v>1.58</v>
      </c>
      <c r="M129" s="107" t="n">
        <v>18.27</v>
      </c>
      <c r="N129" s="105" t="n">
        <v>3.99</v>
      </c>
      <c r="O129" s="107" t="n">
        <v>46.13</v>
      </c>
      <c r="P129" s="107" t="n">
        <v>0.11</v>
      </c>
      <c r="Q129" s="107" t="n">
        <v>1.27</v>
      </c>
      <c r="R129" s="108" t="n">
        <v>89.92</v>
      </c>
      <c r="S129" s="108" t="n">
        <v>7.24</v>
      </c>
      <c r="T129" s="105" t="n">
        <v>3.06</v>
      </c>
      <c r="U129" s="105" t="n">
        <v>77.62</v>
      </c>
      <c r="V129" s="108" t="n">
        <v>38.85</v>
      </c>
      <c r="W129" s="108" t="n">
        <v>20.68</v>
      </c>
      <c r="X129" s="108" t="n">
        <v>53.23</v>
      </c>
      <c r="Y129" s="108" t="n">
        <v>1.51</v>
      </c>
      <c r="Z129" s="108" t="n">
        <v>3.89</v>
      </c>
      <c r="AA129" s="108" t="n">
        <v>0.14</v>
      </c>
      <c r="AB129" s="108" t="n">
        <v>0.36</v>
      </c>
      <c r="AC129" s="108" t="n">
        <v>11.31</v>
      </c>
      <c r="AD129" s="108" t="n">
        <v>29.11</v>
      </c>
      <c r="AE129" s="108" t="n">
        <v>5.21</v>
      </c>
      <c r="AF129" s="108" t="n">
        <v>13.41</v>
      </c>
      <c r="AG129" s="108" t="n">
        <v>651.02</v>
      </c>
      <c r="AH129" s="108" t="n">
        <v>211.26</v>
      </c>
      <c r="AI129" s="108" t="n">
        <v>32.45</v>
      </c>
      <c r="AJ129" s="108" t="n">
        <v>52.35</v>
      </c>
      <c r="AK129" s="108" t="n">
        <v>8.04</v>
      </c>
      <c r="AL129" s="108" t="n">
        <v>8.03</v>
      </c>
      <c r="AM129" s="108" t="n">
        <v>1.23</v>
      </c>
      <c r="AN129" s="108" t="n">
        <v>174.2</v>
      </c>
      <c r="AO129" s="108" t="n">
        <v>26.76</v>
      </c>
      <c r="AP129" s="108" t="n">
        <v>205.18</v>
      </c>
      <c r="AQ129" s="108" t="n">
        <v>31.52</v>
      </c>
    </row>
    <row r="130" customFormat="false" ht="14.25" hidden="false" customHeight="false" outlineLevel="0" collapsed="false">
      <c r="A130" s="110" t="s">
        <v>210</v>
      </c>
      <c r="B130" s="105" t="n">
        <v>5.51</v>
      </c>
      <c r="C130" s="106" t="n">
        <v>2.75</v>
      </c>
      <c r="D130" s="105" t="n">
        <v>0.7</v>
      </c>
      <c r="E130" s="107" t="n">
        <v>12.7</v>
      </c>
      <c r="F130" s="107" t="n">
        <v>0.08</v>
      </c>
      <c r="G130" s="107" t="n">
        <v>1.45</v>
      </c>
      <c r="H130" s="107" t="n">
        <v>0.62</v>
      </c>
      <c r="I130" s="107" t="n">
        <v>11.25</v>
      </c>
      <c r="J130" s="105" t="n">
        <v>1.71</v>
      </c>
      <c r="K130" s="107" t="n">
        <v>31.03</v>
      </c>
      <c r="L130" s="105" t="n">
        <v>0.34</v>
      </c>
      <c r="M130" s="107" t="n">
        <v>6.18</v>
      </c>
      <c r="N130" s="105" t="n">
        <v>2.64</v>
      </c>
      <c r="O130" s="107" t="n">
        <v>47.91</v>
      </c>
      <c r="P130" s="107" t="n">
        <v>0.12</v>
      </c>
      <c r="Q130" s="107" t="n">
        <v>2.18</v>
      </c>
      <c r="R130" s="108" t="n">
        <v>159.55</v>
      </c>
      <c r="S130" s="108" t="n">
        <v>4.05</v>
      </c>
      <c r="T130" s="105" t="n">
        <v>2.71</v>
      </c>
      <c r="U130" s="105" t="n">
        <v>22.5</v>
      </c>
      <c r="V130" s="108" t="n">
        <v>57.2</v>
      </c>
      <c r="W130" s="108" t="n">
        <v>31.55</v>
      </c>
      <c r="X130" s="108" t="n">
        <v>55.16</v>
      </c>
      <c r="Y130" s="108" t="n">
        <v>4.11</v>
      </c>
      <c r="Z130" s="108" t="n">
        <v>7.19</v>
      </c>
      <c r="AA130" s="108" t="n">
        <v>0.92</v>
      </c>
      <c r="AB130" s="108" t="n">
        <v>1.61</v>
      </c>
      <c r="AC130" s="108" t="n">
        <v>18.04</v>
      </c>
      <c r="AD130" s="108" t="n">
        <v>31.54</v>
      </c>
      <c r="AE130" s="108" t="n">
        <v>2.58</v>
      </c>
      <c r="AF130" s="108" t="n">
        <v>4.50000000000001</v>
      </c>
      <c r="AG130" s="108" t="n">
        <v>646.18</v>
      </c>
      <c r="AH130" s="108" t="n">
        <v>153.66</v>
      </c>
      <c r="AI130" s="108" t="n">
        <v>23.78</v>
      </c>
      <c r="AJ130" s="108" t="n">
        <v>158.76</v>
      </c>
      <c r="AK130" s="108" t="n">
        <v>24.57</v>
      </c>
      <c r="AL130" s="108" t="n">
        <v>6.9</v>
      </c>
      <c r="AM130" s="108" t="n">
        <v>1.07</v>
      </c>
      <c r="AN130" s="108" t="n">
        <v>191.45</v>
      </c>
      <c r="AO130" s="108" t="n">
        <v>29.63</v>
      </c>
      <c r="AP130" s="108" t="n">
        <v>135.41</v>
      </c>
      <c r="AQ130" s="108" t="n">
        <v>20.95</v>
      </c>
    </row>
    <row r="131" customFormat="false" ht="14.25" hidden="false" customHeight="false" outlineLevel="0" collapsed="false">
      <c r="A131" s="110" t="s">
        <v>211</v>
      </c>
      <c r="B131" s="105" t="n">
        <v>7.04</v>
      </c>
      <c r="C131" s="106" t="n">
        <v>3.53</v>
      </c>
      <c r="D131" s="105" t="n">
        <v>0.31</v>
      </c>
      <c r="E131" s="107" t="n">
        <v>4.4</v>
      </c>
      <c r="F131" s="107" t="n">
        <v>0</v>
      </c>
      <c r="G131" s="107" t="n">
        <v>0</v>
      </c>
      <c r="H131" s="107" t="n">
        <v>0.31</v>
      </c>
      <c r="I131" s="107" t="n">
        <v>4.4</v>
      </c>
      <c r="J131" s="105" t="n">
        <v>2.57</v>
      </c>
      <c r="K131" s="107" t="n">
        <v>36.51</v>
      </c>
      <c r="L131" s="105" t="n">
        <v>0.650000000000001</v>
      </c>
      <c r="M131" s="107" t="n">
        <v>9.22999999999999</v>
      </c>
      <c r="N131" s="105" t="n">
        <v>3.3</v>
      </c>
      <c r="O131" s="107" t="n">
        <v>46.88</v>
      </c>
      <c r="P131" s="107" t="n">
        <v>0.21</v>
      </c>
      <c r="Q131" s="107" t="n">
        <v>2.98</v>
      </c>
      <c r="R131" s="108" t="n">
        <v>105.61</v>
      </c>
      <c r="S131" s="108" t="n">
        <v>4.38</v>
      </c>
      <c r="T131" s="105" t="n">
        <v>1.52</v>
      </c>
      <c r="U131" s="105" t="n">
        <v>29.17</v>
      </c>
      <c r="V131" s="108" t="n">
        <v>26.46</v>
      </c>
      <c r="W131" s="108" t="n">
        <v>13.9</v>
      </c>
      <c r="X131" s="108" t="n">
        <v>52.53</v>
      </c>
      <c r="Y131" s="108" t="n">
        <v>0.7</v>
      </c>
      <c r="Z131" s="108" t="n">
        <v>2.65</v>
      </c>
      <c r="AA131" s="108" t="n">
        <v>0</v>
      </c>
      <c r="AB131" s="108" t="n">
        <v>0</v>
      </c>
      <c r="AC131" s="108" t="n">
        <v>9.66</v>
      </c>
      <c r="AD131" s="108" t="n">
        <v>36.51</v>
      </c>
      <c r="AE131" s="108" t="n">
        <v>2.2</v>
      </c>
      <c r="AF131" s="108" t="n">
        <v>8.31</v>
      </c>
      <c r="AG131" s="108" t="n">
        <v>462.57</v>
      </c>
      <c r="AH131" s="108" t="n">
        <v>117.12</v>
      </c>
      <c r="AI131" s="108" t="n">
        <v>25.32</v>
      </c>
      <c r="AJ131" s="108" t="n">
        <v>49.84</v>
      </c>
      <c r="AK131" s="108" t="n">
        <v>10.77</v>
      </c>
      <c r="AL131" s="108" t="n">
        <v>0</v>
      </c>
      <c r="AM131" s="108" t="n">
        <v>0</v>
      </c>
      <c r="AN131" s="108" t="n">
        <v>169.66</v>
      </c>
      <c r="AO131" s="108" t="n">
        <v>36.68</v>
      </c>
      <c r="AP131" s="108" t="n">
        <v>125.95</v>
      </c>
      <c r="AQ131" s="108" t="n">
        <v>27.23</v>
      </c>
    </row>
    <row r="132" customFormat="false" ht="14.25" hidden="false" customHeight="false" outlineLevel="0" collapsed="false">
      <c r="A132" s="110" t="s">
        <v>212</v>
      </c>
      <c r="B132" s="105" t="n">
        <v>3.33</v>
      </c>
      <c r="C132" s="106" t="n">
        <v>1.46</v>
      </c>
      <c r="D132" s="105" t="n">
        <v>0.21</v>
      </c>
      <c r="E132" s="107" t="n">
        <v>6.31</v>
      </c>
      <c r="F132" s="107" t="n">
        <v>0.11</v>
      </c>
      <c r="G132" s="107" t="n">
        <v>3.3</v>
      </c>
      <c r="H132" s="107" t="n">
        <v>0.1</v>
      </c>
      <c r="I132" s="107" t="n">
        <v>3</v>
      </c>
      <c r="J132" s="105" t="n">
        <v>0.91</v>
      </c>
      <c r="K132" s="107" t="n">
        <v>27.33</v>
      </c>
      <c r="L132" s="105" t="n">
        <v>0.34</v>
      </c>
      <c r="M132" s="107" t="n">
        <v>10.21</v>
      </c>
      <c r="N132" s="105" t="n">
        <v>1.79</v>
      </c>
      <c r="O132" s="107" t="n">
        <v>53.75</v>
      </c>
      <c r="P132" s="107" t="n">
        <v>0.08</v>
      </c>
      <c r="Q132" s="107" t="n">
        <v>2.4</v>
      </c>
      <c r="R132" s="108" t="n">
        <v>116.27</v>
      </c>
      <c r="S132" s="108" t="n">
        <v>3.23</v>
      </c>
      <c r="T132" s="105" t="n">
        <v>4.79</v>
      </c>
      <c r="U132" s="105" t="n">
        <v>26.3</v>
      </c>
      <c r="V132" s="108" t="n">
        <v>54.6</v>
      </c>
      <c r="W132" s="108" t="n">
        <v>34.05</v>
      </c>
      <c r="X132" s="108" t="n">
        <v>62.36</v>
      </c>
      <c r="Y132" s="108" t="n">
        <v>0.56</v>
      </c>
      <c r="Z132" s="108" t="n">
        <v>1.03</v>
      </c>
      <c r="AA132" s="108" t="n">
        <v>1.52</v>
      </c>
      <c r="AB132" s="108" t="n">
        <v>2.78</v>
      </c>
      <c r="AC132" s="108" t="n">
        <v>13.64</v>
      </c>
      <c r="AD132" s="108" t="n">
        <v>24.98</v>
      </c>
      <c r="AE132" s="108" t="n">
        <v>4.83000000000001</v>
      </c>
      <c r="AF132" s="108" t="n">
        <v>8.85</v>
      </c>
      <c r="AG132" s="108" t="n">
        <v>375.55</v>
      </c>
      <c r="AH132" s="108" t="n">
        <v>101.55</v>
      </c>
      <c r="AI132" s="108" t="n">
        <v>27.04</v>
      </c>
      <c r="AJ132" s="108" t="n">
        <v>34.8</v>
      </c>
      <c r="AK132" s="108" t="n">
        <v>9.27</v>
      </c>
      <c r="AL132" s="108" t="n">
        <v>17.81</v>
      </c>
      <c r="AM132" s="108" t="n">
        <v>4.74</v>
      </c>
      <c r="AN132" s="108" t="n">
        <v>130.75</v>
      </c>
      <c r="AO132" s="108" t="n">
        <v>34.82</v>
      </c>
      <c r="AP132" s="108" t="n">
        <v>90.64</v>
      </c>
      <c r="AQ132" s="108" t="n">
        <v>24.13</v>
      </c>
    </row>
    <row r="133" customFormat="false" ht="14.25" hidden="false" customHeight="false" outlineLevel="0" collapsed="false">
      <c r="A133" s="110" t="s">
        <v>213</v>
      </c>
      <c r="B133" s="105" t="n">
        <v>8.49</v>
      </c>
      <c r="C133" s="106" t="n">
        <v>4.55</v>
      </c>
      <c r="D133" s="105" t="n">
        <v>0.84</v>
      </c>
      <c r="E133" s="107" t="n">
        <v>9.89</v>
      </c>
      <c r="F133" s="107" t="n">
        <v>0.15</v>
      </c>
      <c r="G133" s="107" t="n">
        <v>1.77</v>
      </c>
      <c r="H133" s="107" t="n">
        <v>0.69</v>
      </c>
      <c r="I133" s="107" t="n">
        <v>8.13</v>
      </c>
      <c r="J133" s="105" t="n">
        <v>2.69</v>
      </c>
      <c r="K133" s="107" t="n">
        <v>31.68</v>
      </c>
      <c r="L133" s="105" t="n">
        <v>1.02</v>
      </c>
      <c r="M133" s="107" t="n">
        <v>12.02</v>
      </c>
      <c r="N133" s="105" t="n">
        <v>3.68</v>
      </c>
      <c r="O133" s="107" t="n">
        <v>43.35</v>
      </c>
      <c r="P133" s="107" t="n">
        <v>0.26</v>
      </c>
      <c r="Q133" s="107" t="n">
        <v>3.06</v>
      </c>
      <c r="R133" s="108" t="n">
        <v>149.89</v>
      </c>
      <c r="S133" s="108" t="n">
        <v>3.4</v>
      </c>
      <c r="T133" s="105" t="n">
        <v>2.7</v>
      </c>
      <c r="U133" s="105" t="n">
        <v>73.67</v>
      </c>
      <c r="V133" s="108" t="n">
        <v>21.47</v>
      </c>
      <c r="W133" s="108" t="n">
        <v>10.68</v>
      </c>
      <c r="X133" s="108" t="n">
        <v>49.74</v>
      </c>
      <c r="Y133" s="108" t="n">
        <v>0.95</v>
      </c>
      <c r="Z133" s="108" t="n">
        <v>4.42</v>
      </c>
      <c r="AA133" s="108" t="n">
        <v>0.08</v>
      </c>
      <c r="AB133" s="108" t="n">
        <v>0.37</v>
      </c>
      <c r="AC133" s="108" t="n">
        <v>7.98</v>
      </c>
      <c r="AD133" s="108" t="n">
        <v>37.17</v>
      </c>
      <c r="AE133" s="108" t="n">
        <v>1.78</v>
      </c>
      <c r="AF133" s="108" t="n">
        <v>8.3</v>
      </c>
      <c r="AG133" s="108" t="n">
        <v>509.63</v>
      </c>
      <c r="AH133" s="108" t="n">
        <v>170.31</v>
      </c>
      <c r="AI133" s="108" t="n">
        <v>33.42</v>
      </c>
      <c r="AJ133" s="108" t="n">
        <v>71.79</v>
      </c>
      <c r="AK133" s="108" t="n">
        <v>14.09</v>
      </c>
      <c r="AL133" s="108" t="n">
        <v>20.15</v>
      </c>
      <c r="AM133" s="108" t="n">
        <v>3.95</v>
      </c>
      <c r="AN133" s="108" t="n">
        <v>118.25</v>
      </c>
      <c r="AO133" s="108" t="n">
        <v>23.2</v>
      </c>
      <c r="AP133" s="108" t="n">
        <v>129.13</v>
      </c>
      <c r="AQ133" s="108" t="n">
        <v>25.34</v>
      </c>
    </row>
    <row r="134" customFormat="false" ht="14.25" hidden="false" customHeight="false" outlineLevel="0" collapsed="false">
      <c r="A134" s="110" t="s">
        <v>214</v>
      </c>
      <c r="B134" s="105" t="n">
        <v>5.37</v>
      </c>
      <c r="C134" s="106" t="n">
        <v>2.92</v>
      </c>
      <c r="D134" s="105" t="n">
        <v>0.65</v>
      </c>
      <c r="E134" s="107" t="n">
        <v>12.1</v>
      </c>
      <c r="F134" s="107" t="n">
        <v>0.01</v>
      </c>
      <c r="G134" s="107" t="n">
        <v>0.19</v>
      </c>
      <c r="H134" s="107" t="n">
        <v>0.64</v>
      </c>
      <c r="I134" s="107" t="n">
        <v>11.92</v>
      </c>
      <c r="J134" s="105" t="n">
        <v>1.64</v>
      </c>
      <c r="K134" s="107" t="n">
        <v>30.54</v>
      </c>
      <c r="L134" s="105" t="n">
        <v>0.63</v>
      </c>
      <c r="M134" s="107" t="n">
        <v>11.74</v>
      </c>
      <c r="N134" s="105" t="n">
        <v>2.45</v>
      </c>
      <c r="O134" s="107" t="n">
        <v>45.62</v>
      </c>
      <c r="P134" s="107" t="n">
        <v>0</v>
      </c>
      <c r="Q134" s="107" t="n">
        <v>0</v>
      </c>
      <c r="R134" s="108" t="n">
        <v>190.79</v>
      </c>
      <c r="S134" s="108" t="n">
        <v>4.11</v>
      </c>
      <c r="T134" s="105" t="n">
        <v>1.71</v>
      </c>
      <c r="U134" s="105" t="n">
        <v>30.83</v>
      </c>
      <c r="V134" s="108" t="n">
        <v>37.62</v>
      </c>
      <c r="W134" s="108" t="n">
        <v>19.86</v>
      </c>
      <c r="X134" s="108" t="n">
        <v>52.79</v>
      </c>
      <c r="Y134" s="108" t="n">
        <v>2.53</v>
      </c>
      <c r="Z134" s="108" t="n">
        <v>6.73</v>
      </c>
      <c r="AA134" s="108" t="n">
        <v>0.11</v>
      </c>
      <c r="AB134" s="108" t="n">
        <v>0.29</v>
      </c>
      <c r="AC134" s="108" t="n">
        <v>13.05</v>
      </c>
      <c r="AD134" s="108" t="n">
        <v>34.69</v>
      </c>
      <c r="AE134" s="108" t="n">
        <v>2.07</v>
      </c>
      <c r="AF134" s="108" t="n">
        <v>5.50000000000001</v>
      </c>
      <c r="AG134" s="108" t="n">
        <v>784.15</v>
      </c>
      <c r="AH134" s="108" t="n">
        <v>200.28</v>
      </c>
      <c r="AI134" s="108" t="n">
        <v>25.54</v>
      </c>
      <c r="AJ134" s="108" t="n">
        <v>209.04</v>
      </c>
      <c r="AK134" s="108" t="n">
        <v>26.66</v>
      </c>
      <c r="AL134" s="108" t="n">
        <v>0</v>
      </c>
      <c r="AM134" s="108" t="n">
        <v>0</v>
      </c>
      <c r="AN134" s="108" t="n">
        <v>148.13</v>
      </c>
      <c r="AO134" s="108" t="n">
        <v>18.89</v>
      </c>
      <c r="AP134" s="108" t="n">
        <v>226.7</v>
      </c>
      <c r="AQ134" s="108" t="n">
        <v>28.91</v>
      </c>
    </row>
    <row r="135" customFormat="false" ht="24" hidden="false" customHeight="false" outlineLevel="0" collapsed="false">
      <c r="A135" s="110" t="s">
        <v>215</v>
      </c>
      <c r="B135" s="105" t="n">
        <v>0</v>
      </c>
      <c r="C135" s="106" t="n">
        <v>0</v>
      </c>
      <c r="D135" s="105" t="n">
        <v>0</v>
      </c>
      <c r="E135" s="107" t="e">
        <f aca="false"/>
        <v>#DIV/0!</v>
      </c>
      <c r="F135" s="107" t="n">
        <v>0</v>
      </c>
      <c r="G135" s="107" t="e">
        <f aca="false"/>
        <v>#DIV/0!</v>
      </c>
      <c r="H135" s="107" t="n">
        <v>0</v>
      </c>
      <c r="I135" s="107" t="e">
        <f aca="false"/>
        <v>#DIV/0!</v>
      </c>
      <c r="J135" s="105" t="n">
        <v>0</v>
      </c>
      <c r="K135" s="107" t="e">
        <f aca="false"/>
        <v>#DIV/0!</v>
      </c>
      <c r="L135" s="105" t="n">
        <v>0</v>
      </c>
      <c r="M135" s="107" t="e">
        <f aca="false"/>
        <v>#DIV/0!</v>
      </c>
      <c r="N135" s="105" t="n">
        <v>0</v>
      </c>
      <c r="O135" s="107" t="e">
        <f aca="false"/>
        <v>#DIV/0!</v>
      </c>
      <c r="P135" s="107" t="n">
        <v>0</v>
      </c>
      <c r="Q135" s="107" t="e">
        <f aca="false"/>
        <v>#DIV/0!</v>
      </c>
      <c r="R135" s="108" t="e">
        <f aca="false"/>
        <v>#DIV/0!</v>
      </c>
      <c r="S135" s="108" t="e">
        <f aca="false"/>
        <v>#DIV/0!</v>
      </c>
      <c r="T135" s="105" t="e">
        <f aca="false"/>
        <v>#DIV/0!</v>
      </c>
      <c r="U135" s="105" t="e">
        <f aca="false"/>
        <v>#DIV/0!</v>
      </c>
      <c r="V135" s="108" t="e">
        <f aca="false"/>
        <v>#DIV/0!</v>
      </c>
      <c r="W135" s="108" t="e">
        <f aca="false"/>
        <v>#DIV/0!</v>
      </c>
      <c r="X135" s="108" t="e">
        <f aca="false"/>
        <v>#DIV/0!</v>
      </c>
      <c r="Y135" s="108" t="e">
        <f aca="false"/>
        <v>#DIV/0!</v>
      </c>
      <c r="Z135" s="108" t="e">
        <f aca="false"/>
        <v>#DIV/0!</v>
      </c>
      <c r="AA135" s="108" t="e">
        <f aca="false"/>
        <v>#DIV/0!</v>
      </c>
      <c r="AB135" s="108" t="e">
        <f aca="false"/>
        <v>#DIV/0!</v>
      </c>
      <c r="AC135" s="108" t="e">
        <f aca="false"/>
        <v>#DIV/0!</v>
      </c>
      <c r="AD135" s="108" t="e">
        <f aca="false"/>
        <v>#DIV/0!</v>
      </c>
      <c r="AE135" s="108" t="e">
        <f aca="false"/>
        <v>#DIV/0!</v>
      </c>
      <c r="AF135" s="108" t="e">
        <f aca="false"/>
        <v>#DIV/0!</v>
      </c>
      <c r="AG135" s="108" t="e">
        <f aca="false"/>
        <v>#DIV/0!</v>
      </c>
      <c r="AH135" s="108" t="e">
        <f aca="false"/>
        <v>#DIV/0!</v>
      </c>
      <c r="AI135" s="108" t="e">
        <f aca="false"/>
        <v>#DIV/0!</v>
      </c>
      <c r="AJ135" s="108" t="e">
        <f aca="false"/>
        <v>#DIV/0!</v>
      </c>
      <c r="AK135" s="108" t="e">
        <f aca="false"/>
        <v>#DIV/0!</v>
      </c>
      <c r="AL135" s="108" t="e">
        <f aca="false"/>
        <v>#DIV/0!</v>
      </c>
      <c r="AM135" s="108" t="e">
        <f aca="false"/>
        <v>#DIV/0!</v>
      </c>
      <c r="AN135" s="108" t="e">
        <f aca="false"/>
        <v>#DIV/0!</v>
      </c>
      <c r="AO135" s="108" t="e">
        <f aca="false"/>
        <v>#DIV/0!</v>
      </c>
      <c r="AP135" s="108" t="e">
        <f aca="false"/>
        <v>#DIV/0!</v>
      </c>
      <c r="AQ135" s="108" t="e">
        <f aca="false"/>
        <v>#DIV/0!</v>
      </c>
    </row>
    <row r="136" customFormat="false" ht="14.25" hidden="false" customHeight="false" outlineLevel="0" collapsed="false">
      <c r="A136" s="110" t="s">
        <v>216</v>
      </c>
      <c r="B136" s="105" t="n">
        <v>7.01</v>
      </c>
      <c r="C136" s="106" t="n">
        <v>3.29</v>
      </c>
      <c r="D136" s="105" t="n">
        <v>0.44</v>
      </c>
      <c r="E136" s="107" t="n">
        <v>6.28</v>
      </c>
      <c r="F136" s="107" t="n">
        <v>0.25</v>
      </c>
      <c r="G136" s="107" t="n">
        <v>3.57</v>
      </c>
      <c r="H136" s="107" t="n">
        <v>0.19</v>
      </c>
      <c r="I136" s="107" t="n">
        <v>2.71</v>
      </c>
      <c r="J136" s="105" t="n">
        <v>2.14</v>
      </c>
      <c r="K136" s="107" t="n">
        <v>30.53</v>
      </c>
      <c r="L136" s="105" t="n">
        <v>0.709999999999999</v>
      </c>
      <c r="M136" s="107" t="n">
        <v>10.12</v>
      </c>
      <c r="N136" s="105" t="n">
        <v>3.69</v>
      </c>
      <c r="O136" s="107" t="n">
        <v>52.64</v>
      </c>
      <c r="P136" s="107" t="n">
        <v>0.03</v>
      </c>
      <c r="Q136" s="107" t="n">
        <v>0.43</v>
      </c>
      <c r="R136" s="108" t="n">
        <v>73.52</v>
      </c>
      <c r="S136" s="108" t="n">
        <v>6.3</v>
      </c>
      <c r="T136" s="105" t="n">
        <v>7.56</v>
      </c>
      <c r="U136" s="105" t="n">
        <v>92.44</v>
      </c>
      <c r="V136" s="108" t="n">
        <v>45.25</v>
      </c>
      <c r="W136" s="108" t="n">
        <v>28.87</v>
      </c>
      <c r="X136" s="108" t="n">
        <v>63.8</v>
      </c>
      <c r="Y136" s="108" t="n">
        <v>0.26</v>
      </c>
      <c r="Z136" s="108" t="n">
        <v>0.57</v>
      </c>
      <c r="AA136" s="108" t="n">
        <v>0.25</v>
      </c>
      <c r="AB136" s="108" t="n">
        <v>0.55</v>
      </c>
      <c r="AC136" s="108" t="n">
        <v>14.2</v>
      </c>
      <c r="AD136" s="108" t="n">
        <v>31.38</v>
      </c>
      <c r="AE136" s="108" t="n">
        <v>1.67</v>
      </c>
      <c r="AF136" s="108" t="n">
        <v>3.70000000000001</v>
      </c>
      <c r="AG136" s="108" t="n">
        <v>463.18</v>
      </c>
      <c r="AH136" s="108" t="n">
        <v>177.72</v>
      </c>
      <c r="AI136" s="108" t="n">
        <v>38.37</v>
      </c>
      <c r="AJ136" s="108" t="n">
        <v>26.09</v>
      </c>
      <c r="AK136" s="108" t="n">
        <v>5.63</v>
      </c>
      <c r="AL136" s="108" t="n">
        <v>34.37</v>
      </c>
      <c r="AM136" s="108" t="n">
        <v>7.42</v>
      </c>
      <c r="AN136" s="108" t="n">
        <v>136.66</v>
      </c>
      <c r="AO136" s="108" t="n">
        <v>29.5</v>
      </c>
      <c r="AP136" s="108" t="n">
        <v>88.3400000000001</v>
      </c>
      <c r="AQ136" s="108" t="n">
        <v>19.08</v>
      </c>
    </row>
    <row r="137" customFormat="false" ht="14.25" hidden="false" customHeight="false" outlineLevel="0" collapsed="false">
      <c r="A137" s="110" t="s">
        <v>217</v>
      </c>
      <c r="B137" s="105" t="n">
        <v>9</v>
      </c>
      <c r="C137" s="106" t="n">
        <v>4.41</v>
      </c>
      <c r="D137" s="105" t="n">
        <v>0.58</v>
      </c>
      <c r="E137" s="107" t="n">
        <v>6.44</v>
      </c>
      <c r="F137" s="107" t="n">
        <v>0.05</v>
      </c>
      <c r="G137" s="107" t="n">
        <v>0.56</v>
      </c>
      <c r="H137" s="107" t="n">
        <v>0.53</v>
      </c>
      <c r="I137" s="107" t="n">
        <v>5.89</v>
      </c>
      <c r="J137" s="105" t="n">
        <v>2.36</v>
      </c>
      <c r="K137" s="107" t="n">
        <v>26.22</v>
      </c>
      <c r="L137" s="105" t="n">
        <v>1.47</v>
      </c>
      <c r="M137" s="107" t="n">
        <v>16.34</v>
      </c>
      <c r="N137" s="105" t="n">
        <v>4.34</v>
      </c>
      <c r="O137" s="107" t="n">
        <v>48.22</v>
      </c>
      <c r="P137" s="107" t="n">
        <v>0.25</v>
      </c>
      <c r="Q137" s="107" t="n">
        <v>2.78</v>
      </c>
      <c r="R137" s="108" t="n">
        <v>115.08</v>
      </c>
      <c r="S137" s="108" t="n">
        <v>4.83</v>
      </c>
      <c r="T137" s="105" t="n">
        <v>5.08</v>
      </c>
      <c r="U137" s="105" t="n">
        <v>55.5</v>
      </c>
      <c r="V137" s="108" t="n">
        <v>37.99</v>
      </c>
      <c r="W137" s="108" t="n">
        <v>22.26</v>
      </c>
      <c r="X137" s="108" t="n">
        <v>58.59</v>
      </c>
      <c r="Y137" s="108" t="n">
        <v>0.46</v>
      </c>
      <c r="Z137" s="108" t="n">
        <v>1.21</v>
      </c>
      <c r="AA137" s="108" t="n">
        <v>0.28</v>
      </c>
      <c r="AB137" s="108" t="n">
        <v>0.74</v>
      </c>
      <c r="AC137" s="108" t="n">
        <v>10.42</v>
      </c>
      <c r="AD137" s="108" t="n">
        <v>27.43</v>
      </c>
      <c r="AE137" s="108" t="n">
        <v>4.57</v>
      </c>
      <c r="AF137" s="108" t="n">
        <v>12.03</v>
      </c>
      <c r="AG137" s="108" t="n">
        <v>555.84</v>
      </c>
      <c r="AH137" s="108" t="n">
        <v>190.69</v>
      </c>
      <c r="AI137" s="108" t="n">
        <v>34.31</v>
      </c>
      <c r="AJ137" s="108" t="n">
        <v>67.92</v>
      </c>
      <c r="AK137" s="108" t="n">
        <v>12.22</v>
      </c>
      <c r="AL137" s="108" t="n">
        <v>1.3</v>
      </c>
      <c r="AM137" s="108" t="n">
        <v>0.23</v>
      </c>
      <c r="AN137" s="108" t="n">
        <v>136.84</v>
      </c>
      <c r="AO137" s="108" t="n">
        <v>24.62</v>
      </c>
      <c r="AP137" s="108" t="n">
        <v>159.09</v>
      </c>
      <c r="AQ137" s="108" t="n">
        <v>28.62</v>
      </c>
    </row>
    <row r="138" customFormat="false" ht="14.25" hidden="false" customHeight="false" outlineLevel="0" collapsed="false">
      <c r="A138" s="110" t="s">
        <v>218</v>
      </c>
      <c r="B138" s="105" t="n">
        <v>3.35</v>
      </c>
      <c r="C138" s="106" t="n">
        <v>1.57</v>
      </c>
      <c r="D138" s="105" t="n">
        <v>0.14</v>
      </c>
      <c r="E138" s="107" t="n">
        <v>4.18</v>
      </c>
      <c r="F138" s="107" t="n">
        <v>0.06</v>
      </c>
      <c r="G138" s="107" t="n">
        <v>1.79</v>
      </c>
      <c r="H138" s="107" t="n">
        <v>0.08</v>
      </c>
      <c r="I138" s="107" t="n">
        <v>2.39</v>
      </c>
      <c r="J138" s="105" t="n">
        <v>1.01</v>
      </c>
      <c r="K138" s="107" t="n">
        <v>30.15</v>
      </c>
      <c r="L138" s="105" t="n">
        <v>0.42</v>
      </c>
      <c r="M138" s="107" t="n">
        <v>12.54</v>
      </c>
      <c r="N138" s="105" t="n">
        <v>1.72</v>
      </c>
      <c r="O138" s="107" t="n">
        <v>51.34</v>
      </c>
      <c r="P138" s="107" t="n">
        <v>0.06</v>
      </c>
      <c r="Q138" s="107" t="n">
        <v>1.79</v>
      </c>
      <c r="R138" s="108" t="n">
        <v>101.14</v>
      </c>
      <c r="S138" s="108" t="n">
        <v>3</v>
      </c>
      <c r="T138" s="105" t="n">
        <v>2.55</v>
      </c>
      <c r="U138" s="105" t="n">
        <v>15</v>
      </c>
      <c r="V138" s="108" t="n">
        <v>49.18</v>
      </c>
      <c r="W138" s="108" t="n">
        <v>27.28</v>
      </c>
      <c r="X138" s="108" t="n">
        <v>55.47</v>
      </c>
      <c r="Y138" s="108" t="n">
        <v>1.06</v>
      </c>
      <c r="Z138" s="108" t="n">
        <v>2.16</v>
      </c>
      <c r="AA138" s="108" t="n">
        <v>0.4</v>
      </c>
      <c r="AB138" s="108" t="n">
        <v>0.81</v>
      </c>
      <c r="AC138" s="108" t="n">
        <v>14.35</v>
      </c>
      <c r="AD138" s="108" t="n">
        <v>29.18</v>
      </c>
      <c r="AE138" s="108" t="n">
        <v>6.09</v>
      </c>
      <c r="AF138" s="108" t="n">
        <v>12.38</v>
      </c>
      <c r="AG138" s="108" t="n">
        <v>303.42</v>
      </c>
      <c r="AH138" s="108" t="n">
        <v>80.04</v>
      </c>
      <c r="AI138" s="108" t="n">
        <v>26.38</v>
      </c>
      <c r="AJ138" s="108" t="n">
        <v>13.73</v>
      </c>
      <c r="AK138" s="108" t="n">
        <v>4.53</v>
      </c>
      <c r="AL138" s="108" t="n">
        <v>24.23</v>
      </c>
      <c r="AM138" s="108" t="n">
        <v>7.99</v>
      </c>
      <c r="AN138" s="108" t="n">
        <v>108</v>
      </c>
      <c r="AO138" s="108" t="n">
        <v>35.59</v>
      </c>
      <c r="AP138" s="108" t="n">
        <v>77.42</v>
      </c>
      <c r="AQ138" s="108" t="n">
        <v>25.51</v>
      </c>
    </row>
    <row r="139" customFormat="false" ht="24" hidden="false" customHeight="false" outlineLevel="0" collapsed="false">
      <c r="A139" s="110" t="s">
        <v>219</v>
      </c>
      <c r="B139" s="105" t="n">
        <v>13.12</v>
      </c>
      <c r="C139" s="106" t="n">
        <v>7.78</v>
      </c>
      <c r="D139" s="105" t="n">
        <v>1.78</v>
      </c>
      <c r="E139" s="107" t="n">
        <v>13.57</v>
      </c>
      <c r="F139" s="107" t="n">
        <v>0.4</v>
      </c>
      <c r="G139" s="107" t="n">
        <v>3.05</v>
      </c>
      <c r="H139" s="107" t="n">
        <v>1.38</v>
      </c>
      <c r="I139" s="107" t="n">
        <v>10.52</v>
      </c>
      <c r="J139" s="105" t="n">
        <v>4</v>
      </c>
      <c r="K139" s="107" t="n">
        <v>30.49</v>
      </c>
      <c r="L139" s="105" t="n">
        <v>2</v>
      </c>
      <c r="M139" s="107" t="n">
        <v>15.23</v>
      </c>
      <c r="N139" s="105" t="n">
        <v>4.88</v>
      </c>
      <c r="O139" s="107" t="n">
        <v>37.2</v>
      </c>
      <c r="P139" s="107" t="n">
        <v>0.46</v>
      </c>
      <c r="Q139" s="107" t="n">
        <v>3.51</v>
      </c>
      <c r="R139" s="108" t="n">
        <v>136.79</v>
      </c>
      <c r="S139" s="108" t="n">
        <v>4.94</v>
      </c>
      <c r="T139" s="105" t="n">
        <v>2.76</v>
      </c>
      <c r="U139" s="105" t="n">
        <v>40.8</v>
      </c>
      <c r="V139" s="108" t="n">
        <v>39.7</v>
      </c>
      <c r="W139" s="108" t="n">
        <v>17.41</v>
      </c>
      <c r="X139" s="108" t="n">
        <v>43.85</v>
      </c>
      <c r="Y139" s="108" t="n">
        <v>2.54</v>
      </c>
      <c r="Z139" s="108" t="n">
        <v>6.4</v>
      </c>
      <c r="AA139" s="108" t="n">
        <v>1.46</v>
      </c>
      <c r="AB139" s="108" t="n">
        <v>3.68</v>
      </c>
      <c r="AC139" s="108" t="n">
        <v>12.8</v>
      </c>
      <c r="AD139" s="108" t="n">
        <v>32.24</v>
      </c>
      <c r="AE139" s="108" t="n">
        <v>5.49</v>
      </c>
      <c r="AF139" s="108" t="n">
        <v>13.83</v>
      </c>
      <c r="AG139" s="108" t="n">
        <v>675.74</v>
      </c>
      <c r="AH139" s="108" t="n">
        <v>155.12</v>
      </c>
      <c r="AI139" s="108" t="n">
        <v>22.96</v>
      </c>
      <c r="AJ139" s="108" t="n">
        <v>130.74</v>
      </c>
      <c r="AK139" s="108" t="n">
        <v>19.35</v>
      </c>
      <c r="AL139" s="108" t="n">
        <v>11.32</v>
      </c>
      <c r="AM139" s="108" t="n">
        <v>1.68</v>
      </c>
      <c r="AN139" s="108" t="n">
        <v>181.23</v>
      </c>
      <c r="AO139" s="108" t="n">
        <v>26.82</v>
      </c>
      <c r="AP139" s="108" t="n">
        <v>197.33</v>
      </c>
      <c r="AQ139" s="108" t="n">
        <v>29.19</v>
      </c>
    </row>
    <row r="140" customFormat="false" ht="24" hidden="false" customHeight="false" outlineLevel="0" collapsed="false">
      <c r="A140" s="110" t="s">
        <v>220</v>
      </c>
      <c r="B140" s="105" t="n">
        <v>13.15</v>
      </c>
      <c r="C140" s="106" t="n">
        <v>7.07</v>
      </c>
      <c r="D140" s="105" t="n">
        <v>0.38</v>
      </c>
      <c r="E140" s="107" t="n">
        <v>2.89</v>
      </c>
      <c r="F140" s="107" t="n">
        <v>0</v>
      </c>
      <c r="G140" s="107" t="n">
        <v>0</v>
      </c>
      <c r="H140" s="107" t="n">
        <v>0.38</v>
      </c>
      <c r="I140" s="107" t="n">
        <v>2.89</v>
      </c>
      <c r="J140" s="105" t="n">
        <v>3.54</v>
      </c>
      <c r="K140" s="107" t="n">
        <v>26.92</v>
      </c>
      <c r="L140" s="105" t="n">
        <v>3.15</v>
      </c>
      <c r="M140" s="107" t="n">
        <v>23.95</v>
      </c>
      <c r="N140" s="105" t="n">
        <v>6.05</v>
      </c>
      <c r="O140" s="107" t="n">
        <v>46.01</v>
      </c>
      <c r="P140" s="107" t="n">
        <v>0.03</v>
      </c>
      <c r="Q140" s="107" t="n">
        <v>0.23</v>
      </c>
      <c r="R140" s="108" t="n">
        <v>160.82</v>
      </c>
      <c r="S140" s="108" t="n">
        <v>5.53</v>
      </c>
      <c r="T140" s="105" t="n">
        <v>0.7</v>
      </c>
      <c r="U140" s="105" t="n">
        <v>17.5</v>
      </c>
      <c r="V140" s="108" t="n">
        <v>42.29</v>
      </c>
      <c r="W140" s="108" t="n">
        <v>21.11</v>
      </c>
      <c r="X140" s="108" t="n">
        <v>49.92</v>
      </c>
      <c r="Y140" s="108" t="n">
        <v>0.07</v>
      </c>
      <c r="Z140" s="108" t="n">
        <v>0.17</v>
      </c>
      <c r="AA140" s="108" t="n">
        <v>0</v>
      </c>
      <c r="AB140" s="108" t="n">
        <v>0</v>
      </c>
      <c r="AC140" s="108" t="n">
        <v>11.53</v>
      </c>
      <c r="AD140" s="108" t="n">
        <v>27.26</v>
      </c>
      <c r="AE140" s="108" t="n">
        <v>9.58</v>
      </c>
      <c r="AF140" s="108" t="n">
        <v>22.65</v>
      </c>
      <c r="AG140" s="108" t="n">
        <v>889.33</v>
      </c>
      <c r="AH140" s="108" t="n">
        <v>173.7</v>
      </c>
      <c r="AI140" s="108" t="n">
        <v>19.53</v>
      </c>
      <c r="AJ140" s="108" t="n">
        <v>189.55</v>
      </c>
      <c r="AK140" s="108" t="n">
        <v>21.31</v>
      </c>
      <c r="AL140" s="108" t="n">
        <v>0</v>
      </c>
      <c r="AM140" s="108" t="n">
        <v>0</v>
      </c>
      <c r="AN140" s="108" t="n">
        <v>219.73</v>
      </c>
      <c r="AO140" s="108" t="n">
        <v>24.71</v>
      </c>
      <c r="AP140" s="108" t="n">
        <v>306.35</v>
      </c>
      <c r="AQ140" s="108" t="n">
        <v>34.45</v>
      </c>
    </row>
    <row r="141" customFormat="false" ht="14.25" hidden="false" customHeight="false" outlineLevel="0" collapsed="false">
      <c r="A141" s="110" t="s">
        <v>221</v>
      </c>
      <c r="B141" s="105" t="n">
        <v>11.58</v>
      </c>
      <c r="C141" s="106" t="n">
        <v>5.24</v>
      </c>
      <c r="D141" s="105" t="n">
        <v>0.62</v>
      </c>
      <c r="E141" s="107" t="n">
        <v>5.35</v>
      </c>
      <c r="F141" s="107" t="n">
        <v>0.17</v>
      </c>
      <c r="G141" s="107" t="n">
        <v>1.47</v>
      </c>
      <c r="H141" s="107" t="n">
        <v>0.45</v>
      </c>
      <c r="I141" s="107" t="n">
        <v>3.89</v>
      </c>
      <c r="J141" s="105" t="n">
        <v>3.89</v>
      </c>
      <c r="K141" s="107" t="n">
        <v>33.59</v>
      </c>
      <c r="L141" s="105" t="n">
        <v>0.730000000000001</v>
      </c>
      <c r="M141" s="107" t="n">
        <v>6.31</v>
      </c>
      <c r="N141" s="105" t="n">
        <v>6.29</v>
      </c>
      <c r="O141" s="107" t="n">
        <v>54.32</v>
      </c>
      <c r="P141" s="107" t="n">
        <v>0.05</v>
      </c>
      <c r="Q141" s="107" t="n">
        <v>0.43</v>
      </c>
      <c r="R141" s="108" t="n">
        <v>113.55</v>
      </c>
      <c r="S141" s="108" t="n">
        <v>5.1</v>
      </c>
      <c r="T141" s="105" t="n">
        <v>3.86</v>
      </c>
      <c r="U141" s="105" t="n">
        <v>54.44</v>
      </c>
      <c r="V141" s="108" t="n">
        <v>70.65</v>
      </c>
      <c r="W141" s="108" t="n">
        <v>41.43</v>
      </c>
      <c r="X141" s="108" t="n">
        <v>58.64</v>
      </c>
      <c r="Y141" s="108" t="n">
        <v>2.14</v>
      </c>
      <c r="Z141" s="108" t="n">
        <v>3.03</v>
      </c>
      <c r="AA141" s="108" t="n">
        <v>0.85</v>
      </c>
      <c r="AB141" s="108" t="n">
        <v>1.2</v>
      </c>
      <c r="AC141" s="108" t="n">
        <v>24.35</v>
      </c>
      <c r="AD141" s="108" t="n">
        <v>34.47</v>
      </c>
      <c r="AE141" s="108" t="n">
        <v>1.88</v>
      </c>
      <c r="AF141" s="108" t="n">
        <v>2.66</v>
      </c>
      <c r="AG141" s="108" t="n">
        <v>579.11</v>
      </c>
      <c r="AH141" s="108" t="n">
        <v>235.52</v>
      </c>
      <c r="AI141" s="108" t="n">
        <v>40.67</v>
      </c>
      <c r="AJ141" s="108" t="n">
        <v>38.11</v>
      </c>
      <c r="AK141" s="108" t="n">
        <v>6.58</v>
      </c>
      <c r="AL141" s="108" t="n">
        <v>13.85</v>
      </c>
      <c r="AM141" s="108" t="n">
        <v>2.39</v>
      </c>
      <c r="AN141" s="108" t="n">
        <v>178.85</v>
      </c>
      <c r="AO141" s="108" t="n">
        <v>30.88</v>
      </c>
      <c r="AP141" s="108" t="n">
        <v>112.78</v>
      </c>
      <c r="AQ141" s="108" t="n">
        <v>19.48</v>
      </c>
    </row>
    <row r="142" customFormat="false" ht="14.25" hidden="false" customHeight="false" outlineLevel="0" collapsed="false">
      <c r="A142" s="110" t="s">
        <v>222</v>
      </c>
      <c r="B142" s="105" t="n">
        <v>3.43</v>
      </c>
      <c r="C142" s="106" t="n">
        <v>1.57</v>
      </c>
      <c r="D142" s="105" t="n">
        <v>0.27</v>
      </c>
      <c r="E142" s="107" t="n">
        <v>7.87</v>
      </c>
      <c r="F142" s="107" t="n">
        <v>0.01</v>
      </c>
      <c r="G142" s="107" t="n">
        <v>0.29</v>
      </c>
      <c r="H142" s="107" t="n">
        <v>0.26</v>
      </c>
      <c r="I142" s="107" t="n">
        <v>7.58</v>
      </c>
      <c r="J142" s="105" t="n">
        <v>0.76</v>
      </c>
      <c r="K142" s="107" t="n">
        <v>22.16</v>
      </c>
      <c r="L142" s="105" t="n">
        <v>0.54</v>
      </c>
      <c r="M142" s="107" t="n">
        <v>15.74</v>
      </c>
      <c r="N142" s="105" t="n">
        <v>1.85</v>
      </c>
      <c r="O142" s="107" t="n">
        <v>53.94</v>
      </c>
      <c r="P142" s="107" t="n">
        <v>0.01</v>
      </c>
      <c r="Q142" s="107" t="n">
        <v>0.29</v>
      </c>
      <c r="R142" s="108" t="n">
        <v>101.04</v>
      </c>
      <c r="S142" s="108" t="n">
        <v>4.33</v>
      </c>
      <c r="T142" s="105" t="n">
        <v>3.93</v>
      </c>
      <c r="U142" s="105" t="n">
        <v>18.06</v>
      </c>
      <c r="V142" s="108" t="n">
        <v>72.61</v>
      </c>
      <c r="W142" s="108" t="n">
        <v>43.94</v>
      </c>
      <c r="X142" s="108" t="n">
        <v>60.52</v>
      </c>
      <c r="Y142" s="108" t="n">
        <v>4.67</v>
      </c>
      <c r="Z142" s="108" t="n">
        <v>6.43</v>
      </c>
      <c r="AA142" s="108" t="n">
        <v>0.12</v>
      </c>
      <c r="AB142" s="108" t="n">
        <v>0.17</v>
      </c>
      <c r="AC142" s="108" t="n">
        <v>15.71</v>
      </c>
      <c r="AD142" s="108" t="n">
        <v>21.64</v>
      </c>
      <c r="AE142" s="108" t="n">
        <v>8.17</v>
      </c>
      <c r="AF142" s="108" t="n">
        <v>11.24</v>
      </c>
      <c r="AG142" s="108" t="n">
        <v>437.5</v>
      </c>
      <c r="AH142" s="108" t="n">
        <v>112.8</v>
      </c>
      <c r="AI142" s="108" t="n">
        <v>25.78</v>
      </c>
      <c r="AJ142" s="108" t="n">
        <v>52.69</v>
      </c>
      <c r="AK142" s="108" t="n">
        <v>12.04</v>
      </c>
      <c r="AL142" s="108" t="n">
        <v>3.46</v>
      </c>
      <c r="AM142" s="108" t="n">
        <v>0.79</v>
      </c>
      <c r="AN142" s="108" t="n">
        <v>108.25</v>
      </c>
      <c r="AO142" s="108" t="n">
        <v>24.74</v>
      </c>
      <c r="AP142" s="108" t="n">
        <v>160.3</v>
      </c>
      <c r="AQ142" s="108" t="n">
        <v>36.65</v>
      </c>
    </row>
    <row r="143" customFormat="false" ht="24" hidden="false" customHeight="false" outlineLevel="0" collapsed="false">
      <c r="A143" s="110" t="s">
        <v>223</v>
      </c>
      <c r="B143" s="105" t="n">
        <v>9.76</v>
      </c>
      <c r="C143" s="106" t="n">
        <v>5.23</v>
      </c>
      <c r="D143" s="105" t="n">
        <v>2.03</v>
      </c>
      <c r="E143" s="107" t="n">
        <v>20.8</v>
      </c>
      <c r="F143" s="107" t="n">
        <v>0.91</v>
      </c>
      <c r="G143" s="107" t="n">
        <v>9.32</v>
      </c>
      <c r="H143" s="107" t="n">
        <v>1.12</v>
      </c>
      <c r="I143" s="107" t="n">
        <v>11.48</v>
      </c>
      <c r="J143" s="105" t="n">
        <v>2.05</v>
      </c>
      <c r="K143" s="107" t="n">
        <v>21</v>
      </c>
      <c r="L143" s="105" t="n">
        <v>1.15</v>
      </c>
      <c r="M143" s="107" t="n">
        <v>11.79</v>
      </c>
      <c r="N143" s="105" t="n">
        <v>3.5</v>
      </c>
      <c r="O143" s="107" t="n">
        <v>35.86</v>
      </c>
      <c r="P143" s="107" t="n">
        <v>1.03</v>
      </c>
      <c r="Q143" s="107" t="n">
        <v>10.55</v>
      </c>
      <c r="R143" s="108" t="n">
        <v>140.67</v>
      </c>
      <c r="S143" s="108" t="n">
        <v>5.38</v>
      </c>
      <c r="T143" s="105" t="n">
        <v>1.1</v>
      </c>
      <c r="U143" s="105" t="n">
        <v>14.33</v>
      </c>
      <c r="V143" s="108" t="n">
        <v>58.53</v>
      </c>
      <c r="W143" s="108" t="n">
        <v>21.88</v>
      </c>
      <c r="X143" s="108" t="n">
        <v>37.38</v>
      </c>
      <c r="Y143" s="108" t="n">
        <v>5.41</v>
      </c>
      <c r="Z143" s="108" t="n">
        <v>9.24</v>
      </c>
      <c r="AA143" s="108" t="n">
        <v>5.91</v>
      </c>
      <c r="AB143" s="108" t="n">
        <v>10.1</v>
      </c>
      <c r="AC143" s="108" t="n">
        <v>11.94</v>
      </c>
      <c r="AD143" s="108" t="n">
        <v>20.4</v>
      </c>
      <c r="AE143" s="108" t="n">
        <v>13.39</v>
      </c>
      <c r="AF143" s="108" t="n">
        <v>22.88</v>
      </c>
      <c r="AG143" s="108" t="n">
        <v>756.8</v>
      </c>
      <c r="AH143" s="108" t="n">
        <v>192.71</v>
      </c>
      <c r="AI143" s="108" t="n">
        <v>25.46</v>
      </c>
      <c r="AJ143" s="108" t="n">
        <v>208.57</v>
      </c>
      <c r="AK143" s="108" t="n">
        <v>27.56</v>
      </c>
      <c r="AL143" s="108" t="n">
        <v>26.96</v>
      </c>
      <c r="AM143" s="108" t="n">
        <v>3.56</v>
      </c>
      <c r="AN143" s="108" t="n">
        <v>193.68</v>
      </c>
      <c r="AO143" s="108" t="n">
        <v>25.59</v>
      </c>
      <c r="AP143" s="108" t="n">
        <v>134.88</v>
      </c>
      <c r="AQ143" s="108" t="n">
        <v>17.83</v>
      </c>
    </row>
    <row r="144" customFormat="false" ht="14.25" hidden="false" customHeight="false" outlineLevel="0" collapsed="false">
      <c r="A144" s="110" t="s">
        <v>224</v>
      </c>
      <c r="B144" s="105" t="n">
        <v>5.63</v>
      </c>
      <c r="C144" s="106" t="n">
        <v>3.48</v>
      </c>
      <c r="D144" s="105" t="n">
        <v>0.28</v>
      </c>
      <c r="E144" s="107" t="n">
        <v>4.97</v>
      </c>
      <c r="F144" s="107" t="n">
        <v>0</v>
      </c>
      <c r="G144" s="107" t="n">
        <v>0</v>
      </c>
      <c r="H144" s="107" t="n">
        <v>0.28</v>
      </c>
      <c r="I144" s="107" t="n">
        <v>4.97</v>
      </c>
      <c r="J144" s="105" t="n">
        <v>2.41</v>
      </c>
      <c r="K144" s="107" t="n">
        <v>42.81</v>
      </c>
      <c r="L144" s="105" t="n">
        <v>0.79</v>
      </c>
      <c r="M144" s="107" t="n">
        <v>14.03</v>
      </c>
      <c r="N144" s="105" t="n">
        <v>2.15</v>
      </c>
      <c r="O144" s="107" t="n">
        <v>38.19</v>
      </c>
      <c r="P144" s="107" t="n">
        <v>0</v>
      </c>
      <c r="Q144" s="107" t="n">
        <v>0</v>
      </c>
      <c r="R144" s="108" t="n">
        <v>103.24</v>
      </c>
      <c r="S144" s="108" t="n">
        <v>4</v>
      </c>
      <c r="T144" s="105" t="n">
        <v>0.4</v>
      </c>
      <c r="U144" s="105" t="n">
        <v>3.56</v>
      </c>
      <c r="V144" s="108" t="n">
        <v>54.56</v>
      </c>
      <c r="W144" s="108" t="n">
        <v>20.73</v>
      </c>
      <c r="X144" s="108" t="n">
        <v>37.99</v>
      </c>
      <c r="Y144" s="108" t="n">
        <v>2.74</v>
      </c>
      <c r="Z144" s="108" t="n">
        <v>5.02</v>
      </c>
      <c r="AA144" s="108" t="n">
        <v>0.01</v>
      </c>
      <c r="AB144" s="108" t="n">
        <v>0.02</v>
      </c>
      <c r="AC144" s="108" t="n">
        <v>23.41</v>
      </c>
      <c r="AD144" s="108" t="n">
        <v>42.91</v>
      </c>
      <c r="AE144" s="108" t="n">
        <v>7.67</v>
      </c>
      <c r="AF144" s="108" t="n">
        <v>14.06</v>
      </c>
      <c r="AG144" s="108" t="n">
        <v>412.96</v>
      </c>
      <c r="AH144" s="108" t="n">
        <v>188.84</v>
      </c>
      <c r="AI144" s="108" t="n">
        <v>45.73</v>
      </c>
      <c r="AJ144" s="108" t="n">
        <v>8</v>
      </c>
      <c r="AK144" s="108" t="n">
        <v>1.94</v>
      </c>
      <c r="AL144" s="108" t="n">
        <v>0</v>
      </c>
      <c r="AM144" s="108" t="n">
        <v>0</v>
      </c>
      <c r="AN144" s="108" t="n">
        <v>160</v>
      </c>
      <c r="AO144" s="108" t="n">
        <v>38.74</v>
      </c>
      <c r="AP144" s="108" t="n">
        <v>56.12</v>
      </c>
      <c r="AQ144" s="108" t="n">
        <v>13.59</v>
      </c>
    </row>
    <row r="145" customFormat="false" ht="24" hidden="false" customHeight="false" outlineLevel="0" collapsed="false">
      <c r="A145" s="110" t="s">
        <v>225</v>
      </c>
      <c r="B145" s="105" t="n">
        <v>7.62</v>
      </c>
      <c r="C145" s="106" t="n">
        <v>2.85</v>
      </c>
      <c r="D145" s="105" t="n">
        <v>0.69</v>
      </c>
      <c r="E145" s="107" t="n">
        <v>9.06</v>
      </c>
      <c r="F145" s="107" t="n">
        <v>0.34</v>
      </c>
      <c r="G145" s="107" t="n">
        <v>4.46</v>
      </c>
      <c r="H145" s="107" t="n">
        <v>0.35</v>
      </c>
      <c r="I145" s="107" t="n">
        <v>4.59</v>
      </c>
      <c r="J145" s="105" t="n">
        <v>1.67</v>
      </c>
      <c r="K145" s="107" t="n">
        <v>21.92</v>
      </c>
      <c r="L145" s="105" t="n">
        <v>0.49</v>
      </c>
      <c r="M145" s="107" t="n">
        <v>6.42</v>
      </c>
      <c r="N145" s="105" t="n">
        <v>4.54</v>
      </c>
      <c r="O145" s="107" t="n">
        <v>59.58</v>
      </c>
      <c r="P145" s="107" t="n">
        <v>0.23</v>
      </c>
      <c r="Q145" s="107" t="n">
        <v>3.02</v>
      </c>
      <c r="R145" s="108" t="n">
        <v>99.63</v>
      </c>
      <c r="S145" s="108" t="n">
        <v>5.1</v>
      </c>
      <c r="T145" s="105" t="n">
        <v>0.74</v>
      </c>
      <c r="U145" s="105" t="n">
        <v>8.5</v>
      </c>
      <c r="V145" s="108" t="n">
        <v>52.78</v>
      </c>
      <c r="W145" s="108" t="n">
        <v>32.23</v>
      </c>
      <c r="X145" s="108" t="n">
        <v>61.06</v>
      </c>
      <c r="Y145" s="108" t="n">
        <v>2.15</v>
      </c>
      <c r="Z145" s="108" t="n">
        <v>4.07</v>
      </c>
      <c r="AA145" s="108" t="n">
        <v>2.53</v>
      </c>
      <c r="AB145" s="108" t="n">
        <v>4.79</v>
      </c>
      <c r="AC145" s="108" t="n">
        <v>11.1</v>
      </c>
      <c r="AD145" s="108" t="n">
        <v>21.03</v>
      </c>
      <c r="AE145" s="108" t="n">
        <v>4.77000000000001</v>
      </c>
      <c r="AF145" s="108" t="n">
        <v>9.05</v>
      </c>
      <c r="AG145" s="108" t="n">
        <v>508.11</v>
      </c>
      <c r="AH145" s="108" t="n">
        <v>194.31</v>
      </c>
      <c r="AI145" s="108" t="n">
        <v>38.24</v>
      </c>
      <c r="AJ145" s="108" t="n">
        <v>61.1</v>
      </c>
      <c r="AK145" s="108" t="n">
        <v>12.02</v>
      </c>
      <c r="AL145" s="108" t="n">
        <v>0</v>
      </c>
      <c r="AM145" s="108" t="n">
        <v>0</v>
      </c>
      <c r="AN145" s="108" t="n">
        <v>178</v>
      </c>
      <c r="AO145" s="108" t="n">
        <v>35.03</v>
      </c>
      <c r="AP145" s="108" t="n">
        <v>74.7</v>
      </c>
      <c r="AQ145" s="108" t="n">
        <v>14.71</v>
      </c>
    </row>
    <row r="146" customFormat="false" ht="14.25" hidden="false" customHeight="false" outlineLevel="0" collapsed="false">
      <c r="A146" s="110" t="s">
        <v>226</v>
      </c>
      <c r="B146" s="105" t="n">
        <v>3.98</v>
      </c>
      <c r="C146" s="106" t="n">
        <v>0.71</v>
      </c>
      <c r="D146" s="105" t="n">
        <v>0.06</v>
      </c>
      <c r="E146" s="107" t="n">
        <v>1.51</v>
      </c>
      <c r="F146" s="107" t="n">
        <v>0.06</v>
      </c>
      <c r="G146" s="107" t="n">
        <v>1.51</v>
      </c>
      <c r="H146" s="107" t="n">
        <v>0</v>
      </c>
      <c r="I146" s="107" t="n">
        <v>0</v>
      </c>
      <c r="J146" s="105" t="n">
        <v>0.64</v>
      </c>
      <c r="K146" s="107" t="n">
        <v>16.08</v>
      </c>
      <c r="L146" s="105" t="n">
        <v>0.0099999999999999</v>
      </c>
      <c r="M146" s="107" t="n">
        <v>0.25</v>
      </c>
      <c r="N146" s="105" t="n">
        <v>3.27</v>
      </c>
      <c r="O146" s="107" t="n">
        <v>82.16</v>
      </c>
      <c r="P146" s="107" t="n">
        <v>0</v>
      </c>
      <c r="Q146" s="107" t="n">
        <v>0</v>
      </c>
      <c r="R146" s="108" t="e">
        <f aca="false"/>
        <v>#DIV/0!</v>
      </c>
      <c r="S146" s="108" t="e">
        <f aca="false"/>
        <v>#DIV/0!</v>
      </c>
      <c r="T146" s="105" t="n">
        <v>0</v>
      </c>
      <c r="U146" s="105" t="e">
        <f aca="false"/>
        <v>#DIV/0!</v>
      </c>
      <c r="V146" s="108" t="n">
        <v>96.77</v>
      </c>
      <c r="W146" s="108" t="n">
        <v>79.51</v>
      </c>
      <c r="X146" s="108" t="n">
        <v>82.16</v>
      </c>
      <c r="Y146" s="108" t="n">
        <v>0</v>
      </c>
      <c r="Z146" s="108" t="n">
        <v>0</v>
      </c>
      <c r="AA146" s="108" t="n">
        <v>1.58</v>
      </c>
      <c r="AB146" s="108" t="n">
        <v>1.63</v>
      </c>
      <c r="AC146" s="108" t="n">
        <v>15.68</v>
      </c>
      <c r="AD146" s="108" t="n">
        <v>16.2</v>
      </c>
      <c r="AE146" s="108" t="n">
        <v>0</v>
      </c>
      <c r="AF146" s="108" t="n">
        <v>0.0100000000000051</v>
      </c>
      <c r="AG146" s="108" t="e">
        <f aca="false"/>
        <v>#DIV/0!</v>
      </c>
      <c r="AH146" s="108" t="e">
        <f aca="false"/>
        <v>#DIV/0!</v>
      </c>
      <c r="AI146" s="108" t="e">
        <f aca="false"/>
        <v>#DIV/0!</v>
      </c>
      <c r="AJ146" s="108" t="e">
        <f aca="false"/>
        <v>#DIV/0!</v>
      </c>
      <c r="AK146" s="108" t="e">
        <f aca="false"/>
        <v>#DIV/0!</v>
      </c>
      <c r="AL146" s="108" t="e">
        <f aca="false"/>
        <v>#DIV/0!</v>
      </c>
      <c r="AM146" s="108" t="e">
        <f aca="false"/>
        <v>#DIV/0!</v>
      </c>
      <c r="AN146" s="108" t="e">
        <f aca="false"/>
        <v>#DIV/0!</v>
      </c>
      <c r="AO146" s="108" t="e">
        <f aca="false"/>
        <v>#DIV/0!</v>
      </c>
      <c r="AP146" s="108" t="e">
        <f aca="false"/>
        <v>#DIV/0!</v>
      </c>
      <c r="AQ146" s="108" t="e">
        <f aca="false"/>
        <v>#DIV/0!</v>
      </c>
    </row>
    <row r="147" customFormat="false" ht="14.25" hidden="false" customHeight="false" outlineLevel="0" collapsed="false">
      <c r="A147" s="110" t="s">
        <v>227</v>
      </c>
      <c r="B147" s="105" t="n">
        <v>4.22</v>
      </c>
      <c r="C147" s="106" t="n">
        <v>1.99</v>
      </c>
      <c r="D147" s="105" t="n">
        <v>-1.64</v>
      </c>
      <c r="E147" s="107" t="n">
        <v>-38.86</v>
      </c>
      <c r="F147" s="107" t="n">
        <v>0</v>
      </c>
      <c r="G147" s="107" t="n">
        <v>0</v>
      </c>
      <c r="H147" s="107" t="n">
        <v>-1.64</v>
      </c>
      <c r="I147" s="107" t="n">
        <v>-38.86</v>
      </c>
      <c r="J147" s="105" t="n">
        <v>2.05</v>
      </c>
      <c r="K147" s="107" t="n">
        <v>48.58</v>
      </c>
      <c r="L147" s="105" t="n">
        <v>1.58</v>
      </c>
      <c r="M147" s="107" t="n">
        <v>37.44</v>
      </c>
      <c r="N147" s="105" t="n">
        <v>2.23</v>
      </c>
      <c r="O147" s="107" t="n">
        <v>52.84</v>
      </c>
      <c r="P147" s="107" t="n">
        <v>0</v>
      </c>
      <c r="Q147" s="107" t="n">
        <v>0</v>
      </c>
      <c r="R147" s="108" t="n">
        <v>102.17</v>
      </c>
      <c r="S147" s="108" t="n">
        <v>4.78</v>
      </c>
      <c r="T147" s="111" t="n">
        <v>2.57</v>
      </c>
      <c r="U147" s="111" t="n">
        <v>14.33</v>
      </c>
      <c r="V147" s="108" t="n">
        <v>47.61</v>
      </c>
      <c r="W147" s="108" t="n">
        <v>29.09</v>
      </c>
      <c r="X147" s="108" t="n">
        <v>61.1</v>
      </c>
      <c r="Y147" s="108" t="n">
        <v>-24.96</v>
      </c>
      <c r="Z147" s="108" t="n">
        <v>-52.43</v>
      </c>
      <c r="AA147" s="108" t="n">
        <v>0</v>
      </c>
      <c r="AB147" s="108" t="n">
        <v>0</v>
      </c>
      <c r="AC147" s="108" t="n">
        <v>25.32</v>
      </c>
      <c r="AD147" s="108" t="n">
        <v>53.18</v>
      </c>
      <c r="AE147" s="108" t="n">
        <v>18.16</v>
      </c>
      <c r="AF147" s="108" t="n">
        <v>38.15</v>
      </c>
      <c r="AG147" s="108" t="n">
        <v>488.37</v>
      </c>
      <c r="AH147" s="108" t="n">
        <v>108.17</v>
      </c>
      <c r="AI147" s="108" t="n">
        <v>22.15</v>
      </c>
      <c r="AJ147" s="108" t="n">
        <v>61.08</v>
      </c>
      <c r="AK147" s="108" t="n">
        <v>12.51</v>
      </c>
      <c r="AL147" s="108" t="n">
        <v>0</v>
      </c>
      <c r="AM147" s="108" t="n">
        <v>0</v>
      </c>
      <c r="AN147" s="108" t="n">
        <v>152.96</v>
      </c>
      <c r="AO147" s="108" t="n">
        <v>31.32</v>
      </c>
      <c r="AP147" s="108" t="n">
        <v>166.16</v>
      </c>
      <c r="AQ147" s="108" t="n">
        <v>34.02</v>
      </c>
    </row>
    <row r="148" customFormat="false" ht="14.25" hidden="false" customHeight="false" outlineLevel="0" collapsed="false">
      <c r="A148" s="110" t="s">
        <v>228</v>
      </c>
      <c r="B148" s="105" t="n">
        <v>5.3</v>
      </c>
      <c r="C148" s="106" t="n">
        <v>2.12</v>
      </c>
      <c r="D148" s="105" t="n">
        <v>0.42</v>
      </c>
      <c r="E148" s="107" t="n">
        <v>7.92</v>
      </c>
      <c r="F148" s="107" t="n">
        <v>0.02</v>
      </c>
      <c r="G148" s="107" t="n">
        <v>0.38</v>
      </c>
      <c r="H148" s="107" t="n">
        <v>0.4</v>
      </c>
      <c r="I148" s="107" t="n">
        <v>7.55</v>
      </c>
      <c r="J148" s="105" t="n">
        <v>1.43</v>
      </c>
      <c r="K148" s="107" t="n">
        <v>26.98</v>
      </c>
      <c r="L148" s="105" t="n">
        <v>0.27</v>
      </c>
      <c r="M148" s="107" t="n">
        <v>5.1</v>
      </c>
      <c r="N148" s="105" t="n">
        <v>3.18</v>
      </c>
      <c r="O148" s="107" t="n">
        <v>60</v>
      </c>
      <c r="P148" s="107" t="n">
        <v>0</v>
      </c>
      <c r="Q148" s="107" t="n">
        <v>0</v>
      </c>
      <c r="R148" s="108" t="n">
        <v>125.33</v>
      </c>
      <c r="S148" s="108" t="n">
        <v>4.28</v>
      </c>
      <c r="T148" s="111" t="n">
        <v>2.87</v>
      </c>
      <c r="U148" s="111" t="n">
        <v>12.83</v>
      </c>
      <c r="V148" s="108" t="n">
        <v>69.19</v>
      </c>
      <c r="W148" s="108" t="n">
        <v>44.31</v>
      </c>
      <c r="X148" s="108" t="n">
        <v>64.04</v>
      </c>
      <c r="Y148" s="108" t="n">
        <v>4.2</v>
      </c>
      <c r="Z148" s="108" t="n">
        <v>6.07</v>
      </c>
      <c r="AA148" s="108" t="n">
        <v>0.06</v>
      </c>
      <c r="AB148" s="108" t="n">
        <v>0.09</v>
      </c>
      <c r="AC148" s="108" t="n">
        <v>18.44</v>
      </c>
      <c r="AD148" s="108" t="n">
        <v>26.65</v>
      </c>
      <c r="AE148" s="108" t="n">
        <v>2.18</v>
      </c>
      <c r="AF148" s="108" t="n">
        <v>3.15</v>
      </c>
      <c r="AG148" s="108" t="n">
        <v>536.41</v>
      </c>
      <c r="AH148" s="108" t="n">
        <v>225.6</v>
      </c>
      <c r="AI148" s="108" t="n">
        <v>42.06</v>
      </c>
      <c r="AJ148" s="108" t="n">
        <v>78.71</v>
      </c>
      <c r="AK148" s="108" t="n">
        <v>14.67</v>
      </c>
      <c r="AL148" s="108" t="n">
        <v>7.78</v>
      </c>
      <c r="AM148" s="108" t="n">
        <v>1.45</v>
      </c>
      <c r="AN148" s="108" t="n">
        <v>149.8</v>
      </c>
      <c r="AO148" s="108" t="n">
        <v>27.93</v>
      </c>
      <c r="AP148" s="108" t="n">
        <v>74.52</v>
      </c>
      <c r="AQ148" s="108" t="n">
        <v>13.89</v>
      </c>
    </row>
  </sheetData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I4"/>
    <mergeCell ref="J4:J6"/>
    <mergeCell ref="K4:K6"/>
    <mergeCell ref="L4:L6"/>
    <mergeCell ref="M4:M6"/>
    <mergeCell ref="N4:O5"/>
    <mergeCell ref="P4:Q5"/>
    <mergeCell ref="V4:V6"/>
    <mergeCell ref="W4:AF4"/>
    <mergeCell ref="AG4:AG6"/>
    <mergeCell ref="AH4:AQ4"/>
    <mergeCell ref="D5:D6"/>
    <mergeCell ref="E5:E6"/>
    <mergeCell ref="F5:I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519444444444445" right="0.3" top="0.529861111111111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11.24"/>
    <col collapsed="false" customWidth="true" hidden="false" outlineLevel="0" max="2" min="2" style="115" width="7.24"/>
    <col collapsed="false" customWidth="true" hidden="false" outlineLevel="0" max="3" min="3" style="114" width="6.12"/>
    <col collapsed="false" customWidth="true" hidden="false" outlineLevel="0" max="4" min="4" style="114" width="5.99"/>
    <col collapsed="false" customWidth="true" hidden="false" outlineLevel="0" max="5" min="5" style="114" width="4.75"/>
    <col collapsed="false" customWidth="true" hidden="false" outlineLevel="0" max="6" min="6" style="114" width="6.62"/>
    <col collapsed="false" customWidth="true" hidden="false" outlineLevel="0" max="7" min="7" style="114" width="5.62"/>
    <col collapsed="false" customWidth="true" hidden="false" outlineLevel="0" max="8" min="8" style="114" width="5.5"/>
    <col collapsed="false" customWidth="true" hidden="false" outlineLevel="0" max="9" min="9" style="114" width="4.62"/>
    <col collapsed="false" customWidth="true" hidden="false" outlineLevel="0" max="10" min="10" style="114" width="5.74"/>
    <col collapsed="false" customWidth="true" hidden="false" outlineLevel="0" max="11" min="11" style="114" width="5.62"/>
    <col collapsed="false" customWidth="true" hidden="false" outlineLevel="0" max="12" min="12" style="115" width="5.99"/>
    <col collapsed="false" customWidth="true" hidden="false" outlineLevel="0" max="13" min="13" style="114" width="5.36"/>
    <col collapsed="false" customWidth="true" hidden="false" outlineLevel="0" max="14" min="14" style="114" width="5.24"/>
    <col collapsed="false" customWidth="true" hidden="false" outlineLevel="0" max="15" min="15" style="114" width="5.5"/>
    <col collapsed="false" customWidth="false" hidden="false" outlineLevel="0" max="16" min="16" style="116" width="8.99"/>
    <col collapsed="false" customWidth="false" hidden="false" outlineLevel="0" max="17" min="17" style="117" width="8.99"/>
    <col collapsed="false" customWidth="false" hidden="false" outlineLevel="0" max="238" min="18" style="118" width="8.99"/>
  </cols>
  <sheetData>
    <row r="1" customFormat="false" ht="29.25" hidden="false" customHeight="true" outlineLevel="0" collapsed="false">
      <c r="A1" s="119" t="s">
        <v>22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22" customFormat="true" ht="19.5" hidden="false" customHeight="true" outlineLevel="0" collapsed="false">
      <c r="A2" s="120" t="s">
        <v>3</v>
      </c>
      <c r="B2" s="121" t="s">
        <v>230</v>
      </c>
      <c r="C2" s="121" t="s">
        <v>231</v>
      </c>
      <c r="D2" s="121"/>
      <c r="E2" s="121"/>
      <c r="F2" s="121" t="s">
        <v>232</v>
      </c>
      <c r="G2" s="121" t="s">
        <v>233</v>
      </c>
      <c r="H2" s="121" t="s">
        <v>234</v>
      </c>
      <c r="I2" s="121" t="s">
        <v>235</v>
      </c>
      <c r="J2" s="121" t="s">
        <v>236</v>
      </c>
      <c r="K2" s="121" t="s">
        <v>237</v>
      </c>
      <c r="L2" s="121" t="s">
        <v>5</v>
      </c>
      <c r="M2" s="121" t="s">
        <v>6</v>
      </c>
      <c r="N2" s="121" t="s">
        <v>7</v>
      </c>
      <c r="O2" s="121" t="s">
        <v>238</v>
      </c>
    </row>
    <row r="3" s="122" customFormat="true" ht="56.25" hidden="false" customHeight="false" outlineLevel="0" collapsed="false">
      <c r="A3" s="120"/>
      <c r="B3" s="121"/>
      <c r="C3" s="121" t="s">
        <v>20</v>
      </c>
      <c r="D3" s="121" t="s">
        <v>239</v>
      </c>
      <c r="E3" s="121" t="s">
        <v>235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2" customFormat="true" ht="23.25" hidden="false" customHeight="true" outlineLevel="0" collapsed="false">
      <c r="A4" s="120" t="s">
        <v>12</v>
      </c>
      <c r="B4" s="121" t="n">
        <v>-2025.71</v>
      </c>
      <c r="C4" s="121" t="n">
        <v>-1227.78</v>
      </c>
      <c r="D4" s="121" t="n">
        <v>-490.660000000001</v>
      </c>
      <c r="E4" s="121" t="n">
        <v>0.289999999999999</v>
      </c>
      <c r="F4" s="121" t="n">
        <v>-493.6</v>
      </c>
      <c r="G4" s="121" t="n">
        <v>-0.0700000000000003</v>
      </c>
      <c r="H4" s="121" t="n">
        <v>-304.33</v>
      </c>
      <c r="I4" s="121" t="n">
        <v>-0.530000000000001</v>
      </c>
      <c r="J4" s="61" t="n">
        <v>6.28</v>
      </c>
      <c r="K4" s="61" t="n">
        <v>-332.51</v>
      </c>
      <c r="L4" s="61" t="n">
        <v>-17.15</v>
      </c>
      <c r="M4" s="121" t="n">
        <v>-0.31</v>
      </c>
      <c r="N4" s="121" t="n">
        <v>-0.19</v>
      </c>
      <c r="O4" s="121" t="n">
        <v>-6.66000000000001</v>
      </c>
    </row>
    <row r="5" s="124" customFormat="true" ht="20.1" hidden="false" customHeight="true" outlineLevel="0" collapsed="false">
      <c r="A5" s="123" t="s">
        <v>43</v>
      </c>
      <c r="B5" s="61" t="n">
        <v>-601.089999999999</v>
      </c>
      <c r="C5" s="121" t="n">
        <v>-355.989999999999</v>
      </c>
      <c r="D5" s="121" t="n">
        <v>-146.2</v>
      </c>
      <c r="E5" s="121" t="n">
        <v>0.219999999999999</v>
      </c>
      <c r="F5" s="61" t="n">
        <v>-142.54</v>
      </c>
      <c r="G5" s="121" t="n">
        <v>0.0599999999999987</v>
      </c>
      <c r="H5" s="121" t="n">
        <v>-102.56</v>
      </c>
      <c r="I5" s="121" t="n">
        <v>-0.51</v>
      </c>
      <c r="J5" s="61" t="n">
        <v>0.47999999999999</v>
      </c>
      <c r="K5" s="61" t="n">
        <v>-299.84</v>
      </c>
      <c r="L5" s="61" t="n">
        <v>-21.37</v>
      </c>
      <c r="M5" s="121" t="n">
        <v>-0.129999999999999</v>
      </c>
      <c r="N5" s="121" t="n">
        <v>-0.100000000000001</v>
      </c>
      <c r="O5" s="121" t="n">
        <v>-7.58</v>
      </c>
      <c r="P5" s="122"/>
    </row>
    <row r="6" s="124" customFormat="true" ht="20.1" hidden="false" customHeight="true" outlineLevel="0" collapsed="false">
      <c r="A6" s="123" t="s">
        <v>44</v>
      </c>
      <c r="B6" s="61" t="n">
        <v>-317.91</v>
      </c>
      <c r="C6" s="121" t="n">
        <v>-214.73</v>
      </c>
      <c r="D6" s="121" t="n">
        <v>-62.51</v>
      </c>
      <c r="E6" s="121" t="n">
        <v>0.850000000000001</v>
      </c>
      <c r="F6" s="61" t="n">
        <v>-54.13</v>
      </c>
      <c r="G6" s="121" t="n">
        <v>0.710000000000001</v>
      </c>
      <c r="H6" s="121" t="n">
        <v>-49.05</v>
      </c>
      <c r="I6" s="121" t="n">
        <v>-0.43</v>
      </c>
      <c r="J6" s="61" t="n">
        <v>19.18</v>
      </c>
      <c r="K6" s="61" t="n">
        <v>1.63999999999942</v>
      </c>
      <c r="L6" s="61" t="n">
        <v>6.25999999999999</v>
      </c>
      <c r="M6" s="121" t="n">
        <v>-0.0800000000000001</v>
      </c>
      <c r="N6" s="121" t="n">
        <v>0.04</v>
      </c>
      <c r="O6" s="121" t="n">
        <v>-10.9</v>
      </c>
      <c r="P6" s="122"/>
    </row>
    <row r="7" s="124" customFormat="true" ht="31.5" hidden="false" customHeight="true" outlineLevel="0" collapsed="false">
      <c r="A7" s="125" t="s">
        <v>45</v>
      </c>
      <c r="B7" s="61" t="n">
        <v>-166.54</v>
      </c>
      <c r="C7" s="121" t="n">
        <v>-115.76</v>
      </c>
      <c r="D7" s="121" t="n">
        <v>-46.11</v>
      </c>
      <c r="E7" s="121" t="n">
        <v>0.0300000000000011</v>
      </c>
      <c r="F7" s="61" t="n">
        <v>-28.99</v>
      </c>
      <c r="G7" s="121" t="n">
        <v>0.279999999999998</v>
      </c>
      <c r="H7" s="121" t="n">
        <v>-21.79</v>
      </c>
      <c r="I7" s="121" t="n">
        <v>-0.539999999999999</v>
      </c>
      <c r="J7" s="61" t="n">
        <v>-2.66000000000003</v>
      </c>
      <c r="K7" s="61" t="n">
        <v>-328.870000000001</v>
      </c>
      <c r="L7" s="61" t="n">
        <v>-1.76999999999998</v>
      </c>
      <c r="M7" s="121" t="n">
        <v>-0.5</v>
      </c>
      <c r="N7" s="121" t="n">
        <v>-0.54</v>
      </c>
      <c r="O7" s="121" t="n">
        <v>-10.26</v>
      </c>
      <c r="P7" s="122"/>
    </row>
    <row r="8" s="124" customFormat="true" ht="20.1" hidden="false" customHeight="true" outlineLevel="0" collapsed="false">
      <c r="A8" s="123" t="s">
        <v>46</v>
      </c>
      <c r="B8" s="61" t="n">
        <v>-19.51</v>
      </c>
      <c r="C8" s="121" t="n">
        <v>-9.85000000000002</v>
      </c>
      <c r="D8" s="121" t="n">
        <v>-15.79</v>
      </c>
      <c r="E8" s="121" t="n">
        <v>-4.76</v>
      </c>
      <c r="F8" s="61" t="n">
        <v>-8.51</v>
      </c>
      <c r="G8" s="121" t="n">
        <v>-1.64</v>
      </c>
      <c r="H8" s="121" t="n">
        <v>-1.15</v>
      </c>
      <c r="I8" s="121" t="n">
        <v>-0.38</v>
      </c>
      <c r="J8" s="61" t="n">
        <v>-10.44</v>
      </c>
      <c r="K8" s="61" t="n">
        <v>100.52</v>
      </c>
      <c r="L8" s="61" t="n">
        <v>-65.02</v>
      </c>
      <c r="M8" s="121" t="n">
        <v>2.82</v>
      </c>
      <c r="N8" s="121" t="n">
        <v>-0.95</v>
      </c>
      <c r="O8" s="121" t="n">
        <v>-3.24</v>
      </c>
      <c r="P8" s="122"/>
    </row>
    <row r="9" s="124" customFormat="true" ht="20.1" hidden="false" customHeight="true" outlineLevel="0" collapsed="false">
      <c r="A9" s="123" t="s">
        <v>47</v>
      </c>
      <c r="B9" s="61" t="n">
        <v>-35.52</v>
      </c>
      <c r="C9" s="121" t="n">
        <v>19.01</v>
      </c>
      <c r="D9" s="121" t="n">
        <v>-28.33</v>
      </c>
      <c r="E9" s="121" t="n">
        <v>-1.36</v>
      </c>
      <c r="F9" s="61" t="n">
        <v>-32.37</v>
      </c>
      <c r="G9" s="121" t="n">
        <v>-1.7</v>
      </c>
      <c r="H9" s="121" t="n">
        <v>-22.16</v>
      </c>
      <c r="I9" s="121" t="n">
        <v>-1.3</v>
      </c>
      <c r="J9" s="61" t="n">
        <v>2.53999999999999</v>
      </c>
      <c r="K9" s="61" t="n">
        <v>61.3800000000001</v>
      </c>
      <c r="L9" s="61" t="n">
        <v>26.41</v>
      </c>
      <c r="M9" s="121" t="n">
        <v>-0.300000000000001</v>
      </c>
      <c r="N9" s="121" t="n">
        <v>0.0700000000000003</v>
      </c>
      <c r="O9" s="121" t="n">
        <v>-2.68000000000001</v>
      </c>
      <c r="P9" s="122"/>
    </row>
    <row r="10" s="124" customFormat="true" ht="20.1" hidden="false" customHeight="true" outlineLevel="0" collapsed="false">
      <c r="A10" s="123" t="s">
        <v>48</v>
      </c>
      <c r="B10" s="61" t="n">
        <v>-29.3100000000001</v>
      </c>
      <c r="C10" s="121" t="n">
        <v>2</v>
      </c>
      <c r="D10" s="121" t="n">
        <v>39.47</v>
      </c>
      <c r="E10" s="121" t="n">
        <v>5.65</v>
      </c>
      <c r="F10" s="61" t="n">
        <v>-22.65</v>
      </c>
      <c r="G10" s="121" t="n">
        <v>-1.96</v>
      </c>
      <c r="H10" s="121" t="n">
        <v>-8.66</v>
      </c>
      <c r="I10" s="121" t="n">
        <v>-0.78</v>
      </c>
      <c r="J10" s="61" t="n">
        <v>46.62</v>
      </c>
      <c r="K10" s="61" t="n">
        <v>-636.710000000001</v>
      </c>
      <c r="L10" s="61" t="n">
        <v>-0.350000000000023</v>
      </c>
      <c r="M10" s="121" t="n">
        <v>-1.13</v>
      </c>
      <c r="N10" s="121" t="n">
        <v>-1.31</v>
      </c>
      <c r="O10" s="121" t="n">
        <v>-12.44</v>
      </c>
      <c r="P10" s="122"/>
    </row>
    <row r="11" s="124" customFormat="true" ht="20.1" hidden="false" customHeight="true" outlineLevel="0" collapsed="false">
      <c r="A11" s="123" t="s">
        <v>49</v>
      </c>
      <c r="B11" s="61" t="n">
        <v>-31.77</v>
      </c>
      <c r="C11" s="121" t="n">
        <v>-20.58</v>
      </c>
      <c r="D11" s="121" t="n">
        <v>-7.38000000000001</v>
      </c>
      <c r="E11" s="121" t="n">
        <v>-0.32</v>
      </c>
      <c r="F11" s="61" t="n">
        <v>-7.5</v>
      </c>
      <c r="G11" s="121" t="n">
        <v>0.5</v>
      </c>
      <c r="H11" s="121" t="n">
        <v>-3.69</v>
      </c>
      <c r="I11" s="121" t="n">
        <v>-0.67</v>
      </c>
      <c r="J11" s="61" t="n">
        <v>6.13999999999999</v>
      </c>
      <c r="K11" s="61" t="n">
        <v>-136.05</v>
      </c>
      <c r="L11" s="61" t="n">
        <v>-28.54</v>
      </c>
      <c r="M11" s="121" t="n">
        <v>0.389999999999999</v>
      </c>
      <c r="N11" s="121" t="n">
        <v>-0.0299999999999994</v>
      </c>
      <c r="O11" s="121" t="n">
        <v>-9.99</v>
      </c>
      <c r="P11" s="122"/>
    </row>
    <row r="12" s="124" customFormat="true" ht="20.1" hidden="false" customHeight="true" outlineLevel="0" collapsed="false">
      <c r="A12" s="123" t="s">
        <v>50</v>
      </c>
      <c r="B12" s="61" t="n">
        <v>-70.66</v>
      </c>
      <c r="C12" s="121" t="n">
        <v>-53.86</v>
      </c>
      <c r="D12" s="121" t="n">
        <v>-27.11</v>
      </c>
      <c r="E12" s="121" t="n">
        <v>-1.05</v>
      </c>
      <c r="F12" s="61" t="n">
        <v>-15.55</v>
      </c>
      <c r="G12" s="121" t="n">
        <v>0.0700000000000003</v>
      </c>
      <c r="H12" s="121" t="n">
        <v>-1.25</v>
      </c>
      <c r="I12" s="121" t="n">
        <v>0.67</v>
      </c>
      <c r="J12" s="61" t="n">
        <v>-0.150000000000006</v>
      </c>
      <c r="K12" s="61" t="n">
        <v>-332.49</v>
      </c>
      <c r="L12" s="61" t="n">
        <v>-11.83</v>
      </c>
      <c r="M12" s="121" t="n">
        <v>-0.57</v>
      </c>
      <c r="N12" s="121" t="n">
        <v>-0.0300000000000003</v>
      </c>
      <c r="O12" s="121" t="n">
        <v>-9.51</v>
      </c>
      <c r="P12" s="122"/>
    </row>
    <row r="13" s="124" customFormat="true" ht="20.1" hidden="false" customHeight="true" outlineLevel="0" collapsed="false">
      <c r="A13" s="123" t="s">
        <v>51</v>
      </c>
      <c r="B13" s="61" t="n">
        <v>-27.25</v>
      </c>
      <c r="C13" s="121" t="n">
        <v>-25.15</v>
      </c>
      <c r="D13" s="121" t="n">
        <v>-20.24</v>
      </c>
      <c r="E13" s="121" t="n">
        <v>-19.25</v>
      </c>
      <c r="F13" s="61" t="n">
        <v>-1.88</v>
      </c>
      <c r="G13" s="121" t="n">
        <v>8.24</v>
      </c>
      <c r="H13" s="121" t="n">
        <v>-0.22</v>
      </c>
      <c r="I13" s="121" t="n">
        <v>0.34</v>
      </c>
      <c r="J13" s="61" t="n">
        <v>-34.76</v>
      </c>
      <c r="K13" s="61" t="n">
        <v>-454.54</v>
      </c>
      <c r="L13" s="61" t="n">
        <v>-40.3</v>
      </c>
      <c r="M13" s="121" t="n">
        <v>-0.490000000000001</v>
      </c>
      <c r="N13" s="121" t="n">
        <v>-0.29</v>
      </c>
      <c r="O13" s="121" t="n">
        <v>-6.90000000000001</v>
      </c>
      <c r="P13" s="122"/>
    </row>
    <row r="14" s="124" customFormat="true" ht="20.1" hidden="false" customHeight="true" outlineLevel="0" collapsed="false">
      <c r="A14" s="123" t="s">
        <v>52</v>
      </c>
      <c r="B14" s="61" t="n">
        <v>-52.98</v>
      </c>
      <c r="C14" s="121" t="n">
        <v>-18.71</v>
      </c>
      <c r="D14" s="121" t="n">
        <v>4.53</v>
      </c>
      <c r="E14" s="121" t="n">
        <v>4.1</v>
      </c>
      <c r="F14" s="61" t="n">
        <v>-18.44</v>
      </c>
      <c r="G14" s="121" t="n">
        <v>-1.5</v>
      </c>
      <c r="H14" s="121" t="n">
        <v>-15.83</v>
      </c>
      <c r="I14" s="121" t="n">
        <v>-2.22</v>
      </c>
      <c r="J14" s="61" t="n">
        <v>13.43</v>
      </c>
      <c r="K14" s="61" t="n">
        <v>-564.52</v>
      </c>
      <c r="L14" s="61" t="n">
        <v>-36.5</v>
      </c>
      <c r="M14" s="121" t="n">
        <v>-0.66</v>
      </c>
      <c r="N14" s="121" t="n">
        <v>-0.640000000000001</v>
      </c>
      <c r="O14" s="121" t="n">
        <v>-7.64</v>
      </c>
      <c r="P14" s="122"/>
    </row>
    <row r="15" s="124" customFormat="true" ht="20.1" hidden="false" customHeight="true" outlineLevel="0" collapsed="false">
      <c r="A15" s="123" t="s">
        <v>53</v>
      </c>
      <c r="B15" s="61" t="n">
        <v>-10.35</v>
      </c>
      <c r="C15" s="121" t="n">
        <v>-9.09000000000001</v>
      </c>
      <c r="D15" s="121" t="n">
        <v>-0.33</v>
      </c>
      <c r="E15" s="121" t="n">
        <v>3.78</v>
      </c>
      <c r="F15" s="61" t="n">
        <v>-1.1</v>
      </c>
      <c r="G15" s="121" t="n">
        <v>1.72</v>
      </c>
      <c r="H15" s="121" t="n">
        <v>-0.16</v>
      </c>
      <c r="I15" s="121" t="n">
        <v>-0.0600000000000001</v>
      </c>
      <c r="J15" s="61" t="n">
        <v>8.03</v>
      </c>
      <c r="K15" s="61" t="n">
        <v>-254.16</v>
      </c>
      <c r="L15" s="61" t="n">
        <v>-49.77</v>
      </c>
      <c r="M15" s="121" t="n">
        <v>0.23</v>
      </c>
      <c r="N15" s="121" t="n">
        <v>-0.7</v>
      </c>
      <c r="O15" s="121" t="n">
        <v>-10.53</v>
      </c>
      <c r="P15" s="122"/>
    </row>
    <row r="16" s="124" customFormat="true" ht="20.1" hidden="false" customHeight="true" outlineLevel="0" collapsed="false">
      <c r="A16" s="123" t="s">
        <v>54</v>
      </c>
      <c r="B16" s="61" t="n">
        <v>-59.6999999999999</v>
      </c>
      <c r="C16" s="121" t="n">
        <v>-48.4300000000001</v>
      </c>
      <c r="D16" s="121" t="n">
        <v>-39.41</v>
      </c>
      <c r="E16" s="121" t="n">
        <v>-1.87</v>
      </c>
      <c r="F16" s="61" t="n">
        <v>-22.58</v>
      </c>
      <c r="G16" s="121" t="n">
        <v>-0.809999999999999</v>
      </c>
      <c r="H16" s="121" t="n">
        <v>11.31</v>
      </c>
      <c r="I16" s="121" t="n">
        <v>1.4</v>
      </c>
      <c r="J16" s="61" t="n">
        <v>-0.530000000000001</v>
      </c>
      <c r="K16" s="61" t="n">
        <v>-651.78</v>
      </c>
      <c r="L16" s="61" t="n">
        <v>-9.82999999999998</v>
      </c>
      <c r="M16" s="121" t="n">
        <v>-1.18</v>
      </c>
      <c r="N16" s="121" t="n">
        <v>0.14</v>
      </c>
      <c r="O16" s="121" t="n">
        <v>1.41</v>
      </c>
      <c r="P16" s="122"/>
    </row>
    <row r="17" s="124" customFormat="true" ht="20.1" hidden="false" customHeight="true" outlineLevel="0" collapsed="false">
      <c r="A17" s="123" t="s">
        <v>55</v>
      </c>
      <c r="B17" s="61" t="n">
        <v>-69.95</v>
      </c>
      <c r="C17" s="121" t="n">
        <v>-61.21</v>
      </c>
      <c r="D17" s="121" t="n">
        <v>-39.13</v>
      </c>
      <c r="E17" s="121" t="n">
        <v>-10.02</v>
      </c>
      <c r="F17" s="61" t="n">
        <v>-6.96999999999999</v>
      </c>
      <c r="G17" s="121" t="n">
        <v>5.93</v>
      </c>
      <c r="H17" s="121" t="n">
        <v>-1.77</v>
      </c>
      <c r="I17" s="121" t="n">
        <v>0</v>
      </c>
      <c r="J17" s="61" t="n">
        <v>-6.99000000000001</v>
      </c>
      <c r="K17" s="61" t="n">
        <v>-1454.33</v>
      </c>
      <c r="L17" s="61" t="n">
        <v>-125.07</v>
      </c>
      <c r="M17" s="121" t="n">
        <v>-1.15</v>
      </c>
      <c r="N17" s="121" t="n">
        <v>-0.04</v>
      </c>
      <c r="O17" s="121" t="n">
        <v>-11.47</v>
      </c>
      <c r="P17" s="122"/>
    </row>
    <row r="18" s="124" customFormat="true" ht="20.1" hidden="false" customHeight="true" outlineLevel="0" collapsed="false">
      <c r="A18" s="123" t="s">
        <v>56</v>
      </c>
      <c r="B18" s="61" t="n">
        <v>-84.3200000000002</v>
      </c>
      <c r="C18" s="121" t="n">
        <v>-19.0300000000001</v>
      </c>
      <c r="D18" s="121" t="n">
        <v>35.58</v>
      </c>
      <c r="E18" s="121" t="n">
        <v>5.35</v>
      </c>
      <c r="F18" s="61" t="n">
        <v>-23.11</v>
      </c>
      <c r="G18" s="121" t="n">
        <v>-0.419999999999998</v>
      </c>
      <c r="H18" s="121" t="n">
        <v>-42.18</v>
      </c>
      <c r="I18" s="121" t="n">
        <v>-2.9</v>
      </c>
      <c r="J18" s="61" t="n">
        <v>31.46</v>
      </c>
      <c r="K18" s="61" t="n">
        <v>-326.36</v>
      </c>
      <c r="L18" s="61" t="n">
        <v>-33.6999999999999</v>
      </c>
      <c r="M18" s="121" t="n">
        <v>-0.13</v>
      </c>
      <c r="N18" s="121" t="n">
        <v>-0.48</v>
      </c>
      <c r="O18" s="121" t="n">
        <v>-10.4</v>
      </c>
      <c r="P18" s="122"/>
    </row>
    <row r="19" s="124" customFormat="true" ht="20.1" hidden="false" customHeight="true" outlineLevel="0" collapsed="false">
      <c r="A19" s="123" t="s">
        <v>57</v>
      </c>
      <c r="B19" s="61" t="n">
        <v>-66.66</v>
      </c>
      <c r="C19" s="121" t="n">
        <v>-53.21</v>
      </c>
      <c r="D19" s="121" t="n">
        <v>-29.6</v>
      </c>
      <c r="E19" s="121" t="n">
        <v>-5.02</v>
      </c>
      <c r="F19" s="61" t="n">
        <v>-10.75</v>
      </c>
      <c r="G19" s="121" t="n">
        <v>4.3</v>
      </c>
      <c r="H19" s="121" t="n">
        <v>-2.7</v>
      </c>
      <c r="I19" s="121" t="n">
        <v>-0.38</v>
      </c>
      <c r="J19" s="61" t="n">
        <v>-8.97</v>
      </c>
      <c r="K19" s="61" t="n">
        <v>-643.38</v>
      </c>
      <c r="L19" s="61" t="n">
        <v>-38.22</v>
      </c>
      <c r="M19" s="121" t="n">
        <v>-0.83</v>
      </c>
      <c r="N19" s="121" t="n">
        <v>-0.17</v>
      </c>
      <c r="O19" s="121" t="n">
        <v>-11.74</v>
      </c>
      <c r="P19" s="122"/>
    </row>
    <row r="20" s="124" customFormat="true" ht="20.1" hidden="false" customHeight="true" outlineLevel="0" collapsed="false">
      <c r="A20" s="123" t="s">
        <v>58</v>
      </c>
      <c r="B20" s="61" t="n">
        <v>-23.74</v>
      </c>
      <c r="C20" s="121" t="n">
        <v>-7.10000000000002</v>
      </c>
      <c r="D20" s="121" t="n">
        <v>-6.96999999999997</v>
      </c>
      <c r="E20" s="121" t="n">
        <v>0.0199999999999996</v>
      </c>
      <c r="F20" s="61" t="n">
        <v>-16.42</v>
      </c>
      <c r="G20" s="121" t="n">
        <v>-0.900000000000002</v>
      </c>
      <c r="H20" s="121" t="n">
        <v>-0.219999999999999</v>
      </c>
      <c r="I20" s="121" t="n">
        <v>0.15</v>
      </c>
      <c r="J20" s="61" t="n">
        <v>-4.84</v>
      </c>
      <c r="K20" s="61" t="n">
        <v>-108.01</v>
      </c>
      <c r="L20" s="61" t="n">
        <v>11.13</v>
      </c>
      <c r="M20" s="121" t="n">
        <v>-0.43</v>
      </c>
      <c r="N20" s="121" t="n">
        <v>0.5</v>
      </c>
      <c r="O20" s="121" t="n">
        <v>1.83</v>
      </c>
      <c r="P20" s="122"/>
    </row>
    <row r="21" s="124" customFormat="true" ht="20.1" hidden="false" customHeight="true" outlineLevel="0" collapsed="false">
      <c r="A21" s="123" t="s">
        <v>59</v>
      </c>
      <c r="B21" s="61" t="n">
        <v>-214.03</v>
      </c>
      <c r="C21" s="121" t="n">
        <v>-142.94</v>
      </c>
      <c r="D21" s="121" t="n">
        <v>-73.42</v>
      </c>
      <c r="E21" s="121" t="n">
        <v>-2.15</v>
      </c>
      <c r="F21" s="61" t="n">
        <v>-42.75</v>
      </c>
      <c r="G21" s="121" t="n">
        <v>1.64</v>
      </c>
      <c r="H21" s="121" t="n">
        <v>-28.34</v>
      </c>
      <c r="I21" s="121" t="n">
        <v>-0.57</v>
      </c>
      <c r="J21" s="61" t="n">
        <v>-0.0200000000000102</v>
      </c>
      <c r="K21" s="61" t="n">
        <v>-966.58</v>
      </c>
      <c r="L21" s="61" t="n">
        <v>-149.75</v>
      </c>
      <c r="M21" s="121" t="n">
        <v>0.380000000000001</v>
      </c>
      <c r="N21" s="121" t="n">
        <v>-0.569999999999999</v>
      </c>
      <c r="O21" s="121" t="n">
        <v>1.91</v>
      </c>
      <c r="P21" s="122"/>
    </row>
    <row r="22" s="124" customFormat="true" ht="22.5" hidden="false" customHeight="false" outlineLevel="0" collapsed="false">
      <c r="A22" s="61" t="s">
        <v>60</v>
      </c>
      <c r="B22" s="61" t="n">
        <v>-6.38000000000011</v>
      </c>
      <c r="C22" s="121" t="n">
        <v>-17.87</v>
      </c>
      <c r="D22" s="121" t="n">
        <v>-24.96</v>
      </c>
      <c r="E22" s="121" t="n">
        <v>-2</v>
      </c>
      <c r="F22" s="61" t="n">
        <v>8.56999999999999</v>
      </c>
      <c r="G22" s="121" t="n">
        <v>0.859999999999999</v>
      </c>
      <c r="H22" s="121" t="n">
        <v>2.91999999999999</v>
      </c>
      <c r="I22" s="121" t="n">
        <v>0.29</v>
      </c>
      <c r="J22" s="61" t="n">
        <v>9.47</v>
      </c>
      <c r="K22" s="61" t="n">
        <v>-18.9800000000005</v>
      </c>
      <c r="L22" s="61" t="n">
        <v>-7.21000000000004</v>
      </c>
      <c r="M22" s="121" t="n">
        <v>0.0600000000000005</v>
      </c>
      <c r="N22" s="121" t="n">
        <v>-0.36</v>
      </c>
      <c r="O22" s="121" t="n">
        <v>1.97</v>
      </c>
      <c r="P22" s="122"/>
    </row>
    <row r="23" s="124" customFormat="true" ht="20.1" hidden="false" customHeight="true" outlineLevel="0" collapsed="false">
      <c r="A23" s="123" t="s">
        <v>61</v>
      </c>
      <c r="B23" s="61"/>
      <c r="C23" s="121"/>
      <c r="D23" s="121"/>
      <c r="E23" s="121"/>
      <c r="F23" s="61"/>
      <c r="G23" s="121"/>
      <c r="H23" s="121"/>
      <c r="I23" s="121"/>
      <c r="J23" s="61"/>
      <c r="K23" s="61"/>
      <c r="L23" s="61"/>
      <c r="M23" s="121"/>
      <c r="N23" s="121"/>
      <c r="O23" s="121"/>
      <c r="P23" s="122"/>
    </row>
    <row r="24" s="124" customFormat="true" ht="20.1" hidden="false" customHeight="true" outlineLevel="0" collapsed="false">
      <c r="A24" s="123" t="s">
        <v>62</v>
      </c>
      <c r="B24" s="61" t="n">
        <v>-93.68</v>
      </c>
      <c r="C24" s="121" t="n">
        <v>-61.07</v>
      </c>
      <c r="D24" s="121" t="n">
        <v>-17.61</v>
      </c>
      <c r="E24" s="121" t="n">
        <v>-0.0499999999999972</v>
      </c>
      <c r="F24" s="61" t="n">
        <v>-23.21</v>
      </c>
      <c r="G24" s="121" t="n">
        <v>-0.16</v>
      </c>
      <c r="H24" s="121" t="n">
        <v>-9.4</v>
      </c>
      <c r="I24" s="121" t="n">
        <v>-0.48</v>
      </c>
      <c r="J24" s="61" t="n">
        <v>4.03</v>
      </c>
      <c r="K24" s="61" t="n">
        <v>529.5</v>
      </c>
      <c r="L24" s="61" t="n">
        <v>128.61</v>
      </c>
      <c r="M24" s="121" t="n">
        <v>-0.51</v>
      </c>
      <c r="N24" s="121" t="n">
        <v>-0.510000000000001</v>
      </c>
      <c r="O24" s="121" t="n">
        <v>-25.01</v>
      </c>
      <c r="P24" s="122"/>
    </row>
    <row r="25" s="124" customFormat="true" ht="20.1" hidden="false" customHeight="true" outlineLevel="0" collapsed="false">
      <c r="A25" s="123" t="s">
        <v>63</v>
      </c>
      <c r="B25" s="61" t="n">
        <v>-75.72</v>
      </c>
      <c r="C25" s="121" t="n">
        <v>-60.25</v>
      </c>
      <c r="D25" s="121" t="n">
        <v>-31.53</v>
      </c>
      <c r="E25" s="121" t="n">
        <v>-6.11</v>
      </c>
      <c r="F25" s="61" t="n">
        <v>-10.73</v>
      </c>
      <c r="G25" s="121" t="n">
        <v>1.94</v>
      </c>
      <c r="H25" s="121" t="n">
        <v>-4.74</v>
      </c>
      <c r="I25" s="121" t="n">
        <v>-0.0800000000000001</v>
      </c>
      <c r="J25" s="61" t="n">
        <v>2.28</v>
      </c>
      <c r="K25" s="61" t="n">
        <v>-791.04</v>
      </c>
      <c r="L25" s="61" t="n">
        <v>-93.2</v>
      </c>
      <c r="M25" s="121" t="n">
        <v>0.139999999999999</v>
      </c>
      <c r="N25" s="121" t="n">
        <v>-0.82</v>
      </c>
      <c r="O25" s="121" t="n">
        <v>-8.99</v>
      </c>
      <c r="P25" s="122"/>
    </row>
    <row r="26" s="124" customFormat="true" ht="20.1" hidden="false" customHeight="true" outlineLevel="0" collapsed="false">
      <c r="A26" s="123" t="s">
        <v>64</v>
      </c>
      <c r="B26" s="61" t="n">
        <v>31.36</v>
      </c>
      <c r="C26" s="121" t="n">
        <v>46.04</v>
      </c>
      <c r="D26" s="121" t="n">
        <v>46.39</v>
      </c>
      <c r="E26" s="121" t="n">
        <v>7.1</v>
      </c>
      <c r="F26" s="61" t="n">
        <v>-11.99</v>
      </c>
      <c r="G26" s="121" t="n">
        <v>-3.64</v>
      </c>
      <c r="H26" s="121" t="n">
        <v>-2.69</v>
      </c>
      <c r="I26" s="121" t="n">
        <v>-0.91</v>
      </c>
      <c r="J26" s="61" t="n">
        <v>27.97</v>
      </c>
      <c r="K26" s="61" t="n">
        <v>9.03999999999996</v>
      </c>
      <c r="L26" s="61" t="n">
        <v>1.32999999999998</v>
      </c>
      <c r="M26" s="121" t="n">
        <v>0</v>
      </c>
      <c r="N26" s="121" t="n">
        <v>0.300000000000001</v>
      </c>
      <c r="O26" s="121" t="n">
        <v>2.01000000000001</v>
      </c>
      <c r="P26" s="122"/>
    </row>
    <row r="27" s="124" customFormat="true" ht="20.1" hidden="false" customHeight="true" outlineLevel="0" collapsed="false">
      <c r="A27" s="123" t="s">
        <v>65</v>
      </c>
      <c r="B27" s="61"/>
      <c r="C27" s="121"/>
      <c r="D27" s="121"/>
      <c r="E27" s="121"/>
      <c r="F27" s="61"/>
      <c r="G27" s="121"/>
      <c r="H27" s="121"/>
      <c r="I27" s="121"/>
      <c r="J27" s="61"/>
      <c r="K27" s="61"/>
      <c r="L27" s="61"/>
      <c r="M27" s="121"/>
      <c r="N27" s="121"/>
      <c r="O27" s="121"/>
      <c r="P27" s="122"/>
    </row>
    <row r="28" s="124" customFormat="true" ht="20.1" hidden="false" customHeight="true" outlineLevel="0" collapsed="false">
      <c r="A28" s="123" t="s">
        <v>66</v>
      </c>
      <c r="B28" s="61" t="n">
        <v>-12.38</v>
      </c>
      <c r="C28" s="121" t="n">
        <v>-12.2</v>
      </c>
      <c r="D28" s="121" t="n">
        <v>-0.940000000000001</v>
      </c>
      <c r="E28" s="121" t="n">
        <v>0.0200000000000005</v>
      </c>
      <c r="F28" s="61" t="n">
        <v>-0.149999999999991</v>
      </c>
      <c r="G28" s="121" t="n">
        <v>4.13</v>
      </c>
      <c r="H28" s="121" t="n">
        <v>-0.03</v>
      </c>
      <c r="I28" s="121" t="n">
        <v>-0.01</v>
      </c>
      <c r="J28" s="61" t="n">
        <v>10.38</v>
      </c>
      <c r="K28" s="61" t="n">
        <v>-1089.08</v>
      </c>
      <c r="L28" s="61" t="n">
        <v>-9.64</v>
      </c>
      <c r="M28" s="121" t="n">
        <v>-4.81999999999999</v>
      </c>
      <c r="N28" s="121" t="n">
        <v>-1.48</v>
      </c>
      <c r="O28" s="121" t="n">
        <v>-2.24</v>
      </c>
      <c r="P28" s="122"/>
    </row>
    <row r="29" s="124" customFormat="true" ht="20.1" hidden="false" customHeight="true" outlineLevel="0" collapsed="false">
      <c r="A29" s="123" t="s">
        <v>67</v>
      </c>
      <c r="B29" s="61" t="n">
        <v>6.52</v>
      </c>
      <c r="C29" s="121" t="n">
        <v>8.64999999999999</v>
      </c>
      <c r="D29" s="121" t="n">
        <v>2.38</v>
      </c>
      <c r="E29" s="121" t="n">
        <v>1.86</v>
      </c>
      <c r="F29" s="61" t="n">
        <v>-2.12</v>
      </c>
      <c r="G29" s="121" t="n">
        <v>-3.81</v>
      </c>
      <c r="H29" s="121" t="n">
        <v>-0.01</v>
      </c>
      <c r="I29" s="121" t="n">
        <v>-0.01</v>
      </c>
      <c r="J29" s="61" t="n">
        <v>-15.99</v>
      </c>
      <c r="K29" s="61" t="n">
        <v>7400.32</v>
      </c>
      <c r="L29" s="61" t="n">
        <v>18.12</v>
      </c>
      <c r="M29" s="121" t="n">
        <v>48.27</v>
      </c>
      <c r="N29" s="121" t="n">
        <v>-0.31</v>
      </c>
      <c r="O29" s="121" t="n">
        <v>-0.469999999999999</v>
      </c>
      <c r="P29" s="122"/>
    </row>
    <row r="30" s="124" customFormat="true" ht="20.1" hidden="false" customHeight="true" outlineLevel="0" collapsed="false">
      <c r="A30" s="123" t="s">
        <v>68</v>
      </c>
      <c r="B30" s="61" t="n">
        <v>-56.25</v>
      </c>
      <c r="C30" s="121" t="n">
        <v>-47.7</v>
      </c>
      <c r="D30" s="121" t="n">
        <v>-6.84</v>
      </c>
      <c r="E30" s="121" t="n">
        <v>1.24</v>
      </c>
      <c r="F30" s="61" t="n">
        <v>-4.63</v>
      </c>
      <c r="G30" s="121" t="n">
        <v>2.44</v>
      </c>
      <c r="H30" s="121" t="n">
        <v>-3.92</v>
      </c>
      <c r="I30" s="121" t="n">
        <v>-0.71</v>
      </c>
      <c r="J30" s="61" t="n">
        <v>-9.05000000000001</v>
      </c>
      <c r="K30" s="61" t="n">
        <v>-116.57</v>
      </c>
      <c r="L30" s="61" t="n">
        <v>-20.84</v>
      </c>
      <c r="M30" s="121" t="n">
        <v>0.0600000000000005</v>
      </c>
      <c r="N30" s="121" t="n">
        <v>-0.84</v>
      </c>
      <c r="O30" s="121" t="n">
        <v>-27.38</v>
      </c>
      <c r="P30" s="122"/>
    </row>
    <row r="31" s="124" customFormat="true" ht="20.1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2"/>
    </row>
    <row r="32" s="124" customFormat="true" ht="20.1" hidden="false" customHeight="true" outlineLevel="0" collapsed="false">
      <c r="A32" s="123" t="s">
        <v>74</v>
      </c>
      <c r="B32" s="45" t="n">
        <v>-45.8400000000001</v>
      </c>
      <c r="C32" s="45" t="n">
        <v>7.4699999999998</v>
      </c>
      <c r="D32" s="85" t="n">
        <v>-11.27</v>
      </c>
      <c r="E32" s="85" t="n">
        <v>-0.219999999999999</v>
      </c>
      <c r="F32" s="85" t="n">
        <v>-51.9399999999999</v>
      </c>
      <c r="G32" s="85" t="n">
        <v>-1.65</v>
      </c>
      <c r="H32" s="85" t="n">
        <v>-1.37</v>
      </c>
      <c r="I32" s="85" t="n">
        <v>-0.0499999999999999</v>
      </c>
      <c r="J32" s="85" t="n">
        <v>2</v>
      </c>
      <c r="K32" s="85" t="n">
        <v>-15.7199999999999</v>
      </c>
      <c r="L32" s="45" t="n">
        <v>-1.72999999999999</v>
      </c>
      <c r="M32" s="45" t="n">
        <v>-0.0499999999999998</v>
      </c>
      <c r="N32" s="45" t="n">
        <v>-0.34</v>
      </c>
      <c r="O32" s="45" t="n">
        <v>-3.31</v>
      </c>
      <c r="P32" s="122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1.24"/>
    <col collapsed="false" customWidth="true" hidden="false" outlineLevel="0" max="2" min="2" style="127" width="6.87"/>
    <col collapsed="false" customWidth="true" hidden="false" outlineLevel="0" max="4" min="3" style="126" width="5.99"/>
    <col collapsed="false" customWidth="true" hidden="false" outlineLevel="0" max="5" min="5" style="126" width="5.11"/>
    <col collapsed="false" customWidth="true" hidden="false" outlineLevel="0" max="6" min="6" style="126" width="7.12"/>
    <col collapsed="false" customWidth="true" hidden="false" outlineLevel="0" max="7" min="7" style="126" width="5.24"/>
    <col collapsed="false" customWidth="true" hidden="false" outlineLevel="0" max="8" min="8" style="126" width="6.12"/>
    <col collapsed="false" customWidth="true" hidden="false" outlineLevel="0" max="9" min="9" style="126" width="5.5"/>
    <col collapsed="false" customWidth="true" hidden="false" outlineLevel="0" max="10" min="10" style="126" width="5.24"/>
    <col collapsed="false" customWidth="true" hidden="false" outlineLevel="0" max="11" min="11" style="126" width="5.74"/>
    <col collapsed="false" customWidth="true" hidden="false" outlineLevel="0" max="12" min="12" style="127" width="5.87"/>
    <col collapsed="false" customWidth="true" hidden="false" outlineLevel="0" max="13" min="13" style="126" width="5.36"/>
    <col collapsed="false" customWidth="true" hidden="false" outlineLevel="0" max="14" min="14" style="126" width="5.24"/>
    <col collapsed="false" customWidth="true" hidden="false" outlineLevel="0" max="15" min="15" style="126" width="6.12"/>
    <col collapsed="false" customWidth="false" hidden="false" outlineLevel="0" max="19" min="16" style="126" width="8.99"/>
    <col collapsed="false" customWidth="false" hidden="false" outlineLevel="0" max="20" min="20" style="128" width="8.99"/>
    <col collapsed="false" customWidth="false" hidden="false" outlineLevel="0" max="21" min="21" style="129" width="8.99"/>
    <col collapsed="false" customWidth="false" hidden="false" outlineLevel="0" max="257" min="22" style="126" width="8.99"/>
  </cols>
  <sheetData>
    <row r="1" customFormat="false" ht="29.25" hidden="false" customHeight="true" outlineLevel="0" collapsed="false">
      <c r="A1" s="130" t="s">
        <v>24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s="132" customFormat="true" ht="18" hidden="false" customHeight="true" outlineLevel="0" collapsed="false">
      <c r="A2" s="131" t="s">
        <v>3</v>
      </c>
      <c r="B2" s="121" t="s">
        <v>230</v>
      </c>
      <c r="C2" s="121" t="s">
        <v>231</v>
      </c>
      <c r="D2" s="121"/>
      <c r="E2" s="121"/>
      <c r="F2" s="121" t="s">
        <v>232</v>
      </c>
      <c r="G2" s="121" t="s">
        <v>233</v>
      </c>
      <c r="H2" s="121" t="s">
        <v>234</v>
      </c>
      <c r="I2" s="121" t="s">
        <v>235</v>
      </c>
      <c r="J2" s="121" t="s">
        <v>236</v>
      </c>
      <c r="K2" s="121" t="s">
        <v>237</v>
      </c>
      <c r="L2" s="121" t="s">
        <v>5</v>
      </c>
      <c r="M2" s="121" t="s">
        <v>6</v>
      </c>
      <c r="N2" s="121" t="s">
        <v>7</v>
      </c>
      <c r="O2" s="121" t="s">
        <v>238</v>
      </c>
    </row>
    <row r="3" s="132" customFormat="true" ht="56.25" hidden="false" customHeight="false" outlineLevel="0" collapsed="false">
      <c r="A3" s="131"/>
      <c r="B3" s="121"/>
      <c r="C3" s="121" t="s">
        <v>20</v>
      </c>
      <c r="D3" s="121" t="s">
        <v>239</v>
      </c>
      <c r="E3" s="121" t="s">
        <v>235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32" customFormat="true" ht="23.25" hidden="false" customHeight="true" outlineLevel="0" collapsed="false">
      <c r="A4" s="131" t="s">
        <v>12</v>
      </c>
      <c r="B4" s="121" t="n">
        <v>-24.84</v>
      </c>
      <c r="C4" s="121" t="n">
        <v>539.39</v>
      </c>
      <c r="D4" s="121" t="n">
        <v>-219.65</v>
      </c>
      <c r="E4" s="121" t="n">
        <v>-1.06</v>
      </c>
      <c r="F4" s="121" t="n">
        <v>-605.96</v>
      </c>
      <c r="G4" s="121" t="n">
        <v>-2.98</v>
      </c>
      <c r="H4" s="121" t="n">
        <v>41.77</v>
      </c>
      <c r="I4" s="121" t="n">
        <v>0.22</v>
      </c>
      <c r="J4" s="61" t="n">
        <v>20.06</v>
      </c>
      <c r="K4" s="61" t="n">
        <v>-95.7600000000002</v>
      </c>
      <c r="L4" s="61" t="n">
        <v>6.99000000000001</v>
      </c>
      <c r="M4" s="121" t="n">
        <v>-0.25</v>
      </c>
      <c r="N4" s="121" t="n">
        <v>-0.29</v>
      </c>
      <c r="O4" s="121" t="n">
        <v>-7.86</v>
      </c>
    </row>
    <row r="5" s="134" customFormat="true" ht="20.1" hidden="false" customHeight="true" outlineLevel="0" collapsed="false">
      <c r="A5" s="133" t="s">
        <v>43</v>
      </c>
      <c r="B5" s="61" t="n">
        <v>29.11</v>
      </c>
      <c r="C5" s="121" t="n">
        <v>140.79</v>
      </c>
      <c r="D5" s="121" t="n">
        <v>7.18</v>
      </c>
      <c r="E5" s="121" t="n">
        <v>-0.01</v>
      </c>
      <c r="F5" s="61" t="n">
        <v>-182.03</v>
      </c>
      <c r="G5" s="121" t="n">
        <v>-3.63</v>
      </c>
      <c r="H5" s="121" t="n">
        <v>70.36</v>
      </c>
      <c r="I5" s="121" t="n">
        <v>1.28</v>
      </c>
      <c r="J5" s="61" t="n">
        <v>15.57</v>
      </c>
      <c r="K5" s="61" t="n">
        <v>-211.43</v>
      </c>
      <c r="L5" s="61" t="n">
        <v>14.27</v>
      </c>
      <c r="M5" s="121" t="n">
        <v>-0.379999999999999</v>
      </c>
      <c r="N5" s="121" t="n">
        <v>-0.02</v>
      </c>
      <c r="O5" s="121" t="n">
        <v>-3.78</v>
      </c>
      <c r="T5" s="132"/>
    </row>
    <row r="6" s="134" customFormat="true" ht="20.1" hidden="false" customHeight="true" outlineLevel="0" collapsed="false">
      <c r="A6" s="133" t="s">
        <v>44</v>
      </c>
      <c r="B6" s="61" t="n">
        <v>-2.07</v>
      </c>
      <c r="C6" s="121" t="n">
        <v>43.64</v>
      </c>
      <c r="D6" s="121" t="n">
        <v>-115.8</v>
      </c>
      <c r="E6" s="121" t="n">
        <v>-4.42</v>
      </c>
      <c r="F6" s="61" t="n">
        <v>-77.12</v>
      </c>
      <c r="G6" s="121" t="n">
        <v>-2.94</v>
      </c>
      <c r="H6" s="121" t="n">
        <v>31.41</v>
      </c>
      <c r="I6" s="121" t="n">
        <v>1.21</v>
      </c>
      <c r="J6" s="61" t="n">
        <v>16.47</v>
      </c>
      <c r="K6" s="61" t="n">
        <v>455.29</v>
      </c>
      <c r="L6" s="61" t="n">
        <v>46.8399999999999</v>
      </c>
      <c r="M6" s="121" t="n">
        <v>0</v>
      </c>
      <c r="N6" s="121" t="n">
        <v>-0.19</v>
      </c>
      <c r="O6" s="121" t="n">
        <v>-7.07000000000001</v>
      </c>
      <c r="T6" s="132"/>
    </row>
    <row r="7" s="134" customFormat="true" ht="31.5" hidden="false" customHeight="true" outlineLevel="0" collapsed="false">
      <c r="A7" s="135" t="s">
        <v>45</v>
      </c>
      <c r="B7" s="61" t="n">
        <v>32.25</v>
      </c>
      <c r="C7" s="121" t="n">
        <v>96.34</v>
      </c>
      <c r="D7" s="121" t="n">
        <v>-9.02</v>
      </c>
      <c r="E7" s="121" t="n">
        <v>-1.34</v>
      </c>
      <c r="F7" s="61" t="n">
        <v>-73.75</v>
      </c>
      <c r="G7" s="121" t="n">
        <v>-5.96</v>
      </c>
      <c r="H7" s="121" t="n">
        <v>9.66</v>
      </c>
      <c r="I7" s="121" t="n">
        <v>0.52</v>
      </c>
      <c r="J7" s="61" t="n">
        <v>-4.99000000000001</v>
      </c>
      <c r="K7" s="61" t="n">
        <v>-152.38</v>
      </c>
      <c r="L7" s="61" t="n">
        <v>26.76</v>
      </c>
      <c r="M7" s="121" t="n">
        <v>-0.65</v>
      </c>
      <c r="N7" s="121" t="n">
        <v>-0.33</v>
      </c>
      <c r="O7" s="121" t="n">
        <v>-1.48</v>
      </c>
      <c r="T7" s="132"/>
    </row>
    <row r="8" s="134" customFormat="true" ht="20.1" hidden="false" customHeight="true" outlineLevel="0" collapsed="false">
      <c r="A8" s="133" t="s">
        <v>46</v>
      </c>
      <c r="B8" s="61" t="n">
        <v>-29.13</v>
      </c>
      <c r="C8" s="121" t="n">
        <v>-21.55</v>
      </c>
      <c r="D8" s="121" t="n">
        <v>-39.52</v>
      </c>
      <c r="E8" s="121" t="n">
        <v>-13.57</v>
      </c>
      <c r="F8" s="61" t="n">
        <v>-3.91</v>
      </c>
      <c r="G8" s="121" t="n">
        <v>1.36</v>
      </c>
      <c r="H8" s="121" t="n">
        <v>-3.66</v>
      </c>
      <c r="I8" s="121" t="n">
        <v>-1.37</v>
      </c>
      <c r="J8" s="61" t="n">
        <v>-3.81</v>
      </c>
      <c r="K8" s="61" t="n">
        <v>-672.51</v>
      </c>
      <c r="L8" s="61" t="n">
        <v>-58.1</v>
      </c>
      <c r="M8" s="121" t="n">
        <v>0.32</v>
      </c>
      <c r="N8" s="121" t="n">
        <v>-0.84</v>
      </c>
      <c r="O8" s="121" t="n">
        <v>-6.98</v>
      </c>
      <c r="T8" s="132"/>
    </row>
    <row r="9" s="134" customFormat="true" ht="20.1" hidden="false" customHeight="true" outlineLevel="0" collapsed="false">
      <c r="A9" s="133" t="s">
        <v>47</v>
      </c>
      <c r="B9" s="61" t="n">
        <v>-66.16</v>
      </c>
      <c r="C9" s="121" t="n">
        <v>3.64</v>
      </c>
      <c r="D9" s="121" t="n">
        <v>-13.6</v>
      </c>
      <c r="E9" s="121" t="n">
        <v>0.25</v>
      </c>
      <c r="F9" s="61" t="n">
        <v>-89.79</v>
      </c>
      <c r="G9" s="121" t="n">
        <v>-5.16</v>
      </c>
      <c r="H9" s="121" t="n">
        <v>19.99</v>
      </c>
      <c r="I9" s="121" t="n">
        <v>1.9</v>
      </c>
      <c r="J9" s="61" t="n">
        <v>10.61</v>
      </c>
      <c r="K9" s="61" t="n">
        <v>-474.17</v>
      </c>
      <c r="L9" s="61" t="n">
        <v>-32.39</v>
      </c>
      <c r="M9" s="121" t="n">
        <v>-0.32</v>
      </c>
      <c r="N9" s="121" t="n">
        <v>0.12</v>
      </c>
      <c r="O9" s="121" t="n">
        <v>-3.39</v>
      </c>
      <c r="T9" s="132"/>
    </row>
    <row r="10" s="134" customFormat="true" ht="20.1" hidden="false" customHeight="true" outlineLevel="0" collapsed="false">
      <c r="A10" s="133" t="s">
        <v>48</v>
      </c>
      <c r="B10" s="61" t="n">
        <v>150.65</v>
      </c>
      <c r="C10" s="121" t="n">
        <v>132.59</v>
      </c>
      <c r="D10" s="121" t="n">
        <v>90.36</v>
      </c>
      <c r="E10" s="121" t="n">
        <v>6.06</v>
      </c>
      <c r="F10" s="61" t="n">
        <v>15.01</v>
      </c>
      <c r="G10" s="121" t="n">
        <v>-2</v>
      </c>
      <c r="H10" s="121" t="n">
        <v>3.06</v>
      </c>
      <c r="I10" s="121" t="n">
        <v>-1.01</v>
      </c>
      <c r="J10" s="61" t="n">
        <v>93.49</v>
      </c>
      <c r="K10" s="61" t="n">
        <v>601.15</v>
      </c>
      <c r="L10" s="61" t="n">
        <v>101.26</v>
      </c>
      <c r="M10" s="121" t="n">
        <v>-0.0800000000000001</v>
      </c>
      <c r="N10" s="121" t="n">
        <v>1.28</v>
      </c>
      <c r="O10" s="121" t="n">
        <v>-11.87</v>
      </c>
      <c r="T10" s="132"/>
    </row>
    <row r="11" s="134" customFormat="true" ht="20.1" hidden="false" customHeight="true" outlineLevel="0" collapsed="false">
      <c r="A11" s="133" t="s">
        <v>49</v>
      </c>
      <c r="B11" s="61" t="n">
        <v>-16.52</v>
      </c>
      <c r="C11" s="121" t="n">
        <v>-3.74</v>
      </c>
      <c r="D11" s="121" t="n">
        <v>-11.24</v>
      </c>
      <c r="E11" s="121" t="n">
        <v>-3.07</v>
      </c>
      <c r="F11" s="61" t="n">
        <v>-13.19</v>
      </c>
      <c r="G11" s="121" t="n">
        <v>-3.36</v>
      </c>
      <c r="H11" s="121" t="n">
        <v>0.4</v>
      </c>
      <c r="I11" s="121" t="n">
        <v>0.54</v>
      </c>
      <c r="J11" s="61" t="n">
        <v>6.60999999999999</v>
      </c>
      <c r="K11" s="61" t="n">
        <v>-1033.53</v>
      </c>
      <c r="L11" s="61" t="n">
        <v>-30.89</v>
      </c>
      <c r="M11" s="121" t="n">
        <v>-2.07</v>
      </c>
      <c r="N11" s="121" t="n">
        <v>-0.57</v>
      </c>
      <c r="O11" s="121" t="n">
        <v>-11.89</v>
      </c>
      <c r="T11" s="132"/>
    </row>
    <row r="12" s="134" customFormat="true" ht="20.1" hidden="false" customHeight="true" outlineLevel="0" collapsed="false">
      <c r="A12" s="133" t="s">
        <v>50</v>
      </c>
      <c r="B12" s="61" t="n">
        <v>26.77</v>
      </c>
      <c r="C12" s="121" t="n">
        <v>24.54</v>
      </c>
      <c r="D12" s="121" t="n">
        <v>0.94</v>
      </c>
      <c r="E12" s="121" t="n">
        <v>-1.48</v>
      </c>
      <c r="F12" s="61" t="n">
        <v>-11.51</v>
      </c>
      <c r="G12" s="121" t="n">
        <v>-3.68</v>
      </c>
      <c r="H12" s="121" t="n">
        <v>13.74</v>
      </c>
      <c r="I12" s="121" t="n">
        <v>2.48</v>
      </c>
      <c r="J12" s="61" t="n">
        <v>29.05</v>
      </c>
      <c r="K12" s="61" t="n">
        <v>-26.4000000000001</v>
      </c>
      <c r="L12" s="61" t="n">
        <v>39.63</v>
      </c>
      <c r="M12" s="121" t="n">
        <v>-0.830000000000001</v>
      </c>
      <c r="N12" s="121" t="n">
        <v>0.27</v>
      </c>
      <c r="O12" s="121" t="n">
        <v>-9.22</v>
      </c>
      <c r="T12" s="132"/>
    </row>
    <row r="13" s="134" customFormat="true" ht="20.1" hidden="false" customHeight="true" outlineLevel="0" collapsed="false">
      <c r="A13" s="133" t="s">
        <v>51</v>
      </c>
      <c r="B13" s="61" t="n">
        <v>-39.31</v>
      </c>
      <c r="C13" s="121" t="n">
        <v>-30.44</v>
      </c>
      <c r="D13" s="121" t="n">
        <v>-24.55</v>
      </c>
      <c r="E13" s="121" t="n">
        <v>-19.49</v>
      </c>
      <c r="F13" s="61" t="n">
        <v>-8.24</v>
      </c>
      <c r="G13" s="121" t="n">
        <v>4.67</v>
      </c>
      <c r="H13" s="121" t="n">
        <v>-0.63</v>
      </c>
      <c r="I13" s="121" t="n">
        <v>0.1</v>
      </c>
      <c r="J13" s="61" t="n">
        <v>-9.76</v>
      </c>
      <c r="K13" s="61" t="n">
        <v>-1028.42</v>
      </c>
      <c r="L13" s="61" t="n">
        <v>-74.42</v>
      </c>
      <c r="M13" s="121" t="n">
        <v>-1.4</v>
      </c>
      <c r="N13" s="121" t="n">
        <v>-1.51</v>
      </c>
      <c r="O13" s="121" t="n">
        <v>-32.07</v>
      </c>
      <c r="T13" s="132"/>
    </row>
    <row r="14" s="134" customFormat="true" ht="20.1" hidden="false" customHeight="true" outlineLevel="0" collapsed="false">
      <c r="A14" s="133" t="s">
        <v>52</v>
      </c>
      <c r="B14" s="61" t="n">
        <v>-97.54</v>
      </c>
      <c r="C14" s="121" t="n">
        <v>-55.22</v>
      </c>
      <c r="D14" s="121" t="n">
        <v>-23.03</v>
      </c>
      <c r="E14" s="121" t="n">
        <v>1.96</v>
      </c>
      <c r="F14" s="61" t="n">
        <v>-14.95</v>
      </c>
      <c r="G14" s="121" t="n">
        <v>0.49</v>
      </c>
      <c r="H14" s="121" t="n">
        <v>-27.37</v>
      </c>
      <c r="I14" s="121" t="n">
        <v>-3.52</v>
      </c>
      <c r="J14" s="61" t="n">
        <v>38.89</v>
      </c>
      <c r="K14" s="61" t="n">
        <v>-410.06</v>
      </c>
      <c r="L14" s="61" t="n">
        <v>-28.44</v>
      </c>
      <c r="M14" s="121" t="n">
        <v>-0.460000000000001</v>
      </c>
      <c r="N14" s="121" t="n">
        <v>-1.77</v>
      </c>
      <c r="O14" s="121" t="n">
        <v>-28.77</v>
      </c>
      <c r="T14" s="132"/>
    </row>
    <row r="15" s="134" customFormat="true" ht="20.1" hidden="false" customHeight="true" outlineLevel="0" collapsed="false">
      <c r="A15" s="133" t="s">
        <v>53</v>
      </c>
      <c r="B15" s="61" t="n">
        <v>-13.28</v>
      </c>
      <c r="C15" s="121" t="n">
        <v>-10.57</v>
      </c>
      <c r="D15" s="121" t="n">
        <v>-1.96</v>
      </c>
      <c r="E15" s="121" t="n">
        <v>2.19</v>
      </c>
      <c r="F15" s="61" t="n">
        <v>-2.05</v>
      </c>
      <c r="G15" s="121" t="n">
        <v>1.09</v>
      </c>
      <c r="H15" s="121" t="n">
        <v>-0.65</v>
      </c>
      <c r="I15" s="121" t="n">
        <v>-0.78</v>
      </c>
      <c r="J15" s="61" t="n">
        <v>28.89</v>
      </c>
      <c r="K15" s="61" t="n">
        <v>-202.14</v>
      </c>
      <c r="L15" s="61" t="n">
        <v>-35.67</v>
      </c>
      <c r="M15" s="121" t="n">
        <v>0.11</v>
      </c>
      <c r="N15" s="121" t="n">
        <v>-1.84</v>
      </c>
      <c r="O15" s="121" t="n">
        <v>-32.3</v>
      </c>
      <c r="T15" s="132"/>
    </row>
    <row r="16" s="134" customFormat="true" ht="20.1" hidden="false" customHeight="true" outlineLevel="0" collapsed="false">
      <c r="A16" s="133" t="s">
        <v>54</v>
      </c>
      <c r="B16" s="61" t="n">
        <v>24.04</v>
      </c>
      <c r="C16" s="121" t="n">
        <v>14.24</v>
      </c>
      <c r="D16" s="121" t="n">
        <v>-29.85</v>
      </c>
      <c r="E16" s="121" t="n">
        <v>-3.83</v>
      </c>
      <c r="F16" s="61" t="n">
        <v>4.87</v>
      </c>
      <c r="G16" s="121" t="n">
        <v>-0.08</v>
      </c>
      <c r="H16" s="121" t="n">
        <v>4.93</v>
      </c>
      <c r="I16" s="121" t="n">
        <v>0.35</v>
      </c>
      <c r="J16" s="61" t="n">
        <v>27.39</v>
      </c>
      <c r="K16" s="61" t="n">
        <v>44.9200000000001</v>
      </c>
      <c r="L16" s="61" t="n">
        <v>19.98</v>
      </c>
      <c r="M16" s="121" t="n">
        <v>-0.180000000000001</v>
      </c>
      <c r="N16" s="121" t="n">
        <v>-0.25</v>
      </c>
      <c r="O16" s="121" t="n">
        <v>-3.06</v>
      </c>
      <c r="T16" s="132"/>
    </row>
    <row r="17" s="134" customFormat="true" ht="20.1" hidden="false" customHeight="true" outlineLevel="0" collapsed="false">
      <c r="A17" s="133" t="s">
        <v>55</v>
      </c>
      <c r="B17" s="61" t="n">
        <v>-46.37</v>
      </c>
      <c r="C17" s="121" t="n">
        <v>-36.82</v>
      </c>
      <c r="D17" s="121" t="n">
        <v>-40.75</v>
      </c>
      <c r="E17" s="121" t="n">
        <v>-13.78</v>
      </c>
      <c r="F17" s="61" t="n">
        <v>-8.04</v>
      </c>
      <c r="G17" s="121" t="n">
        <v>2.84</v>
      </c>
      <c r="H17" s="121" t="n">
        <v>-1.5</v>
      </c>
      <c r="I17" s="121" t="n">
        <v>-0.15</v>
      </c>
      <c r="J17" s="61" t="n">
        <v>-19.62</v>
      </c>
      <c r="K17" s="61" t="n">
        <v>-1051.07</v>
      </c>
      <c r="L17" s="61" t="n">
        <v>-151.02</v>
      </c>
      <c r="M17" s="121" t="n">
        <v>0.11</v>
      </c>
      <c r="N17" s="121" t="n">
        <v>-1.38</v>
      </c>
      <c r="O17" s="121" t="n">
        <v>-2.56</v>
      </c>
      <c r="T17" s="132"/>
    </row>
    <row r="18" s="134" customFormat="true" ht="20.1" hidden="false" customHeight="true" outlineLevel="0" collapsed="false">
      <c r="A18" s="133" t="s">
        <v>56</v>
      </c>
      <c r="B18" s="61" t="n">
        <v>-61.75</v>
      </c>
      <c r="C18" s="121" t="n">
        <v>25.66</v>
      </c>
      <c r="D18" s="121" t="n">
        <v>25.82</v>
      </c>
      <c r="E18" s="121" t="n">
        <v>3.97</v>
      </c>
      <c r="F18" s="61" t="n">
        <v>-52.85</v>
      </c>
      <c r="G18" s="121" t="n">
        <v>-3.49</v>
      </c>
      <c r="H18" s="121" t="n">
        <v>-34.56</v>
      </c>
      <c r="I18" s="121" t="n">
        <v>-2.49</v>
      </c>
      <c r="J18" s="61" t="n">
        <v>41.87</v>
      </c>
      <c r="K18" s="61" t="n">
        <v>-764.29</v>
      </c>
      <c r="L18" s="61" t="n">
        <v>-55.61</v>
      </c>
      <c r="M18" s="121" t="n">
        <v>-0.57</v>
      </c>
      <c r="N18" s="121" t="n">
        <v>-0.74</v>
      </c>
      <c r="O18" s="121" t="n">
        <v>-15</v>
      </c>
      <c r="T18" s="132"/>
    </row>
    <row r="19" s="134" customFormat="true" ht="20.1" hidden="false" customHeight="true" outlineLevel="0" collapsed="false">
      <c r="A19" s="133" t="s">
        <v>57</v>
      </c>
      <c r="B19" s="61" t="n">
        <v>-43.02</v>
      </c>
      <c r="C19" s="121" t="n">
        <v>-28.55</v>
      </c>
      <c r="D19" s="121" t="n">
        <v>-20.99</v>
      </c>
      <c r="E19" s="121" t="n">
        <v>-4.01</v>
      </c>
      <c r="F19" s="61" t="n">
        <v>-12.68</v>
      </c>
      <c r="G19" s="121" t="n">
        <v>1.31</v>
      </c>
      <c r="H19" s="121" t="n">
        <v>-1.79</v>
      </c>
      <c r="I19" s="121" t="n">
        <v>-0.28</v>
      </c>
      <c r="J19" s="61" t="n">
        <v>-29.55</v>
      </c>
      <c r="K19" s="61" t="n">
        <v>-872.22</v>
      </c>
      <c r="L19" s="61" t="n">
        <v>-48.92</v>
      </c>
      <c r="M19" s="121" t="n">
        <v>-1.14</v>
      </c>
      <c r="N19" s="121" t="n">
        <v>-0.96</v>
      </c>
      <c r="O19" s="121" t="n">
        <v>-11.37</v>
      </c>
      <c r="T19" s="132"/>
    </row>
    <row r="20" s="134" customFormat="true" ht="20.1" hidden="false" customHeight="true" outlineLevel="0" collapsed="false">
      <c r="A20" s="133" t="s">
        <v>58</v>
      </c>
      <c r="B20" s="61" t="n">
        <v>-33.65</v>
      </c>
      <c r="C20" s="121" t="n">
        <v>33.56</v>
      </c>
      <c r="D20" s="121" t="n">
        <v>-20.64</v>
      </c>
      <c r="E20" s="121" t="n">
        <v>-0.89</v>
      </c>
      <c r="F20" s="61" t="n">
        <v>-63.13</v>
      </c>
      <c r="G20" s="121" t="n">
        <v>-4.65</v>
      </c>
      <c r="H20" s="121" t="n">
        <v>-4.08</v>
      </c>
      <c r="I20" s="121" t="n">
        <v>-0.11</v>
      </c>
      <c r="J20" s="61" t="n">
        <v>18.41</v>
      </c>
      <c r="K20" s="61" t="n">
        <v>-352.07</v>
      </c>
      <c r="L20" s="61" t="n">
        <v>-19.37</v>
      </c>
      <c r="M20" s="121" t="n">
        <v>-0.42</v>
      </c>
      <c r="N20" s="121" t="n">
        <v>0.33</v>
      </c>
      <c r="O20" s="121" t="n">
        <v>-6.02</v>
      </c>
      <c r="T20" s="132"/>
    </row>
    <row r="21" s="134" customFormat="true" ht="20.1" hidden="false" customHeight="true" outlineLevel="0" collapsed="false">
      <c r="A21" s="133" t="s">
        <v>59</v>
      </c>
      <c r="B21" s="61" t="n">
        <v>-0.62</v>
      </c>
      <c r="C21" s="121" t="n">
        <v>0.41</v>
      </c>
      <c r="D21" s="121" t="n">
        <v>-14.29</v>
      </c>
      <c r="E21" s="121" t="n">
        <v>-1.65</v>
      </c>
      <c r="F21" s="61" t="n">
        <v>6.8</v>
      </c>
      <c r="G21" s="121" t="n">
        <v>0.81</v>
      </c>
      <c r="H21" s="121" t="n">
        <v>-7.83</v>
      </c>
      <c r="I21" s="121" t="n">
        <v>-0.91</v>
      </c>
      <c r="J21" s="61" t="n">
        <v>21.31</v>
      </c>
      <c r="K21" s="61" t="n">
        <v>-425.59</v>
      </c>
      <c r="L21" s="61" t="n">
        <v>-100.16</v>
      </c>
      <c r="M21" s="121" t="n">
        <v>0.69</v>
      </c>
      <c r="N21" s="121" t="n">
        <v>-0.6</v>
      </c>
      <c r="O21" s="121" t="n">
        <v>7.04000000000001</v>
      </c>
      <c r="T21" s="132"/>
    </row>
    <row r="22" s="134" customFormat="true" ht="22.5" hidden="false" customHeight="false" outlineLevel="0" collapsed="false">
      <c r="A22" s="61" t="s">
        <v>60</v>
      </c>
      <c r="B22" s="61" t="n">
        <v>208.82</v>
      </c>
      <c r="C22" s="121" t="n">
        <v>183.08</v>
      </c>
      <c r="D22" s="121" t="n">
        <v>54.61</v>
      </c>
      <c r="E22" s="121" t="n">
        <v>0.11</v>
      </c>
      <c r="F22" s="61" t="n">
        <v>22.34</v>
      </c>
      <c r="G22" s="121" t="n">
        <v>-2.67</v>
      </c>
      <c r="H22" s="121" t="n">
        <v>3.4</v>
      </c>
      <c r="I22" s="121" t="n">
        <v>-1.08</v>
      </c>
      <c r="J22" s="61" t="n">
        <v>29.32</v>
      </c>
      <c r="K22" s="61" t="n">
        <v>1050.36</v>
      </c>
      <c r="L22" s="61" t="n">
        <v>120.53</v>
      </c>
      <c r="M22" s="121" t="n">
        <v>0.27</v>
      </c>
      <c r="N22" s="121" t="n">
        <v>-0.55</v>
      </c>
      <c r="O22" s="121" t="n">
        <v>-6.53</v>
      </c>
      <c r="T22" s="132"/>
    </row>
    <row r="23" s="134" customFormat="true" ht="20.1" hidden="true" customHeight="true" outlineLevel="0" collapsed="false">
      <c r="A23" s="133" t="s">
        <v>61</v>
      </c>
      <c r="B23" s="61" t="n">
        <v>0</v>
      </c>
      <c r="C23" s="121" t="n">
        <v>0</v>
      </c>
      <c r="D23" s="121" t="n">
        <v>0</v>
      </c>
      <c r="E23" s="121" t="e">
        <f aca="false"/>
        <v>#DIV/0!</v>
      </c>
      <c r="F23" s="61" t="n">
        <v>0</v>
      </c>
      <c r="G23" s="121" t="e">
        <f aca="false"/>
        <v>#DIV/0!</v>
      </c>
      <c r="H23" s="121" t="n">
        <v>0</v>
      </c>
      <c r="I23" s="121" t="e">
        <f aca="false"/>
        <v>#DIV/0!</v>
      </c>
      <c r="J23" s="61" t="e">
        <f aca="false"/>
        <v>#DIV/0!</v>
      </c>
      <c r="K23" s="61" t="e">
        <f aca="false"/>
        <v>#DIV/0!</v>
      </c>
      <c r="L23" s="61" t="e">
        <f aca="false"/>
        <v>#DIV/0!</v>
      </c>
      <c r="M23" s="121" t="e">
        <f aca="false"/>
        <v>#DIV/0!</v>
      </c>
      <c r="N23" s="121" t="e">
        <f aca="false"/>
        <v>#DIV/0!</v>
      </c>
      <c r="O23" s="121" t="e">
        <f aca="false"/>
        <v>#DIV/0!</v>
      </c>
      <c r="T23" s="132"/>
    </row>
    <row r="24" s="134" customFormat="true" ht="20.1" hidden="false" customHeight="true" outlineLevel="0" collapsed="false">
      <c r="A24" s="133" t="s">
        <v>62</v>
      </c>
      <c r="B24" s="61" t="n">
        <v>-164.71</v>
      </c>
      <c r="C24" s="121" t="n">
        <v>-90.96</v>
      </c>
      <c r="D24" s="121" t="n">
        <v>-77.92</v>
      </c>
      <c r="E24" s="121" t="n">
        <v>-6.11</v>
      </c>
      <c r="F24" s="61" t="n">
        <v>-38.72</v>
      </c>
      <c r="G24" s="121" t="n">
        <v>0.01</v>
      </c>
      <c r="H24" s="121" t="n">
        <v>-35.03</v>
      </c>
      <c r="I24" s="121" t="n">
        <v>-3.15</v>
      </c>
      <c r="J24" s="61" t="n">
        <v>46.55</v>
      </c>
      <c r="K24" s="61" t="n">
        <v>-35.0200000000004</v>
      </c>
      <c r="L24" s="61" t="n">
        <v>49.05</v>
      </c>
      <c r="M24" s="121" t="n">
        <v>-0.52</v>
      </c>
      <c r="N24" s="121" t="n">
        <v>-0.64</v>
      </c>
      <c r="O24" s="121" t="n">
        <v>-41.39</v>
      </c>
      <c r="T24" s="132"/>
    </row>
    <row r="25" s="134" customFormat="true" ht="20.1" hidden="false" customHeight="true" outlineLevel="0" collapsed="false">
      <c r="A25" s="133" t="s">
        <v>63</v>
      </c>
      <c r="B25" s="61" t="n">
        <v>17.72</v>
      </c>
      <c r="C25" s="121" t="n">
        <v>15.8</v>
      </c>
      <c r="D25" s="121" t="n">
        <v>-11.63</v>
      </c>
      <c r="E25" s="121" t="n">
        <v>-7.5</v>
      </c>
      <c r="F25" s="61" t="n">
        <v>-0.45</v>
      </c>
      <c r="G25" s="121" t="n">
        <v>-2.16</v>
      </c>
      <c r="H25" s="121" t="n">
        <v>2.37</v>
      </c>
      <c r="I25" s="121" t="n">
        <v>0.66</v>
      </c>
      <c r="J25" s="61" t="n">
        <v>7.64</v>
      </c>
      <c r="K25" s="61" t="n">
        <v>-297.32</v>
      </c>
      <c r="L25" s="61" t="n">
        <v>-70.13</v>
      </c>
      <c r="M25" s="121" t="n">
        <v>0.859999999999999</v>
      </c>
      <c r="N25" s="121" t="n">
        <v>0.5</v>
      </c>
      <c r="O25" s="121" t="n">
        <v>3.47</v>
      </c>
      <c r="T25" s="132"/>
    </row>
    <row r="26" s="134" customFormat="true" ht="20.1" hidden="false" customHeight="true" outlineLevel="0" collapsed="false">
      <c r="A26" s="133" t="s">
        <v>64</v>
      </c>
      <c r="B26" s="61" t="n">
        <v>99.93</v>
      </c>
      <c r="C26" s="121" t="n">
        <v>102.95</v>
      </c>
      <c r="D26" s="121" t="n">
        <v>56.23</v>
      </c>
      <c r="E26" s="121" t="n">
        <v>5.38</v>
      </c>
      <c r="F26" s="61" t="n">
        <v>-2.57</v>
      </c>
      <c r="G26" s="121" t="n">
        <v>-5.33</v>
      </c>
      <c r="H26" s="121" t="n">
        <v>-0.45</v>
      </c>
      <c r="I26" s="121" t="n">
        <v>-1.5</v>
      </c>
      <c r="J26" s="61" t="n">
        <v>26.61</v>
      </c>
      <c r="K26" s="61" t="n">
        <v>-172.99</v>
      </c>
      <c r="L26" s="61" t="n">
        <v>-49.67</v>
      </c>
      <c r="M26" s="121" t="n">
        <v>0.3</v>
      </c>
      <c r="N26" s="121" t="n">
        <v>-0.13</v>
      </c>
      <c r="O26" s="121" t="n">
        <v>-2.99</v>
      </c>
      <c r="T26" s="132"/>
    </row>
    <row r="27" s="134" customFormat="true" ht="20.1" hidden="false" customHeight="true" outlineLevel="0" collapsed="false">
      <c r="A27" s="133" t="s">
        <v>65</v>
      </c>
      <c r="B27" s="61"/>
      <c r="C27" s="121"/>
      <c r="D27" s="121"/>
      <c r="E27" s="121"/>
      <c r="F27" s="61"/>
      <c r="G27" s="121"/>
      <c r="H27" s="121"/>
      <c r="I27" s="121"/>
      <c r="J27" s="61"/>
      <c r="K27" s="61"/>
      <c r="L27" s="61"/>
      <c r="M27" s="121"/>
      <c r="N27" s="121"/>
      <c r="O27" s="121"/>
      <c r="T27" s="132"/>
    </row>
    <row r="28" s="134" customFormat="true" ht="20.1" hidden="false" customHeight="true" outlineLevel="0" collapsed="false">
      <c r="A28" s="133" t="s">
        <v>66</v>
      </c>
      <c r="B28" s="61" t="n">
        <v>14.2</v>
      </c>
      <c r="C28" s="121" t="n">
        <v>13.32</v>
      </c>
      <c r="D28" s="121" t="n">
        <v>1.67</v>
      </c>
      <c r="E28" s="121" t="n">
        <v>0.4</v>
      </c>
      <c r="F28" s="61" t="n">
        <v>0.99</v>
      </c>
      <c r="G28" s="121" t="n">
        <v>-5.06</v>
      </c>
      <c r="H28" s="121" t="n">
        <v>-0.1</v>
      </c>
      <c r="I28" s="121" t="n">
        <v>-0.08</v>
      </c>
      <c r="J28" s="61" t="n">
        <v>54.14</v>
      </c>
      <c r="K28" s="61" t="n">
        <v>768.8</v>
      </c>
      <c r="L28" s="61" t="n">
        <v>3.08999999999999</v>
      </c>
      <c r="M28" s="121" t="n">
        <v>5.83000000000001</v>
      </c>
      <c r="N28" s="121" t="n">
        <v>0.25</v>
      </c>
      <c r="O28" s="121" t="n">
        <v>13.39</v>
      </c>
      <c r="T28" s="132"/>
    </row>
    <row r="29" s="134" customFormat="true" ht="20.1" hidden="false" customHeight="true" outlineLevel="0" collapsed="false">
      <c r="A29" s="133" t="s">
        <v>67</v>
      </c>
      <c r="B29" s="61" t="n">
        <v>23.25</v>
      </c>
      <c r="C29" s="121" t="n">
        <v>19.7</v>
      </c>
      <c r="D29" s="121" t="n">
        <v>1.24</v>
      </c>
      <c r="E29" s="121" t="n">
        <v>-1.29</v>
      </c>
      <c r="F29" s="61" t="n">
        <v>3.53</v>
      </c>
      <c r="G29" s="121" t="n">
        <v>-2.27</v>
      </c>
      <c r="H29" s="121" t="n">
        <v>0.02</v>
      </c>
      <c r="I29" s="121" t="n">
        <v>0.02</v>
      </c>
      <c r="J29" s="61" t="n">
        <v>49.07</v>
      </c>
      <c r="K29" s="61" t="n">
        <v>1115.55</v>
      </c>
      <c r="L29" s="61" t="n">
        <v>22.92</v>
      </c>
      <c r="M29" s="121" t="n">
        <v>-5.26</v>
      </c>
      <c r="N29" s="121" t="n">
        <v>-12.24</v>
      </c>
      <c r="O29" s="121" t="n">
        <v>8.15000000000001</v>
      </c>
      <c r="T29" s="132"/>
    </row>
    <row r="30" s="134" customFormat="true" ht="20.1" hidden="false" customHeight="true" outlineLevel="0" collapsed="false">
      <c r="A30" s="133" t="s">
        <v>68</v>
      </c>
      <c r="B30" s="61" t="n">
        <v>-49.91</v>
      </c>
      <c r="C30" s="121" t="n">
        <v>-39.99</v>
      </c>
      <c r="D30" s="121" t="n">
        <v>-4.02</v>
      </c>
      <c r="E30" s="121" t="n">
        <v>1.88</v>
      </c>
      <c r="F30" s="61" t="n">
        <v>-11.9</v>
      </c>
      <c r="G30" s="121" t="n">
        <v>-0.66</v>
      </c>
      <c r="H30" s="121" t="n">
        <v>1.99</v>
      </c>
      <c r="I30" s="121" t="n">
        <v>1.37</v>
      </c>
      <c r="J30" s="61" t="n">
        <v>3.30999999999999</v>
      </c>
      <c r="K30" s="61" t="n">
        <v>16.96</v>
      </c>
      <c r="L30" s="61" t="n">
        <v>0.0599999999999454</v>
      </c>
      <c r="M30" s="121" t="n">
        <v>0.0300000000000003</v>
      </c>
      <c r="N30" s="121" t="n">
        <v>-1.54</v>
      </c>
      <c r="O30" s="121" t="n">
        <v>-43.12</v>
      </c>
      <c r="T30" s="132"/>
    </row>
    <row r="31" s="134" customFormat="tru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T31" s="132"/>
    </row>
    <row r="32" s="134" customFormat="true" ht="20.1" hidden="false" customHeight="true" outlineLevel="0" collapsed="false">
      <c r="A32" s="133" t="s">
        <v>74</v>
      </c>
      <c r="B32" s="137" t="n">
        <v>-55.48</v>
      </c>
      <c r="C32" s="133" t="n">
        <v>91.92</v>
      </c>
      <c r="D32" s="133" t="n">
        <v>-67.89</v>
      </c>
      <c r="E32" s="133" t="n">
        <v>-3.15</v>
      </c>
      <c r="F32" s="137" t="n">
        <v>-137.53</v>
      </c>
      <c r="G32" s="133" t="n">
        <v>-5.95</v>
      </c>
      <c r="H32" s="133" t="n">
        <v>-9.87</v>
      </c>
      <c r="I32" s="133" t="n">
        <v>-0.5</v>
      </c>
      <c r="J32" s="133" t="n">
        <v>5.58</v>
      </c>
      <c r="K32" s="133" t="n">
        <v>64.87</v>
      </c>
      <c r="L32" s="137" t="n">
        <v>1.09</v>
      </c>
      <c r="M32" s="137" t="n">
        <v>0.45</v>
      </c>
      <c r="N32" s="137" t="n">
        <v>-1.53</v>
      </c>
      <c r="O32" s="137" t="n">
        <v>-11.53</v>
      </c>
      <c r="T32" s="132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1.12"/>
    <col collapsed="false" customWidth="true" hidden="false" outlineLevel="0" max="2" min="2" style="127" width="6.75"/>
    <col collapsed="false" customWidth="true" hidden="false" outlineLevel="0" max="3" min="3" style="126" width="7.37"/>
    <col collapsed="false" customWidth="true" hidden="false" outlineLevel="0" max="4" min="4" style="126" width="5.99"/>
    <col collapsed="false" customWidth="true" hidden="false" outlineLevel="0" max="5" min="5" style="126" width="5.36"/>
    <col collapsed="false" customWidth="true" hidden="false" outlineLevel="0" max="6" min="6" style="126" width="6.75"/>
    <col collapsed="false" customWidth="true" hidden="false" outlineLevel="0" max="7" min="7" style="126" width="5.5"/>
    <col collapsed="false" customWidth="true" hidden="false" outlineLevel="0" max="8" min="8" style="126" width="5.99"/>
    <col collapsed="false" customWidth="true" hidden="false" outlineLevel="0" max="10" min="9" style="126" width="5.11"/>
    <col collapsed="false" customWidth="true" hidden="false" outlineLevel="0" max="11" min="11" style="126" width="6.12"/>
    <col collapsed="false" customWidth="true" hidden="false" outlineLevel="0" max="12" min="12" style="127" width="6.24"/>
    <col collapsed="false" customWidth="true" hidden="false" outlineLevel="0" max="14" min="13" style="126" width="5.11"/>
    <col collapsed="false" customWidth="true" hidden="false" outlineLevel="0" max="15" min="15" style="126" width="5.99"/>
    <col collapsed="false" customWidth="false" hidden="false" outlineLevel="0" max="19" min="16" style="126" width="8.99"/>
    <col collapsed="false" customWidth="false" hidden="false" outlineLevel="0" max="20" min="20" style="128" width="8.99"/>
    <col collapsed="false" customWidth="false" hidden="false" outlineLevel="0" max="21" min="21" style="129" width="8.99"/>
    <col collapsed="false" customWidth="false" hidden="false" outlineLevel="0" max="257" min="22" style="126" width="8.99"/>
  </cols>
  <sheetData>
    <row r="1" customFormat="false" ht="29.25" hidden="false" customHeight="true" outlineLevel="0" collapsed="false">
      <c r="A1" s="130" t="s">
        <v>24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s="132" customFormat="true" ht="21" hidden="false" customHeight="true" outlineLevel="0" collapsed="false">
      <c r="A2" s="131" t="s">
        <v>3</v>
      </c>
      <c r="B2" s="121" t="s">
        <v>230</v>
      </c>
      <c r="C2" s="121" t="s">
        <v>231</v>
      </c>
      <c r="D2" s="121"/>
      <c r="E2" s="121"/>
      <c r="F2" s="121" t="s">
        <v>232</v>
      </c>
      <c r="G2" s="121" t="s">
        <v>233</v>
      </c>
      <c r="H2" s="121" t="s">
        <v>234</v>
      </c>
      <c r="I2" s="121" t="s">
        <v>235</v>
      </c>
      <c r="J2" s="121" t="s">
        <v>236</v>
      </c>
      <c r="K2" s="121" t="s">
        <v>237</v>
      </c>
      <c r="L2" s="121" t="s">
        <v>5</v>
      </c>
      <c r="M2" s="121" t="s">
        <v>6</v>
      </c>
      <c r="N2" s="121" t="s">
        <v>7</v>
      </c>
      <c r="O2" s="121" t="s">
        <v>238</v>
      </c>
    </row>
    <row r="3" s="132" customFormat="true" ht="56.25" hidden="false" customHeight="false" outlineLevel="0" collapsed="false">
      <c r="A3" s="131"/>
      <c r="B3" s="121"/>
      <c r="C3" s="121" t="s">
        <v>20</v>
      </c>
      <c r="D3" s="121" t="s">
        <v>239</v>
      </c>
      <c r="E3" s="121" t="s">
        <v>235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32" customFormat="true" ht="23.25" hidden="false" customHeight="true" outlineLevel="0" collapsed="false">
      <c r="A4" s="131" t="s">
        <v>12</v>
      </c>
      <c r="B4" s="121" t="n">
        <v>10770.17</v>
      </c>
      <c r="C4" s="49" t="n">
        <v>10811.31</v>
      </c>
      <c r="D4" s="121" t="n">
        <v>1943.75</v>
      </c>
      <c r="E4" s="121" t="n">
        <v>-0.84</v>
      </c>
      <c r="F4" s="121" t="n">
        <v>-857.32</v>
      </c>
      <c r="G4" s="121" t="n">
        <v>-2.99</v>
      </c>
      <c r="H4" s="121" t="n">
        <v>816.17</v>
      </c>
      <c r="I4" s="121" t="n">
        <v>-0.18</v>
      </c>
      <c r="J4" s="61" t="n">
        <v>9.81999999999999</v>
      </c>
      <c r="K4" s="61" t="n">
        <v>145.610000000001</v>
      </c>
      <c r="L4" s="61" t="n">
        <v>26.51</v>
      </c>
      <c r="M4" s="121" t="n">
        <v>-0.110000000000001</v>
      </c>
      <c r="N4" s="121" t="n">
        <v>-0.17</v>
      </c>
      <c r="O4" s="121" t="n">
        <v>0.709999999999994</v>
      </c>
    </row>
    <row r="5" s="134" customFormat="true" ht="20.1" hidden="false" customHeight="true" outlineLevel="0" collapsed="false">
      <c r="A5" s="133" t="s">
        <v>43</v>
      </c>
      <c r="B5" s="61" t="n">
        <v>2674.01</v>
      </c>
      <c r="C5" s="121" t="n">
        <v>2466.78</v>
      </c>
      <c r="D5" s="121" t="n">
        <v>523.2</v>
      </c>
      <c r="E5" s="121" t="n">
        <v>-0.63</v>
      </c>
      <c r="F5" s="61" t="n">
        <v>-454.34</v>
      </c>
      <c r="G5" s="121" t="n">
        <v>-3.75</v>
      </c>
      <c r="H5" s="121" t="n">
        <v>661.56</v>
      </c>
      <c r="I5" s="121" t="n">
        <v>1.13</v>
      </c>
      <c r="J5" s="61" t="n">
        <v>8.56999999999999</v>
      </c>
      <c r="K5" s="61" t="n">
        <v>332.599999999999</v>
      </c>
      <c r="L5" s="61" t="n">
        <v>43.74</v>
      </c>
      <c r="M5" s="121" t="n">
        <v>-0.0299999999999994</v>
      </c>
      <c r="N5" s="121" t="n">
        <v>0.17</v>
      </c>
      <c r="O5" s="121" t="n">
        <v>3.88</v>
      </c>
      <c r="T5" s="132"/>
    </row>
    <row r="6" s="134" customFormat="true" ht="20.1" hidden="false" customHeight="true" outlineLevel="0" collapsed="false">
      <c r="A6" s="133" t="s">
        <v>44</v>
      </c>
      <c r="B6" s="61" t="n">
        <v>430.16</v>
      </c>
      <c r="C6" s="121" t="n">
        <v>976.71</v>
      </c>
      <c r="D6" s="121" t="n">
        <v>-152.15</v>
      </c>
      <c r="E6" s="121" t="n">
        <v>-1.76</v>
      </c>
      <c r="F6" s="61" t="n">
        <v>-591.22</v>
      </c>
      <c r="G6" s="121" t="n">
        <v>-4.58</v>
      </c>
      <c r="H6" s="121" t="n">
        <v>44.67</v>
      </c>
      <c r="I6" s="121" t="n">
        <v>-0.03</v>
      </c>
      <c r="J6" s="61" t="n">
        <v>5.16999999999999</v>
      </c>
      <c r="K6" s="61" t="n">
        <v>67.75</v>
      </c>
      <c r="L6" s="61" t="n">
        <v>36.47</v>
      </c>
      <c r="M6" s="121" t="n">
        <v>-0.389999999999999</v>
      </c>
      <c r="N6" s="121" t="n">
        <v>-0.35</v>
      </c>
      <c r="O6" s="121" t="n">
        <v>-4.58</v>
      </c>
      <c r="T6" s="132"/>
    </row>
    <row r="7" s="134" customFormat="true" ht="31.5" hidden="false" customHeight="true" outlineLevel="0" collapsed="false">
      <c r="A7" s="135" t="s">
        <v>45</v>
      </c>
      <c r="B7" s="61" t="n">
        <v>1171.13</v>
      </c>
      <c r="C7" s="121" t="n">
        <v>1353.1</v>
      </c>
      <c r="D7" s="121" t="n">
        <v>81.69</v>
      </c>
      <c r="E7" s="121" t="n">
        <v>-3.17</v>
      </c>
      <c r="F7" s="61" t="n">
        <v>-250.08</v>
      </c>
      <c r="G7" s="121" t="n">
        <v>-6.43</v>
      </c>
      <c r="H7" s="121" t="n">
        <v>68.11</v>
      </c>
      <c r="I7" s="121" t="n">
        <v>-0.38</v>
      </c>
      <c r="J7" s="61" t="n">
        <v>-4.48000000000002</v>
      </c>
      <c r="K7" s="61" t="n">
        <v>12.6799999999994</v>
      </c>
      <c r="L7" s="61" t="n">
        <v>11.8</v>
      </c>
      <c r="M7" s="121" t="n">
        <v>-0.15</v>
      </c>
      <c r="N7" s="121" t="n">
        <v>0.34</v>
      </c>
      <c r="O7" s="121" t="n">
        <v>12.81</v>
      </c>
      <c r="T7" s="132"/>
    </row>
    <row r="8" s="134" customFormat="true" ht="20.1" hidden="false" customHeight="true" outlineLevel="0" collapsed="false">
      <c r="A8" s="133" t="s">
        <v>46</v>
      </c>
      <c r="B8" s="61" t="n">
        <v>104.66</v>
      </c>
      <c r="C8" s="121" t="n">
        <v>72.21</v>
      </c>
      <c r="D8" s="121" t="n">
        <v>-80.81</v>
      </c>
      <c r="E8" s="121" t="n">
        <v>-9.23</v>
      </c>
      <c r="F8" s="61" t="n">
        <v>28.88</v>
      </c>
      <c r="G8" s="121" t="n">
        <v>0.22</v>
      </c>
      <c r="H8" s="121" t="n">
        <v>3.57</v>
      </c>
      <c r="I8" s="121" t="n">
        <v>0.09</v>
      </c>
      <c r="J8" s="61" t="n">
        <v>-13.22</v>
      </c>
      <c r="K8" s="61" t="n">
        <v>415.05</v>
      </c>
      <c r="L8" s="61" t="n">
        <v>51.28</v>
      </c>
      <c r="M8" s="121" t="n">
        <v>-0.65</v>
      </c>
      <c r="N8" s="121" t="n">
        <v>-0.64</v>
      </c>
      <c r="O8" s="121" t="n">
        <v>-3.74</v>
      </c>
      <c r="T8" s="132"/>
    </row>
    <row r="9" s="134" customFormat="true" ht="20.1" hidden="false" customHeight="true" outlineLevel="0" collapsed="false">
      <c r="A9" s="133" t="s">
        <v>47</v>
      </c>
      <c r="B9" s="61" t="n">
        <v>-102.23</v>
      </c>
      <c r="C9" s="121" t="n">
        <v>181.26</v>
      </c>
      <c r="D9" s="121" t="n">
        <v>58.69</v>
      </c>
      <c r="E9" s="121" t="n">
        <v>1.04</v>
      </c>
      <c r="F9" s="61" t="n">
        <v>-282.05</v>
      </c>
      <c r="G9" s="121" t="n">
        <v>-3.11</v>
      </c>
      <c r="H9" s="121" t="n">
        <v>-1.45</v>
      </c>
      <c r="I9" s="121" t="n">
        <v>0.11</v>
      </c>
      <c r="J9" s="61" t="n">
        <v>7.38999999999999</v>
      </c>
      <c r="K9" s="61" t="n">
        <v>-198.32</v>
      </c>
      <c r="L9" s="61" t="n">
        <v>-13.88</v>
      </c>
      <c r="M9" s="121" t="n">
        <v>-0.129999999999999</v>
      </c>
      <c r="N9" s="121" t="n">
        <v>-0.19</v>
      </c>
      <c r="O9" s="121" t="n">
        <v>-2.81999999999999</v>
      </c>
      <c r="T9" s="132"/>
    </row>
    <row r="10" s="134" customFormat="true" ht="20.1" hidden="false" customHeight="true" outlineLevel="0" collapsed="false">
      <c r="A10" s="133" t="s">
        <v>48</v>
      </c>
      <c r="B10" s="61" t="n">
        <v>740.82</v>
      </c>
      <c r="C10" s="121" t="n">
        <v>676.28</v>
      </c>
      <c r="D10" s="121" t="n">
        <v>279.75</v>
      </c>
      <c r="E10" s="121" t="n">
        <v>1.76</v>
      </c>
      <c r="F10" s="61" t="n">
        <v>111.78</v>
      </c>
      <c r="G10" s="121" t="n">
        <v>-0.95</v>
      </c>
      <c r="H10" s="121" t="n">
        <v>-47.24</v>
      </c>
      <c r="I10" s="121" t="n">
        <v>-2.28</v>
      </c>
      <c r="J10" s="61" t="n">
        <v>40.69</v>
      </c>
      <c r="K10" s="61" t="n">
        <v>736.98</v>
      </c>
      <c r="L10" s="61" t="n">
        <v>39.7500000000001</v>
      </c>
      <c r="M10" s="121" t="n">
        <v>0.91</v>
      </c>
      <c r="N10" s="121" t="n">
        <v>-0.28</v>
      </c>
      <c r="O10" s="121" t="n">
        <v>2.72999999999999</v>
      </c>
      <c r="T10" s="132"/>
    </row>
    <row r="11" s="134" customFormat="true" ht="20.1" hidden="false" customHeight="true" outlineLevel="0" collapsed="false">
      <c r="A11" s="133" t="s">
        <v>49</v>
      </c>
      <c r="B11" s="61" t="n">
        <v>160.76</v>
      </c>
      <c r="C11" s="121" t="n">
        <v>161.63</v>
      </c>
      <c r="D11" s="121" t="n">
        <v>7.64</v>
      </c>
      <c r="E11" s="121" t="n">
        <v>-1.91</v>
      </c>
      <c r="F11" s="61" t="n">
        <v>-9.67</v>
      </c>
      <c r="G11" s="121" t="n">
        <v>-3.79</v>
      </c>
      <c r="H11" s="121" t="n">
        <v>8.8</v>
      </c>
      <c r="I11" s="121" t="n">
        <v>-0.11</v>
      </c>
      <c r="J11" s="61" t="n">
        <v>4.92000000000002</v>
      </c>
      <c r="K11" s="61" t="n">
        <v>174.63</v>
      </c>
      <c r="L11" s="61" t="n">
        <v>31.91</v>
      </c>
      <c r="M11" s="121" t="n">
        <v>-0.44</v>
      </c>
      <c r="N11" s="121" t="n">
        <v>-0.31</v>
      </c>
      <c r="O11" s="121" t="n">
        <v>-7.81999999999999</v>
      </c>
      <c r="T11" s="132"/>
    </row>
    <row r="12" s="134" customFormat="true" ht="20.1" hidden="false" customHeight="true" outlineLevel="0" collapsed="false">
      <c r="A12" s="133" t="s">
        <v>50</v>
      </c>
      <c r="B12" s="61" t="n">
        <v>618.54</v>
      </c>
      <c r="C12" s="121" t="n">
        <v>497.9</v>
      </c>
      <c r="D12" s="121" t="n">
        <v>191.48</v>
      </c>
      <c r="E12" s="121" t="n">
        <v>-0.01</v>
      </c>
      <c r="F12" s="61" t="n">
        <v>84.89</v>
      </c>
      <c r="G12" s="121" t="n">
        <v>-2.06</v>
      </c>
      <c r="H12" s="121" t="n">
        <v>35.75</v>
      </c>
      <c r="I12" s="121" t="n">
        <v>-0.06</v>
      </c>
      <c r="J12" s="61" t="n">
        <v>17.74</v>
      </c>
      <c r="K12" s="61" t="n">
        <v>-53.1700000000001</v>
      </c>
      <c r="L12" s="61" t="n">
        <v>65.01</v>
      </c>
      <c r="M12" s="121" t="n">
        <v>-1.33</v>
      </c>
      <c r="N12" s="121" t="n">
        <v>0.23</v>
      </c>
      <c r="O12" s="121" t="n">
        <v>3.58</v>
      </c>
      <c r="T12" s="132"/>
    </row>
    <row r="13" s="134" customFormat="true" ht="20.1" hidden="false" customHeight="true" outlineLevel="0" collapsed="false">
      <c r="A13" s="133" t="s">
        <v>51</v>
      </c>
      <c r="B13" s="61" t="n">
        <v>-6.54</v>
      </c>
      <c r="C13" s="121" t="n">
        <v>-8.22</v>
      </c>
      <c r="D13" s="121" t="n">
        <v>-48.05</v>
      </c>
      <c r="E13" s="121" t="n">
        <v>-10.41</v>
      </c>
      <c r="F13" s="61" t="n">
        <v>2.65</v>
      </c>
      <c r="G13" s="121" t="n">
        <v>1.02</v>
      </c>
      <c r="H13" s="121" t="n">
        <v>-0.97</v>
      </c>
      <c r="I13" s="121" t="n">
        <v>-0.19</v>
      </c>
      <c r="J13" s="61" t="n">
        <v>4.56</v>
      </c>
      <c r="K13" s="61" t="n">
        <v>-238.43</v>
      </c>
      <c r="L13" s="61" t="n">
        <v>-16.71</v>
      </c>
      <c r="M13" s="121" t="n">
        <v>-0.31</v>
      </c>
      <c r="N13" s="121" t="n">
        <v>-0.55</v>
      </c>
      <c r="O13" s="121" t="n">
        <v>-7.49</v>
      </c>
      <c r="T13" s="132"/>
    </row>
    <row r="14" s="134" customFormat="true" ht="20.1" hidden="false" customHeight="true" outlineLevel="0" collapsed="false">
      <c r="A14" s="133" t="s">
        <v>52</v>
      </c>
      <c r="B14" s="61" t="n">
        <v>15.71</v>
      </c>
      <c r="C14" s="121" t="n">
        <v>64.43</v>
      </c>
      <c r="D14" s="121" t="n">
        <v>-7.01</v>
      </c>
      <c r="E14" s="121" t="n">
        <v>-0.35</v>
      </c>
      <c r="F14" s="61" t="n">
        <v>2.4</v>
      </c>
      <c r="G14" s="121" t="n">
        <v>-0.02</v>
      </c>
      <c r="H14" s="121" t="n">
        <v>-51.12</v>
      </c>
      <c r="I14" s="121" t="n">
        <v>-1.53</v>
      </c>
      <c r="J14" s="61" t="n">
        <v>11.99</v>
      </c>
      <c r="K14" s="61" t="n">
        <v>-0.590000000000146</v>
      </c>
      <c r="L14" s="61" t="n">
        <v>0.590000000000032</v>
      </c>
      <c r="M14" s="121" t="n">
        <v>-0.00999999999999979</v>
      </c>
      <c r="N14" s="121" t="n">
        <v>-0.64</v>
      </c>
      <c r="O14" s="121" t="n">
        <v>-4.66</v>
      </c>
      <c r="T14" s="132"/>
    </row>
    <row r="15" s="134" customFormat="true" ht="20.1" hidden="false" customHeight="true" outlineLevel="0" collapsed="false">
      <c r="A15" s="133" t="s">
        <v>53</v>
      </c>
      <c r="B15" s="61" t="n">
        <v>30.99</v>
      </c>
      <c r="C15" s="121" t="n">
        <v>29.56</v>
      </c>
      <c r="D15" s="121" t="n">
        <v>1.7</v>
      </c>
      <c r="E15" s="121" t="n">
        <v>-1.5</v>
      </c>
      <c r="F15" s="61" t="n">
        <v>2.29</v>
      </c>
      <c r="G15" s="121" t="n">
        <v>-1.5</v>
      </c>
      <c r="H15" s="121" t="n">
        <v>-0.86</v>
      </c>
      <c r="I15" s="121" t="n">
        <v>-0.46</v>
      </c>
      <c r="J15" s="61" t="n">
        <v>17.44</v>
      </c>
      <c r="K15" s="61" t="n">
        <v>167.51</v>
      </c>
      <c r="L15" s="61" t="n">
        <v>33.92</v>
      </c>
      <c r="M15" s="121" t="n">
        <v>-0.18</v>
      </c>
      <c r="N15" s="121" t="n">
        <v>-1.03</v>
      </c>
      <c r="O15" s="121" t="n">
        <v>-10.86</v>
      </c>
      <c r="T15" s="132"/>
    </row>
    <row r="16" s="134" customFormat="true" ht="20.1" hidden="false" customHeight="true" outlineLevel="0" collapsed="false">
      <c r="A16" s="133" t="s">
        <v>54</v>
      </c>
      <c r="B16" s="61" t="n">
        <v>508.26</v>
      </c>
      <c r="C16" s="121" t="n">
        <v>441.4</v>
      </c>
      <c r="D16" s="121" t="n">
        <v>-16.75</v>
      </c>
      <c r="E16" s="121" t="n">
        <v>-3.12</v>
      </c>
      <c r="F16" s="61" t="n">
        <v>65.72</v>
      </c>
      <c r="G16" s="121" t="n">
        <v>-0.88</v>
      </c>
      <c r="H16" s="121" t="n">
        <v>1.14</v>
      </c>
      <c r="I16" s="121" t="n">
        <v>-0.5</v>
      </c>
      <c r="J16" s="61" t="n">
        <v>5.09</v>
      </c>
      <c r="K16" s="61" t="n">
        <v>-70.6599999999999</v>
      </c>
      <c r="L16" s="61" t="n">
        <v>15.89</v>
      </c>
      <c r="M16" s="121" t="n">
        <v>-0.359999999999999</v>
      </c>
      <c r="N16" s="121" t="n">
        <v>-0.89</v>
      </c>
      <c r="O16" s="121" t="n">
        <v>-0.489999999999995</v>
      </c>
      <c r="T16" s="132"/>
    </row>
    <row r="17" s="134" customFormat="true" ht="20.1" hidden="false" customHeight="true" outlineLevel="0" collapsed="false">
      <c r="A17" s="133" t="s">
        <v>55</v>
      </c>
      <c r="B17" s="61" t="n">
        <v>28.77</v>
      </c>
      <c r="C17" s="121" t="n">
        <v>22.04</v>
      </c>
      <c r="D17" s="121" t="n">
        <v>-55.44</v>
      </c>
      <c r="E17" s="121" t="n">
        <v>-4.75</v>
      </c>
      <c r="F17" s="61" t="n">
        <v>8.4</v>
      </c>
      <c r="G17" s="121" t="n">
        <v>0.04</v>
      </c>
      <c r="H17" s="121" t="n">
        <v>-1.66</v>
      </c>
      <c r="I17" s="121" t="n">
        <v>-0.18</v>
      </c>
      <c r="J17" s="61" t="n">
        <v>-4.53</v>
      </c>
      <c r="K17" s="61" t="n">
        <v>117.79</v>
      </c>
      <c r="L17" s="61" t="n">
        <v>-9.88</v>
      </c>
      <c r="M17" s="121" t="n">
        <v>0.43</v>
      </c>
      <c r="N17" s="121" t="n">
        <v>0.09</v>
      </c>
      <c r="O17" s="121" t="n">
        <v>5.78</v>
      </c>
      <c r="T17" s="132"/>
    </row>
    <row r="18" s="134" customFormat="true" ht="20.1" hidden="false" customHeight="true" outlineLevel="0" collapsed="false">
      <c r="A18" s="133" t="s">
        <v>56</v>
      </c>
      <c r="B18" s="61" t="n">
        <v>535.34</v>
      </c>
      <c r="C18" s="121" t="n">
        <v>661.57</v>
      </c>
      <c r="D18" s="121" t="n">
        <v>211.41</v>
      </c>
      <c r="E18" s="121" t="n">
        <v>1.01</v>
      </c>
      <c r="F18" s="61" t="n">
        <v>-37.15</v>
      </c>
      <c r="G18" s="121" t="n">
        <v>-2.44</v>
      </c>
      <c r="H18" s="121" t="n">
        <v>-89.08</v>
      </c>
      <c r="I18" s="121" t="n">
        <v>-2.34</v>
      </c>
      <c r="J18" s="61" t="n">
        <v>25.28</v>
      </c>
      <c r="K18" s="61" t="n">
        <v>-649.910000000001</v>
      </c>
      <c r="L18" s="61" t="n">
        <v>-41.17</v>
      </c>
      <c r="M18" s="121" t="n">
        <v>-0.51</v>
      </c>
      <c r="N18" s="121" t="n">
        <v>-0.25</v>
      </c>
      <c r="O18" s="121" t="n">
        <v>-1.28999999999999</v>
      </c>
      <c r="T18" s="132"/>
    </row>
    <row r="19" s="134" customFormat="true" ht="20.1" hidden="false" customHeight="true" outlineLevel="0" collapsed="false">
      <c r="A19" s="133" t="s">
        <v>57</v>
      </c>
      <c r="B19" s="61" t="n">
        <v>71.63</v>
      </c>
      <c r="C19" s="121" t="n">
        <v>47.5</v>
      </c>
      <c r="D19" s="121" t="n">
        <v>-30.01</v>
      </c>
      <c r="E19" s="121" t="n">
        <v>-2.31</v>
      </c>
      <c r="F19" s="61" t="n">
        <v>21.3</v>
      </c>
      <c r="G19" s="121" t="n">
        <v>-0.32</v>
      </c>
      <c r="H19" s="121" t="n">
        <v>2.83</v>
      </c>
      <c r="I19" s="121" t="n">
        <v>0.05</v>
      </c>
      <c r="J19" s="61" t="n">
        <v>-5.3</v>
      </c>
      <c r="K19" s="61" t="n">
        <v>-14.6199999999999</v>
      </c>
      <c r="L19" s="61" t="n">
        <v>24.5</v>
      </c>
      <c r="M19" s="121" t="n">
        <v>-0.4</v>
      </c>
      <c r="N19" s="121" t="n">
        <v>-0.16</v>
      </c>
      <c r="O19" s="121" t="n">
        <v>-0.180000000000007</v>
      </c>
      <c r="T19" s="132"/>
    </row>
    <row r="20" s="134" customFormat="true" ht="20.1" hidden="false" customHeight="true" outlineLevel="0" collapsed="false">
      <c r="A20" s="133" t="s">
        <v>58</v>
      </c>
      <c r="B20" s="61" t="n">
        <v>851.93</v>
      </c>
      <c r="C20" s="121" t="n">
        <v>626.49</v>
      </c>
      <c r="D20" s="121" t="n">
        <v>227.7</v>
      </c>
      <c r="E20" s="121" t="n">
        <v>-0.44</v>
      </c>
      <c r="F20" s="61" t="n">
        <v>156.38</v>
      </c>
      <c r="G20" s="121" t="n">
        <v>-1.07</v>
      </c>
      <c r="H20" s="121" t="n">
        <v>69.05</v>
      </c>
      <c r="I20" s="121" t="n">
        <v>-0.16</v>
      </c>
      <c r="J20" s="61" t="n">
        <v>25.99</v>
      </c>
      <c r="K20" s="61" t="n">
        <v>452.58</v>
      </c>
      <c r="L20" s="61" t="n">
        <v>44.47</v>
      </c>
      <c r="M20" s="121" t="n">
        <v>0.2</v>
      </c>
      <c r="N20" s="121" t="n">
        <v>0.23</v>
      </c>
      <c r="O20" s="121" t="n">
        <v>0.939999999999998</v>
      </c>
      <c r="T20" s="132"/>
    </row>
    <row r="21" s="134" customFormat="true" ht="20.1" hidden="false" customHeight="true" outlineLevel="0" collapsed="false">
      <c r="A21" s="133" t="s">
        <v>59</v>
      </c>
      <c r="B21" s="61" t="n">
        <v>771.76</v>
      </c>
      <c r="C21" s="121" t="n">
        <v>537.69</v>
      </c>
      <c r="D21" s="121" t="n">
        <v>223</v>
      </c>
      <c r="E21" s="121" t="n">
        <v>0.58</v>
      </c>
      <c r="F21" s="61" t="n">
        <v>196.52</v>
      </c>
      <c r="G21" s="121" t="n">
        <v>-0.14</v>
      </c>
      <c r="H21" s="121" t="n">
        <v>37.55</v>
      </c>
      <c r="I21" s="121" t="n">
        <v>-0.94</v>
      </c>
      <c r="J21" s="61" t="n">
        <v>12.83</v>
      </c>
      <c r="K21" s="61" t="n">
        <v>245.8</v>
      </c>
      <c r="L21" s="61" t="n">
        <v>11.6600000000001</v>
      </c>
      <c r="M21" s="121" t="n">
        <v>0.29</v>
      </c>
      <c r="N21" s="121" t="n">
        <v>-0.32</v>
      </c>
      <c r="O21" s="121" t="n">
        <v>4.72</v>
      </c>
      <c r="T21" s="132"/>
    </row>
    <row r="22" s="134" customFormat="true" ht="22.5" hidden="false" customHeight="false" outlineLevel="0" collapsed="false">
      <c r="A22" s="61" t="s">
        <v>60</v>
      </c>
      <c r="B22" s="61" t="n">
        <v>1298.15</v>
      </c>
      <c r="C22" s="121" t="n">
        <v>1280.38</v>
      </c>
      <c r="D22" s="121" t="n">
        <v>433.26</v>
      </c>
      <c r="E22" s="121" t="n">
        <v>1.6</v>
      </c>
      <c r="F22" s="61" t="n">
        <v>21.87</v>
      </c>
      <c r="G22" s="121" t="n">
        <v>-4.74</v>
      </c>
      <c r="H22" s="121" t="n">
        <v>-4.09</v>
      </c>
      <c r="I22" s="121" t="n">
        <v>-1.76</v>
      </c>
      <c r="J22" s="61" t="n">
        <v>7.77</v>
      </c>
      <c r="K22" s="61" t="n">
        <v>505.97</v>
      </c>
      <c r="L22" s="61" t="n">
        <v>72.8</v>
      </c>
      <c r="M22" s="121" t="n">
        <v>-0.140000000000001</v>
      </c>
      <c r="N22" s="121" t="n">
        <v>0.01</v>
      </c>
      <c r="O22" s="121" t="n">
        <v>7.38</v>
      </c>
      <c r="T22" s="132"/>
    </row>
    <row r="23" s="134" customFormat="true" ht="20.1" hidden="true" customHeight="true" outlineLevel="0" collapsed="false">
      <c r="A23" s="133" t="s">
        <v>61</v>
      </c>
      <c r="B23" s="61" t="n">
        <v>0</v>
      </c>
      <c r="C23" s="121" t="n">
        <v>0</v>
      </c>
      <c r="D23" s="121" t="n">
        <v>0</v>
      </c>
      <c r="E23" s="121" t="e">
        <f aca="false"/>
        <v>#DIV/0!</v>
      </c>
      <c r="F23" s="61" t="n">
        <v>0</v>
      </c>
      <c r="G23" s="121" t="e">
        <f aca="false"/>
        <v>#DIV/0!</v>
      </c>
      <c r="H23" s="121" t="n">
        <v>0</v>
      </c>
      <c r="I23" s="121" t="e">
        <f aca="false"/>
        <v>#DIV/0!</v>
      </c>
      <c r="J23" s="61" t="e">
        <f aca="false"/>
        <v>#DIV/0!</v>
      </c>
      <c r="K23" s="61" t="e">
        <f aca="false"/>
        <v>#DIV/0!</v>
      </c>
      <c r="L23" s="61" t="e">
        <f aca="false"/>
        <v>#DIV/0!</v>
      </c>
      <c r="M23" s="121" t="e">
        <f aca="false"/>
        <v>#DIV/0!</v>
      </c>
      <c r="N23" s="121" t="e">
        <f aca="false"/>
        <v>#DIV/0!</v>
      </c>
      <c r="O23" s="121" t="e">
        <f aca="false"/>
        <v>#DIV/0!</v>
      </c>
      <c r="T23" s="132"/>
    </row>
    <row r="24" s="134" customFormat="true" ht="20.1" hidden="false" customHeight="true" outlineLevel="0" collapsed="false">
      <c r="A24" s="133" t="s">
        <v>62</v>
      </c>
      <c r="B24" s="61" t="n">
        <v>251.43</v>
      </c>
      <c r="C24" s="121" t="n">
        <v>208.8</v>
      </c>
      <c r="D24" s="121" t="n">
        <v>-48.41</v>
      </c>
      <c r="E24" s="121" t="n">
        <v>-2.59</v>
      </c>
      <c r="F24" s="61" t="n">
        <v>11.4</v>
      </c>
      <c r="G24" s="121" t="n">
        <v>-1.18</v>
      </c>
      <c r="H24" s="121" t="n">
        <v>31.23</v>
      </c>
      <c r="I24" s="121" t="n">
        <v>0.29</v>
      </c>
      <c r="J24" s="61" t="n">
        <v>14.16</v>
      </c>
      <c r="K24" s="61" t="n">
        <v>76.6499999999996</v>
      </c>
      <c r="L24" s="61" t="n">
        <v>61.8000000000001</v>
      </c>
      <c r="M24" s="121" t="n">
        <v>-0.670000000000001</v>
      </c>
      <c r="N24" s="121" t="n">
        <v>-0.56</v>
      </c>
      <c r="O24" s="121" t="n">
        <v>-9.33</v>
      </c>
      <c r="T24" s="132"/>
    </row>
    <row r="25" s="134" customFormat="true" ht="20.1" hidden="false" customHeight="true" outlineLevel="0" collapsed="false">
      <c r="A25" s="133" t="s">
        <v>63</v>
      </c>
      <c r="B25" s="61" t="n">
        <v>174.27</v>
      </c>
      <c r="C25" s="121" t="n">
        <v>140.77</v>
      </c>
      <c r="D25" s="121" t="n">
        <v>0.29</v>
      </c>
      <c r="E25" s="121" t="n">
        <v>-3.25</v>
      </c>
      <c r="F25" s="61" t="n">
        <v>12.94</v>
      </c>
      <c r="G25" s="121" t="n">
        <v>-1.95</v>
      </c>
      <c r="H25" s="121" t="n">
        <v>20.56</v>
      </c>
      <c r="I25" s="121" t="n">
        <v>0.86</v>
      </c>
      <c r="J25" s="61" t="n">
        <v>7.45999999999999</v>
      </c>
      <c r="K25" s="61" t="n">
        <v>242.9</v>
      </c>
      <c r="L25" s="61" t="n">
        <v>13.11</v>
      </c>
      <c r="M25" s="121" t="n">
        <v>0.339999999999999</v>
      </c>
      <c r="N25" s="121" t="n">
        <v>0.06</v>
      </c>
      <c r="O25" s="121" t="n">
        <v>-2.51000000000001</v>
      </c>
      <c r="T25" s="132"/>
    </row>
    <row r="26" s="134" customFormat="true" ht="20.1" hidden="false" customHeight="true" outlineLevel="0" collapsed="false">
      <c r="A26" s="133" t="s">
        <v>64</v>
      </c>
      <c r="B26" s="61" t="n">
        <v>440.62</v>
      </c>
      <c r="C26" s="121" t="n">
        <v>373.03</v>
      </c>
      <c r="D26" s="121" t="n">
        <v>142.57</v>
      </c>
      <c r="E26" s="121" t="n">
        <v>1</v>
      </c>
      <c r="F26" s="61" t="n">
        <v>39.77</v>
      </c>
      <c r="G26" s="121" t="n">
        <v>-2.78</v>
      </c>
      <c r="H26" s="121" t="n">
        <v>27.82</v>
      </c>
      <c r="I26" s="121" t="n">
        <v>0.05</v>
      </c>
      <c r="J26" s="61" t="n">
        <v>4.83</v>
      </c>
      <c r="K26" s="61" t="n">
        <v>-232.72</v>
      </c>
      <c r="L26" s="61" t="n">
        <v>-44.92</v>
      </c>
      <c r="M26" s="121" t="n">
        <v>0.15</v>
      </c>
      <c r="N26" s="121" t="n">
        <v>-0.38</v>
      </c>
      <c r="O26" s="121" t="n">
        <v>-2.09999999999999</v>
      </c>
      <c r="T26" s="132"/>
    </row>
    <row r="27" s="134" customFormat="true" ht="20.1" hidden="false" customHeight="true" outlineLevel="0" collapsed="false">
      <c r="A27" s="133" t="s">
        <v>65</v>
      </c>
      <c r="B27" s="61"/>
      <c r="C27" s="121"/>
      <c r="D27" s="121"/>
      <c r="E27" s="121"/>
      <c r="F27" s="61"/>
      <c r="G27" s="121"/>
      <c r="H27" s="121"/>
      <c r="I27" s="121"/>
      <c r="J27" s="61"/>
      <c r="K27" s="61"/>
      <c r="L27" s="61"/>
      <c r="M27" s="121"/>
      <c r="N27" s="121"/>
      <c r="O27" s="121"/>
      <c r="T27" s="132"/>
    </row>
    <row r="28" s="134" customFormat="true" ht="20.1" hidden="false" customHeight="true" outlineLevel="0" collapsed="false">
      <c r="A28" s="133" t="s">
        <v>66</v>
      </c>
      <c r="B28" s="61" t="n">
        <v>69.9</v>
      </c>
      <c r="C28" s="121" t="n">
        <v>93.83</v>
      </c>
      <c r="D28" s="121" t="n">
        <v>-0.03</v>
      </c>
      <c r="E28" s="121" t="n">
        <v>-0.56</v>
      </c>
      <c r="F28" s="61" t="n">
        <v>-23.2</v>
      </c>
      <c r="G28" s="121" t="n">
        <v>-5.29</v>
      </c>
      <c r="H28" s="121" t="n">
        <v>-0.73</v>
      </c>
      <c r="I28" s="121" t="n">
        <v>-0.08</v>
      </c>
      <c r="J28" s="61" t="n">
        <v>41.86</v>
      </c>
      <c r="K28" s="61" t="n">
        <v>749.81</v>
      </c>
      <c r="L28" s="61" t="n">
        <v>4.06</v>
      </c>
      <c r="M28" s="121" t="n">
        <v>3.74</v>
      </c>
      <c r="N28" s="121" t="n">
        <v>0.59</v>
      </c>
      <c r="O28" s="121" t="n">
        <v>5.58999999999999</v>
      </c>
      <c r="T28" s="132"/>
    </row>
    <row r="29" s="134" customFormat="true" ht="20.1" hidden="false" customHeight="true" outlineLevel="0" collapsed="false">
      <c r="A29" s="133" t="s">
        <v>67</v>
      </c>
      <c r="B29" s="61" t="n">
        <v>50.48</v>
      </c>
      <c r="C29" s="121" t="n">
        <v>44.25</v>
      </c>
      <c r="D29" s="121" t="n">
        <v>0.57</v>
      </c>
      <c r="E29" s="121" t="n">
        <v>-0.95</v>
      </c>
      <c r="F29" s="61" t="n">
        <v>6.16</v>
      </c>
      <c r="G29" s="121" t="n">
        <v>-1.62</v>
      </c>
      <c r="H29" s="121" t="n">
        <v>0.07</v>
      </c>
      <c r="I29" s="121" t="n">
        <v>0.01</v>
      </c>
      <c r="J29" s="61" t="n">
        <v>43.26</v>
      </c>
      <c r="K29" s="61" t="n">
        <v>-776.34</v>
      </c>
      <c r="L29" s="61" t="n">
        <v>1.43000000000001</v>
      </c>
      <c r="M29" s="121" t="n">
        <v>-7.45</v>
      </c>
      <c r="N29" s="121" t="n">
        <v>-2.58</v>
      </c>
      <c r="O29" s="121" t="n">
        <v>5.8</v>
      </c>
      <c r="T29" s="132"/>
    </row>
    <row r="30" s="134" customFormat="true" ht="20.1" hidden="false" customHeight="true" outlineLevel="0" collapsed="false">
      <c r="A30" s="133" t="s">
        <v>68</v>
      </c>
      <c r="B30" s="61" t="n">
        <v>196.88</v>
      </c>
      <c r="C30" s="121" t="n">
        <v>190.6</v>
      </c>
      <c r="D30" s="121" t="n">
        <v>27.83</v>
      </c>
      <c r="E30" s="121" t="n">
        <v>-0.44</v>
      </c>
      <c r="F30" s="61" t="n">
        <v>-10.29</v>
      </c>
      <c r="G30" s="121" t="n">
        <v>-3.71</v>
      </c>
      <c r="H30" s="121" t="n">
        <v>16.57</v>
      </c>
      <c r="I30" s="121" t="n">
        <v>0.75</v>
      </c>
      <c r="J30" s="61" t="n">
        <v>3.12</v>
      </c>
      <c r="K30" s="61" t="n">
        <v>303.72</v>
      </c>
      <c r="L30" s="61" t="n">
        <v>91.9</v>
      </c>
      <c r="M30" s="121" t="n">
        <v>-0.680000000000001</v>
      </c>
      <c r="N30" s="121" t="n">
        <v>0.34</v>
      </c>
      <c r="O30" s="121" t="n">
        <v>2.69999999999999</v>
      </c>
      <c r="T30" s="132"/>
    </row>
    <row r="31" s="134" customFormat="tru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T31" s="132"/>
    </row>
    <row r="32" s="134" customFormat="true" ht="20.1" hidden="false" customHeight="true" outlineLevel="0" collapsed="false">
      <c r="A32" s="133" t="s">
        <v>74</v>
      </c>
      <c r="B32" s="137" t="n">
        <v>823.22</v>
      </c>
      <c r="C32" s="133" t="n">
        <v>914.63</v>
      </c>
      <c r="D32" s="133" t="n">
        <v>-208.1</v>
      </c>
      <c r="E32" s="133" t="n">
        <v>-3.3</v>
      </c>
      <c r="F32" s="137" t="n">
        <v>-59.23</v>
      </c>
      <c r="G32" s="133" t="n">
        <v>-4.56</v>
      </c>
      <c r="H32" s="133" t="n">
        <v>-32.18</v>
      </c>
      <c r="I32" s="133" t="n">
        <v>-0.39</v>
      </c>
      <c r="J32" s="133" t="n">
        <v>4.8</v>
      </c>
      <c r="K32" s="133" t="n">
        <v>65.5899999999999</v>
      </c>
      <c r="L32" s="137" t="n">
        <v>3.01999999999998</v>
      </c>
      <c r="M32" s="137" t="n">
        <v>0.38</v>
      </c>
      <c r="N32" s="137" t="n">
        <v>-0.92</v>
      </c>
      <c r="O32" s="137" t="n">
        <v>-2.71</v>
      </c>
      <c r="T32" s="132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29861111111111" right="0.17986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13.49"/>
    <col collapsed="false" customWidth="true" hidden="false" outlineLevel="0" max="2" min="2" style="139" width="11.5"/>
    <col collapsed="false" customWidth="true" hidden="false" outlineLevel="0" max="4" min="3" style="139" width="10.62"/>
    <col collapsed="false" customWidth="true" hidden="false" outlineLevel="0" max="5" min="5" style="139" width="7.12"/>
    <col collapsed="false" customWidth="true" hidden="false" outlineLevel="0" max="6" min="6" style="139" width="10.87"/>
    <col collapsed="false" customWidth="true" hidden="false" outlineLevel="0" max="7" min="7" style="139" width="7.12"/>
    <col collapsed="false" customWidth="true" hidden="false" outlineLevel="0" max="8" min="8" style="139" width="10.12"/>
    <col collapsed="false" customWidth="true" hidden="false" outlineLevel="0" max="9" min="9" style="139" width="7.12"/>
    <col collapsed="false" customWidth="true" hidden="false" outlineLevel="0" max="10" min="10" style="139" width="11.12"/>
    <col collapsed="false" customWidth="true" hidden="false" outlineLevel="0" max="11" min="11" style="139" width="7.12"/>
    <col collapsed="false" customWidth="true" hidden="false" outlineLevel="0" max="12" min="12" style="139" width="10.74"/>
    <col collapsed="false" customWidth="true" hidden="false" outlineLevel="0" max="13" min="13" style="139" width="7.74"/>
    <col collapsed="false" customWidth="true" hidden="false" outlineLevel="0" max="14" min="14" style="139" width="10.24"/>
    <col collapsed="false" customWidth="true" hidden="false" outlineLevel="0" max="15" min="15" style="139" width="7.12"/>
    <col collapsed="false" customWidth="false" hidden="false" outlineLevel="0" max="16" min="16" style="138" width="8.99"/>
    <col collapsed="false" customWidth="true" hidden="false" outlineLevel="0" max="17" min="17" style="138" width="10.49"/>
    <col collapsed="false" customWidth="false" hidden="false" outlineLevel="0" max="257" min="18" style="138" width="8.99"/>
  </cols>
  <sheetData>
    <row r="1" customFormat="false" ht="57" hidden="false" customHeight="true" outlineLevel="0" collapsed="false">
      <c r="A1" s="140" t="s">
        <v>24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24" hidden="false" customHeight="true" outlineLevel="0" collapsed="false">
      <c r="A2" s="141"/>
      <c r="B2" s="141"/>
      <c r="C2" s="141"/>
      <c r="D2" s="141"/>
      <c r="E2" s="141"/>
      <c r="F2" s="141"/>
      <c r="G2" s="141"/>
      <c r="I2" s="142"/>
      <c r="J2" s="142"/>
      <c r="L2" s="141"/>
      <c r="M2" s="141"/>
      <c r="N2" s="143" t="s">
        <v>2</v>
      </c>
      <c r="O2" s="143"/>
    </row>
    <row r="3" customFormat="false" ht="30.75" hidden="false" customHeight="true" outlineLevel="0" collapsed="false">
      <c r="A3" s="144" t="s">
        <v>243</v>
      </c>
      <c r="B3" s="70" t="s">
        <v>244</v>
      </c>
      <c r="C3" s="70" t="s">
        <v>245</v>
      </c>
      <c r="D3" s="70"/>
      <c r="E3" s="70"/>
      <c r="F3" s="70"/>
      <c r="G3" s="70"/>
      <c r="H3" s="70"/>
      <c r="I3" s="70"/>
      <c r="J3" s="70"/>
      <c r="K3" s="70"/>
      <c r="L3" s="145" t="s">
        <v>24</v>
      </c>
      <c r="M3" s="70" t="s">
        <v>32</v>
      </c>
      <c r="N3" s="70" t="s">
        <v>25</v>
      </c>
      <c r="O3" s="70" t="s">
        <v>32</v>
      </c>
    </row>
    <row r="4" customFormat="false" ht="47.25" hidden="false" customHeight="true" outlineLevel="0" collapsed="false">
      <c r="A4" s="144"/>
      <c r="B4" s="70"/>
      <c r="C4" s="70" t="s">
        <v>20</v>
      </c>
      <c r="D4" s="70" t="s">
        <v>246</v>
      </c>
      <c r="E4" s="70" t="s">
        <v>32</v>
      </c>
      <c r="F4" s="70" t="s">
        <v>247</v>
      </c>
      <c r="G4" s="70" t="s">
        <v>32</v>
      </c>
      <c r="H4" s="70" t="s">
        <v>248</v>
      </c>
      <c r="I4" s="70" t="s">
        <v>32</v>
      </c>
      <c r="J4" s="70" t="s">
        <v>18</v>
      </c>
      <c r="K4" s="70" t="s">
        <v>32</v>
      </c>
      <c r="L4" s="145"/>
      <c r="M4" s="70"/>
      <c r="N4" s="70"/>
      <c r="O4" s="70"/>
    </row>
    <row r="5" s="148" customFormat="true" ht="36" hidden="false" customHeight="true" outlineLevel="0" collapsed="false">
      <c r="A5" s="146" t="s">
        <v>249</v>
      </c>
      <c r="B5" s="147" t="n">
        <v>10770.17</v>
      </c>
      <c r="C5" s="147" t="n">
        <v>10811.31</v>
      </c>
      <c r="D5" s="147" t="n">
        <v>1943.75</v>
      </c>
      <c r="E5" s="147" t="n">
        <v>-0.84</v>
      </c>
      <c r="F5" s="147" t="n">
        <v>920.499999999999</v>
      </c>
      <c r="G5" s="147" t="n">
        <v>0.47</v>
      </c>
      <c r="H5" s="147" t="n">
        <v>4013.88</v>
      </c>
      <c r="I5" s="147" t="n">
        <v>2.47</v>
      </c>
      <c r="J5" s="147" t="n">
        <v>3933.19000000001</v>
      </c>
      <c r="K5" s="147" t="n">
        <v>1.06999999999999</v>
      </c>
      <c r="L5" s="147" t="n">
        <v>-857.32</v>
      </c>
      <c r="M5" s="147" t="n">
        <v>-2.99</v>
      </c>
      <c r="N5" s="147" t="n">
        <v>816.17</v>
      </c>
      <c r="O5" s="147" t="n">
        <v>-0.18</v>
      </c>
    </row>
    <row r="6" s="148" customFormat="true" ht="36" hidden="false" customHeight="true" outlineLevel="0" collapsed="false">
      <c r="A6" s="149" t="s">
        <v>250</v>
      </c>
      <c r="B6" s="150" t="n">
        <v>125732.65</v>
      </c>
      <c r="C6" s="150" t="n">
        <v>83638.33</v>
      </c>
      <c r="D6" s="150" t="n">
        <v>33918.13</v>
      </c>
      <c r="E6" s="150" t="n">
        <v>26.98</v>
      </c>
      <c r="F6" s="150" t="n">
        <v>4412.41</v>
      </c>
      <c r="G6" s="150" t="n">
        <v>3.51</v>
      </c>
      <c r="H6" s="150" t="n">
        <v>13644.78</v>
      </c>
      <c r="I6" s="150" t="n">
        <v>10.85</v>
      </c>
      <c r="J6" s="150" t="n">
        <v>31663.01</v>
      </c>
      <c r="K6" s="150" t="n">
        <v>25.19</v>
      </c>
      <c r="L6" s="150" t="n">
        <v>30131.78</v>
      </c>
      <c r="M6" s="150" t="n">
        <v>23.96</v>
      </c>
      <c r="N6" s="150" t="n">
        <v>11962.54</v>
      </c>
      <c r="O6" s="150" t="n">
        <v>9.51</v>
      </c>
    </row>
    <row r="7" s="148" customFormat="true" ht="36" hidden="false" customHeight="true" outlineLevel="0" collapsed="false">
      <c r="A7" s="149" t="s">
        <v>251</v>
      </c>
      <c r="B7" s="150" t="n">
        <v>114962.48</v>
      </c>
      <c r="C7" s="150" t="n">
        <v>72827.02</v>
      </c>
      <c r="D7" s="150" t="n">
        <v>31974.38</v>
      </c>
      <c r="E7" s="150" t="n">
        <v>27.82</v>
      </c>
      <c r="F7" s="150" t="n">
        <v>3491.91</v>
      </c>
      <c r="G7" s="150" t="n">
        <v>3.04</v>
      </c>
      <c r="H7" s="150" t="n">
        <v>9630.9</v>
      </c>
      <c r="I7" s="150" t="n">
        <v>8.38</v>
      </c>
      <c r="J7" s="150" t="n">
        <v>27729.82</v>
      </c>
      <c r="K7" s="150" t="n">
        <v>24.12</v>
      </c>
      <c r="L7" s="150" t="n">
        <v>30989.1</v>
      </c>
      <c r="M7" s="150" t="n">
        <v>26.95</v>
      </c>
      <c r="N7" s="150" t="n">
        <v>11146.37</v>
      </c>
      <c r="O7" s="150" t="n">
        <v>9.69</v>
      </c>
      <c r="P7" s="151"/>
    </row>
    <row r="8" s="148" customFormat="true" ht="36" hidden="false" customHeight="true" outlineLevel="0" collapsed="false">
      <c r="A8" s="152" t="s">
        <v>252</v>
      </c>
      <c r="B8" s="150" t="n">
        <v>823.22</v>
      </c>
      <c r="C8" s="150" t="n">
        <v>914.63</v>
      </c>
      <c r="D8" s="150" t="n">
        <v>-208.1</v>
      </c>
      <c r="E8" s="150" t="n">
        <v>-3.3</v>
      </c>
      <c r="F8" s="150" t="n">
        <v>41.92</v>
      </c>
      <c r="G8" s="150" t="n">
        <v>0.11</v>
      </c>
      <c r="H8" s="150" t="n">
        <v>1100.71</v>
      </c>
      <c r="I8" s="150" t="n">
        <v>9.28</v>
      </c>
      <c r="J8" s="150" t="n">
        <v>-19.9000000000021</v>
      </c>
      <c r="K8" s="150" t="n">
        <v>-1.13999999999999</v>
      </c>
      <c r="L8" s="150" t="n">
        <v>-59.23</v>
      </c>
      <c r="M8" s="150" t="n">
        <v>-4.56</v>
      </c>
      <c r="N8" s="150" t="n">
        <v>-32.18</v>
      </c>
      <c r="O8" s="150" t="n">
        <v>-0.39</v>
      </c>
    </row>
    <row r="9" s="148" customFormat="true" ht="36" hidden="false" customHeight="true" outlineLevel="0" collapsed="false">
      <c r="A9" s="149" t="s">
        <v>250</v>
      </c>
      <c r="B9" s="150" t="n">
        <v>10895.6</v>
      </c>
      <c r="C9" s="150" t="n">
        <v>5507.84</v>
      </c>
      <c r="D9" s="150" t="n">
        <v>1651.37</v>
      </c>
      <c r="E9" s="150" t="n">
        <v>15.16</v>
      </c>
      <c r="F9" s="150" t="n">
        <v>417.97</v>
      </c>
      <c r="G9" s="150" t="n">
        <v>3.84</v>
      </c>
      <c r="H9" s="150" t="n">
        <v>2199.39</v>
      </c>
      <c r="I9" s="150" t="n">
        <v>20.19</v>
      </c>
      <c r="J9" s="150" t="n">
        <v>1239.11</v>
      </c>
      <c r="K9" s="150" t="n">
        <v>11.36</v>
      </c>
      <c r="L9" s="150" t="n">
        <v>5294.24</v>
      </c>
      <c r="M9" s="150" t="n">
        <v>48.59</v>
      </c>
      <c r="N9" s="150" t="n">
        <v>93.52</v>
      </c>
      <c r="O9" s="150" t="n">
        <v>0.86</v>
      </c>
    </row>
    <row r="10" s="148" customFormat="true" ht="36" hidden="false" customHeight="true" outlineLevel="0" collapsed="false">
      <c r="A10" s="149" t="s">
        <v>251</v>
      </c>
      <c r="B10" s="150" t="n">
        <v>10072.38</v>
      </c>
      <c r="C10" s="150" t="n">
        <v>4593.21</v>
      </c>
      <c r="D10" s="150" t="n">
        <v>1859.47</v>
      </c>
      <c r="E10" s="150" t="n">
        <v>18.46</v>
      </c>
      <c r="F10" s="150" t="n">
        <v>376.05</v>
      </c>
      <c r="G10" s="150" t="n">
        <v>3.73</v>
      </c>
      <c r="H10" s="150" t="n">
        <v>1098.68</v>
      </c>
      <c r="I10" s="150" t="n">
        <v>10.91</v>
      </c>
      <c r="J10" s="150" t="n">
        <v>1259.01</v>
      </c>
      <c r="K10" s="150" t="n">
        <v>12.5</v>
      </c>
      <c r="L10" s="150" t="n">
        <v>5353.47</v>
      </c>
      <c r="M10" s="150" t="n">
        <v>53.15</v>
      </c>
      <c r="N10" s="150" t="n">
        <v>125.7</v>
      </c>
      <c r="O10" s="150" t="n">
        <v>1.25</v>
      </c>
    </row>
    <row r="11" customFormat="false" ht="14.25" hidden="false" customHeight="false" outlineLevel="0" collapsed="false">
      <c r="F11" s="153"/>
      <c r="G11" s="153"/>
    </row>
    <row r="12" customFormat="false" ht="14.25" hidden="false" customHeight="false" outlineLevel="0" collapsed="false">
      <c r="D12" s="153"/>
      <c r="E12" s="153"/>
      <c r="F12" s="153"/>
      <c r="G12" s="153"/>
    </row>
    <row r="13" customFormat="false" ht="14.25" hidden="false" customHeight="false" outlineLevel="0" collapsed="false">
      <c r="D13" s="153"/>
      <c r="E13" s="153"/>
    </row>
  </sheetData>
  <mergeCells count="10">
    <mergeCell ref="A1:O1"/>
    <mergeCell ref="I2:J2"/>
    <mergeCell ref="N2:O2"/>
    <mergeCell ref="A3:A4"/>
    <mergeCell ref="B3:B4"/>
    <mergeCell ref="C3:K3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47916666666667" bottom="0.708333333333333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14Z</dcterms:created>
  <dc:creator>微软用户</dc:creator>
  <dc:description/>
  <cp:keywords/>
  <dc:language>en-US</dc:language>
  <cp:lastModifiedBy>MC SYSTEM</cp:lastModifiedBy>
  <cp:lastPrinted>2016-05-16T01:57:57Z</cp:lastPrinted>
  <dcterms:modified xsi:type="dcterms:W3CDTF">2016-07-13T07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