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养护市级配套资金表" sheetId="1" state="visible" r:id="rId2"/>
  </sheets>
  <definedNames>
    <definedName function="false" hidden="false" localSheetId="0" name="Print_Area" vbProcedure="false">农村公路养护市级配套资金表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农村公路养护市级配套资金（第一批）安排表</t>
    </r>
  </si>
  <si>
    <t xml:space="preserve">单位：公里、万元</t>
  </si>
  <si>
    <t xml:space="preserve">序号</t>
  </si>
  <si>
    <t xml:space="preserve">县（市、区）</t>
  </si>
  <si>
    <t xml:space="preserve">里程合计</t>
  </si>
  <si>
    <t xml:space="preserve">县道</t>
  </si>
  <si>
    <t xml:space="preserve">乡道</t>
  </si>
  <si>
    <t xml:space="preserve">村道</t>
  </si>
  <si>
    <t xml:space="preserve">本次安排资金</t>
  </si>
  <si>
    <t xml:space="preserve">备注</t>
  </si>
  <si>
    <t xml:space="preserve">三元区</t>
  </si>
  <si>
    <t xml:space="preserve">沙县区</t>
  </si>
  <si>
    <t xml:space="preserve">永安市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宁化县</t>
  </si>
  <si>
    <t xml:space="preserve">清流县</t>
  </si>
  <si>
    <t xml:space="preserve">明溪县</t>
  </si>
  <si>
    <t xml:space="preserve">全市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;_䀀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3" style="0" width="13.25"/>
    <col collapsed="false" customWidth="true" hidden="false" outlineLevel="0" max="7" min="7" style="0" width="15.99"/>
    <col collapsed="false" customWidth="true" hidden="false" outlineLevel="0" max="8" min="8" style="0" width="13.36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/>
      <c r="B3" s="5"/>
      <c r="C3" s="5"/>
      <c r="D3" s="5"/>
      <c r="E3" s="5"/>
      <c r="F3" s="6"/>
      <c r="G3" s="7" t="s">
        <v>2</v>
      </c>
      <c r="H3" s="7"/>
    </row>
    <row r="4" customFormat="false" ht="33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10" t="s">
        <v>9</v>
      </c>
      <c r="H4" s="11" t="s">
        <v>10</v>
      </c>
    </row>
    <row r="5" customFormat="false" ht="33" hidden="false" customHeight="true" outlineLevel="0" collapsed="false">
      <c r="A5" s="8"/>
      <c r="B5" s="9"/>
      <c r="C5" s="8"/>
      <c r="D5" s="8"/>
      <c r="E5" s="8"/>
      <c r="F5" s="8"/>
      <c r="G5" s="10"/>
      <c r="H5" s="11"/>
    </row>
    <row r="6" customFormat="false" ht="27" hidden="false" customHeight="true" outlineLevel="0" collapsed="false">
      <c r="A6" s="12" t="n">
        <v>1</v>
      </c>
      <c r="B6" s="13" t="s">
        <v>11</v>
      </c>
      <c r="C6" s="14" t="n">
        <f aca="false">D6+E6+F6</f>
        <v>893.109</v>
      </c>
      <c r="D6" s="15" t="n">
        <v>127.548</v>
      </c>
      <c r="E6" s="15" t="n">
        <v>314.488</v>
      </c>
      <c r="F6" s="15" t="n">
        <v>451.073</v>
      </c>
      <c r="G6" s="16" t="n">
        <v>167.23</v>
      </c>
      <c r="H6" s="17"/>
    </row>
    <row r="7" customFormat="false" ht="27" hidden="false" customHeight="true" outlineLevel="0" collapsed="false">
      <c r="A7" s="12" t="n">
        <v>2</v>
      </c>
      <c r="B7" s="13" t="s">
        <v>12</v>
      </c>
      <c r="C7" s="14" t="n">
        <f aca="false">D7+E7+F7</f>
        <v>1082.176</v>
      </c>
      <c r="D7" s="15" t="n">
        <v>197.047</v>
      </c>
      <c r="E7" s="15" t="n">
        <v>551.65</v>
      </c>
      <c r="F7" s="15" t="n">
        <v>333.479</v>
      </c>
      <c r="G7" s="16" t="n">
        <v>99.79</v>
      </c>
      <c r="H7" s="17"/>
    </row>
    <row r="8" customFormat="false" ht="27" hidden="false" customHeight="true" outlineLevel="0" collapsed="false">
      <c r="A8" s="12" t="n">
        <v>3</v>
      </c>
      <c r="B8" s="13" t="s">
        <v>13</v>
      </c>
      <c r="C8" s="14" t="n">
        <f aca="false">D8+E8+F8</f>
        <v>1506.042</v>
      </c>
      <c r="D8" s="15" t="n">
        <v>246.97</v>
      </c>
      <c r="E8" s="15" t="n">
        <v>697.323</v>
      </c>
      <c r="F8" s="15" t="n">
        <v>561.749</v>
      </c>
      <c r="G8" s="16" t="n">
        <v>129.46</v>
      </c>
      <c r="H8" s="17"/>
    </row>
    <row r="9" customFormat="false" ht="27" hidden="false" customHeight="true" outlineLevel="0" collapsed="false">
      <c r="A9" s="12" t="n">
        <v>4</v>
      </c>
      <c r="B9" s="18" t="s">
        <v>14</v>
      </c>
      <c r="C9" s="14" t="n">
        <f aca="false">D9+E9+F9</f>
        <v>1590.924</v>
      </c>
      <c r="D9" s="15" t="n">
        <v>328.568</v>
      </c>
      <c r="E9" s="15" t="n">
        <v>807.066</v>
      </c>
      <c r="F9" s="15" t="n">
        <v>455.29</v>
      </c>
      <c r="G9" s="16" t="n">
        <v>229.77</v>
      </c>
      <c r="H9" s="17"/>
    </row>
    <row r="10" customFormat="false" ht="27" hidden="false" customHeight="true" outlineLevel="0" collapsed="false">
      <c r="A10" s="12" t="n">
        <v>5</v>
      </c>
      <c r="B10" s="13" t="s">
        <v>15</v>
      </c>
      <c r="C10" s="14" t="n">
        <f aca="false">D10+E10+F10</f>
        <v>2243.308</v>
      </c>
      <c r="D10" s="15" t="n">
        <v>297.819</v>
      </c>
      <c r="E10" s="15" t="n">
        <v>1011.629</v>
      </c>
      <c r="F10" s="15" t="n">
        <v>933.86</v>
      </c>
      <c r="G10" s="16" t="n">
        <v>268.33</v>
      </c>
    </row>
    <row r="11" customFormat="false" ht="27" hidden="false" customHeight="true" outlineLevel="0" collapsed="false">
      <c r="A11" s="12" t="n">
        <v>6</v>
      </c>
      <c r="B11" s="13" t="s">
        <v>16</v>
      </c>
      <c r="C11" s="14" t="n">
        <f aca="false">D11+E11+F11</f>
        <v>1072.431</v>
      </c>
      <c r="D11" s="15" t="n">
        <v>170.362</v>
      </c>
      <c r="E11" s="15" t="n">
        <v>456.001</v>
      </c>
      <c r="F11" s="15" t="n">
        <v>446.068</v>
      </c>
      <c r="G11" s="16" t="n">
        <v>88.53</v>
      </c>
      <c r="H11" s="17"/>
    </row>
    <row r="12" customFormat="false" ht="27" hidden="false" customHeight="true" outlineLevel="0" collapsed="false">
      <c r="A12" s="12" t="n">
        <v>7</v>
      </c>
      <c r="B12" s="13" t="s">
        <v>17</v>
      </c>
      <c r="C12" s="14" t="n">
        <f aca="false">D12+E12+F12</f>
        <v>810.723</v>
      </c>
      <c r="D12" s="15" t="n">
        <v>173.005</v>
      </c>
      <c r="E12" s="15" t="n">
        <v>326.528</v>
      </c>
      <c r="F12" s="15" t="n">
        <v>311.19</v>
      </c>
      <c r="G12" s="16" t="n">
        <v>183.44</v>
      </c>
      <c r="H12" s="17"/>
    </row>
    <row r="13" customFormat="false" ht="27" hidden="false" customHeight="true" outlineLevel="0" collapsed="false">
      <c r="A13" s="12" t="n">
        <v>8</v>
      </c>
      <c r="B13" s="13" t="s">
        <v>18</v>
      </c>
      <c r="C13" s="14" t="n">
        <f aca="false">D13+E13+F13</f>
        <v>961.896</v>
      </c>
      <c r="D13" s="15" t="n">
        <v>106.533</v>
      </c>
      <c r="E13" s="15" t="n">
        <v>415.341</v>
      </c>
      <c r="F13" s="15" t="n">
        <v>440.022</v>
      </c>
      <c r="G13" s="16" t="n">
        <v>179.51</v>
      </c>
      <c r="H13" s="17"/>
    </row>
    <row r="14" customFormat="false" ht="27" hidden="false" customHeight="true" outlineLevel="0" collapsed="false">
      <c r="A14" s="12" t="n">
        <v>9</v>
      </c>
      <c r="B14" s="13" t="s">
        <v>19</v>
      </c>
      <c r="C14" s="14" t="n">
        <f aca="false">D14+E14+F14</f>
        <v>1625.536</v>
      </c>
      <c r="D14" s="15" t="n">
        <v>236.852</v>
      </c>
      <c r="E14" s="15" t="n">
        <v>677.952</v>
      </c>
      <c r="F14" s="15" t="n">
        <v>710.732</v>
      </c>
      <c r="G14" s="19" t="n">
        <v>324</v>
      </c>
      <c r="H14" s="20"/>
    </row>
    <row r="15" customFormat="false" ht="27" hidden="false" customHeight="true" outlineLevel="0" collapsed="false">
      <c r="A15" s="12" t="n">
        <v>10</v>
      </c>
      <c r="B15" s="13" t="s">
        <v>20</v>
      </c>
      <c r="C15" s="14" t="n">
        <f aca="false">D15+E15+F15</f>
        <v>798.307</v>
      </c>
      <c r="D15" s="15" t="n">
        <v>241.81</v>
      </c>
      <c r="E15" s="15" t="n">
        <v>365.538</v>
      </c>
      <c r="F15" s="15" t="n">
        <v>190.959</v>
      </c>
      <c r="G15" s="16" t="n">
        <v>218.92</v>
      </c>
      <c r="H15" s="20"/>
    </row>
    <row r="16" customFormat="false" ht="27" hidden="false" customHeight="true" outlineLevel="0" collapsed="false">
      <c r="A16" s="12" t="n">
        <v>11</v>
      </c>
      <c r="B16" s="13" t="s">
        <v>21</v>
      </c>
      <c r="C16" s="14" t="n">
        <f aca="false">D16+E16+F16</f>
        <v>964.33</v>
      </c>
      <c r="D16" s="15" t="n">
        <v>147.728</v>
      </c>
      <c r="E16" s="15" t="n">
        <v>396.347</v>
      </c>
      <c r="F16" s="15" t="n">
        <v>420.255</v>
      </c>
      <c r="G16" s="16" t="n">
        <v>194.36</v>
      </c>
      <c r="H16" s="17"/>
    </row>
    <row r="17" customFormat="false" ht="27" hidden="false" customHeight="true" outlineLevel="0" collapsed="false">
      <c r="A17" s="8" t="s">
        <v>22</v>
      </c>
      <c r="B17" s="8"/>
      <c r="C17" s="21" t="n">
        <f aca="false">SUM(C6:C16)</f>
        <v>13548.782</v>
      </c>
      <c r="D17" s="22" t="n">
        <f aca="false">SUM(D6:D16)</f>
        <v>2274.242</v>
      </c>
      <c r="E17" s="22" t="n">
        <f aca="false">SUM(E6:E16)</f>
        <v>6019.863</v>
      </c>
      <c r="F17" s="22" t="n">
        <f aca="false">SUM(F6:F16)</f>
        <v>5254.677</v>
      </c>
      <c r="G17" s="23" t="n">
        <f aca="false">SUM(G6:G16)</f>
        <v>2083.34</v>
      </c>
      <c r="H17" s="24"/>
    </row>
  </sheetData>
  <mergeCells count="12">
    <mergeCell ref="A1:B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7:B17"/>
  </mergeCells>
  <printOptions headings="false" gridLines="false" gridLinesSet="true" horizontalCentered="true" verticalCentered="true"/>
  <pageMargins left="0.751388888888889" right="0.751388888888889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1:35:00Z</dcterms:created>
  <dc:creator>沈冲</dc:creator>
  <dc:description/>
  <dc:language>en-US</dc:language>
  <cp:lastModifiedBy>黄建翔</cp:lastModifiedBy>
  <cp:lastPrinted>2008-02-23T19:02:00Z</cp:lastPrinted>
  <dcterms:modified xsi:type="dcterms:W3CDTF">2024-10-29T08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AA6A5C63262701FAC0467FA9AE6A9</vt:lpwstr>
  </property>
  <property fmtid="{D5CDD505-2E9C-101B-9397-08002B2CF9AE}" pid="3" name="KSOProductBuildVer">
    <vt:lpwstr>2052-11.8.2.10251</vt:lpwstr>
  </property>
</Properties>
</file>