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级交通专项补助资金情况表</t>
    </r>
  </si>
  <si>
    <t xml:space="preserve">单位：万元</t>
  </si>
  <si>
    <t xml:space="preserve">单位</t>
  </si>
  <si>
    <t xml:space="preserve">合计</t>
  </si>
  <si>
    <t xml:space="preserve">项目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线三元荆东至永安吉山规划编制费用</t>
    </r>
  </si>
  <si>
    <t xml:space="preserve">国省道路面改造及安全隐患整治项目</t>
  </si>
  <si>
    <t xml:space="preserve">公路科技治超项目</t>
  </si>
  <si>
    <t xml:space="preserve">农村公路建设</t>
  </si>
  <si>
    <t xml:space="preserve">大田路面改造工程</t>
  </si>
  <si>
    <t xml:space="preserve">国省干线隐患整治工程</t>
  </si>
  <si>
    <r>
      <rPr>
        <sz val="11"/>
        <color rgb="FF000000"/>
        <rFont val="宋体"/>
        <family val="0"/>
        <charset val="134"/>
      </rPr>
      <t xml:space="preserve">2140199-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104-</t>
    </r>
    <r>
      <rPr>
        <sz val="11"/>
        <color rgb="FF000000"/>
        <rFont val="Noto Sans"/>
        <family val="2"/>
      </rPr>
      <t xml:space="preserve">公路建设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t xml:space="preserve">一、市直相关单位</t>
  </si>
  <si>
    <t xml:space="preserve">三明市交通运输局</t>
  </si>
  <si>
    <t xml:space="preserve">三明市公路事业发展中心</t>
  </si>
  <si>
    <t xml:space="preserve">三明市交通运输综合执法支队</t>
  </si>
  <si>
    <t xml:space="preserve">二、各县（市、区）</t>
  </si>
  <si>
    <t xml:space="preserve">大田县</t>
  </si>
  <si>
    <t xml:space="preserve">建宁县</t>
  </si>
  <si>
    <t xml:space="preserve">将乐县</t>
  </si>
  <si>
    <t xml:space="preserve">明溪县</t>
  </si>
  <si>
    <t xml:space="preserve">宁化县</t>
  </si>
  <si>
    <t xml:space="preserve">清流县</t>
  </si>
  <si>
    <t xml:space="preserve">三元区</t>
  </si>
  <si>
    <t xml:space="preserve">沙县区</t>
  </si>
  <si>
    <t xml:space="preserve">泰宁县</t>
  </si>
  <si>
    <t xml:space="preserve">永安市</t>
  </si>
  <si>
    <t xml:space="preserve">尤溪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_ ;_ * \-#,##0_ ;_ * \-_ ;_ @_ "/>
    <numFmt numFmtId="174" formatCode="_ * #,##0.00_ ;_ * \-#,##0.00_ ;_ * \-??_ ;_ @_ "/>
    <numFmt numFmtId="175" formatCode="\\#,##0.00;[RED]&quot;\-&quot;#,##0.00"/>
    <numFmt numFmtId="176" formatCode="\\#,##0;[RED]&quot;\-&quot;#,##0"/>
    <numFmt numFmtId="177" formatCode="#,##0_ "/>
    <numFmt numFmtId="178" formatCode="_(\$* #,##0.0_);_(\$* \(#,##0.0\);_(\$* \-??_);_(@_)"/>
    <numFmt numFmtId="179" formatCode="mm/dd/yy_)"/>
    <numFmt numFmtId="180" formatCode="0%"/>
    <numFmt numFmtId="181" formatCode="_(\$* #,##0_);_(\$* \(#,##0\);_(\$* \-??_);_(@_)"/>
    <numFmt numFmtId="182" formatCode="mmm\ dd&quot;, &quot;yy"/>
    <numFmt numFmtId="183" formatCode="0.00_ "/>
    <numFmt numFmtId="184" formatCode="0_ "/>
    <numFmt numFmtId="185" formatCode="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0"/>
    </font>
    <font>
      <sz val="12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公路建议计划完成情况" xfId="25"/>
    <cellStyle name="_2007年农村客运站计划 " xfId="26"/>
    <cellStyle name="_2007年农村渡口改造、渡该桥计划" xfId="27"/>
    <cellStyle name="_2007年报部建议计划（0703012）" xfId="28"/>
    <cellStyle name="_2007年湖南省一般公路建议计划" xfId="29"/>
    <cellStyle name="_2007年计划核对  报部" xfId="30"/>
    <cellStyle name="_2007年通达工程计划" xfId="31"/>
    <cellStyle name="_2007高速计划修改" xfId="32"/>
    <cellStyle name="_2008年公路建议计划(龙岩）" xfId="33"/>
    <cellStyle name="_Book2" xfId="34"/>
    <cellStyle name="_ET_STYLE_NoName_00_" xfId="35"/>
    <cellStyle name="_一般项目" xfId="36"/>
    <cellStyle name="_云南公路2007核对" xfId="37"/>
    <cellStyle name="_厦门2007年公路建议计划表(上报稿)" xfId="38"/>
    <cellStyle name="_安徽（核对后2-13）x" xfId="39"/>
    <cellStyle name="_安徽（核对后正式上报稿）x" xfId="40"/>
    <cellStyle name="_建议计划（陕西通达报部4.11）" xfId="41"/>
    <cellStyle name="_新疆2007年交通固定资产投资建议计划" xfId="42"/>
    <cellStyle name="_江苏（农村客运站）" xfId="43"/>
    <cellStyle name="_江苏（农村渡口）" xfId="44"/>
    <cellStyle name="_河南2007" xfId="45"/>
    <cellStyle name="_湖北(公路)" xfId="46"/>
    <cellStyle name="_湖北农村公路建设（核对调整后）" xfId="47"/>
    <cellStyle name="_莆田市2008年公路建议计划" xfId="48"/>
    <cellStyle name="_莆田市交通局--2008年公路建议计划表" xfId="49"/>
    <cellStyle name="_西藏2007年固定资产投资计划（交通部要求核实3月5日）" xfId="50"/>
    <cellStyle name="_辽宁（公路）" xfId="51"/>
    <cellStyle name="_青海" xfId="52"/>
    <cellStyle name="_黑龙江2007年计划规模反馈部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C:\Documents and Settings\Administrator\My Documents" xfId="78"/>
    <cellStyle name="Comma [0]_laroux" xfId="79"/>
    <cellStyle name="Comma_laroux" xfId="80"/>
    <cellStyle name="Currency [0]_laroux" xfId="81"/>
    <cellStyle name="Currency_laroux" xfId="82"/>
    <cellStyle name="Grey" xfId="83"/>
    <cellStyle name="Input [yellow]" xfId="84"/>
    <cellStyle name="Normal - Style1" xfId="85"/>
    <cellStyle name="Normal_0105第二套审计报表定稿" xfId="86"/>
    <cellStyle name="Percent [2]" xfId="87"/>
    <cellStyle name="Percent [2]P" xfId="88"/>
    <cellStyle name="RowLevel_0" xfId="89"/>
    <cellStyle name="S1-0" xfId="90"/>
    <cellStyle name="S1-1" xfId="91"/>
    <cellStyle name="S1-2" xfId="92"/>
    <cellStyle name="S1-3" xfId="93"/>
    <cellStyle name="S1-4" xfId="94"/>
    <cellStyle name="S1-5" xfId="95"/>
    <cellStyle name="S1-6" xfId="96"/>
    <cellStyle name="千位[0]_(二)单" xfId="97"/>
    <cellStyle name="千位_(二)单" xfId="98"/>
    <cellStyle name="千分位[0]_ 白土" xfId="99"/>
    <cellStyle name="千分位_ 白土" xfId="100"/>
    <cellStyle name="好_08年及09年第一批年农村公路市补计划" xfId="101"/>
    <cellStyle name="好_200905月份莆田市报检表" xfId="102"/>
    <cellStyle name="好_4.24漳交程(2009)-68（关于2008年上报通自然村公路项目抽检情况的函）0000" xfId="103"/>
    <cellStyle name="好_5.4莆田市第六批农村公路报检项目表（09。4。27）" xfId="104"/>
    <cellStyle name="好_三明市2008年自然村项目市级验收结果" xfId="105"/>
    <cellStyle name="好_三明自然村公路上报核验项目（11.25）" xfId="106"/>
    <cellStyle name="好_关于做好通自然村公路市级抽检申报工作的通知—附件" xfId="107"/>
    <cellStyle name="好_南交基建 〔 2008 〕 82 号附件2" xfId="108"/>
    <cellStyle name="好_南平市自然村报验表1" xfId="109"/>
    <cellStyle name="好_完善农村公路建设管理通知(自然村公路规定)附表" xfId="110"/>
    <cellStyle name="好_审核南平自然村报验表(修改上报省局4月10日）" xfId="111"/>
    <cellStyle name="好_审核漳州" xfId="112"/>
    <cellStyle name="好_文(2008)064－调整农村公路建设管理制度附表" xfId="113"/>
    <cellStyle name="好_武夷山新" xfId="114"/>
    <cellStyle name="好_武夷山自然村路验收登记表" xfId="115"/>
    <cellStyle name="好_漳州上报自然村验收汇总表2008-11-25" xfId="116"/>
    <cellStyle name="好_漳州自然村公路上报核验项目（11.25）" xfId="117"/>
    <cellStyle name="好_莆田2008年自然村公路省级复查项目表" xfId="118"/>
    <cellStyle name="好_莆田市第六批农村公路报检项目表" xfId="119"/>
    <cellStyle name="寘嬫愗傝 [0.00]_RFP003B" xfId="120"/>
    <cellStyle name="寘嬫愗傝_Table5" xfId="121"/>
    <cellStyle name="差_08年及09年第一批年农村公路市补计划" xfId="122"/>
    <cellStyle name="差_200905月份莆田市报检表" xfId="123"/>
    <cellStyle name="差_4.24漳交程(2009)-68（关于2008年上报通自然村公路项目抽检情况的函）0000" xfId="124"/>
    <cellStyle name="差_5.4莆田市第六批农村公路报检项目表（09。4。27）" xfId="125"/>
    <cellStyle name="差_三明市2008年自然村项目市级验收结果" xfId="126"/>
    <cellStyle name="差_三明自然村公路上报核验项目（11.25）" xfId="127"/>
    <cellStyle name="差_关于做好通自然村公路市级抽检申报工作的通知—附件" xfId="128"/>
    <cellStyle name="差_南交基建 〔 2008 〕 82 号附件2" xfId="129"/>
    <cellStyle name="差_南平市自然村报验表1" xfId="130"/>
    <cellStyle name="差_完善农村公路建设管理通知(自然村公路规定)附表" xfId="131"/>
    <cellStyle name="差_审核南平自然村报验表(修改上报省局4月10日）" xfId="132"/>
    <cellStyle name="差_审核漳州" xfId="133"/>
    <cellStyle name="差_文(2008)064－调整农村公路建设管理制度附表" xfId="134"/>
    <cellStyle name="差_武夷山新" xfId="135"/>
    <cellStyle name="差_武夷山自然村路验收登记表" xfId="136"/>
    <cellStyle name="差_漳州上报自然村验收汇总表2008-11-25" xfId="137"/>
    <cellStyle name="差_漳州自然村公路上报核验项目（11.25）" xfId="138"/>
    <cellStyle name="差_莆田2008年自然村公路省级复查项目表" xfId="139"/>
    <cellStyle name="差_莆田市第六批农村公路报检项目表" xfId="140"/>
    <cellStyle name="常徲匀䀀" xfId="141"/>
    <cellStyle name="常规 2" xfId="142"/>
    <cellStyle name="常规 2 2" xfId="143"/>
    <cellStyle name="常规 28" xfId="144"/>
    <cellStyle name="常规 3" xfId="145"/>
    <cellStyle name="常规 4" xfId="146"/>
    <cellStyle name="常规 5" xfId="147"/>
    <cellStyle name="常规 5 2" xfId="148"/>
    <cellStyle name="常规 6" xfId="149"/>
    <cellStyle name="常规 7" xfId="150"/>
    <cellStyle name="常规_Sheet1 2" xfId="151"/>
    <cellStyle name="强调 1" xfId="152"/>
    <cellStyle name="强调 2" xfId="153"/>
    <cellStyle name="强调 3" xfId="154"/>
    <cellStyle name="捠壿 [0.00]_TABLE 3" xfId="155"/>
    <cellStyle name="捠壿_TABLE 3" xfId="156"/>
    <cellStyle name="数字" xfId="157"/>
    <cellStyle name="昗弨_FWBS1100" xfId="158"/>
    <cellStyle name="普通_ 白土" xfId="159"/>
    <cellStyle name="样式 1" xfId="160"/>
    <cellStyle name="烹拳 [0]_97MBO" xfId="161"/>
    <cellStyle name="烹拳_97MBO" xfId="162"/>
    <cellStyle name="百分比 16" xfId="163"/>
    <cellStyle name="表标题" xfId="164"/>
    <cellStyle name="钎霖_laroux" xfId="165"/>
    <cellStyle name="霓付 [0]_97MBO" xfId="166"/>
    <cellStyle name="霓付_97MBO" xfId="167"/>
    <cellStyle name="콤마 [0]_BOILER-CO1" xfId="168"/>
    <cellStyle name="콤마_BOILER-CO1" xfId="169"/>
    <cellStyle name="통화 [0]_BOILER-CO1" xfId="170"/>
    <cellStyle name="통화_BOILER-CO1" xfId="171"/>
    <cellStyle name="표준_0N-HANDLING 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0" width="12.49"/>
    <col collapsed="false" customWidth="true" hidden="false" outlineLevel="0" max="3" min="3" style="0" width="11.78"/>
    <col collapsed="false" customWidth="true" hidden="false" outlineLevel="0" max="5" min="4" style="0" width="12.21"/>
    <col collapsed="false" customWidth="true" hidden="false" outlineLevel="0" max="6" min="6" style="0" width="10.26"/>
    <col collapsed="false" customWidth="true" hidden="false" outlineLevel="0" max="7" min="7" style="0" width="17.21"/>
    <col collapsed="false" customWidth="true" hidden="false" outlineLevel="0" max="12" min="12" style="0" width="21.52"/>
  </cols>
  <sheetData>
    <row r="1" customFormat="false" ht="20.25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/>
      <c r="C3" s="5"/>
      <c r="D3" s="5"/>
      <c r="E3" s="5"/>
      <c r="F3" s="5"/>
      <c r="G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</row>
    <row r="5" customFormat="false" ht="58" hidden="false" customHeight="true" outlineLevel="0" collapsed="false">
      <c r="A5" s="7"/>
      <c r="B5" s="8"/>
      <c r="C5" s="10" t="s">
        <v>6</v>
      </c>
      <c r="D5" s="11" t="s">
        <v>7</v>
      </c>
      <c r="E5" s="11"/>
      <c r="F5" s="10" t="s">
        <v>8</v>
      </c>
      <c r="G5" s="11" t="s">
        <v>9</v>
      </c>
    </row>
    <row r="6" customFormat="false" ht="39" hidden="false" customHeight="true" outlineLevel="0" collapsed="false">
      <c r="A6" s="7"/>
      <c r="B6" s="8"/>
      <c r="C6" s="10"/>
      <c r="D6" s="10" t="s">
        <v>10</v>
      </c>
      <c r="E6" s="10" t="s">
        <v>11</v>
      </c>
      <c r="F6" s="10"/>
      <c r="G6" s="11"/>
    </row>
    <row r="7" customFormat="false" ht="45" hidden="false" customHeight="true" outlineLevel="0" collapsed="false">
      <c r="A7" s="7"/>
      <c r="B7" s="8"/>
      <c r="C7" s="12" t="s">
        <v>12</v>
      </c>
      <c r="D7" s="12" t="s">
        <v>13</v>
      </c>
      <c r="E7" s="12" t="s">
        <v>13</v>
      </c>
      <c r="F7" s="12" t="s">
        <v>12</v>
      </c>
      <c r="G7" s="13" t="s">
        <v>14</v>
      </c>
    </row>
    <row r="8" s="18" customFormat="true" ht="30" hidden="false" customHeight="true" outlineLevel="0" collapsed="false">
      <c r="A8" s="14" t="s">
        <v>4</v>
      </c>
      <c r="B8" s="15" t="n">
        <f aca="false">SUM(C8:G8)</f>
        <v>1139.24</v>
      </c>
      <c r="C8" s="16" t="n">
        <f aca="false">C9+C13</f>
        <v>48</v>
      </c>
      <c r="D8" s="16" t="n">
        <f aca="false">D9+D13</f>
        <v>200</v>
      </c>
      <c r="E8" s="16" t="n">
        <f aca="false">E9+E13</f>
        <v>100</v>
      </c>
      <c r="F8" s="16" t="n">
        <f aca="false">F9+F13</f>
        <v>200</v>
      </c>
      <c r="G8" s="17" t="n">
        <f aca="false">G9+G13</f>
        <v>591.24</v>
      </c>
    </row>
    <row r="9" s="18" customFormat="true" ht="36" hidden="false" customHeight="true" outlineLevel="0" collapsed="false">
      <c r="A9" s="19" t="s">
        <v>15</v>
      </c>
      <c r="B9" s="15" t="n">
        <f aca="false">B10+B11+B12</f>
        <v>548</v>
      </c>
      <c r="C9" s="16" t="n">
        <f aca="false">C10+C11+C12</f>
        <v>48</v>
      </c>
      <c r="D9" s="16" t="n">
        <f aca="false">D10+D11+D12</f>
        <v>200</v>
      </c>
      <c r="E9" s="16" t="n">
        <f aca="false">E10+E11+E12</f>
        <v>100</v>
      </c>
      <c r="F9" s="16" t="n">
        <f aca="false">F10+F11+F12</f>
        <v>200</v>
      </c>
      <c r="G9" s="15"/>
    </row>
    <row r="10" customFormat="false" ht="24" hidden="false" customHeight="true" outlineLevel="0" collapsed="false">
      <c r="A10" s="20" t="s">
        <v>16</v>
      </c>
      <c r="B10" s="21" t="n">
        <f aca="false">SUM(C10:G10)</f>
        <v>48</v>
      </c>
      <c r="C10" s="22" t="n">
        <v>48</v>
      </c>
      <c r="D10" s="23"/>
      <c r="E10" s="23"/>
      <c r="F10" s="23"/>
      <c r="G10" s="24"/>
    </row>
    <row r="11" customFormat="false" ht="30" hidden="false" customHeight="true" outlineLevel="0" collapsed="false">
      <c r="A11" s="25" t="s">
        <v>17</v>
      </c>
      <c r="B11" s="21" t="n">
        <f aca="false">SUM(C11:G11)</f>
        <v>300</v>
      </c>
      <c r="C11" s="23"/>
      <c r="D11" s="22" t="n">
        <v>200</v>
      </c>
      <c r="E11" s="22" t="n">
        <v>100</v>
      </c>
      <c r="F11" s="23"/>
      <c r="G11" s="24"/>
    </row>
    <row r="12" customFormat="false" ht="38" hidden="false" customHeight="true" outlineLevel="0" collapsed="false">
      <c r="A12" s="26" t="s">
        <v>18</v>
      </c>
      <c r="B12" s="21" t="n">
        <f aca="false">SUM(C12:G12)</f>
        <v>200</v>
      </c>
      <c r="C12" s="23"/>
      <c r="D12" s="27"/>
      <c r="E12" s="27"/>
      <c r="F12" s="23" t="n">
        <v>200</v>
      </c>
      <c r="G12" s="13"/>
    </row>
    <row r="13" s="18" customFormat="true" ht="38" hidden="false" customHeight="true" outlineLevel="0" collapsed="false">
      <c r="A13" s="28" t="s">
        <v>19</v>
      </c>
      <c r="B13" s="15" t="n">
        <f aca="false">SUM(B14:B24)</f>
        <v>591.24</v>
      </c>
      <c r="C13" s="15"/>
      <c r="D13" s="15"/>
      <c r="E13" s="15"/>
      <c r="F13" s="15"/>
      <c r="G13" s="15" t="n">
        <f aca="false">SUM(G14:G24)</f>
        <v>591.24</v>
      </c>
    </row>
    <row r="14" customFormat="false" ht="24" hidden="false" customHeight="true" outlineLevel="0" collapsed="false">
      <c r="A14" s="7" t="s">
        <v>20</v>
      </c>
      <c r="B14" s="21" t="n">
        <f aca="false">SUM(C14:G14)</f>
        <v>22.77</v>
      </c>
      <c r="C14" s="13"/>
      <c r="D14" s="13"/>
      <c r="E14" s="13"/>
      <c r="F14" s="13"/>
      <c r="G14" s="13" t="n">
        <v>22.77</v>
      </c>
    </row>
    <row r="15" customFormat="false" ht="24" hidden="false" customHeight="true" outlineLevel="0" collapsed="false">
      <c r="A15" s="7" t="s">
        <v>21</v>
      </c>
      <c r="B15" s="21" t="n">
        <f aca="false">SUM(C15:G15)</f>
        <v>17.74</v>
      </c>
      <c r="C15" s="24"/>
      <c r="D15" s="24"/>
      <c r="E15" s="24"/>
      <c r="F15" s="24"/>
      <c r="G15" s="24" t="n">
        <v>17.74</v>
      </c>
    </row>
    <row r="16" customFormat="false" ht="24" hidden="false" customHeight="true" outlineLevel="0" collapsed="false">
      <c r="A16" s="7" t="s">
        <v>22</v>
      </c>
      <c r="B16" s="21" t="n">
        <f aca="false">SUM(C16:G16)</f>
        <v>125.14</v>
      </c>
      <c r="C16" s="24"/>
      <c r="D16" s="24"/>
      <c r="E16" s="24"/>
      <c r="F16" s="24"/>
      <c r="G16" s="24" t="n">
        <v>125.14</v>
      </c>
    </row>
    <row r="17" customFormat="false" ht="24" hidden="false" customHeight="true" outlineLevel="0" collapsed="false">
      <c r="A17" s="7" t="s">
        <v>23</v>
      </c>
      <c r="B17" s="21" t="n">
        <f aca="false">SUM(C17:G17)</f>
        <v>33.01</v>
      </c>
      <c r="C17" s="24"/>
      <c r="D17" s="24"/>
      <c r="E17" s="24"/>
      <c r="F17" s="24"/>
      <c r="G17" s="24" t="n">
        <v>33.01</v>
      </c>
    </row>
    <row r="18" customFormat="false" ht="24" hidden="false" customHeight="true" outlineLevel="0" collapsed="false">
      <c r="A18" s="7" t="s">
        <v>24</v>
      </c>
      <c r="B18" s="21" t="n">
        <f aca="false">SUM(C18:G18)</f>
        <v>60.41</v>
      </c>
      <c r="C18" s="13"/>
      <c r="D18" s="13"/>
      <c r="E18" s="13"/>
      <c r="F18" s="13"/>
      <c r="G18" s="13" t="n">
        <v>60.41</v>
      </c>
    </row>
    <row r="19" customFormat="false" ht="24" hidden="false" customHeight="true" outlineLevel="0" collapsed="false">
      <c r="A19" s="7" t="s">
        <v>25</v>
      </c>
      <c r="B19" s="21" t="n">
        <f aca="false">SUM(C19:G19)</f>
        <v>21.7</v>
      </c>
      <c r="C19" s="24"/>
      <c r="D19" s="24"/>
      <c r="E19" s="24"/>
      <c r="F19" s="24"/>
      <c r="G19" s="24" t="n">
        <v>21.7</v>
      </c>
    </row>
    <row r="20" customFormat="false" ht="24" hidden="false" customHeight="true" outlineLevel="0" collapsed="false">
      <c r="A20" s="7" t="s">
        <v>26</v>
      </c>
      <c r="B20" s="21" t="n">
        <f aca="false">SUM(C20:G20)</f>
        <v>11.76</v>
      </c>
      <c r="C20" s="24"/>
      <c r="D20" s="24"/>
      <c r="E20" s="24"/>
      <c r="F20" s="24"/>
      <c r="G20" s="24" t="n">
        <v>11.76</v>
      </c>
    </row>
    <row r="21" customFormat="false" ht="24" hidden="false" customHeight="true" outlineLevel="0" collapsed="false">
      <c r="A21" s="7" t="s">
        <v>27</v>
      </c>
      <c r="B21" s="21" t="n">
        <f aca="false">SUM(C21:G21)</f>
        <v>119.11</v>
      </c>
      <c r="C21" s="24"/>
      <c r="D21" s="24"/>
      <c r="E21" s="24"/>
      <c r="F21" s="24"/>
      <c r="G21" s="24" t="n">
        <v>119.11</v>
      </c>
    </row>
    <row r="22" customFormat="false" ht="24" hidden="false" customHeight="true" outlineLevel="0" collapsed="false">
      <c r="A22" s="7" t="s">
        <v>28</v>
      </c>
      <c r="B22" s="21" t="n">
        <f aca="false">SUM(C22:G22)</f>
        <v>58.56</v>
      </c>
      <c r="C22" s="24"/>
      <c r="D22" s="24"/>
      <c r="E22" s="24"/>
      <c r="F22" s="24"/>
      <c r="G22" s="24" t="n">
        <v>58.56</v>
      </c>
    </row>
    <row r="23" customFormat="false" ht="24" hidden="false" customHeight="true" outlineLevel="0" collapsed="false">
      <c r="A23" s="7" t="s">
        <v>29</v>
      </c>
      <c r="B23" s="21" t="n">
        <f aca="false">SUM(C23:G23)</f>
        <v>45.14</v>
      </c>
      <c r="C23" s="24"/>
      <c r="D23" s="24"/>
      <c r="E23" s="24"/>
      <c r="F23" s="24"/>
      <c r="G23" s="24" t="n">
        <v>45.14</v>
      </c>
    </row>
    <row r="24" customFormat="false" ht="24" hidden="false" customHeight="true" outlineLevel="0" collapsed="false">
      <c r="A24" s="7" t="s">
        <v>30</v>
      </c>
      <c r="B24" s="21" t="n">
        <f aca="false">SUM(C24:G24)</f>
        <v>75.9</v>
      </c>
      <c r="C24" s="24"/>
      <c r="D24" s="24"/>
      <c r="E24" s="24"/>
      <c r="F24" s="24"/>
      <c r="G24" s="24" t="n">
        <v>75.9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G2"/>
    <mergeCell ref="A3:B3"/>
    <mergeCell ref="A4:A7"/>
    <mergeCell ref="B4:B7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9:57:00Z</dcterms:created>
  <dc:creator>肖远会</dc:creator>
  <dc:description/>
  <dc:language>en-US</dc:language>
  <cp:lastModifiedBy>王秀琴</cp:lastModifiedBy>
  <dcterms:modified xsi:type="dcterms:W3CDTF">2022-11-14T1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