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20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</sheets>
  <definedNames>
    <definedName function="false" hidden="false" localSheetId="5" name="Print_Area" vbProcedure="false">农林牧渔业总产值及主要农产品产量!$A$1:$C$18</definedName>
    <definedName function="false" hidden="false" localSheetId="8" name="Print_Area" vbProcedure="false">工业经济效益!$A$1:$D$25</definedName>
    <definedName function="false" hidden="false" localSheetId="9" name="Print_Area" vbProcedure="false">投资!$A$1:$D$25</definedName>
    <definedName function="false" hidden="false" localSheetId="10" name="Print_Area" vbProcedure="false">零售总额!$A$1:$D$24</definedName>
    <definedName function="false" hidden="false" localSheetId="12" name="Print_Area" vbProcedure="false">财政收支!$A$1:$D$31</definedName>
    <definedName function="false" hidden="false" localSheetId="13" name="Print_Area" vbProcedure="false">金融!$A$1:$E$27</definedName>
    <definedName function="false" hidden="false" localSheetId="16" name="Print_Area" vbProcedure="false">居民收支2!$A$1:$E$20</definedName>
    <definedName function="false" hidden="false" localSheetId="17" name="Print_Area" vbProcedure="false">分县1!$A$1:$O$17</definedName>
    <definedName function="false" hidden="false" localSheetId="18" name="Print_Area" vbProcedure="false">分县2!$A$1:$U$17</definedName>
    <definedName function="false" hidden="false" localSheetId="19" name="Print_Area" vbProcedure="false">分县3!$A$1:$Q$18</definedName>
    <definedName function="false" hidden="false" localSheetId="20" name="Print_Area" vbProcedure="false">分县4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9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0"/>
        <charset val="134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（节选）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规模以上工业增加值国家、省没有公布绝对值。一般公共预算上收入、地方一般公共预算收入增幅为同口径增幅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蔬菜</t>
  </si>
  <si>
    <t xml:space="preserve">肉类</t>
  </si>
  <si>
    <t xml:space="preserve">牛奶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0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0"/>
        <charset val="134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 经营净收入</t>
  </si>
  <si>
    <t xml:space="preserve">      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        经营净收入</t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一般公共预算上收入、地方一般公共预算收入增幅为同口径增幅。</t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（元）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_);[RED]\(0\)"/>
    <numFmt numFmtId="174" formatCode="0.00_);[RED]\(0.00\)"/>
    <numFmt numFmtId="175" formatCode="0.0_);[RED]\(0.0\)"/>
    <numFmt numFmtId="176" formatCode="_ * #,##0.00_ ;_ * \-#,##0.00_ ;_ * \-??_ ;_ @_ "/>
    <numFmt numFmtId="177" formatCode="0;_밀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楷体_GB2312"/>
      <family val="0"/>
      <charset val="134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0"/>
    </font>
    <font>
      <sz val="12"/>
      <name val="楷体_GB2312"/>
      <family val="0"/>
      <charset val="134"/>
    </font>
    <font>
      <sz val="12"/>
      <color rgb="FF000000"/>
      <name val="Arial Unicode MS"/>
      <family val="0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华文中宋"/>
      <family val="0"/>
      <charset val="134"/>
    </font>
    <font>
      <b val="true"/>
      <sz val="12"/>
      <color rgb="FF000000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0"/>
      <charset val="134"/>
    </font>
    <font>
      <sz val="13"/>
      <name val="仿宋_GB2312"/>
      <family val="0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_ET_STYLE_NoName_00__分县2" xfId="24"/>
    <cellStyle name="ColLevel_0" xfId="25"/>
    <cellStyle name="RowLevel_0" xfId="26"/>
    <cellStyle name="好_分县2" xfId="27"/>
    <cellStyle name="差_分县2" xfId="28"/>
    <cellStyle name="常规 2" xfId="29"/>
    <cellStyle name="常规_2013年一季度设区市农民收支简表（老口径加权）" xfId="30"/>
    <cellStyle name="常规_201539104448140" xfId="31"/>
    <cellStyle name="常规_B10828" xfId="32"/>
    <cellStyle name="常规_B50830" xfId="33"/>
    <cellStyle name="常规_新科目分析表样" xfId="34"/>
    <cellStyle name="常规_零售总额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58" t="s">
        <v>10</v>
      </c>
      <c r="B1" s="158"/>
      <c r="C1" s="158"/>
      <c r="D1" s="158"/>
    </row>
    <row r="2" customFormat="false" ht="16.5" hidden="false" customHeight="true" outlineLevel="0" collapsed="false">
      <c r="A2" s="159"/>
      <c r="B2" s="159"/>
      <c r="C2" s="159"/>
      <c r="D2" s="159"/>
    </row>
    <row r="3" customFormat="false" ht="23.25" hidden="false" customHeight="true" outlineLevel="0" collapsed="false">
      <c r="A3" s="43" t="s">
        <v>21</v>
      </c>
      <c r="B3" s="160" t="s">
        <v>67</v>
      </c>
      <c r="C3" s="12" t="s">
        <v>23</v>
      </c>
      <c r="D3" s="68" t="s">
        <v>24</v>
      </c>
    </row>
    <row r="4" customFormat="false" ht="25" hidden="false" customHeight="true" outlineLevel="0" collapsed="false">
      <c r="A4" s="43"/>
      <c r="B4" s="160"/>
      <c r="C4" s="12"/>
      <c r="D4" s="68"/>
    </row>
    <row r="5" customFormat="false" ht="24.95" hidden="false" customHeight="true" outlineLevel="0" collapsed="false">
      <c r="A5" s="20" t="s">
        <v>157</v>
      </c>
      <c r="B5" s="19" t="s">
        <v>27</v>
      </c>
      <c r="C5" s="161" t="n">
        <v>731.4835</v>
      </c>
      <c r="D5" s="162" t="n">
        <v>11.3008602388755</v>
      </c>
    </row>
    <row r="6" customFormat="false" ht="24.95" hidden="false" customHeight="true" outlineLevel="0" collapsed="false">
      <c r="A6" s="23" t="s">
        <v>158</v>
      </c>
      <c r="B6" s="19" t="s">
        <v>27</v>
      </c>
      <c r="C6" s="161" t="n">
        <v>629.6766</v>
      </c>
      <c r="D6" s="162" t="n">
        <v>10.0574620229093</v>
      </c>
    </row>
    <row r="7" customFormat="false" ht="24.95" hidden="false" customHeight="true" outlineLevel="0" collapsed="false">
      <c r="A7" s="23" t="s">
        <v>159</v>
      </c>
      <c r="B7" s="19" t="s">
        <v>27</v>
      </c>
      <c r="C7" s="161" t="n">
        <v>8.6501</v>
      </c>
      <c r="D7" s="162" t="n">
        <v>-48.6540390699662</v>
      </c>
    </row>
    <row r="8" customFormat="false" ht="24.95" hidden="false" customHeight="true" outlineLevel="0" collapsed="false">
      <c r="A8" s="23" t="s">
        <v>160</v>
      </c>
      <c r="B8" s="19" t="s">
        <v>27</v>
      </c>
      <c r="C8" s="161" t="n">
        <v>101.8069</v>
      </c>
      <c r="D8" s="162" t="n">
        <v>19.6624525143867</v>
      </c>
    </row>
    <row r="9" customFormat="false" ht="24.95" hidden="false" customHeight="true" outlineLevel="0" collapsed="false">
      <c r="A9" s="20" t="s">
        <v>161</v>
      </c>
      <c r="B9" s="19"/>
      <c r="C9" s="163"/>
      <c r="D9" s="162"/>
    </row>
    <row r="10" customFormat="false" ht="24.95" hidden="false" customHeight="true" outlineLevel="0" collapsed="false">
      <c r="A10" s="24" t="s">
        <v>162</v>
      </c>
      <c r="B10" s="19" t="s">
        <v>77</v>
      </c>
      <c r="C10" s="164" t="n">
        <v>1751.9369</v>
      </c>
      <c r="D10" s="162" t="n">
        <v>2.50240073130374</v>
      </c>
    </row>
    <row r="11" s="5" customFormat="true" ht="24.95" hidden="false" customHeight="true" outlineLevel="0" collapsed="false">
      <c r="A11" s="23" t="s">
        <v>163</v>
      </c>
      <c r="B11" s="19" t="s">
        <v>77</v>
      </c>
      <c r="C11" s="164" t="n">
        <v>176.7656</v>
      </c>
      <c r="D11" s="162" t="n">
        <v>-18.3320227569045</v>
      </c>
    </row>
    <row r="12" customFormat="false" ht="24.95" hidden="false" customHeight="true" outlineLevel="0" collapsed="false">
      <c r="A12" s="24" t="s">
        <v>164</v>
      </c>
      <c r="B12" s="19" t="s">
        <v>77</v>
      </c>
      <c r="C12" s="165" t="n">
        <v>51.1496</v>
      </c>
      <c r="D12" s="162" t="n">
        <v>-54.9756082961722</v>
      </c>
    </row>
    <row r="13" customFormat="false" ht="24.95" hidden="false" customHeight="true" outlineLevel="0" collapsed="false">
      <c r="A13" s="20" t="s">
        <v>165</v>
      </c>
      <c r="B13" s="19" t="s">
        <v>77</v>
      </c>
      <c r="C13" s="165" t="n">
        <v>175.2766</v>
      </c>
      <c r="D13" s="162" t="n">
        <v>-9.90744362552474</v>
      </c>
    </row>
    <row r="14" customFormat="false" ht="24.95" hidden="false" customHeight="true" outlineLevel="0" collapsed="false">
      <c r="A14" s="20" t="s">
        <v>166</v>
      </c>
      <c r="B14" s="19" t="s">
        <v>27</v>
      </c>
      <c r="C14" s="165" t="n">
        <v>123.2721</v>
      </c>
      <c r="D14" s="162" t="n">
        <v>-21.1084815097354</v>
      </c>
    </row>
    <row r="15" customFormat="false" ht="24.95" hidden="false" customHeight="true" outlineLevel="0" collapsed="false">
      <c r="A15" s="20" t="s">
        <v>167</v>
      </c>
      <c r="B15" s="19" t="s">
        <v>77</v>
      </c>
      <c r="C15" s="164" t="n">
        <v>32.3659</v>
      </c>
      <c r="D15" s="162" t="n">
        <v>-30.2239497773006</v>
      </c>
    </row>
    <row r="16" customFormat="false" ht="24.95" hidden="false" customHeight="true" outlineLevel="0" collapsed="false">
      <c r="A16" s="23" t="s">
        <v>168</v>
      </c>
      <c r="B16" s="19" t="s">
        <v>77</v>
      </c>
      <c r="C16" s="164" t="n">
        <v>9.1782</v>
      </c>
      <c r="D16" s="162" t="n">
        <v>-38.4661799312134</v>
      </c>
    </row>
    <row r="17" customFormat="false" ht="24.95" hidden="false" customHeight="true" outlineLevel="0" collapsed="false">
      <c r="A17" s="20" t="s">
        <v>169</v>
      </c>
      <c r="B17" s="19"/>
      <c r="C17" s="163"/>
      <c r="D17" s="166"/>
    </row>
    <row r="18" customFormat="false" ht="24.95" hidden="false" customHeight="true" outlineLevel="0" collapsed="false">
      <c r="A18" s="24" t="s">
        <v>170</v>
      </c>
      <c r="B18" s="19" t="s">
        <v>27</v>
      </c>
      <c r="C18" s="165" t="n">
        <v>18.8177</v>
      </c>
      <c r="D18" s="162" t="n">
        <v>6.03014509085787</v>
      </c>
    </row>
    <row r="19" customFormat="false" ht="24.95" hidden="false" customHeight="true" outlineLevel="0" collapsed="false">
      <c r="A19" s="24" t="s">
        <v>171</v>
      </c>
      <c r="B19" s="19" t="s">
        <v>27</v>
      </c>
      <c r="C19" s="161" t="n">
        <v>395.6282</v>
      </c>
      <c r="D19" s="162" t="n">
        <v>11.4395093630965</v>
      </c>
    </row>
    <row r="20" customFormat="false" ht="24.95" hidden="false" customHeight="true" outlineLevel="0" collapsed="false">
      <c r="A20" s="167" t="s">
        <v>172</v>
      </c>
      <c r="B20" s="19" t="s">
        <v>27</v>
      </c>
      <c r="C20" s="161" t="n">
        <v>395.6282</v>
      </c>
      <c r="D20" s="162" t="n">
        <v>11.4395093630965</v>
      </c>
    </row>
    <row r="21" customFormat="false" ht="24.95" hidden="false" customHeight="true" outlineLevel="0" collapsed="false">
      <c r="A21" s="168" t="s">
        <v>173</v>
      </c>
      <c r="B21" s="34" t="s">
        <v>27</v>
      </c>
      <c r="C21" s="169" t="n">
        <v>317.0376</v>
      </c>
      <c r="D21" s="170" t="n">
        <v>11.4566678338347</v>
      </c>
    </row>
    <row r="23" customFormat="false" ht="13.5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30.24"/>
    <col collapsed="false" customWidth="true" hidden="false" outlineLevel="0" max="2" min="2" style="171" width="7.99"/>
    <col collapsed="false" customWidth="true" hidden="false" outlineLevel="0" max="4" min="3" style="172" width="13.24"/>
    <col collapsed="false" customWidth="true" hidden="false" outlineLevel="0" max="5" min="5" style="173" width="11.62"/>
    <col collapsed="false" customWidth="false" hidden="false" outlineLevel="0" max="257" min="6" style="173" width="8.99"/>
  </cols>
  <sheetData>
    <row r="1" customFormat="false" ht="30" hidden="false" customHeight="true" outlineLevel="0" collapsed="false">
      <c r="A1" s="79" t="s">
        <v>11</v>
      </c>
      <c r="B1" s="79"/>
      <c r="C1" s="79"/>
      <c r="D1" s="79"/>
    </row>
    <row r="2" customFormat="false" ht="16.5" hidden="false" customHeight="false" outlineLevel="0" collapsed="false">
      <c r="A2" s="99"/>
      <c r="B2" s="99"/>
      <c r="C2" s="99"/>
      <c r="D2" s="99"/>
    </row>
    <row r="3" s="175" customFormat="true" ht="24.95" hidden="false" customHeight="true" outlineLevel="0" collapsed="false">
      <c r="A3" s="81" t="s">
        <v>21</v>
      </c>
      <c r="B3" s="174" t="s">
        <v>67</v>
      </c>
      <c r="C3" s="101" t="s">
        <v>23</v>
      </c>
      <c r="D3" s="102" t="s">
        <v>174</v>
      </c>
    </row>
    <row r="4" s="175" customFormat="true" ht="24.95" hidden="false" customHeight="true" outlineLevel="0" collapsed="false">
      <c r="A4" s="81"/>
      <c r="B4" s="174"/>
      <c r="C4" s="101"/>
      <c r="D4" s="102"/>
    </row>
    <row r="5" s="175" customFormat="true" ht="24.95" hidden="false" customHeight="true" outlineLevel="0" collapsed="false">
      <c r="A5" s="176" t="s">
        <v>175</v>
      </c>
      <c r="B5" s="177" t="s">
        <v>27</v>
      </c>
      <c r="C5" s="178" t="n">
        <v>917.18426</v>
      </c>
      <c r="D5" s="179" t="n">
        <v>14.9676065187451</v>
      </c>
    </row>
    <row r="6" s="175" customFormat="true" ht="24.95" hidden="false" customHeight="true" outlineLevel="0" collapsed="false">
      <c r="A6" s="180" t="s">
        <v>176</v>
      </c>
      <c r="B6" s="177" t="s">
        <v>27</v>
      </c>
      <c r="C6" s="181" t="n">
        <v>701.78313</v>
      </c>
      <c r="D6" s="182" t="n">
        <v>14.2259763796878</v>
      </c>
    </row>
    <row r="7" s="175" customFormat="true" ht="24.95" hidden="false" customHeight="true" outlineLevel="0" collapsed="false">
      <c r="A7" s="180" t="s">
        <v>177</v>
      </c>
      <c r="B7" s="177" t="s">
        <v>27</v>
      </c>
      <c r="C7" s="181" t="n">
        <v>215.40113</v>
      </c>
      <c r="D7" s="182" t="n">
        <v>17.4521021225948</v>
      </c>
    </row>
    <row r="8" customFormat="false" ht="24.95" hidden="false" customHeight="true" outlineLevel="0" collapsed="false">
      <c r="A8" s="70" t="s">
        <v>178</v>
      </c>
      <c r="B8" s="177" t="s">
        <v>27</v>
      </c>
      <c r="C8" s="178" t="n">
        <v>410.22245</v>
      </c>
      <c r="D8" s="179" t="n">
        <v>6.21519050433273</v>
      </c>
    </row>
    <row r="9" customFormat="false" ht="24.95" hidden="false" customHeight="true" outlineLevel="0" collapsed="false">
      <c r="A9" s="180" t="s">
        <v>176</v>
      </c>
      <c r="B9" s="177" t="s">
        <v>27</v>
      </c>
      <c r="C9" s="181" t="n">
        <v>101.95251</v>
      </c>
      <c r="D9" s="182" t="n">
        <v>17.4366496995331</v>
      </c>
    </row>
    <row r="10" customFormat="false" ht="24.95" hidden="false" customHeight="true" outlineLevel="0" collapsed="false">
      <c r="A10" s="180" t="s">
        <v>177</v>
      </c>
      <c r="B10" s="177" t="s">
        <v>27</v>
      </c>
      <c r="C10" s="181" t="n">
        <v>308.26994</v>
      </c>
      <c r="D10" s="182" t="n">
        <v>2.96141977035327</v>
      </c>
    </row>
    <row r="11" customFormat="false" ht="24.95" hidden="false" customHeight="true" outlineLevel="0" collapsed="false">
      <c r="A11" s="70" t="s">
        <v>179</v>
      </c>
      <c r="B11" s="177" t="s">
        <v>27</v>
      </c>
      <c r="C11" s="178" t="n">
        <v>465.5353</v>
      </c>
      <c r="D11" s="179" t="n">
        <v>4.91280097380545</v>
      </c>
    </row>
    <row r="12" customFormat="false" ht="24.95" hidden="false" customHeight="true" outlineLevel="0" collapsed="false">
      <c r="A12" s="180" t="s">
        <v>176</v>
      </c>
      <c r="B12" s="177" t="s">
        <v>27</v>
      </c>
      <c r="C12" s="181" t="n">
        <v>108.3106</v>
      </c>
      <c r="D12" s="182" t="n">
        <v>14.0809994834733</v>
      </c>
      <c r="F12" s="183"/>
    </row>
    <row r="13" customFormat="false" ht="24.95" hidden="false" customHeight="true" outlineLevel="0" collapsed="false">
      <c r="A13" s="180" t="s">
        <v>177</v>
      </c>
      <c r="B13" s="177" t="s">
        <v>27</v>
      </c>
      <c r="C13" s="181" t="n">
        <v>357.23</v>
      </c>
      <c r="D13" s="182" t="n">
        <v>2.41721164509833</v>
      </c>
      <c r="F13" s="183"/>
    </row>
    <row r="14" customFormat="false" ht="24.95" hidden="false" customHeight="true" outlineLevel="0" collapsed="false">
      <c r="A14" s="70" t="s">
        <v>180</v>
      </c>
      <c r="B14" s="177"/>
      <c r="C14" s="184"/>
      <c r="D14" s="108"/>
    </row>
    <row r="15" customFormat="false" ht="24.95" hidden="false" customHeight="true" outlineLevel="0" collapsed="false">
      <c r="A15" s="180" t="s">
        <v>181</v>
      </c>
      <c r="B15" s="177" t="s">
        <v>27</v>
      </c>
      <c r="C15" s="181" t="n">
        <v>15.91104</v>
      </c>
      <c r="D15" s="182" t="n">
        <v>11.968833742428</v>
      </c>
      <c r="E15" s="183"/>
      <c r="F15" s="183"/>
    </row>
    <row r="16" customFormat="false" ht="24.95" hidden="false" customHeight="true" outlineLevel="0" collapsed="false">
      <c r="A16" s="180" t="s">
        <v>182</v>
      </c>
      <c r="B16" s="177" t="s">
        <v>27</v>
      </c>
      <c r="C16" s="181" t="n">
        <v>4.11828</v>
      </c>
      <c r="D16" s="182" t="n">
        <v>10.9740422470312</v>
      </c>
      <c r="E16" s="183"/>
      <c r="F16" s="183"/>
    </row>
    <row r="17" customFormat="false" ht="24.95" hidden="false" customHeight="true" outlineLevel="0" collapsed="false">
      <c r="A17" s="180" t="s">
        <v>183</v>
      </c>
      <c r="B17" s="177" t="s">
        <v>27</v>
      </c>
      <c r="C17" s="181" t="n">
        <v>7.14011</v>
      </c>
      <c r="D17" s="182" t="n">
        <v>22.9349315776062</v>
      </c>
      <c r="E17" s="183"/>
      <c r="F17" s="183"/>
    </row>
    <row r="18" customFormat="false" ht="24.95" hidden="false" customHeight="true" outlineLevel="0" collapsed="false">
      <c r="A18" s="180" t="s">
        <v>184</v>
      </c>
      <c r="B18" s="177" t="s">
        <v>27</v>
      </c>
      <c r="C18" s="181" t="n">
        <v>7.39616</v>
      </c>
      <c r="D18" s="182" t="n">
        <v>19.0390811849572</v>
      </c>
      <c r="E18" s="183"/>
      <c r="F18" s="183"/>
    </row>
    <row r="19" customFormat="false" ht="24.95" hidden="false" customHeight="true" outlineLevel="0" collapsed="false">
      <c r="A19" s="180" t="s">
        <v>185</v>
      </c>
      <c r="B19" s="177" t="s">
        <v>27</v>
      </c>
      <c r="C19" s="181" t="n">
        <v>4.00436</v>
      </c>
      <c r="D19" s="182" t="n">
        <v>10.501988249871</v>
      </c>
      <c r="E19" s="183"/>
      <c r="F19" s="183"/>
    </row>
    <row r="20" customFormat="false" ht="24.95" hidden="false" customHeight="true" outlineLevel="0" collapsed="false">
      <c r="A20" s="180" t="s">
        <v>186</v>
      </c>
      <c r="B20" s="177" t="s">
        <v>27</v>
      </c>
      <c r="C20" s="181" t="n">
        <v>7.86019</v>
      </c>
      <c r="D20" s="182" t="n">
        <v>-1.61431239329291</v>
      </c>
      <c r="E20" s="183"/>
      <c r="F20" s="183"/>
    </row>
    <row r="21" customFormat="false" ht="24.95" hidden="false" customHeight="true" outlineLevel="0" collapsed="false">
      <c r="A21" s="180" t="s">
        <v>187</v>
      </c>
      <c r="B21" s="177" t="s">
        <v>27</v>
      </c>
      <c r="C21" s="181" t="n">
        <v>1.45561</v>
      </c>
      <c r="D21" s="182" t="n">
        <v>27.5944285200866</v>
      </c>
      <c r="E21" s="183"/>
      <c r="F21" s="183"/>
    </row>
    <row r="22" customFormat="false" ht="24.95" hidden="false" customHeight="true" outlineLevel="0" collapsed="false">
      <c r="A22" s="180" t="s">
        <v>188</v>
      </c>
      <c r="B22" s="177" t="s">
        <v>27</v>
      </c>
      <c r="C22" s="181" t="n">
        <v>2.08581</v>
      </c>
      <c r="D22" s="182" t="n">
        <v>2.59814362097205</v>
      </c>
      <c r="E22" s="183"/>
      <c r="F22" s="183"/>
    </row>
    <row r="23" customFormat="false" ht="24.95" hidden="false" customHeight="true" outlineLevel="0" collapsed="false">
      <c r="A23" s="180" t="s">
        <v>189</v>
      </c>
      <c r="B23" s="177" t="s">
        <v>27</v>
      </c>
      <c r="C23" s="185" t="n">
        <v>15.89589</v>
      </c>
      <c r="D23" s="186" t="n">
        <v>24.2679973295017</v>
      </c>
      <c r="E23" s="183"/>
      <c r="F23" s="183"/>
    </row>
    <row r="24" customFormat="false" ht="24.95" hidden="false" customHeight="true" outlineLevel="0" collapsed="false">
      <c r="A24" s="187" t="s">
        <v>190</v>
      </c>
      <c r="B24" s="188" t="s">
        <v>27</v>
      </c>
      <c r="C24" s="189" t="n">
        <v>14.47952</v>
      </c>
      <c r="D24" s="190" t="n">
        <v>13.0130929383988</v>
      </c>
      <c r="E24" s="183"/>
      <c r="F24" s="183"/>
    </row>
    <row r="25" customFormat="false" ht="15.75" hidden="false" customHeight="false" outlineLevel="0" collapsed="false">
      <c r="A25" s="191"/>
      <c r="B25" s="191"/>
      <c r="C25" s="191"/>
      <c r="D25" s="191"/>
    </row>
    <row r="26" customFormat="false" ht="15.75" hidden="false" customHeight="false" outlineLevel="0" collapsed="false">
      <c r="C26" s="172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2" width="31.36"/>
    <col collapsed="false" customWidth="true" hidden="false" outlineLevel="0" max="2" min="2" style="193" width="10.12"/>
    <col collapsed="false" customWidth="true" hidden="false" outlineLevel="0" max="3" min="3" style="192" width="10.74"/>
    <col collapsed="false" customWidth="true" hidden="false" outlineLevel="0" max="4" min="4" style="192" width="10.62"/>
    <col collapsed="false" customWidth="true" hidden="false" outlineLevel="0" max="5" min="5" style="192" width="11.74"/>
    <col collapsed="false" customWidth="false" hidden="false" outlineLevel="0" max="6" min="6" style="192" width="8.99"/>
    <col collapsed="false" customWidth="true" hidden="false" outlineLevel="0" max="7" min="7" style="192" width="9.36"/>
    <col collapsed="false" customWidth="false" hidden="false" outlineLevel="0" max="8" min="8" style="194" width="8.99"/>
    <col collapsed="false" customWidth="true" hidden="false" outlineLevel="0" max="9" min="9" style="194" width="9.36"/>
    <col collapsed="false" customWidth="false" hidden="false" outlineLevel="0" max="11" min="10" style="194" width="8.99"/>
    <col collapsed="false" customWidth="false" hidden="false" outlineLevel="0" max="257" min="12" style="192" width="8.99"/>
  </cols>
  <sheetData>
    <row r="1" customFormat="false" ht="35.25" hidden="false" customHeight="true" outlineLevel="0" collapsed="false">
      <c r="A1" s="195" t="s">
        <v>12</v>
      </c>
      <c r="B1" s="195"/>
      <c r="C1" s="195"/>
      <c r="D1" s="195"/>
      <c r="E1" s="195"/>
    </row>
    <row r="2" s="197" customFormat="true" ht="21.75" hidden="false" customHeight="true" outlineLevel="0" collapsed="false">
      <c r="A2" s="196"/>
      <c r="B2" s="196"/>
      <c r="C2" s="196"/>
      <c r="D2" s="196"/>
      <c r="E2" s="196"/>
      <c r="H2" s="198"/>
      <c r="I2" s="198"/>
      <c r="J2" s="198"/>
      <c r="K2" s="198"/>
    </row>
    <row r="3" s="197" customFormat="true" ht="24.75" hidden="false" customHeight="true" outlineLevel="0" collapsed="false">
      <c r="A3" s="199" t="s">
        <v>21</v>
      </c>
      <c r="B3" s="200" t="s">
        <v>67</v>
      </c>
      <c r="C3" s="201" t="s">
        <v>96</v>
      </c>
      <c r="D3" s="201" t="s">
        <v>23</v>
      </c>
      <c r="E3" s="202" t="s">
        <v>24</v>
      </c>
      <c r="H3" s="198"/>
      <c r="I3" s="198"/>
      <c r="J3" s="198"/>
      <c r="K3" s="198"/>
    </row>
    <row r="4" s="197" customFormat="true" ht="24.75" hidden="false" customHeight="true" outlineLevel="0" collapsed="false">
      <c r="A4" s="199"/>
      <c r="B4" s="200"/>
      <c r="C4" s="201"/>
      <c r="D4" s="201"/>
      <c r="E4" s="202"/>
      <c r="H4" s="198"/>
      <c r="I4" s="198"/>
      <c r="J4" s="198"/>
      <c r="K4" s="198"/>
    </row>
    <row r="5" s="197" customFormat="true" ht="30" hidden="false" customHeight="true" outlineLevel="0" collapsed="false">
      <c r="A5" s="203" t="s">
        <v>191</v>
      </c>
      <c r="B5" s="204" t="s">
        <v>27</v>
      </c>
      <c r="C5" s="205" t="n">
        <v>16</v>
      </c>
      <c r="D5" s="205" t="n">
        <v>75.4</v>
      </c>
      <c r="E5" s="206" t="n">
        <v>31.6</v>
      </c>
      <c r="G5" s="207"/>
      <c r="H5" s="198"/>
      <c r="I5" s="198"/>
      <c r="J5" s="198"/>
      <c r="K5" s="198"/>
    </row>
    <row r="6" s="197" customFormat="true" ht="30" hidden="false" customHeight="true" outlineLevel="0" collapsed="false">
      <c r="A6" s="208" t="s">
        <v>192</v>
      </c>
      <c r="B6" s="204" t="s">
        <v>27</v>
      </c>
      <c r="C6" s="205" t="n">
        <v>0.3</v>
      </c>
      <c r="D6" s="205" t="n">
        <v>3.1</v>
      </c>
      <c r="E6" s="206" t="n">
        <v>-20.1</v>
      </c>
      <c r="G6" s="207"/>
      <c r="H6" s="198"/>
      <c r="I6" s="198"/>
      <c r="J6" s="198"/>
      <c r="K6" s="198"/>
    </row>
    <row r="7" s="197" customFormat="true" ht="30" hidden="false" customHeight="true" outlineLevel="0" collapsed="false">
      <c r="A7" s="208" t="s">
        <v>193</v>
      </c>
      <c r="B7" s="204" t="s">
        <v>27</v>
      </c>
      <c r="C7" s="205" t="n">
        <v>15.7</v>
      </c>
      <c r="D7" s="205" t="n">
        <v>72.3</v>
      </c>
      <c r="E7" s="206" t="n">
        <v>35.2</v>
      </c>
      <c r="G7" s="207"/>
      <c r="H7" s="209"/>
      <c r="I7" s="210"/>
      <c r="J7" s="198"/>
      <c r="K7" s="198"/>
    </row>
    <row r="8" s="197" customFormat="true" ht="30" hidden="false" customHeight="true" outlineLevel="0" collapsed="false">
      <c r="A8" s="203" t="s">
        <v>194</v>
      </c>
      <c r="B8" s="204" t="s">
        <v>195</v>
      </c>
      <c r="C8" s="211"/>
      <c r="D8" s="211"/>
      <c r="E8" s="212"/>
      <c r="H8" s="198"/>
      <c r="I8" s="198"/>
      <c r="J8" s="198"/>
      <c r="K8" s="198"/>
    </row>
    <row r="9" s="197" customFormat="true" ht="30" hidden="false" customHeight="true" outlineLevel="0" collapsed="false">
      <c r="A9" s="203" t="s">
        <v>196</v>
      </c>
      <c r="B9" s="204" t="s">
        <v>197</v>
      </c>
      <c r="C9" s="211"/>
      <c r="D9" s="211"/>
      <c r="E9" s="212"/>
      <c r="H9" s="198"/>
      <c r="I9" s="198"/>
      <c r="J9" s="198"/>
      <c r="K9" s="198"/>
    </row>
    <row r="10" s="197" customFormat="true" ht="30" hidden="false" customHeight="true" outlineLevel="0" collapsed="false">
      <c r="A10" s="213" t="s">
        <v>198</v>
      </c>
      <c r="B10" s="214" t="s">
        <v>197</v>
      </c>
      <c r="C10" s="215"/>
      <c r="D10" s="215"/>
      <c r="E10" s="216"/>
      <c r="H10" s="198"/>
      <c r="I10" s="198"/>
      <c r="J10" s="198"/>
      <c r="K10" s="217"/>
    </row>
    <row r="11" customFormat="false" ht="28.5" hidden="false" customHeight="true" outlineLevel="0" collapsed="false">
      <c r="A11" s="218"/>
      <c r="B11" s="218"/>
      <c r="C11" s="218"/>
      <c r="D11" s="218"/>
      <c r="E11" s="218"/>
    </row>
    <row r="12" customFormat="false" ht="15.75" hidden="false" customHeight="false" outlineLevel="0" collapsed="false">
      <c r="A12" s="218"/>
      <c r="B12" s="218"/>
      <c r="C12" s="218"/>
      <c r="D12" s="218"/>
      <c r="E12" s="218"/>
    </row>
    <row r="13" customFormat="false" ht="15.75" hidden="false" customHeight="false" outlineLevel="0" collapsed="false">
      <c r="C13" s="193" t="n">
        <v>18</v>
      </c>
    </row>
    <row r="27" customFormat="false" ht="15.75" hidden="false" customHeight="false" outlineLevel="0" collapsed="false">
      <c r="A27" s="219"/>
      <c r="B27" s="219"/>
      <c r="C27" s="219"/>
      <c r="D27" s="219"/>
      <c r="E27" s="21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2" width="30.5"/>
    <col collapsed="false" customWidth="true" hidden="false" outlineLevel="0" max="2" min="2" style="192" width="11.62"/>
    <col collapsed="false" customWidth="true" hidden="false" outlineLevel="0" max="3" min="3" style="192" width="12.62"/>
    <col collapsed="false" customWidth="true" hidden="false" outlineLevel="0" max="4" min="4" style="192" width="13.49"/>
    <col collapsed="false" customWidth="false" hidden="false" outlineLevel="0" max="6" min="5" style="192" width="8.99"/>
    <col collapsed="false" customWidth="true" hidden="false" outlineLevel="0" max="7" min="7" style="192" width="9.5"/>
    <col collapsed="false" customWidth="false" hidden="false" outlineLevel="0" max="257" min="8" style="192" width="8.99"/>
  </cols>
  <sheetData>
    <row r="1" customFormat="false" ht="27.75" hidden="false" customHeight="true" outlineLevel="0" collapsed="false">
      <c r="A1" s="195" t="s">
        <v>13</v>
      </c>
      <c r="B1" s="195"/>
      <c r="C1" s="195"/>
      <c r="D1" s="195"/>
    </row>
    <row r="2" customFormat="false" ht="24" hidden="false" customHeight="true" outlineLevel="0" collapsed="false">
      <c r="A2" s="220" t="s">
        <v>49</v>
      </c>
      <c r="B2" s="220"/>
      <c r="C2" s="220"/>
      <c r="D2" s="220"/>
    </row>
    <row r="3" s="197" customFormat="true" ht="21.75" hidden="false" customHeight="true" outlineLevel="0" collapsed="false">
      <c r="A3" s="221" t="s">
        <v>21</v>
      </c>
      <c r="B3" s="222" t="s">
        <v>96</v>
      </c>
      <c r="C3" s="222" t="s">
        <v>23</v>
      </c>
      <c r="D3" s="223" t="s">
        <v>24</v>
      </c>
    </row>
    <row r="4" s="197" customFormat="true" ht="43.5" hidden="false" customHeight="true" outlineLevel="0" collapsed="false">
      <c r="A4" s="221"/>
      <c r="B4" s="222"/>
      <c r="C4" s="222"/>
      <c r="D4" s="223"/>
    </row>
    <row r="5" customFormat="false" ht="20.1" hidden="false" customHeight="true" outlineLevel="0" collapsed="false">
      <c r="A5" s="224" t="s">
        <v>199</v>
      </c>
      <c r="B5" s="225" t="n">
        <v>10.41</v>
      </c>
      <c r="C5" s="225" t="n">
        <v>79.88</v>
      </c>
      <c r="D5" s="226" t="n">
        <v>-17</v>
      </c>
    </row>
    <row r="6" customFormat="false" ht="20.1" hidden="false" customHeight="true" outlineLevel="0" collapsed="false">
      <c r="A6" s="227" t="s">
        <v>200</v>
      </c>
      <c r="B6" s="225" t="n">
        <v>9.03</v>
      </c>
      <c r="C6" s="225" t="n">
        <v>56.35</v>
      </c>
      <c r="D6" s="226" t="n">
        <v>-5.5</v>
      </c>
      <c r="G6" s="228"/>
    </row>
    <row r="7" customFormat="false" ht="20.1" hidden="false" customHeight="true" outlineLevel="0" collapsed="false">
      <c r="A7" s="227" t="s">
        <v>201</v>
      </c>
      <c r="B7" s="229" t="n">
        <v>2.88</v>
      </c>
      <c r="C7" s="229" t="n">
        <v>29.63</v>
      </c>
      <c r="D7" s="230" t="n">
        <v>-28</v>
      </c>
      <c r="F7" s="228"/>
      <c r="G7" s="231"/>
      <c r="J7" s="231"/>
    </row>
    <row r="8" customFormat="false" ht="20.1" hidden="false" customHeight="true" outlineLevel="0" collapsed="false">
      <c r="A8" s="227" t="s">
        <v>202</v>
      </c>
      <c r="B8" s="229" t="n">
        <v>0.23</v>
      </c>
      <c r="C8" s="229" t="n">
        <v>7.89</v>
      </c>
      <c r="D8" s="226" t="n">
        <v>-55.2</v>
      </c>
    </row>
    <row r="9" customFormat="false" ht="20.1" hidden="false" customHeight="true" outlineLevel="0" collapsed="false">
      <c r="A9" s="227" t="s">
        <v>203</v>
      </c>
      <c r="B9" s="229" t="n">
        <v>0.3</v>
      </c>
      <c r="C9" s="229" t="n">
        <v>6.85</v>
      </c>
      <c r="D9" s="230" t="n">
        <v>8.5</v>
      </c>
    </row>
    <row r="10" customFormat="false" ht="20.1" hidden="false" customHeight="true" outlineLevel="0" collapsed="false">
      <c r="A10" s="227" t="s">
        <v>204</v>
      </c>
      <c r="B10" s="229" t="n">
        <v>0.23</v>
      </c>
      <c r="C10" s="229" t="n">
        <v>1.28</v>
      </c>
      <c r="D10" s="230" t="n">
        <v>-62.9</v>
      </c>
    </row>
    <row r="11" customFormat="false" ht="20.1" hidden="false" customHeight="true" outlineLevel="0" collapsed="false">
      <c r="A11" s="227" t="s">
        <v>205</v>
      </c>
      <c r="B11" s="229" t="n">
        <v>0.12</v>
      </c>
      <c r="C11" s="229" t="n">
        <v>0.73</v>
      </c>
      <c r="D11" s="230" t="n">
        <v>15</v>
      </c>
    </row>
    <row r="12" customFormat="false" ht="20.1" hidden="false" customHeight="true" outlineLevel="0" collapsed="false">
      <c r="A12" s="227" t="s">
        <v>206</v>
      </c>
      <c r="B12" s="229" t="n">
        <v>0.38</v>
      </c>
      <c r="C12" s="229" t="n">
        <v>1.98</v>
      </c>
      <c r="D12" s="230" t="n">
        <v>-11.4</v>
      </c>
    </row>
    <row r="13" customFormat="false" ht="20.1" hidden="false" customHeight="true" outlineLevel="0" collapsed="false">
      <c r="A13" s="232" t="s">
        <v>207</v>
      </c>
      <c r="B13" s="229" t="n">
        <v>0.06</v>
      </c>
      <c r="C13" s="229" t="n">
        <v>1.65</v>
      </c>
      <c r="D13" s="230" t="n">
        <v>8.8</v>
      </c>
    </row>
    <row r="14" customFormat="false" ht="20.1" hidden="false" customHeight="true" outlineLevel="0" collapsed="false">
      <c r="A14" s="232" t="s">
        <v>208</v>
      </c>
      <c r="B14" s="229" t="n">
        <v>0.08</v>
      </c>
      <c r="C14" s="229" t="n">
        <v>0.9</v>
      </c>
      <c r="D14" s="230" t="n">
        <v>18.1</v>
      </c>
    </row>
    <row r="15" customFormat="false" ht="20.1" hidden="false" customHeight="true" outlineLevel="0" collapsed="false">
      <c r="A15" s="232" t="s">
        <v>209</v>
      </c>
      <c r="B15" s="229" t="n">
        <v>0.02</v>
      </c>
      <c r="C15" s="229" t="n">
        <v>0.83</v>
      </c>
      <c r="D15" s="230" t="n">
        <v>4.1</v>
      </c>
    </row>
    <row r="16" customFormat="false" ht="20.1" hidden="false" customHeight="true" outlineLevel="0" collapsed="false">
      <c r="A16" s="227" t="s">
        <v>210</v>
      </c>
      <c r="B16" s="229" t="n">
        <v>6.15</v>
      </c>
      <c r="C16" s="229" t="n">
        <v>26.71</v>
      </c>
      <c r="D16" s="230" t="n">
        <v>44.2</v>
      </c>
    </row>
    <row r="17" customFormat="false" ht="20.1" hidden="false" customHeight="true" outlineLevel="0" collapsed="false">
      <c r="A17" s="227" t="s">
        <v>211</v>
      </c>
      <c r="B17" s="229" t="n">
        <v>1.11</v>
      </c>
      <c r="C17" s="229" t="n">
        <v>5.43</v>
      </c>
      <c r="D17" s="230" t="n">
        <v>-1.1</v>
      </c>
    </row>
    <row r="18" customFormat="false" ht="20.1" hidden="false" customHeight="true" outlineLevel="0" collapsed="false">
      <c r="A18" s="227" t="s">
        <v>212</v>
      </c>
      <c r="B18" s="229" t="n">
        <v>2.41</v>
      </c>
      <c r="C18" s="229" t="n">
        <v>7.64</v>
      </c>
      <c r="D18" s="230" t="n">
        <v>99.8</v>
      </c>
    </row>
    <row r="19" customFormat="false" ht="20.1" hidden="false" customHeight="true" outlineLevel="0" collapsed="false">
      <c r="A19" s="224" t="s">
        <v>213</v>
      </c>
      <c r="B19" s="225" t="n">
        <v>21.97</v>
      </c>
      <c r="C19" s="225" t="n">
        <v>134.52</v>
      </c>
      <c r="D19" s="226" t="n">
        <v>-4.6</v>
      </c>
      <c r="F19" s="228"/>
    </row>
    <row r="20" customFormat="false" ht="20.1" hidden="false" customHeight="true" outlineLevel="0" collapsed="false">
      <c r="A20" s="227" t="s">
        <v>214</v>
      </c>
      <c r="B20" s="225" t="n">
        <v>2.98</v>
      </c>
      <c r="C20" s="225" t="n">
        <v>13.61</v>
      </c>
      <c r="D20" s="233" t="n">
        <v>-16</v>
      </c>
    </row>
    <row r="21" customFormat="false" ht="20.1" hidden="false" customHeight="true" outlineLevel="0" collapsed="false">
      <c r="A21" s="227" t="s">
        <v>215</v>
      </c>
      <c r="B21" s="225" t="n">
        <v>4.71</v>
      </c>
      <c r="C21" s="225" t="n">
        <v>29.71</v>
      </c>
      <c r="D21" s="226" t="n">
        <v>2.7</v>
      </c>
    </row>
    <row r="22" customFormat="false" ht="20.1" hidden="false" customHeight="true" outlineLevel="0" collapsed="false">
      <c r="A22" s="227" t="s">
        <v>216</v>
      </c>
      <c r="B22" s="225" t="n">
        <v>0.15</v>
      </c>
      <c r="C22" s="225" t="n">
        <v>0.72</v>
      </c>
      <c r="D22" s="226" t="n">
        <v>-24.8</v>
      </c>
    </row>
    <row r="23" customFormat="false" ht="20.1" hidden="false" customHeight="true" outlineLevel="0" collapsed="false">
      <c r="A23" s="227" t="s">
        <v>217</v>
      </c>
      <c r="B23" s="225" t="n">
        <v>0.46</v>
      </c>
      <c r="C23" s="225" t="n">
        <v>2.27</v>
      </c>
      <c r="D23" s="226" t="n">
        <v>-6.9</v>
      </c>
    </row>
    <row r="24" customFormat="false" ht="20.1" hidden="false" customHeight="true" outlineLevel="0" collapsed="false">
      <c r="A24" s="227" t="s">
        <v>218</v>
      </c>
      <c r="B24" s="225" t="n">
        <v>2.71</v>
      </c>
      <c r="C24" s="225" t="n">
        <v>20.86</v>
      </c>
      <c r="D24" s="226" t="n">
        <v>1.1</v>
      </c>
    </row>
    <row r="25" customFormat="false" ht="20.1" hidden="false" customHeight="true" outlineLevel="0" collapsed="false">
      <c r="A25" s="227" t="s">
        <v>219</v>
      </c>
      <c r="B25" s="225" t="n">
        <v>2.12</v>
      </c>
      <c r="C25" s="225" t="n">
        <v>16.17</v>
      </c>
      <c r="D25" s="226" t="n">
        <v>-16.3</v>
      </c>
    </row>
    <row r="26" customFormat="false" ht="20.1" hidden="false" customHeight="true" outlineLevel="0" collapsed="false">
      <c r="A26" s="227" t="s">
        <v>220</v>
      </c>
      <c r="B26" s="225" t="n">
        <v>0.57</v>
      </c>
      <c r="C26" s="225" t="n">
        <v>2.5</v>
      </c>
      <c r="D26" s="226" t="n">
        <v>-28.4</v>
      </c>
    </row>
    <row r="27" customFormat="false" ht="20.1" hidden="false" customHeight="true" outlineLevel="0" collapsed="false">
      <c r="A27" s="227" t="s">
        <v>221</v>
      </c>
      <c r="B27" s="225" t="n">
        <v>0.89</v>
      </c>
      <c r="C27" s="225" t="n">
        <v>6.72</v>
      </c>
      <c r="D27" s="226" t="n">
        <v>-11.3</v>
      </c>
    </row>
    <row r="28" customFormat="false" ht="20.1" hidden="false" customHeight="true" outlineLevel="0" collapsed="false">
      <c r="A28" s="227" t="s">
        <v>222</v>
      </c>
      <c r="B28" s="225" t="n">
        <v>2.62</v>
      </c>
      <c r="C28" s="225" t="n">
        <v>15.27</v>
      </c>
      <c r="D28" s="226" t="n">
        <v>-6</v>
      </c>
    </row>
    <row r="29" customFormat="false" ht="20.1" hidden="false" customHeight="true" outlineLevel="0" collapsed="false">
      <c r="A29" s="234" t="s">
        <v>223</v>
      </c>
      <c r="B29" s="235" t="n">
        <v>0.57</v>
      </c>
      <c r="C29" s="235" t="n">
        <v>6.02</v>
      </c>
      <c r="D29" s="236" t="n">
        <v>21.8</v>
      </c>
    </row>
    <row r="30" customFormat="false" ht="15.75" hidden="false" customHeight="false" outlineLevel="0" collapsed="false">
      <c r="A30" s="197"/>
      <c r="B30" s="197"/>
      <c r="C30" s="197"/>
      <c r="D30" s="197"/>
    </row>
    <row r="31" customFormat="false" ht="15.75" hidden="false" customHeight="false" outlineLevel="0" collapsed="false">
      <c r="C31" s="193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26.74"/>
    <col collapsed="false" customWidth="true" hidden="false" outlineLevel="0" max="4" min="2" style="197" width="12.5"/>
    <col collapsed="false" customWidth="true" hidden="false" outlineLevel="0" max="5" min="5" style="197" width="10.99"/>
    <col collapsed="false" customWidth="false" hidden="false" outlineLevel="0" max="6" min="6" style="197" width="8.99"/>
    <col collapsed="false" customWidth="true" hidden="false" outlineLevel="0" max="7" min="7" style="197" width="9.36"/>
    <col collapsed="false" customWidth="false" hidden="false" outlineLevel="0" max="257" min="8" style="197" width="8.99"/>
  </cols>
  <sheetData>
    <row r="1" customFormat="false" ht="37.5" hidden="false" customHeight="true" outlineLevel="0" collapsed="false">
      <c r="A1" s="195" t="s">
        <v>224</v>
      </c>
      <c r="B1" s="195"/>
      <c r="C1" s="195"/>
      <c r="D1" s="195"/>
      <c r="E1" s="195"/>
    </row>
    <row r="2" customFormat="false" ht="16.5" hidden="false" customHeight="true" outlineLevel="0" collapsed="false">
      <c r="A2" s="237" t="s">
        <v>49</v>
      </c>
      <c r="B2" s="237"/>
      <c r="C2" s="237"/>
      <c r="D2" s="237"/>
      <c r="E2" s="237"/>
    </row>
    <row r="3" customFormat="false" ht="21.75" hidden="false" customHeight="true" outlineLevel="0" collapsed="false">
      <c r="A3" s="221" t="s">
        <v>225</v>
      </c>
      <c r="B3" s="222" t="s">
        <v>226</v>
      </c>
      <c r="C3" s="222" t="s">
        <v>227</v>
      </c>
      <c r="D3" s="222" t="s">
        <v>228</v>
      </c>
      <c r="E3" s="223" t="s">
        <v>229</v>
      </c>
    </row>
    <row r="4" customFormat="false" ht="21.75" hidden="false" customHeight="true" outlineLevel="0" collapsed="false">
      <c r="A4" s="221"/>
      <c r="B4" s="222"/>
      <c r="C4" s="222"/>
      <c r="D4" s="222"/>
      <c r="E4" s="223"/>
    </row>
    <row r="5" customFormat="false" ht="26.25" hidden="false" customHeight="true" outlineLevel="0" collapsed="false">
      <c r="A5" s="224" t="s">
        <v>230</v>
      </c>
      <c r="B5" s="238" t="n">
        <v>2345.0569248834</v>
      </c>
      <c r="C5" s="238" t="n">
        <v>51.2521818206</v>
      </c>
      <c r="D5" s="238" t="n">
        <v>142.4088597289</v>
      </c>
      <c r="E5" s="239" t="n">
        <v>8.61</v>
      </c>
      <c r="G5" s="207"/>
      <c r="H5" s="207"/>
      <c r="I5" s="207"/>
    </row>
    <row r="6" customFormat="false" ht="26.25" hidden="false" customHeight="true" outlineLevel="0" collapsed="false">
      <c r="A6" s="240" t="s">
        <v>231</v>
      </c>
      <c r="B6" s="238" t="n">
        <v>2326.54228274</v>
      </c>
      <c r="C6" s="238" t="n">
        <v>49.7849425169</v>
      </c>
      <c r="D6" s="238" t="n">
        <v>138.2580153429</v>
      </c>
      <c r="E6" s="239" t="n">
        <v>8.24</v>
      </c>
      <c r="G6" s="207"/>
      <c r="H6" s="207"/>
      <c r="I6" s="207"/>
    </row>
    <row r="7" customFormat="false" ht="26.25" hidden="false" customHeight="true" outlineLevel="0" collapsed="false">
      <c r="A7" s="240" t="s">
        <v>232</v>
      </c>
      <c r="B7" s="241" t="n">
        <v>1424.2507238524</v>
      </c>
      <c r="C7" s="238" t="n">
        <v>33.2586773646</v>
      </c>
      <c r="D7" s="238" t="n">
        <v>133.9709499614</v>
      </c>
      <c r="E7" s="242" t="n">
        <v>12.45</v>
      </c>
      <c r="G7" s="207"/>
      <c r="H7" s="207"/>
      <c r="I7" s="207"/>
    </row>
    <row r="8" customFormat="false" ht="26.25" hidden="false" customHeight="true" outlineLevel="0" collapsed="false">
      <c r="A8" s="240" t="s">
        <v>233</v>
      </c>
      <c r="B8" s="241" t="n">
        <v>540.4419641774</v>
      </c>
      <c r="C8" s="238" t="n">
        <v>25.6919301115</v>
      </c>
      <c r="D8" s="238" t="n">
        <v>15.1934834829</v>
      </c>
      <c r="E8" s="242" t="n">
        <v>3.92</v>
      </c>
      <c r="G8" s="207"/>
      <c r="H8" s="207"/>
      <c r="I8" s="207"/>
    </row>
    <row r="9" customFormat="false" ht="26.25" hidden="false" customHeight="true" outlineLevel="0" collapsed="false">
      <c r="A9" s="240" t="s">
        <v>234</v>
      </c>
      <c r="B9" s="241" t="n">
        <v>577.326769298</v>
      </c>
      <c r="C9" s="238" t="n">
        <v>7.1845697865</v>
      </c>
      <c r="D9" s="238" t="n">
        <v>83.3265488007</v>
      </c>
      <c r="E9" s="242" t="n">
        <v>23.11</v>
      </c>
      <c r="G9" s="207"/>
      <c r="H9" s="207"/>
      <c r="I9" s="207"/>
    </row>
    <row r="10" customFormat="false" ht="26.25" hidden="false" customHeight="true" outlineLevel="0" collapsed="false">
      <c r="A10" s="240" t="s">
        <v>235</v>
      </c>
      <c r="B10" s="241" t="n">
        <v>467.8972880065</v>
      </c>
      <c r="C10" s="238" t="n">
        <v>9.1490516665</v>
      </c>
      <c r="D10" s="238" t="n">
        <v>1.5415512726</v>
      </c>
      <c r="E10" s="239" t="n">
        <v>-1.69</v>
      </c>
      <c r="G10" s="207"/>
      <c r="H10" s="207"/>
      <c r="I10" s="207"/>
    </row>
    <row r="11" customFormat="false" ht="26.25" hidden="false" customHeight="true" outlineLevel="0" collapsed="false">
      <c r="A11" s="240" t="s">
        <v>236</v>
      </c>
      <c r="B11" s="241" t="n">
        <v>229.9407507542</v>
      </c>
      <c r="C11" s="238" t="n">
        <v>8.3798763135</v>
      </c>
      <c r="D11" s="238" t="n">
        <v>-5.3842432225</v>
      </c>
      <c r="E11" s="239" t="n">
        <v>1.35</v>
      </c>
      <c r="G11" s="207"/>
      <c r="H11" s="207"/>
      <c r="I11" s="207"/>
    </row>
    <row r="12" customFormat="false" ht="26.25" hidden="false" customHeight="true" outlineLevel="0" collapsed="false">
      <c r="A12" s="243" t="s">
        <v>237</v>
      </c>
      <c r="B12" s="241" t="n">
        <v>34.3612508491</v>
      </c>
      <c r="C12" s="238" t="n">
        <v>-1.0093241318</v>
      </c>
      <c r="D12" s="238" t="n">
        <v>5.1193197048</v>
      </c>
      <c r="E12" s="239" t="n">
        <v>33.06</v>
      </c>
      <c r="G12" s="207"/>
      <c r="H12" s="207"/>
      <c r="I12" s="207"/>
    </row>
    <row r="13" customFormat="false" ht="26.25" hidden="false" customHeight="true" outlineLevel="0" collapsed="false">
      <c r="A13" s="224" t="s">
        <v>238</v>
      </c>
      <c r="B13" s="238" t="n">
        <v>2047.9858736108</v>
      </c>
      <c r="C13" s="238" t="n">
        <v>53.5875462937</v>
      </c>
      <c r="D13" s="238" t="n">
        <v>165.3965295382</v>
      </c>
      <c r="E13" s="239" t="n">
        <v>12.55</v>
      </c>
      <c r="G13" s="207"/>
      <c r="H13" s="207"/>
      <c r="I13" s="207"/>
    </row>
    <row r="14" customFormat="false" ht="26.25" hidden="false" customHeight="true" outlineLevel="0" collapsed="false">
      <c r="A14" s="240" t="s">
        <v>239</v>
      </c>
      <c r="B14" s="238" t="n">
        <v>2046.8489204818</v>
      </c>
      <c r="C14" s="238" t="n">
        <v>53.3249433655</v>
      </c>
      <c r="D14" s="238" t="n">
        <v>164.5316173691</v>
      </c>
      <c r="E14" s="239" t="n">
        <v>12.5</v>
      </c>
      <c r="G14" s="207"/>
      <c r="H14" s="207"/>
      <c r="I14" s="207"/>
    </row>
    <row r="15" customFormat="false" ht="26.25" hidden="false" customHeight="true" outlineLevel="0" collapsed="false">
      <c r="A15" s="240" t="s">
        <v>240</v>
      </c>
      <c r="B15" s="241" t="n">
        <v>1111.6285931079</v>
      </c>
      <c r="C15" s="238" t="n">
        <v>15.6394250627</v>
      </c>
      <c r="D15" s="238" t="n">
        <v>72.6423567606</v>
      </c>
      <c r="E15" s="242" t="n">
        <v>13.04</v>
      </c>
      <c r="G15" s="207"/>
      <c r="H15" s="207"/>
      <c r="I15" s="207"/>
    </row>
    <row r="16" customFormat="false" ht="26.25" hidden="false" customHeight="true" outlineLevel="0" collapsed="false">
      <c r="A16" s="244" t="s">
        <v>241</v>
      </c>
      <c r="B16" s="238" t="n">
        <v>208.6265035312</v>
      </c>
      <c r="C16" s="238" t="n">
        <v>9.4234235676</v>
      </c>
      <c r="D16" s="238" t="n">
        <v>28.0668859474</v>
      </c>
      <c r="E16" s="242" t="n">
        <v>23.8</v>
      </c>
      <c r="G16" s="207"/>
      <c r="H16" s="207"/>
      <c r="I16" s="207"/>
    </row>
    <row r="17" customFormat="false" ht="26.25" hidden="false" customHeight="true" outlineLevel="0" collapsed="false">
      <c r="A17" s="245" t="s">
        <v>242</v>
      </c>
      <c r="B17" s="238" t="n">
        <v>127.157794585</v>
      </c>
      <c r="C17" s="238" t="n">
        <v>6.4644604924</v>
      </c>
      <c r="D17" s="238" t="n">
        <v>23.8498736482</v>
      </c>
      <c r="E17" s="242" t="n">
        <v>32.36</v>
      </c>
      <c r="G17" s="207"/>
      <c r="H17" s="207"/>
      <c r="I17" s="207"/>
    </row>
    <row r="18" customFormat="false" ht="26.25" hidden="false" customHeight="true" outlineLevel="0" collapsed="false">
      <c r="A18" s="245" t="s">
        <v>243</v>
      </c>
      <c r="B18" s="238" t="n">
        <v>903.0020895767</v>
      </c>
      <c r="C18" s="238" t="n">
        <v>6.2160014951</v>
      </c>
      <c r="D18" s="238" t="n">
        <v>44.5754708132</v>
      </c>
      <c r="E18" s="242" t="n">
        <v>10.81</v>
      </c>
      <c r="G18" s="207"/>
      <c r="H18" s="207"/>
      <c r="I18" s="207"/>
    </row>
    <row r="19" customFormat="false" ht="26.25" hidden="false" customHeight="true" outlineLevel="0" collapsed="false">
      <c r="A19" s="245" t="s">
        <v>242</v>
      </c>
      <c r="B19" s="241" t="n">
        <v>223.0909950585</v>
      </c>
      <c r="C19" s="238" t="n">
        <v>4.3656383391</v>
      </c>
      <c r="D19" s="238" t="n">
        <v>23.257982009</v>
      </c>
      <c r="E19" s="242" t="n">
        <v>17.07</v>
      </c>
      <c r="G19" s="207"/>
      <c r="H19" s="207"/>
      <c r="I19" s="207"/>
    </row>
    <row r="20" customFormat="false" ht="26.25" hidden="false" customHeight="true" outlineLevel="0" collapsed="false">
      <c r="A20" s="246" t="s">
        <v>244</v>
      </c>
      <c r="B20" s="241" t="n">
        <v>935.0128741819</v>
      </c>
      <c r="C20" s="241" t="n">
        <v>37.6869415205</v>
      </c>
      <c r="D20" s="241" t="n">
        <v>91.8036629549</v>
      </c>
      <c r="E20" s="247" t="n">
        <v>11.86</v>
      </c>
      <c r="G20" s="207"/>
      <c r="H20" s="207"/>
      <c r="I20" s="207"/>
    </row>
    <row r="21" customFormat="false" ht="26.25" hidden="false" customHeight="true" outlineLevel="0" collapsed="false">
      <c r="A21" s="244" t="s">
        <v>241</v>
      </c>
      <c r="B21" s="241" t="n">
        <v>300.2073538549</v>
      </c>
      <c r="C21" s="238" t="n">
        <v>12.2433824252</v>
      </c>
      <c r="D21" s="238" t="n">
        <v>23.20346074</v>
      </c>
      <c r="E21" s="242" t="n">
        <v>12.11</v>
      </c>
      <c r="G21" s="207"/>
      <c r="H21" s="207"/>
      <c r="I21" s="207"/>
    </row>
    <row r="22" customFormat="false" ht="26.25" hidden="false" customHeight="true" outlineLevel="0" collapsed="false">
      <c r="A22" s="245" t="s">
        <v>245</v>
      </c>
      <c r="B22" s="238" t="n">
        <v>292.2177483289</v>
      </c>
      <c r="C22" s="238" t="n">
        <v>10.848602346</v>
      </c>
      <c r="D22" s="238" t="n">
        <v>22.9918718012</v>
      </c>
      <c r="E22" s="242" t="n">
        <v>13.66</v>
      </c>
      <c r="G22" s="207"/>
      <c r="H22" s="207"/>
      <c r="I22" s="207"/>
    </row>
    <row r="23" customFormat="false" ht="26.25" hidden="false" customHeight="true" outlineLevel="0" collapsed="false">
      <c r="A23" s="245" t="s">
        <v>243</v>
      </c>
      <c r="B23" s="241" t="n">
        <v>526.0123641608</v>
      </c>
      <c r="C23" s="241" t="n">
        <v>2.7951495005</v>
      </c>
      <c r="D23" s="241" t="n">
        <v>30.4574137712</v>
      </c>
      <c r="E23" s="247" t="n">
        <v>4.6</v>
      </c>
      <c r="G23" s="207"/>
      <c r="H23" s="207"/>
      <c r="I23" s="207"/>
    </row>
    <row r="24" customFormat="false" ht="26.25" hidden="false" customHeight="true" outlineLevel="0" collapsed="false">
      <c r="A24" s="245" t="s">
        <v>245</v>
      </c>
      <c r="B24" s="241" t="n">
        <v>64.8273222511</v>
      </c>
      <c r="C24" s="238" t="n">
        <v>-0.6677809544</v>
      </c>
      <c r="D24" s="238" t="n">
        <v>5.2375300959</v>
      </c>
      <c r="E24" s="242" t="n">
        <v>10.63</v>
      </c>
      <c r="G24" s="207"/>
      <c r="H24" s="207"/>
      <c r="I24" s="207"/>
    </row>
    <row r="25" customFormat="false" ht="26.25" hidden="false" customHeight="true" outlineLevel="0" collapsed="false">
      <c r="A25" s="248" t="s">
        <v>246</v>
      </c>
      <c r="B25" s="249" t="n">
        <v>452.1842419097</v>
      </c>
      <c r="C25" s="249" t="n">
        <v>3.6180304549</v>
      </c>
      <c r="D25" s="249" t="n">
        <v>25.8663836753</v>
      </c>
      <c r="E25" s="250" t="n">
        <v>4.25</v>
      </c>
      <c r="G25" s="207"/>
      <c r="H25" s="207"/>
      <c r="I25" s="207"/>
    </row>
    <row r="27" customFormat="false" ht="15.75" hidden="false" customHeight="false" outlineLevel="0" collapsed="false">
      <c r="A27" s="251"/>
      <c r="B27" s="251"/>
      <c r="C27" s="251" t="n">
        <v>16</v>
      </c>
      <c r="D27" s="251"/>
      <c r="E27" s="251"/>
      <c r="F27" s="251"/>
    </row>
    <row r="30" customFormat="false" ht="13.5" hidden="false" customHeight="false" outlineLevel="0" collapsed="false">
      <c r="B30" s="25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3" width="27.75"/>
    <col collapsed="false" customWidth="true" hidden="false" outlineLevel="0" max="2" min="2" style="253" width="11.36"/>
    <col collapsed="false" customWidth="true" hidden="false" outlineLevel="0" max="3" min="3" style="253" width="11.24"/>
    <col collapsed="false" customWidth="true" hidden="false" outlineLevel="0" max="4" min="4" style="253" width="15.87"/>
    <col collapsed="false" customWidth="false" hidden="false" outlineLevel="0" max="257" min="5" style="253" width="8.99"/>
  </cols>
  <sheetData>
    <row r="1" customFormat="false" ht="35.25" hidden="false" customHeight="true" outlineLevel="0" collapsed="false">
      <c r="A1" s="254" t="s">
        <v>247</v>
      </c>
      <c r="B1" s="254"/>
      <c r="C1" s="254"/>
      <c r="D1" s="254"/>
    </row>
    <row r="2" customFormat="false" ht="22.5" hidden="false" customHeight="true" outlineLevel="0" collapsed="false">
      <c r="A2" s="255" t="s">
        <v>248</v>
      </c>
      <c r="B2" s="255"/>
      <c r="C2" s="255"/>
      <c r="D2" s="255"/>
    </row>
    <row r="3" customFormat="false" ht="21.75" hidden="false" customHeight="true" outlineLevel="0" collapsed="false">
      <c r="A3" s="256" t="s">
        <v>249</v>
      </c>
      <c r="B3" s="12" t="s">
        <v>250</v>
      </c>
      <c r="C3" s="12"/>
      <c r="D3" s="68" t="s">
        <v>23</v>
      </c>
    </row>
    <row r="4" customFormat="false" ht="21" hidden="false" customHeight="true" outlineLevel="0" collapsed="false">
      <c r="A4" s="256"/>
      <c r="B4" s="257" t="s">
        <v>251</v>
      </c>
      <c r="C4" s="257" t="s">
        <v>252</v>
      </c>
      <c r="D4" s="258" t="s">
        <v>253</v>
      </c>
    </row>
    <row r="5" customFormat="false" ht="20.1" hidden="false" customHeight="true" outlineLevel="0" collapsed="false">
      <c r="A5" s="259" t="s">
        <v>254</v>
      </c>
      <c r="B5" s="260" t="n">
        <v>100.61054779</v>
      </c>
      <c r="C5" s="260" t="n">
        <v>102.47385253</v>
      </c>
      <c r="D5" s="261" t="n">
        <v>101.08302709</v>
      </c>
    </row>
    <row r="6" customFormat="false" ht="20.25" hidden="false" customHeight="true" outlineLevel="0" collapsed="false">
      <c r="A6" s="262" t="s">
        <v>255</v>
      </c>
      <c r="B6" s="263"/>
      <c r="C6" s="263"/>
      <c r="D6" s="264"/>
    </row>
    <row r="7" customFormat="false" ht="19.5" hidden="false" customHeight="true" outlineLevel="0" collapsed="false">
      <c r="A7" s="265" t="s">
        <v>256</v>
      </c>
      <c r="B7" s="263" t="n">
        <v>101.09562672</v>
      </c>
      <c r="C7" s="263" t="n">
        <v>101.77882522</v>
      </c>
      <c r="D7" s="264" t="n">
        <v>98.45993673</v>
      </c>
    </row>
    <row r="8" customFormat="false" ht="19.5" hidden="false" customHeight="true" outlineLevel="0" collapsed="false">
      <c r="A8" s="262" t="s">
        <v>257</v>
      </c>
      <c r="B8" s="263" t="n">
        <v>101.65084954</v>
      </c>
      <c r="C8" s="263" t="n">
        <v>102.58381792</v>
      </c>
      <c r="D8" s="264" t="n">
        <v>97.59241011</v>
      </c>
    </row>
    <row r="9" customFormat="false" ht="19.5" hidden="false" customHeight="true" outlineLevel="0" collapsed="false">
      <c r="A9" s="265" t="s">
        <v>258</v>
      </c>
      <c r="B9" s="263" t="n">
        <v>100.04525952</v>
      </c>
      <c r="C9" s="263" t="n">
        <v>101.79068551</v>
      </c>
      <c r="D9" s="264" t="n">
        <v>100.14007223</v>
      </c>
    </row>
    <row r="10" customFormat="false" ht="19.5" hidden="false" customHeight="true" outlineLevel="0" collapsed="false">
      <c r="A10" s="265" t="s">
        <v>259</v>
      </c>
      <c r="B10" s="263" t="n">
        <v>104.0348</v>
      </c>
      <c r="C10" s="263" t="n">
        <v>104.23785105</v>
      </c>
      <c r="D10" s="264" t="n">
        <v>104.41296117</v>
      </c>
    </row>
    <row r="11" customFormat="false" ht="20.25" hidden="false" customHeight="true" outlineLevel="0" collapsed="false">
      <c r="A11" s="265" t="s">
        <v>260</v>
      </c>
      <c r="B11" s="263" t="n">
        <v>100.4798567</v>
      </c>
      <c r="C11" s="263" t="n">
        <v>91.21530289</v>
      </c>
      <c r="D11" s="264" t="n">
        <v>80.19267632</v>
      </c>
    </row>
    <row r="12" customFormat="false" ht="19.5" hidden="false" customHeight="true" outlineLevel="0" collapsed="false">
      <c r="A12" s="265" t="s">
        <v>261</v>
      </c>
      <c r="B12" s="263" t="n">
        <v>100.05764371</v>
      </c>
      <c r="C12" s="263" t="n">
        <v>106.12249424</v>
      </c>
      <c r="D12" s="264" t="n">
        <v>103.50621959</v>
      </c>
    </row>
    <row r="13" customFormat="false" ht="19.5" hidden="false" customHeight="true" outlineLevel="0" collapsed="false">
      <c r="A13" s="265" t="s">
        <v>262</v>
      </c>
      <c r="B13" s="263" t="n">
        <v>98.30699872</v>
      </c>
      <c r="C13" s="263" t="n">
        <v>101.84860629</v>
      </c>
      <c r="D13" s="264" t="n">
        <v>102.11783769</v>
      </c>
    </row>
    <row r="14" customFormat="false" ht="19.5" hidden="false" customHeight="true" outlineLevel="0" collapsed="false">
      <c r="A14" s="265" t="s">
        <v>263</v>
      </c>
      <c r="B14" s="263" t="n">
        <v>110.7879</v>
      </c>
      <c r="C14" s="263" t="n">
        <v>121.32680659</v>
      </c>
      <c r="D14" s="264" t="n">
        <v>106.22020047</v>
      </c>
    </row>
    <row r="15" customFormat="false" ht="19.5" hidden="false" customHeight="true" outlineLevel="0" collapsed="false">
      <c r="A15" s="265" t="s">
        <v>264</v>
      </c>
      <c r="B15" s="263" t="n">
        <v>100.01247221</v>
      </c>
      <c r="C15" s="263" t="n">
        <v>100.24100946</v>
      </c>
      <c r="D15" s="264" t="n">
        <v>100.25525588</v>
      </c>
    </row>
    <row r="16" customFormat="false" ht="19.5" hidden="false" customHeight="true" outlineLevel="0" collapsed="false">
      <c r="A16" s="265" t="s">
        <v>265</v>
      </c>
      <c r="B16" s="263" t="n">
        <v>100</v>
      </c>
      <c r="C16" s="263" t="n">
        <v>100.97874742</v>
      </c>
      <c r="D16" s="264" t="n">
        <v>100.96465481</v>
      </c>
    </row>
    <row r="17" customFormat="false" ht="19.5" hidden="false" customHeight="true" outlineLevel="0" collapsed="false">
      <c r="A17" s="265" t="s">
        <v>266</v>
      </c>
      <c r="B17" s="263" t="n">
        <v>99.52126181</v>
      </c>
      <c r="C17" s="263" t="n">
        <v>100.90864936</v>
      </c>
      <c r="D17" s="264" t="n">
        <v>100.73492689</v>
      </c>
    </row>
    <row r="18" customFormat="false" ht="19.5" hidden="false" customHeight="true" outlineLevel="0" collapsed="false">
      <c r="A18" s="265" t="s">
        <v>267</v>
      </c>
      <c r="B18" s="263" t="n">
        <v>102.3410108</v>
      </c>
      <c r="C18" s="263" t="n">
        <v>109.23646257</v>
      </c>
      <c r="D18" s="264" t="n">
        <v>107.04195404</v>
      </c>
    </row>
    <row r="19" customFormat="false" ht="19.5" hidden="false" customHeight="true" outlineLevel="0" collapsed="false">
      <c r="A19" s="265" t="s">
        <v>268</v>
      </c>
      <c r="B19" s="263" t="n">
        <v>99.98238112</v>
      </c>
      <c r="C19" s="263" t="n">
        <v>103.58217037</v>
      </c>
      <c r="D19" s="264" t="n">
        <v>102.90928858</v>
      </c>
    </row>
    <row r="20" customFormat="false" ht="19.5" hidden="false" customHeight="true" outlineLevel="0" collapsed="false">
      <c r="A20" s="265" t="s">
        <v>269</v>
      </c>
      <c r="B20" s="263" t="n">
        <v>100.12254987</v>
      </c>
      <c r="C20" s="263" t="n">
        <v>100.57817324</v>
      </c>
      <c r="D20" s="264" t="n">
        <v>100.43170519</v>
      </c>
    </row>
    <row r="21" customFormat="false" ht="19.5" hidden="false" customHeight="true" outlineLevel="0" collapsed="false">
      <c r="A21" s="265" t="s">
        <v>270</v>
      </c>
      <c r="B21" s="263" t="n">
        <v>99.84814206</v>
      </c>
      <c r="C21" s="263" t="n">
        <v>101.06285224</v>
      </c>
      <c r="D21" s="264" t="n">
        <v>100.67705415</v>
      </c>
    </row>
    <row r="22" customFormat="false" ht="19.5" hidden="false" customHeight="true" outlineLevel="0" collapsed="false">
      <c r="A22" s="262" t="s">
        <v>271</v>
      </c>
      <c r="B22" s="263"/>
      <c r="C22" s="263"/>
      <c r="D22" s="264"/>
    </row>
    <row r="23" customFormat="false" ht="20.1" hidden="false" customHeight="true" outlineLevel="0" collapsed="false">
      <c r="A23" s="265" t="s">
        <v>272</v>
      </c>
      <c r="B23" s="263" t="n">
        <v>100.87940234</v>
      </c>
      <c r="C23" s="263" t="n">
        <v>102.79928975</v>
      </c>
      <c r="D23" s="264" t="n">
        <v>100.76632127</v>
      </c>
    </row>
    <row r="24" customFormat="false" ht="20.1" hidden="false" customHeight="true" outlineLevel="0" collapsed="false">
      <c r="A24" s="265" t="s">
        <v>273</v>
      </c>
      <c r="B24" s="263" t="n">
        <v>100.18982056</v>
      </c>
      <c r="C24" s="263" t="n">
        <v>101.96523495</v>
      </c>
      <c r="D24" s="264" t="n">
        <v>101.58286348</v>
      </c>
    </row>
    <row r="25" customFormat="false" ht="20.1" hidden="false" customHeight="true" outlineLevel="0" collapsed="false">
      <c r="A25" s="266" t="s">
        <v>274</v>
      </c>
      <c r="B25" s="267" t="n">
        <v>100.62765466</v>
      </c>
      <c r="C25" s="267" t="n">
        <v>103.16931475</v>
      </c>
      <c r="D25" s="268" t="n">
        <v>102.00128791</v>
      </c>
    </row>
    <row r="26" customFormat="false" ht="13.5" hidden="false" customHeight="false" outlineLevel="0" collapsed="false">
      <c r="A26" s="40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2" zeroHeight="false" outlineLevelRow="0" outlineLevelCol="0"/>
  <cols>
    <col collapsed="false" customWidth="true" hidden="false" outlineLevel="0" max="1" min="1" style="269" width="26.99"/>
    <col collapsed="false" customWidth="true" hidden="false" outlineLevel="0" max="2" min="2" style="269" width="14.12"/>
    <col collapsed="false" customWidth="true" hidden="false" outlineLevel="0" max="3" min="3" style="269" width="13.12"/>
    <col collapsed="false" customWidth="false" hidden="false" outlineLevel="0" max="257" min="4" style="269" width="8.99"/>
  </cols>
  <sheetData>
    <row r="1" s="135" customFormat="true" ht="39.75" hidden="false" customHeight="true" outlineLevel="0" collapsed="false">
      <c r="A1" s="158" t="s">
        <v>275</v>
      </c>
      <c r="B1" s="158"/>
      <c r="C1" s="158"/>
    </row>
    <row r="2" s="135" customFormat="true" ht="23.25" hidden="false" customHeight="true" outlineLevel="0" collapsed="false">
      <c r="B2" s="5"/>
      <c r="C2" s="270" t="s">
        <v>276</v>
      </c>
    </row>
    <row r="3" s="8" customFormat="true" ht="36.75" hidden="false" customHeight="true" outlineLevel="0" collapsed="false">
      <c r="A3" s="271"/>
      <c r="B3" s="12" t="s">
        <v>23</v>
      </c>
      <c r="C3" s="68" t="s">
        <v>277</v>
      </c>
    </row>
    <row r="4" customFormat="false" ht="30" hidden="false" customHeight="true" outlineLevel="0" collapsed="false">
      <c r="A4" s="272" t="s">
        <v>278</v>
      </c>
      <c r="B4" s="273" t="n">
        <v>17751.5072554918</v>
      </c>
      <c r="C4" s="274" t="n">
        <v>5.45820874007697</v>
      </c>
    </row>
    <row r="5" customFormat="false" ht="30" hidden="false" customHeight="true" outlineLevel="0" collapsed="false">
      <c r="A5" s="58" t="s">
        <v>279</v>
      </c>
      <c r="B5" s="275" t="n">
        <v>10313.2918540579</v>
      </c>
      <c r="C5" s="276" t="n">
        <v>4.46114504741136</v>
      </c>
    </row>
    <row r="6" customFormat="false" ht="30" hidden="false" customHeight="true" outlineLevel="0" collapsed="false">
      <c r="A6" s="58" t="s">
        <v>280</v>
      </c>
      <c r="B6" s="275" t="n">
        <v>3267.21318951859</v>
      </c>
      <c r="C6" s="276" t="n">
        <v>4.77446168923918</v>
      </c>
    </row>
    <row r="7" customFormat="false" ht="30" hidden="false" customHeight="true" outlineLevel="0" collapsed="false">
      <c r="A7" s="58" t="s">
        <v>281</v>
      </c>
      <c r="B7" s="275" t="n">
        <v>1411.13754305729</v>
      </c>
      <c r="C7" s="276" t="n">
        <v>7.37897192602538</v>
      </c>
    </row>
    <row r="8" customFormat="false" ht="30" hidden="false" customHeight="true" outlineLevel="0" collapsed="false">
      <c r="A8" s="58" t="s">
        <v>282</v>
      </c>
      <c r="B8" s="275" t="n">
        <v>2759.86466885804</v>
      </c>
      <c r="C8" s="276" t="n">
        <v>9.19795021077167</v>
      </c>
      <c r="E8" s="277"/>
      <c r="F8" s="277"/>
      <c r="G8" s="277"/>
      <c r="H8" s="278"/>
      <c r="I8" s="278"/>
      <c r="J8" s="278"/>
    </row>
    <row r="9" customFormat="false" ht="30" hidden="false" customHeight="true" outlineLevel="0" collapsed="false">
      <c r="A9" s="272" t="s">
        <v>283</v>
      </c>
      <c r="B9" s="273" t="n">
        <v>11307.5814400512</v>
      </c>
      <c r="C9" s="274" t="n">
        <v>4.33072612701949</v>
      </c>
    </row>
    <row r="10" customFormat="false" ht="30" hidden="false" customHeight="true" outlineLevel="0" collapsed="false">
      <c r="A10" s="58" t="s">
        <v>284</v>
      </c>
      <c r="B10" s="275" t="n">
        <v>4002.15917386639</v>
      </c>
      <c r="C10" s="276" t="n">
        <v>3.76252347057676</v>
      </c>
    </row>
    <row r="11" customFormat="false" ht="30" hidden="false" customHeight="true" outlineLevel="0" collapsed="false">
      <c r="A11" s="58" t="s">
        <v>285</v>
      </c>
      <c r="B11" s="275" t="n">
        <v>731.273778040687</v>
      </c>
      <c r="C11" s="276" t="n">
        <v>0.933587150390336</v>
      </c>
    </row>
    <row r="12" customFormat="false" ht="30" hidden="false" customHeight="true" outlineLevel="0" collapsed="false">
      <c r="A12" s="58" t="s">
        <v>286</v>
      </c>
      <c r="B12" s="275" t="n">
        <v>2475.4030780978</v>
      </c>
      <c r="C12" s="276" t="n">
        <v>2.32515917034139</v>
      </c>
    </row>
    <row r="13" customFormat="false" ht="30" hidden="false" customHeight="true" outlineLevel="0" collapsed="false">
      <c r="A13" s="58" t="s">
        <v>287</v>
      </c>
      <c r="B13" s="275" t="n">
        <v>588.669770657121</v>
      </c>
      <c r="C13" s="276" t="n">
        <v>9.70297638171057</v>
      </c>
    </row>
    <row r="14" customFormat="false" ht="30" hidden="false" customHeight="true" outlineLevel="0" collapsed="false">
      <c r="A14" s="58" t="s">
        <v>288</v>
      </c>
      <c r="B14" s="275" t="n">
        <v>1421.96972715915</v>
      </c>
      <c r="C14" s="276" t="n">
        <v>5.68106704498464</v>
      </c>
    </row>
    <row r="15" customFormat="false" ht="30" hidden="false" customHeight="true" outlineLevel="0" collapsed="false">
      <c r="A15" s="58" t="s">
        <v>289</v>
      </c>
      <c r="B15" s="275" t="n">
        <v>1091.29674414506</v>
      </c>
      <c r="C15" s="276" t="n">
        <v>5.63102168243625</v>
      </c>
    </row>
    <row r="16" customFormat="false" ht="30" hidden="false" customHeight="true" outlineLevel="0" collapsed="false">
      <c r="A16" s="58" t="s">
        <v>290</v>
      </c>
      <c r="B16" s="275" t="n">
        <v>738.701544842134</v>
      </c>
      <c r="C16" s="276" t="n">
        <v>7.82907439710561</v>
      </c>
    </row>
    <row r="17" customFormat="false" ht="30" hidden="false" customHeight="true" outlineLevel="0" collapsed="false">
      <c r="A17" s="60" t="s">
        <v>291</v>
      </c>
      <c r="B17" s="279" t="n">
        <v>258.107623242901</v>
      </c>
      <c r="C17" s="280" t="n">
        <v>8.82069097836998</v>
      </c>
    </row>
    <row r="18" customFormat="false" ht="12" hidden="false" customHeight="false" outlineLevel="0" collapsed="false">
      <c r="A18" s="281"/>
    </row>
    <row r="19" customFormat="false" ht="16.5" hidden="false" customHeight="false" outlineLevel="0" collapsed="false">
      <c r="A19" s="281"/>
      <c r="B19" s="282" t="n">
        <v>22</v>
      </c>
    </row>
    <row r="20" customFormat="false" ht="12" hidden="false" customHeight="false" outlineLevel="0" collapsed="false">
      <c r="A20" s="281"/>
    </row>
    <row r="21" customFormat="false" ht="12" hidden="false" customHeight="false" outlineLevel="0" collapsed="false">
      <c r="A21" s="281"/>
    </row>
    <row r="22" customFormat="false" ht="12" hidden="false" customHeight="false" outlineLevel="0" collapsed="false">
      <c r="A22" s="281"/>
    </row>
    <row r="23" customFormat="false" ht="12" hidden="false" customHeight="false" outlineLevel="0" collapsed="false">
      <c r="A23" s="281"/>
    </row>
    <row r="24" customFormat="false" ht="12" hidden="false" customHeight="false" outlineLevel="0" collapsed="false">
      <c r="A24" s="281"/>
    </row>
    <row r="25" customFormat="false" ht="12" hidden="false" customHeight="false" outlineLevel="0" collapsed="false">
      <c r="A25" s="281"/>
    </row>
    <row r="26" customFormat="false" ht="12" hidden="false" customHeight="false" outlineLevel="0" collapsed="false">
      <c r="A26" s="281"/>
    </row>
    <row r="27" customFormat="false" ht="12" hidden="false" customHeight="false" outlineLevel="0" collapsed="false">
      <c r="A27" s="281"/>
    </row>
    <row r="28" customFormat="false" ht="12" hidden="false" customHeight="false" outlineLevel="0" collapsed="false">
      <c r="A28" s="281"/>
    </row>
    <row r="29" customFormat="false" ht="12" hidden="false" customHeight="false" outlineLevel="0" collapsed="false">
      <c r="A29" s="281"/>
    </row>
    <row r="30" customFormat="false" ht="12" hidden="false" customHeight="false" outlineLevel="0" collapsed="false">
      <c r="A30" s="281"/>
    </row>
    <row r="31" customFormat="false" ht="12" hidden="false" customHeight="false" outlineLevel="0" collapsed="false">
      <c r="A31" s="281"/>
    </row>
    <row r="32" customFormat="false" ht="12" hidden="false" customHeight="false" outlineLevel="0" collapsed="false">
      <c r="A32" s="281"/>
    </row>
    <row r="33" customFormat="false" ht="12" hidden="false" customHeight="false" outlineLevel="0" collapsed="false">
      <c r="A33" s="281"/>
    </row>
    <row r="34" customFormat="false" ht="12" hidden="false" customHeight="false" outlineLevel="0" collapsed="false">
      <c r="A34" s="281"/>
    </row>
    <row r="35" customFormat="false" ht="12" hidden="false" customHeight="false" outlineLevel="0" collapsed="false">
      <c r="A35" s="281"/>
    </row>
    <row r="36" customFormat="false" ht="12" hidden="false" customHeight="false" outlineLevel="0" collapsed="false">
      <c r="A36" s="281"/>
    </row>
    <row r="37" customFormat="false" ht="12" hidden="false" customHeight="false" outlineLevel="0" collapsed="false">
      <c r="A37" s="281"/>
    </row>
    <row r="38" customFormat="false" ht="12" hidden="false" customHeight="false" outlineLevel="0" collapsed="false">
      <c r="A38" s="281"/>
    </row>
    <row r="39" customFormat="false" ht="12" hidden="false" customHeight="false" outlineLevel="0" collapsed="false">
      <c r="A39" s="281"/>
    </row>
    <row r="40" customFormat="false" ht="12" hidden="false" customHeight="false" outlineLevel="0" collapsed="false">
      <c r="A40" s="281"/>
    </row>
    <row r="41" customFormat="false" ht="12" hidden="false" customHeight="false" outlineLevel="0" collapsed="false">
      <c r="A41" s="281"/>
    </row>
    <row r="42" customFormat="false" ht="12" hidden="false" customHeight="false" outlineLevel="0" collapsed="false">
      <c r="A42" s="281"/>
    </row>
    <row r="43" customFormat="false" ht="12" hidden="false" customHeight="false" outlineLevel="0" collapsed="false">
      <c r="A43" s="281"/>
    </row>
    <row r="44" customFormat="false" ht="12" hidden="false" customHeight="false" outlineLevel="0" collapsed="false">
      <c r="A44" s="281"/>
    </row>
    <row r="45" customFormat="false" ht="12" hidden="false" customHeight="false" outlineLevel="0" collapsed="false">
      <c r="A45" s="281"/>
    </row>
    <row r="46" customFormat="false" ht="12" hidden="false" customHeight="false" outlineLevel="0" collapsed="false">
      <c r="A46" s="281"/>
    </row>
    <row r="47" customFormat="false" ht="12" hidden="false" customHeight="false" outlineLevel="0" collapsed="false">
      <c r="A47" s="281"/>
    </row>
    <row r="48" customFormat="false" ht="12" hidden="false" customHeight="false" outlineLevel="0" collapsed="false">
      <c r="A48" s="281"/>
    </row>
    <row r="49" customFormat="false" ht="12" hidden="false" customHeight="false" outlineLevel="0" collapsed="false">
      <c r="A49" s="281"/>
    </row>
    <row r="50" customFormat="false" ht="12" hidden="false" customHeight="false" outlineLevel="0" collapsed="false">
      <c r="A50" s="281"/>
    </row>
    <row r="51" customFormat="false" ht="12" hidden="false" customHeight="false" outlineLevel="0" collapsed="false">
      <c r="A51" s="281"/>
    </row>
    <row r="52" customFormat="false" ht="12" hidden="false" customHeight="false" outlineLevel="0" collapsed="false">
      <c r="A52" s="281"/>
    </row>
    <row r="53" customFormat="false" ht="12" hidden="false" customHeight="false" outlineLevel="0" collapsed="false">
      <c r="A53" s="281"/>
    </row>
    <row r="54" customFormat="false" ht="12" hidden="false" customHeight="false" outlineLevel="0" collapsed="false">
      <c r="A54" s="281"/>
    </row>
    <row r="55" customFormat="false" ht="12" hidden="false" customHeight="false" outlineLevel="0" collapsed="false">
      <c r="A55" s="281"/>
    </row>
    <row r="56" customFormat="false" ht="12" hidden="false" customHeight="false" outlineLevel="0" collapsed="false">
      <c r="A56" s="281"/>
    </row>
    <row r="57" customFormat="false" ht="12" hidden="false" customHeight="false" outlineLevel="0" collapsed="false">
      <c r="A57" s="281"/>
    </row>
    <row r="58" customFormat="false" ht="12" hidden="false" customHeight="false" outlineLevel="0" collapsed="false">
      <c r="A58" s="281"/>
    </row>
    <row r="59" customFormat="false" ht="12" hidden="false" customHeight="false" outlineLevel="0" collapsed="false">
      <c r="A59" s="281"/>
    </row>
    <row r="60" customFormat="false" ht="12" hidden="false" customHeight="false" outlineLevel="0" collapsed="false">
      <c r="A60" s="281"/>
    </row>
    <row r="61" customFormat="false" ht="12" hidden="false" customHeight="false" outlineLevel="0" collapsed="false">
      <c r="A61" s="281"/>
    </row>
    <row r="62" customFormat="false" ht="12" hidden="false" customHeight="false" outlineLevel="0" collapsed="false">
      <c r="A62" s="281"/>
    </row>
    <row r="63" customFormat="false" ht="12" hidden="false" customHeight="false" outlineLevel="0" collapsed="false">
      <c r="A63" s="281"/>
    </row>
    <row r="64" customFormat="false" ht="12" hidden="false" customHeight="false" outlineLevel="0" collapsed="false">
      <c r="A64" s="281"/>
    </row>
    <row r="65" customFormat="false" ht="12" hidden="false" customHeight="false" outlineLevel="0" collapsed="false">
      <c r="A65" s="281"/>
    </row>
    <row r="66" customFormat="false" ht="12" hidden="false" customHeight="false" outlineLevel="0" collapsed="false">
      <c r="A66" s="281"/>
    </row>
    <row r="67" customFormat="false" ht="12" hidden="false" customHeight="false" outlineLevel="0" collapsed="false">
      <c r="A67" s="281"/>
    </row>
    <row r="68" customFormat="false" ht="12" hidden="false" customHeight="false" outlineLevel="0" collapsed="false">
      <c r="A68" s="281"/>
    </row>
    <row r="69" customFormat="false" ht="12" hidden="false" customHeight="false" outlineLevel="0" collapsed="false">
      <c r="A69" s="281"/>
    </row>
    <row r="70" customFormat="false" ht="12" hidden="false" customHeight="false" outlineLevel="0" collapsed="false">
      <c r="A70" s="281"/>
    </row>
    <row r="71" customFormat="false" ht="12" hidden="false" customHeight="false" outlineLevel="0" collapsed="false">
      <c r="A71" s="281"/>
    </row>
    <row r="72" customFormat="false" ht="12" hidden="false" customHeight="false" outlineLevel="0" collapsed="false">
      <c r="A72" s="281"/>
    </row>
    <row r="73" customFormat="false" ht="12" hidden="false" customHeight="false" outlineLevel="0" collapsed="false">
      <c r="A73" s="281"/>
    </row>
    <row r="74" customFormat="false" ht="12" hidden="false" customHeight="false" outlineLevel="0" collapsed="false">
      <c r="A74" s="281"/>
    </row>
    <row r="75" customFormat="false" ht="12" hidden="false" customHeight="false" outlineLevel="0" collapsed="false">
      <c r="A75" s="281"/>
    </row>
    <row r="76" customFormat="false" ht="12" hidden="false" customHeight="false" outlineLevel="0" collapsed="false">
      <c r="A76" s="281"/>
    </row>
    <row r="77" customFormat="false" ht="12" hidden="false" customHeight="false" outlineLevel="0" collapsed="false">
      <c r="A77" s="281"/>
    </row>
    <row r="78" customFormat="false" ht="12" hidden="false" customHeight="false" outlineLevel="0" collapsed="false">
      <c r="A78" s="281"/>
    </row>
    <row r="79" customFormat="false" ht="12" hidden="false" customHeight="false" outlineLevel="0" collapsed="false">
      <c r="A79" s="281"/>
    </row>
    <row r="80" customFormat="false" ht="12" hidden="false" customHeight="false" outlineLevel="0" collapsed="false">
      <c r="A80" s="281"/>
    </row>
    <row r="81" customFormat="false" ht="12" hidden="false" customHeight="false" outlineLevel="0" collapsed="false">
      <c r="A81" s="281"/>
    </row>
    <row r="82" customFormat="false" ht="12" hidden="false" customHeight="false" outlineLevel="0" collapsed="false">
      <c r="A82" s="28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269" width="22.99"/>
    <col collapsed="false" customWidth="true" hidden="false" outlineLevel="0" max="5" min="2" style="269" width="10.12"/>
    <col collapsed="false" customWidth="false" hidden="false" outlineLevel="0" max="257" min="6" style="269" width="8.99"/>
  </cols>
  <sheetData>
    <row r="1" s="135" customFormat="true" ht="24" hidden="false" customHeight="true" outlineLevel="0" collapsed="false">
      <c r="A1" s="283" t="s">
        <v>16</v>
      </c>
      <c r="B1" s="283"/>
      <c r="C1" s="283"/>
      <c r="D1" s="283"/>
      <c r="E1" s="283"/>
    </row>
    <row r="2" s="135" customFormat="true" ht="23.25" hidden="false" customHeight="true" outlineLevel="0" collapsed="false">
      <c r="A2" s="284"/>
      <c r="B2" s="284"/>
      <c r="C2" s="284"/>
      <c r="D2" s="284"/>
      <c r="E2" s="285" t="s">
        <v>276</v>
      </c>
    </row>
    <row r="3" s="8" customFormat="true" ht="24.75" hidden="false" customHeight="true" outlineLevel="0" collapsed="false">
      <c r="A3" s="286" t="s">
        <v>249</v>
      </c>
      <c r="B3" s="287" t="s">
        <v>292</v>
      </c>
      <c r="C3" s="287"/>
      <c r="D3" s="288" t="s">
        <v>293</v>
      </c>
      <c r="E3" s="288"/>
    </row>
    <row r="4" s="8" customFormat="true" ht="33" hidden="false" customHeight="true" outlineLevel="0" collapsed="false">
      <c r="A4" s="286"/>
      <c r="B4" s="289" t="s">
        <v>23</v>
      </c>
      <c r="C4" s="289" t="s">
        <v>294</v>
      </c>
      <c r="D4" s="289" t="s">
        <v>23</v>
      </c>
      <c r="E4" s="290" t="s">
        <v>294</v>
      </c>
    </row>
    <row r="5" customFormat="false" ht="30" hidden="false" customHeight="true" outlineLevel="0" collapsed="false">
      <c r="A5" s="291" t="s">
        <v>278</v>
      </c>
      <c r="B5" s="273" t="n">
        <v>24588.4119965339</v>
      </c>
      <c r="C5" s="292" t="n">
        <v>4.66733607897763</v>
      </c>
      <c r="D5" s="273" t="n">
        <v>9988.37285038509</v>
      </c>
      <c r="E5" s="274" t="n">
        <v>7.00382170358867</v>
      </c>
    </row>
    <row r="6" customFormat="false" ht="30" hidden="false" customHeight="true" outlineLevel="0" collapsed="false">
      <c r="A6" s="293" t="s">
        <v>279</v>
      </c>
      <c r="B6" s="275" t="n">
        <v>14902.8567095793</v>
      </c>
      <c r="C6" s="294" t="n">
        <v>3.47643484123114</v>
      </c>
      <c r="D6" s="275" t="n">
        <v>5101.95570357989</v>
      </c>
      <c r="E6" s="276" t="n">
        <v>6.89372611731027</v>
      </c>
    </row>
    <row r="7" customFormat="false" ht="30" hidden="false" customHeight="true" outlineLevel="0" collapsed="false">
      <c r="A7" s="293" t="s">
        <v>295</v>
      </c>
      <c r="B7" s="275" t="n">
        <v>3350.83748334934</v>
      </c>
      <c r="C7" s="294" t="n">
        <v>4.47085855452442</v>
      </c>
      <c r="D7" s="275" t="n">
        <v>3172.25989455117</v>
      </c>
      <c r="E7" s="276" t="n">
        <v>5.11145970862134</v>
      </c>
    </row>
    <row r="8" customFormat="false" ht="30" hidden="false" customHeight="true" outlineLevel="0" collapsed="false">
      <c r="A8" s="295" t="s">
        <v>296</v>
      </c>
      <c r="B8" s="275" t="n">
        <v>2376.26723668196</v>
      </c>
      <c r="C8" s="294" t="n">
        <v>6.54578638187753</v>
      </c>
      <c r="D8" s="275" t="n">
        <v>315.256904997428</v>
      </c>
      <c r="E8" s="276" t="n">
        <v>11.539299079277</v>
      </c>
    </row>
    <row r="9" customFormat="false" ht="30" hidden="false" customHeight="true" outlineLevel="0" collapsed="false">
      <c r="A9" s="293" t="s">
        <v>282</v>
      </c>
      <c r="B9" s="275" t="n">
        <v>3958.45056692327</v>
      </c>
      <c r="C9" s="294" t="n">
        <v>8.38913724676629</v>
      </c>
      <c r="D9" s="275" t="n">
        <v>1398.90034725661</v>
      </c>
      <c r="E9" s="276" t="n">
        <v>10.9329048096643</v>
      </c>
    </row>
    <row r="10" customFormat="false" ht="30" hidden="false" customHeight="true" outlineLevel="0" collapsed="false">
      <c r="A10" s="291" t="s">
        <v>283</v>
      </c>
      <c r="B10" s="273" t="n">
        <v>14675.9523715691</v>
      </c>
      <c r="C10" s="292" t="n">
        <v>3.33860345631207</v>
      </c>
      <c r="D10" s="273" t="n">
        <v>7482.88045940814</v>
      </c>
      <c r="E10" s="274" t="n">
        <v>6.12716904840561</v>
      </c>
    </row>
    <row r="11" customFormat="false" ht="30" hidden="false" customHeight="true" outlineLevel="0" collapsed="false">
      <c r="A11" s="293" t="s">
        <v>284</v>
      </c>
      <c r="B11" s="275" t="n">
        <v>5281.49789300035</v>
      </c>
      <c r="C11" s="294" t="n">
        <v>3.41500590393888</v>
      </c>
      <c r="D11" s="275" t="n">
        <v>2549.50204282963</v>
      </c>
      <c r="E11" s="276" t="n">
        <v>4.08241680589059</v>
      </c>
    </row>
    <row r="12" customFormat="false" ht="30" hidden="false" customHeight="true" outlineLevel="0" collapsed="false">
      <c r="A12" s="293" t="s">
        <v>285</v>
      </c>
      <c r="B12" s="275" t="n">
        <v>1000.40332554676</v>
      </c>
      <c r="C12" s="294" t="n">
        <v>0.868815780952024</v>
      </c>
      <c r="D12" s="275" t="n">
        <v>425.683905311717</v>
      </c>
      <c r="E12" s="276" t="n">
        <v>0.501009862404861</v>
      </c>
    </row>
    <row r="13" customFormat="false" ht="30" hidden="false" customHeight="true" outlineLevel="0" collapsed="false">
      <c r="A13" s="293" t="s">
        <v>286</v>
      </c>
      <c r="B13" s="275" t="n">
        <v>3260.36371034143</v>
      </c>
      <c r="C13" s="294" t="n">
        <v>2.8092153464424</v>
      </c>
      <c r="D13" s="275" t="n">
        <v>1584.09990485862</v>
      </c>
      <c r="E13" s="276" t="n">
        <v>0.751737437869885</v>
      </c>
    </row>
    <row r="14" customFormat="false" ht="30" hidden="false" customHeight="true" outlineLevel="0" collapsed="false">
      <c r="A14" s="293" t="s">
        <v>287</v>
      </c>
      <c r="B14" s="275" t="n">
        <v>782.969229908923</v>
      </c>
      <c r="C14" s="294" t="n">
        <v>7.05605460381365</v>
      </c>
      <c r="D14" s="275" t="n">
        <v>368.047592325967</v>
      </c>
      <c r="E14" s="276" t="n">
        <v>15.9910263774305</v>
      </c>
    </row>
    <row r="15" customFormat="false" ht="30" hidden="false" customHeight="true" outlineLevel="0" collapsed="false">
      <c r="A15" s="293" t="s">
        <v>288</v>
      </c>
      <c r="B15" s="275" t="n">
        <v>1782.66300088981</v>
      </c>
      <c r="C15" s="294" t="n">
        <v>2.00931496366544</v>
      </c>
      <c r="D15" s="275" t="n">
        <v>1012.41153247202</v>
      </c>
      <c r="E15" s="276" t="n">
        <v>13.3893274223441</v>
      </c>
    </row>
    <row r="16" customFormat="false" ht="30" hidden="false" customHeight="true" outlineLevel="0" collapsed="false">
      <c r="A16" s="293" t="s">
        <v>289</v>
      </c>
      <c r="B16" s="275" t="n">
        <v>1250.69186238621</v>
      </c>
      <c r="C16" s="294" t="n">
        <v>2.99724093393426</v>
      </c>
      <c r="D16" s="275" t="n">
        <v>910.307572393737</v>
      </c>
      <c r="E16" s="276" t="n">
        <v>9.79173692908658</v>
      </c>
    </row>
    <row r="17" customFormat="false" ht="30" hidden="false" customHeight="true" outlineLevel="0" collapsed="false">
      <c r="A17" s="293" t="s">
        <v>290</v>
      </c>
      <c r="B17" s="275" t="n">
        <v>943.689443927343</v>
      </c>
      <c r="C17" s="294" t="n">
        <v>4.93607011656758</v>
      </c>
      <c r="D17" s="275" t="n">
        <v>505.942910300095</v>
      </c>
      <c r="E17" s="276" t="n">
        <v>13.9906385625816</v>
      </c>
    </row>
    <row r="18" customFormat="false" ht="30" hidden="false" customHeight="true" outlineLevel="0" collapsed="false">
      <c r="A18" s="296" t="s">
        <v>291</v>
      </c>
      <c r="B18" s="279" t="n">
        <v>373.673905568235</v>
      </c>
      <c r="C18" s="297" t="n">
        <v>10.1799876470184</v>
      </c>
      <c r="D18" s="279" t="n">
        <v>126.884998916366</v>
      </c>
      <c r="E18" s="280" t="n">
        <v>3.68238851604105</v>
      </c>
    </row>
    <row r="19" customFormat="false" ht="12" hidden="false" customHeight="false" outlineLevel="0" collapsed="false">
      <c r="A19" s="281"/>
    </row>
    <row r="20" customFormat="false" ht="16.5" hidden="false" customHeight="false" outlineLevel="0" collapsed="false">
      <c r="A20" s="281"/>
      <c r="B20" s="298"/>
      <c r="C20" s="282" t="n">
        <v>23</v>
      </c>
    </row>
    <row r="21" customFormat="false" ht="12" hidden="false" customHeight="false" outlineLevel="0" collapsed="false">
      <c r="A21" s="281"/>
    </row>
    <row r="22" customFormat="false" ht="12" hidden="false" customHeight="false" outlineLevel="0" collapsed="false">
      <c r="A22" s="281"/>
    </row>
    <row r="23" customFormat="false" ht="12" hidden="false" customHeight="false" outlineLevel="0" collapsed="false">
      <c r="A23" s="281"/>
      <c r="C23" s="277"/>
      <c r="D23" s="277"/>
      <c r="E23" s="277"/>
    </row>
    <row r="24" customFormat="false" ht="12" hidden="false" customHeight="false" outlineLevel="0" collapsed="false">
      <c r="A24" s="281"/>
    </row>
    <row r="25" customFormat="false" ht="12" hidden="false" customHeight="false" outlineLevel="0" collapsed="false">
      <c r="A25" s="281"/>
    </row>
    <row r="26" customFormat="false" ht="12" hidden="false" customHeight="false" outlineLevel="0" collapsed="false">
      <c r="A26" s="281"/>
    </row>
    <row r="27" customFormat="false" ht="12" hidden="false" customHeight="false" outlineLevel="0" collapsed="false">
      <c r="A27" s="281"/>
    </row>
    <row r="28" customFormat="false" ht="12" hidden="false" customHeight="false" outlineLevel="0" collapsed="false">
      <c r="A28" s="281"/>
    </row>
    <row r="29" customFormat="false" ht="12" hidden="false" customHeight="false" outlineLevel="0" collapsed="false">
      <c r="A29" s="281"/>
    </row>
    <row r="30" customFormat="false" ht="12" hidden="false" customHeight="false" outlineLevel="0" collapsed="false">
      <c r="A30" s="281"/>
    </row>
    <row r="31" customFormat="false" ht="12" hidden="false" customHeight="false" outlineLevel="0" collapsed="false">
      <c r="A31" s="281"/>
    </row>
    <row r="32" customFormat="false" ht="12" hidden="false" customHeight="false" outlineLevel="0" collapsed="false">
      <c r="A32" s="281"/>
    </row>
    <row r="33" customFormat="false" ht="12" hidden="false" customHeight="false" outlineLevel="0" collapsed="false">
      <c r="A33" s="281"/>
    </row>
    <row r="34" customFormat="false" ht="12" hidden="false" customHeight="false" outlineLevel="0" collapsed="false">
      <c r="A34" s="281"/>
    </row>
    <row r="35" customFormat="false" ht="12" hidden="false" customHeight="false" outlineLevel="0" collapsed="false">
      <c r="A35" s="281"/>
    </row>
    <row r="36" customFormat="false" ht="12" hidden="false" customHeight="false" outlineLevel="0" collapsed="false">
      <c r="A36" s="281"/>
    </row>
    <row r="37" customFormat="false" ht="12" hidden="false" customHeight="false" outlineLevel="0" collapsed="false">
      <c r="A37" s="281"/>
    </row>
    <row r="38" customFormat="false" ht="12" hidden="false" customHeight="false" outlineLevel="0" collapsed="false">
      <c r="A38" s="281"/>
    </row>
    <row r="39" customFormat="false" ht="12" hidden="false" customHeight="false" outlineLevel="0" collapsed="false">
      <c r="A39" s="281"/>
    </row>
    <row r="40" customFormat="false" ht="12" hidden="false" customHeight="false" outlineLevel="0" collapsed="false">
      <c r="A40" s="281"/>
    </row>
    <row r="41" customFormat="false" ht="12" hidden="false" customHeight="false" outlineLevel="0" collapsed="false">
      <c r="A41" s="281"/>
    </row>
    <row r="42" customFormat="false" ht="12" hidden="false" customHeight="false" outlineLevel="0" collapsed="false">
      <c r="A42" s="281"/>
    </row>
    <row r="43" customFormat="false" ht="12" hidden="false" customHeight="false" outlineLevel="0" collapsed="false">
      <c r="A43" s="281"/>
    </row>
    <row r="44" customFormat="false" ht="12" hidden="false" customHeight="false" outlineLevel="0" collapsed="false">
      <c r="A44" s="281"/>
    </row>
    <row r="45" customFormat="false" ht="12" hidden="false" customHeight="false" outlineLevel="0" collapsed="false">
      <c r="A45" s="281"/>
    </row>
    <row r="46" customFormat="false" ht="12" hidden="false" customHeight="false" outlineLevel="0" collapsed="false">
      <c r="A46" s="281"/>
    </row>
    <row r="47" customFormat="false" ht="12" hidden="false" customHeight="false" outlineLevel="0" collapsed="false">
      <c r="A47" s="281"/>
    </row>
    <row r="48" customFormat="false" ht="12" hidden="false" customHeight="false" outlineLevel="0" collapsed="false">
      <c r="A48" s="281"/>
    </row>
    <row r="49" customFormat="false" ht="12" hidden="false" customHeight="false" outlineLevel="0" collapsed="false">
      <c r="A49" s="281"/>
    </row>
    <row r="50" customFormat="false" ht="12" hidden="false" customHeight="false" outlineLevel="0" collapsed="false">
      <c r="A50" s="281"/>
    </row>
    <row r="51" customFormat="false" ht="12" hidden="false" customHeight="false" outlineLevel="0" collapsed="false">
      <c r="A51" s="281"/>
    </row>
    <row r="52" customFormat="false" ht="12" hidden="false" customHeight="false" outlineLevel="0" collapsed="false">
      <c r="A52" s="281"/>
    </row>
    <row r="53" customFormat="false" ht="12" hidden="false" customHeight="false" outlineLevel="0" collapsed="false">
      <c r="A53" s="281"/>
    </row>
    <row r="54" customFormat="false" ht="12" hidden="false" customHeight="false" outlineLevel="0" collapsed="false">
      <c r="A54" s="281"/>
    </row>
    <row r="55" customFormat="false" ht="12" hidden="false" customHeight="false" outlineLevel="0" collapsed="false">
      <c r="A55" s="281"/>
    </row>
    <row r="56" customFormat="false" ht="12" hidden="false" customHeight="false" outlineLevel="0" collapsed="false">
      <c r="A56" s="281"/>
    </row>
    <row r="57" customFormat="false" ht="12" hidden="false" customHeight="false" outlineLevel="0" collapsed="false">
      <c r="A57" s="281"/>
    </row>
    <row r="58" customFormat="false" ht="12" hidden="false" customHeight="false" outlineLevel="0" collapsed="false">
      <c r="A58" s="281"/>
    </row>
    <row r="59" customFormat="false" ht="12" hidden="false" customHeight="false" outlineLevel="0" collapsed="false">
      <c r="A59" s="281"/>
    </row>
    <row r="60" customFormat="false" ht="12" hidden="false" customHeight="false" outlineLevel="0" collapsed="false">
      <c r="A60" s="281"/>
    </row>
    <row r="61" customFormat="false" ht="12" hidden="false" customHeight="false" outlineLevel="0" collapsed="false">
      <c r="A61" s="281"/>
    </row>
    <row r="62" customFormat="false" ht="12" hidden="false" customHeight="false" outlineLevel="0" collapsed="false">
      <c r="A62" s="281"/>
    </row>
    <row r="63" customFormat="false" ht="12" hidden="false" customHeight="false" outlineLevel="0" collapsed="false">
      <c r="A63" s="281"/>
    </row>
    <row r="64" customFormat="false" ht="12" hidden="false" customHeight="false" outlineLevel="0" collapsed="false">
      <c r="A64" s="281"/>
    </row>
    <row r="65" customFormat="false" ht="12" hidden="false" customHeight="false" outlineLevel="0" collapsed="false">
      <c r="A65" s="281"/>
    </row>
    <row r="66" customFormat="false" ht="12" hidden="false" customHeight="false" outlineLevel="0" collapsed="false">
      <c r="A66" s="281"/>
    </row>
    <row r="67" customFormat="false" ht="12" hidden="false" customHeight="false" outlineLevel="0" collapsed="false">
      <c r="A67" s="281"/>
    </row>
    <row r="68" customFormat="false" ht="12" hidden="false" customHeight="false" outlineLevel="0" collapsed="false">
      <c r="A68" s="281"/>
    </row>
    <row r="69" customFormat="false" ht="12" hidden="false" customHeight="false" outlineLevel="0" collapsed="false">
      <c r="A69" s="281"/>
    </row>
    <row r="70" customFormat="false" ht="12" hidden="false" customHeight="false" outlineLevel="0" collapsed="false">
      <c r="A70" s="281"/>
    </row>
    <row r="71" customFormat="false" ht="12" hidden="false" customHeight="false" outlineLevel="0" collapsed="false">
      <c r="A71" s="281"/>
    </row>
    <row r="72" customFormat="false" ht="12" hidden="false" customHeight="false" outlineLevel="0" collapsed="false">
      <c r="A72" s="281"/>
    </row>
    <row r="73" customFormat="false" ht="12" hidden="false" customHeight="false" outlineLevel="0" collapsed="false">
      <c r="A73" s="281"/>
    </row>
    <row r="74" customFormat="false" ht="12" hidden="false" customHeight="false" outlineLevel="0" collapsed="false">
      <c r="A74" s="281"/>
    </row>
    <row r="75" customFormat="false" ht="12" hidden="false" customHeight="false" outlineLevel="0" collapsed="false">
      <c r="A75" s="281"/>
    </row>
    <row r="76" customFormat="false" ht="12" hidden="false" customHeight="false" outlineLevel="0" collapsed="false">
      <c r="A76" s="281"/>
    </row>
    <row r="77" customFormat="false" ht="12" hidden="false" customHeight="false" outlineLevel="0" collapsed="false">
      <c r="A77" s="281"/>
    </row>
    <row r="78" customFormat="false" ht="12" hidden="false" customHeight="false" outlineLevel="0" collapsed="false">
      <c r="A78" s="281"/>
    </row>
    <row r="79" customFormat="false" ht="12" hidden="false" customHeight="false" outlineLevel="0" collapsed="false">
      <c r="A79" s="281"/>
    </row>
    <row r="80" customFormat="false" ht="12" hidden="false" customHeight="false" outlineLevel="0" collapsed="false">
      <c r="A80" s="281"/>
    </row>
    <row r="81" customFormat="false" ht="12" hidden="false" customHeight="false" outlineLevel="0" collapsed="false">
      <c r="A81" s="281"/>
    </row>
    <row r="82" customFormat="false" ht="12" hidden="false" customHeight="false" outlineLevel="0" collapsed="false">
      <c r="A82" s="281"/>
    </row>
    <row r="83" customFormat="false" ht="12" hidden="false" customHeight="false" outlineLevel="0" collapsed="false">
      <c r="A83" s="281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9" width="9.12"/>
    <col collapsed="false" customWidth="false" hidden="false" outlineLevel="0" max="2" min="2" style="299" width="8.99"/>
    <col collapsed="false" customWidth="true" hidden="false" outlineLevel="0" max="3" min="3" style="299" width="4.62"/>
    <col collapsed="false" customWidth="true" hidden="false" outlineLevel="0" max="4" min="4" style="299" width="6.62"/>
    <col collapsed="false" customWidth="true" hidden="false" outlineLevel="0" max="5" min="5" style="299" width="4.99"/>
    <col collapsed="false" customWidth="true" hidden="false" outlineLevel="0" max="6" min="6" style="299" width="8.11"/>
    <col collapsed="false" customWidth="true" hidden="false" outlineLevel="0" max="7" min="7" style="299" width="4.99"/>
    <col collapsed="false" customWidth="true" hidden="false" outlineLevel="0" max="8" min="8" style="299" width="6.62"/>
    <col collapsed="false" customWidth="true" hidden="false" outlineLevel="0" max="9" min="9" style="299" width="4.99"/>
    <col collapsed="false" customWidth="true" hidden="false" outlineLevel="0" max="10" min="10" style="299" width="9.99"/>
    <col collapsed="false" customWidth="true" hidden="false" outlineLevel="0" max="11" min="11" style="299" width="6.12"/>
    <col collapsed="false" customWidth="true" hidden="false" outlineLevel="0" max="12" min="12" style="281" width="8.62"/>
    <col collapsed="false" customWidth="true" hidden="false" outlineLevel="0" max="13" min="13" style="299" width="4.99"/>
    <col collapsed="false" customWidth="true" hidden="false" outlineLevel="0" max="14" min="14" style="281" width="8.87"/>
    <col collapsed="false" customWidth="true" hidden="false" outlineLevel="0" max="15" min="15" style="299" width="4.99"/>
    <col collapsed="false" customWidth="true" hidden="false" outlineLevel="0" max="17" min="16" style="41" width="8.74"/>
    <col collapsed="false" customWidth="false" hidden="false" outlineLevel="0" max="257" min="18" style="281" width="8.99"/>
  </cols>
  <sheetData>
    <row r="1" customFormat="false" ht="51" hidden="false" customHeight="true" outlineLevel="0" collapsed="false">
      <c r="A1" s="158" t="s">
        <v>29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303" customFormat="true" ht="42.75" hidden="false" customHeight="true" outlineLevel="0" collapsed="false">
      <c r="A2" s="300"/>
      <c r="B2" s="301" t="s">
        <v>298</v>
      </c>
      <c r="C2" s="301"/>
      <c r="D2" s="301"/>
      <c r="E2" s="301"/>
      <c r="F2" s="301" t="s">
        <v>299</v>
      </c>
      <c r="G2" s="301"/>
      <c r="H2" s="301"/>
      <c r="I2" s="301"/>
      <c r="J2" s="301" t="s">
        <v>7</v>
      </c>
      <c r="K2" s="301"/>
      <c r="L2" s="302" t="s">
        <v>300</v>
      </c>
      <c r="M2" s="302"/>
      <c r="N2" s="302"/>
      <c r="O2" s="302"/>
    </row>
    <row r="3" s="303" customFormat="true" ht="36.75" hidden="false" customHeight="true" outlineLevel="0" collapsed="false">
      <c r="A3" s="300"/>
      <c r="B3" s="304" t="s">
        <v>301</v>
      </c>
      <c r="C3" s="304" t="s">
        <v>302</v>
      </c>
      <c r="D3" s="304" t="s">
        <v>303</v>
      </c>
      <c r="E3" s="304" t="s">
        <v>302</v>
      </c>
      <c r="F3" s="304" t="s">
        <v>301</v>
      </c>
      <c r="G3" s="304" t="s">
        <v>302</v>
      </c>
      <c r="H3" s="304" t="s">
        <v>303</v>
      </c>
      <c r="I3" s="304" t="s">
        <v>302</v>
      </c>
      <c r="J3" s="304" t="s">
        <v>303</v>
      </c>
      <c r="K3" s="304" t="s">
        <v>302</v>
      </c>
      <c r="L3" s="304" t="s">
        <v>301</v>
      </c>
      <c r="M3" s="304" t="s">
        <v>302</v>
      </c>
      <c r="N3" s="257" t="s">
        <v>304</v>
      </c>
      <c r="O3" s="305" t="s">
        <v>302</v>
      </c>
    </row>
    <row r="4" s="315" customFormat="true" ht="23.1" hidden="false" customHeight="true" outlineLevel="0" collapsed="false">
      <c r="A4" s="306" t="s">
        <v>305</v>
      </c>
      <c r="B4" s="307" t="n">
        <v>1381.4614</v>
      </c>
      <c r="C4" s="308" t="s">
        <v>148</v>
      </c>
      <c r="D4" s="309" t="n">
        <v>3.1</v>
      </c>
      <c r="E4" s="308" t="s">
        <v>148</v>
      </c>
      <c r="F4" s="124" t="n">
        <v>167.47</v>
      </c>
      <c r="G4" s="310" t="s">
        <v>148</v>
      </c>
      <c r="H4" s="311" t="n">
        <v>4.9</v>
      </c>
      <c r="I4" s="312" t="s">
        <v>148</v>
      </c>
      <c r="J4" s="309" t="n">
        <v>2.9</v>
      </c>
      <c r="K4" s="313" t="s">
        <v>148</v>
      </c>
      <c r="L4" s="307" t="n">
        <v>97.53</v>
      </c>
      <c r="M4" s="313" t="s">
        <v>148</v>
      </c>
      <c r="N4" s="307" t="n">
        <v>-0.53</v>
      </c>
      <c r="O4" s="314" t="s">
        <v>148</v>
      </c>
    </row>
    <row r="5" customFormat="false" ht="23.1" hidden="false" customHeight="true" outlineLevel="0" collapsed="false">
      <c r="A5" s="306" t="s">
        <v>306</v>
      </c>
      <c r="B5" s="307" t="n">
        <v>339.9244</v>
      </c>
      <c r="C5" s="316" t="n">
        <f aca="false">RANK(B5,B$5:B$15)</f>
        <v>1</v>
      </c>
      <c r="D5" s="309" t="n">
        <v>4</v>
      </c>
      <c r="E5" s="316" t="n">
        <f aca="false">RANK(D5,D$5:D$15)</f>
        <v>2</v>
      </c>
      <c r="F5" s="124" t="n">
        <v>11.04</v>
      </c>
      <c r="G5" s="312" t="n">
        <v>9</v>
      </c>
      <c r="H5" s="311" t="n">
        <v>4.9</v>
      </c>
      <c r="I5" s="312" t="n">
        <v>6</v>
      </c>
      <c r="J5" s="309" t="n">
        <v>4.3</v>
      </c>
      <c r="K5" s="317" t="n">
        <v>1</v>
      </c>
      <c r="L5" s="307" t="n">
        <v>99.25</v>
      </c>
      <c r="M5" s="317" t="n">
        <v>2</v>
      </c>
      <c r="N5" s="307" t="n">
        <v>0.3</v>
      </c>
      <c r="O5" s="318" t="n">
        <v>1</v>
      </c>
    </row>
    <row r="6" customFormat="false" ht="23.1" hidden="false" customHeight="true" outlineLevel="0" collapsed="false">
      <c r="A6" s="306" t="s">
        <v>307</v>
      </c>
      <c r="B6" s="307" t="n">
        <v>170.7881</v>
      </c>
      <c r="C6" s="316" t="n">
        <f aca="false">RANK(B6,B$5:B$15)</f>
        <v>3</v>
      </c>
      <c r="D6" s="309" t="n">
        <v>3.6</v>
      </c>
      <c r="E6" s="316" t="n">
        <f aca="false">RANK(D6,D$5:D$15)</f>
        <v>6</v>
      </c>
      <c r="F6" s="124" t="n">
        <v>14.69</v>
      </c>
      <c r="G6" s="312" t="n">
        <v>5</v>
      </c>
      <c r="H6" s="311" t="n">
        <v>4.7</v>
      </c>
      <c r="I6" s="312" t="n">
        <v>8</v>
      </c>
      <c r="J6" s="309" t="n">
        <v>3.3</v>
      </c>
      <c r="K6" s="317" t="n">
        <v>3</v>
      </c>
      <c r="L6" s="307" t="n">
        <v>98.96</v>
      </c>
      <c r="M6" s="317" t="n">
        <v>3</v>
      </c>
      <c r="N6" s="307" t="n">
        <v>0.16</v>
      </c>
      <c r="O6" s="318" t="n">
        <v>2</v>
      </c>
    </row>
    <row r="7" customFormat="false" ht="23.1" hidden="false" customHeight="true" outlineLevel="0" collapsed="false">
      <c r="A7" s="306" t="s">
        <v>308</v>
      </c>
      <c r="B7" s="307" t="n">
        <v>227.2267</v>
      </c>
      <c r="C7" s="316" t="n">
        <f aca="false">RANK(B7,B$5:B$15)</f>
        <v>2</v>
      </c>
      <c r="D7" s="309" t="n">
        <v>3.8</v>
      </c>
      <c r="E7" s="316" t="n">
        <f aca="false">RANK(D7,D$5:D$15)</f>
        <v>4</v>
      </c>
      <c r="F7" s="124" t="n">
        <v>22.37</v>
      </c>
      <c r="G7" s="312" t="n">
        <v>2</v>
      </c>
      <c r="H7" s="311" t="n">
        <v>4</v>
      </c>
      <c r="I7" s="312" t="n">
        <v>11</v>
      </c>
      <c r="J7" s="309" t="n">
        <v>2.7</v>
      </c>
      <c r="K7" s="317" t="n">
        <v>7</v>
      </c>
      <c r="L7" s="307" t="n">
        <v>95.14</v>
      </c>
      <c r="M7" s="317" t="n">
        <v>10</v>
      </c>
      <c r="N7" s="307" t="n">
        <v>-1.74</v>
      </c>
      <c r="O7" s="318" t="n">
        <v>9</v>
      </c>
    </row>
    <row r="8" customFormat="false" ht="23.1" hidden="false" customHeight="true" outlineLevel="0" collapsed="false">
      <c r="A8" s="306" t="s">
        <v>309</v>
      </c>
      <c r="B8" s="307" t="n">
        <v>55.6652</v>
      </c>
      <c r="C8" s="316" t="n">
        <f aca="false">RANK(B8,B$5:B$15)</f>
        <v>10</v>
      </c>
      <c r="D8" s="309" t="n">
        <v>3.4</v>
      </c>
      <c r="E8" s="316" t="n">
        <f aca="false">RANK(D8,D$5:D$15)</f>
        <v>7</v>
      </c>
      <c r="F8" s="124" t="n">
        <v>11.42</v>
      </c>
      <c r="G8" s="312" t="n">
        <v>8</v>
      </c>
      <c r="H8" s="311" t="n">
        <v>5.6</v>
      </c>
      <c r="I8" s="312" t="n">
        <v>2</v>
      </c>
      <c r="J8" s="309" t="n">
        <v>1.6</v>
      </c>
      <c r="K8" s="317" t="n">
        <v>8</v>
      </c>
      <c r="L8" s="307" t="n">
        <v>91.28</v>
      </c>
      <c r="M8" s="317" t="n">
        <v>11</v>
      </c>
      <c r="N8" s="307" t="n">
        <v>-3.7</v>
      </c>
      <c r="O8" s="318" t="n">
        <v>11</v>
      </c>
    </row>
    <row r="9" customFormat="false" ht="23.1" hidden="false" customHeight="true" outlineLevel="0" collapsed="false">
      <c r="A9" s="306" t="s">
        <v>310</v>
      </c>
      <c r="B9" s="307" t="n">
        <v>77.0507</v>
      </c>
      <c r="C9" s="316" t="n">
        <f aca="false">RANK(B9,B$5:B$15)</f>
        <v>8</v>
      </c>
      <c r="D9" s="309" t="n">
        <v>3.7</v>
      </c>
      <c r="E9" s="316" t="n">
        <f aca="false">RANK(D9,D$5:D$15)</f>
        <v>5</v>
      </c>
      <c r="F9" s="124" t="n">
        <v>16.39</v>
      </c>
      <c r="G9" s="312" t="n">
        <v>4</v>
      </c>
      <c r="H9" s="311" t="n">
        <v>5.7</v>
      </c>
      <c r="I9" s="312" t="n">
        <v>1</v>
      </c>
      <c r="J9" s="309" t="n">
        <v>0.5</v>
      </c>
      <c r="K9" s="317" t="n">
        <v>9</v>
      </c>
      <c r="L9" s="307" t="n">
        <v>97.44</v>
      </c>
      <c r="M9" s="317" t="n">
        <v>5</v>
      </c>
      <c r="N9" s="307" t="n">
        <v>-0.78</v>
      </c>
      <c r="O9" s="318" t="n">
        <v>7</v>
      </c>
    </row>
    <row r="10" customFormat="false" ht="23.1" hidden="false" customHeight="true" outlineLevel="0" collapsed="false">
      <c r="A10" s="306" t="s">
        <v>311</v>
      </c>
      <c r="B10" s="307" t="n">
        <v>81.9334</v>
      </c>
      <c r="C10" s="316" t="n">
        <f aca="false">RANK(B10,B$5:B$15)</f>
        <v>7</v>
      </c>
      <c r="D10" s="309" t="n">
        <v>2.7</v>
      </c>
      <c r="E10" s="316" t="n">
        <f aca="false">RANK(D10,D$5:D$15)</f>
        <v>9</v>
      </c>
      <c r="F10" s="124" t="n">
        <v>13.6</v>
      </c>
      <c r="G10" s="312" t="n">
        <v>6</v>
      </c>
      <c r="H10" s="311" t="n">
        <v>4.6</v>
      </c>
      <c r="I10" s="312" t="n">
        <v>9</v>
      </c>
      <c r="J10" s="309" t="n">
        <v>3.1</v>
      </c>
      <c r="K10" s="317" t="n">
        <v>4</v>
      </c>
      <c r="L10" s="307" t="n">
        <v>96.14</v>
      </c>
      <c r="M10" s="317" t="n">
        <v>9</v>
      </c>
      <c r="N10" s="307" t="n">
        <v>-0.4</v>
      </c>
      <c r="O10" s="318" t="n">
        <v>6</v>
      </c>
    </row>
    <row r="11" customFormat="false" ht="23.1" hidden="false" customHeight="true" outlineLevel="0" collapsed="false">
      <c r="A11" s="306" t="s">
        <v>312</v>
      </c>
      <c r="B11" s="307" t="n">
        <v>111.2838</v>
      </c>
      <c r="C11" s="316" t="n">
        <f aca="false">RANK(B11,B$5:B$15)</f>
        <v>5</v>
      </c>
      <c r="D11" s="309" t="n">
        <v>4</v>
      </c>
      <c r="E11" s="316" t="n">
        <f aca="false">RANK(D11,D$5:D$15)</f>
        <v>2</v>
      </c>
      <c r="F11" s="124" t="n">
        <v>22.08</v>
      </c>
      <c r="G11" s="312" t="n">
        <v>3</v>
      </c>
      <c r="H11" s="311" t="n">
        <v>4.5</v>
      </c>
      <c r="I11" s="312" t="n">
        <v>10</v>
      </c>
      <c r="J11" s="309" t="n">
        <v>2.8</v>
      </c>
      <c r="K11" s="317" t="n">
        <v>6</v>
      </c>
      <c r="L11" s="307" t="n">
        <v>98.41</v>
      </c>
      <c r="M11" s="317" t="n">
        <v>4</v>
      </c>
      <c r="N11" s="307" t="n">
        <v>-0.35</v>
      </c>
      <c r="O11" s="318" t="n">
        <v>5</v>
      </c>
    </row>
    <row r="12" customFormat="false" ht="23.1" hidden="false" customHeight="true" outlineLevel="0" collapsed="false">
      <c r="A12" s="306" t="s">
        <v>313</v>
      </c>
      <c r="B12" s="307" t="n">
        <v>118.9143</v>
      </c>
      <c r="C12" s="316" t="n">
        <f aca="false">RANK(B12,B$5:B$15)</f>
        <v>4</v>
      </c>
      <c r="D12" s="309" t="n">
        <v>3.3</v>
      </c>
      <c r="E12" s="316" t="n">
        <f aca="false">RANK(D12,D$5:D$15)</f>
        <v>8</v>
      </c>
      <c r="F12" s="124" t="n">
        <v>26.68</v>
      </c>
      <c r="G12" s="312" t="n">
        <v>1</v>
      </c>
      <c r="H12" s="311" t="n">
        <v>5.1</v>
      </c>
      <c r="I12" s="312" t="n">
        <v>4</v>
      </c>
      <c r="J12" s="309" t="n">
        <v>0.3</v>
      </c>
      <c r="K12" s="317" t="n">
        <v>10</v>
      </c>
      <c r="L12" s="307" t="n">
        <v>96.48</v>
      </c>
      <c r="M12" s="317" t="n">
        <v>7</v>
      </c>
      <c r="N12" s="307" t="n">
        <v>-0.28</v>
      </c>
      <c r="O12" s="318" t="n">
        <v>4</v>
      </c>
    </row>
    <row r="13" customFormat="false" ht="23.1" hidden="false" customHeight="true" outlineLevel="0" collapsed="false">
      <c r="A13" s="306" t="s">
        <v>314</v>
      </c>
      <c r="B13" s="307" t="n">
        <v>87.0138</v>
      </c>
      <c r="C13" s="316" t="n">
        <f aca="false">RANK(B13,B$5:B$15)</f>
        <v>6</v>
      </c>
      <c r="D13" s="309" t="n">
        <v>5</v>
      </c>
      <c r="E13" s="316" t="n">
        <f aca="false">RANK(D13,D$5:D$15)</f>
        <v>1</v>
      </c>
      <c r="F13" s="124" t="n">
        <v>12.08</v>
      </c>
      <c r="G13" s="312" t="n">
        <v>7</v>
      </c>
      <c r="H13" s="311" t="n">
        <v>5</v>
      </c>
      <c r="I13" s="312" t="n">
        <v>5</v>
      </c>
      <c r="J13" s="309" t="n">
        <v>4.1</v>
      </c>
      <c r="K13" s="317" t="n">
        <v>2</v>
      </c>
      <c r="L13" s="307" t="n">
        <v>96.72</v>
      </c>
      <c r="M13" s="317" t="n">
        <v>6</v>
      </c>
      <c r="N13" s="307" t="n">
        <v>-1.22</v>
      </c>
      <c r="O13" s="318" t="n">
        <v>8</v>
      </c>
    </row>
    <row r="14" customFormat="false" ht="23.1" hidden="false" customHeight="true" outlineLevel="0" collapsed="false">
      <c r="A14" s="306" t="s">
        <v>315</v>
      </c>
      <c r="B14" s="307" t="n">
        <v>49.9626</v>
      </c>
      <c r="C14" s="316" t="n">
        <f aca="false">RANK(B14,B$5:B$15)</f>
        <v>11</v>
      </c>
      <c r="D14" s="309" t="n">
        <v>-9.9</v>
      </c>
      <c r="E14" s="316" t="n">
        <f aca="false">RANK(D14,D$5:D$15)</f>
        <v>11</v>
      </c>
      <c r="F14" s="124" t="n">
        <v>7.51</v>
      </c>
      <c r="G14" s="312" t="n">
        <v>11</v>
      </c>
      <c r="H14" s="311" t="n">
        <v>4.8</v>
      </c>
      <c r="I14" s="312" t="n">
        <v>7</v>
      </c>
      <c r="J14" s="309" t="n">
        <v>-40.5</v>
      </c>
      <c r="K14" s="317" t="n">
        <v>11</v>
      </c>
      <c r="L14" s="307" t="n">
        <v>96.3</v>
      </c>
      <c r="M14" s="317" t="n">
        <v>8</v>
      </c>
      <c r="N14" s="307" t="n">
        <v>-2.58</v>
      </c>
      <c r="O14" s="318" t="n">
        <v>10</v>
      </c>
    </row>
    <row r="15" s="326" customFormat="true" ht="23.1" hidden="false" customHeight="true" outlineLevel="0" collapsed="false">
      <c r="A15" s="319" t="s">
        <v>316</v>
      </c>
      <c r="B15" s="320" t="n">
        <v>61.6984</v>
      </c>
      <c r="C15" s="316" t="n">
        <f aca="false">RANK(B15,B$5:B$15)</f>
        <v>9</v>
      </c>
      <c r="D15" s="321" t="n">
        <v>2.5</v>
      </c>
      <c r="E15" s="316" t="n">
        <f aca="false">RANK(D15,D$5:D$15)</f>
        <v>10</v>
      </c>
      <c r="F15" s="130" t="n">
        <v>9.62</v>
      </c>
      <c r="G15" s="312" t="n">
        <v>10</v>
      </c>
      <c r="H15" s="322" t="n">
        <v>5.5</v>
      </c>
      <c r="I15" s="323" t="n">
        <v>3</v>
      </c>
      <c r="J15" s="321" t="n">
        <v>3</v>
      </c>
      <c r="K15" s="324" t="n">
        <v>5</v>
      </c>
      <c r="L15" s="320" t="n">
        <v>99.31</v>
      </c>
      <c r="M15" s="324" t="n">
        <v>1</v>
      </c>
      <c r="N15" s="320" t="n">
        <v>-0.22</v>
      </c>
      <c r="O15" s="325" t="n">
        <v>3</v>
      </c>
      <c r="P15" s="41"/>
      <c r="Q15" s="41"/>
      <c r="R15" s="281"/>
    </row>
    <row r="16" customFormat="false" ht="22.5" hidden="false" customHeight="tru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L16" s="328"/>
      <c r="M16" s="329"/>
      <c r="N16" s="328"/>
      <c r="O16" s="329"/>
    </row>
    <row r="17" customFormat="false" ht="18.75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 t="n">
        <v>24</v>
      </c>
      <c r="J17" s="330"/>
    </row>
    <row r="18" customFormat="false" ht="15.75" hidden="false" customHeight="false" outlineLevel="0" collapsed="false">
      <c r="C18" s="330"/>
      <c r="E18" s="330"/>
    </row>
    <row r="19" customFormat="false" ht="15.75" hidden="false" customHeight="false" outlineLevel="0" collapsed="false">
      <c r="C19" s="330"/>
      <c r="E19" s="330"/>
    </row>
    <row r="20" customFormat="false" ht="15.75" hidden="false" customHeight="false" outlineLevel="0" collapsed="false">
      <c r="C20" s="330"/>
      <c r="E20" s="330"/>
    </row>
    <row r="21" customFormat="false" ht="15.75" hidden="false" customHeight="false" outlineLevel="0" collapsed="false">
      <c r="C21" s="330"/>
      <c r="E21" s="330"/>
    </row>
    <row r="22" customFormat="false" ht="15.75" hidden="false" customHeight="false" outlineLevel="0" collapsed="false">
      <c r="C22" s="330"/>
      <c r="E22" s="330"/>
    </row>
    <row r="23" customFormat="false" ht="15.75" hidden="false" customHeight="false" outlineLevel="0" collapsed="false">
      <c r="C23" s="330"/>
      <c r="E23" s="330"/>
    </row>
    <row r="24" customFormat="false" ht="15.75" hidden="false" customHeight="false" outlineLevel="0" collapsed="false">
      <c r="C24" s="330"/>
      <c r="E24" s="330"/>
    </row>
    <row r="25" customFormat="false" ht="15.75" hidden="false" customHeight="false" outlineLevel="0" collapsed="false">
      <c r="C25" s="330"/>
      <c r="E25" s="330"/>
    </row>
    <row r="26" customFormat="false" ht="15.75" hidden="false" customHeight="false" outlineLevel="0" collapsed="false">
      <c r="C26" s="330"/>
      <c r="E26" s="330"/>
    </row>
    <row r="27" customFormat="false" ht="15.75" hidden="false" customHeight="false" outlineLevel="0" collapsed="false">
      <c r="C27" s="330"/>
      <c r="E27" s="330"/>
    </row>
    <row r="28" customFormat="false" ht="15.75" hidden="false" customHeight="false" outlineLevel="0" collapsed="false">
      <c r="C28" s="330"/>
      <c r="E28" s="330"/>
    </row>
  </sheetData>
  <mergeCells count="7">
    <mergeCell ref="A1:O1"/>
    <mergeCell ref="A2:A3"/>
    <mergeCell ref="B2:E2"/>
    <mergeCell ref="F2:I2"/>
    <mergeCell ref="J2:K2"/>
    <mergeCell ref="L2:O2"/>
    <mergeCell ref="A16:J16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2" zeroHeight="false" outlineLevelRow="0" outlineLevelCol="0"/>
  <cols>
    <col collapsed="false" customWidth="true" hidden="false" outlineLevel="0" max="1" min="1" style="331" width="6.99"/>
    <col collapsed="false" customWidth="true" hidden="true" outlineLevel="0" max="2" min="2" style="299" width="9.5"/>
    <col collapsed="false" customWidth="true" hidden="true" outlineLevel="0" max="3" min="3" style="299" width="3.12"/>
    <col collapsed="false" customWidth="true" hidden="true" outlineLevel="0" max="4" min="4" style="299" width="7.62"/>
    <col collapsed="false" customWidth="true" hidden="true" outlineLevel="0" max="5" min="5" style="299" width="3.99"/>
    <col collapsed="false" customWidth="true" hidden="false" outlineLevel="0" max="6" min="6" style="281" width="8.36"/>
    <col collapsed="false" customWidth="true" hidden="false" outlineLevel="0" max="7" min="7" style="281" width="4.99"/>
    <col collapsed="false" customWidth="true" hidden="false" outlineLevel="0" max="8" min="8" style="281" width="7.87"/>
    <col collapsed="false" customWidth="true" hidden="false" outlineLevel="0" max="9" min="9" style="281" width="5.11"/>
    <col collapsed="false" customWidth="true" hidden="false" outlineLevel="0" max="10" min="10" style="332" width="7.99"/>
    <col collapsed="false" customWidth="true" hidden="false" outlineLevel="0" max="11" min="11" style="299" width="4.87"/>
    <col collapsed="false" customWidth="true" hidden="false" outlineLevel="0" max="12" min="12" style="332" width="6.62"/>
    <col collapsed="false" customWidth="true" hidden="false" outlineLevel="0" max="13" min="13" style="299" width="4.87"/>
    <col collapsed="false" customWidth="true" hidden="false" outlineLevel="0" max="14" min="14" style="299" width="7.37"/>
    <col collapsed="false" customWidth="true" hidden="false" outlineLevel="0" max="15" min="15" style="299" width="4.87"/>
    <col collapsed="false" customWidth="true" hidden="false" outlineLevel="0" max="16" min="16" style="299" width="5.62"/>
    <col collapsed="false" customWidth="true" hidden="false" outlineLevel="0" max="17" min="17" style="299" width="4.62"/>
    <col collapsed="false" customWidth="true" hidden="false" outlineLevel="0" max="18" min="18" style="332" width="7.5"/>
    <col collapsed="false" customWidth="true" hidden="false" outlineLevel="0" max="19" min="19" style="299" width="4.99"/>
    <col collapsed="false" customWidth="true" hidden="false" outlineLevel="0" max="20" min="20" style="332" width="7.24"/>
    <col collapsed="false" customWidth="true" hidden="false" outlineLevel="0" max="21" min="21" style="299" width="4.99"/>
    <col collapsed="false" customWidth="false" hidden="false" outlineLevel="0" max="257" min="22" style="281" width="8.99"/>
  </cols>
  <sheetData>
    <row r="1" customFormat="false" ht="54.75" hidden="false" customHeight="true" outlineLevel="0" collapsed="false">
      <c r="A1" s="333" t="s">
        <v>317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</row>
    <row r="2" s="337" customFormat="true" ht="48.75" hidden="false" customHeight="true" outlineLevel="0" collapsed="false">
      <c r="A2" s="334"/>
      <c r="B2" s="335" t="s">
        <v>318</v>
      </c>
      <c r="C2" s="335"/>
      <c r="D2" s="335"/>
      <c r="E2" s="335"/>
      <c r="F2" s="301" t="s">
        <v>319</v>
      </c>
      <c r="G2" s="301"/>
      <c r="H2" s="301"/>
      <c r="I2" s="301"/>
      <c r="J2" s="336" t="s">
        <v>320</v>
      </c>
      <c r="K2" s="336"/>
      <c r="L2" s="336"/>
      <c r="M2" s="336"/>
      <c r="N2" s="301" t="s">
        <v>321</v>
      </c>
      <c r="O2" s="301"/>
      <c r="P2" s="301"/>
      <c r="Q2" s="301"/>
      <c r="R2" s="302" t="s">
        <v>322</v>
      </c>
      <c r="S2" s="302"/>
      <c r="T2" s="302"/>
      <c r="U2" s="302"/>
    </row>
    <row r="3" s="337" customFormat="true" ht="36.75" hidden="false" customHeight="true" outlineLevel="0" collapsed="false">
      <c r="A3" s="334"/>
      <c r="B3" s="338" t="s">
        <v>301</v>
      </c>
      <c r="C3" s="338" t="s">
        <v>302</v>
      </c>
      <c r="D3" s="338" t="s">
        <v>323</v>
      </c>
      <c r="E3" s="338" t="s">
        <v>302</v>
      </c>
      <c r="F3" s="304" t="s">
        <v>301</v>
      </c>
      <c r="G3" s="304" t="s">
        <v>302</v>
      </c>
      <c r="H3" s="257" t="s">
        <v>304</v>
      </c>
      <c r="I3" s="304" t="s">
        <v>302</v>
      </c>
      <c r="J3" s="339" t="s">
        <v>301</v>
      </c>
      <c r="K3" s="339" t="s">
        <v>302</v>
      </c>
      <c r="L3" s="339" t="s">
        <v>324</v>
      </c>
      <c r="M3" s="339" t="s">
        <v>302</v>
      </c>
      <c r="N3" s="339" t="s">
        <v>301</v>
      </c>
      <c r="O3" s="339" t="s">
        <v>302</v>
      </c>
      <c r="P3" s="304" t="s">
        <v>303</v>
      </c>
      <c r="Q3" s="304" t="s">
        <v>302</v>
      </c>
      <c r="R3" s="304" t="s">
        <v>301</v>
      </c>
      <c r="S3" s="304" t="s">
        <v>302</v>
      </c>
      <c r="T3" s="304" t="s">
        <v>303</v>
      </c>
      <c r="U3" s="305" t="s">
        <v>302</v>
      </c>
      <c r="V3" s="340"/>
    </row>
    <row r="4" s="337" customFormat="true" ht="23.1" hidden="false" customHeight="true" outlineLevel="0" collapsed="false">
      <c r="A4" s="306" t="s">
        <v>305</v>
      </c>
      <c r="B4" s="307"/>
      <c r="C4" s="341"/>
      <c r="D4" s="309"/>
      <c r="E4" s="341"/>
      <c r="F4" s="16" t="n">
        <v>548.82</v>
      </c>
      <c r="G4" s="313" t="s">
        <v>148</v>
      </c>
      <c r="H4" s="26" t="n">
        <v>60.75</v>
      </c>
      <c r="I4" s="313" t="s">
        <v>148</v>
      </c>
      <c r="J4" s="342" t="n">
        <v>61.8756</v>
      </c>
      <c r="K4" s="313" t="s">
        <v>148</v>
      </c>
      <c r="L4" s="343" t="n">
        <v>-3.13108604850679</v>
      </c>
      <c r="M4" s="313" t="s">
        <v>148</v>
      </c>
      <c r="N4" s="342" t="n">
        <v>731.4835</v>
      </c>
      <c r="O4" s="313" t="s">
        <v>148</v>
      </c>
      <c r="P4" s="309" t="n">
        <v>11.3</v>
      </c>
      <c r="Q4" s="313" t="s">
        <v>148</v>
      </c>
      <c r="R4" s="16" t="n">
        <v>465.5353</v>
      </c>
      <c r="S4" s="313" t="s">
        <v>148</v>
      </c>
      <c r="T4" s="27" t="n">
        <v>4.91280061710336</v>
      </c>
      <c r="U4" s="314" t="s">
        <v>148</v>
      </c>
      <c r="V4" s="340"/>
    </row>
    <row r="5" customFormat="false" ht="23.1" hidden="false" customHeight="true" outlineLevel="0" collapsed="false">
      <c r="A5" s="306" t="s">
        <v>306</v>
      </c>
      <c r="B5" s="307"/>
      <c r="C5" s="141"/>
      <c r="D5" s="309"/>
      <c r="E5" s="341"/>
      <c r="F5" s="16" t="n">
        <v>686.42</v>
      </c>
      <c r="G5" s="344" t="n">
        <v>3</v>
      </c>
      <c r="H5" s="26" t="n">
        <v>58.34</v>
      </c>
      <c r="I5" s="345" t="n">
        <v>7</v>
      </c>
      <c r="J5" s="342" t="n">
        <v>18.1222</v>
      </c>
      <c r="K5" s="316" t="n">
        <f aca="false">RANK(J5,J$5:J$15)</f>
        <v>1</v>
      </c>
      <c r="L5" s="343" t="n">
        <v>-13.7058641460918</v>
      </c>
      <c r="M5" s="316" t="n">
        <f aca="false">RANK(L5,L$5:L$15)</f>
        <v>10</v>
      </c>
      <c r="N5" s="342" t="n">
        <v>147.2256</v>
      </c>
      <c r="O5" s="316" t="n">
        <f aca="false">RANK(N5,N$5:N$15)</f>
        <v>1</v>
      </c>
      <c r="P5" s="309" t="n">
        <v>13.4542428130527</v>
      </c>
      <c r="Q5" s="317" t="n">
        <v>6</v>
      </c>
      <c r="R5" s="16" t="n">
        <v>122.967629522479</v>
      </c>
      <c r="S5" s="344" t="n">
        <v>1</v>
      </c>
      <c r="T5" s="27" t="n">
        <v>4.34647458460069</v>
      </c>
      <c r="U5" s="22" t="n">
        <v>9</v>
      </c>
    </row>
    <row r="6" customFormat="false" ht="23.1" hidden="false" customHeight="true" outlineLevel="0" collapsed="false">
      <c r="A6" s="306" t="s">
        <v>307</v>
      </c>
      <c r="B6" s="307"/>
      <c r="C6" s="141"/>
      <c r="D6" s="309"/>
      <c r="E6" s="341"/>
      <c r="F6" s="16" t="n">
        <v>497.44</v>
      </c>
      <c r="G6" s="344" t="n">
        <v>8</v>
      </c>
      <c r="H6" s="26" t="n">
        <v>75.63</v>
      </c>
      <c r="I6" s="345" t="n">
        <v>6</v>
      </c>
      <c r="J6" s="342" t="n">
        <v>5.2631</v>
      </c>
      <c r="K6" s="316" t="n">
        <f aca="false">RANK(J6,J$5:J$15)</f>
        <v>5</v>
      </c>
      <c r="L6" s="343" t="n">
        <v>0.682939893637372</v>
      </c>
      <c r="M6" s="316" t="n">
        <f aca="false">RANK(L6,L$5:L$15)</f>
        <v>6</v>
      </c>
      <c r="N6" s="342" t="n">
        <v>67.3685</v>
      </c>
      <c r="O6" s="316" t="n">
        <f aca="false">RANK(N6,N$5:N$15)</f>
        <v>4</v>
      </c>
      <c r="P6" s="309" t="n">
        <v>13.2702489579813</v>
      </c>
      <c r="Q6" s="317" t="n">
        <v>8</v>
      </c>
      <c r="R6" s="16" t="n">
        <v>52.7645974051672</v>
      </c>
      <c r="S6" s="344" t="n">
        <v>3</v>
      </c>
      <c r="T6" s="27" t="n">
        <v>5.77554384294518</v>
      </c>
      <c r="U6" s="22" t="n">
        <v>4</v>
      </c>
    </row>
    <row r="7" customFormat="false" ht="23.1" hidden="false" customHeight="true" outlineLevel="0" collapsed="false">
      <c r="A7" s="306" t="s">
        <v>308</v>
      </c>
      <c r="B7" s="307"/>
      <c r="C7" s="141"/>
      <c r="D7" s="309"/>
      <c r="E7" s="341"/>
      <c r="F7" s="16" t="n">
        <v>556.46</v>
      </c>
      <c r="G7" s="344" t="n">
        <v>6</v>
      </c>
      <c r="H7" s="26" t="n">
        <v>54.64</v>
      </c>
      <c r="I7" s="345" t="n">
        <v>8</v>
      </c>
      <c r="J7" s="346" t="n">
        <v>12.7745</v>
      </c>
      <c r="K7" s="316" t="n">
        <f aca="false">RANK(J7,J$5:J$15)</f>
        <v>2</v>
      </c>
      <c r="L7" s="347" t="n">
        <v>1.37365689526561</v>
      </c>
      <c r="M7" s="316" t="n">
        <f aca="false">RANK(L7,L$5:L$15)</f>
        <v>5</v>
      </c>
      <c r="N7" s="342" t="n">
        <v>66.1986</v>
      </c>
      <c r="O7" s="316" t="n">
        <f aca="false">RANK(N7,N$5:N$15)</f>
        <v>5</v>
      </c>
      <c r="P7" s="309" t="n">
        <v>20.1943485673511</v>
      </c>
      <c r="Q7" s="317" t="n">
        <v>1</v>
      </c>
      <c r="R7" s="16" t="n">
        <v>75.8454638835245</v>
      </c>
      <c r="S7" s="344" t="n">
        <v>2</v>
      </c>
      <c r="T7" s="27" t="n">
        <v>4.63648797540444</v>
      </c>
      <c r="U7" s="22" t="n">
        <v>7</v>
      </c>
    </row>
    <row r="8" customFormat="false" ht="23.1" hidden="false" customHeight="true" outlineLevel="0" collapsed="false">
      <c r="A8" s="306" t="s">
        <v>309</v>
      </c>
      <c r="B8" s="307"/>
      <c r="C8" s="141"/>
      <c r="D8" s="309"/>
      <c r="E8" s="341"/>
      <c r="F8" s="16" t="n">
        <v>900.09</v>
      </c>
      <c r="G8" s="344" t="n">
        <v>1</v>
      </c>
      <c r="H8" s="26" t="n">
        <v>136.59</v>
      </c>
      <c r="I8" s="345" t="n">
        <v>2</v>
      </c>
      <c r="J8" s="342" t="n">
        <v>1.3503</v>
      </c>
      <c r="K8" s="316" t="n">
        <f aca="false">RANK(J8,J$5:J$15)</f>
        <v>10</v>
      </c>
      <c r="L8" s="343" t="n">
        <v>-7.08731851647974</v>
      </c>
      <c r="M8" s="316" t="n">
        <f aca="false">RANK(L8,L$5:L$15)</f>
        <v>9</v>
      </c>
      <c r="N8" s="342" t="n">
        <v>60.7909</v>
      </c>
      <c r="O8" s="316" t="n">
        <f aca="false">RANK(N8,N$5:N$15)</f>
        <v>6</v>
      </c>
      <c r="P8" s="309" t="n">
        <v>0.42787356749086</v>
      </c>
      <c r="Q8" s="317" t="n">
        <v>11</v>
      </c>
      <c r="R8" s="16" t="n">
        <v>14.7189210685405</v>
      </c>
      <c r="S8" s="344" t="n">
        <v>11</v>
      </c>
      <c r="T8" s="27" t="n">
        <v>4.07117981649994</v>
      </c>
      <c r="U8" s="22" t="n">
        <v>10</v>
      </c>
    </row>
    <row r="9" customFormat="false" ht="23.25" hidden="false" customHeight="true" outlineLevel="0" collapsed="false">
      <c r="A9" s="306" t="s">
        <v>310</v>
      </c>
      <c r="B9" s="307"/>
      <c r="C9" s="141"/>
      <c r="D9" s="309"/>
      <c r="E9" s="341"/>
      <c r="F9" s="16" t="n">
        <v>454.76</v>
      </c>
      <c r="G9" s="344" t="n">
        <v>9</v>
      </c>
      <c r="H9" s="26" t="n">
        <v>40.53</v>
      </c>
      <c r="I9" s="345" t="n">
        <v>10</v>
      </c>
      <c r="J9" s="342" t="n">
        <v>3.0786</v>
      </c>
      <c r="K9" s="316" t="n">
        <f aca="false">RANK(J9,J$5:J$15)</f>
        <v>7</v>
      </c>
      <c r="L9" s="343" t="n">
        <v>-0.529886914378029</v>
      </c>
      <c r="M9" s="316" t="n">
        <f aca="false">RANK(L9,L$5:L$15)</f>
        <v>7</v>
      </c>
      <c r="N9" s="342" t="n">
        <v>34.4804</v>
      </c>
      <c r="O9" s="316" t="n">
        <f aca="false">RANK(N9,N$5:N$15)</f>
        <v>11</v>
      </c>
      <c r="P9" s="309" t="n">
        <v>13.8481755777365</v>
      </c>
      <c r="Q9" s="317" t="n">
        <v>4</v>
      </c>
      <c r="R9" s="16" t="n">
        <v>28.9304278818655</v>
      </c>
      <c r="S9" s="344" t="n">
        <v>8</v>
      </c>
      <c r="T9" s="27" t="n">
        <v>6.54890202634375</v>
      </c>
      <c r="U9" s="22" t="n">
        <v>2</v>
      </c>
    </row>
    <row r="10" customFormat="false" ht="23.1" hidden="false" customHeight="true" outlineLevel="0" collapsed="false">
      <c r="A10" s="306" t="s">
        <v>311</v>
      </c>
      <c r="B10" s="307"/>
      <c r="C10" s="141"/>
      <c r="D10" s="309"/>
      <c r="E10" s="341"/>
      <c r="F10" s="16" t="n">
        <v>625.96</v>
      </c>
      <c r="G10" s="344" t="n">
        <v>5</v>
      </c>
      <c r="H10" s="26" t="n">
        <v>111.33</v>
      </c>
      <c r="I10" s="345" t="n">
        <v>3</v>
      </c>
      <c r="J10" s="342" t="n">
        <v>1.6507</v>
      </c>
      <c r="K10" s="316" t="n">
        <f aca="false">RANK(J10,J$5:J$15)</f>
        <v>8</v>
      </c>
      <c r="L10" s="343" t="n">
        <v>3.3302034428795</v>
      </c>
      <c r="M10" s="316" t="n">
        <f aca="false">RANK(L10,L$5:L$15)</f>
        <v>3</v>
      </c>
      <c r="N10" s="342" t="n">
        <v>58.4101</v>
      </c>
      <c r="O10" s="316" t="n">
        <f aca="false">RANK(N10,N$5:N$15)</f>
        <v>7</v>
      </c>
      <c r="P10" s="309" t="n">
        <v>13.0880675932864</v>
      </c>
      <c r="Q10" s="317" t="n">
        <v>9</v>
      </c>
      <c r="R10" s="16" t="n">
        <v>33.9154640398453</v>
      </c>
      <c r="S10" s="344" t="n">
        <v>5</v>
      </c>
      <c r="T10" s="27" t="n">
        <v>4.46517256819298</v>
      </c>
      <c r="U10" s="22" t="n">
        <v>8</v>
      </c>
    </row>
    <row r="11" customFormat="false" ht="23.1" hidden="false" customHeight="true" outlineLevel="0" collapsed="false">
      <c r="A11" s="306" t="s">
        <v>312</v>
      </c>
      <c r="B11" s="307"/>
      <c r="C11" s="141"/>
      <c r="D11" s="309"/>
      <c r="E11" s="341"/>
      <c r="F11" s="16" t="n">
        <v>668.77</v>
      </c>
      <c r="G11" s="344" t="n">
        <v>4</v>
      </c>
      <c r="H11" s="26" t="n">
        <v>103.11</v>
      </c>
      <c r="I11" s="345" t="n">
        <v>4</v>
      </c>
      <c r="J11" s="342" t="n">
        <v>7.7907</v>
      </c>
      <c r="K11" s="316" t="n">
        <f aca="false">RANK(J11,J$5:J$15)</f>
        <v>3</v>
      </c>
      <c r="L11" s="343" t="n">
        <v>10.7924002389146</v>
      </c>
      <c r="M11" s="316" t="n">
        <f aca="false">RANK(L11,L$5:L$15)</f>
        <v>1</v>
      </c>
      <c r="N11" s="342" t="n">
        <v>71.3171</v>
      </c>
      <c r="O11" s="316" t="n">
        <f aca="false">RANK(N11,N$5:N$15)</f>
        <v>2</v>
      </c>
      <c r="P11" s="309" t="n">
        <v>14.0305490221787</v>
      </c>
      <c r="Q11" s="317" t="n">
        <v>3</v>
      </c>
      <c r="R11" s="16" t="n">
        <v>31.9653845093974</v>
      </c>
      <c r="S11" s="344" t="n">
        <v>6</v>
      </c>
      <c r="T11" s="27" t="n">
        <v>6.86732004793345</v>
      </c>
      <c r="U11" s="22" t="n">
        <v>1</v>
      </c>
    </row>
    <row r="12" customFormat="false" ht="23.1" hidden="false" customHeight="true" outlineLevel="0" collapsed="false">
      <c r="A12" s="306" t="s">
        <v>313</v>
      </c>
      <c r="B12" s="307"/>
      <c r="C12" s="141"/>
      <c r="D12" s="309"/>
      <c r="E12" s="341"/>
      <c r="F12" s="16" t="n">
        <v>396.2</v>
      </c>
      <c r="G12" s="344" t="n">
        <v>10</v>
      </c>
      <c r="H12" s="26" t="n">
        <v>52.32</v>
      </c>
      <c r="I12" s="345" t="n">
        <v>9</v>
      </c>
      <c r="J12" s="342" t="n">
        <v>6.0897</v>
      </c>
      <c r="K12" s="316" t="n">
        <f aca="false">RANK(J12,J$5:J$15)</f>
        <v>4</v>
      </c>
      <c r="L12" s="343" t="n">
        <v>2.55818653373303</v>
      </c>
      <c r="M12" s="316" t="n">
        <f aca="false">RANK(L12,L$5:L$15)</f>
        <v>4</v>
      </c>
      <c r="N12" s="342" t="n">
        <v>53.7495</v>
      </c>
      <c r="O12" s="316" t="n">
        <f aca="false">RANK(N12,N$5:N$15)</f>
        <v>8</v>
      </c>
      <c r="P12" s="309" t="n">
        <v>13.4185404638914</v>
      </c>
      <c r="Q12" s="317" t="n">
        <v>7</v>
      </c>
      <c r="R12" s="16" t="n">
        <v>37.2287950656332</v>
      </c>
      <c r="S12" s="344" t="n">
        <v>4</v>
      </c>
      <c r="T12" s="27" t="n">
        <v>5.35470236237978</v>
      </c>
      <c r="U12" s="22" t="n">
        <v>6</v>
      </c>
    </row>
    <row r="13" customFormat="false" ht="23.1" hidden="false" customHeight="true" outlineLevel="0" collapsed="false">
      <c r="A13" s="306" t="s">
        <v>314</v>
      </c>
      <c r="B13" s="307"/>
      <c r="C13" s="141"/>
      <c r="D13" s="309"/>
      <c r="E13" s="341"/>
      <c r="F13" s="16" t="n">
        <v>743.91</v>
      </c>
      <c r="G13" s="344" t="n">
        <v>2</v>
      </c>
      <c r="H13" s="26" t="n">
        <v>139.7</v>
      </c>
      <c r="I13" s="345" t="n">
        <v>1</v>
      </c>
      <c r="J13" s="342" t="n">
        <v>3.1489</v>
      </c>
      <c r="K13" s="316" t="n">
        <f aca="false">RANK(J13,J$5:J$15)</f>
        <v>6</v>
      </c>
      <c r="L13" s="343" t="n">
        <v>-3.22689695442392</v>
      </c>
      <c r="M13" s="316" t="n">
        <f aca="false">RANK(L13,L$5:L$15)</f>
        <v>8</v>
      </c>
      <c r="N13" s="342" t="n">
        <v>69.581</v>
      </c>
      <c r="O13" s="316" t="n">
        <f aca="false">RANK(N13,N$5:N$15)</f>
        <v>3</v>
      </c>
      <c r="P13" s="309" t="n">
        <v>13.7349578771523</v>
      </c>
      <c r="Q13" s="317" t="n">
        <v>5</v>
      </c>
      <c r="R13" s="16" t="n">
        <v>29.501969925383</v>
      </c>
      <c r="S13" s="344" t="n">
        <v>7</v>
      </c>
      <c r="T13" s="27" t="n">
        <v>6.40882487038155</v>
      </c>
      <c r="U13" s="22" t="n">
        <v>3</v>
      </c>
    </row>
    <row r="14" customFormat="false" ht="23.1" hidden="false" customHeight="true" outlineLevel="0" collapsed="false">
      <c r="A14" s="306" t="s">
        <v>315</v>
      </c>
      <c r="B14" s="307"/>
      <c r="C14" s="141"/>
      <c r="D14" s="309"/>
      <c r="E14" s="341"/>
      <c r="F14" s="16" t="n">
        <v>320.37</v>
      </c>
      <c r="G14" s="344" t="n">
        <v>11</v>
      </c>
      <c r="H14" s="26" t="n">
        <v>-231.29</v>
      </c>
      <c r="I14" s="345" t="n">
        <v>11</v>
      </c>
      <c r="J14" s="342" t="n">
        <v>1.5402</v>
      </c>
      <c r="K14" s="316" t="n">
        <f aca="false">RANK(J14,J$5:J$15)</f>
        <v>9</v>
      </c>
      <c r="L14" s="343" t="n">
        <v>8.4342438749648</v>
      </c>
      <c r="M14" s="316" t="n">
        <f aca="false">RANK(L14,L$5:L$15)</f>
        <v>2</v>
      </c>
      <c r="N14" s="342" t="n">
        <v>43.4729</v>
      </c>
      <c r="O14" s="316" t="n">
        <f aca="false">RANK(N14,N$5:N$15)</f>
        <v>10</v>
      </c>
      <c r="P14" s="309" t="n">
        <v>13.0334735648801</v>
      </c>
      <c r="Q14" s="317" t="n">
        <v>10</v>
      </c>
      <c r="R14" s="16" t="n">
        <v>16.4347006567766</v>
      </c>
      <c r="S14" s="344" t="n">
        <v>10</v>
      </c>
      <c r="T14" s="27" t="n">
        <v>-1.44646165159971</v>
      </c>
      <c r="U14" s="22" t="n">
        <v>11</v>
      </c>
    </row>
    <row r="15" s="326" customFormat="true" ht="23.1" hidden="false" customHeight="true" outlineLevel="0" collapsed="false">
      <c r="A15" s="319" t="s">
        <v>316</v>
      </c>
      <c r="B15" s="320"/>
      <c r="C15" s="348"/>
      <c r="D15" s="321"/>
      <c r="E15" s="349"/>
      <c r="F15" s="76" t="n">
        <v>509.58</v>
      </c>
      <c r="G15" s="350" t="n">
        <v>7</v>
      </c>
      <c r="H15" s="351" t="n">
        <v>92.56</v>
      </c>
      <c r="I15" s="352" t="n">
        <v>5</v>
      </c>
      <c r="J15" s="353" t="n">
        <v>1.0667</v>
      </c>
      <c r="K15" s="354" t="n">
        <f aca="false">RANK(J15,J$5:J$15)</f>
        <v>11</v>
      </c>
      <c r="L15" s="355" t="n">
        <v>-15.1122075441668</v>
      </c>
      <c r="M15" s="354" t="n">
        <f aca="false">RANK(L15,L$5:L$15)</f>
        <v>11</v>
      </c>
      <c r="N15" s="353" t="n">
        <v>50.2388</v>
      </c>
      <c r="O15" s="354" t="n">
        <f aca="false">RANK(N15,N$5:N$15)</f>
        <v>9</v>
      </c>
      <c r="P15" s="321" t="n">
        <v>14.1578160433737</v>
      </c>
      <c r="Q15" s="324" t="n">
        <v>2</v>
      </c>
      <c r="R15" s="76" t="n">
        <v>21.2619460413875</v>
      </c>
      <c r="S15" s="350" t="n">
        <v>9</v>
      </c>
      <c r="T15" s="36" t="n">
        <v>5.72000768273088</v>
      </c>
      <c r="U15" s="37" t="n">
        <v>5</v>
      </c>
    </row>
    <row r="16" customFormat="false" ht="12" hidden="false" customHeight="false" outlineLevel="0" collapsed="false">
      <c r="A16" s="356"/>
      <c r="B16" s="356"/>
      <c r="C16" s="356"/>
      <c r="D16" s="356"/>
      <c r="E16" s="356"/>
      <c r="J16" s="356"/>
      <c r="K16" s="356"/>
      <c r="L16" s="357"/>
      <c r="M16" s="356"/>
      <c r="N16" s="356"/>
      <c r="O16" s="356"/>
      <c r="P16" s="356"/>
      <c r="Q16" s="356"/>
      <c r="R16" s="356"/>
      <c r="S16" s="356"/>
      <c r="T16" s="358"/>
      <c r="U16" s="356"/>
    </row>
    <row r="17" customFormat="false" ht="12" hidden="false" customHeight="false" outlineLevel="0" collapsed="false">
      <c r="M17" s="299" t="n">
        <v>25</v>
      </c>
      <c r="T17" s="359"/>
    </row>
    <row r="18" customFormat="false" ht="12" hidden="false" customHeight="false" outlineLevel="0" collapsed="false">
      <c r="L18" s="360"/>
      <c r="T18" s="361"/>
    </row>
  </sheetData>
  <mergeCells count="6">
    <mergeCell ref="A1:U1"/>
    <mergeCell ref="A2:A3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5.7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2" zeroHeight="false" outlineLevelRow="0" outlineLevelCol="0"/>
  <cols>
    <col collapsed="false" customWidth="true" hidden="false" outlineLevel="0" max="1" min="1" style="299" width="7.74"/>
    <col collapsed="false" customWidth="true" hidden="false" outlineLevel="0" max="2" min="2" style="281" width="9.12"/>
    <col collapsed="false" customWidth="true" hidden="false" outlineLevel="0" max="3" min="3" style="299" width="4.99"/>
    <col collapsed="false" customWidth="true" hidden="false" outlineLevel="0" max="4" min="4" style="281" width="6.87"/>
    <col collapsed="false" customWidth="true" hidden="false" outlineLevel="0" max="5" min="5" style="299" width="5.11"/>
    <col collapsed="false" customWidth="true" hidden="false" outlineLevel="0" max="6" min="6" style="299" width="6.87"/>
    <col collapsed="false" customWidth="true" hidden="false" outlineLevel="0" max="7" min="7" style="299" width="4.99"/>
    <col collapsed="false" customWidth="true" hidden="false" outlineLevel="0" max="8" min="8" style="299" width="7.74"/>
    <col collapsed="false" customWidth="true" hidden="false" outlineLevel="0" max="9" min="9" style="299" width="5.11"/>
    <col collapsed="false" customWidth="true" hidden="false" outlineLevel="0" max="10" min="10" style="299" width="8.11"/>
    <col collapsed="false" customWidth="true" hidden="false" outlineLevel="0" max="11" min="11" style="299" width="5.5"/>
    <col collapsed="false" customWidth="true" hidden="false" outlineLevel="0" max="12" min="12" style="299" width="7.62"/>
    <col collapsed="false" customWidth="true" hidden="false" outlineLevel="0" max="13" min="13" style="299" width="5.11"/>
    <col collapsed="false" customWidth="true" hidden="false" outlineLevel="0" max="14" min="14" style="299" width="7.87"/>
    <col collapsed="false" customWidth="true" hidden="false" outlineLevel="0" max="15" min="15" style="299" width="4.99"/>
    <col collapsed="false" customWidth="true" hidden="false" outlineLevel="0" max="16" min="16" style="299" width="6.62"/>
    <col collapsed="false" customWidth="true" hidden="false" outlineLevel="0" max="17" min="17" style="299" width="5.11"/>
    <col collapsed="false" customWidth="false" hidden="false" outlineLevel="0" max="257" min="18" style="281" width="8.99"/>
  </cols>
  <sheetData>
    <row r="1" customFormat="false" ht="42.75" hidden="false" customHeight="true" outlineLevel="0" collapsed="false">
      <c r="A1" s="333" t="s">
        <v>32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</row>
    <row r="2" s="337" customFormat="true" ht="42.75" hidden="false" customHeight="true" outlineLevel="0" collapsed="false">
      <c r="A2" s="334"/>
      <c r="B2" s="336" t="s">
        <v>326</v>
      </c>
      <c r="C2" s="336"/>
      <c r="D2" s="336"/>
      <c r="E2" s="336"/>
      <c r="F2" s="301" t="s">
        <v>327</v>
      </c>
      <c r="G2" s="301"/>
      <c r="H2" s="301"/>
      <c r="I2" s="301"/>
      <c r="J2" s="301" t="s">
        <v>328</v>
      </c>
      <c r="K2" s="301"/>
      <c r="L2" s="301"/>
      <c r="M2" s="301"/>
      <c r="N2" s="362" t="s">
        <v>329</v>
      </c>
      <c r="O2" s="362"/>
      <c r="P2" s="362"/>
      <c r="Q2" s="362"/>
    </row>
    <row r="3" s="337" customFormat="true" ht="36.75" hidden="false" customHeight="true" outlineLevel="0" collapsed="false">
      <c r="A3" s="334"/>
      <c r="B3" s="289" t="s">
        <v>301</v>
      </c>
      <c r="C3" s="289" t="s">
        <v>302</v>
      </c>
      <c r="D3" s="289" t="s">
        <v>330</v>
      </c>
      <c r="E3" s="289" t="s">
        <v>302</v>
      </c>
      <c r="F3" s="304" t="s">
        <v>301</v>
      </c>
      <c r="G3" s="304" t="s">
        <v>302</v>
      </c>
      <c r="H3" s="304" t="s">
        <v>303</v>
      </c>
      <c r="I3" s="304" t="s">
        <v>302</v>
      </c>
      <c r="J3" s="304" t="s">
        <v>301</v>
      </c>
      <c r="K3" s="304" t="s">
        <v>302</v>
      </c>
      <c r="L3" s="304" t="s">
        <v>303</v>
      </c>
      <c r="M3" s="304" t="s">
        <v>302</v>
      </c>
      <c r="N3" s="304" t="s">
        <v>301</v>
      </c>
      <c r="O3" s="304" t="s">
        <v>302</v>
      </c>
      <c r="P3" s="304" t="s">
        <v>303</v>
      </c>
      <c r="Q3" s="305" t="s">
        <v>302</v>
      </c>
    </row>
    <row r="4" s="337" customFormat="true" ht="23.1" hidden="false" customHeight="true" outlineLevel="0" collapsed="false">
      <c r="A4" s="306" t="s">
        <v>305</v>
      </c>
      <c r="B4" s="16" t="n">
        <v>701.78313</v>
      </c>
      <c r="C4" s="313" t="s">
        <v>148</v>
      </c>
      <c r="D4" s="17" t="n">
        <v>14.2259763796878</v>
      </c>
      <c r="E4" s="313" t="s">
        <v>148</v>
      </c>
      <c r="F4" s="363"/>
      <c r="G4" s="364"/>
      <c r="H4" s="365"/>
      <c r="I4" s="364"/>
      <c r="J4" s="307" t="n">
        <v>79.88</v>
      </c>
      <c r="K4" s="313" t="s">
        <v>148</v>
      </c>
      <c r="L4" s="309" t="n">
        <v>0.39</v>
      </c>
      <c r="M4" s="313" t="s">
        <v>148</v>
      </c>
      <c r="N4" s="366" t="n">
        <v>56.35</v>
      </c>
      <c r="O4" s="313" t="s">
        <v>148</v>
      </c>
      <c r="P4" s="309" t="n">
        <v>8.48</v>
      </c>
      <c r="Q4" s="314" t="s">
        <v>148</v>
      </c>
    </row>
    <row r="5" customFormat="false" ht="23.1" hidden="false" customHeight="true" outlineLevel="0" collapsed="false">
      <c r="A5" s="306" t="s">
        <v>306</v>
      </c>
      <c r="B5" s="16" t="n">
        <v>531.74899</v>
      </c>
      <c r="C5" s="344" t="n">
        <v>1</v>
      </c>
      <c r="D5" s="17" t="n">
        <v>10.1295247865218</v>
      </c>
      <c r="E5" s="344" t="n">
        <v>10</v>
      </c>
      <c r="F5" s="363"/>
      <c r="G5" s="317"/>
      <c r="H5" s="365"/>
      <c r="I5" s="317"/>
      <c r="J5" s="307" t="n">
        <v>7.47</v>
      </c>
      <c r="K5" s="316" t="n">
        <f aca="false">RANK(J5,J$5:J$15)</f>
        <v>2</v>
      </c>
      <c r="L5" s="309" t="n">
        <v>1.97</v>
      </c>
      <c r="M5" s="316" t="n">
        <f aca="false">RANK(L5,L$5:L$15)</f>
        <v>9</v>
      </c>
      <c r="N5" s="366" t="n">
        <v>5.4</v>
      </c>
      <c r="O5" s="316" t="n">
        <f aca="false">RANK(N5,N$5:N$15)</f>
        <v>2</v>
      </c>
      <c r="P5" s="367" t="n">
        <v>7.6</v>
      </c>
      <c r="Q5" s="368" t="n">
        <f aca="false">RANK(P5,P$5:P$15)</f>
        <v>9</v>
      </c>
      <c r="R5" s="369"/>
      <c r="S5" s="369"/>
      <c r="T5" s="369"/>
      <c r="U5" s="369"/>
      <c r="V5" s="369"/>
      <c r="W5" s="369"/>
      <c r="X5" s="369"/>
      <c r="Y5" s="369"/>
    </row>
    <row r="6" customFormat="false" ht="23.1" hidden="false" customHeight="true" outlineLevel="0" collapsed="false">
      <c r="A6" s="306" t="s">
        <v>307</v>
      </c>
      <c r="B6" s="16" t="n">
        <v>12.00209</v>
      </c>
      <c r="C6" s="344" t="n">
        <v>8</v>
      </c>
      <c r="D6" s="17" t="n">
        <v>25.7985770465961</v>
      </c>
      <c r="E6" s="344" t="n">
        <v>6</v>
      </c>
      <c r="F6" s="363"/>
      <c r="G6" s="317"/>
      <c r="H6" s="365"/>
      <c r="I6" s="317"/>
      <c r="J6" s="307" t="n">
        <v>6.15</v>
      </c>
      <c r="K6" s="316" t="n">
        <f aca="false">RANK(J6,J$5:J$15)</f>
        <v>3</v>
      </c>
      <c r="L6" s="309" t="n">
        <v>-23.35</v>
      </c>
      <c r="M6" s="316" t="n">
        <f aca="false">RANK(L6,L$5:L$15)</f>
        <v>11</v>
      </c>
      <c r="N6" s="366" t="n">
        <v>4.8</v>
      </c>
      <c r="O6" s="316" t="n">
        <f aca="false">RANK(N6,N$5:N$15)</f>
        <v>3</v>
      </c>
      <c r="P6" s="367" t="n">
        <v>-7.42</v>
      </c>
      <c r="Q6" s="368" t="n">
        <f aca="false">RANK(P6,P$5:P$15)</f>
        <v>11</v>
      </c>
      <c r="R6" s="369"/>
      <c r="S6" s="369"/>
      <c r="T6" s="369"/>
      <c r="U6" s="369"/>
      <c r="V6" s="369"/>
      <c r="W6" s="369"/>
      <c r="X6" s="369"/>
      <c r="Y6" s="369"/>
    </row>
    <row r="7" customFormat="false" ht="23.1" hidden="false" customHeight="true" outlineLevel="0" collapsed="false">
      <c r="A7" s="306" t="s">
        <v>308</v>
      </c>
      <c r="B7" s="16" t="n">
        <v>32.6977</v>
      </c>
      <c r="C7" s="344" t="n">
        <v>2</v>
      </c>
      <c r="D7" s="17" t="n">
        <v>46.054291350119</v>
      </c>
      <c r="E7" s="344" t="n">
        <v>1</v>
      </c>
      <c r="F7" s="363"/>
      <c r="G7" s="317"/>
      <c r="H7" s="365"/>
      <c r="I7" s="317"/>
      <c r="J7" s="307" t="n">
        <v>12.55</v>
      </c>
      <c r="K7" s="316" t="n">
        <f aca="false">RANK(J7,J$5:J$15)</f>
        <v>1</v>
      </c>
      <c r="L7" s="309" t="n">
        <v>-22.31</v>
      </c>
      <c r="M7" s="316" t="n">
        <f aca="false">RANK(L7,L$5:L$15)</f>
        <v>10</v>
      </c>
      <c r="N7" s="366" t="n">
        <v>9.38</v>
      </c>
      <c r="O7" s="316" t="n">
        <f aca="false">RANK(N7,N$5:N$15)</f>
        <v>1</v>
      </c>
      <c r="P7" s="367" t="n">
        <v>-5.01</v>
      </c>
      <c r="Q7" s="368" t="n">
        <f aca="false">RANK(P7,P$5:P$15)</f>
        <v>10</v>
      </c>
      <c r="R7" s="369"/>
      <c r="S7" s="369"/>
      <c r="T7" s="369"/>
      <c r="U7" s="369"/>
      <c r="V7" s="369"/>
      <c r="W7" s="369"/>
      <c r="X7" s="369"/>
      <c r="Y7" s="369"/>
    </row>
    <row r="8" customFormat="false" ht="23.1" hidden="false" customHeight="true" outlineLevel="0" collapsed="false">
      <c r="A8" s="306" t="s">
        <v>309</v>
      </c>
      <c r="B8" s="16" t="n">
        <v>7.75304</v>
      </c>
      <c r="C8" s="344" t="n">
        <v>10</v>
      </c>
      <c r="D8" s="17" t="n">
        <v>17.4582012762321</v>
      </c>
      <c r="E8" s="344" t="n">
        <v>9</v>
      </c>
      <c r="F8" s="363"/>
      <c r="G8" s="317"/>
      <c r="H8" s="365"/>
      <c r="I8" s="317"/>
      <c r="J8" s="307" t="n">
        <v>2.89</v>
      </c>
      <c r="K8" s="316" t="n">
        <f aca="false">RANK(J8,J$5:J$15)</f>
        <v>9</v>
      </c>
      <c r="L8" s="309" t="n">
        <v>20.78</v>
      </c>
      <c r="M8" s="316" t="n">
        <f aca="false">RANK(L8,L$5:L$15)</f>
        <v>2</v>
      </c>
      <c r="N8" s="366" t="n">
        <v>1.96</v>
      </c>
      <c r="O8" s="316" t="n">
        <f aca="false">RANK(N8,N$5:N$15)</f>
        <v>9</v>
      </c>
      <c r="P8" s="367" t="n">
        <v>31.09</v>
      </c>
      <c r="Q8" s="368" t="n">
        <f aca="false">RANK(P8,P$5:P$15)</f>
        <v>2</v>
      </c>
      <c r="R8" s="369"/>
      <c r="S8" s="369"/>
      <c r="T8" s="369"/>
      <c r="U8" s="369"/>
      <c r="V8" s="369"/>
      <c r="W8" s="369"/>
      <c r="X8" s="369"/>
      <c r="Y8" s="369"/>
    </row>
    <row r="9" customFormat="false" ht="23.1" hidden="false" customHeight="true" outlineLevel="0" collapsed="false">
      <c r="A9" s="306" t="s">
        <v>310</v>
      </c>
      <c r="B9" s="16" t="n">
        <v>11.01304</v>
      </c>
      <c r="C9" s="344" t="n">
        <v>9</v>
      </c>
      <c r="D9" s="17" t="n">
        <v>26.6052936523995</v>
      </c>
      <c r="E9" s="344" t="n">
        <v>5</v>
      </c>
      <c r="F9" s="363"/>
      <c r="G9" s="317"/>
      <c r="H9" s="365"/>
      <c r="I9" s="317"/>
      <c r="J9" s="307" t="n">
        <v>3.79</v>
      </c>
      <c r="K9" s="316" t="n">
        <f aca="false">RANK(J9,J$5:J$15)</f>
        <v>8</v>
      </c>
      <c r="L9" s="309" t="n">
        <v>19.31</v>
      </c>
      <c r="M9" s="316" t="n">
        <f aca="false">RANK(L9,L$5:L$15)</f>
        <v>4</v>
      </c>
      <c r="N9" s="366" t="n">
        <v>2.69</v>
      </c>
      <c r="O9" s="316" t="n">
        <f aca="false">RANK(N9,N$5:N$15)</f>
        <v>8</v>
      </c>
      <c r="P9" s="367" t="n">
        <v>24.26</v>
      </c>
      <c r="Q9" s="368" t="n">
        <f aca="false">RANK(P9,P$5:P$15)</f>
        <v>5</v>
      </c>
      <c r="R9" s="369"/>
      <c r="S9" s="369"/>
      <c r="T9" s="369"/>
      <c r="U9" s="369"/>
      <c r="V9" s="369"/>
      <c r="W9" s="369"/>
      <c r="X9" s="369"/>
      <c r="Y9" s="369"/>
    </row>
    <row r="10" customFormat="false" ht="23.1" hidden="false" customHeight="true" outlineLevel="0" collapsed="false">
      <c r="A10" s="306" t="s">
        <v>311</v>
      </c>
      <c r="B10" s="16" t="n">
        <v>12.34191</v>
      </c>
      <c r="C10" s="344" t="n">
        <v>6</v>
      </c>
      <c r="D10" s="17" t="n">
        <v>33.1277040750836</v>
      </c>
      <c r="E10" s="344" t="n">
        <v>4</v>
      </c>
      <c r="F10" s="363"/>
      <c r="G10" s="317"/>
      <c r="H10" s="365"/>
      <c r="I10" s="317"/>
      <c r="J10" s="307" t="n">
        <v>3.94</v>
      </c>
      <c r="K10" s="316" t="n">
        <f aca="false">RANK(J10,J$5:J$15)</f>
        <v>7</v>
      </c>
      <c r="L10" s="309" t="n">
        <v>3.5</v>
      </c>
      <c r="M10" s="316" t="n">
        <f aca="false">RANK(L10,L$5:L$15)</f>
        <v>8</v>
      </c>
      <c r="N10" s="366" t="n">
        <v>3.35</v>
      </c>
      <c r="O10" s="316" t="n">
        <f aca="false">RANK(N10,N$5:N$15)</f>
        <v>7</v>
      </c>
      <c r="P10" s="367" t="n">
        <v>10.06</v>
      </c>
      <c r="Q10" s="368" t="n">
        <f aca="false">RANK(P10,P$5:P$15)</f>
        <v>8</v>
      </c>
      <c r="R10" s="369"/>
      <c r="S10" s="369"/>
      <c r="T10" s="369"/>
      <c r="U10" s="369"/>
      <c r="V10" s="369"/>
      <c r="W10" s="369"/>
      <c r="X10" s="369"/>
      <c r="Y10" s="369"/>
    </row>
    <row r="11" customFormat="false" ht="23.1" hidden="false" customHeight="true" outlineLevel="0" collapsed="false">
      <c r="A11" s="306" t="s">
        <v>312</v>
      </c>
      <c r="B11" s="16" t="n">
        <v>12.23225</v>
      </c>
      <c r="C11" s="344" t="n">
        <v>7</v>
      </c>
      <c r="D11" s="17" t="n">
        <v>42.1947907924012</v>
      </c>
      <c r="E11" s="344" t="n">
        <v>2</v>
      </c>
      <c r="F11" s="363"/>
      <c r="G11" s="317"/>
      <c r="H11" s="365"/>
      <c r="I11" s="317"/>
      <c r="J11" s="307" t="n">
        <v>5.99</v>
      </c>
      <c r="K11" s="316" t="n">
        <f aca="false">RANK(J11,J$5:J$15)</f>
        <v>4</v>
      </c>
      <c r="L11" s="309" t="n">
        <v>19.5</v>
      </c>
      <c r="M11" s="316" t="n">
        <f aca="false">RANK(L11,L$5:L$15)</f>
        <v>3</v>
      </c>
      <c r="N11" s="366" t="n">
        <v>4.54</v>
      </c>
      <c r="O11" s="316" t="n">
        <f aca="false">RANK(N11,N$5:N$15)</f>
        <v>4</v>
      </c>
      <c r="P11" s="367" t="n">
        <v>26.76</v>
      </c>
      <c r="Q11" s="368" t="n">
        <f aca="false">RANK(P11,P$5:P$15)</f>
        <v>3</v>
      </c>
      <c r="R11" s="369"/>
      <c r="S11" s="369"/>
      <c r="T11" s="369"/>
      <c r="U11" s="369"/>
      <c r="V11" s="369"/>
      <c r="W11" s="369"/>
      <c r="X11" s="369"/>
      <c r="Y11" s="369"/>
    </row>
    <row r="12" customFormat="false" ht="23.1" hidden="false" customHeight="true" outlineLevel="0" collapsed="false">
      <c r="A12" s="306" t="s">
        <v>313</v>
      </c>
      <c r="B12" s="16" t="n">
        <v>29.02279</v>
      </c>
      <c r="C12" s="344" t="n">
        <v>3</v>
      </c>
      <c r="D12" s="17" t="n">
        <v>41.428396696293</v>
      </c>
      <c r="E12" s="344" t="n">
        <v>3</v>
      </c>
      <c r="F12" s="363"/>
      <c r="G12" s="317"/>
      <c r="H12" s="365"/>
      <c r="I12" s="317"/>
      <c r="J12" s="307" t="n">
        <v>4.75</v>
      </c>
      <c r="K12" s="316" t="n">
        <f aca="false">RANK(J12,J$5:J$15)</f>
        <v>6</v>
      </c>
      <c r="L12" s="309" t="n">
        <v>28.11</v>
      </c>
      <c r="M12" s="316" t="n">
        <f aca="false">RANK(L12,L$5:L$15)</f>
        <v>1</v>
      </c>
      <c r="N12" s="366" t="n">
        <v>3.9</v>
      </c>
      <c r="O12" s="316" t="n">
        <f aca="false">RANK(N12,N$5:N$15)</f>
        <v>6</v>
      </c>
      <c r="P12" s="367" t="n">
        <v>37.15</v>
      </c>
      <c r="Q12" s="368" t="n">
        <f aca="false">RANK(P12,P$5:P$15)</f>
        <v>1</v>
      </c>
      <c r="R12" s="369"/>
      <c r="S12" s="369"/>
      <c r="T12" s="369"/>
      <c r="U12" s="369"/>
      <c r="V12" s="369"/>
      <c r="W12" s="369"/>
      <c r="X12" s="369"/>
      <c r="Y12" s="369"/>
    </row>
    <row r="13" customFormat="false" ht="23.1" hidden="false" customHeight="true" outlineLevel="0" collapsed="false">
      <c r="A13" s="306" t="s">
        <v>314</v>
      </c>
      <c r="B13" s="16" t="n">
        <v>24.11344</v>
      </c>
      <c r="C13" s="344" t="n">
        <v>5</v>
      </c>
      <c r="D13" s="17" t="n">
        <v>19.1801810529063</v>
      </c>
      <c r="E13" s="344" t="n">
        <v>8</v>
      </c>
      <c r="F13" s="363"/>
      <c r="G13" s="317"/>
      <c r="H13" s="365"/>
      <c r="I13" s="317"/>
      <c r="J13" s="307" t="n">
        <v>5.6</v>
      </c>
      <c r="K13" s="316" t="n">
        <f aca="false">RANK(J13,J$5:J$15)</f>
        <v>5</v>
      </c>
      <c r="L13" s="309" t="n">
        <v>10.04</v>
      </c>
      <c r="M13" s="316" t="n">
        <f aca="false">RANK(L13,L$5:L$15)</f>
        <v>6</v>
      </c>
      <c r="N13" s="366" t="n">
        <v>4.07</v>
      </c>
      <c r="O13" s="316" t="n">
        <f aca="false">RANK(N13,N$5:N$15)</f>
        <v>5</v>
      </c>
      <c r="P13" s="367" t="n">
        <v>24.78</v>
      </c>
      <c r="Q13" s="368" t="n">
        <f aca="false">RANK(P13,P$5:P$15)</f>
        <v>4</v>
      </c>
      <c r="R13" s="369"/>
      <c r="S13" s="369"/>
      <c r="T13" s="369"/>
      <c r="U13" s="369"/>
      <c r="V13" s="369"/>
      <c r="W13" s="369"/>
      <c r="X13" s="369"/>
      <c r="Y13" s="369"/>
    </row>
    <row r="14" customFormat="false" ht="23.1" hidden="false" customHeight="true" outlineLevel="0" collapsed="false">
      <c r="A14" s="306" t="s">
        <v>315</v>
      </c>
      <c r="B14" s="16" t="n">
        <v>1.16066</v>
      </c>
      <c r="C14" s="344" t="n">
        <v>11</v>
      </c>
      <c r="D14" s="17" t="n">
        <v>-61.0896741772296</v>
      </c>
      <c r="E14" s="344" t="n">
        <v>11</v>
      </c>
      <c r="F14" s="363"/>
      <c r="G14" s="317"/>
      <c r="H14" s="365"/>
      <c r="I14" s="317"/>
      <c r="J14" s="307" t="n">
        <v>2.23</v>
      </c>
      <c r="K14" s="316" t="n">
        <f aca="false">RANK(J14,J$5:J$15)</f>
        <v>10</v>
      </c>
      <c r="L14" s="309" t="n">
        <v>11.36</v>
      </c>
      <c r="M14" s="316" t="n">
        <f aca="false">RANK(L14,L$5:L$15)</f>
        <v>5</v>
      </c>
      <c r="N14" s="366" t="n">
        <v>1.63</v>
      </c>
      <c r="O14" s="316" t="n">
        <f aca="false">RANK(N14,N$5:N$15)</f>
        <v>10</v>
      </c>
      <c r="P14" s="367" t="n">
        <v>17.27</v>
      </c>
      <c r="Q14" s="368" t="n">
        <f aca="false">RANK(P14,P$5:P$15)</f>
        <v>7</v>
      </c>
      <c r="R14" s="369"/>
      <c r="S14" s="369"/>
      <c r="T14" s="369"/>
      <c r="U14" s="369"/>
      <c r="V14" s="369"/>
      <c r="W14" s="369"/>
      <c r="X14" s="369"/>
      <c r="Y14" s="369"/>
    </row>
    <row r="15" s="326" customFormat="true" ht="23.1" hidden="false" customHeight="true" outlineLevel="0" collapsed="false">
      <c r="A15" s="319" t="s">
        <v>316</v>
      </c>
      <c r="B15" s="76" t="n">
        <v>27.69722</v>
      </c>
      <c r="C15" s="350" t="n">
        <v>4</v>
      </c>
      <c r="D15" s="370" t="n">
        <v>21.9915064247968</v>
      </c>
      <c r="E15" s="350" t="n">
        <v>7</v>
      </c>
      <c r="F15" s="371"/>
      <c r="G15" s="324"/>
      <c r="H15" s="372"/>
      <c r="I15" s="324"/>
      <c r="J15" s="320" t="n">
        <v>1.98</v>
      </c>
      <c r="K15" s="354" t="n">
        <f aca="false">RANK(J15,J$5:J$15)</f>
        <v>11</v>
      </c>
      <c r="L15" s="321" t="n">
        <v>8.92</v>
      </c>
      <c r="M15" s="354" t="n">
        <f aca="false">RANK(L15,L$5:L$15)</f>
        <v>7</v>
      </c>
      <c r="N15" s="373" t="n">
        <v>1.58</v>
      </c>
      <c r="O15" s="354" t="n">
        <f aca="false">RANK(N15,N$5:N$15)</f>
        <v>11</v>
      </c>
      <c r="P15" s="374" t="n">
        <v>23.06</v>
      </c>
      <c r="Q15" s="375" t="n">
        <f aca="false">RANK(P15,P$5:P$15)</f>
        <v>6</v>
      </c>
      <c r="R15" s="369"/>
      <c r="S15" s="369"/>
      <c r="T15" s="369"/>
      <c r="U15" s="369"/>
      <c r="V15" s="369"/>
      <c r="W15" s="369"/>
      <c r="X15" s="369"/>
      <c r="Y15" s="369"/>
    </row>
    <row r="16" customFormat="false" ht="14.25" hidden="false" customHeight="true" outlineLevel="0" collapsed="false">
      <c r="A16" s="376" t="s">
        <v>331</v>
      </c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</row>
    <row r="17" customFormat="false" ht="12" hidden="false" customHeight="false" outlineLevel="0" collapsed="false">
      <c r="D17" s="377"/>
      <c r="P17" s="378"/>
    </row>
    <row r="18" customFormat="false" ht="12" hidden="false" customHeight="false" outlineLevel="0" collapsed="false">
      <c r="I18" s="299" t="n">
        <v>26</v>
      </c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99" width="7.74"/>
    <col collapsed="false" customWidth="true" hidden="false" outlineLevel="0" max="2" min="2" style="281" width="10.74"/>
    <col collapsed="false" customWidth="true" hidden="false" outlineLevel="0" max="3" min="3" style="299" width="5.5"/>
    <col collapsed="false" customWidth="true" hidden="false" outlineLevel="0" max="4" min="4" style="281" width="6.62"/>
    <col collapsed="false" customWidth="true" hidden="false" outlineLevel="0" max="5" min="5" style="299" width="4.99"/>
    <col collapsed="false" customWidth="true" hidden="false" outlineLevel="0" max="6" min="6" style="281" width="9.62"/>
    <col collapsed="false" customWidth="true" hidden="false" outlineLevel="0" max="7" min="7" style="299" width="4.99"/>
    <col collapsed="false" customWidth="true" hidden="false" outlineLevel="0" max="8" min="8" style="281" width="6.99"/>
    <col collapsed="false" customWidth="true" hidden="false" outlineLevel="0" max="9" min="9" style="299" width="4.99"/>
    <col collapsed="false" customWidth="true" hidden="false" outlineLevel="0" max="10" min="10" style="281" width="6.87"/>
    <col collapsed="false" customWidth="true" hidden="false" outlineLevel="0" max="11" min="11" style="299" width="5.5"/>
    <col collapsed="false" customWidth="true" hidden="false" outlineLevel="0" max="12" min="12" style="281" width="6.75"/>
    <col collapsed="false" customWidth="true" hidden="false" outlineLevel="0" max="13" min="13" style="299" width="4.99"/>
    <col collapsed="false" customWidth="true" hidden="false" outlineLevel="0" max="14" min="14" style="281" width="6.87"/>
    <col collapsed="false" customWidth="true" hidden="false" outlineLevel="0" max="15" min="15" style="299" width="5.11"/>
    <col collapsed="false" customWidth="true" hidden="false" outlineLevel="0" max="16" min="16" style="281" width="6.62"/>
    <col collapsed="false" customWidth="true" hidden="false" outlineLevel="0" max="17" min="17" style="299" width="5.11"/>
    <col collapsed="false" customWidth="true" hidden="false" outlineLevel="0" max="18" min="18" style="281" width="6.87"/>
    <col collapsed="false" customWidth="true" hidden="false" outlineLevel="0" max="19" min="19" style="299" width="4.99"/>
    <col collapsed="false" customWidth="true" hidden="false" outlineLevel="0" max="20" min="20" style="281" width="6.62"/>
    <col collapsed="false" customWidth="true" hidden="false" outlineLevel="0" max="21" min="21" style="299" width="5.11"/>
    <col collapsed="false" customWidth="true" hidden="true" outlineLevel="0" max="22" min="22" style="281" width="8.36"/>
    <col collapsed="false" customWidth="true" hidden="true" outlineLevel="0" max="23" min="23" style="281" width="4.12"/>
    <col collapsed="false" customWidth="true" hidden="true" outlineLevel="0" max="24" min="24" style="281" width="7.24"/>
    <col collapsed="false" customWidth="true" hidden="true" outlineLevel="0" max="25" min="25" style="281" width="3.5"/>
    <col collapsed="false" customWidth="false" hidden="false" outlineLevel="0" max="257" min="26" style="281" width="8.99"/>
  </cols>
  <sheetData>
    <row r="1" customFormat="false" ht="54.75" hidden="false" customHeight="true" outlineLevel="0" collapsed="false">
      <c r="A1" s="333" t="s">
        <v>33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</row>
    <row r="2" s="337" customFormat="true" ht="42.75" hidden="false" customHeight="true" outlineLevel="0" collapsed="false">
      <c r="A2" s="379"/>
      <c r="B2" s="301" t="s">
        <v>333</v>
      </c>
      <c r="C2" s="301"/>
      <c r="D2" s="301"/>
      <c r="E2" s="301"/>
      <c r="F2" s="301" t="s">
        <v>334</v>
      </c>
      <c r="G2" s="301"/>
      <c r="H2" s="301"/>
      <c r="I2" s="301"/>
      <c r="J2" s="301" t="s">
        <v>335</v>
      </c>
      <c r="K2" s="301"/>
      <c r="L2" s="301"/>
      <c r="M2" s="301"/>
      <c r="N2" s="301" t="s">
        <v>336</v>
      </c>
      <c r="O2" s="301"/>
      <c r="P2" s="301"/>
      <c r="Q2" s="301"/>
      <c r="R2" s="362" t="s">
        <v>337</v>
      </c>
      <c r="S2" s="362"/>
      <c r="T2" s="362"/>
      <c r="U2" s="362"/>
      <c r="V2" s="380" t="s">
        <v>338</v>
      </c>
      <c r="W2" s="380"/>
      <c r="X2" s="380"/>
      <c r="Y2" s="380"/>
    </row>
    <row r="3" s="337" customFormat="true" ht="36.75" hidden="false" customHeight="true" outlineLevel="0" collapsed="false">
      <c r="A3" s="379"/>
      <c r="B3" s="304" t="s">
        <v>301</v>
      </c>
      <c r="C3" s="304" t="s">
        <v>302</v>
      </c>
      <c r="D3" s="304" t="s">
        <v>303</v>
      </c>
      <c r="E3" s="304" t="s">
        <v>302</v>
      </c>
      <c r="F3" s="381" t="s">
        <v>301</v>
      </c>
      <c r="G3" s="304" t="s">
        <v>302</v>
      </c>
      <c r="H3" s="304" t="s">
        <v>303</v>
      </c>
      <c r="I3" s="304" t="s">
        <v>302</v>
      </c>
      <c r="J3" s="304" t="s">
        <v>301</v>
      </c>
      <c r="K3" s="304" t="s">
        <v>302</v>
      </c>
      <c r="L3" s="304" t="s">
        <v>303</v>
      </c>
      <c r="M3" s="304" t="s">
        <v>302</v>
      </c>
      <c r="N3" s="304" t="s">
        <v>301</v>
      </c>
      <c r="O3" s="304" t="s">
        <v>302</v>
      </c>
      <c r="P3" s="304" t="s">
        <v>303</v>
      </c>
      <c r="Q3" s="304" t="s">
        <v>302</v>
      </c>
      <c r="R3" s="304" t="s">
        <v>301</v>
      </c>
      <c r="S3" s="304" t="s">
        <v>302</v>
      </c>
      <c r="T3" s="304" t="s">
        <v>303</v>
      </c>
      <c r="U3" s="305" t="s">
        <v>302</v>
      </c>
      <c r="V3" s="382" t="s">
        <v>301</v>
      </c>
      <c r="W3" s="304" t="s">
        <v>302</v>
      </c>
      <c r="X3" s="304" t="s">
        <v>323</v>
      </c>
      <c r="Y3" s="305" t="s">
        <v>302</v>
      </c>
    </row>
    <row r="4" s="337" customFormat="true" ht="23.1" hidden="false" customHeight="true" outlineLevel="0" collapsed="false">
      <c r="A4" s="306" t="s">
        <v>305</v>
      </c>
      <c r="B4" s="16" t="n">
        <v>2345.0569248834</v>
      </c>
      <c r="C4" s="313" t="s">
        <v>148</v>
      </c>
      <c r="D4" s="17" t="n">
        <v>8.6</v>
      </c>
      <c r="E4" s="313" t="s">
        <v>148</v>
      </c>
      <c r="F4" s="16" t="n">
        <v>2047.9858736108</v>
      </c>
      <c r="G4" s="313" t="s">
        <v>148</v>
      </c>
      <c r="H4" s="17" t="n">
        <v>12.6</v>
      </c>
      <c r="I4" s="313" t="s">
        <v>148</v>
      </c>
      <c r="J4" s="33" t="n">
        <v>17751.5072524435</v>
      </c>
      <c r="K4" s="313" t="s">
        <v>148</v>
      </c>
      <c r="L4" s="383" t="n">
        <v>5.45820872639611</v>
      </c>
      <c r="M4" s="313" t="s">
        <v>148</v>
      </c>
      <c r="N4" s="33" t="n">
        <v>24588.4119982822</v>
      </c>
      <c r="O4" s="313" t="s">
        <v>148</v>
      </c>
      <c r="P4" s="309" t="n">
        <v>4.66733607897784</v>
      </c>
      <c r="Q4" s="313" t="s">
        <v>148</v>
      </c>
      <c r="R4" s="363" t="n">
        <v>9988.37284190248</v>
      </c>
      <c r="S4" s="313" t="s">
        <v>148</v>
      </c>
      <c r="T4" s="384" t="n">
        <v>7.00382162801417</v>
      </c>
      <c r="U4" s="314" t="s">
        <v>148</v>
      </c>
      <c r="V4" s="385" t="n">
        <v>23.81</v>
      </c>
      <c r="W4" s="386" t="s">
        <v>148</v>
      </c>
      <c r="X4" s="309" t="n">
        <v>22</v>
      </c>
      <c r="Y4" s="387" t="s">
        <v>148</v>
      </c>
    </row>
    <row r="5" customFormat="false" ht="23.1" hidden="false" customHeight="true" outlineLevel="0" collapsed="false">
      <c r="A5" s="306" t="s">
        <v>306</v>
      </c>
      <c r="B5" s="16" t="n">
        <v>719.0038468117</v>
      </c>
      <c r="C5" s="316" t="n">
        <f aca="false">RANK(B5,B$5:B$15)</f>
        <v>1</v>
      </c>
      <c r="D5" s="17" t="n">
        <v>6</v>
      </c>
      <c r="E5" s="316" t="n">
        <f aca="false">RANK(D5,D$5:D$15)</f>
        <v>11</v>
      </c>
      <c r="F5" s="16" t="n">
        <v>766.2404353702</v>
      </c>
      <c r="G5" s="316" t="n">
        <f aca="false">RANK(F5,F$5:F$15)</f>
        <v>1</v>
      </c>
      <c r="H5" s="17" t="n">
        <v>10.5</v>
      </c>
      <c r="I5" s="316" t="n">
        <f aca="false">RANK(H5,H$5:H$15)</f>
        <v>10</v>
      </c>
      <c r="J5" s="33" t="n">
        <v>26882.1940005856</v>
      </c>
      <c r="K5" s="316" t="n">
        <f aca="false">RANK(J5,J$5:J$15)</f>
        <v>1</v>
      </c>
      <c r="L5" s="383" t="n">
        <v>5.50088089079672</v>
      </c>
      <c r="M5" s="316" t="n">
        <v>4</v>
      </c>
      <c r="N5" s="33" t="n">
        <v>27656.1522690876</v>
      </c>
      <c r="O5" s="316" t="n">
        <f aca="false">RANK(N5,N$5:N$15)</f>
        <v>1</v>
      </c>
      <c r="P5" s="309" t="n">
        <v>4.53868800551137</v>
      </c>
      <c r="Q5" s="316" t="n">
        <v>8</v>
      </c>
      <c r="R5" s="363" t="n">
        <v>13202.4684326055</v>
      </c>
      <c r="S5" s="316" t="n">
        <f aca="false">RANK(R5,R$5:R$15)</f>
        <v>2</v>
      </c>
      <c r="T5" s="384" t="n">
        <v>7.76218081682509</v>
      </c>
      <c r="U5" s="368" t="n">
        <v>2</v>
      </c>
      <c r="V5" s="385"/>
      <c r="W5" s="386"/>
      <c r="X5" s="309"/>
      <c r="Y5" s="388"/>
    </row>
    <row r="6" customFormat="false" ht="23.1" hidden="false" customHeight="true" outlineLevel="0" collapsed="false">
      <c r="A6" s="306" t="s">
        <v>307</v>
      </c>
      <c r="B6" s="16" t="n">
        <v>247.3667359905</v>
      </c>
      <c r="C6" s="316" t="n">
        <f aca="false">RANK(B6,B$5:B$15)</f>
        <v>3</v>
      </c>
      <c r="D6" s="17" t="n">
        <v>9.5</v>
      </c>
      <c r="E6" s="316" t="n">
        <f aca="false">RANK(D6,D$5:D$15)</f>
        <v>6</v>
      </c>
      <c r="F6" s="16" t="n">
        <v>224.6142915426</v>
      </c>
      <c r="G6" s="316" t="n">
        <f aca="false">RANK(F6,F$5:F$15)</f>
        <v>3</v>
      </c>
      <c r="H6" s="17" t="n">
        <v>10.3</v>
      </c>
      <c r="I6" s="316" t="n">
        <f aca="false">RANK(H6,H$5:H$15)</f>
        <v>11</v>
      </c>
      <c r="J6" s="33" t="n">
        <v>21293.5233790077</v>
      </c>
      <c r="K6" s="316" t="n">
        <f aca="false">RANK(J6,J$5:J$15)</f>
        <v>3</v>
      </c>
      <c r="L6" s="383" t="n">
        <v>4.89889227097994</v>
      </c>
      <c r="M6" s="316" t="n">
        <v>10</v>
      </c>
      <c r="N6" s="33" t="n">
        <v>25658.6171714576</v>
      </c>
      <c r="O6" s="316" t="n">
        <f aca="false">RANK(N6,N$5:N$15)</f>
        <v>3</v>
      </c>
      <c r="P6" s="309" t="n">
        <v>4.18561423206394</v>
      </c>
      <c r="Q6" s="316" t="n">
        <v>10</v>
      </c>
      <c r="R6" s="363" t="n">
        <v>14221.411111441</v>
      </c>
      <c r="S6" s="316" t="n">
        <f aca="false">RANK(R6,R$5:R$15)</f>
        <v>1</v>
      </c>
      <c r="T6" s="384" t="n">
        <v>6.19189976626649</v>
      </c>
      <c r="U6" s="368" t="n">
        <v>11</v>
      </c>
      <c r="V6" s="385" t="n">
        <v>2.6</v>
      </c>
      <c r="W6" s="313" t="n">
        <v>2</v>
      </c>
      <c r="X6" s="309" t="n">
        <v>18.6</v>
      </c>
      <c r="Y6" s="314" t="n">
        <v>7</v>
      </c>
    </row>
    <row r="7" customFormat="false" ht="23.1" hidden="false" customHeight="true" outlineLevel="0" collapsed="false">
      <c r="A7" s="306" t="s">
        <v>308</v>
      </c>
      <c r="B7" s="16" t="n">
        <v>281.3212109824</v>
      </c>
      <c r="C7" s="316" t="n">
        <f aca="false">RANK(B7,B$5:B$15)</f>
        <v>2</v>
      </c>
      <c r="D7" s="17" t="n">
        <v>8</v>
      </c>
      <c r="E7" s="316" t="n">
        <f aca="false">RANK(D7,D$5:D$15)</f>
        <v>9</v>
      </c>
      <c r="F7" s="16" t="n">
        <v>278.2986651977</v>
      </c>
      <c r="G7" s="316" t="n">
        <f aca="false">RANK(F7,F$5:F$15)</f>
        <v>2</v>
      </c>
      <c r="H7" s="17" t="n">
        <v>12</v>
      </c>
      <c r="I7" s="316" t="n">
        <f aca="false">RANK(H7,H$5:H$15)</f>
        <v>7</v>
      </c>
      <c r="J7" s="33" t="n">
        <v>21393.4823611124</v>
      </c>
      <c r="K7" s="316" t="n">
        <f aca="false">RANK(J7,J$5:J$15)</f>
        <v>2</v>
      </c>
      <c r="L7" s="383" t="n">
        <v>5.38995518918985</v>
      </c>
      <c r="M7" s="316" t="n">
        <v>6</v>
      </c>
      <c r="N7" s="33" t="n">
        <v>26321.1154968361</v>
      </c>
      <c r="O7" s="316" t="n">
        <f aca="false">RANK(N7,N$5:N$15)</f>
        <v>2</v>
      </c>
      <c r="P7" s="309" t="n">
        <v>4.55821248770573</v>
      </c>
      <c r="Q7" s="316" t="n">
        <v>6</v>
      </c>
      <c r="R7" s="363" t="n">
        <v>12908.3429387083</v>
      </c>
      <c r="S7" s="316" t="n">
        <f aca="false">RANK(R7,R$5:R$15)</f>
        <v>3</v>
      </c>
      <c r="T7" s="384" t="n">
        <v>6.82820842069289</v>
      </c>
      <c r="U7" s="368" t="n">
        <v>6</v>
      </c>
      <c r="V7" s="385" t="n">
        <v>4.42</v>
      </c>
      <c r="W7" s="313" t="n">
        <v>1</v>
      </c>
      <c r="X7" s="309" t="n">
        <v>-0.2</v>
      </c>
      <c r="Y7" s="314" t="n">
        <v>9</v>
      </c>
    </row>
    <row r="8" customFormat="false" ht="23.1" hidden="false" customHeight="true" outlineLevel="0" collapsed="false">
      <c r="A8" s="306" t="s">
        <v>309</v>
      </c>
      <c r="B8" s="16" t="n">
        <v>108.8632801937</v>
      </c>
      <c r="C8" s="316" t="n">
        <f aca="false">RANK(B8,B$5:B$15)</f>
        <v>8</v>
      </c>
      <c r="D8" s="17" t="n">
        <v>12.6</v>
      </c>
      <c r="E8" s="316" t="n">
        <f aca="false">RANK(D8,D$5:D$15)</f>
        <v>2</v>
      </c>
      <c r="F8" s="16" t="n">
        <v>46.7989715258</v>
      </c>
      <c r="G8" s="316" t="n">
        <f aca="false">RANK(F8,F$5:F$15)</f>
        <v>11</v>
      </c>
      <c r="H8" s="17" t="n">
        <v>17.9</v>
      </c>
      <c r="I8" s="316" t="n">
        <f aca="false">RANK(H8,H$5:H$15)</f>
        <v>3</v>
      </c>
      <c r="J8" s="33" t="n">
        <v>13462.324289871</v>
      </c>
      <c r="K8" s="316" t="n">
        <f aca="false">RANK(J8,J$5:J$15)</f>
        <v>8</v>
      </c>
      <c r="L8" s="383" t="n">
        <v>4.68821201930369</v>
      </c>
      <c r="M8" s="316" t="n">
        <v>11</v>
      </c>
      <c r="N8" s="33" t="n">
        <v>20281.169808165</v>
      </c>
      <c r="O8" s="316" t="n">
        <f aca="false">RANK(N8,N$5:N$15)</f>
        <v>9</v>
      </c>
      <c r="P8" s="309" t="n">
        <v>3.74435711499297</v>
      </c>
      <c r="Q8" s="316" t="n">
        <v>11</v>
      </c>
      <c r="R8" s="363" t="n">
        <v>7877.40722105342</v>
      </c>
      <c r="S8" s="316" t="n">
        <f aca="false">RANK(R8,R$5:R$15)</f>
        <v>9</v>
      </c>
      <c r="T8" s="384" t="n">
        <v>6.54867851523701</v>
      </c>
      <c r="U8" s="368" t="n">
        <v>10</v>
      </c>
      <c r="V8" s="385" t="n">
        <v>0.24</v>
      </c>
      <c r="W8" s="313" t="n">
        <v>10</v>
      </c>
      <c r="X8" s="309" t="n">
        <v>-33.2</v>
      </c>
      <c r="Y8" s="314" t="n">
        <v>10</v>
      </c>
    </row>
    <row r="9" customFormat="false" ht="23.1" hidden="false" customHeight="true" outlineLevel="0" collapsed="false">
      <c r="A9" s="306" t="s">
        <v>310</v>
      </c>
      <c r="B9" s="16" t="n">
        <v>93.950738001</v>
      </c>
      <c r="C9" s="316" t="n">
        <f aca="false">RANK(B9,B$5:B$15)</f>
        <v>10</v>
      </c>
      <c r="D9" s="17" t="n">
        <v>13.2</v>
      </c>
      <c r="E9" s="316" t="n">
        <f aca="false">RANK(D9,D$5:D$15)</f>
        <v>1</v>
      </c>
      <c r="F9" s="16" t="n">
        <v>60.797863828</v>
      </c>
      <c r="G9" s="316" t="n">
        <f aca="false">RANK(F9,F$5:F$15)</f>
        <v>10</v>
      </c>
      <c r="H9" s="17" t="n">
        <v>27.2</v>
      </c>
      <c r="I9" s="316" t="n">
        <f aca="false">RANK(H9,H$5:H$15)</f>
        <v>1</v>
      </c>
      <c r="J9" s="33" t="n">
        <v>12684.7981165231</v>
      </c>
      <c r="K9" s="316" t="n">
        <f aca="false">RANK(J9,J$5:J$15)</f>
        <v>9</v>
      </c>
      <c r="L9" s="383" t="n">
        <v>5.27058265604441</v>
      </c>
      <c r="M9" s="316" t="n">
        <v>7</v>
      </c>
      <c r="N9" s="33" t="n">
        <v>19076.4739943338</v>
      </c>
      <c r="O9" s="316" t="n">
        <f aca="false">RANK(N9,N$5:N$15)</f>
        <v>11</v>
      </c>
      <c r="P9" s="309" t="n">
        <v>4.61632360157628</v>
      </c>
      <c r="Q9" s="316" t="n">
        <v>6</v>
      </c>
      <c r="R9" s="363" t="n">
        <v>8242.15464056077</v>
      </c>
      <c r="S9" s="316" t="n">
        <f aca="false">RANK(R9,R$5:R$15)</f>
        <v>8</v>
      </c>
      <c r="T9" s="384" t="n">
        <v>6.64517471155193</v>
      </c>
      <c r="U9" s="368" t="n">
        <v>9</v>
      </c>
      <c r="V9" s="385" t="n">
        <v>1.22</v>
      </c>
      <c r="W9" s="313" t="n">
        <v>6</v>
      </c>
      <c r="X9" s="309" t="n">
        <v>36</v>
      </c>
      <c r="Y9" s="314" t="n">
        <v>4</v>
      </c>
    </row>
    <row r="10" customFormat="false" ht="23.1" hidden="false" customHeight="true" outlineLevel="0" collapsed="false">
      <c r="A10" s="306" t="s">
        <v>311</v>
      </c>
      <c r="B10" s="16" t="n">
        <v>195.4561186</v>
      </c>
      <c r="C10" s="316" t="n">
        <f aca="false">RANK(B10,B$5:B$15)</f>
        <v>5</v>
      </c>
      <c r="D10" s="17" t="n">
        <v>8.5</v>
      </c>
      <c r="E10" s="316" t="n">
        <f aca="false">RANK(D10,D$5:D$15)</f>
        <v>8</v>
      </c>
      <c r="F10" s="16" t="n">
        <v>125.3753167604</v>
      </c>
      <c r="G10" s="316" t="n">
        <f aca="false">RANK(F10,F$5:F$15)</f>
        <v>6</v>
      </c>
      <c r="H10" s="17" t="n">
        <v>11.8</v>
      </c>
      <c r="I10" s="316" t="n">
        <f aca="false">RANK(H10,H$5:H$15)</f>
        <v>8</v>
      </c>
      <c r="J10" s="33" t="n">
        <v>10578.7404744614</v>
      </c>
      <c r="K10" s="316" t="n">
        <f aca="false">RANK(J10,J$5:J$15)</f>
        <v>11</v>
      </c>
      <c r="L10" s="383" t="n">
        <v>5.91024168009946</v>
      </c>
      <c r="M10" s="316" t="n">
        <v>2</v>
      </c>
      <c r="N10" s="33" t="n">
        <v>19318.4156740985</v>
      </c>
      <c r="O10" s="316" t="n">
        <f aca="false">RANK(N10,N$5:N$15)</f>
        <v>10</v>
      </c>
      <c r="P10" s="309" t="n">
        <v>5.11127781969407</v>
      </c>
      <c r="Q10" s="316" t="n">
        <v>2</v>
      </c>
      <c r="R10" s="363" t="n">
        <v>6949.29876780792</v>
      </c>
      <c r="S10" s="316" t="n">
        <f aca="false">RANK(R10,R$5:R$15)</f>
        <v>11</v>
      </c>
      <c r="T10" s="384" t="n">
        <v>7.43452776059745</v>
      </c>
      <c r="U10" s="368" t="n">
        <v>3</v>
      </c>
      <c r="V10" s="385" t="n">
        <v>0.37</v>
      </c>
      <c r="W10" s="313" t="n">
        <v>9</v>
      </c>
      <c r="X10" s="309" t="n">
        <v>18.9</v>
      </c>
      <c r="Y10" s="314" t="n">
        <v>6</v>
      </c>
    </row>
    <row r="11" customFormat="false" ht="23.1" hidden="false" customHeight="true" outlineLevel="0" collapsed="false">
      <c r="A11" s="306" t="s">
        <v>312</v>
      </c>
      <c r="B11" s="16" t="n">
        <v>156.9221812084</v>
      </c>
      <c r="C11" s="316" t="n">
        <f aca="false">RANK(B11,B$5:B$15)</f>
        <v>6</v>
      </c>
      <c r="D11" s="17" t="n">
        <v>11.8</v>
      </c>
      <c r="E11" s="316" t="n">
        <f aca="false">RANK(D11,D$5:D$15)</f>
        <v>3</v>
      </c>
      <c r="F11" s="16" t="n">
        <v>140.5335214423</v>
      </c>
      <c r="G11" s="316" t="n">
        <f aca="false">RANK(F11,F$5:F$15)</f>
        <v>5</v>
      </c>
      <c r="H11" s="17" t="n">
        <v>13.7</v>
      </c>
      <c r="I11" s="316" t="n">
        <f aca="false">RANK(H11,H$5:H$15)</f>
        <v>6</v>
      </c>
      <c r="J11" s="33" t="n">
        <v>16673.062644112</v>
      </c>
      <c r="K11" s="316" t="n">
        <f aca="false">RANK(J11,J$5:J$15)</f>
        <v>4</v>
      </c>
      <c r="L11" s="383" t="n">
        <v>5.72875898683272</v>
      </c>
      <c r="M11" s="316" t="n">
        <v>3</v>
      </c>
      <c r="N11" s="33" t="n">
        <v>23429.5780245488</v>
      </c>
      <c r="O11" s="316" t="n">
        <f aca="false">RANK(N11,N$5:N$15)</f>
        <v>5</v>
      </c>
      <c r="P11" s="309" t="n">
        <v>5.00241012030185</v>
      </c>
      <c r="Q11" s="316" t="n">
        <v>3</v>
      </c>
      <c r="R11" s="363" t="n">
        <v>10795.8817228017</v>
      </c>
      <c r="S11" s="316" t="n">
        <f aca="false">RANK(R11,R$5:R$15)</f>
        <v>4</v>
      </c>
      <c r="T11" s="384" t="n">
        <v>7.09907667900292</v>
      </c>
      <c r="U11" s="368" t="n">
        <v>4</v>
      </c>
      <c r="V11" s="385" t="n">
        <v>1.99</v>
      </c>
      <c r="W11" s="313" t="n">
        <v>3</v>
      </c>
      <c r="X11" s="309" t="n">
        <v>89.7</v>
      </c>
      <c r="Y11" s="314" t="n">
        <v>1</v>
      </c>
    </row>
    <row r="12" customFormat="false" ht="23.1" hidden="false" customHeight="true" outlineLevel="0" collapsed="false">
      <c r="A12" s="306" t="s">
        <v>313</v>
      </c>
      <c r="B12" s="16" t="n">
        <v>219.5397626987</v>
      </c>
      <c r="C12" s="316" t="n">
        <f aca="false">RANK(B12,B$5:B$15)</f>
        <v>4</v>
      </c>
      <c r="D12" s="17" t="n">
        <v>10.9</v>
      </c>
      <c r="E12" s="316" t="n">
        <f aca="false">RANK(D12,D$5:D$15)</f>
        <v>4</v>
      </c>
      <c r="F12" s="16" t="n">
        <v>175.0081245032</v>
      </c>
      <c r="G12" s="316" t="n">
        <f aca="false">RANK(F12,F$5:F$15)</f>
        <v>4</v>
      </c>
      <c r="H12" s="17" t="n">
        <v>18.1</v>
      </c>
      <c r="I12" s="316" t="n">
        <f aca="false">RANK(H12,H$5:H$15)</f>
        <v>2</v>
      </c>
      <c r="J12" s="33" t="n">
        <v>14813.0881401685</v>
      </c>
      <c r="K12" s="316" t="n">
        <f aca="false">RANK(J12,J$5:J$15)</f>
        <v>6</v>
      </c>
      <c r="L12" s="383" t="n">
        <v>5.54868781941632</v>
      </c>
      <c r="M12" s="316" t="n">
        <v>4</v>
      </c>
      <c r="N12" s="33" t="n">
        <v>22589.8278131918</v>
      </c>
      <c r="O12" s="316" t="n">
        <f aca="false">RANK(N12,N$5:N$15)</f>
        <v>6</v>
      </c>
      <c r="P12" s="309" t="n">
        <v>4.90216358618478</v>
      </c>
      <c r="Q12" s="316" t="n">
        <v>4</v>
      </c>
      <c r="R12" s="363" t="n">
        <v>10369.2362366951</v>
      </c>
      <c r="S12" s="316" t="n">
        <f aca="false">RANK(R12,R$5:R$15)</f>
        <v>5</v>
      </c>
      <c r="T12" s="384" t="n">
        <v>6.90974474619024</v>
      </c>
      <c r="U12" s="368" t="n">
        <v>5</v>
      </c>
      <c r="V12" s="385" t="n">
        <v>1.94</v>
      </c>
      <c r="W12" s="313" t="n">
        <v>4</v>
      </c>
      <c r="X12" s="309" t="n">
        <v>36</v>
      </c>
      <c r="Y12" s="314" t="n">
        <v>4</v>
      </c>
    </row>
    <row r="13" customFormat="false" ht="23.1" hidden="false" customHeight="true" outlineLevel="0" collapsed="false">
      <c r="A13" s="306" t="s">
        <v>314</v>
      </c>
      <c r="B13" s="16" t="n">
        <v>124.1294786137</v>
      </c>
      <c r="C13" s="316" t="n">
        <f aca="false">RANK(B13,B$5:B$15)</f>
        <v>7</v>
      </c>
      <c r="D13" s="17" t="n">
        <v>8.8</v>
      </c>
      <c r="E13" s="316" t="n">
        <f aca="false">RANK(D13,D$5:D$15)</f>
        <v>7</v>
      </c>
      <c r="F13" s="16" t="n">
        <v>97.7944676849</v>
      </c>
      <c r="G13" s="316" t="n">
        <f aca="false">RANK(F13,F$5:F$15)</f>
        <v>7</v>
      </c>
      <c r="H13" s="17" t="n">
        <v>15.5</v>
      </c>
      <c r="I13" s="316" t="n">
        <f aca="false">RANK(H13,H$5:H$15)</f>
        <v>4</v>
      </c>
      <c r="J13" s="33" t="n">
        <v>15873.8437429284</v>
      </c>
      <c r="K13" s="316" t="n">
        <f aca="false">RANK(J13,J$5:J$15)</f>
        <v>5</v>
      </c>
      <c r="L13" s="383" t="n">
        <v>6.68821201930368</v>
      </c>
      <c r="M13" s="316" t="n">
        <v>1</v>
      </c>
      <c r="N13" s="33" t="n">
        <v>23650.6207951851</v>
      </c>
      <c r="O13" s="316" t="n">
        <f aca="false">RANK(N13,N$5:N$15)</f>
        <v>4</v>
      </c>
      <c r="P13" s="309" t="n">
        <v>5.74435711499297</v>
      </c>
      <c r="Q13" s="316" t="n">
        <v>1</v>
      </c>
      <c r="R13" s="363" t="n">
        <v>9165.80487986798</v>
      </c>
      <c r="S13" s="316" t="n">
        <f aca="false">RANK(R13,R$5:R$15)</f>
        <v>7</v>
      </c>
      <c r="T13" s="384" t="n">
        <v>8.19189976626649</v>
      </c>
      <c r="U13" s="368" t="n">
        <v>1</v>
      </c>
      <c r="V13" s="385" t="n">
        <v>1.39</v>
      </c>
      <c r="W13" s="313" t="n">
        <v>5</v>
      </c>
      <c r="X13" s="309" t="n">
        <v>10.9</v>
      </c>
      <c r="Y13" s="314" t="n">
        <v>8</v>
      </c>
    </row>
    <row r="14" customFormat="false" ht="23.1" hidden="false" customHeight="true" outlineLevel="0" collapsed="false">
      <c r="A14" s="306" t="s">
        <v>315</v>
      </c>
      <c r="B14" s="16" t="n">
        <v>93.1559929402</v>
      </c>
      <c r="C14" s="316" t="n">
        <f aca="false">RANK(B14,B$5:B$15)</f>
        <v>11</v>
      </c>
      <c r="D14" s="17" t="n">
        <v>10.2</v>
      </c>
      <c r="E14" s="316" t="n">
        <f aca="false">RANK(D14,D$5:D$15)</f>
        <v>5</v>
      </c>
      <c r="F14" s="16" t="n">
        <v>64.1615388494</v>
      </c>
      <c r="G14" s="316" t="n">
        <f aca="false">RANK(F14,F$5:F$15)</f>
        <v>9</v>
      </c>
      <c r="H14" s="17" t="n">
        <v>10.6</v>
      </c>
      <c r="I14" s="316" t="n">
        <f aca="false">RANK(H14,H$5:H$15)</f>
        <v>9</v>
      </c>
      <c r="J14" s="33" t="n">
        <v>14625.9736932408</v>
      </c>
      <c r="K14" s="316" t="n">
        <f aca="false">RANK(J14,J$5:J$15)</f>
        <v>7</v>
      </c>
      <c r="L14" s="383" t="n">
        <v>5.11477516742671</v>
      </c>
      <c r="M14" s="316" t="n">
        <v>9</v>
      </c>
      <c r="N14" s="33" t="n">
        <v>21688.9323363698</v>
      </c>
      <c r="O14" s="316" t="n">
        <f aca="false">RANK(N14,N$5:N$15)</f>
        <v>7</v>
      </c>
      <c r="P14" s="309" t="n">
        <v>4.26562501142824</v>
      </c>
      <c r="Q14" s="316" t="n">
        <v>9</v>
      </c>
      <c r="R14" s="363" t="n">
        <v>9466.66651339602</v>
      </c>
      <c r="S14" s="316" t="n">
        <f aca="false">RANK(R14,R$5:R$15)</f>
        <v>6</v>
      </c>
      <c r="T14" s="384" t="n">
        <v>6.77045123649538</v>
      </c>
      <c r="U14" s="368" t="n">
        <v>6</v>
      </c>
      <c r="V14" s="385" t="n">
        <v>0.85</v>
      </c>
      <c r="W14" s="313" t="n">
        <v>7</v>
      </c>
      <c r="X14" s="309" t="n">
        <v>54.4</v>
      </c>
      <c r="Y14" s="314" t="n">
        <v>2</v>
      </c>
    </row>
    <row r="15" s="326" customFormat="true" ht="23.1" hidden="false" customHeight="true" outlineLevel="0" collapsed="false">
      <c r="A15" s="319" t="s">
        <v>316</v>
      </c>
      <c r="B15" s="76" t="n">
        <v>105.3475788402</v>
      </c>
      <c r="C15" s="354" t="n">
        <f aca="false">RANK(B15,B$5:B$15)</f>
        <v>9</v>
      </c>
      <c r="D15" s="370" t="n">
        <v>7.5</v>
      </c>
      <c r="E15" s="354" t="n">
        <f aca="false">RANK(D15,D$5:D$15)</f>
        <v>10</v>
      </c>
      <c r="F15" s="76" t="n">
        <v>68.3626769056</v>
      </c>
      <c r="G15" s="354" t="n">
        <f aca="false">RANK(F15,F$5:F$15)</f>
        <v>8</v>
      </c>
      <c r="H15" s="370" t="n">
        <v>13.9</v>
      </c>
      <c r="I15" s="354" t="n">
        <f aca="false">RANK(H15,H$5:H$15)</f>
        <v>5</v>
      </c>
      <c r="J15" s="35" t="n">
        <v>12524.5288372008</v>
      </c>
      <c r="K15" s="354" t="n">
        <f aca="false">RANK(J15,J$5:J$15)</f>
        <v>10</v>
      </c>
      <c r="L15" s="389" t="n">
        <v>5.30109729096371</v>
      </c>
      <c r="M15" s="354" t="n">
        <v>7</v>
      </c>
      <c r="N15" s="35" t="n">
        <v>20818.0125104929</v>
      </c>
      <c r="O15" s="354" t="n">
        <f aca="false">RANK(N15,N$5:N$15)</f>
        <v>8</v>
      </c>
      <c r="P15" s="321" t="n">
        <v>4.67166777430215</v>
      </c>
      <c r="Q15" s="354" t="n">
        <v>5</v>
      </c>
      <c r="R15" s="371" t="n">
        <v>7496.73394867783</v>
      </c>
      <c r="S15" s="354" t="n">
        <f aca="false">RANK(R15,R$5:R$15)</f>
        <v>10</v>
      </c>
      <c r="T15" s="390" t="n">
        <v>6.6601954890305</v>
      </c>
      <c r="U15" s="375" t="n">
        <v>8</v>
      </c>
      <c r="V15" s="391" t="n">
        <v>0.58</v>
      </c>
      <c r="W15" s="392" t="n">
        <v>8</v>
      </c>
      <c r="X15" s="321" t="n">
        <v>46.2</v>
      </c>
      <c r="Y15" s="393" t="n">
        <v>3</v>
      </c>
    </row>
    <row r="16" customFormat="false" ht="14.25" hidden="false" customHeight="true" outlineLevel="0" collapsed="false">
      <c r="A16" s="394"/>
      <c r="B16" s="394"/>
      <c r="C16" s="394"/>
      <c r="D16" s="394"/>
      <c r="E16" s="394"/>
      <c r="F16" s="395"/>
      <c r="G16" s="394"/>
      <c r="H16" s="394"/>
      <c r="I16" s="394"/>
      <c r="J16" s="396" t="n">
        <v>27</v>
      </c>
      <c r="K16" s="397"/>
      <c r="L16" s="398"/>
      <c r="M16" s="399"/>
      <c r="N16" s="400"/>
      <c r="O16" s="401"/>
      <c r="P16" s="398"/>
      <c r="Q16" s="401"/>
      <c r="R16" s="402"/>
      <c r="S16" s="403"/>
      <c r="T16" s="404"/>
      <c r="U16" s="403"/>
      <c r="V16" s="405"/>
      <c r="W16" s="405"/>
      <c r="X16" s="405"/>
      <c r="Y16" s="405"/>
    </row>
    <row r="17" customFormat="false" ht="13.5" hidden="false" customHeight="false" outlineLevel="0" collapsed="false">
      <c r="B17" s="331"/>
      <c r="F17" s="406"/>
      <c r="H17" s="407"/>
      <c r="I17" s="408"/>
      <c r="J17" s="409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</row>
    <row r="18" customFormat="false" ht="19.5" hidden="false" customHeight="false" outlineLevel="0" collapsed="false">
      <c r="H18" s="407"/>
      <c r="I18" s="408"/>
      <c r="J18" s="410"/>
      <c r="K18" s="399"/>
      <c r="L18" s="411"/>
      <c r="M18" s="399"/>
      <c r="N18" s="412"/>
      <c r="O18" s="403"/>
      <c r="P18" s="413"/>
      <c r="Q18" s="403"/>
      <c r="R18" s="414"/>
      <c r="S18" s="403"/>
      <c r="T18" s="415"/>
      <c r="U18" s="403"/>
    </row>
    <row r="19" customFormat="false" ht="13.5" hidden="false" customHeight="false" outlineLevel="0" collapsed="false">
      <c r="H19" s="416"/>
      <c r="I19" s="408"/>
      <c r="J19" s="417"/>
      <c r="K19" s="418"/>
      <c r="L19" s="418"/>
      <c r="M19" s="418"/>
    </row>
    <row r="20" customFormat="false" ht="13.5" hidden="false" customHeight="false" outlineLevel="0" collapsed="false">
      <c r="H20" s="416"/>
      <c r="I20" s="408"/>
      <c r="J20" s="417"/>
      <c r="K20" s="418"/>
      <c r="L20" s="418"/>
      <c r="M20" s="418"/>
      <c r="N20" s="416"/>
      <c r="O20" s="408"/>
      <c r="P20" s="416"/>
      <c r="Q20" s="408"/>
      <c r="R20" s="416"/>
    </row>
    <row r="21" customFormat="false" ht="12" hidden="false" customHeight="false" outlineLevel="0" collapsed="false">
      <c r="H21" s="416"/>
      <c r="I21" s="408"/>
      <c r="J21" s="416"/>
      <c r="K21" s="408"/>
      <c r="L21" s="416"/>
      <c r="M21" s="408"/>
      <c r="N21" s="416"/>
      <c r="O21" s="408"/>
      <c r="P21" s="416"/>
      <c r="Q21" s="408"/>
      <c r="R21" s="416"/>
    </row>
    <row r="22" customFormat="false" ht="12" hidden="false" customHeight="false" outlineLevel="0" collapsed="false">
      <c r="H22" s="416"/>
      <c r="I22" s="408"/>
      <c r="J22" s="416"/>
      <c r="K22" s="408"/>
      <c r="L22" s="416"/>
      <c r="M22" s="408"/>
      <c r="N22" s="416"/>
      <c r="O22" s="408"/>
      <c r="P22" s="416"/>
      <c r="Q22" s="408"/>
      <c r="R22" s="416"/>
    </row>
    <row r="23" customFormat="false" ht="12" hidden="false" customHeight="false" outlineLevel="0" collapsed="false">
      <c r="H23" s="416"/>
      <c r="I23" s="408"/>
      <c r="J23" s="416"/>
      <c r="K23" s="408"/>
      <c r="L23" s="416"/>
      <c r="M23" s="408"/>
      <c r="N23" s="416"/>
      <c r="O23" s="408"/>
      <c r="P23" s="416"/>
      <c r="Q23" s="408"/>
      <c r="R23" s="416"/>
    </row>
    <row r="24" customFormat="false" ht="12" hidden="false" customHeight="false" outlineLevel="0" collapsed="false">
      <c r="H24" s="416"/>
      <c r="I24" s="408"/>
      <c r="J24" s="416"/>
      <c r="K24" s="408"/>
      <c r="L24" s="416"/>
      <c r="M24" s="408"/>
      <c r="N24" s="416"/>
      <c r="O24" s="408"/>
      <c r="P24" s="416"/>
      <c r="Q24" s="408"/>
      <c r="R24" s="416"/>
    </row>
  </sheetData>
  <mergeCells count="8">
    <mergeCell ref="A1:U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  <c r="E1" s="9"/>
    </row>
    <row r="2" customFormat="false" ht="19.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10"/>
      <c r="B4" s="11"/>
      <c r="C4" s="12"/>
      <c r="D4" s="12"/>
      <c r="E4" s="13"/>
    </row>
    <row r="5" customFormat="false" ht="24.75" hidden="false" customHeight="true" outlineLevel="0" collapsed="false">
      <c r="A5" s="14" t="s">
        <v>26</v>
      </c>
      <c r="B5" s="15" t="s">
        <v>27</v>
      </c>
      <c r="C5" s="16" t="n">
        <v>1381.4614</v>
      </c>
      <c r="D5" s="17" t="n">
        <v>3.13440979085688</v>
      </c>
      <c r="E5" s="18" t="n">
        <v>6</v>
      </c>
      <c r="F5" s="5"/>
    </row>
    <row r="6" customFormat="false" ht="24.75" hidden="false" customHeight="true" outlineLevel="0" collapsed="false">
      <c r="A6" s="14" t="s">
        <v>28</v>
      </c>
      <c r="B6" s="19" t="s">
        <v>27</v>
      </c>
      <c r="C6" s="16" t="n">
        <v>167.47</v>
      </c>
      <c r="D6" s="17" t="n">
        <v>4.9</v>
      </c>
      <c r="E6" s="18" t="n">
        <v>3</v>
      </c>
      <c r="F6" s="5"/>
    </row>
    <row r="7" customFormat="false" ht="24.75" hidden="false" customHeight="true" outlineLevel="0" collapsed="false">
      <c r="A7" s="20" t="s">
        <v>29</v>
      </c>
      <c r="B7" s="19" t="s">
        <v>27</v>
      </c>
      <c r="C7" s="16"/>
      <c r="D7" s="17" t="n">
        <v>2.9</v>
      </c>
      <c r="E7" s="18" t="n">
        <v>7</v>
      </c>
      <c r="F7" s="5"/>
    </row>
    <row r="8" customFormat="false" ht="24.75" hidden="false" customHeight="true" outlineLevel="0" collapsed="false">
      <c r="A8" s="20" t="s">
        <v>30</v>
      </c>
      <c r="B8" s="19" t="s">
        <v>27</v>
      </c>
      <c r="C8" s="16" t="n">
        <v>731.4835</v>
      </c>
      <c r="D8" s="17" t="n">
        <v>11.3</v>
      </c>
      <c r="E8" s="18" t="n">
        <v>3</v>
      </c>
      <c r="F8" s="5"/>
    </row>
    <row r="9" customFormat="false" ht="24.75" hidden="false" customHeight="true" outlineLevel="0" collapsed="false">
      <c r="A9" s="20" t="s">
        <v>31</v>
      </c>
      <c r="B9" s="19" t="s">
        <v>27</v>
      </c>
      <c r="C9" s="16" t="n">
        <v>426.546047</v>
      </c>
      <c r="D9" s="17" t="n">
        <v>10.3</v>
      </c>
      <c r="E9" s="18" t="n">
        <v>3</v>
      </c>
      <c r="F9" s="5"/>
    </row>
    <row r="10" customFormat="false" ht="24.75" hidden="false" customHeight="true" outlineLevel="0" collapsed="false">
      <c r="A10" s="20" t="s">
        <v>32</v>
      </c>
      <c r="B10" s="19" t="s">
        <v>27</v>
      </c>
      <c r="C10" s="16" t="n">
        <v>465.5353</v>
      </c>
      <c r="D10" s="17" t="n">
        <v>4.9</v>
      </c>
      <c r="E10" s="18" t="n">
        <v>3</v>
      </c>
      <c r="F10" s="5"/>
    </row>
    <row r="11" customFormat="false" ht="24.75" hidden="false" customHeight="true" outlineLevel="0" collapsed="false">
      <c r="A11" s="20" t="s">
        <v>33</v>
      </c>
      <c r="B11" s="19" t="s">
        <v>27</v>
      </c>
      <c r="C11" s="21" t="n">
        <v>75.4</v>
      </c>
      <c r="D11" s="17" t="n">
        <v>31.6</v>
      </c>
      <c r="E11" s="22" t="n">
        <v>2</v>
      </c>
    </row>
    <row r="12" customFormat="false" ht="24.75" hidden="false" customHeight="true" outlineLevel="0" collapsed="false">
      <c r="A12" s="23" t="s">
        <v>34</v>
      </c>
      <c r="B12" s="19" t="s">
        <v>27</v>
      </c>
      <c r="C12" s="21" t="n">
        <v>72.3</v>
      </c>
      <c r="D12" s="17" t="n">
        <v>35.2</v>
      </c>
      <c r="E12" s="22" t="n">
        <v>3</v>
      </c>
    </row>
    <row r="13" customFormat="false" ht="24.75" hidden="false" customHeight="true" outlineLevel="0" collapsed="false">
      <c r="A13" s="20" t="s">
        <v>35</v>
      </c>
      <c r="B13" s="19" t="s">
        <v>27</v>
      </c>
      <c r="C13" s="16"/>
      <c r="D13" s="17"/>
      <c r="E13" s="22"/>
    </row>
    <row r="14" customFormat="false" ht="24.75" hidden="false" customHeight="true" outlineLevel="0" collapsed="false">
      <c r="A14" s="20" t="s">
        <v>36</v>
      </c>
      <c r="B14" s="19" t="s">
        <v>27</v>
      </c>
      <c r="C14" s="16" t="n">
        <v>79.8816</v>
      </c>
      <c r="D14" s="17" t="n">
        <v>0.39164154757627</v>
      </c>
      <c r="E14" s="22" t="n">
        <v>8</v>
      </c>
    </row>
    <row r="15" customFormat="false" ht="24.75" hidden="false" customHeight="true" outlineLevel="0" collapsed="false">
      <c r="A15" s="24" t="s">
        <v>37</v>
      </c>
      <c r="B15" s="19" t="s">
        <v>27</v>
      </c>
      <c r="C15" s="16" t="n">
        <v>56.3459</v>
      </c>
      <c r="D15" s="17" t="n">
        <v>8.47722633133631</v>
      </c>
      <c r="E15" s="22" t="n">
        <v>5</v>
      </c>
    </row>
    <row r="16" customFormat="false" ht="24.75" hidden="false" customHeight="true" outlineLevel="0" collapsed="false">
      <c r="A16" s="25" t="s">
        <v>38</v>
      </c>
      <c r="B16" s="19" t="s">
        <v>27</v>
      </c>
      <c r="C16" s="16" t="n">
        <v>177.4237</v>
      </c>
      <c r="D16" s="17" t="n">
        <v>0.703239271060427</v>
      </c>
      <c r="E16" s="22" t="n">
        <v>7</v>
      </c>
    </row>
    <row r="17" customFormat="false" ht="24.75" hidden="false" customHeight="true" outlineLevel="0" collapsed="false">
      <c r="A17" s="20" t="s">
        <v>39</v>
      </c>
      <c r="B17" s="19" t="s">
        <v>27</v>
      </c>
      <c r="C17" s="16" t="n">
        <v>2345.06</v>
      </c>
      <c r="D17" s="17" t="n">
        <v>8.6</v>
      </c>
      <c r="E17" s="22" t="n">
        <v>8</v>
      </c>
    </row>
    <row r="18" customFormat="false" ht="24.75" hidden="false" customHeight="true" outlineLevel="0" collapsed="false">
      <c r="A18" s="23" t="s">
        <v>40</v>
      </c>
      <c r="B18" s="19" t="s">
        <v>27</v>
      </c>
      <c r="C18" s="26" t="n">
        <v>1424.2507238524</v>
      </c>
      <c r="D18" s="27" t="n">
        <v>12.45</v>
      </c>
      <c r="E18" s="22"/>
    </row>
    <row r="19" customFormat="false" ht="24.75" hidden="false" customHeight="true" outlineLevel="0" collapsed="false">
      <c r="A19" s="20" t="s">
        <v>41</v>
      </c>
      <c r="B19" s="19" t="s">
        <v>27</v>
      </c>
      <c r="C19" s="26" t="n">
        <v>2047.99</v>
      </c>
      <c r="D19" s="17" t="n">
        <v>12.6</v>
      </c>
      <c r="E19" s="22" t="n">
        <v>5</v>
      </c>
    </row>
    <row r="20" customFormat="false" ht="29.25" hidden="false" customHeight="true" outlineLevel="0" collapsed="false">
      <c r="A20" s="28" t="s">
        <v>42</v>
      </c>
      <c r="B20" s="29" t="s">
        <v>43</v>
      </c>
      <c r="C20" s="30" t="n">
        <v>101.1</v>
      </c>
      <c r="D20" s="30" t="n">
        <v>1.1</v>
      </c>
      <c r="E20" s="31" t="n">
        <v>5</v>
      </c>
    </row>
    <row r="21" customFormat="false" ht="25.5" hidden="false" customHeight="true" outlineLevel="0" collapsed="false">
      <c r="A21" s="20" t="s">
        <v>44</v>
      </c>
      <c r="B21" s="19" t="s">
        <v>45</v>
      </c>
      <c r="C21" s="32" t="n">
        <v>17751.5072524435</v>
      </c>
      <c r="D21" s="27" t="n">
        <v>5.45820872639611</v>
      </c>
      <c r="E21" s="22" t="n">
        <v>3</v>
      </c>
    </row>
    <row r="22" customFormat="false" ht="25.5" hidden="false" customHeight="true" outlineLevel="0" collapsed="false">
      <c r="A22" s="23" t="s">
        <v>46</v>
      </c>
      <c r="B22" s="19" t="s">
        <v>45</v>
      </c>
      <c r="C22" s="33" t="n">
        <v>24588.4119982822</v>
      </c>
      <c r="D22" s="17" t="n">
        <v>4.66733607897784</v>
      </c>
      <c r="E22" s="22" t="n">
        <v>3</v>
      </c>
    </row>
    <row r="23" customFormat="false" ht="25.5" hidden="false" customHeight="true" outlineLevel="0" collapsed="false">
      <c r="A23" s="23" t="s">
        <v>47</v>
      </c>
      <c r="B23" s="34" t="s">
        <v>45</v>
      </c>
      <c r="C23" s="35" t="n">
        <v>9988.37284190248</v>
      </c>
      <c r="D23" s="36" t="n">
        <v>7.00382162801417</v>
      </c>
      <c r="E23" s="37" t="n">
        <v>6</v>
      </c>
    </row>
    <row r="24" customFormat="false" ht="27" hidden="false" customHeight="true" outlineLevel="0" collapsed="false">
      <c r="A24" s="38" t="s">
        <v>48</v>
      </c>
      <c r="B24" s="38"/>
      <c r="C24" s="38"/>
      <c r="D24" s="38"/>
      <c r="E24" s="38"/>
    </row>
    <row r="25" customFormat="false" ht="12" hidden="false" customHeight="true" outlineLevel="0" collapsed="false">
      <c r="A25" s="39"/>
      <c r="B25" s="40"/>
    </row>
    <row r="26" customFormat="false" ht="13.5" hidden="false" customHeight="false" outlineLevel="0" collapsed="false">
      <c r="B26" s="8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30.5"/>
    <col collapsed="false" customWidth="true" hidden="false" outlineLevel="0" max="2" min="2" style="41" width="17.12"/>
    <col collapsed="false" customWidth="true" hidden="false" outlineLevel="0" max="3" min="3" style="41" width="21.75"/>
    <col collapsed="false" customWidth="true" hidden="false" outlineLevel="0" max="5" min="5" style="41" width="9.36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2" t="s">
        <v>49</v>
      </c>
      <c r="B2" s="42"/>
      <c r="C2" s="42"/>
    </row>
    <row r="3" customFormat="false" ht="24.95" hidden="false" customHeight="true" outlineLevel="0" collapsed="false">
      <c r="A3" s="43" t="s">
        <v>21</v>
      </c>
      <c r="B3" s="44" t="s">
        <v>23</v>
      </c>
      <c r="C3" s="45" t="s">
        <v>50</v>
      </c>
    </row>
    <row r="4" customFormat="false" ht="24.95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20" t="s">
        <v>51</v>
      </c>
      <c r="B5" s="46" t="n">
        <v>1381.4614</v>
      </c>
      <c r="C5" s="47" t="n">
        <v>3.13440979085688</v>
      </c>
      <c r="D5" s="48"/>
    </row>
    <row r="6" customFormat="false" ht="24.95" hidden="false" customHeight="true" outlineLevel="0" collapsed="false">
      <c r="A6" s="23" t="s">
        <v>52</v>
      </c>
      <c r="B6" s="49" t="n">
        <v>96.8821</v>
      </c>
      <c r="C6" s="47" t="n">
        <v>5.03095556279176</v>
      </c>
      <c r="D6" s="48"/>
    </row>
    <row r="7" customFormat="false" ht="24.95" hidden="false" customHeight="true" outlineLevel="0" collapsed="false">
      <c r="A7" s="23" t="s">
        <v>53</v>
      </c>
      <c r="B7" s="50" t="n">
        <v>764.3024</v>
      </c>
      <c r="C7" s="47" t="n">
        <v>3.46409266120588</v>
      </c>
      <c r="D7" s="48"/>
    </row>
    <row r="8" customFormat="false" ht="24.95" hidden="false" customHeight="true" outlineLevel="0" collapsed="false">
      <c r="A8" s="23" t="s">
        <v>54</v>
      </c>
      <c r="B8" s="51" t="n">
        <v>520.2769</v>
      </c>
      <c r="C8" s="47" t="n">
        <v>2.33727823063607</v>
      </c>
      <c r="D8" s="48"/>
    </row>
    <row r="9" customFormat="false" ht="24.95" hidden="false" customHeight="true" outlineLevel="0" collapsed="false">
      <c r="A9" s="23" t="s">
        <v>55</v>
      </c>
      <c r="B9" s="51" t="n">
        <v>35.9221</v>
      </c>
      <c r="C9" s="47" t="n">
        <v>-7.70755652029879</v>
      </c>
      <c r="D9" s="52"/>
      <c r="E9" s="53"/>
    </row>
    <row r="10" customFormat="false" ht="24.95" hidden="false" customHeight="true" outlineLevel="0" collapsed="false">
      <c r="A10" s="23" t="s">
        <v>56</v>
      </c>
      <c r="B10" s="51" t="n">
        <v>143.667</v>
      </c>
      <c r="C10" s="47" t="n">
        <v>3.13781568732597</v>
      </c>
    </row>
    <row r="11" customFormat="false" ht="24.95" hidden="false" customHeight="true" outlineLevel="0" collapsed="false">
      <c r="A11" s="23" t="s">
        <v>57</v>
      </c>
      <c r="B11" s="51" t="n">
        <v>25.9632</v>
      </c>
      <c r="C11" s="47" t="n">
        <v>4.11548131984406</v>
      </c>
    </row>
    <row r="12" customFormat="false" ht="24.95" hidden="false" customHeight="true" outlineLevel="0" collapsed="false">
      <c r="A12" s="23" t="s">
        <v>58</v>
      </c>
      <c r="B12" s="51" t="n">
        <v>72.2491</v>
      </c>
      <c r="C12" s="47" t="n">
        <v>4.83336897713822</v>
      </c>
    </row>
    <row r="13" customFormat="false" ht="24.95" hidden="false" customHeight="true" outlineLevel="0" collapsed="false">
      <c r="A13" s="23" t="s">
        <v>59</v>
      </c>
      <c r="B13" s="51" t="n">
        <v>67.1156</v>
      </c>
      <c r="C13" s="47" t="n">
        <v>-0.197251995649978</v>
      </c>
    </row>
    <row r="14" customFormat="false" ht="24.95" hidden="false" customHeight="true" outlineLevel="0" collapsed="false">
      <c r="A14" s="23" t="s">
        <v>60</v>
      </c>
      <c r="B14" s="51" t="n">
        <v>175.3599</v>
      </c>
      <c r="C14" s="54" t="n">
        <v>3.3998374265102</v>
      </c>
    </row>
    <row r="15" customFormat="false" ht="24.95" hidden="false" customHeight="true" outlineLevel="0" collapsed="false">
      <c r="A15" s="55" t="s">
        <v>61</v>
      </c>
      <c r="B15" s="56" t="s">
        <v>23</v>
      </c>
      <c r="C15" s="57" t="s">
        <v>62</v>
      </c>
    </row>
    <row r="16" customFormat="false" ht="24.95" hidden="false" customHeight="true" outlineLevel="0" collapsed="false">
      <c r="A16" s="58" t="s">
        <v>63</v>
      </c>
      <c r="B16" s="59" t="n">
        <v>7.01301534737054</v>
      </c>
      <c r="C16" s="47" t="n">
        <v>7.54084030613464</v>
      </c>
      <c r="D16" s="48"/>
    </row>
    <row r="17" customFormat="false" ht="24.95" hidden="false" customHeight="true" outlineLevel="0" collapsed="false">
      <c r="A17" s="58" t="s">
        <v>64</v>
      </c>
      <c r="B17" s="59" t="n">
        <v>55.3256428301218</v>
      </c>
      <c r="C17" s="47" t="n">
        <v>53.985788474354</v>
      </c>
      <c r="D17" s="48"/>
    </row>
    <row r="18" customFormat="false" ht="24.95" hidden="false" customHeight="true" outlineLevel="0" collapsed="false">
      <c r="A18" s="60" t="s">
        <v>65</v>
      </c>
      <c r="B18" s="61" t="n">
        <v>37.6613418225077</v>
      </c>
      <c r="C18" s="62" t="n">
        <v>38.4733712195114</v>
      </c>
      <c r="D18" s="48"/>
    </row>
    <row r="19" customFormat="false" ht="15.75" hidden="false" customHeight="false" outlineLevel="0" collapsed="false">
      <c r="B19" s="63"/>
    </row>
    <row r="20" customFormat="false" ht="15.75" hidden="false" customHeight="false" outlineLevel="0" collapsed="false">
      <c r="B20" s="64" t="n">
        <v>10</v>
      </c>
    </row>
    <row r="22" customFormat="false" ht="15.75" hidden="false" customHeight="false" outlineLevel="0" collapsed="false">
      <c r="B22" s="65"/>
      <c r="C22" s="65"/>
    </row>
    <row r="23" customFormat="false" ht="15.75" hidden="false" customHeight="false" outlineLevel="0" collapsed="false">
      <c r="B23" s="65"/>
      <c r="C23" s="65"/>
    </row>
    <row r="24" customFormat="false" ht="15.75" hidden="false" customHeight="false" outlineLevel="0" collapsed="false">
      <c r="B24" s="65"/>
      <c r="C24" s="65"/>
    </row>
    <row r="26" customFormat="false" ht="15.75" hidden="false" customHeight="false" outlineLevel="0" collapsed="false">
      <c r="B26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67" t="s">
        <v>66</v>
      </c>
      <c r="B1" s="67"/>
      <c r="C1" s="67"/>
      <c r="D1" s="67"/>
    </row>
    <row r="2" customFormat="false" ht="29.25" hidden="false" customHeight="true" outlineLevel="0" collapsed="false">
      <c r="A2" s="67"/>
      <c r="B2" s="67"/>
      <c r="C2" s="67"/>
      <c r="D2" s="67"/>
    </row>
    <row r="3" customFormat="false" ht="18" hidden="false" customHeight="true" outlineLevel="0" collapsed="false">
      <c r="A3" s="10" t="s">
        <v>21</v>
      </c>
      <c r="B3" s="11" t="s">
        <v>67</v>
      </c>
      <c r="C3" s="12" t="s">
        <v>23</v>
      </c>
      <c r="D3" s="68" t="s">
        <v>24</v>
      </c>
    </row>
    <row r="4" customFormat="false" ht="18" hidden="false" customHeight="true" outlineLevel="0" collapsed="false">
      <c r="A4" s="10"/>
      <c r="B4" s="11"/>
      <c r="C4" s="12"/>
      <c r="D4" s="68"/>
    </row>
    <row r="5" customFormat="false" ht="30" hidden="false" customHeight="true" outlineLevel="0" collapsed="false">
      <c r="A5" s="14" t="s">
        <v>68</v>
      </c>
      <c r="B5" s="19" t="s">
        <v>27</v>
      </c>
      <c r="C5" s="16" t="n">
        <v>167.47</v>
      </c>
      <c r="D5" s="69" t="n">
        <v>4.9</v>
      </c>
    </row>
    <row r="6" customFormat="false" ht="30" hidden="false" customHeight="true" outlineLevel="0" collapsed="false">
      <c r="A6" s="70" t="s">
        <v>69</v>
      </c>
      <c r="B6" s="19" t="s">
        <v>27</v>
      </c>
      <c r="C6" s="16"/>
      <c r="D6" s="69" t="n">
        <v>2.9</v>
      </c>
    </row>
    <row r="7" customFormat="false" ht="30" hidden="false" customHeight="true" outlineLevel="0" collapsed="false">
      <c r="A7" s="70" t="s">
        <v>70</v>
      </c>
      <c r="B7" s="19" t="s">
        <v>27</v>
      </c>
      <c r="C7" s="16" t="n">
        <v>426.546047</v>
      </c>
      <c r="D7" s="69" t="n">
        <v>10.3</v>
      </c>
      <c r="E7" s="71"/>
    </row>
    <row r="8" customFormat="false" ht="30" hidden="false" customHeight="true" outlineLevel="0" collapsed="false">
      <c r="A8" s="70" t="s">
        <v>71</v>
      </c>
      <c r="B8" s="19" t="s">
        <v>27</v>
      </c>
      <c r="C8" s="16" t="n">
        <v>669.3958</v>
      </c>
      <c r="D8" s="69" t="n">
        <v>18.9</v>
      </c>
    </row>
    <row r="9" customFormat="false" ht="30" hidden="false" customHeight="true" outlineLevel="0" collapsed="false">
      <c r="A9" s="70" t="s">
        <v>72</v>
      </c>
      <c r="B9" s="19" t="s">
        <v>73</v>
      </c>
      <c r="C9" s="16" t="n">
        <v>37.193217793</v>
      </c>
      <c r="D9" s="69" t="n">
        <v>-8.01176165190108</v>
      </c>
      <c r="H9" s="71"/>
    </row>
    <row r="10" customFormat="false" ht="30" hidden="false" customHeight="true" outlineLevel="0" collapsed="false">
      <c r="A10" s="72" t="s">
        <v>74</v>
      </c>
      <c r="B10" s="19" t="s">
        <v>73</v>
      </c>
      <c r="C10" s="16" t="n">
        <v>0.2249177</v>
      </c>
      <c r="D10" s="69" t="n">
        <v>-16.805701301598</v>
      </c>
    </row>
    <row r="11" customFormat="false" ht="30" hidden="false" customHeight="true" outlineLevel="0" collapsed="false">
      <c r="A11" s="72" t="s">
        <v>75</v>
      </c>
      <c r="B11" s="19" t="s">
        <v>73</v>
      </c>
      <c r="C11" s="16" t="n">
        <v>36.9683</v>
      </c>
      <c r="D11" s="69" t="n">
        <v>-7.95256219114947</v>
      </c>
      <c r="E11" s="73"/>
    </row>
    <row r="12" customFormat="false" ht="30" hidden="false" customHeight="true" outlineLevel="0" collapsed="false">
      <c r="A12" s="70" t="s">
        <v>76</v>
      </c>
      <c r="B12" s="19" t="s">
        <v>77</v>
      </c>
      <c r="C12" s="16" t="n">
        <v>175.2766</v>
      </c>
      <c r="D12" s="69" t="n">
        <v>-9.9</v>
      </c>
    </row>
    <row r="13" customFormat="false" ht="30" hidden="false" customHeight="true" outlineLevel="0" collapsed="false">
      <c r="A13" s="70" t="s">
        <v>78</v>
      </c>
      <c r="B13" s="19" t="s">
        <v>79</v>
      </c>
      <c r="C13" s="16" t="n">
        <v>86.46</v>
      </c>
      <c r="D13" s="69" t="n">
        <v>-1.04</v>
      </c>
    </row>
    <row r="14" customFormat="false" ht="30" hidden="false" customHeight="true" outlineLevel="0" collapsed="false">
      <c r="A14" s="74" t="s">
        <v>80</v>
      </c>
      <c r="B14" s="19" t="s">
        <v>79</v>
      </c>
      <c r="C14" s="16" t="n">
        <v>61.87574979</v>
      </c>
      <c r="D14" s="69" t="n">
        <v>-3.13118663672828</v>
      </c>
    </row>
    <row r="15" customFormat="false" ht="30" hidden="false" customHeight="true" outlineLevel="0" collapsed="false">
      <c r="A15" s="75" t="s">
        <v>81</v>
      </c>
      <c r="B15" s="34" t="s">
        <v>79</v>
      </c>
      <c r="C15" s="76" t="n">
        <v>12.90859529</v>
      </c>
      <c r="D15" s="77" t="n">
        <v>7.53161723174645</v>
      </c>
    </row>
    <row r="16" customFormat="false" ht="12" hidden="false" customHeight="true" outlineLevel="0" collapsed="false">
      <c r="A16" s="39"/>
      <c r="B16" s="40"/>
    </row>
    <row r="17" customFormat="false" ht="13.5" hidden="false" customHeight="false" outlineLevel="0" collapsed="false">
      <c r="B17" s="8" t="n">
        <v>11</v>
      </c>
      <c r="D17" s="73"/>
    </row>
    <row r="19" customFormat="false" ht="13.5" hidden="false" customHeight="false" outlineLevel="0" collapsed="false">
      <c r="C19" s="73"/>
    </row>
    <row r="20" customFormat="false" ht="13.5" hidden="false" customHeight="false" outlineLevel="0" collapsed="false">
      <c r="C20" s="7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17.12"/>
    <col collapsed="false" customWidth="true" hidden="false" outlineLevel="0" max="3" min="3" style="78" width="16.87"/>
    <col collapsed="false" customWidth="false" hidden="false" outlineLevel="0" max="257" min="4" style="78" width="8.99"/>
  </cols>
  <sheetData>
    <row r="1" customFormat="false" ht="43.5" hidden="false" customHeight="true" outlineLevel="0" collapsed="false">
      <c r="A1" s="79" t="s">
        <v>6</v>
      </c>
      <c r="B1" s="79"/>
      <c r="C1" s="79"/>
    </row>
    <row r="2" customFormat="false" ht="18.75" hidden="false" customHeight="true" outlineLevel="0" collapsed="false">
      <c r="A2" s="80" t="s">
        <v>82</v>
      </c>
      <c r="B2" s="80"/>
      <c r="C2" s="80"/>
    </row>
    <row r="3" customFormat="false" ht="24.95" hidden="false" customHeight="true" outlineLevel="0" collapsed="false">
      <c r="A3" s="81" t="s">
        <v>21</v>
      </c>
      <c r="B3" s="81" t="s">
        <v>23</v>
      </c>
      <c r="C3" s="13" t="s">
        <v>50</v>
      </c>
    </row>
    <row r="4" customFormat="false" ht="24.95" hidden="false" customHeight="true" outlineLevel="0" collapsed="false">
      <c r="A4" s="81"/>
      <c r="B4" s="81"/>
      <c r="C4" s="13"/>
      <c r="D4" s="82"/>
      <c r="E4" s="82"/>
    </row>
    <row r="5" customFormat="false" ht="24.95" hidden="false" customHeight="true" outlineLevel="0" collapsed="false">
      <c r="A5" s="83" t="s">
        <v>68</v>
      </c>
      <c r="B5" s="84" t="n">
        <v>167.4684661</v>
      </c>
      <c r="C5" s="85" t="n">
        <v>4.9</v>
      </c>
      <c r="D5" s="82"/>
      <c r="E5" s="82"/>
    </row>
    <row r="6" customFormat="false" ht="24.95" hidden="false" customHeight="true" outlineLevel="0" collapsed="false">
      <c r="A6" s="86" t="s">
        <v>83</v>
      </c>
      <c r="B6" s="84" t="n">
        <v>77.7052136</v>
      </c>
      <c r="C6" s="85" t="n">
        <v>5.1</v>
      </c>
      <c r="D6" s="82"/>
      <c r="E6" s="82"/>
    </row>
    <row r="7" customFormat="false" ht="24.95" hidden="false" customHeight="true" outlineLevel="0" collapsed="false">
      <c r="A7" s="86" t="s">
        <v>84</v>
      </c>
      <c r="B7" s="84" t="n">
        <v>32.7861607</v>
      </c>
      <c r="C7" s="85" t="n">
        <v>4.8</v>
      </c>
      <c r="D7" s="82"/>
      <c r="E7" s="82"/>
    </row>
    <row r="8" customFormat="false" ht="24.95" hidden="false" customHeight="true" outlineLevel="0" collapsed="false">
      <c r="A8" s="86" t="s">
        <v>85</v>
      </c>
      <c r="B8" s="84" t="n">
        <v>37.3962504</v>
      </c>
      <c r="C8" s="85" t="n">
        <v>4.7</v>
      </c>
      <c r="D8" s="82"/>
      <c r="E8" s="82"/>
    </row>
    <row r="9" customFormat="false" ht="24.95" hidden="false" customHeight="true" outlineLevel="0" collapsed="false">
      <c r="A9" s="86" t="s">
        <v>86</v>
      </c>
      <c r="B9" s="84" t="n">
        <v>12.9511204</v>
      </c>
      <c r="C9" s="85" t="n">
        <v>4.5</v>
      </c>
      <c r="D9" s="82"/>
      <c r="E9" s="82"/>
    </row>
    <row r="10" customFormat="false" ht="24.95" hidden="false" customHeight="true" outlineLevel="0" collapsed="false">
      <c r="A10" s="86" t="s">
        <v>87</v>
      </c>
      <c r="B10" s="84" t="n">
        <v>6.629721</v>
      </c>
      <c r="C10" s="85" t="n">
        <v>4.8</v>
      </c>
      <c r="D10" s="82"/>
      <c r="E10" s="82"/>
    </row>
    <row r="11" customFormat="false" ht="24.95" hidden="false" customHeight="true" outlineLevel="0" collapsed="false">
      <c r="A11" s="87" t="s">
        <v>88</v>
      </c>
      <c r="B11" s="88"/>
      <c r="C11" s="89"/>
      <c r="D11" s="82"/>
      <c r="E11" s="82"/>
    </row>
    <row r="12" customFormat="false" ht="24.95" hidden="false" customHeight="true" outlineLevel="0" collapsed="false">
      <c r="A12" s="90" t="s">
        <v>89</v>
      </c>
      <c r="B12" s="84" t="n">
        <v>7.57</v>
      </c>
      <c r="C12" s="85" t="n">
        <v>5.9</v>
      </c>
      <c r="D12" s="82"/>
      <c r="E12" s="82"/>
    </row>
    <row r="13" customFormat="false" ht="24.95" hidden="false" customHeight="true" outlineLevel="0" collapsed="false">
      <c r="A13" s="90" t="s">
        <v>90</v>
      </c>
      <c r="B13" s="84" t="n">
        <v>2.33</v>
      </c>
      <c r="C13" s="85" t="n">
        <v>5.7</v>
      </c>
      <c r="D13" s="82"/>
      <c r="E13" s="82"/>
    </row>
    <row r="14" customFormat="false" ht="24.95" hidden="false" customHeight="true" outlineLevel="0" collapsed="false">
      <c r="A14" s="90" t="s">
        <v>91</v>
      </c>
      <c r="B14" s="91" t="n">
        <v>12.48</v>
      </c>
      <c r="C14" s="92" t="n">
        <v>4.8</v>
      </c>
      <c r="D14" s="82"/>
      <c r="E14" s="82"/>
    </row>
    <row r="15" customFormat="false" ht="24.95" hidden="false" customHeight="true" outlineLevel="0" collapsed="false">
      <c r="A15" s="90" t="s">
        <v>92</v>
      </c>
      <c r="B15" s="84" t="n">
        <v>11.51</v>
      </c>
      <c r="C15" s="85" t="n">
        <v>3.7</v>
      </c>
      <c r="D15" s="82"/>
      <c r="E15" s="82"/>
    </row>
    <row r="16" customFormat="false" ht="24.95" hidden="false" customHeight="true" outlineLevel="0" collapsed="false">
      <c r="A16" s="86" t="s">
        <v>93</v>
      </c>
      <c r="B16" s="84" t="n">
        <v>74.51</v>
      </c>
      <c r="C16" s="85" t="n">
        <v>3.9</v>
      </c>
      <c r="D16" s="82"/>
      <c r="E16" s="82"/>
    </row>
    <row r="17" customFormat="false" ht="24.95" hidden="false" customHeight="true" outlineLevel="0" collapsed="false">
      <c r="A17" s="93" t="s">
        <v>94</v>
      </c>
      <c r="B17" s="94" t="n">
        <v>6.1</v>
      </c>
      <c r="C17" s="95" t="n">
        <v>4.5</v>
      </c>
    </row>
    <row r="18" customFormat="false" ht="25.5" hidden="false" customHeight="true" outlineLevel="0" collapsed="false">
      <c r="A18" s="96"/>
      <c r="B18" s="96" t="n">
        <v>12</v>
      </c>
      <c r="C18" s="96"/>
    </row>
    <row r="19" customFormat="false" ht="15.75" hidden="false" customHeight="false" outlineLevel="0" collapsed="false">
      <c r="B19" s="63"/>
    </row>
    <row r="20" customFormat="false" ht="15.75" hidden="false" customHeight="false" outlineLevel="0" collapsed="false">
      <c r="A20" s="97"/>
    </row>
    <row r="21" customFormat="false" ht="15.75" hidden="false" customHeight="false" outlineLevel="0" collapsed="false">
      <c r="A21" s="9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98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4.25" hidden="false" customHeight="false" outlineLevel="0" collapsed="false">
      <c r="A2" s="99"/>
      <c r="B2" s="99"/>
      <c r="C2" s="99"/>
      <c r="D2" s="99"/>
    </row>
    <row r="3" s="8" customFormat="true" ht="19.5" hidden="false" customHeight="true" outlineLevel="0" collapsed="false">
      <c r="A3" s="100" t="s">
        <v>95</v>
      </c>
      <c r="B3" s="101" t="s">
        <v>96</v>
      </c>
      <c r="C3" s="101" t="s">
        <v>23</v>
      </c>
      <c r="D3" s="102" t="s">
        <v>50</v>
      </c>
    </row>
    <row r="4" s="8" customFormat="true" ht="19.5" hidden="false" customHeight="true" outlineLevel="0" collapsed="false">
      <c r="A4" s="100"/>
      <c r="B4" s="101"/>
      <c r="C4" s="101"/>
      <c r="D4" s="102"/>
    </row>
    <row r="5" customFormat="false" ht="20.1" hidden="false" customHeight="true" outlineLevel="0" collapsed="false">
      <c r="A5" s="103" t="s">
        <v>97</v>
      </c>
      <c r="B5" s="104"/>
      <c r="C5" s="104"/>
      <c r="D5" s="105" t="n">
        <v>2.9</v>
      </c>
      <c r="E5" s="71"/>
    </row>
    <row r="6" customFormat="false" ht="20.1" hidden="false" customHeight="true" outlineLevel="0" collapsed="false">
      <c r="A6" s="106" t="s">
        <v>98</v>
      </c>
      <c r="B6" s="104"/>
      <c r="C6" s="104"/>
      <c r="D6" s="105" t="n">
        <v>1.11063829787234</v>
      </c>
      <c r="E6" s="71"/>
    </row>
    <row r="7" customFormat="false" ht="20.1" hidden="false" customHeight="true" outlineLevel="0" collapsed="false">
      <c r="A7" s="107" t="s">
        <v>99</v>
      </c>
      <c r="B7" s="104"/>
      <c r="C7" s="104"/>
      <c r="D7" s="105" t="n">
        <v>3.70212765957447</v>
      </c>
      <c r="E7" s="71"/>
    </row>
    <row r="8" customFormat="false" ht="20.1" hidden="false" customHeight="true" outlineLevel="0" collapsed="false">
      <c r="A8" s="106" t="s">
        <v>100</v>
      </c>
      <c r="B8" s="104"/>
      <c r="C8" s="104"/>
      <c r="D8" s="105" t="n">
        <v>51.2</v>
      </c>
      <c r="E8" s="71"/>
    </row>
    <row r="9" customFormat="false" ht="20.1" hidden="false" customHeight="true" outlineLevel="0" collapsed="false">
      <c r="A9" s="107" t="s">
        <v>101</v>
      </c>
      <c r="B9" s="104"/>
      <c r="C9" s="104"/>
      <c r="D9" s="105" t="n">
        <v>3.45531914893617</v>
      </c>
      <c r="E9" s="71"/>
    </row>
    <row r="10" customFormat="false" ht="20.1" hidden="false" customHeight="true" outlineLevel="0" collapsed="false">
      <c r="A10" s="107" t="s">
        <v>102</v>
      </c>
      <c r="B10" s="104"/>
      <c r="C10" s="104"/>
      <c r="D10" s="105" t="n">
        <v>10.0574468085106</v>
      </c>
      <c r="E10" s="71"/>
    </row>
    <row r="11" customFormat="false" ht="20.1" hidden="false" customHeight="true" outlineLevel="0" collapsed="false">
      <c r="A11" s="107" t="s">
        <v>103</v>
      </c>
      <c r="B11" s="104"/>
      <c r="C11" s="104"/>
      <c r="D11" s="105" t="n">
        <v>2.83829787234043</v>
      </c>
      <c r="E11" s="71"/>
    </row>
    <row r="12" customFormat="false" ht="20.1" hidden="false" customHeight="true" outlineLevel="0" collapsed="false">
      <c r="A12" s="107" t="s">
        <v>104</v>
      </c>
      <c r="B12" s="104"/>
      <c r="C12" s="104"/>
      <c r="D12" s="105" t="n">
        <v>2.71489361702128</v>
      </c>
      <c r="E12" s="71"/>
    </row>
    <row r="13" customFormat="false" ht="20.1" hidden="false" customHeight="true" outlineLevel="0" collapsed="false">
      <c r="A13" s="107" t="s">
        <v>105</v>
      </c>
      <c r="B13" s="104"/>
      <c r="C13" s="104"/>
      <c r="D13" s="105" t="n">
        <v>1.60425531914894</v>
      </c>
      <c r="E13" s="71"/>
    </row>
    <row r="14" customFormat="false" ht="20.1" hidden="false" customHeight="true" outlineLevel="0" collapsed="false">
      <c r="A14" s="106" t="s">
        <v>106</v>
      </c>
      <c r="B14" s="104"/>
      <c r="C14" s="104"/>
      <c r="D14" s="105" t="n">
        <v>3.51702127659574</v>
      </c>
      <c r="E14" s="71"/>
    </row>
    <row r="15" customFormat="false" ht="20.1" hidden="false" customHeight="true" outlineLevel="0" collapsed="false">
      <c r="A15" s="87" t="s">
        <v>107</v>
      </c>
      <c r="B15" s="104"/>
      <c r="C15" s="104"/>
      <c r="D15" s="108" t="n">
        <v>10.1</v>
      </c>
    </row>
    <row r="16" customFormat="false" ht="20.1" hidden="false" customHeight="true" outlineLevel="0" collapsed="false">
      <c r="A16" s="109" t="s">
        <v>108</v>
      </c>
      <c r="B16" s="104"/>
      <c r="C16" s="104"/>
      <c r="D16" s="110" t="n">
        <v>17.5</v>
      </c>
    </row>
    <row r="17" customFormat="false" ht="20.1" hidden="false" customHeight="true" outlineLevel="0" collapsed="false">
      <c r="A17" s="111" t="s">
        <v>109</v>
      </c>
      <c r="B17" s="112" t="n">
        <v>97.69</v>
      </c>
      <c r="C17" s="112" t="n">
        <v>97.53</v>
      </c>
      <c r="D17" s="113" t="s">
        <v>110</v>
      </c>
    </row>
    <row r="18" customFormat="false" ht="18.75" hidden="false" customHeight="true" outlineLevel="0" collapsed="false">
      <c r="A18" s="114" t="s">
        <v>111</v>
      </c>
      <c r="B18" s="114"/>
      <c r="C18" s="114"/>
      <c r="D18" s="114"/>
    </row>
    <row r="19" customFormat="false" ht="14.25" hidden="false" customHeight="true" outlineLevel="0" collapsed="false">
      <c r="A19" s="115" t="s">
        <v>112</v>
      </c>
      <c r="B19" s="115"/>
      <c r="C19" s="115"/>
      <c r="D19" s="115"/>
    </row>
    <row r="21" customFormat="false" ht="13.5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9.37"/>
    <col collapsed="false" customWidth="true" hidden="false" outlineLevel="0" max="2" min="2" style="116" width="9.12"/>
    <col collapsed="false" customWidth="true" hidden="false" outlineLevel="0" max="4" min="3" style="116" width="12.75"/>
    <col collapsed="false" customWidth="true" hidden="false" outlineLevel="0" max="5" min="5" style="117" width="12.75"/>
    <col collapsed="false" customWidth="false" hidden="false" outlineLevel="0" max="257" min="6" style="116" width="8.99"/>
  </cols>
  <sheetData>
    <row r="1" customFormat="false" ht="30.75" hidden="false" customHeight="true" outlineLevel="0" collapsed="false">
      <c r="A1" s="118" t="s">
        <v>8</v>
      </c>
      <c r="B1" s="118"/>
      <c r="C1" s="118"/>
      <c r="D1" s="118"/>
      <c r="E1" s="118"/>
    </row>
    <row r="2" customFormat="false" ht="14.25" hidden="false" customHeight="false" outlineLevel="0" collapsed="false">
      <c r="A2" s="118"/>
      <c r="B2" s="118"/>
      <c r="C2" s="118"/>
      <c r="D2" s="118"/>
      <c r="E2" s="118"/>
    </row>
    <row r="3" s="121" customFormat="true" ht="23.25" hidden="false" customHeight="true" outlineLevel="0" collapsed="false">
      <c r="A3" s="43" t="s">
        <v>113</v>
      </c>
      <c r="B3" s="11" t="s">
        <v>67</v>
      </c>
      <c r="C3" s="119" t="s">
        <v>96</v>
      </c>
      <c r="D3" s="119" t="s">
        <v>23</v>
      </c>
      <c r="E3" s="120" t="s">
        <v>24</v>
      </c>
    </row>
    <row r="4" s="121" customFormat="true" ht="23.25" hidden="false" customHeight="true" outlineLevel="0" collapsed="false">
      <c r="A4" s="43"/>
      <c r="B4" s="11"/>
      <c r="C4" s="119"/>
      <c r="D4" s="119"/>
      <c r="E4" s="120"/>
    </row>
    <row r="5" customFormat="false" ht="23.1" hidden="false" customHeight="true" outlineLevel="0" collapsed="false">
      <c r="A5" s="122" t="s">
        <v>114</v>
      </c>
      <c r="B5" s="123" t="s">
        <v>115</v>
      </c>
      <c r="C5" s="124" t="n">
        <v>47.17</v>
      </c>
      <c r="D5" s="124" t="n">
        <v>280.84</v>
      </c>
      <c r="E5" s="125" t="n">
        <v>-24.9</v>
      </c>
    </row>
    <row r="6" customFormat="false" ht="23.1" hidden="false" customHeight="true" outlineLevel="0" collapsed="false">
      <c r="A6" s="122" t="s">
        <v>116</v>
      </c>
      <c r="B6" s="123" t="s">
        <v>115</v>
      </c>
      <c r="C6" s="124" t="n">
        <v>44.26</v>
      </c>
      <c r="D6" s="124" t="n">
        <v>276.52</v>
      </c>
      <c r="E6" s="125" t="n">
        <v>-27.5</v>
      </c>
    </row>
    <row r="7" customFormat="false" ht="23.1" hidden="false" customHeight="true" outlineLevel="0" collapsed="false">
      <c r="A7" s="122" t="s">
        <v>117</v>
      </c>
      <c r="B7" s="123" t="s">
        <v>115</v>
      </c>
      <c r="C7" s="124" t="n">
        <v>41.73</v>
      </c>
      <c r="D7" s="124" t="n">
        <v>242.61</v>
      </c>
      <c r="E7" s="125" t="n">
        <v>-26.6</v>
      </c>
    </row>
    <row r="8" customFormat="false" ht="23.1" hidden="false" customHeight="true" outlineLevel="0" collapsed="false">
      <c r="A8" s="122" t="s">
        <v>118</v>
      </c>
      <c r="B8" s="123" t="s">
        <v>119</v>
      </c>
      <c r="C8" s="124" t="n">
        <v>9.91</v>
      </c>
      <c r="D8" s="124" t="n">
        <v>48.73</v>
      </c>
      <c r="E8" s="125" t="n">
        <v>7.5</v>
      </c>
    </row>
    <row r="9" customFormat="false" ht="23.1" hidden="false" customHeight="true" outlineLevel="0" collapsed="false">
      <c r="A9" s="122" t="s">
        <v>120</v>
      </c>
      <c r="B9" s="123" t="s">
        <v>115</v>
      </c>
      <c r="C9" s="124" t="n">
        <v>0.06</v>
      </c>
      <c r="D9" s="124" t="n">
        <v>0.42</v>
      </c>
      <c r="E9" s="125" t="n">
        <v>22.7</v>
      </c>
    </row>
    <row r="10" customFormat="false" ht="23.1" hidden="false" customHeight="true" outlineLevel="0" collapsed="false">
      <c r="A10" s="122" t="s">
        <v>121</v>
      </c>
      <c r="B10" s="123" t="s">
        <v>115</v>
      </c>
      <c r="C10" s="124" t="n">
        <v>261.49</v>
      </c>
      <c r="D10" s="124" t="n">
        <v>1480.8</v>
      </c>
      <c r="E10" s="125" t="n">
        <v>-5.3</v>
      </c>
    </row>
    <row r="11" customFormat="false" ht="23.1" hidden="false" customHeight="true" outlineLevel="0" collapsed="false">
      <c r="A11" s="122" t="s">
        <v>122</v>
      </c>
      <c r="B11" s="123" t="s">
        <v>123</v>
      </c>
      <c r="C11" s="126" t="n">
        <v>5466</v>
      </c>
      <c r="D11" s="126" t="n">
        <v>26206</v>
      </c>
      <c r="E11" s="125" t="n">
        <v>13.2</v>
      </c>
    </row>
    <row r="12" customFormat="false" ht="23.1" hidden="false" customHeight="true" outlineLevel="0" collapsed="false">
      <c r="A12" s="122" t="s">
        <v>124</v>
      </c>
      <c r="B12" s="123" t="s">
        <v>125</v>
      </c>
      <c r="C12" s="124" t="n">
        <v>71.99</v>
      </c>
      <c r="D12" s="124" t="n">
        <v>444.04</v>
      </c>
      <c r="E12" s="125" t="n">
        <v>-10.9</v>
      </c>
    </row>
    <row r="13" customFormat="false" ht="23.1" hidden="false" customHeight="true" outlineLevel="0" collapsed="false">
      <c r="A13" s="122" t="s">
        <v>126</v>
      </c>
      <c r="B13" s="123" t="s">
        <v>127</v>
      </c>
      <c r="C13" s="124" t="n">
        <v>0.99</v>
      </c>
      <c r="D13" s="124" t="n">
        <v>8.04</v>
      </c>
      <c r="E13" s="125" t="n">
        <v>-26.3</v>
      </c>
    </row>
    <row r="14" customFormat="false" ht="34.5" hidden="false" customHeight="true" outlineLevel="0" collapsed="false">
      <c r="A14" s="127" t="s">
        <v>128</v>
      </c>
      <c r="B14" s="123" t="s">
        <v>129</v>
      </c>
      <c r="C14" s="124" t="n">
        <v>3411.81</v>
      </c>
      <c r="D14" s="124" t="n">
        <v>19412.98</v>
      </c>
      <c r="E14" s="125" t="n">
        <v>255.1</v>
      </c>
    </row>
    <row r="15" customFormat="false" ht="23.1" hidden="false" customHeight="true" outlineLevel="0" collapsed="false">
      <c r="A15" s="122" t="s">
        <v>130</v>
      </c>
      <c r="B15" s="123" t="s">
        <v>115</v>
      </c>
      <c r="C15" s="124" t="n">
        <v>1.56</v>
      </c>
      <c r="D15" s="124" t="n">
        <v>9.01</v>
      </c>
      <c r="E15" s="125" t="n">
        <v>-23.1</v>
      </c>
    </row>
    <row r="16" customFormat="false" ht="23.1" hidden="false" customHeight="true" outlineLevel="0" collapsed="false">
      <c r="A16" s="122" t="s">
        <v>131</v>
      </c>
      <c r="B16" s="123" t="s">
        <v>115</v>
      </c>
      <c r="C16" s="124" t="n">
        <v>4.58</v>
      </c>
      <c r="D16" s="124" t="n">
        <v>40.3</v>
      </c>
      <c r="E16" s="125" t="n">
        <v>-8.4</v>
      </c>
    </row>
    <row r="17" customFormat="false" ht="23.1" hidden="false" customHeight="true" outlineLevel="0" collapsed="false">
      <c r="A17" s="128" t="s">
        <v>132</v>
      </c>
      <c r="B17" s="129" t="s">
        <v>115</v>
      </c>
      <c r="C17" s="130" t="n">
        <v>6.17</v>
      </c>
      <c r="D17" s="130" t="n">
        <v>38.27</v>
      </c>
      <c r="E17" s="131" t="n">
        <v>-12.9</v>
      </c>
    </row>
    <row r="18" customFormat="false" ht="15.75" hidden="false" customHeight="false" outlineLevel="0" collapsed="false">
      <c r="C18" s="132"/>
      <c r="D18" s="132"/>
      <c r="E18" s="133"/>
    </row>
    <row r="19" customFormat="false" ht="13.5" hidden="false" customHeight="false" outlineLevel="0" collapsed="false">
      <c r="C19" s="116" t="n">
        <v>14</v>
      </c>
    </row>
    <row r="29" customFormat="false" ht="13.5" hidden="false" customHeight="false" outlineLevel="0" collapsed="false">
      <c r="A29" s="134"/>
      <c r="B29" s="134"/>
      <c r="C29" s="134"/>
      <c r="D29" s="134"/>
      <c r="E29" s="13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25.24"/>
    <col collapsed="false" customWidth="true" hidden="false" outlineLevel="0" max="2" min="2" style="7" width="8.24"/>
    <col collapsed="false" customWidth="true" hidden="false" outlineLevel="0" max="3" min="3" style="135" width="17.36"/>
    <col collapsed="false" customWidth="true" hidden="false" outlineLevel="0" max="4" min="4" style="135" width="19.37"/>
    <col collapsed="false" customWidth="false" hidden="false" outlineLevel="0" max="257" min="5" style="135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3" t="s">
        <v>133</v>
      </c>
      <c r="B3" s="136" t="s">
        <v>67</v>
      </c>
      <c r="C3" s="137" t="s">
        <v>134</v>
      </c>
      <c r="D3" s="45" t="s">
        <v>135</v>
      </c>
      <c r="E3" s="5"/>
    </row>
    <row r="4" s="1" customFormat="true" ht="24" hidden="false" customHeight="true" outlineLevel="0" collapsed="false">
      <c r="A4" s="43"/>
      <c r="B4" s="136"/>
      <c r="C4" s="137"/>
      <c r="D4" s="45"/>
      <c r="E4" s="5"/>
    </row>
    <row r="5" s="1" customFormat="true" ht="24" hidden="false" customHeight="true" outlineLevel="0" collapsed="false">
      <c r="A5" s="20" t="s">
        <v>136</v>
      </c>
      <c r="B5" s="138" t="s">
        <v>43</v>
      </c>
      <c r="C5" s="51" t="n">
        <v>548.82</v>
      </c>
      <c r="D5" s="139" t="n">
        <v>60.75</v>
      </c>
      <c r="E5" s="5"/>
    </row>
    <row r="6" s="1" customFormat="true" ht="24" hidden="false" customHeight="true" outlineLevel="0" collapsed="false">
      <c r="A6" s="23" t="s">
        <v>137</v>
      </c>
      <c r="B6" s="138" t="s">
        <v>43</v>
      </c>
      <c r="C6" s="51" t="n">
        <v>99.09</v>
      </c>
      <c r="D6" s="139" t="n">
        <v>1.09</v>
      </c>
      <c r="E6" s="5"/>
    </row>
    <row r="7" s="1" customFormat="true" ht="24" hidden="false" customHeight="true" outlineLevel="0" collapsed="false">
      <c r="A7" s="23" t="s">
        <v>138</v>
      </c>
      <c r="B7" s="138" t="s">
        <v>43</v>
      </c>
      <c r="C7" s="51" t="n">
        <v>98.58</v>
      </c>
      <c r="D7" s="139" t="n">
        <v>-6.16</v>
      </c>
      <c r="E7" s="5"/>
    </row>
    <row r="8" s="1" customFormat="true" ht="24" hidden="false" customHeight="true" outlineLevel="0" collapsed="false">
      <c r="A8" s="23" t="s">
        <v>139</v>
      </c>
      <c r="B8" s="138" t="s">
        <v>43</v>
      </c>
      <c r="C8" s="51" t="n">
        <v>2.39</v>
      </c>
      <c r="D8" s="139" t="n">
        <v>-1.41</v>
      </c>
      <c r="E8" s="5"/>
    </row>
    <row r="9" s="1" customFormat="true" ht="24" hidden="false" customHeight="true" outlineLevel="0" collapsed="false">
      <c r="A9" s="23" t="s">
        <v>140</v>
      </c>
      <c r="B9" s="138" t="s">
        <v>43</v>
      </c>
      <c r="C9" s="51" t="n">
        <v>10.07</v>
      </c>
      <c r="D9" s="139" t="n">
        <v>-3.83</v>
      </c>
      <c r="E9" s="5"/>
    </row>
    <row r="10" s="1" customFormat="true" ht="24" hidden="false" customHeight="true" outlineLevel="0" collapsed="false">
      <c r="A10" s="23" t="s">
        <v>141</v>
      </c>
      <c r="B10" s="140" t="s">
        <v>142</v>
      </c>
      <c r="C10" s="141" t="n">
        <v>673499.38</v>
      </c>
      <c r="D10" s="142" t="n">
        <v>117064.37</v>
      </c>
      <c r="E10" s="5"/>
    </row>
    <row r="11" s="1" customFormat="true" ht="24" hidden="false" customHeight="true" outlineLevel="0" collapsed="false">
      <c r="A11" s="23" t="s">
        <v>143</v>
      </c>
      <c r="B11" s="140" t="s">
        <v>144</v>
      </c>
      <c r="C11" s="51" t="n">
        <v>7.52</v>
      </c>
      <c r="D11" s="139" t="n">
        <v>0.3</v>
      </c>
      <c r="E11" s="5"/>
    </row>
    <row r="12" s="1" customFormat="true" ht="24" hidden="false" customHeight="true" outlineLevel="0" collapsed="false">
      <c r="A12" s="143" t="s">
        <v>145</v>
      </c>
      <c r="B12" s="144" t="s">
        <v>43</v>
      </c>
      <c r="C12" s="145" t="n">
        <v>49.58</v>
      </c>
      <c r="D12" s="146" t="n">
        <v>1.85</v>
      </c>
      <c r="E12" s="5"/>
    </row>
    <row r="13" s="1" customFormat="true" ht="24" hidden="false" customHeight="true" outlineLevel="0" collapsed="false">
      <c r="A13" s="147" t="s">
        <v>133</v>
      </c>
      <c r="B13" s="148" t="s">
        <v>67</v>
      </c>
      <c r="C13" s="149" t="s">
        <v>134</v>
      </c>
      <c r="D13" s="150" t="s">
        <v>135</v>
      </c>
      <c r="E13" s="5"/>
    </row>
    <row r="14" customFormat="false" ht="21" hidden="false" customHeight="true" outlineLevel="0" collapsed="false">
      <c r="A14" s="147"/>
      <c r="B14" s="148"/>
      <c r="C14" s="149"/>
      <c r="D14" s="150"/>
      <c r="E14" s="151"/>
    </row>
    <row r="15" customFormat="false" ht="24" hidden="false" customHeight="true" outlineLevel="0" collapsed="false">
      <c r="A15" s="23" t="s">
        <v>146</v>
      </c>
      <c r="B15" s="152" t="s">
        <v>147</v>
      </c>
      <c r="C15" s="141" t="n">
        <v>1734</v>
      </c>
      <c r="D15" s="153" t="s">
        <v>148</v>
      </c>
    </row>
    <row r="16" customFormat="false" ht="24" hidden="false" customHeight="true" outlineLevel="0" collapsed="false">
      <c r="A16" s="23" t="s">
        <v>149</v>
      </c>
      <c r="B16" s="152" t="s">
        <v>147</v>
      </c>
      <c r="C16" s="141" t="n">
        <v>124</v>
      </c>
      <c r="D16" s="153" t="s">
        <v>148</v>
      </c>
    </row>
    <row r="17" customFormat="false" ht="24" hidden="false" customHeight="true" outlineLevel="0" collapsed="false">
      <c r="A17" s="23" t="s">
        <v>150</v>
      </c>
      <c r="B17" s="152" t="s">
        <v>27</v>
      </c>
      <c r="C17" s="51" t="n">
        <v>2408.24</v>
      </c>
      <c r="D17" s="47" t="n">
        <v>7.37</v>
      </c>
    </row>
    <row r="18" customFormat="false" ht="24" hidden="false" customHeight="true" outlineLevel="0" collapsed="false">
      <c r="A18" s="23" t="s">
        <v>151</v>
      </c>
      <c r="B18" s="152" t="s">
        <v>27</v>
      </c>
      <c r="C18" s="51" t="n">
        <v>56.01</v>
      </c>
      <c r="D18" s="47" t="n">
        <v>-31.56</v>
      </c>
    </row>
    <row r="19" customFormat="false" ht="24" hidden="false" customHeight="true" outlineLevel="0" collapsed="false">
      <c r="A19" s="23" t="s">
        <v>152</v>
      </c>
      <c r="B19" s="152" t="s">
        <v>27</v>
      </c>
      <c r="C19" s="51" t="n">
        <v>7.56</v>
      </c>
      <c r="D19" s="47" t="n">
        <v>358.18</v>
      </c>
    </row>
    <row r="20" customFormat="false" ht="24" hidden="false" customHeight="true" outlineLevel="0" collapsed="false">
      <c r="A20" s="23" t="s">
        <v>153</v>
      </c>
      <c r="B20" s="152" t="s">
        <v>27</v>
      </c>
      <c r="C20" s="51" t="n">
        <v>18.35</v>
      </c>
      <c r="D20" s="47" t="n">
        <v>-7.51</v>
      </c>
    </row>
    <row r="21" customFormat="false" ht="24" hidden="false" customHeight="true" outlineLevel="0" collapsed="false">
      <c r="A21" s="23" t="s">
        <v>154</v>
      </c>
      <c r="B21" s="152" t="s">
        <v>27</v>
      </c>
      <c r="C21" s="51" t="n">
        <v>798.45</v>
      </c>
      <c r="D21" s="47" t="n">
        <v>5.16</v>
      </c>
    </row>
    <row r="22" customFormat="false" ht="24" hidden="false" customHeight="true" outlineLevel="0" collapsed="false">
      <c r="A22" s="23" t="s">
        <v>155</v>
      </c>
      <c r="B22" s="152" t="s">
        <v>27</v>
      </c>
      <c r="C22" s="51" t="n">
        <v>158.39</v>
      </c>
      <c r="D22" s="47" t="n">
        <v>2.41</v>
      </c>
      <c r="E22" s="151"/>
    </row>
    <row r="23" customFormat="false" ht="24" hidden="false" customHeight="true" outlineLevel="0" collapsed="false">
      <c r="A23" s="143" t="s">
        <v>156</v>
      </c>
      <c r="B23" s="154" t="s">
        <v>27</v>
      </c>
      <c r="C23" s="51" t="n">
        <v>95.52</v>
      </c>
      <c r="D23" s="47" t="n">
        <v>12.09</v>
      </c>
      <c r="E23" s="151"/>
    </row>
    <row r="24" customFormat="false" ht="15.75" hidden="false" customHeight="false" outlineLevel="0" collapsed="false">
      <c r="A24" s="155"/>
      <c r="B24" s="155"/>
      <c r="C24" s="155"/>
      <c r="D24" s="155"/>
    </row>
    <row r="25" customFormat="false" ht="15.75" hidden="false" customHeight="false" outlineLevel="0" collapsed="false">
      <c r="C25" s="156" t="n">
        <v>15</v>
      </c>
    </row>
    <row r="26" customFormat="false" ht="15.75" hidden="false" customHeight="false" outlineLevel="0" collapsed="false">
      <c r="A26" s="157"/>
      <c r="B26" s="157"/>
      <c r="C26" s="157"/>
      <c r="D26" s="15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5:33:36Z</dcterms:created>
  <dc:creator>hxh</dc:creator>
  <dc:description/>
  <dc:language>en-US</dc:language>
  <cp:lastModifiedBy>tjj</cp:lastModifiedBy>
  <cp:lastPrinted>2021-05-10T22:30:04Z</cp:lastPrinted>
  <dcterms:modified xsi:type="dcterms:W3CDTF">2022-07-22T08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