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3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</sheets>
  <definedNames>
    <definedName function="false" hidden="false" localSheetId="7" name="Print_Area" vbProcedure="false">投资!$A$1:$D$19</definedName>
    <definedName function="false" hidden="false" localSheetId="8" name="Print_Area" vbProcedure="false">贸易!$A$1:$D$24</definedName>
    <definedName function="false" hidden="false" localSheetId="10" name="Print_Area" vbProcedure="false">财政收支!$A$1:$D$31</definedName>
    <definedName function="false" hidden="false" localSheetId="11" name="Print_Area" vbProcedure="false">金融!$A$1:$E$27</definedName>
    <definedName function="false" hidden="false" localSheetId="12" name="Print_Area" vbProcedure="false">价格!$A$1:$D$25</definedName>
    <definedName function="false" hidden="false" localSheetId="14" name="Print_Area" vbProcedure="false">分县2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0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（节选）</t>
  </si>
  <si>
    <t xml:space="preserve"> 国民经济主要指标</t>
  </si>
  <si>
    <t xml:space="preserve">指标名称</t>
  </si>
  <si>
    <t xml:space="preserve">计量  单位</t>
  </si>
  <si>
    <t xml:space="preserve">本月止
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2"/>
        <color rgb="FF000000"/>
        <rFont val="Noto Sans"/>
        <family val="2"/>
      </rPr>
      <t xml:space="preserve">八、市辖区居民消费价格总指数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以上年同期为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国家、省没有公布绝对值。一般公共预算上收入、地方一般公共预算收入增幅为同口径增幅。</t>
  </si>
  <si>
    <r>
      <rPr>
        <sz val="18"/>
        <color rgb="FF000000"/>
        <rFont val="方正小标宋简体"/>
        <family val="4"/>
        <charset val="134"/>
      </rPr>
      <t xml:space="preserve"> GDP</t>
    </r>
    <r>
      <rPr>
        <sz val="18"/>
        <color rgb="FF000000"/>
        <rFont val="Noto Sans"/>
        <family val="2"/>
      </rPr>
      <t xml:space="preserve">核算主要相关指标</t>
    </r>
  </si>
  <si>
    <t xml:space="preserve">计量单位</t>
  </si>
  <si>
    <t xml:space="preserve">本月止累计</t>
  </si>
  <si>
    <t xml:space="preserve">二、公路客货周转量</t>
  </si>
  <si>
    <t xml:space="preserve">亿吨公里</t>
  </si>
  <si>
    <t xml:space="preserve">         公路客运周转量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2"/>
        <rFont val="Times New Roman"/>
        <family val="1"/>
      </rPr>
      <t xml:space="preserve">         #</t>
    </r>
    <r>
      <rPr>
        <sz val="12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2"/>
        <rFont val="Noto Sans"/>
        <family val="2"/>
      </rPr>
      <t xml:space="preserve">比上年同期增长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t xml:space="preserve">一、工业增加值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出口交货值</t>
    </r>
  </si>
  <si>
    <r>
      <rPr>
        <b val="true"/>
        <sz val="12"/>
        <color rgb="FF000000"/>
        <rFont val="Noto Sans"/>
        <family val="2"/>
      </rPr>
      <t xml:space="preserve">三、工业产品销售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上升</t>
    </r>
    <r>
      <rPr>
        <sz val="12"/>
        <rFont val="宋体"/>
        <family val="0"/>
        <charset val="134"/>
      </rPr>
      <t xml:space="preserve">1.08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 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发电量</t>
  </si>
  <si>
    <t xml:space="preserve">亿千瓦小时</t>
  </si>
  <si>
    <t xml:space="preserve">  化    肥</t>
  </si>
  <si>
    <t xml:space="preserve">  水    泥</t>
  </si>
  <si>
    <t xml:space="preserve">  载货汽车</t>
  </si>
  <si>
    <t xml:space="preserve">辆</t>
  </si>
  <si>
    <t xml:space="preserve">  人造板</t>
  </si>
  <si>
    <t xml:space="preserve">万立方米</t>
  </si>
  <si>
    <t xml:space="preserve">  布</t>
  </si>
  <si>
    <t xml:space="preserve">亿米</t>
  </si>
  <si>
    <r>
      <rPr>
        <sz val="12"/>
        <rFont val="Noto Sans"/>
        <family val="2"/>
      </rPr>
      <t xml:space="preserve">  化学药品原药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宋体"/>
        <family val="0"/>
        <charset val="134"/>
      </rPr>
      <t xml:space="preserve">)</t>
    </r>
  </si>
  <si>
    <t xml:space="preserve">吨</t>
  </si>
  <si>
    <t xml:space="preserve">  合成纤维</t>
  </si>
  <si>
    <t xml:space="preserve">  塑料制品</t>
  </si>
  <si>
    <t xml:space="preserve">  机制纸及纸板</t>
  </si>
  <si>
    <t xml:space="preserve">            指标           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限额以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、食品类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饮料类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烟酒类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服装、鞋帽、针纺织品类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日用品类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家用电器和音像器材类</t>
    </r>
  </si>
  <si>
    <r>
      <rPr>
        <sz val="12"/>
        <color rgb="FF000000"/>
        <rFont val="宋体"/>
        <family val="0"/>
        <charset val="134"/>
      </rPr>
      <t xml:space="preserve">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西药品类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文化办公用品类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石油及制品类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2"/>
        <rFont val="Noto Sans"/>
        <family val="2"/>
      </rPr>
      <t xml:space="preserve">　　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注：一般公共预算收入、地方一般公共预算收入、税收收入、增值税增幅为同口径增幅。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t xml:space="preserve">                 个人定期存款</t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t xml:space="preserve">                 企业定期存款</t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用途分</t>
    </r>
  </si>
  <si>
    <t xml:space="preserve">    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0"/>
        <charset val="134"/>
      </rPr>
      <t xml:space="preserve">1-4</t>
    </r>
    <r>
      <rPr>
        <sz val="12"/>
        <rFont val="Noto Sans"/>
        <family val="2"/>
      </rPr>
      <t xml:space="preserve">月，％）</t>
    </r>
  </si>
  <si>
    <r>
      <rPr>
        <sz val="12"/>
        <rFont val="Noto Sans"/>
        <family val="2"/>
      </rPr>
      <t xml:space="preserve">全社会工业用电量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t xml:space="preserve">全  市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注：一般公共预算上收入、地方一般公共预算收入增幅为同口径增幅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color rgb="FF000000"/>
      <name val="Noto Sans"/>
      <family val="2"/>
    </font>
    <font>
      <sz val="11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Arial"/>
      <family val="0"/>
    </font>
    <font>
      <sz val="18"/>
      <name val="Noto Sans"/>
      <family val="2"/>
    </font>
    <font>
      <sz val="12"/>
      <name val="华文中宋"/>
      <family val="0"/>
      <charset val="134"/>
    </font>
    <font>
      <sz val="12"/>
      <name val="黑体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</font>
    <font>
      <sz val="11"/>
      <name val="楷体_GB2312"/>
      <family val="3"/>
      <charset val="134"/>
    </font>
    <font>
      <sz val="13"/>
      <name val="仿宋_GB2312"/>
      <family val="0"/>
      <charset val="134"/>
    </font>
    <font>
      <sz val="12"/>
      <color rgb="FF000000"/>
      <name val="黑体"/>
      <family val="0"/>
      <charset val="134"/>
    </font>
    <font>
      <sz val="11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5F_x0001_C铣_x005F_x0014__x005F_x0007__x005F_x0001__x005F_x0001_" xfId="21"/>
    <cellStyle name="ColLevel_1" xfId="22"/>
    <cellStyle name="RowLevel_1" xfId="23"/>
    <cellStyle name="常规 2" xfId="24"/>
    <cellStyle name="常规_201539104448140" xfId="25"/>
    <cellStyle name="常规_B10828" xfId="26"/>
    <cellStyle name="常规_B50830" xfId="27"/>
    <cellStyle name="常规_零售总额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8" width="31.36"/>
    <col collapsed="false" customWidth="true" hidden="false" outlineLevel="0" max="2" min="2" style="159" width="10.12"/>
    <col collapsed="false" customWidth="true" hidden="false" outlineLevel="0" max="3" min="3" style="158" width="10.74"/>
    <col collapsed="false" customWidth="true" hidden="false" outlineLevel="0" max="4" min="4" style="158" width="10.62"/>
    <col collapsed="false" customWidth="true" hidden="false" outlineLevel="0" max="5" min="5" style="158" width="11.74"/>
    <col collapsed="false" customWidth="false" hidden="false" outlineLevel="0" max="6" min="6" style="158" width="8.99"/>
    <col collapsed="false" customWidth="true" hidden="false" outlineLevel="0" max="7" min="7" style="158" width="9.36"/>
    <col collapsed="false" customWidth="false" hidden="false" outlineLevel="0" max="11" min="8" style="160" width="8.99"/>
    <col collapsed="false" customWidth="false" hidden="false" outlineLevel="0" max="257" min="12" style="158" width="8.99"/>
  </cols>
  <sheetData>
    <row r="1" customFormat="false" ht="45.75" hidden="false" customHeight="true" outlineLevel="0" collapsed="false">
      <c r="A1" s="116" t="s">
        <v>10</v>
      </c>
      <c r="B1" s="116"/>
      <c r="C1" s="116"/>
      <c r="D1" s="116"/>
      <c r="E1" s="116"/>
    </row>
    <row r="2" s="1" customFormat="true" ht="21.75" hidden="false" customHeight="true" outlineLevel="0" collapsed="false">
      <c r="A2" s="117"/>
      <c r="B2" s="117"/>
      <c r="C2" s="117"/>
      <c r="D2" s="117"/>
      <c r="E2" s="117"/>
      <c r="H2" s="5"/>
      <c r="I2" s="5"/>
      <c r="J2" s="5"/>
      <c r="K2" s="5"/>
    </row>
    <row r="3" s="1" customFormat="true" ht="24.75" hidden="false" customHeight="true" outlineLevel="0" collapsed="false">
      <c r="A3" s="118" t="s">
        <v>18</v>
      </c>
      <c r="B3" s="119" t="s">
        <v>40</v>
      </c>
      <c r="C3" s="12" t="s">
        <v>53</v>
      </c>
      <c r="D3" s="12" t="s">
        <v>41</v>
      </c>
      <c r="E3" s="42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8"/>
      <c r="B4" s="119"/>
      <c r="C4" s="12"/>
      <c r="D4" s="12"/>
      <c r="E4" s="42"/>
      <c r="H4" s="5"/>
      <c r="I4" s="5"/>
      <c r="J4" s="5"/>
      <c r="K4" s="5"/>
    </row>
    <row r="5" s="1" customFormat="true" ht="34.5" hidden="false" customHeight="true" outlineLevel="0" collapsed="false">
      <c r="A5" s="14" t="s">
        <v>144</v>
      </c>
      <c r="B5" s="48" t="s">
        <v>24</v>
      </c>
      <c r="C5" s="161" t="n">
        <v>13.8</v>
      </c>
      <c r="D5" s="161" t="n">
        <v>60</v>
      </c>
      <c r="E5" s="162" t="n">
        <v>33.9</v>
      </c>
      <c r="G5" s="47"/>
      <c r="H5" s="5"/>
      <c r="I5" s="5"/>
      <c r="J5" s="5"/>
      <c r="K5" s="5"/>
    </row>
    <row r="6" s="1" customFormat="true" ht="34.5" hidden="false" customHeight="true" outlineLevel="0" collapsed="false">
      <c r="A6" s="124" t="s">
        <v>145</v>
      </c>
      <c r="B6" s="48" t="s">
        <v>24</v>
      </c>
      <c r="C6" s="161" t="n">
        <v>13.3</v>
      </c>
      <c r="D6" s="161" t="n">
        <v>57.2</v>
      </c>
      <c r="E6" s="162" t="n">
        <v>37.5</v>
      </c>
      <c r="G6" s="47"/>
      <c r="H6" s="5"/>
      <c r="I6" s="5"/>
      <c r="J6" s="5"/>
      <c r="K6" s="5"/>
    </row>
    <row r="7" s="1" customFormat="true" ht="34.5" hidden="false" customHeight="true" outlineLevel="0" collapsed="false">
      <c r="A7" s="29" t="s">
        <v>146</v>
      </c>
      <c r="B7" s="48" t="s">
        <v>24</v>
      </c>
      <c r="C7" s="161" t="n">
        <v>0.5</v>
      </c>
      <c r="D7" s="161" t="n">
        <v>2.7</v>
      </c>
      <c r="E7" s="162" t="n">
        <v>-13.9</v>
      </c>
      <c r="G7" s="47"/>
      <c r="H7" s="5"/>
      <c r="I7" s="5"/>
      <c r="J7" s="5"/>
      <c r="K7" s="5"/>
    </row>
    <row r="8" s="1" customFormat="true" ht="34.5" hidden="false" customHeight="true" outlineLevel="0" collapsed="false">
      <c r="A8" s="14" t="s">
        <v>147</v>
      </c>
      <c r="B8" s="48" t="s">
        <v>148</v>
      </c>
      <c r="C8" s="163"/>
      <c r="D8" s="163"/>
      <c r="E8" s="164"/>
      <c r="H8" s="5"/>
      <c r="I8" s="5"/>
      <c r="J8" s="5"/>
      <c r="K8" s="5"/>
    </row>
    <row r="9" s="1" customFormat="true" ht="34.5" hidden="false" customHeight="true" outlineLevel="0" collapsed="false">
      <c r="A9" s="14" t="s">
        <v>149</v>
      </c>
      <c r="B9" s="48" t="s">
        <v>150</v>
      </c>
      <c r="C9" s="163"/>
      <c r="D9" s="163"/>
      <c r="E9" s="164"/>
      <c r="H9" s="5"/>
      <c r="I9" s="5"/>
      <c r="J9" s="5"/>
      <c r="K9" s="5"/>
    </row>
    <row r="10" s="1" customFormat="true" ht="34.5" hidden="false" customHeight="true" outlineLevel="0" collapsed="false">
      <c r="A10" s="34" t="s">
        <v>151</v>
      </c>
      <c r="B10" s="51" t="s">
        <v>150</v>
      </c>
      <c r="C10" s="165"/>
      <c r="D10" s="165"/>
      <c r="E10" s="166"/>
      <c r="H10" s="5"/>
      <c r="I10" s="5"/>
      <c r="J10" s="5"/>
      <c r="K10" s="167"/>
    </row>
    <row r="11" customFormat="false" ht="28.5" hidden="false" customHeight="true" outlineLevel="0" collapsed="false">
      <c r="A11" s="168"/>
      <c r="B11" s="168"/>
      <c r="C11" s="168"/>
      <c r="D11" s="168"/>
      <c r="E11" s="168"/>
    </row>
    <row r="12" customFormat="false" ht="15.75" hidden="false" customHeight="false" outlineLevel="0" collapsed="false">
      <c r="A12" s="168"/>
      <c r="B12" s="168"/>
      <c r="C12" s="168"/>
      <c r="D12" s="168"/>
      <c r="E12" s="168"/>
    </row>
    <row r="13" customFormat="false" ht="15.75" hidden="false" customHeight="false" outlineLevel="0" collapsed="false">
      <c r="C13" s="159" t="n">
        <v>13</v>
      </c>
    </row>
    <row r="27" customFormat="false" ht="15.75" hidden="false" customHeight="false" outlineLevel="0" collapsed="false">
      <c r="A27" s="169"/>
      <c r="B27" s="169"/>
      <c r="C27" s="169"/>
      <c r="D27" s="169"/>
      <c r="E27" s="169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8" width="30.5"/>
    <col collapsed="false" customWidth="true" hidden="false" outlineLevel="0" max="2" min="2" style="158" width="11.62"/>
    <col collapsed="false" customWidth="true" hidden="false" outlineLevel="0" max="3" min="3" style="158" width="12.62"/>
    <col collapsed="false" customWidth="true" hidden="false" outlineLevel="0" max="4" min="4" style="158" width="13.49"/>
    <col collapsed="false" customWidth="false" hidden="false" outlineLevel="0" max="6" min="5" style="158" width="8.99"/>
    <col collapsed="false" customWidth="true" hidden="false" outlineLevel="0" max="7" min="7" style="158" width="9.5"/>
    <col collapsed="false" customWidth="false" hidden="false" outlineLevel="0" max="257" min="8" style="158" width="8.99"/>
  </cols>
  <sheetData>
    <row r="1" customFormat="false" ht="36" hidden="false" customHeight="true" outlineLevel="0" collapsed="false">
      <c r="A1" s="116" t="s">
        <v>11</v>
      </c>
      <c r="B1" s="116"/>
      <c r="C1" s="116"/>
      <c r="D1" s="116"/>
    </row>
    <row r="2" customFormat="false" ht="16.5" hidden="false" customHeight="false" outlineLevel="0" collapsed="false">
      <c r="A2" s="170" t="s">
        <v>152</v>
      </c>
      <c r="B2" s="170"/>
      <c r="C2" s="170"/>
      <c r="D2" s="170"/>
    </row>
    <row r="3" s="1" customFormat="true" ht="21.75" hidden="false" customHeight="true" outlineLevel="0" collapsed="false">
      <c r="A3" s="118" t="s">
        <v>18</v>
      </c>
      <c r="B3" s="12" t="s">
        <v>53</v>
      </c>
      <c r="C3" s="12" t="s">
        <v>41</v>
      </c>
      <c r="D3" s="42" t="s">
        <v>21</v>
      </c>
    </row>
    <row r="4" s="1" customFormat="true" ht="13.5" hidden="false" customHeight="false" outlineLevel="0" collapsed="false">
      <c r="A4" s="118"/>
      <c r="B4" s="12"/>
      <c r="C4" s="12"/>
      <c r="D4" s="42"/>
    </row>
    <row r="5" customFormat="false" ht="21" hidden="false" customHeight="true" outlineLevel="0" collapsed="false">
      <c r="A5" s="14" t="s">
        <v>153</v>
      </c>
      <c r="B5" s="24" t="n">
        <v>8.64</v>
      </c>
      <c r="C5" s="24" t="n">
        <v>69.47</v>
      </c>
      <c r="D5" s="44" t="n">
        <v>1.3</v>
      </c>
    </row>
    <row r="6" customFormat="false" ht="21" hidden="false" customHeight="true" outlineLevel="0" collapsed="false">
      <c r="A6" s="171" t="s">
        <v>154</v>
      </c>
      <c r="B6" s="24" t="n">
        <v>6.42</v>
      </c>
      <c r="C6" s="24" t="n">
        <v>47.32</v>
      </c>
      <c r="D6" s="44" t="n">
        <v>9.5</v>
      </c>
      <c r="G6" s="172"/>
    </row>
    <row r="7" customFormat="false" ht="21" hidden="false" customHeight="true" outlineLevel="0" collapsed="false">
      <c r="A7" s="171" t="s">
        <v>155</v>
      </c>
      <c r="B7" s="24" t="n">
        <v>2.09</v>
      </c>
      <c r="C7" s="24" t="n">
        <v>26.76</v>
      </c>
      <c r="D7" s="44" t="n">
        <v>-7.3</v>
      </c>
      <c r="F7" s="172"/>
      <c r="G7" s="173"/>
      <c r="J7" s="173"/>
    </row>
    <row r="8" customFormat="false" ht="21" hidden="false" customHeight="true" outlineLevel="0" collapsed="false">
      <c r="A8" s="29" t="s">
        <v>156</v>
      </c>
      <c r="B8" s="174" t="n">
        <v>-1.42</v>
      </c>
      <c r="C8" s="174" t="n">
        <v>7.65</v>
      </c>
      <c r="D8" s="175" t="n">
        <v>-12.6</v>
      </c>
    </row>
    <row r="9" customFormat="false" ht="21" hidden="false" customHeight="true" outlineLevel="0" collapsed="false">
      <c r="A9" s="171" t="s">
        <v>157</v>
      </c>
      <c r="B9" s="24" t="n">
        <v>1.99</v>
      </c>
      <c r="C9" s="24" t="n">
        <v>6.55</v>
      </c>
      <c r="D9" s="44" t="n">
        <v>22.2</v>
      </c>
    </row>
    <row r="10" customFormat="false" ht="21" hidden="false" customHeight="true" outlineLevel="0" collapsed="false">
      <c r="A10" s="171" t="s">
        <v>158</v>
      </c>
      <c r="B10" s="24" t="n">
        <v>0.16</v>
      </c>
      <c r="C10" s="24" t="n">
        <v>1.05</v>
      </c>
      <c r="D10" s="44" t="n">
        <v>-64.1</v>
      </c>
    </row>
    <row r="11" customFormat="false" ht="21" hidden="false" customHeight="true" outlineLevel="0" collapsed="false">
      <c r="A11" s="29" t="s">
        <v>159</v>
      </c>
      <c r="B11" s="174" t="n">
        <v>0.12</v>
      </c>
      <c r="C11" s="174" t="n">
        <v>0.61</v>
      </c>
      <c r="D11" s="175" t="n">
        <v>34.2</v>
      </c>
    </row>
    <row r="12" customFormat="false" ht="21" hidden="false" customHeight="true" outlineLevel="0" collapsed="false">
      <c r="A12" s="29" t="s">
        <v>160</v>
      </c>
      <c r="B12" s="174" t="n">
        <v>0.2</v>
      </c>
      <c r="C12" s="174" t="n">
        <v>1.6</v>
      </c>
      <c r="D12" s="175" t="n">
        <v>-13.6</v>
      </c>
    </row>
    <row r="13" customFormat="false" ht="21" hidden="false" customHeight="true" outlineLevel="0" collapsed="false">
      <c r="A13" s="176" t="s">
        <v>161</v>
      </c>
      <c r="B13" s="174" t="n">
        <v>0.05</v>
      </c>
      <c r="C13" s="174" t="n">
        <v>1.6</v>
      </c>
      <c r="D13" s="175" t="n">
        <v>11.5</v>
      </c>
    </row>
    <row r="14" customFormat="false" ht="21" hidden="false" customHeight="true" outlineLevel="0" collapsed="false">
      <c r="A14" s="176" t="s">
        <v>162</v>
      </c>
      <c r="B14" s="174" t="n">
        <v>0.08</v>
      </c>
      <c r="C14" s="174" t="n">
        <v>0.82</v>
      </c>
      <c r="D14" s="175" t="n">
        <v>23.9</v>
      </c>
    </row>
    <row r="15" customFormat="false" ht="21" hidden="false" customHeight="true" outlineLevel="0" collapsed="false">
      <c r="A15" s="176" t="s">
        <v>163</v>
      </c>
      <c r="B15" s="174" t="n">
        <v>0.03</v>
      </c>
      <c r="C15" s="174" t="n">
        <v>0.81</v>
      </c>
      <c r="D15" s="175" t="n">
        <v>5.1</v>
      </c>
    </row>
    <row r="16" customFormat="false" ht="21" hidden="false" customHeight="true" outlineLevel="0" collapsed="false">
      <c r="A16" s="29" t="s">
        <v>164</v>
      </c>
      <c r="B16" s="174" t="n">
        <v>4.33</v>
      </c>
      <c r="C16" s="174" t="n">
        <v>20.56</v>
      </c>
      <c r="D16" s="175" t="n">
        <v>52.8</v>
      </c>
    </row>
    <row r="17" customFormat="false" ht="21" hidden="false" customHeight="true" outlineLevel="0" collapsed="false">
      <c r="A17" s="29" t="s">
        <v>165</v>
      </c>
      <c r="B17" s="174" t="n">
        <v>1.53</v>
      </c>
      <c r="C17" s="174" t="n">
        <v>4.33</v>
      </c>
      <c r="D17" s="175" t="n">
        <v>11.2</v>
      </c>
    </row>
    <row r="18" customFormat="false" ht="21" hidden="false" customHeight="true" outlineLevel="0" collapsed="false">
      <c r="A18" s="29" t="s">
        <v>166</v>
      </c>
      <c r="B18" s="24" t="n">
        <v>1.29</v>
      </c>
      <c r="C18" s="24" t="n">
        <v>5.23</v>
      </c>
      <c r="D18" s="44" t="n">
        <v>87.6</v>
      </c>
    </row>
    <row r="19" customFormat="false" ht="21" hidden="false" customHeight="true" outlineLevel="0" collapsed="false">
      <c r="A19" s="14" t="s">
        <v>167</v>
      </c>
      <c r="B19" s="24" t="n">
        <v>21.97</v>
      </c>
      <c r="C19" s="24" t="n">
        <v>134.52</v>
      </c>
      <c r="D19" s="22" t="n">
        <v>-4.6</v>
      </c>
      <c r="E19" s="160"/>
      <c r="F19" s="172"/>
    </row>
    <row r="20" customFormat="false" ht="21" hidden="false" customHeight="true" outlineLevel="0" collapsed="false">
      <c r="A20" s="29" t="s">
        <v>168</v>
      </c>
      <c r="B20" s="24" t="n">
        <v>2.98</v>
      </c>
      <c r="C20" s="24" t="n">
        <v>13.61</v>
      </c>
      <c r="D20" s="44" t="n">
        <v>-16</v>
      </c>
    </row>
    <row r="21" customFormat="false" ht="21" hidden="false" customHeight="true" outlineLevel="0" collapsed="false">
      <c r="A21" s="29" t="s">
        <v>169</v>
      </c>
      <c r="B21" s="24" t="n">
        <v>4.71</v>
      </c>
      <c r="C21" s="24" t="n">
        <v>29.71</v>
      </c>
      <c r="D21" s="44" t="n">
        <v>2.7</v>
      </c>
    </row>
    <row r="22" customFormat="false" ht="21" hidden="false" customHeight="true" outlineLevel="0" collapsed="false">
      <c r="A22" s="29" t="s">
        <v>170</v>
      </c>
      <c r="B22" s="24" t="n">
        <v>0.15</v>
      </c>
      <c r="C22" s="24" t="n">
        <v>0.72</v>
      </c>
      <c r="D22" s="44" t="n">
        <v>-24.8</v>
      </c>
    </row>
    <row r="23" customFormat="false" ht="21" hidden="false" customHeight="true" outlineLevel="0" collapsed="false">
      <c r="A23" s="29" t="s">
        <v>171</v>
      </c>
      <c r="B23" s="24" t="n">
        <v>0.46</v>
      </c>
      <c r="C23" s="24" t="n">
        <v>2.27</v>
      </c>
      <c r="D23" s="44" t="n">
        <v>-6.9</v>
      </c>
    </row>
    <row r="24" customFormat="false" ht="21" hidden="false" customHeight="true" outlineLevel="0" collapsed="false">
      <c r="A24" s="29" t="s">
        <v>172</v>
      </c>
      <c r="B24" s="24" t="n">
        <v>2.71</v>
      </c>
      <c r="C24" s="24" t="n">
        <v>20.86</v>
      </c>
      <c r="D24" s="44" t="n">
        <v>1.1</v>
      </c>
    </row>
    <row r="25" customFormat="false" ht="21" hidden="false" customHeight="true" outlineLevel="0" collapsed="false">
      <c r="A25" s="29" t="s">
        <v>173</v>
      </c>
      <c r="B25" s="24" t="n">
        <v>2.12</v>
      </c>
      <c r="C25" s="24" t="n">
        <v>16.17</v>
      </c>
      <c r="D25" s="44" t="n">
        <v>-16.3</v>
      </c>
    </row>
    <row r="26" customFormat="false" ht="21" hidden="false" customHeight="true" outlineLevel="0" collapsed="false">
      <c r="A26" s="29" t="s">
        <v>174</v>
      </c>
      <c r="B26" s="24" t="n">
        <v>0.57</v>
      </c>
      <c r="C26" s="24" t="n">
        <v>2.5</v>
      </c>
      <c r="D26" s="44" t="n">
        <v>-28.4</v>
      </c>
    </row>
    <row r="27" customFormat="false" ht="21" hidden="false" customHeight="true" outlineLevel="0" collapsed="false">
      <c r="A27" s="29" t="s">
        <v>175</v>
      </c>
      <c r="B27" s="24" t="n">
        <v>0.89</v>
      </c>
      <c r="C27" s="24" t="n">
        <v>6.72</v>
      </c>
      <c r="D27" s="44" t="n">
        <v>-11.3</v>
      </c>
    </row>
    <row r="28" customFormat="false" ht="21" hidden="false" customHeight="true" outlineLevel="0" collapsed="false">
      <c r="A28" s="29" t="s">
        <v>176</v>
      </c>
      <c r="B28" s="24" t="n">
        <v>2.62</v>
      </c>
      <c r="C28" s="24" t="n">
        <v>15.27</v>
      </c>
      <c r="D28" s="44" t="n">
        <v>-6</v>
      </c>
    </row>
    <row r="29" customFormat="false" ht="21" hidden="false" customHeight="true" outlineLevel="0" collapsed="false">
      <c r="A29" s="177" t="s">
        <v>177</v>
      </c>
      <c r="B29" s="178" t="n">
        <v>0.57</v>
      </c>
      <c r="C29" s="178" t="n">
        <v>6.02</v>
      </c>
      <c r="D29" s="179" t="n">
        <v>21.8</v>
      </c>
    </row>
    <row r="30" customFormat="false" ht="15.75" hidden="false" customHeight="false" outlineLevel="0" collapsed="false">
      <c r="A30" s="4" t="s">
        <v>178</v>
      </c>
      <c r="B30" s="1"/>
      <c r="C30" s="1"/>
      <c r="D30" s="1"/>
    </row>
    <row r="31" customFormat="false" ht="15.75" hidden="false" customHeight="false" outlineLevel="0" collapsed="false">
      <c r="B31" s="159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116" t="s">
        <v>12</v>
      </c>
      <c r="B1" s="116"/>
      <c r="C1" s="116"/>
      <c r="D1" s="116"/>
      <c r="E1" s="116"/>
    </row>
    <row r="2" customFormat="false" ht="16.5" hidden="false" customHeight="true" outlineLevel="0" collapsed="false">
      <c r="A2" s="180" t="s">
        <v>152</v>
      </c>
      <c r="B2" s="180"/>
      <c r="C2" s="180"/>
      <c r="D2" s="180"/>
      <c r="E2" s="180"/>
    </row>
    <row r="3" customFormat="false" ht="21.75" hidden="false" customHeight="true" outlineLevel="0" collapsed="false">
      <c r="A3" s="181" t="s">
        <v>179</v>
      </c>
      <c r="B3" s="182" t="s">
        <v>180</v>
      </c>
      <c r="C3" s="182" t="s">
        <v>181</v>
      </c>
      <c r="D3" s="182" t="s">
        <v>182</v>
      </c>
      <c r="E3" s="183" t="s">
        <v>183</v>
      </c>
    </row>
    <row r="4" customFormat="false" ht="21.75" hidden="false" customHeight="true" outlineLevel="0" collapsed="false">
      <c r="A4" s="181"/>
      <c r="B4" s="182"/>
      <c r="C4" s="182"/>
      <c r="D4" s="182"/>
      <c r="E4" s="183"/>
    </row>
    <row r="5" customFormat="false" ht="24.95" hidden="false" customHeight="true" outlineLevel="0" collapsed="false">
      <c r="A5" s="184" t="s">
        <v>184</v>
      </c>
      <c r="B5" s="185" t="n">
        <v>2293.8047430628</v>
      </c>
      <c r="C5" s="185" t="n">
        <v>-8.5307213779</v>
      </c>
      <c r="D5" s="185" t="n">
        <v>91.1566779083</v>
      </c>
      <c r="E5" s="186" t="n">
        <v>10.26</v>
      </c>
    </row>
    <row r="6" customFormat="false" ht="24.95" hidden="false" customHeight="true" outlineLevel="0" collapsed="false">
      <c r="A6" s="187" t="s">
        <v>185</v>
      </c>
      <c r="B6" s="185" t="n">
        <v>2276.7573402231</v>
      </c>
      <c r="C6" s="185" t="n">
        <v>-8.7883625373</v>
      </c>
      <c r="D6" s="185" t="n">
        <v>88.473072826</v>
      </c>
      <c r="E6" s="186" t="n">
        <v>9.98</v>
      </c>
    </row>
    <row r="7" customFormat="false" ht="24.95" hidden="false" customHeight="true" outlineLevel="0" collapsed="false">
      <c r="A7" s="187" t="s">
        <v>186</v>
      </c>
      <c r="B7" s="188" t="n">
        <v>1390.9920464878</v>
      </c>
      <c r="C7" s="185" t="n">
        <v>6.0607051667</v>
      </c>
      <c r="D7" s="185" t="n">
        <v>100.7122725968</v>
      </c>
      <c r="E7" s="189" t="n">
        <v>12.67</v>
      </c>
    </row>
    <row r="8" customFormat="false" ht="24.95" hidden="false" customHeight="true" outlineLevel="0" collapsed="false">
      <c r="A8" s="187" t="s">
        <v>187</v>
      </c>
      <c r="B8" s="188" t="n">
        <v>514.7500340659</v>
      </c>
      <c r="C8" s="185" t="n">
        <v>-2.7009855198</v>
      </c>
      <c r="D8" s="185" t="n">
        <v>-10.4984466286</v>
      </c>
      <c r="E8" s="189" t="n">
        <v>4.66</v>
      </c>
    </row>
    <row r="9" customFormat="false" ht="24.95" hidden="false" customHeight="true" outlineLevel="0" collapsed="false">
      <c r="A9" s="190" t="s">
        <v>188</v>
      </c>
      <c r="B9" s="188" t="n">
        <v>570.1421995115</v>
      </c>
      <c r="C9" s="185" t="n">
        <v>8.0840276533</v>
      </c>
      <c r="D9" s="185" t="n">
        <v>76.1419790142</v>
      </c>
      <c r="E9" s="189" t="n">
        <v>22.55</v>
      </c>
    </row>
    <row r="10" customFormat="false" ht="24.95" hidden="false" customHeight="true" outlineLevel="0" collapsed="false">
      <c r="A10" s="187" t="s">
        <v>189</v>
      </c>
      <c r="B10" s="188" t="n">
        <v>458.74823634</v>
      </c>
      <c r="C10" s="185" t="n">
        <v>-9.7397467701</v>
      </c>
      <c r="D10" s="185" t="n">
        <v>-7.6075003939</v>
      </c>
      <c r="E10" s="186" t="n">
        <v>5.8</v>
      </c>
    </row>
    <row r="11" customFormat="false" ht="24.95" hidden="false" customHeight="true" outlineLevel="0" collapsed="false">
      <c r="A11" s="187" t="s">
        <v>190</v>
      </c>
      <c r="B11" s="188" t="n">
        <v>221.5608744407</v>
      </c>
      <c r="C11" s="185" t="n">
        <v>6.3453194349</v>
      </c>
      <c r="D11" s="185" t="n">
        <v>-13.764119536</v>
      </c>
      <c r="E11" s="186" t="n">
        <v>1.34</v>
      </c>
    </row>
    <row r="12" customFormat="false" ht="24.95" hidden="false" customHeight="true" outlineLevel="0" collapsed="false">
      <c r="A12" s="191" t="s">
        <v>191</v>
      </c>
      <c r="B12" s="188" t="n">
        <v>35.3705749809</v>
      </c>
      <c r="C12" s="185" t="n">
        <v>0.8630623156</v>
      </c>
      <c r="D12" s="185" t="n">
        <v>6.1286438366</v>
      </c>
      <c r="E12" s="186" t="n">
        <v>44.73</v>
      </c>
    </row>
    <row r="13" customFormat="false" ht="24.95" hidden="false" customHeight="true" outlineLevel="0" collapsed="false">
      <c r="A13" s="184" t="s">
        <v>192</v>
      </c>
      <c r="B13" s="185" t="n">
        <v>1994.3983273171</v>
      </c>
      <c r="C13" s="185" t="n">
        <v>6.0081475042</v>
      </c>
      <c r="D13" s="185" t="n">
        <v>111.8089832445</v>
      </c>
      <c r="E13" s="186" t="n">
        <v>12.21</v>
      </c>
    </row>
    <row r="14" customFormat="false" ht="24.95" hidden="false" customHeight="true" outlineLevel="0" collapsed="false">
      <c r="A14" s="187" t="s">
        <v>193</v>
      </c>
      <c r="B14" s="185" t="n">
        <v>1993.5239771163</v>
      </c>
      <c r="C14" s="185" t="n">
        <v>5.7891187901</v>
      </c>
      <c r="D14" s="185" t="n">
        <v>111.2066740036</v>
      </c>
      <c r="E14" s="186" t="n">
        <v>12.19</v>
      </c>
    </row>
    <row r="15" customFormat="false" ht="24.95" hidden="false" customHeight="true" outlineLevel="0" collapsed="false">
      <c r="A15" s="187" t="s">
        <v>194</v>
      </c>
      <c r="B15" s="188" t="n">
        <v>1095.9891680452</v>
      </c>
      <c r="C15" s="185" t="n">
        <v>9.1317242618</v>
      </c>
      <c r="D15" s="185" t="n">
        <v>57.0029316979</v>
      </c>
      <c r="E15" s="189" t="n">
        <v>13.29</v>
      </c>
    </row>
    <row r="16" customFormat="false" ht="24.95" hidden="false" customHeight="true" outlineLevel="0" collapsed="false">
      <c r="A16" s="192" t="s">
        <v>195</v>
      </c>
      <c r="B16" s="185" t="n">
        <v>199.2030799636</v>
      </c>
      <c r="C16" s="185" t="n">
        <v>3.8301403352</v>
      </c>
      <c r="D16" s="185" t="n">
        <v>18.6434623798</v>
      </c>
      <c r="E16" s="189" t="n">
        <v>23.49</v>
      </c>
    </row>
    <row r="17" customFormat="false" ht="24.95" hidden="false" customHeight="true" outlineLevel="0" collapsed="false">
      <c r="A17" s="193" t="s">
        <v>196</v>
      </c>
      <c r="B17" s="185" t="n">
        <v>120.6933340926</v>
      </c>
      <c r="C17" s="185" t="n">
        <v>2.1990908894</v>
      </c>
      <c r="D17" s="185" t="n">
        <v>17.3854131558</v>
      </c>
      <c r="E17" s="189" t="n">
        <v>33.88</v>
      </c>
    </row>
    <row r="18" customFormat="false" ht="24.95" hidden="false" customHeight="true" outlineLevel="0" collapsed="false">
      <c r="A18" s="193" t="s">
        <v>197</v>
      </c>
      <c r="B18" s="185" t="n">
        <v>896.7860880816</v>
      </c>
      <c r="C18" s="185" t="n">
        <v>5.3015839266</v>
      </c>
      <c r="D18" s="185" t="n">
        <v>38.3594693181</v>
      </c>
      <c r="E18" s="189" t="n">
        <v>11.25</v>
      </c>
    </row>
    <row r="19" customFormat="false" ht="24.95" hidden="false" customHeight="true" outlineLevel="0" collapsed="false">
      <c r="A19" s="193" t="s">
        <v>196</v>
      </c>
      <c r="B19" s="188" t="n">
        <v>218.7253567194</v>
      </c>
      <c r="C19" s="185" t="n">
        <v>4.1886758454</v>
      </c>
      <c r="D19" s="185" t="n">
        <v>18.8923436699</v>
      </c>
      <c r="E19" s="189" t="n">
        <v>16.84</v>
      </c>
    </row>
    <row r="20" customFormat="false" ht="24.95" hidden="false" customHeight="true" outlineLevel="0" collapsed="false">
      <c r="A20" s="194" t="s">
        <v>198</v>
      </c>
      <c r="B20" s="188" t="n">
        <v>897.3259326614</v>
      </c>
      <c r="C20" s="188" t="n">
        <v>-3.3431974508</v>
      </c>
      <c r="D20" s="188" t="n">
        <v>54.1167214344</v>
      </c>
      <c r="E20" s="195" t="n">
        <v>10.88</v>
      </c>
    </row>
    <row r="21" customFormat="false" ht="24.95" hidden="false" customHeight="true" outlineLevel="0" collapsed="false">
      <c r="A21" s="192" t="s">
        <v>195</v>
      </c>
      <c r="B21" s="188" t="n">
        <v>287.9639714297</v>
      </c>
      <c r="C21" s="185" t="n">
        <v>-2.9802604072</v>
      </c>
      <c r="D21" s="185" t="n">
        <v>10.9600783148</v>
      </c>
      <c r="E21" s="189" t="n">
        <v>11.08</v>
      </c>
    </row>
    <row r="22" customFormat="false" ht="24.95" hidden="false" customHeight="true" outlineLevel="0" collapsed="false">
      <c r="A22" s="193" t="s">
        <v>199</v>
      </c>
      <c r="B22" s="185" t="n">
        <v>281.3691459829</v>
      </c>
      <c r="C22" s="185" t="n">
        <v>-0.970750591</v>
      </c>
      <c r="D22" s="185" t="n">
        <v>12.1432694552</v>
      </c>
      <c r="E22" s="189" t="n">
        <v>12.35</v>
      </c>
    </row>
    <row r="23" customFormat="false" ht="24.95" hidden="false" customHeight="true" outlineLevel="0" collapsed="false">
      <c r="A23" s="193" t="s">
        <v>197</v>
      </c>
      <c r="B23" s="188" t="n">
        <v>523.2172146603</v>
      </c>
      <c r="C23" s="188" t="n">
        <v>-2.6392933224</v>
      </c>
      <c r="D23" s="188" t="n">
        <v>27.6622642707</v>
      </c>
      <c r="E23" s="195" t="n">
        <v>4.96</v>
      </c>
    </row>
    <row r="24" customFormat="false" ht="24.95" hidden="false" customHeight="true" outlineLevel="0" collapsed="false">
      <c r="A24" s="193" t="s">
        <v>199</v>
      </c>
      <c r="B24" s="188" t="n">
        <v>65.4951032055</v>
      </c>
      <c r="C24" s="185" t="n">
        <v>-0.5184565524</v>
      </c>
      <c r="D24" s="185" t="n">
        <v>5.9053110503</v>
      </c>
      <c r="E24" s="189" t="n">
        <v>15.31</v>
      </c>
    </row>
    <row r="25" customFormat="false" ht="24.95" hidden="false" customHeight="true" outlineLevel="0" collapsed="false">
      <c r="A25" s="196" t="s">
        <v>200</v>
      </c>
      <c r="B25" s="197" t="n">
        <v>448.5662114548</v>
      </c>
      <c r="C25" s="197" t="n">
        <v>-1.72083677</v>
      </c>
      <c r="D25" s="197" t="n">
        <v>22.2483532204</v>
      </c>
      <c r="E25" s="198" t="n">
        <v>4.06</v>
      </c>
    </row>
    <row r="27" customFormat="false" ht="15.75" hidden="false" customHeight="false" outlineLevel="0" collapsed="false">
      <c r="A27" s="199"/>
      <c r="B27" s="199"/>
      <c r="C27" s="199" t="n">
        <v>15</v>
      </c>
      <c r="D27" s="199"/>
      <c r="E27" s="199"/>
      <c r="F27" s="199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0" width="31.87"/>
    <col collapsed="false" customWidth="true" hidden="false" outlineLevel="0" max="2" min="2" style="200" width="11.36"/>
    <col collapsed="false" customWidth="true" hidden="false" outlineLevel="0" max="3" min="3" style="200" width="12.99"/>
    <col collapsed="false" customWidth="true" hidden="false" outlineLevel="0" max="4" min="4" style="200" width="15.87"/>
    <col collapsed="false" customWidth="false" hidden="false" outlineLevel="0" max="257" min="5" style="200" width="8.99"/>
  </cols>
  <sheetData>
    <row r="1" customFormat="false" ht="33" hidden="false" customHeight="true" outlineLevel="0" collapsed="false">
      <c r="A1" s="75" t="s">
        <v>201</v>
      </c>
      <c r="B1" s="75"/>
      <c r="C1" s="75"/>
      <c r="D1" s="75"/>
    </row>
    <row r="2" customFormat="false" ht="16.5" hidden="false" customHeight="true" outlineLevel="0" collapsed="false">
      <c r="A2" s="201" t="s">
        <v>202</v>
      </c>
      <c r="B2" s="201"/>
      <c r="C2" s="201"/>
      <c r="D2" s="201"/>
    </row>
    <row r="3" customFormat="false" ht="21.75" hidden="false" customHeight="true" outlineLevel="0" collapsed="false">
      <c r="A3" s="202" t="s">
        <v>203</v>
      </c>
      <c r="B3" s="203" t="s">
        <v>204</v>
      </c>
      <c r="C3" s="203"/>
      <c r="D3" s="204" t="s">
        <v>41</v>
      </c>
    </row>
    <row r="4" customFormat="false" ht="21" hidden="false" customHeight="true" outlineLevel="0" collapsed="false">
      <c r="A4" s="202"/>
      <c r="B4" s="205" t="s">
        <v>205</v>
      </c>
      <c r="C4" s="205" t="s">
        <v>206</v>
      </c>
      <c r="D4" s="206" t="s">
        <v>207</v>
      </c>
    </row>
    <row r="5" customFormat="false" ht="24.75" hidden="false" customHeight="true" outlineLevel="0" collapsed="false">
      <c r="A5" s="207" t="s">
        <v>208</v>
      </c>
      <c r="B5" s="208" t="n">
        <v>99.92721224</v>
      </c>
      <c r="C5" s="208" t="n">
        <v>101.73006969</v>
      </c>
      <c r="D5" s="209" t="n">
        <v>100.80695017</v>
      </c>
    </row>
    <row r="6" s="211" customFormat="true" ht="24.75" hidden="false" customHeight="true" outlineLevel="0" collapsed="false">
      <c r="A6" s="210" t="s">
        <v>209</v>
      </c>
      <c r="B6" s="208"/>
      <c r="C6" s="208"/>
      <c r="D6" s="209"/>
    </row>
    <row r="7" customFormat="false" ht="24.75" hidden="false" customHeight="true" outlineLevel="0" collapsed="false">
      <c r="A7" s="212" t="s">
        <v>210</v>
      </c>
      <c r="B7" s="208" t="n">
        <v>99.49773541</v>
      </c>
      <c r="C7" s="208" t="n">
        <v>100.44525251</v>
      </c>
      <c r="D7" s="209" t="n">
        <v>97.81659834</v>
      </c>
    </row>
    <row r="8" s="213" customFormat="true" ht="24.75" hidden="false" customHeight="true" outlineLevel="0" collapsed="false">
      <c r="A8" s="210" t="s">
        <v>211</v>
      </c>
      <c r="B8" s="208" t="n">
        <v>99.2164637</v>
      </c>
      <c r="C8" s="208" t="n">
        <v>100.56304936</v>
      </c>
      <c r="D8" s="209" t="n">
        <v>96.64062969</v>
      </c>
    </row>
    <row r="9" customFormat="false" ht="24.75" hidden="false" customHeight="true" outlineLevel="0" collapsed="false">
      <c r="A9" s="212" t="s">
        <v>212</v>
      </c>
      <c r="B9" s="208" t="n">
        <v>101.39511804</v>
      </c>
      <c r="C9" s="208" t="n">
        <v>100.72661261</v>
      </c>
      <c r="D9" s="209" t="n">
        <v>99.81439218</v>
      </c>
    </row>
    <row r="10" customFormat="false" ht="24.75" hidden="false" customHeight="true" outlineLevel="0" collapsed="false">
      <c r="A10" s="212" t="s">
        <v>213</v>
      </c>
      <c r="B10" s="208" t="n">
        <v>87.0732</v>
      </c>
      <c r="C10" s="208" t="n">
        <v>107.7407746</v>
      </c>
      <c r="D10" s="209" t="n">
        <v>104.44666426</v>
      </c>
    </row>
    <row r="11" customFormat="false" ht="24.75" hidden="false" customHeight="true" outlineLevel="0" collapsed="false">
      <c r="A11" s="212" t="s">
        <v>214</v>
      </c>
      <c r="B11" s="208" t="n">
        <v>99.2652969</v>
      </c>
      <c r="C11" s="208" t="n">
        <v>85.77779517</v>
      </c>
      <c r="D11" s="209" t="n">
        <v>78.33494179</v>
      </c>
    </row>
    <row r="12" customFormat="false" ht="24.75" hidden="false" customHeight="true" outlineLevel="0" collapsed="false">
      <c r="A12" s="212" t="s">
        <v>215</v>
      </c>
      <c r="B12" s="208" t="n">
        <v>99.48905708</v>
      </c>
      <c r="C12" s="208" t="n">
        <v>104.89254826</v>
      </c>
      <c r="D12" s="209" t="n">
        <v>102.99330706</v>
      </c>
    </row>
    <row r="13" customFormat="false" ht="24.75" hidden="false" customHeight="true" outlineLevel="0" collapsed="false">
      <c r="A13" s="212" t="s">
        <v>216</v>
      </c>
      <c r="B13" s="208" t="n">
        <v>102.0750955</v>
      </c>
      <c r="C13" s="208" t="n">
        <v>103.64140449</v>
      </c>
      <c r="D13" s="209" t="n">
        <v>102.17182797</v>
      </c>
    </row>
    <row r="14" customFormat="false" ht="24.75" hidden="false" customHeight="true" outlineLevel="0" collapsed="false">
      <c r="A14" s="212" t="s">
        <v>217</v>
      </c>
      <c r="B14" s="208" t="n">
        <v>104.4087</v>
      </c>
      <c r="C14" s="208" t="n">
        <v>111.01520145</v>
      </c>
      <c r="D14" s="209" t="n">
        <v>103.31821423</v>
      </c>
    </row>
    <row r="15" customFormat="false" ht="24.75" hidden="false" customHeight="true" outlineLevel="0" collapsed="false">
      <c r="A15" s="212" t="s">
        <v>218</v>
      </c>
      <c r="B15" s="208" t="n">
        <v>100.05234968</v>
      </c>
      <c r="C15" s="208" t="n">
        <v>100.22851763</v>
      </c>
      <c r="D15" s="209" t="n">
        <v>100.25810524</v>
      </c>
    </row>
    <row r="16" customFormat="false" ht="24.75" hidden="false" customHeight="true" outlineLevel="0" collapsed="false">
      <c r="A16" s="212" t="s">
        <v>219</v>
      </c>
      <c r="B16" s="208" t="n">
        <v>99.97768517</v>
      </c>
      <c r="C16" s="208" t="n">
        <v>100.95652984</v>
      </c>
      <c r="D16" s="209" t="n">
        <v>100.96182988</v>
      </c>
    </row>
    <row r="17" customFormat="false" ht="24.75" hidden="false" customHeight="true" outlineLevel="0" collapsed="false">
      <c r="A17" s="212" t="s">
        <v>220</v>
      </c>
      <c r="B17" s="208" t="n">
        <v>100.48058306</v>
      </c>
      <c r="C17" s="208" t="n">
        <v>101.30491947</v>
      </c>
      <c r="D17" s="209" t="n">
        <v>100.70012458</v>
      </c>
    </row>
    <row r="18" customFormat="false" ht="24.75" hidden="false" customHeight="true" outlineLevel="0" collapsed="false">
      <c r="A18" s="212" t="s">
        <v>221</v>
      </c>
      <c r="B18" s="208" t="n">
        <v>100.2247163</v>
      </c>
      <c r="C18" s="208" t="n">
        <v>106.76330711</v>
      </c>
      <c r="D18" s="209" t="n">
        <v>106.59786303</v>
      </c>
    </row>
    <row r="19" customFormat="false" ht="24.75" hidden="false" customHeight="true" outlineLevel="0" collapsed="false">
      <c r="A19" s="212" t="s">
        <v>222</v>
      </c>
      <c r="B19" s="208" t="n">
        <v>100.02540013</v>
      </c>
      <c r="C19" s="208" t="n">
        <v>103.03488895</v>
      </c>
      <c r="D19" s="209" t="n">
        <v>102.77544513</v>
      </c>
    </row>
    <row r="20" customFormat="false" ht="24.75" hidden="false" customHeight="true" outlineLevel="0" collapsed="false">
      <c r="A20" s="212" t="s">
        <v>223</v>
      </c>
      <c r="B20" s="208" t="n">
        <v>100.01195608</v>
      </c>
      <c r="C20" s="208" t="n">
        <v>100.48191138</v>
      </c>
      <c r="D20" s="209" t="n">
        <v>100.40237271</v>
      </c>
    </row>
    <row r="21" customFormat="false" ht="24.75" hidden="false" customHeight="true" outlineLevel="0" collapsed="false">
      <c r="A21" s="212" t="s">
        <v>224</v>
      </c>
      <c r="B21" s="208" t="n">
        <v>100.55797357</v>
      </c>
      <c r="C21" s="208" t="n">
        <v>101.62434745</v>
      </c>
      <c r="D21" s="209" t="n">
        <v>100.59964788</v>
      </c>
    </row>
    <row r="22" s="211" customFormat="true" ht="24.75" hidden="false" customHeight="true" outlineLevel="0" collapsed="false">
      <c r="A22" s="210" t="s">
        <v>225</v>
      </c>
      <c r="B22" s="208"/>
      <c r="C22" s="208"/>
      <c r="D22" s="209"/>
    </row>
    <row r="23" customFormat="false" ht="24.75" hidden="false" customHeight="true" outlineLevel="0" collapsed="false">
      <c r="A23" s="212" t="s">
        <v>226</v>
      </c>
      <c r="B23" s="208" t="n">
        <v>99.79362304</v>
      </c>
      <c r="C23" s="208" t="n">
        <v>101.85653591</v>
      </c>
      <c r="D23" s="209" t="n">
        <v>100.36461519</v>
      </c>
    </row>
    <row r="24" customFormat="false" ht="24.75" hidden="false" customHeight="true" outlineLevel="0" collapsed="false">
      <c r="A24" s="212" t="s">
        <v>227</v>
      </c>
      <c r="B24" s="208" t="n">
        <v>100.13698366</v>
      </c>
      <c r="C24" s="208" t="n">
        <v>101.53279327</v>
      </c>
      <c r="D24" s="209" t="n">
        <v>101.50641741</v>
      </c>
    </row>
    <row r="25" customFormat="false" ht="24.75" hidden="false" customHeight="true" outlineLevel="0" collapsed="false">
      <c r="A25" s="214" t="s">
        <v>228</v>
      </c>
      <c r="B25" s="215" t="n">
        <v>99.94345875</v>
      </c>
      <c r="C25" s="215" t="n">
        <v>102.64736786</v>
      </c>
      <c r="D25" s="216" t="n">
        <v>101.76791856</v>
      </c>
    </row>
    <row r="26" customFormat="false" ht="13.5" hidden="false" customHeight="false" outlineLevel="0" collapsed="false">
      <c r="A26" s="217"/>
    </row>
    <row r="28" customFormat="false" ht="13.5" hidden="false" customHeight="false" outlineLevel="0" collapsed="false">
      <c r="C28" s="200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" zeroHeight="false" outlineLevelRow="0" outlineLevelCol="0"/>
  <cols>
    <col collapsed="false" customWidth="true" hidden="false" outlineLevel="0" max="1" min="1" style="218" width="9.12"/>
    <col collapsed="false" customWidth="true" hidden="false" outlineLevel="0" max="2" min="2" style="218" width="6.62"/>
    <col collapsed="false" customWidth="true" hidden="false" outlineLevel="0" max="3" min="3" style="218" width="6.12"/>
    <col collapsed="false" customWidth="true" hidden="false" outlineLevel="0" max="4" min="4" style="219" width="8.62"/>
    <col collapsed="false" customWidth="true" hidden="false" outlineLevel="0" max="5" min="5" style="218" width="4.62"/>
    <col collapsed="false" customWidth="true" hidden="false" outlineLevel="0" max="6" min="6" style="219" width="9.12"/>
    <col collapsed="false" customWidth="true" hidden="false" outlineLevel="0" max="7" min="7" style="218" width="4.62"/>
    <col collapsed="false" customWidth="true" hidden="false" outlineLevel="0" max="8" min="8" style="219" width="8.62"/>
    <col collapsed="false" customWidth="true" hidden="false" outlineLevel="0" max="9" min="9" style="219" width="4.62"/>
    <col collapsed="false" customWidth="false" hidden="false" outlineLevel="0" max="10" min="10" style="219" width="8.99"/>
    <col collapsed="false" customWidth="true" hidden="false" outlineLevel="0" max="11" min="11" style="219" width="4.62"/>
    <col collapsed="false" customWidth="true" hidden="false" outlineLevel="0" max="12" min="12" style="220" width="8.62"/>
    <col collapsed="false" customWidth="true" hidden="false" outlineLevel="0" max="13" min="13" style="220" width="4.62"/>
    <col collapsed="false" customWidth="true" hidden="false" outlineLevel="0" max="14" min="14" style="220" width="6.62"/>
    <col collapsed="false" customWidth="true" hidden="false" outlineLevel="0" max="15" min="15" style="220" width="4.62"/>
    <col collapsed="false" customWidth="false" hidden="false" outlineLevel="0" max="257" min="16" style="219" width="8.99"/>
  </cols>
  <sheetData>
    <row r="1" customFormat="false" ht="32.25" hidden="false" customHeight="true" outlineLevel="0" collapsed="false">
      <c r="A1" s="221" t="s">
        <v>22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3" customFormat="true" ht="42.75" hidden="false" customHeight="true" outlineLevel="0" collapsed="false">
      <c r="A2" s="222"/>
      <c r="B2" s="12" t="s">
        <v>5</v>
      </c>
      <c r="C2" s="12"/>
      <c r="D2" s="12" t="s">
        <v>230</v>
      </c>
      <c r="E2" s="12"/>
      <c r="F2" s="12"/>
      <c r="G2" s="12"/>
      <c r="H2" s="12" t="s">
        <v>231</v>
      </c>
      <c r="I2" s="12"/>
      <c r="J2" s="12"/>
      <c r="K2" s="12"/>
      <c r="L2" s="42" t="s">
        <v>232</v>
      </c>
      <c r="M2" s="42"/>
      <c r="N2" s="42"/>
      <c r="O2" s="42"/>
    </row>
    <row r="3" s="223" customFormat="true" ht="36.75" hidden="false" customHeight="true" outlineLevel="0" collapsed="false">
      <c r="A3" s="222"/>
      <c r="B3" s="224" t="s">
        <v>233</v>
      </c>
      <c r="C3" s="224" t="s">
        <v>234</v>
      </c>
      <c r="D3" s="224" t="s">
        <v>235</v>
      </c>
      <c r="E3" s="224" t="s">
        <v>234</v>
      </c>
      <c r="F3" s="225" t="s">
        <v>236</v>
      </c>
      <c r="G3" s="224" t="s">
        <v>234</v>
      </c>
      <c r="H3" s="224" t="s">
        <v>235</v>
      </c>
      <c r="I3" s="224" t="s">
        <v>234</v>
      </c>
      <c r="J3" s="225" t="s">
        <v>236</v>
      </c>
      <c r="K3" s="224" t="s">
        <v>234</v>
      </c>
      <c r="L3" s="224" t="s">
        <v>235</v>
      </c>
      <c r="M3" s="224" t="s">
        <v>234</v>
      </c>
      <c r="N3" s="224" t="s">
        <v>233</v>
      </c>
      <c r="O3" s="226" t="s">
        <v>234</v>
      </c>
    </row>
    <row r="4" s="234" customFormat="true" ht="23.1" hidden="false" customHeight="true" outlineLevel="0" collapsed="false">
      <c r="A4" s="227" t="s">
        <v>237</v>
      </c>
      <c r="B4" s="228" t="n">
        <v>3.5</v>
      </c>
      <c r="C4" s="229" t="s">
        <v>106</v>
      </c>
      <c r="D4" s="21" t="n">
        <v>99.1</v>
      </c>
      <c r="E4" s="229" t="s">
        <v>106</v>
      </c>
      <c r="F4" s="21" t="n">
        <v>1.08</v>
      </c>
      <c r="G4" s="229" t="s">
        <v>106</v>
      </c>
      <c r="H4" s="16" t="n">
        <v>563.95</v>
      </c>
      <c r="I4" s="229" t="s">
        <v>106</v>
      </c>
      <c r="J4" s="16" t="n">
        <v>76.61</v>
      </c>
      <c r="K4" s="229" t="s">
        <v>106</v>
      </c>
      <c r="L4" s="230" t="n">
        <v>51.62</v>
      </c>
      <c r="M4" s="229" t="s">
        <v>106</v>
      </c>
      <c r="N4" s="231" t="n">
        <v>-1</v>
      </c>
      <c r="O4" s="232" t="s">
        <v>106</v>
      </c>
      <c r="P4" s="233"/>
    </row>
    <row r="5" customFormat="false" ht="23.1" hidden="false" customHeight="true" outlineLevel="0" collapsed="false">
      <c r="A5" s="227" t="s">
        <v>238</v>
      </c>
      <c r="B5" s="228" t="n">
        <v>4.4</v>
      </c>
      <c r="C5" s="235" t="n">
        <v>2</v>
      </c>
      <c r="D5" s="21" t="n">
        <v>99.23</v>
      </c>
      <c r="E5" s="163" t="n">
        <v>2</v>
      </c>
      <c r="F5" s="21" t="n">
        <v>0.09</v>
      </c>
      <c r="G5" s="163" t="n">
        <v>2</v>
      </c>
      <c r="H5" s="16" t="n">
        <v>699.87</v>
      </c>
      <c r="I5" s="163" t="n">
        <v>4</v>
      </c>
      <c r="J5" s="16" t="n">
        <v>82.07</v>
      </c>
      <c r="K5" s="163" t="n">
        <v>7</v>
      </c>
      <c r="L5" s="236" t="n">
        <v>15.17</v>
      </c>
      <c r="M5" s="235" t="n">
        <f aca="false">RANK(L5,L$5:L$15)</f>
        <v>1</v>
      </c>
      <c r="N5" s="237" t="n">
        <v>-11.3</v>
      </c>
      <c r="O5" s="18" t="n">
        <f aca="false">RANK(N5,N$5:N$15)</f>
        <v>11</v>
      </c>
      <c r="P5" s="233"/>
    </row>
    <row r="6" customFormat="false" ht="23.1" hidden="false" customHeight="true" outlineLevel="0" collapsed="false">
      <c r="A6" s="227" t="s">
        <v>239</v>
      </c>
      <c r="B6" s="228" t="n">
        <v>3.9</v>
      </c>
      <c r="C6" s="235" t="n">
        <v>4</v>
      </c>
      <c r="D6" s="21" t="n">
        <v>107.32</v>
      </c>
      <c r="E6" s="163" t="n">
        <v>1</v>
      </c>
      <c r="F6" s="21" t="n">
        <v>8.77</v>
      </c>
      <c r="G6" s="163" t="n">
        <v>1</v>
      </c>
      <c r="H6" s="16" t="n">
        <v>509.7</v>
      </c>
      <c r="I6" s="163" t="n">
        <v>8</v>
      </c>
      <c r="J6" s="16" t="n">
        <v>89.97</v>
      </c>
      <c r="K6" s="163" t="n">
        <v>6</v>
      </c>
      <c r="L6" s="230" t="n">
        <v>4.4</v>
      </c>
      <c r="M6" s="235" t="n">
        <f aca="false">RANK(L6,L$5:L$15)</f>
        <v>5</v>
      </c>
      <c r="N6" s="231" t="n">
        <v>1.5</v>
      </c>
      <c r="O6" s="18" t="n">
        <f aca="false">RANK(N6,N$5:N$15)</f>
        <v>6</v>
      </c>
      <c r="P6" s="233"/>
    </row>
    <row r="7" customFormat="false" ht="23.1" hidden="false" customHeight="true" outlineLevel="0" collapsed="false">
      <c r="A7" s="227" t="s">
        <v>240</v>
      </c>
      <c r="B7" s="228" t="n">
        <v>3.4</v>
      </c>
      <c r="C7" s="235" t="n">
        <v>7</v>
      </c>
      <c r="D7" s="21" t="n">
        <v>94.98</v>
      </c>
      <c r="E7" s="163" t="n">
        <v>10</v>
      </c>
      <c r="F7" s="21" t="n">
        <v>-1.77</v>
      </c>
      <c r="G7" s="163" t="n">
        <v>9</v>
      </c>
      <c r="H7" s="16" t="n">
        <v>566</v>
      </c>
      <c r="I7" s="163" t="n">
        <v>6</v>
      </c>
      <c r="J7" s="16" t="n">
        <v>67.13</v>
      </c>
      <c r="K7" s="163" t="n">
        <v>9</v>
      </c>
      <c r="L7" s="230" t="n">
        <v>10.85</v>
      </c>
      <c r="M7" s="235" t="n">
        <f aca="false">RANK(L7,L$5:L$15)</f>
        <v>2</v>
      </c>
      <c r="N7" s="231" t="n">
        <v>5.6</v>
      </c>
      <c r="O7" s="18" t="n">
        <f aca="false">RANK(N7,N$5:N$15)</f>
        <v>3</v>
      </c>
      <c r="P7" s="233"/>
    </row>
    <row r="8" customFormat="false" ht="23.1" hidden="false" customHeight="true" outlineLevel="0" collapsed="false">
      <c r="A8" s="227" t="s">
        <v>241</v>
      </c>
      <c r="B8" s="228" t="n">
        <v>2.2</v>
      </c>
      <c r="C8" s="235" t="n">
        <v>9</v>
      </c>
      <c r="D8" s="21" t="n">
        <v>91.04</v>
      </c>
      <c r="E8" s="163" t="n">
        <v>11</v>
      </c>
      <c r="F8" s="21" t="n">
        <v>-4.62</v>
      </c>
      <c r="G8" s="163" t="n">
        <v>11</v>
      </c>
      <c r="H8" s="16" t="n">
        <v>937.33</v>
      </c>
      <c r="I8" s="163" t="n">
        <v>1</v>
      </c>
      <c r="J8" s="16" t="n">
        <v>170.28</v>
      </c>
      <c r="K8" s="163" t="n">
        <v>1</v>
      </c>
      <c r="L8" s="230" t="n">
        <v>1.09</v>
      </c>
      <c r="M8" s="235" t="n">
        <f aca="false">RANK(L8,L$5:L$15)</f>
        <v>10</v>
      </c>
      <c r="N8" s="231" t="n">
        <v>-5</v>
      </c>
      <c r="O8" s="18" t="n">
        <f aca="false">RANK(N8,N$5:N$15)</f>
        <v>8</v>
      </c>
      <c r="P8" s="233"/>
    </row>
    <row r="9" customFormat="false" ht="23.1" hidden="false" customHeight="true" outlineLevel="0" collapsed="false">
      <c r="A9" s="227" t="s">
        <v>242</v>
      </c>
      <c r="B9" s="228" t="n">
        <v>-3.2</v>
      </c>
      <c r="C9" s="235" t="n">
        <v>10</v>
      </c>
      <c r="D9" s="21" t="n">
        <v>97.99</v>
      </c>
      <c r="E9" s="163" t="n">
        <v>5</v>
      </c>
      <c r="F9" s="21" t="n">
        <v>-0.13</v>
      </c>
      <c r="G9" s="163" t="n">
        <v>5</v>
      </c>
      <c r="H9" s="16" t="n">
        <v>487.68</v>
      </c>
      <c r="I9" s="163" t="n">
        <v>9</v>
      </c>
      <c r="J9" s="16" t="n">
        <v>-162.2</v>
      </c>
      <c r="K9" s="163" t="n">
        <v>10</v>
      </c>
      <c r="L9" s="230" t="n">
        <v>2.54</v>
      </c>
      <c r="M9" s="235" t="n">
        <f aca="false">RANK(L9,L$5:L$15)</f>
        <v>6</v>
      </c>
      <c r="N9" s="231" t="n">
        <v>1.2</v>
      </c>
      <c r="O9" s="18" t="n">
        <f aca="false">RANK(N9,N$5:N$15)</f>
        <v>7</v>
      </c>
      <c r="P9" s="233"/>
    </row>
    <row r="10" customFormat="false" ht="23.1" hidden="false" customHeight="true" outlineLevel="0" collapsed="false">
      <c r="A10" s="227" t="s">
        <v>243</v>
      </c>
      <c r="B10" s="228" t="n">
        <v>3.7</v>
      </c>
      <c r="C10" s="235" t="n">
        <v>5</v>
      </c>
      <c r="D10" s="21" t="n">
        <v>96.03</v>
      </c>
      <c r="E10" s="163" t="n">
        <v>9</v>
      </c>
      <c r="F10" s="21" t="n">
        <v>-0.11</v>
      </c>
      <c r="G10" s="163" t="n">
        <v>3</v>
      </c>
      <c r="H10" s="16" t="n">
        <v>615.68</v>
      </c>
      <c r="I10" s="163" t="n">
        <v>5</v>
      </c>
      <c r="J10" s="16" t="n">
        <v>121.39</v>
      </c>
      <c r="K10" s="163" t="n">
        <v>4</v>
      </c>
      <c r="L10" s="230" t="n">
        <v>1.34</v>
      </c>
      <c r="M10" s="235" t="n">
        <f aca="false">RANK(L10,L$5:L$15)</f>
        <v>8</v>
      </c>
      <c r="N10" s="231" t="n">
        <v>3.2</v>
      </c>
      <c r="O10" s="18" t="n">
        <f aca="false">RANK(N10,N$5:N$15)</f>
        <v>5</v>
      </c>
      <c r="P10" s="233"/>
    </row>
    <row r="11" customFormat="false" ht="23.1" hidden="false" customHeight="true" outlineLevel="0" collapsed="false">
      <c r="A11" s="227" t="s">
        <v>244</v>
      </c>
      <c r="B11" s="228" t="n">
        <v>3.3</v>
      </c>
      <c r="C11" s="235" t="n">
        <v>8</v>
      </c>
      <c r="D11" s="21" t="n">
        <v>98.62</v>
      </c>
      <c r="E11" s="163" t="n">
        <v>4</v>
      </c>
      <c r="F11" s="21" t="n">
        <v>-0.12</v>
      </c>
      <c r="G11" s="163" t="n">
        <v>4</v>
      </c>
      <c r="H11" s="16" t="n">
        <v>702.36</v>
      </c>
      <c r="I11" s="163" t="n">
        <v>3</v>
      </c>
      <c r="J11" s="16" t="n">
        <v>129.22</v>
      </c>
      <c r="K11" s="163" t="n">
        <v>3</v>
      </c>
      <c r="L11" s="230" t="n">
        <v>6.57</v>
      </c>
      <c r="M11" s="235" t="n">
        <f aca="false">RANK(L11,L$5:L$15)</f>
        <v>3</v>
      </c>
      <c r="N11" s="231" t="n">
        <v>14.2</v>
      </c>
      <c r="O11" s="18" t="n">
        <f aca="false">RANK(N11,N$5:N$15)</f>
        <v>1</v>
      </c>
      <c r="P11" s="233"/>
    </row>
    <row r="12" customFormat="false" ht="23.1" hidden="false" customHeight="true" outlineLevel="0" collapsed="false">
      <c r="A12" s="227" t="s">
        <v>245</v>
      </c>
      <c r="B12" s="228" t="n">
        <v>4.1</v>
      </c>
      <c r="C12" s="235" t="n">
        <v>3</v>
      </c>
      <c r="D12" s="21" t="n">
        <v>96.65</v>
      </c>
      <c r="E12" s="163" t="n">
        <v>8</v>
      </c>
      <c r="F12" s="21" t="n">
        <v>-0.14</v>
      </c>
      <c r="G12" s="163" t="n">
        <v>6</v>
      </c>
      <c r="H12" s="16" t="n">
        <v>414.79</v>
      </c>
      <c r="I12" s="163" t="n">
        <v>10</v>
      </c>
      <c r="J12" s="16" t="n">
        <v>70.68</v>
      </c>
      <c r="K12" s="163" t="n">
        <v>8</v>
      </c>
      <c r="L12" s="230" t="n">
        <v>5.06</v>
      </c>
      <c r="M12" s="235" t="n">
        <f aca="false">RANK(L12,L$5:L$15)</f>
        <v>4</v>
      </c>
      <c r="N12" s="231" t="n">
        <v>4</v>
      </c>
      <c r="O12" s="18" t="n">
        <f aca="false">RANK(N12,N$5:N$15)</f>
        <v>4</v>
      </c>
      <c r="P12" s="233"/>
    </row>
    <row r="13" customFormat="false" ht="23.1" hidden="false" customHeight="true" outlineLevel="0" collapsed="false">
      <c r="A13" s="227" t="s">
        <v>246</v>
      </c>
      <c r="B13" s="228" t="n">
        <v>4.6</v>
      </c>
      <c r="C13" s="235" t="n">
        <v>1</v>
      </c>
      <c r="D13" s="21" t="n">
        <v>96.75</v>
      </c>
      <c r="E13" s="163" t="n">
        <v>7</v>
      </c>
      <c r="F13" s="21" t="n">
        <v>-0.89</v>
      </c>
      <c r="G13" s="163" t="n">
        <v>8</v>
      </c>
      <c r="H13" s="16" t="n">
        <v>771.51</v>
      </c>
      <c r="I13" s="163" t="n">
        <v>2</v>
      </c>
      <c r="J13" s="16" t="n">
        <v>155.33</v>
      </c>
      <c r="K13" s="163" t="n">
        <v>2</v>
      </c>
      <c r="L13" s="230" t="n">
        <v>2.5</v>
      </c>
      <c r="M13" s="235" t="n">
        <f aca="false">RANK(L13,L$5:L$15)</f>
        <v>7</v>
      </c>
      <c r="N13" s="231" t="n">
        <v>-7.8</v>
      </c>
      <c r="O13" s="18" t="n">
        <f aca="false">RANK(N13,N$5:N$15)</f>
        <v>9</v>
      </c>
      <c r="P13" s="233"/>
    </row>
    <row r="14" customFormat="false" ht="23.1" hidden="false" customHeight="true" outlineLevel="0" collapsed="false">
      <c r="A14" s="227" t="s">
        <v>247</v>
      </c>
      <c r="B14" s="228" t="n">
        <v>-39.9</v>
      </c>
      <c r="C14" s="235" t="n">
        <v>11</v>
      </c>
      <c r="D14" s="21" t="n">
        <v>97.23</v>
      </c>
      <c r="E14" s="163" t="n">
        <v>6</v>
      </c>
      <c r="F14" s="21" t="n">
        <v>-1.87</v>
      </c>
      <c r="G14" s="163" t="n">
        <v>10</v>
      </c>
      <c r="H14" s="16" t="n">
        <v>321.18</v>
      </c>
      <c r="I14" s="163" t="n">
        <v>11</v>
      </c>
      <c r="J14" s="16" t="n">
        <v>-230.86</v>
      </c>
      <c r="K14" s="163" t="n">
        <v>11</v>
      </c>
      <c r="L14" s="230" t="n">
        <v>1.19</v>
      </c>
      <c r="M14" s="235" t="n">
        <f aca="false">RANK(L14,L$5:L$15)</f>
        <v>9</v>
      </c>
      <c r="N14" s="231" t="n">
        <v>6.4</v>
      </c>
      <c r="O14" s="18" t="n">
        <f aca="false">RANK(N14,N$5:N$15)</f>
        <v>2</v>
      </c>
      <c r="P14" s="233"/>
    </row>
    <row r="15" s="246" customFormat="true" ht="23.1" hidden="false" customHeight="true" outlineLevel="0" collapsed="false">
      <c r="A15" s="238" t="s">
        <v>248</v>
      </c>
      <c r="B15" s="239" t="n">
        <v>3.5</v>
      </c>
      <c r="C15" s="240" t="n">
        <v>6</v>
      </c>
      <c r="D15" s="241" t="n">
        <v>99.13</v>
      </c>
      <c r="E15" s="242" t="n">
        <v>3</v>
      </c>
      <c r="F15" s="241" t="n">
        <v>-0.25</v>
      </c>
      <c r="G15" s="242" t="n">
        <v>7</v>
      </c>
      <c r="H15" s="243" t="n">
        <v>524.96</v>
      </c>
      <c r="I15" s="242" t="n">
        <v>7</v>
      </c>
      <c r="J15" s="243" t="n">
        <v>104.33</v>
      </c>
      <c r="K15" s="242" t="n">
        <v>5</v>
      </c>
      <c r="L15" s="243" t="n">
        <v>0.91</v>
      </c>
      <c r="M15" s="240" t="n">
        <f aca="false">RANK(L15,L$5:L$15)</f>
        <v>11</v>
      </c>
      <c r="N15" s="244" t="n">
        <v>-9.7</v>
      </c>
      <c r="O15" s="245" t="n">
        <f aca="false">RANK(N15,N$5:N$15)</f>
        <v>10</v>
      </c>
      <c r="P15" s="233"/>
    </row>
    <row r="16" customFormat="false" ht="22.5" hidden="false" customHeight="true" outlineLevel="0" collapsed="false">
      <c r="A16" s="247"/>
      <c r="B16" s="247"/>
      <c r="D16" s="248"/>
      <c r="E16" s="249"/>
      <c r="F16" s="248"/>
      <c r="G16" s="249"/>
    </row>
    <row r="17" customFormat="false" ht="18.75" hidden="false" customHeight="true" outlineLevel="0" collapsed="false">
      <c r="A17" s="247"/>
      <c r="B17" s="247"/>
      <c r="G17" s="218" t="n">
        <v>17</v>
      </c>
      <c r="N17" s="250"/>
    </row>
  </sheetData>
  <mergeCells count="8">
    <mergeCell ref="A1:O1"/>
    <mergeCell ref="A2:A3"/>
    <mergeCell ref="B2:C2"/>
    <mergeCell ref="D2:G2"/>
    <mergeCell ref="H2:K2"/>
    <mergeCell ref="L2:O2"/>
    <mergeCell ref="A16:B16"/>
    <mergeCell ref="A17:B17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2" zeroHeight="false" outlineLevelRow="0" outlineLevelCol="0"/>
  <cols>
    <col collapsed="false" customWidth="true" hidden="false" outlineLevel="0" max="1" min="1" style="251" width="7.37"/>
    <col collapsed="false" customWidth="true" hidden="false" outlineLevel="0" max="2" min="2" style="218" width="6.62"/>
    <col collapsed="false" customWidth="true" hidden="false" outlineLevel="0" max="3" min="3" style="218" width="4.62"/>
    <col collapsed="false" customWidth="true" hidden="false" outlineLevel="0" max="4" min="4" style="218" width="5.62"/>
    <col collapsed="false" customWidth="true" hidden="false" outlineLevel="0" max="5" min="5" style="218" width="4.62"/>
    <col collapsed="false" customWidth="true" hidden="false" outlineLevel="0" max="6" min="6" style="252" width="6.62"/>
    <col collapsed="false" customWidth="true" hidden="false" outlineLevel="0" max="7" min="7" style="218" width="4.62"/>
    <col collapsed="false" customWidth="true" hidden="false" outlineLevel="0" max="8" min="8" style="252" width="6.62"/>
    <col collapsed="false" customWidth="true" hidden="false" outlineLevel="0" max="9" min="9" style="218" width="4.62"/>
    <col collapsed="false" customWidth="true" hidden="false" outlineLevel="0" max="10" min="10" style="219" width="6.24"/>
    <col collapsed="false" customWidth="true" hidden="false" outlineLevel="0" max="11" min="11" style="218" width="4.62"/>
    <col collapsed="false" customWidth="true" hidden="false" outlineLevel="0" max="12" min="12" style="219" width="6.62"/>
    <col collapsed="false" customWidth="true" hidden="false" outlineLevel="0" max="13" min="13" style="218" width="4.62"/>
    <col collapsed="false" customWidth="true" hidden="false" outlineLevel="0" max="14" min="14" style="219" width="6.62"/>
    <col collapsed="false" customWidth="true" hidden="false" outlineLevel="0" max="15" min="15" style="219" width="4.62"/>
    <col collapsed="false" customWidth="true" hidden="false" outlineLevel="0" max="16" min="16" style="219" width="6.62"/>
    <col collapsed="false" customWidth="true" hidden="false" outlineLevel="0" max="17" min="17" style="219" width="4.62"/>
    <col collapsed="false" customWidth="false" hidden="false" outlineLevel="0" max="257" min="18" style="219" width="8.99"/>
  </cols>
  <sheetData>
    <row r="1" customFormat="false" ht="43.5" hidden="false" customHeight="true" outlineLevel="0" collapsed="false">
      <c r="A1" s="221" t="s">
        <v>24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2" s="255" customFormat="true" ht="48.75" hidden="false" customHeight="true" outlineLevel="0" collapsed="false">
      <c r="A2" s="253"/>
      <c r="B2" s="12" t="s">
        <v>8</v>
      </c>
      <c r="C2" s="12"/>
      <c r="D2" s="12"/>
      <c r="E2" s="12"/>
      <c r="F2" s="12" t="s">
        <v>250</v>
      </c>
      <c r="G2" s="12"/>
      <c r="H2" s="12"/>
      <c r="I2" s="12"/>
      <c r="J2" s="254" t="s">
        <v>251</v>
      </c>
      <c r="K2" s="254"/>
      <c r="L2" s="254"/>
      <c r="M2" s="254"/>
      <c r="N2" s="42" t="s">
        <v>252</v>
      </c>
      <c r="O2" s="42"/>
      <c r="P2" s="42"/>
      <c r="Q2" s="42"/>
    </row>
    <row r="3" s="255" customFormat="true" ht="36.75" hidden="false" customHeight="true" outlineLevel="0" collapsed="false">
      <c r="A3" s="253"/>
      <c r="B3" s="224" t="s">
        <v>235</v>
      </c>
      <c r="C3" s="224" t="s">
        <v>234</v>
      </c>
      <c r="D3" s="224" t="s">
        <v>233</v>
      </c>
      <c r="E3" s="224" t="s">
        <v>234</v>
      </c>
      <c r="F3" s="224" t="s">
        <v>235</v>
      </c>
      <c r="G3" s="224" t="s">
        <v>234</v>
      </c>
      <c r="H3" s="224" t="s">
        <v>233</v>
      </c>
      <c r="I3" s="224" t="s">
        <v>234</v>
      </c>
      <c r="J3" s="256" t="s">
        <v>235</v>
      </c>
      <c r="K3" s="256" t="s">
        <v>234</v>
      </c>
      <c r="L3" s="256" t="s">
        <v>253</v>
      </c>
      <c r="M3" s="256" t="s">
        <v>234</v>
      </c>
      <c r="N3" s="224" t="s">
        <v>235</v>
      </c>
      <c r="O3" s="224" t="s">
        <v>234</v>
      </c>
      <c r="P3" s="224" t="s">
        <v>233</v>
      </c>
      <c r="Q3" s="226" t="s">
        <v>234</v>
      </c>
    </row>
    <row r="4" s="255" customFormat="true" ht="23.1" hidden="false" customHeight="true" outlineLevel="0" collapsed="false">
      <c r="A4" s="257" t="s">
        <v>237</v>
      </c>
      <c r="B4" s="21" t="n">
        <v>591.8393</v>
      </c>
      <c r="C4" s="229" t="s">
        <v>106</v>
      </c>
      <c r="D4" s="258" t="n">
        <v>11.5021458830087</v>
      </c>
      <c r="E4" s="229" t="s">
        <v>106</v>
      </c>
      <c r="F4" s="43" t="n">
        <v>90.16387</v>
      </c>
      <c r="G4" s="229" t="s">
        <v>106</v>
      </c>
      <c r="H4" s="259" t="n">
        <v>14.3502953689991</v>
      </c>
      <c r="I4" s="229" t="s">
        <v>106</v>
      </c>
      <c r="J4" s="43" t="n">
        <v>572.74171</v>
      </c>
      <c r="K4" s="229" t="s">
        <v>106</v>
      </c>
      <c r="L4" s="260" t="n">
        <v>13.2190484737743</v>
      </c>
      <c r="M4" s="229" t="s">
        <v>106</v>
      </c>
      <c r="N4" s="261"/>
      <c r="O4" s="229"/>
      <c r="P4" s="262"/>
      <c r="Q4" s="232"/>
    </row>
    <row r="5" customFormat="false" ht="23.1" hidden="false" customHeight="true" outlineLevel="0" collapsed="false">
      <c r="A5" s="257" t="s">
        <v>238</v>
      </c>
      <c r="B5" s="21" t="n">
        <v>124.7598</v>
      </c>
      <c r="C5" s="235" t="n">
        <f aca="false">RANK(B5,B$5:B$15)</f>
        <v>1</v>
      </c>
      <c r="D5" s="263" t="n">
        <v>15.0634067160394</v>
      </c>
      <c r="E5" s="235" t="n">
        <f aca="false">RANK(D5,D$5:D$15)</f>
        <v>7</v>
      </c>
      <c r="F5" s="43" t="n">
        <v>27.47501</v>
      </c>
      <c r="G5" s="235" t="n">
        <v>1</v>
      </c>
      <c r="H5" s="259" t="n">
        <v>10.8837115821879</v>
      </c>
      <c r="I5" s="264" t="n">
        <v>9</v>
      </c>
      <c r="J5" s="43" t="n">
        <v>435.09914</v>
      </c>
      <c r="K5" s="235" t="n">
        <v>1</v>
      </c>
      <c r="L5" s="260" t="n">
        <v>9.45437903032082</v>
      </c>
      <c r="M5" s="235" t="n">
        <v>10</v>
      </c>
      <c r="N5" s="261"/>
      <c r="O5" s="163"/>
      <c r="P5" s="262"/>
      <c r="Q5" s="232"/>
    </row>
    <row r="6" customFormat="false" ht="23.1" hidden="false" customHeight="true" outlineLevel="0" collapsed="false">
      <c r="A6" s="257" t="s">
        <v>239</v>
      </c>
      <c r="B6" s="21" t="n">
        <v>53.9911</v>
      </c>
      <c r="C6" s="235" t="n">
        <f aca="false">RANK(B6,B$5:B$15)</f>
        <v>4</v>
      </c>
      <c r="D6" s="263" t="n">
        <v>16.1283731174423</v>
      </c>
      <c r="E6" s="235" t="n">
        <f aca="false">RANK(D6,D$5:D$15)</f>
        <v>3</v>
      </c>
      <c r="F6" s="43" t="n">
        <v>6.32841</v>
      </c>
      <c r="G6" s="235" t="n">
        <v>7</v>
      </c>
      <c r="H6" s="259" t="n">
        <v>20.5866212400105</v>
      </c>
      <c r="I6" s="264" t="n">
        <v>4</v>
      </c>
      <c r="J6" s="43" t="n">
        <v>9.92624</v>
      </c>
      <c r="K6" s="235" t="n">
        <v>7</v>
      </c>
      <c r="L6" s="260" t="n">
        <v>26.8903663573528</v>
      </c>
      <c r="M6" s="235" t="n">
        <v>5</v>
      </c>
      <c r="N6" s="261"/>
      <c r="O6" s="163"/>
      <c r="P6" s="262"/>
      <c r="Q6" s="232"/>
    </row>
    <row r="7" customFormat="false" ht="23.1" hidden="false" customHeight="true" outlineLevel="0" collapsed="false">
      <c r="A7" s="257" t="s">
        <v>240</v>
      </c>
      <c r="B7" s="21" t="n">
        <v>46.4221</v>
      </c>
      <c r="C7" s="235" t="n">
        <f aca="false">RANK(B7,B$5:B$15)</f>
        <v>8</v>
      </c>
      <c r="D7" s="263" t="n">
        <v>18.8831837330499</v>
      </c>
      <c r="E7" s="235" t="n">
        <f aca="false">RANK(D7,D$5:D$15)</f>
        <v>1</v>
      </c>
      <c r="F7" s="43" t="n">
        <v>9.22188</v>
      </c>
      <c r="G7" s="235" t="n">
        <v>3</v>
      </c>
      <c r="H7" s="259" t="n">
        <v>14.3255978865234</v>
      </c>
      <c r="I7" s="264" t="n">
        <v>7</v>
      </c>
      <c r="J7" s="43" t="n">
        <v>25.26297</v>
      </c>
      <c r="K7" s="235" t="n">
        <v>2</v>
      </c>
      <c r="L7" s="260" t="n">
        <v>40.7301957791476</v>
      </c>
      <c r="M7" s="235" t="n">
        <v>1</v>
      </c>
      <c r="N7" s="261"/>
      <c r="O7" s="163"/>
      <c r="P7" s="262"/>
      <c r="Q7" s="232"/>
    </row>
    <row r="8" customFormat="false" ht="23.1" hidden="false" customHeight="true" outlineLevel="0" collapsed="false">
      <c r="A8" s="257" t="s">
        <v>241</v>
      </c>
      <c r="B8" s="21" t="n">
        <v>47.4604</v>
      </c>
      <c r="C8" s="235" t="n">
        <f aca="false">RANK(B8,B$5:B$15)</f>
        <v>5</v>
      </c>
      <c r="D8" s="263" t="n">
        <v>-6.08707352690921</v>
      </c>
      <c r="E8" s="235" t="n">
        <f aca="false">RANK(D8,D$5:D$15)</f>
        <v>11</v>
      </c>
      <c r="F8" s="43" t="n">
        <v>5.49449</v>
      </c>
      <c r="G8" s="235" t="n">
        <v>8</v>
      </c>
      <c r="H8" s="259" t="n">
        <v>8.91868103984872</v>
      </c>
      <c r="I8" s="264" t="n">
        <v>10</v>
      </c>
      <c r="J8" s="43" t="n">
        <v>6.36888</v>
      </c>
      <c r="K8" s="235" t="n">
        <v>10</v>
      </c>
      <c r="L8" s="260" t="n">
        <v>19.8746459123462</v>
      </c>
      <c r="M8" s="235" t="n">
        <v>7</v>
      </c>
      <c r="N8" s="261"/>
      <c r="O8" s="163"/>
      <c r="P8" s="262"/>
      <c r="Q8" s="232"/>
    </row>
    <row r="9" customFormat="false" ht="23.1" hidden="false" customHeight="true" outlineLevel="0" collapsed="false">
      <c r="A9" s="257" t="s">
        <v>242</v>
      </c>
      <c r="B9" s="21" t="n">
        <v>28.5192</v>
      </c>
      <c r="C9" s="235" t="n">
        <f aca="false">RANK(B9,B$5:B$15)</f>
        <v>11</v>
      </c>
      <c r="D9" s="263" t="n">
        <v>10.504841503249</v>
      </c>
      <c r="E9" s="235" t="n">
        <f aca="false">RANK(D9,D$5:D$15)</f>
        <v>9</v>
      </c>
      <c r="F9" s="43" t="n">
        <v>4.33069</v>
      </c>
      <c r="G9" s="235" t="n">
        <v>10</v>
      </c>
      <c r="H9" s="259" t="n">
        <v>25.2535039363246</v>
      </c>
      <c r="I9" s="264" t="n">
        <v>2</v>
      </c>
      <c r="J9" s="43" t="n">
        <v>9.80342</v>
      </c>
      <c r="K9" s="235" t="n">
        <v>8</v>
      </c>
      <c r="L9" s="260" t="n">
        <v>26.4280417582843</v>
      </c>
      <c r="M9" s="235" t="n">
        <v>6</v>
      </c>
      <c r="N9" s="261"/>
      <c r="O9" s="163"/>
      <c r="P9" s="262"/>
      <c r="Q9" s="232"/>
      <c r="R9" s="265"/>
    </row>
    <row r="10" customFormat="false" ht="23.1" hidden="false" customHeight="true" outlineLevel="0" collapsed="false">
      <c r="A10" s="257" t="s">
        <v>243</v>
      </c>
      <c r="B10" s="21" t="n">
        <v>46.5092</v>
      </c>
      <c r="C10" s="235" t="n">
        <f aca="false">RANK(B10,B$5:B$15)</f>
        <v>7</v>
      </c>
      <c r="D10" s="263" t="n">
        <v>14.9362909364096</v>
      </c>
      <c r="E10" s="235" t="n">
        <f aca="false">RANK(D10,D$5:D$15)</f>
        <v>8</v>
      </c>
      <c r="F10" s="43" t="n">
        <v>9.88383</v>
      </c>
      <c r="G10" s="235" t="n">
        <v>2</v>
      </c>
      <c r="H10" s="259" t="n">
        <v>11.807146323502</v>
      </c>
      <c r="I10" s="264" t="n">
        <v>8</v>
      </c>
      <c r="J10" s="43" t="n">
        <v>10.42036</v>
      </c>
      <c r="K10" s="235" t="n">
        <v>6</v>
      </c>
      <c r="L10" s="260" t="n">
        <v>33.6150864428969</v>
      </c>
      <c r="M10" s="235" t="n">
        <v>4</v>
      </c>
      <c r="N10" s="261"/>
      <c r="O10" s="163"/>
      <c r="P10" s="262"/>
      <c r="Q10" s="232"/>
    </row>
    <row r="11" customFormat="false" ht="23.1" hidden="false" customHeight="true" outlineLevel="0" collapsed="false">
      <c r="A11" s="257" t="s">
        <v>244</v>
      </c>
      <c r="B11" s="21" t="n">
        <v>55.7541</v>
      </c>
      <c r="C11" s="235" t="n">
        <f aca="false">RANK(B11,B$5:B$15)</f>
        <v>3</v>
      </c>
      <c r="D11" s="263" t="n">
        <v>15.6827268822737</v>
      </c>
      <c r="E11" s="235" t="n">
        <f aca="false">RANK(D11,D$5:D$15)</f>
        <v>4</v>
      </c>
      <c r="F11" s="43" t="n">
        <v>4.52467</v>
      </c>
      <c r="G11" s="235" t="n">
        <v>9</v>
      </c>
      <c r="H11" s="259" t="n">
        <v>29.3498303321031</v>
      </c>
      <c r="I11" s="264" t="n">
        <v>1</v>
      </c>
      <c r="J11" s="43" t="n">
        <v>9.04479</v>
      </c>
      <c r="K11" s="235" t="n">
        <v>9</v>
      </c>
      <c r="L11" s="260" t="n">
        <v>34.9374529125236</v>
      </c>
      <c r="M11" s="235" t="n">
        <v>3</v>
      </c>
      <c r="N11" s="261"/>
      <c r="O11" s="163"/>
      <c r="P11" s="262"/>
      <c r="Q11" s="232"/>
    </row>
    <row r="12" customFormat="false" ht="23.1" hidden="false" customHeight="true" outlineLevel="0" collapsed="false">
      <c r="A12" s="257" t="s">
        <v>245</v>
      </c>
      <c r="B12" s="21" t="n">
        <v>47.1991</v>
      </c>
      <c r="C12" s="235" t="n">
        <f aca="false">RANK(B12,B$5:B$15)</f>
        <v>6</v>
      </c>
      <c r="D12" s="263" t="n">
        <v>18.6258740028451</v>
      </c>
      <c r="E12" s="235" t="n">
        <f aca="false">RANK(D12,D$5:D$15)</f>
        <v>2</v>
      </c>
      <c r="F12" s="43" t="n">
        <v>7.43076</v>
      </c>
      <c r="G12" s="235" t="n">
        <v>4</v>
      </c>
      <c r="H12" s="259" t="n">
        <v>17.1017215186682</v>
      </c>
      <c r="I12" s="264" t="n">
        <v>6</v>
      </c>
      <c r="J12" s="43" t="n">
        <v>23.36252</v>
      </c>
      <c r="K12" s="235" t="n">
        <v>3</v>
      </c>
      <c r="L12" s="260" t="n">
        <v>38.5228745613817</v>
      </c>
      <c r="M12" s="235" t="n">
        <v>2</v>
      </c>
      <c r="N12" s="261"/>
      <c r="O12" s="163"/>
      <c r="P12" s="262"/>
      <c r="Q12" s="232"/>
    </row>
    <row r="13" customFormat="false" ht="23.1" hidden="false" customHeight="true" outlineLevel="0" collapsed="false">
      <c r="A13" s="257" t="s">
        <v>246</v>
      </c>
      <c r="B13" s="21" t="n">
        <v>59.8633</v>
      </c>
      <c r="C13" s="235" t="n">
        <f aca="false">RANK(B13,B$5:B$15)</f>
        <v>2</v>
      </c>
      <c r="D13" s="263" t="n">
        <v>15.2469510140826</v>
      </c>
      <c r="E13" s="235" t="n">
        <f aca="false">RANK(D13,D$5:D$15)</f>
        <v>6</v>
      </c>
      <c r="F13" s="43" t="n">
        <v>7.24493</v>
      </c>
      <c r="G13" s="235" t="n">
        <v>5</v>
      </c>
      <c r="H13" s="259" t="n">
        <v>21.677230602833</v>
      </c>
      <c r="I13" s="264" t="n">
        <v>3</v>
      </c>
      <c r="J13" s="43" t="n">
        <v>20.23798</v>
      </c>
      <c r="K13" s="235" t="n">
        <v>5</v>
      </c>
      <c r="L13" s="260" t="n">
        <v>19.4501204654298</v>
      </c>
      <c r="M13" s="235" t="n">
        <v>9</v>
      </c>
      <c r="N13" s="261"/>
      <c r="O13" s="163"/>
      <c r="P13" s="262"/>
      <c r="Q13" s="232"/>
    </row>
    <row r="14" customFormat="false" ht="23.1" hidden="false" customHeight="true" outlineLevel="0" collapsed="false">
      <c r="A14" s="257" t="s">
        <v>247</v>
      </c>
      <c r="B14" s="21" t="n">
        <v>32.4077</v>
      </c>
      <c r="C14" s="235" t="n">
        <f aca="false">RANK(B14,B$5:B$15)</f>
        <v>10</v>
      </c>
      <c r="D14" s="263" t="n">
        <v>10.2902940375715</v>
      </c>
      <c r="E14" s="235" t="n">
        <f aca="false">RANK(D14,D$5:D$15)</f>
        <v>10</v>
      </c>
      <c r="F14" s="43" t="n">
        <v>1.83236</v>
      </c>
      <c r="G14" s="235" t="n">
        <v>11</v>
      </c>
      <c r="H14" s="259" t="n">
        <v>-16.5462776568321</v>
      </c>
      <c r="I14" s="264" t="n">
        <v>11</v>
      </c>
      <c r="J14" s="43" t="n">
        <v>0.94812</v>
      </c>
      <c r="K14" s="235" t="n">
        <v>11</v>
      </c>
      <c r="L14" s="260" t="n">
        <v>-63.5897219267355</v>
      </c>
      <c r="M14" s="235" t="n">
        <v>11</v>
      </c>
      <c r="N14" s="261"/>
      <c r="O14" s="163"/>
      <c r="P14" s="262"/>
      <c r="Q14" s="232"/>
    </row>
    <row r="15" s="246" customFormat="true" ht="23.1" hidden="false" customHeight="true" outlineLevel="0" collapsed="false">
      <c r="A15" s="266" t="s">
        <v>248</v>
      </c>
      <c r="B15" s="267" t="n">
        <v>42.4492</v>
      </c>
      <c r="C15" s="240" t="n">
        <f aca="false">RANK(B15,B$5:B$15)</f>
        <v>9</v>
      </c>
      <c r="D15" s="268" t="n">
        <v>15.5353784433322</v>
      </c>
      <c r="E15" s="240" t="n">
        <f aca="false">RANK(D15,D$5:D$15)</f>
        <v>5</v>
      </c>
      <c r="F15" s="269" t="n">
        <v>6.39684</v>
      </c>
      <c r="G15" s="240" t="n">
        <v>6</v>
      </c>
      <c r="H15" s="270" t="n">
        <v>18.0093790009261</v>
      </c>
      <c r="I15" s="271" t="n">
        <v>5</v>
      </c>
      <c r="J15" s="269" t="n">
        <v>22.26729</v>
      </c>
      <c r="K15" s="240" t="n">
        <v>4</v>
      </c>
      <c r="L15" s="272" t="n">
        <v>19.7225990331775</v>
      </c>
      <c r="M15" s="240" t="n">
        <v>8</v>
      </c>
      <c r="N15" s="273"/>
      <c r="O15" s="165"/>
      <c r="P15" s="274"/>
      <c r="Q15" s="275"/>
    </row>
    <row r="17" customFormat="false" ht="12" hidden="false" customHeight="false" outlineLevel="0" collapsed="false">
      <c r="I17" s="218" t="n">
        <v>18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18" width="7.74"/>
    <col collapsed="false" customWidth="true" hidden="false" outlineLevel="0" max="3" min="3" style="218" width="5.36"/>
    <col collapsed="false" customWidth="true" hidden="false" outlineLevel="0" max="4" min="4" style="218" width="6.75"/>
    <col collapsed="false" customWidth="true" hidden="false" outlineLevel="0" max="5" min="5" style="218" width="5.36"/>
    <col collapsed="false" customWidth="true" hidden="false" outlineLevel="0" max="6" min="6" style="218" width="8.62"/>
    <col collapsed="false" customWidth="true" hidden="false" outlineLevel="0" max="7" min="7" style="218" width="5.11"/>
    <col collapsed="false" customWidth="true" hidden="false" outlineLevel="0" max="8" min="8" style="218" width="6.62"/>
    <col collapsed="false" customWidth="true" hidden="false" outlineLevel="0" max="9" min="9" style="218" width="5.24"/>
    <col collapsed="false" customWidth="true" hidden="false" outlineLevel="0" max="10" min="10" style="219" width="9.24"/>
    <col collapsed="false" customWidth="true" hidden="false" outlineLevel="0" max="11" min="11" style="218" width="5.36"/>
    <col collapsed="false" customWidth="true" hidden="false" outlineLevel="0" max="12" min="12" style="219" width="6.62"/>
    <col collapsed="false" customWidth="true" hidden="false" outlineLevel="0" max="13" min="13" style="218" width="5.24"/>
    <col collapsed="false" customWidth="true" hidden="false" outlineLevel="0" max="14" min="14" style="220" width="9.5"/>
    <col collapsed="false" customWidth="true" hidden="false" outlineLevel="0" max="15" min="15" style="276" width="5.11"/>
    <col collapsed="false" customWidth="true" hidden="false" outlineLevel="0" max="16" min="16" style="220" width="6.62"/>
    <col collapsed="false" customWidth="true" hidden="false" outlineLevel="0" max="17" min="17" style="276" width="5.36"/>
    <col collapsed="false" customWidth="false" hidden="false" outlineLevel="0" max="248" min="18" style="219" width="8.99"/>
  </cols>
  <sheetData>
    <row r="1" customFormat="false" ht="38.25" hidden="false" customHeight="true" outlineLevel="0" collapsed="false">
      <c r="A1" s="221" t="s">
        <v>25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2" s="255" customFormat="true" ht="42.75" hidden="false" customHeight="true" outlineLevel="0" collapsed="false">
      <c r="A2" s="277"/>
      <c r="B2" s="12" t="s">
        <v>255</v>
      </c>
      <c r="C2" s="12"/>
      <c r="D2" s="12"/>
      <c r="E2" s="12"/>
      <c r="F2" s="12" t="s">
        <v>256</v>
      </c>
      <c r="G2" s="12"/>
      <c r="H2" s="12"/>
      <c r="I2" s="12"/>
      <c r="J2" s="12" t="s">
        <v>257</v>
      </c>
      <c r="K2" s="12"/>
      <c r="L2" s="12"/>
      <c r="M2" s="12"/>
      <c r="N2" s="42" t="s">
        <v>258</v>
      </c>
      <c r="O2" s="42"/>
      <c r="P2" s="42"/>
      <c r="Q2" s="42"/>
      <c r="R2" s="278"/>
    </row>
    <row r="3" s="255" customFormat="true" ht="36.75" hidden="false" customHeight="true" outlineLevel="0" collapsed="false">
      <c r="A3" s="277"/>
      <c r="B3" s="224" t="s">
        <v>235</v>
      </c>
      <c r="C3" s="224" t="s">
        <v>234</v>
      </c>
      <c r="D3" s="224" t="s">
        <v>233</v>
      </c>
      <c r="E3" s="224" t="s">
        <v>234</v>
      </c>
      <c r="F3" s="224" t="s">
        <v>235</v>
      </c>
      <c r="G3" s="224" t="s">
        <v>234</v>
      </c>
      <c r="H3" s="224" t="s">
        <v>233</v>
      </c>
      <c r="I3" s="224" t="s">
        <v>234</v>
      </c>
      <c r="J3" s="224" t="s">
        <v>235</v>
      </c>
      <c r="K3" s="224" t="s">
        <v>234</v>
      </c>
      <c r="L3" s="224" t="s">
        <v>233</v>
      </c>
      <c r="M3" s="224" t="s">
        <v>234</v>
      </c>
      <c r="N3" s="279" t="s">
        <v>235</v>
      </c>
      <c r="O3" s="224" t="s">
        <v>234</v>
      </c>
      <c r="P3" s="224" t="s">
        <v>233</v>
      </c>
      <c r="Q3" s="226" t="s">
        <v>234</v>
      </c>
      <c r="R3" s="278"/>
    </row>
    <row r="4" s="255" customFormat="true" ht="23.1" hidden="false" customHeight="true" outlineLevel="0" collapsed="false">
      <c r="A4" s="227" t="s">
        <v>237</v>
      </c>
      <c r="B4" s="280" t="n">
        <v>69.47</v>
      </c>
      <c r="C4" s="229" t="s">
        <v>106</v>
      </c>
      <c r="D4" s="281" t="n">
        <v>1.28</v>
      </c>
      <c r="E4" s="229" t="s">
        <v>106</v>
      </c>
      <c r="F4" s="282" t="n">
        <v>47.32</v>
      </c>
      <c r="G4" s="229" t="s">
        <v>106</v>
      </c>
      <c r="H4" s="263" t="n">
        <v>9.51</v>
      </c>
      <c r="I4" s="229" t="s">
        <v>106</v>
      </c>
      <c r="J4" s="43" t="n">
        <v>2293.8</v>
      </c>
      <c r="K4" s="229" t="s">
        <v>106</v>
      </c>
      <c r="L4" s="260" t="n">
        <v>10.3</v>
      </c>
      <c r="M4" s="229" t="s">
        <v>106</v>
      </c>
      <c r="N4" s="43" t="n">
        <v>1994.4</v>
      </c>
      <c r="O4" s="229" t="s">
        <v>106</v>
      </c>
      <c r="P4" s="283" t="n">
        <v>12.2</v>
      </c>
      <c r="Q4" s="232" t="s">
        <v>106</v>
      </c>
      <c r="R4" s="278"/>
    </row>
    <row r="5" customFormat="false" ht="23.1" hidden="false" customHeight="true" outlineLevel="0" collapsed="false">
      <c r="A5" s="227" t="s">
        <v>238</v>
      </c>
      <c r="B5" s="280" t="n">
        <v>6.95</v>
      </c>
      <c r="C5" s="235" t="n">
        <f aca="false">RANK(B5,B$5:B$15)</f>
        <v>2</v>
      </c>
      <c r="D5" s="281" t="n">
        <v>8.38</v>
      </c>
      <c r="E5" s="235" t="n">
        <f aca="false">RANK(D5,D$5:D$15)</f>
        <v>9</v>
      </c>
      <c r="F5" s="280" t="n">
        <v>4.96</v>
      </c>
      <c r="G5" s="235" t="n">
        <f aca="false">RANK(F5,F$5:F$15)</f>
        <v>2</v>
      </c>
      <c r="H5" s="281" t="n">
        <v>14.57</v>
      </c>
      <c r="I5" s="235" t="n">
        <f aca="false">RANK(H5,H$5:H$15)</f>
        <v>9</v>
      </c>
      <c r="J5" s="284" t="n">
        <v>711.81</v>
      </c>
      <c r="K5" s="235" t="n">
        <f aca="false">RANK(J5,J$5:J$15)</f>
        <v>1</v>
      </c>
      <c r="L5" s="285" t="n">
        <v>10.1</v>
      </c>
      <c r="M5" s="235" t="n">
        <f aca="false">RANK(L5,L$5:L$15)</f>
        <v>6</v>
      </c>
      <c r="N5" s="286" t="n">
        <v>741.74</v>
      </c>
      <c r="O5" s="235" t="n">
        <f aca="false">RANK(N5,N$5:N$15)</f>
        <v>1</v>
      </c>
      <c r="P5" s="283" t="n">
        <v>7.9</v>
      </c>
      <c r="Q5" s="18" t="n">
        <f aca="false">RANK(P5,P$5:P$15)</f>
        <v>11</v>
      </c>
      <c r="R5" s="233"/>
    </row>
    <row r="6" customFormat="false" ht="23.1" hidden="false" customHeight="true" outlineLevel="0" collapsed="false">
      <c r="A6" s="227" t="s">
        <v>239</v>
      </c>
      <c r="B6" s="280" t="n">
        <v>5.72</v>
      </c>
      <c r="C6" s="235" t="n">
        <f aca="false">RANK(B6,B$5:B$15)</f>
        <v>3</v>
      </c>
      <c r="D6" s="281" t="n">
        <v>-19.31</v>
      </c>
      <c r="E6" s="235" t="n">
        <f aca="false">RANK(D6,D$5:D$15)</f>
        <v>10</v>
      </c>
      <c r="F6" s="280" t="n">
        <v>4.39</v>
      </c>
      <c r="G6" s="235" t="n">
        <f aca="false">RANK(F6,F$5:F$15)</f>
        <v>3</v>
      </c>
      <c r="H6" s="281" t="n">
        <v>-1.78</v>
      </c>
      <c r="I6" s="235" t="n">
        <f aca="false">RANK(H6,H$5:H$15)</f>
        <v>10</v>
      </c>
      <c r="J6" s="43" t="n">
        <v>241.65</v>
      </c>
      <c r="K6" s="235" t="n">
        <f aca="false">RANK(J6,J$5:J$15)</f>
        <v>3</v>
      </c>
      <c r="L6" s="260" t="n">
        <v>9.2</v>
      </c>
      <c r="M6" s="235" t="n">
        <f aca="false">RANK(L6,L$5:L$15)</f>
        <v>7</v>
      </c>
      <c r="N6" s="230" t="n">
        <v>220.38</v>
      </c>
      <c r="O6" s="235" t="n">
        <f aca="false">RANK(N6,N$5:N$15)</f>
        <v>3</v>
      </c>
      <c r="P6" s="287" t="n">
        <v>13.7</v>
      </c>
      <c r="Q6" s="18" t="n">
        <f aca="false">RANK(P6,P$5:P$15)</f>
        <v>5</v>
      </c>
      <c r="R6" s="233"/>
    </row>
    <row r="7" customFormat="false" ht="23.1" hidden="false" customHeight="true" outlineLevel="0" collapsed="false">
      <c r="A7" s="227" t="s">
        <v>240</v>
      </c>
      <c r="B7" s="280" t="n">
        <v>10.41</v>
      </c>
      <c r="C7" s="235" t="n">
        <f aca="false">RANK(B7,B$5:B$15)</f>
        <v>1</v>
      </c>
      <c r="D7" s="281" t="n">
        <v>-26.09</v>
      </c>
      <c r="E7" s="235" t="n">
        <f aca="false">RANK(D7,D$5:D$15)</f>
        <v>11</v>
      </c>
      <c r="F7" s="280" t="n">
        <v>7.48</v>
      </c>
      <c r="G7" s="235" t="n">
        <f aca="false">RANK(F7,F$5:F$15)</f>
        <v>1</v>
      </c>
      <c r="H7" s="281" t="n">
        <v>-12.3</v>
      </c>
      <c r="I7" s="235" t="n">
        <f aca="false">RANK(H7,H$5:H$15)</f>
        <v>11</v>
      </c>
      <c r="J7" s="43" t="n">
        <v>274.75</v>
      </c>
      <c r="K7" s="235" t="n">
        <f aca="false">RANK(J7,J$5:J$15)</f>
        <v>2</v>
      </c>
      <c r="L7" s="260" t="n">
        <v>8</v>
      </c>
      <c r="M7" s="235" t="n">
        <f aca="false">RANK(L7,L$5:L$15)</f>
        <v>11</v>
      </c>
      <c r="N7" s="230" t="n">
        <v>275.86</v>
      </c>
      <c r="O7" s="235" t="n">
        <f aca="false">RANK(N7,N$5:N$15)</f>
        <v>2</v>
      </c>
      <c r="P7" s="287" t="n">
        <v>14.2</v>
      </c>
      <c r="Q7" s="18" t="n">
        <f aca="false">RANK(P7,P$5:P$15)</f>
        <v>4</v>
      </c>
      <c r="R7" s="233"/>
    </row>
    <row r="8" customFormat="false" ht="23.1" hidden="false" customHeight="true" outlineLevel="0" collapsed="false">
      <c r="A8" s="227" t="s">
        <v>241</v>
      </c>
      <c r="B8" s="280" t="n">
        <v>2.6</v>
      </c>
      <c r="C8" s="235" t="n">
        <f aca="false">RANK(B8,B$5:B$15)</f>
        <v>9</v>
      </c>
      <c r="D8" s="281" t="n">
        <v>23.08</v>
      </c>
      <c r="E8" s="235" t="n">
        <f aca="false">RANK(D8,D$5:D$15)</f>
        <v>1</v>
      </c>
      <c r="F8" s="280" t="n">
        <v>1.65</v>
      </c>
      <c r="G8" s="235" t="n">
        <f aca="false">RANK(F8,F$5:F$15)</f>
        <v>9</v>
      </c>
      <c r="H8" s="281" t="n">
        <v>29.03</v>
      </c>
      <c r="I8" s="235" t="n">
        <f aca="false">RANK(H8,H$5:H$15)</f>
        <v>3</v>
      </c>
      <c r="J8" s="43" t="n">
        <v>106.23</v>
      </c>
      <c r="K8" s="235" t="n">
        <f aca="false">RANK(J8,J$5:J$15)</f>
        <v>8</v>
      </c>
      <c r="L8" s="260" t="n">
        <v>11.2</v>
      </c>
      <c r="M8" s="235" t="n">
        <f aca="false">RANK(L8,L$5:L$15)</f>
        <v>4</v>
      </c>
      <c r="N8" s="230" t="n">
        <v>46.07</v>
      </c>
      <c r="O8" s="235" t="n">
        <f aca="false">RANK(N8,N$5:N$15)</f>
        <v>11</v>
      </c>
      <c r="P8" s="287" t="n">
        <v>17.3</v>
      </c>
      <c r="Q8" s="18" t="n">
        <f aca="false">RANK(P8,P$5:P$15)</f>
        <v>3</v>
      </c>
      <c r="R8" s="233"/>
    </row>
    <row r="9" customFormat="false" ht="23.1" hidden="false" customHeight="true" outlineLevel="0" collapsed="false">
      <c r="A9" s="227" t="s">
        <v>242</v>
      </c>
      <c r="B9" s="280" t="n">
        <v>3.5</v>
      </c>
      <c r="C9" s="235" t="n">
        <f aca="false">RANK(B9,B$5:B$15)</f>
        <v>8</v>
      </c>
      <c r="D9" s="281" t="n">
        <v>21.34</v>
      </c>
      <c r="E9" s="235" t="n">
        <f aca="false">RANK(D9,D$5:D$15)</f>
        <v>3</v>
      </c>
      <c r="F9" s="280" t="n">
        <v>2.28</v>
      </c>
      <c r="G9" s="235" t="n">
        <f aca="false">RANK(F9,F$5:F$15)</f>
        <v>8</v>
      </c>
      <c r="H9" s="281" t="n">
        <v>25.37</v>
      </c>
      <c r="I9" s="235" t="n">
        <f aca="false">RANK(H9,H$5:H$15)</f>
        <v>5</v>
      </c>
      <c r="J9" s="43" t="n">
        <v>89.85</v>
      </c>
      <c r="K9" s="235" t="n">
        <f aca="false">RANK(J9,J$5:J$15)</f>
        <v>10</v>
      </c>
      <c r="L9" s="260" t="n">
        <v>17.5</v>
      </c>
      <c r="M9" s="235" t="n">
        <f aca="false">RANK(L9,L$5:L$15)</f>
        <v>1</v>
      </c>
      <c r="N9" s="230" t="n">
        <v>59.07</v>
      </c>
      <c r="O9" s="235" t="n">
        <f aca="false">RANK(N9,N$5:N$15)</f>
        <v>10</v>
      </c>
      <c r="P9" s="287" t="n">
        <v>25.5</v>
      </c>
      <c r="Q9" s="18" t="n">
        <f aca="false">RANK(P9,P$5:P$15)</f>
        <v>1</v>
      </c>
      <c r="R9" s="233"/>
    </row>
    <row r="10" customFormat="false" ht="23.1" hidden="false" customHeight="true" outlineLevel="0" collapsed="false">
      <c r="A10" s="227" t="s">
        <v>243</v>
      </c>
      <c r="B10" s="280" t="n">
        <v>4.02</v>
      </c>
      <c r="C10" s="235" t="n">
        <f aca="false">RANK(B10,B$5:B$15)</f>
        <v>6</v>
      </c>
      <c r="D10" s="281" t="n">
        <v>9.39</v>
      </c>
      <c r="E10" s="235" t="n">
        <f aca="false">RANK(D10,D$5:D$15)</f>
        <v>8</v>
      </c>
      <c r="F10" s="280" t="n">
        <v>3.15</v>
      </c>
      <c r="G10" s="235" t="n">
        <f aca="false">RANK(F10,F$5:F$15)</f>
        <v>5</v>
      </c>
      <c r="H10" s="281" t="n">
        <v>15.66</v>
      </c>
      <c r="I10" s="235" t="n">
        <f aca="false">RANK(H10,H$5:H$15)</f>
        <v>8</v>
      </c>
      <c r="J10" s="43" t="n">
        <v>193.26</v>
      </c>
      <c r="K10" s="235" t="n">
        <f aca="false">RANK(J10,J$5:J$15)</f>
        <v>5</v>
      </c>
      <c r="L10" s="260" t="n">
        <v>11.7</v>
      </c>
      <c r="M10" s="235" t="n">
        <f aca="false">RANK(L10,L$5:L$15)</f>
        <v>3</v>
      </c>
      <c r="N10" s="230" t="n">
        <v>119.32</v>
      </c>
      <c r="O10" s="235" t="n">
        <f aca="false">RANK(N10,N$5:N$15)</f>
        <v>6</v>
      </c>
      <c r="P10" s="287" t="n">
        <v>10.7</v>
      </c>
      <c r="Q10" s="18" t="n">
        <f aca="false">RANK(P10,P$5:P$15)</f>
        <v>10</v>
      </c>
      <c r="R10" s="233"/>
    </row>
    <row r="11" customFormat="false" ht="23.1" hidden="false" customHeight="true" outlineLevel="0" collapsed="false">
      <c r="A11" s="227" t="s">
        <v>244</v>
      </c>
      <c r="B11" s="280" t="n">
        <v>4.56</v>
      </c>
      <c r="C11" s="235" t="n">
        <f aca="false">RANK(B11,B$5:B$15)</f>
        <v>4</v>
      </c>
      <c r="D11" s="281" t="n">
        <v>16.67</v>
      </c>
      <c r="E11" s="235" t="n">
        <f aca="false">RANK(D11,D$5:D$15)</f>
        <v>5</v>
      </c>
      <c r="F11" s="280" t="n">
        <v>3.32</v>
      </c>
      <c r="G11" s="235" t="n">
        <f aca="false">RANK(F11,F$5:F$15)</f>
        <v>4</v>
      </c>
      <c r="H11" s="281" t="n">
        <v>24.69</v>
      </c>
      <c r="I11" s="235" t="n">
        <f aca="false">RANK(H11,H$5:H$15)</f>
        <v>6</v>
      </c>
      <c r="J11" s="43" t="n">
        <v>151.26</v>
      </c>
      <c r="K11" s="235" t="n">
        <f aca="false">RANK(J11,J$5:J$15)</f>
        <v>6</v>
      </c>
      <c r="L11" s="260" t="n">
        <v>11.2</v>
      </c>
      <c r="M11" s="235" t="n">
        <f aca="false">RANK(L11,L$5:L$15)</f>
        <v>4</v>
      </c>
      <c r="N11" s="230" t="n">
        <v>135.08</v>
      </c>
      <c r="O11" s="235" t="n">
        <f aca="false">RANK(N11,N$5:N$15)</f>
        <v>5</v>
      </c>
      <c r="P11" s="287" t="n">
        <v>13.5</v>
      </c>
      <c r="Q11" s="18" t="n">
        <f aca="false">RANK(P11,P$5:P$15)</f>
        <v>6</v>
      </c>
      <c r="R11" s="233"/>
    </row>
    <row r="12" customFormat="false" ht="23.1" hidden="false" customHeight="true" outlineLevel="0" collapsed="false">
      <c r="A12" s="227" t="s">
        <v>245</v>
      </c>
      <c r="B12" s="280" t="n">
        <v>3.87</v>
      </c>
      <c r="C12" s="235" t="n">
        <f aca="false">RANK(B12,B$5:B$15)</f>
        <v>7</v>
      </c>
      <c r="D12" s="281" t="n">
        <v>22.19</v>
      </c>
      <c r="E12" s="235" t="n">
        <f aca="false">RANK(D12,D$5:D$15)</f>
        <v>2</v>
      </c>
      <c r="F12" s="280" t="n">
        <v>3.06</v>
      </c>
      <c r="G12" s="235" t="n">
        <f aca="false">RANK(F12,F$5:F$15)</f>
        <v>6</v>
      </c>
      <c r="H12" s="281" t="n">
        <v>32.13</v>
      </c>
      <c r="I12" s="235" t="n">
        <f aca="false">RANK(H12,H$5:H$15)</f>
        <v>2</v>
      </c>
      <c r="J12" s="43" t="n">
        <v>210.79</v>
      </c>
      <c r="K12" s="235" t="n">
        <f aca="false">RANK(J12,J$5:J$15)</f>
        <v>4</v>
      </c>
      <c r="L12" s="260" t="n">
        <v>12</v>
      </c>
      <c r="M12" s="235" t="n">
        <f aca="false">RANK(L12,L$5:L$15)</f>
        <v>2</v>
      </c>
      <c r="N12" s="230" t="n">
        <v>173.46</v>
      </c>
      <c r="O12" s="235" t="n">
        <f aca="false">RANK(N12,N$5:N$15)</f>
        <v>4</v>
      </c>
      <c r="P12" s="287" t="n">
        <v>22.5</v>
      </c>
      <c r="Q12" s="18" t="n">
        <f aca="false">RANK(P12,P$5:P$15)</f>
        <v>2</v>
      </c>
      <c r="R12" s="233"/>
    </row>
    <row r="13" customFormat="false" ht="23.1" hidden="false" customHeight="true" outlineLevel="0" collapsed="false">
      <c r="A13" s="227" t="s">
        <v>246</v>
      </c>
      <c r="B13" s="280" t="n">
        <v>4.38</v>
      </c>
      <c r="C13" s="235" t="n">
        <f aca="false">RANK(B13,B$5:B$15)</f>
        <v>5</v>
      </c>
      <c r="D13" s="281" t="n">
        <v>18.23</v>
      </c>
      <c r="E13" s="235" t="n">
        <f aca="false">RANK(D13,D$5:D$15)</f>
        <v>4</v>
      </c>
      <c r="F13" s="280" t="n">
        <v>3.05</v>
      </c>
      <c r="G13" s="235" t="n">
        <f aca="false">RANK(F13,F$5:F$15)</f>
        <v>7</v>
      </c>
      <c r="H13" s="281" t="n">
        <v>26.56</v>
      </c>
      <c r="I13" s="235" t="n">
        <f aca="false">RANK(H13,H$5:H$15)</f>
        <v>4</v>
      </c>
      <c r="J13" s="43" t="n">
        <v>120</v>
      </c>
      <c r="K13" s="235" t="n">
        <f aca="false">RANK(J13,J$5:J$15)</f>
        <v>7</v>
      </c>
      <c r="L13" s="260" t="n">
        <v>8.9</v>
      </c>
      <c r="M13" s="235" t="n">
        <f aca="false">RANK(L13,L$5:L$15)</f>
        <v>9</v>
      </c>
      <c r="N13" s="230" t="n">
        <v>94.67</v>
      </c>
      <c r="O13" s="235" t="n">
        <f aca="false">RANK(N13,N$5:N$15)</f>
        <v>7</v>
      </c>
      <c r="P13" s="287" t="n">
        <v>12.6</v>
      </c>
      <c r="Q13" s="18" t="n">
        <f aca="false">RANK(P13,P$5:P$15)</f>
        <v>7</v>
      </c>
      <c r="R13" s="233"/>
    </row>
    <row r="14" customFormat="false" ht="23.1" hidden="false" customHeight="true" outlineLevel="0" collapsed="false">
      <c r="A14" s="227" t="s">
        <v>247</v>
      </c>
      <c r="B14" s="280" t="n">
        <v>1.85</v>
      </c>
      <c r="C14" s="235" t="n">
        <f aca="false">RANK(B14,B$5:B$15)</f>
        <v>10</v>
      </c>
      <c r="D14" s="281" t="n">
        <v>9.99</v>
      </c>
      <c r="E14" s="235" t="n">
        <f aca="false">RANK(D14,D$5:D$15)</f>
        <v>7</v>
      </c>
      <c r="F14" s="280" t="n">
        <v>1.32</v>
      </c>
      <c r="G14" s="235" t="n">
        <f aca="false">RANK(F14,F$5:F$15)</f>
        <v>11</v>
      </c>
      <c r="H14" s="281" t="n">
        <v>22.78</v>
      </c>
      <c r="I14" s="235" t="n">
        <f aca="false">RANK(H14,H$5:H$15)</f>
        <v>7</v>
      </c>
      <c r="J14" s="43" t="n">
        <v>89.26</v>
      </c>
      <c r="K14" s="235" t="n">
        <f aca="false">RANK(J14,J$5:J$15)</f>
        <v>11</v>
      </c>
      <c r="L14" s="260" t="n">
        <v>8.1</v>
      </c>
      <c r="M14" s="235" t="n">
        <f aca="false">RANK(L14,L$5:L$15)</f>
        <v>10</v>
      </c>
      <c r="N14" s="230" t="n">
        <v>63.48</v>
      </c>
      <c r="O14" s="235" t="n">
        <f aca="false">RANK(N14,N$5:N$15)</f>
        <v>9</v>
      </c>
      <c r="P14" s="287" t="n">
        <v>11</v>
      </c>
      <c r="Q14" s="18" t="n">
        <f aca="false">RANK(P14,P$5:P$15)</f>
        <v>8</v>
      </c>
      <c r="R14" s="233"/>
    </row>
    <row r="15" s="246" customFormat="true" ht="23.1" hidden="false" customHeight="true" outlineLevel="0" collapsed="false">
      <c r="A15" s="238" t="s">
        <v>248</v>
      </c>
      <c r="B15" s="288" t="n">
        <v>1.77</v>
      </c>
      <c r="C15" s="240" t="n">
        <f aca="false">RANK(B15,B$5:B$15)</f>
        <v>11</v>
      </c>
      <c r="D15" s="289" t="n">
        <v>15.5</v>
      </c>
      <c r="E15" s="240" t="n">
        <f aca="false">RANK(D15,D$5:D$15)</f>
        <v>6</v>
      </c>
      <c r="F15" s="288" t="n">
        <v>1.36</v>
      </c>
      <c r="G15" s="240" t="n">
        <f aca="false">RANK(F15,F$5:F$15)</f>
        <v>10</v>
      </c>
      <c r="H15" s="289" t="n">
        <v>34.61</v>
      </c>
      <c r="I15" s="240" t="n">
        <f aca="false">RANK(H15,H$5:H$15)</f>
        <v>1</v>
      </c>
      <c r="J15" s="290" t="n">
        <v>104.95</v>
      </c>
      <c r="K15" s="240" t="n">
        <f aca="false">RANK(J15,J$5:J$15)</f>
        <v>9</v>
      </c>
      <c r="L15" s="291" t="n">
        <v>9.2</v>
      </c>
      <c r="M15" s="240" t="n">
        <f aca="false">RANK(L15,L$5:L$15)</f>
        <v>7</v>
      </c>
      <c r="N15" s="292" t="n">
        <v>65.26</v>
      </c>
      <c r="O15" s="240" t="n">
        <f aca="false">RANK(N15,N$5:N$15)</f>
        <v>8</v>
      </c>
      <c r="P15" s="293" t="n">
        <v>10.9</v>
      </c>
      <c r="Q15" s="245" t="n">
        <f aca="false">RANK(P15,P$5:P$15)</f>
        <v>9</v>
      </c>
      <c r="R15" s="233"/>
    </row>
    <row r="16" customFormat="false" ht="14.25" hidden="false" customHeight="true" outlineLevel="0" collapsed="false">
      <c r="A16" s="294" t="s">
        <v>259</v>
      </c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</row>
    <row r="17" customFormat="false" ht="15.75" hidden="false" customHeight="false" outlineLevel="0" collapsed="false">
      <c r="H17" s="218" t="n">
        <v>19</v>
      </c>
      <c r="J17" s="251"/>
    </row>
    <row r="18" customFormat="false" ht="15.75" hidden="false" customHeight="false" outlineLevel="0" collapsed="false">
      <c r="D18" s="295"/>
      <c r="H18" s="295"/>
      <c r="P18" s="250"/>
    </row>
    <row r="20" customFormat="false" ht="15.75" hidden="false" customHeight="false" outlineLevel="0" collapsed="false">
      <c r="P20" s="296"/>
      <c r="Q20" s="297"/>
    </row>
    <row r="21" customFormat="false" ht="15.75" hidden="false" customHeight="false" outlineLevel="0" collapsed="false">
      <c r="P21" s="296"/>
      <c r="Q21" s="297"/>
    </row>
    <row r="22" customFormat="false" ht="15.75" hidden="false" customHeight="false" outlineLevel="0" collapsed="false">
      <c r="P22" s="296"/>
      <c r="Q22" s="297"/>
    </row>
    <row r="23" customFormat="false" ht="15.75" hidden="false" customHeight="false" outlineLevel="0" collapsed="false">
      <c r="P23" s="296"/>
      <c r="Q23" s="297"/>
    </row>
    <row r="24" customFormat="false" ht="15.75" hidden="false" customHeight="false" outlineLevel="0" collapsed="false">
      <c r="P24" s="296"/>
      <c r="Q24" s="297"/>
    </row>
    <row r="25" customFormat="false" ht="15.75" hidden="false" customHeight="false" outlineLevel="0" collapsed="false">
      <c r="P25" s="296"/>
      <c r="Q25" s="297"/>
    </row>
  </sheetData>
  <mergeCells count="7">
    <mergeCell ref="A1:Q1"/>
    <mergeCell ref="A2:A3"/>
    <mergeCell ref="B2:E2"/>
    <mergeCell ref="F2:I2"/>
    <mergeCell ref="J2:M2"/>
    <mergeCell ref="N2:Q2"/>
    <mergeCell ref="A16:Q16"/>
  </mergeCells>
  <printOptions headings="false" gridLines="false" gridLinesSet="true" horizontalCentered="true" verticalCentered="false"/>
  <pageMargins left="1.02013888888889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5.75" hidden="false" customHeight="false" outlineLevel="0" collapsed="false">
      <c r="A17" s="7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8" width="5.5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9" t="s">
        <v>17</v>
      </c>
      <c r="B1" s="9"/>
      <c r="C1" s="9"/>
      <c r="D1" s="9"/>
      <c r="E1" s="9"/>
    </row>
    <row r="2" customFormat="false" ht="29.25" hidden="false" customHeight="true" outlineLevel="0" collapsed="false">
      <c r="A2" s="9"/>
      <c r="B2" s="9"/>
      <c r="C2" s="9"/>
      <c r="D2" s="9"/>
      <c r="E2" s="9"/>
    </row>
    <row r="3" customFormat="false" ht="18" hidden="false" customHeight="true" outlineLevel="0" collapsed="false">
      <c r="A3" s="10" t="s">
        <v>18</v>
      </c>
      <c r="B3" s="11" t="s">
        <v>19</v>
      </c>
      <c r="C3" s="12" t="s">
        <v>20</v>
      </c>
      <c r="D3" s="12" t="s">
        <v>21</v>
      </c>
      <c r="E3" s="13" t="s">
        <v>22</v>
      </c>
    </row>
    <row r="4" customFormat="false" ht="39" hidden="false" customHeight="true" outlineLevel="0" collapsed="false">
      <c r="A4" s="10"/>
      <c r="B4" s="11"/>
      <c r="C4" s="12"/>
      <c r="D4" s="12"/>
      <c r="E4" s="13"/>
    </row>
    <row r="5" customFormat="false" ht="26.25" hidden="false" customHeight="true" outlineLevel="0" collapsed="false">
      <c r="A5" s="14" t="s">
        <v>23</v>
      </c>
      <c r="B5" s="15" t="s">
        <v>24</v>
      </c>
      <c r="C5" s="16"/>
      <c r="D5" s="17" t="n">
        <v>3.5</v>
      </c>
      <c r="E5" s="18" t="n">
        <v>9</v>
      </c>
    </row>
    <row r="6" customFormat="false" ht="26.25" hidden="false" customHeight="true" outlineLevel="0" collapsed="false">
      <c r="A6" s="14" t="s">
        <v>25</v>
      </c>
      <c r="B6" s="15" t="s">
        <v>24</v>
      </c>
      <c r="C6" s="19" t="n">
        <v>591.84</v>
      </c>
      <c r="D6" s="17" t="n">
        <v>11.5</v>
      </c>
      <c r="E6" s="20" t="n">
        <v>5</v>
      </c>
    </row>
    <row r="7" customFormat="false" ht="26.25" hidden="false" customHeight="true" outlineLevel="0" collapsed="false">
      <c r="A7" s="14" t="s">
        <v>26</v>
      </c>
      <c r="B7" s="15" t="s">
        <v>24</v>
      </c>
      <c r="C7" s="21" t="n">
        <v>392.30914</v>
      </c>
      <c r="D7" s="22" t="n">
        <v>5.29519139900849</v>
      </c>
      <c r="E7" s="20" t="n">
        <v>4</v>
      </c>
    </row>
    <row r="8" customFormat="false" ht="26.25" hidden="false" customHeight="true" outlineLevel="0" collapsed="false">
      <c r="A8" s="14" t="s">
        <v>27</v>
      </c>
      <c r="B8" s="15" t="s">
        <v>24</v>
      </c>
      <c r="C8" s="19" t="n">
        <v>60</v>
      </c>
      <c r="D8" s="23" t="n">
        <v>33.9</v>
      </c>
      <c r="E8" s="20" t="n">
        <v>2</v>
      </c>
    </row>
    <row r="9" customFormat="false" ht="26.25" hidden="false" customHeight="true" outlineLevel="0" collapsed="false">
      <c r="A9" s="14" t="s">
        <v>28</v>
      </c>
      <c r="B9" s="15" t="s">
        <v>24</v>
      </c>
      <c r="C9" s="19" t="n">
        <v>57.2</v>
      </c>
      <c r="D9" s="23" t="n">
        <v>37.5</v>
      </c>
      <c r="E9" s="20" t="n">
        <v>3</v>
      </c>
    </row>
    <row r="10" customFormat="false" ht="26.25" hidden="false" customHeight="true" outlineLevel="0" collapsed="false">
      <c r="A10" s="14" t="s">
        <v>29</v>
      </c>
      <c r="B10" s="15" t="s">
        <v>24</v>
      </c>
      <c r="C10" s="24"/>
      <c r="D10" s="25"/>
      <c r="E10" s="20"/>
    </row>
    <row r="11" customFormat="false" ht="26.25" hidden="false" customHeight="true" outlineLevel="0" collapsed="false">
      <c r="A11" s="14" t="s">
        <v>30</v>
      </c>
      <c r="B11" s="15" t="s">
        <v>24</v>
      </c>
      <c r="C11" s="26" t="n">
        <v>69.47</v>
      </c>
      <c r="D11" s="27" t="n">
        <v>1.28</v>
      </c>
      <c r="E11" s="28" t="n">
        <v>5</v>
      </c>
      <c r="F11" s="5"/>
    </row>
    <row r="12" customFormat="false" ht="26.25" hidden="false" customHeight="true" outlineLevel="0" collapsed="false">
      <c r="A12" s="29" t="s">
        <v>31</v>
      </c>
      <c r="B12" s="15" t="s">
        <v>24</v>
      </c>
      <c r="C12" s="30" t="n">
        <v>47.32</v>
      </c>
      <c r="D12" s="31" t="n">
        <v>9.51</v>
      </c>
      <c r="E12" s="32" t="n">
        <v>4</v>
      </c>
    </row>
    <row r="13" customFormat="false" ht="26.25" hidden="false" customHeight="true" outlineLevel="0" collapsed="false">
      <c r="A13" s="33" t="s">
        <v>32</v>
      </c>
      <c r="B13" s="15" t="s">
        <v>24</v>
      </c>
      <c r="C13" s="30" t="n">
        <v>134.5183</v>
      </c>
      <c r="D13" s="31" t="n">
        <v>-4.61710929179507</v>
      </c>
      <c r="E13" s="32" t="n">
        <v>8</v>
      </c>
    </row>
    <row r="14" customFormat="false" ht="26.25" hidden="false" customHeight="true" outlineLevel="0" collapsed="false">
      <c r="A14" s="14" t="s">
        <v>33</v>
      </c>
      <c r="B14" s="15" t="s">
        <v>24</v>
      </c>
      <c r="C14" s="26" t="n">
        <v>2293.8</v>
      </c>
      <c r="D14" s="27" t="n">
        <v>10.26</v>
      </c>
      <c r="E14" s="28" t="n">
        <v>5</v>
      </c>
    </row>
    <row r="15" customFormat="false" ht="26.25" hidden="false" customHeight="true" outlineLevel="0" collapsed="false">
      <c r="A15" s="29" t="s">
        <v>34</v>
      </c>
      <c r="B15" s="15" t="s">
        <v>24</v>
      </c>
      <c r="C15" s="26" t="n">
        <v>1390.9920464878</v>
      </c>
      <c r="D15" s="27" t="n">
        <v>12.67</v>
      </c>
      <c r="E15" s="20"/>
    </row>
    <row r="16" customFormat="false" ht="26.25" hidden="false" customHeight="true" outlineLevel="0" collapsed="false">
      <c r="A16" s="14" t="s">
        <v>35</v>
      </c>
      <c r="B16" s="15" t="s">
        <v>24</v>
      </c>
      <c r="C16" s="26" t="n">
        <v>1994.4</v>
      </c>
      <c r="D16" s="27" t="n">
        <v>12.21</v>
      </c>
      <c r="E16" s="20" t="n">
        <v>5</v>
      </c>
    </row>
    <row r="17" customFormat="false" ht="26.25" hidden="false" customHeight="true" outlineLevel="0" collapsed="false">
      <c r="A17" s="34" t="s">
        <v>36</v>
      </c>
      <c r="B17" s="35" t="s">
        <v>37</v>
      </c>
      <c r="C17" s="36" t="n">
        <v>100.80695017</v>
      </c>
      <c r="D17" s="36" t="n">
        <v>0.8</v>
      </c>
      <c r="E17" s="37" t="n">
        <v>6</v>
      </c>
    </row>
    <row r="18" customFormat="false" ht="35.25" hidden="false" customHeight="true" outlineLevel="0" collapsed="false">
      <c r="A18" s="38" t="s">
        <v>38</v>
      </c>
      <c r="B18" s="38"/>
      <c r="C18" s="38"/>
      <c r="D18" s="38"/>
      <c r="E18" s="38"/>
    </row>
    <row r="19" customFormat="false" ht="12" hidden="false" customHeight="true" outlineLevel="0" collapsed="false">
      <c r="A19" s="39"/>
      <c r="B19" s="40"/>
    </row>
    <row r="20" customFormat="false" ht="13.5" hidden="false" customHeight="false" outlineLevel="0" collapsed="false">
      <c r="B20" s="8" t="n">
        <v>6</v>
      </c>
    </row>
  </sheetData>
  <mergeCells count="7">
    <mergeCell ref="A1:E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8" width="9.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1" t="s">
        <v>39</v>
      </c>
      <c r="B1" s="41"/>
      <c r="C1" s="41"/>
      <c r="D1" s="41"/>
    </row>
    <row r="2" customFormat="false" ht="28.5" hidden="false" customHeight="true" outlineLevel="0" collapsed="false">
      <c r="A2" s="41"/>
      <c r="B2" s="41"/>
      <c r="C2" s="41"/>
      <c r="D2" s="41"/>
    </row>
    <row r="3" customFormat="false" ht="18" hidden="false" customHeight="true" outlineLevel="0" collapsed="false">
      <c r="A3" s="10" t="s">
        <v>18</v>
      </c>
      <c r="B3" s="11" t="s">
        <v>40</v>
      </c>
      <c r="C3" s="12" t="s">
        <v>41</v>
      </c>
      <c r="D3" s="42" t="s">
        <v>21</v>
      </c>
    </row>
    <row r="4" customFormat="false" ht="18" hidden="false" customHeight="true" outlineLevel="0" collapsed="false">
      <c r="A4" s="10"/>
      <c r="B4" s="11"/>
      <c r="C4" s="12"/>
      <c r="D4" s="42"/>
    </row>
    <row r="5" customFormat="false" ht="38.25" hidden="false" customHeight="true" outlineLevel="0" collapsed="false">
      <c r="A5" s="14" t="s">
        <v>23</v>
      </c>
      <c r="B5" s="15" t="s">
        <v>24</v>
      </c>
      <c r="C5" s="43"/>
      <c r="D5" s="22" t="n">
        <v>3.5</v>
      </c>
      <c r="E5" s="5"/>
    </row>
    <row r="6" customFormat="false" ht="38.25" hidden="false" customHeight="true" outlineLevel="0" collapsed="false">
      <c r="A6" s="14" t="s">
        <v>42</v>
      </c>
      <c r="B6" s="15" t="s">
        <v>43</v>
      </c>
      <c r="C6" s="43" t="n">
        <v>30.677074477</v>
      </c>
      <c r="D6" s="44" t="n">
        <v>-9.30232207123842</v>
      </c>
      <c r="E6" s="45"/>
    </row>
    <row r="7" customFormat="false" ht="38.25" hidden="false" customHeight="true" outlineLevel="0" collapsed="false">
      <c r="A7" s="29" t="s">
        <v>44</v>
      </c>
      <c r="B7" s="15" t="s">
        <v>43</v>
      </c>
      <c r="C7" s="43" t="n">
        <v>0.1876968</v>
      </c>
      <c r="D7" s="44" t="n">
        <v>-16.9935681080048</v>
      </c>
      <c r="E7" s="46"/>
    </row>
    <row r="8" customFormat="false" ht="38.25" hidden="false" customHeight="true" outlineLevel="0" collapsed="false">
      <c r="A8" s="29" t="s">
        <v>45</v>
      </c>
      <c r="B8" s="15" t="s">
        <v>43</v>
      </c>
      <c r="C8" s="43" t="n">
        <v>30.489378</v>
      </c>
      <c r="D8" s="44" t="n">
        <v>-9.25055441928754</v>
      </c>
      <c r="E8" s="47"/>
    </row>
    <row r="9" customFormat="false" ht="38.25" hidden="false" customHeight="true" outlineLevel="0" collapsed="false">
      <c r="A9" s="14" t="s">
        <v>46</v>
      </c>
      <c r="B9" s="15" t="s">
        <v>47</v>
      </c>
      <c r="C9" s="26" t="n">
        <v>129.1483</v>
      </c>
      <c r="D9" s="23" t="n">
        <v>-12.6</v>
      </c>
      <c r="E9" s="47"/>
    </row>
    <row r="10" customFormat="false" ht="38.25" hidden="false" customHeight="true" outlineLevel="0" collapsed="false">
      <c r="A10" s="33" t="s">
        <v>48</v>
      </c>
      <c r="B10" s="48" t="s">
        <v>49</v>
      </c>
      <c r="C10" s="43" t="n">
        <v>72</v>
      </c>
      <c r="D10" s="44" t="n">
        <v>1</v>
      </c>
      <c r="E10" s="47"/>
    </row>
    <row r="11" customFormat="false" ht="38.25" hidden="false" customHeight="true" outlineLevel="0" collapsed="false">
      <c r="A11" s="49" t="s">
        <v>50</v>
      </c>
      <c r="B11" s="48" t="s">
        <v>49</v>
      </c>
      <c r="C11" s="16" t="n">
        <v>51.62</v>
      </c>
      <c r="D11" s="23" t="n">
        <v>-1</v>
      </c>
    </row>
    <row r="12" customFormat="false" ht="38.25" hidden="false" customHeight="true" outlineLevel="0" collapsed="false">
      <c r="A12" s="50" t="s">
        <v>51</v>
      </c>
      <c r="B12" s="51" t="s">
        <v>49</v>
      </c>
      <c r="C12" s="52" t="n">
        <v>10.88964053</v>
      </c>
      <c r="D12" s="53" t="n">
        <v>9.43969502698736</v>
      </c>
      <c r="E12" s="54"/>
    </row>
    <row r="13" customFormat="false" ht="15.95" hidden="false" customHeight="true" outlineLevel="0" collapsed="false">
      <c r="A13" s="39"/>
      <c r="B13" s="40"/>
    </row>
    <row r="14" customFormat="false" ht="12" hidden="false" customHeight="true" outlineLevel="0" collapsed="false">
      <c r="B14" s="8" t="n">
        <v>7</v>
      </c>
      <c r="D14" s="47"/>
    </row>
    <row r="16" customFormat="false" ht="13.5" hidden="false" customHeight="false" outlineLevel="0" collapsed="false">
      <c r="C16" s="47"/>
    </row>
    <row r="17" customFormat="false" ht="13.5" hidden="false" customHeight="false" outlineLevel="0" collapsed="false">
      <c r="C17" s="4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" width="26.5"/>
    <col collapsed="false" customWidth="true" hidden="false" outlineLevel="0" max="2" min="2" style="55" width="13.37"/>
    <col collapsed="false" customWidth="true" hidden="false" outlineLevel="0" max="3" min="3" style="55" width="13.24"/>
    <col collapsed="false" customWidth="true" hidden="false" outlineLevel="0" max="4" min="4" style="56" width="17.99"/>
    <col collapsed="false" customWidth="true" hidden="false" outlineLevel="0" max="5" min="5" style="55" width="9.36"/>
    <col collapsed="false" customWidth="false" hidden="false" outlineLevel="0" max="257" min="6" style="55" width="8.99"/>
  </cols>
  <sheetData>
    <row r="1" customFormat="false" ht="40.5" hidden="false" customHeight="true" outlineLevel="0" collapsed="false">
      <c r="A1" s="57" t="s">
        <v>5</v>
      </c>
      <c r="B1" s="57"/>
      <c r="C1" s="57"/>
      <c r="D1" s="57"/>
    </row>
    <row r="2" customFormat="false" ht="14.25" hidden="false" customHeight="false" outlineLevel="0" collapsed="false">
      <c r="A2" s="58"/>
      <c r="B2" s="58"/>
      <c r="C2" s="58"/>
      <c r="D2" s="58"/>
    </row>
    <row r="3" s="62" customFormat="true" ht="24.75" hidden="false" customHeight="true" outlineLevel="0" collapsed="false">
      <c r="A3" s="59" t="s">
        <v>52</v>
      </c>
      <c r="B3" s="60" t="s">
        <v>53</v>
      </c>
      <c r="C3" s="60" t="s">
        <v>41</v>
      </c>
      <c r="D3" s="61" t="s">
        <v>54</v>
      </c>
    </row>
    <row r="4" s="62" customFormat="true" ht="24" hidden="false" customHeight="true" outlineLevel="0" collapsed="false">
      <c r="A4" s="59"/>
      <c r="B4" s="60"/>
      <c r="C4" s="60"/>
      <c r="D4" s="61"/>
    </row>
    <row r="5" customFormat="false" ht="27" hidden="false" customHeight="true" outlineLevel="0" collapsed="false">
      <c r="A5" s="63" t="s">
        <v>55</v>
      </c>
      <c r="B5" s="64"/>
      <c r="C5" s="64"/>
      <c r="D5" s="65" t="n">
        <v>3.5</v>
      </c>
      <c r="E5" s="66"/>
    </row>
    <row r="6" customFormat="false" ht="27" hidden="false" customHeight="true" outlineLevel="0" collapsed="false">
      <c r="A6" s="67" t="s">
        <v>56</v>
      </c>
      <c r="B6" s="64"/>
      <c r="C6" s="64"/>
      <c r="D6" s="65" t="n">
        <v>2.6796875</v>
      </c>
      <c r="E6" s="66"/>
    </row>
    <row r="7" customFormat="false" ht="27" hidden="false" customHeight="true" outlineLevel="0" collapsed="false">
      <c r="A7" s="68" t="s">
        <v>57</v>
      </c>
      <c r="B7" s="64"/>
      <c r="C7" s="64"/>
      <c r="D7" s="65" t="n">
        <v>3.828125</v>
      </c>
      <c r="E7" s="66"/>
    </row>
    <row r="8" customFormat="false" ht="27" hidden="false" customHeight="true" outlineLevel="0" collapsed="false">
      <c r="A8" s="67" t="s">
        <v>58</v>
      </c>
      <c r="B8" s="64"/>
      <c r="C8" s="64"/>
      <c r="D8" s="65" t="n">
        <v>55.5</v>
      </c>
      <c r="E8" s="66"/>
    </row>
    <row r="9" customFormat="false" ht="27" hidden="false" customHeight="true" outlineLevel="0" collapsed="false">
      <c r="A9" s="68" t="s">
        <v>59</v>
      </c>
      <c r="B9" s="64"/>
      <c r="C9" s="64"/>
      <c r="D9" s="65" t="n">
        <v>2.9</v>
      </c>
      <c r="E9" s="66"/>
    </row>
    <row r="10" customFormat="false" ht="27" hidden="false" customHeight="true" outlineLevel="0" collapsed="false">
      <c r="A10" s="68" t="s">
        <v>60</v>
      </c>
      <c r="B10" s="64"/>
      <c r="C10" s="64"/>
      <c r="D10" s="65" t="n">
        <v>9.5</v>
      </c>
      <c r="E10" s="66"/>
    </row>
    <row r="11" customFormat="false" ht="27" hidden="false" customHeight="true" outlineLevel="0" collapsed="false">
      <c r="A11" s="68" t="s">
        <v>61</v>
      </c>
      <c r="B11" s="64"/>
      <c r="C11" s="64"/>
      <c r="D11" s="65" t="n">
        <v>3.5</v>
      </c>
      <c r="E11" s="66"/>
    </row>
    <row r="12" customFormat="false" ht="27" hidden="false" customHeight="true" outlineLevel="0" collapsed="false">
      <c r="A12" s="68" t="s">
        <v>62</v>
      </c>
      <c r="B12" s="64"/>
      <c r="C12" s="64"/>
      <c r="D12" s="65" t="n">
        <v>3.1</v>
      </c>
      <c r="E12" s="66"/>
    </row>
    <row r="13" customFormat="false" ht="27" hidden="false" customHeight="true" outlineLevel="0" collapsed="false">
      <c r="A13" s="68" t="s">
        <v>63</v>
      </c>
      <c r="B13" s="64"/>
      <c r="C13" s="64"/>
      <c r="D13" s="65" t="n">
        <v>2.7</v>
      </c>
      <c r="E13" s="66"/>
    </row>
    <row r="14" customFormat="false" ht="27" hidden="false" customHeight="true" outlineLevel="0" collapsed="false">
      <c r="A14" s="67" t="s">
        <v>64</v>
      </c>
      <c r="B14" s="64"/>
      <c r="C14" s="64"/>
      <c r="D14" s="65" t="n">
        <v>2.625</v>
      </c>
      <c r="E14" s="66"/>
    </row>
    <row r="15" customFormat="false" ht="27" hidden="false" customHeight="true" outlineLevel="0" collapsed="false">
      <c r="A15" s="63" t="s">
        <v>65</v>
      </c>
      <c r="B15" s="64"/>
      <c r="C15" s="64"/>
      <c r="D15" s="69" t="n">
        <v>11.6</v>
      </c>
    </row>
    <row r="16" customFormat="false" ht="27" hidden="false" customHeight="true" outlineLevel="0" collapsed="false">
      <c r="A16" s="67" t="s">
        <v>66</v>
      </c>
      <c r="B16" s="64"/>
      <c r="C16" s="64"/>
      <c r="D16" s="65" t="n">
        <v>19</v>
      </c>
    </row>
    <row r="17" customFormat="false" ht="27" hidden="false" customHeight="true" outlineLevel="0" collapsed="false">
      <c r="A17" s="70" t="s">
        <v>67</v>
      </c>
      <c r="B17" s="71" t="n">
        <v>98.08</v>
      </c>
      <c r="C17" s="71" t="n">
        <v>99.1</v>
      </c>
      <c r="D17" s="72" t="s">
        <v>68</v>
      </c>
    </row>
    <row r="18" customFormat="false" ht="18.75" hidden="false" customHeight="true" outlineLevel="0" collapsed="false">
      <c r="A18" s="73" t="s">
        <v>69</v>
      </c>
      <c r="B18" s="73"/>
      <c r="C18" s="73"/>
      <c r="D18" s="73"/>
    </row>
    <row r="19" customFormat="false" ht="14.25" hidden="false" customHeight="true" outlineLevel="0" collapsed="false">
      <c r="A19" s="74" t="s">
        <v>70</v>
      </c>
      <c r="B19" s="74"/>
      <c r="C19" s="74"/>
      <c r="D19" s="74"/>
    </row>
    <row r="21" customFormat="false" ht="13.5" hidden="false" customHeight="false" outlineLevel="0" collapsed="false">
      <c r="B21" s="55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" width="19.37"/>
    <col collapsed="false" customWidth="true" hidden="false" outlineLevel="0" max="2" min="2" style="55" width="11.62"/>
    <col collapsed="false" customWidth="true" hidden="false" outlineLevel="0" max="4" min="3" style="55" width="12.75"/>
    <col collapsed="false" customWidth="true" hidden="false" outlineLevel="0" max="5" min="5" style="66" width="12.75"/>
    <col collapsed="false" customWidth="false" hidden="false" outlineLevel="0" max="257" min="6" style="55" width="8.99"/>
  </cols>
  <sheetData>
    <row r="1" customFormat="false" ht="30.75" hidden="false" customHeight="true" outlineLevel="0" collapsed="false">
      <c r="A1" s="75" t="s">
        <v>6</v>
      </c>
      <c r="B1" s="75"/>
      <c r="C1" s="75"/>
      <c r="D1" s="75"/>
      <c r="E1" s="75"/>
    </row>
    <row r="2" customFormat="false" ht="24.75" hidden="false" customHeight="true" outlineLevel="0" collapsed="false">
      <c r="A2" s="75"/>
      <c r="B2" s="75"/>
      <c r="C2" s="75"/>
      <c r="D2" s="75"/>
      <c r="E2" s="75"/>
    </row>
    <row r="3" s="62" customFormat="true" ht="23.25" hidden="false" customHeight="true" outlineLevel="0" collapsed="false">
      <c r="A3" s="76" t="s">
        <v>71</v>
      </c>
      <c r="B3" s="77" t="s">
        <v>40</v>
      </c>
      <c r="C3" s="78" t="s">
        <v>53</v>
      </c>
      <c r="D3" s="78" t="s">
        <v>41</v>
      </c>
      <c r="E3" s="79" t="s">
        <v>21</v>
      </c>
    </row>
    <row r="4" s="62" customFormat="true" ht="23.25" hidden="false" customHeight="true" outlineLevel="0" collapsed="false">
      <c r="A4" s="76"/>
      <c r="B4" s="77"/>
      <c r="C4" s="78"/>
      <c r="D4" s="78"/>
      <c r="E4" s="79"/>
    </row>
    <row r="5" customFormat="false" ht="29.25" hidden="false" customHeight="true" outlineLevel="0" collapsed="false">
      <c r="A5" s="80" t="s">
        <v>72</v>
      </c>
      <c r="B5" s="81" t="s">
        <v>73</v>
      </c>
      <c r="C5" s="82" t="n">
        <v>48.96</v>
      </c>
      <c r="D5" s="82" t="n">
        <v>233.67</v>
      </c>
      <c r="E5" s="83" t="n">
        <v>-25.7</v>
      </c>
    </row>
    <row r="6" customFormat="false" ht="29.25" hidden="false" customHeight="true" outlineLevel="0" collapsed="false">
      <c r="A6" s="80" t="s">
        <v>74</v>
      </c>
      <c r="B6" s="81" t="s">
        <v>73</v>
      </c>
      <c r="C6" s="82" t="n">
        <v>47.04</v>
      </c>
      <c r="D6" s="82" t="n">
        <v>232.26</v>
      </c>
      <c r="E6" s="83" t="n">
        <v>-27.2</v>
      </c>
    </row>
    <row r="7" customFormat="false" ht="29.25" hidden="false" customHeight="true" outlineLevel="0" collapsed="false">
      <c r="A7" s="80" t="s">
        <v>75</v>
      </c>
      <c r="B7" s="81" t="s">
        <v>73</v>
      </c>
      <c r="C7" s="82" t="n">
        <v>42.32</v>
      </c>
      <c r="D7" s="82" t="n">
        <v>200.88</v>
      </c>
      <c r="E7" s="83" t="n">
        <v>-27.6</v>
      </c>
    </row>
    <row r="8" customFormat="false" ht="29.25" hidden="false" customHeight="true" outlineLevel="0" collapsed="false">
      <c r="A8" s="80" t="s">
        <v>76</v>
      </c>
      <c r="B8" s="81" t="s">
        <v>77</v>
      </c>
      <c r="C8" s="82" t="n">
        <v>10.2718</v>
      </c>
      <c r="D8" s="82" t="n">
        <v>38.8235</v>
      </c>
      <c r="E8" s="83" t="n">
        <v>8.6</v>
      </c>
    </row>
    <row r="9" customFormat="false" ht="29.25" hidden="false" customHeight="true" outlineLevel="0" collapsed="false">
      <c r="A9" s="80" t="s">
        <v>78</v>
      </c>
      <c r="B9" s="81" t="s">
        <v>73</v>
      </c>
      <c r="C9" s="82" t="n">
        <v>0.07</v>
      </c>
      <c r="D9" s="82" t="n">
        <v>0.36</v>
      </c>
      <c r="E9" s="83" t="n">
        <v>27.9</v>
      </c>
    </row>
    <row r="10" customFormat="false" ht="29.25" hidden="false" customHeight="true" outlineLevel="0" collapsed="false">
      <c r="A10" s="80" t="s">
        <v>79</v>
      </c>
      <c r="B10" s="81" t="s">
        <v>73</v>
      </c>
      <c r="C10" s="82" t="n">
        <v>226.93</v>
      </c>
      <c r="D10" s="82" t="n">
        <v>1219.31</v>
      </c>
      <c r="E10" s="83" t="n">
        <v>-6</v>
      </c>
    </row>
    <row r="11" customFormat="false" ht="29.25" hidden="false" customHeight="true" outlineLevel="0" collapsed="false">
      <c r="A11" s="80" t="s">
        <v>80</v>
      </c>
      <c r="B11" s="81" t="s">
        <v>81</v>
      </c>
      <c r="C11" s="84" t="n">
        <v>4855</v>
      </c>
      <c r="D11" s="84" t="n">
        <v>20740</v>
      </c>
      <c r="E11" s="83" t="n">
        <v>13.9</v>
      </c>
    </row>
    <row r="12" customFormat="false" ht="29.25" hidden="false" customHeight="true" outlineLevel="0" collapsed="false">
      <c r="A12" s="80" t="s">
        <v>82</v>
      </c>
      <c r="B12" s="81" t="s">
        <v>83</v>
      </c>
      <c r="C12" s="82" t="n">
        <v>63.82</v>
      </c>
      <c r="D12" s="82" t="n">
        <v>371.72</v>
      </c>
      <c r="E12" s="83" t="n">
        <v>-10.3</v>
      </c>
    </row>
    <row r="13" customFormat="false" ht="29.25" hidden="false" customHeight="true" outlineLevel="0" collapsed="false">
      <c r="A13" s="80" t="s">
        <v>84</v>
      </c>
      <c r="B13" s="81" t="s">
        <v>85</v>
      </c>
      <c r="C13" s="82" t="n">
        <v>0.959001</v>
      </c>
      <c r="D13" s="82" t="n">
        <v>7.057879</v>
      </c>
      <c r="E13" s="83" t="n">
        <v>-22.8</v>
      </c>
    </row>
    <row r="14" customFormat="false" ht="35.25" hidden="false" customHeight="true" outlineLevel="0" collapsed="false">
      <c r="A14" s="85" t="s">
        <v>86</v>
      </c>
      <c r="B14" s="81" t="s">
        <v>87</v>
      </c>
      <c r="C14" s="82" t="n">
        <v>3239.23</v>
      </c>
      <c r="D14" s="82" t="n">
        <v>16001.29</v>
      </c>
      <c r="E14" s="83" t="n">
        <v>247.1</v>
      </c>
    </row>
    <row r="15" customFormat="false" ht="29.25" hidden="false" customHeight="true" outlineLevel="0" collapsed="false">
      <c r="A15" s="80" t="s">
        <v>88</v>
      </c>
      <c r="B15" s="81" t="s">
        <v>73</v>
      </c>
      <c r="C15" s="82" t="n">
        <v>1.3</v>
      </c>
      <c r="D15" s="82" t="n">
        <v>7.45</v>
      </c>
      <c r="E15" s="83" t="n">
        <v>-43.9</v>
      </c>
    </row>
    <row r="16" customFormat="false" ht="29.25" hidden="false" customHeight="true" outlineLevel="0" collapsed="false">
      <c r="A16" s="80" t="s">
        <v>89</v>
      </c>
      <c r="B16" s="81" t="s">
        <v>73</v>
      </c>
      <c r="C16" s="82" t="n">
        <v>4.939671</v>
      </c>
      <c r="D16" s="82" t="n">
        <v>35.678358</v>
      </c>
      <c r="E16" s="83" t="n">
        <v>-3.3</v>
      </c>
    </row>
    <row r="17" customFormat="false" ht="29.25" hidden="false" customHeight="true" outlineLevel="0" collapsed="false">
      <c r="A17" s="86" t="s">
        <v>90</v>
      </c>
      <c r="B17" s="87" t="s">
        <v>73</v>
      </c>
      <c r="C17" s="88" t="n">
        <v>6.03</v>
      </c>
      <c r="D17" s="88" t="n">
        <v>33.64</v>
      </c>
      <c r="E17" s="89" t="n">
        <v>-9.1</v>
      </c>
    </row>
    <row r="18" customFormat="false" ht="15.75" hidden="false" customHeight="false" outlineLevel="0" collapsed="false">
      <c r="C18" s="90"/>
      <c r="D18" s="90"/>
      <c r="E18" s="91"/>
    </row>
    <row r="19" customFormat="false" ht="13.5" hidden="false" customHeight="false" outlineLevel="0" collapsed="false">
      <c r="C19" s="55" t="n">
        <v>9</v>
      </c>
    </row>
    <row r="29" customFormat="false" ht="13.5" hidden="false" customHeight="false" outlineLevel="0" collapsed="false">
      <c r="A29" s="92"/>
      <c r="B29" s="92"/>
      <c r="C29" s="92"/>
      <c r="D29" s="92"/>
      <c r="E29" s="9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0" width="25.24"/>
    <col collapsed="false" customWidth="true" hidden="false" outlineLevel="0" max="2" min="2" style="93" width="9.5"/>
    <col collapsed="false" customWidth="true" hidden="false" outlineLevel="0" max="3" min="3" style="90" width="17.36"/>
    <col collapsed="false" customWidth="true" hidden="false" outlineLevel="0" max="4" min="4" style="90" width="19.37"/>
    <col collapsed="false" customWidth="false" hidden="false" outlineLevel="0" max="257" min="5" style="90" width="8.99"/>
  </cols>
  <sheetData>
    <row r="1" customFormat="false" ht="40.5" hidden="false" customHeight="true" outlineLevel="0" collapsed="false">
      <c r="A1" s="57" t="s">
        <v>7</v>
      </c>
      <c r="B1" s="57"/>
      <c r="C1" s="57"/>
      <c r="D1" s="57"/>
    </row>
    <row r="2" s="55" customFormat="true" ht="17.25" hidden="false" customHeight="true" outlineLevel="0" collapsed="false">
      <c r="B2" s="62"/>
    </row>
    <row r="3" s="55" customFormat="true" ht="24" hidden="false" customHeight="true" outlineLevel="0" collapsed="false">
      <c r="A3" s="76" t="s">
        <v>91</v>
      </c>
      <c r="B3" s="94" t="s">
        <v>40</v>
      </c>
      <c r="C3" s="95" t="s">
        <v>92</v>
      </c>
      <c r="D3" s="96" t="s">
        <v>93</v>
      </c>
      <c r="E3" s="7"/>
    </row>
    <row r="4" s="55" customFormat="true" ht="24" hidden="false" customHeight="true" outlineLevel="0" collapsed="false">
      <c r="A4" s="76"/>
      <c r="B4" s="94"/>
      <c r="C4" s="95"/>
      <c r="D4" s="96"/>
      <c r="E4" s="7"/>
    </row>
    <row r="5" s="55" customFormat="true" ht="24" hidden="false" customHeight="true" outlineLevel="0" collapsed="false">
      <c r="A5" s="97" t="s">
        <v>94</v>
      </c>
      <c r="B5" s="98" t="s">
        <v>37</v>
      </c>
      <c r="C5" s="99" t="n">
        <v>563.95</v>
      </c>
      <c r="D5" s="100" t="n">
        <v>76.61</v>
      </c>
      <c r="E5" s="7"/>
    </row>
    <row r="6" s="55" customFormat="true" ht="24" hidden="false" customHeight="true" outlineLevel="0" collapsed="false">
      <c r="A6" s="101" t="s">
        <v>95</v>
      </c>
      <c r="B6" s="98" t="s">
        <v>37</v>
      </c>
      <c r="C6" s="99" t="n">
        <v>97.39</v>
      </c>
      <c r="D6" s="100" t="n">
        <v>-0.5</v>
      </c>
      <c r="E6" s="7"/>
    </row>
    <row r="7" s="55" customFormat="true" ht="24" hidden="false" customHeight="true" outlineLevel="0" collapsed="false">
      <c r="A7" s="101" t="s">
        <v>96</v>
      </c>
      <c r="B7" s="98" t="s">
        <v>37</v>
      </c>
      <c r="C7" s="99" t="n">
        <v>99.15</v>
      </c>
      <c r="D7" s="100" t="n">
        <v>-6.16</v>
      </c>
      <c r="E7" s="7"/>
    </row>
    <row r="8" s="55" customFormat="true" ht="24" hidden="false" customHeight="true" outlineLevel="0" collapsed="false">
      <c r="A8" s="101" t="s">
        <v>97</v>
      </c>
      <c r="B8" s="98" t="s">
        <v>37</v>
      </c>
      <c r="C8" s="99" t="n">
        <v>2.44</v>
      </c>
      <c r="D8" s="100" t="n">
        <v>-1.05</v>
      </c>
      <c r="E8" s="7"/>
    </row>
    <row r="9" s="55" customFormat="true" ht="24" hidden="false" customHeight="true" outlineLevel="0" collapsed="false">
      <c r="A9" s="101" t="s">
        <v>98</v>
      </c>
      <c r="B9" s="98" t="s">
        <v>37</v>
      </c>
      <c r="C9" s="99" t="n">
        <v>10.63</v>
      </c>
      <c r="D9" s="100" t="n">
        <v>-2.46</v>
      </c>
      <c r="E9" s="7"/>
    </row>
    <row r="10" s="55" customFormat="true" ht="24" hidden="false" customHeight="true" outlineLevel="0" collapsed="false">
      <c r="A10" s="101" t="s">
        <v>99</v>
      </c>
      <c r="B10" s="102" t="s">
        <v>100</v>
      </c>
      <c r="C10" s="103" t="n">
        <v>692295.75</v>
      </c>
      <c r="D10" s="104" t="n">
        <v>133729.39</v>
      </c>
      <c r="E10" s="7"/>
    </row>
    <row r="11" s="55" customFormat="true" ht="24" hidden="false" customHeight="true" outlineLevel="0" collapsed="false">
      <c r="A11" s="101" t="s">
        <v>101</v>
      </c>
      <c r="B11" s="102" t="s">
        <v>102</v>
      </c>
      <c r="C11" s="99" t="n">
        <v>7.79</v>
      </c>
      <c r="D11" s="100" t="n">
        <v>0.51</v>
      </c>
      <c r="E11" s="7"/>
    </row>
    <row r="12" s="55" customFormat="true" ht="24" hidden="false" customHeight="true" outlineLevel="0" collapsed="false">
      <c r="A12" s="105" t="s">
        <v>103</v>
      </c>
      <c r="B12" s="106" t="s">
        <v>37</v>
      </c>
      <c r="C12" s="107" t="n">
        <v>49.44</v>
      </c>
      <c r="D12" s="108" t="n">
        <v>1.1</v>
      </c>
      <c r="E12" s="7"/>
    </row>
    <row r="13" s="55" customFormat="true" ht="24" hidden="false" customHeight="true" outlineLevel="0" collapsed="false">
      <c r="A13" s="76" t="s">
        <v>91</v>
      </c>
      <c r="B13" s="94" t="s">
        <v>40</v>
      </c>
      <c r="C13" s="95" t="s">
        <v>92</v>
      </c>
      <c r="D13" s="96" t="s">
        <v>93</v>
      </c>
      <c r="E13" s="7"/>
    </row>
    <row r="14" customFormat="false" ht="21" hidden="false" customHeight="true" outlineLevel="0" collapsed="false">
      <c r="A14" s="76"/>
      <c r="B14" s="94"/>
      <c r="C14" s="95"/>
      <c r="D14" s="96"/>
      <c r="E14" s="109"/>
    </row>
    <row r="15" customFormat="false" ht="24" hidden="false" customHeight="true" outlineLevel="0" collapsed="false">
      <c r="A15" s="101" t="s">
        <v>104</v>
      </c>
      <c r="B15" s="81" t="s">
        <v>105</v>
      </c>
      <c r="C15" s="103" t="n">
        <v>1734</v>
      </c>
      <c r="D15" s="110" t="s">
        <v>106</v>
      </c>
    </row>
    <row r="16" customFormat="false" ht="24" hidden="false" customHeight="true" outlineLevel="0" collapsed="false">
      <c r="A16" s="101" t="s">
        <v>107</v>
      </c>
      <c r="B16" s="81" t="s">
        <v>105</v>
      </c>
      <c r="C16" s="103" t="n">
        <v>136</v>
      </c>
      <c r="D16" s="111" t="s">
        <v>106</v>
      </c>
    </row>
    <row r="17" customFormat="false" ht="24" hidden="false" customHeight="true" outlineLevel="0" collapsed="false">
      <c r="A17" s="101" t="s">
        <v>108</v>
      </c>
      <c r="B17" s="81" t="s">
        <v>24</v>
      </c>
      <c r="C17" s="99" t="n">
        <v>1969.01</v>
      </c>
      <c r="D17" s="112" t="n">
        <v>9.15</v>
      </c>
    </row>
    <row r="18" customFormat="false" ht="24" hidden="false" customHeight="true" outlineLevel="0" collapsed="false">
      <c r="A18" s="101" t="s">
        <v>109</v>
      </c>
      <c r="B18" s="81" t="s">
        <v>24</v>
      </c>
      <c r="C18" s="99" t="n">
        <v>46.74</v>
      </c>
      <c r="D18" s="112" t="n">
        <v>-22.83</v>
      </c>
    </row>
    <row r="19" customFormat="false" ht="24" hidden="false" customHeight="true" outlineLevel="0" collapsed="false">
      <c r="A19" s="101" t="s">
        <v>110</v>
      </c>
      <c r="B19" s="81" t="s">
        <v>24</v>
      </c>
      <c r="C19" s="99" t="n">
        <v>6.62</v>
      </c>
      <c r="D19" s="112" t="n">
        <v>263.74</v>
      </c>
    </row>
    <row r="20" customFormat="false" ht="24" hidden="false" customHeight="true" outlineLevel="0" collapsed="false">
      <c r="A20" s="101" t="s">
        <v>111</v>
      </c>
      <c r="B20" s="81" t="s">
        <v>24</v>
      </c>
      <c r="C20" s="99" t="n">
        <v>15.65</v>
      </c>
      <c r="D20" s="112" t="n">
        <v>-1.39</v>
      </c>
    </row>
    <row r="21" customFormat="false" ht="24" hidden="false" customHeight="true" outlineLevel="0" collapsed="false">
      <c r="A21" s="101" t="s">
        <v>112</v>
      </c>
      <c r="B21" s="81" t="s">
        <v>24</v>
      </c>
      <c r="C21" s="99" t="n">
        <v>778.33</v>
      </c>
      <c r="D21" s="112" t="n">
        <v>3.08</v>
      </c>
    </row>
    <row r="22" customFormat="false" ht="24" hidden="false" customHeight="true" outlineLevel="0" collapsed="false">
      <c r="A22" s="113" t="s">
        <v>113</v>
      </c>
      <c r="B22" s="81" t="s">
        <v>24</v>
      </c>
      <c r="C22" s="99" t="n">
        <v>155.4</v>
      </c>
      <c r="D22" s="112" t="n">
        <v>2.41</v>
      </c>
      <c r="E22" s="109"/>
    </row>
    <row r="23" customFormat="false" ht="24" hidden="false" customHeight="true" outlineLevel="0" collapsed="false">
      <c r="A23" s="114" t="s">
        <v>114</v>
      </c>
      <c r="B23" s="87" t="s">
        <v>24</v>
      </c>
      <c r="C23" s="99" t="n">
        <v>91.08</v>
      </c>
      <c r="D23" s="112" t="n">
        <v>10.88</v>
      </c>
      <c r="E23" s="109"/>
    </row>
    <row r="24" customFormat="false" ht="15.75" hidden="false" customHeight="false" outlineLevel="0" collapsed="false">
      <c r="A24" s="115"/>
      <c r="B24" s="115"/>
      <c r="C24" s="115"/>
      <c r="D24" s="115"/>
    </row>
    <row r="25" customFormat="false" ht="15.75" hidden="false" customHeight="false" outlineLevel="0" collapsed="false">
      <c r="C25" s="90" t="n">
        <v>10</v>
      </c>
    </row>
    <row r="26" customFormat="false" ht="15.75" hidden="false" customHeight="false" outlineLevel="0" collapsed="false">
      <c r="A26" s="92"/>
      <c r="B26" s="92"/>
      <c r="C26" s="92"/>
      <c r="D26" s="9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8" width="9.5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16" t="s">
        <v>8</v>
      </c>
      <c r="B1" s="116"/>
      <c r="C1" s="116"/>
      <c r="D1" s="116"/>
    </row>
    <row r="2" customFormat="false" ht="16.5" hidden="false" customHeight="true" outlineLevel="0" collapsed="false">
      <c r="A2" s="117"/>
      <c r="B2" s="117"/>
      <c r="C2" s="117"/>
      <c r="D2" s="117"/>
    </row>
    <row r="3" customFormat="false" ht="27.95" hidden="false" customHeight="true" outlineLevel="0" collapsed="false">
      <c r="A3" s="118" t="s">
        <v>18</v>
      </c>
      <c r="B3" s="119" t="s">
        <v>40</v>
      </c>
      <c r="C3" s="12" t="s">
        <v>41</v>
      </c>
      <c r="D3" s="42" t="s">
        <v>115</v>
      </c>
    </row>
    <row r="4" customFormat="false" ht="27.95" hidden="false" customHeight="true" outlineLevel="0" collapsed="false">
      <c r="A4" s="118"/>
      <c r="B4" s="119"/>
      <c r="C4" s="12"/>
      <c r="D4" s="42"/>
    </row>
    <row r="5" customFormat="false" ht="30" hidden="false" customHeight="true" outlineLevel="0" collapsed="false">
      <c r="A5" s="120" t="s">
        <v>116</v>
      </c>
      <c r="B5" s="15" t="s">
        <v>24</v>
      </c>
      <c r="C5" s="19" t="n">
        <v>591.8393</v>
      </c>
      <c r="D5" s="121" t="n">
        <v>11.4976218371621</v>
      </c>
      <c r="F5" s="54"/>
    </row>
    <row r="6" customFormat="false" ht="30" hidden="false" customHeight="true" outlineLevel="0" collapsed="false">
      <c r="A6" s="29" t="s">
        <v>117</v>
      </c>
      <c r="B6" s="15" t="s">
        <v>24</v>
      </c>
      <c r="C6" s="19" t="n">
        <v>513.689</v>
      </c>
      <c r="D6" s="121" t="n">
        <v>10.9427724322148</v>
      </c>
      <c r="E6" s="54"/>
      <c r="F6" s="54"/>
    </row>
    <row r="7" customFormat="false" ht="30" hidden="false" customHeight="true" outlineLevel="0" collapsed="false">
      <c r="A7" s="29" t="s">
        <v>118</v>
      </c>
      <c r="B7" s="15" t="s">
        <v>24</v>
      </c>
      <c r="C7" s="19" t="n">
        <v>6.5041</v>
      </c>
      <c r="D7" s="121" t="n">
        <v>-53.4696885149733</v>
      </c>
      <c r="E7" s="54"/>
      <c r="F7" s="54"/>
    </row>
    <row r="8" customFormat="false" ht="30" hidden="false" customHeight="true" outlineLevel="0" collapsed="false">
      <c r="A8" s="29" t="s">
        <v>119</v>
      </c>
      <c r="B8" s="15" t="s">
        <v>24</v>
      </c>
      <c r="C8" s="19" t="n">
        <v>78.1503</v>
      </c>
      <c r="D8" s="121" t="n">
        <v>15.2875243592826</v>
      </c>
      <c r="E8" s="54"/>
      <c r="F8" s="54"/>
    </row>
    <row r="9" customFormat="false" ht="30" hidden="false" customHeight="true" outlineLevel="0" collapsed="false">
      <c r="A9" s="14" t="s">
        <v>120</v>
      </c>
      <c r="B9" s="15"/>
      <c r="C9" s="122"/>
      <c r="D9" s="123"/>
    </row>
    <row r="10" customFormat="false" ht="30" hidden="false" customHeight="true" outlineLevel="0" collapsed="false">
      <c r="A10" s="124" t="s">
        <v>121</v>
      </c>
      <c r="B10" s="15" t="s">
        <v>47</v>
      </c>
      <c r="C10" s="125" t="n">
        <v>1735.6863</v>
      </c>
      <c r="D10" s="123" t="n">
        <v>7.02042116447425</v>
      </c>
    </row>
    <row r="11" s="5" customFormat="true" ht="30" hidden="false" customHeight="true" outlineLevel="0" collapsed="false">
      <c r="A11" s="29" t="s">
        <v>122</v>
      </c>
      <c r="B11" s="15" t="s">
        <v>47</v>
      </c>
      <c r="C11" s="125" t="n">
        <v>160.515</v>
      </c>
      <c r="D11" s="123" t="n">
        <v>23.2020324516832</v>
      </c>
      <c r="E11" s="1"/>
    </row>
    <row r="12" customFormat="false" ht="30" hidden="false" customHeight="true" outlineLevel="0" collapsed="false">
      <c r="A12" s="124" t="s">
        <v>123</v>
      </c>
      <c r="B12" s="15" t="s">
        <v>47</v>
      </c>
      <c r="C12" s="126" t="n">
        <v>37.4902</v>
      </c>
      <c r="D12" s="123" t="n">
        <v>-62.7789084916057</v>
      </c>
    </row>
    <row r="13" customFormat="false" ht="30" hidden="false" customHeight="true" outlineLevel="0" collapsed="false">
      <c r="A13" s="14" t="s">
        <v>124</v>
      </c>
      <c r="B13" s="15" t="s">
        <v>47</v>
      </c>
      <c r="C13" s="126" t="n">
        <v>129.1483</v>
      </c>
      <c r="D13" s="123" t="n">
        <v>-12.5532288020887</v>
      </c>
      <c r="F13" s="54"/>
      <c r="G13" s="54"/>
    </row>
    <row r="14" customFormat="false" ht="30" hidden="false" customHeight="true" outlineLevel="0" collapsed="false">
      <c r="A14" s="14" t="s">
        <v>125</v>
      </c>
      <c r="B14" s="15" t="s">
        <v>24</v>
      </c>
      <c r="C14" s="126" t="n">
        <v>91.1198</v>
      </c>
      <c r="D14" s="123" t="n">
        <v>-22.4690496651833</v>
      </c>
    </row>
    <row r="15" customFormat="false" ht="30" hidden="false" customHeight="true" outlineLevel="0" collapsed="false">
      <c r="A15" s="14" t="s">
        <v>126</v>
      </c>
      <c r="B15" s="15" t="s">
        <v>47</v>
      </c>
      <c r="C15" s="125" t="n">
        <v>32.9129</v>
      </c>
      <c r="D15" s="123" t="n">
        <v>-28.5339569504428</v>
      </c>
    </row>
    <row r="16" customFormat="false" ht="30" hidden="false" customHeight="true" outlineLevel="0" collapsed="false">
      <c r="A16" s="127" t="s">
        <v>127</v>
      </c>
      <c r="B16" s="128" t="s">
        <v>47</v>
      </c>
      <c r="C16" s="129" t="n">
        <v>8.0654</v>
      </c>
      <c r="D16" s="130" t="n">
        <v>-50.9332262617414</v>
      </c>
    </row>
    <row r="17" customFormat="false" ht="18" hidden="false" customHeight="true" outlineLevel="0" collapsed="false">
      <c r="A17" s="131"/>
      <c r="B17" s="131"/>
      <c r="C17" s="131"/>
      <c r="D17" s="131"/>
    </row>
    <row r="18" customFormat="false" ht="13.5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33.87"/>
    <col collapsed="false" customWidth="true" hidden="false" outlineLevel="0" max="2" min="2" style="133" width="9.5"/>
    <col collapsed="false" customWidth="true" hidden="false" outlineLevel="0" max="3" min="3" style="134" width="13.24"/>
    <col collapsed="false" customWidth="true" hidden="false" outlineLevel="0" max="4" min="4" style="134" width="12.5"/>
    <col collapsed="false" customWidth="false" hidden="false" outlineLevel="0" max="257" min="5" style="135" width="8.99"/>
  </cols>
  <sheetData>
    <row r="1" customFormat="false" ht="37.5" hidden="false" customHeight="true" outlineLevel="0" collapsed="false">
      <c r="A1" s="136" t="s">
        <v>9</v>
      </c>
      <c r="B1" s="136"/>
      <c r="C1" s="136"/>
      <c r="D1" s="136"/>
    </row>
    <row r="2" customFormat="false" ht="16.5" hidden="false" customHeight="false" outlineLevel="0" collapsed="false">
      <c r="A2" s="58"/>
      <c r="B2" s="58"/>
      <c r="C2" s="58"/>
      <c r="D2" s="58"/>
    </row>
    <row r="3" s="139" customFormat="true" ht="24.95" hidden="false" customHeight="true" outlineLevel="0" collapsed="false">
      <c r="A3" s="137" t="s">
        <v>18</v>
      </c>
      <c r="B3" s="138" t="s">
        <v>40</v>
      </c>
      <c r="C3" s="60" t="s">
        <v>41</v>
      </c>
      <c r="D3" s="61" t="s">
        <v>128</v>
      </c>
    </row>
    <row r="4" s="139" customFormat="true" ht="24.95" hidden="false" customHeight="true" outlineLevel="0" collapsed="false">
      <c r="A4" s="137"/>
      <c r="B4" s="138"/>
      <c r="C4" s="60"/>
      <c r="D4" s="61"/>
    </row>
    <row r="5" s="139" customFormat="true" ht="24.95" hidden="false" customHeight="true" outlineLevel="0" collapsed="false">
      <c r="A5" s="140" t="s">
        <v>129</v>
      </c>
      <c r="B5" s="141" t="s">
        <v>24</v>
      </c>
      <c r="C5" s="142"/>
      <c r="D5" s="143"/>
    </row>
    <row r="6" s="139" customFormat="true" ht="24.95" hidden="false" customHeight="true" outlineLevel="0" collapsed="false">
      <c r="A6" s="144" t="s">
        <v>130</v>
      </c>
      <c r="B6" s="141" t="s">
        <v>24</v>
      </c>
      <c r="C6" s="145" t="n">
        <v>572.74171</v>
      </c>
      <c r="D6" s="146" t="n">
        <v>13.2</v>
      </c>
    </row>
    <row r="7" s="139" customFormat="true" ht="24.95" hidden="false" customHeight="true" outlineLevel="0" collapsed="false">
      <c r="A7" s="144" t="s">
        <v>131</v>
      </c>
      <c r="B7" s="141" t="s">
        <v>24</v>
      </c>
      <c r="C7" s="145"/>
      <c r="D7" s="146"/>
    </row>
    <row r="8" customFormat="false" ht="24.95" hidden="false" customHeight="true" outlineLevel="0" collapsed="false">
      <c r="A8" s="147" t="s">
        <v>132</v>
      </c>
      <c r="B8" s="141" t="s">
        <v>24</v>
      </c>
      <c r="C8" s="148"/>
      <c r="D8" s="149"/>
    </row>
    <row r="9" customFormat="false" ht="24.95" hidden="false" customHeight="true" outlineLevel="0" collapsed="false">
      <c r="A9" s="144" t="s">
        <v>130</v>
      </c>
      <c r="B9" s="141" t="s">
        <v>24</v>
      </c>
      <c r="C9" s="82" t="n">
        <v>84.42</v>
      </c>
      <c r="D9" s="83" t="n">
        <v>17.1</v>
      </c>
    </row>
    <row r="10" customFormat="false" ht="24.95" hidden="false" customHeight="true" outlineLevel="0" collapsed="false">
      <c r="A10" s="144" t="s">
        <v>131</v>
      </c>
      <c r="B10" s="141" t="s">
        <v>24</v>
      </c>
      <c r="C10" s="82"/>
      <c r="D10" s="83"/>
    </row>
    <row r="11" customFormat="false" ht="24.95" hidden="false" customHeight="true" outlineLevel="0" collapsed="false">
      <c r="A11" s="147" t="s">
        <v>26</v>
      </c>
      <c r="B11" s="141" t="s">
        <v>24</v>
      </c>
      <c r="C11" s="82" t="n">
        <v>392.30914</v>
      </c>
      <c r="D11" s="83" t="n">
        <v>5.29519139900847</v>
      </c>
    </row>
    <row r="12" customFormat="false" ht="24.95" hidden="false" customHeight="true" outlineLevel="0" collapsed="false">
      <c r="A12" s="144" t="s">
        <v>130</v>
      </c>
      <c r="B12" s="141" t="s">
        <v>24</v>
      </c>
      <c r="C12" s="82" t="n">
        <v>90.16387</v>
      </c>
      <c r="D12" s="83" t="n">
        <v>14.3502953689991</v>
      </c>
      <c r="E12" s="150"/>
    </row>
    <row r="13" customFormat="false" ht="24.95" hidden="false" customHeight="true" outlineLevel="0" collapsed="false">
      <c r="A13" s="144" t="s">
        <v>131</v>
      </c>
      <c r="B13" s="141" t="s">
        <v>24</v>
      </c>
      <c r="C13" s="82" t="n">
        <v>302.14527</v>
      </c>
      <c r="D13" s="83" t="n">
        <v>2.86445303256066</v>
      </c>
      <c r="E13" s="150"/>
    </row>
    <row r="14" customFormat="false" ht="24.95" hidden="false" customHeight="true" outlineLevel="0" collapsed="false">
      <c r="A14" s="147" t="s">
        <v>133</v>
      </c>
      <c r="B14" s="141"/>
      <c r="C14" s="82"/>
      <c r="D14" s="83"/>
    </row>
    <row r="15" customFormat="false" ht="24.95" hidden="false" customHeight="true" outlineLevel="0" collapsed="false">
      <c r="A15" s="144" t="s">
        <v>134</v>
      </c>
      <c r="B15" s="141" t="s">
        <v>24</v>
      </c>
      <c r="C15" s="151" t="n">
        <v>13.18684</v>
      </c>
      <c r="D15" s="152" t="n">
        <v>11.2526216858769</v>
      </c>
      <c r="E15" s="150"/>
    </row>
    <row r="16" customFormat="false" ht="24.95" hidden="false" customHeight="true" outlineLevel="0" collapsed="false">
      <c r="A16" s="144" t="s">
        <v>135</v>
      </c>
      <c r="B16" s="141" t="s">
        <v>24</v>
      </c>
      <c r="C16" s="151" t="n">
        <v>3.40431</v>
      </c>
      <c r="D16" s="152" t="n">
        <v>12.2353034264256</v>
      </c>
      <c r="E16" s="150"/>
    </row>
    <row r="17" customFormat="false" ht="24.95" hidden="false" customHeight="true" outlineLevel="0" collapsed="false">
      <c r="A17" s="144" t="s">
        <v>136</v>
      </c>
      <c r="B17" s="141" t="s">
        <v>24</v>
      </c>
      <c r="C17" s="151" t="n">
        <v>5.93032</v>
      </c>
      <c r="D17" s="152" t="n">
        <v>21.8482957569083</v>
      </c>
      <c r="E17" s="150"/>
    </row>
    <row r="18" customFormat="false" ht="24.95" hidden="false" customHeight="true" outlineLevel="0" collapsed="false">
      <c r="A18" s="144" t="s">
        <v>137</v>
      </c>
      <c r="B18" s="141" t="s">
        <v>24</v>
      </c>
      <c r="C18" s="151" t="n">
        <v>6.29608</v>
      </c>
      <c r="D18" s="152" t="n">
        <v>18.9841123455787</v>
      </c>
      <c r="E18" s="150"/>
    </row>
    <row r="19" customFormat="false" ht="24.95" hidden="false" customHeight="true" outlineLevel="0" collapsed="false">
      <c r="A19" s="144" t="s">
        <v>138</v>
      </c>
      <c r="B19" s="141" t="s">
        <v>24</v>
      </c>
      <c r="C19" s="151" t="n">
        <v>3.34823</v>
      </c>
      <c r="D19" s="152" t="n">
        <v>9.00889461895089</v>
      </c>
      <c r="E19" s="150"/>
    </row>
    <row r="20" customFormat="false" ht="24.95" hidden="false" customHeight="true" outlineLevel="0" collapsed="false">
      <c r="A20" s="144" t="s">
        <v>139</v>
      </c>
      <c r="B20" s="141" t="s">
        <v>24</v>
      </c>
      <c r="C20" s="151" t="n">
        <v>6.48982</v>
      </c>
      <c r="D20" s="152" t="n">
        <v>-2.20754876196445</v>
      </c>
      <c r="E20" s="150"/>
    </row>
    <row r="21" customFormat="false" ht="24.95" hidden="false" customHeight="true" outlineLevel="0" collapsed="false">
      <c r="A21" s="144" t="s">
        <v>140</v>
      </c>
      <c r="B21" s="141" t="s">
        <v>24</v>
      </c>
      <c r="C21" s="151" t="n">
        <v>1.18085</v>
      </c>
      <c r="D21" s="152" t="n">
        <v>28.948948948949</v>
      </c>
      <c r="E21" s="150"/>
    </row>
    <row r="22" customFormat="false" ht="24.95" hidden="false" customHeight="true" outlineLevel="0" collapsed="false">
      <c r="A22" s="144" t="s">
        <v>141</v>
      </c>
      <c r="B22" s="141" t="s">
        <v>24</v>
      </c>
      <c r="C22" s="145" t="n">
        <v>1.69978</v>
      </c>
      <c r="D22" s="146" t="n">
        <v>7.03836877601525</v>
      </c>
      <c r="E22" s="150"/>
    </row>
    <row r="23" customFormat="false" ht="24.95" hidden="false" customHeight="true" outlineLevel="0" collapsed="false">
      <c r="A23" s="144" t="s">
        <v>142</v>
      </c>
      <c r="B23" s="141" t="s">
        <v>24</v>
      </c>
      <c r="C23" s="145" t="n">
        <v>13.35055</v>
      </c>
      <c r="D23" s="146" t="n">
        <v>25.763143591101</v>
      </c>
      <c r="E23" s="150"/>
    </row>
    <row r="24" customFormat="false" ht="24.95" hidden="false" customHeight="true" outlineLevel="0" collapsed="false">
      <c r="A24" s="153" t="s">
        <v>143</v>
      </c>
      <c r="B24" s="154" t="s">
        <v>24</v>
      </c>
      <c r="C24" s="155" t="n">
        <v>11.9875</v>
      </c>
      <c r="D24" s="156" t="n">
        <v>13.0519742010444</v>
      </c>
      <c r="E24" s="150"/>
    </row>
    <row r="25" customFormat="false" ht="15.75" hidden="false" customHeight="false" outlineLevel="0" collapsed="false">
      <c r="A25" s="157"/>
      <c r="B25" s="157"/>
      <c r="C25" s="157"/>
      <c r="D25" s="157"/>
    </row>
    <row r="26" customFormat="false" ht="15.75" hidden="false" customHeight="false" outlineLevel="0" collapsed="false">
      <c r="C26" s="134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21:33:36Z</dcterms:created>
  <dc:creator>hxh</dc:creator>
  <dc:description/>
  <dc:language>en-US</dc:language>
  <cp:lastModifiedBy>tjj</cp:lastModifiedBy>
  <cp:lastPrinted>2021-10-02T16:42:23Z</cp:lastPrinted>
  <dcterms:modified xsi:type="dcterms:W3CDTF">2022-06-20T15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