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8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（节选）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国家、省没有公布绝对值。</t>
  </si>
  <si>
    <r>
      <rPr>
        <sz val="18"/>
        <color rgb="FF000000"/>
        <rFont val="方正小标宋简体"/>
        <family val="4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1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t xml:space="preserve">                 个人定期存款</t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t xml:space="preserve">                 企业定期存款</t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ColLevel_1" xfId="22"/>
    <cellStyle name="RowLevel_1" xfId="23"/>
    <cellStyle name="常规 2" xfId="24"/>
    <cellStyle name="常规_201539104448140" xfId="25"/>
    <cellStyle name="常规_B10828" xfId="26"/>
    <cellStyle name="常规_B50830" xfId="27"/>
    <cellStyle name="常规_零售总额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1.36"/>
    <col collapsed="false" customWidth="true" hidden="false" outlineLevel="0" max="2" min="2" style="159" width="10.12"/>
    <col collapsed="false" customWidth="true" hidden="false" outlineLevel="0" max="3" min="3" style="158" width="10.74"/>
    <col collapsed="false" customWidth="true" hidden="false" outlineLevel="0" max="4" min="4" style="158" width="10.62"/>
    <col collapsed="false" customWidth="true" hidden="false" outlineLevel="0" max="5" min="5" style="158" width="11.74"/>
    <col collapsed="false" customWidth="false" hidden="false" outlineLevel="0" max="6" min="6" style="158" width="8.99"/>
    <col collapsed="false" customWidth="true" hidden="false" outlineLevel="0" max="7" min="7" style="158" width="9.36"/>
    <col collapsed="false" customWidth="false" hidden="false" outlineLevel="0" max="11" min="8" style="160" width="8.99"/>
    <col collapsed="false" customWidth="false" hidden="false" outlineLevel="0" max="257" min="12" style="158" width="8.99"/>
  </cols>
  <sheetData>
    <row r="1" customFormat="false" ht="45.75" hidden="false" customHeight="true" outlineLevel="0" collapsed="false">
      <c r="A1" s="116" t="s">
        <v>10</v>
      </c>
      <c r="B1" s="116"/>
      <c r="C1" s="116"/>
      <c r="D1" s="116"/>
      <c r="E1" s="116"/>
    </row>
    <row r="2" s="1" customFormat="true" ht="21.75" hidden="false" customHeight="true" outlineLevel="0" collapsed="false">
      <c r="A2" s="117"/>
      <c r="B2" s="117"/>
      <c r="C2" s="117"/>
      <c r="D2" s="117"/>
      <c r="E2" s="117"/>
      <c r="H2" s="5"/>
      <c r="I2" s="5"/>
      <c r="J2" s="5"/>
      <c r="K2" s="5"/>
    </row>
    <row r="3" s="1" customFormat="true" ht="24.75" hidden="false" customHeight="true" outlineLevel="0" collapsed="false">
      <c r="A3" s="118" t="s">
        <v>18</v>
      </c>
      <c r="B3" s="119" t="s">
        <v>40</v>
      </c>
      <c r="C3" s="12" t="s">
        <v>53</v>
      </c>
      <c r="D3" s="12" t="s">
        <v>41</v>
      </c>
      <c r="E3" s="42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8"/>
      <c r="B4" s="119"/>
      <c r="C4" s="12"/>
      <c r="D4" s="12"/>
      <c r="E4" s="42"/>
      <c r="H4" s="5"/>
      <c r="I4" s="5"/>
      <c r="J4" s="5"/>
      <c r="K4" s="5"/>
    </row>
    <row r="5" s="1" customFormat="true" ht="34.5" hidden="false" customHeight="true" outlineLevel="0" collapsed="false">
      <c r="A5" s="14" t="s">
        <v>144</v>
      </c>
      <c r="B5" s="48" t="s">
        <v>24</v>
      </c>
      <c r="C5" s="161" t="n">
        <v>10.9</v>
      </c>
      <c r="D5" s="161" t="n">
        <v>46.2</v>
      </c>
      <c r="E5" s="162" t="n">
        <v>24.4</v>
      </c>
      <c r="G5" s="47"/>
      <c r="H5" s="5"/>
      <c r="I5" s="5"/>
      <c r="J5" s="5"/>
      <c r="K5" s="5"/>
    </row>
    <row r="6" s="1" customFormat="true" ht="34.5" hidden="false" customHeight="true" outlineLevel="0" collapsed="false">
      <c r="A6" s="124" t="s">
        <v>145</v>
      </c>
      <c r="B6" s="48" t="s">
        <v>24</v>
      </c>
      <c r="C6" s="161" t="n">
        <v>10.5</v>
      </c>
      <c r="D6" s="161" t="n">
        <v>43.9</v>
      </c>
      <c r="E6" s="162" t="n">
        <v>27.5</v>
      </c>
      <c r="G6" s="47"/>
      <c r="H6" s="5"/>
      <c r="I6" s="5"/>
      <c r="J6" s="5"/>
      <c r="K6" s="5"/>
    </row>
    <row r="7" s="1" customFormat="true" ht="34.5" hidden="false" customHeight="true" outlineLevel="0" collapsed="false">
      <c r="A7" s="29" t="s">
        <v>146</v>
      </c>
      <c r="B7" s="48" t="s">
        <v>24</v>
      </c>
      <c r="C7" s="161" t="n">
        <v>0.3</v>
      </c>
      <c r="D7" s="161" t="n">
        <v>2.2</v>
      </c>
      <c r="E7" s="162" t="n">
        <v>-15.3</v>
      </c>
      <c r="G7" s="47"/>
      <c r="H7" s="5"/>
      <c r="I7" s="5"/>
      <c r="J7" s="5"/>
      <c r="K7" s="5"/>
    </row>
    <row r="8" s="1" customFormat="true" ht="34.5" hidden="false" customHeight="true" outlineLevel="0" collapsed="false">
      <c r="A8" s="14" t="s">
        <v>147</v>
      </c>
      <c r="B8" s="48" t="s">
        <v>148</v>
      </c>
      <c r="C8" s="163" t="n">
        <v>5</v>
      </c>
      <c r="D8" s="163" t="n">
        <v>30</v>
      </c>
      <c r="E8" s="164" t="n">
        <v>114.285714285714</v>
      </c>
      <c r="H8" s="5"/>
      <c r="I8" s="5"/>
      <c r="J8" s="5"/>
      <c r="K8" s="5"/>
    </row>
    <row r="9" s="1" customFormat="true" ht="34.5" hidden="false" customHeight="true" outlineLevel="0" collapsed="false">
      <c r="A9" s="14" t="s">
        <v>149</v>
      </c>
      <c r="B9" s="48" t="s">
        <v>150</v>
      </c>
      <c r="C9" s="163" t="n">
        <v>6347</v>
      </c>
      <c r="D9" s="163" t="n">
        <v>44735</v>
      </c>
      <c r="E9" s="164" t="n">
        <v>315.443907875186</v>
      </c>
      <c r="H9" s="5"/>
      <c r="I9" s="5"/>
      <c r="J9" s="5"/>
      <c r="K9" s="5"/>
    </row>
    <row r="10" s="1" customFormat="true" ht="34.5" hidden="false" customHeight="true" outlineLevel="0" collapsed="false">
      <c r="A10" s="34" t="s">
        <v>151</v>
      </c>
      <c r="B10" s="51" t="s">
        <v>150</v>
      </c>
      <c r="C10" s="165" t="n">
        <v>5199</v>
      </c>
      <c r="D10" s="165" t="n">
        <v>15273</v>
      </c>
      <c r="E10" s="166" t="n">
        <v>204.607100119665</v>
      </c>
      <c r="H10" s="5"/>
      <c r="I10" s="5"/>
      <c r="J10" s="5"/>
      <c r="K10" s="167"/>
    </row>
    <row r="11" customFormat="false" ht="28.5" hidden="false" customHeight="true" outlineLevel="0" collapsed="false">
      <c r="A11" s="168"/>
      <c r="B11" s="168"/>
      <c r="C11" s="168"/>
      <c r="D11" s="168"/>
      <c r="E11" s="168"/>
    </row>
    <row r="12" customFormat="false" ht="14.25" hidden="false" customHeight="false" outlineLevel="0" collapsed="false">
      <c r="A12" s="168"/>
      <c r="B12" s="168"/>
      <c r="C12" s="168"/>
      <c r="D12" s="168"/>
      <c r="E12" s="168"/>
    </row>
    <row r="13" customFormat="false" ht="14.25" hidden="false" customHeight="false" outlineLevel="0" collapsed="false">
      <c r="C13" s="159" t="n">
        <v>13</v>
      </c>
    </row>
    <row r="27" customFormat="false" ht="14.25" hidden="false" customHeight="false" outlineLevel="0" collapsed="false">
      <c r="A27" s="169"/>
      <c r="B27" s="169"/>
      <c r="C27" s="169"/>
      <c r="D27" s="169"/>
      <c r="E27" s="16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0.5"/>
    <col collapsed="false" customWidth="true" hidden="false" outlineLevel="0" max="2" min="2" style="158" width="11.62"/>
    <col collapsed="false" customWidth="true" hidden="false" outlineLevel="0" max="3" min="3" style="158" width="12.62"/>
    <col collapsed="false" customWidth="true" hidden="false" outlineLevel="0" max="4" min="4" style="158" width="13.49"/>
    <col collapsed="false" customWidth="false" hidden="false" outlineLevel="0" max="6" min="5" style="158" width="8.99"/>
    <col collapsed="false" customWidth="true" hidden="false" outlineLevel="0" max="7" min="7" style="158" width="9.5"/>
    <col collapsed="false" customWidth="false" hidden="false" outlineLevel="0" max="257" min="8" style="158" width="8.99"/>
  </cols>
  <sheetData>
    <row r="1" customFormat="false" ht="36" hidden="false" customHeight="true" outlineLevel="0" collapsed="false">
      <c r="A1" s="116" t="s">
        <v>11</v>
      </c>
      <c r="B1" s="116"/>
      <c r="C1" s="116"/>
      <c r="D1" s="116"/>
    </row>
    <row r="2" customFormat="false" ht="15" hidden="false" customHeight="false" outlineLevel="0" collapsed="false">
      <c r="A2" s="170" t="s">
        <v>152</v>
      </c>
      <c r="B2" s="170"/>
      <c r="C2" s="170"/>
      <c r="D2" s="170"/>
    </row>
    <row r="3" s="1" customFormat="true" ht="21.75" hidden="false" customHeight="true" outlineLevel="0" collapsed="false">
      <c r="A3" s="118" t="s">
        <v>18</v>
      </c>
      <c r="B3" s="12" t="s">
        <v>53</v>
      </c>
      <c r="C3" s="12" t="s">
        <v>41</v>
      </c>
      <c r="D3" s="42" t="s">
        <v>21</v>
      </c>
    </row>
    <row r="4" s="1" customFormat="true" ht="12" hidden="false" customHeight="false" outlineLevel="0" collapsed="false">
      <c r="A4" s="118"/>
      <c r="B4" s="12"/>
      <c r="C4" s="12"/>
      <c r="D4" s="42"/>
    </row>
    <row r="5" customFormat="false" ht="21" hidden="false" customHeight="true" outlineLevel="0" collapsed="false">
      <c r="A5" s="14" t="s">
        <v>153</v>
      </c>
      <c r="B5" s="24" t="n">
        <v>9.34</v>
      </c>
      <c r="C5" s="24" t="n">
        <v>60.83</v>
      </c>
      <c r="D5" s="44" t="n">
        <v>-3.3</v>
      </c>
    </row>
    <row r="6" customFormat="false" ht="21" hidden="false" customHeight="true" outlineLevel="0" collapsed="false">
      <c r="A6" s="171" t="s">
        <v>154</v>
      </c>
      <c r="B6" s="24" t="n">
        <v>6.67</v>
      </c>
      <c r="C6" s="24" t="n">
        <v>40.89</v>
      </c>
      <c r="D6" s="44" t="n">
        <v>5.7</v>
      </c>
      <c r="G6" s="172"/>
    </row>
    <row r="7" customFormat="false" ht="21" hidden="false" customHeight="true" outlineLevel="0" collapsed="false">
      <c r="A7" s="171" t="s">
        <v>155</v>
      </c>
      <c r="B7" s="24" t="n">
        <v>3.62</v>
      </c>
      <c r="C7" s="24" t="n">
        <v>24.67</v>
      </c>
      <c r="D7" s="44" t="n">
        <v>-11.4</v>
      </c>
      <c r="F7" s="172"/>
      <c r="G7" s="173"/>
      <c r="J7" s="173"/>
    </row>
    <row r="8" customFormat="false" ht="21" hidden="false" customHeight="true" outlineLevel="0" collapsed="false">
      <c r="A8" s="29" t="s">
        <v>156</v>
      </c>
      <c r="B8" s="174" t="n">
        <v>0.32</v>
      </c>
      <c r="C8" s="174" t="n">
        <v>9.08</v>
      </c>
      <c r="D8" s="175" t="n">
        <v>-24</v>
      </c>
    </row>
    <row r="9" customFormat="false" ht="21" hidden="false" customHeight="true" outlineLevel="0" collapsed="false">
      <c r="A9" s="171" t="s">
        <v>157</v>
      </c>
      <c r="B9" s="24" t="n">
        <v>1.16</v>
      </c>
      <c r="C9" s="24" t="n">
        <v>4.57</v>
      </c>
      <c r="D9" s="44" t="n">
        <v>38.2</v>
      </c>
    </row>
    <row r="10" customFormat="false" ht="21" hidden="false" customHeight="true" outlineLevel="0" collapsed="false">
      <c r="A10" s="171" t="s">
        <v>158</v>
      </c>
      <c r="B10" s="24" t="n">
        <v>0.09</v>
      </c>
      <c r="C10" s="24" t="n">
        <v>0.89</v>
      </c>
      <c r="D10" s="44" t="n">
        <v>-67.3</v>
      </c>
    </row>
    <row r="11" customFormat="false" ht="21" hidden="false" customHeight="true" outlineLevel="0" collapsed="false">
      <c r="A11" s="29" t="s">
        <v>159</v>
      </c>
      <c r="B11" s="174" t="n">
        <v>0.09</v>
      </c>
      <c r="C11" s="174" t="n">
        <v>0.49</v>
      </c>
      <c r="D11" s="175" t="n">
        <v>31.3</v>
      </c>
    </row>
    <row r="12" customFormat="false" ht="21" hidden="false" customHeight="true" outlineLevel="0" collapsed="false">
      <c r="A12" s="29" t="s">
        <v>160</v>
      </c>
      <c r="B12" s="174" t="n">
        <v>0.19</v>
      </c>
      <c r="C12" s="174" t="n">
        <v>1.4</v>
      </c>
      <c r="D12" s="175" t="n">
        <v>-9.2</v>
      </c>
    </row>
    <row r="13" customFormat="false" ht="21" hidden="false" customHeight="true" outlineLevel="0" collapsed="false">
      <c r="A13" s="176" t="s">
        <v>161</v>
      </c>
      <c r="B13" s="174" t="n">
        <v>0.39</v>
      </c>
      <c r="C13" s="174" t="n">
        <v>1.55</v>
      </c>
      <c r="D13" s="175" t="n">
        <v>12.6</v>
      </c>
    </row>
    <row r="14" customFormat="false" ht="21" hidden="false" customHeight="true" outlineLevel="0" collapsed="false">
      <c r="A14" s="176" t="s">
        <v>162</v>
      </c>
      <c r="B14" s="174" t="n">
        <v>0.15</v>
      </c>
      <c r="C14" s="174" t="n">
        <v>0.74</v>
      </c>
      <c r="D14" s="175" t="n">
        <v>28.4</v>
      </c>
    </row>
    <row r="15" customFormat="false" ht="21" hidden="false" customHeight="true" outlineLevel="0" collapsed="false">
      <c r="A15" s="176" t="s">
        <v>163</v>
      </c>
      <c r="B15" s="174" t="n">
        <v>0.19</v>
      </c>
      <c r="C15" s="174" t="n">
        <v>0.77</v>
      </c>
      <c r="D15" s="175" t="n">
        <v>5.4</v>
      </c>
    </row>
    <row r="16" customFormat="false" ht="21" hidden="false" customHeight="true" outlineLevel="0" collapsed="false">
      <c r="A16" s="29" t="s">
        <v>164</v>
      </c>
      <c r="B16" s="174" t="n">
        <v>3.05</v>
      </c>
      <c r="C16" s="174" t="n">
        <v>16.23</v>
      </c>
      <c r="D16" s="175" t="n">
        <v>49.5</v>
      </c>
    </row>
    <row r="17" customFormat="false" ht="21" hidden="false" customHeight="true" outlineLevel="0" collapsed="false">
      <c r="A17" s="29" t="s">
        <v>165</v>
      </c>
      <c r="B17" s="174" t="n">
        <v>1.27</v>
      </c>
      <c r="C17" s="174" t="n">
        <v>2.79</v>
      </c>
      <c r="D17" s="175" t="n">
        <v>-14.2</v>
      </c>
    </row>
    <row r="18" customFormat="false" ht="21" hidden="false" customHeight="true" outlineLevel="0" collapsed="false">
      <c r="A18" s="29" t="s">
        <v>166</v>
      </c>
      <c r="B18" s="24" t="n">
        <v>0.55</v>
      </c>
      <c r="C18" s="24" t="n">
        <v>3.94</v>
      </c>
      <c r="D18" s="44" t="n">
        <v>89.2</v>
      </c>
    </row>
    <row r="19" customFormat="false" ht="21" hidden="false" customHeight="true" outlineLevel="0" collapsed="false">
      <c r="A19" s="14" t="s">
        <v>167</v>
      </c>
      <c r="B19" s="24" t="n">
        <v>18.2219</v>
      </c>
      <c r="C19" s="24" t="n">
        <v>112.5508</v>
      </c>
      <c r="D19" s="22" t="n">
        <v>-3.56</v>
      </c>
      <c r="E19" s="160"/>
      <c r="F19" s="172"/>
    </row>
    <row r="20" customFormat="false" ht="21" hidden="false" customHeight="true" outlineLevel="0" collapsed="false">
      <c r="A20" s="29" t="s">
        <v>168</v>
      </c>
      <c r="B20" s="24" t="n">
        <v>1.8453</v>
      </c>
      <c r="C20" s="24" t="n">
        <v>10.6338</v>
      </c>
      <c r="D20" s="44" t="n">
        <v>-19.99</v>
      </c>
    </row>
    <row r="21" customFormat="false" ht="21" hidden="false" customHeight="true" outlineLevel="0" collapsed="false">
      <c r="A21" s="29" t="s">
        <v>169</v>
      </c>
      <c r="B21" s="24" t="n">
        <v>4.6168</v>
      </c>
      <c r="C21" s="24" t="n">
        <v>25.0016</v>
      </c>
      <c r="D21" s="44" t="n">
        <v>4.39</v>
      </c>
    </row>
    <row r="22" customFormat="false" ht="21" hidden="false" customHeight="true" outlineLevel="0" collapsed="false">
      <c r="A22" s="29" t="s">
        <v>170</v>
      </c>
      <c r="B22" s="24" t="n">
        <v>0.2417</v>
      </c>
      <c r="C22" s="24" t="n">
        <v>0.5665</v>
      </c>
      <c r="D22" s="44" t="n">
        <v>-26.97</v>
      </c>
    </row>
    <row r="23" customFormat="false" ht="21" hidden="false" customHeight="true" outlineLevel="0" collapsed="false">
      <c r="A23" s="29" t="s">
        <v>171</v>
      </c>
      <c r="B23" s="24" t="n">
        <v>0.3329</v>
      </c>
      <c r="C23" s="24" t="n">
        <v>1.8091</v>
      </c>
      <c r="D23" s="44" t="n">
        <v>-2.09</v>
      </c>
    </row>
    <row r="24" customFormat="false" ht="21" hidden="false" customHeight="true" outlineLevel="0" collapsed="false">
      <c r="A24" s="29" t="s">
        <v>172</v>
      </c>
      <c r="B24" s="24" t="n">
        <v>2.8073</v>
      </c>
      <c r="C24" s="24" t="n">
        <v>18.144</v>
      </c>
      <c r="D24" s="44" t="n">
        <v>-3.52</v>
      </c>
    </row>
    <row r="25" customFormat="false" ht="21" hidden="false" customHeight="true" outlineLevel="0" collapsed="false">
      <c r="A25" s="29" t="s">
        <v>173</v>
      </c>
      <c r="B25" s="24" t="n">
        <v>1.8949</v>
      </c>
      <c r="C25" s="24" t="n">
        <v>14.0547</v>
      </c>
      <c r="D25" s="44" t="n">
        <v>-12.65</v>
      </c>
    </row>
    <row r="26" customFormat="false" ht="21" hidden="false" customHeight="true" outlineLevel="0" collapsed="false">
      <c r="A26" s="29" t="s">
        <v>174</v>
      </c>
      <c r="B26" s="24" t="n">
        <v>0.3327</v>
      </c>
      <c r="C26" s="24" t="n">
        <v>1.9297</v>
      </c>
      <c r="D26" s="44" t="n">
        <v>-32.08</v>
      </c>
    </row>
    <row r="27" customFormat="false" ht="21" hidden="false" customHeight="true" outlineLevel="0" collapsed="false">
      <c r="A27" s="29" t="s">
        <v>175</v>
      </c>
      <c r="B27" s="24" t="n">
        <v>1.3869</v>
      </c>
      <c r="C27" s="24" t="n">
        <v>5.8333</v>
      </c>
      <c r="D27" s="44" t="n">
        <v>45.04</v>
      </c>
    </row>
    <row r="28" customFormat="false" ht="21" hidden="false" customHeight="true" outlineLevel="0" collapsed="false">
      <c r="A28" s="29" t="s">
        <v>176</v>
      </c>
      <c r="B28" s="24" t="n">
        <v>2.168</v>
      </c>
      <c r="C28" s="24" t="n">
        <v>12.6517</v>
      </c>
      <c r="D28" s="44" t="n">
        <v>-12.66</v>
      </c>
    </row>
    <row r="29" customFormat="false" ht="21" hidden="false" customHeight="true" outlineLevel="0" collapsed="false">
      <c r="A29" s="177" t="s">
        <v>177</v>
      </c>
      <c r="B29" s="178" t="n">
        <v>0.3598</v>
      </c>
      <c r="C29" s="178" t="n">
        <v>5.4565</v>
      </c>
      <c r="D29" s="179" t="n">
        <v>44.99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B31" s="159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6" t="s">
        <v>12</v>
      </c>
      <c r="B1" s="116"/>
      <c r="C1" s="116"/>
      <c r="D1" s="116"/>
      <c r="E1" s="116"/>
    </row>
    <row r="2" customFormat="false" ht="16.5" hidden="false" customHeight="true" outlineLevel="0" collapsed="false">
      <c r="A2" s="180" t="s">
        <v>152</v>
      </c>
      <c r="B2" s="180"/>
      <c r="C2" s="180"/>
      <c r="D2" s="180"/>
      <c r="E2" s="180"/>
    </row>
    <row r="3" customFormat="false" ht="21.75" hidden="false" customHeight="true" outlineLevel="0" collapsed="false">
      <c r="A3" s="181" t="s">
        <v>178</v>
      </c>
      <c r="B3" s="182" t="s">
        <v>179</v>
      </c>
      <c r="C3" s="182" t="s">
        <v>180</v>
      </c>
      <c r="D3" s="182" t="s">
        <v>181</v>
      </c>
      <c r="E3" s="183" t="s">
        <v>182</v>
      </c>
    </row>
    <row r="4" customFormat="false" ht="21.75" hidden="false" customHeight="true" outlineLevel="0" collapsed="false">
      <c r="A4" s="181"/>
      <c r="B4" s="182"/>
      <c r="C4" s="182"/>
      <c r="D4" s="182"/>
      <c r="E4" s="183"/>
    </row>
    <row r="5" customFormat="false" ht="24.95" hidden="false" customHeight="true" outlineLevel="0" collapsed="false">
      <c r="A5" s="184" t="s">
        <v>183</v>
      </c>
      <c r="B5" s="185" t="n">
        <v>2302.3354644407</v>
      </c>
      <c r="C5" s="185" t="n">
        <v>-13.6353642597</v>
      </c>
      <c r="D5" s="185" t="n">
        <v>99.6873992862</v>
      </c>
      <c r="E5" s="186" t="n">
        <v>10.99</v>
      </c>
    </row>
    <row r="6" customFormat="false" ht="24.95" hidden="false" customHeight="true" outlineLevel="0" collapsed="false">
      <c r="A6" s="187" t="s">
        <v>184</v>
      </c>
      <c r="B6" s="185" t="n">
        <v>2285.5457027604</v>
      </c>
      <c r="C6" s="185" t="n">
        <v>-14.8608517149</v>
      </c>
      <c r="D6" s="185" t="n">
        <v>97.2614353633</v>
      </c>
      <c r="E6" s="186" t="n">
        <v>10.7</v>
      </c>
    </row>
    <row r="7" customFormat="false" ht="24.95" hidden="false" customHeight="true" outlineLevel="0" collapsed="false">
      <c r="A7" s="187" t="s">
        <v>185</v>
      </c>
      <c r="B7" s="188" t="n">
        <v>1384.9313413211</v>
      </c>
      <c r="C7" s="185" t="n">
        <v>-10.6624366385</v>
      </c>
      <c r="D7" s="185" t="n">
        <v>94.6515674301</v>
      </c>
      <c r="E7" s="189" t="n">
        <v>12.17</v>
      </c>
    </row>
    <row r="8" customFormat="false" ht="24.95" hidden="false" customHeight="true" outlineLevel="0" collapsed="false">
      <c r="A8" s="187" t="s">
        <v>186</v>
      </c>
      <c r="B8" s="188" t="n">
        <v>517.4510195857</v>
      </c>
      <c r="C8" s="185" t="n">
        <v>-17.7166846879</v>
      </c>
      <c r="D8" s="185" t="n">
        <v>-7.7974611088</v>
      </c>
      <c r="E8" s="189" t="n">
        <v>4.54</v>
      </c>
    </row>
    <row r="9" customFormat="false" ht="24.95" hidden="false" customHeight="true" outlineLevel="0" collapsed="false">
      <c r="A9" s="190" t="s">
        <v>187</v>
      </c>
      <c r="B9" s="188" t="n">
        <v>562.0581718582</v>
      </c>
      <c r="C9" s="185" t="n">
        <v>9.7819523676</v>
      </c>
      <c r="D9" s="185" t="n">
        <v>68.0579513609</v>
      </c>
      <c r="E9" s="189" t="n">
        <v>21.8</v>
      </c>
    </row>
    <row r="10" customFormat="false" ht="24.95" hidden="false" customHeight="true" outlineLevel="0" collapsed="false">
      <c r="A10" s="187" t="s">
        <v>188</v>
      </c>
      <c r="B10" s="188" t="n">
        <v>468.4879831101</v>
      </c>
      <c r="C10" s="185" t="n">
        <v>1.0414873741</v>
      </c>
      <c r="D10" s="185" t="n">
        <v>2.1322463762</v>
      </c>
      <c r="E10" s="186" t="n">
        <v>10.18</v>
      </c>
      <c r="H10" s="1" t="n">
        <f aca="false">10.2-7.3</f>
        <v>2.9</v>
      </c>
    </row>
    <row r="11" customFormat="false" ht="24.95" hidden="false" customHeight="true" outlineLevel="0" collapsed="false">
      <c r="A11" s="187" t="s">
        <v>189</v>
      </c>
      <c r="B11" s="188" t="n">
        <v>215.2155550058</v>
      </c>
      <c r="C11" s="185" t="n">
        <v>-12.2284186492</v>
      </c>
      <c r="D11" s="185" t="n">
        <v>-20.1094389709</v>
      </c>
      <c r="E11" s="186" t="n">
        <v>-2.43</v>
      </c>
      <c r="H11" s="1" t="n">
        <f aca="false">10.2-5.8</f>
        <v>4.4</v>
      </c>
    </row>
    <row r="12" customFormat="false" ht="24.95" hidden="false" customHeight="true" outlineLevel="0" collapsed="false">
      <c r="A12" s="191" t="s">
        <v>190</v>
      </c>
      <c r="B12" s="188" t="n">
        <v>34.5075126653</v>
      </c>
      <c r="C12" s="185" t="n">
        <v>2.508602563</v>
      </c>
      <c r="D12" s="185" t="n">
        <v>5.265581521</v>
      </c>
      <c r="E12" s="186" t="n">
        <v>36.89</v>
      </c>
    </row>
    <row r="13" customFormat="false" ht="24.95" hidden="false" customHeight="true" outlineLevel="0" collapsed="false">
      <c r="A13" s="184" t="s">
        <v>191</v>
      </c>
      <c r="B13" s="185" t="n">
        <v>1988.3901798129</v>
      </c>
      <c r="C13" s="185" t="n">
        <v>10.9416564221</v>
      </c>
      <c r="D13" s="185" t="n">
        <v>105.8008357403</v>
      </c>
      <c r="E13" s="186" t="n">
        <v>12.69</v>
      </c>
    </row>
    <row r="14" customFormat="false" ht="24.95" hidden="false" customHeight="true" outlineLevel="0" collapsed="false">
      <c r="A14" s="187" t="s">
        <v>192</v>
      </c>
      <c r="B14" s="185" t="n">
        <v>1987.7348583262</v>
      </c>
      <c r="C14" s="185" t="n">
        <v>10.8546093607</v>
      </c>
      <c r="D14" s="185" t="n">
        <v>105.4175552135</v>
      </c>
      <c r="E14" s="186" t="n">
        <v>12.66</v>
      </c>
    </row>
    <row r="15" customFormat="false" ht="24.95" hidden="false" customHeight="true" outlineLevel="0" collapsed="false">
      <c r="A15" s="187" t="s">
        <v>193</v>
      </c>
      <c r="B15" s="188" t="n">
        <v>1086.8574437834</v>
      </c>
      <c r="C15" s="185" t="n">
        <v>6.693177697</v>
      </c>
      <c r="D15" s="185" t="n">
        <v>47.8712074361</v>
      </c>
      <c r="E15" s="189" t="n">
        <v>13.8</v>
      </c>
    </row>
    <row r="16" customFormat="false" ht="24.95" hidden="false" customHeight="true" outlineLevel="0" collapsed="false">
      <c r="A16" s="192" t="s">
        <v>194</v>
      </c>
      <c r="B16" s="185" t="n">
        <v>195.3729396284</v>
      </c>
      <c r="C16" s="185" t="n">
        <v>1.6630730975</v>
      </c>
      <c r="D16" s="185" t="n">
        <v>14.8133220446</v>
      </c>
      <c r="E16" s="189" t="n">
        <v>24.01</v>
      </c>
    </row>
    <row r="17" customFormat="false" ht="24.95" hidden="false" customHeight="true" outlineLevel="0" collapsed="false">
      <c r="A17" s="193" t="s">
        <v>195</v>
      </c>
      <c r="B17" s="185" t="n">
        <v>118.4942432032</v>
      </c>
      <c r="C17" s="185" t="n">
        <v>1.7466252207</v>
      </c>
      <c r="D17" s="185" t="n">
        <v>15.1863222664</v>
      </c>
      <c r="E17" s="189" t="n">
        <v>36.16</v>
      </c>
    </row>
    <row r="18" customFormat="false" ht="24.95" hidden="false" customHeight="true" outlineLevel="0" collapsed="false">
      <c r="A18" s="193" t="s">
        <v>196</v>
      </c>
      <c r="B18" s="185" t="n">
        <v>891.484504155</v>
      </c>
      <c r="C18" s="185" t="n">
        <v>5.0301045995</v>
      </c>
      <c r="D18" s="185" t="n">
        <v>33.0578853915</v>
      </c>
      <c r="E18" s="189" t="n">
        <v>11.78</v>
      </c>
    </row>
    <row r="19" customFormat="false" ht="24.95" hidden="false" customHeight="true" outlineLevel="0" collapsed="false">
      <c r="A19" s="193" t="s">
        <v>195</v>
      </c>
      <c r="B19" s="188" t="n">
        <v>214.536680874</v>
      </c>
      <c r="C19" s="185" t="n">
        <v>2.559536195</v>
      </c>
      <c r="D19" s="185" t="n">
        <v>14.7036678245</v>
      </c>
      <c r="E19" s="189" t="n">
        <v>16.03</v>
      </c>
    </row>
    <row r="20" customFormat="false" ht="24.95" hidden="false" customHeight="true" outlineLevel="0" collapsed="false">
      <c r="A20" s="194" t="s">
        <v>197</v>
      </c>
      <c r="B20" s="188" t="n">
        <v>900.6691301122</v>
      </c>
      <c r="C20" s="188" t="n">
        <v>4.126843293</v>
      </c>
      <c r="D20" s="188" t="n">
        <v>57.4599188852</v>
      </c>
      <c r="E20" s="195" t="n">
        <v>11.32</v>
      </c>
    </row>
    <row r="21" customFormat="false" ht="24.95" hidden="false" customHeight="true" outlineLevel="0" collapsed="false">
      <c r="A21" s="192" t="s">
        <v>194</v>
      </c>
      <c r="B21" s="188" t="n">
        <v>290.9442318369</v>
      </c>
      <c r="C21" s="185" t="n">
        <v>-0.4478682159</v>
      </c>
      <c r="D21" s="185" t="n">
        <v>13.940338722</v>
      </c>
      <c r="E21" s="189" t="n">
        <v>12.04</v>
      </c>
    </row>
    <row r="22" customFormat="false" ht="24.95" hidden="false" customHeight="true" outlineLevel="0" collapsed="false">
      <c r="A22" s="193" t="s">
        <v>198</v>
      </c>
      <c r="B22" s="185" t="n">
        <v>282.3398965739</v>
      </c>
      <c r="C22" s="185" t="n">
        <v>-0.450771812</v>
      </c>
      <c r="D22" s="185" t="n">
        <v>13.1140200462</v>
      </c>
      <c r="E22" s="189" t="n">
        <v>12.57</v>
      </c>
    </row>
    <row r="23" customFormat="false" ht="24.95" hidden="false" customHeight="true" outlineLevel="0" collapsed="false">
      <c r="A23" s="193" t="s">
        <v>196</v>
      </c>
      <c r="B23" s="188" t="n">
        <v>525.8565079827</v>
      </c>
      <c r="C23" s="188" t="n">
        <v>0.0478938515</v>
      </c>
      <c r="D23" s="188" t="n">
        <v>30.3015575931</v>
      </c>
      <c r="E23" s="195" t="n">
        <v>5.46</v>
      </c>
    </row>
    <row r="24" customFormat="false" ht="24.95" hidden="false" customHeight="true" outlineLevel="0" collapsed="false">
      <c r="A24" s="193" t="s">
        <v>198</v>
      </c>
      <c r="B24" s="188" t="n">
        <v>66.0135597579</v>
      </c>
      <c r="C24" s="185" t="n">
        <v>-0.9866687999</v>
      </c>
      <c r="D24" s="185" t="n">
        <v>6.4237676027</v>
      </c>
      <c r="E24" s="189" t="n">
        <v>17.6</v>
      </c>
    </row>
    <row r="25" customFormat="false" ht="24.95" hidden="false" customHeight="true" outlineLevel="0" collapsed="false">
      <c r="A25" s="196" t="s">
        <v>199</v>
      </c>
      <c r="B25" s="197" t="n">
        <v>450.2870482248</v>
      </c>
      <c r="C25" s="197" t="n">
        <v>1.0985626514</v>
      </c>
      <c r="D25" s="197" t="n">
        <v>23.9691899904</v>
      </c>
      <c r="E25" s="198" t="n">
        <v>4.28</v>
      </c>
    </row>
    <row r="27" customFormat="false" ht="14.25" hidden="false" customHeight="false" outlineLevel="0" collapsed="false">
      <c r="A27" s="199"/>
      <c r="B27" s="199"/>
      <c r="C27" s="199" t="n">
        <v>15</v>
      </c>
      <c r="D27" s="199"/>
      <c r="E27" s="199"/>
      <c r="F27" s="19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31.87"/>
    <col collapsed="false" customWidth="true" hidden="false" outlineLevel="0" max="2" min="2" style="200" width="11.36"/>
    <col collapsed="false" customWidth="true" hidden="false" outlineLevel="0" max="3" min="3" style="200" width="12.99"/>
    <col collapsed="false" customWidth="true" hidden="false" outlineLevel="0" max="4" min="4" style="200" width="15.87"/>
    <col collapsed="false" customWidth="false" hidden="false" outlineLevel="0" max="257" min="5" style="200" width="8.99"/>
  </cols>
  <sheetData>
    <row r="1" customFormat="false" ht="33" hidden="false" customHeight="true" outlineLevel="0" collapsed="false">
      <c r="A1" s="75" t="s">
        <v>200</v>
      </c>
      <c r="B1" s="75"/>
      <c r="C1" s="75"/>
      <c r="D1" s="75"/>
    </row>
    <row r="2" customFormat="false" ht="16.5" hidden="false" customHeight="true" outlineLevel="0" collapsed="false">
      <c r="A2" s="201" t="s">
        <v>201</v>
      </c>
      <c r="B2" s="201"/>
      <c r="C2" s="201"/>
      <c r="D2" s="201"/>
    </row>
    <row r="3" customFormat="false" ht="21.75" hidden="false" customHeight="true" outlineLevel="0" collapsed="false">
      <c r="A3" s="202" t="s">
        <v>202</v>
      </c>
      <c r="B3" s="203" t="s">
        <v>203</v>
      </c>
      <c r="C3" s="203"/>
      <c r="D3" s="204" t="s">
        <v>41</v>
      </c>
    </row>
    <row r="4" customFormat="false" ht="21" hidden="false" customHeight="true" outlineLevel="0" collapsed="false">
      <c r="A4" s="202"/>
      <c r="B4" s="205" t="s">
        <v>204</v>
      </c>
      <c r="C4" s="205" t="s">
        <v>205</v>
      </c>
      <c r="D4" s="206" t="s">
        <v>206</v>
      </c>
    </row>
    <row r="5" customFormat="false" ht="24.75" hidden="false" customHeight="true" outlineLevel="0" collapsed="false">
      <c r="A5" s="207" t="s">
        <v>207</v>
      </c>
      <c r="B5" s="208" t="n">
        <v>100.33588974</v>
      </c>
      <c r="C5" s="208" t="n">
        <v>101.3798896</v>
      </c>
      <c r="D5" s="209" t="n">
        <v>100.57798983</v>
      </c>
    </row>
    <row r="6" s="211" customFormat="true" ht="24.75" hidden="false" customHeight="true" outlineLevel="0" collapsed="false">
      <c r="A6" s="210" t="s">
        <v>208</v>
      </c>
      <c r="B6" s="208"/>
      <c r="C6" s="208"/>
      <c r="D6" s="209"/>
    </row>
    <row r="7" customFormat="false" ht="24.75" hidden="false" customHeight="true" outlineLevel="0" collapsed="false">
      <c r="A7" s="212" t="s">
        <v>209</v>
      </c>
      <c r="B7" s="208" t="n">
        <v>100.61756567</v>
      </c>
      <c r="C7" s="208" t="n">
        <v>99.27213076</v>
      </c>
      <c r="D7" s="209" t="n">
        <v>97.1827356</v>
      </c>
    </row>
    <row r="8" s="213" customFormat="true" ht="24.75" hidden="false" customHeight="true" outlineLevel="0" collapsed="false">
      <c r="A8" s="210" t="s">
        <v>210</v>
      </c>
      <c r="B8" s="208" t="n">
        <v>100.78225149</v>
      </c>
      <c r="C8" s="208" t="n">
        <v>98.77880661</v>
      </c>
      <c r="D8" s="209" t="n">
        <v>95.71243291</v>
      </c>
    </row>
    <row r="9" customFormat="false" ht="24.75" hidden="false" customHeight="true" outlineLevel="0" collapsed="false">
      <c r="A9" s="212" t="s">
        <v>211</v>
      </c>
      <c r="B9" s="208" t="n">
        <v>99.9495795</v>
      </c>
      <c r="C9" s="208" t="n">
        <v>98.64128987</v>
      </c>
      <c r="D9" s="209" t="n">
        <v>99.58733014</v>
      </c>
    </row>
    <row r="10" customFormat="false" ht="24.75" hidden="false" customHeight="true" outlineLevel="0" collapsed="false">
      <c r="A10" s="212" t="s">
        <v>212</v>
      </c>
      <c r="B10" s="208" t="n">
        <v>101.4433</v>
      </c>
      <c r="C10" s="208" t="n">
        <v>122.92130883</v>
      </c>
      <c r="D10" s="209" t="n">
        <v>103.72851617</v>
      </c>
    </row>
    <row r="11" customFormat="false" ht="24.75" hidden="false" customHeight="true" outlineLevel="0" collapsed="false">
      <c r="A11" s="212" t="s">
        <v>213</v>
      </c>
      <c r="B11" s="208" t="n">
        <v>98.43864687</v>
      </c>
      <c r="C11" s="208" t="n">
        <v>80.67400126</v>
      </c>
      <c r="D11" s="209" t="n">
        <v>76.71919425</v>
      </c>
    </row>
    <row r="12" customFormat="false" ht="24.75" hidden="false" customHeight="true" outlineLevel="0" collapsed="false">
      <c r="A12" s="212" t="s">
        <v>214</v>
      </c>
      <c r="B12" s="208" t="n">
        <v>102.88831833</v>
      </c>
      <c r="C12" s="208" t="n">
        <v>104.32409398</v>
      </c>
      <c r="D12" s="209" t="n">
        <v>102.52373353</v>
      </c>
    </row>
    <row r="13" customFormat="false" ht="24.75" hidden="false" customHeight="true" outlineLevel="0" collapsed="false">
      <c r="A13" s="212" t="s">
        <v>215</v>
      </c>
      <c r="B13" s="208" t="n">
        <v>101.91035556</v>
      </c>
      <c r="C13" s="208" t="n">
        <v>104.20728332</v>
      </c>
      <c r="D13" s="209" t="n">
        <v>101.80337751</v>
      </c>
    </row>
    <row r="14" customFormat="false" ht="24.75" hidden="false" customHeight="true" outlineLevel="0" collapsed="false">
      <c r="A14" s="212" t="s">
        <v>216</v>
      </c>
      <c r="B14" s="208" t="n">
        <v>100.4232</v>
      </c>
      <c r="C14" s="208" t="n">
        <v>99.85112882</v>
      </c>
      <c r="D14" s="209" t="n">
        <v>101.51860397</v>
      </c>
    </row>
    <row r="15" customFormat="false" ht="24.75" hidden="false" customHeight="true" outlineLevel="0" collapsed="false">
      <c r="A15" s="212" t="s">
        <v>217</v>
      </c>
      <c r="B15" s="208" t="n">
        <v>99.97394715</v>
      </c>
      <c r="C15" s="208" t="n">
        <v>100.17617262</v>
      </c>
      <c r="D15" s="209" t="n">
        <v>100.26550238</v>
      </c>
    </row>
    <row r="16" customFormat="false" ht="24.75" hidden="false" customHeight="true" outlineLevel="0" collapsed="false">
      <c r="A16" s="212" t="s">
        <v>218</v>
      </c>
      <c r="B16" s="208" t="n">
        <v>100</v>
      </c>
      <c r="C16" s="208" t="n">
        <v>101.13685011</v>
      </c>
      <c r="D16" s="209" t="n">
        <v>100.96315902</v>
      </c>
    </row>
    <row r="17" customFormat="false" ht="24.75" hidden="false" customHeight="true" outlineLevel="0" collapsed="false">
      <c r="A17" s="212" t="s">
        <v>219</v>
      </c>
      <c r="B17" s="208" t="n">
        <v>100.3290945</v>
      </c>
      <c r="C17" s="208" t="n">
        <v>101.03829192</v>
      </c>
      <c r="D17" s="209" t="n">
        <v>100.54844447</v>
      </c>
    </row>
    <row r="18" customFormat="false" ht="24.75" hidden="false" customHeight="true" outlineLevel="0" collapsed="false">
      <c r="A18" s="212" t="s">
        <v>220</v>
      </c>
      <c r="B18" s="208" t="n">
        <v>100.74441226</v>
      </c>
      <c r="C18" s="208" t="n">
        <v>106.81819961</v>
      </c>
      <c r="D18" s="209" t="n">
        <v>106.55590153</v>
      </c>
    </row>
    <row r="19" customFormat="false" ht="24.75" hidden="false" customHeight="true" outlineLevel="0" collapsed="false">
      <c r="A19" s="212" t="s">
        <v>221</v>
      </c>
      <c r="B19" s="208" t="n">
        <v>100.15201639</v>
      </c>
      <c r="C19" s="208" t="n">
        <v>102.82892915</v>
      </c>
      <c r="D19" s="209" t="n">
        <v>102.71058314</v>
      </c>
    </row>
    <row r="20" customFormat="false" ht="24.75" hidden="false" customHeight="true" outlineLevel="0" collapsed="false">
      <c r="A20" s="212" t="s">
        <v>222</v>
      </c>
      <c r="B20" s="208" t="n">
        <v>100.22436899</v>
      </c>
      <c r="C20" s="208" t="n">
        <v>100.50475249</v>
      </c>
      <c r="D20" s="209" t="n">
        <v>100.3824617</v>
      </c>
    </row>
    <row r="21" customFormat="false" ht="24.75" hidden="false" customHeight="true" outlineLevel="0" collapsed="false">
      <c r="A21" s="212" t="s">
        <v>223</v>
      </c>
      <c r="B21" s="208" t="n">
        <v>100.27635058</v>
      </c>
      <c r="C21" s="208" t="n">
        <v>101.37982502</v>
      </c>
      <c r="D21" s="209" t="n">
        <v>100.34373838</v>
      </c>
    </row>
    <row r="22" s="211" customFormat="true" ht="24.75" hidden="false" customHeight="true" outlineLevel="0" collapsed="false">
      <c r="A22" s="210" t="s">
        <v>224</v>
      </c>
      <c r="B22" s="208"/>
      <c r="C22" s="208"/>
      <c r="D22" s="209"/>
    </row>
    <row r="23" customFormat="false" ht="24.75" hidden="false" customHeight="true" outlineLevel="0" collapsed="false">
      <c r="A23" s="212" t="s">
        <v>225</v>
      </c>
      <c r="B23" s="208" t="n">
        <v>100.4838809</v>
      </c>
      <c r="C23" s="208" t="n">
        <v>101.31850287</v>
      </c>
      <c r="D23" s="209" t="n">
        <v>99.99701309</v>
      </c>
    </row>
    <row r="24" customFormat="false" ht="24.75" hidden="false" customHeight="true" outlineLevel="0" collapsed="false">
      <c r="A24" s="212" t="s">
        <v>226</v>
      </c>
      <c r="B24" s="208" t="n">
        <v>100.10438101</v>
      </c>
      <c r="C24" s="208" t="n">
        <v>101.47643373</v>
      </c>
      <c r="D24" s="209" t="n">
        <v>101.49980706</v>
      </c>
    </row>
    <row r="25" customFormat="false" ht="24.75" hidden="false" customHeight="true" outlineLevel="0" collapsed="false">
      <c r="A25" s="214" t="s">
        <v>227</v>
      </c>
      <c r="B25" s="215" t="n">
        <v>100.56723193</v>
      </c>
      <c r="C25" s="215" t="n">
        <v>102.58044344</v>
      </c>
      <c r="D25" s="216" t="n">
        <v>101.54865872</v>
      </c>
    </row>
    <row r="26" customFormat="false" ht="12" hidden="false" customHeight="false" outlineLevel="0" collapsed="false">
      <c r="A26" s="217"/>
    </row>
    <row r="28" customFormat="false" ht="12" hidden="false" customHeight="false" outlineLevel="0" collapsed="false">
      <c r="C28" s="200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6.62"/>
    <col collapsed="false" customWidth="true" hidden="false" outlineLevel="0" max="3" min="3" style="218" width="6.12"/>
    <col collapsed="false" customWidth="true" hidden="false" outlineLevel="0" max="4" min="4" style="219" width="8.62"/>
    <col collapsed="false" customWidth="true" hidden="false" outlineLevel="0" max="5" min="5" style="218" width="4.62"/>
    <col collapsed="false" customWidth="true" hidden="false" outlineLevel="0" max="6" min="6" style="219" width="9.12"/>
    <col collapsed="false" customWidth="true" hidden="false" outlineLevel="0" max="7" min="7" style="218" width="4.62"/>
    <col collapsed="false" customWidth="true" hidden="false" outlineLevel="0" max="8" min="8" style="219" width="8.62"/>
    <col collapsed="false" customWidth="true" hidden="false" outlineLevel="0" max="9" min="9" style="219" width="4.62"/>
    <col collapsed="false" customWidth="false" hidden="false" outlineLevel="0" max="10" min="10" style="219" width="8.99"/>
    <col collapsed="false" customWidth="true" hidden="false" outlineLevel="0" max="11" min="11" style="219" width="4.62"/>
    <col collapsed="false" customWidth="true" hidden="false" outlineLevel="0" max="12" min="12" style="220" width="8.62"/>
    <col collapsed="false" customWidth="true" hidden="false" outlineLevel="0" max="13" min="13" style="220" width="4.62"/>
    <col collapsed="false" customWidth="true" hidden="false" outlineLevel="0" max="14" min="14" style="220" width="6.62"/>
    <col collapsed="false" customWidth="true" hidden="false" outlineLevel="0" max="15" min="15" style="220" width="4.62"/>
    <col collapsed="false" customWidth="false" hidden="false" outlineLevel="0" max="257" min="16" style="219" width="8.99"/>
  </cols>
  <sheetData>
    <row r="1" customFormat="false" ht="32.25" hidden="false" customHeight="true" outlineLevel="0" collapsed="false">
      <c r="A1" s="221" t="s">
        <v>22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3" customFormat="true" ht="42.75" hidden="false" customHeight="true" outlineLevel="0" collapsed="false">
      <c r="A2" s="222"/>
      <c r="B2" s="12" t="s">
        <v>5</v>
      </c>
      <c r="C2" s="12"/>
      <c r="D2" s="12" t="s">
        <v>229</v>
      </c>
      <c r="E2" s="12"/>
      <c r="F2" s="12"/>
      <c r="G2" s="12"/>
      <c r="H2" s="12" t="s">
        <v>230</v>
      </c>
      <c r="I2" s="12"/>
      <c r="J2" s="12"/>
      <c r="K2" s="12"/>
      <c r="L2" s="42" t="s">
        <v>231</v>
      </c>
      <c r="M2" s="42"/>
      <c r="N2" s="42"/>
      <c r="O2" s="42"/>
    </row>
    <row r="3" s="223" customFormat="true" ht="36.75" hidden="false" customHeight="true" outlineLevel="0" collapsed="false">
      <c r="A3" s="222"/>
      <c r="B3" s="224" t="s">
        <v>232</v>
      </c>
      <c r="C3" s="224" t="s">
        <v>233</v>
      </c>
      <c r="D3" s="224" t="s">
        <v>234</v>
      </c>
      <c r="E3" s="224" t="s">
        <v>233</v>
      </c>
      <c r="F3" s="225" t="s">
        <v>235</v>
      </c>
      <c r="G3" s="224" t="s">
        <v>233</v>
      </c>
      <c r="H3" s="224" t="s">
        <v>234</v>
      </c>
      <c r="I3" s="224" t="s">
        <v>233</v>
      </c>
      <c r="J3" s="225" t="s">
        <v>235</v>
      </c>
      <c r="K3" s="224" t="s">
        <v>233</v>
      </c>
      <c r="L3" s="224" t="s">
        <v>234</v>
      </c>
      <c r="M3" s="224" t="s">
        <v>233</v>
      </c>
      <c r="N3" s="224" t="s">
        <v>232</v>
      </c>
      <c r="O3" s="226" t="s">
        <v>233</v>
      </c>
    </row>
    <row r="4" s="234" customFormat="true" ht="23.1" hidden="false" customHeight="true" outlineLevel="0" collapsed="false">
      <c r="A4" s="227" t="s">
        <v>236</v>
      </c>
      <c r="B4" s="228" t="n">
        <v>5.3</v>
      </c>
      <c r="C4" s="229" t="s">
        <v>106</v>
      </c>
      <c r="D4" s="21" t="n">
        <v>97.42</v>
      </c>
      <c r="E4" s="229" t="s">
        <v>106</v>
      </c>
      <c r="F4" s="21" t="n">
        <v>-0.5</v>
      </c>
      <c r="G4" s="229" t="s">
        <v>106</v>
      </c>
      <c r="H4" s="16" t="n">
        <v>558.51</v>
      </c>
      <c r="I4" s="229" t="s">
        <v>106</v>
      </c>
      <c r="J4" s="16" t="n">
        <v>85.73</v>
      </c>
      <c r="K4" s="229" t="s">
        <v>106</v>
      </c>
      <c r="L4" s="230" t="n">
        <v>40.2244</v>
      </c>
      <c r="M4" s="229" t="s">
        <v>106</v>
      </c>
      <c r="N4" s="231" t="n">
        <v>-0.3</v>
      </c>
      <c r="O4" s="232" t="s">
        <v>106</v>
      </c>
      <c r="P4" s="233"/>
    </row>
    <row r="5" customFormat="false" ht="23.1" hidden="false" customHeight="true" outlineLevel="0" collapsed="false">
      <c r="A5" s="227" t="s">
        <v>237</v>
      </c>
      <c r="B5" s="228" t="n">
        <v>6</v>
      </c>
      <c r="C5" s="235" t="n">
        <v>4</v>
      </c>
      <c r="D5" s="21" t="n">
        <v>98.96</v>
      </c>
      <c r="E5" s="163" t="n">
        <v>3</v>
      </c>
      <c r="F5" s="21" t="n">
        <v>-0.09</v>
      </c>
      <c r="G5" s="163" t="n">
        <v>4</v>
      </c>
      <c r="H5" s="16" t="n">
        <v>696.62</v>
      </c>
      <c r="I5" s="163" t="n">
        <v>4</v>
      </c>
      <c r="J5" s="16" t="n">
        <v>107.44</v>
      </c>
      <c r="K5" s="163" t="n">
        <v>5</v>
      </c>
      <c r="L5" s="236" t="n">
        <v>12.1308</v>
      </c>
      <c r="M5" s="235" t="n">
        <f aca="false">RANK(L5,L$5:L$15)</f>
        <v>1</v>
      </c>
      <c r="N5" s="237" t="n">
        <v>-9.2</v>
      </c>
      <c r="O5" s="18" t="n">
        <f aca="false">RANK(N5,N$5:N$15)</f>
        <v>9</v>
      </c>
      <c r="P5" s="233"/>
    </row>
    <row r="6" customFormat="false" ht="23.1" hidden="false" customHeight="true" outlineLevel="0" collapsed="false">
      <c r="A6" s="227" t="s">
        <v>238</v>
      </c>
      <c r="B6" s="228" t="n">
        <v>6.2</v>
      </c>
      <c r="C6" s="235" t="n">
        <v>3</v>
      </c>
      <c r="D6" s="21" t="n">
        <v>99.23</v>
      </c>
      <c r="E6" s="163" t="n">
        <v>1</v>
      </c>
      <c r="F6" s="21" t="n">
        <v>0.73</v>
      </c>
      <c r="G6" s="163" t="n">
        <v>1</v>
      </c>
      <c r="H6" s="16" t="n">
        <v>498.93</v>
      </c>
      <c r="I6" s="163" t="n">
        <v>9</v>
      </c>
      <c r="J6" s="16" t="n">
        <v>93.74</v>
      </c>
      <c r="K6" s="163" t="n">
        <v>7</v>
      </c>
      <c r="L6" s="230" t="n">
        <v>3.408</v>
      </c>
      <c r="M6" s="235" t="n">
        <f aca="false">RANK(L6,L$5:L$15)</f>
        <v>5</v>
      </c>
      <c r="N6" s="231" t="n">
        <v>0.9</v>
      </c>
      <c r="O6" s="18" t="n">
        <f aca="false">RANK(N6,N$5:N$15)</f>
        <v>6</v>
      </c>
      <c r="P6" s="233"/>
    </row>
    <row r="7" customFormat="false" ht="23.1" hidden="false" customHeight="true" outlineLevel="0" collapsed="false">
      <c r="A7" s="227" t="s">
        <v>239</v>
      </c>
      <c r="B7" s="228" t="n">
        <v>5.5</v>
      </c>
      <c r="C7" s="235" t="n">
        <v>7</v>
      </c>
      <c r="D7" s="21" t="n">
        <v>94.74</v>
      </c>
      <c r="E7" s="163" t="n">
        <v>10</v>
      </c>
      <c r="F7" s="21" t="n">
        <v>-1.97</v>
      </c>
      <c r="G7" s="163" t="n">
        <v>10</v>
      </c>
      <c r="H7" s="16" t="n">
        <v>558.25</v>
      </c>
      <c r="I7" s="163" t="n">
        <v>6</v>
      </c>
      <c r="J7" s="16" t="n">
        <v>78.01</v>
      </c>
      <c r="K7" s="163" t="n">
        <v>8</v>
      </c>
      <c r="L7" s="230" t="n">
        <v>8.4816</v>
      </c>
      <c r="M7" s="235" t="n">
        <f aca="false">RANK(L7,L$5:L$15)</f>
        <v>2</v>
      </c>
      <c r="N7" s="231" t="n">
        <v>7.4</v>
      </c>
      <c r="O7" s="18" t="n">
        <f aca="false">RANK(N7,N$5:N$15)</f>
        <v>3</v>
      </c>
      <c r="P7" s="233"/>
    </row>
    <row r="8" customFormat="false" ht="23.1" hidden="false" customHeight="true" outlineLevel="0" collapsed="false">
      <c r="A8" s="227" t="s">
        <v>240</v>
      </c>
      <c r="B8" s="228" t="n">
        <v>4.5</v>
      </c>
      <c r="C8" s="235" t="n">
        <v>9</v>
      </c>
      <c r="D8" s="21" t="n">
        <v>91.11</v>
      </c>
      <c r="E8" s="163" t="n">
        <v>11</v>
      </c>
      <c r="F8" s="21" t="n">
        <v>-4.47</v>
      </c>
      <c r="G8" s="163" t="n">
        <v>11</v>
      </c>
      <c r="H8" s="16" t="n">
        <v>876.78</v>
      </c>
      <c r="I8" s="163" t="n">
        <v>1</v>
      </c>
      <c r="J8" s="16" t="n">
        <v>143.92</v>
      </c>
      <c r="K8" s="163" t="n">
        <v>3</v>
      </c>
      <c r="L8" s="230" t="n">
        <v>0.8501</v>
      </c>
      <c r="M8" s="235" t="n">
        <f aca="false">RANK(L8,L$5:L$15)</f>
        <v>10</v>
      </c>
      <c r="N8" s="231" t="n">
        <v>-10.1</v>
      </c>
      <c r="O8" s="18" t="n">
        <f aca="false">RANK(N8,N$5:N$15)</f>
        <v>11</v>
      </c>
      <c r="P8" s="233"/>
    </row>
    <row r="9" customFormat="false" ht="23.1" hidden="false" customHeight="true" outlineLevel="0" collapsed="false">
      <c r="A9" s="227" t="s">
        <v>241</v>
      </c>
      <c r="B9" s="228" t="n">
        <v>-20.8</v>
      </c>
      <c r="C9" s="235" t="n">
        <v>10</v>
      </c>
      <c r="D9" s="21" t="n">
        <v>97.52</v>
      </c>
      <c r="E9" s="163" t="n">
        <v>6</v>
      </c>
      <c r="F9" s="21" t="n">
        <v>0.47</v>
      </c>
      <c r="G9" s="163" t="n">
        <v>2</v>
      </c>
      <c r="H9" s="16" t="n">
        <v>509.75</v>
      </c>
      <c r="I9" s="163" t="n">
        <v>8</v>
      </c>
      <c r="J9" s="16" t="n">
        <v>-125.91</v>
      </c>
      <c r="K9" s="163" t="n">
        <v>10</v>
      </c>
      <c r="L9" s="230" t="n">
        <v>1.9387</v>
      </c>
      <c r="M9" s="235" t="n">
        <f aca="false">RANK(L9,L$5:L$15)</f>
        <v>6</v>
      </c>
      <c r="N9" s="231" t="n">
        <v>-2.7</v>
      </c>
      <c r="O9" s="18" t="n">
        <f aca="false">RANK(N9,N$5:N$15)</f>
        <v>7</v>
      </c>
      <c r="P9" s="233"/>
    </row>
    <row r="10" customFormat="false" ht="23.1" hidden="false" customHeight="true" outlineLevel="0" collapsed="false">
      <c r="A10" s="227" t="s">
        <v>242</v>
      </c>
      <c r="B10" s="228" t="n">
        <v>5.9</v>
      </c>
      <c r="C10" s="235" t="n">
        <v>5</v>
      </c>
      <c r="D10" s="21" t="n">
        <v>95.9</v>
      </c>
      <c r="E10" s="163" t="n">
        <v>9</v>
      </c>
      <c r="F10" s="21" t="n">
        <v>0.3</v>
      </c>
      <c r="G10" s="163" t="n">
        <v>3</v>
      </c>
      <c r="H10" s="16" t="n">
        <v>620.93</v>
      </c>
      <c r="I10" s="163" t="n">
        <v>5</v>
      </c>
      <c r="J10" s="16" t="n">
        <v>127.66</v>
      </c>
      <c r="K10" s="163" t="n">
        <v>4</v>
      </c>
      <c r="L10" s="230" t="n">
        <v>1.0133</v>
      </c>
      <c r="M10" s="235" t="n">
        <f aca="false">RANK(L10,L$5:L$15)</f>
        <v>8</v>
      </c>
      <c r="N10" s="231" t="n">
        <v>4.8</v>
      </c>
      <c r="O10" s="18" t="n">
        <f aca="false">RANK(N10,N$5:N$15)</f>
        <v>4</v>
      </c>
      <c r="P10" s="233"/>
    </row>
    <row r="11" customFormat="false" ht="23.1" hidden="false" customHeight="true" outlineLevel="0" collapsed="false">
      <c r="A11" s="227" t="s">
        <v>243</v>
      </c>
      <c r="B11" s="228" t="n">
        <v>5.3</v>
      </c>
      <c r="C11" s="235" t="n">
        <v>8</v>
      </c>
      <c r="D11" s="21" t="n">
        <v>98.57</v>
      </c>
      <c r="E11" s="163" t="n">
        <v>4</v>
      </c>
      <c r="F11" s="21" t="n">
        <v>-0.11</v>
      </c>
      <c r="G11" s="163" t="n">
        <v>5</v>
      </c>
      <c r="H11" s="16" t="n">
        <v>719.51</v>
      </c>
      <c r="I11" s="163" t="n">
        <v>3</v>
      </c>
      <c r="J11" s="16" t="n">
        <v>144.76</v>
      </c>
      <c r="K11" s="163" t="n">
        <v>2</v>
      </c>
      <c r="L11" s="230" t="n">
        <v>4.9594</v>
      </c>
      <c r="M11" s="235" t="n">
        <f aca="false">RANK(L11,L$5:L$15)</f>
        <v>3</v>
      </c>
      <c r="N11" s="231" t="n">
        <v>12.6</v>
      </c>
      <c r="O11" s="18" t="n">
        <f aca="false">RANK(N11,N$5:N$15)</f>
        <v>2</v>
      </c>
      <c r="P11" s="233"/>
    </row>
    <row r="12" customFormat="false" ht="23.1" hidden="false" customHeight="true" outlineLevel="0" collapsed="false">
      <c r="A12" s="227" t="s">
        <v>244</v>
      </c>
      <c r="B12" s="228" t="n">
        <v>6.6</v>
      </c>
      <c r="C12" s="235" t="n">
        <v>1</v>
      </c>
      <c r="D12" s="21" t="n">
        <v>96.62</v>
      </c>
      <c r="E12" s="163" t="n">
        <v>7</v>
      </c>
      <c r="F12" s="21" t="n">
        <v>-0.23</v>
      </c>
      <c r="G12" s="163" t="n">
        <v>6</v>
      </c>
      <c r="H12" s="16" t="n">
        <v>404.9</v>
      </c>
      <c r="I12" s="163" t="n">
        <v>10</v>
      </c>
      <c r="J12" s="16" t="n">
        <v>64.73</v>
      </c>
      <c r="K12" s="163" t="n">
        <v>9</v>
      </c>
      <c r="L12" s="230" t="n">
        <v>3.9142</v>
      </c>
      <c r="M12" s="235" t="n">
        <f aca="false">RANK(L12,L$5:L$15)</f>
        <v>4</v>
      </c>
      <c r="N12" s="231" t="n">
        <v>3.6</v>
      </c>
      <c r="O12" s="18" t="n">
        <f aca="false">RANK(N12,N$5:N$15)</f>
        <v>5</v>
      </c>
      <c r="P12" s="233"/>
    </row>
    <row r="13" customFormat="false" ht="23.1" hidden="false" customHeight="true" outlineLevel="0" collapsed="false">
      <c r="A13" s="227" t="s">
        <v>245</v>
      </c>
      <c r="B13" s="228" t="n">
        <v>6.4</v>
      </c>
      <c r="C13" s="235" t="n">
        <v>2</v>
      </c>
      <c r="D13" s="21" t="n">
        <v>96.39</v>
      </c>
      <c r="E13" s="163" t="n">
        <v>8</v>
      </c>
      <c r="F13" s="21" t="n">
        <v>-0.82</v>
      </c>
      <c r="G13" s="163" t="n">
        <v>8</v>
      </c>
      <c r="H13" s="16" t="n">
        <v>776.78</v>
      </c>
      <c r="I13" s="163" t="n">
        <v>2</v>
      </c>
      <c r="J13" s="16" t="n">
        <v>160.66</v>
      </c>
      <c r="K13" s="163" t="n">
        <v>1</v>
      </c>
      <c r="L13" s="230" t="n">
        <v>1.8799</v>
      </c>
      <c r="M13" s="235" t="n">
        <f aca="false">RANK(L13,L$5:L$15)</f>
        <v>7</v>
      </c>
      <c r="N13" s="231" t="n">
        <v>-9.5</v>
      </c>
      <c r="O13" s="18" t="n">
        <f aca="false">RANK(N13,N$5:N$15)</f>
        <v>10</v>
      </c>
      <c r="P13" s="233"/>
    </row>
    <row r="14" customFormat="false" ht="23.1" hidden="false" customHeight="true" outlineLevel="0" collapsed="false">
      <c r="A14" s="227" t="s">
        <v>246</v>
      </c>
      <c r="B14" s="228" t="n">
        <v>-39.8</v>
      </c>
      <c r="C14" s="235" t="n">
        <v>11</v>
      </c>
      <c r="D14" s="21" t="n">
        <v>97.76</v>
      </c>
      <c r="E14" s="163" t="n">
        <v>5</v>
      </c>
      <c r="F14" s="21" t="n">
        <v>-1.17</v>
      </c>
      <c r="G14" s="163" t="n">
        <v>9</v>
      </c>
      <c r="H14" s="16" t="n">
        <v>321.73</v>
      </c>
      <c r="I14" s="163" t="n">
        <v>11</v>
      </c>
      <c r="J14" s="16" t="n">
        <v>-226.66</v>
      </c>
      <c r="K14" s="163" t="n">
        <v>11</v>
      </c>
      <c r="L14" s="230" t="n">
        <v>0.9195</v>
      </c>
      <c r="M14" s="235" t="n">
        <f aca="false">RANK(L14,L$5:L$15)</f>
        <v>9</v>
      </c>
      <c r="N14" s="231" t="n">
        <v>20.6</v>
      </c>
      <c r="O14" s="18" t="n">
        <f aca="false">RANK(N14,N$5:N$15)</f>
        <v>1</v>
      </c>
      <c r="P14" s="233"/>
    </row>
    <row r="15" s="246" customFormat="true" ht="23.1" hidden="false" customHeight="true" outlineLevel="0" collapsed="false">
      <c r="A15" s="238" t="s">
        <v>247</v>
      </c>
      <c r="B15" s="239" t="n">
        <v>5.7</v>
      </c>
      <c r="C15" s="240" t="n">
        <v>6</v>
      </c>
      <c r="D15" s="241" t="n">
        <v>99</v>
      </c>
      <c r="E15" s="242" t="n">
        <v>2</v>
      </c>
      <c r="F15" s="241" t="n">
        <v>-0.41</v>
      </c>
      <c r="G15" s="242" t="n">
        <v>7</v>
      </c>
      <c r="H15" s="243" t="n">
        <v>513.57</v>
      </c>
      <c r="I15" s="242" t="n">
        <v>7</v>
      </c>
      <c r="J15" s="243" t="n">
        <v>104.5</v>
      </c>
      <c r="K15" s="242" t="n">
        <v>6</v>
      </c>
      <c r="L15" s="243" t="n">
        <v>0.7289</v>
      </c>
      <c r="M15" s="240" t="n">
        <f aca="false">RANK(L15,L$5:L$15)</f>
        <v>11</v>
      </c>
      <c r="N15" s="244" t="n">
        <v>-5.3</v>
      </c>
      <c r="O15" s="245" t="n">
        <f aca="false">RANK(N15,N$5:N$15)</f>
        <v>8</v>
      </c>
      <c r="P15" s="233"/>
    </row>
    <row r="16" customFormat="false" ht="22.5" hidden="false" customHeight="true" outlineLevel="0" collapsed="false">
      <c r="A16" s="247"/>
      <c r="B16" s="247"/>
      <c r="D16" s="248"/>
      <c r="E16" s="249"/>
      <c r="F16" s="248"/>
      <c r="G16" s="249"/>
    </row>
    <row r="17" customFormat="false" ht="18.75" hidden="false" customHeight="true" outlineLevel="0" collapsed="false">
      <c r="A17" s="247"/>
      <c r="B17" s="247"/>
      <c r="G17" s="218" t="n">
        <v>17</v>
      </c>
      <c r="N17" s="250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1" width="7.37"/>
    <col collapsed="false" customWidth="true" hidden="false" outlineLevel="0" max="2" min="2" style="218" width="6.62"/>
    <col collapsed="false" customWidth="true" hidden="false" outlineLevel="0" max="3" min="3" style="218" width="4.62"/>
    <col collapsed="false" customWidth="true" hidden="false" outlineLevel="0" max="4" min="4" style="218" width="5.62"/>
    <col collapsed="false" customWidth="true" hidden="false" outlineLevel="0" max="5" min="5" style="218" width="4.62"/>
    <col collapsed="false" customWidth="true" hidden="false" outlineLevel="0" max="6" min="6" style="252" width="6.62"/>
    <col collapsed="false" customWidth="true" hidden="false" outlineLevel="0" max="7" min="7" style="218" width="4.62"/>
    <col collapsed="false" customWidth="true" hidden="false" outlineLevel="0" max="8" min="8" style="252" width="6.62"/>
    <col collapsed="false" customWidth="true" hidden="false" outlineLevel="0" max="9" min="9" style="218" width="4.62"/>
    <col collapsed="false" customWidth="true" hidden="false" outlineLevel="0" max="10" min="10" style="219" width="6.24"/>
    <col collapsed="false" customWidth="true" hidden="false" outlineLevel="0" max="11" min="11" style="218" width="4.62"/>
    <col collapsed="false" customWidth="true" hidden="false" outlineLevel="0" max="12" min="12" style="219" width="6.62"/>
    <col collapsed="false" customWidth="true" hidden="false" outlineLevel="0" max="13" min="13" style="218" width="4.62"/>
    <col collapsed="false" customWidth="true" hidden="false" outlineLevel="0" max="14" min="14" style="219" width="6.62"/>
    <col collapsed="false" customWidth="true" hidden="false" outlineLevel="0" max="15" min="15" style="219" width="4.62"/>
    <col collapsed="false" customWidth="true" hidden="false" outlineLevel="0" max="16" min="16" style="219" width="6.62"/>
    <col collapsed="false" customWidth="true" hidden="false" outlineLevel="0" max="17" min="17" style="219" width="4.62"/>
    <col collapsed="false" customWidth="false" hidden="false" outlineLevel="0" max="257" min="18" style="219" width="8.99"/>
  </cols>
  <sheetData>
    <row r="1" customFormat="false" ht="43.5" hidden="false" customHeight="true" outlineLevel="0" collapsed="false">
      <c r="A1" s="221" t="s">
        <v>24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55" customFormat="true" ht="48.75" hidden="false" customHeight="true" outlineLevel="0" collapsed="false">
      <c r="A2" s="253"/>
      <c r="B2" s="12" t="s">
        <v>8</v>
      </c>
      <c r="C2" s="12"/>
      <c r="D2" s="12"/>
      <c r="E2" s="12"/>
      <c r="F2" s="12" t="s">
        <v>249</v>
      </c>
      <c r="G2" s="12"/>
      <c r="H2" s="12"/>
      <c r="I2" s="12"/>
      <c r="J2" s="254" t="s">
        <v>250</v>
      </c>
      <c r="K2" s="254"/>
      <c r="L2" s="254"/>
      <c r="M2" s="254"/>
      <c r="N2" s="42" t="s">
        <v>251</v>
      </c>
      <c r="O2" s="42"/>
      <c r="P2" s="42"/>
      <c r="Q2" s="42"/>
    </row>
    <row r="3" s="255" customFormat="true" ht="36.75" hidden="false" customHeight="true" outlineLevel="0" collapsed="false">
      <c r="A3" s="253"/>
      <c r="B3" s="224" t="s">
        <v>234</v>
      </c>
      <c r="C3" s="224" t="s">
        <v>233</v>
      </c>
      <c r="D3" s="224" t="s">
        <v>232</v>
      </c>
      <c r="E3" s="224" t="s">
        <v>233</v>
      </c>
      <c r="F3" s="224" t="s">
        <v>234</v>
      </c>
      <c r="G3" s="224" t="s">
        <v>233</v>
      </c>
      <c r="H3" s="224" t="s">
        <v>232</v>
      </c>
      <c r="I3" s="224" t="s">
        <v>233</v>
      </c>
      <c r="J3" s="256" t="s">
        <v>234</v>
      </c>
      <c r="K3" s="256" t="s">
        <v>233</v>
      </c>
      <c r="L3" s="256" t="s">
        <v>252</v>
      </c>
      <c r="M3" s="256" t="s">
        <v>233</v>
      </c>
      <c r="N3" s="224" t="s">
        <v>234</v>
      </c>
      <c r="O3" s="224" t="s">
        <v>233</v>
      </c>
      <c r="P3" s="224" t="s">
        <v>232</v>
      </c>
      <c r="Q3" s="226" t="s">
        <v>233</v>
      </c>
    </row>
    <row r="4" s="255" customFormat="true" ht="23.1" hidden="false" customHeight="true" outlineLevel="0" collapsed="false">
      <c r="A4" s="257" t="s">
        <v>236</v>
      </c>
      <c r="B4" s="21" t="n">
        <v>481.7041</v>
      </c>
      <c r="C4" s="229" t="s">
        <v>106</v>
      </c>
      <c r="D4" s="258" t="n">
        <v>11.5021458830087</v>
      </c>
      <c r="E4" s="229" t="s">
        <v>106</v>
      </c>
      <c r="F4" s="43" t="n">
        <v>72.80596</v>
      </c>
      <c r="G4" s="229" t="s">
        <v>106</v>
      </c>
      <c r="H4" s="259" t="n">
        <v>15.5278635791093</v>
      </c>
      <c r="I4" s="229" t="s">
        <v>106</v>
      </c>
      <c r="J4" s="43" t="n">
        <v>450.99015</v>
      </c>
      <c r="K4" s="229" t="s">
        <v>106</v>
      </c>
      <c r="L4" s="260" t="n">
        <v>15.2262853504591</v>
      </c>
      <c r="M4" s="229" t="s">
        <v>106</v>
      </c>
      <c r="N4" s="261" t="n">
        <v>15273</v>
      </c>
      <c r="O4" s="229" t="s">
        <v>106</v>
      </c>
      <c r="P4" s="262"/>
      <c r="Q4" s="232" t="s">
        <v>106</v>
      </c>
    </row>
    <row r="5" customFormat="false" ht="23.1" hidden="false" customHeight="true" outlineLevel="0" collapsed="false">
      <c r="A5" s="257" t="s">
        <v>237</v>
      </c>
      <c r="B5" s="21" t="n">
        <v>98.4658</v>
      </c>
      <c r="C5" s="235" t="n">
        <f aca="false">RANK(B5,B$5:B$15)</f>
        <v>1</v>
      </c>
      <c r="D5" s="263" t="n">
        <v>13.6422706802669</v>
      </c>
      <c r="E5" s="163" t="n">
        <v>7</v>
      </c>
      <c r="F5" s="43" t="n">
        <v>21.95204</v>
      </c>
      <c r="G5" s="235" t="n">
        <v>1</v>
      </c>
      <c r="H5" s="259" t="n">
        <v>13.9040285589755</v>
      </c>
      <c r="I5" s="264" t="n">
        <v>8</v>
      </c>
      <c r="J5" s="43" t="n">
        <v>342.50471</v>
      </c>
      <c r="K5" s="235" t="n">
        <v>1</v>
      </c>
      <c r="L5" s="260" t="n">
        <v>11.7898297851077</v>
      </c>
      <c r="M5" s="235" t="n">
        <v>10</v>
      </c>
      <c r="N5" s="261" t="n">
        <v>2770</v>
      </c>
      <c r="O5" s="163"/>
      <c r="P5" s="262"/>
      <c r="Q5" s="232"/>
    </row>
    <row r="6" customFormat="false" ht="23.1" hidden="false" customHeight="true" outlineLevel="0" collapsed="false">
      <c r="A6" s="257" t="s">
        <v>238</v>
      </c>
      <c r="B6" s="21" t="n">
        <v>40.2958</v>
      </c>
      <c r="C6" s="235" t="n">
        <f aca="false">RANK(B6,B$5:B$15)</f>
        <v>5</v>
      </c>
      <c r="D6" s="263" t="n">
        <v>14.9426795560411</v>
      </c>
      <c r="E6" s="163" t="n">
        <v>2</v>
      </c>
      <c r="F6" s="43" t="n">
        <v>5.1766</v>
      </c>
      <c r="G6" s="235" t="n">
        <v>7</v>
      </c>
      <c r="H6" s="259" t="n">
        <v>20.6022892209054</v>
      </c>
      <c r="I6" s="264" t="n">
        <v>4</v>
      </c>
      <c r="J6" s="43" t="n">
        <v>7.92033</v>
      </c>
      <c r="K6" s="235" t="n">
        <v>8</v>
      </c>
      <c r="L6" s="260" t="n">
        <v>29.1350432144156</v>
      </c>
      <c r="M6" s="235" t="n">
        <v>5</v>
      </c>
      <c r="N6" s="261" t="n">
        <v>103</v>
      </c>
      <c r="O6" s="163"/>
      <c r="P6" s="262"/>
      <c r="Q6" s="232"/>
    </row>
    <row r="7" customFormat="false" ht="23.1" hidden="false" customHeight="true" outlineLevel="0" collapsed="false">
      <c r="A7" s="257" t="s">
        <v>239</v>
      </c>
      <c r="B7" s="21" t="n">
        <v>42.7148</v>
      </c>
      <c r="C7" s="235" t="n">
        <f aca="false">RANK(B7,B$5:B$15)</f>
        <v>4</v>
      </c>
      <c r="D7" s="263" t="n">
        <v>17.1536320127261</v>
      </c>
      <c r="E7" s="163" t="n">
        <v>1</v>
      </c>
      <c r="F7" s="43" t="n">
        <v>7.6845</v>
      </c>
      <c r="G7" s="235" t="n">
        <v>3</v>
      </c>
      <c r="H7" s="259" t="n">
        <v>13.9639799967966</v>
      </c>
      <c r="I7" s="264" t="n">
        <v>7</v>
      </c>
      <c r="J7" s="43" t="n">
        <v>19.66901</v>
      </c>
      <c r="K7" s="235" t="n">
        <v>2</v>
      </c>
      <c r="L7" s="260" t="n">
        <v>43.4457595313821</v>
      </c>
      <c r="M7" s="235" t="n">
        <v>1</v>
      </c>
      <c r="N7" s="261" t="n">
        <v>1239</v>
      </c>
      <c r="O7" s="163"/>
      <c r="P7" s="262"/>
      <c r="Q7" s="232"/>
    </row>
    <row r="8" customFormat="false" ht="23.1" hidden="false" customHeight="true" outlineLevel="0" collapsed="false">
      <c r="A8" s="257" t="s">
        <v>240</v>
      </c>
      <c r="B8" s="21" t="n">
        <v>39.5862</v>
      </c>
      <c r="C8" s="235" t="n">
        <f aca="false">RANK(B8,B$5:B$15)</f>
        <v>6</v>
      </c>
      <c r="D8" s="263" t="n">
        <v>3.21943079149447</v>
      </c>
      <c r="E8" s="163" t="n">
        <v>11</v>
      </c>
      <c r="F8" s="43" t="n">
        <v>4.35841</v>
      </c>
      <c r="G8" s="235" t="n">
        <v>8</v>
      </c>
      <c r="H8" s="259" t="n">
        <v>10.9707627949373</v>
      </c>
      <c r="I8" s="264" t="n">
        <v>10</v>
      </c>
      <c r="J8" s="43" t="n">
        <v>4.82393</v>
      </c>
      <c r="K8" s="235" t="n">
        <v>10</v>
      </c>
      <c r="L8" s="260" t="n">
        <v>24.8251413489281</v>
      </c>
      <c r="M8" s="235" t="n">
        <v>7</v>
      </c>
      <c r="N8" s="261" t="n">
        <v>0</v>
      </c>
      <c r="O8" s="163"/>
      <c r="P8" s="262"/>
      <c r="Q8" s="232"/>
    </row>
    <row r="9" customFormat="false" ht="23.1" hidden="false" customHeight="true" outlineLevel="0" collapsed="false">
      <c r="A9" s="257" t="s">
        <v>241</v>
      </c>
      <c r="B9" s="21" t="n">
        <v>26.2415</v>
      </c>
      <c r="C9" s="235" t="n">
        <f aca="false">RANK(B9,B$5:B$15)</f>
        <v>10</v>
      </c>
      <c r="D9" s="263" t="n">
        <v>14.8298873208621</v>
      </c>
      <c r="E9" s="163" t="n">
        <v>3</v>
      </c>
      <c r="F9" s="43" t="n">
        <v>3.73524</v>
      </c>
      <c r="G9" s="235" t="n">
        <v>9</v>
      </c>
      <c r="H9" s="259" t="n">
        <v>25.5154708459904</v>
      </c>
      <c r="I9" s="264" t="n">
        <v>2</v>
      </c>
      <c r="J9" s="43" t="n">
        <v>8.48074</v>
      </c>
      <c r="K9" s="235" t="n">
        <v>6</v>
      </c>
      <c r="L9" s="260" t="n">
        <v>26.0276374703348</v>
      </c>
      <c r="M9" s="235" t="n">
        <v>6</v>
      </c>
      <c r="N9" s="261" t="n">
        <v>764</v>
      </c>
      <c r="O9" s="163"/>
      <c r="P9" s="262"/>
      <c r="Q9" s="232"/>
      <c r="R9" s="265"/>
    </row>
    <row r="10" customFormat="false" ht="23.1" hidden="false" customHeight="true" outlineLevel="0" collapsed="false">
      <c r="A10" s="257" t="s">
        <v>242</v>
      </c>
      <c r="B10" s="21" t="n">
        <v>36.9963</v>
      </c>
      <c r="C10" s="235" t="n">
        <f aca="false">RANK(B10,B$5:B$15)</f>
        <v>8</v>
      </c>
      <c r="D10" s="263" t="n">
        <v>14.5740361656597</v>
      </c>
      <c r="E10" s="163" t="n">
        <v>4</v>
      </c>
      <c r="F10" s="43" t="n">
        <v>7.88946</v>
      </c>
      <c r="G10" s="235" t="n">
        <v>2</v>
      </c>
      <c r="H10" s="259" t="n">
        <v>11.1758389488726</v>
      </c>
      <c r="I10" s="264" t="n">
        <v>9</v>
      </c>
      <c r="J10" s="43" t="n">
        <v>8.222</v>
      </c>
      <c r="K10" s="235" t="n">
        <v>7</v>
      </c>
      <c r="L10" s="260" t="n">
        <v>31.8281007742616</v>
      </c>
      <c r="M10" s="235" t="n">
        <v>4</v>
      </c>
      <c r="N10" s="261" t="n">
        <v>8034</v>
      </c>
      <c r="O10" s="163"/>
      <c r="P10" s="262"/>
      <c r="Q10" s="232"/>
    </row>
    <row r="11" customFormat="false" ht="23.1" hidden="false" customHeight="true" outlineLevel="0" collapsed="false">
      <c r="A11" s="257" t="s">
        <v>243</v>
      </c>
      <c r="B11" s="21" t="n">
        <v>45.444</v>
      </c>
      <c r="C11" s="235" t="n">
        <f aca="false">RANK(B11,B$5:B$15)</f>
        <v>3</v>
      </c>
      <c r="D11" s="263" t="n">
        <v>13.8009010114467</v>
      </c>
      <c r="E11" s="163" t="n">
        <v>6</v>
      </c>
      <c r="F11" s="43" t="n">
        <v>3.62738</v>
      </c>
      <c r="G11" s="235" t="n">
        <v>10</v>
      </c>
      <c r="H11" s="259" t="n">
        <v>35.309104337868</v>
      </c>
      <c r="I11" s="264" t="n">
        <v>1</v>
      </c>
      <c r="J11" s="43" t="n">
        <v>6.90607</v>
      </c>
      <c r="K11" s="235" t="n">
        <v>9</v>
      </c>
      <c r="L11" s="260" t="n">
        <v>36.1977430767835</v>
      </c>
      <c r="M11" s="235" t="n">
        <v>3</v>
      </c>
      <c r="N11" s="261" t="n">
        <v>1507</v>
      </c>
      <c r="O11" s="163"/>
      <c r="P11" s="262"/>
      <c r="Q11" s="232"/>
    </row>
    <row r="12" customFormat="false" ht="23.1" hidden="false" customHeight="true" outlineLevel="0" collapsed="false">
      <c r="A12" s="257" t="s">
        <v>244</v>
      </c>
      <c r="B12" s="21" t="n">
        <v>37.837</v>
      </c>
      <c r="C12" s="235" t="n">
        <f aca="false">RANK(B12,B$5:B$15)</f>
        <v>7</v>
      </c>
      <c r="D12" s="263" t="n">
        <v>14.1969812664677</v>
      </c>
      <c r="E12" s="163" t="n">
        <v>5</v>
      </c>
      <c r="F12" s="43" t="n">
        <v>5.85392</v>
      </c>
      <c r="G12" s="235" t="n">
        <v>4</v>
      </c>
      <c r="H12" s="259" t="n">
        <v>16.7792116597278</v>
      </c>
      <c r="I12" s="264" t="n">
        <v>6</v>
      </c>
      <c r="J12" s="43" t="n">
        <v>18.05415</v>
      </c>
      <c r="K12" s="235" t="n">
        <v>3</v>
      </c>
      <c r="L12" s="260" t="n">
        <v>38.3986851697543</v>
      </c>
      <c r="M12" s="235" t="n">
        <v>2</v>
      </c>
      <c r="N12" s="261" t="n">
        <v>100</v>
      </c>
      <c r="O12" s="163"/>
      <c r="P12" s="262"/>
      <c r="Q12" s="232"/>
    </row>
    <row r="13" customFormat="false" ht="23.1" hidden="false" customHeight="true" outlineLevel="0" collapsed="false">
      <c r="A13" s="257" t="s">
        <v>245</v>
      </c>
      <c r="B13" s="21" t="n">
        <v>49.7196</v>
      </c>
      <c r="C13" s="235" t="n">
        <f aca="false">RANK(B13,B$5:B$15)</f>
        <v>2</v>
      </c>
      <c r="D13" s="263" t="n">
        <v>13.0427665234295</v>
      </c>
      <c r="E13" s="163" t="n">
        <v>10</v>
      </c>
      <c r="F13" s="43" t="n">
        <v>5.7866</v>
      </c>
      <c r="G13" s="235" t="n">
        <v>5</v>
      </c>
      <c r="H13" s="259" t="n">
        <v>21.8157207244189</v>
      </c>
      <c r="I13" s="264" t="n">
        <v>3</v>
      </c>
      <c r="J13" s="43" t="n">
        <v>15.70587</v>
      </c>
      <c r="K13" s="235" t="n">
        <v>5</v>
      </c>
      <c r="L13" s="260" t="n">
        <v>18.9760220349113</v>
      </c>
      <c r="M13" s="235" t="n">
        <v>9</v>
      </c>
      <c r="N13" s="261" t="n">
        <v>495</v>
      </c>
      <c r="O13" s="163"/>
      <c r="P13" s="262"/>
      <c r="Q13" s="232"/>
    </row>
    <row r="14" customFormat="false" ht="23.1" hidden="false" customHeight="true" outlineLevel="0" collapsed="false">
      <c r="A14" s="257" t="s">
        <v>246</v>
      </c>
      <c r="B14" s="21" t="n">
        <v>26.1027</v>
      </c>
      <c r="C14" s="235" t="n">
        <f aca="false">RANK(B14,B$5:B$15)</f>
        <v>11</v>
      </c>
      <c r="D14" s="263" t="n">
        <v>13.26101577246</v>
      </c>
      <c r="E14" s="163" t="n">
        <v>8</v>
      </c>
      <c r="F14" s="43" t="n">
        <v>1.49501</v>
      </c>
      <c r="G14" s="235" t="n">
        <v>11</v>
      </c>
      <c r="H14" s="259" t="n">
        <v>-16.4504825720784</v>
      </c>
      <c r="I14" s="264" t="n">
        <v>11</v>
      </c>
      <c r="J14" s="43" t="n">
        <v>0.85163</v>
      </c>
      <c r="K14" s="235" t="n">
        <v>11</v>
      </c>
      <c r="L14" s="260" t="n">
        <v>-61.505812797194</v>
      </c>
      <c r="M14" s="235" t="n">
        <v>11</v>
      </c>
      <c r="N14" s="261" t="n">
        <v>54</v>
      </c>
      <c r="O14" s="163"/>
      <c r="P14" s="262"/>
      <c r="Q14" s="232"/>
    </row>
    <row r="15" s="246" customFormat="true" ht="23.1" hidden="false" customHeight="true" outlineLevel="0" collapsed="false">
      <c r="A15" s="266" t="s">
        <v>247</v>
      </c>
      <c r="B15" s="267" t="n">
        <v>32.0867</v>
      </c>
      <c r="C15" s="240" t="n">
        <f aca="false">RANK(B15,B$5:B$15)</f>
        <v>9</v>
      </c>
      <c r="D15" s="268" t="n">
        <v>13.1849913047773</v>
      </c>
      <c r="E15" s="165" t="n">
        <v>9</v>
      </c>
      <c r="F15" s="269" t="n">
        <v>5.2468</v>
      </c>
      <c r="G15" s="240" t="n">
        <v>6</v>
      </c>
      <c r="H15" s="270" t="n">
        <v>17.1280979743456</v>
      </c>
      <c r="I15" s="271" t="n">
        <v>5</v>
      </c>
      <c r="J15" s="269" t="n">
        <v>17.85171</v>
      </c>
      <c r="K15" s="240" t="n">
        <v>4</v>
      </c>
      <c r="L15" s="272" t="n">
        <v>20.5569399704208</v>
      </c>
      <c r="M15" s="240" t="n">
        <v>8</v>
      </c>
      <c r="N15" s="273" t="n">
        <v>207</v>
      </c>
      <c r="O15" s="165"/>
      <c r="P15" s="274"/>
      <c r="Q15" s="275"/>
    </row>
    <row r="17" customFormat="false" ht="12.75" hidden="false" customHeight="false" outlineLevel="0" collapsed="false">
      <c r="I17" s="218" t="n">
        <v>18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8" width="7.74"/>
    <col collapsed="false" customWidth="true" hidden="false" outlineLevel="0" max="3" min="3" style="218" width="5.36"/>
    <col collapsed="false" customWidth="true" hidden="false" outlineLevel="0" max="4" min="4" style="218" width="6.75"/>
    <col collapsed="false" customWidth="true" hidden="false" outlineLevel="0" max="5" min="5" style="218" width="5.36"/>
    <col collapsed="false" customWidth="true" hidden="false" outlineLevel="0" max="6" min="6" style="218" width="8.62"/>
    <col collapsed="false" customWidth="true" hidden="false" outlineLevel="0" max="7" min="7" style="218" width="5.11"/>
    <col collapsed="false" customWidth="true" hidden="false" outlineLevel="0" max="8" min="8" style="218" width="6.62"/>
    <col collapsed="false" customWidth="true" hidden="false" outlineLevel="0" max="9" min="9" style="218" width="5.24"/>
    <col collapsed="false" customWidth="true" hidden="false" outlineLevel="0" max="10" min="10" style="219" width="9.24"/>
    <col collapsed="false" customWidth="true" hidden="false" outlineLevel="0" max="11" min="11" style="218" width="5.36"/>
    <col collapsed="false" customWidth="true" hidden="false" outlineLevel="0" max="12" min="12" style="219" width="6.62"/>
    <col collapsed="false" customWidth="true" hidden="false" outlineLevel="0" max="13" min="13" style="218" width="5.24"/>
    <col collapsed="false" customWidth="true" hidden="false" outlineLevel="0" max="14" min="14" style="220" width="9.5"/>
    <col collapsed="false" customWidth="true" hidden="false" outlineLevel="0" max="15" min="15" style="276" width="5.11"/>
    <col collapsed="false" customWidth="true" hidden="false" outlineLevel="0" max="16" min="16" style="220" width="6.62"/>
    <col collapsed="false" customWidth="true" hidden="false" outlineLevel="0" max="17" min="17" style="276" width="5.36"/>
    <col collapsed="false" customWidth="false" hidden="false" outlineLevel="0" max="248" min="18" style="219" width="8.99"/>
  </cols>
  <sheetData>
    <row r="1" customFormat="false" ht="38.25" hidden="false" customHeight="true" outlineLevel="0" collapsed="false">
      <c r="A1" s="221" t="s">
        <v>25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55" customFormat="true" ht="42.75" hidden="false" customHeight="true" outlineLevel="0" collapsed="false">
      <c r="A2" s="277"/>
      <c r="B2" s="12" t="s">
        <v>254</v>
      </c>
      <c r="C2" s="12"/>
      <c r="D2" s="12"/>
      <c r="E2" s="12"/>
      <c r="F2" s="12" t="s">
        <v>255</v>
      </c>
      <c r="G2" s="12"/>
      <c r="H2" s="12"/>
      <c r="I2" s="12"/>
      <c r="J2" s="12" t="s">
        <v>256</v>
      </c>
      <c r="K2" s="12"/>
      <c r="L2" s="12"/>
      <c r="M2" s="12"/>
      <c r="N2" s="42" t="s">
        <v>257</v>
      </c>
      <c r="O2" s="42"/>
      <c r="P2" s="42"/>
      <c r="Q2" s="42"/>
      <c r="R2" s="278"/>
    </row>
    <row r="3" s="255" customFormat="true" ht="36.75" hidden="false" customHeight="true" outlineLevel="0" collapsed="false">
      <c r="A3" s="277"/>
      <c r="B3" s="224" t="s">
        <v>234</v>
      </c>
      <c r="C3" s="224" t="s">
        <v>233</v>
      </c>
      <c r="D3" s="224" t="s">
        <v>232</v>
      </c>
      <c r="E3" s="224" t="s">
        <v>233</v>
      </c>
      <c r="F3" s="224" t="s">
        <v>234</v>
      </c>
      <c r="G3" s="224" t="s">
        <v>233</v>
      </c>
      <c r="H3" s="224" t="s">
        <v>232</v>
      </c>
      <c r="I3" s="224" t="s">
        <v>233</v>
      </c>
      <c r="J3" s="224" t="s">
        <v>234</v>
      </c>
      <c r="K3" s="224" t="s">
        <v>233</v>
      </c>
      <c r="L3" s="224" t="s">
        <v>232</v>
      </c>
      <c r="M3" s="224" t="s">
        <v>233</v>
      </c>
      <c r="N3" s="279" t="s">
        <v>234</v>
      </c>
      <c r="O3" s="224" t="s">
        <v>233</v>
      </c>
      <c r="P3" s="224" t="s">
        <v>232</v>
      </c>
      <c r="Q3" s="226" t="s">
        <v>233</v>
      </c>
      <c r="R3" s="278"/>
    </row>
    <row r="4" s="255" customFormat="true" ht="23.1" hidden="false" customHeight="true" outlineLevel="0" collapsed="false">
      <c r="A4" s="227" t="s">
        <v>236</v>
      </c>
      <c r="B4" s="280" t="n">
        <v>60.83</v>
      </c>
      <c r="C4" s="229" t="s">
        <v>106</v>
      </c>
      <c r="D4" s="281" t="n">
        <v>-3.3</v>
      </c>
      <c r="E4" s="229" t="s">
        <v>106</v>
      </c>
      <c r="F4" s="282" t="n">
        <v>40.89</v>
      </c>
      <c r="G4" s="229" t="s">
        <v>106</v>
      </c>
      <c r="H4" s="263" t="n">
        <v>5.7</v>
      </c>
      <c r="I4" s="229" t="s">
        <v>106</v>
      </c>
      <c r="J4" s="43" t="n">
        <v>2302.3354644407</v>
      </c>
      <c r="K4" s="229" t="s">
        <v>106</v>
      </c>
      <c r="L4" s="260" t="n">
        <v>11</v>
      </c>
      <c r="M4" s="229" t="s">
        <v>106</v>
      </c>
      <c r="N4" s="43" t="n">
        <v>1988.3901798129</v>
      </c>
      <c r="O4" s="229" t="s">
        <v>106</v>
      </c>
      <c r="P4" s="283" t="n">
        <v>12.7</v>
      </c>
      <c r="Q4" s="232" t="s">
        <v>106</v>
      </c>
      <c r="R4" s="278"/>
    </row>
    <row r="5" customFormat="false" ht="23.1" hidden="false" customHeight="true" outlineLevel="0" collapsed="false">
      <c r="A5" s="227" t="s">
        <v>237</v>
      </c>
      <c r="B5" s="280" t="n">
        <v>6.28</v>
      </c>
      <c r="C5" s="235" t="n">
        <f aca="false">RANK(B5,B$5:B$15)</f>
        <v>2</v>
      </c>
      <c r="D5" s="281" t="n">
        <v>1.47</v>
      </c>
      <c r="E5" s="235" t="n">
        <f aca="false">RANK(D5,D$5:D$15)</f>
        <v>9</v>
      </c>
      <c r="F5" s="280" t="n">
        <v>4.46</v>
      </c>
      <c r="G5" s="235" t="n">
        <f aca="false">RANK(F5,F$5:F$15)</f>
        <v>2</v>
      </c>
      <c r="H5" s="281" t="n">
        <v>8.84</v>
      </c>
      <c r="I5" s="235" t="n">
        <f aca="false">RANK(H5,H$5:H$15)</f>
        <v>8</v>
      </c>
      <c r="J5" s="284" t="n">
        <v>721.0920276442</v>
      </c>
      <c r="K5" s="235" t="n">
        <f aca="false">RANK(J5,J$5:J$15)</f>
        <v>1</v>
      </c>
      <c r="L5" s="285" t="n">
        <v>12</v>
      </c>
      <c r="M5" s="235" t="n">
        <f aca="false">RANK(L5,L$5:L$15)</f>
        <v>4</v>
      </c>
      <c r="N5" s="286" t="n">
        <v>740.3683190326</v>
      </c>
      <c r="O5" s="235" t="n">
        <f aca="false">RANK(N5,N$5:N$15)</f>
        <v>1</v>
      </c>
      <c r="P5" s="283" t="n">
        <v>9</v>
      </c>
      <c r="Q5" s="18" t="n">
        <f aca="false">RANK(P5,P$5:P$15)</f>
        <v>11</v>
      </c>
      <c r="R5" s="233"/>
    </row>
    <row r="6" customFormat="false" ht="23.1" hidden="false" customHeight="true" outlineLevel="0" collapsed="false">
      <c r="A6" s="227" t="s">
        <v>238</v>
      </c>
      <c r="B6" s="280" t="n">
        <v>4.71</v>
      </c>
      <c r="C6" s="235" t="n">
        <f aca="false">RANK(B6,B$5:B$15)</f>
        <v>3</v>
      </c>
      <c r="D6" s="281" t="n">
        <v>-25.38</v>
      </c>
      <c r="E6" s="235" t="n">
        <f aca="false">RANK(D6,D$5:D$15)</f>
        <v>10</v>
      </c>
      <c r="F6" s="280" t="n">
        <v>3.58</v>
      </c>
      <c r="G6" s="235" t="n">
        <f aca="false">RANK(F6,F$5:F$15)</f>
        <v>3</v>
      </c>
      <c r="H6" s="281" t="n">
        <v>-7.91</v>
      </c>
      <c r="I6" s="235" t="n">
        <f aca="false">RANK(H6,H$5:H$15)</f>
        <v>10</v>
      </c>
      <c r="J6" s="43" t="n">
        <v>243.1112574597</v>
      </c>
      <c r="K6" s="235" t="n">
        <f aca="false">RANK(J6,J$5:J$15)</f>
        <v>3</v>
      </c>
      <c r="L6" s="260" t="n">
        <v>11</v>
      </c>
      <c r="M6" s="235" t="n">
        <f aca="false">RANK(L6,L$5:L$15)</f>
        <v>5</v>
      </c>
      <c r="N6" s="230" t="n">
        <v>223.6593552996</v>
      </c>
      <c r="O6" s="235" t="n">
        <f aca="false">RANK(N6,N$5:N$15)</f>
        <v>3</v>
      </c>
      <c r="P6" s="287" t="n">
        <v>15.5</v>
      </c>
      <c r="Q6" s="18" t="n">
        <f aca="false">RANK(P6,P$5:P$15)</f>
        <v>4</v>
      </c>
      <c r="R6" s="233"/>
    </row>
    <row r="7" customFormat="false" ht="23.1" hidden="false" customHeight="true" outlineLevel="0" collapsed="false">
      <c r="A7" s="227" t="s">
        <v>239</v>
      </c>
      <c r="B7" s="280" t="n">
        <v>7.93</v>
      </c>
      <c r="C7" s="235" t="n">
        <f aca="false">RANK(B7,B$5:B$15)</f>
        <v>1</v>
      </c>
      <c r="D7" s="281" t="n">
        <v>-35.34</v>
      </c>
      <c r="E7" s="235" t="n">
        <f aca="false">RANK(D7,D$5:D$15)</f>
        <v>11</v>
      </c>
      <c r="F7" s="280" t="n">
        <v>5.7</v>
      </c>
      <c r="G7" s="235" t="n">
        <f aca="false">RANK(F7,F$5:F$15)</f>
        <v>1</v>
      </c>
      <c r="H7" s="281" t="n">
        <v>-19.77</v>
      </c>
      <c r="I7" s="235" t="n">
        <f aca="false">RANK(H7,H$5:H$15)</f>
        <v>11</v>
      </c>
      <c r="J7" s="43" t="n">
        <v>274.8630652487</v>
      </c>
      <c r="K7" s="235" t="n">
        <f aca="false">RANK(J7,J$5:J$15)</f>
        <v>2</v>
      </c>
      <c r="L7" s="260" t="n">
        <v>7.9</v>
      </c>
      <c r="M7" s="235" t="n">
        <f aca="false">RANK(L7,L$5:L$15)</f>
        <v>10</v>
      </c>
      <c r="N7" s="230" t="n">
        <v>273.0978261996</v>
      </c>
      <c r="O7" s="235" t="n">
        <f aca="false">RANK(N7,N$5:N$15)</f>
        <v>2</v>
      </c>
      <c r="P7" s="287" t="n">
        <v>13</v>
      </c>
      <c r="Q7" s="18" t="n">
        <f aca="false">RANK(P7,P$5:P$15)</f>
        <v>7</v>
      </c>
      <c r="R7" s="233"/>
    </row>
    <row r="8" customFormat="false" ht="23.1" hidden="false" customHeight="true" outlineLevel="0" collapsed="false">
      <c r="A8" s="227" t="s">
        <v>240</v>
      </c>
      <c r="B8" s="280" t="n">
        <v>2.19</v>
      </c>
      <c r="C8" s="235" t="n">
        <f aca="false">RANK(B8,B$5:B$15)</f>
        <v>9</v>
      </c>
      <c r="D8" s="281" t="n">
        <v>18.09</v>
      </c>
      <c r="E8" s="235" t="n">
        <f aca="false">RANK(D8,D$5:D$15)</f>
        <v>4</v>
      </c>
      <c r="F8" s="280" t="n">
        <v>1.42</v>
      </c>
      <c r="G8" s="235" t="n">
        <f aca="false">RANK(F8,F$5:F$15)</f>
        <v>9</v>
      </c>
      <c r="H8" s="281" t="n">
        <v>27.44</v>
      </c>
      <c r="I8" s="235" t="n">
        <f aca="false">RANK(H8,H$5:H$15)</f>
        <v>5</v>
      </c>
      <c r="J8" s="43" t="n">
        <v>105.0395157478</v>
      </c>
      <c r="K8" s="235" t="n">
        <f aca="false">RANK(J8,J$5:J$15)</f>
        <v>9</v>
      </c>
      <c r="L8" s="260" t="n">
        <v>9.7</v>
      </c>
      <c r="M8" s="235" t="n">
        <f aca="false">RANK(L8,L$5:L$15)</f>
        <v>8</v>
      </c>
      <c r="N8" s="230" t="n">
        <v>45.4053217554</v>
      </c>
      <c r="O8" s="235" t="n">
        <f aca="false">RANK(N8,N$5:N$15)</f>
        <v>11</v>
      </c>
      <c r="P8" s="287" t="n">
        <v>16.3</v>
      </c>
      <c r="Q8" s="18" t="n">
        <f aca="false">RANK(P8,P$5:P$15)</f>
        <v>3</v>
      </c>
      <c r="R8" s="233"/>
    </row>
    <row r="9" customFormat="false" ht="23.1" hidden="false" customHeight="true" outlineLevel="0" collapsed="false">
      <c r="A9" s="227" t="s">
        <v>241</v>
      </c>
      <c r="B9" s="280" t="n">
        <v>2.9</v>
      </c>
      <c r="C9" s="235" t="n">
        <f aca="false">RANK(B9,B$5:B$15)</f>
        <v>8</v>
      </c>
      <c r="D9" s="281" t="n">
        <v>24.39</v>
      </c>
      <c r="E9" s="235" t="n">
        <f aca="false">RANK(D9,D$5:D$15)</f>
        <v>2</v>
      </c>
      <c r="F9" s="280" t="n">
        <v>1.97</v>
      </c>
      <c r="G9" s="235" t="n">
        <f aca="false">RANK(F9,F$5:F$15)</f>
        <v>8</v>
      </c>
      <c r="H9" s="281" t="n">
        <v>29.82</v>
      </c>
      <c r="I9" s="235" t="n">
        <f aca="false">RANK(H9,H$5:H$15)</f>
        <v>2</v>
      </c>
      <c r="J9" s="43" t="n">
        <v>90.5746164519</v>
      </c>
      <c r="K9" s="235" t="n">
        <f aca="false">RANK(J9,J$5:J$15)</f>
        <v>10</v>
      </c>
      <c r="L9" s="260" t="n">
        <v>18.1</v>
      </c>
      <c r="M9" s="235" t="n">
        <f aca="false">RANK(L9,L$5:L$15)</f>
        <v>1</v>
      </c>
      <c r="N9" s="230" t="n">
        <v>58.8933068742</v>
      </c>
      <c r="O9" s="235" t="n">
        <f aca="false">RANK(N9,N$5:N$15)</f>
        <v>10</v>
      </c>
      <c r="P9" s="287" t="n">
        <v>24.5</v>
      </c>
      <c r="Q9" s="18" t="n">
        <f aca="false">RANK(P9,P$5:P$15)</f>
        <v>1</v>
      </c>
      <c r="R9" s="233"/>
    </row>
    <row r="10" customFormat="false" ht="23.1" hidden="false" customHeight="true" outlineLevel="0" collapsed="false">
      <c r="A10" s="227" t="s">
        <v>242</v>
      </c>
      <c r="B10" s="280" t="n">
        <v>4.02</v>
      </c>
      <c r="C10" s="235" t="n">
        <f aca="false">RANK(B10,B$5:B$15)</f>
        <v>6</v>
      </c>
      <c r="D10" s="281" t="n">
        <v>16.33</v>
      </c>
      <c r="E10" s="235" t="n">
        <f aca="false">RANK(D10,D$5:D$15)</f>
        <v>5</v>
      </c>
      <c r="F10" s="280" t="n">
        <v>3.08</v>
      </c>
      <c r="G10" s="235" t="n">
        <f aca="false">RANK(F10,F$5:F$15)</f>
        <v>4</v>
      </c>
      <c r="H10" s="281" t="n">
        <v>27.05</v>
      </c>
      <c r="I10" s="235" t="n">
        <f aca="false">RANK(H10,H$5:H$15)</f>
        <v>6</v>
      </c>
      <c r="J10" s="43" t="n">
        <v>191.1756836236</v>
      </c>
      <c r="K10" s="235" t="n">
        <f aca="false">RANK(J10,J$5:J$15)</f>
        <v>5</v>
      </c>
      <c r="L10" s="260" t="n">
        <v>9.9</v>
      </c>
      <c r="M10" s="235" t="n">
        <f aca="false">RANK(L10,L$5:L$15)</f>
        <v>6</v>
      </c>
      <c r="N10" s="230" t="n">
        <v>119.2592362554</v>
      </c>
      <c r="O10" s="235" t="n">
        <f aca="false">RANK(N10,N$5:N$15)</f>
        <v>6</v>
      </c>
      <c r="P10" s="287" t="n">
        <v>11.7</v>
      </c>
      <c r="Q10" s="18" t="n">
        <f aca="false">RANK(P10,P$5:P$15)</f>
        <v>8</v>
      </c>
      <c r="R10" s="233"/>
    </row>
    <row r="11" customFormat="false" ht="23.1" hidden="false" customHeight="true" outlineLevel="0" collapsed="false">
      <c r="A11" s="227" t="s">
        <v>243</v>
      </c>
      <c r="B11" s="280" t="n">
        <v>4.3</v>
      </c>
      <c r="C11" s="235" t="n">
        <f aca="false">RANK(B11,B$5:B$15)</f>
        <v>4</v>
      </c>
      <c r="D11" s="281" t="n">
        <v>3.02</v>
      </c>
      <c r="E11" s="235" t="n">
        <f aca="false">RANK(D11,D$5:D$15)</f>
        <v>8</v>
      </c>
      <c r="F11" s="280" t="n">
        <v>2.9</v>
      </c>
      <c r="G11" s="235" t="n">
        <f aca="false">RANK(F11,F$5:F$15)</f>
        <v>6</v>
      </c>
      <c r="H11" s="281" t="n">
        <v>7.32</v>
      </c>
      <c r="I11" s="235" t="n">
        <f aca="false">RANK(H11,H$5:H$15)</f>
        <v>9</v>
      </c>
      <c r="J11" s="43" t="n">
        <v>152.4711635303</v>
      </c>
      <c r="K11" s="235" t="n">
        <f aca="false">RANK(J11,J$5:J$15)</f>
        <v>6</v>
      </c>
      <c r="L11" s="260" t="n">
        <v>13.2</v>
      </c>
      <c r="M11" s="235" t="n">
        <f aca="false">RANK(L11,L$5:L$15)</f>
        <v>2</v>
      </c>
      <c r="N11" s="230" t="n">
        <v>134.3829463175</v>
      </c>
      <c r="O11" s="235" t="n">
        <f aca="false">RANK(N11,N$5:N$15)</f>
        <v>5</v>
      </c>
      <c r="P11" s="287" t="n">
        <v>15</v>
      </c>
      <c r="Q11" s="18" t="n">
        <f aca="false">RANK(P11,P$5:P$15)</f>
        <v>5</v>
      </c>
      <c r="R11" s="233"/>
    </row>
    <row r="12" customFormat="false" ht="23.1" hidden="false" customHeight="true" outlineLevel="0" collapsed="false">
      <c r="A12" s="227" t="s">
        <v>244</v>
      </c>
      <c r="B12" s="280" t="n">
        <v>4.1</v>
      </c>
      <c r="C12" s="235" t="n">
        <f aca="false">RANK(B12,B$5:B$15)</f>
        <v>5</v>
      </c>
      <c r="D12" s="281" t="n">
        <v>14.74</v>
      </c>
      <c r="E12" s="235" t="n">
        <f aca="false">RANK(D12,D$5:D$15)</f>
        <v>6</v>
      </c>
      <c r="F12" s="280" t="n">
        <v>3.06</v>
      </c>
      <c r="G12" s="235" t="n">
        <f aca="false">RANK(F12,F$5:F$15)</f>
        <v>5</v>
      </c>
      <c r="H12" s="281" t="n">
        <v>26.95</v>
      </c>
      <c r="I12" s="235" t="n">
        <f aca="false">RANK(H12,H$5:H$15)</f>
        <v>7</v>
      </c>
      <c r="J12" s="43" t="n">
        <v>211.1070089321</v>
      </c>
      <c r="K12" s="235" t="n">
        <f aca="false">RANK(J12,J$5:J$15)</f>
        <v>4</v>
      </c>
      <c r="L12" s="260" t="n">
        <v>12.2</v>
      </c>
      <c r="M12" s="235" t="n">
        <f aca="false">RANK(L12,L$5:L$15)</f>
        <v>3</v>
      </c>
      <c r="N12" s="230" t="n">
        <v>171.7635396964</v>
      </c>
      <c r="O12" s="235" t="n">
        <f aca="false">RANK(N12,N$5:N$15)</f>
        <v>4</v>
      </c>
      <c r="P12" s="287" t="n">
        <v>21.6</v>
      </c>
      <c r="Q12" s="18" t="n">
        <f aca="false">RANK(P12,P$5:P$15)</f>
        <v>2</v>
      </c>
      <c r="R12" s="233"/>
    </row>
    <row r="13" customFormat="false" ht="23.1" hidden="false" customHeight="true" outlineLevel="0" collapsed="false">
      <c r="A13" s="227" t="s">
        <v>245</v>
      </c>
      <c r="B13" s="280" t="n">
        <v>4.01</v>
      </c>
      <c r="C13" s="235" t="n">
        <f aca="false">RANK(B13,B$5:B$15)</f>
        <v>7</v>
      </c>
      <c r="D13" s="281" t="n">
        <v>24.6</v>
      </c>
      <c r="E13" s="235" t="n">
        <f aca="false">RANK(D13,D$5:D$15)</f>
        <v>1</v>
      </c>
      <c r="F13" s="280" t="n">
        <v>2.81</v>
      </c>
      <c r="G13" s="235" t="n">
        <f aca="false">RANK(F13,F$5:F$15)</f>
        <v>7</v>
      </c>
      <c r="H13" s="281" t="n">
        <v>27.93</v>
      </c>
      <c r="I13" s="235" t="n">
        <f aca="false">RANK(H13,H$5:H$15)</f>
        <v>4</v>
      </c>
      <c r="J13" s="43" t="n">
        <v>119.5366637547</v>
      </c>
      <c r="K13" s="235" t="n">
        <f aca="false">RANK(J13,J$5:J$15)</f>
        <v>7</v>
      </c>
      <c r="L13" s="260" t="n">
        <v>9.8</v>
      </c>
      <c r="M13" s="235" t="n">
        <f aca="false">RANK(L13,L$5:L$15)</f>
        <v>7</v>
      </c>
      <c r="N13" s="230" t="n">
        <v>94.2693743729</v>
      </c>
      <c r="O13" s="235" t="n">
        <f aca="false">RANK(N13,N$5:N$15)</f>
        <v>7</v>
      </c>
      <c r="P13" s="287" t="n">
        <v>13.5</v>
      </c>
      <c r="Q13" s="18" t="n">
        <f aca="false">RANK(P13,P$5:P$15)</f>
        <v>6</v>
      </c>
      <c r="R13" s="233"/>
    </row>
    <row r="14" customFormat="false" ht="23.1" hidden="false" customHeight="true" outlineLevel="0" collapsed="false">
      <c r="A14" s="227" t="s">
        <v>246</v>
      </c>
      <c r="B14" s="280" t="n">
        <v>1.64</v>
      </c>
      <c r="C14" s="235" t="n">
        <f aca="false">RANK(B14,B$5:B$15)</f>
        <v>11</v>
      </c>
      <c r="D14" s="281" t="n">
        <v>19.38</v>
      </c>
      <c r="E14" s="235" t="n">
        <f aca="false">RANK(D14,D$5:D$15)</f>
        <v>3</v>
      </c>
      <c r="F14" s="280" t="n">
        <v>1.16</v>
      </c>
      <c r="G14" s="235" t="n">
        <f aca="false">RANK(F14,F$5:F$15)</f>
        <v>11</v>
      </c>
      <c r="H14" s="281" t="n">
        <v>28.7</v>
      </c>
      <c r="I14" s="235" t="n">
        <f aca="false">RANK(H14,H$5:H$15)</f>
        <v>3</v>
      </c>
      <c r="J14" s="43" t="n">
        <v>88.1140697392</v>
      </c>
      <c r="K14" s="235" t="n">
        <f aca="false">RANK(J14,J$5:J$15)</f>
        <v>11</v>
      </c>
      <c r="L14" s="260" t="n">
        <v>7.1</v>
      </c>
      <c r="M14" s="235" t="n">
        <f aca="false">RANK(L14,L$5:L$15)</f>
        <v>11</v>
      </c>
      <c r="N14" s="230" t="n">
        <v>63.3652945384</v>
      </c>
      <c r="O14" s="235" t="n">
        <f aca="false">RANK(N14,N$5:N$15)</f>
        <v>9</v>
      </c>
      <c r="P14" s="287" t="n">
        <v>11.2</v>
      </c>
      <c r="Q14" s="18" t="n">
        <f aca="false">RANK(P14,P$5:P$15)</f>
        <v>9</v>
      </c>
      <c r="R14" s="233"/>
    </row>
    <row r="15" s="246" customFormat="true" ht="23.1" hidden="false" customHeight="true" outlineLevel="0" collapsed="false">
      <c r="A15" s="238" t="s">
        <v>247</v>
      </c>
      <c r="B15" s="288" t="n">
        <v>1.65</v>
      </c>
      <c r="C15" s="240" t="n">
        <f aca="false">RANK(B15,B$5:B$15)</f>
        <v>10</v>
      </c>
      <c r="D15" s="289" t="n">
        <v>14.62</v>
      </c>
      <c r="E15" s="240" t="n">
        <f aca="false">RANK(D15,D$5:D$15)</f>
        <v>7</v>
      </c>
      <c r="F15" s="288" t="n">
        <v>1.23</v>
      </c>
      <c r="G15" s="240" t="n">
        <f aca="false">RANK(F15,F$5:F$15)</f>
        <v>10</v>
      </c>
      <c r="H15" s="289" t="n">
        <v>31.49</v>
      </c>
      <c r="I15" s="240" t="n">
        <f aca="false">RANK(H15,H$5:H$15)</f>
        <v>1</v>
      </c>
      <c r="J15" s="290" t="n">
        <v>105.2503923061</v>
      </c>
      <c r="K15" s="240" t="n">
        <f aca="false">RANK(J15,J$5:J$15)</f>
        <v>8</v>
      </c>
      <c r="L15" s="291" t="n">
        <v>9.6</v>
      </c>
      <c r="M15" s="240" t="n">
        <f aca="false">RANK(L15,L$5:L$15)</f>
        <v>9</v>
      </c>
      <c r="N15" s="292" t="n">
        <v>63.9256594705</v>
      </c>
      <c r="O15" s="240" t="n">
        <f aca="false">RANK(N15,N$5:N$15)</f>
        <v>8</v>
      </c>
      <c r="P15" s="293" t="n">
        <v>9.2</v>
      </c>
      <c r="Q15" s="245" t="n">
        <f aca="false">RANK(P15,P$5:P$15)</f>
        <v>10</v>
      </c>
      <c r="R15" s="233"/>
    </row>
    <row r="16" customFormat="false" ht="14.2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14.25" hidden="false" customHeight="false" outlineLevel="0" collapsed="false">
      <c r="H17" s="218" t="n">
        <v>19</v>
      </c>
      <c r="J17" s="251"/>
    </row>
    <row r="18" customFormat="false" ht="14.25" hidden="false" customHeight="false" outlineLevel="0" collapsed="false">
      <c r="D18" s="294"/>
      <c r="H18" s="294"/>
      <c r="P18" s="250"/>
    </row>
    <row r="20" customFormat="false" ht="14.25" hidden="false" customHeight="false" outlineLevel="0" collapsed="false">
      <c r="P20" s="295"/>
      <c r="Q20" s="296"/>
    </row>
    <row r="21" customFormat="false" ht="14.25" hidden="false" customHeight="false" outlineLevel="0" collapsed="false">
      <c r="P21" s="295"/>
      <c r="Q21" s="296"/>
    </row>
    <row r="22" customFormat="false" ht="14.25" hidden="false" customHeight="false" outlineLevel="0" collapsed="false">
      <c r="P22" s="295"/>
      <c r="Q22" s="296"/>
    </row>
    <row r="23" customFormat="false" ht="14.25" hidden="false" customHeight="false" outlineLevel="0" collapsed="false">
      <c r="P23" s="295"/>
      <c r="Q23" s="296"/>
    </row>
    <row r="24" customFormat="false" ht="14.25" hidden="false" customHeight="false" outlineLevel="0" collapsed="false">
      <c r="P24" s="295"/>
      <c r="Q24" s="296"/>
    </row>
    <row r="25" customFormat="false" ht="14.25" hidden="false" customHeight="false" outlineLevel="0" collapsed="false">
      <c r="P25" s="295"/>
      <c r="Q25" s="296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7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8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17</v>
      </c>
      <c r="B1" s="9"/>
      <c r="C1" s="9"/>
      <c r="D1" s="9"/>
      <c r="E1" s="9"/>
    </row>
    <row r="2" customFormat="false" ht="29.2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3" t="s">
        <v>22</v>
      </c>
    </row>
    <row r="4" customFormat="false" ht="39" hidden="false" customHeight="true" outlineLevel="0" collapsed="false">
      <c r="A4" s="10"/>
      <c r="B4" s="11"/>
      <c r="C4" s="12"/>
      <c r="D4" s="12"/>
      <c r="E4" s="13"/>
    </row>
    <row r="5" customFormat="false" ht="26.25" hidden="false" customHeight="true" outlineLevel="0" collapsed="false">
      <c r="A5" s="14" t="s">
        <v>23</v>
      </c>
      <c r="B5" s="15" t="s">
        <v>24</v>
      </c>
      <c r="C5" s="16"/>
      <c r="D5" s="17" t="n">
        <v>5.3</v>
      </c>
      <c r="E5" s="18" t="n">
        <v>7</v>
      </c>
    </row>
    <row r="6" customFormat="false" ht="26.25" hidden="false" customHeight="true" outlineLevel="0" collapsed="false">
      <c r="A6" s="14" t="s">
        <v>25</v>
      </c>
      <c r="B6" s="15" t="s">
        <v>24</v>
      </c>
      <c r="C6" s="19" t="n">
        <v>481.7041</v>
      </c>
      <c r="D6" s="17" t="n">
        <v>11.5</v>
      </c>
      <c r="E6" s="20" t="n">
        <v>6</v>
      </c>
    </row>
    <row r="7" customFormat="false" ht="26.25" hidden="false" customHeight="true" outlineLevel="0" collapsed="false">
      <c r="A7" s="14" t="s">
        <v>26</v>
      </c>
      <c r="B7" s="15" t="s">
        <v>24</v>
      </c>
      <c r="C7" s="21" t="n">
        <v>323.45582</v>
      </c>
      <c r="D7" s="22" t="n">
        <v>6.6</v>
      </c>
      <c r="E7" s="20" t="n">
        <v>4</v>
      </c>
    </row>
    <row r="8" customFormat="false" ht="26.25" hidden="false" customHeight="true" outlineLevel="0" collapsed="false">
      <c r="A8" s="14" t="s">
        <v>27</v>
      </c>
      <c r="B8" s="15" t="s">
        <v>24</v>
      </c>
      <c r="C8" s="19" t="n">
        <v>46.2</v>
      </c>
      <c r="D8" s="23" t="n">
        <v>24.4</v>
      </c>
      <c r="E8" s="20" t="n">
        <v>4</v>
      </c>
    </row>
    <row r="9" customFormat="false" ht="26.25" hidden="false" customHeight="true" outlineLevel="0" collapsed="false">
      <c r="A9" s="14" t="s">
        <v>28</v>
      </c>
      <c r="B9" s="15" t="s">
        <v>24</v>
      </c>
      <c r="C9" s="19" t="n">
        <v>43.9</v>
      </c>
      <c r="D9" s="23" t="n">
        <v>27.5</v>
      </c>
      <c r="E9" s="20" t="n">
        <v>4</v>
      </c>
    </row>
    <row r="10" customFormat="false" ht="26.25" hidden="false" customHeight="true" outlineLevel="0" collapsed="false">
      <c r="A10" s="14" t="s">
        <v>29</v>
      </c>
      <c r="B10" s="15" t="s">
        <v>24</v>
      </c>
      <c r="C10" s="24" t="n">
        <v>1.5273</v>
      </c>
      <c r="D10" s="25" t="n">
        <v>204.6</v>
      </c>
      <c r="E10" s="20" t="n">
        <v>2</v>
      </c>
    </row>
    <row r="11" customFormat="false" ht="26.25" hidden="false" customHeight="true" outlineLevel="0" collapsed="false">
      <c r="A11" s="14" t="s">
        <v>30</v>
      </c>
      <c r="B11" s="15" t="s">
        <v>24</v>
      </c>
      <c r="C11" s="26" t="n">
        <v>60.835</v>
      </c>
      <c r="D11" s="27" t="n">
        <v>-3.30082210593913</v>
      </c>
      <c r="E11" s="28" t="n">
        <v>8</v>
      </c>
      <c r="F11" s="5"/>
    </row>
    <row r="12" customFormat="false" ht="26.25" hidden="false" customHeight="true" outlineLevel="0" collapsed="false">
      <c r="A12" s="29" t="s">
        <v>31</v>
      </c>
      <c r="B12" s="15" t="s">
        <v>24</v>
      </c>
      <c r="C12" s="30" t="n">
        <v>40.8935</v>
      </c>
      <c r="D12" s="31" t="n">
        <v>5.69800201607692</v>
      </c>
      <c r="E12" s="32" t="n">
        <v>4</v>
      </c>
    </row>
    <row r="13" customFormat="false" ht="26.25" hidden="false" customHeight="true" outlineLevel="0" collapsed="false">
      <c r="A13" s="33" t="s">
        <v>32</v>
      </c>
      <c r="B13" s="15" t="s">
        <v>24</v>
      </c>
      <c r="C13" s="30" t="n">
        <v>112.5508</v>
      </c>
      <c r="D13" s="31" t="n">
        <v>-3.55833372606648</v>
      </c>
      <c r="E13" s="32" t="n">
        <v>8</v>
      </c>
    </row>
    <row r="14" customFormat="false" ht="26.25" hidden="false" customHeight="true" outlineLevel="0" collapsed="false">
      <c r="A14" s="14" t="s">
        <v>33</v>
      </c>
      <c r="B14" s="15" t="s">
        <v>24</v>
      </c>
      <c r="C14" s="26" t="n">
        <v>2302.34</v>
      </c>
      <c r="D14" s="27" t="n">
        <v>11</v>
      </c>
      <c r="E14" s="28" t="n">
        <v>6</v>
      </c>
    </row>
    <row r="15" customFormat="false" ht="26.25" hidden="false" customHeight="true" outlineLevel="0" collapsed="false">
      <c r="A15" s="29" t="s">
        <v>34</v>
      </c>
      <c r="B15" s="15"/>
      <c r="C15" s="26" t="n">
        <v>1384.9313413211</v>
      </c>
      <c r="D15" s="27" t="n">
        <v>12.17</v>
      </c>
      <c r="E15" s="20"/>
    </row>
    <row r="16" customFormat="false" ht="26.25" hidden="false" customHeight="true" outlineLevel="0" collapsed="false">
      <c r="A16" s="14" t="s">
        <v>35</v>
      </c>
      <c r="B16" s="15" t="s">
        <v>24</v>
      </c>
      <c r="C16" s="26" t="n">
        <v>1988.39</v>
      </c>
      <c r="D16" s="27" t="n">
        <v>12.7</v>
      </c>
      <c r="E16" s="20" t="n">
        <v>5</v>
      </c>
    </row>
    <row r="17" customFormat="false" ht="26.25" hidden="false" customHeight="true" outlineLevel="0" collapsed="false">
      <c r="A17" s="34" t="s">
        <v>36</v>
      </c>
      <c r="B17" s="35" t="s">
        <v>37</v>
      </c>
      <c r="C17" s="36" t="n">
        <v>100.6</v>
      </c>
      <c r="D17" s="36" t="n">
        <v>0.6</v>
      </c>
      <c r="E17" s="37" t="n">
        <v>6</v>
      </c>
    </row>
    <row r="18" customFormat="false" ht="35.25" hidden="false" customHeight="true" outlineLevel="0" collapsed="false">
      <c r="A18" s="38" t="s">
        <v>38</v>
      </c>
      <c r="B18" s="38"/>
      <c r="C18" s="38"/>
      <c r="D18" s="38"/>
      <c r="E18" s="38"/>
    </row>
    <row r="19" customFormat="false" ht="12" hidden="false" customHeight="true" outlineLevel="0" collapsed="false">
      <c r="A19" s="39"/>
      <c r="B19" s="40"/>
    </row>
    <row r="20" customFormat="false" ht="12" hidden="false" customHeight="false" outlineLevel="0" collapsed="false">
      <c r="B20" s="8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8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1" t="s">
        <v>39</v>
      </c>
      <c r="B1" s="41"/>
      <c r="C1" s="41"/>
      <c r="D1" s="41"/>
    </row>
    <row r="2" customFormat="false" ht="28.5" hidden="false" customHeight="true" outlineLevel="0" collapsed="false">
      <c r="A2" s="41"/>
      <c r="B2" s="41"/>
      <c r="C2" s="41"/>
      <c r="D2" s="41"/>
    </row>
    <row r="3" customFormat="false" ht="18" hidden="false" customHeight="true" outlineLevel="0" collapsed="false">
      <c r="A3" s="10" t="s">
        <v>18</v>
      </c>
      <c r="B3" s="11" t="s">
        <v>40</v>
      </c>
      <c r="C3" s="12" t="s">
        <v>41</v>
      </c>
      <c r="D3" s="42" t="s">
        <v>21</v>
      </c>
    </row>
    <row r="4" customFormat="false" ht="18" hidden="false" customHeight="true" outlineLevel="0" collapsed="false">
      <c r="A4" s="10"/>
      <c r="B4" s="11"/>
      <c r="C4" s="12"/>
      <c r="D4" s="42"/>
    </row>
    <row r="5" customFormat="false" ht="38.25" hidden="false" customHeight="true" outlineLevel="0" collapsed="false">
      <c r="A5" s="14" t="s">
        <v>23</v>
      </c>
      <c r="B5" s="15" t="s">
        <v>24</v>
      </c>
      <c r="C5" s="43"/>
      <c r="D5" s="22" t="n">
        <v>5.3</v>
      </c>
      <c r="E5" s="5"/>
    </row>
    <row r="6" customFormat="false" ht="38.25" hidden="false" customHeight="true" outlineLevel="0" collapsed="false">
      <c r="A6" s="14" t="s">
        <v>42</v>
      </c>
      <c r="B6" s="15" t="s">
        <v>43</v>
      </c>
      <c r="C6" s="43" t="n">
        <v>24.351622373</v>
      </c>
      <c r="D6" s="44" t="n">
        <v>-7.8</v>
      </c>
      <c r="E6" s="45"/>
    </row>
    <row r="7" customFormat="false" ht="38.25" hidden="false" customHeight="true" outlineLevel="0" collapsed="false">
      <c r="A7" s="29" t="s">
        <v>44</v>
      </c>
      <c r="B7" s="15" t="s">
        <v>43</v>
      </c>
      <c r="C7" s="43" t="n">
        <v>0.1534038</v>
      </c>
      <c r="D7" s="44" t="n">
        <v>-14.9014706592088</v>
      </c>
      <c r="E7" s="46"/>
    </row>
    <row r="8" customFormat="false" ht="38.25" hidden="false" customHeight="true" outlineLevel="0" collapsed="false">
      <c r="A8" s="29" t="s">
        <v>45</v>
      </c>
      <c r="B8" s="15" t="s">
        <v>43</v>
      </c>
      <c r="C8" s="43" t="n">
        <v>24.198219</v>
      </c>
      <c r="D8" s="44" t="n">
        <v>-7.78558448464391</v>
      </c>
      <c r="E8" s="47"/>
    </row>
    <row r="9" customFormat="false" ht="38.25" hidden="false" customHeight="true" outlineLevel="0" collapsed="false">
      <c r="A9" s="14" t="s">
        <v>46</v>
      </c>
      <c r="B9" s="15" t="s">
        <v>47</v>
      </c>
      <c r="C9" s="26" t="n">
        <v>111.2602</v>
      </c>
      <c r="D9" s="23" t="n">
        <v>-4.9</v>
      </c>
      <c r="E9" s="47"/>
    </row>
    <row r="10" customFormat="false" ht="38.25" hidden="false" customHeight="true" outlineLevel="0" collapsed="false">
      <c r="A10" s="33" t="s">
        <v>48</v>
      </c>
      <c r="B10" s="48" t="s">
        <v>49</v>
      </c>
      <c r="C10" s="43" t="n">
        <v>56.75198606</v>
      </c>
      <c r="D10" s="44" t="n">
        <v>2.1</v>
      </c>
      <c r="E10" s="47"/>
    </row>
    <row r="11" customFormat="false" ht="38.25" hidden="false" customHeight="true" outlineLevel="0" collapsed="false">
      <c r="A11" s="49" t="s">
        <v>50</v>
      </c>
      <c r="B11" s="48" t="s">
        <v>49</v>
      </c>
      <c r="C11" s="16" t="n">
        <v>40.22436845</v>
      </c>
      <c r="D11" s="23" t="n">
        <v>-0.3</v>
      </c>
    </row>
    <row r="12" customFormat="false" ht="38.25" hidden="false" customHeight="true" outlineLevel="0" collapsed="false">
      <c r="A12" s="50" t="s">
        <v>51</v>
      </c>
      <c r="B12" s="51" t="s">
        <v>49</v>
      </c>
      <c r="C12" s="52" t="n">
        <v>9.01330692</v>
      </c>
      <c r="D12" s="53" t="n">
        <v>10.6057729331527</v>
      </c>
      <c r="E12" s="54"/>
    </row>
    <row r="13" customFormat="false" ht="15.95" hidden="false" customHeight="true" outlineLevel="0" collapsed="false">
      <c r="A13" s="39"/>
      <c r="B13" s="40"/>
    </row>
    <row r="14" customFormat="false" ht="12" hidden="false" customHeight="true" outlineLevel="0" collapsed="false">
      <c r="B14" s="8" t="n">
        <v>7</v>
      </c>
      <c r="D14" s="47"/>
    </row>
    <row r="16" customFormat="false" ht="12" hidden="false" customHeight="false" outlineLevel="0" collapsed="false">
      <c r="C16" s="47"/>
    </row>
    <row r="17" customFormat="false" ht="12" hidden="false" customHeight="false" outlineLevel="0" collapsed="false">
      <c r="C17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26.5"/>
    <col collapsed="false" customWidth="true" hidden="false" outlineLevel="0" max="2" min="2" style="55" width="13.37"/>
    <col collapsed="false" customWidth="true" hidden="false" outlineLevel="0" max="3" min="3" style="55" width="13.24"/>
    <col collapsed="false" customWidth="true" hidden="false" outlineLevel="0" max="4" min="4" style="56" width="17.99"/>
    <col collapsed="false" customWidth="true" hidden="false" outlineLevel="0" max="5" min="5" style="55" width="9.36"/>
    <col collapsed="false" customWidth="false" hidden="false" outlineLevel="0" max="257" min="6" style="55" width="8.99"/>
  </cols>
  <sheetData>
    <row r="1" customFormat="false" ht="40.5" hidden="false" customHeight="true" outlineLevel="0" collapsed="false">
      <c r="A1" s="57" t="s">
        <v>5</v>
      </c>
      <c r="B1" s="57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s="62" customFormat="true" ht="24.75" hidden="false" customHeight="true" outlineLevel="0" collapsed="false">
      <c r="A3" s="59" t="s">
        <v>52</v>
      </c>
      <c r="B3" s="60" t="s">
        <v>53</v>
      </c>
      <c r="C3" s="60" t="s">
        <v>41</v>
      </c>
      <c r="D3" s="61" t="s">
        <v>54</v>
      </c>
    </row>
    <row r="4" s="62" customFormat="true" ht="24" hidden="false" customHeight="true" outlineLevel="0" collapsed="false">
      <c r="A4" s="59"/>
      <c r="B4" s="60"/>
      <c r="C4" s="60"/>
      <c r="D4" s="61"/>
    </row>
    <row r="5" customFormat="false" ht="27" hidden="false" customHeight="true" outlineLevel="0" collapsed="false">
      <c r="A5" s="63" t="s">
        <v>55</v>
      </c>
      <c r="B5" s="64"/>
      <c r="C5" s="64"/>
      <c r="D5" s="65" t="n">
        <v>5.3</v>
      </c>
      <c r="E5" s="66"/>
    </row>
    <row r="6" customFormat="false" ht="27" hidden="false" customHeight="true" outlineLevel="0" collapsed="false">
      <c r="A6" s="67" t="s">
        <v>56</v>
      </c>
      <c r="B6" s="64"/>
      <c r="C6" s="64"/>
      <c r="D6" s="65" t="n">
        <v>5.44929577464789</v>
      </c>
      <c r="E6" s="66"/>
    </row>
    <row r="7" customFormat="false" ht="27" hidden="false" customHeight="true" outlineLevel="0" collapsed="false">
      <c r="A7" s="68" t="s">
        <v>57</v>
      </c>
      <c r="B7" s="64"/>
      <c r="C7" s="64"/>
      <c r="D7" s="65" t="n">
        <v>5.22535211267606</v>
      </c>
      <c r="E7" s="66"/>
    </row>
    <row r="8" customFormat="false" ht="27" hidden="false" customHeight="true" outlineLevel="0" collapsed="false">
      <c r="A8" s="67" t="s">
        <v>58</v>
      </c>
      <c r="B8" s="64"/>
      <c r="C8" s="64"/>
      <c r="D8" s="65" t="n">
        <v>-53.2</v>
      </c>
      <c r="E8" s="66"/>
    </row>
    <row r="9" customFormat="false" ht="27" hidden="false" customHeight="true" outlineLevel="0" collapsed="false">
      <c r="A9" s="68" t="s">
        <v>59</v>
      </c>
      <c r="B9" s="64"/>
      <c r="C9" s="64"/>
      <c r="D9" s="65" t="n">
        <v>7.91267605633803</v>
      </c>
      <c r="E9" s="66"/>
    </row>
    <row r="10" customFormat="false" ht="27" hidden="false" customHeight="true" outlineLevel="0" collapsed="false">
      <c r="A10" s="68" t="s">
        <v>60</v>
      </c>
      <c r="B10" s="64"/>
      <c r="C10" s="64"/>
      <c r="D10" s="65" t="n">
        <v>11.7943661971831</v>
      </c>
      <c r="E10" s="66"/>
    </row>
    <row r="11" customFormat="false" ht="27" hidden="false" customHeight="true" outlineLevel="0" collapsed="false">
      <c r="A11" s="68" t="s">
        <v>61</v>
      </c>
      <c r="B11" s="64"/>
      <c r="C11" s="64"/>
      <c r="D11" s="65" t="n">
        <v>5.15070422535211</v>
      </c>
      <c r="E11" s="66"/>
    </row>
    <row r="12" customFormat="false" ht="27" hidden="false" customHeight="true" outlineLevel="0" collapsed="false">
      <c r="A12" s="68" t="s">
        <v>62</v>
      </c>
      <c r="B12" s="64"/>
      <c r="C12" s="64"/>
      <c r="D12" s="65" t="n">
        <v>6.04647887323944</v>
      </c>
      <c r="E12" s="66"/>
    </row>
    <row r="13" customFormat="false" ht="27" hidden="false" customHeight="true" outlineLevel="0" collapsed="false">
      <c r="A13" s="68" t="s">
        <v>63</v>
      </c>
      <c r="B13" s="64"/>
      <c r="C13" s="64"/>
      <c r="D13" s="65" t="n">
        <v>6.56901408450704</v>
      </c>
      <c r="E13" s="66"/>
    </row>
    <row r="14" customFormat="false" ht="27" hidden="false" customHeight="true" outlineLevel="0" collapsed="false">
      <c r="A14" s="67" t="s">
        <v>64</v>
      </c>
      <c r="B14" s="64"/>
      <c r="C14" s="64"/>
      <c r="D14" s="65" t="n">
        <v>2.61267605633803</v>
      </c>
      <c r="E14" s="66"/>
    </row>
    <row r="15" customFormat="false" ht="27" hidden="false" customHeight="true" outlineLevel="0" collapsed="false">
      <c r="A15" s="63" t="s">
        <v>65</v>
      </c>
      <c r="B15" s="64"/>
      <c r="C15" s="64"/>
      <c r="D15" s="69" t="n">
        <v>11.7</v>
      </c>
    </row>
    <row r="16" customFormat="false" ht="27" hidden="false" customHeight="true" outlineLevel="0" collapsed="false">
      <c r="A16" s="67" t="s">
        <v>66</v>
      </c>
      <c r="B16" s="64"/>
      <c r="C16" s="64"/>
      <c r="D16" s="65" t="n">
        <v>16</v>
      </c>
    </row>
    <row r="17" customFormat="false" ht="27" hidden="false" customHeight="true" outlineLevel="0" collapsed="false">
      <c r="A17" s="70" t="s">
        <v>67</v>
      </c>
      <c r="B17" s="71" t="n">
        <v>97.69</v>
      </c>
      <c r="C17" s="71" t="n">
        <v>97.42</v>
      </c>
      <c r="D17" s="72" t="s">
        <v>68</v>
      </c>
    </row>
    <row r="18" customFormat="false" ht="18.75" hidden="false" customHeight="true" outlineLevel="0" collapsed="false">
      <c r="A18" s="73" t="s">
        <v>69</v>
      </c>
      <c r="B18" s="73"/>
      <c r="C18" s="73"/>
      <c r="D18" s="73"/>
    </row>
    <row r="19" customFormat="false" ht="14.25" hidden="false" customHeight="true" outlineLevel="0" collapsed="false">
      <c r="A19" s="74" t="s">
        <v>70</v>
      </c>
      <c r="B19" s="74"/>
      <c r="C19" s="74"/>
      <c r="D19" s="74"/>
    </row>
    <row r="21" customFormat="false" ht="12" hidden="false" customHeight="false" outlineLevel="0" collapsed="false">
      <c r="B21" s="55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9.37"/>
    <col collapsed="false" customWidth="true" hidden="false" outlineLevel="0" max="2" min="2" style="55" width="11.62"/>
    <col collapsed="false" customWidth="true" hidden="false" outlineLevel="0" max="4" min="3" style="55" width="12.75"/>
    <col collapsed="false" customWidth="true" hidden="false" outlineLevel="0" max="5" min="5" style="66" width="12.75"/>
    <col collapsed="false" customWidth="false" hidden="false" outlineLevel="0" max="257" min="6" style="55" width="8.99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24.75" hidden="false" customHeight="true" outlineLevel="0" collapsed="false">
      <c r="A2" s="75"/>
      <c r="B2" s="75"/>
      <c r="C2" s="75"/>
      <c r="D2" s="75"/>
      <c r="E2" s="75"/>
    </row>
    <row r="3" s="62" customFormat="true" ht="23.25" hidden="false" customHeight="true" outlineLevel="0" collapsed="false">
      <c r="A3" s="76" t="s">
        <v>71</v>
      </c>
      <c r="B3" s="77" t="s">
        <v>40</v>
      </c>
      <c r="C3" s="78" t="s">
        <v>53</v>
      </c>
      <c r="D3" s="78" t="s">
        <v>41</v>
      </c>
      <c r="E3" s="79" t="s">
        <v>21</v>
      </c>
    </row>
    <row r="4" s="62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9.25" hidden="false" customHeight="true" outlineLevel="0" collapsed="false">
      <c r="A5" s="80" t="s">
        <v>72</v>
      </c>
      <c r="B5" s="81" t="s">
        <v>73</v>
      </c>
      <c r="C5" s="82" t="n">
        <v>48.42</v>
      </c>
      <c r="D5" s="82" t="n">
        <v>184.7</v>
      </c>
      <c r="E5" s="83" t="n">
        <v>-26</v>
      </c>
    </row>
    <row r="6" customFormat="false" ht="29.25" hidden="false" customHeight="true" outlineLevel="0" collapsed="false">
      <c r="A6" s="80" t="s">
        <v>74</v>
      </c>
      <c r="B6" s="81" t="s">
        <v>73</v>
      </c>
      <c r="C6" s="82" t="n">
        <v>46.88</v>
      </c>
      <c r="D6" s="82" t="n">
        <v>185.22</v>
      </c>
      <c r="E6" s="83" t="n">
        <v>-26.5</v>
      </c>
    </row>
    <row r="7" customFormat="false" ht="29.25" hidden="false" customHeight="true" outlineLevel="0" collapsed="false">
      <c r="A7" s="80" t="s">
        <v>75</v>
      </c>
      <c r="B7" s="81" t="s">
        <v>73</v>
      </c>
      <c r="C7" s="82" t="n">
        <v>40.98</v>
      </c>
      <c r="D7" s="82" t="n">
        <v>158.56</v>
      </c>
      <c r="E7" s="83" t="n">
        <v>-26.8</v>
      </c>
    </row>
    <row r="8" customFormat="false" ht="29.25" hidden="false" customHeight="true" outlineLevel="0" collapsed="false">
      <c r="A8" s="80" t="s">
        <v>76</v>
      </c>
      <c r="B8" s="81" t="s">
        <v>77</v>
      </c>
      <c r="C8" s="82" t="n">
        <v>7.99</v>
      </c>
      <c r="D8" s="82" t="n">
        <v>28.55</v>
      </c>
      <c r="E8" s="83" t="n">
        <v>11.9</v>
      </c>
    </row>
    <row r="9" customFormat="false" ht="29.25" hidden="false" customHeight="true" outlineLevel="0" collapsed="false">
      <c r="A9" s="80" t="s">
        <v>78</v>
      </c>
      <c r="B9" s="81" t="s">
        <v>73</v>
      </c>
      <c r="C9" s="82" t="n">
        <v>0.07</v>
      </c>
      <c r="D9" s="82" t="n">
        <v>0.29</v>
      </c>
      <c r="E9" s="83" t="n">
        <v>30.8</v>
      </c>
    </row>
    <row r="10" customFormat="false" ht="29.25" hidden="false" customHeight="true" outlineLevel="0" collapsed="false">
      <c r="A10" s="80" t="s">
        <v>79</v>
      </c>
      <c r="B10" s="81" t="s">
        <v>73</v>
      </c>
      <c r="C10" s="82" t="n">
        <v>296.39</v>
      </c>
      <c r="D10" s="82" t="n">
        <v>992.41</v>
      </c>
      <c r="E10" s="83" t="n">
        <v>-3.2</v>
      </c>
    </row>
    <row r="11" customFormat="false" ht="29.25" hidden="false" customHeight="true" outlineLevel="0" collapsed="false">
      <c r="A11" s="80" t="s">
        <v>80</v>
      </c>
      <c r="B11" s="81" t="s">
        <v>81</v>
      </c>
      <c r="C11" s="84" t="n">
        <v>4912</v>
      </c>
      <c r="D11" s="84" t="n">
        <v>15885</v>
      </c>
      <c r="E11" s="83" t="n">
        <v>15.3</v>
      </c>
    </row>
    <row r="12" customFormat="false" ht="29.25" hidden="false" customHeight="true" outlineLevel="0" collapsed="false">
      <c r="A12" s="80" t="s">
        <v>82</v>
      </c>
      <c r="B12" s="81" t="s">
        <v>83</v>
      </c>
      <c r="C12" s="82" t="n">
        <v>82.54</v>
      </c>
      <c r="D12" s="82" t="n">
        <v>307.78</v>
      </c>
      <c r="E12" s="83" t="n">
        <v>-9.3</v>
      </c>
    </row>
    <row r="13" customFormat="false" ht="29.25" hidden="false" customHeight="true" outlineLevel="0" collapsed="false">
      <c r="A13" s="80" t="s">
        <v>84</v>
      </c>
      <c r="B13" s="81" t="s">
        <v>85</v>
      </c>
      <c r="C13" s="82" t="n">
        <v>1.73</v>
      </c>
      <c r="D13" s="82" t="n">
        <v>6.1</v>
      </c>
      <c r="E13" s="83" t="n">
        <v>-16.8</v>
      </c>
    </row>
    <row r="14" customFormat="false" ht="35.25" hidden="false" customHeight="true" outlineLevel="0" collapsed="false">
      <c r="A14" s="85" t="s">
        <v>86</v>
      </c>
      <c r="B14" s="81" t="s">
        <v>87</v>
      </c>
      <c r="C14" s="82" t="n">
        <v>3807.58</v>
      </c>
      <c r="D14" s="82" t="n">
        <v>12762.26</v>
      </c>
      <c r="E14" s="83" t="n">
        <v>237.7</v>
      </c>
    </row>
    <row r="15" customFormat="false" ht="29.25" hidden="false" customHeight="true" outlineLevel="0" collapsed="false">
      <c r="A15" s="80" t="s">
        <v>88</v>
      </c>
      <c r="B15" s="81" t="s">
        <v>73</v>
      </c>
      <c r="C15" s="82" t="n">
        <v>1.46</v>
      </c>
      <c r="D15" s="82" t="n">
        <v>6.14</v>
      </c>
      <c r="E15" s="83" t="n">
        <v>-43.1</v>
      </c>
    </row>
    <row r="16" customFormat="false" ht="29.25" hidden="false" customHeight="true" outlineLevel="0" collapsed="false">
      <c r="A16" s="80" t="s">
        <v>89</v>
      </c>
      <c r="B16" s="81" t="s">
        <v>73</v>
      </c>
      <c r="C16" s="82" t="n">
        <v>7.54</v>
      </c>
      <c r="D16" s="82" t="n">
        <v>30.74</v>
      </c>
      <c r="E16" s="83" t="n">
        <v>4.2</v>
      </c>
    </row>
    <row r="17" customFormat="false" ht="29.25" hidden="false" customHeight="true" outlineLevel="0" collapsed="false">
      <c r="A17" s="86" t="s">
        <v>90</v>
      </c>
      <c r="B17" s="87" t="s">
        <v>73</v>
      </c>
      <c r="C17" s="88" t="n">
        <v>6.5</v>
      </c>
      <c r="D17" s="88" t="n">
        <v>27.61</v>
      </c>
      <c r="E17" s="89" t="n">
        <v>-10.3</v>
      </c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55" t="n">
        <v>9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5.24"/>
    <col collapsed="false" customWidth="true" hidden="false" outlineLevel="0" max="2" min="2" style="93" width="9.5"/>
    <col collapsed="false" customWidth="true" hidden="false" outlineLevel="0" max="3" min="3" style="90" width="17.36"/>
    <col collapsed="false" customWidth="true" hidden="false" outlineLevel="0" max="4" min="4" style="90" width="19.37"/>
    <col collapsed="false" customWidth="false" hidden="false" outlineLevel="0" max="257" min="5" style="90" width="8.99"/>
  </cols>
  <sheetData>
    <row r="1" customFormat="false" ht="40.5" hidden="false" customHeight="true" outlineLevel="0" collapsed="false">
      <c r="A1" s="57" t="s">
        <v>7</v>
      </c>
      <c r="B1" s="57"/>
      <c r="C1" s="57"/>
      <c r="D1" s="57"/>
    </row>
    <row r="2" s="55" customFormat="true" ht="17.25" hidden="false" customHeight="true" outlineLevel="0" collapsed="false">
      <c r="B2" s="62"/>
    </row>
    <row r="3" s="55" customFormat="true" ht="24" hidden="false" customHeight="true" outlineLevel="0" collapsed="false">
      <c r="A3" s="76" t="s">
        <v>91</v>
      </c>
      <c r="B3" s="94" t="s">
        <v>40</v>
      </c>
      <c r="C3" s="95" t="s">
        <v>92</v>
      </c>
      <c r="D3" s="96" t="s">
        <v>93</v>
      </c>
      <c r="E3" s="7"/>
    </row>
    <row r="4" s="55" customFormat="true" ht="24" hidden="false" customHeight="true" outlineLevel="0" collapsed="false">
      <c r="A4" s="76"/>
      <c r="B4" s="94"/>
      <c r="C4" s="95"/>
      <c r="D4" s="96"/>
      <c r="E4" s="7"/>
    </row>
    <row r="5" s="55" customFormat="true" ht="24" hidden="false" customHeight="true" outlineLevel="0" collapsed="false">
      <c r="A5" s="97" t="s">
        <v>94</v>
      </c>
      <c r="B5" s="98" t="s">
        <v>37</v>
      </c>
      <c r="C5" s="99" t="n">
        <v>558.51</v>
      </c>
      <c r="D5" s="100" t="n">
        <v>85.73</v>
      </c>
      <c r="E5" s="7"/>
    </row>
    <row r="6" s="55" customFormat="true" ht="24" hidden="false" customHeight="true" outlineLevel="0" collapsed="false">
      <c r="A6" s="101" t="s">
        <v>95</v>
      </c>
      <c r="B6" s="98" t="s">
        <v>37</v>
      </c>
      <c r="C6" s="99" t="n">
        <v>97.29</v>
      </c>
      <c r="D6" s="100" t="n">
        <v>-0.41</v>
      </c>
      <c r="E6" s="7"/>
    </row>
    <row r="7" s="55" customFormat="true" ht="24" hidden="false" customHeight="true" outlineLevel="0" collapsed="false">
      <c r="A7" s="101" t="s">
        <v>96</v>
      </c>
      <c r="B7" s="98" t="s">
        <v>37</v>
      </c>
      <c r="C7" s="99" t="n">
        <v>99.82</v>
      </c>
      <c r="D7" s="100" t="n">
        <v>-6.04</v>
      </c>
      <c r="E7" s="7"/>
    </row>
    <row r="8" s="55" customFormat="true" ht="24" hidden="false" customHeight="true" outlineLevel="0" collapsed="false">
      <c r="A8" s="101" t="s">
        <v>97</v>
      </c>
      <c r="B8" s="98" t="s">
        <v>37</v>
      </c>
      <c r="C8" s="99" t="n">
        <v>2.53</v>
      </c>
      <c r="D8" s="100" t="n">
        <v>-1</v>
      </c>
      <c r="E8" s="7"/>
    </row>
    <row r="9" s="55" customFormat="true" ht="24" hidden="false" customHeight="true" outlineLevel="0" collapsed="false">
      <c r="A9" s="101" t="s">
        <v>98</v>
      </c>
      <c r="B9" s="98" t="s">
        <v>37</v>
      </c>
      <c r="C9" s="99" t="n">
        <v>10.8</v>
      </c>
      <c r="D9" s="100" t="n">
        <v>-1.96</v>
      </c>
      <c r="E9" s="7"/>
    </row>
    <row r="10" s="55" customFormat="true" ht="24" hidden="false" customHeight="true" outlineLevel="0" collapsed="false">
      <c r="A10" s="101" t="s">
        <v>99</v>
      </c>
      <c r="B10" s="102" t="s">
        <v>100</v>
      </c>
      <c r="C10" s="103" t="n">
        <v>684458.83</v>
      </c>
      <c r="D10" s="104" t="n">
        <v>145379.32</v>
      </c>
      <c r="E10" s="7"/>
    </row>
    <row r="11" s="55" customFormat="true" ht="24" hidden="false" customHeight="true" outlineLevel="0" collapsed="false">
      <c r="A11" s="101" t="s">
        <v>101</v>
      </c>
      <c r="B11" s="102" t="s">
        <v>102</v>
      </c>
      <c r="C11" s="99" t="n">
        <v>7.65</v>
      </c>
      <c r="D11" s="100" t="n">
        <v>0.6</v>
      </c>
      <c r="E11" s="7"/>
    </row>
    <row r="12" s="55" customFormat="true" ht="24" hidden="false" customHeight="true" outlineLevel="0" collapsed="false">
      <c r="A12" s="105" t="s">
        <v>103</v>
      </c>
      <c r="B12" s="106" t="s">
        <v>37</v>
      </c>
      <c r="C12" s="107" t="n">
        <v>49.73</v>
      </c>
      <c r="D12" s="108" t="n">
        <v>1.02</v>
      </c>
      <c r="E12" s="7"/>
    </row>
    <row r="13" s="55" customFormat="true" ht="24" hidden="false" customHeight="true" outlineLevel="0" collapsed="false">
      <c r="A13" s="76" t="s">
        <v>91</v>
      </c>
      <c r="B13" s="94" t="s">
        <v>40</v>
      </c>
      <c r="C13" s="95" t="s">
        <v>92</v>
      </c>
      <c r="D13" s="96" t="s">
        <v>93</v>
      </c>
      <c r="E13" s="7"/>
    </row>
    <row r="14" customFormat="false" ht="21" hidden="false" customHeight="true" outlineLevel="0" collapsed="false">
      <c r="A14" s="76"/>
      <c r="B14" s="94"/>
      <c r="C14" s="95"/>
      <c r="D14" s="96"/>
      <c r="E14" s="109"/>
    </row>
    <row r="15" customFormat="false" ht="24" hidden="false" customHeight="true" outlineLevel="0" collapsed="false">
      <c r="A15" s="101" t="s">
        <v>104</v>
      </c>
      <c r="B15" s="81" t="s">
        <v>105</v>
      </c>
      <c r="C15" s="103" t="n">
        <v>1728</v>
      </c>
      <c r="D15" s="110" t="s">
        <v>106</v>
      </c>
    </row>
    <row r="16" customFormat="false" ht="24" hidden="false" customHeight="true" outlineLevel="0" collapsed="false">
      <c r="A16" s="101" t="s">
        <v>107</v>
      </c>
      <c r="B16" s="81" t="s">
        <v>105</v>
      </c>
      <c r="C16" s="103" t="n">
        <v>153</v>
      </c>
      <c r="D16" s="111" t="s">
        <v>106</v>
      </c>
    </row>
    <row r="17" customFormat="false" ht="24" hidden="false" customHeight="true" outlineLevel="0" collapsed="false">
      <c r="A17" s="101" t="s">
        <v>108</v>
      </c>
      <c r="B17" s="81" t="s">
        <v>24</v>
      </c>
      <c r="C17" s="99" t="n">
        <v>1449.59</v>
      </c>
      <c r="D17" s="112" t="n">
        <v>11.52</v>
      </c>
    </row>
    <row r="18" customFormat="false" ht="24" hidden="false" customHeight="true" outlineLevel="0" collapsed="false">
      <c r="A18" s="101" t="s">
        <v>109</v>
      </c>
      <c r="B18" s="81" t="s">
        <v>24</v>
      </c>
      <c r="C18" s="99" t="n">
        <v>35.76</v>
      </c>
      <c r="D18" s="112" t="n">
        <v>19.1</v>
      </c>
    </row>
    <row r="19" customFormat="false" ht="24" hidden="false" customHeight="true" outlineLevel="0" collapsed="false">
      <c r="A19" s="101" t="s">
        <v>110</v>
      </c>
      <c r="B19" s="81" t="s">
        <v>24</v>
      </c>
      <c r="C19" s="99" t="n">
        <v>5.55</v>
      </c>
      <c r="D19" s="112" t="n">
        <v>277.6</v>
      </c>
    </row>
    <row r="20" customFormat="false" ht="24" hidden="false" customHeight="true" outlineLevel="0" collapsed="false">
      <c r="A20" s="101" t="s">
        <v>111</v>
      </c>
      <c r="B20" s="81" t="s">
        <v>24</v>
      </c>
      <c r="C20" s="99" t="n">
        <v>11.64</v>
      </c>
      <c r="D20" s="112" t="n">
        <v>2.2</v>
      </c>
    </row>
    <row r="21" customFormat="false" ht="24" hidden="false" customHeight="true" outlineLevel="0" collapsed="false">
      <c r="A21" s="101" t="s">
        <v>112</v>
      </c>
      <c r="B21" s="81" t="s">
        <v>24</v>
      </c>
      <c r="C21" s="99" t="n">
        <v>778.89</v>
      </c>
      <c r="D21" s="112" t="n">
        <v>4.52</v>
      </c>
    </row>
    <row r="22" customFormat="false" ht="24" hidden="false" customHeight="true" outlineLevel="0" collapsed="false">
      <c r="A22" s="113" t="s">
        <v>113</v>
      </c>
      <c r="B22" s="81" t="s">
        <v>24</v>
      </c>
      <c r="C22" s="99" t="n">
        <v>152.34</v>
      </c>
      <c r="D22" s="112" t="n">
        <v>4.39</v>
      </c>
      <c r="E22" s="109"/>
    </row>
    <row r="23" customFormat="false" ht="24" hidden="false" customHeight="true" outlineLevel="0" collapsed="false">
      <c r="A23" s="114" t="s">
        <v>114</v>
      </c>
      <c r="B23" s="87" t="s">
        <v>24</v>
      </c>
      <c r="C23" s="99" t="n">
        <v>85.65</v>
      </c>
      <c r="D23" s="112" t="n">
        <v>6</v>
      </c>
      <c r="E23" s="109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0" t="n">
        <v>10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8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6" t="s">
        <v>8</v>
      </c>
      <c r="B1" s="116"/>
      <c r="C1" s="116"/>
      <c r="D1" s="116"/>
    </row>
    <row r="2" customFormat="false" ht="16.5" hidden="false" customHeight="true" outlineLevel="0" collapsed="false">
      <c r="A2" s="117"/>
      <c r="B2" s="117"/>
      <c r="C2" s="117"/>
      <c r="D2" s="117"/>
    </row>
    <row r="3" customFormat="false" ht="27.95" hidden="false" customHeight="true" outlineLevel="0" collapsed="false">
      <c r="A3" s="118" t="s">
        <v>18</v>
      </c>
      <c r="B3" s="119" t="s">
        <v>40</v>
      </c>
      <c r="C3" s="12" t="s">
        <v>41</v>
      </c>
      <c r="D3" s="42" t="s">
        <v>115</v>
      </c>
    </row>
    <row r="4" customFormat="false" ht="27.95" hidden="false" customHeight="true" outlineLevel="0" collapsed="false">
      <c r="A4" s="118"/>
      <c r="B4" s="119"/>
      <c r="C4" s="12"/>
      <c r="D4" s="42"/>
    </row>
    <row r="5" customFormat="false" ht="30" hidden="false" customHeight="true" outlineLevel="0" collapsed="false">
      <c r="A5" s="120" t="s">
        <v>116</v>
      </c>
      <c r="B5" s="15" t="s">
        <v>24</v>
      </c>
      <c r="C5" s="19" t="n">
        <v>481.7041</v>
      </c>
      <c r="D5" s="121" t="n">
        <v>11.5021458830087</v>
      </c>
      <c r="F5" s="54"/>
    </row>
    <row r="6" customFormat="false" ht="30" hidden="false" customHeight="true" outlineLevel="0" collapsed="false">
      <c r="A6" s="29" t="s">
        <v>117</v>
      </c>
      <c r="B6" s="15" t="s">
        <v>24</v>
      </c>
      <c r="C6" s="19" t="n">
        <v>420.6719</v>
      </c>
      <c r="D6" s="121" t="n">
        <v>11.3960147909471</v>
      </c>
      <c r="E6" s="54"/>
      <c r="F6" s="54"/>
    </row>
    <row r="7" customFormat="false" ht="30" hidden="false" customHeight="true" outlineLevel="0" collapsed="false">
      <c r="A7" s="29" t="s">
        <v>118</v>
      </c>
      <c r="B7" s="15" t="s">
        <v>24</v>
      </c>
      <c r="C7" s="19" t="n">
        <v>6.2137</v>
      </c>
      <c r="D7" s="121" t="n">
        <v>-47.8340077572745</v>
      </c>
      <c r="E7" s="54"/>
      <c r="F7" s="54"/>
    </row>
    <row r="8" customFormat="false" ht="30" hidden="false" customHeight="true" outlineLevel="0" collapsed="false">
      <c r="A8" s="29" t="s">
        <v>119</v>
      </c>
      <c r="B8" s="15" t="s">
        <v>24</v>
      </c>
      <c r="C8" s="19" t="n">
        <v>61.0322</v>
      </c>
      <c r="D8" s="121" t="n">
        <v>12.2392045151526</v>
      </c>
      <c r="E8" s="54"/>
      <c r="F8" s="54"/>
    </row>
    <row r="9" customFormat="false" ht="30" hidden="false" customHeight="true" outlineLevel="0" collapsed="false">
      <c r="A9" s="14" t="s">
        <v>120</v>
      </c>
      <c r="B9" s="15"/>
      <c r="C9" s="122"/>
      <c r="D9" s="123"/>
    </row>
    <row r="10" customFormat="false" ht="30" hidden="false" customHeight="true" outlineLevel="0" collapsed="false">
      <c r="A10" s="124" t="s">
        <v>121</v>
      </c>
      <c r="B10" s="15" t="s">
        <v>47</v>
      </c>
      <c r="C10" s="125" t="n">
        <v>1701.7616</v>
      </c>
      <c r="D10" s="123" t="n">
        <v>8.2298105636663</v>
      </c>
    </row>
    <row r="11" s="5" customFormat="true" ht="30" hidden="false" customHeight="true" outlineLevel="0" collapsed="false">
      <c r="A11" s="29" t="s">
        <v>122</v>
      </c>
      <c r="B11" s="15" t="s">
        <v>47</v>
      </c>
      <c r="C11" s="125" t="n">
        <v>126.5903</v>
      </c>
      <c r="D11" s="123" t="n">
        <v>43.1213934263128</v>
      </c>
      <c r="E11" s="1"/>
    </row>
    <row r="12" customFormat="false" ht="30" hidden="false" customHeight="true" outlineLevel="0" collapsed="false">
      <c r="A12" s="124" t="s">
        <v>123</v>
      </c>
      <c r="B12" s="15" t="s">
        <v>47</v>
      </c>
      <c r="C12" s="126" t="n">
        <v>37.4902</v>
      </c>
      <c r="D12" s="123" t="n">
        <v>-62.7789084916057</v>
      </c>
    </row>
    <row r="13" customFormat="false" ht="30" hidden="false" customHeight="true" outlineLevel="0" collapsed="false">
      <c r="A13" s="14" t="s">
        <v>124</v>
      </c>
      <c r="B13" s="15" t="s">
        <v>47</v>
      </c>
      <c r="C13" s="126" t="n">
        <v>111.2602</v>
      </c>
      <c r="D13" s="123" t="n">
        <v>-4.94367200755938</v>
      </c>
      <c r="F13" s="54"/>
      <c r="G13" s="54"/>
    </row>
    <row r="14" customFormat="false" ht="30" hidden="false" customHeight="true" outlineLevel="0" collapsed="false">
      <c r="A14" s="14" t="s">
        <v>125</v>
      </c>
      <c r="B14" s="15" t="s">
        <v>24</v>
      </c>
      <c r="C14" s="126" t="n">
        <v>78.7791</v>
      </c>
      <c r="D14" s="123" t="n">
        <v>-16.6210500914448</v>
      </c>
    </row>
    <row r="15" customFormat="false" ht="30" hidden="false" customHeight="true" outlineLevel="0" collapsed="false">
      <c r="A15" s="14" t="s">
        <v>126</v>
      </c>
      <c r="B15" s="15" t="s">
        <v>47</v>
      </c>
      <c r="C15" s="125" t="n">
        <v>34.6232</v>
      </c>
      <c r="D15" s="123" t="n">
        <v>-27.193048861524</v>
      </c>
    </row>
    <row r="16" customFormat="false" ht="30" hidden="false" customHeight="true" outlineLevel="0" collapsed="false">
      <c r="A16" s="127" t="s">
        <v>127</v>
      </c>
      <c r="B16" s="128" t="s">
        <v>47</v>
      </c>
      <c r="C16" s="129" t="n">
        <v>8.8863</v>
      </c>
      <c r="D16" s="130" t="n">
        <v>-48.8045582338572</v>
      </c>
    </row>
    <row r="17" customFormat="false" ht="18" hidden="false" customHeight="true" outlineLevel="0" collapsed="false">
      <c r="A17" s="131"/>
      <c r="B17" s="131"/>
      <c r="C17" s="131"/>
      <c r="D17" s="131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3.87"/>
    <col collapsed="false" customWidth="true" hidden="false" outlineLevel="0" max="2" min="2" style="133" width="9.5"/>
    <col collapsed="false" customWidth="true" hidden="false" outlineLevel="0" max="3" min="3" style="134" width="13.24"/>
    <col collapsed="false" customWidth="true" hidden="false" outlineLevel="0" max="4" min="4" style="134" width="12.5"/>
    <col collapsed="false" customWidth="false" hidden="false" outlineLevel="0" max="257" min="5" style="135" width="8.99"/>
  </cols>
  <sheetData>
    <row r="1" customFormat="false" ht="37.5" hidden="false" customHeight="true" outlineLevel="0" collapsed="false">
      <c r="A1" s="136" t="s">
        <v>9</v>
      </c>
      <c r="B1" s="136"/>
      <c r="C1" s="136"/>
      <c r="D1" s="136"/>
    </row>
    <row r="2" customFormat="false" ht="15" hidden="false" customHeight="false" outlineLevel="0" collapsed="false">
      <c r="A2" s="58"/>
      <c r="B2" s="58"/>
      <c r="C2" s="58"/>
      <c r="D2" s="58"/>
    </row>
    <row r="3" s="139" customFormat="true" ht="24.95" hidden="false" customHeight="true" outlineLevel="0" collapsed="false">
      <c r="A3" s="137" t="s">
        <v>18</v>
      </c>
      <c r="B3" s="138" t="s">
        <v>40</v>
      </c>
      <c r="C3" s="60" t="s">
        <v>41</v>
      </c>
      <c r="D3" s="61" t="s">
        <v>128</v>
      </c>
    </row>
    <row r="4" s="139" customFormat="true" ht="24.95" hidden="false" customHeight="true" outlineLevel="0" collapsed="false">
      <c r="A4" s="137"/>
      <c r="B4" s="138"/>
      <c r="C4" s="60"/>
      <c r="D4" s="61"/>
    </row>
    <row r="5" s="139" customFormat="true" ht="24.95" hidden="false" customHeight="true" outlineLevel="0" collapsed="false">
      <c r="A5" s="140" t="s">
        <v>129</v>
      </c>
      <c r="B5" s="141" t="s">
        <v>24</v>
      </c>
      <c r="C5" s="142"/>
      <c r="D5" s="143"/>
    </row>
    <row r="6" s="139" customFormat="true" ht="24.95" hidden="false" customHeight="true" outlineLevel="0" collapsed="false">
      <c r="A6" s="144" t="s">
        <v>130</v>
      </c>
      <c r="B6" s="141" t="s">
        <v>24</v>
      </c>
      <c r="C6" s="145" t="n">
        <v>450.99015</v>
      </c>
      <c r="D6" s="146" t="n">
        <v>15.2</v>
      </c>
    </row>
    <row r="7" s="139" customFormat="true" ht="24.95" hidden="false" customHeight="true" outlineLevel="0" collapsed="false">
      <c r="A7" s="144" t="s">
        <v>131</v>
      </c>
      <c r="B7" s="141" t="s">
        <v>24</v>
      </c>
      <c r="C7" s="145"/>
      <c r="D7" s="146"/>
    </row>
    <row r="8" customFormat="false" ht="24.95" hidden="false" customHeight="true" outlineLevel="0" collapsed="false">
      <c r="A8" s="147" t="s">
        <v>132</v>
      </c>
      <c r="B8" s="141" t="s">
        <v>24</v>
      </c>
      <c r="C8" s="148"/>
      <c r="D8" s="149"/>
    </row>
    <row r="9" customFormat="false" ht="24.95" hidden="false" customHeight="true" outlineLevel="0" collapsed="false">
      <c r="A9" s="144" t="s">
        <v>130</v>
      </c>
      <c r="B9" s="141" t="s">
        <v>24</v>
      </c>
      <c r="C9" s="82" t="n">
        <v>68.06</v>
      </c>
      <c r="D9" s="83" t="n">
        <v>18.2</v>
      </c>
    </row>
    <row r="10" customFormat="false" ht="24.95" hidden="false" customHeight="true" outlineLevel="0" collapsed="false">
      <c r="A10" s="144" t="s">
        <v>131</v>
      </c>
      <c r="B10" s="141" t="s">
        <v>24</v>
      </c>
      <c r="C10" s="82"/>
      <c r="D10" s="83"/>
    </row>
    <row r="11" customFormat="false" ht="24.95" hidden="false" customHeight="true" outlineLevel="0" collapsed="false">
      <c r="A11" s="147" t="s">
        <v>26</v>
      </c>
      <c r="B11" s="141" t="s">
        <v>24</v>
      </c>
      <c r="C11" s="82" t="n">
        <v>323.45582</v>
      </c>
      <c r="D11" s="83" t="n">
        <v>6.57792241405247</v>
      </c>
    </row>
    <row r="12" customFormat="false" ht="24.95" hidden="false" customHeight="true" outlineLevel="0" collapsed="false">
      <c r="A12" s="144" t="s">
        <v>130</v>
      </c>
      <c r="B12" s="141" t="s">
        <v>24</v>
      </c>
      <c r="C12" s="82" t="n">
        <v>72.80596</v>
      </c>
      <c r="D12" s="83" t="n">
        <v>15.5278635791093</v>
      </c>
      <c r="E12" s="150"/>
    </row>
    <row r="13" customFormat="false" ht="24.95" hidden="false" customHeight="true" outlineLevel="0" collapsed="false">
      <c r="A13" s="144" t="s">
        <v>131</v>
      </c>
      <c r="B13" s="141" t="s">
        <v>24</v>
      </c>
      <c r="C13" s="82" t="n">
        <v>250.64986</v>
      </c>
      <c r="D13" s="83" t="n">
        <v>4.23242083789607</v>
      </c>
      <c r="E13" s="150"/>
    </row>
    <row r="14" customFormat="false" ht="24.95" hidden="false" customHeight="true" outlineLevel="0" collapsed="false">
      <c r="A14" s="147" t="s">
        <v>133</v>
      </c>
      <c r="B14" s="141"/>
      <c r="C14" s="82"/>
      <c r="D14" s="83"/>
    </row>
    <row r="15" customFormat="false" ht="24.95" hidden="false" customHeight="true" outlineLevel="0" collapsed="false">
      <c r="A15" s="144" t="s">
        <v>134</v>
      </c>
      <c r="B15" s="141" t="s">
        <v>24</v>
      </c>
      <c r="C15" s="151" t="n">
        <v>10.62248</v>
      </c>
      <c r="D15" s="152" t="n">
        <v>10.6308967238196</v>
      </c>
      <c r="E15" s="150"/>
    </row>
    <row r="16" customFormat="false" ht="24.95" hidden="false" customHeight="true" outlineLevel="0" collapsed="false">
      <c r="A16" s="144" t="s">
        <v>135</v>
      </c>
      <c r="B16" s="141" t="s">
        <v>24</v>
      </c>
      <c r="C16" s="151" t="n">
        <v>2.71029</v>
      </c>
      <c r="D16" s="152" t="n">
        <v>14.0977768048463</v>
      </c>
      <c r="E16" s="150"/>
    </row>
    <row r="17" customFormat="false" ht="24.95" hidden="false" customHeight="true" outlineLevel="0" collapsed="false">
      <c r="A17" s="144" t="s">
        <v>136</v>
      </c>
      <c r="B17" s="141" t="s">
        <v>24</v>
      </c>
      <c r="C17" s="151" t="n">
        <v>4.80595</v>
      </c>
      <c r="D17" s="152" t="n">
        <v>20.950348434248</v>
      </c>
      <c r="E17" s="150"/>
    </row>
    <row r="18" customFormat="false" ht="24.95" hidden="false" customHeight="true" outlineLevel="0" collapsed="false">
      <c r="A18" s="144" t="s">
        <v>137</v>
      </c>
      <c r="B18" s="141" t="s">
        <v>24</v>
      </c>
      <c r="C18" s="151" t="n">
        <v>5.26021</v>
      </c>
      <c r="D18" s="152" t="n">
        <v>18.1944828299034</v>
      </c>
      <c r="E18" s="150"/>
    </row>
    <row r="19" customFormat="false" ht="24.95" hidden="false" customHeight="true" outlineLevel="0" collapsed="false">
      <c r="A19" s="144" t="s">
        <v>138</v>
      </c>
      <c r="B19" s="141" t="s">
        <v>24</v>
      </c>
      <c r="C19" s="151" t="n">
        <v>2.68244</v>
      </c>
      <c r="D19" s="152" t="n">
        <v>8.2816637602532</v>
      </c>
      <c r="E19" s="150"/>
    </row>
    <row r="20" customFormat="false" ht="24.95" hidden="false" customHeight="true" outlineLevel="0" collapsed="false">
      <c r="A20" s="144" t="s">
        <v>139</v>
      </c>
      <c r="B20" s="141" t="s">
        <v>24</v>
      </c>
      <c r="C20" s="151" t="n">
        <v>5.20629</v>
      </c>
      <c r="D20" s="152" t="n">
        <v>-2.23241699326032</v>
      </c>
      <c r="E20" s="150"/>
    </row>
    <row r="21" customFormat="false" ht="24.95" hidden="false" customHeight="true" outlineLevel="0" collapsed="false">
      <c r="A21" s="144" t="s">
        <v>140</v>
      </c>
      <c r="B21" s="141" t="s">
        <v>24</v>
      </c>
      <c r="C21" s="151" t="n">
        <v>0.92582</v>
      </c>
      <c r="D21" s="152" t="n">
        <v>29.0791216451725</v>
      </c>
      <c r="E21" s="150"/>
    </row>
    <row r="22" customFormat="false" ht="24.95" hidden="false" customHeight="true" outlineLevel="0" collapsed="false">
      <c r="A22" s="144" t="s">
        <v>141</v>
      </c>
      <c r="B22" s="141" t="s">
        <v>24</v>
      </c>
      <c r="C22" s="145" t="n">
        <v>1.34801</v>
      </c>
      <c r="D22" s="146" t="n">
        <v>10.4129808007339</v>
      </c>
      <c r="E22" s="150"/>
    </row>
    <row r="23" customFormat="false" ht="24.95" hidden="false" customHeight="true" outlineLevel="0" collapsed="false">
      <c r="A23" s="144" t="s">
        <v>142</v>
      </c>
      <c r="B23" s="141" t="s">
        <v>24</v>
      </c>
      <c r="C23" s="145" t="n">
        <v>10.69484</v>
      </c>
      <c r="D23" s="146" t="n">
        <v>26.3699439450226</v>
      </c>
      <c r="E23" s="150"/>
    </row>
    <row r="24" customFormat="false" ht="24.95" hidden="false" customHeight="true" outlineLevel="0" collapsed="false">
      <c r="A24" s="153" t="s">
        <v>143</v>
      </c>
      <c r="B24" s="154" t="s">
        <v>24</v>
      </c>
      <c r="C24" s="155" t="n">
        <v>10.09188</v>
      </c>
      <c r="D24" s="156" t="n">
        <v>19.663061238525</v>
      </c>
      <c r="E24" s="150"/>
    </row>
    <row r="25" customFormat="false" ht="14.25" hidden="false" customHeight="false" outlineLevel="0" collapsed="false">
      <c r="A25" s="157"/>
      <c r="B25" s="157"/>
      <c r="C25" s="157"/>
      <c r="D25" s="157"/>
    </row>
    <row r="26" customFormat="false" ht="14.25" hidden="false" customHeight="false" outlineLevel="0" collapsed="false">
      <c r="C26" s="134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3:33:36Z</dcterms:created>
  <dc:creator>hxh</dc:creator>
  <dc:description/>
  <dc:language>en-US</dc:language>
  <cp:lastModifiedBy>帝释天</cp:lastModifiedBy>
  <cp:lastPrinted>2021-09-29T08:42:23Z</cp:lastPrinted>
  <dcterms:modified xsi:type="dcterms:W3CDTF">2022-06-28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39162E3CD476883C51FF92685CB67</vt:lpwstr>
  </property>
  <property fmtid="{D5CDD505-2E9C-101B-9397-08002B2CF9AE}" pid="3" name="KSOProductBuildVer">
    <vt:lpwstr>2052-11.1.0.11115</vt:lpwstr>
  </property>
</Properties>
</file>