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8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</sheets>
  <definedNames>
    <definedName function="false" hidden="false" localSheetId="5" name="Print_Area" vbProcedure="false">农林牧渔业总产值及主要农产品产量!$A$1:$C$18</definedName>
    <definedName function="false" hidden="false" localSheetId="8" name="Print_Area" vbProcedure="false">工业经济效益!$A$1:$D$25</definedName>
    <definedName function="false" hidden="false" localSheetId="9" name="Print_Area" vbProcedure="false">投资!$A$1:$D$25</definedName>
    <definedName function="false" hidden="false" localSheetId="10" name="Print_Area" vbProcedure="false">零售总额!$A$1:$D$24</definedName>
    <definedName function="false" hidden="false" localSheetId="12" name="Print_Area" vbProcedure="false">财政收支!$A$1:$D$31</definedName>
    <definedName function="false" hidden="false" localSheetId="13" name="Print_Area" vbProcedure="false">金融!$A$1:$E$27</definedName>
    <definedName function="false" hidden="false" localSheetId="16" name="Print_Area" vbProcedure="false">居民收支2!$A$1:$E$20</definedName>
    <definedName function="false" hidden="false" localSheetId="17" name="Print_Area" vbProcedure="false">分县1!$A$1:$O$17</definedName>
    <definedName function="false" hidden="false" localSheetId="18" name="Print_Area" vbProcedure="false">分县2!$A$1:$S$17</definedName>
    <definedName function="false" hidden="false" localSheetId="19" name="Print_Area" vbProcedure="false">分县3!$A$1:$Q$18</definedName>
    <definedName function="false" hidden="false" localSheetId="20" name="Print_Area" vbProcedure="false">分县4!$A$1:$U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41">
  <si>
    <t xml:space="preserve">目        录</t>
  </si>
  <si>
    <t xml:space="preserve">三季度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0"/>
        <charset val="134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sz val="20"/>
        <color rgb="FF000000"/>
        <rFont val="方正小标宋简体"/>
        <family val="0"/>
        <charset val="134"/>
      </rPr>
      <t xml:space="preserve"> GDP</t>
    </r>
    <r>
      <rPr>
        <sz val="20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蔬菜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60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color rgb="FF000000"/>
        <rFont val="Noto Sans"/>
        <family val="2"/>
      </rPr>
      <t xml:space="preserve">   化学药品原药                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化学原料药</t>
    </r>
    <r>
      <rPr>
        <sz val="12"/>
        <color rgb="FF000000"/>
        <rFont val="Times New Roman"/>
        <family val="0"/>
        <charset val="134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三、社会消费品零售总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  口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r>
      <rPr>
        <sz val="12"/>
        <color rgb="FF000000"/>
        <rFont val="Noto Sans"/>
        <family val="2"/>
      </rPr>
      <t xml:space="preserve">　　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2"/>
        <rFont val="Noto Sans"/>
        <family val="2"/>
      </rPr>
      <t xml:space="preserve">比上年同期
增长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2"/>
        <color rgb="FF000000"/>
        <rFont val="Times New Roman"/>
        <family val="0"/>
        <charset val="134"/>
      </rPr>
      <t xml:space="preserve">      #</t>
    </r>
    <r>
      <rPr>
        <sz val="12"/>
        <color rgb="FF000000"/>
        <rFont val="Noto Sans"/>
        <family val="2"/>
      </rPr>
      <t xml:space="preserve">人民币存款</t>
    </r>
  </si>
  <si>
    <r>
      <rPr>
        <sz val="12"/>
        <color rgb="FF000000"/>
        <rFont val="Times New Roman"/>
        <family val="0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住户存款</t>
    </r>
  </si>
  <si>
    <r>
      <rPr>
        <sz val="12"/>
        <color rgb="FF000000"/>
        <rFont val="Times New Roman"/>
        <family val="0"/>
        <charset val="134"/>
      </rPr>
      <t xml:space="preserve">               #</t>
    </r>
    <r>
      <rPr>
        <sz val="12"/>
        <color rgb="FF000000"/>
        <rFont val="Noto Sans"/>
        <family val="2"/>
      </rPr>
      <t xml:space="preserve">个人活期存款</t>
    </r>
  </si>
  <si>
    <r>
      <rPr>
        <sz val="12"/>
        <color rgb="FF000000"/>
        <rFont val="Times New Roman"/>
        <family val="0"/>
        <charset val="134"/>
      </rPr>
      <t xml:space="preserve">               #</t>
    </r>
    <r>
      <rPr>
        <sz val="12"/>
        <color rgb="FF000000"/>
        <rFont val="Noto Sans"/>
        <family val="2"/>
      </rPr>
      <t xml:space="preserve">个人定期存款</t>
    </r>
  </si>
  <si>
    <r>
      <rPr>
        <sz val="12"/>
        <color rgb="FF000000"/>
        <rFont val="Times New Roman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非金融企业存款</t>
    </r>
  </si>
  <si>
    <r>
      <rPr>
        <sz val="12"/>
        <color rgb="FF000000"/>
        <rFont val="Times New Roman"/>
        <family val="0"/>
        <charset val="134"/>
      </rPr>
      <t xml:space="preserve">               #</t>
    </r>
    <r>
      <rPr>
        <sz val="12"/>
        <color rgb="FF000000"/>
        <rFont val="Noto Sans"/>
        <family val="2"/>
      </rPr>
      <t xml:space="preserve">企业活期存款         </t>
    </r>
  </si>
  <si>
    <r>
      <rPr>
        <sz val="12"/>
        <color rgb="FF000000"/>
        <rFont val="宋体"/>
        <family val="0"/>
        <charset val="134"/>
      </rPr>
      <t xml:space="preserve">       #</t>
    </r>
    <r>
      <rPr>
        <sz val="12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2"/>
        <color rgb="FF000000"/>
        <rFont val="Times New Roman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人民币贷款</t>
    </r>
  </si>
  <si>
    <r>
      <rPr>
        <sz val="12"/>
        <color rgb="FF000000"/>
        <rFont val="Times New Roman"/>
        <family val="0"/>
        <charset val="134"/>
      </rPr>
      <t xml:space="preserve">            1.</t>
    </r>
    <r>
      <rPr>
        <sz val="12"/>
        <color rgb="FF000000"/>
        <rFont val="Noto Sans"/>
        <family val="2"/>
      </rPr>
      <t xml:space="preserve">住户贷款</t>
    </r>
  </si>
  <si>
    <r>
      <rPr>
        <sz val="12"/>
        <color rgb="FF000000"/>
        <rFont val="宋体"/>
        <family val="0"/>
        <charset val="134"/>
      </rPr>
      <t xml:space="preserve">     (1)</t>
    </r>
    <r>
      <rPr>
        <sz val="12"/>
        <color rgb="FF000000"/>
        <rFont val="Noto Sans"/>
        <family val="2"/>
      </rPr>
      <t xml:space="preserve">短期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个人经营性贷款</t>
    </r>
  </si>
  <si>
    <r>
      <rPr>
        <sz val="12"/>
        <color rgb="FF000000"/>
        <rFont val="宋体"/>
        <family val="0"/>
        <charset val="134"/>
      </rPr>
      <t xml:space="preserve">     (2)</t>
    </r>
    <r>
      <rPr>
        <sz val="12"/>
        <color rgb="FF000000"/>
        <rFont val="Noto Sans"/>
        <family val="2"/>
      </rPr>
      <t xml:space="preserve">中长期贷款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单位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单位经营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 经营净收入</t>
  </si>
  <si>
    <t xml:space="preserve">      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        经营净收入</t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黑体"/>
        <family val="3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市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（元）</t>
  </si>
  <si>
    <r>
      <rPr>
        <sz val="12"/>
        <rFont val="Noto Sans"/>
        <family val="2"/>
      </rPr>
      <t xml:space="preserve">城镇居民人均
可支配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_);[RED]\(0\)"/>
    <numFmt numFmtId="174" formatCode="0.00_);[RED]\(0.00\)"/>
    <numFmt numFmtId="175" formatCode="0.0_);[RED]\(0.0\)"/>
    <numFmt numFmtId="176" formatCode="_ * #,##0.00_ ;_ * \-#,##0.00_ ;_ * \-??_ ;_ @_ "/>
    <numFmt numFmtId="177" formatCode="#0.0"/>
    <numFmt numFmtId="178" formatCode="#0"/>
    <numFmt numFmtId="179" formatCode="0;_밀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楷体_GB2312"/>
      <family val="3"/>
      <charset val="134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 Unicode MS"/>
      <family val="2"/>
      <charset val="134"/>
    </font>
    <font>
      <sz val="12"/>
      <name val="楷体_GB2312"/>
      <family val="3"/>
      <charset val="134"/>
    </font>
    <font>
      <sz val="12"/>
      <color rgb="FF000000"/>
      <name val="Arial Unicode MS"/>
      <family val="2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2"/>
      <name val="华文中宋"/>
      <family val="0"/>
      <charset val="134"/>
    </font>
    <font>
      <b val="true"/>
      <sz val="12"/>
      <color rgb="FF000000"/>
      <name val="Arial"/>
      <family val="2"/>
    </font>
    <font>
      <sz val="10"/>
      <name val="华文中宋"/>
      <family val="0"/>
      <charset val="134"/>
    </font>
    <font>
      <sz val="14"/>
      <name val="华文仿宋"/>
      <family val="0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_ET_STYLE_NoName_00__分县2" xfId="24"/>
    <cellStyle name="ColLevel_0" xfId="25"/>
    <cellStyle name="RowLevel_0" xfId="26"/>
    <cellStyle name="好_分县2" xfId="27"/>
    <cellStyle name="差_分县2" xfId="28"/>
    <cellStyle name="常规 2" xfId="29"/>
    <cellStyle name="常规_2013年一季度设区市农民收支简表（老口径加权）" xfId="30"/>
    <cellStyle name="常规_201539104448140" xfId="31"/>
    <cellStyle name="常规_B10828" xfId="32"/>
    <cellStyle name="常规_新科目分析表样" xfId="33"/>
    <cellStyle name="常规_零售总额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8" width="8.11"/>
    <col collapsed="false" customWidth="true" hidden="false" outlineLevel="0" max="3" min="3" style="1" width="10.87"/>
    <col collapsed="false" customWidth="true" hidden="false" outlineLevel="0" max="4" min="4" style="1" width="11.24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161" t="s">
        <v>10</v>
      </c>
      <c r="B1" s="161"/>
      <c r="C1" s="161"/>
      <c r="D1" s="161"/>
    </row>
    <row r="2" customFormat="false" ht="16.5" hidden="false" customHeight="true" outlineLevel="0" collapsed="false">
      <c r="A2" s="162"/>
      <c r="B2" s="162"/>
      <c r="C2" s="162"/>
      <c r="D2" s="162"/>
    </row>
    <row r="3" customFormat="false" ht="23.25" hidden="false" customHeight="true" outlineLevel="0" collapsed="false">
      <c r="A3" s="45" t="s">
        <v>21</v>
      </c>
      <c r="B3" s="163" t="s">
        <v>67</v>
      </c>
      <c r="C3" s="13" t="s">
        <v>23</v>
      </c>
      <c r="D3" s="70" t="s">
        <v>159</v>
      </c>
    </row>
    <row r="4" customFormat="false" ht="19.5" hidden="false" customHeight="true" outlineLevel="0" collapsed="false">
      <c r="A4" s="45"/>
      <c r="B4" s="163"/>
      <c r="C4" s="13"/>
      <c r="D4" s="70"/>
    </row>
    <row r="5" customFormat="false" ht="24.95" hidden="false" customHeight="true" outlineLevel="0" collapsed="false">
      <c r="A5" s="21" t="s">
        <v>160</v>
      </c>
      <c r="B5" s="20" t="s">
        <v>27</v>
      </c>
      <c r="C5" s="164"/>
      <c r="D5" s="165" t="n">
        <v>13.3002899948679</v>
      </c>
    </row>
    <row r="6" customFormat="false" ht="24.95" hidden="false" customHeight="true" outlineLevel="0" collapsed="false">
      <c r="A6" s="25" t="s">
        <v>161</v>
      </c>
      <c r="B6" s="20" t="s">
        <v>27</v>
      </c>
      <c r="C6" s="164"/>
      <c r="D6" s="165" t="n">
        <v>15.166320749262</v>
      </c>
    </row>
    <row r="7" customFormat="false" ht="24.95" hidden="false" customHeight="true" outlineLevel="0" collapsed="false">
      <c r="A7" s="25" t="s">
        <v>162</v>
      </c>
      <c r="B7" s="20" t="s">
        <v>27</v>
      </c>
      <c r="C7" s="164"/>
      <c r="D7" s="165" t="n">
        <v>-60.461927844924</v>
      </c>
    </row>
    <row r="8" customFormat="false" ht="24.95" hidden="false" customHeight="true" outlineLevel="0" collapsed="false">
      <c r="A8" s="25" t="s">
        <v>163</v>
      </c>
      <c r="B8" s="20" t="s">
        <v>27</v>
      </c>
      <c r="C8" s="164"/>
      <c r="D8" s="165" t="n">
        <v>2.62532371900359</v>
      </c>
    </row>
    <row r="9" customFormat="false" ht="24.95" hidden="false" customHeight="true" outlineLevel="0" collapsed="false">
      <c r="A9" s="21" t="s">
        <v>164</v>
      </c>
      <c r="B9" s="20"/>
      <c r="C9" s="166"/>
      <c r="D9" s="165"/>
    </row>
    <row r="10" customFormat="false" ht="24.95" hidden="false" customHeight="true" outlineLevel="0" collapsed="false">
      <c r="A10" s="26" t="s">
        <v>165</v>
      </c>
      <c r="B10" s="20" t="s">
        <v>78</v>
      </c>
      <c r="C10" s="167" t="n">
        <v>1848.8507</v>
      </c>
      <c r="D10" s="165" t="n">
        <v>4.87983623582929</v>
      </c>
    </row>
    <row r="11" s="5" customFormat="true" ht="24.95" hidden="false" customHeight="true" outlineLevel="0" collapsed="false">
      <c r="A11" s="25" t="s">
        <v>166</v>
      </c>
      <c r="B11" s="20" t="s">
        <v>78</v>
      </c>
      <c r="C11" s="167" t="n">
        <v>356.1282</v>
      </c>
      <c r="D11" s="165" t="n">
        <v>26.0251159739137</v>
      </c>
    </row>
    <row r="12" customFormat="false" ht="24.95" hidden="false" customHeight="true" outlineLevel="0" collapsed="false">
      <c r="A12" s="26" t="s">
        <v>167</v>
      </c>
      <c r="B12" s="20" t="s">
        <v>78</v>
      </c>
      <c r="C12" s="168" t="n">
        <v>135.9205</v>
      </c>
      <c r="D12" s="165" t="n">
        <v>14.6446341498388</v>
      </c>
    </row>
    <row r="13" customFormat="false" ht="24.95" hidden="false" customHeight="true" outlineLevel="0" collapsed="false">
      <c r="A13" s="21" t="s">
        <v>168</v>
      </c>
      <c r="B13" s="20" t="s">
        <v>78</v>
      </c>
      <c r="C13" s="168" t="n">
        <v>273.8335</v>
      </c>
      <c r="D13" s="165" t="n">
        <v>12.228960054165</v>
      </c>
    </row>
    <row r="14" customFormat="false" ht="24.95" hidden="false" customHeight="true" outlineLevel="0" collapsed="false">
      <c r="A14" s="21" t="s">
        <v>169</v>
      </c>
      <c r="B14" s="20" t="s">
        <v>27</v>
      </c>
      <c r="C14" s="168" t="n">
        <v>221.281</v>
      </c>
      <c r="D14" s="165" t="n">
        <v>26.0706671665108</v>
      </c>
    </row>
    <row r="15" customFormat="false" ht="24.95" hidden="false" customHeight="true" outlineLevel="0" collapsed="false">
      <c r="A15" s="21" t="s">
        <v>170</v>
      </c>
      <c r="B15" s="20" t="s">
        <v>78</v>
      </c>
      <c r="C15" s="167" t="n">
        <v>42.9101</v>
      </c>
      <c r="D15" s="165" t="n">
        <v>-26.5131055033695</v>
      </c>
    </row>
    <row r="16" customFormat="false" ht="24.95" hidden="false" customHeight="true" outlineLevel="0" collapsed="false">
      <c r="A16" s="25" t="s">
        <v>171</v>
      </c>
      <c r="B16" s="20" t="s">
        <v>78</v>
      </c>
      <c r="C16" s="167" t="n">
        <v>10.4326</v>
      </c>
      <c r="D16" s="165" t="n">
        <v>-54.7914337467391</v>
      </c>
    </row>
    <row r="17" customFormat="false" ht="24.95" hidden="false" customHeight="true" outlineLevel="0" collapsed="false">
      <c r="A17" s="21" t="s">
        <v>172</v>
      </c>
      <c r="B17" s="20"/>
      <c r="C17" s="166"/>
      <c r="D17" s="169"/>
    </row>
    <row r="18" customFormat="false" ht="24.95" hidden="false" customHeight="true" outlineLevel="0" collapsed="false">
      <c r="A18" s="26" t="s">
        <v>173</v>
      </c>
      <c r="B18" s="20" t="s">
        <v>27</v>
      </c>
      <c r="C18" s="168"/>
      <c r="D18" s="165" t="n">
        <v>5.26231592764263</v>
      </c>
    </row>
    <row r="19" customFormat="false" ht="24.95" hidden="false" customHeight="true" outlineLevel="0" collapsed="false">
      <c r="A19" s="26" t="s">
        <v>174</v>
      </c>
      <c r="B19" s="20" t="s">
        <v>27</v>
      </c>
      <c r="C19" s="164"/>
      <c r="D19" s="165" t="n">
        <v>28.9988938759693</v>
      </c>
    </row>
    <row r="20" customFormat="false" ht="24.95" hidden="false" customHeight="true" outlineLevel="0" collapsed="false">
      <c r="A20" s="170" t="s">
        <v>175</v>
      </c>
      <c r="B20" s="20" t="s">
        <v>27</v>
      </c>
      <c r="C20" s="164"/>
      <c r="D20" s="165" t="n">
        <v>28.9988938759693</v>
      </c>
    </row>
    <row r="21" customFormat="false" ht="24.95" hidden="false" customHeight="true" outlineLevel="0" collapsed="false">
      <c r="A21" s="171" t="s">
        <v>176</v>
      </c>
      <c r="B21" s="36" t="s">
        <v>27</v>
      </c>
      <c r="C21" s="172"/>
      <c r="D21" s="173" t="n">
        <v>-0.65811632743379</v>
      </c>
    </row>
    <row r="23" customFormat="false" ht="13.5" hidden="false" customHeight="false" outlineLevel="0" collapsed="false">
      <c r="B23" s="8" t="n">
        <v>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30.24"/>
    <col collapsed="false" customWidth="true" hidden="false" outlineLevel="0" max="2" min="2" style="174" width="7.99"/>
    <col collapsed="false" customWidth="true" hidden="false" outlineLevel="0" max="4" min="3" style="175" width="13.24"/>
    <col collapsed="false" customWidth="true" hidden="false" outlineLevel="0" max="5" min="5" style="176" width="11.62"/>
    <col collapsed="false" customWidth="false" hidden="false" outlineLevel="0" max="257" min="6" style="176" width="8.99"/>
  </cols>
  <sheetData>
    <row r="1" customFormat="false" ht="30" hidden="false" customHeight="true" outlineLevel="0" collapsed="false">
      <c r="A1" s="81" t="s">
        <v>11</v>
      </c>
      <c r="B1" s="81"/>
      <c r="C1" s="81"/>
      <c r="D1" s="81"/>
    </row>
    <row r="2" customFormat="false" ht="16.5" hidden="false" customHeight="false" outlineLevel="0" collapsed="false">
      <c r="A2" s="102"/>
      <c r="B2" s="102"/>
      <c r="C2" s="102"/>
      <c r="D2" s="102"/>
    </row>
    <row r="3" s="178" customFormat="true" ht="24.95" hidden="false" customHeight="true" outlineLevel="0" collapsed="false">
      <c r="A3" s="83" t="s">
        <v>21</v>
      </c>
      <c r="B3" s="177" t="s">
        <v>67</v>
      </c>
      <c r="C3" s="104" t="s">
        <v>23</v>
      </c>
      <c r="D3" s="105" t="s">
        <v>177</v>
      </c>
    </row>
    <row r="4" s="178" customFormat="true" ht="24.95" hidden="false" customHeight="true" outlineLevel="0" collapsed="false">
      <c r="A4" s="83"/>
      <c r="B4" s="177"/>
      <c r="C4" s="104"/>
      <c r="D4" s="105"/>
    </row>
    <row r="5" s="178" customFormat="true" ht="24.95" hidden="false" customHeight="true" outlineLevel="0" collapsed="false">
      <c r="A5" s="179" t="s">
        <v>178</v>
      </c>
      <c r="B5" s="180" t="s">
        <v>27</v>
      </c>
      <c r="C5" s="181" t="n">
        <v>1237.13394</v>
      </c>
      <c r="D5" s="182" t="n">
        <v>27.4314223813952</v>
      </c>
    </row>
    <row r="6" s="178" customFormat="true" ht="24.95" hidden="false" customHeight="true" outlineLevel="0" collapsed="false">
      <c r="A6" s="183" t="s">
        <v>179</v>
      </c>
      <c r="B6" s="180" t="s">
        <v>27</v>
      </c>
      <c r="C6" s="184" t="n">
        <v>909.47056</v>
      </c>
      <c r="D6" s="185" t="n">
        <v>31.0353394804032</v>
      </c>
    </row>
    <row r="7" s="178" customFormat="true" ht="24.95" hidden="false" customHeight="true" outlineLevel="0" collapsed="false">
      <c r="A7" s="183" t="s">
        <v>180</v>
      </c>
      <c r="B7" s="180" t="s">
        <v>27</v>
      </c>
      <c r="C7" s="184" t="n">
        <v>327.66338</v>
      </c>
      <c r="D7" s="185" t="n">
        <v>18.3933773235987</v>
      </c>
    </row>
    <row r="8" customFormat="false" ht="24.95" hidden="false" customHeight="true" outlineLevel="0" collapsed="false">
      <c r="A8" s="72" t="s">
        <v>181</v>
      </c>
      <c r="B8" s="180" t="s">
        <v>27</v>
      </c>
      <c r="C8" s="181" t="n">
        <v>572.73668</v>
      </c>
      <c r="D8" s="182" t="n">
        <v>19.6685391667888</v>
      </c>
    </row>
    <row r="9" customFormat="false" ht="24.95" hidden="false" customHeight="true" outlineLevel="0" collapsed="false">
      <c r="A9" s="183" t="s">
        <v>179</v>
      </c>
      <c r="B9" s="180" t="s">
        <v>27</v>
      </c>
      <c r="C9" s="184" t="n">
        <v>131.43</v>
      </c>
      <c r="D9" s="185" t="n">
        <v>10.5927825314059</v>
      </c>
    </row>
    <row r="10" customFormat="false" ht="24.95" hidden="false" customHeight="true" outlineLevel="0" collapsed="false">
      <c r="A10" s="183" t="s">
        <v>180</v>
      </c>
      <c r="B10" s="180" t="s">
        <v>27</v>
      </c>
      <c r="C10" s="184" t="n">
        <v>441.30668</v>
      </c>
      <c r="D10" s="185" t="n">
        <v>22.6665713441662</v>
      </c>
    </row>
    <row r="11" customFormat="false" ht="24.95" hidden="false" customHeight="true" outlineLevel="0" collapsed="false">
      <c r="A11" s="72" t="s">
        <v>182</v>
      </c>
      <c r="B11" s="180" t="s">
        <v>27</v>
      </c>
      <c r="C11" s="181" t="n">
        <v>644.88358</v>
      </c>
      <c r="D11" s="182" t="n">
        <v>12.3379100279162</v>
      </c>
    </row>
    <row r="12" customFormat="false" ht="24.95" hidden="false" customHeight="true" outlineLevel="0" collapsed="false">
      <c r="A12" s="183" t="s">
        <v>179</v>
      </c>
      <c r="B12" s="180" t="s">
        <v>27</v>
      </c>
      <c r="C12" s="184" t="n">
        <v>143.12594</v>
      </c>
      <c r="D12" s="185" t="n">
        <v>11.933043793941</v>
      </c>
      <c r="F12" s="186"/>
    </row>
    <row r="13" customFormat="false" ht="24.95" hidden="false" customHeight="true" outlineLevel="0" collapsed="false">
      <c r="A13" s="183" t="s">
        <v>180</v>
      </c>
      <c r="B13" s="180" t="s">
        <v>27</v>
      </c>
      <c r="C13" s="184" t="n">
        <v>501.75</v>
      </c>
      <c r="D13" s="185" t="n">
        <v>12.453935210352</v>
      </c>
      <c r="F13" s="186"/>
    </row>
    <row r="14" customFormat="false" ht="24.95" hidden="false" customHeight="true" outlineLevel="0" collapsed="false">
      <c r="A14" s="72" t="s">
        <v>183</v>
      </c>
      <c r="B14" s="180"/>
      <c r="C14" s="187"/>
      <c r="D14" s="111"/>
    </row>
    <row r="15" customFormat="false" ht="24.95" hidden="false" customHeight="true" outlineLevel="0" collapsed="false">
      <c r="A15" s="183" t="s">
        <v>184</v>
      </c>
      <c r="B15" s="180" t="s">
        <v>27</v>
      </c>
      <c r="C15" s="184" t="n">
        <v>21.09711</v>
      </c>
      <c r="D15" s="185" t="n">
        <v>13.1651036836264</v>
      </c>
      <c r="E15" s="186"/>
      <c r="F15" s="186"/>
    </row>
    <row r="16" customFormat="false" ht="24.95" hidden="false" customHeight="true" outlineLevel="0" collapsed="false">
      <c r="A16" s="183" t="s">
        <v>185</v>
      </c>
      <c r="B16" s="180" t="s">
        <v>27</v>
      </c>
      <c r="C16" s="184" t="n">
        <v>6.41171</v>
      </c>
      <c r="D16" s="185" t="n">
        <v>6.42336905283565</v>
      </c>
      <c r="E16" s="186"/>
      <c r="F16" s="186"/>
    </row>
    <row r="17" customFormat="false" ht="24.95" hidden="false" customHeight="true" outlineLevel="0" collapsed="false">
      <c r="A17" s="183" t="s">
        <v>186</v>
      </c>
      <c r="B17" s="180" t="s">
        <v>27</v>
      </c>
      <c r="C17" s="184" t="n">
        <v>8.90147</v>
      </c>
      <c r="D17" s="185" t="n">
        <v>16.9055611590914</v>
      </c>
      <c r="E17" s="186"/>
      <c r="F17" s="186"/>
    </row>
    <row r="18" customFormat="false" ht="24.95" hidden="false" customHeight="true" outlineLevel="0" collapsed="false">
      <c r="A18" s="183" t="s">
        <v>187</v>
      </c>
      <c r="B18" s="180" t="s">
        <v>27</v>
      </c>
      <c r="C18" s="184" t="n">
        <v>8.8918</v>
      </c>
      <c r="D18" s="185" t="n">
        <v>25.0759587684552</v>
      </c>
      <c r="E18" s="186"/>
      <c r="F18" s="186"/>
    </row>
    <row r="19" customFormat="false" ht="24.95" hidden="false" customHeight="true" outlineLevel="0" collapsed="false">
      <c r="A19" s="183" t="s">
        <v>188</v>
      </c>
      <c r="B19" s="180" t="s">
        <v>27</v>
      </c>
      <c r="C19" s="184" t="n">
        <v>5.52765</v>
      </c>
      <c r="D19" s="185" t="n">
        <v>-10.9289723150104</v>
      </c>
      <c r="E19" s="186"/>
      <c r="F19" s="186"/>
    </row>
    <row r="20" customFormat="false" ht="24.95" hidden="false" customHeight="true" outlineLevel="0" collapsed="false">
      <c r="A20" s="183" t="s">
        <v>189</v>
      </c>
      <c r="B20" s="180" t="s">
        <v>27</v>
      </c>
      <c r="C20" s="184" t="n">
        <v>12.11107</v>
      </c>
      <c r="D20" s="185" t="n">
        <v>6.22366569954076</v>
      </c>
      <c r="E20" s="186"/>
      <c r="F20" s="186"/>
    </row>
    <row r="21" customFormat="false" ht="24.95" hidden="false" customHeight="true" outlineLevel="0" collapsed="false">
      <c r="A21" s="183" t="s">
        <v>190</v>
      </c>
      <c r="B21" s="180" t="s">
        <v>27</v>
      </c>
      <c r="C21" s="184" t="n">
        <v>1.71641</v>
      </c>
      <c r="D21" s="185" t="n">
        <v>-21.8146867640561</v>
      </c>
      <c r="E21" s="186"/>
      <c r="F21" s="186"/>
    </row>
    <row r="22" customFormat="false" ht="24.95" hidden="false" customHeight="true" outlineLevel="0" collapsed="false">
      <c r="A22" s="183" t="s">
        <v>191</v>
      </c>
      <c r="B22" s="180" t="s">
        <v>27</v>
      </c>
      <c r="C22" s="184" t="n">
        <v>3.28435</v>
      </c>
      <c r="D22" s="185" t="n">
        <v>6.62366247662582</v>
      </c>
      <c r="E22" s="186"/>
      <c r="F22" s="186"/>
    </row>
    <row r="23" customFormat="false" ht="24.95" hidden="false" customHeight="true" outlineLevel="0" collapsed="false">
      <c r="A23" s="183" t="s">
        <v>192</v>
      </c>
      <c r="B23" s="180" t="s">
        <v>27</v>
      </c>
      <c r="C23" s="188" t="n">
        <v>19.71701</v>
      </c>
      <c r="D23" s="189" t="n">
        <v>11.9686008787347</v>
      </c>
      <c r="E23" s="186"/>
      <c r="F23" s="186"/>
    </row>
    <row r="24" customFormat="false" ht="24.95" hidden="false" customHeight="true" outlineLevel="0" collapsed="false">
      <c r="A24" s="190" t="s">
        <v>193</v>
      </c>
      <c r="B24" s="191" t="s">
        <v>27</v>
      </c>
      <c r="C24" s="192" t="n">
        <v>18.2808</v>
      </c>
      <c r="D24" s="193" t="n">
        <v>3.16199109730661</v>
      </c>
      <c r="E24" s="186"/>
      <c r="F24" s="186"/>
    </row>
    <row r="25" customFormat="false" ht="15.75" hidden="false" customHeight="false" outlineLevel="0" collapsed="false">
      <c r="A25" s="194"/>
      <c r="B25" s="194"/>
      <c r="C25" s="194"/>
      <c r="D25" s="194"/>
    </row>
    <row r="26" customFormat="false" ht="15.75" hidden="false" customHeight="false" outlineLevel="0" collapsed="false">
      <c r="C26" s="175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5" width="31.36"/>
    <col collapsed="false" customWidth="true" hidden="false" outlineLevel="0" max="2" min="2" style="196" width="10.12"/>
    <col collapsed="false" customWidth="true" hidden="false" outlineLevel="0" max="3" min="3" style="195" width="10.74"/>
    <col collapsed="false" customWidth="true" hidden="false" outlineLevel="0" max="4" min="4" style="195" width="10.62"/>
    <col collapsed="false" customWidth="true" hidden="false" outlineLevel="0" max="5" min="5" style="195" width="11.74"/>
    <col collapsed="false" customWidth="false" hidden="false" outlineLevel="0" max="6" min="6" style="195" width="8.99"/>
    <col collapsed="false" customWidth="true" hidden="false" outlineLevel="0" max="7" min="7" style="195" width="9.36"/>
    <col collapsed="false" customWidth="false" hidden="false" outlineLevel="0" max="8" min="8" style="197" width="8.99"/>
    <col collapsed="false" customWidth="true" hidden="false" outlineLevel="0" max="9" min="9" style="197" width="9.36"/>
    <col collapsed="false" customWidth="false" hidden="false" outlineLevel="0" max="11" min="10" style="197" width="8.99"/>
    <col collapsed="false" customWidth="false" hidden="false" outlineLevel="0" max="257" min="12" style="195" width="8.99"/>
  </cols>
  <sheetData>
    <row r="1" customFormat="false" ht="35.25" hidden="false" customHeight="true" outlineLevel="0" collapsed="false">
      <c r="A1" s="198" t="s">
        <v>12</v>
      </c>
      <c r="B1" s="198"/>
      <c r="C1" s="198"/>
      <c r="D1" s="198"/>
      <c r="E1" s="198"/>
    </row>
    <row r="2" s="200" customFormat="true" ht="21.75" hidden="false" customHeight="true" outlineLevel="0" collapsed="false">
      <c r="A2" s="199"/>
      <c r="B2" s="199"/>
      <c r="C2" s="199"/>
      <c r="D2" s="199"/>
      <c r="E2" s="199"/>
      <c r="H2" s="201"/>
      <c r="I2" s="201"/>
      <c r="J2" s="201"/>
      <c r="K2" s="201"/>
    </row>
    <row r="3" s="200" customFormat="true" ht="24.75" hidden="false" customHeight="true" outlineLevel="0" collapsed="false">
      <c r="A3" s="202" t="s">
        <v>21</v>
      </c>
      <c r="B3" s="203" t="s">
        <v>67</v>
      </c>
      <c r="C3" s="204" t="s">
        <v>97</v>
      </c>
      <c r="D3" s="204" t="s">
        <v>23</v>
      </c>
      <c r="E3" s="205" t="s">
        <v>24</v>
      </c>
      <c r="H3" s="201"/>
      <c r="I3" s="201"/>
      <c r="J3" s="201"/>
      <c r="K3" s="201"/>
    </row>
    <row r="4" s="200" customFormat="true" ht="24.75" hidden="false" customHeight="true" outlineLevel="0" collapsed="false">
      <c r="A4" s="202"/>
      <c r="B4" s="203"/>
      <c r="C4" s="204"/>
      <c r="D4" s="204"/>
      <c r="E4" s="205"/>
      <c r="H4" s="201"/>
      <c r="I4" s="201"/>
      <c r="J4" s="201"/>
      <c r="K4" s="201"/>
    </row>
    <row r="5" s="200" customFormat="true" ht="30" hidden="false" customHeight="true" outlineLevel="0" collapsed="false">
      <c r="A5" s="206" t="s">
        <v>194</v>
      </c>
      <c r="B5" s="207" t="s">
        <v>27</v>
      </c>
      <c r="C5" s="208" t="n">
        <v>6.58598166</v>
      </c>
      <c r="D5" s="209" t="n">
        <v>100.4</v>
      </c>
      <c r="E5" s="210" t="n">
        <v>4.6</v>
      </c>
      <c r="G5" s="211"/>
      <c r="H5" s="201"/>
      <c r="I5" s="201"/>
      <c r="J5" s="201"/>
      <c r="K5" s="201"/>
    </row>
    <row r="6" s="200" customFormat="true" ht="30" hidden="false" customHeight="true" outlineLevel="0" collapsed="false">
      <c r="A6" s="212" t="s">
        <v>195</v>
      </c>
      <c r="B6" s="207" t="s">
        <v>27</v>
      </c>
      <c r="C6" s="208" t="n">
        <v>0.85187182</v>
      </c>
      <c r="D6" s="209" t="n">
        <v>5.2</v>
      </c>
      <c r="E6" s="210" t="n">
        <v>-28.3</v>
      </c>
      <c r="G6" s="211"/>
      <c r="H6" s="201"/>
      <c r="I6" s="201"/>
      <c r="J6" s="201"/>
      <c r="K6" s="201"/>
    </row>
    <row r="7" s="200" customFormat="true" ht="30" hidden="false" customHeight="true" outlineLevel="0" collapsed="false">
      <c r="A7" s="212" t="s">
        <v>196</v>
      </c>
      <c r="B7" s="207" t="s">
        <v>27</v>
      </c>
      <c r="C7" s="208" t="n">
        <v>5.73410984</v>
      </c>
      <c r="D7" s="209" t="n">
        <v>95.2</v>
      </c>
      <c r="E7" s="210" t="n">
        <v>7.3</v>
      </c>
      <c r="G7" s="211"/>
      <c r="H7" s="213"/>
      <c r="I7" s="214"/>
      <c r="J7" s="201"/>
      <c r="K7" s="201"/>
    </row>
    <row r="8" s="200" customFormat="true" ht="30" hidden="false" customHeight="true" outlineLevel="0" collapsed="false">
      <c r="A8" s="206" t="s">
        <v>197</v>
      </c>
      <c r="B8" s="207" t="s">
        <v>198</v>
      </c>
      <c r="C8" s="209" t="n">
        <v>8</v>
      </c>
      <c r="D8" s="209" t="n">
        <v>40</v>
      </c>
      <c r="E8" s="215" t="n">
        <v>33.3333333333333</v>
      </c>
      <c r="H8" s="201"/>
      <c r="I8" s="201"/>
      <c r="J8" s="201"/>
      <c r="K8" s="201"/>
    </row>
    <row r="9" s="200" customFormat="true" ht="30" hidden="false" customHeight="true" outlineLevel="0" collapsed="false">
      <c r="A9" s="206" t="s">
        <v>199</v>
      </c>
      <c r="B9" s="207" t="s">
        <v>200</v>
      </c>
      <c r="C9" s="209" t="n">
        <v>7142</v>
      </c>
      <c r="D9" s="209" t="n">
        <v>64784</v>
      </c>
      <c r="E9" s="215" t="n">
        <v>-15.0139710608823</v>
      </c>
      <c r="H9" s="201"/>
      <c r="I9" s="201"/>
      <c r="J9" s="201"/>
      <c r="K9" s="201"/>
    </row>
    <row r="10" s="200" customFormat="true" ht="30" hidden="false" customHeight="true" outlineLevel="0" collapsed="false">
      <c r="A10" s="216" t="s">
        <v>201</v>
      </c>
      <c r="B10" s="217" t="s">
        <v>200</v>
      </c>
      <c r="C10" s="218" t="n">
        <v>2926</v>
      </c>
      <c r="D10" s="218" t="n">
        <v>15003</v>
      </c>
      <c r="E10" s="219" t="n">
        <v>36.5025930306615</v>
      </c>
      <c r="H10" s="201"/>
      <c r="I10" s="201"/>
      <c r="J10" s="201"/>
      <c r="K10" s="220"/>
    </row>
    <row r="11" customFormat="false" ht="28.5" hidden="false" customHeight="true" outlineLevel="0" collapsed="false">
      <c r="A11" s="221"/>
      <c r="B11" s="221"/>
      <c r="C11" s="221"/>
      <c r="D11" s="221"/>
      <c r="E11" s="221"/>
    </row>
    <row r="12" customFormat="false" ht="15.75" hidden="false" customHeight="false" outlineLevel="0" collapsed="false">
      <c r="A12" s="221"/>
      <c r="B12" s="221"/>
      <c r="C12" s="221"/>
      <c r="D12" s="221"/>
      <c r="E12" s="221"/>
    </row>
    <row r="13" customFormat="false" ht="15.75" hidden="false" customHeight="false" outlineLevel="0" collapsed="false">
      <c r="C13" s="196" t="n">
        <v>18</v>
      </c>
    </row>
    <row r="27" customFormat="false" ht="15.75" hidden="false" customHeight="false" outlineLevel="0" collapsed="false">
      <c r="A27" s="222"/>
      <c r="B27" s="222"/>
      <c r="C27" s="222"/>
      <c r="D27" s="222"/>
      <c r="E27" s="222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5" width="30.5"/>
    <col collapsed="false" customWidth="true" hidden="false" outlineLevel="0" max="2" min="2" style="195" width="11.62"/>
    <col collapsed="false" customWidth="true" hidden="false" outlineLevel="0" max="3" min="3" style="195" width="12.62"/>
    <col collapsed="false" customWidth="true" hidden="false" outlineLevel="0" max="4" min="4" style="195" width="13.49"/>
    <col collapsed="false" customWidth="false" hidden="false" outlineLevel="0" max="6" min="5" style="195" width="8.99"/>
    <col collapsed="false" customWidth="true" hidden="false" outlineLevel="0" max="7" min="7" style="195" width="9.5"/>
    <col collapsed="false" customWidth="false" hidden="false" outlineLevel="0" max="257" min="8" style="195" width="8.99"/>
  </cols>
  <sheetData>
    <row r="1" customFormat="false" ht="27.75" hidden="false" customHeight="true" outlineLevel="0" collapsed="false">
      <c r="A1" s="198" t="s">
        <v>13</v>
      </c>
      <c r="B1" s="198"/>
      <c r="C1" s="198"/>
      <c r="D1" s="198"/>
    </row>
    <row r="2" customFormat="false" ht="24" hidden="false" customHeight="true" outlineLevel="0" collapsed="false">
      <c r="A2" s="223" t="s">
        <v>49</v>
      </c>
      <c r="B2" s="223"/>
      <c r="C2" s="223"/>
      <c r="D2" s="223"/>
    </row>
    <row r="3" s="200" customFormat="true" ht="21.75" hidden="false" customHeight="true" outlineLevel="0" collapsed="false">
      <c r="A3" s="224" t="s">
        <v>21</v>
      </c>
      <c r="B3" s="225" t="s">
        <v>97</v>
      </c>
      <c r="C3" s="225" t="s">
        <v>23</v>
      </c>
      <c r="D3" s="226" t="s">
        <v>24</v>
      </c>
    </row>
    <row r="4" s="200" customFormat="true" ht="43.5" hidden="false" customHeight="true" outlineLevel="0" collapsed="false">
      <c r="A4" s="224"/>
      <c r="B4" s="225"/>
      <c r="C4" s="225"/>
      <c r="D4" s="226"/>
    </row>
    <row r="5" customFormat="false" ht="20.1" hidden="false" customHeight="true" outlineLevel="0" collapsed="false">
      <c r="A5" s="227" t="s">
        <v>202</v>
      </c>
      <c r="B5" s="228" t="n">
        <v>15.12</v>
      </c>
      <c r="C5" s="228" t="n">
        <v>140.44</v>
      </c>
      <c r="D5" s="229" t="n">
        <v>22.8</v>
      </c>
    </row>
    <row r="6" customFormat="false" ht="20.1" hidden="false" customHeight="true" outlineLevel="0" collapsed="false">
      <c r="A6" s="230" t="s">
        <v>203</v>
      </c>
      <c r="B6" s="228" t="n">
        <v>11.16</v>
      </c>
      <c r="C6" s="228" t="n">
        <v>88.78</v>
      </c>
      <c r="D6" s="229" t="n">
        <v>20.4</v>
      </c>
      <c r="G6" s="231"/>
    </row>
    <row r="7" customFormat="false" ht="20.1" hidden="false" customHeight="true" outlineLevel="0" collapsed="false">
      <c r="A7" s="230" t="s">
        <v>204</v>
      </c>
      <c r="B7" s="232" t="n">
        <v>6.53</v>
      </c>
      <c r="C7" s="232" t="n">
        <v>61.79</v>
      </c>
      <c r="D7" s="233" t="n">
        <v>20.2</v>
      </c>
      <c r="F7" s="231"/>
      <c r="G7" s="234"/>
      <c r="J7" s="234"/>
    </row>
    <row r="8" customFormat="false" ht="20.1" hidden="false" customHeight="true" outlineLevel="0" collapsed="false">
      <c r="A8" s="230" t="s">
        <v>205</v>
      </c>
      <c r="B8" s="232" t="n">
        <v>2.54</v>
      </c>
      <c r="C8" s="232" t="n">
        <v>25.01</v>
      </c>
      <c r="D8" s="233" t="n">
        <v>19</v>
      </c>
    </row>
    <row r="9" customFormat="false" ht="20.1" hidden="false" customHeight="true" outlineLevel="0" collapsed="false">
      <c r="A9" s="230" t="s">
        <v>206</v>
      </c>
      <c r="B9" s="232" t="n">
        <v>0.06</v>
      </c>
      <c r="C9" s="232" t="n">
        <v>7.83</v>
      </c>
      <c r="D9" s="233" t="n">
        <v>13.8</v>
      </c>
    </row>
    <row r="10" customFormat="false" ht="20.1" hidden="false" customHeight="true" outlineLevel="0" collapsed="false">
      <c r="A10" s="230" t="s">
        <v>207</v>
      </c>
      <c r="B10" s="232" t="n">
        <v>0.58</v>
      </c>
      <c r="C10" s="232" t="n">
        <v>6.13</v>
      </c>
      <c r="D10" s="233" t="n">
        <v>121.4</v>
      </c>
    </row>
    <row r="11" customFormat="false" ht="20.1" hidden="false" customHeight="true" outlineLevel="0" collapsed="false">
      <c r="A11" s="230" t="s">
        <v>208</v>
      </c>
      <c r="B11" s="232" t="n">
        <v>0.14</v>
      </c>
      <c r="C11" s="232" t="n">
        <v>0.97</v>
      </c>
      <c r="D11" s="233" t="n">
        <v>13.1</v>
      </c>
    </row>
    <row r="12" customFormat="false" ht="20.1" hidden="false" customHeight="true" outlineLevel="0" collapsed="false">
      <c r="A12" s="230" t="s">
        <v>209</v>
      </c>
      <c r="B12" s="232" t="n">
        <v>0.31</v>
      </c>
      <c r="C12" s="232" t="n">
        <v>3.22</v>
      </c>
      <c r="D12" s="233" t="n">
        <v>20.2</v>
      </c>
    </row>
    <row r="13" customFormat="false" ht="20.1" hidden="false" customHeight="true" outlineLevel="0" collapsed="false">
      <c r="A13" s="235" t="s">
        <v>210</v>
      </c>
      <c r="B13" s="232" t="n">
        <v>0.06</v>
      </c>
      <c r="C13" s="232" t="n">
        <v>2.51</v>
      </c>
      <c r="D13" s="233" t="n">
        <v>7.6</v>
      </c>
    </row>
    <row r="14" customFormat="false" ht="20.1" hidden="false" customHeight="true" outlineLevel="0" collapsed="false">
      <c r="A14" s="235" t="s">
        <v>211</v>
      </c>
      <c r="B14" s="232" t="n">
        <v>0.1</v>
      </c>
      <c r="C14" s="232" t="n">
        <v>1.13</v>
      </c>
      <c r="D14" s="233" t="n">
        <v>17</v>
      </c>
    </row>
    <row r="15" customFormat="false" ht="20.1" hidden="false" customHeight="true" outlineLevel="0" collapsed="false">
      <c r="A15" s="235" t="s">
        <v>212</v>
      </c>
      <c r="B15" s="232" t="n">
        <v>0.03</v>
      </c>
      <c r="C15" s="232" t="n">
        <v>1.35</v>
      </c>
      <c r="D15" s="233" t="n">
        <v>5.1</v>
      </c>
    </row>
    <row r="16" customFormat="false" ht="20.1" hidden="false" customHeight="true" outlineLevel="0" collapsed="false">
      <c r="A16" s="230" t="s">
        <v>213</v>
      </c>
      <c r="B16" s="232" t="n">
        <v>4.63</v>
      </c>
      <c r="C16" s="232" t="n">
        <v>26.99</v>
      </c>
      <c r="D16" s="233" t="n">
        <v>21.1</v>
      </c>
    </row>
    <row r="17" customFormat="false" ht="20.1" hidden="false" customHeight="true" outlineLevel="0" collapsed="false">
      <c r="A17" s="230" t="s">
        <v>214</v>
      </c>
      <c r="B17" s="232" t="n">
        <v>0.84</v>
      </c>
      <c r="C17" s="232" t="n">
        <v>7.46</v>
      </c>
      <c r="D17" s="233" t="n">
        <v>5.8</v>
      </c>
    </row>
    <row r="18" customFormat="false" ht="20.1" hidden="false" customHeight="true" outlineLevel="0" collapsed="false">
      <c r="A18" s="230" t="s">
        <v>215</v>
      </c>
      <c r="B18" s="232" t="n">
        <v>1.13</v>
      </c>
      <c r="C18" s="232" t="n">
        <v>5.96</v>
      </c>
      <c r="D18" s="233" t="n">
        <v>77.7</v>
      </c>
    </row>
    <row r="19" customFormat="false" ht="20.1" hidden="false" customHeight="true" outlineLevel="0" collapsed="false">
      <c r="A19" s="227" t="s">
        <v>216</v>
      </c>
      <c r="B19" s="228" t="n">
        <v>34.13</v>
      </c>
      <c r="C19" s="228" t="n">
        <v>257.04</v>
      </c>
      <c r="D19" s="229" t="n">
        <v>4.1</v>
      </c>
      <c r="F19" s="231"/>
    </row>
    <row r="20" customFormat="false" ht="20.1" hidden="false" customHeight="true" outlineLevel="0" collapsed="false">
      <c r="A20" s="230" t="s">
        <v>217</v>
      </c>
      <c r="B20" s="228" t="n">
        <v>2.83</v>
      </c>
      <c r="C20" s="228" t="n">
        <v>27.21</v>
      </c>
      <c r="D20" s="236" t="n">
        <v>12.1</v>
      </c>
    </row>
    <row r="21" customFormat="false" ht="20.1" hidden="false" customHeight="true" outlineLevel="0" collapsed="false">
      <c r="A21" s="230" t="s">
        <v>218</v>
      </c>
      <c r="B21" s="228" t="n">
        <v>8.42</v>
      </c>
      <c r="C21" s="228" t="n">
        <v>57.01</v>
      </c>
      <c r="D21" s="229" t="n">
        <v>13.6</v>
      </c>
    </row>
    <row r="22" customFormat="false" ht="20.1" hidden="false" customHeight="true" outlineLevel="0" collapsed="false">
      <c r="A22" s="230" t="s">
        <v>219</v>
      </c>
      <c r="B22" s="228" t="n">
        <v>0.11</v>
      </c>
      <c r="C22" s="228" t="n">
        <v>1.7</v>
      </c>
      <c r="D22" s="229" t="n">
        <v>-26.1</v>
      </c>
    </row>
    <row r="23" customFormat="false" ht="20.1" hidden="false" customHeight="true" outlineLevel="0" collapsed="false">
      <c r="A23" s="230" t="s">
        <v>220</v>
      </c>
      <c r="B23" s="228" t="n">
        <v>1.12</v>
      </c>
      <c r="C23" s="228" t="n">
        <v>5.07</v>
      </c>
      <c r="D23" s="229" t="n">
        <v>-5.3</v>
      </c>
    </row>
    <row r="24" customFormat="false" ht="20.1" hidden="false" customHeight="true" outlineLevel="0" collapsed="false">
      <c r="A24" s="230" t="s">
        <v>221</v>
      </c>
      <c r="B24" s="228" t="n">
        <v>4.13</v>
      </c>
      <c r="C24" s="228" t="n">
        <v>31.84</v>
      </c>
      <c r="D24" s="229" t="n">
        <v>-3.3</v>
      </c>
    </row>
    <row r="25" customFormat="false" ht="20.1" hidden="false" customHeight="true" outlineLevel="0" collapsed="false">
      <c r="A25" s="230" t="s">
        <v>222</v>
      </c>
      <c r="B25" s="228" t="n">
        <v>2.85</v>
      </c>
      <c r="C25" s="228" t="n">
        <v>27.36</v>
      </c>
      <c r="D25" s="229" t="n">
        <v>-14.6</v>
      </c>
    </row>
    <row r="26" customFormat="false" ht="20.1" hidden="false" customHeight="true" outlineLevel="0" collapsed="false">
      <c r="A26" s="230" t="s">
        <v>223</v>
      </c>
      <c r="B26" s="228" t="n">
        <v>0.72</v>
      </c>
      <c r="C26" s="228" t="n">
        <v>6.42</v>
      </c>
      <c r="D26" s="229" t="n">
        <v>-16.8</v>
      </c>
    </row>
    <row r="27" customFormat="false" ht="20.1" hidden="false" customHeight="true" outlineLevel="0" collapsed="false">
      <c r="A27" s="230" t="s">
        <v>224</v>
      </c>
      <c r="B27" s="228" t="n">
        <v>3.99</v>
      </c>
      <c r="C27" s="228" t="n">
        <v>16.87</v>
      </c>
      <c r="D27" s="229" t="n">
        <v>9</v>
      </c>
    </row>
    <row r="28" customFormat="false" ht="20.1" hidden="false" customHeight="true" outlineLevel="0" collapsed="false">
      <c r="A28" s="230" t="s">
        <v>225</v>
      </c>
      <c r="B28" s="228" t="n">
        <v>4.28</v>
      </c>
      <c r="C28" s="228" t="n">
        <v>30.44</v>
      </c>
      <c r="D28" s="229" t="n">
        <v>-0.7</v>
      </c>
    </row>
    <row r="29" customFormat="false" ht="20.1" hidden="false" customHeight="true" outlineLevel="0" collapsed="false">
      <c r="A29" s="237" t="s">
        <v>226</v>
      </c>
      <c r="B29" s="238" t="n">
        <v>2.46</v>
      </c>
      <c r="C29" s="238" t="n">
        <v>14.4</v>
      </c>
      <c r="D29" s="239" t="n">
        <v>39.8</v>
      </c>
    </row>
    <row r="30" customFormat="false" ht="15.75" hidden="false" customHeight="false" outlineLevel="0" collapsed="false">
      <c r="A30" s="200"/>
      <c r="B30" s="200"/>
      <c r="C30" s="200"/>
      <c r="D30" s="200"/>
    </row>
    <row r="31" customFormat="false" ht="15.75" hidden="false" customHeight="false" outlineLevel="0" collapsed="false">
      <c r="C31" s="196" t="n">
        <v>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8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0" width="26.74"/>
    <col collapsed="false" customWidth="true" hidden="false" outlineLevel="0" max="4" min="2" style="200" width="12.5"/>
    <col collapsed="false" customWidth="true" hidden="false" outlineLevel="0" max="5" min="5" style="200" width="10.99"/>
    <col collapsed="false" customWidth="false" hidden="false" outlineLevel="0" max="6" min="6" style="200" width="8.99"/>
    <col collapsed="false" customWidth="true" hidden="false" outlineLevel="0" max="7" min="7" style="200" width="9.36"/>
    <col collapsed="false" customWidth="false" hidden="false" outlineLevel="0" max="257" min="8" style="200" width="8.99"/>
  </cols>
  <sheetData>
    <row r="1" customFormat="false" ht="37.5" hidden="false" customHeight="true" outlineLevel="0" collapsed="false">
      <c r="A1" s="198" t="s">
        <v>227</v>
      </c>
      <c r="B1" s="198"/>
      <c r="C1" s="198"/>
      <c r="D1" s="198"/>
      <c r="E1" s="198"/>
    </row>
    <row r="2" customFormat="false" ht="16.5" hidden="false" customHeight="true" outlineLevel="0" collapsed="false">
      <c r="A2" s="240" t="s">
        <v>49</v>
      </c>
      <c r="B2" s="240"/>
      <c r="C2" s="240"/>
      <c r="D2" s="240"/>
      <c r="E2" s="240"/>
    </row>
    <row r="3" customFormat="false" ht="21.75" hidden="false" customHeight="true" outlineLevel="0" collapsed="false">
      <c r="A3" s="224" t="s">
        <v>228</v>
      </c>
      <c r="B3" s="225" t="s">
        <v>229</v>
      </c>
      <c r="C3" s="225" t="s">
        <v>230</v>
      </c>
      <c r="D3" s="225" t="s">
        <v>231</v>
      </c>
      <c r="E3" s="226" t="s">
        <v>232</v>
      </c>
    </row>
    <row r="4" customFormat="false" ht="21.75" hidden="false" customHeight="true" outlineLevel="0" collapsed="false">
      <c r="A4" s="224"/>
      <c r="B4" s="225"/>
      <c r="C4" s="225"/>
      <c r="D4" s="225"/>
      <c r="E4" s="226"/>
    </row>
    <row r="5" customFormat="false" ht="26.25" hidden="false" customHeight="true" outlineLevel="0" collapsed="false">
      <c r="A5" s="227" t="s">
        <v>233</v>
      </c>
      <c r="B5" s="241" t="n">
        <v>2226.3308652721</v>
      </c>
      <c r="C5" s="241" t="n">
        <v>103.3880772288</v>
      </c>
      <c r="D5" s="241" t="n">
        <v>134.8848278891</v>
      </c>
      <c r="E5" s="242" t="n">
        <v>6.57</v>
      </c>
      <c r="G5" s="211"/>
      <c r="H5" s="211"/>
      <c r="I5" s="211"/>
    </row>
    <row r="6" customFormat="false" ht="26.25" hidden="false" customHeight="true" outlineLevel="0" collapsed="false">
      <c r="A6" s="243" t="s">
        <v>234</v>
      </c>
      <c r="B6" s="241" t="n">
        <v>2214.322187936</v>
      </c>
      <c r="C6" s="241" t="n">
        <v>102.461448637</v>
      </c>
      <c r="D6" s="241" t="n">
        <v>132.2389423883</v>
      </c>
      <c r="E6" s="242" t="n">
        <v>6.42</v>
      </c>
      <c r="G6" s="211"/>
      <c r="H6" s="211"/>
      <c r="I6" s="211"/>
    </row>
    <row r="7" customFormat="false" ht="26.25" hidden="false" customHeight="true" outlineLevel="0" collapsed="false">
      <c r="A7" s="243" t="s">
        <v>235</v>
      </c>
      <c r="B7" s="244" t="n">
        <v>1289.7541300174</v>
      </c>
      <c r="C7" s="241" t="n">
        <v>33.7774259579</v>
      </c>
      <c r="D7" s="241" t="n">
        <v>89.6119621079</v>
      </c>
      <c r="E7" s="245" t="n">
        <v>9.58</v>
      </c>
      <c r="G7" s="211"/>
      <c r="H7" s="211"/>
      <c r="I7" s="211"/>
    </row>
    <row r="8" customFormat="false" ht="26.25" hidden="false" customHeight="true" outlineLevel="0" collapsed="false">
      <c r="A8" s="243" t="s">
        <v>236</v>
      </c>
      <c r="B8" s="244" t="n">
        <v>521.5714055377</v>
      </c>
      <c r="C8" s="241" t="n">
        <v>16.3273088017</v>
      </c>
      <c r="D8" s="241" t="n">
        <v>1.824018461</v>
      </c>
      <c r="E8" s="245" t="n">
        <v>4.51</v>
      </c>
      <c r="G8" s="211"/>
      <c r="H8" s="211"/>
      <c r="I8" s="211"/>
    </row>
    <row r="9" customFormat="false" ht="26.25" hidden="false" customHeight="true" outlineLevel="0" collapsed="false">
      <c r="A9" s="243" t="s">
        <v>237</v>
      </c>
      <c r="B9" s="244" t="n">
        <v>482.3232100083</v>
      </c>
      <c r="C9" s="241" t="n">
        <v>5.4490857996</v>
      </c>
      <c r="D9" s="241" t="n">
        <v>58.1962322948</v>
      </c>
      <c r="E9" s="245" t="n">
        <v>15.67</v>
      </c>
      <c r="G9" s="211"/>
      <c r="H9" s="211"/>
      <c r="I9" s="211"/>
    </row>
    <row r="10" customFormat="false" ht="26.25" hidden="false" customHeight="true" outlineLevel="0" collapsed="false">
      <c r="A10" s="243" t="s">
        <v>238</v>
      </c>
      <c r="B10" s="244" t="n">
        <v>469.6984043397</v>
      </c>
      <c r="C10" s="241" t="n">
        <v>28.548366032</v>
      </c>
      <c r="D10" s="241" t="n">
        <v>18.4232847908</v>
      </c>
      <c r="E10" s="242" t="n">
        <v>6.63</v>
      </c>
      <c r="G10" s="211"/>
      <c r="H10" s="211"/>
      <c r="I10" s="211"/>
    </row>
    <row r="11" customFormat="false" ht="26.25" hidden="false" customHeight="true" outlineLevel="0" collapsed="false">
      <c r="A11" s="243" t="s">
        <v>239</v>
      </c>
      <c r="B11" s="244" t="n">
        <v>223.3335793121</v>
      </c>
      <c r="C11" s="241" t="n">
        <v>11.3666388863</v>
      </c>
      <c r="D11" s="241" t="n">
        <v>-4.0263662252</v>
      </c>
      <c r="E11" s="242" t="n">
        <v>1.46</v>
      </c>
      <c r="G11" s="211"/>
      <c r="H11" s="211"/>
      <c r="I11" s="211"/>
    </row>
    <row r="12" customFormat="false" ht="26.25" hidden="false" customHeight="true" outlineLevel="0" collapsed="false">
      <c r="A12" s="246" t="s">
        <v>240</v>
      </c>
      <c r="B12" s="244" t="n">
        <v>28.7273113054</v>
      </c>
      <c r="C12" s="241" t="n">
        <v>-0.5928128219</v>
      </c>
      <c r="D12" s="241" t="n">
        <v>3.7659893639</v>
      </c>
      <c r="E12" s="242" t="n">
        <v>6.93</v>
      </c>
      <c r="G12" s="211"/>
      <c r="H12" s="211"/>
      <c r="I12" s="211"/>
    </row>
    <row r="13" customFormat="false" ht="26.25" hidden="false" customHeight="true" outlineLevel="0" collapsed="false">
      <c r="A13" s="227" t="s">
        <v>241</v>
      </c>
      <c r="B13" s="241" t="n">
        <v>1856.3837465755</v>
      </c>
      <c r="C13" s="241" t="n">
        <v>33.160301454</v>
      </c>
      <c r="D13" s="241" t="n">
        <v>158.1223143981</v>
      </c>
      <c r="E13" s="242" t="n">
        <v>11.54</v>
      </c>
      <c r="G13" s="211"/>
      <c r="H13" s="211"/>
      <c r="I13" s="211"/>
    </row>
    <row r="14" customFormat="false" ht="26.25" hidden="false" customHeight="true" outlineLevel="0" collapsed="false">
      <c r="A14" s="243" t="s">
        <v>242</v>
      </c>
      <c r="B14" s="241" t="n">
        <v>1856.2332889611</v>
      </c>
      <c r="C14" s="241" t="n">
        <v>33.1485486419</v>
      </c>
      <c r="D14" s="241" t="n">
        <v>158.6235935244</v>
      </c>
      <c r="E14" s="242" t="n">
        <v>11.57</v>
      </c>
      <c r="G14" s="211"/>
      <c r="H14" s="211"/>
      <c r="I14" s="211"/>
    </row>
    <row r="15" customFormat="false" ht="26.25" hidden="false" customHeight="true" outlineLevel="0" collapsed="false">
      <c r="A15" s="243" t="s">
        <v>243</v>
      </c>
      <c r="B15" s="244" t="n">
        <v>1008.7151009859</v>
      </c>
      <c r="C15" s="241" t="n">
        <v>11.7637304242</v>
      </c>
      <c r="D15" s="241" t="n">
        <v>101.5915278515</v>
      </c>
      <c r="E15" s="245" t="n">
        <v>14.62</v>
      </c>
      <c r="G15" s="211"/>
      <c r="H15" s="211"/>
      <c r="I15" s="211"/>
    </row>
    <row r="16" customFormat="false" ht="26.25" hidden="false" customHeight="true" outlineLevel="0" collapsed="false">
      <c r="A16" s="247" t="s">
        <v>244</v>
      </c>
      <c r="B16" s="241" t="n">
        <v>175.5152325118</v>
      </c>
      <c r="C16" s="241" t="n">
        <v>4.3383150975</v>
      </c>
      <c r="D16" s="241" t="n">
        <v>26.9635220558</v>
      </c>
      <c r="E16" s="245" t="n">
        <v>3.75</v>
      </c>
      <c r="G16" s="211"/>
      <c r="H16" s="211"/>
      <c r="I16" s="211"/>
    </row>
    <row r="17" customFormat="false" ht="26.25" hidden="false" customHeight="true" outlineLevel="0" collapsed="false">
      <c r="A17" s="248" t="s">
        <v>245</v>
      </c>
      <c r="B17" s="241" t="n">
        <v>100.3545660733</v>
      </c>
      <c r="C17" s="241" t="n">
        <v>3.0547894559</v>
      </c>
      <c r="D17" s="241" t="n">
        <v>23.595945642</v>
      </c>
      <c r="E17" s="245" t="n">
        <v>8.76</v>
      </c>
      <c r="G17" s="211"/>
      <c r="H17" s="211"/>
      <c r="I17" s="211"/>
    </row>
    <row r="18" customFormat="false" ht="26.25" hidden="false" customHeight="true" outlineLevel="0" collapsed="false">
      <c r="A18" s="248" t="s">
        <v>246</v>
      </c>
      <c r="B18" s="241" t="n">
        <v>833.1998684741</v>
      </c>
      <c r="C18" s="241" t="n">
        <v>7.4254153267</v>
      </c>
      <c r="D18" s="241" t="n">
        <v>74.6280057957</v>
      </c>
      <c r="E18" s="245" t="n">
        <v>17.2</v>
      </c>
      <c r="G18" s="211"/>
      <c r="H18" s="211"/>
      <c r="I18" s="211"/>
    </row>
    <row r="19" customFormat="false" ht="26.25" hidden="false" customHeight="true" outlineLevel="0" collapsed="false">
      <c r="A19" s="248" t="s">
        <v>245</v>
      </c>
      <c r="B19" s="244" t="n">
        <v>195.6724250974</v>
      </c>
      <c r="C19" s="241" t="n">
        <v>1.9509933183</v>
      </c>
      <c r="D19" s="241" t="n">
        <v>16.3284067071</v>
      </c>
      <c r="E19" s="245" t="n">
        <v>10.49</v>
      </c>
      <c r="G19" s="211"/>
      <c r="H19" s="211"/>
      <c r="I19" s="211"/>
    </row>
    <row r="20" customFormat="false" ht="26.25" hidden="false" customHeight="true" outlineLevel="0" collapsed="false">
      <c r="A20" s="249" t="s">
        <v>247</v>
      </c>
      <c r="B20" s="244" t="n">
        <v>847.4153747756</v>
      </c>
      <c r="C20" s="244" t="n">
        <v>21.3852595925</v>
      </c>
      <c r="D20" s="244" t="n">
        <v>57.0156667843</v>
      </c>
      <c r="E20" s="250" t="n">
        <v>8.16</v>
      </c>
      <c r="G20" s="211"/>
      <c r="H20" s="211"/>
      <c r="I20" s="211"/>
    </row>
    <row r="21" customFormat="false" ht="26.25" hidden="false" customHeight="true" outlineLevel="0" collapsed="false">
      <c r="A21" s="247" t="s">
        <v>244</v>
      </c>
      <c r="B21" s="244" t="n">
        <v>271.0526847125</v>
      </c>
      <c r="C21" s="241" t="n">
        <v>5.4858794443</v>
      </c>
      <c r="D21" s="241" t="n">
        <v>28.6105524558</v>
      </c>
      <c r="E21" s="245" t="n">
        <v>21.33</v>
      </c>
      <c r="G21" s="211"/>
      <c r="H21" s="211"/>
      <c r="I21" s="211"/>
    </row>
    <row r="22" customFormat="false" ht="26.25" hidden="false" customHeight="true" outlineLevel="0" collapsed="false">
      <c r="A22" s="248" t="s">
        <v>248</v>
      </c>
      <c r="B22" s="241" t="n">
        <v>263.7257167841</v>
      </c>
      <c r="C22" s="241" t="n">
        <v>8.2138227523</v>
      </c>
      <c r="D22" s="241" t="n">
        <v>25.4908229369</v>
      </c>
      <c r="E22" s="245" t="n">
        <v>20.49</v>
      </c>
      <c r="G22" s="211"/>
      <c r="H22" s="211"/>
      <c r="I22" s="211"/>
    </row>
    <row r="23" customFormat="false" ht="26.25" hidden="false" customHeight="true" outlineLevel="0" collapsed="false">
      <c r="A23" s="248" t="s">
        <v>246</v>
      </c>
      <c r="B23" s="244" t="n">
        <v>509.085776063</v>
      </c>
      <c r="C23" s="244" t="n">
        <v>6.0348677687</v>
      </c>
      <c r="D23" s="244" t="n">
        <v>31.5250341931</v>
      </c>
      <c r="E23" s="250" t="n">
        <v>6.37</v>
      </c>
      <c r="G23" s="211"/>
      <c r="H23" s="211"/>
      <c r="I23" s="211"/>
    </row>
    <row r="24" customFormat="false" ht="26.25" hidden="false" customHeight="true" outlineLevel="0" collapsed="false">
      <c r="A24" s="248" t="s">
        <v>248</v>
      </c>
      <c r="B24" s="244" t="n">
        <v>59.4012523721</v>
      </c>
      <c r="C24" s="241" t="n">
        <v>2.4415628793</v>
      </c>
      <c r="D24" s="241" t="n">
        <v>8.5460239512</v>
      </c>
      <c r="E24" s="245" t="n">
        <v>19.96</v>
      </c>
      <c r="G24" s="211"/>
      <c r="H24" s="211"/>
      <c r="I24" s="211"/>
    </row>
    <row r="25" customFormat="false" ht="26.25" hidden="false" customHeight="true" outlineLevel="0" collapsed="false">
      <c r="A25" s="251" t="s">
        <v>249</v>
      </c>
      <c r="B25" s="252" t="n">
        <v>439.1541236909</v>
      </c>
      <c r="C25" s="252" t="n">
        <v>3.5933048894</v>
      </c>
      <c r="D25" s="252" t="n">
        <v>13.3385102419</v>
      </c>
      <c r="E25" s="253" t="n">
        <v>2.49</v>
      </c>
      <c r="G25" s="211"/>
      <c r="H25" s="211"/>
      <c r="I25" s="211"/>
    </row>
    <row r="27" customFormat="false" ht="15.75" hidden="false" customHeight="false" outlineLevel="0" collapsed="false">
      <c r="A27" s="254"/>
      <c r="B27" s="254"/>
      <c r="C27" s="254" t="n">
        <v>16</v>
      </c>
      <c r="D27" s="254"/>
      <c r="E27" s="254"/>
      <c r="F27" s="254"/>
    </row>
    <row r="30" customFormat="false" ht="13.5" hidden="false" customHeight="false" outlineLevel="0" collapsed="false">
      <c r="B30" s="255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6" width="27.75"/>
    <col collapsed="false" customWidth="true" hidden="false" outlineLevel="0" max="2" min="2" style="256" width="11.36"/>
    <col collapsed="false" customWidth="true" hidden="false" outlineLevel="0" max="3" min="3" style="256" width="11.24"/>
    <col collapsed="false" customWidth="true" hidden="false" outlineLevel="0" max="4" min="4" style="256" width="15.87"/>
    <col collapsed="false" customWidth="false" hidden="false" outlineLevel="0" max="257" min="5" style="256" width="8.99"/>
  </cols>
  <sheetData>
    <row r="1" customFormat="false" ht="35.25" hidden="false" customHeight="true" outlineLevel="0" collapsed="false">
      <c r="A1" s="257" t="s">
        <v>250</v>
      </c>
      <c r="B1" s="257"/>
      <c r="C1" s="257"/>
      <c r="D1" s="257"/>
    </row>
    <row r="2" customFormat="false" ht="22.5" hidden="false" customHeight="true" outlineLevel="0" collapsed="false">
      <c r="A2" s="258" t="s">
        <v>251</v>
      </c>
      <c r="B2" s="258"/>
      <c r="C2" s="258"/>
      <c r="D2" s="258"/>
    </row>
    <row r="3" customFormat="false" ht="21.75" hidden="false" customHeight="true" outlineLevel="0" collapsed="false">
      <c r="A3" s="259" t="s">
        <v>252</v>
      </c>
      <c r="B3" s="13" t="s">
        <v>253</v>
      </c>
      <c r="C3" s="13"/>
      <c r="D3" s="70" t="s">
        <v>23</v>
      </c>
    </row>
    <row r="4" customFormat="false" ht="21" hidden="false" customHeight="true" outlineLevel="0" collapsed="false">
      <c r="A4" s="259"/>
      <c r="B4" s="260" t="s">
        <v>254</v>
      </c>
      <c r="C4" s="260" t="s">
        <v>255</v>
      </c>
      <c r="D4" s="261" t="s">
        <v>256</v>
      </c>
    </row>
    <row r="5" customFormat="false" ht="20.1" hidden="false" customHeight="true" outlineLevel="0" collapsed="false">
      <c r="A5" s="262" t="s">
        <v>257</v>
      </c>
      <c r="B5" s="263" t="n">
        <v>100.2232989</v>
      </c>
      <c r="C5" s="263" t="n">
        <v>99.85627798</v>
      </c>
      <c r="D5" s="264" t="n">
        <v>100.09036133</v>
      </c>
    </row>
    <row r="6" customFormat="false" ht="20.25" hidden="false" customHeight="true" outlineLevel="0" collapsed="false">
      <c r="A6" s="265" t="s">
        <v>258</v>
      </c>
      <c r="B6" s="266"/>
      <c r="C6" s="266"/>
      <c r="D6" s="267"/>
    </row>
    <row r="7" customFormat="false" ht="19.5" hidden="false" customHeight="true" outlineLevel="0" collapsed="false">
      <c r="A7" s="268" t="s">
        <v>259</v>
      </c>
      <c r="B7" s="266" t="n">
        <v>99.74503417</v>
      </c>
      <c r="C7" s="266" t="n">
        <v>95.82878086</v>
      </c>
      <c r="D7" s="267" t="n">
        <v>98.96371718</v>
      </c>
    </row>
    <row r="8" customFormat="false" ht="19.5" hidden="false" customHeight="true" outlineLevel="0" collapsed="false">
      <c r="A8" s="265" t="s">
        <v>260</v>
      </c>
      <c r="B8" s="266" t="n">
        <v>99.6069512</v>
      </c>
      <c r="C8" s="266" t="n">
        <v>93.54767353</v>
      </c>
      <c r="D8" s="267" t="n">
        <v>98.07471053</v>
      </c>
    </row>
    <row r="9" customFormat="false" ht="19.5" hidden="false" customHeight="true" outlineLevel="0" collapsed="false">
      <c r="A9" s="268" t="s">
        <v>261</v>
      </c>
      <c r="B9" s="266" t="n">
        <v>101.80697946</v>
      </c>
      <c r="C9" s="266" t="n">
        <v>100.67637524</v>
      </c>
      <c r="D9" s="267" t="n">
        <v>100.85653601</v>
      </c>
    </row>
    <row r="10" customFormat="false" ht="19.5" hidden="false" customHeight="true" outlineLevel="0" collapsed="false">
      <c r="A10" s="268" t="s">
        <v>262</v>
      </c>
      <c r="B10" s="266" t="n">
        <v>100.1925</v>
      </c>
      <c r="C10" s="266" t="n">
        <v>96.24749439</v>
      </c>
      <c r="D10" s="267" t="n">
        <v>100.74987444</v>
      </c>
    </row>
    <row r="11" customFormat="false" ht="20.25" hidden="false" customHeight="true" outlineLevel="0" collapsed="false">
      <c r="A11" s="268" t="s">
        <v>263</v>
      </c>
      <c r="B11" s="266" t="n">
        <v>100.9469751</v>
      </c>
      <c r="C11" s="266" t="n">
        <v>73.2022028</v>
      </c>
      <c r="D11" s="267" t="n">
        <v>84.79205706</v>
      </c>
    </row>
    <row r="12" customFormat="false" ht="19.5" hidden="false" customHeight="true" outlineLevel="0" collapsed="false">
      <c r="A12" s="268" t="s">
        <v>264</v>
      </c>
      <c r="B12" s="266" t="n">
        <v>98.79894684</v>
      </c>
      <c r="C12" s="266" t="n">
        <v>106.20569807</v>
      </c>
      <c r="D12" s="267" t="n">
        <v>104.74808167</v>
      </c>
    </row>
    <row r="13" customFormat="false" ht="19.5" hidden="false" customHeight="true" outlineLevel="0" collapsed="false">
      <c r="A13" s="268" t="s">
        <v>265</v>
      </c>
      <c r="B13" s="266" t="n">
        <v>99.66705884</v>
      </c>
      <c r="C13" s="266" t="n">
        <v>108.94358727</v>
      </c>
      <c r="D13" s="267" t="n">
        <v>110.84076487</v>
      </c>
    </row>
    <row r="14" customFormat="false" ht="19.5" hidden="false" customHeight="true" outlineLevel="0" collapsed="false">
      <c r="A14" s="268" t="s">
        <v>266</v>
      </c>
      <c r="B14" s="266" t="n">
        <v>94.4307</v>
      </c>
      <c r="C14" s="266" t="n">
        <v>83.42009495</v>
      </c>
      <c r="D14" s="267" t="n">
        <v>97.66126339</v>
      </c>
    </row>
    <row r="15" customFormat="false" ht="19.5" hidden="false" customHeight="true" outlineLevel="0" collapsed="false">
      <c r="A15" s="268" t="s">
        <v>267</v>
      </c>
      <c r="B15" s="266" t="n">
        <v>100.03524101</v>
      </c>
      <c r="C15" s="266" t="n">
        <v>100.79198972</v>
      </c>
      <c r="D15" s="267" t="n">
        <v>100.80247875</v>
      </c>
    </row>
    <row r="16" customFormat="false" ht="19.5" hidden="false" customHeight="true" outlineLevel="0" collapsed="false">
      <c r="A16" s="268" t="s">
        <v>268</v>
      </c>
      <c r="B16" s="266" t="n">
        <v>100.08033562</v>
      </c>
      <c r="C16" s="266" t="n">
        <v>100.79413572</v>
      </c>
      <c r="D16" s="267" t="n">
        <v>100.6388525</v>
      </c>
    </row>
    <row r="17" customFormat="false" ht="19.5" hidden="false" customHeight="true" outlineLevel="0" collapsed="false">
      <c r="A17" s="268" t="s">
        <v>269</v>
      </c>
      <c r="B17" s="266" t="n">
        <v>99.77172545</v>
      </c>
      <c r="C17" s="266" t="n">
        <v>99.90760227</v>
      </c>
      <c r="D17" s="267" t="n">
        <v>99.74615556</v>
      </c>
    </row>
    <row r="18" customFormat="false" ht="19.5" hidden="false" customHeight="true" outlineLevel="0" collapsed="false">
      <c r="A18" s="268" t="s">
        <v>270</v>
      </c>
      <c r="B18" s="266" t="n">
        <v>99.87564831</v>
      </c>
      <c r="C18" s="266" t="n">
        <v>105.44482293</v>
      </c>
      <c r="D18" s="267" t="n">
        <v>102.3067385</v>
      </c>
    </row>
    <row r="19" customFormat="false" ht="19.5" hidden="false" customHeight="true" outlineLevel="0" collapsed="false">
      <c r="A19" s="268" t="s">
        <v>271</v>
      </c>
      <c r="B19" s="266" t="n">
        <v>102.75397826</v>
      </c>
      <c r="C19" s="266" t="n">
        <v>103.63246219</v>
      </c>
      <c r="D19" s="267" t="n">
        <v>100.55791347</v>
      </c>
    </row>
    <row r="20" customFormat="false" ht="19.5" hidden="false" customHeight="true" outlineLevel="0" collapsed="false">
      <c r="A20" s="268" t="s">
        <v>272</v>
      </c>
      <c r="B20" s="266" t="n">
        <v>100</v>
      </c>
      <c r="C20" s="266" t="n">
        <v>100.45423841</v>
      </c>
      <c r="D20" s="267" t="n">
        <v>100.33407702</v>
      </c>
    </row>
    <row r="21" customFormat="false" ht="19.5" hidden="false" customHeight="true" outlineLevel="0" collapsed="false">
      <c r="A21" s="268" t="s">
        <v>273</v>
      </c>
      <c r="B21" s="266" t="n">
        <v>100.74320536</v>
      </c>
      <c r="C21" s="266" t="n">
        <v>92.92390972</v>
      </c>
      <c r="D21" s="267" t="n">
        <v>94.00602875</v>
      </c>
    </row>
    <row r="22" customFormat="false" ht="19.5" hidden="false" customHeight="true" outlineLevel="0" collapsed="false">
      <c r="A22" s="265" t="s">
        <v>274</v>
      </c>
      <c r="B22" s="266"/>
      <c r="C22" s="266"/>
      <c r="D22" s="267"/>
    </row>
    <row r="23" customFormat="false" ht="20.1" hidden="false" customHeight="true" outlineLevel="0" collapsed="false">
      <c r="A23" s="268" t="s">
        <v>275</v>
      </c>
      <c r="B23" s="266" t="n">
        <v>99.92465123</v>
      </c>
      <c r="C23" s="266" t="n">
        <v>99.16325588</v>
      </c>
      <c r="D23" s="267" t="n">
        <v>100.16548999</v>
      </c>
    </row>
    <row r="24" customFormat="false" ht="20.1" hidden="false" customHeight="true" outlineLevel="0" collapsed="false">
      <c r="A24" s="268" t="s">
        <v>276</v>
      </c>
      <c r="B24" s="266" t="n">
        <v>100.68710817</v>
      </c>
      <c r="C24" s="266" t="n">
        <v>100.94358981</v>
      </c>
      <c r="D24" s="267" t="n">
        <v>99.97275906</v>
      </c>
    </row>
    <row r="25" customFormat="false" ht="20.1" hidden="false" customHeight="true" outlineLevel="0" collapsed="false">
      <c r="A25" s="269" t="s">
        <v>277</v>
      </c>
      <c r="B25" s="270" t="n">
        <v>100.08886826</v>
      </c>
      <c r="C25" s="270" t="n">
        <v>101.15715535</v>
      </c>
      <c r="D25" s="271" t="n">
        <v>100.91109143</v>
      </c>
    </row>
    <row r="26" customFormat="false" ht="13.5" hidden="false" customHeight="false" outlineLevel="0" collapsed="false">
      <c r="A26" s="42"/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272" width="26.99"/>
    <col collapsed="false" customWidth="true" hidden="false" outlineLevel="0" max="2" min="2" style="272" width="14.12"/>
    <col collapsed="false" customWidth="true" hidden="false" outlineLevel="0" max="3" min="3" style="272" width="13.12"/>
    <col collapsed="false" customWidth="false" hidden="false" outlineLevel="0" max="257" min="4" style="272" width="8.99"/>
  </cols>
  <sheetData>
    <row r="1" s="138" customFormat="true" ht="39.75" hidden="false" customHeight="true" outlineLevel="0" collapsed="false">
      <c r="A1" s="161" t="s">
        <v>278</v>
      </c>
      <c r="B1" s="161"/>
      <c r="C1" s="161"/>
    </row>
    <row r="2" s="138" customFormat="true" ht="23.25" hidden="false" customHeight="true" outlineLevel="0" collapsed="false">
      <c r="B2" s="5"/>
      <c r="C2" s="273" t="s">
        <v>279</v>
      </c>
    </row>
    <row r="3" s="8" customFormat="true" ht="36.75" hidden="false" customHeight="true" outlineLevel="0" collapsed="false">
      <c r="A3" s="274"/>
      <c r="B3" s="13" t="s">
        <v>23</v>
      </c>
      <c r="C3" s="70" t="s">
        <v>280</v>
      </c>
    </row>
    <row r="4" customFormat="false" ht="30" hidden="false" customHeight="true" outlineLevel="0" collapsed="false">
      <c r="A4" s="275" t="s">
        <v>281</v>
      </c>
      <c r="B4" s="276" t="n">
        <v>25975.451970477</v>
      </c>
      <c r="C4" s="277" t="n">
        <v>9.56292881843584</v>
      </c>
    </row>
    <row r="5" customFormat="false" ht="30" hidden="false" customHeight="true" outlineLevel="0" collapsed="false">
      <c r="A5" s="60" t="s">
        <v>282</v>
      </c>
      <c r="B5" s="278" t="n">
        <v>14165.3818179035</v>
      </c>
      <c r="C5" s="279" t="n">
        <v>8.45535193511497</v>
      </c>
    </row>
    <row r="6" customFormat="false" ht="30" hidden="false" customHeight="true" outlineLevel="0" collapsed="false">
      <c r="A6" s="60" t="s">
        <v>283</v>
      </c>
      <c r="B6" s="278" t="n">
        <v>5943.00930315563</v>
      </c>
      <c r="C6" s="279" t="n">
        <v>8.69831570448176</v>
      </c>
    </row>
    <row r="7" customFormat="false" ht="30" hidden="false" customHeight="true" outlineLevel="0" collapsed="false">
      <c r="A7" s="60" t="s">
        <v>284</v>
      </c>
      <c r="B7" s="278" t="n">
        <v>1833.33270892548</v>
      </c>
      <c r="C7" s="279" t="n">
        <v>11.6335795267937</v>
      </c>
    </row>
    <row r="8" customFormat="false" ht="30" hidden="false" customHeight="true" outlineLevel="0" collapsed="false">
      <c r="A8" s="60" t="s">
        <v>285</v>
      </c>
      <c r="B8" s="278" t="n">
        <v>4033.72814049231</v>
      </c>
      <c r="C8" s="279" t="n">
        <v>14.0272889280935</v>
      </c>
      <c r="E8" s="280"/>
      <c r="F8" s="280"/>
      <c r="G8" s="280"/>
      <c r="H8" s="281"/>
      <c r="I8" s="281"/>
      <c r="J8" s="281"/>
    </row>
    <row r="9" customFormat="false" ht="30" hidden="false" customHeight="true" outlineLevel="0" collapsed="false">
      <c r="A9" s="275" t="s">
        <v>286</v>
      </c>
      <c r="B9" s="276" t="n">
        <v>16577.6544828604</v>
      </c>
      <c r="C9" s="277" t="n">
        <v>11.1633741190727</v>
      </c>
    </row>
    <row r="10" customFormat="false" ht="30" hidden="false" customHeight="true" outlineLevel="0" collapsed="false">
      <c r="A10" s="60" t="s">
        <v>287</v>
      </c>
      <c r="B10" s="278" t="n">
        <v>5663.8088304058</v>
      </c>
      <c r="C10" s="279" t="n">
        <v>12.8742206950996</v>
      </c>
    </row>
    <row r="11" customFormat="false" ht="30" hidden="false" customHeight="true" outlineLevel="0" collapsed="false">
      <c r="A11" s="60" t="s">
        <v>288</v>
      </c>
      <c r="B11" s="278" t="n">
        <v>1029.79736413677</v>
      </c>
      <c r="C11" s="279" t="n">
        <v>6.68560999339252</v>
      </c>
    </row>
    <row r="12" customFormat="false" ht="30" hidden="false" customHeight="true" outlineLevel="0" collapsed="false">
      <c r="A12" s="60" t="s">
        <v>289</v>
      </c>
      <c r="B12" s="278" t="n">
        <v>3671.43212577594</v>
      </c>
      <c r="C12" s="279" t="n">
        <v>3.55318050617631</v>
      </c>
    </row>
    <row r="13" customFormat="false" ht="30" hidden="false" customHeight="true" outlineLevel="0" collapsed="false">
      <c r="A13" s="60" t="s">
        <v>290</v>
      </c>
      <c r="B13" s="278" t="n">
        <v>898.575851620137</v>
      </c>
      <c r="C13" s="279" t="n">
        <v>17.8929030522873</v>
      </c>
    </row>
    <row r="14" customFormat="false" ht="30" hidden="false" customHeight="true" outlineLevel="0" collapsed="false">
      <c r="A14" s="60" t="s">
        <v>291</v>
      </c>
      <c r="B14" s="278" t="n">
        <v>1765.07327413938</v>
      </c>
      <c r="C14" s="279" t="n">
        <v>6.01817980663236</v>
      </c>
    </row>
    <row r="15" customFormat="false" ht="30" hidden="false" customHeight="true" outlineLevel="0" collapsed="false">
      <c r="A15" s="60" t="s">
        <v>292</v>
      </c>
      <c r="B15" s="278" t="n">
        <v>1887.91779103843</v>
      </c>
      <c r="C15" s="279" t="n">
        <v>30.6116183956903</v>
      </c>
    </row>
    <row r="16" customFormat="false" ht="30" hidden="false" customHeight="true" outlineLevel="0" collapsed="false">
      <c r="A16" s="60" t="s">
        <v>293</v>
      </c>
      <c r="B16" s="278" t="n">
        <v>1263.71776816301</v>
      </c>
      <c r="C16" s="279" t="n">
        <v>8.66511746159134</v>
      </c>
    </row>
    <row r="17" customFormat="false" ht="30" hidden="false" customHeight="true" outlineLevel="0" collapsed="false">
      <c r="A17" s="62" t="s">
        <v>294</v>
      </c>
      <c r="B17" s="282" t="n">
        <v>397.331477580882</v>
      </c>
      <c r="C17" s="283" t="n">
        <v>13.8863976057692</v>
      </c>
    </row>
    <row r="18" customFormat="false" ht="12" hidden="false" customHeight="false" outlineLevel="0" collapsed="false">
      <c r="A18" s="284"/>
    </row>
    <row r="19" customFormat="false" ht="16.5" hidden="false" customHeight="false" outlineLevel="0" collapsed="false">
      <c r="A19" s="284"/>
      <c r="B19" s="285" t="n">
        <v>22</v>
      </c>
    </row>
    <row r="20" customFormat="false" ht="12" hidden="false" customHeight="false" outlineLevel="0" collapsed="false">
      <c r="A20" s="284"/>
    </row>
    <row r="21" customFormat="false" ht="12" hidden="false" customHeight="false" outlineLevel="0" collapsed="false">
      <c r="A21" s="284"/>
    </row>
    <row r="22" customFormat="false" ht="12" hidden="false" customHeight="false" outlineLevel="0" collapsed="false">
      <c r="A22" s="284"/>
    </row>
    <row r="23" customFormat="false" ht="12" hidden="false" customHeight="false" outlineLevel="0" collapsed="false">
      <c r="A23" s="284"/>
    </row>
    <row r="24" customFormat="false" ht="12" hidden="false" customHeight="false" outlineLevel="0" collapsed="false">
      <c r="A24" s="284"/>
    </row>
    <row r="25" customFormat="false" ht="12" hidden="false" customHeight="false" outlineLevel="0" collapsed="false">
      <c r="A25" s="284"/>
    </row>
    <row r="26" customFormat="false" ht="12" hidden="false" customHeight="false" outlineLevel="0" collapsed="false">
      <c r="A26" s="284"/>
    </row>
    <row r="27" customFormat="false" ht="12" hidden="false" customHeight="false" outlineLevel="0" collapsed="false">
      <c r="A27" s="284"/>
    </row>
    <row r="28" customFormat="false" ht="12" hidden="false" customHeight="false" outlineLevel="0" collapsed="false">
      <c r="A28" s="284"/>
    </row>
    <row r="29" customFormat="false" ht="12" hidden="false" customHeight="false" outlineLevel="0" collapsed="false">
      <c r="A29" s="284"/>
    </row>
    <row r="30" customFormat="false" ht="12" hidden="false" customHeight="false" outlineLevel="0" collapsed="false">
      <c r="A30" s="284"/>
    </row>
    <row r="31" customFormat="false" ht="12" hidden="false" customHeight="false" outlineLevel="0" collapsed="false">
      <c r="A31" s="284"/>
    </row>
    <row r="32" customFormat="false" ht="12" hidden="false" customHeight="false" outlineLevel="0" collapsed="false">
      <c r="A32" s="284"/>
    </row>
    <row r="33" customFormat="false" ht="12" hidden="false" customHeight="false" outlineLevel="0" collapsed="false">
      <c r="A33" s="284"/>
    </row>
    <row r="34" customFormat="false" ht="12" hidden="false" customHeight="false" outlineLevel="0" collapsed="false">
      <c r="A34" s="284"/>
    </row>
    <row r="35" customFormat="false" ht="12" hidden="false" customHeight="false" outlineLevel="0" collapsed="false">
      <c r="A35" s="284"/>
    </row>
    <row r="36" customFormat="false" ht="12" hidden="false" customHeight="false" outlineLevel="0" collapsed="false">
      <c r="A36" s="284"/>
    </row>
    <row r="37" customFormat="false" ht="12" hidden="false" customHeight="false" outlineLevel="0" collapsed="false">
      <c r="A37" s="284"/>
    </row>
    <row r="38" customFormat="false" ht="12" hidden="false" customHeight="false" outlineLevel="0" collapsed="false">
      <c r="A38" s="284"/>
    </row>
    <row r="39" customFormat="false" ht="12" hidden="false" customHeight="false" outlineLevel="0" collapsed="false">
      <c r="A39" s="284"/>
    </row>
    <row r="40" customFormat="false" ht="12" hidden="false" customHeight="false" outlineLevel="0" collapsed="false">
      <c r="A40" s="284"/>
    </row>
    <row r="41" customFormat="false" ht="12" hidden="false" customHeight="false" outlineLevel="0" collapsed="false">
      <c r="A41" s="284"/>
    </row>
    <row r="42" customFormat="false" ht="12" hidden="false" customHeight="false" outlineLevel="0" collapsed="false">
      <c r="A42" s="284"/>
    </row>
    <row r="43" customFormat="false" ht="12" hidden="false" customHeight="false" outlineLevel="0" collapsed="false">
      <c r="A43" s="284"/>
    </row>
    <row r="44" customFormat="false" ht="12" hidden="false" customHeight="false" outlineLevel="0" collapsed="false">
      <c r="A44" s="284"/>
    </row>
    <row r="45" customFormat="false" ht="12" hidden="false" customHeight="false" outlineLevel="0" collapsed="false">
      <c r="A45" s="284"/>
    </row>
    <row r="46" customFormat="false" ht="12" hidden="false" customHeight="false" outlineLevel="0" collapsed="false">
      <c r="A46" s="284"/>
    </row>
    <row r="47" customFormat="false" ht="12" hidden="false" customHeight="false" outlineLevel="0" collapsed="false">
      <c r="A47" s="284"/>
    </row>
    <row r="48" customFormat="false" ht="12" hidden="false" customHeight="false" outlineLevel="0" collapsed="false">
      <c r="A48" s="284"/>
    </row>
    <row r="49" customFormat="false" ht="12" hidden="false" customHeight="false" outlineLevel="0" collapsed="false">
      <c r="A49" s="284"/>
    </row>
    <row r="50" customFormat="false" ht="12" hidden="false" customHeight="false" outlineLevel="0" collapsed="false">
      <c r="A50" s="284"/>
    </row>
    <row r="51" customFormat="false" ht="12" hidden="false" customHeight="false" outlineLevel="0" collapsed="false">
      <c r="A51" s="284"/>
    </row>
    <row r="52" customFormat="false" ht="12" hidden="false" customHeight="false" outlineLevel="0" collapsed="false">
      <c r="A52" s="284"/>
    </row>
    <row r="53" customFormat="false" ht="12" hidden="false" customHeight="false" outlineLevel="0" collapsed="false">
      <c r="A53" s="284"/>
    </row>
    <row r="54" customFormat="false" ht="12" hidden="false" customHeight="false" outlineLevel="0" collapsed="false">
      <c r="A54" s="284"/>
    </row>
    <row r="55" customFormat="false" ht="12" hidden="false" customHeight="false" outlineLevel="0" collapsed="false">
      <c r="A55" s="284"/>
    </row>
    <row r="56" customFormat="false" ht="12" hidden="false" customHeight="false" outlineLevel="0" collapsed="false">
      <c r="A56" s="284"/>
    </row>
    <row r="57" customFormat="false" ht="12" hidden="false" customHeight="false" outlineLevel="0" collapsed="false">
      <c r="A57" s="284"/>
    </row>
    <row r="58" customFormat="false" ht="12" hidden="false" customHeight="false" outlineLevel="0" collapsed="false">
      <c r="A58" s="284"/>
    </row>
    <row r="59" customFormat="false" ht="12" hidden="false" customHeight="false" outlineLevel="0" collapsed="false">
      <c r="A59" s="284"/>
    </row>
    <row r="60" customFormat="false" ht="12" hidden="false" customHeight="false" outlineLevel="0" collapsed="false">
      <c r="A60" s="284"/>
    </row>
    <row r="61" customFormat="false" ht="12" hidden="false" customHeight="false" outlineLevel="0" collapsed="false">
      <c r="A61" s="284"/>
    </row>
    <row r="62" customFormat="false" ht="12" hidden="false" customHeight="false" outlineLevel="0" collapsed="false">
      <c r="A62" s="284"/>
    </row>
    <row r="63" customFormat="false" ht="12" hidden="false" customHeight="false" outlineLevel="0" collapsed="false">
      <c r="A63" s="284"/>
    </row>
    <row r="64" customFormat="false" ht="12" hidden="false" customHeight="false" outlineLevel="0" collapsed="false">
      <c r="A64" s="284"/>
    </row>
    <row r="65" customFormat="false" ht="12" hidden="false" customHeight="false" outlineLevel="0" collapsed="false">
      <c r="A65" s="284"/>
    </row>
    <row r="66" customFormat="false" ht="12" hidden="false" customHeight="false" outlineLevel="0" collapsed="false">
      <c r="A66" s="284"/>
    </row>
    <row r="67" customFormat="false" ht="12" hidden="false" customHeight="false" outlineLevel="0" collapsed="false">
      <c r="A67" s="284"/>
    </row>
    <row r="68" customFormat="false" ht="12" hidden="false" customHeight="false" outlineLevel="0" collapsed="false">
      <c r="A68" s="284"/>
    </row>
    <row r="69" customFormat="false" ht="12" hidden="false" customHeight="false" outlineLevel="0" collapsed="false">
      <c r="A69" s="284"/>
    </row>
    <row r="70" customFormat="false" ht="12" hidden="false" customHeight="false" outlineLevel="0" collapsed="false">
      <c r="A70" s="284"/>
    </row>
    <row r="71" customFormat="false" ht="12" hidden="false" customHeight="false" outlineLevel="0" collapsed="false">
      <c r="A71" s="284"/>
    </row>
    <row r="72" customFormat="false" ht="12" hidden="false" customHeight="false" outlineLevel="0" collapsed="false">
      <c r="A72" s="284"/>
    </row>
    <row r="73" customFormat="false" ht="12" hidden="false" customHeight="false" outlineLevel="0" collapsed="false">
      <c r="A73" s="284"/>
    </row>
    <row r="74" customFormat="false" ht="12" hidden="false" customHeight="false" outlineLevel="0" collapsed="false">
      <c r="A74" s="284"/>
    </row>
    <row r="75" customFormat="false" ht="12" hidden="false" customHeight="false" outlineLevel="0" collapsed="false">
      <c r="A75" s="284"/>
    </row>
    <row r="76" customFormat="false" ht="12" hidden="false" customHeight="false" outlineLevel="0" collapsed="false">
      <c r="A76" s="284"/>
    </row>
    <row r="77" customFormat="false" ht="12" hidden="false" customHeight="false" outlineLevel="0" collapsed="false">
      <c r="A77" s="284"/>
    </row>
    <row r="78" customFormat="false" ht="12" hidden="false" customHeight="false" outlineLevel="0" collapsed="false">
      <c r="A78" s="284"/>
    </row>
    <row r="79" customFormat="false" ht="12" hidden="false" customHeight="false" outlineLevel="0" collapsed="false">
      <c r="A79" s="284"/>
    </row>
    <row r="80" customFormat="false" ht="12" hidden="false" customHeight="false" outlineLevel="0" collapsed="false">
      <c r="A80" s="284"/>
    </row>
    <row r="81" customFormat="false" ht="12" hidden="false" customHeight="false" outlineLevel="0" collapsed="false">
      <c r="A81" s="284"/>
    </row>
    <row r="82" customFormat="false" ht="12" hidden="false" customHeight="false" outlineLevel="0" collapsed="false">
      <c r="A82" s="284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2" width="22.99"/>
    <col collapsed="false" customWidth="true" hidden="false" outlineLevel="0" max="5" min="2" style="272" width="10.12"/>
    <col collapsed="false" customWidth="false" hidden="false" outlineLevel="0" max="257" min="6" style="272" width="8.99"/>
  </cols>
  <sheetData>
    <row r="1" s="138" customFormat="true" ht="24" hidden="false" customHeight="true" outlineLevel="0" collapsed="false">
      <c r="A1" s="286" t="s">
        <v>16</v>
      </c>
      <c r="B1" s="286"/>
      <c r="C1" s="286"/>
      <c r="D1" s="286"/>
      <c r="E1" s="286"/>
    </row>
    <row r="2" s="138" customFormat="true" ht="23.25" hidden="false" customHeight="true" outlineLevel="0" collapsed="false">
      <c r="A2" s="287"/>
      <c r="B2" s="287"/>
      <c r="C2" s="287"/>
      <c r="D2" s="287"/>
      <c r="E2" s="288" t="s">
        <v>279</v>
      </c>
    </row>
    <row r="3" s="8" customFormat="true" ht="24.75" hidden="false" customHeight="true" outlineLevel="0" collapsed="false">
      <c r="A3" s="289" t="s">
        <v>252</v>
      </c>
      <c r="B3" s="290" t="s">
        <v>295</v>
      </c>
      <c r="C3" s="290"/>
      <c r="D3" s="291" t="s">
        <v>296</v>
      </c>
      <c r="E3" s="291"/>
    </row>
    <row r="4" s="8" customFormat="true" ht="33" hidden="false" customHeight="true" outlineLevel="0" collapsed="false">
      <c r="A4" s="289"/>
      <c r="B4" s="292" t="s">
        <v>23</v>
      </c>
      <c r="C4" s="292" t="s">
        <v>297</v>
      </c>
      <c r="D4" s="292" t="s">
        <v>23</v>
      </c>
      <c r="E4" s="293" t="s">
        <v>297</v>
      </c>
    </row>
    <row r="5" customFormat="false" ht="30" hidden="false" customHeight="true" outlineLevel="0" collapsed="false">
      <c r="A5" s="294" t="s">
        <v>281</v>
      </c>
      <c r="B5" s="276" t="n">
        <v>33985.9770693352</v>
      </c>
      <c r="C5" s="295" t="n">
        <v>8.94891063619073</v>
      </c>
      <c r="D5" s="276" t="n">
        <v>16370.9363905522</v>
      </c>
      <c r="E5" s="277" t="n">
        <v>11.1488819101844</v>
      </c>
    </row>
    <row r="6" customFormat="false" ht="30" hidden="false" customHeight="true" outlineLevel="0" collapsed="false">
      <c r="A6" s="296" t="s">
        <v>282</v>
      </c>
      <c r="B6" s="278" t="n">
        <v>20469.7270287893</v>
      </c>
      <c r="C6" s="297" t="n">
        <v>8.0380026299194</v>
      </c>
      <c r="D6" s="278" t="n">
        <v>6606.55376956406</v>
      </c>
      <c r="E6" s="279" t="n">
        <v>10.086257864084</v>
      </c>
    </row>
    <row r="7" customFormat="false" ht="30" hidden="false" customHeight="true" outlineLevel="0" collapsed="false">
      <c r="A7" s="296" t="s">
        <v>298</v>
      </c>
      <c r="B7" s="278" t="n">
        <v>4989.74860510893</v>
      </c>
      <c r="C7" s="297" t="n">
        <v>8.34316944002558</v>
      </c>
      <c r="D7" s="278" t="n">
        <v>7085.95650238785</v>
      </c>
      <c r="E7" s="279" t="n">
        <v>8.99304164075589</v>
      </c>
    </row>
    <row r="8" customFormat="false" ht="30" hidden="false" customHeight="true" outlineLevel="0" collapsed="false">
      <c r="A8" s="298" t="s">
        <v>299</v>
      </c>
      <c r="B8" s="278" t="n">
        <v>3050.82677850684</v>
      </c>
      <c r="C8" s="297" t="n">
        <v>11.3453876945105</v>
      </c>
      <c r="D8" s="278" t="n">
        <v>373.573128192517</v>
      </c>
      <c r="E8" s="279" t="n">
        <v>14.7217543218588</v>
      </c>
    </row>
    <row r="9" customFormat="false" ht="30" hidden="false" customHeight="true" outlineLevel="0" collapsed="false">
      <c r="A9" s="296" t="s">
        <v>285</v>
      </c>
      <c r="B9" s="278" t="n">
        <v>5475.67465693001</v>
      </c>
      <c r="C9" s="297" t="n">
        <v>11.6991772781286</v>
      </c>
      <c r="D9" s="278" t="n">
        <v>2304.85299040783</v>
      </c>
      <c r="E9" s="279" t="n">
        <v>21.2661054468288</v>
      </c>
    </row>
    <row r="10" customFormat="false" ht="30" hidden="false" customHeight="true" outlineLevel="0" collapsed="false">
      <c r="A10" s="294" t="s">
        <v>286</v>
      </c>
      <c r="B10" s="276" t="n">
        <v>21483.9996488047</v>
      </c>
      <c r="C10" s="295" t="n">
        <v>10.2502582715535</v>
      </c>
      <c r="D10" s="276" t="n">
        <v>10695.0103359097</v>
      </c>
      <c r="E10" s="277" t="n">
        <v>13.4524009057164</v>
      </c>
    </row>
    <row r="11" customFormat="false" ht="30" hidden="false" customHeight="true" outlineLevel="0" collapsed="false">
      <c r="A11" s="296" t="s">
        <v>287</v>
      </c>
      <c r="B11" s="278" t="n">
        <v>7280.3865421412</v>
      </c>
      <c r="C11" s="297" t="n">
        <v>11.7818174591898</v>
      </c>
      <c r="D11" s="278" t="n">
        <v>3725.55314467869</v>
      </c>
      <c r="E11" s="279" t="n">
        <v>15.5450642573615</v>
      </c>
    </row>
    <row r="12" customFormat="false" ht="30" hidden="false" customHeight="true" outlineLevel="0" collapsed="false">
      <c r="A12" s="296" t="s">
        <v>288</v>
      </c>
      <c r="B12" s="278" t="n">
        <v>1435.80739423542</v>
      </c>
      <c r="C12" s="297" t="n">
        <v>8.4633663908488</v>
      </c>
      <c r="D12" s="278" t="n">
        <v>542.996609933541</v>
      </c>
      <c r="E12" s="279" t="n">
        <v>1.44826946381762</v>
      </c>
    </row>
    <row r="13" customFormat="false" ht="30" hidden="false" customHeight="true" outlineLevel="0" collapsed="false">
      <c r="A13" s="296" t="s">
        <v>289</v>
      </c>
      <c r="B13" s="278" t="n">
        <v>4768.26827847689</v>
      </c>
      <c r="C13" s="297" t="n">
        <v>3.34225781012406</v>
      </c>
      <c r="D13" s="278" t="n">
        <v>2356.33982068568</v>
      </c>
      <c r="E13" s="279" t="n">
        <v>4.09212398617674</v>
      </c>
    </row>
    <row r="14" customFormat="false" ht="30" hidden="false" customHeight="true" outlineLevel="0" collapsed="false">
      <c r="A14" s="296" t="s">
        <v>290</v>
      </c>
      <c r="B14" s="278" t="n">
        <v>1214.89890335449</v>
      </c>
      <c r="C14" s="297" t="n">
        <v>13.8169196535219</v>
      </c>
      <c r="D14" s="278" t="n">
        <v>519.308619924556</v>
      </c>
      <c r="E14" s="279" t="n">
        <v>31.1063040538779</v>
      </c>
    </row>
    <row r="15" customFormat="false" ht="30" hidden="false" customHeight="true" outlineLevel="0" collapsed="false">
      <c r="A15" s="296" t="s">
        <v>291</v>
      </c>
      <c r="B15" s="278" t="n">
        <v>2152.08270158649</v>
      </c>
      <c r="C15" s="297" t="n">
        <v>2.11718484773018</v>
      </c>
      <c r="D15" s="278" t="n">
        <v>1301.05399579978</v>
      </c>
      <c r="E15" s="279" t="n">
        <v>14.7303148911389</v>
      </c>
    </row>
    <row r="16" customFormat="false" ht="30" hidden="false" customHeight="true" outlineLevel="0" collapsed="false">
      <c r="A16" s="296" t="s">
        <v>292</v>
      </c>
      <c r="B16" s="278" t="n">
        <v>2453.82382024975</v>
      </c>
      <c r="C16" s="297" t="n">
        <v>30.9761941488517</v>
      </c>
      <c r="D16" s="278" t="n">
        <v>1209.40381008752</v>
      </c>
      <c r="E16" s="279" t="n">
        <v>29.7617517273437</v>
      </c>
    </row>
    <row r="17" customFormat="false" ht="30" hidden="false" customHeight="true" outlineLevel="0" collapsed="false">
      <c r="A17" s="296" t="s">
        <v>293</v>
      </c>
      <c r="B17" s="278" t="n">
        <v>1614.25698014213</v>
      </c>
      <c r="C17" s="297" t="n">
        <v>7.9436862758365</v>
      </c>
      <c r="D17" s="278" t="n">
        <v>843.42580461772</v>
      </c>
      <c r="E17" s="279" t="n">
        <v>10.3807277481293</v>
      </c>
    </row>
    <row r="18" customFormat="false" ht="30" hidden="false" customHeight="true" outlineLevel="0" collapsed="false">
      <c r="A18" s="299" t="s">
        <v>294</v>
      </c>
      <c r="B18" s="282" t="n">
        <v>564.47502861827</v>
      </c>
      <c r="C18" s="300" t="n">
        <v>14.7571375712016</v>
      </c>
      <c r="D18" s="282" t="n">
        <v>196.928530182173</v>
      </c>
      <c r="E18" s="283" t="n">
        <v>11.0350269561233</v>
      </c>
    </row>
    <row r="19" customFormat="false" ht="12" hidden="false" customHeight="false" outlineLevel="0" collapsed="false">
      <c r="A19" s="284"/>
    </row>
    <row r="20" customFormat="false" ht="16.5" hidden="false" customHeight="false" outlineLevel="0" collapsed="false">
      <c r="A20" s="284"/>
      <c r="B20" s="301"/>
      <c r="C20" s="285" t="n">
        <v>23</v>
      </c>
    </row>
    <row r="21" customFormat="false" ht="12" hidden="false" customHeight="false" outlineLevel="0" collapsed="false">
      <c r="A21" s="284"/>
    </row>
    <row r="22" customFormat="false" ht="12" hidden="false" customHeight="false" outlineLevel="0" collapsed="false">
      <c r="A22" s="284"/>
    </row>
    <row r="23" customFormat="false" ht="12" hidden="false" customHeight="false" outlineLevel="0" collapsed="false">
      <c r="A23" s="284"/>
      <c r="C23" s="280"/>
      <c r="D23" s="280"/>
      <c r="E23" s="280"/>
    </row>
    <row r="24" customFormat="false" ht="12" hidden="false" customHeight="false" outlineLevel="0" collapsed="false">
      <c r="A24" s="284"/>
    </row>
    <row r="25" customFormat="false" ht="12" hidden="false" customHeight="false" outlineLevel="0" collapsed="false">
      <c r="A25" s="284"/>
    </row>
    <row r="26" customFormat="false" ht="12" hidden="false" customHeight="false" outlineLevel="0" collapsed="false">
      <c r="A26" s="284"/>
    </row>
    <row r="27" customFormat="false" ht="12" hidden="false" customHeight="false" outlineLevel="0" collapsed="false">
      <c r="A27" s="284"/>
    </row>
    <row r="28" customFormat="false" ht="12" hidden="false" customHeight="false" outlineLevel="0" collapsed="false">
      <c r="A28" s="284"/>
    </row>
    <row r="29" customFormat="false" ht="12" hidden="false" customHeight="false" outlineLevel="0" collapsed="false">
      <c r="A29" s="284"/>
    </row>
    <row r="30" customFormat="false" ht="12" hidden="false" customHeight="false" outlineLevel="0" collapsed="false">
      <c r="A30" s="284"/>
    </row>
    <row r="31" customFormat="false" ht="12" hidden="false" customHeight="false" outlineLevel="0" collapsed="false">
      <c r="A31" s="284"/>
    </row>
    <row r="32" customFormat="false" ht="12" hidden="false" customHeight="false" outlineLevel="0" collapsed="false">
      <c r="A32" s="284"/>
    </row>
    <row r="33" customFormat="false" ht="12" hidden="false" customHeight="false" outlineLevel="0" collapsed="false">
      <c r="A33" s="284"/>
    </row>
    <row r="34" customFormat="false" ht="12" hidden="false" customHeight="false" outlineLevel="0" collapsed="false">
      <c r="A34" s="284"/>
    </row>
    <row r="35" customFormat="false" ht="12" hidden="false" customHeight="false" outlineLevel="0" collapsed="false">
      <c r="A35" s="284"/>
    </row>
    <row r="36" customFormat="false" ht="12" hidden="false" customHeight="false" outlineLevel="0" collapsed="false">
      <c r="A36" s="284"/>
    </row>
    <row r="37" customFormat="false" ht="12" hidden="false" customHeight="false" outlineLevel="0" collapsed="false">
      <c r="A37" s="284"/>
    </row>
    <row r="38" customFormat="false" ht="12" hidden="false" customHeight="false" outlineLevel="0" collapsed="false">
      <c r="A38" s="284"/>
    </row>
    <row r="39" customFormat="false" ht="12" hidden="false" customHeight="false" outlineLevel="0" collapsed="false">
      <c r="A39" s="284"/>
    </row>
    <row r="40" customFormat="false" ht="12" hidden="false" customHeight="false" outlineLevel="0" collapsed="false">
      <c r="A40" s="284"/>
    </row>
    <row r="41" customFormat="false" ht="12" hidden="false" customHeight="false" outlineLevel="0" collapsed="false">
      <c r="A41" s="284"/>
    </row>
    <row r="42" customFormat="false" ht="12" hidden="false" customHeight="false" outlineLevel="0" collapsed="false">
      <c r="A42" s="284"/>
    </row>
    <row r="43" customFormat="false" ht="12" hidden="false" customHeight="false" outlineLevel="0" collapsed="false">
      <c r="A43" s="284"/>
    </row>
    <row r="44" customFormat="false" ht="12" hidden="false" customHeight="false" outlineLevel="0" collapsed="false">
      <c r="A44" s="284"/>
    </row>
    <row r="45" customFormat="false" ht="12" hidden="false" customHeight="false" outlineLevel="0" collapsed="false">
      <c r="A45" s="284"/>
    </row>
    <row r="46" customFormat="false" ht="12" hidden="false" customHeight="false" outlineLevel="0" collapsed="false">
      <c r="A46" s="284"/>
    </row>
    <row r="47" customFormat="false" ht="12" hidden="false" customHeight="false" outlineLevel="0" collapsed="false">
      <c r="A47" s="284"/>
    </row>
    <row r="48" customFormat="false" ht="12" hidden="false" customHeight="false" outlineLevel="0" collapsed="false">
      <c r="A48" s="284"/>
    </row>
    <row r="49" customFormat="false" ht="12" hidden="false" customHeight="false" outlineLevel="0" collapsed="false">
      <c r="A49" s="284"/>
    </row>
    <row r="50" customFormat="false" ht="12" hidden="false" customHeight="false" outlineLevel="0" collapsed="false">
      <c r="A50" s="284"/>
    </row>
    <row r="51" customFormat="false" ht="12" hidden="false" customHeight="false" outlineLevel="0" collapsed="false">
      <c r="A51" s="284"/>
    </row>
    <row r="52" customFormat="false" ht="12" hidden="false" customHeight="false" outlineLevel="0" collapsed="false">
      <c r="A52" s="284"/>
    </row>
    <row r="53" customFormat="false" ht="12" hidden="false" customHeight="false" outlineLevel="0" collapsed="false">
      <c r="A53" s="284"/>
    </row>
    <row r="54" customFormat="false" ht="12" hidden="false" customHeight="false" outlineLevel="0" collapsed="false">
      <c r="A54" s="284"/>
    </row>
    <row r="55" customFormat="false" ht="12" hidden="false" customHeight="false" outlineLevel="0" collapsed="false">
      <c r="A55" s="284"/>
    </row>
    <row r="56" customFormat="false" ht="12" hidden="false" customHeight="false" outlineLevel="0" collapsed="false">
      <c r="A56" s="284"/>
    </row>
    <row r="57" customFormat="false" ht="12" hidden="false" customHeight="false" outlineLevel="0" collapsed="false">
      <c r="A57" s="284"/>
    </row>
    <row r="58" customFormat="false" ht="12" hidden="false" customHeight="false" outlineLevel="0" collapsed="false">
      <c r="A58" s="284"/>
    </row>
    <row r="59" customFormat="false" ht="12" hidden="false" customHeight="false" outlineLevel="0" collapsed="false">
      <c r="A59" s="284"/>
    </row>
    <row r="60" customFormat="false" ht="12" hidden="false" customHeight="false" outlineLevel="0" collapsed="false">
      <c r="A60" s="284"/>
    </row>
    <row r="61" customFormat="false" ht="12" hidden="false" customHeight="false" outlineLevel="0" collapsed="false">
      <c r="A61" s="284"/>
    </row>
    <row r="62" customFormat="false" ht="12" hidden="false" customHeight="false" outlineLevel="0" collapsed="false">
      <c r="A62" s="284"/>
    </row>
    <row r="63" customFormat="false" ht="12" hidden="false" customHeight="false" outlineLevel="0" collapsed="false">
      <c r="A63" s="284"/>
    </row>
    <row r="64" customFormat="false" ht="12" hidden="false" customHeight="false" outlineLevel="0" collapsed="false">
      <c r="A64" s="284"/>
    </row>
    <row r="65" customFormat="false" ht="12" hidden="false" customHeight="false" outlineLevel="0" collapsed="false">
      <c r="A65" s="284"/>
    </row>
    <row r="66" customFormat="false" ht="12" hidden="false" customHeight="false" outlineLevel="0" collapsed="false">
      <c r="A66" s="284"/>
    </row>
    <row r="67" customFormat="false" ht="12" hidden="false" customHeight="false" outlineLevel="0" collapsed="false">
      <c r="A67" s="284"/>
    </row>
    <row r="68" customFormat="false" ht="12" hidden="false" customHeight="false" outlineLevel="0" collapsed="false">
      <c r="A68" s="284"/>
    </row>
    <row r="69" customFormat="false" ht="12" hidden="false" customHeight="false" outlineLevel="0" collapsed="false">
      <c r="A69" s="284"/>
    </row>
    <row r="70" customFormat="false" ht="12" hidden="false" customHeight="false" outlineLevel="0" collapsed="false">
      <c r="A70" s="284"/>
    </row>
    <row r="71" customFormat="false" ht="12" hidden="false" customHeight="false" outlineLevel="0" collapsed="false">
      <c r="A71" s="284"/>
    </row>
    <row r="72" customFormat="false" ht="12" hidden="false" customHeight="false" outlineLevel="0" collapsed="false">
      <c r="A72" s="284"/>
    </row>
    <row r="73" customFormat="false" ht="12" hidden="false" customHeight="false" outlineLevel="0" collapsed="false">
      <c r="A73" s="284"/>
    </row>
    <row r="74" customFormat="false" ht="12" hidden="false" customHeight="false" outlineLevel="0" collapsed="false">
      <c r="A74" s="284"/>
    </row>
    <row r="75" customFormat="false" ht="12" hidden="false" customHeight="false" outlineLevel="0" collapsed="false">
      <c r="A75" s="284"/>
    </row>
    <row r="76" customFormat="false" ht="12" hidden="false" customHeight="false" outlineLevel="0" collapsed="false">
      <c r="A76" s="284"/>
    </row>
    <row r="77" customFormat="false" ht="12" hidden="false" customHeight="false" outlineLevel="0" collapsed="false">
      <c r="A77" s="284"/>
    </row>
    <row r="78" customFormat="false" ht="12" hidden="false" customHeight="false" outlineLevel="0" collapsed="false">
      <c r="A78" s="284"/>
    </row>
    <row r="79" customFormat="false" ht="12" hidden="false" customHeight="false" outlineLevel="0" collapsed="false">
      <c r="A79" s="284"/>
    </row>
    <row r="80" customFormat="false" ht="12" hidden="false" customHeight="false" outlineLevel="0" collapsed="false">
      <c r="A80" s="284"/>
    </row>
    <row r="81" customFormat="false" ht="12" hidden="false" customHeight="false" outlineLevel="0" collapsed="false">
      <c r="A81" s="284"/>
    </row>
    <row r="82" customFormat="false" ht="12" hidden="false" customHeight="false" outlineLevel="0" collapsed="false">
      <c r="A82" s="284"/>
    </row>
    <row r="83" customFormat="false" ht="12" hidden="false" customHeight="false" outlineLevel="0" collapsed="false">
      <c r="A83" s="284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2" width="9.12"/>
    <col collapsed="false" customWidth="false" hidden="false" outlineLevel="0" max="2" min="2" style="302" width="8.99"/>
    <col collapsed="false" customWidth="true" hidden="false" outlineLevel="0" max="3" min="3" style="302" width="4.62"/>
    <col collapsed="false" customWidth="true" hidden="false" outlineLevel="0" max="4" min="4" style="302" width="6.62"/>
    <col collapsed="false" customWidth="true" hidden="false" outlineLevel="0" max="5" min="5" style="302" width="4.99"/>
    <col collapsed="false" customWidth="true" hidden="false" outlineLevel="0" max="6" min="6" style="302" width="8.11"/>
    <col collapsed="false" customWidth="true" hidden="false" outlineLevel="0" max="7" min="7" style="302" width="4.99"/>
    <col collapsed="false" customWidth="true" hidden="false" outlineLevel="0" max="8" min="8" style="302" width="6.62"/>
    <col collapsed="false" customWidth="true" hidden="false" outlineLevel="0" max="9" min="9" style="302" width="4.99"/>
    <col collapsed="false" customWidth="true" hidden="false" outlineLevel="0" max="10" min="10" style="302" width="9.99"/>
    <col collapsed="false" customWidth="true" hidden="false" outlineLevel="0" max="11" min="11" style="302" width="6.12"/>
    <col collapsed="false" customWidth="true" hidden="false" outlineLevel="0" max="12" min="12" style="284" width="8.62"/>
    <col collapsed="false" customWidth="true" hidden="false" outlineLevel="0" max="13" min="13" style="302" width="4.99"/>
    <col collapsed="false" customWidth="true" hidden="false" outlineLevel="0" max="14" min="14" style="284" width="8.87"/>
    <col collapsed="false" customWidth="true" hidden="false" outlineLevel="0" max="15" min="15" style="302" width="4.99"/>
    <col collapsed="false" customWidth="true" hidden="false" outlineLevel="0" max="17" min="16" style="43" width="8.74"/>
    <col collapsed="false" customWidth="false" hidden="false" outlineLevel="0" max="257" min="18" style="284" width="8.99"/>
  </cols>
  <sheetData>
    <row r="1" customFormat="false" ht="51" hidden="false" customHeight="true" outlineLevel="0" collapsed="false">
      <c r="A1" s="161" t="s">
        <v>30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306" customFormat="true" ht="42.75" hidden="false" customHeight="true" outlineLevel="0" collapsed="false">
      <c r="A2" s="303"/>
      <c r="B2" s="304" t="s">
        <v>301</v>
      </c>
      <c r="C2" s="304"/>
      <c r="D2" s="304"/>
      <c r="E2" s="304"/>
      <c r="F2" s="304" t="s">
        <v>302</v>
      </c>
      <c r="G2" s="304"/>
      <c r="H2" s="304"/>
      <c r="I2" s="304"/>
      <c r="J2" s="304" t="s">
        <v>7</v>
      </c>
      <c r="K2" s="304"/>
      <c r="L2" s="305" t="s">
        <v>303</v>
      </c>
      <c r="M2" s="305"/>
      <c r="N2" s="305"/>
      <c r="O2" s="305"/>
    </row>
    <row r="3" s="306" customFormat="true" ht="36.75" hidden="false" customHeight="true" outlineLevel="0" collapsed="false">
      <c r="A3" s="303"/>
      <c r="B3" s="307" t="s">
        <v>304</v>
      </c>
      <c r="C3" s="307" t="s">
        <v>305</v>
      </c>
      <c r="D3" s="307" t="s">
        <v>306</v>
      </c>
      <c r="E3" s="307" t="s">
        <v>305</v>
      </c>
      <c r="F3" s="307" t="s">
        <v>304</v>
      </c>
      <c r="G3" s="307" t="s">
        <v>305</v>
      </c>
      <c r="H3" s="307" t="s">
        <v>306</v>
      </c>
      <c r="I3" s="307" t="s">
        <v>305</v>
      </c>
      <c r="J3" s="307" t="s">
        <v>306</v>
      </c>
      <c r="K3" s="307" t="s">
        <v>305</v>
      </c>
      <c r="L3" s="307" t="s">
        <v>304</v>
      </c>
      <c r="M3" s="307" t="s">
        <v>305</v>
      </c>
      <c r="N3" s="260" t="s">
        <v>307</v>
      </c>
      <c r="O3" s="308" t="s">
        <v>305</v>
      </c>
    </row>
    <row r="4" s="319" customFormat="true" ht="23.1" hidden="false" customHeight="true" outlineLevel="0" collapsed="false">
      <c r="A4" s="309" t="s">
        <v>308</v>
      </c>
      <c r="B4" s="310" t="n">
        <v>2055.6034</v>
      </c>
      <c r="C4" s="311" t="s">
        <v>150</v>
      </c>
      <c r="D4" s="312" t="n">
        <v>7</v>
      </c>
      <c r="E4" s="311" t="s">
        <v>150</v>
      </c>
      <c r="F4" s="313" t="n">
        <v>330.201454</v>
      </c>
      <c r="G4" s="314" t="s">
        <v>150</v>
      </c>
      <c r="H4" s="315" t="n">
        <v>5.4</v>
      </c>
      <c r="I4" s="316" t="s">
        <v>150</v>
      </c>
      <c r="J4" s="312" t="n">
        <v>7</v>
      </c>
      <c r="K4" s="317" t="s">
        <v>150</v>
      </c>
      <c r="L4" s="310" t="n">
        <v>98.37</v>
      </c>
      <c r="M4" s="317" t="s">
        <v>150</v>
      </c>
      <c r="N4" s="310" t="n">
        <v>-0.6</v>
      </c>
      <c r="O4" s="318" t="s">
        <v>150</v>
      </c>
    </row>
    <row r="5" customFormat="false" ht="23.1" hidden="false" customHeight="true" outlineLevel="0" collapsed="false">
      <c r="A5" s="309" t="s">
        <v>309</v>
      </c>
      <c r="B5" s="310" t="n">
        <v>455.282</v>
      </c>
      <c r="C5" s="320" t="n">
        <f aca="false">RANK(B5,B$5:B$15)</f>
        <v>1</v>
      </c>
      <c r="D5" s="312" t="n">
        <v>7.53762270200514</v>
      </c>
      <c r="E5" s="320" t="n">
        <f aca="false">RANK(D5,D$5:D$15)</f>
        <v>7</v>
      </c>
      <c r="F5" s="313" t="n">
        <v>21.314813</v>
      </c>
      <c r="G5" s="316" t="n">
        <v>9</v>
      </c>
      <c r="H5" s="315" t="n">
        <v>5.14875778775887</v>
      </c>
      <c r="I5" s="316" t="n">
        <v>7</v>
      </c>
      <c r="J5" s="312" t="n">
        <v>8</v>
      </c>
      <c r="K5" s="321" t="n">
        <v>4</v>
      </c>
      <c r="L5" s="310" t="n">
        <v>99.59</v>
      </c>
      <c r="M5" s="321" t="n">
        <v>2</v>
      </c>
      <c r="N5" s="310" t="n">
        <v>0.49</v>
      </c>
      <c r="O5" s="322" t="n">
        <v>1</v>
      </c>
    </row>
    <row r="6" customFormat="false" ht="23.1" hidden="false" customHeight="true" outlineLevel="0" collapsed="false">
      <c r="A6" s="309" t="s">
        <v>310</v>
      </c>
      <c r="B6" s="310" t="n">
        <v>258.8288</v>
      </c>
      <c r="C6" s="320" t="n">
        <f aca="false">RANK(B6,B$5:B$15)</f>
        <v>3</v>
      </c>
      <c r="D6" s="312" t="n">
        <v>8.7</v>
      </c>
      <c r="E6" s="320" t="n">
        <f aca="false">RANK(D6,D$5:D$15)</f>
        <v>3</v>
      </c>
      <c r="F6" s="313" t="n">
        <v>31.782954</v>
      </c>
      <c r="G6" s="316" t="n">
        <v>4</v>
      </c>
      <c r="H6" s="315" t="n">
        <v>4.4</v>
      </c>
      <c r="I6" s="316" t="n">
        <v>10</v>
      </c>
      <c r="J6" s="312" t="n">
        <v>8.2</v>
      </c>
      <c r="K6" s="321" t="n">
        <v>3</v>
      </c>
      <c r="L6" s="310" t="n">
        <v>99.01</v>
      </c>
      <c r="M6" s="321" t="n">
        <v>5</v>
      </c>
      <c r="N6" s="310" t="n">
        <v>-0.32</v>
      </c>
      <c r="O6" s="322" t="n">
        <v>5</v>
      </c>
    </row>
    <row r="7" customFormat="false" ht="23.1" hidden="false" customHeight="true" outlineLevel="0" collapsed="false">
      <c r="A7" s="309" t="s">
        <v>311</v>
      </c>
      <c r="B7" s="310" t="n">
        <v>354.7209</v>
      </c>
      <c r="C7" s="320" t="n">
        <f aca="false">RANK(B7,B$5:B$15)</f>
        <v>2</v>
      </c>
      <c r="D7" s="312" t="n">
        <v>7.8</v>
      </c>
      <c r="E7" s="320" t="n">
        <f aca="false">RANK(D7,D$5:D$15)</f>
        <v>6</v>
      </c>
      <c r="F7" s="313" t="n">
        <v>41.208946</v>
      </c>
      <c r="G7" s="316" t="n">
        <v>3</v>
      </c>
      <c r="H7" s="315" t="n">
        <v>4.3</v>
      </c>
      <c r="I7" s="316" t="n">
        <v>11</v>
      </c>
      <c r="J7" s="312" t="n">
        <v>7.6</v>
      </c>
      <c r="K7" s="321" t="n">
        <v>6</v>
      </c>
      <c r="L7" s="310" t="n">
        <v>97</v>
      </c>
      <c r="M7" s="321" t="n">
        <v>8</v>
      </c>
      <c r="N7" s="310" t="n">
        <v>-1.29</v>
      </c>
      <c r="O7" s="322" t="n">
        <v>8</v>
      </c>
    </row>
    <row r="8" customFormat="false" ht="23.1" hidden="false" customHeight="true" outlineLevel="0" collapsed="false">
      <c r="A8" s="309" t="s">
        <v>312</v>
      </c>
      <c r="B8" s="310" t="n">
        <v>85.8806</v>
      </c>
      <c r="C8" s="320" t="n">
        <f aca="false">RANK(B8,B$5:B$15)</f>
        <v>10</v>
      </c>
      <c r="D8" s="312" t="n">
        <v>7.9</v>
      </c>
      <c r="E8" s="320" t="n">
        <f aca="false">RANK(D8,D$5:D$15)</f>
        <v>5</v>
      </c>
      <c r="F8" s="313" t="n">
        <v>24.026132</v>
      </c>
      <c r="G8" s="316" t="n">
        <v>7</v>
      </c>
      <c r="H8" s="315" t="n">
        <v>5</v>
      </c>
      <c r="I8" s="316" t="n">
        <v>8</v>
      </c>
      <c r="J8" s="312" t="n">
        <v>7.9</v>
      </c>
      <c r="K8" s="321" t="n">
        <v>5</v>
      </c>
      <c r="L8" s="310" t="n">
        <v>95.9</v>
      </c>
      <c r="M8" s="321" t="n">
        <v>11</v>
      </c>
      <c r="N8" s="310" t="n">
        <v>-2.4</v>
      </c>
      <c r="O8" s="322" t="n">
        <v>10</v>
      </c>
    </row>
    <row r="9" customFormat="false" ht="23.1" hidden="false" customHeight="true" outlineLevel="0" collapsed="false">
      <c r="A9" s="309" t="s">
        <v>313</v>
      </c>
      <c r="B9" s="310" t="n">
        <v>115.717</v>
      </c>
      <c r="C9" s="320" t="n">
        <f aca="false">RANK(B9,B$5:B$15)</f>
        <v>8</v>
      </c>
      <c r="D9" s="312" t="n">
        <v>-1</v>
      </c>
      <c r="E9" s="320" t="n">
        <f aca="false">RANK(D9,D$5:D$15)</f>
        <v>10</v>
      </c>
      <c r="F9" s="313" t="n">
        <v>29.726629</v>
      </c>
      <c r="G9" s="316" t="n">
        <v>5</v>
      </c>
      <c r="H9" s="315" t="n">
        <v>5.4</v>
      </c>
      <c r="I9" s="316" t="n">
        <v>5</v>
      </c>
      <c r="J9" s="312" t="n">
        <v>-26.5</v>
      </c>
      <c r="K9" s="321" t="n">
        <v>10</v>
      </c>
      <c r="L9" s="310" t="n">
        <v>98.62</v>
      </c>
      <c r="M9" s="321" t="n">
        <v>7</v>
      </c>
      <c r="N9" s="310" t="n">
        <v>-0.57</v>
      </c>
      <c r="O9" s="322" t="n">
        <v>6</v>
      </c>
    </row>
    <row r="10" customFormat="false" ht="23.1" hidden="false" customHeight="true" outlineLevel="0" collapsed="false">
      <c r="A10" s="309" t="s">
        <v>314</v>
      </c>
      <c r="B10" s="310" t="n">
        <v>137.7834</v>
      </c>
      <c r="C10" s="320" t="n">
        <f aca="false">RANK(B10,B$5:B$15)</f>
        <v>6</v>
      </c>
      <c r="D10" s="312" t="n">
        <v>9.4</v>
      </c>
      <c r="E10" s="320" t="n">
        <f aca="false">RANK(D10,D$5:D$15)</f>
        <v>1</v>
      </c>
      <c r="F10" s="313" t="n">
        <v>29.361905</v>
      </c>
      <c r="G10" s="316" t="n">
        <v>6</v>
      </c>
      <c r="H10" s="315" t="n">
        <v>6</v>
      </c>
      <c r="I10" s="316" t="n">
        <v>3</v>
      </c>
      <c r="J10" s="312" t="n">
        <v>7.4</v>
      </c>
      <c r="K10" s="321" t="n">
        <v>8</v>
      </c>
      <c r="L10" s="310" t="n">
        <v>96.74</v>
      </c>
      <c r="M10" s="321" t="n">
        <v>10</v>
      </c>
      <c r="N10" s="310" t="n">
        <v>-3.08</v>
      </c>
      <c r="O10" s="322" t="n">
        <v>11</v>
      </c>
    </row>
    <row r="11" customFormat="false" ht="23.1" hidden="false" customHeight="true" outlineLevel="0" collapsed="false">
      <c r="A11" s="309" t="s">
        <v>315</v>
      </c>
      <c r="B11" s="310" t="n">
        <v>176.3539</v>
      </c>
      <c r="C11" s="320" t="n">
        <f aca="false">RANK(B11,B$5:B$15)</f>
        <v>5</v>
      </c>
      <c r="D11" s="312" t="n">
        <v>8.1</v>
      </c>
      <c r="E11" s="320" t="n">
        <f aca="false">RANK(D11,D$5:D$15)</f>
        <v>4</v>
      </c>
      <c r="F11" s="313" t="n">
        <v>46.968028</v>
      </c>
      <c r="G11" s="316" t="n">
        <v>2</v>
      </c>
      <c r="H11" s="315" t="n">
        <v>5.3</v>
      </c>
      <c r="I11" s="316" t="n">
        <v>6</v>
      </c>
      <c r="J11" s="312" t="n">
        <v>7.3</v>
      </c>
      <c r="K11" s="321" t="n">
        <v>9</v>
      </c>
      <c r="L11" s="310" t="n">
        <v>98.85</v>
      </c>
      <c r="M11" s="321" t="n">
        <v>6</v>
      </c>
      <c r="N11" s="310" t="n">
        <v>-0.75</v>
      </c>
      <c r="O11" s="322" t="n">
        <v>7</v>
      </c>
    </row>
    <row r="12" customFormat="false" ht="23.1" hidden="false" customHeight="true" outlineLevel="0" collapsed="false">
      <c r="A12" s="309" t="s">
        <v>316</v>
      </c>
      <c r="B12" s="310" t="n">
        <v>178.4059</v>
      </c>
      <c r="C12" s="320" t="n">
        <f aca="false">RANK(B12,B$5:B$15)</f>
        <v>4</v>
      </c>
      <c r="D12" s="312" t="n">
        <v>9.1</v>
      </c>
      <c r="E12" s="320" t="n">
        <f aca="false">RANK(D12,D$5:D$15)</f>
        <v>2</v>
      </c>
      <c r="F12" s="313" t="n">
        <v>48.951164</v>
      </c>
      <c r="G12" s="316" t="n">
        <v>1</v>
      </c>
      <c r="H12" s="315" t="n">
        <v>6.1</v>
      </c>
      <c r="I12" s="316" t="n">
        <v>2</v>
      </c>
      <c r="J12" s="312" t="n">
        <v>7.5</v>
      </c>
      <c r="K12" s="321" t="n">
        <v>7</v>
      </c>
      <c r="L12" s="310" t="n">
        <v>96.75</v>
      </c>
      <c r="M12" s="321" t="n">
        <v>9</v>
      </c>
      <c r="N12" s="310" t="n">
        <v>-1.32</v>
      </c>
      <c r="O12" s="322" t="n">
        <v>9</v>
      </c>
    </row>
    <row r="13" customFormat="false" ht="23.1" hidden="false" customHeight="true" outlineLevel="0" collapsed="false">
      <c r="A13" s="309" t="s">
        <v>317</v>
      </c>
      <c r="B13" s="310" t="n">
        <v>127.0766</v>
      </c>
      <c r="C13" s="320" t="n">
        <f aca="false">RANK(B13,B$5:B$15)</f>
        <v>7</v>
      </c>
      <c r="D13" s="312" t="n">
        <v>6.9</v>
      </c>
      <c r="E13" s="320" t="n">
        <f aca="false">RANK(D13,D$5:D$15)</f>
        <v>8</v>
      </c>
      <c r="F13" s="313" t="n">
        <v>21.591146</v>
      </c>
      <c r="G13" s="316" t="n">
        <v>8</v>
      </c>
      <c r="H13" s="315" t="n">
        <v>6.6</v>
      </c>
      <c r="I13" s="316" t="n">
        <v>1</v>
      </c>
      <c r="J13" s="312" t="n">
        <v>8.6</v>
      </c>
      <c r="K13" s="321" t="n">
        <v>1</v>
      </c>
      <c r="L13" s="310" t="n">
        <v>99.04</v>
      </c>
      <c r="M13" s="321" t="n">
        <v>4</v>
      </c>
      <c r="N13" s="310" t="n">
        <v>0.32</v>
      </c>
      <c r="O13" s="322" t="n">
        <v>2</v>
      </c>
    </row>
    <row r="14" customFormat="false" ht="23.1" hidden="false" customHeight="true" outlineLevel="0" collapsed="false">
      <c r="A14" s="309" t="s">
        <v>318</v>
      </c>
      <c r="B14" s="310" t="n">
        <v>74.1626</v>
      </c>
      <c r="C14" s="320" t="n">
        <f aca="false">RANK(B14,B$5:B$15)</f>
        <v>11</v>
      </c>
      <c r="D14" s="312" t="n">
        <v>-3.2</v>
      </c>
      <c r="E14" s="320" t="n">
        <f aca="false">RANK(D14,D$5:D$15)</f>
        <v>11</v>
      </c>
      <c r="F14" s="313" t="n">
        <v>17.335187</v>
      </c>
      <c r="G14" s="316" t="n">
        <v>11</v>
      </c>
      <c r="H14" s="315" t="n">
        <v>4.8</v>
      </c>
      <c r="I14" s="316" t="n">
        <v>9</v>
      </c>
      <c r="J14" s="312" t="n">
        <v>-28.9</v>
      </c>
      <c r="K14" s="321" t="n">
        <v>11</v>
      </c>
      <c r="L14" s="310" t="n">
        <v>99.35</v>
      </c>
      <c r="M14" s="321" t="n">
        <v>3</v>
      </c>
      <c r="N14" s="310" t="n">
        <v>-0.1</v>
      </c>
      <c r="O14" s="322" t="n">
        <v>3</v>
      </c>
    </row>
    <row r="15" s="332" customFormat="true" ht="23.1" hidden="false" customHeight="true" outlineLevel="0" collapsed="false">
      <c r="A15" s="323" t="s">
        <v>319</v>
      </c>
      <c r="B15" s="324" t="n">
        <v>91.3917</v>
      </c>
      <c r="C15" s="325" t="n">
        <f aca="false">RANK(B15,B$5:B$15)</f>
        <v>9</v>
      </c>
      <c r="D15" s="326" t="n">
        <v>6.3</v>
      </c>
      <c r="E15" s="325" t="n">
        <f aca="false">RANK(D15,D$5:D$15)</f>
        <v>9</v>
      </c>
      <c r="F15" s="327" t="n">
        <v>17.93455</v>
      </c>
      <c r="G15" s="316" t="n">
        <v>10</v>
      </c>
      <c r="H15" s="328" t="n">
        <v>5.8</v>
      </c>
      <c r="I15" s="329" t="n">
        <v>4</v>
      </c>
      <c r="J15" s="326" t="n">
        <v>8.5</v>
      </c>
      <c r="K15" s="330" t="n">
        <v>2</v>
      </c>
      <c r="L15" s="324" t="n">
        <v>99.66</v>
      </c>
      <c r="M15" s="330" t="n">
        <v>1</v>
      </c>
      <c r="N15" s="324" t="n">
        <v>-0.12</v>
      </c>
      <c r="O15" s="331" t="n">
        <v>4</v>
      </c>
      <c r="P15" s="43"/>
      <c r="Q15" s="43"/>
      <c r="R15" s="284"/>
    </row>
    <row r="16" customFormat="false" ht="22.5" hidden="false" customHeight="true" outlineLevel="0" collapsed="false">
      <c r="A16" s="333"/>
      <c r="B16" s="333"/>
      <c r="C16" s="333"/>
      <c r="D16" s="333"/>
      <c r="E16" s="333"/>
      <c r="F16" s="333"/>
      <c r="G16" s="333"/>
      <c r="H16" s="333"/>
      <c r="I16" s="333"/>
      <c r="J16" s="333"/>
      <c r="L16" s="334"/>
      <c r="M16" s="335"/>
      <c r="N16" s="334"/>
      <c r="O16" s="335"/>
    </row>
    <row r="17" customFormat="false" ht="18.75" hidden="false" customHeight="true" outlineLevel="0" collapsed="false">
      <c r="A17" s="336"/>
      <c r="B17" s="336"/>
      <c r="C17" s="336"/>
      <c r="D17" s="336"/>
      <c r="E17" s="336"/>
      <c r="F17" s="336"/>
      <c r="G17" s="336"/>
      <c r="H17" s="336"/>
      <c r="I17" s="336" t="n">
        <v>24</v>
      </c>
      <c r="J17" s="336"/>
    </row>
  </sheetData>
  <mergeCells count="7">
    <mergeCell ref="A1:O1"/>
    <mergeCell ref="A2:A3"/>
    <mergeCell ref="B2:E2"/>
    <mergeCell ref="F2:I2"/>
    <mergeCell ref="J2:K2"/>
    <mergeCell ref="L2:O2"/>
    <mergeCell ref="A16:J16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7" width="6.99"/>
    <col collapsed="false" customWidth="true" hidden="true" outlineLevel="0" max="2" min="2" style="302" width="9.5"/>
    <col collapsed="false" customWidth="true" hidden="true" outlineLevel="0" max="3" min="3" style="302" width="3.12"/>
    <col collapsed="false" customWidth="true" hidden="true" outlineLevel="0" max="4" min="4" style="302" width="7.62"/>
    <col collapsed="false" customWidth="true" hidden="true" outlineLevel="0" max="5" min="5" style="302" width="3.99"/>
    <col collapsed="false" customWidth="true" hidden="false" outlineLevel="0" max="6" min="6" style="284" width="8.36"/>
    <col collapsed="false" customWidth="true" hidden="false" outlineLevel="0" max="7" min="7" style="284" width="4.99"/>
    <col collapsed="false" customWidth="true" hidden="false" outlineLevel="0" max="8" min="8" style="284" width="7.87"/>
    <col collapsed="false" customWidth="true" hidden="false" outlineLevel="0" max="9" min="9" style="284" width="5.11"/>
    <col collapsed="false" customWidth="true" hidden="false" outlineLevel="0" max="10" min="10" style="338" width="7.99"/>
    <col collapsed="false" customWidth="true" hidden="false" outlineLevel="0" max="11" min="11" style="302" width="4.87"/>
    <col collapsed="false" customWidth="true" hidden="false" outlineLevel="0" max="12" min="12" style="338" width="6.62"/>
    <col collapsed="false" customWidth="true" hidden="false" outlineLevel="0" max="13" min="13" style="302" width="4.87"/>
    <col collapsed="false" customWidth="true" hidden="false" outlineLevel="0" max="14" min="14" style="302" width="9.5"/>
    <col collapsed="false" customWidth="true" hidden="false" outlineLevel="0" max="15" min="15" style="302" width="8.24"/>
    <col collapsed="false" customWidth="true" hidden="false" outlineLevel="0" max="16" min="16" style="338" width="7.5"/>
    <col collapsed="false" customWidth="true" hidden="false" outlineLevel="0" max="17" min="17" style="302" width="4.99"/>
    <col collapsed="false" customWidth="true" hidden="false" outlineLevel="0" max="18" min="18" style="338" width="7.24"/>
    <col collapsed="false" customWidth="true" hidden="false" outlineLevel="0" max="19" min="19" style="302" width="4.99"/>
    <col collapsed="false" customWidth="true" hidden="false" outlineLevel="0" max="21" min="20" style="43" width="8.74"/>
    <col collapsed="false" customWidth="false" hidden="false" outlineLevel="0" max="257" min="22" style="284" width="8.99"/>
  </cols>
  <sheetData>
    <row r="1" customFormat="false" ht="54.75" hidden="false" customHeight="true" outlineLevel="0" collapsed="false">
      <c r="A1" s="339" t="s">
        <v>32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</row>
    <row r="2" s="343" customFormat="true" ht="48.75" hidden="false" customHeight="true" outlineLevel="0" collapsed="false">
      <c r="A2" s="340"/>
      <c r="B2" s="341" t="s">
        <v>321</v>
      </c>
      <c r="C2" s="341"/>
      <c r="D2" s="341"/>
      <c r="E2" s="341"/>
      <c r="F2" s="304" t="s">
        <v>322</v>
      </c>
      <c r="G2" s="304"/>
      <c r="H2" s="304"/>
      <c r="I2" s="304"/>
      <c r="J2" s="342" t="s">
        <v>323</v>
      </c>
      <c r="K2" s="342"/>
      <c r="L2" s="342"/>
      <c r="M2" s="342"/>
      <c r="N2" s="304" t="s">
        <v>324</v>
      </c>
      <c r="O2" s="304"/>
      <c r="P2" s="305" t="s">
        <v>325</v>
      </c>
      <c r="Q2" s="305"/>
      <c r="R2" s="305"/>
      <c r="S2" s="305"/>
    </row>
    <row r="3" s="343" customFormat="true" ht="36.75" hidden="false" customHeight="true" outlineLevel="0" collapsed="false">
      <c r="A3" s="340"/>
      <c r="B3" s="344" t="s">
        <v>304</v>
      </c>
      <c r="C3" s="344" t="s">
        <v>305</v>
      </c>
      <c r="D3" s="344" t="s">
        <v>326</v>
      </c>
      <c r="E3" s="344" t="s">
        <v>305</v>
      </c>
      <c r="F3" s="307" t="s">
        <v>304</v>
      </c>
      <c r="G3" s="307" t="s">
        <v>305</v>
      </c>
      <c r="H3" s="260" t="s">
        <v>307</v>
      </c>
      <c r="I3" s="307" t="s">
        <v>305</v>
      </c>
      <c r="J3" s="345" t="s">
        <v>304</v>
      </c>
      <c r="K3" s="345" t="s">
        <v>305</v>
      </c>
      <c r="L3" s="345" t="s">
        <v>327</v>
      </c>
      <c r="M3" s="345" t="s">
        <v>305</v>
      </c>
      <c r="N3" s="307" t="s">
        <v>306</v>
      </c>
      <c r="O3" s="307" t="s">
        <v>305</v>
      </c>
      <c r="P3" s="307" t="s">
        <v>304</v>
      </c>
      <c r="Q3" s="307" t="s">
        <v>305</v>
      </c>
      <c r="R3" s="307" t="s">
        <v>306</v>
      </c>
      <c r="S3" s="308" t="s">
        <v>305</v>
      </c>
    </row>
    <row r="4" s="343" customFormat="true" ht="23.1" hidden="false" customHeight="true" outlineLevel="0" collapsed="false">
      <c r="A4" s="309" t="s">
        <v>308</v>
      </c>
      <c r="B4" s="310"/>
      <c r="C4" s="346"/>
      <c r="D4" s="312"/>
      <c r="E4" s="346"/>
      <c r="F4" s="17" t="n">
        <v>475.69</v>
      </c>
      <c r="G4" s="317" t="s">
        <v>150</v>
      </c>
      <c r="H4" s="28" t="n">
        <v>75.17</v>
      </c>
      <c r="I4" s="317" t="s">
        <v>150</v>
      </c>
      <c r="J4" s="347" t="n">
        <v>98.58</v>
      </c>
      <c r="K4" s="348" t="s">
        <v>150</v>
      </c>
      <c r="L4" s="349" t="n">
        <v>15.6</v>
      </c>
      <c r="M4" s="350" t="s">
        <v>150</v>
      </c>
      <c r="N4" s="312" t="n">
        <v>13.3002899948679</v>
      </c>
      <c r="O4" s="350" t="s">
        <v>150</v>
      </c>
      <c r="P4" s="17" t="n">
        <v>644.883581508695</v>
      </c>
      <c r="Q4" s="350" t="s">
        <v>150</v>
      </c>
      <c r="R4" s="29" t="n">
        <v>12.3379101774998</v>
      </c>
      <c r="S4" s="350" t="s">
        <v>150</v>
      </c>
      <c r="T4" s="351"/>
    </row>
    <row r="5" customFormat="false" ht="23.1" hidden="false" customHeight="true" outlineLevel="0" collapsed="false">
      <c r="A5" s="309" t="s">
        <v>309</v>
      </c>
      <c r="B5" s="310"/>
      <c r="C5" s="144"/>
      <c r="D5" s="312"/>
      <c r="E5" s="346"/>
      <c r="F5" s="17" t="n">
        <v>577.35</v>
      </c>
      <c r="G5" s="352" t="n">
        <v>2</v>
      </c>
      <c r="H5" s="28" t="n">
        <v>126.08</v>
      </c>
      <c r="I5" s="353" t="n">
        <v>1</v>
      </c>
      <c r="J5" s="354" t="n">
        <v>31.61</v>
      </c>
      <c r="K5" s="355" t="n">
        <v>1</v>
      </c>
      <c r="L5" s="356" t="n">
        <v>12.8</v>
      </c>
      <c r="M5" s="357" t="n">
        <v>8</v>
      </c>
      <c r="N5" s="312" t="n">
        <v>22.7988258020203</v>
      </c>
      <c r="O5" s="321" t="n">
        <v>1</v>
      </c>
      <c r="P5" s="17" t="n">
        <v>160.354633762939</v>
      </c>
      <c r="Q5" s="352" t="n">
        <v>1</v>
      </c>
      <c r="R5" s="29" t="n">
        <v>10.5738148182274</v>
      </c>
      <c r="S5" s="24" t="n">
        <v>11</v>
      </c>
      <c r="T5" s="351"/>
    </row>
    <row r="6" customFormat="false" ht="23.1" hidden="false" customHeight="true" outlineLevel="0" collapsed="false">
      <c r="A6" s="309" t="s">
        <v>310</v>
      </c>
      <c r="B6" s="310"/>
      <c r="C6" s="144"/>
      <c r="D6" s="312"/>
      <c r="E6" s="346"/>
      <c r="F6" s="17" t="n">
        <v>413.64</v>
      </c>
      <c r="G6" s="352" t="n">
        <v>8</v>
      </c>
      <c r="H6" s="28" t="n">
        <v>48.13</v>
      </c>
      <c r="I6" s="353" t="n">
        <v>8</v>
      </c>
      <c r="J6" s="347" t="n">
        <v>8.08</v>
      </c>
      <c r="K6" s="358" t="n">
        <v>5</v>
      </c>
      <c r="L6" s="349" t="n">
        <v>16.2</v>
      </c>
      <c r="M6" s="359" t="n">
        <v>6</v>
      </c>
      <c r="N6" s="312" t="n">
        <v>20.0227144205066</v>
      </c>
      <c r="O6" s="321" t="n">
        <v>4</v>
      </c>
      <c r="P6" s="17" t="n">
        <v>76.9439528093296</v>
      </c>
      <c r="Q6" s="352" t="n">
        <v>3</v>
      </c>
      <c r="R6" s="29" t="n">
        <v>12.7679472720062</v>
      </c>
      <c r="S6" s="24" t="n">
        <v>5</v>
      </c>
      <c r="T6" s="351"/>
    </row>
    <row r="7" customFormat="false" ht="23.1" hidden="false" customHeight="true" outlineLevel="0" collapsed="false">
      <c r="A7" s="309" t="s">
        <v>311</v>
      </c>
      <c r="B7" s="310"/>
      <c r="C7" s="144"/>
      <c r="D7" s="312"/>
      <c r="E7" s="346"/>
      <c r="F7" s="17" t="n">
        <v>508.89</v>
      </c>
      <c r="G7" s="352" t="n">
        <v>6</v>
      </c>
      <c r="H7" s="28" t="n">
        <v>63.54</v>
      </c>
      <c r="I7" s="353" t="n">
        <v>7</v>
      </c>
      <c r="J7" s="347" t="n">
        <v>19.97</v>
      </c>
      <c r="K7" s="358" t="n">
        <v>2</v>
      </c>
      <c r="L7" s="349" t="n">
        <v>10.2</v>
      </c>
      <c r="M7" s="359" t="n">
        <v>10</v>
      </c>
      <c r="N7" s="312" t="n">
        <v>20.1214424256818</v>
      </c>
      <c r="O7" s="321" t="n">
        <v>3</v>
      </c>
      <c r="P7" s="17" t="n">
        <v>106.365875674618</v>
      </c>
      <c r="Q7" s="352" t="n">
        <v>2</v>
      </c>
      <c r="R7" s="29" t="n">
        <v>12.5653551643437</v>
      </c>
      <c r="S7" s="24" t="n">
        <v>6</v>
      </c>
      <c r="T7" s="351"/>
    </row>
    <row r="8" customFormat="false" ht="23.1" hidden="false" customHeight="true" outlineLevel="0" collapsed="false">
      <c r="A8" s="309" t="s">
        <v>312</v>
      </c>
      <c r="B8" s="310"/>
      <c r="C8" s="144"/>
      <c r="D8" s="312"/>
      <c r="E8" s="346"/>
      <c r="F8" s="17" t="n">
        <v>738.54</v>
      </c>
      <c r="G8" s="352" t="n">
        <v>1</v>
      </c>
      <c r="H8" s="28" t="n">
        <v>125.99</v>
      </c>
      <c r="I8" s="353" t="n">
        <v>2</v>
      </c>
      <c r="J8" s="347" t="n">
        <v>2.32</v>
      </c>
      <c r="K8" s="358" t="n">
        <v>9</v>
      </c>
      <c r="L8" s="349" t="n">
        <v>12.2</v>
      </c>
      <c r="M8" s="359" t="n">
        <v>9</v>
      </c>
      <c r="N8" s="312" t="n">
        <v>20.565475091251</v>
      </c>
      <c r="O8" s="321" t="n">
        <v>2</v>
      </c>
      <c r="P8" s="17" t="n">
        <v>20.8558686291442</v>
      </c>
      <c r="Q8" s="352" t="n">
        <v>11</v>
      </c>
      <c r="R8" s="29" t="n">
        <v>16.4786349032611</v>
      </c>
      <c r="S8" s="24" t="n">
        <v>1</v>
      </c>
      <c r="T8" s="351"/>
    </row>
    <row r="9" customFormat="false" ht="23.25" hidden="false" customHeight="true" outlineLevel="0" collapsed="false">
      <c r="A9" s="309" t="s">
        <v>313</v>
      </c>
      <c r="B9" s="310"/>
      <c r="C9" s="144"/>
      <c r="D9" s="312"/>
      <c r="E9" s="346"/>
      <c r="F9" s="17" t="n">
        <v>385.03</v>
      </c>
      <c r="G9" s="352" t="n">
        <v>10</v>
      </c>
      <c r="H9" s="28" t="n">
        <v>-163.41</v>
      </c>
      <c r="I9" s="353" t="n">
        <v>11</v>
      </c>
      <c r="J9" s="347" t="n">
        <v>4.8</v>
      </c>
      <c r="K9" s="358" t="n">
        <v>7</v>
      </c>
      <c r="L9" s="349" t="n">
        <v>23.2</v>
      </c>
      <c r="M9" s="359" t="n">
        <v>3</v>
      </c>
      <c r="N9" s="312" t="n">
        <v>17.3044999901692</v>
      </c>
      <c r="O9" s="321" t="n">
        <v>8</v>
      </c>
      <c r="P9" s="17" t="n">
        <v>39.2272295000159</v>
      </c>
      <c r="Q9" s="352" t="n">
        <v>8</v>
      </c>
      <c r="R9" s="29" t="n">
        <v>12.249</v>
      </c>
      <c r="S9" s="24" t="n">
        <v>8</v>
      </c>
      <c r="T9" s="351"/>
    </row>
    <row r="10" customFormat="false" ht="23.1" hidden="false" customHeight="true" outlineLevel="0" collapsed="false">
      <c r="A10" s="309" t="s">
        <v>314</v>
      </c>
      <c r="B10" s="310"/>
      <c r="C10" s="144"/>
      <c r="D10" s="312"/>
      <c r="E10" s="346"/>
      <c r="F10" s="17" t="n">
        <v>507.04</v>
      </c>
      <c r="G10" s="352" t="n">
        <v>7</v>
      </c>
      <c r="H10" s="28" t="n">
        <v>90.96</v>
      </c>
      <c r="I10" s="353" t="n">
        <v>4</v>
      </c>
      <c r="J10" s="347" t="n">
        <v>2.44</v>
      </c>
      <c r="K10" s="358" t="n">
        <v>8</v>
      </c>
      <c r="L10" s="349" t="n">
        <v>14.5</v>
      </c>
      <c r="M10" s="359" t="n">
        <v>7</v>
      </c>
      <c r="N10" s="312" t="n">
        <v>17.1431837320547</v>
      </c>
      <c r="O10" s="321" t="n">
        <v>9</v>
      </c>
      <c r="P10" s="17" t="n">
        <v>47.8917240539728</v>
      </c>
      <c r="Q10" s="352" t="n">
        <v>5</v>
      </c>
      <c r="R10" s="29" t="n">
        <v>11.2381994518373</v>
      </c>
      <c r="S10" s="24" t="n">
        <v>9</v>
      </c>
      <c r="T10" s="351"/>
    </row>
    <row r="11" customFormat="false" ht="23.1" hidden="false" customHeight="true" outlineLevel="0" collapsed="false">
      <c r="A11" s="309" t="s">
        <v>315</v>
      </c>
      <c r="B11" s="310"/>
      <c r="C11" s="144"/>
      <c r="D11" s="312"/>
      <c r="E11" s="346"/>
      <c r="F11" s="17" t="n">
        <v>532.23</v>
      </c>
      <c r="G11" s="352" t="n">
        <v>4</v>
      </c>
      <c r="H11" s="28" t="n">
        <v>111.78</v>
      </c>
      <c r="I11" s="353" t="n">
        <v>3</v>
      </c>
      <c r="J11" s="347" t="n">
        <v>11.06</v>
      </c>
      <c r="K11" s="358" t="n">
        <v>3</v>
      </c>
      <c r="L11" s="349" t="n">
        <v>27.7</v>
      </c>
      <c r="M11" s="359" t="n">
        <v>2</v>
      </c>
      <c r="N11" s="312" t="n">
        <v>14.1137615660266</v>
      </c>
      <c r="O11" s="321" t="n">
        <v>11</v>
      </c>
      <c r="P11" s="17" t="n">
        <v>45.3901392971804</v>
      </c>
      <c r="Q11" s="352" t="n">
        <v>6</v>
      </c>
      <c r="R11" s="29" t="n">
        <v>14.287538567952</v>
      </c>
      <c r="S11" s="24" t="n">
        <v>2</v>
      </c>
      <c r="T11" s="351"/>
    </row>
    <row r="12" customFormat="false" ht="23.1" hidden="false" customHeight="true" outlineLevel="0" collapsed="false">
      <c r="A12" s="309" t="s">
        <v>316</v>
      </c>
      <c r="B12" s="310"/>
      <c r="C12" s="144"/>
      <c r="D12" s="312"/>
      <c r="E12" s="346"/>
      <c r="F12" s="17" t="n">
        <v>349.95</v>
      </c>
      <c r="G12" s="352" t="n">
        <v>11</v>
      </c>
      <c r="H12" s="28" t="n">
        <v>44.42</v>
      </c>
      <c r="I12" s="353" t="n">
        <v>9</v>
      </c>
      <c r="J12" s="347" t="n">
        <v>9.16</v>
      </c>
      <c r="K12" s="358" t="n">
        <v>4</v>
      </c>
      <c r="L12" s="349" t="n">
        <v>18.8</v>
      </c>
      <c r="M12" s="359" t="n">
        <v>4</v>
      </c>
      <c r="N12" s="312" t="n">
        <v>17.5865480450605</v>
      </c>
      <c r="O12" s="321" t="n">
        <v>6</v>
      </c>
      <c r="P12" s="17" t="n">
        <v>53.2608817889054</v>
      </c>
      <c r="Q12" s="352" t="n">
        <v>4</v>
      </c>
      <c r="R12" s="29" t="n">
        <v>14.2217754028281</v>
      </c>
      <c r="S12" s="24" t="n">
        <v>3</v>
      </c>
      <c r="T12" s="351"/>
    </row>
    <row r="13" customFormat="false" ht="23.1" hidden="false" customHeight="true" outlineLevel="0" collapsed="false">
      <c r="A13" s="309" t="s">
        <v>317</v>
      </c>
      <c r="B13" s="310"/>
      <c r="C13" s="144"/>
      <c r="D13" s="312"/>
      <c r="E13" s="346"/>
      <c r="F13" s="17" t="n">
        <v>556.81</v>
      </c>
      <c r="G13" s="352" t="n">
        <v>3</v>
      </c>
      <c r="H13" s="28" t="n">
        <v>88.86</v>
      </c>
      <c r="I13" s="353" t="n">
        <v>5</v>
      </c>
      <c r="J13" s="347" t="n">
        <v>4.99</v>
      </c>
      <c r="K13" s="358" t="n">
        <v>6</v>
      </c>
      <c r="L13" s="349" t="n">
        <v>8.6</v>
      </c>
      <c r="M13" s="359" t="n">
        <v>11</v>
      </c>
      <c r="N13" s="312" t="n">
        <v>17.0393553018055</v>
      </c>
      <c r="O13" s="321" t="n">
        <v>10</v>
      </c>
      <c r="P13" s="17" t="n">
        <v>41.6308664476002</v>
      </c>
      <c r="Q13" s="352" t="n">
        <v>7</v>
      </c>
      <c r="R13" s="29" t="n">
        <v>13.5930331620146</v>
      </c>
      <c r="S13" s="24" t="n">
        <v>4</v>
      </c>
      <c r="T13" s="351"/>
    </row>
    <row r="14" customFormat="false" ht="23.1" hidden="false" customHeight="true" outlineLevel="0" collapsed="false">
      <c r="A14" s="309" t="s">
        <v>318</v>
      </c>
      <c r="B14" s="310"/>
      <c r="C14" s="144"/>
      <c r="D14" s="312"/>
      <c r="E14" s="346"/>
      <c r="F14" s="17" t="n">
        <v>509.31</v>
      </c>
      <c r="G14" s="352" t="n">
        <v>5</v>
      </c>
      <c r="H14" s="28" t="n">
        <v>67.26</v>
      </c>
      <c r="I14" s="353" t="n">
        <v>6</v>
      </c>
      <c r="J14" s="347" t="n">
        <v>2.27</v>
      </c>
      <c r="K14" s="358" t="n">
        <v>10</v>
      </c>
      <c r="L14" s="349" t="n">
        <v>49.8</v>
      </c>
      <c r="M14" s="359" t="n">
        <v>1</v>
      </c>
      <c r="N14" s="312" t="n">
        <v>17.4366040372855</v>
      </c>
      <c r="O14" s="321" t="n">
        <v>7</v>
      </c>
      <c r="P14" s="17" t="n">
        <v>23.7505637504064</v>
      </c>
      <c r="Q14" s="352" t="n">
        <v>10</v>
      </c>
      <c r="R14" s="29" t="n">
        <v>10.8052688369338</v>
      </c>
      <c r="S14" s="24" t="n">
        <v>10</v>
      </c>
      <c r="T14" s="351"/>
    </row>
    <row r="15" s="332" customFormat="true" ht="23.1" hidden="false" customHeight="true" outlineLevel="0" collapsed="false">
      <c r="A15" s="323" t="s">
        <v>319</v>
      </c>
      <c r="B15" s="324"/>
      <c r="C15" s="360"/>
      <c r="D15" s="326"/>
      <c r="E15" s="361"/>
      <c r="F15" s="78" t="n">
        <v>402.26</v>
      </c>
      <c r="G15" s="362" t="n">
        <v>9</v>
      </c>
      <c r="H15" s="363" t="n">
        <v>35.47</v>
      </c>
      <c r="I15" s="364" t="n">
        <v>10</v>
      </c>
      <c r="J15" s="365" t="n">
        <v>1.87</v>
      </c>
      <c r="K15" s="366" t="n">
        <v>11</v>
      </c>
      <c r="L15" s="367" t="n">
        <v>18.6</v>
      </c>
      <c r="M15" s="368" t="n">
        <v>5</v>
      </c>
      <c r="N15" s="326" t="n">
        <v>17.8063494847424</v>
      </c>
      <c r="O15" s="330" t="n">
        <v>5</v>
      </c>
      <c r="P15" s="78" t="n">
        <v>29.2118457945827</v>
      </c>
      <c r="Q15" s="362" t="n">
        <v>9</v>
      </c>
      <c r="R15" s="38" t="n">
        <v>12.449</v>
      </c>
      <c r="S15" s="39" t="n">
        <v>7</v>
      </c>
      <c r="T15" s="351"/>
    </row>
    <row r="16" customFormat="false" ht="15.75" hidden="false" customHeight="false" outlineLevel="0" collapsed="false">
      <c r="A16" s="369"/>
      <c r="B16" s="369"/>
      <c r="C16" s="369"/>
      <c r="D16" s="369"/>
      <c r="E16" s="369"/>
      <c r="J16" s="369"/>
      <c r="K16" s="369"/>
      <c r="L16" s="370"/>
      <c r="M16" s="369"/>
      <c r="N16" s="369"/>
      <c r="O16" s="369"/>
      <c r="P16" s="369"/>
      <c r="Q16" s="369"/>
      <c r="R16" s="371"/>
      <c r="S16" s="369"/>
    </row>
    <row r="17" customFormat="false" ht="15.75" hidden="false" customHeight="false" outlineLevel="0" collapsed="false">
      <c r="M17" s="302" t="n">
        <v>25</v>
      </c>
      <c r="R17" s="372"/>
    </row>
    <row r="18" customFormat="false" ht="15.75" hidden="false" customHeight="false" outlineLevel="0" collapsed="false">
      <c r="L18" s="373"/>
      <c r="R18" s="374"/>
    </row>
  </sheetData>
  <mergeCells count="6">
    <mergeCell ref="A1:S1"/>
    <mergeCell ref="A2:A3"/>
    <mergeCell ref="F2:I2"/>
    <mergeCell ref="J2:M2"/>
    <mergeCell ref="N2:O2"/>
    <mergeCell ref="P2:S2"/>
  </mergeCells>
  <printOptions headings="false" gridLines="false" gridLinesSet="true" horizontalCentered="true" verticalCentered="true"/>
  <pageMargins left="0.157638888888889" right="0.15763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9</v>
      </c>
    </row>
    <row r="5" customFormat="false" ht="15.75" hidden="false" customHeight="true" outlineLevel="0" collapsed="false">
      <c r="A5" s="5" t="s">
        <v>4</v>
      </c>
      <c r="B5" s="4" t="n">
        <v>10</v>
      </c>
    </row>
    <row r="6" customFormat="false" ht="15.75" hidden="false" customHeight="true" outlineLevel="0" collapsed="false">
      <c r="A6" s="6" t="s">
        <v>5</v>
      </c>
      <c r="B6" s="4" t="n">
        <v>11</v>
      </c>
    </row>
    <row r="7" customFormat="false" ht="15.75" hidden="false" customHeight="true" outlineLevel="0" collapsed="false">
      <c r="A7" s="5" t="s">
        <v>6</v>
      </c>
      <c r="B7" s="4" t="n">
        <v>12</v>
      </c>
    </row>
    <row r="8" customFormat="false" ht="15.75" hidden="false" customHeight="true" outlineLevel="0" collapsed="false">
      <c r="A8" s="5" t="s">
        <v>7</v>
      </c>
      <c r="B8" s="4" t="n">
        <v>13</v>
      </c>
    </row>
    <row r="9" customFormat="false" ht="15.75" hidden="false" customHeight="true" outlineLevel="0" collapsed="false">
      <c r="A9" s="5" t="s">
        <v>8</v>
      </c>
      <c r="B9" s="4" t="n">
        <v>14</v>
      </c>
    </row>
    <row r="10" customFormat="false" ht="15.75" hidden="false" customHeight="true" outlineLevel="0" collapsed="false">
      <c r="A10" s="5" t="s">
        <v>9</v>
      </c>
      <c r="B10" s="4" t="n">
        <v>15</v>
      </c>
    </row>
    <row r="11" customFormat="false" ht="15.75" hidden="false" customHeight="true" outlineLevel="0" collapsed="false">
      <c r="A11" s="5" t="s">
        <v>10</v>
      </c>
      <c r="B11" s="4" t="n">
        <v>16</v>
      </c>
    </row>
    <row r="12" customFormat="false" ht="15.75" hidden="false" customHeight="true" outlineLevel="0" collapsed="false">
      <c r="A12" s="5" t="s">
        <v>11</v>
      </c>
      <c r="B12" s="4" t="n">
        <v>17</v>
      </c>
    </row>
    <row r="13" customFormat="false" ht="15.75" hidden="false" customHeight="true" outlineLevel="0" collapsed="false">
      <c r="A13" s="5" t="s">
        <v>12</v>
      </c>
      <c r="B13" s="4" t="n">
        <v>18</v>
      </c>
    </row>
    <row r="14" customFormat="false" ht="15.75" hidden="false" customHeight="true" outlineLevel="0" collapsed="false">
      <c r="A14" s="5" t="s">
        <v>13</v>
      </c>
      <c r="B14" s="4" t="n">
        <v>19</v>
      </c>
    </row>
    <row r="15" customFormat="false" ht="15.75" hidden="false" customHeight="true" outlineLevel="0" collapsed="false">
      <c r="A15" s="5" t="s">
        <v>14</v>
      </c>
      <c r="B15" s="4" t="n">
        <v>20</v>
      </c>
    </row>
    <row r="16" customFormat="false" ht="15.75" hidden="false" customHeight="true" outlineLevel="0" collapsed="false">
      <c r="A16" s="5" t="s">
        <v>15</v>
      </c>
      <c r="B16" s="4" t="n">
        <v>21</v>
      </c>
    </row>
    <row r="17" customFormat="false" ht="15.75" hidden="false" customHeight="true" outlineLevel="0" collapsed="false">
      <c r="A17" s="5" t="s">
        <v>16</v>
      </c>
      <c r="B17" s="4" t="n">
        <v>22</v>
      </c>
    </row>
    <row r="18" customFormat="false" ht="15.75" hidden="false" customHeight="true" outlineLevel="0" collapsed="false">
      <c r="A18" s="5" t="s">
        <v>17</v>
      </c>
      <c r="B18" s="4" t="n">
        <v>24</v>
      </c>
    </row>
    <row r="19" customFormat="false" ht="15.75" hidden="false" customHeight="true" outlineLevel="0" collapsed="false">
      <c r="A19" s="5" t="s">
        <v>18</v>
      </c>
      <c r="B19" s="4" t="n">
        <v>28</v>
      </c>
    </row>
    <row r="20" customFormat="false" ht="15.75" hidden="false" customHeight="false" outlineLevel="0" collapsed="false">
      <c r="A20" s="5" t="s">
        <v>19</v>
      </c>
      <c r="B20" s="7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2" zeroHeight="false" outlineLevelRow="0" outlineLevelCol="0"/>
  <cols>
    <col collapsed="false" customWidth="true" hidden="false" outlineLevel="0" max="1" min="1" style="302" width="7.74"/>
    <col collapsed="false" customWidth="true" hidden="false" outlineLevel="0" max="2" min="2" style="284" width="9.12"/>
    <col collapsed="false" customWidth="true" hidden="false" outlineLevel="0" max="3" min="3" style="302" width="4.99"/>
    <col collapsed="false" customWidth="true" hidden="false" outlineLevel="0" max="4" min="4" style="284" width="6.87"/>
    <col collapsed="false" customWidth="true" hidden="false" outlineLevel="0" max="5" min="5" style="302" width="5.11"/>
    <col collapsed="false" customWidth="true" hidden="false" outlineLevel="0" max="6" min="6" style="302" width="9.5"/>
    <col collapsed="false" customWidth="true" hidden="false" outlineLevel="0" max="7" min="7" style="302" width="4.99"/>
    <col collapsed="false" customWidth="true" hidden="false" outlineLevel="0" max="8" min="8" style="302" width="7.74"/>
    <col collapsed="false" customWidth="true" hidden="false" outlineLevel="0" max="9" min="9" style="302" width="5.11"/>
    <col collapsed="false" customWidth="true" hidden="false" outlineLevel="0" max="10" min="10" style="302" width="8.11"/>
    <col collapsed="false" customWidth="true" hidden="false" outlineLevel="0" max="11" min="11" style="302" width="5.5"/>
    <col collapsed="false" customWidth="true" hidden="false" outlineLevel="0" max="12" min="12" style="302" width="7.62"/>
    <col collapsed="false" customWidth="true" hidden="false" outlineLevel="0" max="13" min="13" style="302" width="5.11"/>
    <col collapsed="false" customWidth="true" hidden="false" outlineLevel="0" max="14" min="14" style="302" width="7.87"/>
    <col collapsed="false" customWidth="true" hidden="false" outlineLevel="0" max="15" min="15" style="302" width="4.99"/>
    <col collapsed="false" customWidth="true" hidden="false" outlineLevel="0" max="16" min="16" style="302" width="6.62"/>
    <col collapsed="false" customWidth="true" hidden="false" outlineLevel="0" max="17" min="17" style="302" width="5.11"/>
    <col collapsed="false" customWidth="false" hidden="false" outlineLevel="0" max="257" min="18" style="284" width="8.99"/>
  </cols>
  <sheetData>
    <row r="1" customFormat="false" ht="42.75" hidden="false" customHeight="true" outlineLevel="0" collapsed="false">
      <c r="A1" s="339" t="s">
        <v>328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</row>
    <row r="2" s="343" customFormat="true" ht="42.75" hidden="false" customHeight="true" outlineLevel="0" collapsed="false">
      <c r="A2" s="340"/>
      <c r="B2" s="342" t="s">
        <v>329</v>
      </c>
      <c r="C2" s="342"/>
      <c r="D2" s="342"/>
      <c r="E2" s="342"/>
      <c r="F2" s="304" t="s">
        <v>330</v>
      </c>
      <c r="G2" s="304"/>
      <c r="H2" s="304"/>
      <c r="I2" s="304"/>
      <c r="J2" s="304" t="s">
        <v>331</v>
      </c>
      <c r="K2" s="304"/>
      <c r="L2" s="304"/>
      <c r="M2" s="304"/>
      <c r="N2" s="375" t="s">
        <v>332</v>
      </c>
      <c r="O2" s="375"/>
      <c r="P2" s="375"/>
      <c r="Q2" s="375"/>
    </row>
    <row r="3" s="343" customFormat="true" ht="36.75" hidden="false" customHeight="true" outlineLevel="0" collapsed="false">
      <c r="A3" s="340"/>
      <c r="B3" s="292" t="s">
        <v>304</v>
      </c>
      <c r="C3" s="292" t="s">
        <v>305</v>
      </c>
      <c r="D3" s="292" t="s">
        <v>333</v>
      </c>
      <c r="E3" s="292" t="s">
        <v>305</v>
      </c>
      <c r="F3" s="307" t="s">
        <v>304</v>
      </c>
      <c r="G3" s="307" t="s">
        <v>305</v>
      </c>
      <c r="H3" s="307" t="s">
        <v>306</v>
      </c>
      <c r="I3" s="307" t="s">
        <v>305</v>
      </c>
      <c r="J3" s="307" t="s">
        <v>304</v>
      </c>
      <c r="K3" s="307" t="s">
        <v>305</v>
      </c>
      <c r="L3" s="307" t="s">
        <v>306</v>
      </c>
      <c r="M3" s="307" t="s">
        <v>305</v>
      </c>
      <c r="N3" s="307" t="s">
        <v>304</v>
      </c>
      <c r="O3" s="307" t="s">
        <v>305</v>
      </c>
      <c r="P3" s="307" t="s">
        <v>306</v>
      </c>
      <c r="Q3" s="308" t="s">
        <v>305</v>
      </c>
    </row>
    <row r="4" s="343" customFormat="true" ht="23.1" hidden="false" customHeight="true" outlineLevel="0" collapsed="false">
      <c r="A4" s="309" t="s">
        <v>308</v>
      </c>
      <c r="B4" s="17" t="n">
        <v>909.47056</v>
      </c>
      <c r="C4" s="317" t="s">
        <v>150</v>
      </c>
      <c r="D4" s="18" t="n">
        <v>31.0353394804032</v>
      </c>
      <c r="E4" s="317" t="s">
        <v>150</v>
      </c>
      <c r="F4" s="376" t="n">
        <v>15003</v>
      </c>
      <c r="G4" s="377"/>
      <c r="H4" s="378"/>
      <c r="I4" s="377"/>
      <c r="J4" s="310" t="n">
        <v>140.44</v>
      </c>
      <c r="K4" s="317" t="s">
        <v>150</v>
      </c>
      <c r="L4" s="312" t="n">
        <v>22.75</v>
      </c>
      <c r="M4" s="317" t="s">
        <v>150</v>
      </c>
      <c r="N4" s="379" t="n">
        <v>88.78</v>
      </c>
      <c r="O4" s="317" t="s">
        <v>150</v>
      </c>
      <c r="P4" s="312" t="n">
        <v>20.44</v>
      </c>
      <c r="Q4" s="318" t="s">
        <v>150</v>
      </c>
    </row>
    <row r="5" customFormat="false" ht="23.1" hidden="false" customHeight="true" outlineLevel="0" collapsed="false">
      <c r="A5" s="309" t="s">
        <v>309</v>
      </c>
      <c r="B5" s="17" t="n">
        <v>722.41938</v>
      </c>
      <c r="C5" s="352" t="n">
        <v>1</v>
      </c>
      <c r="D5" s="18" t="n">
        <v>35.6952119358093</v>
      </c>
      <c r="E5" s="352" t="n">
        <v>2</v>
      </c>
      <c r="F5" s="376" t="n">
        <v>4254</v>
      </c>
      <c r="G5" s="321"/>
      <c r="H5" s="378"/>
      <c r="I5" s="321"/>
      <c r="J5" s="310" t="n">
        <v>13.48</v>
      </c>
      <c r="K5" s="320" t="n">
        <f aca="false">RANK(J5,J$5:J$15)</f>
        <v>3</v>
      </c>
      <c r="L5" s="312" t="n">
        <v>20.1</v>
      </c>
      <c r="M5" s="320" t="n">
        <f aca="false">RANK(L5,L$5:L$15)</f>
        <v>5</v>
      </c>
      <c r="N5" s="379" t="n">
        <v>8.99</v>
      </c>
      <c r="O5" s="320" t="n">
        <f aca="false">RANK(N5,N$5:N$15)</f>
        <v>2</v>
      </c>
      <c r="P5" s="380" t="n">
        <v>17.2</v>
      </c>
      <c r="Q5" s="381" t="n">
        <f aca="false">RANK(P5,P$5:P$15)</f>
        <v>8</v>
      </c>
      <c r="R5" s="382"/>
      <c r="S5" s="382"/>
      <c r="T5" s="382"/>
      <c r="U5" s="382"/>
      <c r="V5" s="382"/>
      <c r="W5" s="382"/>
      <c r="X5" s="382"/>
      <c r="Y5" s="382"/>
    </row>
    <row r="6" customFormat="false" ht="23.1" hidden="false" customHeight="true" outlineLevel="0" collapsed="false">
      <c r="A6" s="309" t="s">
        <v>310</v>
      </c>
      <c r="B6" s="17" t="n">
        <v>12.99447</v>
      </c>
      <c r="C6" s="352" t="n">
        <v>8</v>
      </c>
      <c r="D6" s="18" t="n">
        <v>39.4974879766403</v>
      </c>
      <c r="E6" s="352" t="n">
        <v>1</v>
      </c>
      <c r="F6" s="376" t="n">
        <v>1062</v>
      </c>
      <c r="G6" s="321"/>
      <c r="H6" s="378"/>
      <c r="I6" s="321"/>
      <c r="J6" s="310" t="n">
        <v>14</v>
      </c>
      <c r="K6" s="320" t="n">
        <f aca="false">RANK(J6,J$5:J$15)</f>
        <v>2</v>
      </c>
      <c r="L6" s="312" t="n">
        <v>38.01</v>
      </c>
      <c r="M6" s="320" t="n">
        <f aca="false">RANK(L6,L$5:L$15)</f>
        <v>2</v>
      </c>
      <c r="N6" s="379" t="n">
        <v>8.58</v>
      </c>
      <c r="O6" s="320" t="n">
        <f aca="false">RANK(N6,N$5:N$15)</f>
        <v>3</v>
      </c>
      <c r="P6" s="380" t="n">
        <v>23.98</v>
      </c>
      <c r="Q6" s="381" t="n">
        <f aca="false">RANK(P6,P$5:P$15)</f>
        <v>4</v>
      </c>
      <c r="R6" s="382"/>
      <c r="S6" s="382"/>
      <c r="T6" s="382"/>
      <c r="U6" s="382"/>
      <c r="V6" s="382"/>
      <c r="W6" s="382"/>
      <c r="X6" s="382"/>
      <c r="Y6" s="382"/>
    </row>
    <row r="7" customFormat="false" ht="23.1" hidden="false" customHeight="true" outlineLevel="0" collapsed="false">
      <c r="A7" s="309" t="s">
        <v>311</v>
      </c>
      <c r="B7" s="17" t="n">
        <v>30.62117</v>
      </c>
      <c r="C7" s="352" t="n">
        <v>3</v>
      </c>
      <c r="D7" s="18" t="n">
        <v>30.3095051662213</v>
      </c>
      <c r="E7" s="352" t="n">
        <v>4</v>
      </c>
      <c r="F7" s="376" t="n">
        <v>2040</v>
      </c>
      <c r="G7" s="321"/>
      <c r="H7" s="378"/>
      <c r="I7" s="321"/>
      <c r="J7" s="310" t="n">
        <v>29.16</v>
      </c>
      <c r="K7" s="320" t="n">
        <f aca="false">RANK(J7,J$5:J$15)</f>
        <v>1</v>
      </c>
      <c r="L7" s="312" t="n">
        <v>56.94</v>
      </c>
      <c r="M7" s="320" t="n">
        <f aca="false">RANK(L7,L$5:L$15)</f>
        <v>1</v>
      </c>
      <c r="N7" s="379" t="n">
        <v>16.82</v>
      </c>
      <c r="O7" s="320" t="n">
        <f aca="false">RANK(N7,N$5:N$15)</f>
        <v>1</v>
      </c>
      <c r="P7" s="380" t="n">
        <v>39.28</v>
      </c>
      <c r="Q7" s="381" t="n">
        <f aca="false">RANK(P7,P$5:P$15)</f>
        <v>1</v>
      </c>
      <c r="R7" s="382"/>
      <c r="S7" s="382"/>
      <c r="T7" s="382"/>
      <c r="U7" s="382"/>
      <c r="V7" s="382"/>
      <c r="W7" s="382"/>
      <c r="X7" s="382"/>
      <c r="Y7" s="382"/>
    </row>
    <row r="8" customFormat="false" ht="23.1" hidden="false" customHeight="true" outlineLevel="0" collapsed="false">
      <c r="A8" s="309" t="s">
        <v>312</v>
      </c>
      <c r="B8" s="17" t="n">
        <v>11.8846</v>
      </c>
      <c r="C8" s="352" t="n">
        <v>10</v>
      </c>
      <c r="D8" s="18" t="n">
        <v>34.6336843631618</v>
      </c>
      <c r="E8" s="352" t="n">
        <v>3</v>
      </c>
      <c r="F8" s="376" t="n">
        <v>100</v>
      </c>
      <c r="G8" s="321"/>
      <c r="H8" s="378"/>
      <c r="I8" s="321"/>
      <c r="J8" s="310" t="n">
        <v>4.35</v>
      </c>
      <c r="K8" s="320" t="n">
        <f aca="false">RANK(J8,J$5:J$15)</f>
        <v>9</v>
      </c>
      <c r="L8" s="312" t="n">
        <v>13.27</v>
      </c>
      <c r="M8" s="320" t="n">
        <f aca="false">RANK(L8,L$5:L$15)</f>
        <v>9</v>
      </c>
      <c r="N8" s="379" t="n">
        <v>2.85</v>
      </c>
      <c r="O8" s="320" t="n">
        <f aca="false">RANK(N8,N$5:N$15)</f>
        <v>9</v>
      </c>
      <c r="P8" s="380" t="n">
        <v>16.23</v>
      </c>
      <c r="Q8" s="381" t="n">
        <f aca="false">RANK(P8,P$5:P$15)</f>
        <v>10</v>
      </c>
      <c r="R8" s="382"/>
      <c r="S8" s="382"/>
      <c r="T8" s="382"/>
      <c r="U8" s="382"/>
      <c r="V8" s="382"/>
      <c r="W8" s="382"/>
      <c r="X8" s="382"/>
      <c r="Y8" s="382"/>
    </row>
    <row r="9" customFormat="false" ht="23.1" hidden="false" customHeight="true" outlineLevel="0" collapsed="false">
      <c r="A9" s="309" t="s">
        <v>313</v>
      </c>
      <c r="B9" s="17" t="n">
        <v>12.13202</v>
      </c>
      <c r="C9" s="352" t="n">
        <v>9</v>
      </c>
      <c r="D9" s="18" t="n">
        <v>17.4769418474603</v>
      </c>
      <c r="E9" s="352" t="n">
        <v>8</v>
      </c>
      <c r="F9" s="376" t="n">
        <v>844</v>
      </c>
      <c r="G9" s="321"/>
      <c r="H9" s="378"/>
      <c r="I9" s="321"/>
      <c r="J9" s="310" t="n">
        <v>5.79</v>
      </c>
      <c r="K9" s="320" t="n">
        <f aca="false">RANK(J9,J$5:J$15)</f>
        <v>8</v>
      </c>
      <c r="L9" s="312" t="n">
        <v>20.2</v>
      </c>
      <c r="M9" s="320" t="n">
        <f aca="false">RANK(L9,L$5:L$15)</f>
        <v>4</v>
      </c>
      <c r="N9" s="379" t="n">
        <v>3.79</v>
      </c>
      <c r="O9" s="320" t="n">
        <f aca="false">RANK(N9,N$5:N$15)</f>
        <v>8</v>
      </c>
      <c r="P9" s="380" t="n">
        <v>27.38</v>
      </c>
      <c r="Q9" s="381" t="n">
        <f aca="false">RANK(P9,P$5:P$15)</f>
        <v>2</v>
      </c>
      <c r="R9" s="382"/>
      <c r="S9" s="382"/>
      <c r="T9" s="382"/>
      <c r="U9" s="382"/>
      <c r="V9" s="382"/>
      <c r="W9" s="382"/>
      <c r="X9" s="382"/>
      <c r="Y9" s="382"/>
    </row>
    <row r="10" customFormat="false" ht="23.1" hidden="false" customHeight="true" outlineLevel="0" collapsed="false">
      <c r="A10" s="309" t="s">
        <v>314</v>
      </c>
      <c r="B10" s="17" t="n">
        <v>13.15758</v>
      </c>
      <c r="C10" s="352" t="n">
        <v>7</v>
      </c>
      <c r="D10" s="18" t="n">
        <v>16.8079983807221</v>
      </c>
      <c r="E10" s="352" t="n">
        <v>9</v>
      </c>
      <c r="F10" s="376" t="n">
        <v>1292</v>
      </c>
      <c r="G10" s="321"/>
      <c r="H10" s="378"/>
      <c r="I10" s="321"/>
      <c r="J10" s="310" t="n">
        <v>7.81</v>
      </c>
      <c r="K10" s="320" t="n">
        <f aca="false">RANK(J10,J$5:J$15)</f>
        <v>7</v>
      </c>
      <c r="L10" s="312" t="n">
        <v>22.6</v>
      </c>
      <c r="M10" s="320" t="n">
        <f aca="false">RANK(L10,L$5:L$15)</f>
        <v>3</v>
      </c>
      <c r="N10" s="379" t="n">
        <v>5.66</v>
      </c>
      <c r="O10" s="320" t="n">
        <f aca="false">RANK(N10,N$5:N$15)</f>
        <v>6</v>
      </c>
      <c r="P10" s="380" t="n">
        <v>21.29</v>
      </c>
      <c r="Q10" s="381" t="n">
        <f aca="false">RANK(P10,P$5:P$15)</f>
        <v>7</v>
      </c>
      <c r="R10" s="382"/>
      <c r="S10" s="382"/>
      <c r="T10" s="382"/>
      <c r="U10" s="382"/>
      <c r="V10" s="382"/>
      <c r="W10" s="382"/>
      <c r="X10" s="382"/>
      <c r="Y10" s="382"/>
    </row>
    <row r="11" customFormat="false" ht="23.1" hidden="false" customHeight="true" outlineLevel="0" collapsed="false">
      <c r="A11" s="309" t="s">
        <v>315</v>
      </c>
      <c r="B11" s="17" t="n">
        <v>14.86166</v>
      </c>
      <c r="C11" s="352" t="n">
        <v>6</v>
      </c>
      <c r="D11" s="18" t="n">
        <v>18.6580522771658</v>
      </c>
      <c r="E11" s="352" t="n">
        <v>7</v>
      </c>
      <c r="F11" s="376" t="n">
        <v>1349</v>
      </c>
      <c r="G11" s="321"/>
      <c r="H11" s="378"/>
      <c r="I11" s="321"/>
      <c r="J11" s="310" t="n">
        <v>9.24</v>
      </c>
      <c r="K11" s="320" t="n">
        <f aca="false">RANK(J11,J$5:J$15)</f>
        <v>4</v>
      </c>
      <c r="L11" s="312" t="n">
        <v>13.19</v>
      </c>
      <c r="M11" s="320" t="n">
        <f aca="false">RANK(L11,L$5:L$15)</f>
        <v>10</v>
      </c>
      <c r="N11" s="379" t="n">
        <v>6.23</v>
      </c>
      <c r="O11" s="320" t="n">
        <f aca="false">RANK(N11,N$5:N$15)</f>
        <v>4</v>
      </c>
      <c r="P11" s="380" t="n">
        <v>16.5</v>
      </c>
      <c r="Q11" s="381" t="n">
        <f aca="false">RANK(P11,P$5:P$15)</f>
        <v>9</v>
      </c>
      <c r="R11" s="382"/>
      <c r="S11" s="382"/>
      <c r="T11" s="382"/>
      <c r="U11" s="382"/>
      <c r="V11" s="382"/>
      <c r="W11" s="382"/>
      <c r="X11" s="382"/>
      <c r="Y11" s="382"/>
    </row>
    <row r="12" customFormat="false" ht="23.1" hidden="false" customHeight="true" outlineLevel="0" collapsed="false">
      <c r="A12" s="309" t="s">
        <v>316</v>
      </c>
      <c r="B12" s="17" t="n">
        <v>28.47788</v>
      </c>
      <c r="C12" s="352" t="n">
        <v>5</v>
      </c>
      <c r="D12" s="18" t="n">
        <v>23.7722039437942</v>
      </c>
      <c r="E12" s="352" t="n">
        <v>5</v>
      </c>
      <c r="F12" s="376" t="n">
        <v>1304</v>
      </c>
      <c r="G12" s="321"/>
      <c r="H12" s="378"/>
      <c r="I12" s="321"/>
      <c r="J12" s="310" t="n">
        <v>8.29</v>
      </c>
      <c r="K12" s="320" t="n">
        <f aca="false">RANK(J12,J$5:J$15)</f>
        <v>6</v>
      </c>
      <c r="L12" s="312" t="n">
        <v>18.73</v>
      </c>
      <c r="M12" s="320" t="n">
        <f aca="false">RANK(L12,L$5:L$15)</f>
        <v>6</v>
      </c>
      <c r="N12" s="379" t="n">
        <v>5.88</v>
      </c>
      <c r="O12" s="320" t="n">
        <f aca="false">RANK(N12,N$5:N$15)</f>
        <v>5</v>
      </c>
      <c r="P12" s="380" t="n">
        <v>24.7</v>
      </c>
      <c r="Q12" s="381" t="n">
        <f aca="false">RANK(P12,P$5:P$15)</f>
        <v>3</v>
      </c>
      <c r="R12" s="382"/>
      <c r="S12" s="382"/>
      <c r="T12" s="382"/>
      <c r="U12" s="382"/>
      <c r="V12" s="382"/>
      <c r="W12" s="382"/>
      <c r="X12" s="382"/>
      <c r="Y12" s="382"/>
    </row>
    <row r="13" customFormat="false" ht="23.1" hidden="false" customHeight="true" outlineLevel="0" collapsed="false">
      <c r="A13" s="309" t="s">
        <v>317</v>
      </c>
      <c r="B13" s="17" t="n">
        <v>30.53105</v>
      </c>
      <c r="C13" s="352" t="n">
        <v>4</v>
      </c>
      <c r="D13" s="18" t="n">
        <v>-10.6712446201245</v>
      </c>
      <c r="E13" s="352" t="n">
        <v>10</v>
      </c>
      <c r="F13" s="376"/>
      <c r="G13" s="321"/>
      <c r="H13" s="378"/>
      <c r="I13" s="321"/>
      <c r="J13" s="310" t="n">
        <v>8.4</v>
      </c>
      <c r="K13" s="320" t="n">
        <f aca="false">RANK(J13,J$5:J$15)</f>
        <v>5</v>
      </c>
      <c r="L13" s="312" t="n">
        <v>7.44</v>
      </c>
      <c r="M13" s="320" t="n">
        <f aca="false">RANK(L13,L$5:L$15)</f>
        <v>11</v>
      </c>
      <c r="N13" s="379" t="n">
        <v>5.37</v>
      </c>
      <c r="O13" s="320" t="n">
        <f aca="false">RANK(N13,N$5:N$15)</f>
        <v>7</v>
      </c>
      <c r="P13" s="380" t="n">
        <v>22.23</v>
      </c>
      <c r="Q13" s="381" t="n">
        <f aca="false">RANK(P13,P$5:P$15)</f>
        <v>6</v>
      </c>
      <c r="R13" s="382"/>
      <c r="S13" s="382"/>
      <c r="T13" s="382"/>
      <c r="U13" s="382"/>
      <c r="V13" s="382"/>
      <c r="W13" s="382"/>
      <c r="X13" s="382"/>
      <c r="Y13" s="382"/>
    </row>
    <row r="14" customFormat="false" ht="23.1" hidden="false" customHeight="true" outlineLevel="0" collapsed="false">
      <c r="A14" s="309" t="s">
        <v>318</v>
      </c>
      <c r="B14" s="17" t="n">
        <v>1.22818</v>
      </c>
      <c r="C14" s="352" t="n">
        <v>11</v>
      </c>
      <c r="D14" s="18" t="n">
        <v>-62.79403701269</v>
      </c>
      <c r="E14" s="352" t="n">
        <v>11</v>
      </c>
      <c r="F14" s="376" t="n">
        <v>1008</v>
      </c>
      <c r="G14" s="321"/>
      <c r="H14" s="378"/>
      <c r="I14" s="321"/>
      <c r="J14" s="310" t="n">
        <v>3.48</v>
      </c>
      <c r="K14" s="320" t="n">
        <f aca="false">RANK(J14,J$5:J$15)</f>
        <v>10</v>
      </c>
      <c r="L14" s="312" t="n">
        <v>15.38</v>
      </c>
      <c r="M14" s="320" t="n">
        <f aca="false">RANK(L14,L$5:L$15)</f>
        <v>7</v>
      </c>
      <c r="N14" s="379" t="n">
        <v>2.51</v>
      </c>
      <c r="O14" s="320" t="n">
        <f aca="false">RANK(N14,N$5:N$15)</f>
        <v>10</v>
      </c>
      <c r="P14" s="380" t="n">
        <v>23.48</v>
      </c>
      <c r="Q14" s="381" t="n">
        <f aca="false">RANK(P14,P$5:P$15)</f>
        <v>5</v>
      </c>
      <c r="R14" s="382"/>
      <c r="S14" s="382"/>
      <c r="T14" s="382"/>
      <c r="U14" s="382"/>
      <c r="V14" s="382"/>
      <c r="W14" s="382"/>
      <c r="X14" s="382"/>
      <c r="Y14" s="382"/>
    </row>
    <row r="15" s="332" customFormat="true" ht="23.1" hidden="false" customHeight="true" outlineLevel="0" collapsed="false">
      <c r="A15" s="323" t="s">
        <v>319</v>
      </c>
      <c r="B15" s="78" t="n">
        <v>31.16257</v>
      </c>
      <c r="C15" s="362" t="n">
        <v>2</v>
      </c>
      <c r="D15" s="383" t="n">
        <v>22.5133530900619</v>
      </c>
      <c r="E15" s="362" t="n">
        <v>6</v>
      </c>
      <c r="F15" s="384" t="n">
        <v>1750</v>
      </c>
      <c r="G15" s="330"/>
      <c r="H15" s="385"/>
      <c r="I15" s="330"/>
      <c r="J15" s="324" t="n">
        <v>3.37</v>
      </c>
      <c r="K15" s="325" t="n">
        <f aca="false">RANK(J15,J$5:J$15)</f>
        <v>11</v>
      </c>
      <c r="L15" s="326" t="n">
        <v>14.76</v>
      </c>
      <c r="M15" s="325" t="n">
        <f aca="false">RANK(L15,L$5:L$15)</f>
        <v>8</v>
      </c>
      <c r="N15" s="386" t="n">
        <v>2.36</v>
      </c>
      <c r="O15" s="325" t="n">
        <f aca="false">RANK(N15,N$5:N$15)</f>
        <v>11</v>
      </c>
      <c r="P15" s="387" t="n">
        <v>11.81</v>
      </c>
      <c r="Q15" s="388" t="n">
        <f aca="false">RANK(P15,P$5:P$15)</f>
        <v>11</v>
      </c>
      <c r="R15" s="382"/>
      <c r="S15" s="382"/>
      <c r="T15" s="382"/>
      <c r="U15" s="382"/>
      <c r="V15" s="382"/>
      <c r="W15" s="382"/>
      <c r="X15" s="382"/>
      <c r="Y15" s="382"/>
    </row>
    <row r="16" customFormat="false" ht="14.25" hidden="false" customHeight="true" outlineLevel="0" collapsed="false">
      <c r="A16" s="389"/>
      <c r="B16" s="369"/>
      <c r="C16" s="369"/>
      <c r="D16" s="369"/>
      <c r="E16" s="369"/>
      <c r="F16" s="389"/>
      <c r="G16" s="389"/>
      <c r="H16" s="389"/>
      <c r="I16" s="389"/>
      <c r="J16" s="389"/>
      <c r="K16" s="389"/>
      <c r="L16" s="390"/>
      <c r="M16" s="389"/>
      <c r="N16" s="389"/>
      <c r="O16" s="389"/>
      <c r="P16" s="390"/>
      <c r="Q16" s="389"/>
    </row>
    <row r="17" customFormat="false" ht="12" hidden="false" customHeight="false" outlineLevel="0" collapsed="false">
      <c r="D17" s="391"/>
      <c r="P17" s="392"/>
    </row>
    <row r="18" customFormat="false" ht="12" hidden="false" customHeight="false" outlineLevel="0" collapsed="false">
      <c r="I18" s="302" t="n">
        <v>26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14" activeCellId="0" sqref="AB14"/>
    </sheetView>
  </sheetViews>
  <sheetFormatPr defaultColWidth="8.99609375" defaultRowHeight="12" zeroHeight="false" outlineLevelRow="0" outlineLevelCol="0"/>
  <cols>
    <col collapsed="false" customWidth="true" hidden="false" outlineLevel="0" max="1" min="1" style="302" width="7.74"/>
    <col collapsed="false" customWidth="true" hidden="false" outlineLevel="0" max="2" min="2" style="284" width="10.74"/>
    <col collapsed="false" customWidth="true" hidden="false" outlineLevel="0" max="3" min="3" style="302" width="5.5"/>
    <col collapsed="false" customWidth="true" hidden="false" outlineLevel="0" max="4" min="4" style="284" width="6.62"/>
    <col collapsed="false" customWidth="true" hidden="false" outlineLevel="0" max="5" min="5" style="302" width="4.99"/>
    <col collapsed="false" customWidth="true" hidden="false" outlineLevel="0" max="6" min="6" style="284" width="9.62"/>
    <col collapsed="false" customWidth="true" hidden="false" outlineLevel="0" max="7" min="7" style="302" width="4.99"/>
    <col collapsed="false" customWidth="true" hidden="false" outlineLevel="0" max="8" min="8" style="284" width="6.99"/>
    <col collapsed="false" customWidth="true" hidden="false" outlineLevel="0" max="9" min="9" style="302" width="4.99"/>
    <col collapsed="false" customWidth="true" hidden="false" outlineLevel="0" max="10" min="10" style="284" width="6.87"/>
    <col collapsed="false" customWidth="true" hidden="false" outlineLevel="0" max="11" min="11" style="302" width="5.5"/>
    <col collapsed="false" customWidth="true" hidden="false" outlineLevel="0" max="12" min="12" style="284" width="6.75"/>
    <col collapsed="false" customWidth="true" hidden="false" outlineLevel="0" max="13" min="13" style="302" width="4.99"/>
    <col collapsed="false" customWidth="true" hidden="false" outlineLevel="0" max="14" min="14" style="284" width="6.87"/>
    <col collapsed="false" customWidth="true" hidden="false" outlineLevel="0" max="15" min="15" style="302" width="5.11"/>
    <col collapsed="false" customWidth="true" hidden="false" outlineLevel="0" max="16" min="16" style="284" width="6.62"/>
    <col collapsed="false" customWidth="true" hidden="false" outlineLevel="0" max="17" min="17" style="302" width="5.11"/>
    <col collapsed="false" customWidth="true" hidden="false" outlineLevel="0" max="18" min="18" style="284" width="6.87"/>
    <col collapsed="false" customWidth="true" hidden="false" outlineLevel="0" max="19" min="19" style="302" width="4.99"/>
    <col collapsed="false" customWidth="true" hidden="false" outlineLevel="0" max="20" min="20" style="284" width="6.62"/>
    <col collapsed="false" customWidth="true" hidden="false" outlineLevel="0" max="21" min="21" style="302" width="5.11"/>
    <col collapsed="false" customWidth="true" hidden="true" outlineLevel="0" max="22" min="22" style="284" width="8.36"/>
    <col collapsed="false" customWidth="true" hidden="true" outlineLevel="0" max="23" min="23" style="284" width="4.12"/>
    <col collapsed="false" customWidth="true" hidden="true" outlineLevel="0" max="24" min="24" style="284" width="7.24"/>
    <col collapsed="false" customWidth="true" hidden="true" outlineLevel="0" max="25" min="25" style="284" width="3.5"/>
    <col collapsed="false" customWidth="false" hidden="false" outlineLevel="0" max="257" min="26" style="284" width="8.99"/>
  </cols>
  <sheetData>
    <row r="1" customFormat="false" ht="54.75" hidden="false" customHeight="true" outlineLevel="0" collapsed="false">
      <c r="A1" s="339" t="s">
        <v>334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</row>
    <row r="2" s="343" customFormat="true" ht="42.75" hidden="false" customHeight="true" outlineLevel="0" collapsed="false">
      <c r="A2" s="393"/>
      <c r="B2" s="304" t="s">
        <v>335</v>
      </c>
      <c r="C2" s="304"/>
      <c r="D2" s="304"/>
      <c r="E2" s="304"/>
      <c r="F2" s="304" t="s">
        <v>336</v>
      </c>
      <c r="G2" s="304"/>
      <c r="H2" s="304"/>
      <c r="I2" s="304"/>
      <c r="J2" s="304" t="s">
        <v>337</v>
      </c>
      <c r="K2" s="304"/>
      <c r="L2" s="304"/>
      <c r="M2" s="304"/>
      <c r="N2" s="304" t="s">
        <v>338</v>
      </c>
      <c r="O2" s="304"/>
      <c r="P2" s="304"/>
      <c r="Q2" s="304"/>
      <c r="R2" s="375" t="s">
        <v>339</v>
      </c>
      <c r="S2" s="375"/>
      <c r="T2" s="375"/>
      <c r="U2" s="375"/>
      <c r="V2" s="394" t="s">
        <v>340</v>
      </c>
      <c r="W2" s="394"/>
      <c r="X2" s="394"/>
      <c r="Y2" s="394"/>
    </row>
    <row r="3" s="343" customFormat="true" ht="36.75" hidden="false" customHeight="true" outlineLevel="0" collapsed="false">
      <c r="A3" s="393"/>
      <c r="B3" s="307" t="s">
        <v>304</v>
      </c>
      <c r="C3" s="307" t="s">
        <v>305</v>
      </c>
      <c r="D3" s="307" t="s">
        <v>306</v>
      </c>
      <c r="E3" s="307" t="s">
        <v>305</v>
      </c>
      <c r="F3" s="395" t="s">
        <v>304</v>
      </c>
      <c r="G3" s="307" t="s">
        <v>305</v>
      </c>
      <c r="H3" s="307" t="s">
        <v>306</v>
      </c>
      <c r="I3" s="307" t="s">
        <v>305</v>
      </c>
      <c r="J3" s="307" t="s">
        <v>304</v>
      </c>
      <c r="K3" s="307" t="s">
        <v>305</v>
      </c>
      <c r="L3" s="307" t="s">
        <v>306</v>
      </c>
      <c r="M3" s="307" t="s">
        <v>305</v>
      </c>
      <c r="N3" s="307" t="s">
        <v>304</v>
      </c>
      <c r="O3" s="307" t="s">
        <v>305</v>
      </c>
      <c r="P3" s="307" t="s">
        <v>306</v>
      </c>
      <c r="Q3" s="307" t="s">
        <v>305</v>
      </c>
      <c r="R3" s="307" t="s">
        <v>304</v>
      </c>
      <c r="S3" s="307" t="s">
        <v>305</v>
      </c>
      <c r="T3" s="307" t="s">
        <v>306</v>
      </c>
      <c r="U3" s="308" t="s">
        <v>305</v>
      </c>
      <c r="V3" s="396" t="s">
        <v>304</v>
      </c>
      <c r="W3" s="307" t="s">
        <v>305</v>
      </c>
      <c r="X3" s="307" t="s">
        <v>326</v>
      </c>
      <c r="Y3" s="308" t="s">
        <v>305</v>
      </c>
    </row>
    <row r="4" s="343" customFormat="true" ht="23.1" hidden="false" customHeight="true" outlineLevel="0" collapsed="false">
      <c r="A4" s="309" t="s">
        <v>308</v>
      </c>
      <c r="B4" s="17" t="n">
        <v>2226.3308652721</v>
      </c>
      <c r="C4" s="317" t="s">
        <v>150</v>
      </c>
      <c r="D4" s="18" t="n">
        <v>6.57</v>
      </c>
      <c r="E4" s="317" t="s">
        <v>150</v>
      </c>
      <c r="F4" s="17" t="n">
        <v>1856.3837465755</v>
      </c>
      <c r="G4" s="317" t="s">
        <v>150</v>
      </c>
      <c r="H4" s="18" t="n">
        <v>11.54</v>
      </c>
      <c r="I4" s="317" t="s">
        <v>150</v>
      </c>
      <c r="J4" s="321" t="n">
        <v>25975.4519709733</v>
      </c>
      <c r="K4" s="317" t="s">
        <v>150</v>
      </c>
      <c r="L4" s="397" t="n">
        <v>9.56292882052921</v>
      </c>
      <c r="M4" s="317" t="s">
        <v>150</v>
      </c>
      <c r="N4" s="321" t="n">
        <v>33985.9770612856</v>
      </c>
      <c r="O4" s="317" t="s">
        <v>150</v>
      </c>
      <c r="P4" s="377" t="n">
        <v>8.94891061038613</v>
      </c>
      <c r="Q4" s="317" t="s">
        <v>150</v>
      </c>
      <c r="R4" s="321" t="n">
        <v>16370.9364006034</v>
      </c>
      <c r="S4" s="317" t="s">
        <v>150</v>
      </c>
      <c r="T4" s="398" t="n">
        <v>11.1488819784261</v>
      </c>
      <c r="U4" s="318" t="s">
        <v>150</v>
      </c>
      <c r="V4" s="399" t="n">
        <v>23.81</v>
      </c>
      <c r="W4" s="400" t="s">
        <v>150</v>
      </c>
      <c r="X4" s="312" t="n">
        <v>22</v>
      </c>
      <c r="Y4" s="401" t="s">
        <v>150</v>
      </c>
    </row>
    <row r="5" customFormat="false" ht="23.1" hidden="false" customHeight="true" outlineLevel="0" collapsed="false">
      <c r="A5" s="309" t="s">
        <v>309</v>
      </c>
      <c r="B5" s="17" t="n">
        <v>695.9779126266</v>
      </c>
      <c r="C5" s="320" t="n">
        <f aca="false">RANK(B5,B$5:B$15)</f>
        <v>1</v>
      </c>
      <c r="D5" s="18" t="n">
        <v>5.45</v>
      </c>
      <c r="E5" s="320" t="n">
        <f aca="false">RANK(D5,D$5:D$15)</f>
        <v>6</v>
      </c>
      <c r="F5" s="17" t="n">
        <v>707.9481601703</v>
      </c>
      <c r="G5" s="320" t="n">
        <f aca="false">RANK(F5,F$5:F$15)</f>
        <v>1</v>
      </c>
      <c r="H5" s="18" t="n">
        <v>12.02</v>
      </c>
      <c r="I5" s="320" t="n">
        <f aca="false">RANK(H5,H$5:H$15)</f>
        <v>6</v>
      </c>
      <c r="J5" s="352" t="n">
        <v>38561.6828425165</v>
      </c>
      <c r="K5" s="320" t="n">
        <f aca="false">RANK(J5,J$5:J$15)</f>
        <v>1</v>
      </c>
      <c r="L5" s="18" t="n">
        <v>10.4593221908748</v>
      </c>
      <c r="M5" s="320" t="n">
        <f aca="false">RANK(L5,L$5:L$15)</f>
        <v>2</v>
      </c>
      <c r="N5" s="352" t="n">
        <v>39876.1341262644</v>
      </c>
      <c r="O5" s="320" t="n">
        <f aca="false">RANK(N5,N$5:N$15)</f>
        <v>1</v>
      </c>
      <c r="P5" s="402" t="n">
        <v>9.45538041554623</v>
      </c>
      <c r="Q5" s="352" t="n">
        <v>3</v>
      </c>
      <c r="R5" s="352" t="n">
        <v>19303.2467818162</v>
      </c>
      <c r="S5" s="320" t="n">
        <f aca="false">RANK(R5,R$5:R$15)</f>
        <v>1</v>
      </c>
      <c r="T5" s="402" t="n">
        <v>10.585332324001</v>
      </c>
      <c r="U5" s="403" t="n">
        <v>9</v>
      </c>
      <c r="V5" s="399"/>
      <c r="W5" s="400"/>
      <c r="X5" s="312"/>
      <c r="Y5" s="404"/>
    </row>
    <row r="6" customFormat="false" ht="23.1" hidden="false" customHeight="true" outlineLevel="0" collapsed="false">
      <c r="A6" s="309" t="s">
        <v>310</v>
      </c>
      <c r="B6" s="17" t="n">
        <v>237.0000604431</v>
      </c>
      <c r="C6" s="320" t="n">
        <f aca="false">RANK(B6,B$5:B$15)</f>
        <v>3</v>
      </c>
      <c r="D6" s="18" t="n">
        <v>10.25</v>
      </c>
      <c r="E6" s="320" t="n">
        <f aca="false">RANK(D6,D$5:D$15)</f>
        <v>2</v>
      </c>
      <c r="F6" s="17" t="n">
        <v>205.0458713755</v>
      </c>
      <c r="G6" s="320" t="n">
        <f aca="false">RANK(F6,F$5:F$15)</f>
        <v>3</v>
      </c>
      <c r="H6" s="18" t="n">
        <v>3.25</v>
      </c>
      <c r="I6" s="320" t="n">
        <f aca="false">RANK(H6,H$5:H$15)</f>
        <v>11</v>
      </c>
      <c r="J6" s="321" t="n">
        <v>28845.6237846421</v>
      </c>
      <c r="K6" s="320" t="n">
        <f aca="false">RANK(J6,J$5:J$15)</f>
        <v>3</v>
      </c>
      <c r="L6" s="405" t="n">
        <v>9.31689366025881</v>
      </c>
      <c r="M6" s="320" t="n">
        <v>6</v>
      </c>
      <c r="N6" s="321" t="n">
        <v>35057.1502264867</v>
      </c>
      <c r="O6" s="320" t="n">
        <f aca="false">RANK(N6,N$5:N$15)</f>
        <v>3</v>
      </c>
      <c r="P6" s="377" t="n">
        <v>8.71149826355517</v>
      </c>
      <c r="Q6" s="406" t="n">
        <v>8</v>
      </c>
      <c r="R6" s="321" t="n">
        <v>19011.9251023005</v>
      </c>
      <c r="S6" s="320" t="n">
        <f aca="false">RANK(R6,R$5:R$15)</f>
        <v>2</v>
      </c>
      <c r="T6" s="398" t="n">
        <v>11.3582300616475</v>
      </c>
      <c r="U6" s="403" t="n">
        <v>4</v>
      </c>
      <c r="V6" s="399" t="n">
        <v>2.6</v>
      </c>
      <c r="W6" s="317" t="n">
        <v>2</v>
      </c>
      <c r="X6" s="312" t="n">
        <v>18.6</v>
      </c>
      <c r="Y6" s="318" t="n">
        <v>7</v>
      </c>
      <c r="Z6" s="407"/>
    </row>
    <row r="7" customFormat="false" ht="23.1" hidden="false" customHeight="true" outlineLevel="0" collapsed="false">
      <c r="A7" s="309" t="s">
        <v>311</v>
      </c>
      <c r="B7" s="17" t="n">
        <v>268.7326510052</v>
      </c>
      <c r="C7" s="320" t="n">
        <f aca="false">RANK(B7,B$5:B$15)</f>
        <v>2</v>
      </c>
      <c r="D7" s="18" t="n">
        <v>11.61</v>
      </c>
      <c r="E7" s="320" t="n">
        <f aca="false">RANK(D7,D$5:D$15)</f>
        <v>1</v>
      </c>
      <c r="F7" s="17" t="n">
        <v>252.0120825272</v>
      </c>
      <c r="G7" s="320" t="n">
        <f aca="false">RANK(F7,F$5:F$15)</f>
        <v>2</v>
      </c>
      <c r="H7" s="18" t="n">
        <v>15.07</v>
      </c>
      <c r="I7" s="320" t="n">
        <f aca="false">RANK(H7,H$5:H$15)</f>
        <v>2</v>
      </c>
      <c r="J7" s="321" t="n">
        <v>28937.2841352143</v>
      </c>
      <c r="K7" s="320" t="n">
        <f aca="false">RANK(J7,J$5:J$15)</f>
        <v>2</v>
      </c>
      <c r="L7" s="405" t="n">
        <v>9.52214300720069</v>
      </c>
      <c r="M7" s="320" t="n">
        <f aca="false">RANK(L7,L$5:L$15)</f>
        <v>5</v>
      </c>
      <c r="N7" s="321" t="n">
        <v>35275.1795287428</v>
      </c>
      <c r="O7" s="320" t="n">
        <f aca="false">RANK(N7,N$5:N$15)</f>
        <v>2</v>
      </c>
      <c r="P7" s="377" t="n">
        <v>9.01813618598042</v>
      </c>
      <c r="Q7" s="406" t="n">
        <v>4</v>
      </c>
      <c r="R7" s="321" t="n">
        <v>17680.541143109</v>
      </c>
      <c r="S7" s="320" t="n">
        <f aca="false">RANK(R7,R$5:R$15)</f>
        <v>3</v>
      </c>
      <c r="T7" s="398" t="n">
        <v>10.9698508998075</v>
      </c>
      <c r="U7" s="403" t="n">
        <v>7</v>
      </c>
      <c r="V7" s="399" t="n">
        <v>4.42</v>
      </c>
      <c r="W7" s="317" t="n">
        <v>1</v>
      </c>
      <c r="X7" s="312" t="n">
        <v>-0.2</v>
      </c>
      <c r="Y7" s="318" t="n">
        <v>9</v>
      </c>
      <c r="Z7" s="407"/>
    </row>
    <row r="8" customFormat="false" ht="23.1" hidden="false" customHeight="true" outlineLevel="0" collapsed="false">
      <c r="A8" s="309" t="s">
        <v>312</v>
      </c>
      <c r="B8" s="17" t="n">
        <v>98.982128615</v>
      </c>
      <c r="C8" s="320" t="n">
        <f aca="false">RANK(B8,B$5:B$15)</f>
        <v>9</v>
      </c>
      <c r="D8" s="18" t="n">
        <v>2.82</v>
      </c>
      <c r="E8" s="320" t="n">
        <f aca="false">RANK(D8,D$5:D$15)</f>
        <v>10</v>
      </c>
      <c r="F8" s="17" t="n">
        <v>40.8974298506</v>
      </c>
      <c r="G8" s="320" t="n">
        <f aca="false">RANK(F8,F$5:F$15)</f>
        <v>11</v>
      </c>
      <c r="H8" s="18" t="n">
        <v>9.12</v>
      </c>
      <c r="I8" s="320" t="n">
        <f aca="false">RANK(H8,H$5:H$15)</f>
        <v>9</v>
      </c>
      <c r="J8" s="321" t="n">
        <v>21285.7445136298</v>
      </c>
      <c r="K8" s="320" t="n">
        <f aca="false">RANK(J8,J$5:J$15)</f>
        <v>8</v>
      </c>
      <c r="L8" s="405" t="n">
        <v>9.09790439947062</v>
      </c>
      <c r="M8" s="320" t="n">
        <f aca="false">RANK(L8,L$5:L$15)</f>
        <v>8</v>
      </c>
      <c r="N8" s="321" t="n">
        <v>28862.0323053407</v>
      </c>
      <c r="O8" s="320" t="n">
        <f aca="false">RANK(N8,N$5:N$15)</f>
        <v>8</v>
      </c>
      <c r="P8" s="377" t="n">
        <v>8.91631476781412</v>
      </c>
      <c r="Q8" s="406" t="n">
        <v>6</v>
      </c>
      <c r="R8" s="321" t="n">
        <v>15065.9343473582</v>
      </c>
      <c r="S8" s="320" t="n">
        <f aca="false">RANK(R8,R$5:R$15)</f>
        <v>10</v>
      </c>
      <c r="T8" s="398" t="n">
        <v>10.400895238327</v>
      </c>
      <c r="U8" s="403" t="n">
        <v>10</v>
      </c>
      <c r="V8" s="399" t="n">
        <v>0.24</v>
      </c>
      <c r="W8" s="317" t="n">
        <v>10</v>
      </c>
      <c r="X8" s="312" t="n">
        <v>-33.2</v>
      </c>
      <c r="Y8" s="318" t="n">
        <v>10</v>
      </c>
      <c r="Z8" s="407"/>
    </row>
    <row r="9" customFormat="false" ht="23.1" hidden="false" customHeight="true" outlineLevel="0" collapsed="false">
      <c r="A9" s="309" t="s">
        <v>313</v>
      </c>
      <c r="B9" s="17" t="n">
        <v>85.4421643298</v>
      </c>
      <c r="C9" s="320" t="n">
        <f aca="false">RANK(B9,B$5:B$15)</f>
        <v>11</v>
      </c>
      <c r="D9" s="18" t="n">
        <v>6.66</v>
      </c>
      <c r="E9" s="320" t="n">
        <f aca="false">RANK(D9,D$5:D$15)</f>
        <v>5</v>
      </c>
      <c r="F9" s="17" t="n">
        <v>51.1422399022</v>
      </c>
      <c r="G9" s="320" t="n">
        <f aca="false">RANK(F9,F$5:F$15)</f>
        <v>10</v>
      </c>
      <c r="H9" s="18" t="n">
        <v>17.59</v>
      </c>
      <c r="I9" s="320" t="n">
        <f aca="false">RANK(H9,H$5:H$15)</f>
        <v>1</v>
      </c>
      <c r="J9" s="321" t="n">
        <v>20930.6996450188</v>
      </c>
      <c r="K9" s="320" t="n">
        <f aca="false">RANK(J9,J$5:J$15)</f>
        <v>9</v>
      </c>
      <c r="L9" s="405" t="n">
        <v>8.85389829456635</v>
      </c>
      <c r="M9" s="320" t="n">
        <f aca="false">RANK(L9,L$5:L$15)</f>
        <v>10</v>
      </c>
      <c r="N9" s="321" t="n">
        <v>28080.6258856552</v>
      </c>
      <c r="O9" s="320" t="n">
        <f aca="false">RANK(N9,N$5:N$15)</f>
        <v>10</v>
      </c>
      <c r="P9" s="377" t="n">
        <v>8.43510823007199</v>
      </c>
      <c r="Q9" s="406" t="n">
        <v>10</v>
      </c>
      <c r="R9" s="321" t="n">
        <v>15728.1350264937</v>
      </c>
      <c r="S9" s="320" t="n">
        <f aca="false">RANK(R9,R$5:R$15)</f>
        <v>8</v>
      </c>
      <c r="T9" s="398" t="n">
        <v>10.741302447906</v>
      </c>
      <c r="U9" s="403" t="n">
        <v>8</v>
      </c>
      <c r="V9" s="399" t="n">
        <v>1.22</v>
      </c>
      <c r="W9" s="317" t="n">
        <v>6</v>
      </c>
      <c r="X9" s="312" t="n">
        <v>36</v>
      </c>
      <c r="Y9" s="318" t="n">
        <v>4</v>
      </c>
      <c r="Z9" s="407"/>
    </row>
    <row r="10" customFormat="false" ht="23.1" hidden="false" customHeight="true" outlineLevel="0" collapsed="false">
      <c r="A10" s="309" t="s">
        <v>314</v>
      </c>
      <c r="B10" s="17" t="n">
        <v>185.7417049229</v>
      </c>
      <c r="C10" s="320" t="n">
        <f aca="false">RANK(B10,B$5:B$15)</f>
        <v>5</v>
      </c>
      <c r="D10" s="18" t="n">
        <v>3.91</v>
      </c>
      <c r="E10" s="320" t="n">
        <v>8</v>
      </c>
      <c r="F10" s="17" t="n">
        <v>113.0449576166</v>
      </c>
      <c r="G10" s="320" t="n">
        <f aca="false">RANK(F10,F$5:F$15)</f>
        <v>6</v>
      </c>
      <c r="H10" s="18" t="n">
        <v>9.52</v>
      </c>
      <c r="I10" s="320" t="n">
        <f aca="false">RANK(H10,H$5:H$15)</f>
        <v>8</v>
      </c>
      <c r="J10" s="321" t="n">
        <v>19556.8635392828</v>
      </c>
      <c r="K10" s="320" t="n">
        <f aca="false">RANK(J10,J$5:J$15)</f>
        <v>11</v>
      </c>
      <c r="L10" s="405" t="n">
        <v>11.201256617956</v>
      </c>
      <c r="M10" s="320" t="n">
        <f aca="false">RANK(L10,L$5:L$15)</f>
        <v>1</v>
      </c>
      <c r="N10" s="321" t="n">
        <v>28585.07441966</v>
      </c>
      <c r="O10" s="320" t="n">
        <f aca="false">RANK(N10,N$5:N$15)</f>
        <v>9</v>
      </c>
      <c r="P10" s="377" t="n">
        <v>9.95759967675283</v>
      </c>
      <c r="Q10" s="406" t="n">
        <v>1</v>
      </c>
      <c r="R10" s="321" t="n">
        <v>15643.5667816309</v>
      </c>
      <c r="S10" s="320" t="n">
        <f aca="false">RANK(R10,R$5:R$15)</f>
        <v>9</v>
      </c>
      <c r="T10" s="398" t="n">
        <v>12.9385486096195</v>
      </c>
      <c r="U10" s="403" t="n">
        <v>1</v>
      </c>
      <c r="V10" s="399" t="n">
        <v>0.37</v>
      </c>
      <c r="W10" s="317" t="n">
        <v>9</v>
      </c>
      <c r="X10" s="312" t="n">
        <v>18.9</v>
      </c>
      <c r="Y10" s="318" t="n">
        <v>6</v>
      </c>
      <c r="Z10" s="407"/>
    </row>
    <row r="11" customFormat="false" ht="23.1" hidden="false" customHeight="true" outlineLevel="0" collapsed="false">
      <c r="A11" s="309" t="s">
        <v>315</v>
      </c>
      <c r="B11" s="17" t="n">
        <v>149.434213985</v>
      </c>
      <c r="C11" s="320" t="n">
        <f aca="false">RANK(B11,B$5:B$15)</f>
        <v>6</v>
      </c>
      <c r="D11" s="18" t="n">
        <v>9.14</v>
      </c>
      <c r="E11" s="320" t="n">
        <f aca="false">RANK(D11,D$5:D$15)</f>
        <v>3</v>
      </c>
      <c r="F11" s="17" t="n">
        <v>124.8260618315</v>
      </c>
      <c r="G11" s="320" t="n">
        <f aca="false">RANK(F11,F$5:F$15)</f>
        <v>5</v>
      </c>
      <c r="H11" s="18" t="n">
        <v>14.37</v>
      </c>
      <c r="I11" s="320" t="n">
        <f aca="false">RANK(H11,H$5:H$15)</f>
        <v>3</v>
      </c>
      <c r="J11" s="321" t="n">
        <v>23679.4768669477</v>
      </c>
      <c r="K11" s="320" t="n">
        <f aca="false">RANK(J11,J$5:J$15)</f>
        <v>4</v>
      </c>
      <c r="L11" s="405" t="n">
        <v>9.651776028229</v>
      </c>
      <c r="M11" s="320" t="n">
        <f aca="false">RANK(L11,L$5:L$15)</f>
        <v>4</v>
      </c>
      <c r="N11" s="321" t="n">
        <v>32430.0739326523</v>
      </c>
      <c r="O11" s="320" t="n">
        <f aca="false">RANK(N11,N$5:N$15)</f>
        <v>4</v>
      </c>
      <c r="P11" s="377" t="n">
        <v>8.95981544866751</v>
      </c>
      <c r="Q11" s="406" t="n">
        <v>4</v>
      </c>
      <c r="R11" s="321" t="n">
        <v>15851.3485955063</v>
      </c>
      <c r="S11" s="320" t="n">
        <f aca="false">RANK(R11,R$5:R$15)</f>
        <v>7</v>
      </c>
      <c r="T11" s="398" t="n">
        <v>11.4908511043356</v>
      </c>
      <c r="U11" s="403" t="n">
        <v>3</v>
      </c>
      <c r="V11" s="399" t="n">
        <v>1.99</v>
      </c>
      <c r="W11" s="317" t="n">
        <v>3</v>
      </c>
      <c r="X11" s="312" t="n">
        <v>89.7</v>
      </c>
      <c r="Y11" s="318" t="n">
        <v>1</v>
      </c>
      <c r="Z11" s="407"/>
    </row>
    <row r="12" customFormat="false" ht="23.1" hidden="false" customHeight="true" outlineLevel="0" collapsed="false">
      <c r="A12" s="309" t="s">
        <v>316</v>
      </c>
      <c r="B12" s="17" t="n">
        <v>200.5939411491</v>
      </c>
      <c r="C12" s="320" t="n">
        <f aca="false">RANK(B12,B$5:B$15)</f>
        <v>4</v>
      </c>
      <c r="D12" s="18" t="n">
        <v>6.75</v>
      </c>
      <c r="E12" s="320" t="n">
        <f aca="false">RANK(D12,D$5:D$15)</f>
        <v>4</v>
      </c>
      <c r="F12" s="17" t="n">
        <v>155.624719309</v>
      </c>
      <c r="G12" s="320" t="n">
        <f aca="false">RANK(F12,F$5:F$15)</f>
        <v>4</v>
      </c>
      <c r="H12" s="18" t="n">
        <v>13.89</v>
      </c>
      <c r="I12" s="320" t="n">
        <f aca="false">RANK(H12,H$5:H$15)</f>
        <v>4</v>
      </c>
      <c r="J12" s="321" t="n">
        <v>22175.5937606002</v>
      </c>
      <c r="K12" s="320" t="n">
        <f aca="false">RANK(J12,J$5:J$15)</f>
        <v>6</v>
      </c>
      <c r="L12" s="405" t="n">
        <v>9.00647806149905</v>
      </c>
      <c r="M12" s="320" t="n">
        <f aca="false">RANK(L12,L$5:L$15)</f>
        <v>9</v>
      </c>
      <c r="N12" s="321" t="n">
        <v>31392.7620505499</v>
      </c>
      <c r="O12" s="320" t="n">
        <f aca="false">RANK(N12,N$5:N$15)</f>
        <v>5</v>
      </c>
      <c r="P12" s="377" t="n">
        <v>7.95759967675292</v>
      </c>
      <c r="Q12" s="406" t="n">
        <v>11</v>
      </c>
      <c r="R12" s="321" t="n">
        <v>16769.5715163601</v>
      </c>
      <c r="S12" s="320" t="n">
        <f aca="false">RANK(R12,R$5:R$15)</f>
        <v>4</v>
      </c>
      <c r="T12" s="398" t="n">
        <v>11.6720841972983</v>
      </c>
      <c r="U12" s="403" t="n">
        <v>2</v>
      </c>
      <c r="V12" s="399" t="n">
        <v>1.94</v>
      </c>
      <c r="W12" s="317" t="n">
        <v>4</v>
      </c>
      <c r="X12" s="312" t="n">
        <v>36</v>
      </c>
      <c r="Y12" s="318" t="n">
        <v>4</v>
      </c>
      <c r="Z12" s="407"/>
    </row>
    <row r="13" customFormat="false" ht="23.1" hidden="false" customHeight="true" outlineLevel="0" collapsed="false">
      <c r="A13" s="309" t="s">
        <v>317</v>
      </c>
      <c r="B13" s="17" t="n">
        <v>112.8980571748</v>
      </c>
      <c r="C13" s="320" t="n">
        <f aca="false">RANK(B13,B$5:B$15)</f>
        <v>7</v>
      </c>
      <c r="D13" s="18" t="n">
        <v>2.46</v>
      </c>
      <c r="E13" s="320" t="n">
        <f aca="false">RANK(D13,D$5:D$15)</f>
        <v>11</v>
      </c>
      <c r="F13" s="17" t="n">
        <v>85.8868312795</v>
      </c>
      <c r="G13" s="320" t="n">
        <f aca="false">RANK(F13,F$5:F$15)</f>
        <v>7</v>
      </c>
      <c r="H13" s="18" t="n">
        <v>13.13</v>
      </c>
      <c r="I13" s="320" t="n">
        <f aca="false">RANK(H13,H$5:H$15)</f>
        <v>5</v>
      </c>
      <c r="J13" s="321" t="n">
        <v>23035.7252356887</v>
      </c>
      <c r="K13" s="320" t="n">
        <f aca="false">RANK(J13,J$5:J$15)</f>
        <v>5</v>
      </c>
      <c r="L13" s="405" t="n">
        <v>8.60125661795593</v>
      </c>
      <c r="M13" s="320" t="n">
        <f aca="false">RANK(L13,L$5:L$15)</f>
        <v>11</v>
      </c>
      <c r="N13" s="321" t="n">
        <v>31260.6111402715</v>
      </c>
      <c r="O13" s="320" t="n">
        <f aca="false">RANK(N13,N$5:N$15)</f>
        <v>6</v>
      </c>
      <c r="P13" s="377" t="n">
        <v>8.57409103779974</v>
      </c>
      <c r="Q13" s="406" t="n">
        <v>9</v>
      </c>
      <c r="R13" s="321" t="n">
        <v>15861.7329143228</v>
      </c>
      <c r="S13" s="320" t="n">
        <f aca="false">RANK(R13,R$5:R$15)</f>
        <v>6</v>
      </c>
      <c r="T13" s="398" t="n">
        <v>9.93854860961948</v>
      </c>
      <c r="U13" s="403" t="n">
        <v>11</v>
      </c>
      <c r="V13" s="399" t="n">
        <v>1.39</v>
      </c>
      <c r="W13" s="317" t="n">
        <v>5</v>
      </c>
      <c r="X13" s="312" t="n">
        <v>10.9</v>
      </c>
      <c r="Y13" s="318" t="n">
        <v>8</v>
      </c>
      <c r="Z13" s="407"/>
    </row>
    <row r="14" customFormat="false" ht="23.1" hidden="false" customHeight="true" outlineLevel="0" collapsed="false">
      <c r="A14" s="309" t="s">
        <v>318</v>
      </c>
      <c r="B14" s="17" t="n">
        <v>89.8271421504</v>
      </c>
      <c r="C14" s="320" t="n">
        <f aca="false">RANK(B14,B$5:B$15)</f>
        <v>10</v>
      </c>
      <c r="D14" s="18" t="n">
        <v>5.23</v>
      </c>
      <c r="E14" s="320" t="n">
        <f aca="false">RANK(D14,D$5:D$15)</f>
        <v>7</v>
      </c>
      <c r="F14" s="17" t="n">
        <v>58.8232145239</v>
      </c>
      <c r="G14" s="320" t="n">
        <f aca="false">RANK(F14,F$5:F$15)</f>
        <v>9</v>
      </c>
      <c r="H14" s="18" t="n">
        <v>8.5</v>
      </c>
      <c r="I14" s="320" t="n">
        <f aca="false">RANK(H14,H$5:H$15)</f>
        <v>10</v>
      </c>
      <c r="J14" s="321" t="n">
        <v>21770.5032501054</v>
      </c>
      <c r="K14" s="320" t="n">
        <f aca="false">RANK(J14,J$5:J$15)</f>
        <v>7</v>
      </c>
      <c r="L14" s="405" t="n">
        <v>9.33912097163187</v>
      </c>
      <c r="M14" s="320" t="n">
        <f aca="false">RANK(L14,L$5:L$15)</f>
        <v>6</v>
      </c>
      <c r="N14" s="321" t="n">
        <v>29292.4816487386</v>
      </c>
      <c r="O14" s="320" t="n">
        <f aca="false">RANK(N14,N$5:N$15)</f>
        <v>7</v>
      </c>
      <c r="P14" s="377" t="n">
        <v>8.79963323887627</v>
      </c>
      <c r="Q14" s="406" t="n">
        <v>7</v>
      </c>
      <c r="R14" s="321" t="n">
        <v>16061.2795411825</v>
      </c>
      <c r="S14" s="320" t="n">
        <f aca="false">RANK(R14,R$5:R$15)</f>
        <v>5</v>
      </c>
      <c r="T14" s="398" t="n">
        <v>11.1244549099071</v>
      </c>
      <c r="U14" s="403" t="n">
        <v>6</v>
      </c>
      <c r="V14" s="399" t="n">
        <v>0.85</v>
      </c>
      <c r="W14" s="317" t="n">
        <v>7</v>
      </c>
      <c r="X14" s="312" t="n">
        <v>54.4</v>
      </c>
      <c r="Y14" s="318" t="n">
        <v>2</v>
      </c>
      <c r="Z14" s="407"/>
    </row>
    <row r="15" s="332" customFormat="true" ht="23.1" hidden="false" customHeight="true" outlineLevel="0" collapsed="false">
      <c r="A15" s="323" t="s">
        <v>319</v>
      </c>
      <c r="B15" s="78" t="n">
        <v>101.7008888672</v>
      </c>
      <c r="C15" s="325" t="n">
        <f aca="false">RANK(B15,B$5:B$15)</f>
        <v>8</v>
      </c>
      <c r="D15" s="383" t="n">
        <v>3.93</v>
      </c>
      <c r="E15" s="325" t="n">
        <f aca="false">RANK(D15,D$5:D$15)</f>
        <v>8</v>
      </c>
      <c r="F15" s="78" t="n">
        <v>61.1321781888</v>
      </c>
      <c r="G15" s="325" t="n">
        <f aca="false">RANK(F15,F$5:F$15)</f>
        <v>8</v>
      </c>
      <c r="H15" s="383" t="n">
        <v>11.92</v>
      </c>
      <c r="I15" s="325" t="n">
        <f aca="false">RANK(H15,H$5:H$15)</f>
        <v>7</v>
      </c>
      <c r="J15" s="330" t="n">
        <v>19789.3233556627</v>
      </c>
      <c r="K15" s="325" t="n">
        <f aca="false">RANK(J15,J$5:J$15)</f>
        <v>10</v>
      </c>
      <c r="L15" s="408" t="n">
        <v>10.1421671761762</v>
      </c>
      <c r="M15" s="325" t="n">
        <f aca="false">RANK(L15,L$5:L$15)</f>
        <v>3</v>
      </c>
      <c r="N15" s="330" t="n">
        <v>27697.2313327815</v>
      </c>
      <c r="O15" s="325" t="n">
        <f aca="false">RANK(N15,N$5:N$15)</f>
        <v>11</v>
      </c>
      <c r="P15" s="409" t="n">
        <v>9.65283977243132</v>
      </c>
      <c r="Q15" s="410" t="n">
        <v>2</v>
      </c>
      <c r="R15" s="330" t="n">
        <v>15026.2392850845</v>
      </c>
      <c r="S15" s="325" t="n">
        <f aca="false">RANK(R15,R$5:R$15)</f>
        <v>11</v>
      </c>
      <c r="T15" s="411" t="n">
        <v>11.4176033602177</v>
      </c>
      <c r="U15" s="412" t="n">
        <v>4</v>
      </c>
      <c r="V15" s="413" t="n">
        <v>0.58</v>
      </c>
      <c r="W15" s="414" t="n">
        <v>8</v>
      </c>
      <c r="X15" s="326" t="n">
        <v>46.2</v>
      </c>
      <c r="Y15" s="415" t="n">
        <v>3</v>
      </c>
      <c r="Z15" s="407"/>
    </row>
    <row r="16" customFormat="false" ht="14.25" hidden="false" customHeight="true" outlineLevel="0" collapsed="false">
      <c r="A16" s="389"/>
      <c r="B16" s="389"/>
      <c r="C16" s="389"/>
      <c r="D16" s="389"/>
      <c r="E16" s="389"/>
      <c r="F16" s="416"/>
      <c r="G16" s="389"/>
      <c r="H16" s="389"/>
      <c r="I16" s="389"/>
      <c r="J16" s="417" t="n">
        <v>27</v>
      </c>
      <c r="K16" s="418"/>
      <c r="L16" s="419"/>
      <c r="M16" s="420"/>
      <c r="N16" s="421"/>
      <c r="O16" s="422"/>
      <c r="P16" s="419"/>
      <c r="Q16" s="422"/>
      <c r="R16" s="423"/>
      <c r="S16" s="424"/>
      <c r="T16" s="425"/>
      <c r="U16" s="424"/>
      <c r="V16" s="426"/>
      <c r="W16" s="426"/>
      <c r="X16" s="426"/>
      <c r="Y16" s="426"/>
    </row>
    <row r="17" customFormat="false" ht="13.5" hidden="false" customHeight="false" outlineLevel="0" collapsed="false">
      <c r="B17" s="337"/>
      <c r="F17" s="427"/>
      <c r="H17" s="428"/>
      <c r="I17" s="429"/>
      <c r="J17" s="430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</row>
    <row r="18" customFormat="false" ht="19.5" hidden="false" customHeight="false" outlineLevel="0" collapsed="false">
      <c r="H18" s="428"/>
      <c r="I18" s="429"/>
      <c r="J18" s="431"/>
      <c r="K18" s="420"/>
      <c r="L18" s="432"/>
      <c r="M18" s="420"/>
      <c r="N18" s="433"/>
      <c r="O18" s="424"/>
      <c r="P18" s="434"/>
      <c r="Q18" s="424"/>
      <c r="R18" s="435"/>
      <c r="S18" s="424"/>
      <c r="T18" s="436"/>
      <c r="U18" s="424"/>
    </row>
    <row r="19" customFormat="false" ht="13.5" hidden="false" customHeight="false" outlineLevel="0" collapsed="false">
      <c r="H19" s="407"/>
      <c r="I19" s="429"/>
      <c r="J19" s="437"/>
      <c r="K19" s="438"/>
      <c r="L19" s="438"/>
      <c r="M19" s="438"/>
    </row>
    <row r="20" customFormat="false" ht="13.5" hidden="false" customHeight="false" outlineLevel="0" collapsed="false">
      <c r="H20" s="407"/>
      <c r="I20" s="429"/>
      <c r="J20" s="437"/>
      <c r="K20" s="438"/>
      <c r="L20" s="438"/>
      <c r="M20" s="438"/>
      <c r="N20" s="407"/>
      <c r="O20" s="429"/>
      <c r="P20" s="407"/>
      <c r="Q20" s="429"/>
      <c r="R20" s="407"/>
    </row>
    <row r="21" customFormat="false" ht="12" hidden="false" customHeight="false" outlineLevel="0" collapsed="false">
      <c r="H21" s="407"/>
      <c r="I21" s="429"/>
      <c r="J21" s="407"/>
      <c r="K21" s="429"/>
      <c r="L21" s="407"/>
      <c r="M21" s="429"/>
      <c r="N21" s="407"/>
      <c r="O21" s="429"/>
      <c r="P21" s="407"/>
      <c r="Q21" s="429"/>
      <c r="R21" s="407"/>
    </row>
    <row r="22" customFormat="false" ht="12" hidden="false" customHeight="false" outlineLevel="0" collapsed="false">
      <c r="H22" s="407"/>
      <c r="I22" s="429"/>
      <c r="J22" s="407"/>
      <c r="K22" s="429"/>
      <c r="L22" s="407"/>
      <c r="M22" s="429"/>
      <c r="N22" s="407"/>
      <c r="O22" s="429"/>
      <c r="P22" s="407"/>
      <c r="Q22" s="429"/>
      <c r="R22" s="407"/>
    </row>
    <row r="23" customFormat="false" ht="12" hidden="false" customHeight="false" outlineLevel="0" collapsed="false">
      <c r="H23" s="407"/>
      <c r="I23" s="429"/>
      <c r="J23" s="407"/>
      <c r="K23" s="429"/>
      <c r="L23" s="407"/>
      <c r="M23" s="429"/>
      <c r="N23" s="407"/>
      <c r="O23" s="429"/>
      <c r="P23" s="407"/>
      <c r="Q23" s="429"/>
      <c r="R23" s="407"/>
    </row>
    <row r="24" customFormat="false" ht="12" hidden="false" customHeight="false" outlineLevel="0" collapsed="false">
      <c r="H24" s="407"/>
      <c r="I24" s="429"/>
      <c r="J24" s="407"/>
      <c r="K24" s="429"/>
      <c r="L24" s="407"/>
      <c r="M24" s="429"/>
      <c r="N24" s="407"/>
      <c r="O24" s="429"/>
      <c r="P24" s="407"/>
      <c r="Q24" s="429"/>
      <c r="R24" s="407"/>
    </row>
  </sheetData>
  <mergeCells count="8">
    <mergeCell ref="A1:U1"/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true" verticalCentered="true"/>
  <pageMargins left="0.159722222222222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8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8" width="13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9" t="s">
        <v>20</v>
      </c>
      <c r="B1" s="9"/>
      <c r="C1" s="9"/>
      <c r="D1" s="9"/>
      <c r="E1" s="9"/>
    </row>
    <row r="2" customFormat="false" ht="19.5" hidden="false" customHeight="true" outlineLevel="0" collapsed="false">
      <c r="A2" s="9"/>
      <c r="B2" s="9"/>
      <c r="C2" s="9"/>
      <c r="D2" s="9"/>
      <c r="E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3" t="s">
        <v>24</v>
      </c>
      <c r="E3" s="14" t="s">
        <v>25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24.75" hidden="false" customHeight="true" outlineLevel="0" collapsed="false">
      <c r="A5" s="15" t="s">
        <v>26</v>
      </c>
      <c r="B5" s="16" t="s">
        <v>27</v>
      </c>
      <c r="C5" s="17" t="n">
        <v>2055.6</v>
      </c>
      <c r="D5" s="18" t="n">
        <v>7</v>
      </c>
      <c r="E5" s="19" t="n">
        <v>7</v>
      </c>
      <c r="F5" s="5"/>
    </row>
    <row r="6" customFormat="false" ht="24.75" hidden="false" customHeight="true" outlineLevel="0" collapsed="false">
      <c r="A6" s="15" t="s">
        <v>28</v>
      </c>
      <c r="B6" s="20" t="s">
        <v>27</v>
      </c>
      <c r="C6" s="17" t="n">
        <v>330.201454</v>
      </c>
      <c r="D6" s="18" t="n">
        <v>5.4</v>
      </c>
      <c r="E6" s="19" t="n">
        <v>4</v>
      </c>
      <c r="F6" s="5"/>
    </row>
    <row r="7" customFormat="false" ht="24.75" hidden="false" customHeight="true" outlineLevel="0" collapsed="false">
      <c r="A7" s="21" t="s">
        <v>29</v>
      </c>
      <c r="B7" s="20" t="s">
        <v>27</v>
      </c>
      <c r="C7" s="17"/>
      <c r="D7" s="18" t="n">
        <v>7</v>
      </c>
      <c r="E7" s="19" t="n">
        <v>8</v>
      </c>
      <c r="F7" s="5"/>
    </row>
    <row r="8" customFormat="false" ht="24.75" hidden="false" customHeight="true" outlineLevel="0" collapsed="false">
      <c r="A8" s="21" t="s">
        <v>30</v>
      </c>
      <c r="B8" s="20" t="s">
        <v>27</v>
      </c>
      <c r="C8" s="17"/>
      <c r="D8" s="18" t="n">
        <v>13.3</v>
      </c>
      <c r="E8" s="19" t="n">
        <v>2</v>
      </c>
      <c r="F8" s="5"/>
    </row>
    <row r="9" customFormat="false" ht="24.75" hidden="false" customHeight="true" outlineLevel="0" collapsed="false">
      <c r="A9" s="21" t="s">
        <v>31</v>
      </c>
      <c r="B9" s="20" t="s">
        <v>27</v>
      </c>
      <c r="C9" s="17" t="n">
        <v>590.94</v>
      </c>
      <c r="D9" s="18" t="n">
        <v>10.2</v>
      </c>
      <c r="E9" s="19" t="n">
        <v>7</v>
      </c>
      <c r="F9" s="5"/>
    </row>
    <row r="10" customFormat="false" ht="24.75" hidden="false" customHeight="true" outlineLevel="0" collapsed="false">
      <c r="A10" s="21" t="s">
        <v>32</v>
      </c>
      <c r="B10" s="20" t="s">
        <v>27</v>
      </c>
      <c r="C10" s="17" t="n">
        <v>644.88358</v>
      </c>
      <c r="D10" s="18" t="n">
        <v>12.3</v>
      </c>
      <c r="E10" s="19" t="n">
        <v>3</v>
      </c>
      <c r="F10" s="5"/>
    </row>
    <row r="11" customFormat="false" ht="24.75" hidden="false" customHeight="true" outlineLevel="0" collapsed="false">
      <c r="A11" s="21" t="s">
        <v>33</v>
      </c>
      <c r="B11" s="20" t="s">
        <v>27</v>
      </c>
      <c r="C11" s="22" t="n">
        <v>100.4</v>
      </c>
      <c r="D11" s="23" t="n">
        <v>4.6</v>
      </c>
      <c r="E11" s="24" t="n">
        <v>9</v>
      </c>
    </row>
    <row r="12" customFormat="false" ht="24.75" hidden="false" customHeight="true" outlineLevel="0" collapsed="false">
      <c r="A12" s="25" t="s">
        <v>34</v>
      </c>
      <c r="B12" s="20" t="s">
        <v>27</v>
      </c>
      <c r="C12" s="22" t="n">
        <v>95.2</v>
      </c>
      <c r="D12" s="23" t="n">
        <v>7.3</v>
      </c>
      <c r="E12" s="24" t="n">
        <v>9</v>
      </c>
    </row>
    <row r="13" customFormat="false" ht="24.75" hidden="false" customHeight="true" outlineLevel="0" collapsed="false">
      <c r="A13" s="21" t="s">
        <v>35</v>
      </c>
      <c r="B13" s="20" t="s">
        <v>27</v>
      </c>
      <c r="C13" s="17" t="n">
        <v>1.5003</v>
      </c>
      <c r="D13" s="18" t="n">
        <v>36.5025930306615</v>
      </c>
      <c r="E13" s="24" t="n">
        <v>1</v>
      </c>
    </row>
    <row r="14" customFormat="false" ht="24.75" hidden="false" customHeight="true" outlineLevel="0" collapsed="false">
      <c r="A14" s="21" t="s">
        <v>36</v>
      </c>
      <c r="B14" s="20" t="s">
        <v>27</v>
      </c>
      <c r="C14" s="17" t="n">
        <v>140.4428</v>
      </c>
      <c r="D14" s="18" t="n">
        <v>22.7536331956126</v>
      </c>
      <c r="E14" s="24" t="n">
        <v>5</v>
      </c>
    </row>
    <row r="15" customFormat="false" ht="24.75" hidden="false" customHeight="true" outlineLevel="0" collapsed="false">
      <c r="A15" s="26" t="s">
        <v>37</v>
      </c>
      <c r="B15" s="20" t="s">
        <v>27</v>
      </c>
      <c r="C15" s="17" t="n">
        <v>88.7766</v>
      </c>
      <c r="D15" s="18" t="n">
        <v>20.4384137010386</v>
      </c>
      <c r="E15" s="24" t="n">
        <v>7</v>
      </c>
    </row>
    <row r="16" customFormat="false" ht="24.75" hidden="false" customHeight="true" outlineLevel="0" collapsed="false">
      <c r="A16" s="27" t="s">
        <v>38</v>
      </c>
      <c r="B16" s="20" t="s">
        <v>27</v>
      </c>
      <c r="C16" s="17" t="n">
        <v>257.0382</v>
      </c>
      <c r="D16" s="18" t="n">
        <v>4.06645011646018</v>
      </c>
      <c r="E16" s="24" t="n">
        <v>5</v>
      </c>
    </row>
    <row r="17" customFormat="false" ht="24.75" hidden="false" customHeight="true" outlineLevel="0" collapsed="false">
      <c r="A17" s="21" t="s">
        <v>39</v>
      </c>
      <c r="B17" s="20" t="s">
        <v>27</v>
      </c>
      <c r="C17" s="17" t="n">
        <v>2226.33</v>
      </c>
      <c r="D17" s="18" t="n">
        <v>6.57</v>
      </c>
      <c r="E17" s="24" t="n">
        <v>9</v>
      </c>
    </row>
    <row r="18" customFormat="false" ht="24.75" hidden="false" customHeight="true" outlineLevel="0" collapsed="false">
      <c r="A18" s="25" t="s">
        <v>40</v>
      </c>
      <c r="B18" s="20" t="s">
        <v>27</v>
      </c>
      <c r="C18" s="28" t="n">
        <v>1289.7541300174</v>
      </c>
      <c r="D18" s="29" t="n">
        <v>9.58</v>
      </c>
      <c r="E18" s="24"/>
    </row>
    <row r="19" customFormat="false" ht="24.75" hidden="false" customHeight="true" outlineLevel="0" collapsed="false">
      <c r="A19" s="21" t="s">
        <v>41</v>
      </c>
      <c r="B19" s="20" t="s">
        <v>27</v>
      </c>
      <c r="C19" s="28" t="n">
        <v>1856.38</v>
      </c>
      <c r="D19" s="18" t="n">
        <v>11.54</v>
      </c>
      <c r="E19" s="24" t="n">
        <v>5</v>
      </c>
    </row>
    <row r="20" customFormat="false" ht="29.25" hidden="false" customHeight="true" outlineLevel="0" collapsed="false">
      <c r="A20" s="30" t="s">
        <v>42</v>
      </c>
      <c r="B20" s="31" t="s">
        <v>43</v>
      </c>
      <c r="C20" s="32" t="n">
        <v>100.09036133</v>
      </c>
      <c r="D20" s="32" t="n">
        <v>0.1</v>
      </c>
      <c r="E20" s="33" t="n">
        <v>6</v>
      </c>
    </row>
    <row r="21" customFormat="false" ht="25.5" hidden="false" customHeight="true" outlineLevel="0" collapsed="false">
      <c r="A21" s="21" t="s">
        <v>44</v>
      </c>
      <c r="B21" s="20" t="s">
        <v>45</v>
      </c>
      <c r="C21" s="34" t="n">
        <v>25975.451970477</v>
      </c>
      <c r="D21" s="29" t="n">
        <v>9.56292881843584</v>
      </c>
      <c r="E21" s="24" t="n">
        <v>7</v>
      </c>
    </row>
    <row r="22" customFormat="false" ht="25.5" hidden="false" customHeight="true" outlineLevel="0" collapsed="false">
      <c r="A22" s="25" t="s">
        <v>46</v>
      </c>
      <c r="B22" s="20" t="s">
        <v>45</v>
      </c>
      <c r="C22" s="35" t="n">
        <v>33985.9770693352</v>
      </c>
      <c r="D22" s="18" t="n">
        <v>8.94891063619073</v>
      </c>
      <c r="E22" s="24" t="n">
        <v>7</v>
      </c>
    </row>
    <row r="23" customFormat="false" ht="25.5" hidden="false" customHeight="true" outlineLevel="0" collapsed="false">
      <c r="A23" s="25" t="s">
        <v>47</v>
      </c>
      <c r="B23" s="36" t="s">
        <v>45</v>
      </c>
      <c r="C23" s="37" t="n">
        <v>16370.9363905522</v>
      </c>
      <c r="D23" s="38" t="n">
        <v>11.1488819101844</v>
      </c>
      <c r="E23" s="39" t="n">
        <v>8</v>
      </c>
    </row>
    <row r="24" customFormat="false" ht="27" hidden="false" customHeight="true" outlineLevel="0" collapsed="false">
      <c r="A24" s="40" t="s">
        <v>48</v>
      </c>
      <c r="B24" s="40"/>
      <c r="C24" s="40"/>
      <c r="D24" s="40"/>
      <c r="E24" s="40"/>
    </row>
    <row r="25" customFormat="false" ht="12" hidden="false" customHeight="true" outlineLevel="0" collapsed="false">
      <c r="A25" s="41"/>
      <c r="B25" s="42"/>
    </row>
    <row r="26" customFormat="false" ht="13.5" hidden="false" customHeight="false" outlineLevel="0" collapsed="false">
      <c r="B26" s="8" t="n">
        <v>9</v>
      </c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5" right="0.570138888888889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30.5"/>
    <col collapsed="false" customWidth="true" hidden="false" outlineLevel="0" max="2" min="2" style="43" width="17.12"/>
    <col collapsed="false" customWidth="true" hidden="false" outlineLevel="0" max="3" min="3" style="43" width="21.75"/>
    <col collapsed="false" customWidth="true" hidden="false" outlineLevel="0" max="5" min="5" style="43" width="9.36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4" t="s">
        <v>49</v>
      </c>
      <c r="B2" s="44"/>
      <c r="C2" s="44"/>
    </row>
    <row r="3" customFormat="false" ht="24.95" hidden="false" customHeight="true" outlineLevel="0" collapsed="false">
      <c r="A3" s="45" t="s">
        <v>21</v>
      </c>
      <c r="B3" s="46" t="s">
        <v>23</v>
      </c>
      <c r="C3" s="47" t="s">
        <v>50</v>
      </c>
    </row>
    <row r="4" customFormat="false" ht="24.95" hidden="false" customHeight="true" outlineLevel="0" collapsed="false">
      <c r="A4" s="45"/>
      <c r="B4" s="46"/>
      <c r="C4" s="47"/>
    </row>
    <row r="5" customFormat="false" ht="24.95" hidden="false" customHeight="true" outlineLevel="0" collapsed="false">
      <c r="A5" s="21" t="s">
        <v>51</v>
      </c>
      <c r="B5" s="48" t="n">
        <v>2055.6</v>
      </c>
      <c r="C5" s="49" t="n">
        <v>7</v>
      </c>
      <c r="D5" s="50"/>
    </row>
    <row r="6" customFormat="false" ht="24.95" hidden="false" customHeight="true" outlineLevel="0" collapsed="false">
      <c r="A6" s="25" t="s">
        <v>52</v>
      </c>
      <c r="B6" s="51" t="n">
        <v>194.04</v>
      </c>
      <c r="C6" s="49" t="n">
        <v>4.6</v>
      </c>
      <c r="D6" s="50"/>
    </row>
    <row r="7" customFormat="false" ht="24.95" hidden="false" customHeight="true" outlineLevel="0" collapsed="false">
      <c r="A7" s="25" t="s">
        <v>53</v>
      </c>
      <c r="B7" s="52" t="n">
        <v>1114.16</v>
      </c>
      <c r="C7" s="49" t="n">
        <v>5.8</v>
      </c>
      <c r="D7" s="50"/>
    </row>
    <row r="8" customFormat="false" ht="24.95" hidden="false" customHeight="true" outlineLevel="0" collapsed="false">
      <c r="A8" s="25" t="s">
        <v>54</v>
      </c>
      <c r="B8" s="53" t="n">
        <v>747.41</v>
      </c>
      <c r="C8" s="49" t="n">
        <v>9.5</v>
      </c>
      <c r="D8" s="50"/>
    </row>
    <row r="9" customFormat="false" ht="24.95" hidden="false" customHeight="true" outlineLevel="0" collapsed="false">
      <c r="A9" s="25" t="s">
        <v>55</v>
      </c>
      <c r="B9" s="53" t="n">
        <v>51.9508</v>
      </c>
      <c r="C9" s="49" t="n">
        <v>8.23601019226035</v>
      </c>
      <c r="D9" s="54"/>
      <c r="E9" s="55"/>
    </row>
    <row r="10" customFormat="false" ht="24.95" hidden="false" customHeight="true" outlineLevel="0" collapsed="false">
      <c r="A10" s="25" t="s">
        <v>56</v>
      </c>
      <c r="B10" s="53" t="n">
        <v>199.6781</v>
      </c>
      <c r="C10" s="49" t="n">
        <v>14.8381758057186</v>
      </c>
    </row>
    <row r="11" customFormat="false" ht="24.95" hidden="false" customHeight="true" outlineLevel="0" collapsed="false">
      <c r="A11" s="25" t="s">
        <v>57</v>
      </c>
      <c r="B11" s="53" t="n">
        <v>41.1936</v>
      </c>
      <c r="C11" s="49" t="n">
        <v>24.0600882254649</v>
      </c>
    </row>
    <row r="12" customFormat="false" ht="24.95" hidden="false" customHeight="true" outlineLevel="0" collapsed="false">
      <c r="A12" s="25" t="s">
        <v>58</v>
      </c>
      <c r="B12" s="53" t="n">
        <v>97.6864</v>
      </c>
      <c r="C12" s="49" t="n">
        <v>4.72394463678438</v>
      </c>
    </row>
    <row r="13" customFormat="false" ht="24.95" hidden="false" customHeight="true" outlineLevel="0" collapsed="false">
      <c r="A13" s="25" t="s">
        <v>59</v>
      </c>
      <c r="B13" s="53" t="n">
        <v>93.9062</v>
      </c>
      <c r="C13" s="49" t="n">
        <v>6.72441622877153</v>
      </c>
    </row>
    <row r="14" customFormat="false" ht="24.95" hidden="false" customHeight="true" outlineLevel="0" collapsed="false">
      <c r="A14" s="25" t="s">
        <v>60</v>
      </c>
      <c r="B14" s="53" t="n">
        <v>262.9949</v>
      </c>
      <c r="C14" s="56" t="n">
        <v>6.6</v>
      </c>
    </row>
    <row r="15" customFormat="false" ht="24.95" hidden="false" customHeight="true" outlineLevel="0" collapsed="false">
      <c r="A15" s="57" t="s">
        <v>61</v>
      </c>
      <c r="B15" s="58" t="s">
        <v>23</v>
      </c>
      <c r="C15" s="59" t="s">
        <v>62</v>
      </c>
    </row>
    <row r="16" customFormat="false" ht="24.95" hidden="false" customHeight="true" outlineLevel="0" collapsed="false">
      <c r="A16" s="60" t="s">
        <v>63</v>
      </c>
      <c r="B16" s="61" t="n">
        <v>9.43941326425127</v>
      </c>
      <c r="C16" s="49" t="n">
        <v>10.1369761471587</v>
      </c>
      <c r="D16" s="50"/>
    </row>
    <row r="17" customFormat="false" ht="24.95" hidden="false" customHeight="true" outlineLevel="0" collapsed="false">
      <c r="A17" s="60" t="s">
        <v>64</v>
      </c>
      <c r="B17" s="61" t="n">
        <v>54.2010876222524</v>
      </c>
      <c r="C17" s="49" t="n">
        <v>53.7281498073702</v>
      </c>
      <c r="D17" s="50"/>
    </row>
    <row r="18" customFormat="false" ht="24.95" hidden="false" customHeight="true" outlineLevel="0" collapsed="false">
      <c r="A18" s="62" t="s">
        <v>65</v>
      </c>
      <c r="B18" s="63" t="n">
        <v>36.3594991134963</v>
      </c>
      <c r="C18" s="64" t="n">
        <v>36.1348740454711</v>
      </c>
      <c r="D18" s="50"/>
    </row>
    <row r="19" customFormat="false" ht="15.75" hidden="false" customHeight="false" outlineLevel="0" collapsed="false">
      <c r="B19" s="65"/>
    </row>
    <row r="20" customFormat="false" ht="15.75" hidden="false" customHeight="false" outlineLevel="0" collapsed="false">
      <c r="B20" s="66" t="n">
        <v>10</v>
      </c>
    </row>
    <row r="22" customFormat="false" ht="15.75" hidden="false" customHeight="false" outlineLevel="0" collapsed="false">
      <c r="B22" s="67"/>
      <c r="C22" s="67"/>
    </row>
    <row r="23" customFormat="false" ht="15.75" hidden="false" customHeight="false" outlineLevel="0" collapsed="false">
      <c r="B23" s="67"/>
      <c r="C23" s="67"/>
    </row>
    <row r="24" customFormat="false" ht="15.75" hidden="false" customHeight="false" outlineLevel="0" collapsed="false">
      <c r="B24" s="67"/>
      <c r="C24" s="67"/>
    </row>
    <row r="26" customFormat="false" ht="15.75" hidden="false" customHeight="false" outlineLevel="0" collapsed="false">
      <c r="B26" s="6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K20:L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8" width="10.12"/>
    <col collapsed="false" customWidth="true" hidden="false" outlineLevel="0" max="3" min="3" style="1" width="10.74"/>
    <col collapsed="false" customWidth="true" hidden="false" outlineLevel="0" max="4" min="4" style="1" width="12.36"/>
    <col collapsed="false" customWidth="false" hidden="false" outlineLevel="0" max="7" min="5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69" t="s">
        <v>66</v>
      </c>
      <c r="B1" s="69"/>
      <c r="C1" s="69"/>
      <c r="D1" s="69"/>
    </row>
    <row r="2" customFormat="false" ht="29.25" hidden="false" customHeight="true" outlineLevel="0" collapsed="false">
      <c r="A2" s="69"/>
      <c r="B2" s="69"/>
      <c r="C2" s="69"/>
      <c r="D2" s="69"/>
    </row>
    <row r="3" customFormat="false" ht="18" hidden="false" customHeight="true" outlineLevel="0" collapsed="false">
      <c r="A3" s="10" t="s">
        <v>21</v>
      </c>
      <c r="B3" s="11" t="s">
        <v>67</v>
      </c>
      <c r="C3" s="13" t="s">
        <v>23</v>
      </c>
      <c r="D3" s="70" t="s">
        <v>24</v>
      </c>
    </row>
    <row r="4" customFormat="false" ht="18" hidden="false" customHeight="true" outlineLevel="0" collapsed="false">
      <c r="A4" s="10"/>
      <c r="B4" s="11"/>
      <c r="C4" s="13"/>
      <c r="D4" s="70"/>
    </row>
    <row r="5" customFormat="false" ht="30" hidden="false" customHeight="true" outlineLevel="0" collapsed="false">
      <c r="A5" s="15" t="s">
        <v>68</v>
      </c>
      <c r="B5" s="20" t="s">
        <v>27</v>
      </c>
      <c r="C5" s="17" t="n">
        <v>330.201454</v>
      </c>
      <c r="D5" s="71" t="n">
        <v>5.4</v>
      </c>
    </row>
    <row r="6" customFormat="false" ht="30" hidden="false" customHeight="true" outlineLevel="0" collapsed="false">
      <c r="A6" s="72" t="s">
        <v>69</v>
      </c>
      <c r="B6" s="20" t="s">
        <v>27</v>
      </c>
      <c r="C6" s="17"/>
      <c r="D6" s="71" t="n">
        <v>7</v>
      </c>
    </row>
    <row r="7" customFormat="false" ht="30" hidden="false" customHeight="true" outlineLevel="0" collapsed="false">
      <c r="A7" s="72" t="s">
        <v>70</v>
      </c>
      <c r="B7" s="20" t="s">
        <v>27</v>
      </c>
      <c r="C7" s="17" t="n">
        <v>590.94</v>
      </c>
      <c r="D7" s="71" t="n">
        <v>10.2</v>
      </c>
      <c r="E7" s="73"/>
    </row>
    <row r="8" customFormat="false" ht="30" hidden="false" customHeight="true" outlineLevel="0" collapsed="false">
      <c r="A8" s="72" t="s">
        <v>71</v>
      </c>
      <c r="B8" s="20" t="s">
        <v>27</v>
      </c>
      <c r="C8" s="17"/>
      <c r="D8" s="71" t="n">
        <v>15.4</v>
      </c>
    </row>
    <row r="9" customFormat="false" ht="30" hidden="false" customHeight="true" outlineLevel="0" collapsed="false">
      <c r="A9" s="72" t="s">
        <v>72</v>
      </c>
      <c r="B9" s="20" t="s">
        <v>73</v>
      </c>
      <c r="C9" s="17" t="n">
        <v>63.6991855698139</v>
      </c>
      <c r="D9" s="71" t="n">
        <v>8.6229623651743</v>
      </c>
      <c r="H9" s="73"/>
    </row>
    <row r="10" customFormat="false" ht="30" hidden="false" customHeight="true" outlineLevel="0" collapsed="false">
      <c r="A10" s="74" t="s">
        <v>74</v>
      </c>
      <c r="B10" s="20" t="s">
        <v>75</v>
      </c>
      <c r="C10" s="17" t="n">
        <f aca="false">1.997316/10</f>
        <v>0.1997316</v>
      </c>
      <c r="D10" s="71" t="n">
        <v>-23.1743032738647</v>
      </c>
    </row>
    <row r="11" customFormat="false" ht="30" hidden="false" customHeight="true" outlineLevel="0" collapsed="false">
      <c r="A11" s="74" t="s">
        <v>76</v>
      </c>
      <c r="B11" s="20" t="s">
        <v>73</v>
      </c>
      <c r="C11" s="17" t="n">
        <v>63.499454</v>
      </c>
      <c r="D11" s="71" t="n">
        <v>8.76455811140764</v>
      </c>
      <c r="E11" s="75"/>
    </row>
    <row r="12" customFormat="false" ht="30" hidden="false" customHeight="true" outlineLevel="0" collapsed="false">
      <c r="A12" s="72" t="s">
        <v>77</v>
      </c>
      <c r="B12" s="20" t="s">
        <v>78</v>
      </c>
      <c r="C12" s="17" t="n">
        <v>273.83</v>
      </c>
      <c r="D12" s="71" t="n">
        <v>12.2</v>
      </c>
    </row>
    <row r="13" customFormat="false" ht="30" hidden="false" customHeight="true" outlineLevel="0" collapsed="false">
      <c r="A13" s="72" t="s">
        <v>79</v>
      </c>
      <c r="B13" s="20" t="s">
        <v>80</v>
      </c>
      <c r="C13" s="17" t="n">
        <v>137.18912486</v>
      </c>
      <c r="D13" s="71" t="n">
        <v>12.4819566443147</v>
      </c>
    </row>
    <row r="14" customFormat="false" ht="30" hidden="false" customHeight="true" outlineLevel="0" collapsed="false">
      <c r="A14" s="76" t="s">
        <v>81</v>
      </c>
      <c r="B14" s="20" t="s">
        <v>80</v>
      </c>
      <c r="C14" s="17" t="n">
        <v>98.57754584</v>
      </c>
      <c r="D14" s="71" t="n">
        <v>15.6291019368915</v>
      </c>
    </row>
    <row r="15" customFormat="false" ht="30" hidden="false" customHeight="true" outlineLevel="0" collapsed="false">
      <c r="A15" s="77" t="s">
        <v>82</v>
      </c>
      <c r="B15" s="36" t="s">
        <v>80</v>
      </c>
      <c r="C15" s="78" t="n">
        <v>19.38227135</v>
      </c>
      <c r="D15" s="79" t="n">
        <v>-0.978421017100173</v>
      </c>
    </row>
    <row r="16" customFormat="false" ht="12" hidden="false" customHeight="true" outlineLevel="0" collapsed="false">
      <c r="A16" s="41"/>
      <c r="B16" s="42"/>
    </row>
    <row r="17" customFormat="false" ht="13.5" hidden="false" customHeight="false" outlineLevel="0" collapsed="false">
      <c r="B17" s="8" t="n">
        <v>11</v>
      </c>
      <c r="D17" s="75"/>
    </row>
    <row r="19" customFormat="false" ht="13.5" hidden="false" customHeight="false" outlineLevel="0" collapsed="false">
      <c r="C19" s="75"/>
    </row>
    <row r="20" customFormat="false" ht="13.5" hidden="false" customHeight="false" outlineLevel="0" collapsed="false">
      <c r="C20" s="75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25.62"/>
    <col collapsed="false" customWidth="true" hidden="false" outlineLevel="0" max="2" min="2" style="80" width="17.12"/>
    <col collapsed="false" customWidth="true" hidden="false" outlineLevel="0" max="3" min="3" style="80" width="16.87"/>
    <col collapsed="false" customWidth="false" hidden="false" outlineLevel="0" max="257" min="4" style="80" width="8.99"/>
  </cols>
  <sheetData>
    <row r="1" customFormat="false" ht="43.5" hidden="false" customHeight="true" outlineLevel="0" collapsed="false">
      <c r="A1" s="81" t="s">
        <v>6</v>
      </c>
      <c r="B1" s="81"/>
      <c r="C1" s="81"/>
    </row>
    <row r="2" customFormat="false" ht="18.75" hidden="false" customHeight="true" outlineLevel="0" collapsed="false">
      <c r="A2" s="82" t="s">
        <v>83</v>
      </c>
      <c r="B2" s="82"/>
      <c r="C2" s="82"/>
    </row>
    <row r="3" customFormat="false" ht="24.95" hidden="false" customHeight="true" outlineLevel="0" collapsed="false">
      <c r="A3" s="83" t="s">
        <v>21</v>
      </c>
      <c r="B3" s="84" t="s">
        <v>23</v>
      </c>
      <c r="C3" s="14" t="s">
        <v>50</v>
      </c>
    </row>
    <row r="4" customFormat="false" ht="24.95" hidden="false" customHeight="true" outlineLevel="0" collapsed="false">
      <c r="A4" s="83"/>
      <c r="B4" s="84"/>
      <c r="C4" s="14"/>
      <c r="D4" s="85"/>
      <c r="E4" s="85"/>
    </row>
    <row r="5" customFormat="false" ht="24.95" hidden="false" customHeight="true" outlineLevel="0" collapsed="false">
      <c r="A5" s="86" t="s">
        <v>68</v>
      </c>
      <c r="B5" s="87" t="n">
        <v>330.201454</v>
      </c>
      <c r="C5" s="88" t="n">
        <v>5.35</v>
      </c>
      <c r="D5" s="85"/>
      <c r="E5" s="85"/>
    </row>
    <row r="6" customFormat="false" ht="24.95" hidden="false" customHeight="true" outlineLevel="0" collapsed="false">
      <c r="A6" s="89" t="s">
        <v>84</v>
      </c>
      <c r="B6" s="87" t="n">
        <v>163.56</v>
      </c>
      <c r="C6" s="88" t="n">
        <v>4.19</v>
      </c>
      <c r="D6" s="85"/>
      <c r="E6" s="85"/>
    </row>
    <row r="7" customFormat="false" ht="24.95" hidden="false" customHeight="true" outlineLevel="0" collapsed="false">
      <c r="A7" s="89" t="s">
        <v>85</v>
      </c>
      <c r="B7" s="87" t="n">
        <v>64.52</v>
      </c>
      <c r="C7" s="88" t="n">
        <v>-5.3</v>
      </c>
      <c r="D7" s="85"/>
      <c r="E7" s="85"/>
    </row>
    <row r="8" customFormat="false" ht="24.95" hidden="false" customHeight="true" outlineLevel="0" collapsed="false">
      <c r="A8" s="89" t="s">
        <v>86</v>
      </c>
      <c r="B8" s="87" t="n">
        <v>71.17</v>
      </c>
      <c r="C8" s="88" t="n">
        <v>17.11</v>
      </c>
      <c r="D8" s="85"/>
      <c r="E8" s="85"/>
    </row>
    <row r="9" customFormat="false" ht="24.95" hidden="false" customHeight="true" outlineLevel="0" collapsed="false">
      <c r="A9" s="89" t="s">
        <v>87</v>
      </c>
      <c r="B9" s="87" t="n">
        <v>20.17</v>
      </c>
      <c r="C9" s="88" t="n">
        <v>4.01</v>
      </c>
      <c r="D9" s="85"/>
      <c r="E9" s="85"/>
    </row>
    <row r="10" customFormat="false" ht="24.95" hidden="false" customHeight="true" outlineLevel="0" collapsed="false">
      <c r="A10" s="89" t="s">
        <v>88</v>
      </c>
      <c r="B10" s="87" t="n">
        <v>10.77</v>
      </c>
      <c r="C10" s="88" t="n">
        <v>4.21</v>
      </c>
      <c r="D10" s="85"/>
      <c r="E10" s="85"/>
    </row>
    <row r="11" customFormat="false" ht="24.95" hidden="false" customHeight="true" outlineLevel="0" collapsed="false">
      <c r="A11" s="90" t="s">
        <v>89</v>
      </c>
      <c r="B11" s="91"/>
      <c r="C11" s="92"/>
      <c r="D11" s="85"/>
      <c r="E11" s="85"/>
    </row>
    <row r="12" customFormat="false" ht="24.95" hidden="false" customHeight="true" outlineLevel="0" collapsed="false">
      <c r="A12" s="93" t="s">
        <v>90</v>
      </c>
      <c r="B12" s="87" t="n">
        <v>10.4316</v>
      </c>
      <c r="C12" s="88" t="n">
        <v>4.7</v>
      </c>
      <c r="D12" s="85"/>
      <c r="E12" s="85"/>
    </row>
    <row r="13" customFormat="false" ht="24.95" hidden="false" customHeight="true" outlineLevel="0" collapsed="false">
      <c r="A13" s="93" t="s">
        <v>91</v>
      </c>
      <c r="B13" s="87" t="n">
        <v>3.5437</v>
      </c>
      <c r="C13" s="88" t="n">
        <v>4.7</v>
      </c>
      <c r="D13" s="85"/>
      <c r="E13" s="85"/>
    </row>
    <row r="14" customFormat="false" ht="24.95" hidden="false" customHeight="true" outlineLevel="0" collapsed="false">
      <c r="A14" s="93" t="s">
        <v>92</v>
      </c>
      <c r="B14" s="94" t="n">
        <v>19.6407</v>
      </c>
      <c r="C14" s="95" t="n">
        <v>5</v>
      </c>
      <c r="D14" s="85"/>
      <c r="E14" s="85"/>
    </row>
    <row r="15" customFormat="false" ht="24.95" hidden="false" customHeight="true" outlineLevel="0" collapsed="false">
      <c r="A15" s="93" t="s">
        <v>93</v>
      </c>
      <c r="B15" s="87" t="n">
        <v>16.6336</v>
      </c>
      <c r="C15" s="88" t="n">
        <v>20.41</v>
      </c>
      <c r="D15" s="85"/>
      <c r="E15" s="85"/>
    </row>
    <row r="16" customFormat="false" ht="24.95" hidden="false" customHeight="true" outlineLevel="0" collapsed="false">
      <c r="A16" s="89" t="s">
        <v>94</v>
      </c>
      <c r="B16" s="87" t="n">
        <v>134.8325</v>
      </c>
      <c r="C16" s="88" t="n">
        <v>2.9</v>
      </c>
      <c r="D16" s="85"/>
      <c r="E16" s="85"/>
    </row>
    <row r="17" customFormat="false" ht="24.95" hidden="false" customHeight="true" outlineLevel="0" collapsed="false">
      <c r="A17" s="96" t="s">
        <v>95</v>
      </c>
      <c r="B17" s="97" t="n">
        <v>8.3926</v>
      </c>
      <c r="C17" s="98" t="n">
        <v>4.06</v>
      </c>
    </row>
    <row r="18" customFormat="false" ht="25.5" hidden="false" customHeight="true" outlineLevel="0" collapsed="false">
      <c r="A18" s="99"/>
      <c r="B18" s="99" t="n">
        <v>12</v>
      </c>
      <c r="C18" s="99"/>
    </row>
    <row r="19" customFormat="false" ht="15.75" hidden="false" customHeight="false" outlineLevel="0" collapsed="false">
      <c r="B19" s="65"/>
    </row>
    <row r="20" customFormat="false" ht="15.75" hidden="false" customHeight="false" outlineLevel="0" collapsed="false">
      <c r="A20" s="100"/>
    </row>
    <row r="21" customFormat="false" ht="15.75" hidden="false" customHeight="false" outlineLevel="0" collapsed="false">
      <c r="A21" s="10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101" width="16.87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4.25" hidden="false" customHeight="false" outlineLevel="0" collapsed="false">
      <c r="A2" s="102"/>
      <c r="B2" s="102"/>
      <c r="C2" s="102"/>
      <c r="D2" s="102"/>
    </row>
    <row r="3" s="8" customFormat="true" ht="19.5" hidden="false" customHeight="true" outlineLevel="0" collapsed="false">
      <c r="A3" s="103" t="s">
        <v>96</v>
      </c>
      <c r="B3" s="104" t="s">
        <v>97</v>
      </c>
      <c r="C3" s="104" t="s">
        <v>23</v>
      </c>
      <c r="D3" s="105" t="s">
        <v>50</v>
      </c>
    </row>
    <row r="4" s="8" customFormat="true" ht="19.5" hidden="false" customHeight="true" outlineLevel="0" collapsed="false">
      <c r="A4" s="103"/>
      <c r="B4" s="104"/>
      <c r="C4" s="104"/>
      <c r="D4" s="105"/>
    </row>
    <row r="5" customFormat="false" ht="20.1" hidden="false" customHeight="true" outlineLevel="0" collapsed="false">
      <c r="A5" s="106" t="s">
        <v>98</v>
      </c>
      <c r="B5" s="107"/>
      <c r="C5" s="107"/>
      <c r="D5" s="108" t="n">
        <v>7</v>
      </c>
      <c r="E5" s="73"/>
    </row>
    <row r="6" customFormat="false" ht="20.1" hidden="false" customHeight="true" outlineLevel="0" collapsed="false">
      <c r="A6" s="109" t="s">
        <v>99</v>
      </c>
      <c r="B6" s="107"/>
      <c r="C6" s="107"/>
      <c r="D6" s="108" t="n">
        <v>8.2</v>
      </c>
      <c r="E6" s="73"/>
    </row>
    <row r="7" customFormat="false" ht="20.1" hidden="false" customHeight="true" outlineLevel="0" collapsed="false">
      <c r="A7" s="110" t="s">
        <v>100</v>
      </c>
      <c r="B7" s="107"/>
      <c r="C7" s="107"/>
      <c r="D7" s="108" t="n">
        <v>6.3</v>
      </c>
      <c r="E7" s="73"/>
    </row>
    <row r="8" customFormat="false" ht="20.1" hidden="false" customHeight="true" outlineLevel="0" collapsed="false">
      <c r="A8" s="109" t="s">
        <v>101</v>
      </c>
      <c r="B8" s="107"/>
      <c r="C8" s="107"/>
      <c r="D8" s="108" t="n">
        <v>6.5</v>
      </c>
      <c r="E8" s="73"/>
    </row>
    <row r="9" customFormat="false" ht="20.1" hidden="false" customHeight="true" outlineLevel="0" collapsed="false">
      <c r="A9" s="110" t="s">
        <v>102</v>
      </c>
      <c r="B9" s="107"/>
      <c r="C9" s="107"/>
      <c r="D9" s="108" t="n">
        <v>4</v>
      </c>
      <c r="E9" s="73"/>
    </row>
    <row r="10" customFormat="false" ht="20.1" hidden="false" customHeight="true" outlineLevel="0" collapsed="false">
      <c r="A10" s="110" t="s">
        <v>103</v>
      </c>
      <c r="B10" s="107"/>
      <c r="C10" s="107"/>
      <c r="D10" s="108" t="n">
        <v>29.1</v>
      </c>
      <c r="E10" s="73"/>
    </row>
    <row r="11" customFormat="false" ht="20.1" hidden="false" customHeight="true" outlineLevel="0" collapsed="false">
      <c r="A11" s="110" t="s">
        <v>104</v>
      </c>
      <c r="B11" s="107"/>
      <c r="C11" s="107"/>
      <c r="D11" s="108" t="n">
        <v>7.3</v>
      </c>
      <c r="E11" s="73"/>
    </row>
    <row r="12" customFormat="false" ht="20.1" hidden="false" customHeight="true" outlineLevel="0" collapsed="false">
      <c r="A12" s="110" t="s">
        <v>105</v>
      </c>
      <c r="B12" s="107"/>
      <c r="C12" s="107"/>
      <c r="D12" s="108" t="n">
        <v>-4.9</v>
      </c>
      <c r="E12" s="73"/>
    </row>
    <row r="13" customFormat="false" ht="20.1" hidden="false" customHeight="true" outlineLevel="0" collapsed="false">
      <c r="A13" s="110" t="s">
        <v>106</v>
      </c>
      <c r="B13" s="107"/>
      <c r="C13" s="107"/>
      <c r="D13" s="108" t="n">
        <v>13.7</v>
      </c>
      <c r="E13" s="73"/>
    </row>
    <row r="14" customFormat="false" ht="20.1" hidden="false" customHeight="true" outlineLevel="0" collapsed="false">
      <c r="A14" s="109" t="s">
        <v>107</v>
      </c>
      <c r="B14" s="107"/>
      <c r="C14" s="107"/>
      <c r="D14" s="108" t="n">
        <v>11.7</v>
      </c>
      <c r="E14" s="73"/>
    </row>
    <row r="15" customFormat="false" ht="20.1" hidden="false" customHeight="true" outlineLevel="0" collapsed="false">
      <c r="A15" s="90" t="s">
        <v>108</v>
      </c>
      <c r="B15" s="107"/>
      <c r="C15" s="107"/>
      <c r="D15" s="111" t="n">
        <v>11.9</v>
      </c>
    </row>
    <row r="16" customFormat="false" ht="20.1" hidden="false" customHeight="true" outlineLevel="0" collapsed="false">
      <c r="A16" s="112" t="s">
        <v>109</v>
      </c>
      <c r="B16" s="107"/>
      <c r="C16" s="107"/>
      <c r="D16" s="113" t="n">
        <v>17.7</v>
      </c>
    </row>
    <row r="17" customFormat="false" ht="20.1" hidden="false" customHeight="true" outlineLevel="0" collapsed="false">
      <c r="A17" s="114" t="s">
        <v>110</v>
      </c>
      <c r="B17" s="115" t="n">
        <v>98.89</v>
      </c>
      <c r="C17" s="115" t="n">
        <v>98.37</v>
      </c>
      <c r="D17" s="116" t="s">
        <v>111</v>
      </c>
    </row>
    <row r="18" customFormat="false" ht="18.75" hidden="false" customHeight="true" outlineLevel="0" collapsed="false">
      <c r="A18" s="117" t="s">
        <v>112</v>
      </c>
      <c r="B18" s="117"/>
      <c r="C18" s="117"/>
      <c r="D18" s="117"/>
    </row>
    <row r="19" customFormat="false" ht="14.25" hidden="false" customHeight="true" outlineLevel="0" collapsed="false">
      <c r="A19" s="118" t="s">
        <v>113</v>
      </c>
      <c r="B19" s="118"/>
      <c r="C19" s="118"/>
      <c r="D19" s="118"/>
    </row>
    <row r="21" customFormat="false" ht="13.5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9" width="19.37"/>
    <col collapsed="false" customWidth="true" hidden="false" outlineLevel="0" max="2" min="2" style="119" width="9.12"/>
    <col collapsed="false" customWidth="true" hidden="false" outlineLevel="0" max="4" min="3" style="119" width="12.75"/>
    <col collapsed="false" customWidth="true" hidden="false" outlineLevel="0" max="5" min="5" style="120" width="12.75"/>
    <col collapsed="false" customWidth="false" hidden="false" outlineLevel="0" max="257" min="6" style="119" width="8.99"/>
  </cols>
  <sheetData>
    <row r="1" customFormat="false" ht="30.75" hidden="false" customHeight="true" outlineLevel="0" collapsed="false">
      <c r="A1" s="121" t="s">
        <v>8</v>
      </c>
      <c r="B1" s="121"/>
      <c r="C1" s="121"/>
      <c r="D1" s="121"/>
      <c r="E1" s="121"/>
    </row>
    <row r="2" customFormat="false" ht="14.25" hidden="false" customHeight="false" outlineLevel="0" collapsed="false">
      <c r="A2" s="121"/>
      <c r="B2" s="121"/>
      <c r="C2" s="121"/>
      <c r="D2" s="121"/>
      <c r="E2" s="121"/>
    </row>
    <row r="3" s="124" customFormat="true" ht="23.25" hidden="false" customHeight="true" outlineLevel="0" collapsed="false">
      <c r="A3" s="45" t="s">
        <v>114</v>
      </c>
      <c r="B3" s="11" t="s">
        <v>67</v>
      </c>
      <c r="C3" s="122" t="s">
        <v>97</v>
      </c>
      <c r="D3" s="122" t="s">
        <v>23</v>
      </c>
      <c r="E3" s="123" t="s">
        <v>24</v>
      </c>
    </row>
    <row r="4" s="124" customFormat="true" ht="23.25" hidden="false" customHeight="true" outlineLevel="0" collapsed="false">
      <c r="A4" s="45"/>
      <c r="B4" s="11"/>
      <c r="C4" s="122"/>
      <c r="D4" s="122"/>
      <c r="E4" s="123"/>
    </row>
    <row r="5" customFormat="false" ht="23.1" hidden="false" customHeight="true" outlineLevel="0" collapsed="false">
      <c r="A5" s="125" t="s">
        <v>115</v>
      </c>
      <c r="B5" s="126" t="s">
        <v>116</v>
      </c>
      <c r="C5" s="127" t="n">
        <v>46.28</v>
      </c>
      <c r="D5" s="127" t="n">
        <v>529.48</v>
      </c>
      <c r="E5" s="128" t="n">
        <v>3.6</v>
      </c>
    </row>
    <row r="6" customFormat="false" ht="23.1" hidden="false" customHeight="true" outlineLevel="0" collapsed="false">
      <c r="A6" s="125" t="s">
        <v>117</v>
      </c>
      <c r="B6" s="126" t="s">
        <v>116</v>
      </c>
      <c r="C6" s="127" t="n">
        <v>48.29</v>
      </c>
      <c r="D6" s="127" t="n">
        <v>536.32</v>
      </c>
      <c r="E6" s="128" t="n">
        <v>2.6</v>
      </c>
    </row>
    <row r="7" customFormat="false" ht="23.1" hidden="false" customHeight="true" outlineLevel="0" collapsed="false">
      <c r="A7" s="125" t="s">
        <v>118</v>
      </c>
      <c r="B7" s="126" t="s">
        <v>116</v>
      </c>
      <c r="C7" s="127" t="n">
        <v>40.64</v>
      </c>
      <c r="D7" s="127" t="n">
        <v>470.22</v>
      </c>
      <c r="E7" s="128" t="n">
        <v>4</v>
      </c>
    </row>
    <row r="8" customFormat="false" ht="23.1" hidden="false" customHeight="true" outlineLevel="0" collapsed="false">
      <c r="A8" s="125" t="s">
        <v>119</v>
      </c>
      <c r="B8" s="126" t="s">
        <v>120</v>
      </c>
      <c r="C8" s="127" t="n">
        <v>8.084</v>
      </c>
      <c r="D8" s="127" t="n">
        <v>71.1746</v>
      </c>
      <c r="E8" s="128" t="n">
        <v>-0.25</v>
      </c>
    </row>
    <row r="9" customFormat="false" ht="23.1" hidden="false" customHeight="true" outlineLevel="0" collapsed="false">
      <c r="A9" s="125" t="s">
        <v>121</v>
      </c>
      <c r="B9" s="126" t="s">
        <v>116</v>
      </c>
      <c r="C9" s="127" t="n">
        <v>0.06</v>
      </c>
      <c r="D9" s="127" t="n">
        <v>0.51</v>
      </c>
      <c r="E9" s="128" t="n">
        <v>-1.3</v>
      </c>
    </row>
    <row r="10" customFormat="false" ht="23.1" hidden="false" customHeight="true" outlineLevel="0" collapsed="false">
      <c r="A10" s="125" t="s">
        <v>122</v>
      </c>
      <c r="B10" s="126" t="s">
        <v>116</v>
      </c>
      <c r="C10" s="127" t="n">
        <v>273.12</v>
      </c>
      <c r="D10" s="127" t="n">
        <v>2353.4</v>
      </c>
      <c r="E10" s="128" t="n">
        <v>10.3</v>
      </c>
    </row>
    <row r="11" customFormat="false" ht="23.1" hidden="false" customHeight="true" outlineLevel="0" collapsed="false">
      <c r="A11" s="125" t="s">
        <v>123</v>
      </c>
      <c r="B11" s="126" t="s">
        <v>124</v>
      </c>
      <c r="C11" s="129" t="n">
        <v>2693</v>
      </c>
      <c r="D11" s="129" t="n">
        <v>33821</v>
      </c>
      <c r="E11" s="128" t="n">
        <v>31.4</v>
      </c>
    </row>
    <row r="12" customFormat="false" ht="23.1" hidden="false" customHeight="true" outlineLevel="0" collapsed="false">
      <c r="A12" s="125" t="s">
        <v>125</v>
      </c>
      <c r="B12" s="126" t="s">
        <v>126</v>
      </c>
      <c r="C12" s="127" t="n">
        <v>67.8</v>
      </c>
      <c r="D12" s="127" t="n">
        <v>679.09</v>
      </c>
      <c r="E12" s="128" t="n">
        <v>-6.7</v>
      </c>
    </row>
    <row r="13" customFormat="false" ht="23.1" hidden="false" customHeight="true" outlineLevel="0" collapsed="false">
      <c r="A13" s="125" t="s">
        <v>127</v>
      </c>
      <c r="B13" s="126" t="s">
        <v>128</v>
      </c>
      <c r="C13" s="127" t="n">
        <v>1.47</v>
      </c>
      <c r="D13" s="127" t="n">
        <v>14.92</v>
      </c>
      <c r="E13" s="128" t="n">
        <v>3.3</v>
      </c>
    </row>
    <row r="14" customFormat="false" ht="34.5" hidden="false" customHeight="true" outlineLevel="0" collapsed="false">
      <c r="A14" s="130" t="s">
        <v>129</v>
      </c>
      <c r="B14" s="126" t="s">
        <v>130</v>
      </c>
      <c r="C14" s="127" t="n">
        <v>931.66</v>
      </c>
      <c r="D14" s="127" t="n">
        <v>8211.89</v>
      </c>
      <c r="E14" s="128" t="n">
        <v>12.4</v>
      </c>
    </row>
    <row r="15" customFormat="false" ht="23.1" hidden="false" customHeight="true" outlineLevel="0" collapsed="false">
      <c r="A15" s="125" t="s">
        <v>131</v>
      </c>
      <c r="B15" s="126" t="s">
        <v>116</v>
      </c>
      <c r="C15" s="127" t="n">
        <v>1.43</v>
      </c>
      <c r="D15" s="127" t="n">
        <v>15.69</v>
      </c>
      <c r="E15" s="128" t="n">
        <v>-30.8</v>
      </c>
    </row>
    <row r="16" customFormat="false" ht="23.1" hidden="false" customHeight="true" outlineLevel="0" collapsed="false">
      <c r="A16" s="125" t="s">
        <v>132</v>
      </c>
      <c r="B16" s="126" t="s">
        <v>116</v>
      </c>
      <c r="C16" s="127" t="n">
        <v>5.1</v>
      </c>
      <c r="D16" s="127" t="n">
        <v>49.99</v>
      </c>
      <c r="E16" s="128" t="n">
        <v>9.1</v>
      </c>
    </row>
    <row r="17" customFormat="false" ht="23.1" hidden="false" customHeight="true" outlineLevel="0" collapsed="false">
      <c r="A17" s="131" t="s">
        <v>133</v>
      </c>
      <c r="B17" s="132" t="s">
        <v>116</v>
      </c>
      <c r="C17" s="133" t="n">
        <v>5.1</v>
      </c>
      <c r="D17" s="133" t="n">
        <v>63.64</v>
      </c>
      <c r="E17" s="134" t="n">
        <v>38.9</v>
      </c>
    </row>
    <row r="18" customFormat="false" ht="15.75" hidden="false" customHeight="false" outlineLevel="0" collapsed="false">
      <c r="C18" s="135"/>
      <c r="D18" s="135"/>
      <c r="E18" s="136"/>
    </row>
    <row r="19" customFormat="false" ht="13.5" hidden="false" customHeight="false" outlineLevel="0" collapsed="false">
      <c r="C19" s="119" t="n">
        <v>14</v>
      </c>
    </row>
    <row r="29" customFormat="false" ht="13.5" hidden="false" customHeight="false" outlineLevel="0" collapsed="false">
      <c r="A29" s="137"/>
      <c r="B29" s="137"/>
      <c r="C29" s="137"/>
      <c r="D29" s="137"/>
      <c r="E29" s="137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25.24"/>
    <col collapsed="false" customWidth="true" hidden="false" outlineLevel="0" max="2" min="2" style="7" width="8.24"/>
    <col collapsed="false" customWidth="true" hidden="false" outlineLevel="0" max="3" min="3" style="138" width="17.36"/>
    <col collapsed="false" customWidth="true" hidden="false" outlineLevel="0" max="4" min="4" style="138" width="19.37"/>
    <col collapsed="false" customWidth="false" hidden="false" outlineLevel="0" max="257" min="5" style="138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45" t="s">
        <v>134</v>
      </c>
      <c r="B3" s="139" t="s">
        <v>67</v>
      </c>
      <c r="C3" s="140" t="s">
        <v>135</v>
      </c>
      <c r="D3" s="47" t="s">
        <v>136</v>
      </c>
      <c r="E3" s="5"/>
    </row>
    <row r="4" s="1" customFormat="true" ht="24" hidden="false" customHeight="true" outlineLevel="0" collapsed="false">
      <c r="A4" s="45"/>
      <c r="B4" s="139"/>
      <c r="C4" s="140"/>
      <c r="D4" s="47"/>
      <c r="E4" s="5"/>
    </row>
    <row r="5" s="1" customFormat="true" ht="24" hidden="false" customHeight="true" outlineLevel="0" collapsed="false">
      <c r="A5" s="21" t="s">
        <v>137</v>
      </c>
      <c r="B5" s="141" t="s">
        <v>43</v>
      </c>
      <c r="C5" s="53" t="n">
        <v>475.69</v>
      </c>
      <c r="D5" s="142" t="n">
        <v>75.17</v>
      </c>
      <c r="E5" s="5"/>
    </row>
    <row r="6" s="1" customFormat="true" ht="24" hidden="false" customHeight="true" outlineLevel="0" collapsed="false">
      <c r="A6" s="25" t="s">
        <v>138</v>
      </c>
      <c r="B6" s="141" t="s">
        <v>43</v>
      </c>
      <c r="C6" s="53" t="n">
        <v>98.28</v>
      </c>
      <c r="D6" s="142" t="n">
        <v>-0.63</v>
      </c>
      <c r="E6" s="5"/>
    </row>
    <row r="7" s="1" customFormat="true" ht="24" hidden="false" customHeight="true" outlineLevel="0" collapsed="false">
      <c r="A7" s="25" t="s">
        <v>139</v>
      </c>
      <c r="B7" s="141" t="s">
        <v>43</v>
      </c>
      <c r="C7" s="53" t="n">
        <v>104.43</v>
      </c>
      <c r="D7" s="142" t="n">
        <v>-2.11</v>
      </c>
      <c r="E7" s="5"/>
    </row>
    <row r="8" s="1" customFormat="true" ht="24" hidden="false" customHeight="true" outlineLevel="0" collapsed="false">
      <c r="A8" s="25" t="s">
        <v>140</v>
      </c>
      <c r="B8" s="141" t="s">
        <v>43</v>
      </c>
      <c r="C8" s="53" t="n">
        <v>3.49</v>
      </c>
      <c r="D8" s="142" t="n">
        <v>0.38</v>
      </c>
      <c r="E8" s="5"/>
    </row>
    <row r="9" s="1" customFormat="true" ht="24" hidden="false" customHeight="true" outlineLevel="0" collapsed="false">
      <c r="A9" s="25" t="s">
        <v>141</v>
      </c>
      <c r="B9" s="141" t="s">
        <v>43</v>
      </c>
      <c r="C9" s="53" t="n">
        <v>12.65</v>
      </c>
      <c r="D9" s="142" t="n">
        <v>0.4</v>
      </c>
      <c r="E9" s="5"/>
    </row>
    <row r="10" s="1" customFormat="true" ht="24" hidden="false" customHeight="true" outlineLevel="0" collapsed="false">
      <c r="A10" s="25" t="s">
        <v>142</v>
      </c>
      <c r="B10" s="143" t="s">
        <v>143</v>
      </c>
      <c r="C10" s="144" t="n">
        <v>546301</v>
      </c>
      <c r="D10" s="145" t="n">
        <v>115420</v>
      </c>
      <c r="E10" s="5"/>
    </row>
    <row r="11" s="1" customFormat="true" ht="24" hidden="false" customHeight="true" outlineLevel="0" collapsed="false">
      <c r="A11" s="25" t="s">
        <v>144</v>
      </c>
      <c r="B11" s="143" t="s">
        <v>145</v>
      </c>
      <c r="C11" s="53" t="n">
        <v>6.95</v>
      </c>
      <c r="D11" s="142" t="n">
        <v>0.35</v>
      </c>
      <c r="E11" s="5"/>
    </row>
    <row r="12" s="1" customFormat="true" ht="24" hidden="false" customHeight="true" outlineLevel="0" collapsed="false">
      <c r="A12" s="146" t="s">
        <v>146</v>
      </c>
      <c r="B12" s="147" t="s">
        <v>43</v>
      </c>
      <c r="C12" s="148" t="n">
        <v>48.15</v>
      </c>
      <c r="D12" s="149" t="n">
        <v>0.28</v>
      </c>
      <c r="E12" s="5"/>
    </row>
    <row r="13" s="1" customFormat="true" ht="24" hidden="false" customHeight="true" outlineLevel="0" collapsed="false">
      <c r="A13" s="150" t="s">
        <v>134</v>
      </c>
      <c r="B13" s="151" t="s">
        <v>67</v>
      </c>
      <c r="C13" s="152" t="s">
        <v>147</v>
      </c>
      <c r="D13" s="153" t="s">
        <v>136</v>
      </c>
      <c r="E13" s="5"/>
    </row>
    <row r="14" customFormat="false" ht="21" hidden="false" customHeight="true" outlineLevel="0" collapsed="false">
      <c r="A14" s="150"/>
      <c r="B14" s="151"/>
      <c r="C14" s="152"/>
      <c r="D14" s="153"/>
      <c r="E14" s="154"/>
    </row>
    <row r="15" customFormat="false" ht="24" hidden="false" customHeight="true" outlineLevel="0" collapsed="false">
      <c r="A15" s="25" t="s">
        <v>148</v>
      </c>
      <c r="B15" s="155" t="s">
        <v>149</v>
      </c>
      <c r="C15" s="144" t="n">
        <v>1769</v>
      </c>
      <c r="D15" s="156" t="s">
        <v>150</v>
      </c>
    </row>
    <row r="16" customFormat="false" ht="24" hidden="false" customHeight="true" outlineLevel="0" collapsed="false">
      <c r="A16" s="25" t="s">
        <v>151</v>
      </c>
      <c r="B16" s="155" t="s">
        <v>149</v>
      </c>
      <c r="C16" s="144" t="n">
        <v>119</v>
      </c>
      <c r="D16" s="156" t="s">
        <v>150</v>
      </c>
    </row>
    <row r="17" customFormat="false" ht="24" hidden="false" customHeight="true" outlineLevel="0" collapsed="false">
      <c r="A17" s="25" t="s">
        <v>152</v>
      </c>
      <c r="B17" s="155" t="s">
        <v>27</v>
      </c>
      <c r="C17" s="53" t="n">
        <v>3497.4</v>
      </c>
      <c r="D17" s="49" t="n">
        <v>7.7</v>
      </c>
    </row>
    <row r="18" customFormat="false" ht="24" hidden="false" customHeight="true" outlineLevel="0" collapsed="false">
      <c r="A18" s="25" t="s">
        <v>153</v>
      </c>
      <c r="B18" s="155" t="s">
        <v>27</v>
      </c>
      <c r="C18" s="53" t="n">
        <v>117.7</v>
      </c>
      <c r="D18" s="49" t="n">
        <v>20.3</v>
      </c>
    </row>
    <row r="19" customFormat="false" ht="24" hidden="false" customHeight="true" outlineLevel="0" collapsed="false">
      <c r="A19" s="25" t="s">
        <v>154</v>
      </c>
      <c r="B19" s="155" t="s">
        <v>27</v>
      </c>
      <c r="C19" s="53" t="n">
        <v>2.4</v>
      </c>
      <c r="D19" s="49" t="n">
        <v>-40</v>
      </c>
    </row>
    <row r="20" customFormat="false" ht="24" hidden="false" customHeight="true" outlineLevel="0" collapsed="false">
      <c r="A20" s="25" t="s">
        <v>155</v>
      </c>
      <c r="B20" s="155" t="s">
        <v>27</v>
      </c>
      <c r="C20" s="53" t="n">
        <v>31.5</v>
      </c>
      <c r="D20" s="49" t="n">
        <v>-16.9</v>
      </c>
    </row>
    <row r="21" customFormat="false" ht="24" hidden="false" customHeight="true" outlineLevel="0" collapsed="false">
      <c r="A21" s="25" t="s">
        <v>156</v>
      </c>
      <c r="B21" s="155" t="s">
        <v>27</v>
      </c>
      <c r="C21" s="53" t="n">
        <v>785.5</v>
      </c>
      <c r="D21" s="49" t="n">
        <v>2</v>
      </c>
    </row>
    <row r="22" customFormat="false" ht="24" hidden="false" customHeight="true" outlineLevel="0" collapsed="false">
      <c r="A22" s="25" t="s">
        <v>157</v>
      </c>
      <c r="B22" s="155" t="s">
        <v>27</v>
      </c>
      <c r="C22" s="53" t="n">
        <v>157</v>
      </c>
      <c r="D22" s="49" t="n">
        <v>8</v>
      </c>
      <c r="E22" s="154"/>
    </row>
    <row r="23" customFormat="false" ht="24" hidden="false" customHeight="true" outlineLevel="0" collapsed="false">
      <c r="A23" s="146" t="s">
        <v>158</v>
      </c>
      <c r="B23" s="157" t="s">
        <v>27</v>
      </c>
      <c r="C23" s="53" t="n">
        <v>93.6</v>
      </c>
      <c r="D23" s="49" t="n">
        <v>8</v>
      </c>
      <c r="E23" s="154"/>
    </row>
    <row r="24" customFormat="false" ht="15.75" hidden="false" customHeight="false" outlineLevel="0" collapsed="false">
      <c r="A24" s="158"/>
      <c r="B24" s="158"/>
      <c r="C24" s="158"/>
      <c r="D24" s="158"/>
    </row>
    <row r="25" customFormat="false" ht="15.75" hidden="false" customHeight="false" outlineLevel="0" collapsed="false">
      <c r="C25" s="159" t="n">
        <v>15</v>
      </c>
    </row>
    <row r="26" customFormat="false" ht="15.75" hidden="false" customHeight="false" outlineLevel="0" collapsed="false">
      <c r="A26" s="160"/>
      <c r="B26" s="160"/>
      <c r="C26" s="160"/>
      <c r="D26" s="16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6T21:33:36Z</dcterms:created>
  <dc:creator>hxh</dc:creator>
  <dc:description/>
  <dc:language>en-US</dc:language>
  <cp:lastModifiedBy>tjj</cp:lastModifiedBy>
  <cp:lastPrinted>2021-04-26T14:30:04Z</cp:lastPrinted>
  <dcterms:modified xsi:type="dcterms:W3CDTF">2021-10-25T11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