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5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1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0"/>
        <charset val="134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0"/>
        <charset val="134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  <charset val="134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0"/>
        <charset val="134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</font>
    <font>
      <b val="true"/>
      <sz val="10"/>
      <color rgb="FF000000"/>
      <name val="Noto Sans"/>
      <family val="2"/>
    </font>
    <font>
      <sz val="11"/>
      <name val="Arial Unicode MS"/>
      <family val="0"/>
    </font>
    <font>
      <sz val="11"/>
      <color rgb="FF000000"/>
      <name val="Arial Unicode MS"/>
      <family val="0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0"/>
    </font>
    <font>
      <sz val="18"/>
      <name val="Noto Sans"/>
      <family val="2"/>
    </font>
    <font>
      <sz val="12"/>
      <name val="华文中宋"/>
      <family val="0"/>
    </font>
    <font>
      <sz val="12"/>
      <name val="黑体"/>
      <family val="3"/>
      <charset val="134"/>
    </font>
    <font>
      <sz val="10"/>
      <name val="华文中宋"/>
      <family val="0"/>
    </font>
    <font>
      <sz val="14"/>
      <name val="华文仿宋"/>
      <family val="0"/>
    </font>
    <font>
      <sz val="11"/>
      <name val="楷体_GB2312"/>
      <family val="0"/>
    </font>
    <font>
      <sz val="13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 2" xfId="23"/>
    <cellStyle name="常规_20153910444814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/>
      <c r="D5" s="158"/>
      <c r="E5" s="159"/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/>
      <c r="D6" s="158"/>
      <c r="E6" s="159"/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/>
      <c r="D7" s="158"/>
      <c r="E7" s="159"/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4</v>
      </c>
      <c r="D8" s="160" t="n">
        <v>32</v>
      </c>
      <c r="E8" s="159" t="n">
        <v>45.4545454545455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5151</v>
      </c>
      <c r="D9" s="161" t="n">
        <v>57642</v>
      </c>
      <c r="E9" s="162" t="n">
        <v>-0.948551397051245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1057</v>
      </c>
      <c r="D10" s="163" t="n">
        <v>12077</v>
      </c>
      <c r="E10" s="164" t="n">
        <v>39.28035982009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</row>
    <row r="13" customFormat="false" ht="15.75" hidden="false" customHeight="false" outlineLevel="0" collapsed="false">
      <c r="C13" s="156" t="n">
        <v>13</v>
      </c>
    </row>
    <row r="27" customFormat="false" ht="15.7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6.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3.5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3.06</v>
      </c>
      <c r="C5" s="23" t="n">
        <v>125.33</v>
      </c>
      <c r="D5" s="43" t="n">
        <v>27.2</v>
      </c>
    </row>
    <row r="6" customFormat="false" ht="21" hidden="false" customHeight="true" outlineLevel="0" collapsed="false">
      <c r="A6" s="169" t="s">
        <v>155</v>
      </c>
      <c r="B6" s="23" t="n">
        <v>8.4</v>
      </c>
      <c r="C6" s="23" t="n">
        <v>77.62</v>
      </c>
      <c r="D6" s="43" t="n">
        <v>26.5</v>
      </c>
      <c r="G6" s="170"/>
    </row>
    <row r="7" customFormat="false" ht="21" hidden="false" customHeight="true" outlineLevel="0" collapsed="false">
      <c r="A7" s="169" t="s">
        <v>156</v>
      </c>
      <c r="B7" s="23" t="n">
        <v>6.06</v>
      </c>
      <c r="C7" s="23" t="n">
        <v>55.26</v>
      </c>
      <c r="D7" s="43" t="n">
        <v>22.8</v>
      </c>
      <c r="F7" s="170"/>
      <c r="G7" s="171"/>
      <c r="J7" s="171"/>
    </row>
    <row r="8" customFormat="false" ht="21" hidden="false" customHeight="true" outlineLevel="0" collapsed="false">
      <c r="A8" s="28" t="s">
        <v>157</v>
      </c>
      <c r="B8" s="172" t="n">
        <v>2.47</v>
      </c>
      <c r="C8" s="172" t="n">
        <v>22.47</v>
      </c>
      <c r="D8" s="173" t="n">
        <v>20.2</v>
      </c>
    </row>
    <row r="9" customFormat="false" ht="21" hidden="false" customHeight="true" outlineLevel="0" collapsed="false">
      <c r="A9" s="169" t="s">
        <v>158</v>
      </c>
      <c r="B9" s="23" t="n">
        <v>0.03</v>
      </c>
      <c r="C9" s="23" t="n">
        <v>7.77</v>
      </c>
      <c r="D9" s="43" t="n">
        <v>13.9</v>
      </c>
    </row>
    <row r="10" customFormat="false" ht="21" hidden="false" customHeight="true" outlineLevel="0" collapsed="false">
      <c r="A10" s="169" t="s">
        <v>159</v>
      </c>
      <c r="B10" s="23" t="n">
        <v>1.13</v>
      </c>
      <c r="C10" s="23" t="n">
        <v>5.55</v>
      </c>
      <c r="D10" s="43" t="n">
        <v>129.1</v>
      </c>
    </row>
    <row r="11" customFormat="false" ht="21" hidden="false" customHeight="true" outlineLevel="0" collapsed="false">
      <c r="A11" s="28" t="s">
        <v>160</v>
      </c>
      <c r="B11" s="172" t="n">
        <v>0.08</v>
      </c>
      <c r="C11" s="172" t="n">
        <v>0.82</v>
      </c>
      <c r="D11" s="173" t="n">
        <v>21.6</v>
      </c>
    </row>
    <row r="12" customFormat="false" ht="21" hidden="false" customHeight="true" outlineLevel="0" collapsed="false">
      <c r="A12" s="28" t="s">
        <v>161</v>
      </c>
      <c r="B12" s="172" t="n">
        <v>0.3</v>
      </c>
      <c r="C12" s="172" t="n">
        <v>2.91</v>
      </c>
      <c r="D12" s="173" t="n">
        <v>20.5</v>
      </c>
    </row>
    <row r="13" customFormat="false" ht="21" hidden="false" customHeight="true" outlineLevel="0" collapsed="false">
      <c r="A13" s="174" t="s">
        <v>162</v>
      </c>
      <c r="B13" s="172" t="n">
        <v>0.05</v>
      </c>
      <c r="C13" s="172" t="n">
        <v>2.46</v>
      </c>
      <c r="D13" s="173" t="n">
        <v>7.5</v>
      </c>
    </row>
    <row r="14" customFormat="false" ht="21" hidden="false" customHeight="true" outlineLevel="0" collapsed="false">
      <c r="A14" s="174" t="s">
        <v>163</v>
      </c>
      <c r="B14" s="172" t="n">
        <v>0.09</v>
      </c>
      <c r="C14" s="172" t="n">
        <v>1.02</v>
      </c>
      <c r="D14" s="173" t="n">
        <v>15.6</v>
      </c>
    </row>
    <row r="15" customFormat="false" ht="21" hidden="false" customHeight="true" outlineLevel="0" collapsed="false">
      <c r="A15" s="174" t="s">
        <v>164</v>
      </c>
      <c r="B15" s="172" t="n">
        <v>0.03</v>
      </c>
      <c r="C15" s="172" t="n">
        <v>1.32</v>
      </c>
      <c r="D15" s="173" t="n">
        <v>5.3</v>
      </c>
    </row>
    <row r="16" customFormat="false" ht="21" hidden="false" customHeight="true" outlineLevel="0" collapsed="false">
      <c r="A16" s="28" t="s">
        <v>165</v>
      </c>
      <c r="B16" s="172" t="n">
        <v>2.34</v>
      </c>
      <c r="C16" s="172" t="n">
        <v>22.36</v>
      </c>
      <c r="D16" s="173" t="n">
        <v>37</v>
      </c>
    </row>
    <row r="17" customFormat="false" ht="21" hidden="false" customHeight="true" outlineLevel="0" collapsed="false">
      <c r="A17" s="28" t="s">
        <v>166</v>
      </c>
      <c r="B17" s="172" t="n">
        <v>0.51</v>
      </c>
      <c r="C17" s="172" t="n">
        <v>6.62</v>
      </c>
      <c r="D17" s="173" t="n">
        <v>22.6</v>
      </c>
    </row>
    <row r="18" customFormat="false" ht="21" hidden="false" customHeight="true" outlineLevel="0" collapsed="false">
      <c r="A18" s="28" t="s">
        <v>167</v>
      </c>
      <c r="B18" s="23" t="n">
        <v>0.6</v>
      </c>
      <c r="C18" s="23" t="n">
        <v>4.84</v>
      </c>
      <c r="D18" s="43" t="n">
        <v>67.8</v>
      </c>
    </row>
    <row r="19" customFormat="false" ht="21" hidden="false" customHeight="true" outlineLevel="0" collapsed="false">
      <c r="A19" s="13" t="s">
        <v>168</v>
      </c>
      <c r="B19" s="23" t="n">
        <v>25.9421</v>
      </c>
      <c r="C19" s="23" t="n">
        <v>222.91</v>
      </c>
      <c r="D19" s="21" t="n">
        <v>4.6</v>
      </c>
      <c r="E19" s="157"/>
      <c r="F19" s="170"/>
    </row>
    <row r="20" customFormat="false" ht="21" hidden="false" customHeight="true" outlineLevel="0" collapsed="false">
      <c r="A20" s="28" t="s">
        <v>169</v>
      </c>
      <c r="B20" s="23" t="n">
        <v>2.3584</v>
      </c>
      <c r="C20" s="23" t="n">
        <v>24.38</v>
      </c>
      <c r="D20" s="43" t="n">
        <v>17.9</v>
      </c>
    </row>
    <row r="21" customFormat="false" ht="21" hidden="false" customHeight="true" outlineLevel="0" collapsed="false">
      <c r="A21" s="28" t="s">
        <v>170</v>
      </c>
      <c r="B21" s="23" t="n">
        <v>7.1809</v>
      </c>
      <c r="C21" s="23" t="n">
        <v>48.58</v>
      </c>
      <c r="D21" s="43" t="n">
        <v>15.5</v>
      </c>
    </row>
    <row r="22" customFormat="false" ht="21" hidden="false" customHeight="true" outlineLevel="0" collapsed="false">
      <c r="A22" s="28" t="s">
        <v>171</v>
      </c>
      <c r="B22" s="23" t="n">
        <v>0.2016</v>
      </c>
      <c r="C22" s="23" t="n">
        <v>1.58</v>
      </c>
      <c r="D22" s="43" t="n">
        <v>-25.7</v>
      </c>
    </row>
    <row r="23" customFormat="false" ht="21" hidden="false" customHeight="true" outlineLevel="0" collapsed="false">
      <c r="A23" s="28" t="s">
        <v>172</v>
      </c>
      <c r="B23" s="23" t="n">
        <v>0.6316</v>
      </c>
      <c r="C23" s="23" t="n">
        <v>3.94</v>
      </c>
      <c r="D23" s="43" t="n">
        <v>-16</v>
      </c>
    </row>
    <row r="24" customFormat="false" ht="21" hidden="false" customHeight="true" outlineLevel="0" collapsed="false">
      <c r="A24" s="28" t="s">
        <v>173</v>
      </c>
      <c r="B24" s="23" t="n">
        <v>1.7539</v>
      </c>
      <c r="C24" s="23" t="n">
        <v>27.71</v>
      </c>
      <c r="D24" s="43" t="n">
        <v>3.8</v>
      </c>
    </row>
    <row r="25" customFormat="false" ht="21" hidden="false" customHeight="true" outlineLevel="0" collapsed="false">
      <c r="A25" s="28" t="s">
        <v>174</v>
      </c>
      <c r="B25" s="23" t="n">
        <v>2.8748</v>
      </c>
      <c r="C25" s="23" t="n">
        <v>24.51</v>
      </c>
      <c r="D25" s="43" t="n">
        <v>-13.5</v>
      </c>
    </row>
    <row r="26" customFormat="false" ht="21" hidden="false" customHeight="true" outlineLevel="0" collapsed="false">
      <c r="A26" s="28" t="s">
        <v>175</v>
      </c>
      <c r="B26" s="23" t="n">
        <v>1.0463</v>
      </c>
      <c r="C26" s="23" t="n">
        <v>5.7</v>
      </c>
      <c r="D26" s="43" t="n">
        <v>-15.5</v>
      </c>
    </row>
    <row r="27" customFormat="false" ht="21" hidden="false" customHeight="true" outlineLevel="0" collapsed="false">
      <c r="A27" s="28" t="s">
        <v>176</v>
      </c>
      <c r="B27" s="23" t="n">
        <v>0.7555</v>
      </c>
      <c r="C27" s="23" t="n">
        <v>12.88</v>
      </c>
      <c r="D27" s="43" t="n">
        <v>4.1</v>
      </c>
    </row>
    <row r="28" customFormat="false" ht="21" hidden="false" customHeight="true" outlineLevel="0" collapsed="false">
      <c r="A28" s="28" t="s">
        <v>177</v>
      </c>
      <c r="B28" s="23" t="n">
        <v>3.2153</v>
      </c>
      <c r="C28" s="23" t="n">
        <v>26.16</v>
      </c>
      <c r="D28" s="43" t="n">
        <v>-3.9</v>
      </c>
    </row>
    <row r="29" customFormat="false" ht="21" hidden="false" customHeight="true" outlineLevel="0" collapsed="false">
      <c r="A29" s="175" t="s">
        <v>178</v>
      </c>
      <c r="B29" s="176" t="n">
        <v>0.9611</v>
      </c>
      <c r="C29" s="176" t="n">
        <v>11.94</v>
      </c>
      <c r="D29" s="177" t="n">
        <v>9.2</v>
      </c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B7 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8" t="s">
        <v>153</v>
      </c>
      <c r="B2" s="178"/>
      <c r="C2" s="178"/>
      <c r="D2" s="178"/>
      <c r="E2" s="178"/>
    </row>
    <row r="3" customFormat="false" ht="21.75" hidden="false" customHeight="true" outlineLevel="0" collapsed="false">
      <c r="A3" s="179" t="s">
        <v>179</v>
      </c>
      <c r="B3" s="180" t="s">
        <v>180</v>
      </c>
      <c r="C3" s="180" t="s">
        <v>181</v>
      </c>
      <c r="D3" s="180" t="s">
        <v>182</v>
      </c>
      <c r="E3" s="181" t="s">
        <v>183</v>
      </c>
    </row>
    <row r="4" customFormat="false" ht="21.75" hidden="false" customHeight="true" outlineLevel="0" collapsed="false">
      <c r="A4" s="179"/>
      <c r="B4" s="180"/>
      <c r="C4" s="180"/>
      <c r="D4" s="180"/>
      <c r="E4" s="181"/>
    </row>
    <row r="5" customFormat="false" ht="24.95" hidden="false" customHeight="true" outlineLevel="0" collapsed="false">
      <c r="A5" s="182" t="s">
        <v>184</v>
      </c>
      <c r="B5" s="183" t="n">
        <v>2122.9427880433</v>
      </c>
      <c r="C5" s="183" t="n">
        <v>-3.5193971593</v>
      </c>
      <c r="D5" s="183" t="n">
        <v>31.4967506603</v>
      </c>
      <c r="E5" s="184" t="n">
        <v>4.91</v>
      </c>
    </row>
    <row r="6" customFormat="false" ht="24.95" hidden="false" customHeight="true" outlineLevel="0" collapsed="false">
      <c r="A6" s="185" t="s">
        <v>185</v>
      </c>
      <c r="B6" s="183" t="n">
        <v>2111.860739299</v>
      </c>
      <c r="C6" s="183" t="n">
        <v>-4.3294280993</v>
      </c>
      <c r="D6" s="183" t="n">
        <v>29.7774937513</v>
      </c>
      <c r="E6" s="184" t="n">
        <v>4.8</v>
      </c>
    </row>
    <row r="7" customFormat="false" ht="24.95" hidden="false" customHeight="true" outlineLevel="0" collapsed="false">
      <c r="A7" s="185" t="s">
        <v>186</v>
      </c>
      <c r="B7" s="186" t="n">
        <v>1255.9767040595</v>
      </c>
      <c r="C7" s="183" t="n">
        <v>16.0281615513</v>
      </c>
      <c r="D7" s="183" t="n">
        <v>55.83453615</v>
      </c>
      <c r="E7" s="187" t="n">
        <v>9.56</v>
      </c>
    </row>
    <row r="8" customFormat="false" ht="24.95" hidden="false" customHeight="true" outlineLevel="0" collapsed="false">
      <c r="A8" s="185" t="s">
        <v>187</v>
      </c>
      <c r="B8" s="186" t="n">
        <v>505.244096736</v>
      </c>
      <c r="C8" s="183" t="n">
        <v>8.0670247558</v>
      </c>
      <c r="D8" s="183" t="n">
        <v>-14.5032903407</v>
      </c>
      <c r="E8" s="187" t="n">
        <v>6.16</v>
      </c>
    </row>
    <row r="9" customFormat="false" ht="24.95" hidden="false" customHeight="true" outlineLevel="0" collapsed="false">
      <c r="A9" s="185" t="s">
        <v>188</v>
      </c>
      <c r="B9" s="186" t="n">
        <v>476.8741242087</v>
      </c>
      <c r="C9" s="183" t="n">
        <v>5.3387335487</v>
      </c>
      <c r="D9" s="183" t="n">
        <v>52.7471464952</v>
      </c>
      <c r="E9" s="187" t="n">
        <v>15.37</v>
      </c>
    </row>
    <row r="10" customFormat="false" ht="24.95" hidden="false" customHeight="true" outlineLevel="0" collapsed="false">
      <c r="A10" s="185" t="s">
        <v>189</v>
      </c>
      <c r="B10" s="186" t="n">
        <v>441.1500383077</v>
      </c>
      <c r="C10" s="183" t="n">
        <v>-13.8167385984</v>
      </c>
      <c r="D10" s="183" t="n">
        <v>-10.1250812412</v>
      </c>
      <c r="E10" s="184" t="n">
        <v>8.41</v>
      </c>
    </row>
    <row r="11" customFormat="false" ht="24.95" hidden="false" customHeight="true" outlineLevel="0" collapsed="false">
      <c r="A11" s="185" t="s">
        <v>190</v>
      </c>
      <c r="B11" s="186" t="n">
        <v>211.9669404258</v>
      </c>
      <c r="C11" s="183" t="n">
        <v>-10.7284685148</v>
      </c>
      <c r="D11" s="183" t="n">
        <v>-15.3930051115</v>
      </c>
      <c r="E11" s="184" t="n">
        <v>0.95</v>
      </c>
    </row>
    <row r="12" customFormat="false" ht="24.95" hidden="false" customHeight="true" outlineLevel="0" collapsed="false">
      <c r="A12" s="188" t="s">
        <v>191</v>
      </c>
      <c r="B12" s="186" t="n">
        <v>29.3201241273</v>
      </c>
      <c r="C12" s="183" t="n">
        <v>0.3576408034</v>
      </c>
      <c r="D12" s="183" t="n">
        <v>4.3588021858</v>
      </c>
      <c r="E12" s="184" t="n">
        <v>5.24</v>
      </c>
    </row>
    <row r="13" customFormat="false" ht="24.95" hidden="false" customHeight="true" outlineLevel="0" collapsed="false">
      <c r="A13" s="182" t="s">
        <v>192</v>
      </c>
      <c r="B13" s="183" t="n">
        <v>1823.2234451215</v>
      </c>
      <c r="C13" s="183" t="n">
        <v>8.4636577197</v>
      </c>
      <c r="D13" s="183" t="n">
        <v>124.9620129441</v>
      </c>
      <c r="E13" s="184" t="n">
        <v>11.16</v>
      </c>
    </row>
    <row r="14" customFormat="false" ht="24.95" hidden="false" customHeight="true" outlineLevel="0" collapsed="false">
      <c r="A14" s="185" t="s">
        <v>193</v>
      </c>
      <c r="B14" s="183" t="n">
        <v>1823.0847403192</v>
      </c>
      <c r="C14" s="183" t="n">
        <v>8.5611467057</v>
      </c>
      <c r="D14" s="183" t="n">
        <v>125.4750448825</v>
      </c>
      <c r="E14" s="184" t="n">
        <v>11.19</v>
      </c>
    </row>
    <row r="15" customFormat="false" ht="24.95" hidden="false" customHeight="true" outlineLevel="0" collapsed="false">
      <c r="A15" s="185" t="s">
        <v>194</v>
      </c>
      <c r="B15" s="186" t="n">
        <v>996.9513705617</v>
      </c>
      <c r="C15" s="183" t="n">
        <v>8.9358809469</v>
      </c>
      <c r="D15" s="183" t="n">
        <v>89.8277974273</v>
      </c>
      <c r="E15" s="187" t="n">
        <v>14.56</v>
      </c>
    </row>
    <row r="16" customFormat="false" ht="24.95" hidden="false" customHeight="true" outlineLevel="0" collapsed="false">
      <c r="A16" s="189" t="s">
        <v>195</v>
      </c>
      <c r="B16" s="183" t="n">
        <v>171.1769174143</v>
      </c>
      <c r="C16" s="183" t="n">
        <v>3.3222542724</v>
      </c>
      <c r="D16" s="183" t="n">
        <v>22.6252069583</v>
      </c>
      <c r="E16" s="187" t="n">
        <v>-3.23</v>
      </c>
    </row>
    <row r="17" customFormat="false" ht="24.95" hidden="false" customHeight="true" outlineLevel="0" collapsed="false">
      <c r="A17" s="190" t="s">
        <v>196</v>
      </c>
      <c r="B17" s="183" t="n">
        <v>97.2997766174</v>
      </c>
      <c r="C17" s="183" t="n">
        <v>1.9493049952</v>
      </c>
      <c r="D17" s="183" t="n">
        <v>20.5411561861</v>
      </c>
      <c r="E17" s="187" t="n">
        <v>-0.13</v>
      </c>
    </row>
    <row r="18" customFormat="false" ht="24.95" hidden="false" customHeight="true" outlineLevel="0" collapsed="false">
      <c r="A18" s="190" t="s">
        <v>197</v>
      </c>
      <c r="B18" s="183" t="n">
        <v>825.7744531474</v>
      </c>
      <c r="C18" s="183" t="n">
        <v>5.6136266745</v>
      </c>
      <c r="D18" s="183" t="n">
        <v>67.202590469</v>
      </c>
      <c r="E18" s="187" t="n">
        <v>19.1</v>
      </c>
    </row>
    <row r="19" customFormat="false" ht="24.95" hidden="false" customHeight="true" outlineLevel="0" collapsed="false">
      <c r="A19" s="190" t="s">
        <v>196</v>
      </c>
      <c r="B19" s="186" t="n">
        <v>193.7214317791</v>
      </c>
      <c r="C19" s="183" t="n">
        <v>1.7162959531</v>
      </c>
      <c r="D19" s="183" t="n">
        <v>14.3774133888</v>
      </c>
      <c r="E19" s="187" t="n">
        <v>13.57</v>
      </c>
    </row>
    <row r="20" customFormat="false" ht="24.95" hidden="false" customHeight="true" outlineLevel="0" collapsed="false">
      <c r="A20" s="191" t="s">
        <v>198</v>
      </c>
      <c r="B20" s="186" t="n">
        <v>826.0301151831</v>
      </c>
      <c r="C20" s="186" t="n">
        <v>-0.3719263146</v>
      </c>
      <c r="D20" s="186" t="n">
        <v>35.6304071918</v>
      </c>
      <c r="E20" s="192" t="n">
        <v>7.39</v>
      </c>
    </row>
    <row r="21" customFormat="false" ht="24.95" hidden="false" customHeight="true" outlineLevel="0" collapsed="false">
      <c r="A21" s="189" t="s">
        <v>195</v>
      </c>
      <c r="B21" s="186" t="n">
        <v>265.5668052682</v>
      </c>
      <c r="C21" s="183" t="n">
        <v>2.0398933902</v>
      </c>
      <c r="D21" s="183" t="n">
        <v>23.1246730115</v>
      </c>
      <c r="E21" s="187" t="n">
        <v>19.77</v>
      </c>
    </row>
    <row r="22" customFormat="false" ht="24.95" hidden="false" customHeight="true" outlineLevel="0" collapsed="false">
      <c r="A22" s="190" t="s">
        <v>199</v>
      </c>
      <c r="B22" s="183" t="n">
        <v>255.5118940318</v>
      </c>
      <c r="C22" s="183" t="n">
        <v>3.742478919</v>
      </c>
      <c r="D22" s="183" t="n">
        <v>17.2770001846</v>
      </c>
      <c r="E22" s="187" t="n">
        <v>16.55</v>
      </c>
    </row>
    <row r="23" customFormat="false" ht="24.95" hidden="false" customHeight="true" outlineLevel="0" collapsed="false">
      <c r="A23" s="190" t="s">
        <v>197</v>
      </c>
      <c r="B23" s="186" t="n">
        <v>503.0509082943</v>
      </c>
      <c r="C23" s="186" t="n">
        <v>-4.2879288935</v>
      </c>
      <c r="D23" s="186" t="n">
        <v>25.4901664244</v>
      </c>
      <c r="E23" s="192" t="n">
        <v>7.1</v>
      </c>
    </row>
    <row r="24" customFormat="false" ht="24.95" hidden="false" customHeight="true" outlineLevel="0" collapsed="false">
      <c r="A24" s="190" t="s">
        <v>199</v>
      </c>
      <c r="B24" s="186" t="n">
        <v>56.9596894928</v>
      </c>
      <c r="C24" s="183" t="n">
        <v>-2.5702460204</v>
      </c>
      <c r="D24" s="183" t="n">
        <v>6.1044610719</v>
      </c>
      <c r="E24" s="187" t="n">
        <v>16.13</v>
      </c>
    </row>
    <row r="25" customFormat="false" ht="24.95" hidden="false" customHeight="true" outlineLevel="0" collapsed="false">
      <c r="A25" s="193" t="s">
        <v>200</v>
      </c>
      <c r="B25" s="194" t="n">
        <v>435.5608188015</v>
      </c>
      <c r="C25" s="194" t="n">
        <v>-1.7176828731</v>
      </c>
      <c r="D25" s="194" t="n">
        <v>9.7452053525</v>
      </c>
      <c r="E25" s="195" t="n">
        <v>3.69</v>
      </c>
    </row>
    <row r="27" customFormat="false" ht="15.75" hidden="false" customHeight="false" outlineLevel="0" collapsed="false">
      <c r="A27" s="196"/>
      <c r="B27" s="196"/>
      <c r="C27" s="196" t="n">
        <v>15</v>
      </c>
      <c r="D27" s="196"/>
      <c r="E27" s="196"/>
      <c r="F27" s="19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1.87"/>
    <col collapsed="false" customWidth="true" hidden="false" outlineLevel="0" max="2" min="2" style="197" width="11.36"/>
    <col collapsed="false" customWidth="true" hidden="false" outlineLevel="0" max="3" min="3" style="197" width="12.99"/>
    <col collapsed="false" customWidth="true" hidden="false" outlineLevel="0" max="4" min="4" style="197" width="15.87"/>
    <col collapsed="false" customWidth="false" hidden="false" outlineLevel="0" max="257" min="5" style="197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8" t="s">
        <v>202</v>
      </c>
      <c r="B2" s="198"/>
      <c r="C2" s="198"/>
      <c r="D2" s="198"/>
    </row>
    <row r="3" customFormat="false" ht="21.75" hidden="false" customHeight="true" outlineLevel="0" collapsed="false">
      <c r="A3" s="199" t="s">
        <v>203</v>
      </c>
      <c r="B3" s="200" t="s">
        <v>204</v>
      </c>
      <c r="C3" s="200"/>
      <c r="D3" s="201" t="s">
        <v>41</v>
      </c>
    </row>
    <row r="4" customFormat="false" ht="21" hidden="false" customHeight="true" outlineLevel="0" collapsed="false">
      <c r="A4" s="199"/>
      <c r="B4" s="202" t="s">
        <v>205</v>
      </c>
      <c r="C4" s="202" t="s">
        <v>206</v>
      </c>
      <c r="D4" s="203" t="s">
        <v>207</v>
      </c>
    </row>
    <row r="5" customFormat="false" ht="24.75" hidden="false" customHeight="true" outlineLevel="0" collapsed="false">
      <c r="A5" s="204" t="s">
        <v>208</v>
      </c>
      <c r="B5" s="205" t="n">
        <v>100.07806657</v>
      </c>
      <c r="C5" s="205" t="n">
        <v>99.86303706</v>
      </c>
      <c r="D5" s="206" t="n">
        <v>100.1196138</v>
      </c>
    </row>
    <row r="6" s="208" customFormat="true" ht="24.75" hidden="false" customHeight="true" outlineLevel="0" collapsed="false">
      <c r="A6" s="207" t="s">
        <v>209</v>
      </c>
      <c r="B6" s="205"/>
      <c r="C6" s="205"/>
      <c r="D6" s="206"/>
    </row>
    <row r="7" customFormat="false" ht="24.75" hidden="false" customHeight="true" outlineLevel="0" collapsed="false">
      <c r="A7" s="209" t="s">
        <v>210</v>
      </c>
      <c r="B7" s="205" t="n">
        <v>100.41683705</v>
      </c>
      <c r="C7" s="205" t="n">
        <v>97.06125795</v>
      </c>
      <c r="D7" s="206" t="n">
        <v>99.35891236</v>
      </c>
    </row>
    <row r="8" s="210" customFormat="true" ht="24.75" hidden="false" customHeight="true" outlineLevel="0" collapsed="false">
      <c r="A8" s="207" t="s">
        <v>211</v>
      </c>
      <c r="B8" s="205" t="n">
        <v>100.71507288</v>
      </c>
      <c r="C8" s="205" t="n">
        <v>95.29930953</v>
      </c>
      <c r="D8" s="206" t="n">
        <v>98.64722131</v>
      </c>
    </row>
    <row r="9" customFormat="false" ht="24.75" hidden="false" customHeight="true" outlineLevel="0" collapsed="false">
      <c r="A9" s="209" t="s">
        <v>212</v>
      </c>
      <c r="B9" s="205" t="n">
        <v>99.00821176</v>
      </c>
      <c r="C9" s="205" t="n">
        <v>99.66813351</v>
      </c>
      <c r="D9" s="206" t="n">
        <v>100.87915768</v>
      </c>
    </row>
    <row r="10" customFormat="false" ht="24.75" hidden="false" customHeight="true" outlineLevel="0" collapsed="false">
      <c r="A10" s="209" t="s">
        <v>213</v>
      </c>
      <c r="B10" s="205" t="n">
        <v>111.3644</v>
      </c>
      <c r="C10" s="205" t="n">
        <v>102.57706589</v>
      </c>
      <c r="D10" s="206" t="n">
        <v>101.36677813</v>
      </c>
    </row>
    <row r="11" customFormat="false" ht="24.75" hidden="false" customHeight="true" outlineLevel="0" collapsed="false">
      <c r="A11" s="209" t="s">
        <v>214</v>
      </c>
      <c r="B11" s="205" t="n">
        <v>98.48300924</v>
      </c>
      <c r="C11" s="205" t="n">
        <v>72.7907892</v>
      </c>
      <c r="D11" s="206" t="n">
        <v>86.25575061</v>
      </c>
    </row>
    <row r="12" customFormat="false" ht="24.75" hidden="false" customHeight="true" outlineLevel="0" collapsed="false">
      <c r="A12" s="209" t="s">
        <v>215</v>
      </c>
      <c r="B12" s="205" t="n">
        <v>99.49496221</v>
      </c>
      <c r="C12" s="205" t="n">
        <v>106.46437599</v>
      </c>
      <c r="D12" s="206" t="n">
        <v>104.57268732</v>
      </c>
    </row>
    <row r="13" customFormat="false" ht="24.75" hidden="false" customHeight="true" outlineLevel="0" collapsed="false">
      <c r="A13" s="209" t="s">
        <v>216</v>
      </c>
      <c r="B13" s="205" t="n">
        <v>104.43678318</v>
      </c>
      <c r="C13" s="205" t="n">
        <v>110.27404224</v>
      </c>
      <c r="D13" s="206" t="n">
        <v>111.09173615</v>
      </c>
    </row>
    <row r="14" customFormat="false" ht="24.75" hidden="false" customHeight="true" outlineLevel="0" collapsed="false">
      <c r="A14" s="209" t="s">
        <v>217</v>
      </c>
      <c r="B14" s="205" t="n">
        <v>100.5278</v>
      </c>
      <c r="C14" s="205" t="n">
        <v>94.42529964</v>
      </c>
      <c r="D14" s="206" t="n">
        <v>99.53410955</v>
      </c>
    </row>
    <row r="15" customFormat="false" ht="24.75" hidden="false" customHeight="true" outlineLevel="0" collapsed="false">
      <c r="A15" s="209" t="s">
        <v>218</v>
      </c>
      <c r="B15" s="205" t="n">
        <v>100</v>
      </c>
      <c r="C15" s="205" t="n">
        <v>100.79284258</v>
      </c>
      <c r="D15" s="206" t="n">
        <v>100.80379052</v>
      </c>
    </row>
    <row r="16" customFormat="false" ht="24.75" hidden="false" customHeight="true" outlineLevel="0" collapsed="false">
      <c r="A16" s="209" t="s">
        <v>219</v>
      </c>
      <c r="B16" s="205" t="n">
        <v>100.09033929</v>
      </c>
      <c r="C16" s="205" t="n">
        <v>100.69752471</v>
      </c>
      <c r="D16" s="206" t="n">
        <v>100.61942644</v>
      </c>
    </row>
    <row r="17" customFormat="false" ht="24.75" hidden="false" customHeight="true" outlineLevel="0" collapsed="false">
      <c r="A17" s="209" t="s">
        <v>220</v>
      </c>
      <c r="B17" s="205" t="n">
        <v>100.00624429</v>
      </c>
      <c r="C17" s="205" t="n">
        <v>100.08337699</v>
      </c>
      <c r="D17" s="206" t="n">
        <v>99.72599838</v>
      </c>
    </row>
    <row r="18" customFormat="false" ht="24.75" hidden="false" customHeight="true" outlineLevel="0" collapsed="false">
      <c r="A18" s="209" t="s">
        <v>221</v>
      </c>
      <c r="B18" s="205" t="n">
        <v>99.47074298</v>
      </c>
      <c r="C18" s="205" t="n">
        <v>105.09644581</v>
      </c>
      <c r="D18" s="206" t="n">
        <v>101.92335083</v>
      </c>
    </row>
    <row r="19" customFormat="false" ht="24.75" hidden="false" customHeight="true" outlineLevel="0" collapsed="false">
      <c r="A19" s="209" t="s">
        <v>222</v>
      </c>
      <c r="B19" s="205" t="n">
        <v>100.22879485</v>
      </c>
      <c r="C19" s="205" t="n">
        <v>100.80469792</v>
      </c>
      <c r="D19" s="206" t="n">
        <v>100.17534738</v>
      </c>
    </row>
    <row r="20" customFormat="false" ht="24.75" hidden="false" customHeight="true" outlineLevel="0" collapsed="false">
      <c r="A20" s="209" t="s">
        <v>223</v>
      </c>
      <c r="B20" s="205" t="n">
        <v>99.97988706</v>
      </c>
      <c r="C20" s="205" t="n">
        <v>100.42870207</v>
      </c>
      <c r="D20" s="206" t="n">
        <v>100.31906726</v>
      </c>
    </row>
    <row r="21" customFormat="false" ht="24.75" hidden="false" customHeight="true" outlineLevel="0" collapsed="false">
      <c r="A21" s="209" t="s">
        <v>224</v>
      </c>
      <c r="B21" s="205" t="n">
        <v>99.22106288</v>
      </c>
      <c r="C21" s="205" t="n">
        <v>91.85894215</v>
      </c>
      <c r="D21" s="206" t="n">
        <v>94.14310958</v>
      </c>
    </row>
    <row r="22" s="208" customFormat="true" ht="24.75" hidden="false" customHeight="true" outlineLevel="0" collapsed="false">
      <c r="A22" s="207" t="s">
        <v>225</v>
      </c>
      <c r="B22" s="205"/>
      <c r="C22" s="205"/>
      <c r="D22" s="206"/>
    </row>
    <row r="23" customFormat="false" ht="24.75" hidden="false" customHeight="true" outlineLevel="0" collapsed="false">
      <c r="A23" s="209" t="s">
        <v>226</v>
      </c>
      <c r="B23" s="205" t="n">
        <v>100.10662862</v>
      </c>
      <c r="C23" s="205" t="n">
        <v>99.65132454</v>
      </c>
      <c r="D23" s="206" t="n">
        <v>100.29086125</v>
      </c>
    </row>
    <row r="24" customFormat="false" ht="24.75" hidden="false" customHeight="true" outlineLevel="0" collapsed="false">
      <c r="A24" s="209" t="s">
        <v>227</v>
      </c>
      <c r="B24" s="205" t="n">
        <v>100.03374111</v>
      </c>
      <c r="C24" s="205" t="n">
        <v>100.19362258</v>
      </c>
      <c r="D24" s="206" t="n">
        <v>99.85162927</v>
      </c>
    </row>
    <row r="25" customFormat="false" ht="24.75" hidden="false" customHeight="true" outlineLevel="0" collapsed="false">
      <c r="A25" s="211" t="s">
        <v>228</v>
      </c>
      <c r="B25" s="212" t="n">
        <v>99.99469106</v>
      </c>
      <c r="C25" s="212" t="n">
        <v>101.1614628</v>
      </c>
      <c r="D25" s="213" t="n">
        <v>100.88042827</v>
      </c>
    </row>
    <row r="26" customFormat="false" ht="13.5" hidden="false" customHeight="false" outlineLevel="0" collapsed="false">
      <c r="A26" s="214"/>
    </row>
    <row r="28" customFormat="false" ht="13.5" hidden="false" customHeight="false" outlineLevel="0" collapsed="false">
      <c r="C28" s="197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2" zeroHeight="false" outlineLevelRow="0" outlineLevelCol="0"/>
  <cols>
    <col collapsed="false" customWidth="true" hidden="false" outlineLevel="0" max="1" min="1" style="215" width="9.12"/>
    <col collapsed="false" customWidth="true" hidden="false" outlineLevel="0" max="2" min="2" style="215" width="6.62"/>
    <col collapsed="false" customWidth="true" hidden="false" outlineLevel="0" max="3" min="3" style="215" width="6.12"/>
    <col collapsed="false" customWidth="true" hidden="false" outlineLevel="0" max="4" min="4" style="216" width="8.62"/>
    <col collapsed="false" customWidth="true" hidden="false" outlineLevel="0" max="5" min="5" style="215" width="4.62"/>
    <col collapsed="false" customWidth="true" hidden="false" outlineLevel="0" max="6" min="6" style="216" width="9.12"/>
    <col collapsed="false" customWidth="true" hidden="false" outlineLevel="0" max="7" min="7" style="215" width="4.62"/>
    <col collapsed="false" customWidth="true" hidden="false" outlineLevel="0" max="8" min="8" style="216" width="8.62"/>
    <col collapsed="false" customWidth="true" hidden="false" outlineLevel="0" max="9" min="9" style="216" width="4.62"/>
    <col collapsed="false" customWidth="false" hidden="false" outlineLevel="0" max="10" min="10" style="216" width="8.99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7" width="4.62"/>
    <col collapsed="false" customWidth="true" hidden="false" outlineLevel="0" max="14" min="14" style="217" width="6.62"/>
    <col collapsed="false" customWidth="true" hidden="false" outlineLevel="0" max="15" min="15" style="217" width="4.62"/>
    <col collapsed="false" customWidth="false" hidden="false" outlineLevel="0" max="257" min="16" style="216" width="8.99"/>
  </cols>
  <sheetData>
    <row r="1" customFormat="false" ht="32.25" hidden="false" customHeight="true" outlineLevel="0" collapsed="false">
      <c r="A1" s="218" t="s">
        <v>22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s="220" customFormat="true" ht="42.75" hidden="false" customHeight="true" outlineLevel="0" collapsed="false">
      <c r="A2" s="21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20" customFormat="true" ht="36.75" hidden="false" customHeight="true" outlineLevel="0" collapsed="false">
      <c r="A3" s="219"/>
      <c r="B3" s="221" t="s">
        <v>233</v>
      </c>
      <c r="C3" s="221" t="s">
        <v>234</v>
      </c>
      <c r="D3" s="221" t="s">
        <v>235</v>
      </c>
      <c r="E3" s="221" t="s">
        <v>234</v>
      </c>
      <c r="F3" s="222" t="s">
        <v>236</v>
      </c>
      <c r="G3" s="221" t="s">
        <v>234</v>
      </c>
      <c r="H3" s="221" t="s">
        <v>235</v>
      </c>
      <c r="I3" s="221" t="s">
        <v>234</v>
      </c>
      <c r="J3" s="222" t="s">
        <v>236</v>
      </c>
      <c r="K3" s="221" t="s">
        <v>234</v>
      </c>
      <c r="L3" s="221" t="s">
        <v>235</v>
      </c>
      <c r="M3" s="221" t="s">
        <v>234</v>
      </c>
      <c r="N3" s="221" t="s">
        <v>233</v>
      </c>
      <c r="O3" s="223" t="s">
        <v>234</v>
      </c>
    </row>
    <row r="4" s="231" customFormat="true" ht="23.1" hidden="false" customHeight="true" outlineLevel="0" collapsed="false">
      <c r="A4" s="224" t="s">
        <v>237</v>
      </c>
      <c r="B4" s="225" t="n">
        <v>9.1</v>
      </c>
      <c r="C4" s="226" t="s">
        <v>107</v>
      </c>
      <c r="D4" s="20" t="n">
        <v>98.3</v>
      </c>
      <c r="E4" s="226" t="s">
        <v>107</v>
      </c>
      <c r="F4" s="20" t="n">
        <v>-0.62</v>
      </c>
      <c r="G4" s="226" t="s">
        <v>107</v>
      </c>
      <c r="H4" s="15" t="n">
        <v>486.19</v>
      </c>
      <c r="I4" s="226" t="s">
        <v>107</v>
      </c>
      <c r="J4" s="15" t="n">
        <v>81.75</v>
      </c>
      <c r="K4" s="226" t="s">
        <v>107</v>
      </c>
      <c r="L4" s="227" t="n">
        <v>87.3978</v>
      </c>
      <c r="M4" s="226" t="s">
        <v>107</v>
      </c>
      <c r="N4" s="228" t="n">
        <v>15.4778578186027</v>
      </c>
      <c r="O4" s="229" t="s">
        <v>107</v>
      </c>
      <c r="P4" s="230"/>
    </row>
    <row r="5" customFormat="false" ht="23.1" hidden="false" customHeight="true" outlineLevel="0" collapsed="false">
      <c r="A5" s="224" t="s">
        <v>238</v>
      </c>
      <c r="B5" s="225" t="n">
        <v>9.1</v>
      </c>
      <c r="C5" s="232" t="n">
        <v>8</v>
      </c>
      <c r="D5" s="20" t="n">
        <v>99.48</v>
      </c>
      <c r="E5" s="232" t="n">
        <v>2</v>
      </c>
      <c r="F5" s="20" t="n">
        <v>0.41</v>
      </c>
      <c r="G5" s="232" t="n">
        <v>1</v>
      </c>
      <c r="H5" s="15" t="n">
        <v>590.82</v>
      </c>
      <c r="I5" s="232" t="n">
        <v>2</v>
      </c>
      <c r="J5" s="15" t="n">
        <v>134.75</v>
      </c>
      <c r="K5" s="232" t="n">
        <v>2</v>
      </c>
      <c r="L5" s="233" t="n">
        <v>28.2776</v>
      </c>
      <c r="M5" s="234" t="n">
        <v>1</v>
      </c>
      <c r="N5" s="235" t="n">
        <v>12.2795314671431</v>
      </c>
      <c r="O5" s="236" t="n">
        <v>9</v>
      </c>
      <c r="P5" s="230"/>
    </row>
    <row r="6" customFormat="false" ht="23.1" hidden="false" customHeight="true" outlineLevel="0" collapsed="false">
      <c r="A6" s="224" t="s">
        <v>239</v>
      </c>
      <c r="B6" s="225" t="n">
        <v>9.9</v>
      </c>
      <c r="C6" s="232" t="n">
        <v>4</v>
      </c>
      <c r="D6" s="20" t="n">
        <v>98.97</v>
      </c>
      <c r="E6" s="232" t="n">
        <v>4</v>
      </c>
      <c r="F6" s="20" t="n">
        <v>-0.32</v>
      </c>
      <c r="G6" s="232" t="n">
        <v>4</v>
      </c>
      <c r="H6" s="15" t="n">
        <v>423.44</v>
      </c>
      <c r="I6" s="232" t="n">
        <v>8</v>
      </c>
      <c r="J6" s="15" t="n">
        <v>59.95</v>
      </c>
      <c r="K6" s="232" t="n">
        <v>8</v>
      </c>
      <c r="L6" s="227" t="n">
        <v>7.1429</v>
      </c>
      <c r="M6" s="234" t="n">
        <v>5</v>
      </c>
      <c r="N6" s="228" t="n">
        <v>14.4457084261292</v>
      </c>
      <c r="O6" s="236" t="n">
        <v>6</v>
      </c>
      <c r="P6" s="230"/>
    </row>
    <row r="7" customFormat="false" ht="23.1" hidden="false" customHeight="true" outlineLevel="0" collapsed="false">
      <c r="A7" s="224" t="s">
        <v>240</v>
      </c>
      <c r="B7" s="225" t="n">
        <v>10.2</v>
      </c>
      <c r="C7" s="232" t="n">
        <v>3</v>
      </c>
      <c r="D7" s="20" t="n">
        <v>96.99</v>
      </c>
      <c r="E7" s="232" t="n">
        <v>8</v>
      </c>
      <c r="F7" s="20" t="n">
        <v>-1.23</v>
      </c>
      <c r="G7" s="232" t="n">
        <v>8</v>
      </c>
      <c r="H7" s="15" t="n">
        <v>515.76</v>
      </c>
      <c r="I7" s="232" t="n">
        <v>7</v>
      </c>
      <c r="J7" s="15" t="n">
        <v>64.29</v>
      </c>
      <c r="K7" s="232" t="n">
        <v>7</v>
      </c>
      <c r="L7" s="227" t="n">
        <v>17.5518</v>
      </c>
      <c r="M7" s="234" t="n">
        <v>2</v>
      </c>
      <c r="N7" s="228" t="n">
        <v>10.5855075385749</v>
      </c>
      <c r="O7" s="236" t="n">
        <v>10</v>
      </c>
      <c r="P7" s="230"/>
    </row>
    <row r="8" customFormat="false" ht="23.1" hidden="false" customHeight="true" outlineLevel="0" collapsed="false">
      <c r="A8" s="224" t="s">
        <v>241</v>
      </c>
      <c r="B8" s="225" t="n">
        <v>9.7</v>
      </c>
      <c r="C8" s="232" t="n">
        <v>5</v>
      </c>
      <c r="D8" s="20" t="n">
        <v>95.7</v>
      </c>
      <c r="E8" s="232" t="n">
        <v>11</v>
      </c>
      <c r="F8" s="20" t="n">
        <v>-2.62</v>
      </c>
      <c r="G8" s="232" t="n">
        <v>10</v>
      </c>
      <c r="H8" s="15" t="n">
        <v>759.75</v>
      </c>
      <c r="I8" s="232" t="n">
        <v>1</v>
      </c>
      <c r="J8" s="15" t="n">
        <v>147.11</v>
      </c>
      <c r="K8" s="232" t="n">
        <v>1</v>
      </c>
      <c r="L8" s="227" t="n">
        <v>2.0179</v>
      </c>
      <c r="M8" s="234" t="n">
        <v>10</v>
      </c>
      <c r="N8" s="228" t="n">
        <v>12.6248813975554</v>
      </c>
      <c r="O8" s="236" t="n">
        <v>8</v>
      </c>
      <c r="P8" s="230"/>
    </row>
    <row r="9" customFormat="false" ht="23.1" hidden="false" customHeight="true" outlineLevel="0" collapsed="false">
      <c r="A9" s="224" t="s">
        <v>242</v>
      </c>
      <c r="B9" s="225" t="n">
        <v>-26.1</v>
      </c>
      <c r="C9" s="232" t="n">
        <v>11</v>
      </c>
      <c r="D9" s="20" t="n">
        <v>98.44</v>
      </c>
      <c r="E9" s="232" t="n">
        <v>7</v>
      </c>
      <c r="F9" s="20" t="n">
        <v>-0.76</v>
      </c>
      <c r="G9" s="232" t="n">
        <v>6</v>
      </c>
      <c r="H9" s="15" t="n">
        <v>390.31</v>
      </c>
      <c r="I9" s="232" t="n">
        <v>10</v>
      </c>
      <c r="J9" s="15" t="n">
        <v>-162.61</v>
      </c>
      <c r="K9" s="232" t="n">
        <v>11</v>
      </c>
      <c r="L9" s="227" t="n">
        <v>4.2364</v>
      </c>
      <c r="M9" s="234" t="n">
        <v>7</v>
      </c>
      <c r="N9" s="228" t="n">
        <v>23.5678450589196</v>
      </c>
      <c r="O9" s="236" t="n">
        <v>4</v>
      </c>
      <c r="P9" s="230"/>
    </row>
    <row r="10" customFormat="false" ht="23.1" hidden="false" customHeight="true" outlineLevel="0" collapsed="false">
      <c r="A10" s="224" t="s">
        <v>243</v>
      </c>
      <c r="B10" s="225" t="n">
        <v>9.4</v>
      </c>
      <c r="C10" s="232" t="n">
        <v>7</v>
      </c>
      <c r="D10" s="20" t="n">
        <v>96.64</v>
      </c>
      <c r="E10" s="232" t="n">
        <v>10</v>
      </c>
      <c r="F10" s="20" t="n">
        <v>-3.12</v>
      </c>
      <c r="G10" s="232" t="n">
        <v>11</v>
      </c>
      <c r="H10" s="15" t="n">
        <v>516.06</v>
      </c>
      <c r="I10" s="232" t="n">
        <v>6</v>
      </c>
      <c r="J10" s="15" t="n">
        <v>91.29</v>
      </c>
      <c r="K10" s="232" t="n">
        <v>5</v>
      </c>
      <c r="L10" s="227" t="n">
        <v>2.1647</v>
      </c>
      <c r="M10" s="234" t="n">
        <v>8</v>
      </c>
      <c r="N10" s="228" t="n">
        <v>13.3054174299921</v>
      </c>
      <c r="O10" s="236" t="n">
        <v>7</v>
      </c>
      <c r="P10" s="230"/>
    </row>
    <row r="11" customFormat="false" ht="23.1" hidden="false" customHeight="true" outlineLevel="0" collapsed="false">
      <c r="A11" s="224" t="s">
        <v>244</v>
      </c>
      <c r="B11" s="225" t="n">
        <v>9.6</v>
      </c>
      <c r="C11" s="232" t="n">
        <v>6</v>
      </c>
      <c r="D11" s="20" t="n">
        <v>98.82</v>
      </c>
      <c r="E11" s="232" t="n">
        <v>5</v>
      </c>
      <c r="F11" s="20" t="n">
        <v>-0.8</v>
      </c>
      <c r="G11" s="232" t="n">
        <v>7</v>
      </c>
      <c r="H11" s="15" t="n">
        <v>550.56</v>
      </c>
      <c r="I11" s="232" t="n">
        <v>4</v>
      </c>
      <c r="J11" s="15" t="n">
        <v>119</v>
      </c>
      <c r="K11" s="232" t="n">
        <v>3</v>
      </c>
      <c r="L11" s="227" t="n">
        <v>9.8051</v>
      </c>
      <c r="M11" s="234" t="n">
        <v>3</v>
      </c>
      <c r="N11" s="228" t="n">
        <v>28.8280120877677</v>
      </c>
      <c r="O11" s="236" t="n">
        <v>2</v>
      </c>
      <c r="P11" s="230"/>
    </row>
    <row r="12" customFormat="false" ht="23.1" hidden="false" customHeight="true" outlineLevel="0" collapsed="false">
      <c r="A12" s="224" t="s">
        <v>245</v>
      </c>
      <c r="B12" s="225" t="n">
        <v>8.6</v>
      </c>
      <c r="C12" s="232" t="n">
        <v>9</v>
      </c>
      <c r="D12" s="20" t="n">
        <v>96.66</v>
      </c>
      <c r="E12" s="232" t="n">
        <v>9</v>
      </c>
      <c r="F12" s="20" t="n">
        <v>-1.39</v>
      </c>
      <c r="G12" s="232" t="n">
        <v>9</v>
      </c>
      <c r="H12" s="15" t="n">
        <v>349.89</v>
      </c>
      <c r="I12" s="232" t="n">
        <v>11</v>
      </c>
      <c r="J12" s="15" t="n">
        <v>43.95</v>
      </c>
      <c r="K12" s="232" t="n">
        <v>9</v>
      </c>
      <c r="L12" s="227" t="n">
        <v>8.0869</v>
      </c>
      <c r="M12" s="234" t="n">
        <v>4</v>
      </c>
      <c r="N12" s="228" t="n">
        <v>18.2399040851537</v>
      </c>
      <c r="O12" s="236" t="n">
        <v>5</v>
      </c>
      <c r="P12" s="230"/>
    </row>
    <row r="13" customFormat="false" ht="23.1" hidden="false" customHeight="true" outlineLevel="0" collapsed="false">
      <c r="A13" s="224" t="s">
        <v>246</v>
      </c>
      <c r="B13" s="225" t="n">
        <v>10.6</v>
      </c>
      <c r="C13" s="232" t="n">
        <v>1</v>
      </c>
      <c r="D13" s="20" t="n">
        <v>99.02</v>
      </c>
      <c r="E13" s="232" t="n">
        <v>3</v>
      </c>
      <c r="F13" s="20" t="n">
        <v>0.37</v>
      </c>
      <c r="G13" s="232" t="n">
        <v>2</v>
      </c>
      <c r="H13" s="15" t="n">
        <v>582.26</v>
      </c>
      <c r="I13" s="232" t="n">
        <v>3</v>
      </c>
      <c r="J13" s="15" t="n">
        <v>110.63</v>
      </c>
      <c r="K13" s="232" t="n">
        <v>4</v>
      </c>
      <c r="L13" s="227" t="n">
        <v>4.385</v>
      </c>
      <c r="M13" s="234" t="n">
        <v>6</v>
      </c>
      <c r="N13" s="228" t="n">
        <v>8.41347936806191</v>
      </c>
      <c r="O13" s="236" t="n">
        <v>11</v>
      </c>
      <c r="P13" s="230"/>
    </row>
    <row r="14" customFormat="false" ht="23.1" hidden="false" customHeight="true" outlineLevel="0" collapsed="false">
      <c r="A14" s="224" t="s">
        <v>247</v>
      </c>
      <c r="B14" s="225" t="n">
        <v>6.9</v>
      </c>
      <c r="C14" s="232" t="n">
        <v>10</v>
      </c>
      <c r="D14" s="20" t="n">
        <v>98.79</v>
      </c>
      <c r="E14" s="232" t="n">
        <v>6</v>
      </c>
      <c r="F14" s="20" t="n">
        <v>-0.67</v>
      </c>
      <c r="G14" s="232" t="n">
        <v>5</v>
      </c>
      <c r="H14" s="15" t="n">
        <v>540.63</v>
      </c>
      <c r="I14" s="232" t="n">
        <v>5</v>
      </c>
      <c r="J14" s="15" t="n">
        <v>85.87</v>
      </c>
      <c r="K14" s="232" t="n">
        <v>6</v>
      </c>
      <c r="L14" s="227" t="n">
        <v>2.0283</v>
      </c>
      <c r="M14" s="234" t="n">
        <v>9</v>
      </c>
      <c r="N14" s="228" t="n">
        <v>44.2911005193142</v>
      </c>
      <c r="O14" s="236" t="n">
        <v>1</v>
      </c>
      <c r="P14" s="230"/>
    </row>
    <row r="15" s="245" customFormat="true" ht="23.1" hidden="false" customHeight="true" outlineLevel="0" collapsed="false">
      <c r="A15" s="237" t="s">
        <v>248</v>
      </c>
      <c r="B15" s="238" t="n">
        <v>10.4</v>
      </c>
      <c r="C15" s="239" t="n">
        <v>2</v>
      </c>
      <c r="D15" s="240" t="n">
        <v>99.66</v>
      </c>
      <c r="E15" s="239" t="n">
        <v>1</v>
      </c>
      <c r="F15" s="240" t="n">
        <v>-0.1</v>
      </c>
      <c r="G15" s="239" t="n">
        <v>3</v>
      </c>
      <c r="H15" s="241" t="n">
        <v>407.73</v>
      </c>
      <c r="I15" s="239" t="n">
        <v>9</v>
      </c>
      <c r="J15" s="241" t="n">
        <v>37.1</v>
      </c>
      <c r="K15" s="239" t="n">
        <v>10</v>
      </c>
      <c r="L15" s="241" t="n">
        <v>1.7012</v>
      </c>
      <c r="M15" s="242" t="n">
        <v>11</v>
      </c>
      <c r="N15" s="243" t="n">
        <v>25.6239846403781</v>
      </c>
      <c r="O15" s="244" t="n">
        <v>3</v>
      </c>
      <c r="P15" s="230"/>
    </row>
    <row r="16" customFormat="false" ht="22.5" hidden="false" customHeight="true" outlineLevel="0" collapsed="false">
      <c r="A16" s="246"/>
      <c r="B16" s="246"/>
      <c r="D16" s="247"/>
      <c r="E16" s="248"/>
      <c r="F16" s="247"/>
      <c r="G16" s="248"/>
    </row>
    <row r="17" customFormat="false" ht="18.75" hidden="false" customHeight="true" outlineLevel="0" collapsed="false">
      <c r="A17" s="246"/>
      <c r="B17" s="246"/>
      <c r="G17" s="215" t="n">
        <v>17</v>
      </c>
      <c r="N17" s="249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A1:S15"/>
    </sheetView>
  </sheetViews>
  <sheetFormatPr defaultColWidth="8.99609375" defaultRowHeight="12" zeroHeight="false" outlineLevelRow="0" outlineLevelCol="0"/>
  <cols>
    <col collapsed="false" customWidth="true" hidden="false" outlineLevel="0" max="1" min="1" style="250" width="6.99"/>
    <col collapsed="false" customWidth="true" hidden="true" outlineLevel="0" max="2" min="2" style="215" width="9.5"/>
    <col collapsed="false" customWidth="true" hidden="true" outlineLevel="0" max="3" min="3" style="215" width="3.12"/>
    <col collapsed="false" customWidth="true" hidden="true" outlineLevel="0" max="4" min="4" style="215" width="7.62"/>
    <col collapsed="false" customWidth="true" hidden="true" outlineLevel="0" max="5" min="5" style="215" width="3.99"/>
    <col collapsed="false" customWidth="true" hidden="false" outlineLevel="0" max="6" min="6" style="215" width="8.5"/>
    <col collapsed="false" customWidth="true" hidden="false" outlineLevel="0" max="7" min="7" style="215" width="7.24"/>
    <col collapsed="false" customWidth="true" hidden="false" outlineLevel="0" max="8" min="8" style="251" width="8.62"/>
    <col collapsed="false" customWidth="true" hidden="false" outlineLevel="0" max="9" min="9" style="215" width="4.62"/>
    <col collapsed="false" customWidth="true" hidden="false" outlineLevel="0" max="10" min="10" style="251" width="6.62"/>
    <col collapsed="false" customWidth="true" hidden="false" outlineLevel="0" max="11" min="11" style="215" width="4.62"/>
    <col collapsed="false" customWidth="true" hidden="false" outlineLevel="0" max="12" min="12" style="216" width="8.62"/>
    <col collapsed="false" customWidth="true" hidden="false" outlineLevel="0" max="13" min="13" style="215" width="4.62"/>
    <col collapsed="false" customWidth="true" hidden="false" outlineLevel="0" max="14" min="14" style="216" width="6.62"/>
    <col collapsed="false" customWidth="true" hidden="false" outlineLevel="0" max="15" min="15" style="215" width="4.62"/>
    <col collapsed="false" customWidth="true" hidden="false" outlineLevel="0" max="16" min="16" style="216" width="8.62"/>
    <col collapsed="false" customWidth="true" hidden="false" outlineLevel="0" max="17" min="17" style="216" width="4.62"/>
    <col collapsed="false" customWidth="true" hidden="false" outlineLevel="0" max="18" min="18" style="216" width="6.62"/>
    <col collapsed="false" customWidth="true" hidden="false" outlineLevel="0" max="19" min="19" style="216" width="4.62"/>
    <col collapsed="false" customWidth="false" hidden="false" outlineLevel="0" max="257" min="20" style="216" width="8.99"/>
  </cols>
  <sheetData>
    <row r="1" customFormat="false" ht="43.5" hidden="false" customHeight="true" outlineLevel="0" collapsed="false">
      <c r="A1" s="218" t="s">
        <v>24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</row>
    <row r="2" s="255" customFormat="true" ht="48.75" hidden="false" customHeight="true" outlineLevel="0" collapsed="false">
      <c r="A2" s="252"/>
      <c r="B2" s="253" t="s">
        <v>250</v>
      </c>
      <c r="C2" s="253"/>
      <c r="D2" s="253"/>
      <c r="E2" s="253"/>
      <c r="F2" s="11" t="s">
        <v>8</v>
      </c>
      <c r="G2" s="11"/>
      <c r="H2" s="11" t="s">
        <v>251</v>
      </c>
      <c r="I2" s="11"/>
      <c r="J2" s="11"/>
      <c r="K2" s="11"/>
      <c r="L2" s="254" t="s">
        <v>252</v>
      </c>
      <c r="M2" s="254"/>
      <c r="N2" s="254"/>
      <c r="O2" s="254"/>
      <c r="P2" s="41" t="s">
        <v>253</v>
      </c>
      <c r="Q2" s="41"/>
      <c r="R2" s="41"/>
      <c r="S2" s="41"/>
    </row>
    <row r="3" s="255" customFormat="true" ht="36.75" hidden="false" customHeight="true" outlineLevel="0" collapsed="false">
      <c r="A3" s="252"/>
      <c r="B3" s="256" t="s">
        <v>235</v>
      </c>
      <c r="C3" s="256" t="s">
        <v>234</v>
      </c>
      <c r="D3" s="256" t="s">
        <v>254</v>
      </c>
      <c r="E3" s="256" t="s">
        <v>234</v>
      </c>
      <c r="F3" s="221" t="s">
        <v>233</v>
      </c>
      <c r="G3" s="221" t="s">
        <v>234</v>
      </c>
      <c r="H3" s="221" t="s">
        <v>235</v>
      </c>
      <c r="I3" s="221" t="s">
        <v>234</v>
      </c>
      <c r="J3" s="221" t="s">
        <v>233</v>
      </c>
      <c r="K3" s="221" t="s">
        <v>234</v>
      </c>
      <c r="L3" s="257" t="s">
        <v>235</v>
      </c>
      <c r="M3" s="257" t="s">
        <v>234</v>
      </c>
      <c r="N3" s="257" t="s">
        <v>255</v>
      </c>
      <c r="O3" s="257" t="s">
        <v>234</v>
      </c>
      <c r="P3" s="221" t="s">
        <v>235</v>
      </c>
      <c r="Q3" s="221" t="s">
        <v>234</v>
      </c>
      <c r="R3" s="221" t="s">
        <v>233</v>
      </c>
      <c r="S3" s="223" t="s">
        <v>234</v>
      </c>
    </row>
    <row r="4" s="255" customFormat="true" ht="23.1" hidden="false" customHeight="true" outlineLevel="0" collapsed="false">
      <c r="A4" s="258" t="s">
        <v>237</v>
      </c>
      <c r="B4" s="20"/>
      <c r="C4" s="259"/>
      <c r="D4" s="260"/>
      <c r="E4" s="259"/>
      <c r="F4" s="260" t="n">
        <v>15.4</v>
      </c>
      <c r="G4" s="226"/>
      <c r="H4" s="42" t="n">
        <v>128.34532</v>
      </c>
      <c r="I4" s="226" t="s">
        <v>107</v>
      </c>
      <c r="J4" s="261" t="n">
        <v>13.6052340153997</v>
      </c>
      <c r="K4" s="226" t="s">
        <v>107</v>
      </c>
      <c r="L4" s="42" t="n">
        <v>800.90156</v>
      </c>
      <c r="M4" s="226" t="s">
        <v>107</v>
      </c>
      <c r="N4" s="262" t="n">
        <v>31.9271215508471</v>
      </c>
      <c r="O4" s="226" t="s">
        <v>107</v>
      </c>
      <c r="P4" s="263" t="n">
        <v>12077</v>
      </c>
      <c r="Q4" s="226" t="s">
        <v>107</v>
      </c>
      <c r="R4" s="264"/>
      <c r="S4" s="229" t="s">
        <v>107</v>
      </c>
    </row>
    <row r="5" customFormat="false" ht="23.1" hidden="false" customHeight="true" outlineLevel="0" collapsed="false">
      <c r="A5" s="258" t="s">
        <v>238</v>
      </c>
      <c r="B5" s="20"/>
      <c r="C5" s="265"/>
      <c r="D5" s="260"/>
      <c r="E5" s="259"/>
      <c r="F5" s="260" t="n">
        <v>19.7689270866087</v>
      </c>
      <c r="G5" s="232" t="n">
        <v>8</v>
      </c>
      <c r="H5" s="42" t="n">
        <v>40.41997</v>
      </c>
      <c r="I5" s="266" t="n">
        <v>1</v>
      </c>
      <c r="J5" s="261" t="n">
        <v>6.26895266900378</v>
      </c>
      <c r="K5" s="267" t="n">
        <v>11</v>
      </c>
      <c r="L5" s="42" t="n">
        <v>634.3793</v>
      </c>
      <c r="M5" s="266" t="n">
        <v>1</v>
      </c>
      <c r="N5" s="262" t="n">
        <v>36.4769272137956</v>
      </c>
      <c r="O5" s="266" t="n">
        <v>2</v>
      </c>
      <c r="P5" s="263" t="n">
        <v>3455</v>
      </c>
      <c r="Q5" s="232"/>
      <c r="R5" s="264"/>
      <c r="S5" s="229"/>
    </row>
    <row r="6" customFormat="false" ht="23.1" hidden="false" customHeight="true" outlineLevel="0" collapsed="false">
      <c r="A6" s="258" t="s">
        <v>239</v>
      </c>
      <c r="B6" s="20"/>
      <c r="C6" s="265"/>
      <c r="D6" s="260"/>
      <c r="E6" s="259"/>
      <c r="F6" s="260" t="n">
        <v>31.9675429812165</v>
      </c>
      <c r="G6" s="232" t="n">
        <v>2</v>
      </c>
      <c r="H6" s="42" t="n">
        <v>8.02118</v>
      </c>
      <c r="I6" s="266" t="n">
        <v>7</v>
      </c>
      <c r="J6" s="261" t="n">
        <v>15.8201153698984</v>
      </c>
      <c r="K6" s="267" t="n">
        <v>5</v>
      </c>
      <c r="L6" s="42" t="n">
        <v>11.44646</v>
      </c>
      <c r="M6" s="266" t="n">
        <v>8</v>
      </c>
      <c r="N6" s="262" t="n">
        <v>41.3879823809442</v>
      </c>
      <c r="O6" s="266" t="n">
        <v>1</v>
      </c>
      <c r="P6" s="263" t="n">
        <v>1062</v>
      </c>
      <c r="Q6" s="232"/>
      <c r="R6" s="264"/>
      <c r="S6" s="229"/>
    </row>
    <row r="7" customFormat="false" ht="23.1" hidden="false" customHeight="true" outlineLevel="0" collapsed="false">
      <c r="A7" s="258" t="s">
        <v>240</v>
      </c>
      <c r="B7" s="20"/>
      <c r="C7" s="265"/>
      <c r="D7" s="260"/>
      <c r="E7" s="259"/>
      <c r="F7" s="260" t="n">
        <v>30.8562090268463</v>
      </c>
      <c r="G7" s="232" t="n">
        <v>3</v>
      </c>
      <c r="H7" s="42" t="n">
        <v>12.01278</v>
      </c>
      <c r="I7" s="266" t="n">
        <v>3</v>
      </c>
      <c r="J7" s="261" t="n">
        <v>15.3745973388347</v>
      </c>
      <c r="K7" s="267" t="n">
        <v>6</v>
      </c>
      <c r="L7" s="42" t="n">
        <v>26.05088</v>
      </c>
      <c r="M7" s="266" t="n">
        <v>4</v>
      </c>
      <c r="N7" s="262" t="n">
        <v>27.0708929196832</v>
      </c>
      <c r="O7" s="266" t="n">
        <v>4</v>
      </c>
      <c r="P7" s="263" t="n">
        <v>815</v>
      </c>
      <c r="Q7" s="232"/>
      <c r="R7" s="264"/>
      <c r="S7" s="229"/>
    </row>
    <row r="8" customFormat="false" ht="23.1" hidden="false" customHeight="true" outlineLevel="0" collapsed="false">
      <c r="A8" s="258" t="s">
        <v>241</v>
      </c>
      <c r="B8" s="20"/>
      <c r="C8" s="265"/>
      <c r="D8" s="260"/>
      <c r="E8" s="259"/>
      <c r="F8" s="260" t="n">
        <v>27.7990726544156</v>
      </c>
      <c r="G8" s="232" t="n">
        <v>4</v>
      </c>
      <c r="H8" s="42" t="n">
        <v>7.95129</v>
      </c>
      <c r="I8" s="266" t="n">
        <v>8</v>
      </c>
      <c r="J8" s="261" t="n">
        <v>22.1762279023671</v>
      </c>
      <c r="K8" s="267" t="n">
        <v>3</v>
      </c>
      <c r="L8" s="42" t="n">
        <v>9.72444</v>
      </c>
      <c r="M8" s="266" t="n">
        <v>10</v>
      </c>
      <c r="N8" s="262" t="n">
        <v>33.8901280462619</v>
      </c>
      <c r="O8" s="266" t="n">
        <v>3</v>
      </c>
      <c r="P8" s="263" t="n">
        <v>100</v>
      </c>
      <c r="Q8" s="232"/>
      <c r="R8" s="264"/>
      <c r="S8" s="229"/>
    </row>
    <row r="9" customFormat="false" ht="23.1" hidden="false" customHeight="true" outlineLevel="0" collapsed="false">
      <c r="A9" s="258" t="s">
        <v>242</v>
      </c>
      <c r="B9" s="20"/>
      <c r="C9" s="265"/>
      <c r="D9" s="260"/>
      <c r="E9" s="259"/>
      <c r="F9" s="260" t="n">
        <v>27.5483944661323</v>
      </c>
      <c r="G9" s="232" t="n">
        <v>5</v>
      </c>
      <c r="H9" s="42" t="n">
        <v>6.33521</v>
      </c>
      <c r="I9" s="266" t="n">
        <v>9</v>
      </c>
      <c r="J9" s="261" t="n">
        <v>14.8240450073586</v>
      </c>
      <c r="K9" s="267" t="n">
        <v>7</v>
      </c>
      <c r="L9" s="42" t="n">
        <v>10.89806</v>
      </c>
      <c r="M9" s="266" t="n">
        <v>9</v>
      </c>
      <c r="N9" s="262" t="n">
        <v>18.9987475609104</v>
      </c>
      <c r="O9" s="266" t="n">
        <v>8</v>
      </c>
      <c r="P9" s="263" t="n">
        <v>746</v>
      </c>
      <c r="Q9" s="232"/>
      <c r="R9" s="264"/>
      <c r="S9" s="229"/>
      <c r="T9" s="268"/>
    </row>
    <row r="10" customFormat="false" ht="23.1" hidden="false" customHeight="true" outlineLevel="0" collapsed="false">
      <c r="A10" s="258" t="s">
        <v>243</v>
      </c>
      <c r="B10" s="20"/>
      <c r="C10" s="265"/>
      <c r="D10" s="260"/>
      <c r="E10" s="259"/>
      <c r="F10" s="260" t="n">
        <v>22.6991961351398</v>
      </c>
      <c r="G10" s="232" t="n">
        <v>6</v>
      </c>
      <c r="H10" s="42" t="n">
        <v>13.57585</v>
      </c>
      <c r="I10" s="266" t="n">
        <v>2</v>
      </c>
      <c r="J10" s="261" t="n">
        <v>12.5523449631523</v>
      </c>
      <c r="K10" s="267" t="n">
        <v>9</v>
      </c>
      <c r="L10" s="42" t="n">
        <v>11.77856</v>
      </c>
      <c r="M10" s="266" t="n">
        <v>7</v>
      </c>
      <c r="N10" s="262" t="n">
        <v>17.7374453848376</v>
      </c>
      <c r="O10" s="266" t="n">
        <v>9</v>
      </c>
      <c r="P10" s="263" t="n">
        <v>1292</v>
      </c>
      <c r="Q10" s="232"/>
      <c r="R10" s="264"/>
      <c r="S10" s="229"/>
    </row>
    <row r="11" customFormat="false" ht="23.1" hidden="false" customHeight="true" outlineLevel="0" collapsed="false">
      <c r="A11" s="258" t="s">
        <v>244</v>
      </c>
      <c r="B11" s="20"/>
      <c r="C11" s="265"/>
      <c r="D11" s="260"/>
      <c r="E11" s="259"/>
      <c r="F11" s="260" t="n">
        <v>12.5644585481952</v>
      </c>
      <c r="G11" s="232" t="n">
        <v>11</v>
      </c>
      <c r="H11" s="42" t="n">
        <v>6.21594</v>
      </c>
      <c r="I11" s="266" t="n">
        <v>10</v>
      </c>
      <c r="J11" s="261" t="n">
        <v>21.5717644113609</v>
      </c>
      <c r="K11" s="267" t="n">
        <v>4</v>
      </c>
      <c r="L11" s="42" t="n">
        <v>12.81404</v>
      </c>
      <c r="M11" s="266" t="n">
        <v>6</v>
      </c>
      <c r="N11" s="262" t="n">
        <v>16.498686280036</v>
      </c>
      <c r="O11" s="266" t="n">
        <v>10</v>
      </c>
      <c r="P11" s="263" t="n">
        <v>1349</v>
      </c>
      <c r="Q11" s="232"/>
      <c r="R11" s="264"/>
      <c r="S11" s="229"/>
    </row>
    <row r="12" customFormat="false" ht="23.1" hidden="false" customHeight="true" outlineLevel="0" collapsed="false">
      <c r="A12" s="258" t="s">
        <v>245</v>
      </c>
      <c r="B12" s="20"/>
      <c r="C12" s="265"/>
      <c r="D12" s="260"/>
      <c r="E12" s="259"/>
      <c r="F12" s="260" t="n">
        <v>13.9057770732703</v>
      </c>
      <c r="G12" s="232" t="n">
        <v>10</v>
      </c>
      <c r="H12" s="42" t="n">
        <v>10.64471</v>
      </c>
      <c r="I12" s="266" t="n">
        <v>4</v>
      </c>
      <c r="J12" s="261" t="n">
        <v>24.0763664507947</v>
      </c>
      <c r="K12" s="267" t="n">
        <v>1</v>
      </c>
      <c r="L12" s="42" t="n">
        <v>25.58508</v>
      </c>
      <c r="M12" s="266" t="n">
        <v>5</v>
      </c>
      <c r="N12" s="262" t="n">
        <v>23.0851384721519</v>
      </c>
      <c r="O12" s="266" t="n">
        <v>6</v>
      </c>
      <c r="P12" s="263" t="n">
        <v>1304</v>
      </c>
      <c r="Q12" s="232"/>
      <c r="R12" s="264"/>
      <c r="S12" s="229"/>
    </row>
    <row r="13" customFormat="false" ht="23.1" hidden="false" customHeight="true" outlineLevel="0" collapsed="false">
      <c r="A13" s="258" t="s">
        <v>246</v>
      </c>
      <c r="B13" s="20"/>
      <c r="C13" s="265"/>
      <c r="D13" s="260"/>
      <c r="E13" s="259"/>
      <c r="F13" s="260" t="n">
        <v>16.2909677525556</v>
      </c>
      <c r="G13" s="232" t="n">
        <v>9</v>
      </c>
      <c r="H13" s="42" t="n">
        <v>9.41237</v>
      </c>
      <c r="I13" s="266" t="n">
        <v>5</v>
      </c>
      <c r="J13" s="261" t="n">
        <v>22.7659868630428</v>
      </c>
      <c r="K13" s="267" t="n">
        <v>2</v>
      </c>
      <c r="L13" s="42" t="n">
        <v>26.92039</v>
      </c>
      <c r="M13" s="266" t="n">
        <v>3</v>
      </c>
      <c r="N13" s="262" t="n">
        <v>-10.8105224830759</v>
      </c>
      <c r="O13" s="266" t="n">
        <v>11</v>
      </c>
      <c r="P13" s="263"/>
      <c r="Q13" s="232"/>
      <c r="R13" s="264"/>
      <c r="S13" s="229"/>
    </row>
    <row r="14" customFormat="false" ht="23.1" hidden="false" customHeight="true" outlineLevel="0" collapsed="false">
      <c r="A14" s="258" t="s">
        <v>247</v>
      </c>
      <c r="B14" s="20"/>
      <c r="C14" s="265"/>
      <c r="D14" s="260"/>
      <c r="E14" s="259"/>
      <c r="F14" s="260" t="n">
        <v>20.5700244335851</v>
      </c>
      <c r="G14" s="232" t="n">
        <v>7</v>
      </c>
      <c r="H14" s="42" t="n">
        <v>5.29128</v>
      </c>
      <c r="I14" s="266" t="n">
        <v>11</v>
      </c>
      <c r="J14" s="261" t="n">
        <v>11.6784438872426</v>
      </c>
      <c r="K14" s="267" t="n">
        <v>10</v>
      </c>
      <c r="L14" s="42" t="n">
        <v>3.55557</v>
      </c>
      <c r="M14" s="266" t="n">
        <v>11</v>
      </c>
      <c r="N14" s="262" t="n">
        <v>20.7070158404682</v>
      </c>
      <c r="O14" s="266" t="n">
        <v>7</v>
      </c>
      <c r="P14" s="263" t="n">
        <v>1008</v>
      </c>
      <c r="Q14" s="232"/>
      <c r="R14" s="264"/>
      <c r="S14" s="229"/>
    </row>
    <row r="15" s="245" customFormat="true" ht="23.1" hidden="false" customHeight="true" outlineLevel="0" collapsed="false">
      <c r="A15" s="269" t="s">
        <v>248</v>
      </c>
      <c r="B15" s="270"/>
      <c r="C15" s="271"/>
      <c r="D15" s="272"/>
      <c r="E15" s="273"/>
      <c r="F15" s="272" t="n">
        <v>33.2608423811103</v>
      </c>
      <c r="G15" s="274" t="n">
        <v>1</v>
      </c>
      <c r="H15" s="275" t="n">
        <v>8.46474</v>
      </c>
      <c r="I15" s="276" t="n">
        <v>6</v>
      </c>
      <c r="J15" s="277" t="n">
        <v>14.1175804442431</v>
      </c>
      <c r="K15" s="278" t="n">
        <v>8</v>
      </c>
      <c r="L15" s="275" t="n">
        <v>27.74878</v>
      </c>
      <c r="M15" s="276" t="n">
        <v>2</v>
      </c>
      <c r="N15" s="279" t="n">
        <v>24.341264787739</v>
      </c>
      <c r="O15" s="276" t="n">
        <v>5</v>
      </c>
      <c r="P15" s="280" t="n">
        <v>946</v>
      </c>
      <c r="Q15" s="274"/>
      <c r="R15" s="281"/>
      <c r="S15" s="282"/>
    </row>
    <row r="17" customFormat="false" ht="12" hidden="false" customHeight="false" outlineLevel="0" collapsed="false">
      <c r="K17" s="215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2" zeroHeight="false" outlineLevelRow="0" outlineLevelCol="0"/>
  <cols>
    <col collapsed="false" customWidth="true" hidden="false" outlineLevel="0" max="2" min="1" style="215" width="7.74"/>
    <col collapsed="false" customWidth="true" hidden="false" outlineLevel="0" max="3" min="3" style="215" width="5.36"/>
    <col collapsed="false" customWidth="true" hidden="false" outlineLevel="0" max="4" min="4" style="215" width="6.75"/>
    <col collapsed="false" customWidth="true" hidden="false" outlineLevel="0" max="5" min="5" style="215" width="5.36"/>
    <col collapsed="false" customWidth="true" hidden="false" outlineLevel="0" max="6" min="6" style="215" width="8.62"/>
    <col collapsed="false" customWidth="true" hidden="false" outlineLevel="0" max="7" min="7" style="215" width="5.11"/>
    <col collapsed="false" customWidth="true" hidden="false" outlineLevel="0" max="8" min="8" style="215" width="6.62"/>
    <col collapsed="false" customWidth="true" hidden="false" outlineLevel="0" max="9" min="9" style="215" width="5.24"/>
    <col collapsed="false" customWidth="true" hidden="false" outlineLevel="0" max="10" min="10" style="216" width="9.24"/>
    <col collapsed="false" customWidth="true" hidden="false" outlineLevel="0" max="11" min="11" style="215" width="5.36"/>
    <col collapsed="false" customWidth="true" hidden="false" outlineLevel="0" max="12" min="12" style="216" width="6.62"/>
    <col collapsed="false" customWidth="true" hidden="false" outlineLevel="0" max="13" min="13" style="215" width="5.24"/>
    <col collapsed="false" customWidth="true" hidden="false" outlineLevel="0" max="14" min="14" style="216" width="9.5"/>
    <col collapsed="false" customWidth="true" hidden="false" outlineLevel="0" max="15" min="15" style="215" width="5.11"/>
    <col collapsed="false" customWidth="true" hidden="false" outlineLevel="0" max="16" min="16" style="216" width="6.62"/>
    <col collapsed="false" customWidth="true" hidden="false" outlineLevel="0" max="17" min="17" style="215" width="5.36"/>
    <col collapsed="false" customWidth="false" hidden="false" outlineLevel="0" max="18" min="18" style="283" width="8.99"/>
    <col collapsed="false" customWidth="true" hidden="false" outlineLevel="0" max="19" min="19" style="216" width="12.24"/>
    <col collapsed="false" customWidth="false" hidden="false" outlineLevel="0" max="257" min="20" style="216" width="8.99"/>
  </cols>
  <sheetData>
    <row r="1" customFormat="false" ht="38.25" hidden="false" customHeight="true" outlineLevel="0" collapsed="false">
      <c r="A1" s="218" t="s">
        <v>25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55" customFormat="true" ht="42.75" hidden="false" customHeight="true" outlineLevel="0" collapsed="false">
      <c r="A2" s="284"/>
      <c r="B2" s="11" t="s">
        <v>257</v>
      </c>
      <c r="C2" s="11"/>
      <c r="D2" s="11"/>
      <c r="E2" s="11"/>
      <c r="F2" s="11" t="s">
        <v>258</v>
      </c>
      <c r="G2" s="11"/>
      <c r="H2" s="11"/>
      <c r="I2" s="11"/>
      <c r="J2" s="11" t="s">
        <v>259</v>
      </c>
      <c r="K2" s="11"/>
      <c r="L2" s="11"/>
      <c r="M2" s="11"/>
      <c r="N2" s="41" t="s">
        <v>260</v>
      </c>
      <c r="O2" s="41"/>
      <c r="P2" s="41"/>
      <c r="Q2" s="41"/>
      <c r="R2" s="285"/>
    </row>
    <row r="3" s="255" customFormat="true" ht="36.75" hidden="false" customHeight="true" outlineLevel="0" collapsed="false">
      <c r="A3" s="284"/>
      <c r="B3" s="221" t="s">
        <v>235</v>
      </c>
      <c r="C3" s="221" t="s">
        <v>234</v>
      </c>
      <c r="D3" s="221" t="s">
        <v>233</v>
      </c>
      <c r="E3" s="221" t="s">
        <v>234</v>
      </c>
      <c r="F3" s="221" t="s">
        <v>235</v>
      </c>
      <c r="G3" s="221" t="s">
        <v>234</v>
      </c>
      <c r="H3" s="221" t="s">
        <v>233</v>
      </c>
      <c r="I3" s="221" t="s">
        <v>234</v>
      </c>
      <c r="J3" s="221" t="s">
        <v>235</v>
      </c>
      <c r="K3" s="221" t="s">
        <v>234</v>
      </c>
      <c r="L3" s="221" t="s">
        <v>233</v>
      </c>
      <c r="M3" s="221" t="s">
        <v>234</v>
      </c>
      <c r="N3" s="286" t="s">
        <v>235</v>
      </c>
      <c r="O3" s="221" t="s">
        <v>234</v>
      </c>
      <c r="P3" s="221" t="s">
        <v>233</v>
      </c>
      <c r="Q3" s="223" t="s">
        <v>234</v>
      </c>
      <c r="R3" s="285"/>
    </row>
    <row r="4" s="255" customFormat="true" ht="23.1" hidden="false" customHeight="true" outlineLevel="0" collapsed="false">
      <c r="A4" s="224" t="s">
        <v>237</v>
      </c>
      <c r="B4" s="287" t="n">
        <v>125.33</v>
      </c>
      <c r="C4" s="226" t="s">
        <v>107</v>
      </c>
      <c r="D4" s="288" t="n">
        <v>27.21</v>
      </c>
      <c r="E4" s="226" t="s">
        <v>107</v>
      </c>
      <c r="F4" s="289" t="n">
        <v>77.62</v>
      </c>
      <c r="G4" s="226" t="s">
        <v>107</v>
      </c>
      <c r="H4" s="260" t="n">
        <v>26.54</v>
      </c>
      <c r="I4" s="226" t="s">
        <v>107</v>
      </c>
      <c r="J4" s="42" t="n">
        <v>2122.9427880433</v>
      </c>
      <c r="K4" s="226" t="s">
        <v>107</v>
      </c>
      <c r="L4" s="262" t="n">
        <v>4.91</v>
      </c>
      <c r="M4" s="226" t="s">
        <v>107</v>
      </c>
      <c r="N4" s="42" t="n">
        <v>1823.2234451215</v>
      </c>
      <c r="O4" s="226" t="s">
        <v>107</v>
      </c>
      <c r="P4" s="290" t="n">
        <v>11.16</v>
      </c>
      <c r="Q4" s="229" t="s">
        <v>107</v>
      </c>
      <c r="R4" s="285"/>
    </row>
    <row r="5" customFormat="false" ht="23.1" hidden="false" customHeight="true" outlineLevel="0" collapsed="false">
      <c r="A5" s="224" t="s">
        <v>238</v>
      </c>
      <c r="B5" s="287" t="n">
        <v>11.96</v>
      </c>
      <c r="C5" s="291" t="n">
        <f aca="false">RANK(B5,B$5:B$15)</f>
        <v>3</v>
      </c>
      <c r="D5" s="288" t="n">
        <v>25.56</v>
      </c>
      <c r="E5" s="291" t="n">
        <f aca="false">RANK(D5,D$5:D$15)</f>
        <v>5</v>
      </c>
      <c r="F5" s="287" t="n">
        <v>7.88</v>
      </c>
      <c r="G5" s="291" t="n">
        <f aca="false">RANK(F5,F$5:F$15)</f>
        <v>2</v>
      </c>
      <c r="H5" s="288" t="n">
        <v>26.21</v>
      </c>
      <c r="I5" s="291" t="n">
        <f aca="false">RANK(H5,H$5:H$15)</f>
        <v>5</v>
      </c>
      <c r="J5" s="292" t="n">
        <v>662.5375702039</v>
      </c>
      <c r="K5" s="291" t="n">
        <f aca="false">RANK(J5,J$5:J$15)</f>
        <v>1</v>
      </c>
      <c r="L5" s="293" t="n">
        <v>4.36</v>
      </c>
      <c r="M5" s="291" t="n">
        <f aca="false">RANK(L5,L$5:L$15)</f>
        <v>8</v>
      </c>
      <c r="N5" s="233" t="n">
        <v>694.667111984</v>
      </c>
      <c r="O5" s="291" t="n">
        <f aca="false">RANK(N5,N$5:N$15)</f>
        <v>1</v>
      </c>
      <c r="P5" s="290" t="n">
        <v>11.69</v>
      </c>
      <c r="Q5" s="294" t="n">
        <f aca="false">RANK(P5,P$5:P$15)</f>
        <v>5</v>
      </c>
      <c r="S5" s="255"/>
      <c r="T5" s="255"/>
      <c r="U5" s="255"/>
      <c r="V5" s="255"/>
      <c r="W5" s="255"/>
      <c r="X5" s="255"/>
      <c r="Y5" s="255"/>
    </row>
    <row r="6" customFormat="false" ht="23.1" hidden="false" customHeight="true" outlineLevel="0" collapsed="false">
      <c r="A6" s="224" t="s">
        <v>239</v>
      </c>
      <c r="B6" s="287" t="n">
        <v>12.62</v>
      </c>
      <c r="C6" s="291" t="n">
        <f aca="false">RANK(B6,B$5:B$15)</f>
        <v>2</v>
      </c>
      <c r="D6" s="288" t="n">
        <v>54.26</v>
      </c>
      <c r="E6" s="291" t="n">
        <f aca="false">RANK(D6,D$5:D$15)</f>
        <v>2</v>
      </c>
      <c r="F6" s="287" t="n">
        <v>7.61</v>
      </c>
      <c r="G6" s="291" t="n">
        <f aca="false">RANK(F6,F$5:F$15)</f>
        <v>3</v>
      </c>
      <c r="H6" s="288" t="n">
        <v>41.65</v>
      </c>
      <c r="I6" s="291" t="n">
        <f aca="false">RANK(H6,H$5:H$15)</f>
        <v>2</v>
      </c>
      <c r="J6" s="42" t="n">
        <v>221.1944659414</v>
      </c>
      <c r="K6" s="291" t="n">
        <f aca="false">RANK(J6,J$5:J$15)</f>
        <v>3</v>
      </c>
      <c r="L6" s="262" t="n">
        <v>6.21</v>
      </c>
      <c r="M6" s="291" t="n">
        <f aca="false">RANK(L6,L$5:L$15)</f>
        <v>4</v>
      </c>
      <c r="N6" s="227" t="n">
        <v>200.9900002526</v>
      </c>
      <c r="O6" s="291" t="n">
        <f aca="false">RANK(N6,N$5:N$15)</f>
        <v>3</v>
      </c>
      <c r="P6" s="295" t="n">
        <v>2.28</v>
      </c>
      <c r="Q6" s="294" t="n">
        <f aca="false">RANK(P6,P$5:P$15)</f>
        <v>11</v>
      </c>
      <c r="S6" s="255"/>
      <c r="T6" s="255"/>
      <c r="U6" s="255"/>
      <c r="V6" s="255"/>
      <c r="W6" s="255"/>
      <c r="X6" s="255"/>
      <c r="Y6" s="255"/>
    </row>
    <row r="7" customFormat="false" ht="23.1" hidden="false" customHeight="true" outlineLevel="0" collapsed="false">
      <c r="A7" s="224" t="s">
        <v>240</v>
      </c>
      <c r="B7" s="287" t="n">
        <v>26.2</v>
      </c>
      <c r="C7" s="291" t="n">
        <f aca="false">RANK(B7,B$5:B$15)</f>
        <v>1</v>
      </c>
      <c r="D7" s="288" t="n">
        <v>61.3</v>
      </c>
      <c r="E7" s="291" t="n">
        <f aca="false">RANK(D7,D$5:D$15)</f>
        <v>1</v>
      </c>
      <c r="F7" s="287" t="n">
        <v>14.81</v>
      </c>
      <c r="G7" s="291" t="n">
        <f aca="false">RANK(F7,F$5:F$15)</f>
        <v>1</v>
      </c>
      <c r="H7" s="288" t="n">
        <v>44.71</v>
      </c>
      <c r="I7" s="291" t="n">
        <f aca="false">RANK(H7,H$5:H$15)</f>
        <v>1</v>
      </c>
      <c r="J7" s="42" t="n">
        <v>252.4737847989</v>
      </c>
      <c r="K7" s="291" t="n">
        <f aca="false">RANK(J7,J$5:J$15)</f>
        <v>2</v>
      </c>
      <c r="L7" s="262" t="n">
        <v>7.01</v>
      </c>
      <c r="M7" s="291" t="n">
        <f aca="false">RANK(L7,L$5:L$15)</f>
        <v>2</v>
      </c>
      <c r="N7" s="227" t="n">
        <v>251.4943113477</v>
      </c>
      <c r="O7" s="291" t="n">
        <f aca="false">RANK(N7,N$5:N$15)</f>
        <v>2</v>
      </c>
      <c r="P7" s="295" t="n">
        <v>16.25</v>
      </c>
      <c r="Q7" s="294" t="n">
        <f aca="false">RANK(P7,P$5:P$15)</f>
        <v>1</v>
      </c>
      <c r="S7" s="255"/>
      <c r="T7" s="255"/>
      <c r="U7" s="255"/>
      <c r="V7" s="255"/>
      <c r="W7" s="255"/>
      <c r="X7" s="255"/>
      <c r="Y7" s="255"/>
    </row>
    <row r="8" customFormat="false" ht="23.1" hidden="false" customHeight="true" outlineLevel="0" collapsed="false">
      <c r="A8" s="224" t="s">
        <v>241</v>
      </c>
      <c r="B8" s="287" t="n">
        <v>3.69</v>
      </c>
      <c r="C8" s="291" t="n">
        <f aca="false">RANK(B8,B$5:B$15)</f>
        <v>9</v>
      </c>
      <c r="D8" s="288" t="n">
        <v>17.33</v>
      </c>
      <c r="E8" s="291" t="n">
        <f aca="false">RANK(D8,D$5:D$15)</f>
        <v>7</v>
      </c>
      <c r="F8" s="287" t="n">
        <v>2.32</v>
      </c>
      <c r="G8" s="291" t="n">
        <f aca="false">RANK(F8,F$5:F$15)</f>
        <v>9</v>
      </c>
      <c r="H8" s="288" t="n">
        <v>20.64</v>
      </c>
      <c r="I8" s="291" t="n">
        <f aca="false">RANK(H8,H$5:H$15)</f>
        <v>9</v>
      </c>
      <c r="J8" s="42" t="n">
        <v>95.6592665771</v>
      </c>
      <c r="K8" s="291" t="n">
        <f aca="false">RANK(J8,J$5:J$15)</f>
        <v>9</v>
      </c>
      <c r="L8" s="262" t="n">
        <v>1.2</v>
      </c>
      <c r="M8" s="291" t="n">
        <f aca="false">RANK(L8,L$5:L$15)</f>
        <v>11</v>
      </c>
      <c r="N8" s="227" t="n">
        <v>40.4114551667</v>
      </c>
      <c r="O8" s="291" t="n">
        <f aca="false">RANK(N8,N$5:N$15)</f>
        <v>11</v>
      </c>
      <c r="P8" s="295" t="n">
        <v>10.95</v>
      </c>
      <c r="Q8" s="294" t="n">
        <f aca="false">RANK(P8,P$5:P$15)</f>
        <v>7</v>
      </c>
      <c r="S8" s="255"/>
      <c r="T8" s="255"/>
      <c r="U8" s="255"/>
      <c r="V8" s="255"/>
      <c r="W8" s="255"/>
      <c r="X8" s="255"/>
      <c r="Y8" s="255"/>
    </row>
    <row r="9" customFormat="false" ht="23.1" hidden="false" customHeight="true" outlineLevel="0" collapsed="false">
      <c r="A9" s="224" t="s">
        <v>242</v>
      </c>
      <c r="B9" s="287" t="n">
        <v>5.14</v>
      </c>
      <c r="C9" s="291" t="n">
        <f aca="false">RANK(B9,B$5:B$15)</f>
        <v>8</v>
      </c>
      <c r="D9" s="288" t="n">
        <v>17.18</v>
      </c>
      <c r="E9" s="291" t="n">
        <f aca="false">RANK(D9,D$5:D$15)</f>
        <v>8</v>
      </c>
      <c r="F9" s="287" t="n">
        <v>3.29</v>
      </c>
      <c r="G9" s="291" t="n">
        <f aca="false">RANK(F9,F$5:F$15)</f>
        <v>8</v>
      </c>
      <c r="H9" s="288" t="n">
        <v>23.57</v>
      </c>
      <c r="I9" s="291" t="n">
        <f aca="false">RANK(H9,H$5:H$15)</f>
        <v>7</v>
      </c>
      <c r="J9" s="42" t="n">
        <v>82.9029221018</v>
      </c>
      <c r="K9" s="291" t="n">
        <f aca="false">RANK(J9,J$5:J$15)</f>
        <v>11</v>
      </c>
      <c r="L9" s="262" t="n">
        <v>5.22</v>
      </c>
      <c r="M9" s="291" t="n">
        <f aca="false">RANK(L9,L$5:L$15)</f>
        <v>6</v>
      </c>
      <c r="N9" s="227" t="n">
        <v>49.1588993648</v>
      </c>
      <c r="O9" s="291" t="n">
        <f aca="false">RANK(N9,N$5:N$15)</f>
        <v>10</v>
      </c>
      <c r="P9" s="295" t="n">
        <v>14.98</v>
      </c>
      <c r="Q9" s="294" t="n">
        <f aca="false">RANK(P9,P$5:P$15)</f>
        <v>3</v>
      </c>
      <c r="S9" s="255"/>
      <c r="T9" s="255"/>
      <c r="U9" s="255"/>
      <c r="V9" s="255"/>
      <c r="W9" s="255"/>
      <c r="X9" s="255"/>
      <c r="Y9" s="255"/>
    </row>
    <row r="10" customFormat="false" ht="23.1" hidden="false" customHeight="true" outlineLevel="0" collapsed="false">
      <c r="A10" s="224" t="s">
        <v>243</v>
      </c>
      <c r="B10" s="287" t="n">
        <v>6.9</v>
      </c>
      <c r="C10" s="291" t="n">
        <f aca="false">RANK(B10,B$5:B$15)</f>
        <v>7</v>
      </c>
      <c r="D10" s="288" t="n">
        <v>30.52</v>
      </c>
      <c r="E10" s="291" t="n">
        <f aca="false">RANK(D10,D$5:D$15)</f>
        <v>4</v>
      </c>
      <c r="F10" s="287" t="n">
        <v>4.88</v>
      </c>
      <c r="G10" s="291" t="n">
        <f aca="false">RANK(F10,F$5:F$15)</f>
        <v>5</v>
      </c>
      <c r="H10" s="288" t="n">
        <v>31.06</v>
      </c>
      <c r="I10" s="291" t="n">
        <f aca="false">RANK(H10,H$5:H$15)</f>
        <v>4</v>
      </c>
      <c r="J10" s="42" t="n">
        <v>179.4061957171</v>
      </c>
      <c r="K10" s="291" t="n">
        <f aca="false">RANK(J10,J$5:J$15)</f>
        <v>5</v>
      </c>
      <c r="L10" s="262" t="n">
        <v>2.05</v>
      </c>
      <c r="M10" s="291" t="n">
        <f aca="false">RANK(L10,L$5:L$15)</f>
        <v>9</v>
      </c>
      <c r="N10" s="227" t="n">
        <v>112.1327056148</v>
      </c>
      <c r="O10" s="291" t="n">
        <f aca="false">RANK(N10,N$5:N$15)</f>
        <v>6</v>
      </c>
      <c r="P10" s="295" t="n">
        <v>10.27</v>
      </c>
      <c r="Q10" s="294" t="n">
        <f aca="false">RANK(P10,P$5:P$15)</f>
        <v>8</v>
      </c>
      <c r="S10" s="255"/>
      <c r="T10" s="255"/>
      <c r="U10" s="255"/>
      <c r="V10" s="255"/>
      <c r="W10" s="255"/>
      <c r="X10" s="255"/>
      <c r="Y10" s="255"/>
    </row>
    <row r="11" customFormat="false" ht="23.1" hidden="false" customHeight="true" outlineLevel="0" collapsed="false">
      <c r="A11" s="224" t="s">
        <v>244</v>
      </c>
      <c r="B11" s="287" t="n">
        <v>8.08</v>
      </c>
      <c r="C11" s="291" t="n">
        <f aca="false">RANK(B11,B$5:B$15)</f>
        <v>4</v>
      </c>
      <c r="D11" s="288" t="n">
        <v>14.69</v>
      </c>
      <c r="E11" s="291" t="n">
        <f aca="false">RANK(D11,D$5:D$15)</f>
        <v>9</v>
      </c>
      <c r="F11" s="287" t="n">
        <v>5.32</v>
      </c>
      <c r="G11" s="291" t="n">
        <f aca="false">RANK(F11,F$5:F$15)</f>
        <v>4</v>
      </c>
      <c r="H11" s="288" t="n">
        <v>18.85</v>
      </c>
      <c r="I11" s="291" t="n">
        <f aca="false">RANK(H11,H$5:H$15)</f>
        <v>11</v>
      </c>
      <c r="J11" s="42" t="n">
        <v>141.3475246511</v>
      </c>
      <c r="K11" s="291" t="n">
        <f aca="false">RANK(J11,J$5:J$15)</f>
        <v>6</v>
      </c>
      <c r="L11" s="262" t="n">
        <v>5.31</v>
      </c>
      <c r="M11" s="291" t="n">
        <f aca="false">RANK(L11,L$5:L$15)</f>
        <v>5</v>
      </c>
      <c r="N11" s="227" t="n">
        <v>123.0623874168</v>
      </c>
      <c r="O11" s="291" t="n">
        <f aca="false">RANK(N11,N$5:N$15)</f>
        <v>5</v>
      </c>
      <c r="P11" s="295" t="n">
        <v>15.36</v>
      </c>
      <c r="Q11" s="294" t="n">
        <f aca="false">RANK(P11,P$5:P$15)</f>
        <v>2</v>
      </c>
      <c r="S11" s="255"/>
      <c r="T11" s="255"/>
      <c r="U11" s="255"/>
      <c r="V11" s="255"/>
      <c r="W11" s="255"/>
      <c r="X11" s="255"/>
      <c r="Y11" s="255"/>
    </row>
    <row r="12" customFormat="false" ht="23.1" hidden="false" customHeight="true" outlineLevel="0" collapsed="false">
      <c r="A12" s="224" t="s">
        <v>245</v>
      </c>
      <c r="B12" s="287" t="n">
        <v>7.08</v>
      </c>
      <c r="C12" s="291" t="n">
        <f aca="false">RANK(B12,B$5:B$15)</f>
        <v>6</v>
      </c>
      <c r="D12" s="288" t="n">
        <v>18.36</v>
      </c>
      <c r="E12" s="291" t="n">
        <f aca="false">RANK(D12,D$5:D$15)</f>
        <v>6</v>
      </c>
      <c r="F12" s="287" t="n">
        <v>4.88</v>
      </c>
      <c r="G12" s="291" t="n">
        <f aca="false">RANK(F12,F$5:F$15)</f>
        <v>5</v>
      </c>
      <c r="H12" s="288" t="n">
        <v>25.31</v>
      </c>
      <c r="I12" s="291" t="n">
        <f aca="false">RANK(H12,H$5:H$15)</f>
        <v>6</v>
      </c>
      <c r="J12" s="42" t="n">
        <v>192.5089361329</v>
      </c>
      <c r="K12" s="291" t="n">
        <f aca="false">RANK(J12,J$5:J$15)</f>
        <v>4</v>
      </c>
      <c r="L12" s="262" t="n">
        <v>8</v>
      </c>
      <c r="M12" s="291" t="n">
        <f aca="false">RANK(L12,L$5:L$15)</f>
        <v>1</v>
      </c>
      <c r="N12" s="227" t="n">
        <v>147.6263365255</v>
      </c>
      <c r="O12" s="291" t="n">
        <f aca="false">RANK(N12,N$5:N$15)</f>
        <v>4</v>
      </c>
      <c r="P12" s="295" t="n">
        <v>9.97</v>
      </c>
      <c r="Q12" s="294" t="n">
        <f aca="false">RANK(P12,P$5:P$15)</f>
        <v>9</v>
      </c>
      <c r="S12" s="255"/>
      <c r="T12" s="255"/>
      <c r="U12" s="255"/>
      <c r="V12" s="255"/>
      <c r="W12" s="255"/>
      <c r="X12" s="255"/>
      <c r="Y12" s="255"/>
    </row>
    <row r="13" customFormat="false" ht="23.1" hidden="false" customHeight="true" outlineLevel="0" collapsed="false">
      <c r="A13" s="224" t="s">
        <v>246</v>
      </c>
      <c r="B13" s="287" t="n">
        <v>7.41</v>
      </c>
      <c r="C13" s="291" t="n">
        <f aca="false">RANK(B13,B$5:B$15)</f>
        <v>5</v>
      </c>
      <c r="D13" s="288" t="n">
        <v>11.95</v>
      </c>
      <c r="E13" s="291" t="n">
        <f aca="false">RANK(D13,D$5:D$15)</f>
        <v>11</v>
      </c>
      <c r="F13" s="287" t="n">
        <v>4.52</v>
      </c>
      <c r="G13" s="291" t="n">
        <f aca="false">RANK(F13,F$5:F$15)</f>
        <v>7</v>
      </c>
      <c r="H13" s="288" t="n">
        <v>22.31</v>
      </c>
      <c r="I13" s="291" t="n">
        <f aca="false">RANK(H13,H$5:H$15)</f>
        <v>8</v>
      </c>
      <c r="J13" s="42" t="n">
        <v>111.7909235184</v>
      </c>
      <c r="K13" s="291" t="n">
        <f aca="false">RANK(J13,J$5:J$15)</f>
        <v>7</v>
      </c>
      <c r="L13" s="262" t="n">
        <v>6.66</v>
      </c>
      <c r="M13" s="291" t="n">
        <f aca="false">RANK(L13,L$5:L$15)</f>
        <v>3</v>
      </c>
      <c r="N13" s="227" t="n">
        <v>84.9922589464</v>
      </c>
      <c r="O13" s="291" t="n">
        <f aca="false">RANK(N13,N$5:N$15)</f>
        <v>7</v>
      </c>
      <c r="P13" s="295" t="n">
        <v>12.48</v>
      </c>
      <c r="Q13" s="294" t="n">
        <f aca="false">RANK(P13,P$5:P$15)</f>
        <v>4</v>
      </c>
      <c r="S13" s="255"/>
      <c r="T13" s="255"/>
      <c r="U13" s="255"/>
      <c r="V13" s="255"/>
      <c r="W13" s="255"/>
      <c r="X13" s="255"/>
      <c r="Y13" s="255"/>
    </row>
    <row r="14" customFormat="false" ht="23.1" hidden="false" customHeight="true" outlineLevel="0" collapsed="false">
      <c r="A14" s="224" t="s">
        <v>247</v>
      </c>
      <c r="B14" s="287" t="n">
        <v>2.81</v>
      </c>
      <c r="C14" s="291" t="n">
        <f aca="false">RANK(B14,B$5:B$15)</f>
        <v>11</v>
      </c>
      <c r="D14" s="288" t="n">
        <v>14.31</v>
      </c>
      <c r="E14" s="291" t="n">
        <f aca="false">RANK(D14,D$5:D$15)</f>
        <v>10</v>
      </c>
      <c r="F14" s="287" t="n">
        <v>1.9</v>
      </c>
      <c r="G14" s="291" t="n">
        <f aca="false">RANK(F14,F$5:F$15)</f>
        <v>11</v>
      </c>
      <c r="H14" s="288" t="n">
        <v>20.15</v>
      </c>
      <c r="I14" s="291" t="n">
        <f aca="false">RANK(H14,H$5:H$15)</f>
        <v>10</v>
      </c>
      <c r="J14" s="42" t="n">
        <v>85.4221966202</v>
      </c>
      <c r="K14" s="291" t="n">
        <f aca="false">RANK(J14,J$5:J$15)</f>
        <v>10</v>
      </c>
      <c r="L14" s="262" t="n">
        <v>4.62</v>
      </c>
      <c r="M14" s="291" t="n">
        <f aca="false">RANK(L14,L$5:L$15)</f>
        <v>7</v>
      </c>
      <c r="N14" s="227" t="n">
        <v>58.4394754505</v>
      </c>
      <c r="O14" s="291" t="n">
        <f aca="false">RANK(N14,N$5:N$15)</f>
        <v>9</v>
      </c>
      <c r="P14" s="295" t="n">
        <v>8.63</v>
      </c>
      <c r="Q14" s="294" t="n">
        <f aca="false">RANK(P14,P$5:P$15)</f>
        <v>10</v>
      </c>
      <c r="S14" s="255"/>
      <c r="T14" s="255"/>
      <c r="U14" s="255"/>
      <c r="V14" s="255"/>
      <c r="W14" s="255"/>
      <c r="X14" s="255"/>
      <c r="Y14" s="255"/>
    </row>
    <row r="15" s="245" customFormat="true" ht="23.1" hidden="false" customHeight="true" outlineLevel="0" collapsed="false">
      <c r="A15" s="237" t="s">
        <v>248</v>
      </c>
      <c r="B15" s="296" t="n">
        <v>3.05</v>
      </c>
      <c r="C15" s="291" t="n">
        <f aca="false">RANK(B15,B$5:B$15)</f>
        <v>10</v>
      </c>
      <c r="D15" s="297" t="n">
        <v>34.17</v>
      </c>
      <c r="E15" s="291" t="n">
        <f aca="false">RANK(D15,D$5:D$15)</f>
        <v>3</v>
      </c>
      <c r="F15" s="296" t="n">
        <v>2.09</v>
      </c>
      <c r="G15" s="291" t="n">
        <f aca="false">RANK(F15,F$5:F$15)</f>
        <v>10</v>
      </c>
      <c r="H15" s="297" t="n">
        <v>34.71</v>
      </c>
      <c r="I15" s="291" t="n">
        <f aca="false">RANK(H15,H$5:H$15)</f>
        <v>3</v>
      </c>
      <c r="J15" s="298" t="n">
        <v>97.6990017776</v>
      </c>
      <c r="K15" s="291" t="n">
        <f aca="false">RANK(J15,J$5:J$15)</f>
        <v>8</v>
      </c>
      <c r="L15" s="299" t="n">
        <v>1.32</v>
      </c>
      <c r="M15" s="291" t="n">
        <f aca="false">RANK(L15,L$5:L$15)</f>
        <v>10</v>
      </c>
      <c r="N15" s="300" t="n">
        <v>60.2485030513</v>
      </c>
      <c r="O15" s="291" t="n">
        <f aca="false">RANK(N15,N$5:N$15)</f>
        <v>8</v>
      </c>
      <c r="P15" s="301" t="n">
        <v>11.19</v>
      </c>
      <c r="Q15" s="294" t="n">
        <f aca="false">RANK(P15,P$5:P$15)</f>
        <v>6</v>
      </c>
      <c r="R15" s="283"/>
      <c r="S15" s="255"/>
      <c r="T15" s="255"/>
      <c r="U15" s="255"/>
      <c r="V15" s="255"/>
      <c r="W15" s="255"/>
      <c r="X15" s="255"/>
      <c r="Y15" s="255"/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2" hidden="false" customHeight="false" outlineLevel="0" collapsed="false">
      <c r="H17" s="215" t="n">
        <v>19</v>
      </c>
      <c r="J17" s="250"/>
    </row>
    <row r="18" customFormat="false" ht="12" hidden="false" customHeight="false" outlineLevel="0" collapsed="false">
      <c r="D18" s="302"/>
      <c r="H18" s="302"/>
      <c r="P18" s="303"/>
    </row>
    <row r="20" customFormat="false" ht="12" hidden="false" customHeight="false" outlineLevel="0" collapsed="false">
      <c r="P20" s="283"/>
      <c r="Q20" s="304"/>
    </row>
    <row r="21" customFormat="false" ht="12" hidden="false" customHeight="false" outlineLevel="0" collapsed="false">
      <c r="P21" s="283"/>
      <c r="Q21" s="304"/>
    </row>
    <row r="22" customFormat="false" ht="12" hidden="false" customHeight="false" outlineLevel="0" collapsed="false">
      <c r="P22" s="283"/>
      <c r="Q22" s="304"/>
    </row>
    <row r="23" customFormat="false" ht="12" hidden="false" customHeight="false" outlineLevel="0" collapsed="false">
      <c r="P23" s="283"/>
      <c r="Q23" s="304"/>
    </row>
    <row r="24" customFormat="false" ht="12" hidden="false" customHeight="false" outlineLevel="0" collapsed="false">
      <c r="P24" s="283"/>
      <c r="Q24" s="304"/>
    </row>
    <row r="25" customFormat="false" ht="12" hidden="false" customHeight="false" outlineLevel="0" collapsed="false">
      <c r="P25" s="283"/>
      <c r="Q25" s="304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9.1</v>
      </c>
      <c r="E5" s="17" t="n">
        <v>8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15.4</v>
      </c>
      <c r="E6" s="19" t="n">
        <v>2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580.15</v>
      </c>
      <c r="D7" s="21" t="n">
        <v>13.8</v>
      </c>
      <c r="E7" s="19" t="n">
        <v>4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1.2077</v>
      </c>
      <c r="D10" s="24" t="n">
        <v>39.28035982009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25.3278</v>
      </c>
      <c r="D11" s="26" t="n">
        <v>27.2154870039075</v>
      </c>
      <c r="E11" s="27" t="n">
        <v>5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77.6159</v>
      </c>
      <c r="D12" s="30" t="n">
        <v>26.5448432942527</v>
      </c>
      <c r="E12" s="31" t="n">
        <v>6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222.9108</v>
      </c>
      <c r="D13" s="30" t="n">
        <v>4.62009819451074</v>
      </c>
      <c r="E13" s="31" t="n">
        <v>6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122.94</v>
      </c>
      <c r="D14" s="26" t="n">
        <v>4.91</v>
      </c>
      <c r="E14" s="19" t="n">
        <v>9</v>
      </c>
    </row>
    <row r="15" customFormat="false" ht="26.25" hidden="false" customHeight="true" outlineLevel="0" collapsed="false">
      <c r="A15" s="28" t="s">
        <v>34</v>
      </c>
      <c r="B15" s="14"/>
      <c r="C15" s="25" t="n">
        <v>1255.9767040595</v>
      </c>
      <c r="D15" s="26" t="n">
        <v>9.56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823.22</v>
      </c>
      <c r="D16" s="26" t="n">
        <v>11.16</v>
      </c>
      <c r="E16" s="19" t="n">
        <v>5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1</v>
      </c>
      <c r="D17" s="35" t="n">
        <v>0.1</v>
      </c>
      <c r="E17" s="36" t="n">
        <v>6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3.5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9.1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56.3790901</v>
      </c>
      <c r="D6" s="43" t="n">
        <v>11.317602849159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1.829801</v>
      </c>
      <c r="D7" s="43" t="n">
        <v>-20.5778653782967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56.19611</v>
      </c>
      <c r="D8" s="43" t="n">
        <v>11.4633557298947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248.8799</v>
      </c>
      <c r="D9" s="22" t="n">
        <v>20.1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121.21995467</v>
      </c>
      <c r="D10" s="43" t="n">
        <v>12.7107318040594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87.39776401</v>
      </c>
      <c r="D11" s="22" t="n">
        <v>15.5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17.12074616</v>
      </c>
      <c r="D12" s="52" t="n">
        <v>-0.412553034141028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3.5" hidden="false" customHeight="false" outlineLevel="0" collapsed="false">
      <c r="C16" s="46"/>
    </row>
    <row r="17" customFormat="false" ht="13.5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4.2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9.1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11.4196078431373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7.94019607843137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8.02941176470588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5.53137254901961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27.3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9.45686274509804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-2.54803921568627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14.2745098039216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11.0627450980392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14.8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22</v>
      </c>
    </row>
    <row r="17" customFormat="false" ht="27" hidden="false" customHeight="true" outlineLevel="0" collapsed="false">
      <c r="A17" s="69" t="s">
        <v>68</v>
      </c>
      <c r="B17" s="70" t="n">
        <v>98.68</v>
      </c>
      <c r="C17" s="70" t="n">
        <v>98.3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3.5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49.31</v>
      </c>
      <c r="D5" s="81" t="n">
        <v>483.21</v>
      </c>
      <c r="E5" s="82" t="n">
        <v>3.6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46.79</v>
      </c>
      <c r="D6" s="81" t="n">
        <v>488.02</v>
      </c>
      <c r="E6" s="82" t="n">
        <v>3.1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44.64</v>
      </c>
      <c r="D7" s="81" t="n">
        <v>429.58</v>
      </c>
      <c r="E7" s="82" t="n">
        <v>3.9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8.54</v>
      </c>
      <c r="D8" s="81" t="n">
        <v>63.09</v>
      </c>
      <c r="E8" s="82" t="n">
        <v>1.9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6</v>
      </c>
      <c r="D9" s="81" t="n">
        <v>0.45</v>
      </c>
      <c r="E9" s="82" t="n">
        <v>-1.2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257.76</v>
      </c>
      <c r="D10" s="81" t="n">
        <v>2080.28</v>
      </c>
      <c r="E10" s="82" t="n">
        <v>11.1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3073</v>
      </c>
      <c r="D11" s="83" t="n">
        <v>31128</v>
      </c>
      <c r="E11" s="82" t="n">
        <v>34.1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69.41</v>
      </c>
      <c r="D12" s="81" t="n">
        <v>642.34</v>
      </c>
      <c r="E12" s="82" t="n">
        <v>0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410496</v>
      </c>
      <c r="D13" s="81" t="n">
        <v>13.448375</v>
      </c>
      <c r="E13" s="82" t="n">
        <v>4.9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920.25</v>
      </c>
      <c r="D14" s="81" t="n">
        <v>7280.23</v>
      </c>
      <c r="E14" s="82" t="n">
        <v>12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1.35</v>
      </c>
      <c r="D15" s="81" t="n">
        <v>14.27</v>
      </c>
      <c r="E15" s="82" t="n">
        <v>-29.6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6.980084</v>
      </c>
      <c r="D16" s="81" t="n">
        <v>58.539693</v>
      </c>
      <c r="E16" s="82" t="n">
        <v>35.4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6.91</v>
      </c>
      <c r="D17" s="87" t="n">
        <v>58.16</v>
      </c>
      <c r="E17" s="88" t="n">
        <v>9.4</v>
      </c>
    </row>
    <row r="18" customFormat="false" ht="15.75" hidden="false" customHeight="false" outlineLevel="0" collapsed="false">
      <c r="C18" s="89"/>
      <c r="D18" s="89"/>
      <c r="E18" s="90"/>
    </row>
    <row r="19" customFormat="false" ht="13.5" hidden="false" customHeight="false" outlineLevel="0" collapsed="false">
      <c r="C19" s="54" t="n">
        <v>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486.19</v>
      </c>
      <c r="D5" s="100" t="n">
        <v>81.75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8.19</v>
      </c>
      <c r="D6" s="100" t="n">
        <v>-0.66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4.59</v>
      </c>
      <c r="D7" s="100" t="n">
        <v>-2.6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59</v>
      </c>
      <c r="D8" s="100" t="n">
        <v>0.46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3.27</v>
      </c>
      <c r="D9" s="100" t="n">
        <v>0.76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557756</v>
      </c>
      <c r="D10" s="104" t="n">
        <v>122717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7.15</v>
      </c>
      <c r="D11" s="100" t="n">
        <v>0.47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7.89</v>
      </c>
      <c r="D12" s="100" t="n">
        <v>-0.15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66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18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3116.7</v>
      </c>
      <c r="D17" s="109" t="n">
        <v>8.9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107.8</v>
      </c>
      <c r="D18" s="109" t="n">
        <v>24.6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2</v>
      </c>
      <c r="D19" s="109" t="n">
        <v>-45.9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28.1</v>
      </c>
      <c r="D20" s="109" t="n">
        <v>-17.8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769.1</v>
      </c>
      <c r="D21" s="109" t="n">
        <v>0.8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54.1</v>
      </c>
      <c r="D22" s="109" t="n">
        <v>8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91.2</v>
      </c>
      <c r="D23" s="109" t="n">
        <v>6.8</v>
      </c>
      <c r="E23" s="106"/>
    </row>
    <row r="24" customFormat="false" ht="15.75" hidden="false" customHeight="false" outlineLevel="0" collapsed="false">
      <c r="A24" s="112"/>
      <c r="B24" s="112"/>
      <c r="C24" s="112"/>
      <c r="D24" s="112"/>
    </row>
    <row r="25" customFormat="false" ht="15.75" hidden="false" customHeight="false" outlineLevel="0" collapsed="false">
      <c r="C25" s="89" t="n">
        <v>10</v>
      </c>
    </row>
    <row r="26" customFormat="false" ht="15.7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7.9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7.9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15.4491956048848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16.7531075203791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63.4147775772016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7.66359542311814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837.2402</v>
      </c>
      <c r="D10" s="120" t="n">
        <v>7.50953342105791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344.5177</v>
      </c>
      <c r="D11" s="120" t="n">
        <v>51.7419699808582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135.9205</v>
      </c>
      <c r="D12" s="120" t="n">
        <v>37.1277729127236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248.8799</v>
      </c>
      <c r="D13" s="120" t="n">
        <v>20.0974658305008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199.9146</v>
      </c>
      <c r="D14" s="120" t="n">
        <v>34.0380039383779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44.5393</v>
      </c>
      <c r="D15" s="120" t="n">
        <v>-26.7683004026656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1.2695</v>
      </c>
      <c r="D16" s="127" t="n">
        <v>-55.0665061163299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6.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800.9</v>
      </c>
      <c r="D6" s="143" t="n">
        <v>31.9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118.72</v>
      </c>
      <c r="D9" s="82" t="n">
        <v>12.9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580.14744</v>
      </c>
      <c r="D11" s="82" t="n">
        <v>13.7668362767106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128.34532</v>
      </c>
      <c r="D12" s="82" t="n">
        <v>13.6052340153997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451.80212</v>
      </c>
      <c r="D13" s="82" t="n">
        <v>13.8128271945985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18.94683</v>
      </c>
      <c r="D15" s="149" t="n">
        <v>14.1807950120859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5.81542</v>
      </c>
      <c r="D16" s="149" t="n">
        <v>8.77527696880253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7.98564</v>
      </c>
      <c r="D17" s="149" t="n">
        <v>18.7893825529712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7.9866</v>
      </c>
      <c r="D18" s="149" t="n">
        <v>24.6216069455801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4.99489</v>
      </c>
      <c r="D19" s="149" t="n">
        <v>-8.84122693833005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10.92464</v>
      </c>
      <c r="D20" s="149" t="n">
        <v>7.19090716421893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1.49781</v>
      </c>
      <c r="D21" s="149" t="n">
        <v>-21.8172232719832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2.89121</v>
      </c>
      <c r="D22" s="143" t="n">
        <v>7.20255398671095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17.41798</v>
      </c>
      <c r="D23" s="143" t="n">
        <v>12.1516424845178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16.54956</v>
      </c>
      <c r="D24" s="153" t="n">
        <v>6.55686617904605</v>
      </c>
      <c r="E24" s="147"/>
    </row>
    <row r="25" customFormat="false" ht="15.75" hidden="false" customHeight="false" outlineLevel="0" collapsed="false">
      <c r="A25" s="154"/>
      <c r="B25" s="154"/>
      <c r="C25" s="154"/>
      <c r="D25" s="154"/>
    </row>
    <row r="26" customFormat="false" ht="15.7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1:33:36Z</dcterms:created>
  <dc:creator>hxh</dc:creator>
  <dc:description/>
  <dc:language>en-US</dc:language>
  <cp:lastModifiedBy>tjj</cp:lastModifiedBy>
  <cp:lastPrinted>2021-09-16T16:42:23Z</cp:lastPrinted>
  <dcterms:modified xsi:type="dcterms:W3CDTF">2021-09-16T1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