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13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</sheets>
  <definedNames>
    <definedName function="false" hidden="false" localSheetId="7" name="Print_Area" vbProcedure="false">投资!$A$1:$D$19</definedName>
    <definedName function="false" hidden="false" localSheetId="8" name="Print_Area" vbProcedure="false">贸易!$A$1:$D$24</definedName>
    <definedName function="false" hidden="false" localSheetId="10" name="Print_Area" vbProcedure="false">财政收支!$A$1:$D$31</definedName>
    <definedName function="false" hidden="false" localSheetId="11" name="Print_Area" vbProcedure="false">金融!$A$1:$E$27</definedName>
    <definedName function="false" hidden="false" localSheetId="12" name="Print_Area" vbProcedure="false">价格!$A$1:$D$25</definedName>
    <definedName function="false" hidden="false" localSheetId="14" name="Print_Area" vbProcedure="false">分县2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1">
  <si>
    <t xml:space="preserve">目        录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0"/>
        <charset val="134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全国人口普查条例</t>
  </si>
  <si>
    <t xml:space="preserve"> 国民经济主要指标</t>
  </si>
  <si>
    <t xml:space="preserve">指标名称</t>
  </si>
  <si>
    <t xml:space="preserve">计量  单位</t>
  </si>
  <si>
    <t xml:space="preserve">本月止
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社会消费品零售总额</t>
  </si>
  <si>
    <t xml:space="preserve">四、进出口总额</t>
  </si>
  <si>
    <t xml:space="preserve">     ＃出口</t>
  </si>
  <si>
    <t xml:space="preserve">五、实际利用外商直接投资</t>
  </si>
  <si>
    <t xml:space="preserve">六、一般公共预算收入</t>
  </si>
  <si>
    <t xml:space="preserve">      ＃地方一般公共预算收入</t>
  </si>
  <si>
    <t xml:space="preserve">   一般公共预算支出</t>
  </si>
  <si>
    <t xml:space="preserve">七、期末金融机构本外币存款余额</t>
  </si>
  <si>
    <t xml:space="preserve">         ＃住户存款余额</t>
  </si>
  <si>
    <t xml:space="preserve">    期末金融机构本外币贷款余额 </t>
  </si>
  <si>
    <r>
      <rPr>
        <b val="true"/>
        <sz val="12"/>
        <color rgb="FF000000"/>
        <rFont val="Noto Sans"/>
        <family val="2"/>
      </rPr>
      <t xml:space="preserve">八、市辖区居民消费价格总指数</t>
    </r>
    <r>
      <rPr>
        <b val="true"/>
        <sz val="12"/>
        <color rgb="FF000000"/>
        <rFont val="Times New Roman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以上年同期为</t>
    </r>
    <r>
      <rPr>
        <b val="true"/>
        <sz val="12"/>
        <color rgb="FF000000"/>
        <rFont val="Times New Roman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sz val="18"/>
        <color rgb="FF000000"/>
        <rFont val="方正小标宋简体"/>
        <family val="0"/>
        <charset val="134"/>
      </rPr>
      <t xml:space="preserve"> GDP</t>
    </r>
    <r>
      <rPr>
        <sz val="18"/>
        <color rgb="FF000000"/>
        <rFont val="Noto Sans"/>
        <family val="2"/>
      </rPr>
      <t xml:space="preserve">核算主要相关指标</t>
    </r>
  </si>
  <si>
    <t xml:space="preserve">计量单位</t>
  </si>
  <si>
    <t xml:space="preserve">本月止累计</t>
  </si>
  <si>
    <t xml:space="preserve">二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三、商品房销售面积</t>
  </si>
  <si>
    <t xml:space="preserve">万平方米</t>
  </si>
  <si>
    <t xml:space="preserve">四、全社会用电量     </t>
  </si>
  <si>
    <t xml:space="preserve">亿千瓦时</t>
  </si>
  <si>
    <r>
      <rPr>
        <sz val="12"/>
        <rFont val="Times New Roman"/>
        <family val="0"/>
        <charset val="134"/>
      </rPr>
      <t xml:space="preserve">         #</t>
    </r>
    <r>
      <rPr>
        <sz val="12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2"/>
        <rFont val="Noto Sans"/>
        <family val="2"/>
      </rPr>
      <t xml:space="preserve">比上年同期增长  </t>
    </r>
    <r>
      <rPr>
        <sz val="12"/>
        <rFont val="Times New Roman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0"/>
        <charset val="134"/>
      </rPr>
      <t xml:space="preserve">)</t>
    </r>
  </si>
  <si>
    <t xml:space="preserve">一、工业增加值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轻工业</t>
    </r>
  </si>
  <si>
    <t xml:space="preserve">    重工业</t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工业出口交货值</t>
    </r>
  </si>
  <si>
    <r>
      <rPr>
        <b val="true"/>
        <sz val="12"/>
        <color rgb="FF000000"/>
        <rFont val="Noto Sans"/>
        <family val="2"/>
      </rPr>
      <t xml:space="preserve">三、工业产品销售率</t>
    </r>
    <r>
      <rPr>
        <b val="true"/>
        <sz val="12"/>
        <color rgb="FF000000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0.65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发电量</t>
  </si>
  <si>
    <t xml:space="preserve">亿千瓦小时</t>
  </si>
  <si>
    <t xml:space="preserve">  化    肥</t>
  </si>
  <si>
    <t xml:space="preserve">  水    泥</t>
  </si>
  <si>
    <t xml:space="preserve">  载货汽车</t>
  </si>
  <si>
    <t xml:space="preserve">辆</t>
  </si>
  <si>
    <t xml:space="preserve">  人造板</t>
  </si>
  <si>
    <t xml:space="preserve">万立方米</t>
  </si>
  <si>
    <t xml:space="preserve">  布</t>
  </si>
  <si>
    <t xml:space="preserve">亿米</t>
  </si>
  <si>
    <r>
      <rPr>
        <sz val="12"/>
        <rFont val="Noto Sans"/>
        <family val="2"/>
      </rPr>
      <t xml:space="preserve">  化学药品原药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宋体"/>
        <family val="0"/>
        <charset val="134"/>
      </rPr>
      <t xml:space="preserve">)</t>
    </r>
  </si>
  <si>
    <t xml:space="preserve">吨</t>
  </si>
  <si>
    <t xml:space="preserve">  合成纤维</t>
  </si>
  <si>
    <t xml:space="preserve">  塑料制品</t>
  </si>
  <si>
    <t xml:space="preserve">  机制纸及纸板</t>
  </si>
  <si>
    <t xml:space="preserve">            指标           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营业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发业销售额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限额以上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限额以下</t>
    </r>
  </si>
  <si>
    <t xml:space="preserve">二、零售业销售额</t>
  </si>
  <si>
    <t xml:space="preserve">四、限上批零业主要商品零售额</t>
  </si>
  <si>
    <r>
      <rPr>
        <sz val="12"/>
        <color rgb="FF000000"/>
        <rFont val="宋体"/>
        <family val="0"/>
        <charset val="134"/>
      </rPr>
      <t xml:space="preserve">   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、食品类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饮料类</t>
    </r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烟酒类</t>
    </r>
  </si>
  <si>
    <r>
      <rPr>
        <sz val="12"/>
        <color rgb="FF000000"/>
        <rFont val="宋体"/>
        <family val="0"/>
        <charset val="134"/>
      </rPr>
      <t xml:space="preserve">   4.</t>
    </r>
    <r>
      <rPr>
        <sz val="12"/>
        <color rgb="FF000000"/>
        <rFont val="Noto Sans"/>
        <family val="2"/>
      </rPr>
      <t xml:space="preserve">服装、鞋帽、针纺织品类</t>
    </r>
  </si>
  <si>
    <r>
      <rPr>
        <sz val="12"/>
        <color rgb="FF000000"/>
        <rFont val="宋体"/>
        <family val="0"/>
        <charset val="134"/>
      </rPr>
      <t xml:space="preserve">   5.</t>
    </r>
    <r>
      <rPr>
        <sz val="12"/>
        <color rgb="FF000000"/>
        <rFont val="Noto Sans"/>
        <family val="2"/>
      </rPr>
      <t xml:space="preserve">日用品类</t>
    </r>
  </si>
  <si>
    <r>
      <rPr>
        <sz val="12"/>
        <color rgb="FF000000"/>
        <rFont val="宋体"/>
        <family val="0"/>
        <charset val="134"/>
      </rPr>
      <t xml:space="preserve">   6.</t>
    </r>
    <r>
      <rPr>
        <sz val="12"/>
        <color rgb="FF000000"/>
        <rFont val="Noto Sans"/>
        <family val="2"/>
      </rPr>
      <t xml:space="preserve">家用电器和音像器材类</t>
    </r>
  </si>
  <si>
    <r>
      <rPr>
        <sz val="12"/>
        <color rgb="FF000000"/>
        <rFont val="宋体"/>
        <family val="0"/>
        <charset val="134"/>
      </rPr>
      <t xml:space="preserve">   7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西药品类</t>
    </r>
  </si>
  <si>
    <r>
      <rPr>
        <sz val="12"/>
        <color rgb="FF000000"/>
        <rFont val="宋体"/>
        <family val="0"/>
        <charset val="134"/>
      </rPr>
      <t xml:space="preserve">   8.</t>
    </r>
    <r>
      <rPr>
        <sz val="12"/>
        <color rgb="FF000000"/>
        <rFont val="Noto Sans"/>
        <family val="2"/>
      </rPr>
      <t xml:space="preserve">文化办公用品类</t>
    </r>
  </si>
  <si>
    <r>
      <rPr>
        <sz val="12"/>
        <color rgb="FF000000"/>
        <rFont val="宋体"/>
        <family val="0"/>
        <charset val="134"/>
      </rPr>
      <t xml:space="preserve">   9.</t>
    </r>
    <r>
      <rPr>
        <sz val="12"/>
        <color rgb="FF000000"/>
        <rFont val="Noto Sans"/>
        <family val="2"/>
      </rPr>
      <t xml:space="preserve">石油及制品类</t>
    </r>
  </si>
  <si>
    <r>
      <rPr>
        <sz val="12"/>
        <color rgb="FF000000"/>
        <rFont val="宋体"/>
        <family val="0"/>
        <charset val="134"/>
      </rPr>
      <t xml:space="preserve">   10.</t>
    </r>
    <r>
      <rPr>
        <sz val="12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使用外资</t>
  </si>
  <si>
    <t xml:space="preserve">单位：亿元</t>
  </si>
  <si>
    <t xml:space="preserve">一般公共预算收入</t>
  </si>
  <si>
    <t xml:space="preserve">　地方一般公共预算收入</t>
  </si>
  <si>
    <r>
      <rPr>
        <sz val="12"/>
        <rFont val="Noto Sans"/>
        <family val="2"/>
      </rPr>
      <t xml:space="preserve">　　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2"/>
        <color rgb="FF000000"/>
        <rFont val="Noto Sans"/>
        <family val="2"/>
      </rPr>
      <t xml:space="preserve">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0"/>
        <charset val="134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0"/>
        <charset val="134"/>
      </rPr>
      <t xml:space="preserve">               #</t>
    </r>
    <r>
      <rPr>
        <sz val="10"/>
        <color rgb="FF000000"/>
        <rFont val="Noto Sans"/>
        <family val="2"/>
      </rPr>
      <t xml:space="preserve">个人活期存款</t>
    </r>
  </si>
  <si>
    <r>
      <rPr>
        <sz val="10"/>
        <color rgb="FF000000"/>
        <rFont val="Times New Roman"/>
        <family val="0"/>
        <charset val="134"/>
      </rPr>
      <t xml:space="preserve">               #</t>
    </r>
    <r>
      <rPr>
        <sz val="10"/>
        <color rgb="FF000000"/>
        <rFont val="Noto Sans"/>
        <family val="2"/>
      </rPr>
      <t xml:space="preserve">个人定期存款</t>
    </r>
  </si>
  <si>
    <r>
      <rPr>
        <sz val="10"/>
        <color rgb="FF000000"/>
        <rFont val="Times New Roman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0"/>
        <charset val="134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0"/>
        <charset val="134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按用途分</t>
    </r>
  </si>
  <si>
    <t xml:space="preserve">    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黑体"/>
        <family val="3"/>
        <charset val="134"/>
      </rPr>
      <t xml:space="preserve">1-6</t>
    </r>
    <r>
      <rPr>
        <sz val="12"/>
        <rFont val="Noto Sans"/>
        <family val="2"/>
      </rPr>
      <t xml:space="preserve">月，％）</t>
    </r>
  </si>
  <si>
    <r>
      <rPr>
        <sz val="12"/>
        <rFont val="Noto Sans"/>
        <family val="2"/>
      </rPr>
      <t xml:space="preserve">全社会工业用电量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t xml:space="preserve">全  市</t>
  </si>
  <si>
    <t xml:space="preserve">三元区</t>
  </si>
  <si>
    <t xml:space="preserve">沙县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"/>
    <numFmt numFmtId="171" formatCode="@"/>
    <numFmt numFmtId="172" formatCode="0.000_ "/>
    <numFmt numFmtId="173" formatCode="0.00_);[RED]\(0.00\)"/>
    <numFmt numFmtId="174" formatCode="0.0_);[RED]\(0.0\)"/>
    <numFmt numFmtId="175" formatCode="_ * #,##0.00_ ;_ * \-#,##0.00_ ;_ * \-??_ ;_ @_ "/>
    <numFmt numFmtId="176" formatCode="0_);[RED]\(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name val="Arial"/>
      <family val="2"/>
    </font>
    <font>
      <sz val="12"/>
      <name val="Times New Roman"/>
      <family val="0"/>
      <charset val="134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2"/>
    </font>
    <font>
      <b val="true"/>
      <sz val="10"/>
      <color rgb="FF000000"/>
      <name val="Noto Sans"/>
      <family val="2"/>
    </font>
    <font>
      <sz val="11"/>
      <name val="Arial Unicode MS"/>
      <family val="0"/>
    </font>
    <font>
      <sz val="11"/>
      <color rgb="FF000000"/>
      <name val="Arial Unicode MS"/>
      <family val="0"/>
    </font>
    <font>
      <sz val="10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Arial"/>
      <family val="0"/>
    </font>
    <font>
      <sz val="18"/>
      <name val="Noto Sans"/>
      <family val="2"/>
    </font>
    <font>
      <sz val="12"/>
      <name val="华文中宋"/>
      <family val="0"/>
      <charset val="134"/>
    </font>
    <font>
      <sz val="12"/>
      <name val="黑体"/>
      <family val="3"/>
      <charset val="134"/>
    </font>
    <font>
      <sz val="10"/>
      <name val="华文中宋"/>
      <family val="0"/>
      <charset val="134"/>
    </font>
    <font>
      <sz val="14"/>
      <name val="华文仿宋"/>
      <family val="0"/>
    </font>
    <font>
      <sz val="11"/>
      <name val="楷体_GB2312"/>
      <family val="2"/>
    </font>
    <font>
      <sz val="13"/>
      <name val="仿宋_GB2312"/>
      <family val="0"/>
    </font>
    <font>
      <sz val="12"/>
      <color rgb="FF000000"/>
      <name val="黑体"/>
      <family val="3"/>
      <charset val="134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RowLevel_1" xfId="22"/>
    <cellStyle name="常规 2" xfId="23"/>
    <cellStyle name="常规_201539104448140" xfId="24"/>
    <cellStyle name="常规_B10828" xfId="25"/>
    <cellStyle name="常规_B5083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5" width="31.36"/>
    <col collapsed="false" customWidth="true" hidden="false" outlineLevel="0" max="2" min="2" style="156" width="10.12"/>
    <col collapsed="false" customWidth="true" hidden="false" outlineLevel="0" max="3" min="3" style="155" width="10.74"/>
    <col collapsed="false" customWidth="true" hidden="false" outlineLevel="0" max="4" min="4" style="155" width="10.62"/>
    <col collapsed="false" customWidth="true" hidden="false" outlineLevel="0" max="5" min="5" style="155" width="11.74"/>
    <col collapsed="false" customWidth="false" hidden="false" outlineLevel="0" max="6" min="6" style="155" width="8.99"/>
    <col collapsed="false" customWidth="true" hidden="false" outlineLevel="0" max="7" min="7" style="155" width="9.36"/>
    <col collapsed="false" customWidth="false" hidden="false" outlineLevel="0" max="11" min="8" style="157" width="8.99"/>
    <col collapsed="false" customWidth="false" hidden="false" outlineLevel="0" max="257" min="12" style="155" width="8.99"/>
  </cols>
  <sheetData>
    <row r="1" customFormat="false" ht="45.75" hidden="false" customHeight="true" outlineLevel="0" collapsed="false">
      <c r="A1" s="113" t="s">
        <v>10</v>
      </c>
      <c r="B1" s="113"/>
      <c r="C1" s="113"/>
      <c r="D1" s="113"/>
      <c r="E1" s="113"/>
    </row>
    <row r="2" s="1" customFormat="true" ht="21.75" hidden="false" customHeight="true" outlineLevel="0" collapsed="false">
      <c r="A2" s="114"/>
      <c r="B2" s="114"/>
      <c r="C2" s="114"/>
      <c r="D2" s="114"/>
      <c r="E2" s="114"/>
      <c r="H2" s="5"/>
      <c r="I2" s="5"/>
      <c r="J2" s="5"/>
      <c r="K2" s="5"/>
    </row>
    <row r="3" s="1" customFormat="true" ht="24.75" hidden="false" customHeight="true" outlineLevel="0" collapsed="false">
      <c r="A3" s="115" t="s">
        <v>18</v>
      </c>
      <c r="B3" s="116" t="s">
        <v>40</v>
      </c>
      <c r="C3" s="11" t="s">
        <v>54</v>
      </c>
      <c r="D3" s="11" t="s">
        <v>41</v>
      </c>
      <c r="E3" s="41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15"/>
      <c r="B4" s="116"/>
      <c r="C4" s="11"/>
      <c r="D4" s="11"/>
      <c r="E4" s="41"/>
      <c r="H4" s="5"/>
      <c r="I4" s="5"/>
      <c r="J4" s="5"/>
      <c r="K4" s="5"/>
    </row>
    <row r="5" s="1" customFormat="true" ht="34.5" hidden="false" customHeight="true" outlineLevel="0" collapsed="false">
      <c r="A5" s="13" t="s">
        <v>145</v>
      </c>
      <c r="B5" s="47" t="s">
        <v>24</v>
      </c>
      <c r="C5" s="158"/>
      <c r="D5" s="158"/>
      <c r="E5" s="159"/>
      <c r="G5" s="46"/>
      <c r="H5" s="5"/>
      <c r="I5" s="5"/>
      <c r="J5" s="5"/>
      <c r="K5" s="5"/>
    </row>
    <row r="6" s="1" customFormat="true" ht="34.5" hidden="false" customHeight="true" outlineLevel="0" collapsed="false">
      <c r="A6" s="121" t="s">
        <v>146</v>
      </c>
      <c r="B6" s="47" t="s">
        <v>24</v>
      </c>
      <c r="C6" s="158"/>
      <c r="D6" s="158"/>
      <c r="E6" s="159"/>
      <c r="G6" s="46"/>
      <c r="H6" s="5"/>
      <c r="I6" s="5"/>
      <c r="J6" s="5"/>
      <c r="K6" s="5"/>
    </row>
    <row r="7" s="1" customFormat="true" ht="34.5" hidden="false" customHeight="true" outlineLevel="0" collapsed="false">
      <c r="A7" s="28" t="s">
        <v>147</v>
      </c>
      <c r="B7" s="47" t="s">
        <v>24</v>
      </c>
      <c r="C7" s="158"/>
      <c r="D7" s="158"/>
      <c r="E7" s="159"/>
      <c r="G7" s="46"/>
      <c r="H7" s="5"/>
      <c r="I7" s="5"/>
      <c r="J7" s="5"/>
      <c r="K7" s="5"/>
    </row>
    <row r="8" s="1" customFormat="true" ht="34.5" hidden="false" customHeight="true" outlineLevel="0" collapsed="false">
      <c r="A8" s="13" t="s">
        <v>148</v>
      </c>
      <c r="B8" s="47" t="s">
        <v>149</v>
      </c>
      <c r="C8" s="160" t="n">
        <v>3</v>
      </c>
      <c r="D8" s="160" t="n">
        <v>28</v>
      </c>
      <c r="E8" s="159" t="n">
        <v>47.3684210526316</v>
      </c>
      <c r="H8" s="5"/>
      <c r="I8" s="5"/>
      <c r="J8" s="5"/>
      <c r="K8" s="5"/>
    </row>
    <row r="9" s="1" customFormat="true" ht="34.5" hidden="false" customHeight="true" outlineLevel="0" collapsed="false">
      <c r="A9" s="13" t="s">
        <v>150</v>
      </c>
      <c r="B9" s="50" t="s">
        <v>151</v>
      </c>
      <c r="C9" s="161" t="n">
        <v>1997</v>
      </c>
      <c r="D9" s="161" t="n">
        <v>52491</v>
      </c>
      <c r="E9" s="162" t="n">
        <v>3.26978693265656</v>
      </c>
      <c r="H9" s="5"/>
      <c r="I9" s="5"/>
      <c r="J9" s="5"/>
      <c r="K9" s="5"/>
    </row>
    <row r="10" s="1" customFormat="true" ht="34.5" hidden="false" customHeight="true" outlineLevel="0" collapsed="false">
      <c r="A10" s="33" t="s">
        <v>152</v>
      </c>
      <c r="B10" s="50" t="s">
        <v>151</v>
      </c>
      <c r="C10" s="163" t="n">
        <v>2151</v>
      </c>
      <c r="D10" s="163" t="n">
        <v>11020</v>
      </c>
      <c r="E10" s="164" t="n">
        <v>68.3213685657553</v>
      </c>
      <c r="H10" s="5"/>
      <c r="I10" s="5"/>
      <c r="J10" s="5"/>
      <c r="K10" s="165"/>
    </row>
    <row r="11" customFormat="false" ht="28.5" hidden="false" customHeight="true" outlineLevel="0" collapsed="false">
      <c r="A11" s="166"/>
      <c r="B11" s="166"/>
      <c r="C11" s="166"/>
      <c r="D11" s="166"/>
      <c r="E11" s="166"/>
    </row>
    <row r="12" customFormat="false" ht="15.75" hidden="false" customHeight="false" outlineLevel="0" collapsed="false">
      <c r="A12" s="166"/>
      <c r="B12" s="166"/>
      <c r="C12" s="166"/>
      <c r="D12" s="166"/>
      <c r="E12" s="166"/>
    </row>
    <row r="13" customFormat="false" ht="15.75" hidden="false" customHeight="false" outlineLevel="0" collapsed="false">
      <c r="C13" s="156" t="n">
        <v>13</v>
      </c>
    </row>
    <row r="27" customFormat="false" ht="15.75" hidden="false" customHeight="false" outlineLevel="0" collapsed="false">
      <c r="A27" s="167"/>
      <c r="B27" s="167"/>
      <c r="C27" s="167"/>
      <c r="D27" s="167"/>
      <c r="E27" s="16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5" width="30.5"/>
    <col collapsed="false" customWidth="true" hidden="false" outlineLevel="0" max="2" min="2" style="155" width="11.62"/>
    <col collapsed="false" customWidth="true" hidden="false" outlineLevel="0" max="3" min="3" style="155" width="12.62"/>
    <col collapsed="false" customWidth="true" hidden="false" outlineLevel="0" max="4" min="4" style="155" width="13.49"/>
    <col collapsed="false" customWidth="false" hidden="false" outlineLevel="0" max="6" min="5" style="155" width="8.99"/>
    <col collapsed="false" customWidth="true" hidden="false" outlineLevel="0" max="7" min="7" style="155" width="9.5"/>
    <col collapsed="false" customWidth="false" hidden="false" outlineLevel="0" max="257" min="8" style="155" width="8.99"/>
  </cols>
  <sheetData>
    <row r="1" customFormat="false" ht="36" hidden="false" customHeight="true" outlineLevel="0" collapsed="false">
      <c r="A1" s="113" t="s">
        <v>11</v>
      </c>
      <c r="B1" s="113"/>
      <c r="C1" s="113"/>
      <c r="D1" s="113"/>
    </row>
    <row r="2" customFormat="false" ht="16.5" hidden="false" customHeight="false" outlineLevel="0" collapsed="false">
      <c r="A2" s="168" t="s">
        <v>153</v>
      </c>
      <c r="B2" s="168"/>
      <c r="C2" s="168"/>
      <c r="D2" s="168"/>
    </row>
    <row r="3" s="1" customFormat="true" ht="21.75" hidden="false" customHeight="true" outlineLevel="0" collapsed="false">
      <c r="A3" s="115" t="s">
        <v>18</v>
      </c>
      <c r="B3" s="11" t="s">
        <v>54</v>
      </c>
      <c r="C3" s="11" t="s">
        <v>41</v>
      </c>
      <c r="D3" s="41" t="s">
        <v>21</v>
      </c>
    </row>
    <row r="4" s="1" customFormat="true" ht="13.5" hidden="false" customHeight="false" outlineLevel="0" collapsed="false">
      <c r="A4" s="115"/>
      <c r="B4" s="11"/>
      <c r="C4" s="11"/>
      <c r="D4" s="41"/>
    </row>
    <row r="5" customFormat="false" ht="21" hidden="false" customHeight="true" outlineLevel="0" collapsed="false">
      <c r="A5" s="13" t="s">
        <v>154</v>
      </c>
      <c r="B5" s="23" t="n">
        <v>15.97</v>
      </c>
      <c r="C5" s="23" t="n">
        <v>112.26</v>
      </c>
      <c r="D5" s="43" t="n">
        <v>27.1</v>
      </c>
    </row>
    <row r="6" s="155" customFormat="true" ht="21" hidden="false" customHeight="true" outlineLevel="0" collapsed="false">
      <c r="A6" s="169" t="s">
        <v>155</v>
      </c>
      <c r="B6" s="23" t="n">
        <v>9.5697</v>
      </c>
      <c r="C6" s="23" t="n">
        <v>69.2199</v>
      </c>
      <c r="D6" s="43" t="n">
        <v>26.99</v>
      </c>
      <c r="G6" s="170"/>
    </row>
    <row r="7" s="155" customFormat="true" ht="21" hidden="false" customHeight="true" outlineLevel="0" collapsed="false">
      <c r="A7" s="169" t="s">
        <v>156</v>
      </c>
      <c r="B7" s="23" t="n">
        <v>8.07</v>
      </c>
      <c r="C7" s="23" t="n">
        <v>49.2</v>
      </c>
      <c r="D7" s="43" t="n">
        <v>21.4</v>
      </c>
      <c r="F7" s="170"/>
      <c r="G7" s="171"/>
      <c r="J7" s="171"/>
    </row>
    <row r="8" customFormat="false" ht="21" hidden="false" customHeight="true" outlineLevel="0" collapsed="false">
      <c r="A8" s="28" t="s">
        <v>157</v>
      </c>
      <c r="B8" s="172" t="n">
        <v>2.41</v>
      </c>
      <c r="C8" s="172" t="n">
        <v>20</v>
      </c>
      <c r="D8" s="173" t="n">
        <v>21.9</v>
      </c>
    </row>
    <row r="9" s="155" customFormat="true" ht="21" hidden="false" customHeight="true" outlineLevel="0" collapsed="false">
      <c r="A9" s="169" t="s">
        <v>158</v>
      </c>
      <c r="B9" s="23" t="n">
        <v>1.43</v>
      </c>
      <c r="C9" s="23" t="n">
        <v>7.75</v>
      </c>
      <c r="D9" s="43" t="n">
        <v>14</v>
      </c>
    </row>
    <row r="10" s="155" customFormat="true" ht="21" hidden="false" customHeight="true" outlineLevel="0" collapsed="false">
      <c r="A10" s="169" t="s">
        <v>159</v>
      </c>
      <c r="B10" s="23" t="n">
        <v>0.95</v>
      </c>
      <c r="C10" s="23" t="n">
        <v>4.42</v>
      </c>
      <c r="D10" s="43" t="n">
        <v>111.4</v>
      </c>
    </row>
    <row r="11" customFormat="false" ht="21" hidden="false" customHeight="true" outlineLevel="0" collapsed="false">
      <c r="A11" s="28" t="s">
        <v>160</v>
      </c>
      <c r="B11" s="172" t="n">
        <v>0.12</v>
      </c>
      <c r="C11" s="172" t="n">
        <v>0.75</v>
      </c>
      <c r="D11" s="173" t="n">
        <v>32.4</v>
      </c>
    </row>
    <row r="12" customFormat="false" ht="21" hidden="false" customHeight="true" outlineLevel="0" collapsed="false">
      <c r="A12" s="28" t="s">
        <v>161</v>
      </c>
      <c r="B12" s="172" t="n">
        <v>0.37</v>
      </c>
      <c r="C12" s="172" t="n">
        <v>2.61</v>
      </c>
      <c r="D12" s="173" t="n">
        <v>22.1</v>
      </c>
    </row>
    <row r="13" customFormat="false" ht="21" hidden="false" customHeight="true" outlineLevel="0" collapsed="false">
      <c r="A13" s="174" t="s">
        <v>162</v>
      </c>
      <c r="B13" s="172" t="n">
        <v>0.89</v>
      </c>
      <c r="C13" s="172" t="n">
        <v>2.41</v>
      </c>
      <c r="D13" s="173" t="n">
        <v>7.7</v>
      </c>
    </row>
    <row r="14" customFormat="false" ht="21" hidden="false" customHeight="true" outlineLevel="0" collapsed="false">
      <c r="A14" s="174" t="s">
        <v>163</v>
      </c>
      <c r="B14" s="172" t="n">
        <v>0.17</v>
      </c>
      <c r="C14" s="172" t="n">
        <v>0.94</v>
      </c>
      <c r="D14" s="173" t="n">
        <v>17</v>
      </c>
    </row>
    <row r="15" customFormat="false" ht="21" hidden="false" customHeight="true" outlineLevel="0" collapsed="false">
      <c r="A15" s="174" t="s">
        <v>164</v>
      </c>
      <c r="B15" s="172" t="n">
        <v>0.5</v>
      </c>
      <c r="C15" s="172" t="n">
        <v>1.3</v>
      </c>
      <c r="D15" s="173" t="n">
        <v>7.6</v>
      </c>
    </row>
    <row r="16" customFormat="false" ht="21" hidden="false" customHeight="true" outlineLevel="0" collapsed="false">
      <c r="A16" s="28" t="s">
        <v>165</v>
      </c>
      <c r="B16" s="172" t="n">
        <v>1.5</v>
      </c>
      <c r="C16" s="172" t="n">
        <v>20.02</v>
      </c>
      <c r="D16" s="173" t="n">
        <v>43</v>
      </c>
    </row>
    <row r="17" customFormat="false" ht="21" hidden="false" customHeight="true" outlineLevel="0" collapsed="false">
      <c r="A17" s="28" t="s">
        <v>166</v>
      </c>
      <c r="B17" s="172" t="n">
        <v>0.62</v>
      </c>
      <c r="C17" s="172" t="n">
        <v>6.11</v>
      </c>
      <c r="D17" s="173" t="n">
        <v>41.3</v>
      </c>
    </row>
    <row r="18" customFormat="false" ht="21" hidden="false" customHeight="true" outlineLevel="0" collapsed="false">
      <c r="A18" s="28" t="s">
        <v>167</v>
      </c>
      <c r="B18" s="23" t="n">
        <v>0.41</v>
      </c>
      <c r="C18" s="23" t="n">
        <v>4.23</v>
      </c>
      <c r="D18" s="43" t="n">
        <v>59.9</v>
      </c>
    </row>
    <row r="19" customFormat="false" ht="21" hidden="false" customHeight="true" outlineLevel="0" collapsed="false">
      <c r="A19" s="13" t="s">
        <v>168</v>
      </c>
      <c r="B19" s="23" t="n">
        <v>20.78</v>
      </c>
      <c r="C19" s="23" t="n">
        <v>196.97</v>
      </c>
      <c r="D19" s="21" t="n">
        <v>1.2</v>
      </c>
      <c r="E19" s="157"/>
      <c r="F19" s="170"/>
    </row>
    <row r="20" customFormat="false" ht="21" hidden="false" customHeight="true" outlineLevel="0" collapsed="false">
      <c r="A20" s="28" t="s">
        <v>169</v>
      </c>
      <c r="B20" s="23" t="n">
        <v>3.24</v>
      </c>
      <c r="C20" s="23" t="n">
        <v>22.02</v>
      </c>
      <c r="D20" s="43" t="n">
        <v>19.9</v>
      </c>
    </row>
    <row r="21" customFormat="false" ht="21" hidden="false" customHeight="true" outlineLevel="0" collapsed="false">
      <c r="A21" s="28" t="s">
        <v>170</v>
      </c>
      <c r="B21" s="23" t="n">
        <v>4.66</v>
      </c>
      <c r="C21" s="23" t="n">
        <v>41.4</v>
      </c>
      <c r="D21" s="43" t="n">
        <v>8.7</v>
      </c>
    </row>
    <row r="22" customFormat="false" ht="21" hidden="false" customHeight="true" outlineLevel="0" collapsed="false">
      <c r="A22" s="28" t="s">
        <v>171</v>
      </c>
      <c r="B22" s="23" t="n">
        <v>0.08</v>
      </c>
      <c r="C22" s="23" t="n">
        <v>1.38</v>
      </c>
      <c r="D22" s="43" t="n">
        <v>-32.5</v>
      </c>
    </row>
    <row r="23" customFormat="false" ht="21" hidden="false" customHeight="true" outlineLevel="0" collapsed="false">
      <c r="A23" s="28" t="s">
        <v>172</v>
      </c>
      <c r="B23" s="23" t="n">
        <v>0.52</v>
      </c>
      <c r="C23" s="23" t="n">
        <v>3.31</v>
      </c>
      <c r="D23" s="43" t="n">
        <v>-20.7</v>
      </c>
    </row>
    <row r="24" customFormat="false" ht="21" hidden="false" customHeight="true" outlineLevel="0" collapsed="false">
      <c r="A24" s="28" t="s">
        <v>173</v>
      </c>
      <c r="B24" s="23" t="n">
        <v>1.69</v>
      </c>
      <c r="C24" s="23" t="n">
        <v>25.96</v>
      </c>
      <c r="D24" s="43" t="n">
        <v>7.9</v>
      </c>
    </row>
    <row r="25" customFormat="false" ht="21" hidden="false" customHeight="true" outlineLevel="0" collapsed="false">
      <c r="A25" s="28" t="s">
        <v>174</v>
      </c>
      <c r="B25" s="23" t="n">
        <v>0.97</v>
      </c>
      <c r="C25" s="23" t="n">
        <v>21.63</v>
      </c>
      <c r="D25" s="43" t="n">
        <v>-16.7</v>
      </c>
      <c r="H25" s="155" t="n">
        <v>0</v>
      </c>
    </row>
    <row r="26" customFormat="false" ht="21" hidden="false" customHeight="true" outlineLevel="0" collapsed="false">
      <c r="A26" s="28" t="s">
        <v>175</v>
      </c>
      <c r="B26" s="23" t="n">
        <v>0.66</v>
      </c>
      <c r="C26" s="23" t="n">
        <v>4.66</v>
      </c>
      <c r="D26" s="43" t="n">
        <v>-20.6</v>
      </c>
    </row>
    <row r="27" customFormat="false" ht="21" hidden="false" customHeight="true" outlineLevel="0" collapsed="false">
      <c r="A27" s="28" t="s">
        <v>176</v>
      </c>
      <c r="B27" s="23" t="n">
        <v>1.19</v>
      </c>
      <c r="C27" s="23" t="n">
        <v>12.12</v>
      </c>
      <c r="D27" s="43" t="n">
        <v>7.1</v>
      </c>
    </row>
    <row r="28" customFormat="false" ht="21" hidden="false" customHeight="true" outlineLevel="0" collapsed="false">
      <c r="A28" s="28" t="s">
        <v>177</v>
      </c>
      <c r="B28" s="23" t="n">
        <v>3</v>
      </c>
      <c r="C28" s="23" t="n">
        <v>22.95</v>
      </c>
      <c r="D28" s="43" t="n">
        <v>-7</v>
      </c>
    </row>
    <row r="29" customFormat="false" ht="21" hidden="false" customHeight="true" outlineLevel="0" collapsed="false">
      <c r="A29" s="175" t="s">
        <v>178</v>
      </c>
      <c r="B29" s="176" t="n">
        <v>0.85</v>
      </c>
      <c r="C29" s="176" t="n">
        <v>10.98</v>
      </c>
      <c r="D29" s="177" t="n">
        <v>-12.6</v>
      </c>
    </row>
    <row r="30" customFormat="false" ht="15.75" hidden="false" customHeight="false" outlineLevel="0" collapsed="false">
      <c r="A30" s="1"/>
      <c r="B30" s="1"/>
      <c r="C30" s="1"/>
      <c r="D30" s="1"/>
    </row>
    <row r="31" customFormat="false" ht="15.75" hidden="false" customHeight="false" outlineLevel="0" collapsed="false">
      <c r="B31" s="156" t="n">
        <v>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113" t="s">
        <v>12</v>
      </c>
      <c r="B1" s="113"/>
      <c r="C1" s="113"/>
      <c r="D1" s="113"/>
      <c r="E1" s="113"/>
    </row>
    <row r="2" customFormat="false" ht="16.5" hidden="false" customHeight="true" outlineLevel="0" collapsed="false">
      <c r="A2" s="178" t="s">
        <v>153</v>
      </c>
      <c r="B2" s="178"/>
      <c r="C2" s="178"/>
      <c r="D2" s="178"/>
      <c r="E2" s="178"/>
    </row>
    <row r="3" customFormat="false" ht="21.75" hidden="false" customHeight="true" outlineLevel="0" collapsed="false">
      <c r="A3" s="179" t="s">
        <v>179</v>
      </c>
      <c r="B3" s="180" t="s">
        <v>180</v>
      </c>
      <c r="C3" s="180" t="s">
        <v>181</v>
      </c>
      <c r="D3" s="180" t="s">
        <v>182</v>
      </c>
      <c r="E3" s="181" t="s">
        <v>183</v>
      </c>
    </row>
    <row r="4" customFormat="false" ht="21.75" hidden="false" customHeight="true" outlineLevel="0" collapsed="false">
      <c r="A4" s="179"/>
      <c r="B4" s="180"/>
      <c r="C4" s="180"/>
      <c r="D4" s="180"/>
      <c r="E4" s="181"/>
    </row>
    <row r="5" customFormat="false" ht="24.95" hidden="false" customHeight="true" outlineLevel="0" collapsed="false">
      <c r="A5" s="182" t="s">
        <v>184</v>
      </c>
      <c r="B5" s="183" t="n">
        <v>2126.4621852026</v>
      </c>
      <c r="C5" s="183" t="n">
        <v>-32.6310130421</v>
      </c>
      <c r="D5" s="183" t="n">
        <v>35.0161478196</v>
      </c>
      <c r="E5" s="184" t="n">
        <v>5.94</v>
      </c>
    </row>
    <row r="6" customFormat="false" ht="24.95" hidden="false" customHeight="true" outlineLevel="0" collapsed="false">
      <c r="A6" s="185" t="s">
        <v>185</v>
      </c>
      <c r="B6" s="183" t="n">
        <v>2116.1901673983</v>
      </c>
      <c r="C6" s="183" t="n">
        <v>-33.1510268953</v>
      </c>
      <c r="D6" s="183" t="n">
        <v>34.1069218506</v>
      </c>
      <c r="E6" s="184" t="n">
        <v>5.89</v>
      </c>
    </row>
    <row r="7" customFormat="false" ht="24.95" hidden="false" customHeight="true" outlineLevel="0" collapsed="false">
      <c r="A7" s="185" t="s">
        <v>186</v>
      </c>
      <c r="B7" s="186" t="n">
        <v>1239.9485425082</v>
      </c>
      <c r="C7" s="183" t="n">
        <v>-26.5724704093</v>
      </c>
      <c r="D7" s="183" t="n">
        <v>39.8063745987</v>
      </c>
      <c r="E7" s="187" t="n">
        <v>8.59</v>
      </c>
    </row>
    <row r="8" customFormat="false" ht="24.95" hidden="false" customHeight="true" outlineLevel="0" collapsed="false">
      <c r="A8" s="185" t="s">
        <v>187</v>
      </c>
      <c r="B8" s="186" t="n">
        <v>497.1770719802</v>
      </c>
      <c r="C8" s="183" t="n">
        <v>-22.8799274561</v>
      </c>
      <c r="D8" s="183" t="n">
        <v>-22.5703150965</v>
      </c>
      <c r="E8" s="187" t="n">
        <v>6.41</v>
      </c>
    </row>
    <row r="9" customFormat="false" ht="24.95" hidden="false" customHeight="true" outlineLevel="0" collapsed="false">
      <c r="A9" s="185" t="s">
        <v>188</v>
      </c>
      <c r="B9" s="186" t="n">
        <v>471.53539066</v>
      </c>
      <c r="C9" s="183" t="n">
        <v>2.5895422304</v>
      </c>
      <c r="D9" s="183" t="n">
        <v>47.4084129465</v>
      </c>
      <c r="E9" s="187" t="n">
        <v>14.89</v>
      </c>
    </row>
    <row r="10" customFormat="false" ht="24.95" hidden="false" customHeight="true" outlineLevel="0" collapsed="false">
      <c r="A10" s="185" t="s">
        <v>189</v>
      </c>
      <c r="B10" s="186" t="n">
        <v>454.9667769061</v>
      </c>
      <c r="C10" s="183" t="n">
        <v>-20.9602682574</v>
      </c>
      <c r="D10" s="183" t="n">
        <v>3.6916573572</v>
      </c>
      <c r="E10" s="184" t="n">
        <v>10.31</v>
      </c>
    </row>
    <row r="11" customFormat="false" ht="24.95" hidden="false" customHeight="true" outlineLevel="0" collapsed="false">
      <c r="A11" s="185" t="s">
        <v>190</v>
      </c>
      <c r="B11" s="186" t="n">
        <v>222.6954089406</v>
      </c>
      <c r="C11" s="183" t="n">
        <v>-4.1872385697</v>
      </c>
      <c r="D11" s="183" t="n">
        <v>-4.6645365967</v>
      </c>
      <c r="E11" s="184" t="n">
        <v>6.61</v>
      </c>
    </row>
    <row r="12" customFormat="false" ht="24.95" hidden="false" customHeight="true" outlineLevel="0" collapsed="false">
      <c r="A12" s="188" t="s">
        <v>191</v>
      </c>
      <c r="B12" s="186" t="n">
        <v>28.9624833239</v>
      </c>
      <c r="C12" s="183" t="n">
        <v>3.1392839272</v>
      </c>
      <c r="D12" s="183" t="n">
        <v>4.0011613824</v>
      </c>
      <c r="E12" s="184" t="n">
        <v>2.77</v>
      </c>
    </row>
    <row r="13" customFormat="false" ht="24.95" hidden="false" customHeight="true" outlineLevel="0" collapsed="false">
      <c r="A13" s="182" t="s">
        <v>192</v>
      </c>
      <c r="B13" s="183" t="n">
        <v>1814.7597874018</v>
      </c>
      <c r="C13" s="183" t="n">
        <v>-4.9300970289</v>
      </c>
      <c r="D13" s="183" t="n">
        <v>116.4983552244</v>
      </c>
      <c r="E13" s="184" t="n">
        <v>11.51</v>
      </c>
    </row>
    <row r="14" customFormat="false" ht="24.95" hidden="false" customHeight="true" outlineLevel="0" collapsed="false">
      <c r="A14" s="185" t="s">
        <v>193</v>
      </c>
      <c r="B14" s="183" t="n">
        <v>1814.5235936135</v>
      </c>
      <c r="C14" s="183" t="n">
        <v>-4.8327658991</v>
      </c>
      <c r="D14" s="183" t="n">
        <v>116.9138981768</v>
      </c>
      <c r="E14" s="184" t="n">
        <v>11.55</v>
      </c>
    </row>
    <row r="15" customFormat="false" ht="24.95" hidden="false" customHeight="true" outlineLevel="0" collapsed="false">
      <c r="A15" s="185" t="s">
        <v>194</v>
      </c>
      <c r="B15" s="186" t="n">
        <v>988.0154896148</v>
      </c>
      <c r="C15" s="183" t="n">
        <v>4.6235615971</v>
      </c>
      <c r="D15" s="183" t="n">
        <v>80.8919164804</v>
      </c>
      <c r="E15" s="187" t="n">
        <v>14.44</v>
      </c>
    </row>
    <row r="16" customFormat="false" ht="24.95" hidden="false" customHeight="true" outlineLevel="0" collapsed="false">
      <c r="A16" s="189" t="s">
        <v>195</v>
      </c>
      <c r="B16" s="183" t="n">
        <v>167.8546631419</v>
      </c>
      <c r="C16" s="183" t="n">
        <v>-0.6596048265</v>
      </c>
      <c r="D16" s="183" t="n">
        <v>19.3029526859</v>
      </c>
      <c r="E16" s="187" t="n">
        <v>-8.54</v>
      </c>
    </row>
    <row r="17" customFormat="false" ht="24.95" hidden="false" customHeight="true" outlineLevel="0" collapsed="false">
      <c r="A17" s="190" t="s">
        <v>196</v>
      </c>
      <c r="B17" s="183" t="n">
        <v>95.3504716222</v>
      </c>
      <c r="C17" s="183" t="n">
        <v>-0.7222745323</v>
      </c>
      <c r="D17" s="183" t="n">
        <v>18.5918511909</v>
      </c>
      <c r="E17" s="187" t="n">
        <v>-7.39</v>
      </c>
    </row>
    <row r="18" customFormat="false" ht="24.95" hidden="false" customHeight="true" outlineLevel="0" collapsed="false">
      <c r="A18" s="190" t="s">
        <v>197</v>
      </c>
      <c r="B18" s="183" t="n">
        <v>820.1608264729</v>
      </c>
      <c r="C18" s="183" t="n">
        <v>5.2831664236</v>
      </c>
      <c r="D18" s="183" t="n">
        <v>61.5889637945</v>
      </c>
      <c r="E18" s="187" t="n">
        <v>20.65</v>
      </c>
    </row>
    <row r="19" customFormat="false" ht="24.95" hidden="false" customHeight="true" outlineLevel="0" collapsed="false">
      <c r="A19" s="190" t="s">
        <v>196</v>
      </c>
      <c r="B19" s="186" t="n">
        <v>192.005135826</v>
      </c>
      <c r="C19" s="183" t="n">
        <v>1.4376405009</v>
      </c>
      <c r="D19" s="183" t="n">
        <v>12.6611174357</v>
      </c>
      <c r="E19" s="187" t="n">
        <v>17.12</v>
      </c>
    </row>
    <row r="20" customFormat="false" ht="24.95" hidden="false" customHeight="true" outlineLevel="0" collapsed="false">
      <c r="A20" s="191" t="s">
        <v>198</v>
      </c>
      <c r="B20" s="186" t="n">
        <v>826.4020414977</v>
      </c>
      <c r="C20" s="186" t="n">
        <v>-9.455802987</v>
      </c>
      <c r="D20" s="186" t="n">
        <v>36.0023335064</v>
      </c>
      <c r="E20" s="192" t="n">
        <v>8.27</v>
      </c>
    </row>
    <row r="21" customFormat="false" ht="24.95" hidden="false" customHeight="true" outlineLevel="0" collapsed="false">
      <c r="A21" s="189" t="s">
        <v>195</v>
      </c>
      <c r="B21" s="186" t="n">
        <v>263.526911878</v>
      </c>
      <c r="C21" s="183" t="n">
        <v>-4.2492979273</v>
      </c>
      <c r="D21" s="183" t="n">
        <v>21.0847796213</v>
      </c>
      <c r="E21" s="187" t="n">
        <v>16.45</v>
      </c>
    </row>
    <row r="22" customFormat="false" ht="24.95" hidden="false" customHeight="true" outlineLevel="0" collapsed="false">
      <c r="A22" s="190" t="s">
        <v>199</v>
      </c>
      <c r="B22" s="183" t="n">
        <v>251.7694151128</v>
      </c>
      <c r="C22" s="183" t="n">
        <v>-5.3385090061</v>
      </c>
      <c r="D22" s="183" t="n">
        <v>13.5345212656</v>
      </c>
      <c r="E22" s="187" t="n">
        <v>12.62</v>
      </c>
    </row>
    <row r="23" customFormat="false" ht="24.95" hidden="false" customHeight="true" outlineLevel="0" collapsed="false">
      <c r="A23" s="190" t="s">
        <v>197</v>
      </c>
      <c r="B23" s="186" t="n">
        <v>507.3388371878</v>
      </c>
      <c r="C23" s="186" t="n">
        <v>4.4626128391</v>
      </c>
      <c r="D23" s="186" t="n">
        <v>29.7780953179</v>
      </c>
      <c r="E23" s="192" t="n">
        <v>7.99</v>
      </c>
    </row>
    <row r="24" customFormat="false" ht="24.95" hidden="false" customHeight="true" outlineLevel="0" collapsed="false">
      <c r="A24" s="190" t="s">
        <v>199</v>
      </c>
      <c r="B24" s="186" t="n">
        <v>59.5299355132</v>
      </c>
      <c r="C24" s="183" t="n">
        <v>0.9328053472</v>
      </c>
      <c r="D24" s="183" t="n">
        <v>8.6747070923</v>
      </c>
      <c r="E24" s="187" t="n">
        <v>17.88</v>
      </c>
    </row>
    <row r="25" customFormat="false" ht="24.95" hidden="false" customHeight="true" outlineLevel="0" collapsed="false">
      <c r="A25" s="193" t="s">
        <v>200</v>
      </c>
      <c r="B25" s="194" t="n">
        <v>437.2785016746</v>
      </c>
      <c r="C25" s="194" t="n">
        <v>3.5372074919</v>
      </c>
      <c r="D25" s="194" t="n">
        <v>11.4628882256</v>
      </c>
      <c r="E25" s="195" t="n">
        <v>4.44</v>
      </c>
    </row>
    <row r="27" customFormat="false" ht="15.75" hidden="false" customHeight="false" outlineLevel="0" collapsed="false">
      <c r="A27" s="196"/>
      <c r="B27" s="196"/>
      <c r="C27" s="196" t="n">
        <v>15</v>
      </c>
      <c r="D27" s="196"/>
      <c r="E27" s="196"/>
      <c r="F27" s="196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7" width="31.87"/>
    <col collapsed="false" customWidth="true" hidden="false" outlineLevel="0" max="2" min="2" style="197" width="11.36"/>
    <col collapsed="false" customWidth="true" hidden="false" outlineLevel="0" max="3" min="3" style="197" width="12.99"/>
    <col collapsed="false" customWidth="true" hidden="false" outlineLevel="0" max="4" min="4" style="197" width="15.87"/>
    <col collapsed="false" customWidth="false" hidden="false" outlineLevel="0" max="257" min="5" style="197" width="8.99"/>
  </cols>
  <sheetData>
    <row r="1" customFormat="false" ht="33" hidden="false" customHeight="true" outlineLevel="0" collapsed="false">
      <c r="A1" s="74" t="s">
        <v>201</v>
      </c>
      <c r="B1" s="74"/>
      <c r="C1" s="74"/>
      <c r="D1" s="74"/>
    </row>
    <row r="2" customFormat="false" ht="16.5" hidden="false" customHeight="true" outlineLevel="0" collapsed="false">
      <c r="A2" s="198" t="s">
        <v>202</v>
      </c>
      <c r="B2" s="198"/>
      <c r="C2" s="198"/>
      <c r="D2" s="198"/>
    </row>
    <row r="3" customFormat="false" ht="21.75" hidden="false" customHeight="true" outlineLevel="0" collapsed="false">
      <c r="A3" s="199" t="s">
        <v>203</v>
      </c>
      <c r="B3" s="200" t="s">
        <v>204</v>
      </c>
      <c r="C3" s="200"/>
      <c r="D3" s="201" t="s">
        <v>41</v>
      </c>
    </row>
    <row r="4" customFormat="false" ht="21" hidden="false" customHeight="true" outlineLevel="0" collapsed="false">
      <c r="A4" s="199"/>
      <c r="B4" s="202" t="s">
        <v>205</v>
      </c>
      <c r="C4" s="202" t="s">
        <v>206</v>
      </c>
      <c r="D4" s="203" t="s">
        <v>207</v>
      </c>
    </row>
    <row r="5" customFormat="false" ht="24.75" hidden="false" customHeight="true" outlineLevel="0" collapsed="false">
      <c r="A5" s="204" t="s">
        <v>208</v>
      </c>
      <c r="B5" s="205" t="n">
        <v>99.85327651</v>
      </c>
      <c r="C5" s="205" t="n">
        <v>100.06035386</v>
      </c>
      <c r="D5" s="206" t="n">
        <v>100.15616014</v>
      </c>
    </row>
    <row r="6" s="208" customFormat="true" ht="24.75" hidden="false" customHeight="true" outlineLevel="0" collapsed="false">
      <c r="A6" s="207" t="s">
        <v>209</v>
      </c>
      <c r="B6" s="205"/>
      <c r="C6" s="205"/>
      <c r="D6" s="206"/>
    </row>
    <row r="7" customFormat="false" ht="24.75" hidden="false" customHeight="true" outlineLevel="0" collapsed="false">
      <c r="A7" s="209" t="s">
        <v>210</v>
      </c>
      <c r="B7" s="205" t="n">
        <v>98.79604134</v>
      </c>
      <c r="C7" s="205" t="n">
        <v>97.46652518</v>
      </c>
      <c r="D7" s="206" t="n">
        <v>99.6864858</v>
      </c>
    </row>
    <row r="8" s="210" customFormat="true" ht="24.75" hidden="false" customHeight="true" outlineLevel="0" collapsed="false">
      <c r="A8" s="207" t="s">
        <v>211</v>
      </c>
      <c r="B8" s="205" t="n">
        <v>98.21367245</v>
      </c>
      <c r="C8" s="205" t="n">
        <v>95.92720694</v>
      </c>
      <c r="D8" s="206" t="n">
        <v>99.12387795</v>
      </c>
    </row>
    <row r="9" customFormat="false" ht="24.75" hidden="false" customHeight="true" outlineLevel="0" collapsed="false">
      <c r="A9" s="209" t="s">
        <v>212</v>
      </c>
      <c r="B9" s="205" t="n">
        <v>100.24023001</v>
      </c>
      <c r="C9" s="205" t="n">
        <v>99.64707544</v>
      </c>
      <c r="D9" s="206" t="n">
        <v>101.05150153</v>
      </c>
    </row>
    <row r="10" customFormat="false" ht="24.75" hidden="false" customHeight="true" outlineLevel="0" collapsed="false">
      <c r="A10" s="209" t="s">
        <v>213</v>
      </c>
      <c r="B10" s="205" t="n">
        <v>95.8651</v>
      </c>
      <c r="C10" s="205" t="n">
        <v>93.01944325</v>
      </c>
      <c r="D10" s="206" t="n">
        <v>101.18861883</v>
      </c>
    </row>
    <row r="11" customFormat="false" ht="24.75" hidden="false" customHeight="true" outlineLevel="0" collapsed="false">
      <c r="A11" s="209" t="s">
        <v>214</v>
      </c>
      <c r="B11" s="205" t="n">
        <v>95.09670736</v>
      </c>
      <c r="C11" s="205" t="n">
        <v>74.23951719</v>
      </c>
      <c r="D11" s="206" t="n">
        <v>88.19363346</v>
      </c>
    </row>
    <row r="12" customFormat="false" ht="24.75" hidden="false" customHeight="true" outlineLevel="0" collapsed="false">
      <c r="A12" s="209" t="s">
        <v>215</v>
      </c>
      <c r="B12" s="205" t="n">
        <v>100.86218313</v>
      </c>
      <c r="C12" s="205" t="n">
        <v>109.18810039</v>
      </c>
      <c r="D12" s="206" t="n">
        <v>104.31106809</v>
      </c>
    </row>
    <row r="13" customFormat="false" ht="24.75" hidden="false" customHeight="true" outlineLevel="0" collapsed="false">
      <c r="A13" s="209" t="s">
        <v>216</v>
      </c>
      <c r="B13" s="205" t="n">
        <v>100.12433284</v>
      </c>
      <c r="C13" s="205" t="n">
        <v>119.68260181</v>
      </c>
      <c r="D13" s="206" t="n">
        <v>111.21513961</v>
      </c>
    </row>
    <row r="14" customFormat="false" ht="24.75" hidden="false" customHeight="true" outlineLevel="0" collapsed="false">
      <c r="A14" s="209" t="s">
        <v>217</v>
      </c>
      <c r="B14" s="205" t="n">
        <v>93.9174</v>
      </c>
      <c r="C14" s="205" t="n">
        <v>95.20311732</v>
      </c>
      <c r="D14" s="206" t="n">
        <v>100.25085118</v>
      </c>
    </row>
    <row r="15" customFormat="false" ht="24.75" hidden="false" customHeight="true" outlineLevel="0" collapsed="false">
      <c r="A15" s="209" t="s">
        <v>218</v>
      </c>
      <c r="B15" s="205" t="n">
        <v>100</v>
      </c>
      <c r="C15" s="205" t="n">
        <v>100.789481</v>
      </c>
      <c r="D15" s="206" t="n">
        <v>100.80535473</v>
      </c>
    </row>
    <row r="16" customFormat="false" ht="24.75" hidden="false" customHeight="true" outlineLevel="0" collapsed="false">
      <c r="A16" s="209" t="s">
        <v>219</v>
      </c>
      <c r="B16" s="205" t="n">
        <v>99.93722135</v>
      </c>
      <c r="C16" s="205" t="n">
        <v>100.65169222</v>
      </c>
      <c r="D16" s="206" t="n">
        <v>100.60825727</v>
      </c>
    </row>
    <row r="17" customFormat="false" ht="24.75" hidden="false" customHeight="true" outlineLevel="0" collapsed="false">
      <c r="A17" s="209" t="s">
        <v>220</v>
      </c>
      <c r="B17" s="205" t="n">
        <v>100.24558389</v>
      </c>
      <c r="C17" s="205" t="n">
        <v>99.91590515</v>
      </c>
      <c r="D17" s="206" t="n">
        <v>99.67498193</v>
      </c>
    </row>
    <row r="18" customFormat="false" ht="24.75" hidden="false" customHeight="true" outlineLevel="0" collapsed="false">
      <c r="A18" s="209" t="s">
        <v>221</v>
      </c>
      <c r="B18" s="205" t="n">
        <v>101.29825895</v>
      </c>
      <c r="C18" s="205" t="n">
        <v>105.84039403</v>
      </c>
      <c r="D18" s="206" t="n">
        <v>101.47943464</v>
      </c>
    </row>
    <row r="19" customFormat="false" ht="24.75" hidden="false" customHeight="true" outlineLevel="0" collapsed="false">
      <c r="A19" s="209" t="s">
        <v>222</v>
      </c>
      <c r="B19" s="205" t="n">
        <v>100.48195325</v>
      </c>
      <c r="C19" s="205" t="n">
        <v>100.15167292</v>
      </c>
      <c r="D19" s="206" t="n">
        <v>100.08585749</v>
      </c>
    </row>
    <row r="20" customFormat="false" ht="24.75" hidden="false" customHeight="true" outlineLevel="0" collapsed="false">
      <c r="A20" s="209" t="s">
        <v>223</v>
      </c>
      <c r="B20" s="205" t="n">
        <v>100</v>
      </c>
      <c r="C20" s="205" t="n">
        <v>100.4489053</v>
      </c>
      <c r="D20" s="206" t="n">
        <v>100.30341301</v>
      </c>
    </row>
    <row r="21" customFormat="false" ht="24.75" hidden="false" customHeight="true" outlineLevel="0" collapsed="false">
      <c r="A21" s="209" t="s">
        <v>224</v>
      </c>
      <c r="B21" s="205" t="n">
        <v>99.70018575</v>
      </c>
      <c r="C21" s="205" t="n">
        <v>94.12239748</v>
      </c>
      <c r="D21" s="206" t="n">
        <v>94.47600351</v>
      </c>
    </row>
    <row r="22" s="208" customFormat="true" ht="24.75" hidden="false" customHeight="true" outlineLevel="0" collapsed="false">
      <c r="A22" s="207" t="s">
        <v>225</v>
      </c>
      <c r="B22" s="205"/>
      <c r="C22" s="205"/>
      <c r="D22" s="206"/>
    </row>
    <row r="23" customFormat="false" ht="24.75" hidden="false" customHeight="true" outlineLevel="0" collapsed="false">
      <c r="A23" s="209" t="s">
        <v>226</v>
      </c>
      <c r="B23" s="205" t="n">
        <v>99.57853067</v>
      </c>
      <c r="C23" s="205" t="n">
        <v>100.06406995</v>
      </c>
      <c r="D23" s="206" t="n">
        <v>100.38186712</v>
      </c>
    </row>
    <row r="24" customFormat="false" ht="24.75" hidden="false" customHeight="true" outlineLevel="0" collapsed="false">
      <c r="A24" s="209" t="s">
        <v>227</v>
      </c>
      <c r="B24" s="205" t="n">
        <v>100.28266983</v>
      </c>
      <c r="C24" s="205" t="n">
        <v>100.0545874</v>
      </c>
      <c r="D24" s="206" t="n">
        <v>99.80284217</v>
      </c>
    </row>
    <row r="25" customFormat="false" ht="24.75" hidden="false" customHeight="true" outlineLevel="0" collapsed="false">
      <c r="A25" s="211" t="s">
        <v>228</v>
      </c>
      <c r="B25" s="212" t="n">
        <v>99.92559857</v>
      </c>
      <c r="C25" s="212" t="n">
        <v>101.54980554</v>
      </c>
      <c r="D25" s="213" t="n">
        <v>100.84046439</v>
      </c>
    </row>
    <row r="26" customFormat="false" ht="13.5" hidden="false" customHeight="false" outlineLevel="0" collapsed="false">
      <c r="A26" s="214"/>
    </row>
    <row r="28" customFormat="false" ht="13.5" hidden="false" customHeight="false" outlineLevel="0" collapsed="false">
      <c r="C28" s="197" t="n">
        <v>16</v>
      </c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5" right="0.75" top="0.870138888888889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8.99609375" defaultRowHeight="12" zeroHeight="false" outlineLevelRow="0" outlineLevelCol="0"/>
  <cols>
    <col collapsed="false" customWidth="true" hidden="false" outlineLevel="0" max="1" min="1" style="215" width="9.12"/>
    <col collapsed="false" customWidth="true" hidden="false" outlineLevel="0" max="2" min="2" style="215" width="6.62"/>
    <col collapsed="false" customWidth="true" hidden="false" outlineLevel="0" max="3" min="3" style="215" width="6.12"/>
    <col collapsed="false" customWidth="true" hidden="false" outlineLevel="0" max="4" min="4" style="216" width="8.62"/>
    <col collapsed="false" customWidth="true" hidden="false" outlineLevel="0" max="5" min="5" style="215" width="4.62"/>
    <col collapsed="false" customWidth="true" hidden="false" outlineLevel="0" max="6" min="6" style="216" width="9.12"/>
    <col collapsed="false" customWidth="true" hidden="false" outlineLevel="0" max="7" min="7" style="215" width="4.62"/>
    <col collapsed="false" customWidth="true" hidden="false" outlineLevel="0" max="8" min="8" style="216" width="8.62"/>
    <col collapsed="false" customWidth="true" hidden="false" outlineLevel="0" max="9" min="9" style="216" width="4.62"/>
    <col collapsed="false" customWidth="false" hidden="false" outlineLevel="0" max="10" min="10" style="216" width="8.99"/>
    <col collapsed="false" customWidth="true" hidden="false" outlineLevel="0" max="11" min="11" style="216" width="4.62"/>
    <col collapsed="false" customWidth="true" hidden="false" outlineLevel="0" max="12" min="12" style="217" width="8.62"/>
    <col collapsed="false" customWidth="true" hidden="false" outlineLevel="0" max="13" min="13" style="217" width="4.62"/>
    <col collapsed="false" customWidth="true" hidden="false" outlineLevel="0" max="14" min="14" style="217" width="6.62"/>
    <col collapsed="false" customWidth="true" hidden="false" outlineLevel="0" max="15" min="15" style="217" width="4.62"/>
    <col collapsed="false" customWidth="false" hidden="false" outlineLevel="0" max="257" min="16" style="216" width="8.99"/>
  </cols>
  <sheetData>
    <row r="1" customFormat="false" ht="32.25" hidden="false" customHeight="true" outlineLevel="0" collapsed="false">
      <c r="A1" s="218" t="s">
        <v>229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</row>
    <row r="2" s="220" customFormat="true" ht="42.75" hidden="false" customHeight="true" outlineLevel="0" collapsed="false">
      <c r="A2" s="219"/>
      <c r="B2" s="11" t="s">
        <v>5</v>
      </c>
      <c r="C2" s="11"/>
      <c r="D2" s="11" t="s">
        <v>230</v>
      </c>
      <c r="E2" s="11"/>
      <c r="F2" s="11"/>
      <c r="G2" s="11"/>
      <c r="H2" s="11" t="s">
        <v>231</v>
      </c>
      <c r="I2" s="11"/>
      <c r="J2" s="11"/>
      <c r="K2" s="11"/>
      <c r="L2" s="41" t="s">
        <v>232</v>
      </c>
      <c r="M2" s="41"/>
      <c r="N2" s="41"/>
      <c r="O2" s="41"/>
    </row>
    <row r="3" s="220" customFormat="true" ht="36.75" hidden="false" customHeight="true" outlineLevel="0" collapsed="false">
      <c r="A3" s="219"/>
      <c r="B3" s="221" t="s">
        <v>233</v>
      </c>
      <c r="C3" s="221" t="s">
        <v>234</v>
      </c>
      <c r="D3" s="221" t="s">
        <v>235</v>
      </c>
      <c r="E3" s="221" t="s">
        <v>234</v>
      </c>
      <c r="F3" s="222" t="s">
        <v>236</v>
      </c>
      <c r="G3" s="221" t="s">
        <v>234</v>
      </c>
      <c r="H3" s="221" t="s">
        <v>235</v>
      </c>
      <c r="I3" s="221" t="s">
        <v>234</v>
      </c>
      <c r="J3" s="222" t="s">
        <v>236</v>
      </c>
      <c r="K3" s="221" t="s">
        <v>234</v>
      </c>
      <c r="L3" s="221" t="s">
        <v>235</v>
      </c>
      <c r="M3" s="221" t="s">
        <v>234</v>
      </c>
      <c r="N3" s="221" t="s">
        <v>233</v>
      </c>
      <c r="O3" s="223" t="s">
        <v>234</v>
      </c>
    </row>
    <row r="4" s="231" customFormat="true" ht="23.1" hidden="false" customHeight="true" outlineLevel="0" collapsed="false">
      <c r="A4" s="224" t="s">
        <v>237</v>
      </c>
      <c r="B4" s="225" t="n">
        <v>10.9</v>
      </c>
      <c r="C4" s="226" t="s">
        <v>107</v>
      </c>
      <c r="D4" s="20" t="n">
        <v>98.21</v>
      </c>
      <c r="E4" s="226" t="s">
        <v>107</v>
      </c>
      <c r="F4" s="20" t="n">
        <v>-0.65</v>
      </c>
      <c r="G4" s="226" t="s">
        <v>107</v>
      </c>
      <c r="H4" s="15" t="n">
        <v>492.05</v>
      </c>
      <c r="I4" s="226" t="s">
        <v>107</v>
      </c>
      <c r="J4" s="15" t="n">
        <v>87.07</v>
      </c>
      <c r="K4" s="226" t="s">
        <v>107</v>
      </c>
      <c r="L4" s="227" t="n">
        <v>75.7219</v>
      </c>
      <c r="M4" s="226" t="s">
        <v>107</v>
      </c>
      <c r="N4" s="228" t="n">
        <v>15.4137154754447</v>
      </c>
      <c r="O4" s="229" t="s">
        <v>107</v>
      </c>
      <c r="P4" s="230"/>
    </row>
    <row r="5" customFormat="false" ht="23.1" hidden="false" customHeight="true" outlineLevel="0" collapsed="false">
      <c r="A5" s="224" t="s">
        <v>238</v>
      </c>
      <c r="B5" s="225" t="n">
        <v>10.9</v>
      </c>
      <c r="C5" s="232" t="n">
        <v>8</v>
      </c>
      <c r="D5" s="20" t="n">
        <v>99.33</v>
      </c>
      <c r="E5" s="232" t="n">
        <v>2</v>
      </c>
      <c r="F5" s="20" t="n">
        <v>0.41</v>
      </c>
      <c r="G5" s="232" t="n">
        <v>1</v>
      </c>
      <c r="H5" s="15" t="n">
        <v>615.09</v>
      </c>
      <c r="I5" s="232" t="n">
        <v>2</v>
      </c>
      <c r="J5" s="15" t="n">
        <v>137.465</v>
      </c>
      <c r="K5" s="232" t="n">
        <v>2</v>
      </c>
      <c r="L5" s="233" t="n">
        <v>24.715</v>
      </c>
      <c r="M5" s="234" t="n">
        <v>1</v>
      </c>
      <c r="N5" s="235" t="n">
        <v>12.9038889371091</v>
      </c>
      <c r="O5" s="236" t="n">
        <v>8</v>
      </c>
    </row>
    <row r="6" customFormat="false" ht="23.1" hidden="false" customHeight="true" outlineLevel="0" collapsed="false">
      <c r="A6" s="224" t="s">
        <v>239</v>
      </c>
      <c r="B6" s="225" t="n">
        <v>12.4</v>
      </c>
      <c r="C6" s="232" t="n">
        <v>2</v>
      </c>
      <c r="D6" s="20" t="n">
        <v>98.94</v>
      </c>
      <c r="E6" s="232" t="n">
        <v>3</v>
      </c>
      <c r="F6" s="20" t="n">
        <v>-0.24</v>
      </c>
      <c r="G6" s="232" t="n">
        <v>3</v>
      </c>
      <c r="H6" s="15" t="n">
        <v>427.15</v>
      </c>
      <c r="I6" s="232" t="n">
        <v>8</v>
      </c>
      <c r="J6" s="15" t="n">
        <v>64.26</v>
      </c>
      <c r="K6" s="232" t="n">
        <v>8</v>
      </c>
      <c r="L6" s="227" t="n">
        <v>6.2122</v>
      </c>
      <c r="M6" s="237" t="n">
        <v>5</v>
      </c>
      <c r="N6" s="228" t="n">
        <v>15.5521660683395</v>
      </c>
      <c r="O6" s="19" t="n">
        <v>6</v>
      </c>
    </row>
    <row r="7" customFormat="false" ht="23.1" hidden="false" customHeight="true" outlineLevel="0" collapsed="false">
      <c r="A7" s="224" t="s">
        <v>240</v>
      </c>
      <c r="B7" s="225" t="n">
        <v>11.2</v>
      </c>
      <c r="C7" s="232" t="n">
        <v>6</v>
      </c>
      <c r="D7" s="20" t="n">
        <v>96.99</v>
      </c>
      <c r="E7" s="232" t="n">
        <v>8</v>
      </c>
      <c r="F7" s="20" t="n">
        <v>-1.2</v>
      </c>
      <c r="G7" s="232" t="n">
        <v>7</v>
      </c>
      <c r="H7" s="15" t="n">
        <v>517</v>
      </c>
      <c r="I7" s="232" t="n">
        <v>7</v>
      </c>
      <c r="J7" s="15" t="n">
        <v>69.8</v>
      </c>
      <c r="K7" s="232" t="n">
        <v>7</v>
      </c>
      <c r="L7" s="227" t="n">
        <v>15.0246</v>
      </c>
      <c r="M7" s="237" t="n">
        <v>2</v>
      </c>
      <c r="N7" s="228" t="n">
        <v>9.9953877577914</v>
      </c>
      <c r="O7" s="19" t="n">
        <v>10</v>
      </c>
    </row>
    <row r="8" customFormat="false" ht="23.1" hidden="false" customHeight="true" outlineLevel="0" collapsed="false">
      <c r="A8" s="224" t="s">
        <v>241</v>
      </c>
      <c r="B8" s="225" t="n">
        <v>11.7</v>
      </c>
      <c r="C8" s="232" t="n">
        <v>5</v>
      </c>
      <c r="D8" s="20" t="n">
        <v>95.27</v>
      </c>
      <c r="E8" s="232" t="n">
        <v>11</v>
      </c>
      <c r="F8" s="20" t="n">
        <v>-3.03</v>
      </c>
      <c r="G8" s="232" t="n">
        <v>10</v>
      </c>
      <c r="H8" s="15" t="n">
        <v>781.11</v>
      </c>
      <c r="I8" s="232" t="n">
        <v>1</v>
      </c>
      <c r="J8" s="15" t="n">
        <v>160.07</v>
      </c>
      <c r="K8" s="232" t="n">
        <v>1</v>
      </c>
      <c r="L8" s="227" t="n">
        <v>1.7402</v>
      </c>
      <c r="M8" s="237" t="n">
        <v>9</v>
      </c>
      <c r="N8" s="228" t="n">
        <v>5.95470043838285</v>
      </c>
      <c r="O8" s="19" t="n">
        <v>11</v>
      </c>
    </row>
    <row r="9" customFormat="false" ht="23.1" hidden="false" customHeight="true" outlineLevel="0" collapsed="false">
      <c r="A9" s="224" t="s">
        <v>242</v>
      </c>
      <c r="B9" s="225" t="n">
        <v>-26.4</v>
      </c>
      <c r="C9" s="232" t="n">
        <v>11</v>
      </c>
      <c r="D9" s="20" t="n">
        <v>97.99</v>
      </c>
      <c r="E9" s="232" t="n">
        <v>7</v>
      </c>
      <c r="F9" s="20" t="n">
        <v>-1.21</v>
      </c>
      <c r="G9" s="232" t="n">
        <v>8</v>
      </c>
      <c r="H9" s="15" t="n">
        <v>395.44</v>
      </c>
      <c r="I9" s="232" t="n">
        <v>10</v>
      </c>
      <c r="J9" s="15" t="n">
        <v>-149.62</v>
      </c>
      <c r="K9" s="232" t="n">
        <v>11</v>
      </c>
      <c r="L9" s="227" t="n">
        <v>3.682</v>
      </c>
      <c r="M9" s="237" t="n">
        <v>7</v>
      </c>
      <c r="N9" s="228" t="n">
        <v>24.581289121976</v>
      </c>
      <c r="O9" s="19" t="n">
        <v>4</v>
      </c>
    </row>
    <row r="10" customFormat="false" ht="23.1" hidden="false" customHeight="true" outlineLevel="0" collapsed="false">
      <c r="A10" s="224" t="s">
        <v>243</v>
      </c>
      <c r="B10" s="225" t="n">
        <v>11.1</v>
      </c>
      <c r="C10" s="232" t="n">
        <v>7</v>
      </c>
      <c r="D10" s="20" t="n">
        <v>96.63</v>
      </c>
      <c r="E10" s="232" t="n">
        <v>10</v>
      </c>
      <c r="F10" s="20" t="n">
        <v>-3.1</v>
      </c>
      <c r="G10" s="232" t="n">
        <v>11</v>
      </c>
      <c r="H10" s="15" t="n">
        <v>530.2</v>
      </c>
      <c r="I10" s="232" t="n">
        <v>6</v>
      </c>
      <c r="J10" s="15" t="n">
        <v>99.44</v>
      </c>
      <c r="K10" s="232" t="n">
        <v>5</v>
      </c>
      <c r="L10" s="227" t="n">
        <v>1.8806</v>
      </c>
      <c r="M10" s="237" t="n">
        <v>8</v>
      </c>
      <c r="N10" s="228" t="n">
        <v>13.4805696355298</v>
      </c>
      <c r="O10" s="19" t="n">
        <v>7</v>
      </c>
    </row>
    <row r="11" customFormat="false" ht="23.1" hidden="false" customHeight="true" outlineLevel="0" collapsed="false">
      <c r="A11" s="224" t="s">
        <v>244</v>
      </c>
      <c r="B11" s="225" t="n">
        <v>12</v>
      </c>
      <c r="C11" s="232" t="n">
        <v>4</v>
      </c>
      <c r="D11" s="20" t="n">
        <v>98.82</v>
      </c>
      <c r="E11" s="232" t="n">
        <v>5</v>
      </c>
      <c r="F11" s="20" t="n">
        <v>-0.78</v>
      </c>
      <c r="G11" s="232" t="n">
        <v>6</v>
      </c>
      <c r="H11" s="15" t="n">
        <v>565.93</v>
      </c>
      <c r="I11" s="232" t="n">
        <v>4</v>
      </c>
      <c r="J11" s="15" t="n">
        <v>126.87</v>
      </c>
      <c r="K11" s="232" t="n">
        <v>3</v>
      </c>
      <c r="L11" s="227" t="n">
        <v>8.3655</v>
      </c>
      <c r="M11" s="237" t="n">
        <v>3</v>
      </c>
      <c r="N11" s="228" t="n">
        <v>25.7364877051644</v>
      </c>
      <c r="O11" s="19" t="n">
        <v>3</v>
      </c>
    </row>
    <row r="12" customFormat="false" ht="23.1" hidden="false" customHeight="true" outlineLevel="0" collapsed="false">
      <c r="A12" s="224" t="s">
        <v>245</v>
      </c>
      <c r="B12" s="225" t="n">
        <v>10.4</v>
      </c>
      <c r="C12" s="232" t="n">
        <v>9</v>
      </c>
      <c r="D12" s="20" t="n">
        <v>96.75</v>
      </c>
      <c r="E12" s="232" t="n">
        <v>9</v>
      </c>
      <c r="F12" s="20" t="n">
        <v>-1.26</v>
      </c>
      <c r="G12" s="232" t="n">
        <v>9</v>
      </c>
      <c r="H12" s="15" t="n">
        <v>350.57</v>
      </c>
      <c r="I12" s="232" t="n">
        <v>11</v>
      </c>
      <c r="J12" s="15" t="n">
        <v>48.45</v>
      </c>
      <c r="K12" s="232" t="n">
        <v>9</v>
      </c>
      <c r="L12" s="227" t="n">
        <v>7.0473</v>
      </c>
      <c r="M12" s="237" t="n">
        <v>4</v>
      </c>
      <c r="N12" s="228" t="n">
        <v>19.9336283185841</v>
      </c>
      <c r="O12" s="19" t="n">
        <v>5</v>
      </c>
    </row>
    <row r="13" customFormat="false" ht="23.1" hidden="false" customHeight="true" outlineLevel="0" collapsed="false">
      <c r="A13" s="224" t="s">
        <v>246</v>
      </c>
      <c r="B13" s="225" t="n">
        <v>12.9</v>
      </c>
      <c r="C13" s="232" t="n">
        <v>1</v>
      </c>
      <c r="D13" s="20" t="n">
        <v>98.13</v>
      </c>
      <c r="E13" s="232" t="n">
        <v>6</v>
      </c>
      <c r="F13" s="20" t="n">
        <v>-0.56</v>
      </c>
      <c r="G13" s="232" t="n">
        <v>4</v>
      </c>
      <c r="H13" s="15" t="n">
        <v>599.67</v>
      </c>
      <c r="I13" s="232" t="n">
        <v>3</v>
      </c>
      <c r="J13" s="15" t="n">
        <v>119.02</v>
      </c>
      <c r="K13" s="232" t="n">
        <v>4</v>
      </c>
      <c r="L13" s="227" t="n">
        <v>3.8173</v>
      </c>
      <c r="M13" s="237" t="n">
        <v>6</v>
      </c>
      <c r="N13" s="228" t="n">
        <v>10.7780260599553</v>
      </c>
      <c r="O13" s="19" t="n">
        <v>9</v>
      </c>
    </row>
    <row r="14" customFormat="false" ht="23.1" hidden="false" customHeight="true" outlineLevel="0" collapsed="false">
      <c r="A14" s="224" t="s">
        <v>247</v>
      </c>
      <c r="B14" s="225" t="n">
        <v>10</v>
      </c>
      <c r="C14" s="232" t="n">
        <v>10</v>
      </c>
      <c r="D14" s="20" t="n">
        <v>98.86</v>
      </c>
      <c r="E14" s="232" t="n">
        <v>4</v>
      </c>
      <c r="F14" s="20" t="n">
        <v>-0.62</v>
      </c>
      <c r="G14" s="232" t="n">
        <v>5</v>
      </c>
      <c r="H14" s="15" t="n">
        <v>555.53</v>
      </c>
      <c r="I14" s="232" t="n">
        <v>5</v>
      </c>
      <c r="J14" s="15" t="n">
        <v>94.07</v>
      </c>
      <c r="K14" s="232" t="n">
        <v>6</v>
      </c>
      <c r="L14" s="227" t="n">
        <v>1.7285</v>
      </c>
      <c r="M14" s="237" t="n">
        <v>10</v>
      </c>
      <c r="N14" s="228" t="n">
        <v>36.8133607725186</v>
      </c>
      <c r="O14" s="19" t="n">
        <v>1</v>
      </c>
    </row>
    <row r="15" s="245" customFormat="true" ht="23.1" hidden="false" customHeight="true" outlineLevel="0" collapsed="false">
      <c r="A15" s="238" t="s">
        <v>248</v>
      </c>
      <c r="B15" s="239" t="n">
        <v>12.1</v>
      </c>
      <c r="C15" s="240" t="n">
        <v>3</v>
      </c>
      <c r="D15" s="241" t="n">
        <v>99.57</v>
      </c>
      <c r="E15" s="240" t="n">
        <v>1</v>
      </c>
      <c r="F15" s="241" t="n">
        <v>-0.16</v>
      </c>
      <c r="G15" s="240" t="n">
        <v>2</v>
      </c>
      <c r="H15" s="242" t="n">
        <v>420.27</v>
      </c>
      <c r="I15" s="240" t="n">
        <v>9</v>
      </c>
      <c r="J15" s="242" t="n">
        <v>42.74</v>
      </c>
      <c r="K15" s="240" t="n">
        <v>10</v>
      </c>
      <c r="L15" s="242" t="n">
        <v>1.5087</v>
      </c>
      <c r="M15" s="240" t="n">
        <v>11</v>
      </c>
      <c r="N15" s="239" t="n">
        <v>26.8028240040343</v>
      </c>
      <c r="O15" s="243" t="n">
        <v>2</v>
      </c>
      <c r="P15" s="244"/>
    </row>
    <row r="16" customFormat="false" ht="22.5" hidden="false" customHeight="true" outlineLevel="0" collapsed="false">
      <c r="A16" s="246"/>
      <c r="B16" s="246"/>
      <c r="D16" s="247"/>
      <c r="E16" s="248"/>
      <c r="F16" s="247"/>
      <c r="G16" s="248"/>
    </row>
    <row r="17" customFormat="false" ht="18.75" hidden="false" customHeight="true" outlineLevel="0" collapsed="false">
      <c r="A17" s="246"/>
      <c r="B17" s="246"/>
      <c r="G17" s="215" t="n">
        <v>17</v>
      </c>
      <c r="N17" s="249"/>
    </row>
  </sheetData>
  <mergeCells count="8">
    <mergeCell ref="A1:O1"/>
    <mergeCell ref="A2:A3"/>
    <mergeCell ref="B2:C2"/>
    <mergeCell ref="D2:G2"/>
    <mergeCell ref="H2:K2"/>
    <mergeCell ref="L2:O2"/>
    <mergeCell ref="A16:B16"/>
    <mergeCell ref="A17:B17"/>
  </mergeCells>
  <printOptions headings="false" gridLines="false" gridLinesSet="true" horizontalCentered="true" verticalCentered="true"/>
  <pageMargins left="0.2" right="0.279861111111111" top="0.9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8.99609375" defaultRowHeight="12" zeroHeight="false" outlineLevelRow="0" outlineLevelCol="0"/>
  <cols>
    <col collapsed="false" customWidth="true" hidden="false" outlineLevel="0" max="1" min="1" style="250" width="6.99"/>
    <col collapsed="false" customWidth="true" hidden="true" outlineLevel="0" max="2" min="2" style="215" width="9.5"/>
    <col collapsed="false" customWidth="true" hidden="true" outlineLevel="0" max="3" min="3" style="215" width="3.12"/>
    <col collapsed="false" customWidth="true" hidden="true" outlineLevel="0" max="4" min="4" style="215" width="7.62"/>
    <col collapsed="false" customWidth="true" hidden="true" outlineLevel="0" max="5" min="5" style="215" width="3.99"/>
    <col collapsed="false" customWidth="true" hidden="false" outlineLevel="0" max="6" min="6" style="215" width="8.5"/>
    <col collapsed="false" customWidth="true" hidden="false" outlineLevel="0" max="7" min="7" style="215" width="7.24"/>
    <col collapsed="false" customWidth="true" hidden="false" outlineLevel="0" max="8" min="8" style="251" width="8.62"/>
    <col collapsed="false" customWidth="true" hidden="false" outlineLevel="0" max="9" min="9" style="215" width="4.62"/>
    <col collapsed="false" customWidth="true" hidden="false" outlineLevel="0" max="10" min="10" style="251" width="6.62"/>
    <col collapsed="false" customWidth="true" hidden="false" outlineLevel="0" max="11" min="11" style="215" width="4.62"/>
    <col collapsed="false" customWidth="true" hidden="false" outlineLevel="0" max="12" min="12" style="216" width="8.62"/>
    <col collapsed="false" customWidth="true" hidden="false" outlineLevel="0" max="13" min="13" style="215" width="4.62"/>
    <col collapsed="false" customWidth="true" hidden="false" outlineLevel="0" max="14" min="14" style="216" width="6.62"/>
    <col collapsed="false" customWidth="true" hidden="false" outlineLevel="0" max="15" min="15" style="215" width="4.62"/>
    <col collapsed="false" customWidth="true" hidden="false" outlineLevel="0" max="16" min="16" style="216" width="8.62"/>
    <col collapsed="false" customWidth="true" hidden="false" outlineLevel="0" max="17" min="17" style="216" width="4.62"/>
    <col collapsed="false" customWidth="true" hidden="false" outlineLevel="0" max="18" min="18" style="216" width="6.62"/>
    <col collapsed="false" customWidth="true" hidden="false" outlineLevel="0" max="19" min="19" style="216" width="4.62"/>
    <col collapsed="false" customWidth="false" hidden="false" outlineLevel="0" max="257" min="20" style="216" width="8.99"/>
  </cols>
  <sheetData>
    <row r="1" customFormat="false" ht="43.5" hidden="false" customHeight="true" outlineLevel="0" collapsed="false">
      <c r="A1" s="218" t="s">
        <v>249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</row>
    <row r="2" s="255" customFormat="true" ht="48.75" hidden="false" customHeight="true" outlineLevel="0" collapsed="false">
      <c r="A2" s="252"/>
      <c r="B2" s="253" t="s">
        <v>250</v>
      </c>
      <c r="C2" s="253"/>
      <c r="D2" s="253"/>
      <c r="E2" s="253"/>
      <c r="F2" s="11" t="s">
        <v>8</v>
      </c>
      <c r="G2" s="11"/>
      <c r="H2" s="11" t="s">
        <v>251</v>
      </c>
      <c r="I2" s="11"/>
      <c r="J2" s="11"/>
      <c r="K2" s="11"/>
      <c r="L2" s="254" t="s">
        <v>252</v>
      </c>
      <c r="M2" s="254"/>
      <c r="N2" s="254"/>
      <c r="O2" s="254"/>
      <c r="P2" s="41" t="s">
        <v>253</v>
      </c>
      <c r="Q2" s="41"/>
      <c r="R2" s="41"/>
      <c r="S2" s="41"/>
    </row>
    <row r="3" s="255" customFormat="true" ht="36.75" hidden="false" customHeight="true" outlineLevel="0" collapsed="false">
      <c r="A3" s="252"/>
      <c r="B3" s="256" t="s">
        <v>235</v>
      </c>
      <c r="C3" s="256" t="s">
        <v>234</v>
      </c>
      <c r="D3" s="256" t="s">
        <v>254</v>
      </c>
      <c r="E3" s="256" t="s">
        <v>234</v>
      </c>
      <c r="F3" s="221" t="s">
        <v>233</v>
      </c>
      <c r="G3" s="221" t="s">
        <v>234</v>
      </c>
      <c r="H3" s="221" t="s">
        <v>235</v>
      </c>
      <c r="I3" s="221" t="s">
        <v>234</v>
      </c>
      <c r="J3" s="221" t="s">
        <v>233</v>
      </c>
      <c r="K3" s="221" t="s">
        <v>234</v>
      </c>
      <c r="L3" s="257" t="s">
        <v>235</v>
      </c>
      <c r="M3" s="257" t="s">
        <v>234</v>
      </c>
      <c r="N3" s="257" t="s">
        <v>255</v>
      </c>
      <c r="O3" s="257" t="s">
        <v>234</v>
      </c>
      <c r="P3" s="221" t="s">
        <v>235</v>
      </c>
      <c r="Q3" s="221" t="s">
        <v>234</v>
      </c>
      <c r="R3" s="221" t="s">
        <v>233</v>
      </c>
      <c r="S3" s="223" t="s">
        <v>234</v>
      </c>
    </row>
    <row r="4" s="255" customFormat="true" ht="23.1" hidden="false" customHeight="true" outlineLevel="0" collapsed="false">
      <c r="A4" s="258" t="s">
        <v>237</v>
      </c>
      <c r="B4" s="20"/>
      <c r="C4" s="259"/>
      <c r="D4" s="260"/>
      <c r="E4" s="259"/>
      <c r="F4" s="260" t="n">
        <v>18.5</v>
      </c>
      <c r="G4" s="226" t="s">
        <v>107</v>
      </c>
      <c r="H4" s="42" t="n">
        <v>112.95943</v>
      </c>
      <c r="I4" s="226" t="s">
        <v>107</v>
      </c>
      <c r="J4" s="261" t="n">
        <v>15.3042102989555</v>
      </c>
      <c r="K4" s="226" t="s">
        <v>107</v>
      </c>
      <c r="L4" s="42" t="n">
        <v>710.02139</v>
      </c>
      <c r="M4" s="226" t="s">
        <v>107</v>
      </c>
      <c r="N4" s="262" t="n">
        <v>34.6950587202492</v>
      </c>
      <c r="O4" s="226" t="s">
        <v>107</v>
      </c>
      <c r="P4" s="263" t="n">
        <v>11020</v>
      </c>
      <c r="Q4" s="226" t="s">
        <v>107</v>
      </c>
      <c r="R4" s="264"/>
      <c r="S4" s="229" t="s">
        <v>107</v>
      </c>
    </row>
    <row r="5" customFormat="false" ht="23.1" hidden="false" customHeight="true" outlineLevel="0" collapsed="false">
      <c r="A5" s="258" t="s">
        <v>238</v>
      </c>
      <c r="B5" s="20"/>
      <c r="C5" s="265"/>
      <c r="D5" s="260"/>
      <c r="E5" s="259"/>
      <c r="F5" s="260" t="n">
        <v>21.2</v>
      </c>
      <c r="G5" s="232" t="n">
        <v>8</v>
      </c>
      <c r="H5" s="42" t="n">
        <v>35.13553</v>
      </c>
      <c r="I5" s="237" t="n">
        <v>1</v>
      </c>
      <c r="J5" s="261" t="n">
        <v>7.69233834285954</v>
      </c>
      <c r="K5" s="266" t="n">
        <v>11</v>
      </c>
      <c r="L5" s="42" t="n">
        <v>563.40879</v>
      </c>
      <c r="M5" s="237" t="n">
        <v>1</v>
      </c>
      <c r="N5" s="262" t="n">
        <v>39.8448253009447</v>
      </c>
      <c r="O5" s="237" t="n">
        <v>2</v>
      </c>
      <c r="P5" s="263" t="n">
        <v>3148</v>
      </c>
      <c r="Q5" s="232"/>
      <c r="R5" s="264"/>
      <c r="S5" s="229"/>
    </row>
    <row r="6" customFormat="false" ht="23.1" hidden="false" customHeight="true" outlineLevel="0" collapsed="false">
      <c r="A6" s="258" t="s">
        <v>239</v>
      </c>
      <c r="B6" s="20"/>
      <c r="C6" s="265"/>
      <c r="D6" s="260"/>
      <c r="E6" s="259"/>
      <c r="F6" s="260" t="n">
        <v>29.8</v>
      </c>
      <c r="G6" s="232" t="n">
        <v>3</v>
      </c>
      <c r="H6" s="42" t="n">
        <v>7.08728</v>
      </c>
      <c r="I6" s="237" t="n">
        <v>7</v>
      </c>
      <c r="J6" s="261" t="n">
        <v>17.6138296583575</v>
      </c>
      <c r="K6" s="266" t="n">
        <v>6</v>
      </c>
      <c r="L6" s="42" t="n">
        <v>10.02918</v>
      </c>
      <c r="M6" s="237" t="n">
        <v>8</v>
      </c>
      <c r="N6" s="262" t="n">
        <v>43.1202479621892</v>
      </c>
      <c r="O6" s="237" t="n">
        <v>1</v>
      </c>
      <c r="P6" s="263" t="n">
        <v>1062</v>
      </c>
      <c r="Q6" s="232"/>
      <c r="R6" s="264"/>
      <c r="S6" s="229"/>
    </row>
    <row r="7" customFormat="false" ht="23.1" hidden="false" customHeight="true" outlineLevel="0" collapsed="false">
      <c r="A7" s="258" t="s">
        <v>240</v>
      </c>
      <c r="B7" s="20"/>
      <c r="C7" s="265"/>
      <c r="D7" s="260"/>
      <c r="E7" s="259"/>
      <c r="F7" s="260" t="n">
        <v>30.9</v>
      </c>
      <c r="G7" s="232" t="n">
        <v>2</v>
      </c>
      <c r="H7" s="42" t="n">
        <v>10.57122</v>
      </c>
      <c r="I7" s="237" t="n">
        <v>3</v>
      </c>
      <c r="J7" s="261" t="n">
        <v>15.414269758728</v>
      </c>
      <c r="K7" s="266" t="n">
        <v>9</v>
      </c>
      <c r="L7" s="42" t="n">
        <v>22.64949</v>
      </c>
      <c r="M7" s="237" t="n">
        <v>4</v>
      </c>
      <c r="N7" s="262" t="n">
        <v>27.4162662199215</v>
      </c>
      <c r="O7" s="237" t="n">
        <v>4</v>
      </c>
      <c r="P7" s="263" t="n">
        <v>769</v>
      </c>
      <c r="Q7" s="232"/>
      <c r="R7" s="264"/>
      <c r="S7" s="229"/>
    </row>
    <row r="8" customFormat="false" ht="23.1" hidden="false" customHeight="true" outlineLevel="0" collapsed="false">
      <c r="A8" s="258" t="s">
        <v>241</v>
      </c>
      <c r="B8" s="20"/>
      <c r="C8" s="265"/>
      <c r="D8" s="260"/>
      <c r="E8" s="259"/>
      <c r="F8" s="260" t="n">
        <v>27.3</v>
      </c>
      <c r="G8" s="232" t="n">
        <v>6</v>
      </c>
      <c r="H8" s="42" t="n">
        <v>6.90836</v>
      </c>
      <c r="I8" s="237" t="n">
        <v>8</v>
      </c>
      <c r="J8" s="261" t="n">
        <v>23.2045056115051</v>
      </c>
      <c r="K8" s="266" t="n">
        <v>4</v>
      </c>
      <c r="L8" s="42" t="n">
        <v>8.32887</v>
      </c>
      <c r="M8" s="237" t="n">
        <v>10</v>
      </c>
      <c r="N8" s="262" t="n">
        <v>36.6324793054913</v>
      </c>
      <c r="O8" s="237" t="n">
        <v>3</v>
      </c>
      <c r="P8" s="263" t="n">
        <v>100</v>
      </c>
      <c r="Q8" s="232"/>
      <c r="R8" s="264"/>
      <c r="S8" s="229"/>
    </row>
    <row r="9" customFormat="false" ht="23.1" hidden="false" customHeight="true" outlineLevel="0" collapsed="false">
      <c r="A9" s="258" t="s">
        <v>242</v>
      </c>
      <c r="B9" s="20"/>
      <c r="C9" s="265"/>
      <c r="D9" s="260"/>
      <c r="E9" s="259"/>
      <c r="F9" s="260" t="n">
        <v>20.7</v>
      </c>
      <c r="G9" s="232" t="n">
        <v>9</v>
      </c>
      <c r="H9" s="42" t="n">
        <v>5.7485</v>
      </c>
      <c r="I9" s="237" t="n">
        <v>9</v>
      </c>
      <c r="J9" s="261" t="n">
        <v>18.1309479040157</v>
      </c>
      <c r="K9" s="266" t="n">
        <v>5</v>
      </c>
      <c r="L9" s="42" t="n">
        <v>9.92309</v>
      </c>
      <c r="M9" s="237" t="n">
        <v>9</v>
      </c>
      <c r="N9" s="262" t="n">
        <v>24.2336718648278</v>
      </c>
      <c r="O9" s="237" t="n">
        <v>7</v>
      </c>
      <c r="P9" s="263" t="n">
        <v>746</v>
      </c>
      <c r="Q9" s="232"/>
      <c r="R9" s="264"/>
      <c r="S9" s="229"/>
      <c r="T9" s="267"/>
    </row>
    <row r="10" customFormat="false" ht="23.1" hidden="false" customHeight="true" outlineLevel="0" collapsed="false">
      <c r="A10" s="258" t="s">
        <v>243</v>
      </c>
      <c r="B10" s="20"/>
      <c r="C10" s="265"/>
      <c r="D10" s="260"/>
      <c r="E10" s="259"/>
      <c r="F10" s="260" t="n">
        <v>24.3</v>
      </c>
      <c r="G10" s="232" t="n">
        <v>7</v>
      </c>
      <c r="H10" s="42" t="n">
        <v>12.12761</v>
      </c>
      <c r="I10" s="237" t="n">
        <v>2</v>
      </c>
      <c r="J10" s="261" t="n">
        <v>14.4333301566243</v>
      </c>
      <c r="K10" s="266" t="n">
        <v>10</v>
      </c>
      <c r="L10" s="42" t="n">
        <v>10.45659</v>
      </c>
      <c r="M10" s="237" t="n">
        <v>7</v>
      </c>
      <c r="N10" s="262" t="n">
        <v>17.4194555395476</v>
      </c>
      <c r="O10" s="237" t="n">
        <v>10</v>
      </c>
      <c r="P10" s="263" t="n">
        <v>1040</v>
      </c>
      <c r="Q10" s="232"/>
      <c r="R10" s="264"/>
      <c r="S10" s="229"/>
    </row>
    <row r="11" customFormat="false" ht="23.1" hidden="false" customHeight="true" outlineLevel="0" collapsed="false">
      <c r="A11" s="258" t="s">
        <v>244</v>
      </c>
      <c r="B11" s="20"/>
      <c r="C11" s="265"/>
      <c r="D11" s="260"/>
      <c r="E11" s="259"/>
      <c r="F11" s="260" t="n">
        <v>19.6</v>
      </c>
      <c r="G11" s="232" t="n">
        <v>10</v>
      </c>
      <c r="H11" s="42" t="n">
        <v>5.41069</v>
      </c>
      <c r="I11" s="237" t="n">
        <v>10</v>
      </c>
      <c r="J11" s="261" t="n">
        <v>24.3108063089453</v>
      </c>
      <c r="K11" s="266" t="n">
        <v>3</v>
      </c>
      <c r="L11" s="42" t="n">
        <v>10.93649</v>
      </c>
      <c r="M11" s="237" t="n">
        <v>6</v>
      </c>
      <c r="N11" s="262" t="n">
        <v>24.9757453241899</v>
      </c>
      <c r="O11" s="237" t="n">
        <v>6</v>
      </c>
      <c r="P11" s="263" t="n">
        <v>1320</v>
      </c>
      <c r="Q11" s="232"/>
      <c r="R11" s="264"/>
      <c r="S11" s="229"/>
    </row>
    <row r="12" customFormat="false" ht="23.1" hidden="false" customHeight="true" outlineLevel="0" collapsed="false">
      <c r="A12" s="258" t="s">
        <v>245</v>
      </c>
      <c r="B12" s="20"/>
      <c r="C12" s="265"/>
      <c r="D12" s="260"/>
      <c r="E12" s="259"/>
      <c r="F12" s="260" t="n">
        <v>18.6</v>
      </c>
      <c r="G12" s="232" t="n">
        <v>11</v>
      </c>
      <c r="H12" s="42" t="n">
        <v>9.32718</v>
      </c>
      <c r="I12" s="237" t="n">
        <v>4</v>
      </c>
      <c r="J12" s="261" t="n">
        <v>25.8929222197327</v>
      </c>
      <c r="K12" s="266" t="n">
        <v>1</v>
      </c>
      <c r="L12" s="42" t="n">
        <v>22.21043</v>
      </c>
      <c r="M12" s="237" t="n">
        <v>5</v>
      </c>
      <c r="N12" s="262" t="n">
        <v>20.9900290021811</v>
      </c>
      <c r="O12" s="237" t="n">
        <v>9</v>
      </c>
      <c r="P12" s="263" t="n">
        <v>1304</v>
      </c>
      <c r="Q12" s="232"/>
      <c r="R12" s="264"/>
      <c r="S12" s="229"/>
    </row>
    <row r="13" customFormat="false" ht="23.1" hidden="false" customHeight="true" outlineLevel="0" collapsed="false">
      <c r="A13" s="258" t="s">
        <v>246</v>
      </c>
      <c r="B13" s="20"/>
      <c r="C13" s="265"/>
      <c r="D13" s="260"/>
      <c r="E13" s="259"/>
      <c r="F13" s="260" t="n">
        <v>28.5</v>
      </c>
      <c r="G13" s="232" t="n">
        <v>4</v>
      </c>
      <c r="H13" s="42" t="n">
        <v>8.33228</v>
      </c>
      <c r="I13" s="237" t="n">
        <v>5</v>
      </c>
      <c r="J13" s="261" t="n">
        <v>24.4708820822926</v>
      </c>
      <c r="K13" s="266" t="n">
        <v>2</v>
      </c>
      <c r="L13" s="42" t="n">
        <v>23.76838</v>
      </c>
      <c r="M13" s="237" t="n">
        <v>3</v>
      </c>
      <c r="N13" s="262" t="n">
        <v>-11.4127993935258</v>
      </c>
      <c r="O13" s="237" t="n">
        <v>11</v>
      </c>
      <c r="P13" s="263"/>
      <c r="Q13" s="232"/>
      <c r="R13" s="264"/>
      <c r="S13" s="229"/>
    </row>
    <row r="14" customFormat="false" ht="23.1" hidden="false" customHeight="true" outlineLevel="0" collapsed="false">
      <c r="A14" s="258" t="s">
        <v>247</v>
      </c>
      <c r="B14" s="20"/>
      <c r="C14" s="265"/>
      <c r="D14" s="260"/>
      <c r="E14" s="259"/>
      <c r="F14" s="260" t="n">
        <v>28.3</v>
      </c>
      <c r="G14" s="232" t="n">
        <v>5</v>
      </c>
      <c r="H14" s="42" t="n">
        <v>4.88499</v>
      </c>
      <c r="I14" s="237" t="n">
        <v>11</v>
      </c>
      <c r="J14" s="261" t="n">
        <v>16.125144413858</v>
      </c>
      <c r="K14" s="266" t="n">
        <v>7</v>
      </c>
      <c r="L14" s="42" t="n">
        <v>3.38562</v>
      </c>
      <c r="M14" s="237" t="n">
        <v>11</v>
      </c>
      <c r="N14" s="262" t="n">
        <v>21.547480999343</v>
      </c>
      <c r="O14" s="237" t="n">
        <v>8</v>
      </c>
      <c r="P14" s="263" t="n">
        <v>1008</v>
      </c>
      <c r="Q14" s="232"/>
      <c r="R14" s="264"/>
      <c r="S14" s="229"/>
    </row>
    <row r="15" s="245" customFormat="true" ht="23.1" hidden="false" customHeight="true" outlineLevel="0" collapsed="false">
      <c r="A15" s="268" t="s">
        <v>248</v>
      </c>
      <c r="B15" s="269"/>
      <c r="C15" s="270"/>
      <c r="D15" s="271"/>
      <c r="E15" s="272"/>
      <c r="F15" s="271" t="n">
        <v>31.6</v>
      </c>
      <c r="G15" s="273" t="n">
        <v>1</v>
      </c>
      <c r="H15" s="274" t="n">
        <v>7.42579</v>
      </c>
      <c r="I15" s="275" t="n">
        <v>6</v>
      </c>
      <c r="J15" s="276" t="n">
        <v>15.6351705301056</v>
      </c>
      <c r="K15" s="277" t="n">
        <v>8</v>
      </c>
      <c r="L15" s="274" t="n">
        <v>24.92446</v>
      </c>
      <c r="M15" s="275" t="n">
        <v>2</v>
      </c>
      <c r="N15" s="278" t="n">
        <v>26.1683033045422</v>
      </c>
      <c r="O15" s="275" t="n">
        <v>5</v>
      </c>
      <c r="P15" s="279" t="n">
        <v>523</v>
      </c>
      <c r="Q15" s="273"/>
      <c r="R15" s="280"/>
      <c r="S15" s="281"/>
    </row>
    <row r="17" customFormat="false" ht="12" hidden="false" customHeight="false" outlineLevel="0" collapsed="false">
      <c r="K17" s="215" t="n">
        <v>18</v>
      </c>
    </row>
  </sheetData>
  <mergeCells count="7">
    <mergeCell ref="A1:S1"/>
    <mergeCell ref="A2:A3"/>
    <mergeCell ref="B2:E2"/>
    <mergeCell ref="F2:G2"/>
    <mergeCell ref="H2:K2"/>
    <mergeCell ref="L2:O2"/>
    <mergeCell ref="P2:S2"/>
  </mergeCells>
  <printOptions headings="false" gridLines="false" gridLinesSet="true" horizontalCentered="true" verticalCentered="true"/>
  <pageMargins left="0.390277777777778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2" zeroHeight="false" outlineLevelRow="0" outlineLevelCol="0"/>
  <cols>
    <col collapsed="false" customWidth="true" hidden="false" outlineLevel="0" max="2" min="1" style="215" width="7.74"/>
    <col collapsed="false" customWidth="true" hidden="false" outlineLevel="0" max="3" min="3" style="215" width="5.24"/>
    <col collapsed="false" customWidth="true" hidden="false" outlineLevel="0" max="4" min="4" style="215" width="6.75"/>
    <col collapsed="false" customWidth="true" hidden="false" outlineLevel="0" max="5" min="5" style="215" width="5.36"/>
    <col collapsed="false" customWidth="true" hidden="false" outlineLevel="0" max="6" min="6" style="215" width="8.62"/>
    <col collapsed="false" customWidth="true" hidden="false" outlineLevel="0" max="7" min="7" style="215" width="5.11"/>
    <col collapsed="false" customWidth="true" hidden="false" outlineLevel="0" max="8" min="8" style="215" width="6.62"/>
    <col collapsed="false" customWidth="true" hidden="false" outlineLevel="0" max="9" min="9" style="215" width="5.24"/>
    <col collapsed="false" customWidth="true" hidden="false" outlineLevel="0" max="10" min="10" style="216" width="9.24"/>
    <col collapsed="false" customWidth="true" hidden="false" outlineLevel="0" max="11" min="11" style="215" width="5.36"/>
    <col collapsed="false" customWidth="true" hidden="false" outlineLevel="0" max="12" min="12" style="216" width="6.62"/>
    <col collapsed="false" customWidth="true" hidden="false" outlineLevel="0" max="13" min="13" style="215" width="5.24"/>
    <col collapsed="false" customWidth="true" hidden="false" outlineLevel="0" max="14" min="14" style="216" width="9.5"/>
    <col collapsed="false" customWidth="true" hidden="false" outlineLevel="0" max="15" min="15" style="215" width="5.11"/>
    <col collapsed="false" customWidth="true" hidden="false" outlineLevel="0" max="16" min="16" style="216" width="6.62"/>
    <col collapsed="false" customWidth="true" hidden="false" outlineLevel="0" max="17" min="17" style="215" width="5.36"/>
    <col collapsed="false" customWidth="false" hidden="false" outlineLevel="0" max="18" min="18" style="282" width="8.99"/>
    <col collapsed="false" customWidth="true" hidden="false" outlineLevel="0" max="19" min="19" style="216" width="12.24"/>
    <col collapsed="false" customWidth="false" hidden="false" outlineLevel="0" max="257" min="20" style="216" width="8.99"/>
  </cols>
  <sheetData>
    <row r="1" customFormat="false" ht="38.25" hidden="false" customHeight="true" outlineLevel="0" collapsed="false">
      <c r="A1" s="218" t="s">
        <v>256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</row>
    <row r="2" s="255" customFormat="true" ht="42.75" hidden="false" customHeight="true" outlineLevel="0" collapsed="false">
      <c r="A2" s="283"/>
      <c r="B2" s="11" t="s">
        <v>257</v>
      </c>
      <c r="C2" s="11"/>
      <c r="D2" s="11"/>
      <c r="E2" s="11"/>
      <c r="F2" s="11" t="s">
        <v>258</v>
      </c>
      <c r="G2" s="11"/>
      <c r="H2" s="11"/>
      <c r="I2" s="11"/>
      <c r="J2" s="11" t="s">
        <v>259</v>
      </c>
      <c r="K2" s="11"/>
      <c r="L2" s="11"/>
      <c r="M2" s="11"/>
      <c r="N2" s="41" t="s">
        <v>260</v>
      </c>
      <c r="O2" s="41"/>
      <c r="P2" s="41"/>
      <c r="Q2" s="41"/>
      <c r="R2" s="284"/>
    </row>
    <row r="3" s="255" customFormat="true" ht="36.75" hidden="false" customHeight="true" outlineLevel="0" collapsed="false">
      <c r="A3" s="283"/>
      <c r="B3" s="221" t="s">
        <v>235</v>
      </c>
      <c r="C3" s="221" t="s">
        <v>234</v>
      </c>
      <c r="D3" s="221" t="s">
        <v>233</v>
      </c>
      <c r="E3" s="221" t="s">
        <v>234</v>
      </c>
      <c r="F3" s="221" t="s">
        <v>235</v>
      </c>
      <c r="G3" s="221" t="s">
        <v>234</v>
      </c>
      <c r="H3" s="221" t="s">
        <v>233</v>
      </c>
      <c r="I3" s="221" t="s">
        <v>234</v>
      </c>
      <c r="J3" s="221" t="s">
        <v>235</v>
      </c>
      <c r="K3" s="221" t="s">
        <v>234</v>
      </c>
      <c r="L3" s="221" t="s">
        <v>233</v>
      </c>
      <c r="M3" s="221" t="s">
        <v>234</v>
      </c>
      <c r="N3" s="285" t="s">
        <v>235</v>
      </c>
      <c r="O3" s="221" t="s">
        <v>234</v>
      </c>
      <c r="P3" s="221" t="s">
        <v>233</v>
      </c>
      <c r="Q3" s="223" t="s">
        <v>234</v>
      </c>
      <c r="R3" s="284"/>
    </row>
    <row r="4" s="255" customFormat="true" ht="23.1" hidden="false" customHeight="true" outlineLevel="0" collapsed="false">
      <c r="A4" s="224" t="s">
        <v>237</v>
      </c>
      <c r="B4" s="286" t="n">
        <v>112.26</v>
      </c>
      <c r="C4" s="226" t="s">
        <v>107</v>
      </c>
      <c r="D4" s="287" t="n">
        <v>27.1</v>
      </c>
      <c r="E4" s="226" t="s">
        <v>107</v>
      </c>
      <c r="F4" s="288" t="n">
        <v>69.22</v>
      </c>
      <c r="G4" s="226" t="s">
        <v>107</v>
      </c>
      <c r="H4" s="260" t="n">
        <v>26.99</v>
      </c>
      <c r="I4" s="226" t="s">
        <v>107</v>
      </c>
      <c r="J4" s="42" t="n">
        <v>2126.4621852026</v>
      </c>
      <c r="K4" s="226" t="s">
        <v>107</v>
      </c>
      <c r="L4" s="262" t="n">
        <v>5.94</v>
      </c>
      <c r="M4" s="226" t="s">
        <v>107</v>
      </c>
      <c r="N4" s="42" t="n">
        <v>1814.7597874018</v>
      </c>
      <c r="O4" s="226" t="s">
        <v>107</v>
      </c>
      <c r="P4" s="262" t="n">
        <v>11.51</v>
      </c>
      <c r="Q4" s="229" t="s">
        <v>107</v>
      </c>
      <c r="R4" s="284"/>
    </row>
    <row r="5" customFormat="false" ht="23.1" hidden="false" customHeight="true" outlineLevel="0" collapsed="false">
      <c r="A5" s="224" t="s">
        <v>238</v>
      </c>
      <c r="B5" s="286" t="n">
        <v>10.45</v>
      </c>
      <c r="C5" s="289" t="n">
        <f aca="false">RANK(B5,B$5:B$15)</f>
        <v>3</v>
      </c>
      <c r="D5" s="287" t="n">
        <v>21</v>
      </c>
      <c r="E5" s="289" t="n">
        <f aca="false">RANK(D5,D$5:D$15)</f>
        <v>5</v>
      </c>
      <c r="F5" s="286" t="n">
        <v>6.73</v>
      </c>
      <c r="G5" s="289" t="n">
        <f aca="false">RANK(F5,F$5:F$15)</f>
        <v>3</v>
      </c>
      <c r="H5" s="287" t="n">
        <v>19.9</v>
      </c>
      <c r="I5" s="289" t="n">
        <f aca="false">RANK(H5,H$5:H$15)</f>
        <v>11</v>
      </c>
      <c r="J5" s="290" t="n">
        <v>677.4573849262</v>
      </c>
      <c r="K5" s="291" t="n">
        <v>1</v>
      </c>
      <c r="L5" s="292" t="n">
        <v>8.96</v>
      </c>
      <c r="M5" s="293" t="n">
        <v>1</v>
      </c>
      <c r="N5" s="233" t="n">
        <v>694.7553279531</v>
      </c>
      <c r="O5" s="234" t="n">
        <v>1</v>
      </c>
      <c r="P5" s="294" t="n">
        <v>11.63</v>
      </c>
      <c r="Q5" s="236" t="n">
        <v>7</v>
      </c>
      <c r="S5" s="255"/>
      <c r="T5" s="255"/>
      <c r="U5" s="255"/>
      <c r="V5" s="255"/>
      <c r="W5" s="255"/>
      <c r="X5" s="255"/>
      <c r="Y5" s="255"/>
    </row>
    <row r="6" customFormat="false" ht="23.1" hidden="false" customHeight="true" outlineLevel="0" collapsed="false">
      <c r="A6" s="224" t="s">
        <v>239</v>
      </c>
      <c r="B6" s="286" t="n">
        <v>11.61</v>
      </c>
      <c r="C6" s="289" t="n">
        <f aca="false">RANK(B6,B$5:B$15)</f>
        <v>2</v>
      </c>
      <c r="D6" s="287" t="n">
        <v>59.3</v>
      </c>
      <c r="E6" s="289" t="n">
        <f aca="false">RANK(D6,D$5:D$15)</f>
        <v>1</v>
      </c>
      <c r="F6" s="286" t="n">
        <v>6.98</v>
      </c>
      <c r="G6" s="289" t="n">
        <f aca="false">RANK(F6,F$5:F$15)</f>
        <v>2</v>
      </c>
      <c r="H6" s="287" t="n">
        <v>46.42</v>
      </c>
      <c r="I6" s="289" t="n">
        <f aca="false">RANK(H6,H$5:H$15)</f>
        <v>1</v>
      </c>
      <c r="J6" s="42" t="n">
        <v>219.1744749966</v>
      </c>
      <c r="K6" s="266" t="n">
        <v>3</v>
      </c>
      <c r="L6" s="262" t="n">
        <v>1.08</v>
      </c>
      <c r="M6" s="266" t="n">
        <v>11</v>
      </c>
      <c r="N6" s="227" t="n">
        <v>200.3981387464</v>
      </c>
      <c r="O6" s="266" t="n">
        <v>3</v>
      </c>
      <c r="P6" s="295" t="n">
        <v>4.24</v>
      </c>
      <c r="Q6" s="19" t="n">
        <v>11</v>
      </c>
      <c r="S6" s="255"/>
      <c r="T6" s="255"/>
      <c r="U6" s="255"/>
      <c r="V6" s="255"/>
      <c r="W6" s="255"/>
      <c r="X6" s="255"/>
      <c r="Y6" s="255"/>
    </row>
    <row r="7" customFormat="false" ht="23.1" hidden="false" customHeight="true" outlineLevel="0" collapsed="false">
      <c r="A7" s="224" t="s">
        <v>240</v>
      </c>
      <c r="B7" s="286" t="n">
        <v>22.39</v>
      </c>
      <c r="C7" s="289" t="n">
        <f aca="false">RANK(B7,B$5:B$15)</f>
        <v>1</v>
      </c>
      <c r="D7" s="287" t="n">
        <v>54.2</v>
      </c>
      <c r="E7" s="289" t="n">
        <f aca="false">RANK(D7,D$5:D$15)</f>
        <v>2</v>
      </c>
      <c r="F7" s="286" t="n">
        <v>12.94</v>
      </c>
      <c r="G7" s="289" t="n">
        <f aca="false">RANK(F7,F$5:F$15)</f>
        <v>1</v>
      </c>
      <c r="H7" s="287" t="n">
        <v>40.13</v>
      </c>
      <c r="I7" s="289" t="n">
        <f aca="false">RANK(H7,H$5:H$15)</f>
        <v>2</v>
      </c>
      <c r="J7" s="42" t="n">
        <v>250.8420385741</v>
      </c>
      <c r="K7" s="266" t="n">
        <v>2</v>
      </c>
      <c r="L7" s="262" t="n">
        <v>7</v>
      </c>
      <c r="M7" s="266" t="n">
        <v>3</v>
      </c>
      <c r="N7" s="227" t="n">
        <v>249.4271659816</v>
      </c>
      <c r="O7" s="266" t="n">
        <v>2</v>
      </c>
      <c r="P7" s="295" t="n">
        <v>15.24</v>
      </c>
      <c r="Q7" s="19" t="n">
        <v>1</v>
      </c>
      <c r="S7" s="255"/>
      <c r="T7" s="255"/>
      <c r="U7" s="255"/>
      <c r="V7" s="255"/>
      <c r="W7" s="255"/>
      <c r="X7" s="255"/>
      <c r="Y7" s="255"/>
    </row>
    <row r="8" customFormat="false" ht="23.1" hidden="false" customHeight="true" outlineLevel="0" collapsed="false">
      <c r="A8" s="224" t="s">
        <v>241</v>
      </c>
      <c r="B8" s="286" t="n">
        <v>3.26</v>
      </c>
      <c r="C8" s="289" t="n">
        <f aca="false">RANK(B8,B$5:B$15)</f>
        <v>9</v>
      </c>
      <c r="D8" s="287" t="n">
        <v>16.4</v>
      </c>
      <c r="E8" s="289" t="n">
        <f aca="false">RANK(D8,D$5:D$15)</f>
        <v>8</v>
      </c>
      <c r="F8" s="286" t="n">
        <v>2.03</v>
      </c>
      <c r="G8" s="289" t="n">
        <f aca="false">RANK(F8,F$5:F$15)</f>
        <v>9</v>
      </c>
      <c r="H8" s="287" t="n">
        <v>21.46</v>
      </c>
      <c r="I8" s="289" t="n">
        <f aca="false">RANK(H8,H$5:H$15)</f>
        <v>7</v>
      </c>
      <c r="J8" s="42" t="n">
        <v>95.9716301351</v>
      </c>
      <c r="K8" s="266" t="n">
        <v>9</v>
      </c>
      <c r="L8" s="262" t="n">
        <v>2.3</v>
      </c>
      <c r="M8" s="266" t="n">
        <v>10</v>
      </c>
      <c r="N8" s="227" t="n">
        <v>40.0171963101</v>
      </c>
      <c r="O8" s="266" t="n">
        <v>11</v>
      </c>
      <c r="P8" s="295" t="n">
        <v>9.11</v>
      </c>
      <c r="Q8" s="19" t="n">
        <v>10</v>
      </c>
      <c r="S8" s="255"/>
      <c r="T8" s="255"/>
      <c r="U8" s="255"/>
      <c r="V8" s="255"/>
      <c r="W8" s="255"/>
      <c r="X8" s="255"/>
      <c r="Y8" s="255"/>
    </row>
    <row r="9" customFormat="false" ht="23.1" hidden="false" customHeight="true" outlineLevel="0" collapsed="false">
      <c r="A9" s="224" t="s">
        <v>242</v>
      </c>
      <c r="B9" s="286" t="n">
        <v>4.67</v>
      </c>
      <c r="C9" s="289" t="n">
        <f aca="false">RANK(B9,B$5:B$15)</f>
        <v>8</v>
      </c>
      <c r="D9" s="287" t="n">
        <v>15.7</v>
      </c>
      <c r="E9" s="289" t="n">
        <f aca="false">RANK(D9,D$5:D$15)</f>
        <v>9</v>
      </c>
      <c r="F9" s="286" t="n">
        <v>2.94</v>
      </c>
      <c r="G9" s="289" t="n">
        <f aca="false">RANK(F9,F$5:F$15)</f>
        <v>8</v>
      </c>
      <c r="H9" s="287" t="n">
        <v>20.68</v>
      </c>
      <c r="I9" s="289" t="n">
        <f aca="false">RANK(H9,H$5:H$15)</f>
        <v>8</v>
      </c>
      <c r="J9" s="42" t="n">
        <v>82.7807179198</v>
      </c>
      <c r="K9" s="266" t="n">
        <v>11</v>
      </c>
      <c r="L9" s="262" t="n">
        <v>5.65</v>
      </c>
      <c r="M9" s="266" t="n">
        <v>5</v>
      </c>
      <c r="N9" s="227" t="n">
        <v>47.8852379763</v>
      </c>
      <c r="O9" s="266" t="n">
        <v>10</v>
      </c>
      <c r="P9" s="295" t="n">
        <v>13.61</v>
      </c>
      <c r="Q9" s="19" t="n">
        <v>4</v>
      </c>
      <c r="S9" s="255"/>
      <c r="T9" s="255"/>
      <c r="U9" s="255"/>
      <c r="V9" s="255"/>
      <c r="W9" s="255"/>
      <c r="X9" s="255"/>
      <c r="Y9" s="255"/>
    </row>
    <row r="10" customFormat="false" ht="23.1" hidden="false" customHeight="true" outlineLevel="0" collapsed="false">
      <c r="A10" s="224" t="s">
        <v>243</v>
      </c>
      <c r="B10" s="286" t="n">
        <v>6.22</v>
      </c>
      <c r="C10" s="289" t="n">
        <f aca="false">RANK(B10,B$5:B$15)</f>
        <v>6</v>
      </c>
      <c r="D10" s="287" t="n">
        <v>28.8</v>
      </c>
      <c r="E10" s="289" t="n">
        <f aca="false">RANK(D10,D$5:D$15)</f>
        <v>3</v>
      </c>
      <c r="F10" s="286" t="n">
        <v>4.32</v>
      </c>
      <c r="G10" s="289" t="n">
        <f aca="false">RANK(F10,F$5:F$15)</f>
        <v>5</v>
      </c>
      <c r="H10" s="287" t="n">
        <v>27.41</v>
      </c>
      <c r="I10" s="289" t="n">
        <f aca="false">RANK(H10,H$5:H$15)</f>
        <v>3</v>
      </c>
      <c r="J10" s="42" t="n">
        <v>178.9102578603</v>
      </c>
      <c r="K10" s="266" t="n">
        <v>5</v>
      </c>
      <c r="L10" s="262" t="n">
        <v>3.51</v>
      </c>
      <c r="M10" s="266" t="n">
        <v>8</v>
      </c>
      <c r="N10" s="227" t="n">
        <v>111.2564666434</v>
      </c>
      <c r="O10" s="266" t="n">
        <v>6</v>
      </c>
      <c r="P10" s="295" t="n">
        <v>9.86</v>
      </c>
      <c r="Q10" s="19" t="n">
        <v>8</v>
      </c>
      <c r="S10" s="255"/>
      <c r="T10" s="255"/>
      <c r="U10" s="255"/>
      <c r="V10" s="255"/>
      <c r="W10" s="255"/>
      <c r="X10" s="255"/>
      <c r="Y10" s="255"/>
    </row>
    <row r="11" customFormat="false" ht="23.1" hidden="false" customHeight="true" outlineLevel="0" collapsed="false">
      <c r="A11" s="224" t="s">
        <v>244</v>
      </c>
      <c r="B11" s="286" t="n">
        <v>7.31</v>
      </c>
      <c r="C11" s="289" t="n">
        <f aca="false">RANK(B11,B$5:B$15)</f>
        <v>4</v>
      </c>
      <c r="D11" s="287" t="n">
        <v>13.8</v>
      </c>
      <c r="E11" s="289" t="n">
        <f aca="false">RANK(D11,D$5:D$15)</f>
        <v>10</v>
      </c>
      <c r="F11" s="286" t="n">
        <v>4.83</v>
      </c>
      <c r="G11" s="289" t="n">
        <f aca="false">RANK(F11,F$5:F$15)</f>
        <v>4</v>
      </c>
      <c r="H11" s="287" t="n">
        <v>19.95</v>
      </c>
      <c r="I11" s="289" t="n">
        <f aca="false">RANK(H11,H$5:H$15)</f>
        <v>10</v>
      </c>
      <c r="J11" s="42" t="n">
        <v>137.7970338896</v>
      </c>
      <c r="K11" s="266" t="n">
        <v>6</v>
      </c>
      <c r="L11" s="262" t="n">
        <v>4.33</v>
      </c>
      <c r="M11" s="266" t="n">
        <v>6</v>
      </c>
      <c r="N11" s="227" t="n">
        <v>121.3031622316</v>
      </c>
      <c r="O11" s="266" t="n">
        <v>5</v>
      </c>
      <c r="P11" s="295" t="n">
        <v>13.85</v>
      </c>
      <c r="Q11" s="19" t="n">
        <v>3</v>
      </c>
      <c r="S11" s="255"/>
      <c r="T11" s="255"/>
      <c r="U11" s="255"/>
      <c r="V11" s="255"/>
      <c r="W11" s="255"/>
      <c r="X11" s="255"/>
      <c r="Y11" s="255"/>
    </row>
    <row r="12" customFormat="false" ht="23.1" hidden="false" customHeight="true" outlineLevel="0" collapsed="false">
      <c r="A12" s="224" t="s">
        <v>245</v>
      </c>
      <c r="B12" s="286" t="n">
        <v>6.17</v>
      </c>
      <c r="C12" s="289" t="n">
        <f aca="false">RANK(B12,B$5:B$15)</f>
        <v>7</v>
      </c>
      <c r="D12" s="287" t="n">
        <v>18.5</v>
      </c>
      <c r="E12" s="289" t="n">
        <f aca="false">RANK(D12,D$5:D$15)</f>
        <v>6</v>
      </c>
      <c r="F12" s="286" t="n">
        <v>4.11</v>
      </c>
      <c r="G12" s="289" t="n">
        <f aca="false">RANK(F12,F$5:F$15)</f>
        <v>7</v>
      </c>
      <c r="H12" s="287" t="n">
        <v>22.87</v>
      </c>
      <c r="I12" s="289" t="n">
        <f aca="false">RANK(H12,H$5:H$15)</f>
        <v>6</v>
      </c>
      <c r="J12" s="42" t="n">
        <v>192.0242960791</v>
      </c>
      <c r="K12" s="266" t="n">
        <v>4</v>
      </c>
      <c r="L12" s="262" t="n">
        <v>7.2</v>
      </c>
      <c r="M12" s="266" t="n">
        <v>2</v>
      </c>
      <c r="N12" s="227" t="n">
        <v>147.0564226887</v>
      </c>
      <c r="O12" s="266" t="n">
        <v>4</v>
      </c>
      <c r="P12" s="295" t="n">
        <v>13.56</v>
      </c>
      <c r="Q12" s="19" t="n">
        <v>4</v>
      </c>
      <c r="S12" s="255"/>
      <c r="T12" s="255"/>
      <c r="U12" s="255"/>
      <c r="V12" s="255"/>
      <c r="W12" s="255"/>
      <c r="X12" s="255"/>
      <c r="Y12" s="255"/>
    </row>
    <row r="13" customFormat="false" ht="23.1" hidden="false" customHeight="true" outlineLevel="0" collapsed="false">
      <c r="A13" s="224" t="s">
        <v>246</v>
      </c>
      <c r="B13" s="286" t="n">
        <v>6.98</v>
      </c>
      <c r="C13" s="289" t="n">
        <f aca="false">RANK(B13,B$5:B$15)</f>
        <v>5</v>
      </c>
      <c r="D13" s="287" t="n">
        <v>12.5</v>
      </c>
      <c r="E13" s="289" t="n">
        <f aca="false">RANK(D13,D$5:D$15)</f>
        <v>11</v>
      </c>
      <c r="F13" s="286" t="n">
        <v>4.22</v>
      </c>
      <c r="G13" s="289" t="n">
        <f aca="false">RANK(F13,F$5:F$15)</f>
        <v>6</v>
      </c>
      <c r="H13" s="287" t="n">
        <v>23.42</v>
      </c>
      <c r="I13" s="289" t="n">
        <f aca="false">RANK(H13,H$5:H$15)</f>
        <v>4</v>
      </c>
      <c r="J13" s="42" t="n">
        <v>109.3803968884</v>
      </c>
      <c r="K13" s="266" t="n">
        <v>7</v>
      </c>
      <c r="L13" s="262" t="n">
        <v>6.76</v>
      </c>
      <c r="M13" s="266" t="n">
        <v>4</v>
      </c>
      <c r="N13" s="227" t="n">
        <v>84.5724182624</v>
      </c>
      <c r="O13" s="266" t="n">
        <v>7</v>
      </c>
      <c r="P13" s="295" t="n">
        <v>12.69</v>
      </c>
      <c r="Q13" s="19" t="n">
        <v>6</v>
      </c>
      <c r="S13" s="255"/>
      <c r="T13" s="255"/>
      <c r="U13" s="255"/>
      <c r="V13" s="255"/>
      <c r="W13" s="255"/>
      <c r="X13" s="255"/>
      <c r="Y13" s="255"/>
    </row>
    <row r="14" customFormat="false" ht="23.1" hidden="false" customHeight="true" outlineLevel="0" collapsed="false">
      <c r="A14" s="224" t="s">
        <v>247</v>
      </c>
      <c r="B14" s="286" t="n">
        <v>2.53</v>
      </c>
      <c r="C14" s="289" t="n">
        <f aca="false">RANK(B14,B$5:B$15)</f>
        <v>11</v>
      </c>
      <c r="D14" s="287" t="n">
        <v>17.7</v>
      </c>
      <c r="E14" s="289" t="n">
        <f aca="false">RANK(D14,D$5:D$15)</f>
        <v>7</v>
      </c>
      <c r="F14" s="286" t="n">
        <v>1.68</v>
      </c>
      <c r="G14" s="289" t="n">
        <f aca="false">RANK(F14,F$5:F$15)</f>
        <v>11</v>
      </c>
      <c r="H14" s="287" t="n">
        <v>20.68</v>
      </c>
      <c r="I14" s="289" t="n">
        <f aca="false">RANK(H14,H$5:H$15)</f>
        <v>8</v>
      </c>
      <c r="J14" s="42" t="n">
        <v>84.4164949597</v>
      </c>
      <c r="K14" s="266" t="n">
        <v>10</v>
      </c>
      <c r="L14" s="262" t="n">
        <v>3.45</v>
      </c>
      <c r="M14" s="266" t="n">
        <v>8</v>
      </c>
      <c r="N14" s="227" t="n">
        <v>58.0531667566</v>
      </c>
      <c r="O14" s="266" t="n">
        <v>9</v>
      </c>
      <c r="P14" s="295" t="n">
        <v>9.63</v>
      </c>
      <c r="Q14" s="19" t="n">
        <v>9</v>
      </c>
      <c r="S14" s="255"/>
      <c r="T14" s="255"/>
      <c r="U14" s="255"/>
      <c r="V14" s="255"/>
      <c r="W14" s="255"/>
      <c r="X14" s="255"/>
      <c r="Y14" s="255"/>
    </row>
    <row r="15" s="245" customFormat="true" ht="23.1" hidden="false" customHeight="true" outlineLevel="0" collapsed="false">
      <c r="A15" s="238" t="s">
        <v>248</v>
      </c>
      <c r="B15" s="296" t="n">
        <v>2.61</v>
      </c>
      <c r="C15" s="289" t="n">
        <f aca="false">RANK(B15,B$5:B$15)</f>
        <v>10</v>
      </c>
      <c r="D15" s="297" t="n">
        <v>27.1</v>
      </c>
      <c r="E15" s="289" t="n">
        <f aca="false">RANK(D15,D$5:D$15)</f>
        <v>4</v>
      </c>
      <c r="F15" s="296" t="n">
        <v>1.7</v>
      </c>
      <c r="G15" s="289" t="n">
        <f aca="false">RANK(F15,F$5:F$15)</f>
        <v>10</v>
      </c>
      <c r="H15" s="297" t="n">
        <v>23.21</v>
      </c>
      <c r="I15" s="289" t="n">
        <f aca="false">RANK(H15,H$5:H$15)</f>
        <v>5</v>
      </c>
      <c r="J15" s="298" t="n">
        <v>97.7074589706</v>
      </c>
      <c r="K15" s="266" t="n">
        <v>8</v>
      </c>
      <c r="L15" s="299" t="n">
        <v>4.05</v>
      </c>
      <c r="M15" s="266" t="n">
        <v>7</v>
      </c>
      <c r="N15" s="300" t="n">
        <v>60.0350838511</v>
      </c>
      <c r="O15" s="266" t="n">
        <v>8</v>
      </c>
      <c r="P15" s="301" t="n">
        <v>15.14</v>
      </c>
      <c r="Q15" s="19" t="n">
        <v>2</v>
      </c>
      <c r="R15" s="282"/>
      <c r="S15" s="255"/>
      <c r="T15" s="255"/>
      <c r="U15" s="255"/>
      <c r="V15" s="255"/>
      <c r="W15" s="255"/>
      <c r="X15" s="255"/>
      <c r="Y15" s="255"/>
    </row>
    <row r="16" customFormat="false" ht="14.2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</row>
    <row r="17" customFormat="false" ht="12" hidden="false" customHeight="false" outlineLevel="0" collapsed="false">
      <c r="H17" s="215" t="n">
        <v>19</v>
      </c>
      <c r="J17" s="250"/>
    </row>
    <row r="18" customFormat="false" ht="12" hidden="false" customHeight="false" outlineLevel="0" collapsed="false">
      <c r="D18" s="302"/>
      <c r="H18" s="302"/>
      <c r="P18" s="303"/>
    </row>
    <row r="20" customFormat="false" ht="12" hidden="false" customHeight="false" outlineLevel="0" collapsed="false">
      <c r="P20" s="282"/>
      <c r="Q20" s="304"/>
    </row>
    <row r="21" customFormat="false" ht="12" hidden="false" customHeight="false" outlineLevel="0" collapsed="false">
      <c r="P21" s="282"/>
      <c r="Q21" s="304"/>
    </row>
    <row r="22" customFormat="false" ht="12" hidden="false" customHeight="false" outlineLevel="0" collapsed="false">
      <c r="P22" s="282"/>
      <c r="Q22" s="304"/>
    </row>
    <row r="23" customFormat="false" ht="12" hidden="false" customHeight="false" outlineLevel="0" collapsed="false">
      <c r="P23" s="282"/>
      <c r="Q23" s="304"/>
    </row>
    <row r="24" customFormat="false" ht="12" hidden="false" customHeight="false" outlineLevel="0" collapsed="false">
      <c r="P24" s="282"/>
      <c r="Q24" s="304"/>
    </row>
    <row r="25" customFormat="false" ht="12" hidden="false" customHeight="false" outlineLevel="0" collapsed="false">
      <c r="P25" s="282"/>
      <c r="Q25" s="304"/>
    </row>
  </sheetData>
  <mergeCells count="7">
    <mergeCell ref="A1:Q1"/>
    <mergeCell ref="A2:A3"/>
    <mergeCell ref="B2:E2"/>
    <mergeCell ref="F2:I2"/>
    <mergeCell ref="J2:M2"/>
    <mergeCell ref="N2:Q2"/>
    <mergeCell ref="A16:Q16"/>
  </mergeCells>
  <printOptions headings="false" gridLines="false" gridLinesSet="true" horizontalCentered="true" verticalCentered="false"/>
  <pageMargins left="1.02013888888889" right="0.75" top="0.9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6</v>
      </c>
    </row>
    <row r="5" customFormat="false" ht="15.75" hidden="false" customHeight="true" outlineLevel="0" collapsed="false">
      <c r="A5" s="6" t="s">
        <v>4</v>
      </c>
      <c r="B5" s="3" t="n">
        <v>7</v>
      </c>
    </row>
    <row r="6" customFormat="false" ht="15.75" hidden="false" customHeight="true" outlineLevel="0" collapsed="false">
      <c r="A6" s="5" t="s">
        <v>5</v>
      </c>
      <c r="B6" s="3" t="n">
        <v>8</v>
      </c>
    </row>
    <row r="7" customFormat="false" ht="15.75" hidden="false" customHeight="true" outlineLevel="0" collapsed="false">
      <c r="A7" s="5" t="s">
        <v>6</v>
      </c>
      <c r="B7" s="3" t="n">
        <v>9</v>
      </c>
    </row>
    <row r="8" customFormat="false" ht="15.75" hidden="false" customHeight="true" outlineLevel="0" collapsed="false">
      <c r="A8" s="5" t="s">
        <v>7</v>
      </c>
      <c r="B8" s="3" t="n">
        <v>10</v>
      </c>
    </row>
    <row r="9" customFormat="false" ht="15.75" hidden="false" customHeight="true" outlineLevel="0" collapsed="false">
      <c r="A9" s="5" t="s">
        <v>8</v>
      </c>
      <c r="B9" s="3" t="n">
        <v>11</v>
      </c>
    </row>
    <row r="10" customFormat="false" ht="15.75" hidden="false" customHeight="true" outlineLevel="0" collapsed="false">
      <c r="A10" s="5" t="s">
        <v>9</v>
      </c>
      <c r="B10" s="3" t="n">
        <v>12</v>
      </c>
    </row>
    <row r="11" customFormat="false" ht="15.75" hidden="false" customHeight="true" outlineLevel="0" collapsed="false">
      <c r="A11" s="5" t="s">
        <v>10</v>
      </c>
      <c r="B11" s="3" t="n">
        <v>13</v>
      </c>
    </row>
    <row r="12" customFormat="false" ht="15.75" hidden="false" customHeight="true" outlineLevel="0" collapsed="false">
      <c r="A12" s="5" t="s">
        <v>11</v>
      </c>
      <c r="B12" s="3" t="n">
        <v>14</v>
      </c>
    </row>
    <row r="13" customFormat="false" ht="15.75" hidden="false" customHeight="true" outlineLevel="0" collapsed="false">
      <c r="A13" s="5" t="s">
        <v>12</v>
      </c>
      <c r="B13" s="3" t="n">
        <v>15</v>
      </c>
    </row>
    <row r="14" customFormat="false" ht="15.75" hidden="false" customHeight="true" outlineLevel="0" collapsed="false">
      <c r="A14" s="5" t="s">
        <v>13</v>
      </c>
      <c r="B14" s="3" t="n">
        <v>16</v>
      </c>
    </row>
    <row r="15" customFormat="false" ht="15.75" hidden="false" customHeight="true" outlineLevel="0" collapsed="false">
      <c r="A15" s="5" t="s">
        <v>14</v>
      </c>
      <c r="B15" s="3" t="n">
        <v>17</v>
      </c>
    </row>
    <row r="16" customFormat="false" ht="15.75" hidden="false" customHeight="true" outlineLevel="0" collapsed="false">
      <c r="A16" s="5" t="s">
        <v>15</v>
      </c>
      <c r="B16" s="3" t="n">
        <v>20</v>
      </c>
    </row>
    <row r="17" customFormat="false" ht="15.75" hidden="false" customHeight="false" outlineLevel="0" collapsed="false">
      <c r="A17" s="5" t="s">
        <v>16</v>
      </c>
      <c r="B17" s="3" t="n">
        <v>23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7" width="5.5"/>
    <col collapsed="false" customWidth="true" hidden="false" outlineLevel="0" max="3" min="3" style="1" width="9.62"/>
    <col collapsed="false" customWidth="true" hidden="false" outlineLevel="0" max="4" min="4" style="1" width="10.24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7</v>
      </c>
      <c r="B1" s="8"/>
      <c r="C1" s="8"/>
      <c r="D1" s="8"/>
      <c r="E1" s="8"/>
    </row>
    <row r="2" customFormat="false" ht="29.25" hidden="false" customHeight="tru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1" t="s">
        <v>21</v>
      </c>
      <c r="E3" s="12" t="s">
        <v>22</v>
      </c>
    </row>
    <row r="4" customFormat="false" ht="30.75" hidden="false" customHeight="true" outlineLevel="0" collapsed="false">
      <c r="A4" s="9"/>
      <c r="B4" s="10"/>
      <c r="C4" s="11"/>
      <c r="D4" s="11"/>
      <c r="E4" s="12"/>
    </row>
    <row r="5" customFormat="false" ht="26.25" hidden="false" customHeight="true" outlineLevel="0" collapsed="false">
      <c r="A5" s="13" t="s">
        <v>23</v>
      </c>
      <c r="B5" s="14" t="s">
        <v>24</v>
      </c>
      <c r="C5" s="15"/>
      <c r="D5" s="16" t="n">
        <v>10.9</v>
      </c>
      <c r="E5" s="17" t="n">
        <v>8</v>
      </c>
    </row>
    <row r="6" customFormat="false" ht="26.25" hidden="false" customHeight="true" outlineLevel="0" collapsed="false">
      <c r="A6" s="13" t="s">
        <v>25</v>
      </c>
      <c r="B6" s="14" t="s">
        <v>24</v>
      </c>
      <c r="C6" s="18"/>
      <c r="D6" s="16" t="n">
        <v>18.5</v>
      </c>
      <c r="E6" s="19" t="n">
        <v>2</v>
      </c>
    </row>
    <row r="7" customFormat="false" ht="26.25" hidden="false" customHeight="true" outlineLevel="0" collapsed="false">
      <c r="A7" s="13" t="s">
        <v>26</v>
      </c>
      <c r="B7" s="14" t="s">
        <v>24</v>
      </c>
      <c r="C7" s="20" t="n">
        <v>512.49</v>
      </c>
      <c r="D7" s="21" t="n">
        <v>15.4</v>
      </c>
      <c r="E7" s="19" t="n">
        <v>5</v>
      </c>
    </row>
    <row r="8" customFormat="false" ht="26.25" hidden="false" customHeight="true" outlineLevel="0" collapsed="false">
      <c r="A8" s="13" t="s">
        <v>27</v>
      </c>
      <c r="B8" s="14" t="s">
        <v>24</v>
      </c>
      <c r="C8" s="18"/>
      <c r="D8" s="22"/>
      <c r="E8" s="19"/>
    </row>
    <row r="9" customFormat="false" ht="26.25" hidden="false" customHeight="true" outlineLevel="0" collapsed="false">
      <c r="A9" s="13" t="s">
        <v>28</v>
      </c>
      <c r="B9" s="14" t="s">
        <v>24</v>
      </c>
      <c r="C9" s="18"/>
      <c r="D9" s="22"/>
      <c r="E9" s="19"/>
    </row>
    <row r="10" customFormat="false" ht="26.25" hidden="false" customHeight="true" outlineLevel="0" collapsed="false">
      <c r="A10" s="13" t="s">
        <v>29</v>
      </c>
      <c r="B10" s="14" t="s">
        <v>24</v>
      </c>
      <c r="C10" s="23" t="n">
        <v>1.102</v>
      </c>
      <c r="D10" s="24" t="n">
        <v>68.3213685657553</v>
      </c>
      <c r="E10" s="19" t="n">
        <v>1</v>
      </c>
    </row>
    <row r="11" customFormat="false" ht="26.25" hidden="false" customHeight="true" outlineLevel="0" collapsed="false">
      <c r="A11" s="13" t="s">
        <v>30</v>
      </c>
      <c r="B11" s="14" t="s">
        <v>24</v>
      </c>
      <c r="C11" s="25" t="n">
        <v>112.26</v>
      </c>
      <c r="D11" s="26" t="n">
        <v>27.1</v>
      </c>
      <c r="E11" s="27" t="n">
        <v>4</v>
      </c>
      <c r="F11" s="5"/>
    </row>
    <row r="12" customFormat="false" ht="26.25" hidden="false" customHeight="true" outlineLevel="0" collapsed="false">
      <c r="A12" s="28" t="s">
        <v>31</v>
      </c>
      <c r="B12" s="14" t="s">
        <v>24</v>
      </c>
      <c r="C12" s="29" t="n">
        <v>69.22</v>
      </c>
      <c r="D12" s="30" t="n">
        <v>27</v>
      </c>
      <c r="E12" s="31" t="n">
        <v>6</v>
      </c>
    </row>
    <row r="13" customFormat="false" ht="26.25" hidden="false" customHeight="true" outlineLevel="0" collapsed="false">
      <c r="A13" s="32" t="s">
        <v>32</v>
      </c>
      <c r="B13" s="14" t="s">
        <v>24</v>
      </c>
      <c r="C13" s="29" t="n">
        <v>196.9687</v>
      </c>
      <c r="D13" s="30" t="n">
        <v>1.24473713563451</v>
      </c>
      <c r="E13" s="31" t="n">
        <v>7</v>
      </c>
    </row>
    <row r="14" customFormat="false" ht="26.25" hidden="false" customHeight="true" outlineLevel="0" collapsed="false">
      <c r="A14" s="13" t="s">
        <v>33</v>
      </c>
      <c r="B14" s="14" t="s">
        <v>24</v>
      </c>
      <c r="C14" s="25" t="n">
        <v>2126.46</v>
      </c>
      <c r="D14" s="26" t="n">
        <v>5.94</v>
      </c>
      <c r="E14" s="19" t="n">
        <v>8</v>
      </c>
    </row>
    <row r="15" customFormat="false" ht="26.25" hidden="false" customHeight="true" outlineLevel="0" collapsed="false">
      <c r="A15" s="28" t="s">
        <v>34</v>
      </c>
      <c r="B15" s="14" t="s">
        <v>24</v>
      </c>
      <c r="C15" s="25" t="n">
        <v>1239.9485425082</v>
      </c>
      <c r="D15" s="26" t="n">
        <v>8.59</v>
      </c>
      <c r="E15" s="19"/>
    </row>
    <row r="16" customFormat="false" ht="26.25" hidden="false" customHeight="true" outlineLevel="0" collapsed="false">
      <c r="A16" s="13" t="s">
        <v>35</v>
      </c>
      <c r="B16" s="14" t="s">
        <v>24</v>
      </c>
      <c r="C16" s="25" t="n">
        <v>1814.76</v>
      </c>
      <c r="D16" s="26" t="n">
        <v>11.51</v>
      </c>
      <c r="E16" s="19" t="n">
        <v>5</v>
      </c>
    </row>
    <row r="17" customFormat="false" ht="26.25" hidden="false" customHeight="true" outlineLevel="0" collapsed="false">
      <c r="A17" s="33" t="s">
        <v>36</v>
      </c>
      <c r="B17" s="34" t="s">
        <v>37</v>
      </c>
      <c r="C17" s="35" t="n">
        <v>100.2</v>
      </c>
      <c r="D17" s="35" t="n">
        <v>0.2</v>
      </c>
      <c r="E17" s="36" t="n">
        <v>5</v>
      </c>
    </row>
    <row r="18" customFormat="false" ht="35.25" hidden="false" customHeight="true" outlineLevel="0" collapsed="false">
      <c r="A18" s="37" t="s">
        <v>38</v>
      </c>
      <c r="B18" s="37"/>
      <c r="C18" s="37"/>
      <c r="D18" s="37"/>
      <c r="E18" s="37"/>
    </row>
    <row r="19" customFormat="false" ht="12" hidden="false" customHeight="true" outlineLevel="0" collapsed="false">
      <c r="A19" s="38"/>
      <c r="B19" s="39"/>
    </row>
    <row r="20" customFormat="false" ht="13.5" hidden="false" customHeight="false" outlineLevel="0" collapsed="false">
      <c r="B20" s="7" t="n">
        <v>6</v>
      </c>
    </row>
  </sheetData>
  <mergeCells count="7">
    <mergeCell ref="A1:E2"/>
    <mergeCell ref="A3:A4"/>
    <mergeCell ref="B3:B4"/>
    <mergeCell ref="C3:C4"/>
    <mergeCell ref="D3:D4"/>
    <mergeCell ref="E3:E4"/>
    <mergeCell ref="A18:E18"/>
  </mergeCells>
  <printOptions headings="false" gridLines="false" gridLinesSet="true" horizontalCentered="false" verticalCentered="false"/>
  <pageMargins left="0.590277777777778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7" width="9.5"/>
    <col collapsed="false" customWidth="true" hidden="false" outlineLevel="0" max="3" min="3" style="1" width="11.62"/>
    <col collapsed="false" customWidth="true" hidden="false" outlineLevel="0" max="4" min="4" style="1" width="11.99"/>
    <col collapsed="false" customWidth="true" hidden="false" outlineLevel="0" max="5" min="5" style="1" width="10.24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40" t="s">
        <v>39</v>
      </c>
      <c r="B1" s="40"/>
      <c r="C1" s="40"/>
      <c r="D1" s="40"/>
    </row>
    <row r="2" customFormat="false" ht="28.5" hidden="false" customHeight="true" outlineLevel="0" collapsed="false">
      <c r="A2" s="40"/>
      <c r="B2" s="40"/>
      <c r="C2" s="40"/>
      <c r="D2" s="40"/>
    </row>
    <row r="3" customFormat="false" ht="18" hidden="false" customHeight="true" outlineLevel="0" collapsed="false">
      <c r="A3" s="9" t="s">
        <v>18</v>
      </c>
      <c r="B3" s="10" t="s">
        <v>40</v>
      </c>
      <c r="C3" s="11" t="s">
        <v>41</v>
      </c>
      <c r="D3" s="41" t="s">
        <v>21</v>
      </c>
    </row>
    <row r="4" customFormat="false" ht="18" hidden="false" customHeight="true" outlineLevel="0" collapsed="false">
      <c r="A4" s="9"/>
      <c r="B4" s="10"/>
      <c r="C4" s="11"/>
      <c r="D4" s="41"/>
    </row>
    <row r="5" customFormat="false" ht="38.25" hidden="false" customHeight="true" outlineLevel="0" collapsed="false">
      <c r="A5" s="13" t="s">
        <v>23</v>
      </c>
      <c r="B5" s="14" t="s">
        <v>24</v>
      </c>
      <c r="C5" s="42"/>
      <c r="D5" s="21" t="n">
        <v>10.9</v>
      </c>
      <c r="E5" s="5"/>
    </row>
    <row r="6" customFormat="false" ht="38.25" hidden="false" customHeight="true" outlineLevel="0" collapsed="false">
      <c r="A6" s="13" t="s">
        <v>42</v>
      </c>
      <c r="B6" s="14" t="s">
        <v>43</v>
      </c>
      <c r="C6" s="42" t="n">
        <v>47.8734438866883</v>
      </c>
      <c r="D6" s="43" t="n">
        <v>12.310851234062</v>
      </c>
      <c r="E6" s="44"/>
    </row>
    <row r="7" customFormat="false" ht="38.25" hidden="false" customHeight="true" outlineLevel="0" collapsed="false">
      <c r="A7" s="28" t="s">
        <v>44</v>
      </c>
      <c r="B7" s="14" t="s">
        <v>45</v>
      </c>
      <c r="C7" s="42" t="n">
        <v>1.616367</v>
      </c>
      <c r="D7" s="43" t="n">
        <v>-18.1358352959052</v>
      </c>
      <c r="E7" s="45"/>
    </row>
    <row r="8" customFormat="false" ht="38.25" hidden="false" customHeight="true" outlineLevel="0" collapsed="false">
      <c r="A8" s="28" t="s">
        <v>46</v>
      </c>
      <c r="B8" s="14" t="s">
        <v>43</v>
      </c>
      <c r="C8" s="42" t="n">
        <v>47.711807</v>
      </c>
      <c r="D8" s="43" t="n">
        <v>12.4525379760417</v>
      </c>
      <c r="E8" s="46"/>
    </row>
    <row r="9" customFormat="false" ht="38.25" hidden="false" customHeight="true" outlineLevel="0" collapsed="false">
      <c r="A9" s="13" t="s">
        <v>47</v>
      </c>
      <c r="B9" s="14" t="s">
        <v>48</v>
      </c>
      <c r="C9" s="25" t="n">
        <v>225.2783</v>
      </c>
      <c r="D9" s="22" t="n">
        <v>26.3111298505931</v>
      </c>
      <c r="E9" s="46"/>
    </row>
    <row r="10" customFormat="false" ht="38.25" hidden="false" customHeight="true" outlineLevel="0" collapsed="false">
      <c r="A10" s="32" t="s">
        <v>49</v>
      </c>
      <c r="B10" s="47" t="s">
        <v>50</v>
      </c>
      <c r="C10" s="42" t="n">
        <v>104.57350741</v>
      </c>
      <c r="D10" s="43" t="n">
        <v>13.2560772209153</v>
      </c>
      <c r="E10" s="46"/>
    </row>
    <row r="11" customFormat="false" ht="38.25" hidden="false" customHeight="true" outlineLevel="0" collapsed="false">
      <c r="A11" s="48" t="s">
        <v>51</v>
      </c>
      <c r="B11" s="47" t="s">
        <v>50</v>
      </c>
      <c r="C11" s="15" t="n">
        <v>75.72190709</v>
      </c>
      <c r="D11" s="22" t="n">
        <v>15.413685857503</v>
      </c>
    </row>
    <row r="12" customFormat="false" ht="38.25" hidden="false" customHeight="true" outlineLevel="0" collapsed="false">
      <c r="A12" s="49" t="s">
        <v>52</v>
      </c>
      <c r="B12" s="50" t="s">
        <v>50</v>
      </c>
      <c r="C12" s="51" t="n">
        <v>14.66270788</v>
      </c>
      <c r="D12" s="52" t="n">
        <v>0.470419715581483</v>
      </c>
      <c r="E12" s="53"/>
    </row>
    <row r="13" customFormat="false" ht="15.95" hidden="false" customHeight="true" outlineLevel="0" collapsed="false">
      <c r="A13" s="38"/>
      <c r="B13" s="39"/>
    </row>
    <row r="14" customFormat="false" ht="12" hidden="false" customHeight="true" outlineLevel="0" collapsed="false">
      <c r="B14" s="7" t="n">
        <v>7</v>
      </c>
      <c r="D14" s="46"/>
    </row>
    <row r="16" customFormat="false" ht="13.5" hidden="false" customHeight="false" outlineLevel="0" collapsed="false">
      <c r="C16" s="46"/>
    </row>
    <row r="17" customFormat="false" ht="13.5" hidden="false" customHeight="false" outlineLevel="0" collapsed="false">
      <c r="C17" s="4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26.5"/>
    <col collapsed="false" customWidth="true" hidden="false" outlineLevel="0" max="2" min="2" style="54" width="13.37"/>
    <col collapsed="false" customWidth="true" hidden="false" outlineLevel="0" max="3" min="3" style="54" width="13.24"/>
    <col collapsed="false" customWidth="true" hidden="false" outlineLevel="0" max="4" min="4" style="55" width="17.99"/>
    <col collapsed="false" customWidth="true" hidden="false" outlineLevel="0" max="5" min="5" style="54" width="9.36"/>
    <col collapsed="false" customWidth="false" hidden="false" outlineLevel="0" max="257" min="6" style="54" width="8.99"/>
  </cols>
  <sheetData>
    <row r="1" customFormat="false" ht="40.5" hidden="false" customHeight="true" outlineLevel="0" collapsed="false">
      <c r="A1" s="56" t="s">
        <v>5</v>
      </c>
      <c r="B1" s="56"/>
      <c r="C1" s="56"/>
      <c r="D1" s="56"/>
    </row>
    <row r="2" customFormat="false" ht="14.25" hidden="false" customHeight="false" outlineLevel="0" collapsed="false">
      <c r="A2" s="57"/>
      <c r="B2" s="57"/>
      <c r="C2" s="57"/>
      <c r="D2" s="57"/>
    </row>
    <row r="3" s="61" customFormat="true" ht="24.75" hidden="false" customHeight="true" outlineLevel="0" collapsed="false">
      <c r="A3" s="58" t="s">
        <v>53</v>
      </c>
      <c r="B3" s="59" t="s">
        <v>54</v>
      </c>
      <c r="C3" s="59" t="s">
        <v>41</v>
      </c>
      <c r="D3" s="60" t="s">
        <v>55</v>
      </c>
    </row>
    <row r="4" s="61" customFormat="true" ht="24" hidden="false" customHeight="true" outlineLevel="0" collapsed="false">
      <c r="A4" s="58"/>
      <c r="B4" s="59"/>
      <c r="C4" s="59"/>
      <c r="D4" s="60"/>
    </row>
    <row r="5" customFormat="false" ht="27" hidden="false" customHeight="true" outlineLevel="0" collapsed="false">
      <c r="A5" s="62" t="s">
        <v>56</v>
      </c>
      <c r="B5" s="63"/>
      <c r="C5" s="63"/>
      <c r="D5" s="64" t="n">
        <v>10.9</v>
      </c>
      <c r="E5" s="65"/>
    </row>
    <row r="6" customFormat="false" ht="27" hidden="false" customHeight="true" outlineLevel="0" collapsed="false">
      <c r="A6" s="66" t="s">
        <v>57</v>
      </c>
      <c r="B6" s="63"/>
      <c r="C6" s="63"/>
      <c r="D6" s="64" t="n">
        <v>13.8066666666667</v>
      </c>
      <c r="E6" s="65"/>
    </row>
    <row r="7" customFormat="false" ht="27" hidden="false" customHeight="true" outlineLevel="0" collapsed="false">
      <c r="A7" s="67" t="s">
        <v>58</v>
      </c>
      <c r="B7" s="63"/>
      <c r="C7" s="63"/>
      <c r="D7" s="64" t="n">
        <v>9.62833333333333</v>
      </c>
      <c r="E7" s="65"/>
    </row>
    <row r="8" customFormat="false" ht="27" hidden="false" customHeight="true" outlineLevel="0" collapsed="false">
      <c r="A8" s="66" t="s">
        <v>59</v>
      </c>
      <c r="B8" s="63"/>
      <c r="C8" s="63"/>
      <c r="D8" s="64" t="n">
        <v>9.7</v>
      </c>
      <c r="E8" s="65"/>
    </row>
    <row r="9" customFormat="false" ht="27" hidden="false" customHeight="true" outlineLevel="0" collapsed="false">
      <c r="A9" s="67" t="s">
        <v>60</v>
      </c>
      <c r="B9" s="63"/>
      <c r="C9" s="63"/>
      <c r="D9" s="64" t="n">
        <v>10.0825</v>
      </c>
      <c r="E9" s="65"/>
    </row>
    <row r="10" customFormat="false" ht="27" hidden="false" customHeight="true" outlineLevel="0" collapsed="false">
      <c r="A10" s="67" t="s">
        <v>61</v>
      </c>
      <c r="B10" s="63"/>
      <c r="C10" s="63"/>
      <c r="D10" s="64" t="n">
        <v>28.4308333333333</v>
      </c>
      <c r="E10" s="65"/>
    </row>
    <row r="11" customFormat="false" ht="27" hidden="false" customHeight="true" outlineLevel="0" collapsed="false">
      <c r="A11" s="67" t="s">
        <v>62</v>
      </c>
      <c r="B11" s="63"/>
      <c r="C11" s="63"/>
      <c r="D11" s="64" t="n">
        <v>11.2633333333333</v>
      </c>
      <c r="E11" s="65"/>
    </row>
    <row r="12" customFormat="false" ht="27" hidden="false" customHeight="true" outlineLevel="0" collapsed="false">
      <c r="A12" s="67" t="s">
        <v>63</v>
      </c>
      <c r="B12" s="63"/>
      <c r="C12" s="63"/>
      <c r="D12" s="64" t="n">
        <v>-0.0908333333333333</v>
      </c>
      <c r="E12" s="65"/>
    </row>
    <row r="13" customFormat="false" ht="27" hidden="false" customHeight="true" outlineLevel="0" collapsed="false">
      <c r="A13" s="67" t="s">
        <v>64</v>
      </c>
      <c r="B13" s="63"/>
      <c r="C13" s="63"/>
      <c r="D13" s="64" t="n">
        <v>15.9866666666667</v>
      </c>
      <c r="E13" s="65"/>
    </row>
    <row r="14" customFormat="false" ht="27" hidden="false" customHeight="true" outlineLevel="0" collapsed="false">
      <c r="A14" s="66" t="s">
        <v>65</v>
      </c>
      <c r="B14" s="63"/>
      <c r="C14" s="63"/>
      <c r="D14" s="64" t="n">
        <v>11.8991666666667</v>
      </c>
      <c r="E14" s="65"/>
    </row>
    <row r="15" customFormat="false" ht="27" hidden="false" customHeight="true" outlineLevel="0" collapsed="false">
      <c r="A15" s="62" t="s">
        <v>66</v>
      </c>
      <c r="B15" s="63"/>
      <c r="C15" s="63"/>
      <c r="D15" s="68" t="n">
        <v>16.2</v>
      </c>
    </row>
    <row r="16" customFormat="false" ht="27" hidden="false" customHeight="true" outlineLevel="0" collapsed="false">
      <c r="A16" s="66" t="s">
        <v>67</v>
      </c>
      <c r="B16" s="63"/>
      <c r="C16" s="63"/>
      <c r="D16" s="64" t="n">
        <v>23.7</v>
      </c>
    </row>
    <row r="17" customFormat="false" ht="27" hidden="false" customHeight="true" outlineLevel="0" collapsed="false">
      <c r="A17" s="69" t="s">
        <v>68</v>
      </c>
      <c r="B17" s="70" t="n">
        <v>99.17</v>
      </c>
      <c r="C17" s="70" t="n">
        <v>98.21</v>
      </c>
      <c r="D17" s="71" t="s">
        <v>69</v>
      </c>
    </row>
    <row r="18" customFormat="false" ht="18.75" hidden="false" customHeight="true" outlineLevel="0" collapsed="false">
      <c r="A18" s="72" t="s">
        <v>70</v>
      </c>
      <c r="B18" s="72"/>
      <c r="C18" s="72"/>
      <c r="D18" s="72"/>
    </row>
    <row r="19" customFormat="false" ht="14.25" hidden="false" customHeight="true" outlineLevel="0" collapsed="false">
      <c r="A19" s="73" t="s">
        <v>71</v>
      </c>
      <c r="B19" s="73"/>
      <c r="C19" s="73"/>
      <c r="D19" s="73"/>
    </row>
    <row r="21" customFormat="false" ht="13.5" hidden="false" customHeight="false" outlineLevel="0" collapsed="false">
      <c r="B21" s="54" t="n">
        <v>8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19.37"/>
    <col collapsed="false" customWidth="true" hidden="false" outlineLevel="0" max="2" min="2" style="54" width="11.62"/>
    <col collapsed="false" customWidth="true" hidden="false" outlineLevel="0" max="4" min="3" style="54" width="12.75"/>
    <col collapsed="false" customWidth="true" hidden="false" outlineLevel="0" max="5" min="5" style="65" width="12.75"/>
    <col collapsed="false" customWidth="false" hidden="false" outlineLevel="0" max="257" min="6" style="54" width="8.99"/>
  </cols>
  <sheetData>
    <row r="1" customFormat="false" ht="30.75" hidden="false" customHeight="true" outlineLevel="0" collapsed="false">
      <c r="A1" s="74" t="s">
        <v>6</v>
      </c>
      <c r="B1" s="74"/>
      <c r="C1" s="74"/>
      <c r="D1" s="74"/>
      <c r="E1" s="74"/>
    </row>
    <row r="2" customFormat="false" ht="24.75" hidden="false" customHeight="true" outlineLevel="0" collapsed="false">
      <c r="A2" s="74"/>
      <c r="B2" s="74"/>
      <c r="C2" s="74"/>
      <c r="D2" s="74"/>
      <c r="E2" s="74"/>
    </row>
    <row r="3" s="61" customFormat="true" ht="23.25" hidden="false" customHeight="true" outlineLevel="0" collapsed="false">
      <c r="A3" s="75" t="s">
        <v>72</v>
      </c>
      <c r="B3" s="76" t="s">
        <v>40</v>
      </c>
      <c r="C3" s="77" t="s">
        <v>54</v>
      </c>
      <c r="D3" s="77" t="s">
        <v>41</v>
      </c>
      <c r="E3" s="78" t="s">
        <v>21</v>
      </c>
    </row>
    <row r="4" s="61" customFormat="true" ht="23.25" hidden="false" customHeight="true" outlineLevel="0" collapsed="false">
      <c r="A4" s="75"/>
      <c r="B4" s="76"/>
      <c r="C4" s="77"/>
      <c r="D4" s="77"/>
      <c r="E4" s="78"/>
    </row>
    <row r="5" customFormat="false" ht="29.25" hidden="false" customHeight="true" outlineLevel="0" collapsed="false">
      <c r="A5" s="79" t="s">
        <v>73</v>
      </c>
      <c r="B5" s="80" t="s">
        <v>74</v>
      </c>
      <c r="C5" s="81" t="n">
        <v>59.82</v>
      </c>
      <c r="D5" s="81" t="n">
        <v>433.89</v>
      </c>
      <c r="E5" s="82" t="n">
        <v>5.8</v>
      </c>
    </row>
    <row r="6" customFormat="false" ht="29.25" hidden="false" customHeight="true" outlineLevel="0" collapsed="false">
      <c r="A6" s="79" t="s">
        <v>75</v>
      </c>
      <c r="B6" s="80" t="s">
        <v>74</v>
      </c>
      <c r="C6" s="81" t="n">
        <v>59.71</v>
      </c>
      <c r="D6" s="81" t="n">
        <v>441.23</v>
      </c>
      <c r="E6" s="82" t="n">
        <v>6.4</v>
      </c>
    </row>
    <row r="7" customFormat="false" ht="29.25" hidden="false" customHeight="true" outlineLevel="0" collapsed="false">
      <c r="A7" s="79" t="s">
        <v>76</v>
      </c>
      <c r="B7" s="80" t="s">
        <v>74</v>
      </c>
      <c r="C7" s="81" t="n">
        <v>54.27</v>
      </c>
      <c r="D7" s="81" t="n">
        <v>384.94</v>
      </c>
      <c r="E7" s="82" t="n">
        <v>5.6</v>
      </c>
    </row>
    <row r="8" customFormat="false" ht="29.25" hidden="false" customHeight="true" outlineLevel="0" collapsed="false">
      <c r="A8" s="79" t="s">
        <v>77</v>
      </c>
      <c r="B8" s="80" t="s">
        <v>78</v>
      </c>
      <c r="C8" s="81" t="n">
        <v>8.8</v>
      </c>
      <c r="D8" s="81" t="n">
        <v>53.8489</v>
      </c>
      <c r="E8" s="82" t="n">
        <v>-4.4</v>
      </c>
    </row>
    <row r="9" customFormat="false" ht="29.25" hidden="false" customHeight="true" outlineLevel="0" collapsed="false">
      <c r="A9" s="79" t="s">
        <v>79</v>
      </c>
      <c r="B9" s="80" t="s">
        <v>74</v>
      </c>
      <c r="C9" s="81" t="n">
        <v>0.06</v>
      </c>
      <c r="D9" s="81" t="n">
        <v>0.4</v>
      </c>
      <c r="E9" s="82" t="n">
        <v>-1.1</v>
      </c>
    </row>
    <row r="10" customFormat="false" ht="29.25" hidden="false" customHeight="true" outlineLevel="0" collapsed="false">
      <c r="A10" s="79" t="s">
        <v>80</v>
      </c>
      <c r="B10" s="80" t="s">
        <v>74</v>
      </c>
      <c r="C10" s="81" t="n">
        <v>258.79</v>
      </c>
      <c r="D10" s="81" t="n">
        <v>1822.52</v>
      </c>
      <c r="E10" s="82" t="n">
        <v>14.8</v>
      </c>
    </row>
    <row r="11" customFormat="false" ht="29.25" hidden="false" customHeight="true" outlineLevel="0" collapsed="false">
      <c r="A11" s="79" t="s">
        <v>81</v>
      </c>
      <c r="B11" s="80" t="s">
        <v>82</v>
      </c>
      <c r="C11" s="83" t="n">
        <v>4913</v>
      </c>
      <c r="D11" s="83" t="n">
        <v>28055</v>
      </c>
      <c r="E11" s="82" t="n">
        <v>18.3</v>
      </c>
    </row>
    <row r="12" customFormat="false" ht="29.25" hidden="false" customHeight="true" outlineLevel="0" collapsed="false">
      <c r="A12" s="79" t="s">
        <v>83</v>
      </c>
      <c r="B12" s="80" t="s">
        <v>84</v>
      </c>
      <c r="C12" s="81" t="n">
        <v>73.38</v>
      </c>
      <c r="D12" s="81" t="n">
        <v>574.89</v>
      </c>
      <c r="E12" s="82" t="n">
        <v>2.6</v>
      </c>
    </row>
    <row r="13" customFormat="false" ht="29.25" hidden="false" customHeight="true" outlineLevel="0" collapsed="false">
      <c r="A13" s="79" t="s">
        <v>85</v>
      </c>
      <c r="B13" s="80" t="s">
        <v>86</v>
      </c>
      <c r="C13" s="81" t="n">
        <v>1.657012</v>
      </c>
      <c r="D13" s="81" t="n">
        <v>12.037059</v>
      </c>
      <c r="E13" s="82" t="n">
        <v>4.9</v>
      </c>
    </row>
    <row r="14" customFormat="false" ht="35.25" hidden="false" customHeight="true" outlineLevel="0" collapsed="false">
      <c r="A14" s="84" t="s">
        <v>87</v>
      </c>
      <c r="B14" s="80" t="s">
        <v>88</v>
      </c>
      <c r="C14" s="81" t="n">
        <v>812.85</v>
      </c>
      <c r="D14" s="81" t="n">
        <v>6268.46</v>
      </c>
      <c r="E14" s="82" t="n">
        <v>15.2</v>
      </c>
    </row>
    <row r="15" customFormat="false" ht="29.25" hidden="false" customHeight="true" outlineLevel="0" collapsed="false">
      <c r="A15" s="79" t="s">
        <v>89</v>
      </c>
      <c r="B15" s="80" t="s">
        <v>74</v>
      </c>
      <c r="C15" s="81" t="n">
        <v>1.37</v>
      </c>
      <c r="D15" s="81" t="n">
        <v>12.92</v>
      </c>
      <c r="E15" s="82" t="n">
        <v>-27.7</v>
      </c>
    </row>
    <row r="16" customFormat="false" ht="29.25" hidden="false" customHeight="true" outlineLevel="0" collapsed="false">
      <c r="A16" s="79" t="s">
        <v>90</v>
      </c>
      <c r="B16" s="80" t="s">
        <v>74</v>
      </c>
      <c r="C16" s="81" t="n">
        <v>7.5523</v>
      </c>
      <c r="D16" s="81" t="n">
        <v>51.5597</v>
      </c>
      <c r="E16" s="82" t="n">
        <v>31.2</v>
      </c>
    </row>
    <row r="17" customFormat="false" ht="29.25" hidden="false" customHeight="true" outlineLevel="0" collapsed="false">
      <c r="A17" s="85" t="s">
        <v>91</v>
      </c>
      <c r="B17" s="86" t="s">
        <v>74</v>
      </c>
      <c r="C17" s="87" t="n">
        <v>6.86</v>
      </c>
      <c r="D17" s="87" t="n">
        <v>51.24</v>
      </c>
      <c r="E17" s="88" t="n">
        <v>7.8</v>
      </c>
    </row>
    <row r="18" customFormat="false" ht="15.75" hidden="false" customHeight="false" outlineLevel="0" collapsed="false">
      <c r="C18" s="89"/>
      <c r="D18" s="89"/>
      <c r="E18" s="90"/>
    </row>
    <row r="19" customFormat="false" ht="13.5" hidden="false" customHeight="false" outlineLevel="0" collapsed="false">
      <c r="C19" s="54" t="n">
        <v>9</v>
      </c>
    </row>
    <row r="29" customFormat="false" ht="13.5" hidden="false" customHeight="false" outlineLevel="0" collapsed="false">
      <c r="A29" s="91"/>
      <c r="B29" s="91"/>
      <c r="C29" s="91"/>
      <c r="D29" s="91"/>
      <c r="E29" s="91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" width="25.24"/>
    <col collapsed="false" customWidth="true" hidden="false" outlineLevel="0" max="2" min="2" style="92" width="9.5"/>
    <col collapsed="false" customWidth="true" hidden="false" outlineLevel="0" max="3" min="3" style="89" width="17.36"/>
    <col collapsed="false" customWidth="true" hidden="false" outlineLevel="0" max="4" min="4" style="89" width="19.37"/>
    <col collapsed="false" customWidth="false" hidden="false" outlineLevel="0" max="257" min="5" style="89" width="8.99"/>
  </cols>
  <sheetData>
    <row r="1" customFormat="false" ht="40.5" hidden="false" customHeight="true" outlineLevel="0" collapsed="false">
      <c r="A1" s="56" t="s">
        <v>7</v>
      </c>
      <c r="B1" s="56"/>
      <c r="C1" s="56"/>
      <c r="D1" s="56"/>
    </row>
    <row r="2" s="54" customFormat="true" ht="17.25" hidden="false" customHeight="true" outlineLevel="0" collapsed="false">
      <c r="B2" s="61"/>
    </row>
    <row r="3" s="54" customFormat="true" ht="24" hidden="false" customHeight="true" outlineLevel="0" collapsed="false">
      <c r="A3" s="75" t="s">
        <v>92</v>
      </c>
      <c r="B3" s="93" t="s">
        <v>40</v>
      </c>
      <c r="C3" s="94" t="s">
        <v>93</v>
      </c>
      <c r="D3" s="95" t="s">
        <v>94</v>
      </c>
      <c r="E3" s="96"/>
    </row>
    <row r="4" s="54" customFormat="true" ht="24" hidden="false" customHeight="true" outlineLevel="0" collapsed="false">
      <c r="A4" s="75"/>
      <c r="B4" s="93"/>
      <c r="C4" s="94"/>
      <c r="D4" s="95"/>
      <c r="E4" s="96"/>
    </row>
    <row r="5" s="54" customFormat="true" ht="24" hidden="false" customHeight="true" outlineLevel="0" collapsed="false">
      <c r="A5" s="97" t="s">
        <v>95</v>
      </c>
      <c r="B5" s="98" t="s">
        <v>37</v>
      </c>
      <c r="C5" s="99" t="n">
        <v>492.05</v>
      </c>
      <c r="D5" s="100" t="n">
        <v>87.07</v>
      </c>
      <c r="E5" s="96"/>
    </row>
    <row r="6" s="54" customFormat="true" ht="24" hidden="false" customHeight="true" outlineLevel="0" collapsed="false">
      <c r="A6" s="101" t="s">
        <v>96</v>
      </c>
      <c r="B6" s="98" t="s">
        <v>37</v>
      </c>
      <c r="C6" s="99" t="n">
        <v>98.05</v>
      </c>
      <c r="D6" s="100" t="n">
        <v>-0.73</v>
      </c>
      <c r="E6" s="96"/>
    </row>
    <row r="7" s="54" customFormat="true" ht="24" hidden="false" customHeight="true" outlineLevel="0" collapsed="false">
      <c r="A7" s="101" t="s">
        <v>97</v>
      </c>
      <c r="B7" s="98" t="s">
        <v>37</v>
      </c>
      <c r="C7" s="99" t="n">
        <v>104.89</v>
      </c>
      <c r="D7" s="100" t="n">
        <v>-2.42</v>
      </c>
      <c r="E7" s="96"/>
    </row>
    <row r="8" s="54" customFormat="true" ht="24" hidden="false" customHeight="true" outlineLevel="0" collapsed="false">
      <c r="A8" s="101" t="s">
        <v>98</v>
      </c>
      <c r="B8" s="98" t="s">
        <v>37</v>
      </c>
      <c r="C8" s="99" t="n">
        <v>3.72</v>
      </c>
      <c r="D8" s="100" t="n">
        <v>0.54</v>
      </c>
      <c r="E8" s="96"/>
    </row>
    <row r="9" s="54" customFormat="true" ht="24" hidden="false" customHeight="true" outlineLevel="0" collapsed="false">
      <c r="A9" s="101" t="s">
        <v>99</v>
      </c>
      <c r="B9" s="98" t="s">
        <v>37</v>
      </c>
      <c r="C9" s="99" t="n">
        <v>13.75</v>
      </c>
      <c r="D9" s="100" t="n">
        <v>1.05</v>
      </c>
      <c r="E9" s="96"/>
    </row>
    <row r="10" s="54" customFormat="true" ht="24" hidden="false" customHeight="true" outlineLevel="0" collapsed="false">
      <c r="A10" s="101" t="s">
        <v>100</v>
      </c>
      <c r="B10" s="102" t="s">
        <v>101</v>
      </c>
      <c r="C10" s="103" t="n">
        <v>564724</v>
      </c>
      <c r="D10" s="104" t="n">
        <v>129788</v>
      </c>
      <c r="E10" s="96"/>
    </row>
    <row r="11" s="54" customFormat="true" ht="24" hidden="false" customHeight="true" outlineLevel="0" collapsed="false">
      <c r="A11" s="101" t="s">
        <v>102</v>
      </c>
      <c r="B11" s="102" t="s">
        <v>103</v>
      </c>
      <c r="C11" s="99" t="n">
        <v>7.17</v>
      </c>
      <c r="D11" s="100" t="n">
        <v>0.49</v>
      </c>
      <c r="E11" s="96"/>
    </row>
    <row r="12" s="54" customFormat="true" ht="24" hidden="false" customHeight="true" outlineLevel="0" collapsed="false">
      <c r="A12" s="101" t="s">
        <v>104</v>
      </c>
      <c r="B12" s="98" t="s">
        <v>37</v>
      </c>
      <c r="C12" s="99" t="n">
        <v>48.39</v>
      </c>
      <c r="D12" s="100" t="n">
        <v>0.04</v>
      </c>
      <c r="E12" s="96"/>
    </row>
    <row r="13" s="54" customFormat="true" ht="24" hidden="false" customHeight="true" outlineLevel="0" collapsed="false">
      <c r="A13" s="105" t="s">
        <v>92</v>
      </c>
      <c r="B13" s="102" t="s">
        <v>40</v>
      </c>
      <c r="C13" s="94" t="s">
        <v>93</v>
      </c>
      <c r="D13" s="95" t="s">
        <v>94</v>
      </c>
      <c r="E13" s="96"/>
    </row>
    <row r="14" customFormat="false" ht="21" hidden="false" customHeight="true" outlineLevel="0" collapsed="false">
      <c r="A14" s="105"/>
      <c r="B14" s="102"/>
      <c r="C14" s="94"/>
      <c r="D14" s="95"/>
      <c r="E14" s="106"/>
    </row>
    <row r="15" customFormat="false" ht="24" hidden="false" customHeight="true" outlineLevel="0" collapsed="false">
      <c r="A15" s="101" t="s">
        <v>105</v>
      </c>
      <c r="B15" s="80" t="s">
        <v>106</v>
      </c>
      <c r="C15" s="103" t="n">
        <v>1763</v>
      </c>
      <c r="D15" s="107" t="s">
        <v>107</v>
      </c>
    </row>
    <row r="16" customFormat="false" ht="24" hidden="false" customHeight="true" outlineLevel="0" collapsed="false">
      <c r="A16" s="101" t="s">
        <v>108</v>
      </c>
      <c r="B16" s="80" t="s">
        <v>106</v>
      </c>
      <c r="C16" s="103" t="n">
        <v>125</v>
      </c>
      <c r="D16" s="108" t="s">
        <v>107</v>
      </c>
    </row>
    <row r="17" customFormat="false" ht="24" hidden="false" customHeight="true" outlineLevel="0" collapsed="false">
      <c r="A17" s="101" t="s">
        <v>109</v>
      </c>
      <c r="B17" s="80" t="s">
        <v>24</v>
      </c>
      <c r="C17" s="99" t="n">
        <v>2699.25</v>
      </c>
      <c r="D17" s="109" t="n">
        <v>10.33</v>
      </c>
    </row>
    <row r="18" customFormat="false" ht="24" hidden="false" customHeight="true" outlineLevel="0" collapsed="false">
      <c r="A18" s="101" t="s">
        <v>110</v>
      </c>
      <c r="B18" s="80" t="s">
        <v>24</v>
      </c>
      <c r="C18" s="99" t="n">
        <v>96.7</v>
      </c>
      <c r="D18" s="109" t="n">
        <v>28.69</v>
      </c>
    </row>
    <row r="19" customFormat="false" ht="24" hidden="false" customHeight="true" outlineLevel="0" collapsed="false">
      <c r="A19" s="101" t="s">
        <v>111</v>
      </c>
      <c r="B19" s="80" t="s">
        <v>24</v>
      </c>
      <c r="C19" s="99" t="n">
        <v>1.8</v>
      </c>
      <c r="D19" s="109" t="n">
        <v>-42.68</v>
      </c>
    </row>
    <row r="20" customFormat="false" ht="24" hidden="false" customHeight="true" outlineLevel="0" collapsed="false">
      <c r="A20" s="101" t="s">
        <v>112</v>
      </c>
      <c r="B20" s="80" t="s">
        <v>24</v>
      </c>
      <c r="C20" s="99" t="n">
        <v>23.85</v>
      </c>
      <c r="D20" s="109" t="n">
        <v>-18.66</v>
      </c>
    </row>
    <row r="21" customFormat="false" ht="24" hidden="false" customHeight="true" outlineLevel="0" collapsed="false">
      <c r="A21" s="101" t="s">
        <v>113</v>
      </c>
      <c r="B21" s="80" t="s">
        <v>24</v>
      </c>
      <c r="C21" s="99" t="n">
        <v>780.29</v>
      </c>
      <c r="D21" s="109" t="n">
        <v>2.91</v>
      </c>
    </row>
    <row r="22" customFormat="false" ht="24" hidden="false" customHeight="true" outlineLevel="0" collapsed="false">
      <c r="A22" s="110" t="s">
        <v>114</v>
      </c>
      <c r="B22" s="80" t="s">
        <v>24</v>
      </c>
      <c r="C22" s="99" t="n">
        <v>148.8</v>
      </c>
      <c r="D22" s="109" t="n">
        <v>0.85</v>
      </c>
      <c r="E22" s="106"/>
    </row>
    <row r="23" customFormat="false" ht="24" hidden="false" customHeight="true" outlineLevel="0" collapsed="false">
      <c r="A23" s="111" t="s">
        <v>115</v>
      </c>
      <c r="B23" s="86" t="s">
        <v>24</v>
      </c>
      <c r="C23" s="99" t="n">
        <v>89.4</v>
      </c>
      <c r="D23" s="109" t="n">
        <v>4.12</v>
      </c>
      <c r="E23" s="106"/>
    </row>
    <row r="24" customFormat="false" ht="15.75" hidden="false" customHeight="false" outlineLevel="0" collapsed="false">
      <c r="A24" s="112"/>
      <c r="B24" s="112"/>
      <c r="C24" s="112"/>
      <c r="D24" s="112"/>
    </row>
    <row r="25" customFormat="false" ht="15.75" hidden="false" customHeight="false" outlineLevel="0" collapsed="false">
      <c r="C25" s="89" t="n">
        <v>10</v>
      </c>
    </row>
    <row r="26" customFormat="false" ht="15.75" hidden="false" customHeight="false" outlineLevel="0" collapsed="false">
      <c r="A26" s="91"/>
      <c r="B26" s="91"/>
      <c r="C26" s="91"/>
      <c r="D26" s="91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7" width="9.5"/>
    <col collapsed="false" customWidth="true" hidden="false" outlineLevel="0" max="3" min="3" style="1" width="11.62"/>
    <col collapsed="false" customWidth="true" hidden="false" outlineLevel="0" max="4" min="4" style="1" width="12.5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113" t="s">
        <v>8</v>
      </c>
      <c r="B1" s="113"/>
      <c r="C1" s="113"/>
      <c r="D1" s="113"/>
    </row>
    <row r="2" customFormat="false" ht="16.5" hidden="false" customHeight="true" outlineLevel="0" collapsed="false">
      <c r="A2" s="114"/>
      <c r="B2" s="114"/>
      <c r="C2" s="114"/>
      <c r="D2" s="114"/>
    </row>
    <row r="3" customFormat="false" ht="23.25" hidden="false" customHeight="true" outlineLevel="0" collapsed="false">
      <c r="A3" s="115" t="s">
        <v>18</v>
      </c>
      <c r="B3" s="116" t="s">
        <v>40</v>
      </c>
      <c r="C3" s="11" t="s">
        <v>41</v>
      </c>
      <c r="D3" s="41" t="s">
        <v>116</v>
      </c>
    </row>
    <row r="4" customFormat="false" ht="28.5" hidden="false" customHeight="true" outlineLevel="0" collapsed="false">
      <c r="A4" s="115"/>
      <c r="B4" s="116"/>
      <c r="C4" s="11"/>
      <c r="D4" s="41"/>
    </row>
    <row r="5" customFormat="false" ht="30" hidden="false" customHeight="true" outlineLevel="0" collapsed="false">
      <c r="A5" s="117" t="s">
        <v>117</v>
      </c>
      <c r="B5" s="14" t="s">
        <v>24</v>
      </c>
      <c r="C5" s="18"/>
      <c r="D5" s="118" t="n">
        <v>18.5303599516114</v>
      </c>
      <c r="F5" s="53"/>
    </row>
    <row r="6" customFormat="false" ht="30" hidden="false" customHeight="true" outlineLevel="0" collapsed="false">
      <c r="A6" s="28" t="s">
        <v>118</v>
      </c>
      <c r="B6" s="14" t="s">
        <v>24</v>
      </c>
      <c r="C6" s="18"/>
      <c r="D6" s="118" t="n">
        <v>21.0053917160109</v>
      </c>
      <c r="E6" s="53"/>
      <c r="F6" s="53"/>
    </row>
    <row r="7" customFormat="false" ht="30" hidden="false" customHeight="true" outlineLevel="0" collapsed="false">
      <c r="A7" s="28" t="s">
        <v>119</v>
      </c>
      <c r="B7" s="14" t="s">
        <v>24</v>
      </c>
      <c r="C7" s="18"/>
      <c r="D7" s="118" t="n">
        <v>-59.4199158556474</v>
      </c>
      <c r="E7" s="53"/>
      <c r="F7" s="53"/>
    </row>
    <row r="8" customFormat="false" ht="30" hidden="false" customHeight="true" outlineLevel="0" collapsed="false">
      <c r="A8" s="28" t="s">
        <v>120</v>
      </c>
      <c r="B8" s="14" t="s">
        <v>24</v>
      </c>
      <c r="C8" s="18"/>
      <c r="D8" s="118" t="n">
        <v>4.33844467607267</v>
      </c>
      <c r="E8" s="53"/>
      <c r="F8" s="53"/>
    </row>
    <row r="9" customFormat="false" ht="30" hidden="false" customHeight="true" outlineLevel="0" collapsed="false">
      <c r="A9" s="13" t="s">
        <v>121</v>
      </c>
      <c r="B9" s="14"/>
      <c r="C9" s="119"/>
      <c r="D9" s="120"/>
    </row>
    <row r="10" customFormat="false" ht="30" hidden="false" customHeight="true" outlineLevel="0" collapsed="false">
      <c r="A10" s="121" t="s">
        <v>122</v>
      </c>
      <c r="B10" s="14" t="s">
        <v>48</v>
      </c>
      <c r="C10" s="122" t="n">
        <v>1751.7838</v>
      </c>
      <c r="D10" s="120" t="n">
        <v>3.40502472316704</v>
      </c>
    </row>
    <row r="11" s="5" customFormat="true" ht="30" hidden="false" customHeight="true" outlineLevel="0" collapsed="false">
      <c r="A11" s="28" t="s">
        <v>123</v>
      </c>
      <c r="B11" s="14" t="s">
        <v>48</v>
      </c>
      <c r="C11" s="122" t="n">
        <v>259.0613</v>
      </c>
      <c r="D11" s="120" t="n">
        <v>34.4500426090215</v>
      </c>
      <c r="E11" s="1"/>
    </row>
    <row r="12" customFormat="false" ht="30" hidden="false" customHeight="true" outlineLevel="0" collapsed="false">
      <c r="A12" s="121" t="s">
        <v>124</v>
      </c>
      <c r="B12" s="14" t="s">
        <v>48</v>
      </c>
      <c r="C12" s="123" t="n">
        <v>135.9205</v>
      </c>
      <c r="D12" s="120" t="n">
        <v>60.4372347105955</v>
      </c>
    </row>
    <row r="13" customFormat="false" ht="30" hidden="false" customHeight="true" outlineLevel="0" collapsed="false">
      <c r="A13" s="13" t="s">
        <v>125</v>
      </c>
      <c r="B13" s="14" t="s">
        <v>48</v>
      </c>
      <c r="C13" s="123" t="n">
        <v>225.2783</v>
      </c>
      <c r="D13" s="120" t="n">
        <v>26.3111298505931</v>
      </c>
      <c r="F13" s="53"/>
      <c r="G13" s="53"/>
    </row>
    <row r="14" customFormat="false" ht="30" hidden="false" customHeight="true" outlineLevel="0" collapsed="false">
      <c r="A14" s="13" t="s">
        <v>126</v>
      </c>
      <c r="B14" s="14" t="s">
        <v>24</v>
      </c>
      <c r="C14" s="123" t="n">
        <v>182.1576</v>
      </c>
      <c r="D14" s="120" t="n">
        <v>41.9079611602079</v>
      </c>
    </row>
    <row r="15" customFormat="false" ht="30" hidden="false" customHeight="true" outlineLevel="0" collapsed="false">
      <c r="A15" s="13" t="s">
        <v>127</v>
      </c>
      <c r="B15" s="14" t="s">
        <v>48</v>
      </c>
      <c r="C15" s="122" t="n">
        <v>46.3854</v>
      </c>
      <c r="D15" s="120" t="n">
        <v>-25.77148343735</v>
      </c>
    </row>
    <row r="16" customFormat="false" ht="30" hidden="false" customHeight="true" outlineLevel="0" collapsed="false">
      <c r="A16" s="124" t="s">
        <v>128</v>
      </c>
      <c r="B16" s="125" t="s">
        <v>48</v>
      </c>
      <c r="C16" s="126" t="n">
        <v>12.141</v>
      </c>
      <c r="D16" s="127" t="n">
        <v>-53.9503129148492</v>
      </c>
    </row>
    <row r="17" customFormat="false" ht="18" hidden="false" customHeight="true" outlineLevel="0" collapsed="false">
      <c r="A17" s="128"/>
      <c r="B17" s="128"/>
      <c r="C17" s="128"/>
      <c r="D17" s="128"/>
    </row>
    <row r="18" customFormat="false" ht="13.5" hidden="false" customHeight="false" outlineLevel="0" collapsed="false">
      <c r="C18" s="1" t="n">
        <v>11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33.87"/>
    <col collapsed="false" customWidth="true" hidden="false" outlineLevel="0" max="2" min="2" style="130" width="9.5"/>
    <col collapsed="false" customWidth="true" hidden="false" outlineLevel="0" max="3" min="3" style="131" width="13.24"/>
    <col collapsed="false" customWidth="true" hidden="false" outlineLevel="0" max="4" min="4" style="131" width="12.5"/>
    <col collapsed="false" customWidth="false" hidden="false" outlineLevel="0" max="257" min="5" style="132" width="8.99"/>
  </cols>
  <sheetData>
    <row r="1" customFormat="false" ht="37.5" hidden="false" customHeight="true" outlineLevel="0" collapsed="false">
      <c r="A1" s="133" t="s">
        <v>9</v>
      </c>
      <c r="B1" s="133"/>
      <c r="C1" s="133"/>
      <c r="D1" s="133"/>
    </row>
    <row r="2" customFormat="false" ht="16.5" hidden="false" customHeight="false" outlineLevel="0" collapsed="false">
      <c r="A2" s="57"/>
      <c r="B2" s="57"/>
      <c r="C2" s="57"/>
      <c r="D2" s="57"/>
    </row>
    <row r="3" s="136" customFormat="true" ht="24.95" hidden="false" customHeight="true" outlineLevel="0" collapsed="false">
      <c r="A3" s="134" t="s">
        <v>18</v>
      </c>
      <c r="B3" s="135" t="s">
        <v>40</v>
      </c>
      <c r="C3" s="59" t="s">
        <v>41</v>
      </c>
      <c r="D3" s="60" t="s">
        <v>129</v>
      </c>
    </row>
    <row r="4" s="136" customFormat="true" ht="24.95" hidden="false" customHeight="true" outlineLevel="0" collapsed="false">
      <c r="A4" s="134"/>
      <c r="B4" s="135"/>
      <c r="C4" s="59"/>
      <c r="D4" s="60"/>
    </row>
    <row r="5" s="136" customFormat="true" ht="24.95" hidden="false" customHeight="true" outlineLevel="0" collapsed="false">
      <c r="A5" s="137" t="s">
        <v>130</v>
      </c>
      <c r="B5" s="138" t="s">
        <v>24</v>
      </c>
      <c r="C5" s="139"/>
      <c r="D5" s="140"/>
    </row>
    <row r="6" s="136" customFormat="true" ht="24.95" hidden="false" customHeight="true" outlineLevel="0" collapsed="false">
      <c r="A6" s="141" t="s">
        <v>131</v>
      </c>
      <c r="B6" s="138" t="s">
        <v>24</v>
      </c>
      <c r="C6" s="142" t="n">
        <v>710.02</v>
      </c>
      <c r="D6" s="143" t="n">
        <v>34.7</v>
      </c>
    </row>
    <row r="7" s="136" customFormat="true" ht="24.95" hidden="false" customHeight="true" outlineLevel="0" collapsed="false">
      <c r="A7" s="141" t="s">
        <v>132</v>
      </c>
      <c r="B7" s="138" t="s">
        <v>24</v>
      </c>
      <c r="C7" s="142"/>
      <c r="D7" s="143"/>
    </row>
    <row r="8" customFormat="false" ht="24.95" hidden="false" customHeight="true" outlineLevel="0" collapsed="false">
      <c r="A8" s="144" t="s">
        <v>133</v>
      </c>
      <c r="B8" s="138" t="s">
        <v>24</v>
      </c>
      <c r="C8" s="145"/>
      <c r="D8" s="146"/>
    </row>
    <row r="9" customFormat="false" ht="24.95" hidden="false" customHeight="true" outlineLevel="0" collapsed="false">
      <c r="A9" s="141" t="s">
        <v>131</v>
      </c>
      <c r="B9" s="138" t="s">
        <v>24</v>
      </c>
      <c r="C9" s="81" t="n">
        <v>104.05</v>
      </c>
      <c r="D9" s="82" t="n">
        <v>13.8</v>
      </c>
    </row>
    <row r="10" customFormat="false" ht="24.95" hidden="false" customHeight="true" outlineLevel="0" collapsed="false">
      <c r="A10" s="141" t="s">
        <v>132</v>
      </c>
      <c r="B10" s="138" t="s">
        <v>24</v>
      </c>
      <c r="C10" s="81"/>
      <c r="D10" s="82"/>
    </row>
    <row r="11" customFormat="false" ht="24.95" hidden="false" customHeight="true" outlineLevel="0" collapsed="false">
      <c r="A11" s="144" t="s">
        <v>26</v>
      </c>
      <c r="B11" s="138" t="s">
        <v>24</v>
      </c>
      <c r="C11" s="81" t="n">
        <v>512.49411</v>
      </c>
      <c r="D11" s="82" t="n">
        <v>15.4217245235314</v>
      </c>
    </row>
    <row r="12" customFormat="false" ht="24.95" hidden="false" customHeight="true" outlineLevel="0" collapsed="false">
      <c r="A12" s="141" t="s">
        <v>131</v>
      </c>
      <c r="B12" s="138" t="s">
        <v>24</v>
      </c>
      <c r="C12" s="81" t="n">
        <v>112.95943</v>
      </c>
      <c r="D12" s="82" t="n">
        <v>15.3042102989555</v>
      </c>
      <c r="E12" s="147"/>
    </row>
    <row r="13" customFormat="false" ht="24.95" hidden="false" customHeight="true" outlineLevel="0" collapsed="false">
      <c r="A13" s="141" t="s">
        <v>132</v>
      </c>
      <c r="B13" s="138" t="s">
        <v>24</v>
      </c>
      <c r="C13" s="81" t="n">
        <v>399.53468</v>
      </c>
      <c r="D13" s="82" t="n">
        <v>15.4549924705027</v>
      </c>
      <c r="E13" s="147"/>
    </row>
    <row r="14" customFormat="false" ht="24.95" hidden="false" customHeight="true" outlineLevel="0" collapsed="false">
      <c r="A14" s="144" t="s">
        <v>134</v>
      </c>
      <c r="B14" s="138"/>
      <c r="C14" s="81"/>
      <c r="D14" s="82"/>
    </row>
    <row r="15" customFormat="false" ht="24.95" hidden="false" customHeight="true" outlineLevel="0" collapsed="false">
      <c r="A15" s="141" t="s">
        <v>135</v>
      </c>
      <c r="B15" s="138" t="s">
        <v>24</v>
      </c>
      <c r="C15" s="148" t="n">
        <v>16.73725</v>
      </c>
      <c r="D15" s="149" t="n">
        <v>15.1679981283846</v>
      </c>
      <c r="E15" s="147"/>
    </row>
    <row r="16" customFormat="false" ht="24.95" hidden="false" customHeight="true" outlineLevel="0" collapsed="false">
      <c r="A16" s="141" t="s">
        <v>136</v>
      </c>
      <c r="B16" s="138" t="s">
        <v>24</v>
      </c>
      <c r="C16" s="148" t="n">
        <v>5.11879</v>
      </c>
      <c r="D16" s="149" t="n">
        <v>10.7105316659385</v>
      </c>
      <c r="E16" s="147"/>
    </row>
    <row r="17" customFormat="false" ht="24.95" hidden="false" customHeight="true" outlineLevel="0" collapsed="false">
      <c r="A17" s="141" t="s">
        <v>137</v>
      </c>
      <c r="B17" s="138" t="s">
        <v>24</v>
      </c>
      <c r="C17" s="148" t="n">
        <v>7.10492</v>
      </c>
      <c r="D17" s="149" t="n">
        <v>19.7402593025157</v>
      </c>
      <c r="E17" s="147"/>
    </row>
    <row r="18" customFormat="false" ht="24.95" hidden="false" customHeight="true" outlineLevel="0" collapsed="false">
      <c r="A18" s="141" t="s">
        <v>138</v>
      </c>
      <c r="B18" s="138" t="s">
        <v>24</v>
      </c>
      <c r="C18" s="148" t="n">
        <v>7.15212</v>
      </c>
      <c r="D18" s="149" t="n">
        <v>25.6115380832619</v>
      </c>
      <c r="E18" s="147"/>
    </row>
    <row r="19" customFormat="false" ht="24.95" hidden="false" customHeight="true" outlineLevel="0" collapsed="false">
      <c r="A19" s="141" t="s">
        <v>139</v>
      </c>
      <c r="B19" s="138" t="s">
        <v>24</v>
      </c>
      <c r="C19" s="148" t="n">
        <v>4.46255</v>
      </c>
      <c r="D19" s="149" t="n">
        <v>-5.82516281248815</v>
      </c>
      <c r="E19" s="147"/>
    </row>
    <row r="20" customFormat="false" ht="24.95" hidden="false" customHeight="true" outlineLevel="0" collapsed="false">
      <c r="A20" s="141" t="s">
        <v>140</v>
      </c>
      <c r="B20" s="138" t="s">
        <v>24</v>
      </c>
      <c r="C20" s="148" t="n">
        <v>9.6756</v>
      </c>
      <c r="D20" s="149" t="n">
        <v>8.70434700545115</v>
      </c>
      <c r="E20" s="147"/>
    </row>
    <row r="21" customFormat="false" ht="24.95" hidden="false" customHeight="true" outlineLevel="0" collapsed="false">
      <c r="A21" s="141" t="s">
        <v>141</v>
      </c>
      <c r="B21" s="138" t="s">
        <v>24</v>
      </c>
      <c r="C21" s="148" t="n">
        <v>1.30877</v>
      </c>
      <c r="D21" s="149" t="n">
        <v>-19.4206378524812</v>
      </c>
      <c r="E21" s="147"/>
    </row>
    <row r="22" customFormat="false" ht="24.95" hidden="false" customHeight="true" outlineLevel="0" collapsed="false">
      <c r="A22" s="141" t="s">
        <v>142</v>
      </c>
      <c r="B22" s="138" t="s">
        <v>24</v>
      </c>
      <c r="C22" s="142" t="n">
        <v>2.46597</v>
      </c>
      <c r="D22" s="143" t="n">
        <v>7.05085628703523</v>
      </c>
      <c r="E22" s="147"/>
    </row>
    <row r="23" customFormat="false" ht="24.95" hidden="false" customHeight="true" outlineLevel="0" collapsed="false">
      <c r="A23" s="141" t="s">
        <v>143</v>
      </c>
      <c r="B23" s="138" t="s">
        <v>24</v>
      </c>
      <c r="C23" s="142" t="n">
        <v>15.08311</v>
      </c>
      <c r="D23" s="143" t="n">
        <v>12.1312438202999</v>
      </c>
      <c r="E23" s="147"/>
    </row>
    <row r="24" customFormat="false" ht="24.95" hidden="false" customHeight="true" outlineLevel="0" collapsed="false">
      <c r="A24" s="150" t="s">
        <v>144</v>
      </c>
      <c r="B24" s="151" t="s">
        <v>24</v>
      </c>
      <c r="C24" s="152" t="n">
        <v>14.48308</v>
      </c>
      <c r="D24" s="153" t="n">
        <v>8.86357964744123</v>
      </c>
      <c r="E24" s="147"/>
    </row>
    <row r="25" customFormat="false" ht="15.75" hidden="false" customHeight="false" outlineLevel="0" collapsed="false">
      <c r="A25" s="154"/>
      <c r="B25" s="154"/>
      <c r="C25" s="154"/>
      <c r="D25" s="154"/>
    </row>
    <row r="26" customFormat="false" ht="15.75" hidden="false" customHeight="false" outlineLevel="0" collapsed="false">
      <c r="C26" s="131" t="n">
        <v>12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21:33:36Z</dcterms:created>
  <dc:creator>hxh</dc:creator>
  <dc:description/>
  <dc:language>en-US</dc:language>
  <cp:lastModifiedBy>tjj</cp:lastModifiedBy>
  <cp:lastPrinted>2021-06-19T10:09:08Z</cp:lastPrinted>
  <dcterms:modified xsi:type="dcterms:W3CDTF">2021-08-24T08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