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</sheets>
  <definedNames>
    <definedName function="false" hidden="false" localSheetId="5" name="_xlnm.Print_Area" vbProcedure="false">农林牧渔业总产值及主要农产品产量!$A$1:$C$18</definedName>
    <definedName function="false" hidden="false" localSheetId="17" name="_xlnm.Print_Area" vbProcedure="false">分县1!$A$1:$O$18</definedName>
    <definedName function="false" hidden="false" localSheetId="18" name="_xlnm.Print_Area" vbProcedure="false">分县2!$A$1:$S$18</definedName>
    <definedName function="false" hidden="false" localSheetId="19" name="_xlnm.Print_Area" vbProcedure="false">分县3!$A$1:$Q$19</definedName>
    <definedName function="false" hidden="false" localSheetId="20" name="_xlnm.Print_Area" vbProcedure="false">分县4!$A$1:$U$17</definedName>
    <definedName function="false" hidden="false" localSheetId="16" name="_xlnm.Print_Area" vbProcedure="false">居民收支2!$A$1:$E$20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D$25</definedName>
    <definedName function="false" hidden="false" localSheetId="12" name="_xlnm.Print_Area" vbProcedure="false">财政收支!$A$1:$D$31</definedName>
    <definedName function="false" hidden="false" localSheetId="13" name="_xlnm.Print_Area" vbProcedure="false">金融!$A$1:$E$27</definedName>
    <definedName function="false" hidden="false" localSheetId="10" name="_xlnm.Print_Area" vbProcedure="false">零售总额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8">
  <si>
    <t xml:space="preserve">目        录</t>
  </si>
  <si>
    <t xml:space="preserve">一季度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sz val="20"/>
        <color rgb="FF000000"/>
        <rFont val="方正小标宋简体"/>
        <family val="0"/>
        <charset val="134"/>
      </rPr>
      <t xml:space="preserve"> GDP</t>
    </r>
    <r>
      <rPr>
        <sz val="20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蔬菜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color rgb="FF000000"/>
        <rFont val="Noto Sans"/>
        <family val="2"/>
      </rPr>
      <t xml:space="preserve">   化学药品原药               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化学原料药</t>
    </r>
    <r>
      <rPr>
        <sz val="12"/>
        <color rgb="FF000000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三、社会消费品零售总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  口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一般公共预算收入</t>
  </si>
  <si>
    <t xml:space="preserve">　地方一般公共预算收入</t>
  </si>
  <si>
    <r>
      <rPr>
        <sz val="12"/>
        <color rgb="FF000000"/>
        <rFont val="Noto Sans"/>
        <family val="2"/>
      </rPr>
      <t xml:space="preserve">　　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2"/>
        <rFont val="Noto Sans"/>
        <family val="2"/>
      </rPr>
      <t xml:space="preserve">比上年同期
增长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2"/>
        <color rgb="FF000000"/>
        <rFont val="Times New Roman"/>
        <family val="1"/>
      </rPr>
      <t xml:space="preserve">      #</t>
    </r>
    <r>
      <rPr>
        <sz val="12"/>
        <color rgb="FF000000"/>
        <rFont val="Noto Sans"/>
        <family val="2"/>
      </rPr>
      <t xml:space="preserve">人民币存款</t>
    </r>
  </si>
  <si>
    <r>
      <rPr>
        <sz val="12"/>
        <color rgb="FF000000"/>
        <rFont val="Times New Roman"/>
        <family val="1"/>
      </rPr>
      <t xml:space="preserve">           1.</t>
    </r>
    <r>
      <rPr>
        <sz val="12"/>
        <color rgb="FF000000"/>
        <rFont val="Noto Sans"/>
        <family val="2"/>
      </rPr>
      <t xml:space="preserve">住户存款</t>
    </r>
  </si>
  <si>
    <r>
      <rPr>
        <sz val="12"/>
        <color rgb="FF000000"/>
        <rFont val="Times New Roman"/>
        <family val="1"/>
      </rPr>
      <t xml:space="preserve">               #</t>
    </r>
    <r>
      <rPr>
        <sz val="12"/>
        <color rgb="FF000000"/>
        <rFont val="Noto Sans"/>
        <family val="2"/>
      </rPr>
      <t xml:space="preserve">个人活期存款</t>
    </r>
  </si>
  <si>
    <r>
      <rPr>
        <sz val="12"/>
        <color rgb="FF000000"/>
        <rFont val="Times New Roman"/>
        <family val="1"/>
      </rPr>
      <t xml:space="preserve">               #</t>
    </r>
    <r>
      <rPr>
        <sz val="12"/>
        <color rgb="FF000000"/>
        <rFont val="Noto Sans"/>
        <family val="2"/>
      </rPr>
      <t xml:space="preserve">个人定期存款</t>
    </r>
  </si>
  <si>
    <r>
      <rPr>
        <sz val="12"/>
        <color rgb="FF000000"/>
        <rFont val="Times New Roman"/>
        <family val="1"/>
      </rPr>
      <t xml:space="preserve">           2.</t>
    </r>
    <r>
      <rPr>
        <sz val="12"/>
        <color rgb="FF000000"/>
        <rFont val="Noto Sans"/>
        <family val="2"/>
      </rPr>
      <t xml:space="preserve">非金融企业存款</t>
    </r>
  </si>
  <si>
    <r>
      <rPr>
        <sz val="12"/>
        <color rgb="FF000000"/>
        <rFont val="Times New Roman"/>
        <family val="1"/>
      </rPr>
      <t xml:space="preserve">               #</t>
    </r>
    <r>
      <rPr>
        <sz val="12"/>
        <color rgb="FF000000"/>
        <rFont val="Noto Sans"/>
        <family val="2"/>
      </rPr>
      <t xml:space="preserve">企业活期存款         </t>
    </r>
  </si>
  <si>
    <r>
      <rPr>
        <sz val="12"/>
        <color rgb="FF000000"/>
        <rFont val="宋体"/>
        <family val="0"/>
        <charset val="134"/>
      </rPr>
      <t xml:space="preserve">       #</t>
    </r>
    <r>
      <rPr>
        <sz val="12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2"/>
        <color rgb="FF000000"/>
        <rFont val="Times New Roman"/>
        <family val="1"/>
      </rPr>
      <t xml:space="preserve">     #</t>
    </r>
    <r>
      <rPr>
        <sz val="12"/>
        <color rgb="FF000000"/>
        <rFont val="Noto Sans"/>
        <family val="2"/>
      </rPr>
      <t xml:space="preserve">人民币贷款</t>
    </r>
  </si>
  <si>
    <r>
      <rPr>
        <sz val="12"/>
        <color rgb="FF000000"/>
        <rFont val="Times New Roman"/>
        <family val="1"/>
      </rPr>
      <t xml:space="preserve">            1.</t>
    </r>
    <r>
      <rPr>
        <sz val="12"/>
        <color rgb="FF000000"/>
        <rFont val="Noto Sans"/>
        <family val="2"/>
      </rPr>
      <t xml:space="preserve">住户贷款</t>
    </r>
  </si>
  <si>
    <r>
      <rPr>
        <sz val="12"/>
        <color rgb="FF000000"/>
        <rFont val="宋体"/>
        <family val="0"/>
        <charset val="134"/>
      </rPr>
      <t xml:space="preserve">     (1)</t>
    </r>
    <r>
      <rPr>
        <sz val="12"/>
        <color rgb="FF000000"/>
        <rFont val="Noto Sans"/>
        <family val="2"/>
      </rPr>
      <t xml:space="preserve">短期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个人经营性贷款</t>
    </r>
  </si>
  <si>
    <r>
      <rPr>
        <sz val="12"/>
        <color rgb="FF000000"/>
        <rFont val="宋体"/>
        <family val="0"/>
        <charset val="134"/>
      </rPr>
      <t xml:space="preserve">     (2)</t>
    </r>
    <r>
      <rPr>
        <sz val="12"/>
        <color rgb="FF000000"/>
        <rFont val="Noto Sans"/>
        <family val="2"/>
      </rPr>
      <t xml:space="preserve">中长期贷款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单位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单位经营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黑体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黑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_);[RED]\(0.0\)"/>
    <numFmt numFmtId="174" formatCode="0.00_);[RED]\(0.00\)"/>
    <numFmt numFmtId="175" formatCode="General"/>
    <numFmt numFmtId="176" formatCode="0_);[RED]\(0\)"/>
    <numFmt numFmtId="177" formatCode="_ * #,##0.00_ ;_ * \-#,##0.00_ ;_ * \-??_ ;_ @_ "/>
    <numFmt numFmtId="178" formatCode="#0.0"/>
    <numFmt numFmtId="179" formatCode="#0"/>
    <numFmt numFmtId="180" formatCode="0.0;_밀"/>
    <numFmt numFmtId="181" formatCode="0;_밀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 Unicode MS"/>
      <family val="2"/>
      <charset val="134"/>
    </font>
    <font>
      <sz val="12"/>
      <name val="楷体_GB2312"/>
      <family val="3"/>
      <charset val="134"/>
    </font>
    <font>
      <sz val="12"/>
      <color rgb="FF000000"/>
      <name val="Arial Unicode MS"/>
      <family val="2"/>
      <charset val="134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黑体"/>
      <family val="0"/>
      <charset val="134"/>
    </font>
    <font>
      <sz val="11"/>
      <name val="黑体"/>
      <family val="0"/>
      <charset val="134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好_分县2" xfId="25"/>
    <cellStyle name="差_分县2" xfId="26"/>
    <cellStyle name="常规_2013年一季度设区市农民收支简表（老口径加权）" xfId="27"/>
    <cellStyle name="常规_201539104448140" xfId="28"/>
    <cellStyle name="常规_零售总额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10.87"/>
    <col collapsed="false" customWidth="true" hidden="false" outlineLevel="0" max="4" min="4" style="1" width="11.24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158" t="s">
        <v>10</v>
      </c>
      <c r="B1" s="158"/>
      <c r="C1" s="158"/>
      <c r="D1" s="158"/>
    </row>
    <row r="2" customFormat="false" ht="16.5" hidden="false" customHeight="true" outlineLevel="0" collapsed="false">
      <c r="A2" s="159"/>
      <c r="B2" s="159"/>
      <c r="C2" s="159"/>
      <c r="D2" s="159"/>
    </row>
    <row r="3" customFormat="false" ht="23.25" hidden="false" customHeight="true" outlineLevel="0" collapsed="false">
      <c r="A3" s="43" t="s">
        <v>19</v>
      </c>
      <c r="B3" s="160" t="s">
        <v>65</v>
      </c>
      <c r="C3" s="12" t="s">
        <v>21</v>
      </c>
      <c r="D3" s="66" t="s">
        <v>156</v>
      </c>
    </row>
    <row r="4" customFormat="false" ht="19.5" hidden="false" customHeight="true" outlineLevel="0" collapsed="false">
      <c r="A4" s="43"/>
      <c r="B4" s="160"/>
      <c r="C4" s="12"/>
      <c r="D4" s="66"/>
    </row>
    <row r="5" customFormat="false" ht="24.95" hidden="false" customHeight="true" outlineLevel="0" collapsed="false">
      <c r="A5" s="20" t="s">
        <v>157</v>
      </c>
      <c r="B5" s="19" t="s">
        <v>25</v>
      </c>
      <c r="C5" s="161"/>
      <c r="D5" s="162" t="n">
        <v>38.4916648630844</v>
      </c>
    </row>
    <row r="6" customFormat="false" ht="24.95" hidden="false" customHeight="true" outlineLevel="0" collapsed="false">
      <c r="A6" s="24" t="s">
        <v>158</v>
      </c>
      <c r="B6" s="19" t="s">
        <v>25</v>
      </c>
      <c r="C6" s="161"/>
      <c r="D6" s="162" t="n">
        <v>38.7</v>
      </c>
    </row>
    <row r="7" customFormat="false" ht="24.95" hidden="false" customHeight="true" outlineLevel="0" collapsed="false">
      <c r="A7" s="24" t="s">
        <v>159</v>
      </c>
      <c r="B7" s="19" t="s">
        <v>25</v>
      </c>
      <c r="C7" s="161"/>
      <c r="D7" s="162" t="n">
        <v>-56.5508525098366</v>
      </c>
    </row>
    <row r="8" customFormat="false" ht="24.95" hidden="false" customHeight="true" outlineLevel="0" collapsed="false">
      <c r="A8" s="24" t="s">
        <v>160</v>
      </c>
      <c r="B8" s="19" t="s">
        <v>25</v>
      </c>
      <c r="C8" s="161"/>
      <c r="D8" s="162" t="n">
        <v>43.0492283609946</v>
      </c>
    </row>
    <row r="9" customFormat="false" ht="24.95" hidden="false" customHeight="true" outlineLevel="0" collapsed="false">
      <c r="A9" s="20" t="s">
        <v>161</v>
      </c>
      <c r="B9" s="19"/>
      <c r="C9" s="163"/>
      <c r="D9" s="162"/>
    </row>
    <row r="10" customFormat="false" ht="24.95" hidden="false" customHeight="true" outlineLevel="0" collapsed="false">
      <c r="A10" s="25" t="s">
        <v>162</v>
      </c>
      <c r="B10" s="19" t="s">
        <v>76</v>
      </c>
      <c r="C10" s="164" t="n">
        <v>1530.4633</v>
      </c>
      <c r="D10" s="162" t="n">
        <v>5.23535225258905</v>
      </c>
    </row>
    <row r="11" s="5" customFormat="true" ht="24.95" hidden="false" customHeight="true" outlineLevel="0" collapsed="false">
      <c r="A11" s="24" t="s">
        <v>163</v>
      </c>
      <c r="B11" s="19" t="s">
        <v>76</v>
      </c>
      <c r="C11" s="164" t="n">
        <v>50.4714</v>
      </c>
      <c r="D11" s="162" t="n">
        <v>101.54780587735</v>
      </c>
    </row>
    <row r="12" customFormat="false" ht="24.95" hidden="false" customHeight="true" outlineLevel="0" collapsed="false">
      <c r="A12" s="25" t="s">
        <v>164</v>
      </c>
      <c r="B12" s="19" t="s">
        <v>76</v>
      </c>
      <c r="C12" s="165" t="n">
        <v>99.748</v>
      </c>
      <c r="D12" s="162" t="n">
        <v>93.7779988110826</v>
      </c>
    </row>
    <row r="13" customFormat="false" ht="24.95" hidden="false" customHeight="true" outlineLevel="0" collapsed="false">
      <c r="A13" s="20" t="s">
        <v>165</v>
      </c>
      <c r="B13" s="19" t="s">
        <v>76</v>
      </c>
      <c r="C13" s="165" t="n">
        <v>90.8245</v>
      </c>
      <c r="D13" s="162" t="n">
        <v>71.3437042514979</v>
      </c>
    </row>
    <row r="14" customFormat="false" ht="24.95" hidden="false" customHeight="true" outlineLevel="0" collapsed="false">
      <c r="A14" s="20" t="s">
        <v>166</v>
      </c>
      <c r="B14" s="19" t="s">
        <v>25</v>
      </c>
      <c r="C14" s="165" t="n">
        <v>75.4199</v>
      </c>
      <c r="D14" s="162" t="n">
        <v>91.8993532102855</v>
      </c>
    </row>
    <row r="15" customFormat="false" ht="24.95" hidden="false" customHeight="true" outlineLevel="0" collapsed="false">
      <c r="A15" s="20" t="s">
        <v>167</v>
      </c>
      <c r="B15" s="19" t="s">
        <v>76</v>
      </c>
      <c r="C15" s="164" t="n">
        <v>50.37</v>
      </c>
      <c r="D15" s="162" t="n">
        <v>-22.3423412311753</v>
      </c>
    </row>
    <row r="16" customFormat="false" ht="24.95" hidden="false" customHeight="true" outlineLevel="0" collapsed="false">
      <c r="A16" s="24" t="s">
        <v>168</v>
      </c>
      <c r="B16" s="19" t="s">
        <v>76</v>
      </c>
      <c r="C16" s="164" t="n">
        <v>19.915</v>
      </c>
      <c r="D16" s="162" t="n">
        <v>-2.03264430692339</v>
      </c>
    </row>
    <row r="17" customFormat="false" ht="24.95" hidden="false" customHeight="true" outlineLevel="0" collapsed="false">
      <c r="A17" s="20" t="s">
        <v>169</v>
      </c>
      <c r="B17" s="19"/>
      <c r="C17" s="163"/>
      <c r="D17" s="166"/>
    </row>
    <row r="18" customFormat="false" ht="24.95" hidden="false" customHeight="true" outlineLevel="0" collapsed="false">
      <c r="A18" s="25" t="s">
        <v>170</v>
      </c>
      <c r="B18" s="19" t="s">
        <v>25</v>
      </c>
      <c r="C18" s="165"/>
      <c r="D18" s="162" t="n">
        <v>16.936507936508</v>
      </c>
    </row>
    <row r="19" customFormat="false" ht="24.95" hidden="false" customHeight="true" outlineLevel="0" collapsed="false">
      <c r="A19" s="25" t="s">
        <v>171</v>
      </c>
      <c r="B19" s="19" t="s">
        <v>25</v>
      </c>
      <c r="C19" s="161"/>
      <c r="D19" s="162" t="n">
        <v>71.1694569769245</v>
      </c>
    </row>
    <row r="20" customFormat="false" ht="24.95" hidden="false" customHeight="true" outlineLevel="0" collapsed="false">
      <c r="A20" s="167" t="s">
        <v>172</v>
      </c>
      <c r="B20" s="19" t="s">
        <v>25</v>
      </c>
      <c r="C20" s="161"/>
      <c r="D20" s="162" t="n">
        <v>71.1694569769245</v>
      </c>
    </row>
    <row r="21" customFormat="false" ht="24.95" hidden="false" customHeight="true" outlineLevel="0" collapsed="false">
      <c r="A21" s="168" t="s">
        <v>173</v>
      </c>
      <c r="B21" s="36" t="s">
        <v>25</v>
      </c>
      <c r="C21" s="169"/>
      <c r="D21" s="170" t="n">
        <v>13.5064563607917</v>
      </c>
    </row>
    <row r="23" customFormat="false" ht="12" hidden="false" customHeight="false" outlineLevel="0" collapsed="false">
      <c r="B23" s="7" t="n">
        <v>1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0.24"/>
    <col collapsed="false" customWidth="true" hidden="false" outlineLevel="0" max="2" min="2" style="171" width="7.99"/>
    <col collapsed="false" customWidth="true" hidden="false" outlineLevel="0" max="4" min="3" style="172" width="13.24"/>
    <col collapsed="false" customWidth="true" hidden="false" outlineLevel="0" max="5" min="5" style="173" width="11.62"/>
    <col collapsed="false" customWidth="false" hidden="false" outlineLevel="0" max="257" min="6" style="173" width="8.99"/>
  </cols>
  <sheetData>
    <row r="1" customFormat="false" ht="30" hidden="false" customHeight="true" outlineLevel="0" collapsed="false">
      <c r="A1" s="77" t="s">
        <v>11</v>
      </c>
      <c r="B1" s="77"/>
      <c r="C1" s="77"/>
      <c r="D1" s="77"/>
    </row>
    <row r="2" customFormat="false" ht="15" hidden="false" customHeight="false" outlineLevel="0" collapsed="false">
      <c r="A2" s="98"/>
      <c r="B2" s="98"/>
      <c r="C2" s="98"/>
      <c r="D2" s="98"/>
    </row>
    <row r="3" s="175" customFormat="true" ht="24.95" hidden="false" customHeight="true" outlineLevel="0" collapsed="false">
      <c r="A3" s="79" t="s">
        <v>19</v>
      </c>
      <c r="B3" s="174" t="s">
        <v>65</v>
      </c>
      <c r="C3" s="100" t="s">
        <v>21</v>
      </c>
      <c r="D3" s="101" t="s">
        <v>174</v>
      </c>
    </row>
    <row r="4" s="175" customFormat="true" ht="24.95" hidden="false" customHeight="true" outlineLevel="0" collapsed="false">
      <c r="A4" s="79"/>
      <c r="B4" s="174"/>
      <c r="C4" s="100"/>
      <c r="D4" s="101"/>
    </row>
    <row r="5" s="175" customFormat="true" ht="24.95" hidden="false" customHeight="true" outlineLevel="0" collapsed="false">
      <c r="A5" s="176" t="s">
        <v>175</v>
      </c>
      <c r="B5" s="177" t="s">
        <v>25</v>
      </c>
      <c r="C5" s="178" t="n">
        <v>342.28408</v>
      </c>
      <c r="D5" s="179" t="n">
        <v>37.8684815293761</v>
      </c>
    </row>
    <row r="6" s="175" customFormat="true" ht="24.95" hidden="false" customHeight="true" outlineLevel="0" collapsed="false">
      <c r="A6" s="180" t="s">
        <v>176</v>
      </c>
      <c r="B6" s="177" t="s">
        <v>25</v>
      </c>
      <c r="C6" s="181" t="n">
        <v>277.3173</v>
      </c>
      <c r="D6" s="182" t="n">
        <v>39.3974004634963</v>
      </c>
    </row>
    <row r="7" s="175" customFormat="true" ht="24.95" hidden="false" customHeight="true" outlineLevel="0" collapsed="false">
      <c r="A7" s="180" t="s">
        <v>177</v>
      </c>
      <c r="B7" s="177" t="s">
        <v>25</v>
      </c>
      <c r="C7" s="181" t="n">
        <v>64.96</v>
      </c>
      <c r="D7" s="182" t="n">
        <v>31.7024022841171</v>
      </c>
    </row>
    <row r="8" customFormat="false" ht="24.95" hidden="false" customHeight="true" outlineLevel="0" collapsed="false">
      <c r="A8" s="68" t="s">
        <v>178</v>
      </c>
      <c r="B8" s="177" t="s">
        <v>25</v>
      </c>
      <c r="C8" s="178" t="n">
        <v>191.86093</v>
      </c>
      <c r="D8" s="179" t="n">
        <v>28.781360099357</v>
      </c>
    </row>
    <row r="9" customFormat="false" ht="24.95" hidden="false" customHeight="true" outlineLevel="0" collapsed="false">
      <c r="A9" s="180" t="s">
        <v>176</v>
      </c>
      <c r="B9" s="177" t="s">
        <v>25</v>
      </c>
      <c r="C9" s="181" t="n">
        <v>44.06558</v>
      </c>
      <c r="D9" s="182" t="n">
        <v>20.982574784999</v>
      </c>
    </row>
    <row r="10" customFormat="false" ht="24.95" hidden="false" customHeight="true" outlineLevel="0" collapsed="false">
      <c r="A10" s="180" t="s">
        <v>177</v>
      </c>
      <c r="B10" s="177" t="s">
        <v>25</v>
      </c>
      <c r="C10" s="181" t="n">
        <v>147.79</v>
      </c>
      <c r="D10" s="182" t="n">
        <v>31.3049806932073</v>
      </c>
    </row>
    <row r="11" customFormat="false" ht="24.95" hidden="false" customHeight="true" outlineLevel="0" collapsed="false">
      <c r="A11" s="68" t="s">
        <v>179</v>
      </c>
      <c r="B11" s="177" t="s">
        <v>25</v>
      </c>
      <c r="C11" s="178" t="n">
        <v>236.28705</v>
      </c>
      <c r="D11" s="179" t="n">
        <v>25.1735732926936</v>
      </c>
    </row>
    <row r="12" customFormat="false" ht="24.95" hidden="false" customHeight="true" outlineLevel="0" collapsed="false">
      <c r="A12" s="180" t="s">
        <v>176</v>
      </c>
      <c r="B12" s="177" t="s">
        <v>25</v>
      </c>
      <c r="C12" s="181" t="n">
        <v>47.78887</v>
      </c>
      <c r="D12" s="182" t="n">
        <v>25.2247495445788</v>
      </c>
      <c r="F12" s="183"/>
    </row>
    <row r="13" customFormat="false" ht="24.95" hidden="false" customHeight="true" outlineLevel="0" collapsed="false">
      <c r="A13" s="180" t="s">
        <v>177</v>
      </c>
      <c r="B13" s="177" t="s">
        <v>25</v>
      </c>
      <c r="C13" s="181" t="n">
        <v>188.49818</v>
      </c>
      <c r="D13" s="182" t="n">
        <v>25.1606055149283</v>
      </c>
      <c r="F13" s="183"/>
    </row>
    <row r="14" customFormat="false" ht="24.95" hidden="false" customHeight="true" outlineLevel="0" collapsed="false">
      <c r="A14" s="68" t="s">
        <v>180</v>
      </c>
      <c r="B14" s="177"/>
      <c r="C14" s="184"/>
      <c r="D14" s="107"/>
    </row>
    <row r="15" customFormat="false" ht="24.95" hidden="false" customHeight="true" outlineLevel="0" collapsed="false">
      <c r="A15" s="180" t="s">
        <v>181</v>
      </c>
      <c r="B15" s="177" t="s">
        <v>25</v>
      </c>
      <c r="C15" s="185" t="n">
        <v>7.34201</v>
      </c>
      <c r="D15" s="186" t="n">
        <v>18.2154990580772</v>
      </c>
      <c r="E15" s="183"/>
      <c r="F15" s="183"/>
    </row>
    <row r="16" customFormat="false" ht="24.95" hidden="false" customHeight="true" outlineLevel="0" collapsed="false">
      <c r="A16" s="180" t="s">
        <v>182</v>
      </c>
      <c r="B16" s="177" t="s">
        <v>25</v>
      </c>
      <c r="C16" s="185" t="n">
        <v>1.97266</v>
      </c>
      <c r="D16" s="186" t="n">
        <v>20.2775457444408</v>
      </c>
      <c r="E16" s="183"/>
      <c r="F16" s="183"/>
    </row>
    <row r="17" customFormat="false" ht="24.95" hidden="false" customHeight="true" outlineLevel="0" collapsed="false">
      <c r="A17" s="180" t="s">
        <v>183</v>
      </c>
      <c r="B17" s="177" t="s">
        <v>25</v>
      </c>
      <c r="C17" s="185" t="n">
        <v>3.2321</v>
      </c>
      <c r="D17" s="186" t="n">
        <v>33.3314082281744</v>
      </c>
      <c r="E17" s="183"/>
      <c r="F17" s="183"/>
    </row>
    <row r="18" customFormat="false" ht="24.95" hidden="false" customHeight="true" outlineLevel="0" collapsed="false">
      <c r="A18" s="180" t="s">
        <v>184</v>
      </c>
      <c r="B18" s="177" t="s">
        <v>25</v>
      </c>
      <c r="C18" s="185" t="n">
        <v>3.81818</v>
      </c>
      <c r="D18" s="186" t="n">
        <v>28.2792310328377</v>
      </c>
      <c r="E18" s="183"/>
      <c r="F18" s="183"/>
    </row>
    <row r="19" customFormat="false" ht="24.95" hidden="false" customHeight="true" outlineLevel="0" collapsed="false">
      <c r="A19" s="180" t="s">
        <v>185</v>
      </c>
      <c r="B19" s="177" t="s">
        <v>25</v>
      </c>
      <c r="C19" s="185" t="n">
        <v>2.04565</v>
      </c>
      <c r="D19" s="186" t="n">
        <v>13.2978870704218</v>
      </c>
      <c r="E19" s="183"/>
      <c r="F19" s="183"/>
    </row>
    <row r="20" customFormat="false" ht="24.95" hidden="false" customHeight="true" outlineLevel="0" collapsed="false">
      <c r="A20" s="180" t="s">
        <v>186</v>
      </c>
      <c r="B20" s="177" t="s">
        <v>25</v>
      </c>
      <c r="C20" s="185" t="n">
        <v>4.03965</v>
      </c>
      <c r="D20" s="186" t="n">
        <v>14.62308720338</v>
      </c>
      <c r="E20" s="183"/>
      <c r="F20" s="183"/>
    </row>
    <row r="21" customFormat="false" ht="24.95" hidden="false" customHeight="true" outlineLevel="0" collapsed="false">
      <c r="A21" s="180" t="s">
        <v>187</v>
      </c>
      <c r="B21" s="177" t="s">
        <v>25</v>
      </c>
      <c r="C21" s="185" t="n">
        <v>0.46501</v>
      </c>
      <c r="D21" s="186" t="n">
        <v>-9.05872919640936</v>
      </c>
      <c r="E21" s="183"/>
      <c r="F21" s="183"/>
    </row>
    <row r="22" customFormat="false" ht="24.95" hidden="false" customHeight="true" outlineLevel="0" collapsed="false">
      <c r="A22" s="180" t="s">
        <v>188</v>
      </c>
      <c r="B22" s="177" t="s">
        <v>25</v>
      </c>
      <c r="C22" s="187" t="n">
        <v>0.89471</v>
      </c>
      <c r="D22" s="188" t="n">
        <v>11.5695883680621</v>
      </c>
      <c r="E22" s="183"/>
      <c r="F22" s="183"/>
    </row>
    <row r="23" customFormat="false" ht="24.95" hidden="false" customHeight="true" outlineLevel="0" collapsed="false">
      <c r="A23" s="180" t="s">
        <v>189</v>
      </c>
      <c r="B23" s="177" t="s">
        <v>25</v>
      </c>
      <c r="C23" s="187" t="n">
        <v>6.25538</v>
      </c>
      <c r="D23" s="188" t="n">
        <v>13.4476748720051</v>
      </c>
      <c r="E23" s="183"/>
      <c r="F23" s="183"/>
    </row>
    <row r="24" customFormat="false" ht="24.95" hidden="false" customHeight="true" outlineLevel="0" collapsed="false">
      <c r="A24" s="189" t="s">
        <v>190</v>
      </c>
      <c r="B24" s="190" t="s">
        <v>25</v>
      </c>
      <c r="C24" s="191" t="n">
        <v>6.12531</v>
      </c>
      <c r="D24" s="192" t="n">
        <v>29.9103080998424</v>
      </c>
      <c r="E24" s="183"/>
      <c r="F24" s="183"/>
    </row>
    <row r="25" customFormat="false" ht="14.25" hidden="false" customHeight="false" outlineLevel="0" collapsed="false">
      <c r="A25" s="193"/>
      <c r="B25" s="193"/>
      <c r="C25" s="193"/>
      <c r="D25" s="193"/>
    </row>
    <row r="26" customFormat="false" ht="14.25" hidden="false" customHeight="false" outlineLevel="0" collapsed="false">
      <c r="C26" s="172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31.36"/>
    <col collapsed="false" customWidth="true" hidden="false" outlineLevel="0" max="2" min="2" style="195" width="10.12"/>
    <col collapsed="false" customWidth="true" hidden="false" outlineLevel="0" max="3" min="3" style="194" width="10.74"/>
    <col collapsed="false" customWidth="true" hidden="false" outlineLevel="0" max="4" min="4" style="194" width="10.62"/>
    <col collapsed="false" customWidth="true" hidden="false" outlineLevel="0" max="5" min="5" style="194" width="11.74"/>
    <col collapsed="false" customWidth="false" hidden="false" outlineLevel="0" max="6" min="6" style="194" width="8.99"/>
    <col collapsed="false" customWidth="true" hidden="false" outlineLevel="0" max="7" min="7" style="194" width="9.36"/>
    <col collapsed="false" customWidth="false" hidden="false" outlineLevel="0" max="8" min="8" style="196" width="8.99"/>
    <col collapsed="false" customWidth="true" hidden="false" outlineLevel="0" max="9" min="9" style="196" width="9.36"/>
    <col collapsed="false" customWidth="false" hidden="false" outlineLevel="0" max="11" min="10" style="196" width="8.99"/>
    <col collapsed="false" customWidth="false" hidden="false" outlineLevel="0" max="257" min="12" style="194" width="8.99"/>
  </cols>
  <sheetData>
    <row r="1" customFormat="false" ht="35.25" hidden="false" customHeight="true" outlineLevel="0" collapsed="false">
      <c r="A1" s="197" t="s">
        <v>12</v>
      </c>
      <c r="B1" s="197"/>
      <c r="C1" s="197"/>
      <c r="D1" s="197"/>
      <c r="E1" s="197"/>
    </row>
    <row r="2" s="199" customFormat="true" ht="21.75" hidden="false" customHeight="true" outlineLevel="0" collapsed="false">
      <c r="A2" s="198"/>
      <c r="B2" s="198"/>
      <c r="C2" s="198"/>
      <c r="D2" s="198"/>
      <c r="E2" s="198"/>
      <c r="H2" s="200"/>
      <c r="I2" s="200"/>
      <c r="J2" s="200"/>
      <c r="K2" s="200"/>
    </row>
    <row r="3" s="199" customFormat="true" ht="24.75" hidden="false" customHeight="true" outlineLevel="0" collapsed="false">
      <c r="A3" s="201" t="s">
        <v>19</v>
      </c>
      <c r="B3" s="202" t="s">
        <v>65</v>
      </c>
      <c r="C3" s="203" t="s">
        <v>95</v>
      </c>
      <c r="D3" s="203" t="s">
        <v>21</v>
      </c>
      <c r="E3" s="204" t="s">
        <v>22</v>
      </c>
      <c r="H3" s="200"/>
      <c r="I3" s="200"/>
      <c r="J3" s="200"/>
      <c r="K3" s="200"/>
    </row>
    <row r="4" s="199" customFormat="true" ht="24.75" hidden="false" customHeight="true" outlineLevel="0" collapsed="false">
      <c r="A4" s="201"/>
      <c r="B4" s="202"/>
      <c r="C4" s="203"/>
      <c r="D4" s="203"/>
      <c r="E4" s="204"/>
      <c r="H4" s="200"/>
      <c r="I4" s="200"/>
      <c r="J4" s="200"/>
      <c r="K4" s="200"/>
    </row>
    <row r="5" s="199" customFormat="true" ht="30" hidden="false" customHeight="true" outlineLevel="0" collapsed="false">
      <c r="A5" s="205" t="s">
        <v>191</v>
      </c>
      <c r="B5" s="206" t="s">
        <v>25</v>
      </c>
      <c r="C5" s="207"/>
      <c r="D5" s="207"/>
      <c r="E5" s="208"/>
      <c r="G5" s="209"/>
      <c r="H5" s="200"/>
      <c r="I5" s="200"/>
      <c r="J5" s="200"/>
      <c r="K5" s="200"/>
    </row>
    <row r="6" s="199" customFormat="true" ht="30" hidden="false" customHeight="true" outlineLevel="0" collapsed="false">
      <c r="A6" s="210" t="s">
        <v>192</v>
      </c>
      <c r="B6" s="206" t="s">
        <v>25</v>
      </c>
      <c r="C6" s="207"/>
      <c r="D6" s="207"/>
      <c r="E6" s="208"/>
      <c r="G6" s="209"/>
      <c r="H6" s="200"/>
      <c r="I6" s="200"/>
      <c r="J6" s="200"/>
      <c r="K6" s="200"/>
    </row>
    <row r="7" s="199" customFormat="true" ht="30" hidden="false" customHeight="true" outlineLevel="0" collapsed="false">
      <c r="A7" s="210" t="s">
        <v>193</v>
      </c>
      <c r="B7" s="206" t="s">
        <v>25</v>
      </c>
      <c r="C7" s="207"/>
      <c r="D7" s="207"/>
      <c r="E7" s="208"/>
      <c r="G7" s="209"/>
      <c r="H7" s="211"/>
      <c r="I7" s="212"/>
      <c r="J7" s="200"/>
      <c r="K7" s="200"/>
    </row>
    <row r="8" s="199" customFormat="true" ht="30" hidden="false" customHeight="true" outlineLevel="0" collapsed="false">
      <c r="A8" s="205" t="s">
        <v>194</v>
      </c>
      <c r="B8" s="206" t="s">
        <v>195</v>
      </c>
      <c r="C8" s="213" t="n">
        <v>4</v>
      </c>
      <c r="D8" s="213" t="n">
        <v>11</v>
      </c>
      <c r="E8" s="214" t="n">
        <v>-8.33333333333334</v>
      </c>
      <c r="H8" s="200"/>
      <c r="I8" s="200"/>
      <c r="J8" s="200"/>
      <c r="K8" s="200"/>
    </row>
    <row r="9" s="199" customFormat="true" ht="30" hidden="false" customHeight="true" outlineLevel="0" collapsed="false">
      <c r="A9" s="205" t="s">
        <v>196</v>
      </c>
      <c r="B9" s="206" t="s">
        <v>197</v>
      </c>
      <c r="C9" s="213" t="n">
        <v>3721</v>
      </c>
      <c r="D9" s="213" t="n">
        <v>10108</v>
      </c>
      <c r="E9" s="214" t="n">
        <v>-60.2172544080605</v>
      </c>
      <c r="H9" s="200"/>
      <c r="I9" s="200"/>
      <c r="J9" s="200"/>
      <c r="K9" s="200"/>
    </row>
    <row r="10" s="199" customFormat="true" ht="30" hidden="false" customHeight="true" outlineLevel="0" collapsed="false">
      <c r="A10" s="215" t="s">
        <v>198</v>
      </c>
      <c r="B10" s="216" t="s">
        <v>197</v>
      </c>
      <c r="C10" s="217" t="n">
        <v>1748</v>
      </c>
      <c r="D10" s="217" t="n">
        <v>3783</v>
      </c>
      <c r="E10" s="218" t="n">
        <v>108.20033021464</v>
      </c>
      <c r="H10" s="200"/>
      <c r="I10" s="200"/>
      <c r="J10" s="200"/>
      <c r="K10" s="219"/>
    </row>
    <row r="11" customFormat="false" ht="28.5" hidden="false" customHeight="true" outlineLevel="0" collapsed="false">
      <c r="A11" s="220"/>
      <c r="B11" s="220"/>
      <c r="C11" s="220"/>
      <c r="D11" s="220"/>
      <c r="E11" s="220"/>
    </row>
    <row r="12" customFormat="false" ht="14.25" hidden="false" customHeight="false" outlineLevel="0" collapsed="false">
      <c r="A12" s="220"/>
      <c r="B12" s="220"/>
      <c r="C12" s="220"/>
      <c r="D12" s="220"/>
      <c r="E12" s="220"/>
    </row>
    <row r="13" customFormat="false" ht="14.25" hidden="false" customHeight="false" outlineLevel="0" collapsed="false">
      <c r="C13" s="195" t="n">
        <v>18</v>
      </c>
    </row>
    <row r="27" customFormat="false" ht="14.25" hidden="false" customHeight="false" outlineLevel="0" collapsed="false">
      <c r="A27" s="221"/>
      <c r="B27" s="221"/>
      <c r="C27" s="221"/>
      <c r="D27" s="221"/>
      <c r="E27" s="221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5" colorId="64" zoomScale="89" zoomScaleNormal="89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30.5"/>
    <col collapsed="false" customWidth="true" hidden="false" outlineLevel="0" max="2" min="2" style="194" width="11.62"/>
    <col collapsed="false" customWidth="true" hidden="false" outlineLevel="0" max="3" min="3" style="194" width="12.62"/>
    <col collapsed="false" customWidth="true" hidden="false" outlineLevel="0" max="4" min="4" style="194" width="13.49"/>
    <col collapsed="false" customWidth="false" hidden="false" outlineLevel="0" max="6" min="5" style="194" width="8.99"/>
    <col collapsed="false" customWidth="true" hidden="false" outlineLevel="0" max="7" min="7" style="194" width="9.5"/>
    <col collapsed="false" customWidth="false" hidden="false" outlineLevel="0" max="257" min="8" style="194" width="8.99"/>
  </cols>
  <sheetData>
    <row r="1" customFormat="false" ht="27.75" hidden="false" customHeight="true" outlineLevel="0" collapsed="false">
      <c r="A1" s="197" t="s">
        <v>13</v>
      </c>
      <c r="B1" s="197"/>
      <c r="C1" s="197"/>
      <c r="D1" s="197"/>
    </row>
    <row r="2" customFormat="false" ht="24" hidden="false" customHeight="true" outlineLevel="0" collapsed="false">
      <c r="A2" s="222" t="s">
        <v>47</v>
      </c>
      <c r="B2" s="222"/>
      <c r="C2" s="222"/>
      <c r="D2" s="222"/>
    </row>
    <row r="3" s="199" customFormat="true" ht="21.75" hidden="false" customHeight="true" outlineLevel="0" collapsed="false">
      <c r="A3" s="223" t="s">
        <v>19</v>
      </c>
      <c r="B3" s="224" t="s">
        <v>95</v>
      </c>
      <c r="C3" s="224" t="s">
        <v>21</v>
      </c>
      <c r="D3" s="225" t="s">
        <v>22</v>
      </c>
    </row>
    <row r="4" s="199" customFormat="true" ht="43.5" hidden="false" customHeight="true" outlineLevel="0" collapsed="false">
      <c r="A4" s="223"/>
      <c r="B4" s="224"/>
      <c r="C4" s="224"/>
      <c r="D4" s="225"/>
    </row>
    <row r="5" customFormat="false" ht="20.1" hidden="false" customHeight="true" outlineLevel="0" collapsed="false">
      <c r="A5" s="226" t="s">
        <v>199</v>
      </c>
      <c r="B5" s="227" t="n">
        <v>13.09</v>
      </c>
      <c r="C5" s="227" t="n">
        <v>45.81</v>
      </c>
      <c r="D5" s="228" t="n">
        <v>30.3</v>
      </c>
    </row>
    <row r="6" customFormat="false" ht="20.1" hidden="false" customHeight="true" outlineLevel="0" collapsed="false">
      <c r="A6" s="229" t="s">
        <v>200</v>
      </c>
      <c r="B6" s="227" t="n">
        <v>8.43</v>
      </c>
      <c r="C6" s="227" t="n">
        <v>27.55</v>
      </c>
      <c r="D6" s="228" t="n">
        <v>27.8</v>
      </c>
      <c r="G6" s="230"/>
    </row>
    <row r="7" customFormat="false" ht="20.1" hidden="false" customHeight="true" outlineLevel="0" collapsed="false">
      <c r="A7" s="229" t="s">
        <v>201</v>
      </c>
      <c r="B7" s="231" t="n">
        <v>6.4</v>
      </c>
      <c r="C7" s="231" t="n">
        <v>21.15</v>
      </c>
      <c r="D7" s="232" t="n">
        <v>30</v>
      </c>
      <c r="F7" s="230"/>
      <c r="G7" s="233"/>
      <c r="J7" s="233"/>
    </row>
    <row r="8" customFormat="false" ht="20.1" hidden="false" customHeight="true" outlineLevel="0" collapsed="false">
      <c r="A8" s="229" t="s">
        <v>202</v>
      </c>
      <c r="B8" s="231" t="n">
        <v>3.45</v>
      </c>
      <c r="C8" s="231" t="n">
        <v>9.67</v>
      </c>
      <c r="D8" s="232" t="n">
        <v>35.1</v>
      </c>
    </row>
    <row r="9" customFormat="false" ht="20.1" hidden="false" customHeight="true" outlineLevel="0" collapsed="false">
      <c r="A9" s="229" t="s">
        <v>203</v>
      </c>
      <c r="B9" s="231" t="n">
        <v>0.19</v>
      </c>
      <c r="C9" s="231" t="n">
        <v>2.02</v>
      </c>
      <c r="D9" s="232" t="n">
        <v>0.9</v>
      </c>
    </row>
    <row r="10" customFormat="false" ht="20.1" hidden="false" customHeight="true" outlineLevel="0" collapsed="false">
      <c r="A10" s="229" t="s">
        <v>204</v>
      </c>
      <c r="B10" s="231" t="n">
        <v>0.12</v>
      </c>
      <c r="C10" s="231" t="n">
        <v>1.94</v>
      </c>
      <c r="D10" s="232" t="n">
        <v>115.9</v>
      </c>
    </row>
    <row r="11" customFormat="false" ht="20.1" hidden="false" customHeight="true" outlineLevel="0" collapsed="false">
      <c r="A11" s="229" t="s">
        <v>205</v>
      </c>
      <c r="B11" s="231" t="n">
        <v>0.07</v>
      </c>
      <c r="C11" s="231" t="n">
        <v>0.32</v>
      </c>
      <c r="D11" s="232" t="n">
        <v>28.2</v>
      </c>
    </row>
    <row r="12" customFormat="false" ht="20.1" hidden="false" customHeight="true" outlineLevel="0" collapsed="false">
      <c r="A12" s="229" t="s">
        <v>206</v>
      </c>
      <c r="B12" s="231" t="n">
        <v>0.39</v>
      </c>
      <c r="C12" s="231" t="n">
        <v>1.22</v>
      </c>
      <c r="D12" s="232" t="n">
        <v>33.3</v>
      </c>
    </row>
    <row r="13" customFormat="false" ht="20.1" hidden="false" customHeight="true" outlineLevel="0" collapsed="false">
      <c r="A13" s="234" t="s">
        <v>207</v>
      </c>
      <c r="B13" s="231" t="n">
        <v>0.05</v>
      </c>
      <c r="C13" s="231" t="n">
        <v>1.01</v>
      </c>
      <c r="D13" s="232" t="n">
        <v>9.9</v>
      </c>
    </row>
    <row r="14" customFormat="false" ht="20.1" hidden="false" customHeight="true" outlineLevel="0" collapsed="false">
      <c r="A14" s="234" t="s">
        <v>208</v>
      </c>
      <c r="B14" s="231" t="n">
        <v>0.1</v>
      </c>
      <c r="C14" s="231" t="n">
        <v>0.42</v>
      </c>
      <c r="D14" s="232" t="n">
        <v>12</v>
      </c>
    </row>
    <row r="15" customFormat="false" ht="20.1" hidden="false" customHeight="true" outlineLevel="0" collapsed="false">
      <c r="A15" s="234" t="s">
        <v>209</v>
      </c>
      <c r="B15" s="231" t="n">
        <v>0.05</v>
      </c>
      <c r="C15" s="231" t="n">
        <v>0.54</v>
      </c>
      <c r="D15" s="232" t="n">
        <v>0.7</v>
      </c>
    </row>
    <row r="16" customFormat="false" ht="20.1" hidden="false" customHeight="true" outlineLevel="0" collapsed="false">
      <c r="A16" s="229" t="s">
        <v>210</v>
      </c>
      <c r="B16" s="231" t="n">
        <v>2.03</v>
      </c>
      <c r="C16" s="231" t="n">
        <v>6.4</v>
      </c>
      <c r="D16" s="232" t="n">
        <v>20.9</v>
      </c>
    </row>
    <row r="17" customFormat="false" ht="20.1" hidden="false" customHeight="true" outlineLevel="0" collapsed="false">
      <c r="A17" s="229" t="s">
        <v>211</v>
      </c>
      <c r="B17" s="231" t="n">
        <v>0.79</v>
      </c>
      <c r="C17" s="231" t="n">
        <v>1.91</v>
      </c>
      <c r="D17" s="232" t="n">
        <v>60.3</v>
      </c>
    </row>
    <row r="18" customFormat="false" ht="20.1" hidden="false" customHeight="true" outlineLevel="0" collapsed="false">
      <c r="A18" s="229" t="s">
        <v>212</v>
      </c>
      <c r="B18" s="231" t="n">
        <v>-0.25</v>
      </c>
      <c r="C18" s="231" t="n">
        <v>1.27</v>
      </c>
      <c r="D18" s="232" t="n">
        <v>13.2</v>
      </c>
    </row>
    <row r="19" customFormat="false" ht="20.1" hidden="false" customHeight="true" outlineLevel="0" collapsed="false">
      <c r="A19" s="226" t="s">
        <v>213</v>
      </c>
      <c r="B19" s="227" t="n">
        <v>28.81</v>
      </c>
      <c r="C19" s="227" t="n">
        <v>93.05</v>
      </c>
      <c r="D19" s="228" t="n">
        <v>3.1</v>
      </c>
      <c r="F19" s="230"/>
    </row>
    <row r="20" customFormat="false" ht="20.1" hidden="false" customHeight="true" outlineLevel="0" collapsed="false">
      <c r="A20" s="229" t="s">
        <v>214</v>
      </c>
      <c r="B20" s="227" t="n">
        <v>3.39</v>
      </c>
      <c r="C20" s="227" t="n">
        <v>10.69</v>
      </c>
      <c r="D20" s="235" t="n">
        <v>38.1</v>
      </c>
    </row>
    <row r="21" customFormat="false" ht="20.1" hidden="false" customHeight="true" outlineLevel="0" collapsed="false">
      <c r="A21" s="229" t="s">
        <v>215</v>
      </c>
      <c r="B21" s="227" t="n">
        <v>5.01</v>
      </c>
      <c r="C21" s="227" t="n">
        <v>17.67</v>
      </c>
      <c r="D21" s="228" t="n">
        <v>4.9</v>
      </c>
    </row>
    <row r="22" customFormat="false" ht="20.1" hidden="false" customHeight="true" outlineLevel="0" collapsed="false">
      <c r="A22" s="229" t="s">
        <v>216</v>
      </c>
      <c r="B22" s="227" t="n">
        <v>0.24</v>
      </c>
      <c r="C22" s="227" t="n">
        <v>0.53</v>
      </c>
      <c r="D22" s="228" t="n">
        <v>5.9</v>
      </c>
    </row>
    <row r="23" customFormat="false" ht="20.1" hidden="false" customHeight="true" outlineLevel="0" collapsed="false">
      <c r="A23" s="229" t="s">
        <v>217</v>
      </c>
      <c r="B23" s="227" t="n">
        <v>0.42</v>
      </c>
      <c r="C23" s="227" t="n">
        <v>1.43</v>
      </c>
      <c r="D23" s="228" t="n">
        <v>13.8</v>
      </c>
    </row>
    <row r="24" customFormat="false" ht="20.1" hidden="false" customHeight="true" outlineLevel="0" collapsed="false">
      <c r="A24" s="229" t="s">
        <v>218</v>
      </c>
      <c r="B24" s="227" t="n">
        <v>5.84</v>
      </c>
      <c r="C24" s="227" t="n">
        <v>16.57</v>
      </c>
      <c r="D24" s="228" t="n">
        <v>35.8</v>
      </c>
    </row>
    <row r="25" customFormat="false" ht="20.1" hidden="false" customHeight="true" outlineLevel="0" collapsed="false">
      <c r="A25" s="229" t="s">
        <v>219</v>
      </c>
      <c r="B25" s="227" t="n">
        <v>4.43</v>
      </c>
      <c r="C25" s="227" t="n">
        <v>14.04</v>
      </c>
      <c r="D25" s="228" t="n">
        <v>-11</v>
      </c>
    </row>
    <row r="26" customFormat="false" ht="20.1" hidden="false" customHeight="true" outlineLevel="0" collapsed="false">
      <c r="A26" s="229" t="s">
        <v>220</v>
      </c>
      <c r="B26" s="227" t="n">
        <v>0.69</v>
      </c>
      <c r="C26" s="227" t="n">
        <v>2.23</v>
      </c>
      <c r="D26" s="228" t="n">
        <v>1.3</v>
      </c>
    </row>
    <row r="27" customFormat="false" ht="20.1" hidden="false" customHeight="true" outlineLevel="0" collapsed="false">
      <c r="A27" s="229" t="s">
        <v>221</v>
      </c>
      <c r="B27" s="227" t="n">
        <v>1.46</v>
      </c>
      <c r="C27" s="227" t="n">
        <v>3.23</v>
      </c>
      <c r="D27" s="228" t="n">
        <v>-33.7</v>
      </c>
    </row>
    <row r="28" customFormat="false" ht="20.1" hidden="false" customHeight="true" outlineLevel="0" collapsed="false">
      <c r="A28" s="229" t="s">
        <v>222</v>
      </c>
      <c r="B28" s="227" t="n">
        <v>3.43</v>
      </c>
      <c r="C28" s="227" t="n">
        <v>10.94</v>
      </c>
      <c r="D28" s="228" t="n">
        <v>8.7</v>
      </c>
    </row>
    <row r="29" customFormat="false" ht="20.1" hidden="false" customHeight="true" outlineLevel="0" collapsed="false">
      <c r="A29" s="236" t="s">
        <v>223</v>
      </c>
      <c r="B29" s="227" t="n">
        <v>0.61</v>
      </c>
      <c r="C29" s="227" t="n">
        <v>3.18</v>
      </c>
      <c r="D29" s="228" t="n">
        <v>-63.4</v>
      </c>
    </row>
    <row r="30" customFormat="false" ht="14.25" hidden="false" customHeight="false" outlineLevel="0" collapsed="false">
      <c r="A30" s="199"/>
      <c r="B30" s="199"/>
      <c r="C30" s="199"/>
      <c r="D30" s="199"/>
    </row>
    <row r="31" customFormat="false" ht="14.25" hidden="false" customHeight="false" outlineLevel="0" collapsed="false">
      <c r="C31" s="195" t="n">
        <v>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8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99" width="26.74"/>
    <col collapsed="false" customWidth="true" hidden="false" outlineLevel="0" max="4" min="2" style="199" width="12.5"/>
    <col collapsed="false" customWidth="true" hidden="false" outlineLevel="0" max="5" min="5" style="199" width="10.99"/>
    <col collapsed="false" customWidth="false" hidden="false" outlineLevel="0" max="6" min="6" style="199" width="8.99"/>
    <col collapsed="false" customWidth="true" hidden="false" outlineLevel="0" max="7" min="7" style="199" width="9.36"/>
    <col collapsed="false" customWidth="false" hidden="false" outlineLevel="0" max="257" min="8" style="199" width="8.99"/>
  </cols>
  <sheetData>
    <row r="1" customFormat="false" ht="37.5" hidden="false" customHeight="true" outlineLevel="0" collapsed="false">
      <c r="A1" s="197" t="s">
        <v>224</v>
      </c>
      <c r="B1" s="197"/>
      <c r="C1" s="197"/>
      <c r="D1" s="197"/>
      <c r="E1" s="197"/>
    </row>
    <row r="2" customFormat="false" ht="16.5" hidden="false" customHeight="true" outlineLevel="0" collapsed="false">
      <c r="A2" s="237" t="s">
        <v>47</v>
      </c>
      <c r="B2" s="237"/>
      <c r="C2" s="237"/>
      <c r="D2" s="237"/>
      <c r="E2" s="237"/>
    </row>
    <row r="3" customFormat="false" ht="21.75" hidden="false" customHeight="true" outlineLevel="0" collapsed="false">
      <c r="A3" s="223" t="s">
        <v>225</v>
      </c>
      <c r="B3" s="224" t="s">
        <v>226</v>
      </c>
      <c r="C3" s="224" t="s">
        <v>227</v>
      </c>
      <c r="D3" s="224" t="s">
        <v>228</v>
      </c>
      <c r="E3" s="225" t="s">
        <v>229</v>
      </c>
    </row>
    <row r="4" customFormat="false" ht="21.75" hidden="false" customHeight="true" outlineLevel="0" collapsed="false">
      <c r="A4" s="223"/>
      <c r="B4" s="224"/>
      <c r="C4" s="224"/>
      <c r="D4" s="224"/>
      <c r="E4" s="225"/>
    </row>
    <row r="5" customFormat="false" ht="26.25" hidden="false" customHeight="true" outlineLevel="0" collapsed="false">
      <c r="A5" s="226" t="s">
        <v>230</v>
      </c>
      <c r="B5" s="238" t="n">
        <v>2114.9084100973</v>
      </c>
      <c r="C5" s="238" t="n">
        <v>17.9931517905</v>
      </c>
      <c r="D5" s="238" t="n">
        <v>23.4623727143</v>
      </c>
      <c r="E5" s="239" t="n">
        <v>6.5</v>
      </c>
      <c r="G5" s="209"/>
      <c r="H5" s="209"/>
      <c r="I5" s="209"/>
    </row>
    <row r="6" customFormat="false" ht="26.25" hidden="false" customHeight="true" outlineLevel="0" collapsed="false">
      <c r="A6" s="240" t="s">
        <v>231</v>
      </c>
      <c r="B6" s="238" t="n">
        <v>2105.1714180432</v>
      </c>
      <c r="C6" s="238" t="n">
        <v>17.6496848002</v>
      </c>
      <c r="D6" s="238" t="n">
        <v>23.0881724955</v>
      </c>
      <c r="E6" s="239" t="n">
        <v>6.48</v>
      </c>
      <c r="G6" s="209"/>
      <c r="H6" s="209"/>
      <c r="I6" s="209"/>
    </row>
    <row r="7" customFormat="false" ht="26.25" hidden="false" customHeight="true" outlineLevel="0" collapsed="false">
      <c r="A7" s="240" t="s">
        <v>232</v>
      </c>
      <c r="B7" s="241" t="n">
        <v>1253.7283886312</v>
      </c>
      <c r="C7" s="238" t="n">
        <v>4.9152545739</v>
      </c>
      <c r="D7" s="238" t="n">
        <v>53.5862207217</v>
      </c>
      <c r="E7" s="242" t="n">
        <v>9.98</v>
      </c>
      <c r="G7" s="209"/>
      <c r="H7" s="209"/>
      <c r="I7" s="209"/>
    </row>
    <row r="8" customFormat="false" ht="26.25" hidden="false" customHeight="true" outlineLevel="0" collapsed="false">
      <c r="A8" s="240" t="s">
        <v>233</v>
      </c>
      <c r="B8" s="241" t="n">
        <v>515.7253295761</v>
      </c>
      <c r="C8" s="238" t="n">
        <v>-10.3747774594</v>
      </c>
      <c r="D8" s="238" t="n">
        <v>-4.0220575006</v>
      </c>
      <c r="E8" s="242" t="n">
        <v>6.45</v>
      </c>
      <c r="G8" s="209"/>
      <c r="H8" s="209"/>
      <c r="I8" s="209"/>
    </row>
    <row r="9" customFormat="false" ht="26.25" hidden="false" customHeight="true" outlineLevel="0" collapsed="false">
      <c r="A9" s="240" t="s">
        <v>234</v>
      </c>
      <c r="B9" s="241" t="n">
        <v>458.5376481772</v>
      </c>
      <c r="C9" s="238" t="n">
        <v>10.5271030072</v>
      </c>
      <c r="D9" s="238" t="n">
        <v>34.4106704637</v>
      </c>
      <c r="E9" s="242" t="n">
        <v>16.33</v>
      </c>
      <c r="G9" s="209"/>
      <c r="H9" s="209"/>
      <c r="I9" s="209"/>
    </row>
    <row r="10" customFormat="false" ht="26.25" hidden="false" customHeight="true" outlineLevel="0" collapsed="false">
      <c r="A10" s="240" t="s">
        <v>235</v>
      </c>
      <c r="B10" s="241" t="n">
        <v>435.8593473255</v>
      </c>
      <c r="C10" s="238" t="n">
        <v>16.0120533942</v>
      </c>
      <c r="D10" s="238" t="n">
        <v>-15.4157722234</v>
      </c>
      <c r="E10" s="239" t="n">
        <v>11.36</v>
      </c>
      <c r="G10" s="209"/>
      <c r="H10" s="209"/>
      <c r="I10" s="209"/>
    </row>
    <row r="11" customFormat="false" ht="26.25" hidden="false" customHeight="true" outlineLevel="0" collapsed="false">
      <c r="A11" s="240" t="s">
        <v>236</v>
      </c>
      <c r="B11" s="241" t="n">
        <v>215.6817211596</v>
      </c>
      <c r="C11" s="238" t="n">
        <v>-7.9939246363</v>
      </c>
      <c r="D11" s="238" t="n">
        <v>-11.6782243777</v>
      </c>
      <c r="E11" s="239" t="n">
        <v>3.04</v>
      </c>
      <c r="G11" s="209"/>
      <c r="H11" s="209"/>
      <c r="I11" s="209"/>
    </row>
    <row r="12" customFormat="false" ht="26.25" hidden="false" customHeight="true" outlineLevel="0" collapsed="false">
      <c r="A12" s="243" t="s">
        <v>237</v>
      </c>
      <c r="B12" s="241" t="n">
        <v>25.5543683666</v>
      </c>
      <c r="C12" s="238" t="n">
        <v>-0.4532290857</v>
      </c>
      <c r="D12" s="238" t="n">
        <v>0.5930464251</v>
      </c>
      <c r="E12" s="239" t="n">
        <v>5.88</v>
      </c>
      <c r="G12" s="209"/>
      <c r="H12" s="209"/>
      <c r="I12" s="209"/>
    </row>
    <row r="13" customFormat="false" ht="26.25" hidden="false" customHeight="true" outlineLevel="0" collapsed="false">
      <c r="A13" s="226" t="s">
        <v>238</v>
      </c>
      <c r="B13" s="238" t="n">
        <v>1757.5359285635</v>
      </c>
      <c r="C13" s="238" t="n">
        <v>19.5895271251</v>
      </c>
      <c r="D13" s="238" t="n">
        <v>59.2744963861</v>
      </c>
      <c r="E13" s="239" t="n">
        <v>11.2</v>
      </c>
      <c r="G13" s="209"/>
      <c r="H13" s="209"/>
      <c r="I13" s="209"/>
    </row>
    <row r="14" customFormat="false" ht="26.25" hidden="false" customHeight="true" outlineLevel="0" collapsed="false">
      <c r="A14" s="240" t="s">
        <v>239</v>
      </c>
      <c r="B14" s="238" t="n">
        <v>1757.0685015232</v>
      </c>
      <c r="C14" s="238" t="n">
        <v>19.6796445429</v>
      </c>
      <c r="D14" s="238" t="n">
        <v>59.4588060865</v>
      </c>
      <c r="E14" s="239" t="n">
        <v>11.17</v>
      </c>
      <c r="G14" s="209"/>
      <c r="H14" s="209"/>
      <c r="I14" s="209"/>
    </row>
    <row r="15" customFormat="false" ht="26.25" hidden="false" customHeight="true" outlineLevel="0" collapsed="false">
      <c r="A15" s="240" t="s">
        <v>240</v>
      </c>
      <c r="B15" s="241" t="n">
        <v>946.1198964893</v>
      </c>
      <c r="C15" s="238" t="n">
        <v>14.3562527793</v>
      </c>
      <c r="D15" s="238" t="n">
        <v>38.9963233549</v>
      </c>
      <c r="E15" s="242" t="n">
        <v>15.99</v>
      </c>
      <c r="G15" s="209"/>
      <c r="H15" s="209"/>
      <c r="I15" s="209"/>
    </row>
    <row r="16" customFormat="false" ht="26.25" hidden="false" customHeight="true" outlineLevel="0" collapsed="false">
      <c r="A16" s="244" t="s">
        <v>241</v>
      </c>
      <c r="B16" s="238" t="n">
        <v>156.554278905</v>
      </c>
      <c r="C16" s="238" t="n">
        <v>4.0134332054</v>
      </c>
      <c r="D16" s="238" t="n">
        <v>8.002568449</v>
      </c>
      <c r="E16" s="242" t="n">
        <v>-10.73</v>
      </c>
      <c r="G16" s="209"/>
      <c r="H16" s="209"/>
      <c r="I16" s="209"/>
    </row>
    <row r="17" customFormat="false" ht="26.25" hidden="false" customHeight="true" outlineLevel="0" collapsed="false">
      <c r="A17" s="245" t="s">
        <v>242</v>
      </c>
      <c r="B17" s="238" t="n">
        <v>86.3015941542</v>
      </c>
      <c r="C17" s="238" t="n">
        <v>3.9585076453</v>
      </c>
      <c r="D17" s="238" t="n">
        <v>9.5429737229</v>
      </c>
      <c r="E17" s="242" t="n">
        <v>-10.54</v>
      </c>
      <c r="G17" s="209"/>
      <c r="H17" s="209"/>
      <c r="I17" s="209"/>
    </row>
    <row r="18" customFormat="false" ht="26.25" hidden="false" customHeight="true" outlineLevel="0" collapsed="false">
      <c r="A18" s="245" t="s">
        <v>243</v>
      </c>
      <c r="B18" s="238" t="n">
        <v>789.5656175843</v>
      </c>
      <c r="C18" s="238" t="n">
        <v>10.3428195739</v>
      </c>
      <c r="D18" s="238" t="n">
        <v>30.9937549059</v>
      </c>
      <c r="E18" s="242" t="n">
        <v>23.31</v>
      </c>
      <c r="G18" s="209"/>
      <c r="H18" s="209"/>
      <c r="I18" s="209"/>
    </row>
    <row r="19" customFormat="false" ht="26.25" hidden="false" customHeight="true" outlineLevel="0" collapsed="false">
      <c r="A19" s="245" t="s">
        <v>242</v>
      </c>
      <c r="B19" s="241" t="n">
        <v>183.1499694227</v>
      </c>
      <c r="C19" s="238" t="n">
        <v>2.0093336135</v>
      </c>
      <c r="D19" s="238" t="n">
        <v>3.8059510324</v>
      </c>
      <c r="E19" s="242" t="n">
        <v>18.45</v>
      </c>
      <c r="G19" s="209"/>
      <c r="H19" s="209"/>
      <c r="I19" s="209"/>
    </row>
    <row r="20" customFormat="false" ht="26.25" hidden="false" customHeight="true" outlineLevel="0" collapsed="false">
      <c r="A20" s="246" t="s">
        <v>244</v>
      </c>
      <c r="B20" s="241" t="n">
        <v>810.8448630546</v>
      </c>
      <c r="C20" s="241" t="n">
        <v>5.3182961256</v>
      </c>
      <c r="D20" s="241" t="n">
        <v>20.4451550633</v>
      </c>
      <c r="E20" s="247" t="n">
        <v>6.01</v>
      </c>
      <c r="G20" s="209"/>
      <c r="H20" s="209"/>
      <c r="I20" s="209"/>
    </row>
    <row r="21" customFormat="false" ht="26.25" hidden="false" customHeight="true" outlineLevel="0" collapsed="false">
      <c r="A21" s="244" t="s">
        <v>241</v>
      </c>
      <c r="B21" s="241" t="n">
        <v>259.7276419031</v>
      </c>
      <c r="C21" s="238" t="n">
        <v>10.5026624341</v>
      </c>
      <c r="D21" s="238" t="n">
        <v>17.2855096464</v>
      </c>
      <c r="E21" s="242" t="n">
        <v>15.64</v>
      </c>
      <c r="G21" s="209"/>
      <c r="H21" s="209"/>
      <c r="I21" s="209"/>
    </row>
    <row r="22" customFormat="false" ht="26.25" hidden="false" customHeight="true" outlineLevel="0" collapsed="false">
      <c r="A22" s="245" t="s">
        <v>245</v>
      </c>
      <c r="B22" s="238" t="n">
        <v>251.8947627711</v>
      </c>
      <c r="C22" s="238" t="n">
        <v>10.3519927112</v>
      </c>
      <c r="D22" s="238" t="n">
        <v>13.6598689239</v>
      </c>
      <c r="E22" s="242" t="n">
        <v>13.26</v>
      </c>
      <c r="G22" s="209"/>
      <c r="H22" s="209"/>
      <c r="I22" s="209"/>
    </row>
    <row r="23" customFormat="false" ht="26.25" hidden="false" customHeight="true" outlineLevel="0" collapsed="false">
      <c r="A23" s="245" t="s">
        <v>243</v>
      </c>
      <c r="B23" s="241" t="n">
        <v>500.2462696264</v>
      </c>
      <c r="C23" s="241" t="n">
        <v>-4.7976253329</v>
      </c>
      <c r="D23" s="241" t="n">
        <v>22.6855277565</v>
      </c>
      <c r="E23" s="247" t="n">
        <v>8.89</v>
      </c>
      <c r="G23" s="209"/>
      <c r="H23" s="209"/>
      <c r="I23" s="209"/>
    </row>
    <row r="24" customFormat="false" ht="26.25" hidden="false" customHeight="true" outlineLevel="0" collapsed="false">
      <c r="A24" s="245" t="s">
        <v>245</v>
      </c>
      <c r="B24" s="241" t="n">
        <v>55.4099762638</v>
      </c>
      <c r="C24" s="238" t="n">
        <v>0.6158822076</v>
      </c>
      <c r="D24" s="238" t="n">
        <v>4.5547478429</v>
      </c>
      <c r="E24" s="242" t="n">
        <v>4.05</v>
      </c>
      <c r="G24" s="209"/>
      <c r="H24" s="209"/>
      <c r="I24" s="209"/>
    </row>
    <row r="25" customFormat="false" ht="26.25" hidden="false" customHeight="true" outlineLevel="0" collapsed="false">
      <c r="A25" s="248" t="s">
        <v>246</v>
      </c>
      <c r="B25" s="249" t="n">
        <v>434.1273933626</v>
      </c>
      <c r="C25" s="249" t="n">
        <v>-5.4135075405</v>
      </c>
      <c r="D25" s="249" t="n">
        <v>8.3117799136</v>
      </c>
      <c r="E25" s="250" t="n">
        <v>7.18</v>
      </c>
      <c r="G25" s="209"/>
      <c r="H25" s="209"/>
      <c r="I25" s="209"/>
    </row>
    <row r="27" customFormat="false" ht="14.25" hidden="false" customHeight="false" outlineLevel="0" collapsed="false">
      <c r="A27" s="251"/>
      <c r="B27" s="251"/>
      <c r="C27" s="251" t="n">
        <v>16</v>
      </c>
      <c r="D27" s="251"/>
      <c r="E27" s="251"/>
      <c r="F27" s="251"/>
    </row>
    <row r="30" customFormat="false" ht="12" hidden="false" customHeight="false" outlineLevel="0" collapsed="false">
      <c r="B30" s="252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2" zeroHeight="false" outlineLevelRow="0" outlineLevelCol="0"/>
  <cols>
    <col collapsed="false" customWidth="true" hidden="false" outlineLevel="0" max="1" min="1" style="253" width="27.75"/>
    <col collapsed="false" customWidth="true" hidden="false" outlineLevel="0" max="2" min="2" style="253" width="11.36"/>
    <col collapsed="false" customWidth="true" hidden="false" outlineLevel="0" max="3" min="3" style="253" width="11.24"/>
    <col collapsed="false" customWidth="true" hidden="false" outlineLevel="0" max="4" min="4" style="253" width="15.87"/>
    <col collapsed="false" customWidth="false" hidden="false" outlineLevel="0" max="257" min="5" style="253" width="8.99"/>
  </cols>
  <sheetData>
    <row r="1" customFormat="false" ht="35.25" hidden="false" customHeight="true" outlineLevel="0" collapsed="false">
      <c r="A1" s="254" t="s">
        <v>247</v>
      </c>
      <c r="B1" s="254"/>
      <c r="C1" s="254"/>
      <c r="D1" s="254"/>
    </row>
    <row r="2" customFormat="false" ht="22.5" hidden="false" customHeight="true" outlineLevel="0" collapsed="false">
      <c r="A2" s="255" t="s">
        <v>248</v>
      </c>
      <c r="B2" s="255"/>
      <c r="C2" s="255"/>
      <c r="D2" s="255"/>
    </row>
    <row r="3" customFormat="false" ht="21.75" hidden="false" customHeight="true" outlineLevel="0" collapsed="false">
      <c r="A3" s="256" t="s">
        <v>249</v>
      </c>
      <c r="B3" s="12" t="s">
        <v>250</v>
      </c>
      <c r="C3" s="12"/>
      <c r="D3" s="66" t="s">
        <v>21</v>
      </c>
    </row>
    <row r="4" customFormat="false" ht="21" hidden="false" customHeight="true" outlineLevel="0" collapsed="false">
      <c r="A4" s="256"/>
      <c r="B4" s="257" t="s">
        <v>251</v>
      </c>
      <c r="C4" s="257" t="s">
        <v>252</v>
      </c>
      <c r="D4" s="258" t="s">
        <v>253</v>
      </c>
    </row>
    <row r="5" customFormat="false" ht="20.1" hidden="false" customHeight="true" outlineLevel="0" collapsed="false">
      <c r="A5" s="259" t="s">
        <v>254</v>
      </c>
      <c r="B5" s="260" t="n">
        <v>99.69653697</v>
      </c>
      <c r="C5" s="260" t="n">
        <v>100.25057207</v>
      </c>
      <c r="D5" s="261" t="n">
        <v>99.99334385</v>
      </c>
    </row>
    <row r="6" customFormat="false" ht="20.25" hidden="false" customHeight="true" outlineLevel="0" collapsed="false">
      <c r="A6" s="262" t="s">
        <v>255</v>
      </c>
      <c r="B6" s="263"/>
      <c r="C6" s="263"/>
      <c r="D6" s="264"/>
    </row>
    <row r="7" customFormat="false" ht="19.5" hidden="false" customHeight="true" outlineLevel="0" collapsed="false">
      <c r="A7" s="265" t="s">
        <v>256</v>
      </c>
      <c r="B7" s="263" t="n">
        <v>98.75945432</v>
      </c>
      <c r="C7" s="263" t="n">
        <v>100.47019554</v>
      </c>
      <c r="D7" s="264" t="n">
        <v>101.09420895</v>
      </c>
    </row>
    <row r="8" customFormat="false" ht="19.5" hidden="false" customHeight="true" outlineLevel="0" collapsed="false">
      <c r="A8" s="262" t="s">
        <v>257</v>
      </c>
      <c r="B8" s="263" t="n">
        <v>98.14039206</v>
      </c>
      <c r="C8" s="263" t="n">
        <v>100.45604602</v>
      </c>
      <c r="D8" s="264" t="n">
        <v>101.25355947</v>
      </c>
    </row>
    <row r="9" customFormat="false" ht="19.5" hidden="false" customHeight="true" outlineLevel="0" collapsed="false">
      <c r="A9" s="265" t="s">
        <v>258</v>
      </c>
      <c r="B9" s="263" t="n">
        <v>100.41183916</v>
      </c>
      <c r="C9" s="263" t="n">
        <v>102.57904426</v>
      </c>
      <c r="D9" s="264" t="n">
        <v>102.22955914</v>
      </c>
    </row>
    <row r="10" customFormat="false" ht="19.5" hidden="false" customHeight="true" outlineLevel="0" collapsed="false">
      <c r="A10" s="265" t="s">
        <v>259</v>
      </c>
      <c r="B10" s="263" t="n">
        <v>92.2163</v>
      </c>
      <c r="C10" s="263" t="n">
        <v>99.28553728</v>
      </c>
      <c r="D10" s="264" t="n">
        <v>110.22742707</v>
      </c>
    </row>
    <row r="11" customFormat="false" ht="20.25" hidden="false" customHeight="true" outlineLevel="0" collapsed="false">
      <c r="A11" s="265" t="s">
        <v>260</v>
      </c>
      <c r="B11" s="263" t="n">
        <v>99.42057993</v>
      </c>
      <c r="C11" s="263" t="n">
        <v>93.35710401</v>
      </c>
      <c r="D11" s="264" t="n">
        <v>94.67838168</v>
      </c>
    </row>
    <row r="12" customFormat="false" ht="19.5" hidden="false" customHeight="true" outlineLevel="0" collapsed="false">
      <c r="A12" s="265" t="s">
        <v>261</v>
      </c>
      <c r="B12" s="263" t="n">
        <v>96.69792239</v>
      </c>
      <c r="C12" s="263" t="n">
        <v>104.23464024</v>
      </c>
      <c r="D12" s="264" t="n">
        <v>104.30471077</v>
      </c>
    </row>
    <row r="13" customFormat="false" ht="19.5" hidden="false" customHeight="true" outlineLevel="0" collapsed="false">
      <c r="A13" s="265" t="s">
        <v>262</v>
      </c>
      <c r="B13" s="263" t="n">
        <v>94.30811902</v>
      </c>
      <c r="C13" s="263" t="n">
        <v>107.94520247</v>
      </c>
      <c r="D13" s="264" t="n">
        <v>106.15131055</v>
      </c>
    </row>
    <row r="14" customFormat="false" ht="19.5" hidden="false" customHeight="true" outlineLevel="0" collapsed="false">
      <c r="A14" s="265" t="s">
        <v>263</v>
      </c>
      <c r="B14" s="263" t="n">
        <v>98.8427</v>
      </c>
      <c r="C14" s="263" t="n">
        <v>105.11937334</v>
      </c>
      <c r="D14" s="264" t="n">
        <v>101.71619591</v>
      </c>
    </row>
    <row r="15" customFormat="false" ht="19.5" hidden="false" customHeight="true" outlineLevel="0" collapsed="false">
      <c r="A15" s="265" t="s">
        <v>264</v>
      </c>
      <c r="B15" s="263" t="n">
        <v>100</v>
      </c>
      <c r="C15" s="263" t="n">
        <v>100.78628579</v>
      </c>
      <c r="D15" s="264" t="n">
        <v>100.82554073</v>
      </c>
    </row>
    <row r="16" customFormat="false" ht="19.5" hidden="false" customHeight="true" outlineLevel="0" collapsed="false">
      <c r="A16" s="265" t="s">
        <v>265</v>
      </c>
      <c r="B16" s="263" t="n">
        <v>100.06589338</v>
      </c>
      <c r="C16" s="263" t="n">
        <v>100.60223118</v>
      </c>
      <c r="D16" s="264" t="n">
        <v>100.4308584</v>
      </c>
    </row>
    <row r="17" customFormat="false" ht="19.5" hidden="false" customHeight="true" outlineLevel="0" collapsed="false">
      <c r="A17" s="265" t="s">
        <v>266</v>
      </c>
      <c r="B17" s="263" t="n">
        <v>100.00964741</v>
      </c>
      <c r="C17" s="263" t="n">
        <v>99.36299376</v>
      </c>
      <c r="D17" s="264" t="n">
        <v>99.37964863</v>
      </c>
    </row>
    <row r="18" customFormat="false" ht="19.5" hidden="false" customHeight="true" outlineLevel="0" collapsed="false">
      <c r="A18" s="265" t="s">
        <v>267</v>
      </c>
      <c r="B18" s="263" t="n">
        <v>101.07928472</v>
      </c>
      <c r="C18" s="263" t="n">
        <v>100.91769153</v>
      </c>
      <c r="D18" s="264" t="n">
        <v>97.33221262</v>
      </c>
    </row>
    <row r="19" customFormat="false" ht="19.5" hidden="false" customHeight="true" outlineLevel="0" collapsed="false">
      <c r="A19" s="265" t="s">
        <v>268</v>
      </c>
      <c r="B19" s="263" t="n">
        <v>99.33816735</v>
      </c>
      <c r="C19" s="263" t="n">
        <v>99.68700646</v>
      </c>
      <c r="D19" s="264" t="n">
        <v>100.07873994</v>
      </c>
    </row>
    <row r="20" customFormat="false" ht="19.5" hidden="false" customHeight="true" outlineLevel="0" collapsed="false">
      <c r="A20" s="265" t="s">
        <v>269</v>
      </c>
      <c r="B20" s="263" t="n">
        <v>100.12970138</v>
      </c>
      <c r="C20" s="263" t="n">
        <v>100.20791392</v>
      </c>
      <c r="D20" s="264" t="n">
        <v>100.20918271</v>
      </c>
    </row>
    <row r="21" customFormat="false" ht="19.5" hidden="false" customHeight="true" outlineLevel="0" collapsed="false">
      <c r="A21" s="265" t="s">
        <v>270</v>
      </c>
      <c r="B21" s="263" t="n">
        <v>99.32710629</v>
      </c>
      <c r="C21" s="263" t="n">
        <v>94.36369779</v>
      </c>
      <c r="D21" s="264" t="n">
        <v>94.88623533</v>
      </c>
    </row>
    <row r="22" customFormat="false" ht="19.5" hidden="false" customHeight="true" outlineLevel="0" collapsed="false">
      <c r="A22" s="262" t="s">
        <v>271</v>
      </c>
      <c r="B22" s="263"/>
      <c r="C22" s="263"/>
      <c r="D22" s="264"/>
    </row>
    <row r="23" customFormat="false" ht="20.1" hidden="false" customHeight="true" outlineLevel="0" collapsed="false">
      <c r="A23" s="265" t="s">
        <v>272</v>
      </c>
      <c r="B23" s="263" t="n">
        <v>99.72587242</v>
      </c>
      <c r="C23" s="263" t="n">
        <v>100.64148397</v>
      </c>
      <c r="D23" s="264" t="n">
        <v>100.28842648</v>
      </c>
    </row>
    <row r="24" customFormat="false" ht="20.1" hidden="false" customHeight="true" outlineLevel="0" collapsed="false">
      <c r="A24" s="265" t="s">
        <v>273</v>
      </c>
      <c r="B24" s="263" t="n">
        <v>99.64986583</v>
      </c>
      <c r="C24" s="263" t="n">
        <v>99.63440576</v>
      </c>
      <c r="D24" s="264" t="n">
        <v>99.52733427</v>
      </c>
    </row>
    <row r="25" customFormat="false" ht="20.1" hidden="false" customHeight="true" outlineLevel="0" collapsed="false">
      <c r="A25" s="266" t="s">
        <v>274</v>
      </c>
      <c r="B25" s="267" t="n">
        <v>100.16549615</v>
      </c>
      <c r="C25" s="267" t="n">
        <v>100.709976</v>
      </c>
      <c r="D25" s="268" t="n">
        <v>100.01019462</v>
      </c>
    </row>
    <row r="26" customFormat="false" ht="12" hidden="false" customHeight="false" outlineLevel="0" collapsed="false">
      <c r="A26" s="40"/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1.17986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C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9" width="26.99"/>
    <col collapsed="false" customWidth="true" hidden="false" outlineLevel="0" max="2" min="2" style="269" width="14.12"/>
    <col collapsed="false" customWidth="true" hidden="false" outlineLevel="0" max="3" min="3" style="269" width="13.12"/>
    <col collapsed="false" customWidth="false" hidden="false" outlineLevel="0" max="257" min="4" style="269" width="8.99"/>
  </cols>
  <sheetData>
    <row r="1" s="134" customFormat="true" ht="39.75" hidden="false" customHeight="true" outlineLevel="0" collapsed="false">
      <c r="A1" s="158" t="s">
        <v>275</v>
      </c>
      <c r="B1" s="158"/>
      <c r="C1" s="158"/>
    </row>
    <row r="2" s="134" customFormat="true" ht="23.25" hidden="false" customHeight="true" outlineLevel="0" collapsed="false">
      <c r="B2" s="5"/>
      <c r="C2" s="270" t="s">
        <v>276</v>
      </c>
    </row>
    <row r="3" s="7" customFormat="true" ht="36.75" hidden="false" customHeight="true" outlineLevel="0" collapsed="false">
      <c r="A3" s="271"/>
      <c r="B3" s="12" t="s">
        <v>21</v>
      </c>
      <c r="C3" s="66" t="s">
        <v>277</v>
      </c>
    </row>
    <row r="4" customFormat="false" ht="30" hidden="false" customHeight="true" outlineLevel="0" collapsed="false">
      <c r="A4" s="272" t="s">
        <v>278</v>
      </c>
      <c r="B4" s="273" t="n">
        <v>9618.5714095319</v>
      </c>
      <c r="C4" s="274" t="n">
        <v>11.8595196219995</v>
      </c>
    </row>
    <row r="5" customFormat="false" ht="30" hidden="false" customHeight="true" outlineLevel="0" collapsed="false">
      <c r="A5" s="56" t="s">
        <v>279</v>
      </c>
      <c r="B5" s="275" t="n">
        <v>5632.35841378748</v>
      </c>
      <c r="C5" s="276" t="n">
        <v>7.35216269889786</v>
      </c>
    </row>
    <row r="6" customFormat="false" ht="30" hidden="false" customHeight="true" outlineLevel="0" collapsed="false">
      <c r="A6" s="56" t="s">
        <v>280</v>
      </c>
      <c r="B6" s="275" t="n">
        <v>1787.9897547261</v>
      </c>
      <c r="C6" s="276" t="n">
        <v>16.9211317001709</v>
      </c>
    </row>
    <row r="7" customFormat="false" ht="30" hidden="false" customHeight="true" outlineLevel="0" collapsed="false">
      <c r="A7" s="56" t="s">
        <v>281</v>
      </c>
      <c r="B7" s="275" t="n">
        <v>797.227328883094</v>
      </c>
      <c r="C7" s="276" t="n">
        <v>21.0743904711639</v>
      </c>
    </row>
    <row r="8" customFormat="false" ht="30" hidden="false" customHeight="true" outlineLevel="0" collapsed="false">
      <c r="A8" s="56" t="s">
        <v>282</v>
      </c>
      <c r="B8" s="275" t="n">
        <v>1400.99591213522</v>
      </c>
      <c r="C8" s="276" t="n">
        <v>20.3099175914508</v>
      </c>
      <c r="F8" s="277"/>
      <c r="G8" s="277"/>
      <c r="H8" s="277"/>
      <c r="I8" s="278"/>
      <c r="J8" s="278"/>
      <c r="K8" s="278"/>
    </row>
    <row r="9" customFormat="false" ht="30" hidden="false" customHeight="true" outlineLevel="0" collapsed="false">
      <c r="A9" s="272" t="s">
        <v>283</v>
      </c>
      <c r="B9" s="273" t="n">
        <v>5980.03099951822</v>
      </c>
      <c r="C9" s="274" t="n">
        <v>9.92024011293747</v>
      </c>
    </row>
    <row r="10" customFormat="false" ht="30" hidden="false" customHeight="true" outlineLevel="0" collapsed="false">
      <c r="A10" s="56" t="s">
        <v>284</v>
      </c>
      <c r="B10" s="275" t="n">
        <v>2136.38023218072</v>
      </c>
      <c r="C10" s="276" t="n">
        <v>10.1420046433849</v>
      </c>
    </row>
    <row r="11" customFormat="false" ht="30" hidden="false" customHeight="true" outlineLevel="0" collapsed="false">
      <c r="A11" s="56" t="s">
        <v>285</v>
      </c>
      <c r="B11" s="275" t="n">
        <v>487.448510217015</v>
      </c>
      <c r="C11" s="276" t="n">
        <v>7.88772074395772</v>
      </c>
    </row>
    <row r="12" customFormat="false" ht="30" hidden="false" customHeight="true" outlineLevel="0" collapsed="false">
      <c r="A12" s="56" t="s">
        <v>286</v>
      </c>
      <c r="B12" s="275" t="n">
        <v>1338.41895860869</v>
      </c>
      <c r="C12" s="276" t="n">
        <v>11.8696136424424</v>
      </c>
    </row>
    <row r="13" customFormat="false" ht="30" hidden="false" customHeight="true" outlineLevel="0" collapsed="false">
      <c r="A13" s="56" t="s">
        <v>287</v>
      </c>
      <c r="B13" s="275" t="n">
        <v>289.440566432174</v>
      </c>
      <c r="C13" s="276" t="n">
        <v>7.9133870894918</v>
      </c>
    </row>
    <row r="14" customFormat="false" ht="30" hidden="false" customHeight="true" outlineLevel="0" collapsed="false">
      <c r="A14" s="56" t="s">
        <v>288</v>
      </c>
      <c r="B14" s="275" t="n">
        <v>733.503434119759</v>
      </c>
      <c r="C14" s="276" t="n">
        <v>7.17584360568259</v>
      </c>
    </row>
    <row r="15" customFormat="false" ht="30" hidden="false" customHeight="true" outlineLevel="0" collapsed="false">
      <c r="A15" s="56" t="s">
        <v>289</v>
      </c>
      <c r="B15" s="275" t="n">
        <v>532.569024796446</v>
      </c>
      <c r="C15" s="276" t="n">
        <v>12.3123690960496</v>
      </c>
    </row>
    <row r="16" customFormat="false" ht="30" hidden="false" customHeight="true" outlineLevel="0" collapsed="false">
      <c r="A16" s="56" t="s">
        <v>290</v>
      </c>
      <c r="B16" s="275" t="n">
        <v>348.377891229085</v>
      </c>
      <c r="C16" s="276" t="n">
        <v>8.84178149145418</v>
      </c>
    </row>
    <row r="17" customFormat="false" ht="30" hidden="false" customHeight="true" outlineLevel="0" collapsed="false">
      <c r="A17" s="58" t="s">
        <v>291</v>
      </c>
      <c r="B17" s="279" t="n">
        <v>113.892381934325</v>
      </c>
      <c r="C17" s="280" t="n">
        <v>7.86794245200566</v>
      </c>
    </row>
    <row r="18" customFormat="false" ht="12.75" hidden="false" customHeight="false" outlineLevel="0" collapsed="false">
      <c r="A18" s="281"/>
    </row>
    <row r="19" customFormat="false" ht="12.75" hidden="false" customHeight="false" outlineLevel="0" collapsed="false">
      <c r="A19" s="281"/>
      <c r="B19" s="282" t="n">
        <v>22</v>
      </c>
    </row>
    <row r="20" customFormat="false" ht="12.75" hidden="false" customHeight="false" outlineLevel="0" collapsed="false">
      <c r="A20" s="281"/>
    </row>
    <row r="21" customFormat="false" ht="12.75" hidden="false" customHeight="false" outlineLevel="0" collapsed="false">
      <c r="A21" s="281"/>
    </row>
    <row r="22" customFormat="false" ht="12.75" hidden="false" customHeight="false" outlineLevel="0" collapsed="false">
      <c r="A22" s="281"/>
    </row>
    <row r="23" customFormat="false" ht="12.75" hidden="false" customHeight="false" outlineLevel="0" collapsed="false">
      <c r="A23" s="281"/>
    </row>
    <row r="24" customFormat="false" ht="12.75" hidden="false" customHeight="false" outlineLevel="0" collapsed="false">
      <c r="A24" s="281"/>
    </row>
    <row r="25" customFormat="false" ht="12.75" hidden="false" customHeight="false" outlineLevel="0" collapsed="false">
      <c r="A25" s="281"/>
    </row>
    <row r="26" customFormat="false" ht="12.75" hidden="false" customHeight="false" outlineLevel="0" collapsed="false">
      <c r="A26" s="281"/>
    </row>
    <row r="27" customFormat="false" ht="12.75" hidden="false" customHeight="false" outlineLevel="0" collapsed="false">
      <c r="A27" s="281"/>
    </row>
    <row r="28" customFormat="false" ht="12.75" hidden="false" customHeight="false" outlineLevel="0" collapsed="false">
      <c r="A28" s="281"/>
    </row>
    <row r="29" customFormat="false" ht="12.75" hidden="false" customHeight="false" outlineLevel="0" collapsed="false">
      <c r="A29" s="281"/>
    </row>
    <row r="30" customFormat="false" ht="12.75" hidden="false" customHeight="false" outlineLevel="0" collapsed="false">
      <c r="A30" s="281"/>
    </row>
    <row r="31" customFormat="false" ht="12.75" hidden="false" customHeight="false" outlineLevel="0" collapsed="false">
      <c r="A31" s="281"/>
    </row>
    <row r="32" customFormat="false" ht="12.75" hidden="false" customHeight="false" outlineLevel="0" collapsed="false">
      <c r="A32" s="281"/>
    </row>
    <row r="33" customFormat="false" ht="12.75" hidden="false" customHeight="false" outlineLevel="0" collapsed="false">
      <c r="A33" s="281"/>
    </row>
    <row r="34" customFormat="false" ht="12.75" hidden="false" customHeight="false" outlineLevel="0" collapsed="false">
      <c r="A34" s="281"/>
    </row>
    <row r="35" customFormat="false" ht="12.75" hidden="false" customHeight="false" outlineLevel="0" collapsed="false">
      <c r="A35" s="281"/>
    </row>
    <row r="36" customFormat="false" ht="12.75" hidden="false" customHeight="false" outlineLevel="0" collapsed="false">
      <c r="A36" s="281"/>
    </row>
    <row r="37" customFormat="false" ht="12.75" hidden="false" customHeight="false" outlineLevel="0" collapsed="false">
      <c r="A37" s="281"/>
    </row>
    <row r="38" customFormat="false" ht="12.75" hidden="false" customHeight="false" outlineLevel="0" collapsed="false">
      <c r="A38" s="281"/>
    </row>
    <row r="39" customFormat="false" ht="12.75" hidden="false" customHeight="false" outlineLevel="0" collapsed="false">
      <c r="A39" s="281"/>
    </row>
    <row r="40" customFormat="false" ht="12.75" hidden="false" customHeight="false" outlineLevel="0" collapsed="false">
      <c r="A40" s="281"/>
    </row>
    <row r="41" customFormat="false" ht="12.75" hidden="false" customHeight="false" outlineLevel="0" collapsed="false">
      <c r="A41" s="281"/>
    </row>
    <row r="42" customFormat="false" ht="12.75" hidden="false" customHeight="false" outlineLevel="0" collapsed="false">
      <c r="A42" s="281"/>
    </row>
    <row r="43" customFormat="false" ht="12.75" hidden="false" customHeight="false" outlineLevel="0" collapsed="false">
      <c r="A43" s="281"/>
    </row>
    <row r="44" customFormat="false" ht="12.75" hidden="false" customHeight="false" outlineLevel="0" collapsed="false">
      <c r="A44" s="281"/>
    </row>
    <row r="45" customFormat="false" ht="12.75" hidden="false" customHeight="false" outlineLevel="0" collapsed="false">
      <c r="A45" s="281"/>
    </row>
    <row r="46" customFormat="false" ht="12.75" hidden="false" customHeight="false" outlineLevel="0" collapsed="false">
      <c r="A46" s="281"/>
    </row>
    <row r="47" customFormat="false" ht="12.75" hidden="false" customHeight="false" outlineLevel="0" collapsed="false">
      <c r="A47" s="281"/>
    </row>
    <row r="48" customFormat="false" ht="12.75" hidden="false" customHeight="false" outlineLevel="0" collapsed="false">
      <c r="A48" s="281"/>
    </row>
    <row r="49" customFormat="false" ht="12.75" hidden="false" customHeight="false" outlineLevel="0" collapsed="false">
      <c r="A49" s="281"/>
    </row>
    <row r="50" customFormat="false" ht="12.75" hidden="false" customHeight="false" outlineLevel="0" collapsed="false">
      <c r="A50" s="281"/>
    </row>
    <row r="51" customFormat="false" ht="12.75" hidden="false" customHeight="false" outlineLevel="0" collapsed="false">
      <c r="A51" s="281"/>
    </row>
    <row r="52" customFormat="false" ht="12.75" hidden="false" customHeight="false" outlineLevel="0" collapsed="false">
      <c r="A52" s="281"/>
    </row>
    <row r="53" customFormat="false" ht="12.75" hidden="false" customHeight="false" outlineLevel="0" collapsed="false">
      <c r="A53" s="281"/>
    </row>
    <row r="54" customFormat="false" ht="12.75" hidden="false" customHeight="false" outlineLevel="0" collapsed="false">
      <c r="A54" s="281"/>
    </row>
    <row r="55" customFormat="false" ht="12.75" hidden="false" customHeight="false" outlineLevel="0" collapsed="false">
      <c r="A55" s="281"/>
    </row>
    <row r="56" customFormat="false" ht="12.75" hidden="false" customHeight="false" outlineLevel="0" collapsed="false">
      <c r="A56" s="281"/>
    </row>
    <row r="57" customFormat="false" ht="12.75" hidden="false" customHeight="false" outlineLevel="0" collapsed="false">
      <c r="A57" s="281"/>
    </row>
    <row r="58" customFormat="false" ht="12.75" hidden="false" customHeight="false" outlineLevel="0" collapsed="false">
      <c r="A58" s="281"/>
    </row>
    <row r="59" customFormat="false" ht="12.75" hidden="false" customHeight="false" outlineLevel="0" collapsed="false">
      <c r="A59" s="281"/>
    </row>
    <row r="60" customFormat="false" ht="12.75" hidden="false" customHeight="false" outlineLevel="0" collapsed="false">
      <c r="A60" s="281"/>
    </row>
    <row r="61" customFormat="false" ht="12.75" hidden="false" customHeight="false" outlineLevel="0" collapsed="false">
      <c r="A61" s="281"/>
    </row>
    <row r="62" customFormat="false" ht="12.75" hidden="false" customHeight="false" outlineLevel="0" collapsed="false">
      <c r="A62" s="281"/>
    </row>
    <row r="63" customFormat="false" ht="12.75" hidden="false" customHeight="false" outlineLevel="0" collapsed="false">
      <c r="A63" s="281"/>
    </row>
    <row r="64" customFormat="false" ht="12.75" hidden="false" customHeight="false" outlineLevel="0" collapsed="false">
      <c r="A64" s="281"/>
    </row>
    <row r="65" customFormat="false" ht="12.75" hidden="false" customHeight="false" outlineLevel="0" collapsed="false">
      <c r="A65" s="281"/>
    </row>
    <row r="66" customFormat="false" ht="12.75" hidden="false" customHeight="false" outlineLevel="0" collapsed="false">
      <c r="A66" s="281"/>
    </row>
    <row r="67" customFormat="false" ht="12.75" hidden="false" customHeight="false" outlineLevel="0" collapsed="false">
      <c r="A67" s="281"/>
    </row>
    <row r="68" customFormat="false" ht="12.75" hidden="false" customHeight="false" outlineLevel="0" collapsed="false">
      <c r="A68" s="281"/>
    </row>
    <row r="69" customFormat="false" ht="12.75" hidden="false" customHeight="false" outlineLevel="0" collapsed="false">
      <c r="A69" s="281"/>
    </row>
    <row r="70" customFormat="false" ht="12.75" hidden="false" customHeight="false" outlineLevel="0" collapsed="false">
      <c r="A70" s="281"/>
    </row>
    <row r="71" customFormat="false" ht="12.75" hidden="false" customHeight="false" outlineLevel="0" collapsed="false">
      <c r="A71" s="281"/>
    </row>
    <row r="72" customFormat="false" ht="12.75" hidden="false" customHeight="false" outlineLevel="0" collapsed="false">
      <c r="A72" s="281"/>
    </row>
    <row r="73" customFormat="false" ht="12.75" hidden="false" customHeight="false" outlineLevel="0" collapsed="false">
      <c r="A73" s="281"/>
    </row>
    <row r="74" customFormat="false" ht="12.75" hidden="false" customHeight="false" outlineLevel="0" collapsed="false">
      <c r="A74" s="281"/>
    </row>
    <row r="75" customFormat="false" ht="12.75" hidden="false" customHeight="false" outlineLevel="0" collapsed="false">
      <c r="A75" s="281"/>
    </row>
    <row r="76" customFormat="false" ht="12.75" hidden="false" customHeight="false" outlineLevel="0" collapsed="false">
      <c r="A76" s="281"/>
    </row>
    <row r="77" customFormat="false" ht="12.75" hidden="false" customHeight="false" outlineLevel="0" collapsed="false">
      <c r="A77" s="281"/>
    </row>
    <row r="78" customFormat="false" ht="12.75" hidden="false" customHeight="false" outlineLevel="0" collapsed="false">
      <c r="A78" s="281"/>
    </row>
    <row r="79" customFormat="false" ht="12.75" hidden="false" customHeight="false" outlineLevel="0" collapsed="false">
      <c r="A79" s="281"/>
    </row>
    <row r="80" customFormat="false" ht="12.75" hidden="false" customHeight="false" outlineLevel="0" collapsed="false">
      <c r="A80" s="281"/>
    </row>
    <row r="81" customFormat="false" ht="12.75" hidden="false" customHeight="false" outlineLevel="0" collapsed="false">
      <c r="A81" s="281"/>
    </row>
    <row r="82" customFormat="false" ht="12.75" hidden="false" customHeight="false" outlineLevel="0" collapsed="false">
      <c r="A82" s="281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9" width="22.99"/>
    <col collapsed="false" customWidth="true" hidden="false" outlineLevel="0" max="5" min="2" style="269" width="10.12"/>
    <col collapsed="false" customWidth="false" hidden="false" outlineLevel="0" max="257" min="6" style="269" width="8.99"/>
  </cols>
  <sheetData>
    <row r="1" s="134" customFormat="true" ht="24" hidden="false" customHeight="true" outlineLevel="0" collapsed="false">
      <c r="A1" s="283" t="s">
        <v>16</v>
      </c>
      <c r="B1" s="283"/>
      <c r="C1" s="283"/>
      <c r="D1" s="283"/>
      <c r="E1" s="283"/>
    </row>
    <row r="2" s="134" customFormat="true" ht="23.25" hidden="false" customHeight="true" outlineLevel="0" collapsed="false">
      <c r="A2" s="284"/>
      <c r="B2" s="284"/>
      <c r="C2" s="284"/>
      <c r="D2" s="284"/>
      <c r="E2" s="285" t="s">
        <v>276</v>
      </c>
    </row>
    <row r="3" s="7" customFormat="true" ht="24.75" hidden="false" customHeight="true" outlineLevel="0" collapsed="false">
      <c r="A3" s="286" t="s">
        <v>249</v>
      </c>
      <c r="B3" s="287" t="s">
        <v>292</v>
      </c>
      <c r="C3" s="287"/>
      <c r="D3" s="288" t="s">
        <v>293</v>
      </c>
      <c r="E3" s="288"/>
    </row>
    <row r="4" s="7" customFormat="true" ht="33" hidden="false" customHeight="true" outlineLevel="0" collapsed="false">
      <c r="A4" s="286"/>
      <c r="B4" s="289" t="s">
        <v>21</v>
      </c>
      <c r="C4" s="289" t="s">
        <v>294</v>
      </c>
      <c r="D4" s="289" t="s">
        <v>21</v>
      </c>
      <c r="E4" s="290" t="s">
        <v>294</v>
      </c>
    </row>
    <row r="5" customFormat="false" ht="30" hidden="false" customHeight="true" outlineLevel="0" collapsed="false">
      <c r="A5" s="291" t="s">
        <v>278</v>
      </c>
      <c r="B5" s="273" t="n">
        <v>13501.5350516545</v>
      </c>
      <c r="C5" s="292" t="n">
        <v>10.2413410581142</v>
      </c>
      <c r="D5" s="273" t="n">
        <v>5052.00806813128</v>
      </c>
      <c r="E5" s="274" t="n">
        <v>17.9612585981585</v>
      </c>
    </row>
    <row r="6" customFormat="false" ht="30" hidden="false" customHeight="true" outlineLevel="0" collapsed="false">
      <c r="A6" s="293" t="s">
        <v>279</v>
      </c>
      <c r="B6" s="275" t="n">
        <v>8226.09092620018</v>
      </c>
      <c r="C6" s="294" t="n">
        <v>5.65606051025514</v>
      </c>
      <c r="D6" s="275" t="n">
        <v>2581.99665399827</v>
      </c>
      <c r="E6" s="276" t="n">
        <v>15.1175076190075</v>
      </c>
    </row>
    <row r="7" customFormat="false" ht="30" hidden="false" customHeight="true" outlineLevel="0" collapsed="false">
      <c r="A7" s="293" t="s">
        <v>280</v>
      </c>
      <c r="B7" s="275" t="n">
        <v>1982.92401208384</v>
      </c>
      <c r="C7" s="294" t="n">
        <v>15.5316220948931</v>
      </c>
      <c r="D7" s="275" t="n">
        <v>1558.73712305676</v>
      </c>
      <c r="E7" s="276" t="n">
        <v>19.181441658527</v>
      </c>
    </row>
    <row r="8" customFormat="false" ht="30" hidden="false" customHeight="true" outlineLevel="0" collapsed="false">
      <c r="A8" s="295" t="s">
        <v>295</v>
      </c>
      <c r="B8" s="275" t="n">
        <v>1344.3131528742</v>
      </c>
      <c r="C8" s="294" t="n">
        <v>21.020352818213</v>
      </c>
      <c r="D8" s="275" t="n">
        <v>153.826489035927</v>
      </c>
      <c r="E8" s="276" t="n">
        <v>24.7206329565979</v>
      </c>
    </row>
    <row r="9" customFormat="false" ht="30" hidden="false" customHeight="true" outlineLevel="0" collapsed="false">
      <c r="A9" s="293" t="s">
        <v>282</v>
      </c>
      <c r="B9" s="275" t="n">
        <v>1948.20696049632</v>
      </c>
      <c r="C9" s="294" t="n">
        <v>19.2027993356952</v>
      </c>
      <c r="D9" s="275" t="n">
        <v>757.447802040328</v>
      </c>
      <c r="E9" s="276" t="n">
        <v>24.4491520891081</v>
      </c>
    </row>
    <row r="10" customFormat="false" ht="30" hidden="false" customHeight="true" outlineLevel="0" collapsed="false">
      <c r="A10" s="291" t="s">
        <v>283</v>
      </c>
      <c r="B10" s="273" t="n">
        <v>7710.51626251004</v>
      </c>
      <c r="C10" s="292" t="n">
        <v>9.45124644042249</v>
      </c>
      <c r="D10" s="273" t="n">
        <v>3944.89204557927</v>
      </c>
      <c r="E10" s="274" t="n">
        <v>11.3617259197906</v>
      </c>
    </row>
    <row r="11" customFormat="false" ht="30" hidden="false" customHeight="true" outlineLevel="0" collapsed="false">
      <c r="A11" s="293" t="s">
        <v>284</v>
      </c>
      <c r="B11" s="275" t="n">
        <v>2753.98725707148</v>
      </c>
      <c r="C11" s="294" t="n">
        <v>9.63822421309046</v>
      </c>
      <c r="D11" s="275" t="n">
        <v>1410.04286227533</v>
      </c>
      <c r="E11" s="276" t="n">
        <v>11.6660848976543</v>
      </c>
    </row>
    <row r="12" customFormat="false" ht="30" hidden="false" customHeight="true" outlineLevel="0" collapsed="false">
      <c r="A12" s="293" t="s">
        <v>285</v>
      </c>
      <c r="B12" s="275" t="n">
        <v>621.463123260109</v>
      </c>
      <c r="C12" s="294" t="n">
        <v>9.60320294696915</v>
      </c>
      <c r="D12" s="275" t="n">
        <v>329.840488216573</v>
      </c>
      <c r="E12" s="276" t="n">
        <v>4.53493755571152</v>
      </c>
    </row>
    <row r="13" customFormat="false" ht="30" hidden="false" customHeight="true" outlineLevel="0" collapsed="false">
      <c r="A13" s="293" t="s">
        <v>286</v>
      </c>
      <c r="B13" s="275" t="n">
        <v>1715.97674062609</v>
      </c>
      <c r="C13" s="294" t="n">
        <v>13.3938552657004</v>
      </c>
      <c r="D13" s="275" t="n">
        <v>894.391744983101</v>
      </c>
      <c r="E13" s="276" t="n">
        <v>8.86637330896734</v>
      </c>
    </row>
    <row r="14" customFormat="false" ht="30" hidden="false" customHeight="true" outlineLevel="0" collapsed="false">
      <c r="A14" s="293" t="s">
        <v>287</v>
      </c>
      <c r="B14" s="275" t="n">
        <v>371.318458430608</v>
      </c>
      <c r="C14" s="294" t="n">
        <v>5.07330960971814</v>
      </c>
      <c r="D14" s="275" t="n">
        <v>193.14798825423</v>
      </c>
      <c r="E14" s="276" t="n">
        <v>15.3420200759722</v>
      </c>
    </row>
    <row r="15" customFormat="false" ht="30" hidden="false" customHeight="true" outlineLevel="0" collapsed="false">
      <c r="A15" s="293" t="s">
        <v>288</v>
      </c>
      <c r="B15" s="275" t="n">
        <v>977.203905658125</v>
      </c>
      <c r="C15" s="294" t="n">
        <v>4.51158662954319</v>
      </c>
      <c r="D15" s="275" t="n">
        <v>446.899246654128</v>
      </c>
      <c r="E15" s="276" t="n">
        <v>15.2077618699076</v>
      </c>
    </row>
    <row r="16" customFormat="false" ht="30" hidden="false" customHeight="true" outlineLevel="0" collapsed="false">
      <c r="A16" s="293" t="s">
        <v>289</v>
      </c>
      <c r="B16" s="275" t="n">
        <v>644.53326399432</v>
      </c>
      <c r="C16" s="294" t="n">
        <v>10.7979882210596</v>
      </c>
      <c r="D16" s="275" t="n">
        <v>400.893367388198</v>
      </c>
      <c r="E16" s="276" t="n">
        <v>15.5392158441971</v>
      </c>
    </row>
    <row r="17" customFormat="false" ht="30" hidden="false" customHeight="true" outlineLevel="0" collapsed="false">
      <c r="A17" s="293" t="s">
        <v>290</v>
      </c>
      <c r="B17" s="275" t="n">
        <v>491.864646248533</v>
      </c>
      <c r="C17" s="294" t="n">
        <v>8.28229108497379</v>
      </c>
      <c r="D17" s="275" t="n">
        <v>179.63014702148</v>
      </c>
      <c r="E17" s="276" t="n">
        <v>11.3204868079371</v>
      </c>
    </row>
    <row r="18" customFormat="false" ht="30" hidden="false" customHeight="true" outlineLevel="0" collapsed="false">
      <c r="A18" s="296" t="s">
        <v>291</v>
      </c>
      <c r="B18" s="279" t="n">
        <v>134.168867220776</v>
      </c>
      <c r="C18" s="297" t="n">
        <v>4.70060093578934</v>
      </c>
      <c r="D18" s="279" t="n">
        <v>90.0462007862216</v>
      </c>
      <c r="E18" s="280" t="n">
        <v>14.1315766014601</v>
      </c>
    </row>
    <row r="19" customFormat="false" ht="12.75" hidden="false" customHeight="false" outlineLevel="0" collapsed="false">
      <c r="A19" s="281"/>
    </row>
    <row r="20" customFormat="false" ht="12.75" hidden="false" customHeight="false" outlineLevel="0" collapsed="false">
      <c r="A20" s="281"/>
      <c r="B20" s="298"/>
      <c r="C20" s="282" t="n">
        <v>23</v>
      </c>
    </row>
    <row r="21" customFormat="false" ht="12.75" hidden="false" customHeight="false" outlineLevel="0" collapsed="false">
      <c r="A21" s="281"/>
    </row>
    <row r="22" customFormat="false" ht="12.75" hidden="false" customHeight="false" outlineLevel="0" collapsed="false">
      <c r="A22" s="281"/>
    </row>
    <row r="23" customFormat="false" ht="12.75" hidden="false" customHeight="false" outlineLevel="0" collapsed="false">
      <c r="A23" s="281"/>
      <c r="C23" s="277"/>
      <c r="D23" s="277"/>
      <c r="E23" s="277"/>
    </row>
    <row r="24" customFormat="false" ht="12.75" hidden="false" customHeight="false" outlineLevel="0" collapsed="false">
      <c r="A24" s="281"/>
    </row>
    <row r="25" customFormat="false" ht="12.75" hidden="false" customHeight="false" outlineLevel="0" collapsed="false">
      <c r="A25" s="281"/>
    </row>
    <row r="26" customFormat="false" ht="12.75" hidden="false" customHeight="false" outlineLevel="0" collapsed="false">
      <c r="A26" s="281"/>
    </row>
    <row r="27" customFormat="false" ht="12.75" hidden="false" customHeight="false" outlineLevel="0" collapsed="false">
      <c r="A27" s="281"/>
    </row>
    <row r="28" customFormat="false" ht="12.75" hidden="false" customHeight="false" outlineLevel="0" collapsed="false">
      <c r="A28" s="281"/>
    </row>
    <row r="29" customFormat="false" ht="12.75" hidden="false" customHeight="false" outlineLevel="0" collapsed="false">
      <c r="A29" s="281"/>
    </row>
    <row r="30" customFormat="false" ht="12.75" hidden="false" customHeight="false" outlineLevel="0" collapsed="false">
      <c r="A30" s="281"/>
    </row>
    <row r="31" customFormat="false" ht="12.75" hidden="false" customHeight="false" outlineLevel="0" collapsed="false">
      <c r="A31" s="281"/>
    </row>
    <row r="32" customFormat="false" ht="12.75" hidden="false" customHeight="false" outlineLevel="0" collapsed="false">
      <c r="A32" s="281"/>
    </row>
    <row r="33" customFormat="false" ht="12.75" hidden="false" customHeight="false" outlineLevel="0" collapsed="false">
      <c r="A33" s="281"/>
    </row>
    <row r="34" customFormat="false" ht="12.75" hidden="false" customHeight="false" outlineLevel="0" collapsed="false">
      <c r="A34" s="281"/>
    </row>
    <row r="35" customFormat="false" ht="12.75" hidden="false" customHeight="false" outlineLevel="0" collapsed="false">
      <c r="A35" s="281"/>
    </row>
    <row r="36" customFormat="false" ht="12.75" hidden="false" customHeight="false" outlineLevel="0" collapsed="false">
      <c r="A36" s="281"/>
    </row>
    <row r="37" customFormat="false" ht="12.75" hidden="false" customHeight="false" outlineLevel="0" collapsed="false">
      <c r="A37" s="281"/>
    </row>
    <row r="38" customFormat="false" ht="12.75" hidden="false" customHeight="false" outlineLevel="0" collapsed="false">
      <c r="A38" s="281"/>
    </row>
    <row r="39" customFormat="false" ht="12.75" hidden="false" customHeight="false" outlineLevel="0" collapsed="false">
      <c r="A39" s="281"/>
    </row>
    <row r="40" customFormat="false" ht="12.75" hidden="false" customHeight="false" outlineLevel="0" collapsed="false">
      <c r="A40" s="281"/>
    </row>
    <row r="41" customFormat="false" ht="12.75" hidden="false" customHeight="false" outlineLevel="0" collapsed="false">
      <c r="A41" s="281"/>
    </row>
    <row r="42" customFormat="false" ht="12.75" hidden="false" customHeight="false" outlineLevel="0" collapsed="false">
      <c r="A42" s="281"/>
    </row>
    <row r="43" customFormat="false" ht="12.75" hidden="false" customHeight="false" outlineLevel="0" collapsed="false">
      <c r="A43" s="281"/>
    </row>
    <row r="44" customFormat="false" ht="12.75" hidden="false" customHeight="false" outlineLevel="0" collapsed="false">
      <c r="A44" s="281"/>
    </row>
    <row r="45" customFormat="false" ht="12.75" hidden="false" customHeight="false" outlineLevel="0" collapsed="false">
      <c r="A45" s="281"/>
    </row>
    <row r="46" customFormat="false" ht="12.75" hidden="false" customHeight="false" outlineLevel="0" collapsed="false">
      <c r="A46" s="281"/>
    </row>
    <row r="47" customFormat="false" ht="12.75" hidden="false" customHeight="false" outlineLevel="0" collapsed="false">
      <c r="A47" s="281"/>
    </row>
    <row r="48" customFormat="false" ht="12.75" hidden="false" customHeight="false" outlineLevel="0" collapsed="false">
      <c r="A48" s="281"/>
    </row>
    <row r="49" customFormat="false" ht="12.75" hidden="false" customHeight="false" outlineLevel="0" collapsed="false">
      <c r="A49" s="281"/>
    </row>
    <row r="50" customFormat="false" ht="12.75" hidden="false" customHeight="false" outlineLevel="0" collapsed="false">
      <c r="A50" s="281"/>
    </row>
    <row r="51" customFormat="false" ht="12.75" hidden="false" customHeight="false" outlineLevel="0" collapsed="false">
      <c r="A51" s="281"/>
    </row>
    <row r="52" customFormat="false" ht="12.75" hidden="false" customHeight="false" outlineLevel="0" collapsed="false">
      <c r="A52" s="281"/>
    </row>
    <row r="53" customFormat="false" ht="12.75" hidden="false" customHeight="false" outlineLevel="0" collapsed="false">
      <c r="A53" s="281"/>
    </row>
    <row r="54" customFormat="false" ht="12.75" hidden="false" customHeight="false" outlineLevel="0" collapsed="false">
      <c r="A54" s="281"/>
    </row>
    <row r="55" customFormat="false" ht="12.75" hidden="false" customHeight="false" outlineLevel="0" collapsed="false">
      <c r="A55" s="281"/>
    </row>
    <row r="56" customFormat="false" ht="12.75" hidden="false" customHeight="false" outlineLevel="0" collapsed="false">
      <c r="A56" s="281"/>
    </row>
    <row r="57" customFormat="false" ht="12.75" hidden="false" customHeight="false" outlineLevel="0" collapsed="false">
      <c r="A57" s="281"/>
    </row>
    <row r="58" customFormat="false" ht="12.75" hidden="false" customHeight="false" outlineLevel="0" collapsed="false">
      <c r="A58" s="281"/>
    </row>
    <row r="59" customFormat="false" ht="12.75" hidden="false" customHeight="false" outlineLevel="0" collapsed="false">
      <c r="A59" s="281"/>
    </row>
    <row r="60" customFormat="false" ht="12.75" hidden="false" customHeight="false" outlineLevel="0" collapsed="false">
      <c r="A60" s="281"/>
    </row>
    <row r="61" customFormat="false" ht="12.75" hidden="false" customHeight="false" outlineLevel="0" collapsed="false">
      <c r="A61" s="281"/>
    </row>
    <row r="62" customFormat="false" ht="12.75" hidden="false" customHeight="false" outlineLevel="0" collapsed="false">
      <c r="A62" s="281"/>
    </row>
    <row r="63" customFormat="false" ht="12.75" hidden="false" customHeight="false" outlineLevel="0" collapsed="false">
      <c r="A63" s="281"/>
    </row>
    <row r="64" customFormat="false" ht="12.75" hidden="false" customHeight="false" outlineLevel="0" collapsed="false">
      <c r="A64" s="281"/>
    </row>
    <row r="65" customFormat="false" ht="12.75" hidden="false" customHeight="false" outlineLevel="0" collapsed="false">
      <c r="A65" s="281"/>
    </row>
    <row r="66" customFormat="false" ht="12.75" hidden="false" customHeight="false" outlineLevel="0" collapsed="false">
      <c r="A66" s="281"/>
    </row>
    <row r="67" customFormat="false" ht="12.75" hidden="false" customHeight="false" outlineLevel="0" collapsed="false">
      <c r="A67" s="281"/>
    </row>
    <row r="68" customFormat="false" ht="12.75" hidden="false" customHeight="false" outlineLevel="0" collapsed="false">
      <c r="A68" s="281"/>
    </row>
    <row r="69" customFormat="false" ht="12.75" hidden="false" customHeight="false" outlineLevel="0" collapsed="false">
      <c r="A69" s="281"/>
    </row>
    <row r="70" customFormat="false" ht="12.75" hidden="false" customHeight="false" outlineLevel="0" collapsed="false">
      <c r="A70" s="281"/>
    </row>
    <row r="71" customFormat="false" ht="12.75" hidden="false" customHeight="false" outlineLevel="0" collapsed="false">
      <c r="A71" s="281"/>
    </row>
    <row r="72" customFormat="false" ht="12.75" hidden="false" customHeight="false" outlineLevel="0" collapsed="false">
      <c r="A72" s="281"/>
    </row>
    <row r="73" customFormat="false" ht="12.75" hidden="false" customHeight="false" outlineLevel="0" collapsed="false">
      <c r="A73" s="281"/>
    </row>
    <row r="74" customFormat="false" ht="12.75" hidden="false" customHeight="false" outlineLevel="0" collapsed="false">
      <c r="A74" s="281"/>
    </row>
    <row r="75" customFormat="false" ht="12.75" hidden="false" customHeight="false" outlineLevel="0" collapsed="false">
      <c r="A75" s="281"/>
    </row>
    <row r="76" customFormat="false" ht="12.75" hidden="false" customHeight="false" outlineLevel="0" collapsed="false">
      <c r="A76" s="281"/>
    </row>
    <row r="77" customFormat="false" ht="12.75" hidden="false" customHeight="false" outlineLevel="0" collapsed="false">
      <c r="A77" s="281"/>
    </row>
    <row r="78" customFormat="false" ht="12.75" hidden="false" customHeight="false" outlineLevel="0" collapsed="false">
      <c r="A78" s="281"/>
    </row>
    <row r="79" customFormat="false" ht="12.75" hidden="false" customHeight="false" outlineLevel="0" collapsed="false">
      <c r="A79" s="281"/>
    </row>
    <row r="80" customFormat="false" ht="12.75" hidden="false" customHeight="false" outlineLevel="0" collapsed="false">
      <c r="A80" s="281"/>
    </row>
    <row r="81" customFormat="false" ht="12.75" hidden="false" customHeight="false" outlineLevel="0" collapsed="false">
      <c r="A81" s="281"/>
    </row>
    <row r="82" customFormat="false" ht="12.75" hidden="false" customHeight="false" outlineLevel="0" collapsed="false">
      <c r="A82" s="281"/>
    </row>
    <row r="83" customFormat="false" ht="12.75" hidden="false" customHeight="false" outlineLevel="0" collapsed="false">
      <c r="A83" s="281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9" width="9.12"/>
    <col collapsed="false" customWidth="false" hidden="false" outlineLevel="0" max="2" min="2" style="299" width="8.99"/>
    <col collapsed="false" customWidth="true" hidden="false" outlineLevel="0" max="3" min="3" style="299" width="4.99"/>
    <col collapsed="false" customWidth="true" hidden="false" outlineLevel="0" max="4" min="4" style="299" width="6.62"/>
    <col collapsed="false" customWidth="true" hidden="false" outlineLevel="0" max="5" min="5" style="299" width="4.99"/>
    <col collapsed="false" customWidth="true" hidden="false" outlineLevel="0" max="6" min="6" style="299" width="8.11"/>
    <col collapsed="false" customWidth="true" hidden="false" outlineLevel="0" max="7" min="7" style="299" width="4.99"/>
    <col collapsed="false" customWidth="true" hidden="false" outlineLevel="0" max="8" min="8" style="299" width="6.62"/>
    <col collapsed="false" customWidth="true" hidden="false" outlineLevel="0" max="9" min="9" style="299" width="4.99"/>
    <col collapsed="false" customWidth="true" hidden="false" outlineLevel="0" max="10" min="10" style="299" width="9.99"/>
    <col collapsed="false" customWidth="true" hidden="false" outlineLevel="0" max="11" min="11" style="299" width="6.12"/>
    <col collapsed="false" customWidth="true" hidden="false" outlineLevel="0" max="12" min="12" style="281" width="8.62"/>
    <col collapsed="false" customWidth="true" hidden="false" outlineLevel="0" max="13" min="13" style="299" width="4.99"/>
    <col collapsed="false" customWidth="true" hidden="false" outlineLevel="0" max="14" min="14" style="281" width="8.87"/>
    <col collapsed="false" customWidth="true" hidden="false" outlineLevel="0" max="15" min="15" style="299" width="4.99"/>
    <col collapsed="false" customWidth="true" hidden="false" outlineLevel="0" max="17" min="16" style="41" width="8.74"/>
    <col collapsed="false" customWidth="false" hidden="false" outlineLevel="0" max="257" min="18" style="281" width="8.99"/>
  </cols>
  <sheetData>
    <row r="1" customFormat="false" ht="51" hidden="false" customHeight="true" outlineLevel="0" collapsed="false">
      <c r="A1" s="158" t="s">
        <v>29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s="303" customFormat="true" ht="42.75" hidden="false" customHeight="true" outlineLevel="0" collapsed="false">
      <c r="A2" s="300"/>
      <c r="B2" s="301" t="s">
        <v>297</v>
      </c>
      <c r="C2" s="301"/>
      <c r="D2" s="301"/>
      <c r="E2" s="301"/>
      <c r="F2" s="301" t="s">
        <v>298</v>
      </c>
      <c r="G2" s="301"/>
      <c r="H2" s="301"/>
      <c r="I2" s="301"/>
      <c r="J2" s="301" t="s">
        <v>7</v>
      </c>
      <c r="K2" s="301"/>
      <c r="L2" s="302" t="s">
        <v>299</v>
      </c>
      <c r="M2" s="302"/>
      <c r="N2" s="302"/>
      <c r="O2" s="302"/>
    </row>
    <row r="3" s="303" customFormat="true" ht="36.75" hidden="false" customHeight="true" outlineLevel="0" collapsed="false">
      <c r="A3" s="300"/>
      <c r="B3" s="304" t="s">
        <v>300</v>
      </c>
      <c r="C3" s="304" t="s">
        <v>301</v>
      </c>
      <c r="D3" s="304" t="s">
        <v>302</v>
      </c>
      <c r="E3" s="304" t="s">
        <v>301</v>
      </c>
      <c r="F3" s="304" t="s">
        <v>300</v>
      </c>
      <c r="G3" s="304" t="s">
        <v>301</v>
      </c>
      <c r="H3" s="304" t="s">
        <v>302</v>
      </c>
      <c r="I3" s="304" t="s">
        <v>301</v>
      </c>
      <c r="J3" s="304" t="s">
        <v>302</v>
      </c>
      <c r="K3" s="304" t="s">
        <v>301</v>
      </c>
      <c r="L3" s="304" t="s">
        <v>300</v>
      </c>
      <c r="M3" s="304" t="s">
        <v>301</v>
      </c>
      <c r="N3" s="257" t="s">
        <v>303</v>
      </c>
      <c r="O3" s="305" t="s">
        <v>301</v>
      </c>
    </row>
    <row r="4" s="314" customFormat="true" ht="23.1" hidden="false" customHeight="true" outlineLevel="0" collapsed="false">
      <c r="A4" s="306" t="s">
        <v>304</v>
      </c>
      <c r="B4" s="307" t="n">
        <v>722.566741778623</v>
      </c>
      <c r="C4" s="308"/>
      <c r="D4" s="309" t="n">
        <v>16.6</v>
      </c>
      <c r="E4" s="310"/>
      <c r="F4" s="307" t="n">
        <v>76.107759</v>
      </c>
      <c r="G4" s="311" t="s">
        <v>147</v>
      </c>
      <c r="H4" s="312" t="n">
        <v>5.1</v>
      </c>
      <c r="I4" s="311" t="s">
        <v>147</v>
      </c>
      <c r="J4" s="309" t="n">
        <v>20.3</v>
      </c>
      <c r="K4" s="310" t="s">
        <v>147</v>
      </c>
      <c r="L4" s="307" t="n">
        <v>97.76</v>
      </c>
      <c r="M4" s="310" t="s">
        <v>147</v>
      </c>
      <c r="N4" s="307" t="n">
        <v>-0.83</v>
      </c>
      <c r="O4" s="313" t="s">
        <v>147</v>
      </c>
    </row>
    <row r="5" customFormat="false" ht="23.1" hidden="false" customHeight="true" outlineLevel="0" collapsed="false">
      <c r="A5" s="306" t="s">
        <v>305</v>
      </c>
      <c r="B5" s="307" t="n">
        <v>106.9092</v>
      </c>
      <c r="C5" s="310" t="n">
        <v>2</v>
      </c>
      <c r="D5" s="309" t="n">
        <v>11.1</v>
      </c>
      <c r="E5" s="310" t="n">
        <v>12</v>
      </c>
      <c r="F5" s="307" t="n">
        <v>1.130659</v>
      </c>
      <c r="G5" s="310" t="n">
        <v>12</v>
      </c>
      <c r="H5" s="312" t="n">
        <v>4.6</v>
      </c>
      <c r="I5" s="310" t="n">
        <v>8</v>
      </c>
      <c r="J5" s="309" t="n">
        <v>10.5</v>
      </c>
      <c r="K5" s="315" t="n">
        <v>12</v>
      </c>
      <c r="L5" s="307" t="n">
        <v>98.15</v>
      </c>
      <c r="M5" s="315" t="n">
        <v>6</v>
      </c>
      <c r="N5" s="307" t="n">
        <v>0.04</v>
      </c>
      <c r="O5" s="316" t="n">
        <v>1</v>
      </c>
    </row>
    <row r="6" customFormat="false" ht="23.1" hidden="false" customHeight="true" outlineLevel="0" collapsed="false">
      <c r="A6" s="306" t="s">
        <v>306</v>
      </c>
      <c r="B6" s="307" t="n">
        <v>85.036</v>
      </c>
      <c r="C6" s="310" t="n">
        <v>4</v>
      </c>
      <c r="D6" s="309" t="n">
        <v>18.2</v>
      </c>
      <c r="E6" s="310" t="n">
        <v>3</v>
      </c>
      <c r="F6" s="307" t="n">
        <v>2.990673</v>
      </c>
      <c r="G6" s="310" t="n">
        <v>11</v>
      </c>
      <c r="H6" s="312" t="n">
        <v>4.1</v>
      </c>
      <c r="I6" s="310" t="n">
        <v>11</v>
      </c>
      <c r="J6" s="309" t="n">
        <v>23.4</v>
      </c>
      <c r="K6" s="315" t="n">
        <v>3</v>
      </c>
      <c r="L6" s="307" t="n">
        <v>99.11</v>
      </c>
      <c r="M6" s="315" t="n">
        <v>2</v>
      </c>
      <c r="N6" s="307" t="n">
        <v>-0.01</v>
      </c>
      <c r="O6" s="316" t="n">
        <v>2</v>
      </c>
    </row>
    <row r="7" customFormat="false" ht="23.1" hidden="false" customHeight="true" outlineLevel="0" collapsed="false">
      <c r="A7" s="306" t="s">
        <v>307</v>
      </c>
      <c r="B7" s="307" t="n">
        <v>117.3767</v>
      </c>
      <c r="C7" s="310" t="n">
        <v>1</v>
      </c>
      <c r="D7" s="309" t="n">
        <v>16.4</v>
      </c>
      <c r="E7" s="310" t="n">
        <v>9</v>
      </c>
      <c r="F7" s="307" t="n">
        <v>10.970947</v>
      </c>
      <c r="G7" s="310" t="n">
        <v>2</v>
      </c>
      <c r="H7" s="312" t="n">
        <v>4.2</v>
      </c>
      <c r="I7" s="310" t="n">
        <v>10</v>
      </c>
      <c r="J7" s="309" t="n">
        <v>20</v>
      </c>
      <c r="K7" s="315" t="n">
        <v>10</v>
      </c>
      <c r="L7" s="307" t="n">
        <v>96.56</v>
      </c>
      <c r="M7" s="315" t="n">
        <v>10</v>
      </c>
      <c r="N7" s="307" t="n">
        <v>-1.32</v>
      </c>
      <c r="O7" s="316" t="n">
        <v>9</v>
      </c>
    </row>
    <row r="8" customFormat="false" ht="23.1" hidden="false" customHeight="true" outlineLevel="0" collapsed="false">
      <c r="A8" s="306" t="s">
        <v>308</v>
      </c>
      <c r="B8" s="307" t="n">
        <v>25.5812</v>
      </c>
      <c r="C8" s="310" t="n">
        <v>12</v>
      </c>
      <c r="D8" s="309" t="n">
        <v>15.7</v>
      </c>
      <c r="E8" s="310" t="n">
        <v>11</v>
      </c>
      <c r="F8" s="307" t="n">
        <v>4.653671</v>
      </c>
      <c r="G8" s="310" t="n">
        <v>8</v>
      </c>
      <c r="H8" s="312" t="n">
        <v>3.8</v>
      </c>
      <c r="I8" s="310" t="n">
        <v>12</v>
      </c>
      <c r="J8" s="309" t="n">
        <v>23</v>
      </c>
      <c r="K8" s="315" t="n">
        <v>4</v>
      </c>
      <c r="L8" s="307" t="n">
        <v>95.64</v>
      </c>
      <c r="M8" s="315" t="n">
        <v>12</v>
      </c>
      <c r="N8" s="307" t="n">
        <v>-1.92</v>
      </c>
      <c r="O8" s="316" t="n">
        <v>11</v>
      </c>
    </row>
    <row r="9" customFormat="false" ht="23.1" hidden="false" customHeight="true" outlineLevel="0" collapsed="false">
      <c r="A9" s="306" t="s">
        <v>309</v>
      </c>
      <c r="B9" s="307" t="n">
        <v>38.9534</v>
      </c>
      <c r="C9" s="310" t="n">
        <v>8</v>
      </c>
      <c r="D9" s="309" t="n">
        <v>17.6</v>
      </c>
      <c r="E9" s="310" t="n">
        <v>5</v>
      </c>
      <c r="F9" s="307" t="n">
        <v>8.212625</v>
      </c>
      <c r="G9" s="310" t="n">
        <v>4</v>
      </c>
      <c r="H9" s="312" t="n">
        <v>5.1</v>
      </c>
      <c r="I9" s="310" t="n">
        <v>6</v>
      </c>
      <c r="J9" s="309" t="n">
        <v>21.7</v>
      </c>
      <c r="K9" s="315" t="n">
        <v>7</v>
      </c>
      <c r="L9" s="307" t="n">
        <v>97.91</v>
      </c>
      <c r="M9" s="315" t="n">
        <v>7</v>
      </c>
      <c r="N9" s="307" t="n">
        <v>-1.1</v>
      </c>
      <c r="O9" s="316" t="n">
        <v>8</v>
      </c>
    </row>
    <row r="10" customFormat="false" ht="23.1" hidden="false" customHeight="true" outlineLevel="0" collapsed="false">
      <c r="A10" s="306" t="s">
        <v>310</v>
      </c>
      <c r="B10" s="307" t="n">
        <v>36.1123</v>
      </c>
      <c r="C10" s="310" t="n">
        <v>9</v>
      </c>
      <c r="D10" s="309" t="n">
        <v>16.3</v>
      </c>
      <c r="E10" s="310" t="n">
        <v>10</v>
      </c>
      <c r="F10" s="307" t="n">
        <v>6.552144</v>
      </c>
      <c r="G10" s="310" t="n">
        <v>5</v>
      </c>
      <c r="H10" s="312" t="n">
        <v>5.2</v>
      </c>
      <c r="I10" s="310" t="n">
        <v>5</v>
      </c>
      <c r="J10" s="309" t="n">
        <v>22</v>
      </c>
      <c r="K10" s="315" t="n">
        <v>6</v>
      </c>
      <c r="L10" s="307" t="n">
        <v>95.73</v>
      </c>
      <c r="M10" s="315" t="n">
        <v>11</v>
      </c>
      <c r="N10" s="307" t="n">
        <v>-3.51</v>
      </c>
      <c r="O10" s="316" t="n">
        <v>12</v>
      </c>
    </row>
    <row r="11" customFormat="false" ht="23.1" hidden="false" customHeight="true" outlineLevel="0" collapsed="false">
      <c r="A11" s="306" t="s">
        <v>311</v>
      </c>
      <c r="B11" s="307" t="n">
        <v>59.7787</v>
      </c>
      <c r="C11" s="310" t="n">
        <v>5</v>
      </c>
      <c r="D11" s="309" t="n">
        <v>17.3</v>
      </c>
      <c r="E11" s="310" t="n">
        <v>6</v>
      </c>
      <c r="F11" s="307" t="n">
        <v>9.44631</v>
      </c>
      <c r="G11" s="310" t="n">
        <v>3</v>
      </c>
      <c r="H11" s="312" t="n">
        <v>6</v>
      </c>
      <c r="I11" s="310" t="n">
        <v>1</v>
      </c>
      <c r="J11" s="309" t="n">
        <v>20.7</v>
      </c>
      <c r="K11" s="315" t="n">
        <v>8</v>
      </c>
      <c r="L11" s="307" t="n">
        <v>98.55</v>
      </c>
      <c r="M11" s="315" t="n">
        <v>4</v>
      </c>
      <c r="N11" s="307" t="n">
        <v>-0.97</v>
      </c>
      <c r="O11" s="316" t="n">
        <v>7</v>
      </c>
    </row>
    <row r="12" customFormat="false" ht="23.1" hidden="false" customHeight="true" outlineLevel="0" collapsed="false">
      <c r="A12" s="306" t="s">
        <v>312</v>
      </c>
      <c r="B12" s="307" t="n">
        <v>57.5825</v>
      </c>
      <c r="C12" s="310" t="n">
        <v>6</v>
      </c>
      <c r="D12" s="309" t="n">
        <v>17.2</v>
      </c>
      <c r="E12" s="310" t="n">
        <v>7</v>
      </c>
      <c r="F12" s="307" t="n">
        <v>13.102415</v>
      </c>
      <c r="G12" s="310" t="n">
        <v>1</v>
      </c>
      <c r="H12" s="312" t="n">
        <v>5.7</v>
      </c>
      <c r="I12" s="310" t="n">
        <v>3</v>
      </c>
      <c r="J12" s="309" t="n">
        <v>23.9</v>
      </c>
      <c r="K12" s="315" t="n">
        <v>2</v>
      </c>
      <c r="L12" s="307" t="n">
        <v>97.29</v>
      </c>
      <c r="M12" s="315" t="n">
        <v>8</v>
      </c>
      <c r="N12" s="307" t="n">
        <v>-0.71</v>
      </c>
      <c r="O12" s="316" t="n">
        <v>6</v>
      </c>
    </row>
    <row r="13" customFormat="false" ht="23.1" hidden="false" customHeight="true" outlineLevel="0" collapsed="false">
      <c r="A13" s="306" t="s">
        <v>313</v>
      </c>
      <c r="B13" s="307" t="n">
        <v>91.4509</v>
      </c>
      <c r="C13" s="310" t="n">
        <v>3</v>
      </c>
      <c r="D13" s="309" t="n">
        <v>19.6</v>
      </c>
      <c r="E13" s="310" t="n">
        <v>1</v>
      </c>
      <c r="F13" s="307" t="n">
        <v>6.001094</v>
      </c>
      <c r="G13" s="310" t="n">
        <v>6</v>
      </c>
      <c r="H13" s="312" t="n">
        <v>4.4</v>
      </c>
      <c r="I13" s="310" t="n">
        <v>9</v>
      </c>
      <c r="J13" s="309" t="n">
        <v>22.5</v>
      </c>
      <c r="K13" s="315" t="n">
        <v>5</v>
      </c>
      <c r="L13" s="307" t="n">
        <v>98.25</v>
      </c>
      <c r="M13" s="315" t="n">
        <v>5</v>
      </c>
      <c r="N13" s="307" t="n">
        <v>-0.54</v>
      </c>
      <c r="O13" s="316" t="n">
        <v>4</v>
      </c>
    </row>
    <row r="14" customFormat="false" ht="23.1" hidden="false" customHeight="true" outlineLevel="0" collapsed="false">
      <c r="A14" s="306" t="s">
        <v>314</v>
      </c>
      <c r="B14" s="307" t="n">
        <v>44.0346</v>
      </c>
      <c r="C14" s="310" t="n">
        <v>7</v>
      </c>
      <c r="D14" s="309" t="n">
        <v>16.8</v>
      </c>
      <c r="E14" s="310" t="n">
        <v>8</v>
      </c>
      <c r="F14" s="307" t="n">
        <v>5.642549</v>
      </c>
      <c r="G14" s="310" t="n">
        <v>7</v>
      </c>
      <c r="H14" s="312" t="n">
        <v>5.9</v>
      </c>
      <c r="I14" s="310" t="n">
        <v>2</v>
      </c>
      <c r="J14" s="309" t="n">
        <v>24.1</v>
      </c>
      <c r="K14" s="315" t="n">
        <v>1</v>
      </c>
      <c r="L14" s="307" t="n">
        <v>96.81</v>
      </c>
      <c r="M14" s="315" t="n">
        <v>9</v>
      </c>
      <c r="N14" s="307" t="n">
        <v>-1.55</v>
      </c>
      <c r="O14" s="316" t="n">
        <v>10</v>
      </c>
    </row>
    <row r="15" customFormat="false" ht="23.1" hidden="false" customHeight="true" outlineLevel="0" collapsed="false">
      <c r="A15" s="306" t="s">
        <v>315</v>
      </c>
      <c r="B15" s="307" t="n">
        <v>28.3686</v>
      </c>
      <c r="C15" s="310" t="n">
        <v>11</v>
      </c>
      <c r="D15" s="309" t="n">
        <v>17.7</v>
      </c>
      <c r="E15" s="310" t="n">
        <v>4</v>
      </c>
      <c r="F15" s="307" t="n">
        <v>3.388501</v>
      </c>
      <c r="G15" s="310" t="n">
        <v>10</v>
      </c>
      <c r="H15" s="312" t="n">
        <v>5.3</v>
      </c>
      <c r="I15" s="310" t="n">
        <v>4</v>
      </c>
      <c r="J15" s="309" t="n">
        <v>19.8</v>
      </c>
      <c r="K15" s="315" t="n">
        <v>11</v>
      </c>
      <c r="L15" s="307" t="n">
        <v>98.72</v>
      </c>
      <c r="M15" s="315" t="n">
        <v>3</v>
      </c>
      <c r="N15" s="307" t="n">
        <v>-0.55</v>
      </c>
      <c r="O15" s="316" t="n">
        <v>5</v>
      </c>
    </row>
    <row r="16" s="324" customFormat="true" ht="23.1" hidden="false" customHeight="true" outlineLevel="0" collapsed="false">
      <c r="A16" s="317" t="s">
        <v>316</v>
      </c>
      <c r="B16" s="318" t="n">
        <v>31.3825</v>
      </c>
      <c r="C16" s="310" t="n">
        <v>10</v>
      </c>
      <c r="D16" s="319" t="n">
        <v>19.3</v>
      </c>
      <c r="E16" s="320" t="n">
        <v>2</v>
      </c>
      <c r="F16" s="318" t="n">
        <v>4.016171</v>
      </c>
      <c r="G16" s="320" t="n">
        <v>9</v>
      </c>
      <c r="H16" s="321" t="n">
        <v>5</v>
      </c>
      <c r="I16" s="320" t="n">
        <v>7</v>
      </c>
      <c r="J16" s="319" t="n">
        <v>20.2</v>
      </c>
      <c r="K16" s="322" t="n">
        <v>9</v>
      </c>
      <c r="L16" s="318" t="n">
        <v>99.43</v>
      </c>
      <c r="M16" s="322" t="n">
        <v>1</v>
      </c>
      <c r="N16" s="318" t="n">
        <v>-0.22</v>
      </c>
      <c r="O16" s="323" t="n">
        <v>3</v>
      </c>
      <c r="P16" s="41"/>
      <c r="Q16" s="41"/>
      <c r="R16" s="281"/>
    </row>
    <row r="17" customFormat="false" ht="22.5" hidden="false" customHeight="tru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  <c r="J17" s="325"/>
      <c r="L17" s="326"/>
      <c r="M17" s="327"/>
      <c r="N17" s="326"/>
      <c r="O17" s="327"/>
    </row>
    <row r="18" customFormat="false" ht="18.75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 t="n">
        <v>24</v>
      </c>
      <c r="J18" s="328"/>
    </row>
  </sheetData>
  <mergeCells count="7">
    <mergeCell ref="A1:O1"/>
    <mergeCell ref="A2:A3"/>
    <mergeCell ref="B2:E2"/>
    <mergeCell ref="F2:I2"/>
    <mergeCell ref="J2:K2"/>
    <mergeCell ref="L2:O2"/>
    <mergeCell ref="A17:J17"/>
  </mergeCells>
  <printOptions headings="false" gridLines="false" gridLinesSet="true" horizontalCentered="true" verticalCentered="true"/>
  <pageMargins left="0.409722222222222" right="0.279861111111111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6.99"/>
    <col collapsed="false" customWidth="true" hidden="true" outlineLevel="0" max="2" min="2" style="299" width="9.5"/>
    <col collapsed="false" customWidth="true" hidden="true" outlineLevel="0" max="3" min="3" style="299" width="3.12"/>
    <col collapsed="false" customWidth="true" hidden="true" outlineLevel="0" max="4" min="4" style="299" width="7.62"/>
    <col collapsed="false" customWidth="true" hidden="true" outlineLevel="0" max="5" min="5" style="299" width="3.99"/>
    <col collapsed="false" customWidth="true" hidden="false" outlineLevel="0" max="6" min="6" style="281" width="8.36"/>
    <col collapsed="false" customWidth="true" hidden="false" outlineLevel="0" max="7" min="7" style="281" width="4.99"/>
    <col collapsed="false" customWidth="true" hidden="false" outlineLevel="0" max="8" min="8" style="281" width="7.87"/>
    <col collapsed="false" customWidth="true" hidden="false" outlineLevel="0" max="9" min="9" style="281" width="5.11"/>
    <col collapsed="false" customWidth="true" hidden="false" outlineLevel="0" max="10" min="10" style="330" width="7.99"/>
    <col collapsed="false" customWidth="true" hidden="false" outlineLevel="0" max="11" min="11" style="299" width="4.87"/>
    <col collapsed="false" customWidth="true" hidden="false" outlineLevel="0" max="12" min="12" style="330" width="6.62"/>
    <col collapsed="false" customWidth="true" hidden="false" outlineLevel="0" max="13" min="13" style="299" width="4.87"/>
    <col collapsed="false" customWidth="true" hidden="false" outlineLevel="0" max="14" min="14" style="299" width="9.5"/>
    <col collapsed="false" customWidth="true" hidden="false" outlineLevel="0" max="15" min="15" style="299" width="8.24"/>
    <col collapsed="false" customWidth="true" hidden="false" outlineLevel="0" max="16" min="16" style="330" width="7.5"/>
    <col collapsed="false" customWidth="true" hidden="false" outlineLevel="0" max="17" min="17" style="299" width="4.99"/>
    <col collapsed="false" customWidth="true" hidden="false" outlineLevel="0" max="18" min="18" style="330" width="7.24"/>
    <col collapsed="false" customWidth="true" hidden="false" outlineLevel="0" max="19" min="19" style="299" width="4.99"/>
    <col collapsed="false" customWidth="true" hidden="false" outlineLevel="0" max="21" min="20" style="41" width="8.74"/>
    <col collapsed="false" customWidth="false" hidden="false" outlineLevel="0" max="257" min="22" style="281" width="8.99"/>
  </cols>
  <sheetData>
    <row r="1" customFormat="false" ht="54.75" hidden="false" customHeight="true" outlineLevel="0" collapsed="false">
      <c r="A1" s="331" t="s">
        <v>317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</row>
    <row r="2" s="335" customFormat="true" ht="48.75" hidden="false" customHeight="true" outlineLevel="0" collapsed="false">
      <c r="A2" s="332"/>
      <c r="B2" s="333" t="s">
        <v>318</v>
      </c>
      <c r="C2" s="333"/>
      <c r="D2" s="333"/>
      <c r="E2" s="333"/>
      <c r="F2" s="301" t="s">
        <v>319</v>
      </c>
      <c r="G2" s="301"/>
      <c r="H2" s="301"/>
      <c r="I2" s="301"/>
      <c r="J2" s="334" t="s">
        <v>320</v>
      </c>
      <c r="K2" s="334"/>
      <c r="L2" s="334"/>
      <c r="M2" s="334"/>
      <c r="N2" s="301" t="s">
        <v>321</v>
      </c>
      <c r="O2" s="301"/>
      <c r="P2" s="302" t="s">
        <v>322</v>
      </c>
      <c r="Q2" s="302"/>
      <c r="R2" s="302"/>
      <c r="S2" s="302"/>
    </row>
    <row r="3" s="335" customFormat="true" ht="36.75" hidden="false" customHeight="true" outlineLevel="0" collapsed="false">
      <c r="A3" s="332"/>
      <c r="B3" s="336" t="s">
        <v>300</v>
      </c>
      <c r="C3" s="336" t="s">
        <v>301</v>
      </c>
      <c r="D3" s="336" t="s">
        <v>323</v>
      </c>
      <c r="E3" s="336" t="s">
        <v>301</v>
      </c>
      <c r="F3" s="304" t="s">
        <v>300</v>
      </c>
      <c r="G3" s="304" t="s">
        <v>301</v>
      </c>
      <c r="H3" s="257" t="s">
        <v>303</v>
      </c>
      <c r="I3" s="304" t="s">
        <v>301</v>
      </c>
      <c r="J3" s="337" t="s">
        <v>300</v>
      </c>
      <c r="K3" s="337" t="s">
        <v>301</v>
      </c>
      <c r="L3" s="337" t="s">
        <v>324</v>
      </c>
      <c r="M3" s="337" t="s">
        <v>301</v>
      </c>
      <c r="N3" s="304" t="s">
        <v>302</v>
      </c>
      <c r="O3" s="304" t="s">
        <v>301</v>
      </c>
      <c r="P3" s="304" t="s">
        <v>300</v>
      </c>
      <c r="Q3" s="304" t="s">
        <v>301</v>
      </c>
      <c r="R3" s="304" t="s">
        <v>302</v>
      </c>
      <c r="S3" s="305" t="s">
        <v>301</v>
      </c>
    </row>
    <row r="4" s="335" customFormat="true" ht="23.1" hidden="false" customHeight="true" outlineLevel="0" collapsed="false">
      <c r="A4" s="306" t="s">
        <v>304</v>
      </c>
      <c r="B4" s="307"/>
      <c r="C4" s="338"/>
      <c r="D4" s="309"/>
      <c r="E4" s="338"/>
      <c r="F4" s="16" t="n">
        <v>444.39</v>
      </c>
      <c r="G4" s="310" t="s">
        <v>147</v>
      </c>
      <c r="H4" s="27" t="n">
        <v>80.58</v>
      </c>
      <c r="I4" s="310" t="s">
        <v>147</v>
      </c>
      <c r="J4" s="339" t="n">
        <v>29.1374</v>
      </c>
      <c r="K4" s="340" t="s">
        <v>147</v>
      </c>
      <c r="L4" s="341" t="n">
        <v>28.24</v>
      </c>
      <c r="M4" s="342" t="s">
        <v>147</v>
      </c>
      <c r="N4" s="309" t="n">
        <v>38.4916648630844</v>
      </c>
      <c r="O4" s="310"/>
      <c r="P4" s="16" t="n">
        <v>236.287051508695</v>
      </c>
      <c r="Q4" s="310"/>
      <c r="R4" s="28" t="n">
        <v>25.1735732926107</v>
      </c>
      <c r="S4" s="313"/>
      <c r="T4" s="343"/>
    </row>
    <row r="5" customFormat="false" ht="23.1" hidden="false" customHeight="true" outlineLevel="0" collapsed="false">
      <c r="A5" s="306" t="s">
        <v>305</v>
      </c>
      <c r="B5" s="307"/>
      <c r="C5" s="141"/>
      <c r="D5" s="309"/>
      <c r="E5" s="338"/>
      <c r="F5" s="16" t="n">
        <v>554.78</v>
      </c>
      <c r="G5" s="344" t="n">
        <v>4</v>
      </c>
      <c r="H5" s="27" t="n">
        <v>104.3</v>
      </c>
      <c r="I5" s="308" t="n">
        <v>2</v>
      </c>
      <c r="J5" s="345" t="n">
        <v>10.04</v>
      </c>
      <c r="K5" s="346" t="s">
        <v>147</v>
      </c>
      <c r="L5" s="347" t="n">
        <v>19.1</v>
      </c>
      <c r="M5" s="348" t="s">
        <v>147</v>
      </c>
      <c r="N5" s="309" t="n">
        <v>29.8010216633142</v>
      </c>
      <c r="O5" s="349" t="n">
        <v>12</v>
      </c>
      <c r="P5" s="16" t="n">
        <v>37.6401789014325</v>
      </c>
      <c r="Q5" s="344" t="n">
        <v>1</v>
      </c>
      <c r="R5" s="28" t="n">
        <v>23.9207727443369</v>
      </c>
      <c r="S5" s="23" t="n">
        <v>8</v>
      </c>
      <c r="T5" s="343"/>
    </row>
    <row r="6" customFormat="false" ht="23.1" hidden="false" customHeight="true" outlineLevel="0" collapsed="false">
      <c r="A6" s="306" t="s">
        <v>306</v>
      </c>
      <c r="B6" s="307"/>
      <c r="C6" s="141"/>
      <c r="D6" s="309"/>
      <c r="E6" s="338"/>
      <c r="F6" s="16" t="n">
        <v>516.38</v>
      </c>
      <c r="G6" s="344" t="n">
        <v>5</v>
      </c>
      <c r="H6" s="27" t="n">
        <v>101.37</v>
      </c>
      <c r="I6" s="308" t="n">
        <v>5</v>
      </c>
      <c r="J6" s="345"/>
      <c r="K6" s="346"/>
      <c r="L6" s="347"/>
      <c r="M6" s="348"/>
      <c r="N6" s="309" t="n">
        <v>45.5871521109115</v>
      </c>
      <c r="O6" s="349" t="n">
        <v>10</v>
      </c>
      <c r="P6" s="16" t="n">
        <v>24.7793387869669</v>
      </c>
      <c r="Q6" s="344" t="n">
        <v>4</v>
      </c>
      <c r="R6" s="28" t="n">
        <v>21.474878061661</v>
      </c>
      <c r="S6" s="23" t="n">
        <v>11</v>
      </c>
      <c r="T6" s="343"/>
    </row>
    <row r="7" customFormat="false" ht="23.1" hidden="false" customHeight="true" outlineLevel="0" collapsed="false">
      <c r="A7" s="306" t="s">
        <v>307</v>
      </c>
      <c r="B7" s="307"/>
      <c r="C7" s="141"/>
      <c r="D7" s="309"/>
      <c r="E7" s="338"/>
      <c r="F7" s="16" t="n">
        <v>444.79</v>
      </c>
      <c r="G7" s="344" t="n">
        <v>9</v>
      </c>
      <c r="H7" s="27" t="n">
        <v>77.42</v>
      </c>
      <c r="I7" s="308" t="n">
        <v>10</v>
      </c>
      <c r="J7" s="339" t="n">
        <v>5.6063</v>
      </c>
      <c r="K7" s="350" t="n">
        <f aca="false">RANK(J7,J$7:J$16)</f>
        <v>1</v>
      </c>
      <c r="L7" s="341" t="n">
        <v>25.2552559261824</v>
      </c>
      <c r="M7" s="351" t="n">
        <f aca="false">RANK(L7,L$7:L$16)</f>
        <v>9</v>
      </c>
      <c r="N7" s="309" t="n">
        <v>55.5196180814561</v>
      </c>
      <c r="O7" s="349" t="n">
        <v>2</v>
      </c>
      <c r="P7" s="16" t="n">
        <v>36.1147515892124</v>
      </c>
      <c r="Q7" s="344" t="n">
        <v>2</v>
      </c>
      <c r="R7" s="28" t="n">
        <v>23.2306165257543</v>
      </c>
      <c r="S7" s="23" t="n">
        <v>9</v>
      </c>
      <c r="T7" s="343"/>
    </row>
    <row r="8" customFormat="false" ht="23.1" hidden="false" customHeight="true" outlineLevel="0" collapsed="false">
      <c r="A8" s="306" t="s">
        <v>308</v>
      </c>
      <c r="B8" s="307"/>
      <c r="C8" s="141"/>
      <c r="D8" s="309"/>
      <c r="E8" s="338"/>
      <c r="F8" s="16" t="n">
        <v>691.61</v>
      </c>
      <c r="G8" s="344" t="n">
        <v>1</v>
      </c>
      <c r="H8" s="27" t="n">
        <v>127.99</v>
      </c>
      <c r="I8" s="308" t="n">
        <v>1</v>
      </c>
      <c r="J8" s="339" t="n">
        <v>0.6592</v>
      </c>
      <c r="K8" s="350" t="n">
        <f aca="false">RANK(J8,J$7:J$16)</f>
        <v>8</v>
      </c>
      <c r="L8" s="341" t="n">
        <v>8.01245289202032</v>
      </c>
      <c r="M8" s="351" t="n">
        <f aca="false">RANK(L8,L$7:L$16)</f>
        <v>10</v>
      </c>
      <c r="N8" s="309" t="n">
        <v>52.7446223516093</v>
      </c>
      <c r="O8" s="349" t="n">
        <v>6</v>
      </c>
      <c r="P8" s="16" t="n">
        <v>7.96480454431766</v>
      </c>
      <c r="Q8" s="344" t="n">
        <v>12</v>
      </c>
      <c r="R8" s="28" t="n">
        <v>24.1435381269041</v>
      </c>
      <c r="S8" s="23" t="n">
        <v>7</v>
      </c>
      <c r="T8" s="343"/>
    </row>
    <row r="9" customFormat="false" ht="23.25" hidden="false" customHeight="true" outlineLevel="0" collapsed="false">
      <c r="A9" s="306" t="s">
        <v>309</v>
      </c>
      <c r="B9" s="307"/>
      <c r="C9" s="141"/>
      <c r="D9" s="309"/>
      <c r="E9" s="338"/>
      <c r="F9" s="16" t="n">
        <v>569.91</v>
      </c>
      <c r="G9" s="344" t="n">
        <v>3</v>
      </c>
      <c r="H9" s="27" t="n">
        <v>85.05</v>
      </c>
      <c r="I9" s="308" t="n">
        <v>8</v>
      </c>
      <c r="J9" s="339" t="n">
        <v>1.4064</v>
      </c>
      <c r="K9" s="350" t="n">
        <f aca="false">RANK(J9,J$7:J$16)</f>
        <v>6</v>
      </c>
      <c r="L9" s="341" t="n">
        <v>26.0102141385181</v>
      </c>
      <c r="M9" s="351" t="n">
        <f aca="false">RANK(L9,L$7:L$16)</f>
        <v>8</v>
      </c>
      <c r="N9" s="309" t="n">
        <v>51.7097276027209</v>
      </c>
      <c r="O9" s="349" t="n">
        <v>7</v>
      </c>
      <c r="P9" s="16" t="n">
        <v>15.8078977098215</v>
      </c>
      <c r="Q9" s="344" t="n">
        <v>8</v>
      </c>
      <c r="R9" s="28" t="n">
        <v>27.5326473978965</v>
      </c>
      <c r="S9" s="23" t="n">
        <v>4</v>
      </c>
      <c r="T9" s="343"/>
    </row>
    <row r="10" customFormat="false" ht="23.1" hidden="false" customHeight="true" outlineLevel="0" collapsed="false">
      <c r="A10" s="306" t="s">
        <v>310</v>
      </c>
      <c r="B10" s="307"/>
      <c r="C10" s="141"/>
      <c r="D10" s="309"/>
      <c r="E10" s="338"/>
      <c r="F10" s="16" t="n">
        <v>495.16</v>
      </c>
      <c r="G10" s="344" t="n">
        <v>7</v>
      </c>
      <c r="H10" s="27" t="n">
        <v>104.21</v>
      </c>
      <c r="I10" s="308" t="n">
        <v>3</v>
      </c>
      <c r="J10" s="339" t="n">
        <v>0.7006</v>
      </c>
      <c r="K10" s="350" t="n">
        <f aca="false">RANK(J10,J$7:J$16)</f>
        <v>7</v>
      </c>
      <c r="L10" s="341" t="n">
        <v>33.8555598012992</v>
      </c>
      <c r="M10" s="351" t="n">
        <f aca="false">RANK(L10,L$7:L$16)</f>
        <v>5</v>
      </c>
      <c r="N10" s="309" t="n">
        <v>54.6648300597114</v>
      </c>
      <c r="O10" s="349" t="n">
        <v>4</v>
      </c>
      <c r="P10" s="16" t="n">
        <v>16.8027010979316</v>
      </c>
      <c r="Q10" s="344" t="n">
        <v>6</v>
      </c>
      <c r="R10" s="28" t="n">
        <v>21.3453085143601</v>
      </c>
      <c r="S10" s="23" t="n">
        <v>12</v>
      </c>
      <c r="T10" s="343"/>
    </row>
    <row r="11" customFormat="false" ht="23.1" hidden="false" customHeight="true" outlineLevel="0" collapsed="false">
      <c r="A11" s="306" t="s">
        <v>311</v>
      </c>
      <c r="B11" s="307"/>
      <c r="C11" s="141"/>
      <c r="D11" s="309"/>
      <c r="E11" s="338"/>
      <c r="F11" s="16" t="n">
        <v>459.08</v>
      </c>
      <c r="G11" s="344" t="n">
        <v>8</v>
      </c>
      <c r="H11" s="27" t="n">
        <v>63.04</v>
      </c>
      <c r="I11" s="308" t="n">
        <v>11</v>
      </c>
      <c r="J11" s="339" t="n">
        <v>2.9755</v>
      </c>
      <c r="K11" s="350" t="n">
        <f aca="false">RANK(J11,J$7:J$16)</f>
        <v>2</v>
      </c>
      <c r="L11" s="341" t="n">
        <v>58.7017974291962</v>
      </c>
      <c r="M11" s="351" t="n">
        <f aca="false">RANK(L11,L$7:L$16)</f>
        <v>1</v>
      </c>
      <c r="N11" s="309" t="n">
        <v>55.220664520763</v>
      </c>
      <c r="O11" s="349" t="n">
        <v>3</v>
      </c>
      <c r="P11" s="16" t="n">
        <v>16.2600052658249</v>
      </c>
      <c r="Q11" s="344" t="n">
        <v>7</v>
      </c>
      <c r="R11" s="28" t="n">
        <v>30.9051042236191</v>
      </c>
      <c r="S11" s="23" t="n">
        <v>1</v>
      </c>
      <c r="T11" s="343"/>
    </row>
    <row r="12" customFormat="false" ht="23.1" hidden="false" customHeight="true" outlineLevel="0" collapsed="false">
      <c r="A12" s="306" t="s">
        <v>312</v>
      </c>
      <c r="B12" s="307"/>
      <c r="C12" s="141"/>
      <c r="D12" s="309"/>
      <c r="E12" s="338"/>
      <c r="F12" s="16" t="n">
        <v>355.81</v>
      </c>
      <c r="G12" s="344" t="n">
        <v>12</v>
      </c>
      <c r="H12" s="27" t="n">
        <v>92.37</v>
      </c>
      <c r="I12" s="308" t="n">
        <v>6</v>
      </c>
      <c r="J12" s="339" t="n">
        <v>2.7325</v>
      </c>
      <c r="K12" s="350" t="n">
        <f aca="false">RANK(J12,J$7:J$16)</f>
        <v>3</v>
      </c>
      <c r="L12" s="341" t="n">
        <v>36.5908522869283</v>
      </c>
      <c r="M12" s="351" t="n">
        <f aca="false">RANK(L12,L$7:L$16)</f>
        <v>4</v>
      </c>
      <c r="N12" s="309" t="n">
        <v>47.7166560783288</v>
      </c>
      <c r="O12" s="349" t="n">
        <v>9</v>
      </c>
      <c r="P12" s="16" t="n">
        <v>18.9364077499511</v>
      </c>
      <c r="Q12" s="344" t="n">
        <v>5</v>
      </c>
      <c r="R12" s="28" t="n">
        <v>28.385592106717</v>
      </c>
      <c r="S12" s="23" t="n">
        <v>3</v>
      </c>
      <c r="T12" s="343"/>
    </row>
    <row r="13" customFormat="false" ht="23.1" hidden="false" customHeight="true" outlineLevel="0" collapsed="false">
      <c r="A13" s="306" t="s">
        <v>313</v>
      </c>
      <c r="B13" s="307"/>
      <c r="C13" s="141"/>
      <c r="D13" s="309"/>
      <c r="E13" s="338"/>
      <c r="F13" s="16" t="n">
        <v>423.14</v>
      </c>
      <c r="G13" s="344" t="n">
        <v>10</v>
      </c>
      <c r="H13" s="27" t="n">
        <v>78.53</v>
      </c>
      <c r="I13" s="308" t="n">
        <v>9</v>
      </c>
      <c r="J13" s="339" t="n">
        <v>2.4621</v>
      </c>
      <c r="K13" s="350" t="n">
        <f aca="false">RANK(J13,J$7:J$16)</f>
        <v>4</v>
      </c>
      <c r="L13" s="341" t="n">
        <v>31.8676021637834</v>
      </c>
      <c r="M13" s="351" t="n">
        <f aca="false">RANK(L13,L$7:L$16)</f>
        <v>7</v>
      </c>
      <c r="N13" s="309" t="n">
        <v>55.8051355609378</v>
      </c>
      <c r="O13" s="349" t="n">
        <v>1</v>
      </c>
      <c r="P13" s="16" t="n">
        <v>25.9352796031335</v>
      </c>
      <c r="Q13" s="344" t="n">
        <v>3</v>
      </c>
      <c r="R13" s="28" t="n">
        <v>28.9909551158947</v>
      </c>
      <c r="S13" s="23" t="n">
        <v>2</v>
      </c>
      <c r="T13" s="343"/>
    </row>
    <row r="14" customFormat="false" ht="23.1" hidden="false" customHeight="true" outlineLevel="0" collapsed="false">
      <c r="A14" s="306" t="s">
        <v>314</v>
      </c>
      <c r="B14" s="307"/>
      <c r="C14" s="141"/>
      <c r="D14" s="309"/>
      <c r="E14" s="338"/>
      <c r="F14" s="16" t="n">
        <v>512.35</v>
      </c>
      <c r="G14" s="344" t="n">
        <v>6</v>
      </c>
      <c r="H14" s="27" t="n">
        <v>86.16</v>
      </c>
      <c r="I14" s="308" t="n">
        <v>7</v>
      </c>
      <c r="J14" s="339" t="n">
        <v>1.4604</v>
      </c>
      <c r="K14" s="350" t="n">
        <f aca="false">RANK(J14,J$7:J$16)</f>
        <v>5</v>
      </c>
      <c r="L14" s="341" t="n">
        <v>33.5405998536942</v>
      </c>
      <c r="M14" s="351" t="n">
        <f aca="false">RANK(L14,L$7:L$16)</f>
        <v>6</v>
      </c>
      <c r="N14" s="309" t="n">
        <v>54.1419654493254</v>
      </c>
      <c r="O14" s="349" t="n">
        <v>5</v>
      </c>
      <c r="P14" s="16" t="n">
        <v>14.852189660192</v>
      </c>
      <c r="Q14" s="344" t="n">
        <v>9</v>
      </c>
      <c r="R14" s="28" t="n">
        <v>26.6740670373246</v>
      </c>
      <c r="S14" s="23" t="n">
        <v>6</v>
      </c>
      <c r="T14" s="343"/>
    </row>
    <row r="15" customFormat="false" ht="23.1" hidden="false" customHeight="true" outlineLevel="0" collapsed="false">
      <c r="A15" s="306" t="s">
        <v>315</v>
      </c>
      <c r="B15" s="307"/>
      <c r="C15" s="141"/>
      <c r="D15" s="309"/>
      <c r="E15" s="338"/>
      <c r="F15" s="16" t="n">
        <v>629.14</v>
      </c>
      <c r="G15" s="344" t="n">
        <v>2</v>
      </c>
      <c r="H15" s="27" t="n">
        <v>102.51</v>
      </c>
      <c r="I15" s="308" t="n">
        <v>4</v>
      </c>
      <c r="J15" s="339" t="n">
        <v>0.4783</v>
      </c>
      <c r="K15" s="350" t="n">
        <f aca="false">RANK(J15,J$7:J$16)</f>
        <v>10</v>
      </c>
      <c r="L15" s="341" t="n">
        <v>41.5507546611424</v>
      </c>
      <c r="M15" s="351" t="n">
        <f aca="false">RANK(L15,L$7:L$16)</f>
        <v>3</v>
      </c>
      <c r="N15" s="309" t="n">
        <v>38.2343055607424</v>
      </c>
      <c r="O15" s="349" t="n">
        <v>11</v>
      </c>
      <c r="P15" s="16" t="n">
        <v>9.69198699002826</v>
      </c>
      <c r="Q15" s="344" t="n">
        <v>11</v>
      </c>
      <c r="R15" s="28" t="n">
        <v>27.0867364780186</v>
      </c>
      <c r="S15" s="23" t="n">
        <v>5</v>
      </c>
      <c r="T15" s="343"/>
    </row>
    <row r="16" s="324" customFormat="true" ht="23.1" hidden="false" customHeight="true" outlineLevel="0" collapsed="false">
      <c r="A16" s="317" t="s">
        <v>316</v>
      </c>
      <c r="B16" s="318"/>
      <c r="C16" s="352"/>
      <c r="D16" s="319"/>
      <c r="E16" s="353"/>
      <c r="F16" s="74" t="n">
        <v>380.58</v>
      </c>
      <c r="G16" s="354" t="n">
        <v>11</v>
      </c>
      <c r="H16" s="355" t="n">
        <v>10.64</v>
      </c>
      <c r="I16" s="356" t="n">
        <v>12</v>
      </c>
      <c r="J16" s="357" t="n">
        <v>0.6158</v>
      </c>
      <c r="K16" s="358" t="n">
        <f aca="false">RANK(J16,J$7:J$16)</f>
        <v>9</v>
      </c>
      <c r="L16" s="359" t="n">
        <v>58.3847736625514</v>
      </c>
      <c r="M16" s="360" t="n">
        <f aca="false">RANK(L16,L$7:L$16)</f>
        <v>2</v>
      </c>
      <c r="N16" s="319" t="n">
        <v>50.4813140637932</v>
      </c>
      <c r="O16" s="361" t="n">
        <v>8</v>
      </c>
      <c r="P16" s="74" t="n">
        <v>11.501509609882</v>
      </c>
      <c r="Q16" s="354" t="n">
        <v>10</v>
      </c>
      <c r="R16" s="32" t="n">
        <v>22.3352843655757</v>
      </c>
      <c r="S16" s="33" t="n">
        <v>10</v>
      </c>
      <c r="T16" s="343"/>
    </row>
    <row r="17" customFormat="false" ht="14.25" hidden="false" customHeight="false" outlineLevel="0" collapsed="false">
      <c r="A17" s="362"/>
      <c r="B17" s="362"/>
      <c r="C17" s="362"/>
      <c r="D17" s="362"/>
      <c r="E17" s="362"/>
      <c r="J17" s="362"/>
      <c r="K17" s="362"/>
      <c r="L17" s="363"/>
      <c r="M17" s="362"/>
      <c r="N17" s="362"/>
      <c r="O17" s="362"/>
      <c r="P17" s="362"/>
      <c r="Q17" s="362"/>
      <c r="R17" s="364"/>
      <c r="S17" s="362"/>
    </row>
    <row r="18" customFormat="false" ht="14.25" hidden="false" customHeight="false" outlineLevel="0" collapsed="false">
      <c r="M18" s="299" t="n">
        <v>25</v>
      </c>
      <c r="R18" s="365"/>
    </row>
    <row r="19" customFormat="false" ht="14.25" hidden="false" customHeight="false" outlineLevel="0" collapsed="false">
      <c r="L19" s="366"/>
      <c r="R19" s="367"/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57638888888889" right="0.157638888888889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9</v>
      </c>
    </row>
    <row r="5" customFormat="false" ht="15.75" hidden="false" customHeight="true" outlineLevel="0" collapsed="false">
      <c r="A5" s="5" t="s">
        <v>4</v>
      </c>
      <c r="B5" s="4" t="n">
        <v>10</v>
      </c>
    </row>
    <row r="6" customFormat="false" ht="15.75" hidden="false" customHeight="true" outlineLevel="0" collapsed="false">
      <c r="A6" s="6" t="s">
        <v>5</v>
      </c>
      <c r="B6" s="4" t="n">
        <v>11</v>
      </c>
    </row>
    <row r="7" customFormat="false" ht="15.75" hidden="false" customHeight="true" outlineLevel="0" collapsed="false">
      <c r="A7" s="5" t="s">
        <v>6</v>
      </c>
      <c r="B7" s="4" t="n">
        <v>12</v>
      </c>
    </row>
    <row r="8" customFormat="false" ht="15.75" hidden="false" customHeight="true" outlineLevel="0" collapsed="false">
      <c r="A8" s="5" t="s">
        <v>7</v>
      </c>
      <c r="B8" s="4" t="n">
        <v>13</v>
      </c>
    </row>
    <row r="9" customFormat="false" ht="15.75" hidden="false" customHeight="true" outlineLevel="0" collapsed="false">
      <c r="A9" s="5" t="s">
        <v>8</v>
      </c>
      <c r="B9" s="4" t="n">
        <v>14</v>
      </c>
    </row>
    <row r="10" customFormat="false" ht="15.75" hidden="false" customHeight="true" outlineLevel="0" collapsed="false">
      <c r="A10" s="5" t="s">
        <v>9</v>
      </c>
      <c r="B10" s="4" t="n">
        <v>15</v>
      </c>
    </row>
    <row r="11" customFormat="false" ht="15.75" hidden="false" customHeight="true" outlineLevel="0" collapsed="false">
      <c r="A11" s="5" t="s">
        <v>10</v>
      </c>
      <c r="B11" s="4" t="n">
        <v>16</v>
      </c>
    </row>
    <row r="12" customFormat="false" ht="15.75" hidden="false" customHeight="true" outlineLevel="0" collapsed="false">
      <c r="A12" s="5" t="s">
        <v>11</v>
      </c>
      <c r="B12" s="4" t="n">
        <v>17</v>
      </c>
    </row>
    <row r="13" customFormat="false" ht="15.75" hidden="false" customHeight="true" outlineLevel="0" collapsed="false">
      <c r="A13" s="5" t="s">
        <v>12</v>
      </c>
      <c r="B13" s="4" t="n">
        <v>18</v>
      </c>
    </row>
    <row r="14" customFormat="false" ht="15.75" hidden="false" customHeight="true" outlineLevel="0" collapsed="false">
      <c r="A14" s="5" t="s">
        <v>13</v>
      </c>
      <c r="B14" s="4" t="n">
        <v>19</v>
      </c>
    </row>
    <row r="15" customFormat="false" ht="15.75" hidden="false" customHeight="true" outlineLevel="0" collapsed="false">
      <c r="A15" s="5" t="s">
        <v>14</v>
      </c>
      <c r="B15" s="4" t="n">
        <v>20</v>
      </c>
    </row>
    <row r="16" customFormat="false" ht="15.75" hidden="false" customHeight="true" outlineLevel="0" collapsed="false">
      <c r="A16" s="5" t="s">
        <v>15</v>
      </c>
      <c r="B16" s="4" t="n">
        <v>21</v>
      </c>
    </row>
    <row r="17" customFormat="false" ht="15.75" hidden="false" customHeight="true" outlineLevel="0" collapsed="false">
      <c r="A17" s="5" t="s">
        <v>16</v>
      </c>
      <c r="B17" s="4" t="n">
        <v>22</v>
      </c>
    </row>
    <row r="18" customFormat="false" ht="15.75" hidden="false" customHeight="true" outlineLevel="0" collapsed="false">
      <c r="A18" s="5" t="s">
        <v>17</v>
      </c>
      <c r="B18" s="4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9" width="7.74"/>
    <col collapsed="false" customWidth="true" hidden="false" outlineLevel="0" max="2" min="2" style="281" width="9.12"/>
    <col collapsed="false" customWidth="true" hidden="false" outlineLevel="0" max="3" min="3" style="299" width="4.99"/>
    <col collapsed="false" customWidth="true" hidden="false" outlineLevel="0" max="4" min="4" style="281" width="6.87"/>
    <col collapsed="false" customWidth="true" hidden="false" outlineLevel="0" max="5" min="5" style="299" width="5.11"/>
    <col collapsed="false" customWidth="true" hidden="false" outlineLevel="0" max="6" min="6" style="299" width="9.5"/>
    <col collapsed="false" customWidth="true" hidden="false" outlineLevel="0" max="7" min="7" style="299" width="4.99"/>
    <col collapsed="false" customWidth="true" hidden="false" outlineLevel="0" max="8" min="8" style="299" width="7.74"/>
    <col collapsed="false" customWidth="true" hidden="false" outlineLevel="0" max="9" min="9" style="299" width="5.11"/>
    <col collapsed="false" customWidth="true" hidden="false" outlineLevel="0" max="10" min="10" style="299" width="8.11"/>
    <col collapsed="false" customWidth="true" hidden="false" outlineLevel="0" max="11" min="11" style="299" width="5.5"/>
    <col collapsed="false" customWidth="true" hidden="false" outlineLevel="0" max="12" min="12" style="299" width="7.62"/>
    <col collapsed="false" customWidth="true" hidden="false" outlineLevel="0" max="13" min="13" style="299" width="5.11"/>
    <col collapsed="false" customWidth="true" hidden="false" outlineLevel="0" max="14" min="14" style="299" width="7.87"/>
    <col collapsed="false" customWidth="true" hidden="false" outlineLevel="0" max="15" min="15" style="299" width="4.99"/>
    <col collapsed="false" customWidth="true" hidden="false" outlineLevel="0" max="16" min="16" style="299" width="6.62"/>
    <col collapsed="false" customWidth="true" hidden="false" outlineLevel="0" max="17" min="17" style="299" width="5.11"/>
    <col collapsed="false" customWidth="false" hidden="false" outlineLevel="0" max="18" min="18" style="368" width="8.99"/>
    <col collapsed="false" customWidth="false" hidden="false" outlineLevel="0" max="257" min="19" style="281" width="8.99"/>
  </cols>
  <sheetData>
    <row r="1" customFormat="false" ht="42.75" hidden="false" customHeight="true" outlineLevel="0" collapsed="false">
      <c r="A1" s="331" t="s">
        <v>325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</row>
    <row r="2" s="335" customFormat="true" ht="42.75" hidden="false" customHeight="true" outlineLevel="0" collapsed="false">
      <c r="A2" s="332"/>
      <c r="B2" s="334" t="s">
        <v>326</v>
      </c>
      <c r="C2" s="334"/>
      <c r="D2" s="334"/>
      <c r="E2" s="334"/>
      <c r="F2" s="301" t="s">
        <v>327</v>
      </c>
      <c r="G2" s="301"/>
      <c r="H2" s="301"/>
      <c r="I2" s="301"/>
      <c r="J2" s="301" t="s">
        <v>328</v>
      </c>
      <c r="K2" s="301"/>
      <c r="L2" s="301"/>
      <c r="M2" s="301"/>
      <c r="N2" s="369" t="s">
        <v>329</v>
      </c>
      <c r="O2" s="369"/>
      <c r="P2" s="369"/>
      <c r="Q2" s="369"/>
      <c r="R2" s="370"/>
    </row>
    <row r="3" s="335" customFormat="true" ht="36.75" hidden="false" customHeight="true" outlineLevel="0" collapsed="false">
      <c r="A3" s="332"/>
      <c r="B3" s="289" t="s">
        <v>300</v>
      </c>
      <c r="C3" s="289" t="s">
        <v>301</v>
      </c>
      <c r="D3" s="289" t="s">
        <v>330</v>
      </c>
      <c r="E3" s="289" t="s">
        <v>301</v>
      </c>
      <c r="F3" s="304" t="s">
        <v>300</v>
      </c>
      <c r="G3" s="304" t="s">
        <v>301</v>
      </c>
      <c r="H3" s="304" t="s">
        <v>302</v>
      </c>
      <c r="I3" s="304" t="s">
        <v>301</v>
      </c>
      <c r="J3" s="304" t="s">
        <v>300</v>
      </c>
      <c r="K3" s="304" t="s">
        <v>301</v>
      </c>
      <c r="L3" s="304" t="s">
        <v>302</v>
      </c>
      <c r="M3" s="304" t="s">
        <v>301</v>
      </c>
      <c r="N3" s="304" t="s">
        <v>300</v>
      </c>
      <c r="O3" s="304" t="s">
        <v>301</v>
      </c>
      <c r="P3" s="304" t="s">
        <v>302</v>
      </c>
      <c r="Q3" s="305" t="s">
        <v>301</v>
      </c>
      <c r="R3" s="370"/>
    </row>
    <row r="4" s="335" customFormat="true" ht="23.1" hidden="false" customHeight="true" outlineLevel="0" collapsed="false">
      <c r="A4" s="306" t="s">
        <v>304</v>
      </c>
      <c r="B4" s="16" t="n">
        <v>277.3173</v>
      </c>
      <c r="C4" s="371"/>
      <c r="D4" s="17" t="n">
        <v>39.3974004634963</v>
      </c>
      <c r="E4" s="371"/>
      <c r="F4" s="349" t="n">
        <v>3783</v>
      </c>
      <c r="G4" s="372"/>
      <c r="H4" s="373"/>
      <c r="I4" s="372"/>
      <c r="J4" s="307" t="n">
        <v>45.81</v>
      </c>
      <c r="K4" s="371" t="s">
        <v>147</v>
      </c>
      <c r="L4" s="309" t="n">
        <v>30.28</v>
      </c>
      <c r="M4" s="371" t="s">
        <v>147</v>
      </c>
      <c r="N4" s="374" t="n">
        <v>27.55</v>
      </c>
      <c r="O4" s="371" t="s">
        <v>147</v>
      </c>
      <c r="P4" s="375" t="n">
        <v>27.8</v>
      </c>
      <c r="Q4" s="376" t="s">
        <v>147</v>
      </c>
      <c r="R4" s="370"/>
    </row>
    <row r="5" customFormat="false" ht="23.1" hidden="false" customHeight="true" outlineLevel="0" collapsed="false">
      <c r="A5" s="306" t="s">
        <v>305</v>
      </c>
      <c r="B5" s="16" t="n">
        <v>198.64536</v>
      </c>
      <c r="C5" s="344" t="n">
        <v>1</v>
      </c>
      <c r="D5" s="17" t="n">
        <v>40.733198479465</v>
      </c>
      <c r="E5" s="344" t="n">
        <v>7</v>
      </c>
      <c r="F5" s="349"/>
      <c r="G5" s="315"/>
      <c r="H5" s="373"/>
      <c r="I5" s="315"/>
      <c r="J5" s="307" t="n">
        <v>3.18</v>
      </c>
      <c r="K5" s="315" t="n">
        <v>4</v>
      </c>
      <c r="L5" s="309" t="n">
        <v>60.52</v>
      </c>
      <c r="M5" s="315" t="n">
        <v>2</v>
      </c>
      <c r="N5" s="374" t="n">
        <v>2.19</v>
      </c>
      <c r="O5" s="315" t="n">
        <v>4</v>
      </c>
      <c r="P5" s="375" t="n">
        <v>62.36</v>
      </c>
      <c r="Q5" s="316" t="n">
        <v>1</v>
      </c>
      <c r="R5" s="370"/>
      <c r="S5" s="377"/>
      <c r="T5" s="377"/>
      <c r="U5" s="377"/>
      <c r="V5" s="377"/>
      <c r="W5" s="377"/>
      <c r="X5" s="377"/>
      <c r="Y5" s="377"/>
      <c r="Z5" s="377"/>
    </row>
    <row r="6" customFormat="false" ht="23.1" hidden="false" customHeight="true" outlineLevel="0" collapsed="false">
      <c r="A6" s="306" t="s">
        <v>306</v>
      </c>
      <c r="B6" s="16" t="n">
        <v>21.27721</v>
      </c>
      <c r="C6" s="344" t="n">
        <v>2</v>
      </c>
      <c r="D6" s="17" t="n">
        <v>44.0058503279811</v>
      </c>
      <c r="E6" s="344" t="n">
        <v>4</v>
      </c>
      <c r="F6" s="349" t="n">
        <v>500</v>
      </c>
      <c r="G6" s="315"/>
      <c r="H6" s="373"/>
      <c r="I6" s="315"/>
      <c r="J6" s="307" t="n">
        <v>1.56</v>
      </c>
      <c r="K6" s="315" t="n">
        <v>9</v>
      </c>
      <c r="L6" s="309" t="n">
        <v>-1.02</v>
      </c>
      <c r="M6" s="315" t="n">
        <v>11</v>
      </c>
      <c r="N6" s="374" t="n">
        <v>1.03</v>
      </c>
      <c r="O6" s="315" t="n">
        <v>9</v>
      </c>
      <c r="P6" s="375" t="n">
        <v>3.74</v>
      </c>
      <c r="Q6" s="316" t="n">
        <v>10</v>
      </c>
      <c r="R6" s="370"/>
      <c r="S6" s="377"/>
      <c r="T6" s="377"/>
      <c r="U6" s="377"/>
      <c r="V6" s="377"/>
      <c r="W6" s="377"/>
      <c r="X6" s="377"/>
      <c r="Y6" s="377"/>
      <c r="Z6" s="377"/>
    </row>
    <row r="7" customFormat="false" ht="23.1" hidden="false" customHeight="true" outlineLevel="0" collapsed="false">
      <c r="A7" s="306" t="s">
        <v>307</v>
      </c>
      <c r="B7" s="16" t="n">
        <v>8.61349</v>
      </c>
      <c r="C7" s="344" t="n">
        <v>5</v>
      </c>
      <c r="D7" s="17" t="n">
        <v>42.426587429539</v>
      </c>
      <c r="E7" s="344" t="n">
        <v>5</v>
      </c>
      <c r="F7" s="349" t="n">
        <v>240</v>
      </c>
      <c r="G7" s="315"/>
      <c r="H7" s="373"/>
      <c r="I7" s="315"/>
      <c r="J7" s="307" t="n">
        <v>8.22</v>
      </c>
      <c r="K7" s="315" t="n">
        <v>1</v>
      </c>
      <c r="L7" s="309" t="n">
        <v>53.59</v>
      </c>
      <c r="M7" s="315" t="n">
        <v>3</v>
      </c>
      <c r="N7" s="378" t="n">
        <v>4.63</v>
      </c>
      <c r="O7" s="315" t="n">
        <v>1</v>
      </c>
      <c r="P7" s="375" t="n">
        <v>45.98</v>
      </c>
      <c r="Q7" s="316" t="n">
        <v>3</v>
      </c>
      <c r="R7" s="370"/>
      <c r="S7" s="377"/>
      <c r="T7" s="377"/>
      <c r="U7" s="377"/>
      <c r="V7" s="377"/>
      <c r="W7" s="377"/>
      <c r="X7" s="377"/>
      <c r="Y7" s="377"/>
      <c r="Z7" s="377"/>
    </row>
    <row r="8" customFormat="false" ht="23.1" hidden="false" customHeight="true" outlineLevel="0" collapsed="false">
      <c r="A8" s="306" t="s">
        <v>308</v>
      </c>
      <c r="B8" s="16" t="n">
        <v>3.18214</v>
      </c>
      <c r="C8" s="344" t="n">
        <v>11</v>
      </c>
      <c r="D8" s="17" t="n">
        <v>77.2197439281796</v>
      </c>
      <c r="E8" s="344" t="n">
        <v>1</v>
      </c>
      <c r="F8" s="349"/>
      <c r="G8" s="315"/>
      <c r="H8" s="373"/>
      <c r="I8" s="315"/>
      <c r="J8" s="307" t="n">
        <v>1.42</v>
      </c>
      <c r="K8" s="315" t="n">
        <v>10</v>
      </c>
      <c r="L8" s="309" t="n">
        <v>7.28</v>
      </c>
      <c r="M8" s="315" t="n">
        <v>9</v>
      </c>
      <c r="N8" s="374" t="n">
        <v>0.88</v>
      </c>
      <c r="O8" s="315" t="n">
        <v>10</v>
      </c>
      <c r="P8" s="375" t="n">
        <v>17.12</v>
      </c>
      <c r="Q8" s="316" t="n">
        <v>9</v>
      </c>
      <c r="R8" s="370"/>
      <c r="S8" s="377"/>
      <c r="T8" s="377"/>
      <c r="U8" s="377"/>
      <c r="V8" s="377"/>
      <c r="W8" s="377"/>
      <c r="X8" s="377"/>
      <c r="Y8" s="377"/>
      <c r="Z8" s="377"/>
    </row>
    <row r="9" customFormat="false" ht="23.1" hidden="false" customHeight="true" outlineLevel="0" collapsed="false">
      <c r="A9" s="306" t="s">
        <v>309</v>
      </c>
      <c r="B9" s="16" t="n">
        <v>5.13278</v>
      </c>
      <c r="C9" s="344" t="n">
        <v>7</v>
      </c>
      <c r="D9" s="17" t="n">
        <v>41.0236120956353</v>
      </c>
      <c r="E9" s="344" t="n">
        <v>6</v>
      </c>
      <c r="F9" s="349" t="n">
        <v>53</v>
      </c>
      <c r="G9" s="315"/>
      <c r="H9" s="373"/>
      <c r="I9" s="315"/>
      <c r="J9" s="307" t="n">
        <v>1.66</v>
      </c>
      <c r="K9" s="315" t="n">
        <v>8</v>
      </c>
      <c r="L9" s="309" t="n">
        <v>-2.71</v>
      </c>
      <c r="M9" s="315" t="n">
        <v>12</v>
      </c>
      <c r="N9" s="374" t="n">
        <v>1.12</v>
      </c>
      <c r="O9" s="315" t="n">
        <v>8</v>
      </c>
      <c r="P9" s="375" t="n">
        <v>0.74</v>
      </c>
      <c r="Q9" s="316" t="n">
        <v>12</v>
      </c>
      <c r="R9" s="370"/>
      <c r="S9" s="377"/>
      <c r="T9" s="377"/>
      <c r="U9" s="377"/>
      <c r="V9" s="377"/>
      <c r="W9" s="377"/>
      <c r="X9" s="377"/>
      <c r="Y9" s="377"/>
      <c r="Z9" s="377"/>
    </row>
    <row r="10" customFormat="false" ht="23.1" hidden="false" customHeight="true" outlineLevel="0" collapsed="false">
      <c r="A10" s="306" t="s">
        <v>310</v>
      </c>
      <c r="B10" s="16" t="n">
        <v>4.31616</v>
      </c>
      <c r="C10" s="344" t="n">
        <v>8</v>
      </c>
      <c r="D10" s="17" t="n">
        <v>14.2599980410272</v>
      </c>
      <c r="E10" s="344" t="n">
        <v>11</v>
      </c>
      <c r="F10" s="349" t="n">
        <v>484</v>
      </c>
      <c r="G10" s="315"/>
      <c r="H10" s="373"/>
      <c r="I10" s="315"/>
      <c r="J10" s="307" t="n">
        <v>2.52</v>
      </c>
      <c r="K10" s="315" t="n">
        <v>7</v>
      </c>
      <c r="L10" s="309" t="n">
        <v>6.36</v>
      </c>
      <c r="M10" s="315" t="n">
        <v>10</v>
      </c>
      <c r="N10" s="374" t="n">
        <v>1.77</v>
      </c>
      <c r="O10" s="315" t="n">
        <v>6</v>
      </c>
      <c r="P10" s="375" t="n">
        <v>2.09</v>
      </c>
      <c r="Q10" s="316" t="n">
        <v>11</v>
      </c>
      <c r="R10" s="370"/>
      <c r="S10" s="377"/>
      <c r="T10" s="377"/>
      <c r="U10" s="377"/>
      <c r="V10" s="377"/>
      <c r="W10" s="377"/>
      <c r="X10" s="377"/>
      <c r="Y10" s="377"/>
      <c r="Z10" s="377"/>
    </row>
    <row r="11" customFormat="false" ht="23.1" hidden="false" customHeight="true" outlineLevel="0" collapsed="false">
      <c r="A11" s="306" t="s">
        <v>311</v>
      </c>
      <c r="B11" s="16" t="n">
        <v>3.70496</v>
      </c>
      <c r="C11" s="344" t="n">
        <v>10</v>
      </c>
      <c r="D11" s="17" t="n">
        <v>58.0998792368451</v>
      </c>
      <c r="E11" s="344" t="n">
        <v>3</v>
      </c>
      <c r="F11" s="349" t="n">
        <v>550</v>
      </c>
      <c r="G11" s="315"/>
      <c r="H11" s="373"/>
      <c r="I11" s="315"/>
      <c r="J11" s="307" t="n">
        <v>3.5</v>
      </c>
      <c r="K11" s="315" t="n">
        <v>3</v>
      </c>
      <c r="L11" s="309" t="n">
        <v>32.05</v>
      </c>
      <c r="M11" s="315" t="n">
        <v>5</v>
      </c>
      <c r="N11" s="374" t="n">
        <v>2.3</v>
      </c>
      <c r="O11" s="315" t="n">
        <v>3</v>
      </c>
      <c r="P11" s="375" t="n">
        <v>31.98</v>
      </c>
      <c r="Q11" s="316" t="n">
        <v>6</v>
      </c>
      <c r="R11" s="370"/>
      <c r="S11" s="377"/>
      <c r="T11" s="377"/>
      <c r="U11" s="377"/>
      <c r="V11" s="377"/>
      <c r="W11" s="377"/>
      <c r="X11" s="377"/>
      <c r="Y11" s="377"/>
      <c r="Z11" s="377"/>
    </row>
    <row r="12" customFormat="false" ht="23.1" hidden="false" customHeight="true" outlineLevel="0" collapsed="false">
      <c r="A12" s="306" t="s">
        <v>312</v>
      </c>
      <c r="B12" s="16" t="n">
        <v>8.33079</v>
      </c>
      <c r="C12" s="344" t="n">
        <v>6</v>
      </c>
      <c r="D12" s="17" t="n">
        <v>38.9650835379524</v>
      </c>
      <c r="E12" s="344" t="n">
        <v>8</v>
      </c>
      <c r="F12" s="349" t="n">
        <v>540</v>
      </c>
      <c r="G12" s="315"/>
      <c r="H12" s="373"/>
      <c r="I12" s="315"/>
      <c r="J12" s="307" t="n">
        <v>2.84</v>
      </c>
      <c r="K12" s="315" t="n">
        <v>5</v>
      </c>
      <c r="L12" s="309" t="n">
        <v>41.41</v>
      </c>
      <c r="M12" s="315" t="n">
        <v>4</v>
      </c>
      <c r="N12" s="374" t="n">
        <v>1.94</v>
      </c>
      <c r="O12" s="315" t="n">
        <v>5</v>
      </c>
      <c r="P12" s="375" t="n">
        <v>44.76</v>
      </c>
      <c r="Q12" s="316" t="n">
        <v>4</v>
      </c>
      <c r="R12" s="370"/>
      <c r="S12" s="377"/>
      <c r="T12" s="377"/>
      <c r="U12" s="377"/>
      <c r="V12" s="377"/>
      <c r="W12" s="377"/>
      <c r="X12" s="377"/>
      <c r="Y12" s="377"/>
      <c r="Z12" s="377"/>
    </row>
    <row r="13" customFormat="false" ht="23.1" hidden="false" customHeight="true" outlineLevel="0" collapsed="false">
      <c r="A13" s="306" t="s">
        <v>313</v>
      </c>
      <c r="B13" s="16" t="n">
        <v>4.24859</v>
      </c>
      <c r="C13" s="344" t="n">
        <v>9</v>
      </c>
      <c r="D13" s="17" t="n">
        <v>68.3676785289689</v>
      </c>
      <c r="E13" s="344" t="n">
        <v>2</v>
      </c>
      <c r="F13" s="349" t="n">
        <v>385</v>
      </c>
      <c r="G13" s="315"/>
      <c r="H13" s="373"/>
      <c r="I13" s="315"/>
      <c r="J13" s="307" t="n">
        <v>4.42</v>
      </c>
      <c r="K13" s="315" t="n">
        <v>2</v>
      </c>
      <c r="L13" s="309" t="n">
        <v>71.12</v>
      </c>
      <c r="M13" s="315" t="n">
        <v>1</v>
      </c>
      <c r="N13" s="374" t="n">
        <v>2.67</v>
      </c>
      <c r="O13" s="315" t="n">
        <v>2</v>
      </c>
      <c r="P13" s="375" t="n">
        <v>49.19</v>
      </c>
      <c r="Q13" s="316" t="n">
        <v>2</v>
      </c>
      <c r="R13" s="370"/>
      <c r="S13" s="377"/>
      <c r="T13" s="377"/>
      <c r="U13" s="377"/>
      <c r="V13" s="377"/>
      <c r="W13" s="377"/>
      <c r="X13" s="377"/>
      <c r="Y13" s="377"/>
      <c r="Z13" s="377"/>
    </row>
    <row r="14" customFormat="false" ht="23.1" hidden="false" customHeight="true" outlineLevel="0" collapsed="false">
      <c r="A14" s="306" t="s">
        <v>314</v>
      </c>
      <c r="B14" s="16" t="n">
        <v>9.50262</v>
      </c>
      <c r="C14" s="344" t="n">
        <v>3</v>
      </c>
      <c r="D14" s="17" t="n">
        <v>7.27363038054705</v>
      </c>
      <c r="E14" s="344" t="n">
        <v>12</v>
      </c>
      <c r="F14" s="349"/>
      <c r="G14" s="315"/>
      <c r="H14" s="373"/>
      <c r="I14" s="315"/>
      <c r="J14" s="307" t="n">
        <v>2.58</v>
      </c>
      <c r="K14" s="315" t="n">
        <v>6</v>
      </c>
      <c r="L14" s="309" t="n">
        <v>25.99</v>
      </c>
      <c r="M14" s="315" t="n">
        <v>8</v>
      </c>
      <c r="N14" s="374" t="n">
        <v>1.75</v>
      </c>
      <c r="O14" s="315" t="n">
        <v>7</v>
      </c>
      <c r="P14" s="375" t="n">
        <v>41.95</v>
      </c>
      <c r="Q14" s="316" t="n">
        <v>5</v>
      </c>
      <c r="R14" s="370"/>
      <c r="S14" s="377"/>
      <c r="T14" s="377"/>
      <c r="U14" s="377"/>
      <c r="V14" s="377"/>
      <c r="W14" s="377"/>
      <c r="X14" s="377"/>
      <c r="Y14" s="377"/>
      <c r="Z14" s="377"/>
    </row>
    <row r="15" customFormat="false" ht="23.1" hidden="false" customHeight="true" outlineLevel="0" collapsed="false">
      <c r="A15" s="306" t="s">
        <v>315</v>
      </c>
      <c r="B15" s="16" t="n">
        <v>1.71366</v>
      </c>
      <c r="C15" s="344" t="n">
        <v>12</v>
      </c>
      <c r="D15" s="17" t="n">
        <v>37.9014541270007</v>
      </c>
      <c r="E15" s="344" t="n">
        <v>9</v>
      </c>
      <c r="F15" s="349" t="n">
        <v>508</v>
      </c>
      <c r="G15" s="315"/>
      <c r="H15" s="373"/>
      <c r="I15" s="315"/>
      <c r="J15" s="307" t="n">
        <v>1</v>
      </c>
      <c r="K15" s="315" t="n">
        <v>12</v>
      </c>
      <c r="L15" s="309" t="n">
        <v>30.31</v>
      </c>
      <c r="M15" s="315" t="n">
        <v>7</v>
      </c>
      <c r="N15" s="374" t="n">
        <v>0.63</v>
      </c>
      <c r="O15" s="315" t="n">
        <v>12</v>
      </c>
      <c r="P15" s="375" t="n">
        <v>25.68</v>
      </c>
      <c r="Q15" s="316" t="n">
        <v>8</v>
      </c>
      <c r="R15" s="370"/>
      <c r="S15" s="377"/>
      <c r="T15" s="377"/>
      <c r="U15" s="377"/>
      <c r="V15" s="377"/>
      <c r="W15" s="377"/>
      <c r="X15" s="377"/>
      <c r="Y15" s="377"/>
      <c r="Z15" s="377"/>
    </row>
    <row r="16" s="324" customFormat="true" ht="23.1" hidden="false" customHeight="true" outlineLevel="0" collapsed="false">
      <c r="A16" s="317" t="s">
        <v>316</v>
      </c>
      <c r="B16" s="74" t="n">
        <v>8.64954</v>
      </c>
      <c r="C16" s="354" t="n">
        <v>4</v>
      </c>
      <c r="D16" s="31" t="n">
        <v>27.3596282373521</v>
      </c>
      <c r="E16" s="354" t="n">
        <v>10</v>
      </c>
      <c r="F16" s="361" t="n">
        <v>523</v>
      </c>
      <c r="G16" s="322"/>
      <c r="H16" s="379"/>
      <c r="I16" s="322"/>
      <c r="J16" s="318" t="n">
        <v>1.09</v>
      </c>
      <c r="K16" s="322" t="n">
        <v>11</v>
      </c>
      <c r="L16" s="319" t="n">
        <v>31.02</v>
      </c>
      <c r="M16" s="322" t="n">
        <v>6</v>
      </c>
      <c r="N16" s="380" t="n">
        <v>0.7</v>
      </c>
      <c r="O16" s="322" t="n">
        <v>11</v>
      </c>
      <c r="P16" s="381" t="n">
        <v>25.84</v>
      </c>
      <c r="Q16" s="323" t="n">
        <v>7</v>
      </c>
      <c r="R16" s="370"/>
      <c r="S16" s="377"/>
      <c r="T16" s="377"/>
      <c r="U16" s="377"/>
      <c r="V16" s="377"/>
      <c r="W16" s="377"/>
      <c r="X16" s="377"/>
      <c r="Y16" s="377"/>
      <c r="Z16" s="377"/>
    </row>
    <row r="17" customFormat="false" ht="14.25" hidden="false" customHeight="true" outlineLevel="0" collapsed="false">
      <c r="A17" s="382"/>
      <c r="B17" s="362"/>
      <c r="C17" s="362"/>
      <c r="D17" s="362"/>
      <c r="E17" s="362"/>
      <c r="F17" s="382"/>
      <c r="G17" s="382"/>
      <c r="H17" s="382"/>
      <c r="I17" s="382"/>
      <c r="J17" s="382"/>
      <c r="K17" s="382"/>
      <c r="L17" s="383"/>
      <c r="M17" s="382"/>
      <c r="N17" s="382"/>
      <c r="O17" s="382"/>
      <c r="P17" s="383"/>
      <c r="Q17" s="382"/>
    </row>
    <row r="18" customFormat="false" ht="12.75" hidden="false" customHeight="false" outlineLevel="0" collapsed="false">
      <c r="D18" s="384"/>
      <c r="P18" s="385"/>
    </row>
    <row r="19" customFormat="false" ht="12.75" hidden="false" customHeight="false" outlineLevel="0" collapsed="false">
      <c r="I19" s="299" t="n">
        <v>26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2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9" width="7.74"/>
    <col collapsed="false" customWidth="true" hidden="false" outlineLevel="0" max="2" min="2" style="281" width="10.74"/>
    <col collapsed="false" customWidth="true" hidden="false" outlineLevel="0" max="3" min="3" style="299" width="5.5"/>
    <col collapsed="false" customWidth="true" hidden="false" outlineLevel="0" max="4" min="4" style="281" width="6.62"/>
    <col collapsed="false" customWidth="true" hidden="false" outlineLevel="0" max="5" min="5" style="299" width="4.99"/>
    <col collapsed="false" customWidth="true" hidden="false" outlineLevel="0" max="6" min="6" style="281" width="9.62"/>
    <col collapsed="false" customWidth="true" hidden="false" outlineLevel="0" max="7" min="7" style="299" width="4.99"/>
    <col collapsed="false" customWidth="true" hidden="false" outlineLevel="0" max="8" min="8" style="281" width="6.99"/>
    <col collapsed="false" customWidth="true" hidden="false" outlineLevel="0" max="9" min="9" style="299" width="4.99"/>
    <col collapsed="false" customWidth="true" hidden="false" outlineLevel="0" max="10" min="10" style="281" width="7.5"/>
    <col collapsed="false" customWidth="true" hidden="false" outlineLevel="0" max="11" min="11" style="299" width="5.5"/>
    <col collapsed="false" customWidth="true" hidden="false" outlineLevel="0" max="12" min="12" style="281" width="6.75"/>
    <col collapsed="false" customWidth="true" hidden="false" outlineLevel="0" max="13" min="13" style="299" width="4.99"/>
    <col collapsed="false" customWidth="true" hidden="false" outlineLevel="0" max="14" min="14" style="281" width="7.5"/>
    <col collapsed="false" customWidth="true" hidden="false" outlineLevel="0" max="15" min="15" style="299" width="5.11"/>
    <col collapsed="false" customWidth="true" hidden="false" outlineLevel="0" max="16" min="16" style="281" width="6.62"/>
    <col collapsed="false" customWidth="true" hidden="false" outlineLevel="0" max="17" min="17" style="299" width="5.11"/>
    <col collapsed="false" customWidth="true" hidden="false" outlineLevel="0" max="18" min="18" style="281" width="7.5"/>
    <col collapsed="false" customWidth="true" hidden="false" outlineLevel="0" max="19" min="19" style="299" width="4.99"/>
    <col collapsed="false" customWidth="true" hidden="false" outlineLevel="0" max="20" min="20" style="281" width="6.62"/>
    <col collapsed="false" customWidth="true" hidden="false" outlineLevel="0" max="21" min="21" style="299" width="5.11"/>
    <col collapsed="false" customWidth="true" hidden="true" outlineLevel="0" max="22" min="22" style="281" width="8.36"/>
    <col collapsed="false" customWidth="true" hidden="true" outlineLevel="0" max="23" min="23" style="281" width="4.12"/>
    <col collapsed="false" customWidth="true" hidden="true" outlineLevel="0" max="24" min="24" style="281" width="7.24"/>
    <col collapsed="false" customWidth="true" hidden="true" outlineLevel="0" max="25" min="25" style="281" width="3.5"/>
    <col collapsed="false" customWidth="false" hidden="false" outlineLevel="0" max="257" min="26" style="281" width="8.99"/>
  </cols>
  <sheetData>
    <row r="1" customFormat="false" ht="54.75" hidden="false" customHeight="true" outlineLevel="0" collapsed="false">
      <c r="A1" s="331" t="s">
        <v>331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</row>
    <row r="2" s="335" customFormat="true" ht="42.75" hidden="false" customHeight="true" outlineLevel="0" collapsed="false">
      <c r="A2" s="386"/>
      <c r="B2" s="301" t="s">
        <v>332</v>
      </c>
      <c r="C2" s="301"/>
      <c r="D2" s="301"/>
      <c r="E2" s="301"/>
      <c r="F2" s="301" t="s">
        <v>333</v>
      </c>
      <c r="G2" s="301"/>
      <c r="H2" s="301"/>
      <c r="I2" s="301"/>
      <c r="J2" s="301" t="s">
        <v>334</v>
      </c>
      <c r="K2" s="301"/>
      <c r="L2" s="301"/>
      <c r="M2" s="301"/>
      <c r="N2" s="301" t="s">
        <v>335</v>
      </c>
      <c r="O2" s="301"/>
      <c r="P2" s="301"/>
      <c r="Q2" s="301"/>
      <c r="R2" s="369" t="s">
        <v>336</v>
      </c>
      <c r="S2" s="369"/>
      <c r="T2" s="369"/>
      <c r="U2" s="369"/>
      <c r="V2" s="387" t="s">
        <v>337</v>
      </c>
      <c r="W2" s="387"/>
      <c r="X2" s="387"/>
      <c r="Y2" s="387"/>
    </row>
    <row r="3" s="335" customFormat="true" ht="36.75" hidden="false" customHeight="true" outlineLevel="0" collapsed="false">
      <c r="A3" s="386"/>
      <c r="B3" s="304" t="s">
        <v>300</v>
      </c>
      <c r="C3" s="304" t="s">
        <v>301</v>
      </c>
      <c r="D3" s="304" t="s">
        <v>302</v>
      </c>
      <c r="E3" s="304" t="s">
        <v>301</v>
      </c>
      <c r="F3" s="388" t="s">
        <v>300</v>
      </c>
      <c r="G3" s="304" t="s">
        <v>301</v>
      </c>
      <c r="H3" s="304" t="s">
        <v>302</v>
      </c>
      <c r="I3" s="304" t="s">
        <v>301</v>
      </c>
      <c r="J3" s="304" t="s">
        <v>300</v>
      </c>
      <c r="K3" s="304" t="s">
        <v>301</v>
      </c>
      <c r="L3" s="304" t="s">
        <v>302</v>
      </c>
      <c r="M3" s="304" t="s">
        <v>301</v>
      </c>
      <c r="N3" s="304" t="s">
        <v>300</v>
      </c>
      <c r="O3" s="304" t="s">
        <v>301</v>
      </c>
      <c r="P3" s="304" t="s">
        <v>302</v>
      </c>
      <c r="Q3" s="304" t="s">
        <v>301</v>
      </c>
      <c r="R3" s="304" t="s">
        <v>300</v>
      </c>
      <c r="S3" s="304" t="s">
        <v>301</v>
      </c>
      <c r="T3" s="304" t="s">
        <v>302</v>
      </c>
      <c r="U3" s="305" t="s">
        <v>301</v>
      </c>
      <c r="V3" s="389" t="s">
        <v>300</v>
      </c>
      <c r="W3" s="304" t="s">
        <v>301</v>
      </c>
      <c r="X3" s="304" t="s">
        <v>323</v>
      </c>
      <c r="Y3" s="305" t="s">
        <v>301</v>
      </c>
    </row>
    <row r="4" s="335" customFormat="true" ht="23.1" hidden="false" customHeight="true" outlineLevel="0" collapsed="false">
      <c r="A4" s="306" t="s">
        <v>304</v>
      </c>
      <c r="B4" s="16" t="n">
        <v>2114.91</v>
      </c>
      <c r="C4" s="390" t="s">
        <v>147</v>
      </c>
      <c r="D4" s="17" t="n">
        <v>6.5</v>
      </c>
      <c r="E4" s="390" t="s">
        <v>147</v>
      </c>
      <c r="F4" s="391" t="n">
        <v>1757.54</v>
      </c>
      <c r="G4" s="390" t="s">
        <v>147</v>
      </c>
      <c r="H4" s="309" t="n">
        <v>11.2</v>
      </c>
      <c r="I4" s="390" t="s">
        <v>147</v>
      </c>
      <c r="J4" s="315" t="n">
        <v>9618.5714095319</v>
      </c>
      <c r="K4" s="390" t="s">
        <v>147</v>
      </c>
      <c r="L4" s="392" t="n">
        <v>11.8595196219995</v>
      </c>
      <c r="M4" s="390" t="s">
        <v>147</v>
      </c>
      <c r="N4" s="315" t="n">
        <v>13501.5350516545</v>
      </c>
      <c r="O4" s="371"/>
      <c r="P4" s="372" t="n">
        <v>10.2413410581142</v>
      </c>
      <c r="Q4" s="393" t="s">
        <v>147</v>
      </c>
      <c r="R4" s="315" t="n">
        <v>5052.00806813128</v>
      </c>
      <c r="S4" s="393" t="s">
        <v>147</v>
      </c>
      <c r="T4" s="394" t="n">
        <v>17.9612585981585</v>
      </c>
      <c r="U4" s="395" t="s">
        <v>147</v>
      </c>
      <c r="V4" s="396" t="n">
        <v>23.81</v>
      </c>
      <c r="W4" s="397" t="s">
        <v>147</v>
      </c>
      <c r="X4" s="309" t="n">
        <v>22</v>
      </c>
      <c r="Y4" s="398" t="s">
        <v>147</v>
      </c>
      <c r="Z4" s="370"/>
    </row>
    <row r="5" customFormat="false" ht="23.1" hidden="false" customHeight="true" outlineLevel="0" collapsed="false">
      <c r="A5" s="306" t="s">
        <v>305</v>
      </c>
      <c r="B5" s="16" t="n">
        <v>651.81</v>
      </c>
      <c r="C5" s="371" t="s">
        <v>147</v>
      </c>
      <c r="D5" s="17" t="n">
        <v>3</v>
      </c>
      <c r="E5" s="371" t="s">
        <v>147</v>
      </c>
      <c r="F5" s="391" t="n">
        <v>676.43</v>
      </c>
      <c r="G5" s="371" t="s">
        <v>147</v>
      </c>
      <c r="H5" s="309" t="n">
        <v>9.1</v>
      </c>
      <c r="I5" s="390" t="s">
        <v>147</v>
      </c>
      <c r="J5" s="315" t="n">
        <v>15533.7338487951</v>
      </c>
      <c r="K5" s="399" t="n">
        <v>1</v>
      </c>
      <c r="L5" s="392" t="n">
        <v>11.375642445248</v>
      </c>
      <c r="M5" s="400" t="n">
        <v>10</v>
      </c>
      <c r="N5" s="315" t="n">
        <v>15721.5469711111</v>
      </c>
      <c r="O5" s="399" t="n">
        <v>1</v>
      </c>
      <c r="P5" s="401" t="n">
        <v>9.89971563164243</v>
      </c>
      <c r="Q5" s="402" t="n">
        <v>8</v>
      </c>
      <c r="R5" s="315" t="n">
        <v>5642.7987383116</v>
      </c>
      <c r="S5" s="399" t="n">
        <v>4</v>
      </c>
      <c r="T5" s="394" t="n">
        <v>17.583287332392</v>
      </c>
      <c r="U5" s="403" t="n">
        <v>10</v>
      </c>
      <c r="V5" s="396" t="n">
        <v>8.22</v>
      </c>
      <c r="W5" s="397" t="s">
        <v>147</v>
      </c>
      <c r="X5" s="309" t="n">
        <v>23.7</v>
      </c>
      <c r="Y5" s="404" t="s">
        <v>147</v>
      </c>
      <c r="Z5" s="368"/>
    </row>
    <row r="6" customFormat="false" ht="23.1" hidden="false" customHeight="true" outlineLevel="0" collapsed="false">
      <c r="A6" s="306" t="s">
        <v>306</v>
      </c>
      <c r="B6" s="16"/>
      <c r="C6" s="371"/>
      <c r="D6" s="17"/>
      <c r="E6" s="371"/>
      <c r="F6" s="391"/>
      <c r="G6" s="371"/>
      <c r="H6" s="309"/>
      <c r="I6" s="390"/>
      <c r="J6" s="315" t="n">
        <v>13191.6292142228</v>
      </c>
      <c r="K6" s="399" t="n">
        <v>2</v>
      </c>
      <c r="L6" s="392" t="n">
        <v>11.0468155159363</v>
      </c>
      <c r="M6" s="400" t="n">
        <v>11</v>
      </c>
      <c r="N6" s="315" t="n">
        <v>14290.997629637</v>
      </c>
      <c r="O6" s="399" t="n">
        <v>2</v>
      </c>
      <c r="P6" s="401" t="n">
        <v>9.49610276022241</v>
      </c>
      <c r="Q6" s="402" t="n">
        <v>11</v>
      </c>
      <c r="R6" s="315" t="n">
        <v>7145.75720408354</v>
      </c>
      <c r="S6" s="399" t="n">
        <v>2</v>
      </c>
      <c r="T6" s="394" t="n">
        <v>17.4154190988927</v>
      </c>
      <c r="U6" s="403" t="n">
        <v>11</v>
      </c>
      <c r="V6" s="396"/>
      <c r="W6" s="397"/>
      <c r="X6" s="309"/>
      <c r="Y6" s="404"/>
      <c r="Z6" s="368"/>
    </row>
    <row r="7" customFormat="false" ht="23.1" hidden="false" customHeight="true" outlineLevel="0" collapsed="false">
      <c r="A7" s="306" t="s">
        <v>307</v>
      </c>
      <c r="B7" s="16" t="n">
        <v>261.1463297356</v>
      </c>
      <c r="C7" s="310" t="n">
        <v>1</v>
      </c>
      <c r="D7" s="17" t="n">
        <v>11.07</v>
      </c>
      <c r="E7" s="310" t="n">
        <v>3</v>
      </c>
      <c r="F7" s="391" t="n">
        <v>241.6097496268</v>
      </c>
      <c r="G7" s="310" t="n">
        <v>1</v>
      </c>
      <c r="H7" s="309" t="n">
        <v>12.79</v>
      </c>
      <c r="I7" s="310" t="n">
        <v>7</v>
      </c>
      <c r="J7" s="315" t="n">
        <v>11100.3792440358</v>
      </c>
      <c r="K7" s="399" t="n">
        <v>4</v>
      </c>
      <c r="L7" s="392" t="n">
        <v>12.2539969989596</v>
      </c>
      <c r="M7" s="400" t="n">
        <v>3</v>
      </c>
      <c r="N7" s="315" t="n">
        <v>13868.030478816</v>
      </c>
      <c r="O7" s="399" t="n">
        <v>3</v>
      </c>
      <c r="P7" s="372" t="n">
        <v>10.7915952152236</v>
      </c>
      <c r="Q7" s="402" t="n">
        <v>2</v>
      </c>
      <c r="R7" s="315" t="n">
        <v>6656.18895703766</v>
      </c>
      <c r="S7" s="399" t="n">
        <v>3</v>
      </c>
      <c r="T7" s="394" t="n">
        <v>18.2206342832982</v>
      </c>
      <c r="U7" s="403" t="n">
        <v>5</v>
      </c>
      <c r="V7" s="396" t="n">
        <v>4.42</v>
      </c>
      <c r="W7" s="310" t="n">
        <v>1</v>
      </c>
      <c r="X7" s="309" t="n">
        <v>-0.2</v>
      </c>
      <c r="Y7" s="313" t="n">
        <v>9</v>
      </c>
      <c r="Z7" s="368"/>
      <c r="AB7" s="368"/>
      <c r="AC7" s="368"/>
      <c r="AD7" s="368"/>
      <c r="AE7" s="368"/>
      <c r="AF7" s="368"/>
    </row>
    <row r="8" customFormat="false" ht="23.1" hidden="false" customHeight="true" outlineLevel="0" collapsed="false">
      <c r="A8" s="306" t="s">
        <v>308</v>
      </c>
      <c r="B8" s="16" t="n">
        <v>97.0663909344</v>
      </c>
      <c r="C8" s="310" t="n">
        <v>8</v>
      </c>
      <c r="D8" s="17" t="n">
        <v>5.02</v>
      </c>
      <c r="E8" s="310" t="n">
        <v>7</v>
      </c>
      <c r="F8" s="391" t="n">
        <v>38.5399916386</v>
      </c>
      <c r="G8" s="310" t="n">
        <v>10</v>
      </c>
      <c r="H8" s="309" t="n">
        <v>13.78</v>
      </c>
      <c r="I8" s="310" t="n">
        <v>6</v>
      </c>
      <c r="J8" s="315" t="n">
        <v>6579.92950039772</v>
      </c>
      <c r="K8" s="399" t="n">
        <v>10</v>
      </c>
      <c r="L8" s="392" t="n">
        <v>10.2854045027489</v>
      </c>
      <c r="M8" s="400" t="n">
        <v>12</v>
      </c>
      <c r="N8" s="315" t="n">
        <v>10794.2606689762</v>
      </c>
      <c r="O8" s="399" t="n">
        <v>12</v>
      </c>
      <c r="P8" s="372" t="n">
        <v>9.36890926308932</v>
      </c>
      <c r="Q8" s="402" t="n">
        <v>12</v>
      </c>
      <c r="R8" s="315" t="n">
        <v>3527.59607240652</v>
      </c>
      <c r="S8" s="399" t="n">
        <v>11</v>
      </c>
      <c r="T8" s="394" t="n">
        <v>15.9743682743338</v>
      </c>
      <c r="U8" s="403" t="n">
        <v>12</v>
      </c>
      <c r="V8" s="396" t="n">
        <v>0.24</v>
      </c>
      <c r="W8" s="310" t="n">
        <v>10</v>
      </c>
      <c r="X8" s="309" t="n">
        <v>-33.2</v>
      </c>
      <c r="Y8" s="313" t="n">
        <v>10</v>
      </c>
      <c r="Z8" s="368"/>
      <c r="AB8" s="368"/>
      <c r="AC8" s="368"/>
      <c r="AD8" s="368"/>
      <c r="AE8" s="368"/>
      <c r="AF8" s="368"/>
    </row>
    <row r="9" customFormat="false" ht="23.1" hidden="false" customHeight="true" outlineLevel="0" collapsed="false">
      <c r="A9" s="306" t="s">
        <v>309</v>
      </c>
      <c r="B9" s="16" t="n">
        <v>79.4893854798</v>
      </c>
      <c r="C9" s="310" t="n">
        <v>10</v>
      </c>
      <c r="D9" s="17" t="n">
        <v>0.83</v>
      </c>
      <c r="E9" s="310" t="n">
        <v>10</v>
      </c>
      <c r="F9" s="391" t="n">
        <v>47.4570015293</v>
      </c>
      <c r="G9" s="310" t="n">
        <v>9</v>
      </c>
      <c r="H9" s="309" t="n">
        <v>18.59</v>
      </c>
      <c r="I9" s="310" t="n">
        <v>2</v>
      </c>
      <c r="J9" s="315" t="n">
        <v>6362.84022987147</v>
      </c>
      <c r="K9" s="399" t="n">
        <v>11</v>
      </c>
      <c r="L9" s="392" t="n">
        <v>12.7854045027489</v>
      </c>
      <c r="M9" s="400" t="n">
        <v>1</v>
      </c>
      <c r="N9" s="315" t="n">
        <v>11162.2554941489</v>
      </c>
      <c r="O9" s="399" t="n">
        <v>11</v>
      </c>
      <c r="P9" s="372" t="n">
        <v>10.8272102052442</v>
      </c>
      <c r="Q9" s="402" t="n">
        <v>2</v>
      </c>
      <c r="R9" s="315" t="n">
        <v>3289.93841243273</v>
      </c>
      <c r="S9" s="399" t="n">
        <v>12</v>
      </c>
      <c r="T9" s="394" t="n">
        <v>18.9743682743338</v>
      </c>
      <c r="U9" s="403" t="n">
        <v>1</v>
      </c>
      <c r="V9" s="396" t="n">
        <v>1.22</v>
      </c>
      <c r="W9" s="310" t="n">
        <v>6</v>
      </c>
      <c r="X9" s="309" t="n">
        <v>36</v>
      </c>
      <c r="Y9" s="313" t="n">
        <v>4</v>
      </c>
      <c r="Z9" s="368"/>
      <c r="AB9" s="368"/>
      <c r="AC9" s="368"/>
      <c r="AD9" s="368"/>
      <c r="AE9" s="368"/>
      <c r="AF9" s="368"/>
    </row>
    <row r="10" customFormat="false" ht="23.1" hidden="false" customHeight="true" outlineLevel="0" collapsed="false">
      <c r="A10" s="306" t="s">
        <v>310</v>
      </c>
      <c r="B10" s="16" t="n">
        <v>174.0375790343</v>
      </c>
      <c r="C10" s="310" t="n">
        <v>4</v>
      </c>
      <c r="D10" s="17" t="n">
        <v>3.61</v>
      </c>
      <c r="E10" s="310" t="n">
        <v>8</v>
      </c>
      <c r="F10" s="391" t="n">
        <v>106.8017745456</v>
      </c>
      <c r="G10" s="310" t="n">
        <v>5</v>
      </c>
      <c r="H10" s="309" t="n">
        <v>18.42</v>
      </c>
      <c r="I10" s="310" t="n">
        <v>3</v>
      </c>
      <c r="J10" s="315" t="n">
        <v>6101.07481227785</v>
      </c>
      <c r="K10" s="399" t="n">
        <v>12</v>
      </c>
      <c r="L10" s="392" t="n">
        <v>12.082057690524</v>
      </c>
      <c r="M10" s="400" t="n">
        <v>5</v>
      </c>
      <c r="N10" s="315" t="n">
        <v>11510.5227361449</v>
      </c>
      <c r="O10" s="399" t="n">
        <v>10</v>
      </c>
      <c r="P10" s="372" t="n">
        <v>9.76757530522828</v>
      </c>
      <c r="Q10" s="402" t="n">
        <v>10</v>
      </c>
      <c r="R10" s="315" t="n">
        <v>3892.26021201635</v>
      </c>
      <c r="S10" s="399" t="n">
        <v>10</v>
      </c>
      <c r="T10" s="394" t="n">
        <v>18.5381465120813</v>
      </c>
      <c r="U10" s="403" t="n">
        <v>3</v>
      </c>
      <c r="V10" s="396" t="n">
        <v>0.37</v>
      </c>
      <c r="W10" s="310" t="n">
        <v>9</v>
      </c>
      <c r="X10" s="309" t="n">
        <v>18.9</v>
      </c>
      <c r="Y10" s="313" t="n">
        <v>6</v>
      </c>
      <c r="Z10" s="368"/>
      <c r="AB10" s="368"/>
      <c r="AC10" s="368"/>
      <c r="AD10" s="368"/>
      <c r="AE10" s="368"/>
      <c r="AF10" s="368"/>
    </row>
    <row r="11" customFormat="false" ht="23.1" hidden="false" customHeight="true" outlineLevel="0" collapsed="false">
      <c r="A11" s="306" t="s">
        <v>311</v>
      </c>
      <c r="B11" s="16" t="n">
        <v>141.0404421114</v>
      </c>
      <c r="C11" s="310" t="n">
        <v>5</v>
      </c>
      <c r="D11" s="17" t="n">
        <v>9.55</v>
      </c>
      <c r="E11" s="310" t="n">
        <v>4</v>
      </c>
      <c r="F11" s="391" t="n">
        <v>116.3320721845</v>
      </c>
      <c r="G11" s="310" t="n">
        <v>4</v>
      </c>
      <c r="H11" s="309" t="n">
        <v>15.86</v>
      </c>
      <c r="I11" s="310" t="n">
        <v>5</v>
      </c>
      <c r="J11" s="315" t="n">
        <v>8294.68268648588</v>
      </c>
      <c r="K11" s="399" t="n">
        <v>6</v>
      </c>
      <c r="L11" s="392" t="n">
        <v>12.7065970206827</v>
      </c>
      <c r="M11" s="400" t="n">
        <v>2</v>
      </c>
      <c r="N11" s="315" t="n">
        <v>12808.0626985744</v>
      </c>
      <c r="O11" s="399" t="n">
        <v>6</v>
      </c>
      <c r="P11" s="372" t="n">
        <v>11.3689092630893</v>
      </c>
      <c r="Q11" s="402" t="n">
        <v>1</v>
      </c>
      <c r="R11" s="315" t="n">
        <v>5036.50414383439</v>
      </c>
      <c r="S11" s="399" t="n">
        <v>6</v>
      </c>
      <c r="T11" s="394" t="n">
        <v>18.4499635939891</v>
      </c>
      <c r="U11" s="403" t="n">
        <v>4</v>
      </c>
      <c r="V11" s="396" t="n">
        <v>1.99</v>
      </c>
      <c r="W11" s="310" t="n">
        <v>3</v>
      </c>
      <c r="X11" s="309" t="n">
        <v>89.7</v>
      </c>
      <c r="Y11" s="313" t="n">
        <v>1</v>
      </c>
      <c r="Z11" s="368"/>
      <c r="AB11" s="368"/>
      <c r="AC11" s="368"/>
      <c r="AD11" s="368"/>
      <c r="AE11" s="368"/>
      <c r="AF11" s="368"/>
    </row>
    <row r="12" customFormat="false" ht="23.1" hidden="false" customHeight="true" outlineLevel="0" collapsed="false">
      <c r="A12" s="306" t="s">
        <v>312</v>
      </c>
      <c r="B12" s="16" t="n">
        <v>193.8312861277</v>
      </c>
      <c r="C12" s="310" t="n">
        <v>3</v>
      </c>
      <c r="D12" s="17" t="n">
        <v>11.21</v>
      </c>
      <c r="E12" s="310" t="n">
        <v>2</v>
      </c>
      <c r="F12" s="391" t="n">
        <v>140.3344340625</v>
      </c>
      <c r="G12" s="310" t="n">
        <v>3</v>
      </c>
      <c r="H12" s="309" t="n">
        <v>10.63</v>
      </c>
      <c r="I12" s="310" t="n">
        <v>9</v>
      </c>
      <c r="J12" s="315" t="n">
        <v>7891.85433463938</v>
      </c>
      <c r="K12" s="399" t="n">
        <v>7</v>
      </c>
      <c r="L12" s="392" t="n">
        <v>12.2014250685005</v>
      </c>
      <c r="M12" s="400" t="n">
        <v>4</v>
      </c>
      <c r="N12" s="315" t="n">
        <v>12785.473624606</v>
      </c>
      <c r="O12" s="399" t="n">
        <v>7</v>
      </c>
      <c r="P12" s="372" t="n">
        <v>10.0419034159317</v>
      </c>
      <c r="Q12" s="402" t="n">
        <v>7</v>
      </c>
      <c r="R12" s="315" t="n">
        <v>5307.95420932848</v>
      </c>
      <c r="S12" s="399" t="n">
        <v>5</v>
      </c>
      <c r="T12" s="394" t="n">
        <v>18.5656141734571</v>
      </c>
      <c r="U12" s="403" t="n">
        <v>2</v>
      </c>
      <c r="V12" s="396" t="n">
        <v>1.94</v>
      </c>
      <c r="W12" s="310" t="n">
        <v>4</v>
      </c>
      <c r="X12" s="309" t="n">
        <v>36</v>
      </c>
      <c r="Y12" s="313" t="n">
        <v>4</v>
      </c>
      <c r="Z12" s="368"/>
      <c r="AB12" s="368"/>
      <c r="AC12" s="368"/>
      <c r="AD12" s="368"/>
      <c r="AE12" s="368"/>
      <c r="AF12" s="368"/>
    </row>
    <row r="13" customFormat="false" ht="23.1" hidden="false" customHeight="true" outlineLevel="0" collapsed="false">
      <c r="A13" s="306" t="s">
        <v>313</v>
      </c>
      <c r="B13" s="16" t="n">
        <v>223.2877899388</v>
      </c>
      <c r="C13" s="310" t="n">
        <v>2</v>
      </c>
      <c r="D13" s="17" t="n">
        <v>12.07</v>
      </c>
      <c r="E13" s="310" t="n">
        <v>1</v>
      </c>
      <c r="F13" s="391" t="n">
        <v>192.2515807135</v>
      </c>
      <c r="G13" s="310" t="n">
        <v>2</v>
      </c>
      <c r="H13" s="309" t="n">
        <v>3.38</v>
      </c>
      <c r="I13" s="310" t="n">
        <v>10</v>
      </c>
      <c r="J13" s="315" t="n">
        <v>11196.886443228</v>
      </c>
      <c r="K13" s="399" t="n">
        <v>3</v>
      </c>
      <c r="L13" s="392" t="n">
        <v>11.7554737663775</v>
      </c>
      <c r="M13" s="400" t="n">
        <v>8</v>
      </c>
      <c r="N13" s="315" t="n">
        <v>13648.0001887116</v>
      </c>
      <c r="O13" s="399" t="n">
        <v>4</v>
      </c>
      <c r="P13" s="372" t="n">
        <v>10.2504941275083</v>
      </c>
      <c r="Q13" s="402" t="n">
        <v>6</v>
      </c>
      <c r="R13" s="315" t="n">
        <v>7994.69217679062</v>
      </c>
      <c r="S13" s="399" t="n">
        <v>1</v>
      </c>
      <c r="T13" s="394" t="n">
        <v>17.8043372727371</v>
      </c>
      <c r="U13" s="403" t="n">
        <v>9</v>
      </c>
      <c r="V13" s="396" t="n">
        <v>2.6</v>
      </c>
      <c r="W13" s="310" t="n">
        <v>2</v>
      </c>
      <c r="X13" s="309" t="n">
        <v>18.6</v>
      </c>
      <c r="Y13" s="313" t="n">
        <v>7</v>
      </c>
      <c r="Z13" s="368"/>
      <c r="AB13" s="368"/>
      <c r="AC13" s="368"/>
      <c r="AD13" s="368"/>
      <c r="AE13" s="368"/>
      <c r="AF13" s="368"/>
    </row>
    <row r="14" customFormat="false" ht="23.1" hidden="false" customHeight="true" outlineLevel="0" collapsed="false">
      <c r="A14" s="306" t="s">
        <v>314</v>
      </c>
      <c r="B14" s="16" t="n">
        <v>111.5474120202</v>
      </c>
      <c r="C14" s="310" t="n">
        <v>6</v>
      </c>
      <c r="D14" s="17" t="n">
        <v>8.49</v>
      </c>
      <c r="E14" s="310" t="n">
        <v>5</v>
      </c>
      <c r="F14" s="391" t="n">
        <v>83.0801488222</v>
      </c>
      <c r="G14" s="310" t="n">
        <v>6</v>
      </c>
      <c r="H14" s="309" t="n">
        <v>18.88</v>
      </c>
      <c r="I14" s="310" t="n">
        <v>1</v>
      </c>
      <c r="J14" s="315" t="n">
        <v>8592.52058276215</v>
      </c>
      <c r="K14" s="399" t="n">
        <v>5</v>
      </c>
      <c r="L14" s="392" t="n">
        <v>11.7126232893805</v>
      </c>
      <c r="M14" s="400" t="n">
        <v>9</v>
      </c>
      <c r="N14" s="315" t="n">
        <v>13522.7277627628</v>
      </c>
      <c r="O14" s="399" t="n">
        <v>5</v>
      </c>
      <c r="P14" s="372" t="n">
        <v>9.85769641095746</v>
      </c>
      <c r="Q14" s="402" t="n">
        <v>8</v>
      </c>
      <c r="R14" s="315" t="n">
        <v>4528.09935329555</v>
      </c>
      <c r="S14" s="399" t="n">
        <v>7</v>
      </c>
      <c r="T14" s="394" t="n">
        <v>18.0681987593684</v>
      </c>
      <c r="U14" s="403" t="n">
        <v>6</v>
      </c>
      <c r="V14" s="396" t="n">
        <v>1.39</v>
      </c>
      <c r="W14" s="310" t="n">
        <v>5</v>
      </c>
      <c r="X14" s="309" t="n">
        <v>10.9</v>
      </c>
      <c r="Y14" s="313" t="n">
        <v>8</v>
      </c>
      <c r="Z14" s="368"/>
      <c r="AB14" s="368"/>
      <c r="AC14" s="368"/>
      <c r="AD14" s="368"/>
      <c r="AE14" s="368"/>
      <c r="AF14" s="368"/>
    </row>
    <row r="15" customFormat="false" ht="23.1" hidden="false" customHeight="true" outlineLevel="0" collapsed="false">
      <c r="A15" s="306" t="s">
        <v>315</v>
      </c>
      <c r="B15" s="16" t="n">
        <v>84.5375055288</v>
      </c>
      <c r="C15" s="310" t="n">
        <v>9</v>
      </c>
      <c r="D15" s="17" t="n">
        <v>2.39</v>
      </c>
      <c r="E15" s="310" t="n">
        <v>9</v>
      </c>
      <c r="F15" s="391" t="n">
        <v>56.8578806202</v>
      </c>
      <c r="G15" s="310" t="n">
        <v>8</v>
      </c>
      <c r="H15" s="309" t="n">
        <v>12.46</v>
      </c>
      <c r="I15" s="310" t="n">
        <v>8</v>
      </c>
      <c r="J15" s="315" t="n">
        <v>7603.11909141497</v>
      </c>
      <c r="K15" s="399" t="n">
        <v>8</v>
      </c>
      <c r="L15" s="392" t="n">
        <v>11.9872086562126</v>
      </c>
      <c r="M15" s="400" t="n">
        <v>7</v>
      </c>
      <c r="N15" s="315" t="n">
        <v>12691.1678776827</v>
      </c>
      <c r="O15" s="399" t="n">
        <v>8</v>
      </c>
      <c r="P15" s="372" t="n">
        <v>10.5127911000067</v>
      </c>
      <c r="Q15" s="402" t="n">
        <v>5</v>
      </c>
      <c r="R15" s="315" t="n">
        <v>4155.85911958176</v>
      </c>
      <c r="S15" s="399" t="n">
        <v>8</v>
      </c>
      <c r="T15" s="394" t="n">
        <v>17.9391043593575</v>
      </c>
      <c r="U15" s="403" t="n">
        <v>8</v>
      </c>
      <c r="V15" s="396" t="n">
        <v>0.85</v>
      </c>
      <c r="W15" s="310" t="n">
        <v>7</v>
      </c>
      <c r="X15" s="309" t="n">
        <v>54.4</v>
      </c>
      <c r="Y15" s="313" t="n">
        <v>2</v>
      </c>
      <c r="Z15" s="368"/>
      <c r="AB15" s="368"/>
      <c r="AC15" s="368"/>
      <c r="AD15" s="368"/>
      <c r="AE15" s="368"/>
      <c r="AF15" s="368"/>
    </row>
    <row r="16" s="324" customFormat="true" ht="23.1" hidden="false" customHeight="true" outlineLevel="0" collapsed="false">
      <c r="A16" s="317" t="s">
        <v>316</v>
      </c>
      <c r="B16" s="74" t="n">
        <v>97.1145318598</v>
      </c>
      <c r="C16" s="320" t="n">
        <v>7</v>
      </c>
      <c r="D16" s="31" t="n">
        <v>7.27</v>
      </c>
      <c r="E16" s="320" t="n">
        <v>6</v>
      </c>
      <c r="F16" s="405" t="n">
        <v>57.8387391728</v>
      </c>
      <c r="G16" s="320" t="n">
        <v>7</v>
      </c>
      <c r="H16" s="319" t="n">
        <v>17.89</v>
      </c>
      <c r="I16" s="320" t="n">
        <v>4</v>
      </c>
      <c r="J16" s="322" t="n">
        <v>6850.2943450392</v>
      </c>
      <c r="K16" s="406" t="n">
        <v>9</v>
      </c>
      <c r="L16" s="407" t="n">
        <v>12.1215866562611</v>
      </c>
      <c r="M16" s="408" t="n">
        <v>5</v>
      </c>
      <c r="N16" s="322" t="n">
        <v>11978.3723182743</v>
      </c>
      <c r="O16" s="406" t="n">
        <v>9</v>
      </c>
      <c r="P16" s="409" t="n">
        <v>10.7131899992241</v>
      </c>
      <c r="Q16" s="410" t="n">
        <v>4</v>
      </c>
      <c r="R16" s="322" t="n">
        <v>4139.38696111299</v>
      </c>
      <c r="S16" s="406" t="n">
        <v>9</v>
      </c>
      <c r="T16" s="411" t="n">
        <v>18.0016640229003</v>
      </c>
      <c r="U16" s="412" t="n">
        <v>7</v>
      </c>
      <c r="V16" s="413" t="n">
        <v>0.58</v>
      </c>
      <c r="W16" s="320" t="n">
        <v>8</v>
      </c>
      <c r="X16" s="319" t="n">
        <v>46.2</v>
      </c>
      <c r="Y16" s="414" t="n">
        <v>3</v>
      </c>
      <c r="Z16" s="368"/>
      <c r="AA16" s="281"/>
      <c r="AB16" s="368"/>
      <c r="AC16" s="368"/>
      <c r="AD16" s="368"/>
      <c r="AE16" s="368"/>
      <c r="AF16" s="368"/>
    </row>
    <row r="17" customFormat="false" ht="14.25" hidden="false" customHeight="true" outlineLevel="0" collapsed="false">
      <c r="A17" s="382"/>
      <c r="B17" s="382"/>
      <c r="C17" s="382"/>
      <c r="D17" s="382"/>
      <c r="E17" s="382"/>
      <c r="F17" s="415"/>
      <c r="G17" s="382"/>
      <c r="H17" s="382"/>
      <c r="I17" s="382"/>
      <c r="J17" s="416" t="n">
        <v>27</v>
      </c>
      <c r="K17" s="417"/>
      <c r="L17" s="418"/>
      <c r="M17" s="419"/>
      <c r="N17" s="420"/>
      <c r="O17" s="421"/>
      <c r="P17" s="418"/>
      <c r="Q17" s="421"/>
      <c r="R17" s="422"/>
      <c r="S17" s="423"/>
      <c r="T17" s="424"/>
      <c r="U17" s="423"/>
      <c r="V17" s="425"/>
      <c r="W17" s="425"/>
      <c r="X17" s="425"/>
      <c r="Y17" s="425"/>
    </row>
    <row r="18" customFormat="false" ht="12.75" hidden="false" customHeight="false" outlineLevel="0" collapsed="false">
      <c r="B18" s="329"/>
      <c r="F18" s="426"/>
      <c r="H18" s="427"/>
      <c r="I18" s="428"/>
      <c r="J18" s="429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</row>
    <row r="19" customFormat="false" ht="15" hidden="false" customHeight="false" outlineLevel="0" collapsed="false">
      <c r="H19" s="427"/>
      <c r="I19" s="428"/>
      <c r="J19" s="430"/>
      <c r="K19" s="419"/>
      <c r="L19" s="431"/>
      <c r="M19" s="419"/>
      <c r="N19" s="432"/>
      <c r="O19" s="423"/>
      <c r="P19" s="433"/>
      <c r="Q19" s="423"/>
      <c r="R19" s="434"/>
      <c r="S19" s="423"/>
      <c r="T19" s="435"/>
      <c r="U19" s="423"/>
    </row>
    <row r="20" customFormat="false" ht="12.75" hidden="false" customHeight="false" outlineLevel="0" collapsed="false">
      <c r="H20" s="368"/>
      <c r="I20" s="428"/>
      <c r="J20" s="436"/>
      <c r="K20" s="437"/>
      <c r="L20" s="437"/>
      <c r="M20" s="437"/>
    </row>
    <row r="21" customFormat="false" ht="12.75" hidden="false" customHeight="false" outlineLevel="0" collapsed="false">
      <c r="H21" s="368"/>
      <c r="I21" s="428"/>
      <c r="J21" s="436"/>
      <c r="K21" s="437"/>
      <c r="L21" s="437"/>
      <c r="M21" s="437"/>
      <c r="N21" s="368"/>
      <c r="O21" s="428"/>
      <c r="P21" s="368"/>
      <c r="Q21" s="428"/>
      <c r="R21" s="368"/>
    </row>
    <row r="22" customFormat="false" ht="12.75" hidden="false" customHeight="false" outlineLevel="0" collapsed="false">
      <c r="H22" s="368"/>
      <c r="I22" s="428"/>
      <c r="J22" s="368"/>
      <c r="K22" s="428"/>
      <c r="L22" s="368"/>
      <c r="M22" s="428"/>
      <c r="N22" s="368"/>
      <c r="O22" s="428"/>
      <c r="P22" s="368"/>
      <c r="Q22" s="428"/>
      <c r="R22" s="368"/>
    </row>
    <row r="23" customFormat="false" ht="12.75" hidden="false" customHeight="false" outlineLevel="0" collapsed="false">
      <c r="H23" s="368"/>
      <c r="I23" s="428"/>
      <c r="J23" s="368"/>
      <c r="K23" s="428"/>
      <c r="L23" s="368"/>
      <c r="M23" s="428"/>
      <c r="N23" s="368"/>
      <c r="O23" s="428"/>
      <c r="P23" s="368"/>
      <c r="Q23" s="428"/>
      <c r="R23" s="368"/>
    </row>
    <row r="24" customFormat="false" ht="12.75" hidden="false" customHeight="false" outlineLevel="0" collapsed="false">
      <c r="H24" s="368"/>
      <c r="I24" s="428"/>
      <c r="J24" s="368"/>
      <c r="K24" s="428"/>
      <c r="L24" s="368"/>
      <c r="M24" s="428"/>
      <c r="N24" s="368"/>
      <c r="O24" s="428"/>
      <c r="P24" s="368"/>
      <c r="Q24" s="428"/>
      <c r="R24" s="368"/>
    </row>
    <row r="25" customFormat="false" ht="12.75" hidden="false" customHeight="false" outlineLevel="0" collapsed="false">
      <c r="H25" s="368"/>
      <c r="I25" s="428"/>
      <c r="J25" s="368"/>
      <c r="K25" s="428"/>
      <c r="L25" s="368"/>
      <c r="M25" s="428"/>
      <c r="N25" s="368"/>
      <c r="O25" s="428"/>
      <c r="P25" s="368"/>
      <c r="Q25" s="428"/>
      <c r="R25" s="368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159722222222222" right="0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7" width="13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8</v>
      </c>
      <c r="B1" s="8"/>
      <c r="C1" s="8"/>
      <c r="D1" s="8"/>
      <c r="E1" s="8"/>
    </row>
    <row r="2" customFormat="false" ht="19.5" hidden="false" customHeight="tru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A3" s="9" t="s">
        <v>19</v>
      </c>
      <c r="B3" s="10" t="s">
        <v>20</v>
      </c>
      <c r="C3" s="11" t="s">
        <v>21</v>
      </c>
      <c r="D3" s="12" t="s">
        <v>22</v>
      </c>
      <c r="E3" s="13" t="s">
        <v>23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24.75" hidden="false" customHeight="true" outlineLevel="0" collapsed="false">
      <c r="A5" s="14" t="s">
        <v>24</v>
      </c>
      <c r="B5" s="15" t="s">
        <v>25</v>
      </c>
      <c r="C5" s="16" t="n">
        <v>722.57</v>
      </c>
      <c r="D5" s="17" t="n">
        <v>16.6</v>
      </c>
      <c r="E5" s="18" t="n">
        <v>7</v>
      </c>
      <c r="F5" s="5"/>
    </row>
    <row r="6" customFormat="false" ht="24.75" hidden="false" customHeight="true" outlineLevel="0" collapsed="false">
      <c r="A6" s="14" t="s">
        <v>26</v>
      </c>
      <c r="B6" s="19" t="s">
        <v>25</v>
      </c>
      <c r="C6" s="16" t="n">
        <v>76.11</v>
      </c>
      <c r="D6" s="17" t="n">
        <v>5.1</v>
      </c>
      <c r="E6" s="18" t="n">
        <v>2</v>
      </c>
      <c r="F6" s="5"/>
    </row>
    <row r="7" customFormat="false" ht="24.75" hidden="false" customHeight="true" outlineLevel="0" collapsed="false">
      <c r="A7" s="20" t="s">
        <v>27</v>
      </c>
      <c r="B7" s="19" t="s">
        <v>25</v>
      </c>
      <c r="C7" s="16"/>
      <c r="D7" s="17" t="n">
        <v>20.3</v>
      </c>
      <c r="E7" s="18" t="n">
        <v>8</v>
      </c>
      <c r="F7" s="5"/>
    </row>
    <row r="8" customFormat="false" ht="24.75" hidden="false" customHeight="true" outlineLevel="0" collapsed="false">
      <c r="A8" s="20" t="s">
        <v>28</v>
      </c>
      <c r="B8" s="19" t="s">
        <v>25</v>
      </c>
      <c r="C8" s="16"/>
      <c r="D8" s="17" t="n">
        <v>38.5</v>
      </c>
      <c r="E8" s="18" t="n">
        <v>4</v>
      </c>
      <c r="F8" s="5"/>
    </row>
    <row r="9" customFormat="false" ht="24.75" hidden="false" customHeight="true" outlineLevel="0" collapsed="false">
      <c r="A9" s="20" t="s">
        <v>29</v>
      </c>
      <c r="B9" s="19" t="s">
        <v>25</v>
      </c>
      <c r="C9" s="16" t="n">
        <v>153.63</v>
      </c>
      <c r="D9" s="17" t="n">
        <v>36</v>
      </c>
      <c r="E9" s="18" t="n">
        <v>3</v>
      </c>
      <c r="F9" s="5"/>
    </row>
    <row r="10" customFormat="false" ht="24.75" hidden="false" customHeight="true" outlineLevel="0" collapsed="false">
      <c r="A10" s="20" t="s">
        <v>30</v>
      </c>
      <c r="B10" s="19" t="s">
        <v>25</v>
      </c>
      <c r="C10" s="16" t="n">
        <v>236.29</v>
      </c>
      <c r="D10" s="17" t="n">
        <v>25.2</v>
      </c>
      <c r="E10" s="18" t="n">
        <v>4</v>
      </c>
      <c r="F10" s="5"/>
    </row>
    <row r="11" customFormat="false" ht="24.75" hidden="false" customHeight="true" outlineLevel="0" collapsed="false">
      <c r="A11" s="20" t="s">
        <v>31</v>
      </c>
      <c r="B11" s="19" t="s">
        <v>25</v>
      </c>
      <c r="C11" s="21"/>
      <c r="D11" s="22"/>
      <c r="E11" s="23"/>
    </row>
    <row r="12" customFormat="false" ht="24.75" hidden="false" customHeight="true" outlineLevel="0" collapsed="false">
      <c r="A12" s="24" t="s">
        <v>32</v>
      </c>
      <c r="B12" s="19" t="s">
        <v>25</v>
      </c>
      <c r="C12" s="21"/>
      <c r="D12" s="22"/>
      <c r="E12" s="23"/>
    </row>
    <row r="13" customFormat="false" ht="24.75" hidden="false" customHeight="true" outlineLevel="0" collapsed="false">
      <c r="A13" s="20" t="s">
        <v>33</v>
      </c>
      <c r="B13" s="19" t="s">
        <v>25</v>
      </c>
      <c r="C13" s="16" t="n">
        <v>0.3783</v>
      </c>
      <c r="D13" s="17" t="n">
        <v>108.20033021464</v>
      </c>
      <c r="E13" s="23" t="n">
        <v>1</v>
      </c>
    </row>
    <row r="14" customFormat="false" ht="24.75" hidden="false" customHeight="true" outlineLevel="0" collapsed="false">
      <c r="A14" s="20" t="s">
        <v>34</v>
      </c>
      <c r="B14" s="19" t="s">
        <v>25</v>
      </c>
      <c r="C14" s="16" t="n">
        <v>45.81</v>
      </c>
      <c r="D14" s="17" t="n">
        <v>30.3</v>
      </c>
      <c r="E14" s="23" t="n">
        <v>5</v>
      </c>
    </row>
    <row r="15" customFormat="false" ht="24.75" hidden="false" customHeight="true" outlineLevel="0" collapsed="false">
      <c r="A15" s="25" t="s">
        <v>35</v>
      </c>
      <c r="B15" s="19" t="s">
        <v>25</v>
      </c>
      <c r="C15" s="16" t="n">
        <v>27.55</v>
      </c>
      <c r="D15" s="17" t="n">
        <v>27.8</v>
      </c>
      <c r="E15" s="23" t="n">
        <v>9</v>
      </c>
    </row>
    <row r="16" customFormat="false" ht="24.75" hidden="false" customHeight="true" outlineLevel="0" collapsed="false">
      <c r="A16" s="26" t="s">
        <v>36</v>
      </c>
      <c r="B16" s="19" t="s">
        <v>25</v>
      </c>
      <c r="C16" s="16" t="n">
        <v>93.05</v>
      </c>
      <c r="D16" s="17" t="n">
        <v>3.1</v>
      </c>
      <c r="E16" s="23"/>
    </row>
    <row r="17" customFormat="false" ht="24.75" hidden="false" customHeight="true" outlineLevel="0" collapsed="false">
      <c r="A17" s="20" t="s">
        <v>37</v>
      </c>
      <c r="B17" s="19" t="s">
        <v>25</v>
      </c>
      <c r="C17" s="16" t="n">
        <v>2114.91</v>
      </c>
      <c r="D17" s="17" t="n">
        <v>6.5</v>
      </c>
      <c r="E17" s="23" t="n">
        <v>9</v>
      </c>
    </row>
    <row r="18" customFormat="false" ht="24.75" hidden="false" customHeight="true" outlineLevel="0" collapsed="false">
      <c r="A18" s="24" t="s">
        <v>38</v>
      </c>
      <c r="B18" s="19" t="s">
        <v>25</v>
      </c>
      <c r="C18" s="27" t="n">
        <v>1253.7283</v>
      </c>
      <c r="D18" s="28" t="n">
        <v>9.98</v>
      </c>
      <c r="E18" s="23"/>
    </row>
    <row r="19" customFormat="false" ht="24.75" hidden="false" customHeight="true" outlineLevel="0" collapsed="false">
      <c r="A19" s="20" t="s">
        <v>39</v>
      </c>
      <c r="B19" s="19" t="s">
        <v>25</v>
      </c>
      <c r="C19" s="27" t="n">
        <v>1757.54</v>
      </c>
      <c r="D19" s="17" t="n">
        <v>11.2</v>
      </c>
      <c r="E19" s="23" t="n">
        <v>5</v>
      </c>
    </row>
    <row r="20" customFormat="false" ht="29.25" hidden="false" customHeight="true" outlineLevel="0" collapsed="false">
      <c r="A20" s="29" t="s">
        <v>40</v>
      </c>
      <c r="B20" s="30" t="s">
        <v>41</v>
      </c>
      <c r="C20" s="31" t="n">
        <v>100</v>
      </c>
      <c r="D20" s="32" t="n">
        <v>0</v>
      </c>
      <c r="E20" s="33" t="n">
        <v>5</v>
      </c>
    </row>
    <row r="21" customFormat="false" ht="25.5" hidden="false" customHeight="true" outlineLevel="0" collapsed="false">
      <c r="A21" s="20" t="s">
        <v>42</v>
      </c>
      <c r="B21" s="19" t="s">
        <v>43</v>
      </c>
      <c r="C21" s="34" t="n">
        <v>9618.5714095319</v>
      </c>
      <c r="D21" s="28" t="n">
        <v>11.8595196219995</v>
      </c>
      <c r="E21" s="23" t="n">
        <v>7</v>
      </c>
    </row>
    <row r="22" customFormat="false" ht="25.5" hidden="false" customHeight="true" outlineLevel="0" collapsed="false">
      <c r="A22" s="24" t="s">
        <v>44</v>
      </c>
      <c r="B22" s="19" t="s">
        <v>43</v>
      </c>
      <c r="C22" s="35" t="n">
        <v>13501.5350516545</v>
      </c>
      <c r="D22" s="17" t="n">
        <v>10.2413410581142</v>
      </c>
      <c r="E22" s="23" t="n">
        <v>7</v>
      </c>
    </row>
    <row r="23" customFormat="false" ht="25.5" hidden="false" customHeight="true" outlineLevel="0" collapsed="false">
      <c r="A23" s="24" t="s">
        <v>45</v>
      </c>
      <c r="B23" s="36" t="s">
        <v>43</v>
      </c>
      <c r="C23" s="37" t="n">
        <v>5052.00806813128</v>
      </c>
      <c r="D23" s="32" t="n">
        <v>17.9612585981585</v>
      </c>
      <c r="E23" s="33" t="n">
        <v>6</v>
      </c>
    </row>
    <row r="24" customFormat="false" ht="27" hidden="false" customHeight="true" outlineLevel="0" collapsed="false">
      <c r="A24" s="38" t="s">
        <v>46</v>
      </c>
      <c r="B24" s="38"/>
      <c r="C24" s="38"/>
      <c r="D24" s="38"/>
      <c r="E24" s="38"/>
    </row>
    <row r="25" customFormat="false" ht="12" hidden="false" customHeight="true" outlineLevel="0" collapsed="false">
      <c r="A25" s="39"/>
      <c r="B25" s="40"/>
    </row>
    <row r="26" customFormat="false" ht="12" hidden="false" customHeight="false" outlineLevel="0" collapsed="false">
      <c r="B26" s="7" t="n">
        <v>9</v>
      </c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5" right="0.570138888888889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0.5"/>
    <col collapsed="false" customWidth="true" hidden="false" outlineLevel="0" max="2" min="2" style="41" width="17.12"/>
    <col collapsed="false" customWidth="true" hidden="false" outlineLevel="0" max="3" min="3" style="41" width="21.7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2" t="s">
        <v>47</v>
      </c>
      <c r="B2" s="42"/>
      <c r="C2" s="42"/>
    </row>
    <row r="3" customFormat="false" ht="24.95" hidden="false" customHeight="true" outlineLevel="0" collapsed="false">
      <c r="A3" s="43" t="s">
        <v>19</v>
      </c>
      <c r="B3" s="44" t="s">
        <v>21</v>
      </c>
      <c r="C3" s="45" t="s">
        <v>48</v>
      </c>
    </row>
    <row r="4" customFormat="false" ht="24.95" hidden="false" customHeight="true" outlineLevel="0" collapsed="false">
      <c r="A4" s="43"/>
      <c r="B4" s="44"/>
      <c r="C4" s="45"/>
    </row>
    <row r="5" customFormat="false" ht="24.95" hidden="false" customHeight="true" outlineLevel="0" collapsed="false">
      <c r="A5" s="20" t="s">
        <v>49</v>
      </c>
      <c r="B5" s="46" t="n">
        <v>722.566741778623</v>
      </c>
      <c r="C5" s="47" t="n">
        <v>16.555547857454</v>
      </c>
      <c r="D5" s="48"/>
    </row>
    <row r="6" customFormat="false" ht="24.95" hidden="false" customHeight="true" outlineLevel="0" collapsed="false">
      <c r="A6" s="24" t="s">
        <v>50</v>
      </c>
      <c r="B6" s="49" t="n">
        <v>43.2273058720613</v>
      </c>
      <c r="C6" s="47" t="n">
        <v>4.0829552739653</v>
      </c>
      <c r="D6" s="48"/>
    </row>
    <row r="7" customFormat="false" ht="24.95" hidden="false" customHeight="true" outlineLevel="0" collapsed="false">
      <c r="A7" s="24" t="s">
        <v>51</v>
      </c>
      <c r="B7" s="50" t="n">
        <v>384.574700270887</v>
      </c>
      <c r="C7" s="47" t="n">
        <v>18.8295976095046</v>
      </c>
      <c r="D7" s="48"/>
    </row>
    <row r="8" customFormat="false" ht="24.95" hidden="false" customHeight="true" outlineLevel="0" collapsed="false">
      <c r="A8" s="24" t="s">
        <v>52</v>
      </c>
      <c r="B8" s="51" t="n">
        <v>294.764735635675</v>
      </c>
      <c r="C8" s="47" t="n">
        <v>15.6637860229359</v>
      </c>
      <c r="D8" s="48"/>
    </row>
    <row r="9" customFormat="false" ht="24.95" hidden="false" customHeight="true" outlineLevel="0" collapsed="false">
      <c r="A9" s="24" t="s">
        <v>53</v>
      </c>
      <c r="B9" s="51" t="n">
        <v>20.534340969601</v>
      </c>
      <c r="C9" s="47" t="n">
        <v>28.6045872661885</v>
      </c>
    </row>
    <row r="10" customFormat="false" ht="24.95" hidden="false" customHeight="true" outlineLevel="0" collapsed="false">
      <c r="A10" s="24" t="s">
        <v>54</v>
      </c>
      <c r="B10" s="51" t="n">
        <v>71.2051972811377</v>
      </c>
      <c r="C10" s="47" t="n">
        <v>22.0629245602401</v>
      </c>
    </row>
    <row r="11" customFormat="false" ht="24.95" hidden="false" customHeight="true" outlineLevel="0" collapsed="false">
      <c r="A11" s="24" t="s">
        <v>55</v>
      </c>
      <c r="B11" s="51" t="n">
        <v>14.9841151380014</v>
      </c>
      <c r="C11" s="47" t="n">
        <v>47.179889768849</v>
      </c>
    </row>
    <row r="12" customFormat="false" ht="24.95" hidden="false" customHeight="true" outlineLevel="0" collapsed="false">
      <c r="A12" s="24" t="s">
        <v>56</v>
      </c>
      <c r="B12" s="51" t="n">
        <v>39.2181388765503</v>
      </c>
      <c r="C12" s="47" t="n">
        <v>3.58396428397856</v>
      </c>
    </row>
    <row r="13" customFormat="false" ht="24.95" hidden="false" customHeight="true" outlineLevel="0" collapsed="false">
      <c r="A13" s="24" t="s">
        <v>57</v>
      </c>
      <c r="B13" s="51" t="n">
        <v>28.669619491572</v>
      </c>
      <c r="C13" s="47" t="n">
        <v>22.8540413310891</v>
      </c>
    </row>
    <row r="14" customFormat="false" ht="24.95" hidden="false" customHeight="true" outlineLevel="0" collapsed="false">
      <c r="A14" s="24" t="s">
        <v>58</v>
      </c>
      <c r="B14" s="51" t="n">
        <v>120.153323878813</v>
      </c>
      <c r="C14" s="52" t="n">
        <v>9.89209509490352</v>
      </c>
    </row>
    <row r="15" customFormat="false" ht="24.95" hidden="false" customHeight="true" outlineLevel="0" collapsed="false">
      <c r="A15" s="53" t="s">
        <v>59</v>
      </c>
      <c r="B15" s="54" t="s">
        <v>21</v>
      </c>
      <c r="C15" s="55" t="s">
        <v>60</v>
      </c>
    </row>
    <row r="16" customFormat="false" ht="24.95" hidden="false" customHeight="true" outlineLevel="0" collapsed="false">
      <c r="A16" s="56" t="s">
        <v>61</v>
      </c>
      <c r="B16" s="57" t="n">
        <v>5.98246547656702</v>
      </c>
      <c r="C16" s="47" t="n">
        <v>6.45</v>
      </c>
      <c r="D16" s="48"/>
    </row>
    <row r="17" customFormat="false" ht="24.95" hidden="false" customHeight="true" outlineLevel="0" collapsed="false">
      <c r="A17" s="56" t="s">
        <v>62</v>
      </c>
      <c r="B17" s="57" t="n">
        <v>53.2234156424419</v>
      </c>
      <c r="C17" s="47" t="n">
        <v>51.7291627598872</v>
      </c>
      <c r="D17" s="48"/>
    </row>
    <row r="18" customFormat="false" ht="24.95" hidden="false" customHeight="true" outlineLevel="0" collapsed="false">
      <c r="A18" s="58" t="s">
        <v>63</v>
      </c>
      <c r="B18" s="59" t="n">
        <v>40.794118880991</v>
      </c>
      <c r="C18" s="60" t="n">
        <v>41.8301421817235</v>
      </c>
      <c r="D18" s="48"/>
    </row>
    <row r="19" customFormat="false" ht="14.25" hidden="false" customHeight="false" outlineLevel="0" collapsed="false">
      <c r="B19" s="61"/>
    </row>
    <row r="20" customFormat="false" ht="14.25" hidden="false" customHeight="false" outlineLevel="0" collapsed="false">
      <c r="B20" s="62" t="n">
        <v>10</v>
      </c>
    </row>
    <row r="22" customFormat="false" ht="14.25" hidden="false" customHeight="false" outlineLevel="0" collapsed="false">
      <c r="B22" s="63"/>
      <c r="C22" s="63"/>
    </row>
    <row r="23" customFormat="false" ht="14.25" hidden="false" customHeight="false" outlineLevel="0" collapsed="false">
      <c r="B23" s="63"/>
      <c r="C23" s="63"/>
    </row>
    <row r="24" customFormat="false" ht="14.25" hidden="false" customHeight="false" outlineLevel="0" collapsed="false">
      <c r="B24" s="63"/>
      <c r="C24" s="63"/>
    </row>
    <row r="26" customFormat="false" ht="14.25" hidden="false" customHeight="false" outlineLevel="0" collapsed="false">
      <c r="B26" s="6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10.12"/>
    <col collapsed="false" customWidth="true" hidden="false" outlineLevel="0" max="3" min="3" style="1" width="10.74"/>
    <col collapsed="false" customWidth="true" hidden="false" outlineLevel="0" max="4" min="4" style="1" width="12.36"/>
    <col collapsed="false" customWidth="true" hidden="false" outlineLevel="0" max="5" min="5" style="1" width="10.24"/>
    <col collapsed="false" customWidth="false" hidden="false" outlineLevel="0" max="8" min="6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65" t="s">
        <v>64</v>
      </c>
      <c r="B1" s="65"/>
      <c r="C1" s="65"/>
      <c r="D1" s="65"/>
    </row>
    <row r="2" customFormat="false" ht="29.25" hidden="false" customHeight="true" outlineLevel="0" collapsed="false">
      <c r="A2" s="65"/>
      <c r="B2" s="65"/>
      <c r="C2" s="65"/>
      <c r="D2" s="65"/>
    </row>
    <row r="3" customFormat="false" ht="18" hidden="false" customHeight="true" outlineLevel="0" collapsed="false">
      <c r="A3" s="9" t="s">
        <v>19</v>
      </c>
      <c r="B3" s="10" t="s">
        <v>65</v>
      </c>
      <c r="C3" s="12" t="s">
        <v>21</v>
      </c>
      <c r="D3" s="66" t="s">
        <v>22</v>
      </c>
    </row>
    <row r="4" customFormat="false" ht="18" hidden="false" customHeight="true" outlineLevel="0" collapsed="false">
      <c r="A4" s="9"/>
      <c r="B4" s="10"/>
      <c r="C4" s="12"/>
      <c r="D4" s="66"/>
    </row>
    <row r="5" customFormat="false" ht="30" hidden="false" customHeight="true" outlineLevel="0" collapsed="false">
      <c r="A5" s="14" t="s">
        <v>66</v>
      </c>
      <c r="B5" s="19" t="s">
        <v>25</v>
      </c>
      <c r="C5" s="16" t="n">
        <v>76.11</v>
      </c>
      <c r="D5" s="67" t="n">
        <v>5.1</v>
      </c>
      <c r="E5" s="5"/>
    </row>
    <row r="6" customFormat="false" ht="30" hidden="false" customHeight="true" outlineLevel="0" collapsed="false">
      <c r="A6" s="68" t="s">
        <v>67</v>
      </c>
      <c r="B6" s="19" t="s">
        <v>25</v>
      </c>
      <c r="C6" s="16"/>
      <c r="D6" s="67" t="n">
        <v>20.3</v>
      </c>
      <c r="E6" s="5"/>
    </row>
    <row r="7" customFormat="false" ht="30" hidden="false" customHeight="true" outlineLevel="0" collapsed="false">
      <c r="A7" s="68" t="s">
        <v>68</v>
      </c>
      <c r="B7" s="19" t="s">
        <v>25</v>
      </c>
      <c r="C7" s="16" t="n">
        <v>153.63</v>
      </c>
      <c r="D7" s="67" t="n">
        <v>36</v>
      </c>
      <c r="E7" s="5"/>
      <c r="F7" s="69"/>
    </row>
    <row r="8" customFormat="false" ht="30" hidden="false" customHeight="true" outlineLevel="0" collapsed="false">
      <c r="A8" s="68" t="s">
        <v>69</v>
      </c>
      <c r="B8" s="19" t="s">
        <v>25</v>
      </c>
      <c r="C8" s="16"/>
      <c r="D8" s="67" t="n">
        <v>38.5</v>
      </c>
    </row>
    <row r="9" customFormat="false" ht="30" hidden="false" customHeight="true" outlineLevel="0" collapsed="false">
      <c r="A9" s="68" t="s">
        <v>70</v>
      </c>
      <c r="B9" s="19" t="s">
        <v>71</v>
      </c>
      <c r="C9" s="16" t="n">
        <v>18.99</v>
      </c>
      <c r="D9" s="67" t="n">
        <v>54.1</v>
      </c>
      <c r="E9" s="70"/>
      <c r="I9" s="69"/>
    </row>
    <row r="10" customFormat="false" ht="30" hidden="false" customHeight="true" outlineLevel="0" collapsed="false">
      <c r="A10" s="71" t="s">
        <v>72</v>
      </c>
      <c r="B10" s="19" t="s">
        <v>73</v>
      </c>
      <c r="C10" s="16" t="n">
        <v>0.66</v>
      </c>
      <c r="D10" s="67" t="n">
        <v>-34.1</v>
      </c>
      <c r="E10" s="70"/>
    </row>
    <row r="11" customFormat="false" ht="30" hidden="false" customHeight="true" outlineLevel="0" collapsed="false">
      <c r="A11" s="71" t="s">
        <v>74</v>
      </c>
      <c r="B11" s="19" t="s">
        <v>71</v>
      </c>
      <c r="C11" s="16" t="n">
        <v>18.93</v>
      </c>
      <c r="D11" s="67" t="n">
        <v>54.8432996222226</v>
      </c>
      <c r="E11" s="70"/>
      <c r="F11" s="70"/>
    </row>
    <row r="12" customFormat="false" ht="30" hidden="false" customHeight="true" outlineLevel="0" collapsed="false">
      <c r="A12" s="68" t="s">
        <v>75</v>
      </c>
      <c r="B12" s="19" t="s">
        <v>76</v>
      </c>
      <c r="C12" s="16" t="n">
        <v>90.82</v>
      </c>
      <c r="D12" s="67" t="n">
        <v>71.3</v>
      </c>
      <c r="E12" s="70"/>
    </row>
    <row r="13" customFormat="false" ht="30" hidden="false" customHeight="true" outlineLevel="0" collapsed="false">
      <c r="A13" s="68" t="s">
        <v>77</v>
      </c>
      <c r="B13" s="19" t="s">
        <v>78</v>
      </c>
      <c r="C13" s="16" t="n">
        <v>40.84401245</v>
      </c>
      <c r="D13" s="67" t="n">
        <v>20.4555779981187</v>
      </c>
    </row>
    <row r="14" customFormat="false" ht="30" hidden="false" customHeight="true" outlineLevel="0" collapsed="false">
      <c r="A14" s="72" t="s">
        <v>79</v>
      </c>
      <c r="B14" s="19" t="s">
        <v>78</v>
      </c>
      <c r="C14" s="16" t="n">
        <v>29.13751172</v>
      </c>
      <c r="D14" s="67" t="n">
        <v>28.2404362796027</v>
      </c>
    </row>
    <row r="15" customFormat="false" ht="30" hidden="false" customHeight="true" outlineLevel="0" collapsed="false">
      <c r="A15" s="73" t="s">
        <v>80</v>
      </c>
      <c r="B15" s="36" t="s">
        <v>78</v>
      </c>
      <c r="C15" s="74" t="n">
        <v>6.4620234</v>
      </c>
      <c r="D15" s="75" t="n">
        <v>-2.91168339623619</v>
      </c>
    </row>
    <row r="16" customFormat="false" ht="12" hidden="false" customHeight="true" outlineLevel="0" collapsed="false">
      <c r="A16" s="39"/>
      <c r="B16" s="40"/>
    </row>
    <row r="17" customFormat="false" ht="12" hidden="false" customHeight="false" outlineLevel="0" collapsed="false">
      <c r="B17" s="7" t="n">
        <v>11</v>
      </c>
      <c r="D17" s="70"/>
    </row>
    <row r="19" customFormat="false" ht="12" hidden="false" customHeight="false" outlineLevel="0" collapsed="false">
      <c r="C19" s="70"/>
    </row>
    <row r="20" customFormat="false" ht="12" hidden="false" customHeight="false" outlineLevel="0" collapsed="false">
      <c r="C20" s="7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5.62"/>
    <col collapsed="false" customWidth="true" hidden="false" outlineLevel="0" max="2" min="2" style="76" width="17.12"/>
    <col collapsed="false" customWidth="true" hidden="false" outlineLevel="0" max="3" min="3" style="76" width="16.87"/>
    <col collapsed="false" customWidth="false" hidden="false" outlineLevel="0" max="257" min="4" style="76" width="8.99"/>
  </cols>
  <sheetData>
    <row r="1" customFormat="false" ht="43.5" hidden="false" customHeight="true" outlineLevel="0" collapsed="false">
      <c r="A1" s="77" t="s">
        <v>6</v>
      </c>
      <c r="B1" s="77"/>
      <c r="C1" s="77"/>
    </row>
    <row r="2" customFormat="false" ht="18.75" hidden="false" customHeight="true" outlineLevel="0" collapsed="false">
      <c r="A2" s="78" t="s">
        <v>81</v>
      </c>
      <c r="B2" s="78"/>
      <c r="C2" s="78"/>
    </row>
    <row r="3" customFormat="false" ht="24.95" hidden="false" customHeight="true" outlineLevel="0" collapsed="false">
      <c r="A3" s="79" t="s">
        <v>19</v>
      </c>
      <c r="B3" s="80" t="s">
        <v>21</v>
      </c>
      <c r="C3" s="13" t="s">
        <v>48</v>
      </c>
    </row>
    <row r="4" customFormat="false" ht="24.95" hidden="false" customHeight="true" outlineLevel="0" collapsed="false">
      <c r="A4" s="79"/>
      <c r="B4" s="80"/>
      <c r="C4" s="13"/>
      <c r="D4" s="81"/>
      <c r="E4" s="81"/>
    </row>
    <row r="5" customFormat="false" ht="24.95" hidden="false" customHeight="true" outlineLevel="0" collapsed="false">
      <c r="A5" s="82" t="s">
        <v>66</v>
      </c>
      <c r="B5" s="83" t="n">
        <v>76.107759</v>
      </c>
      <c r="C5" s="84" t="n">
        <v>5.07</v>
      </c>
      <c r="D5" s="81"/>
      <c r="E5" s="81"/>
    </row>
    <row r="6" customFormat="false" ht="24.95" hidden="false" customHeight="true" outlineLevel="0" collapsed="false">
      <c r="A6" s="85" t="s">
        <v>82</v>
      </c>
      <c r="B6" s="83" t="n">
        <v>26.67</v>
      </c>
      <c r="C6" s="84" t="n">
        <v>2.25</v>
      </c>
      <c r="D6" s="81"/>
      <c r="E6" s="81"/>
    </row>
    <row r="7" customFormat="false" ht="24.95" hidden="false" customHeight="true" outlineLevel="0" collapsed="false">
      <c r="A7" s="85" t="s">
        <v>83</v>
      </c>
      <c r="B7" s="83" t="n">
        <v>12.81</v>
      </c>
      <c r="C7" s="84" t="n">
        <v>-3.54</v>
      </c>
      <c r="D7" s="81"/>
      <c r="E7" s="81"/>
    </row>
    <row r="8" customFormat="false" ht="24.95" hidden="false" customHeight="true" outlineLevel="0" collapsed="false">
      <c r="A8" s="85" t="s">
        <v>84</v>
      </c>
      <c r="B8" s="83" t="n">
        <v>26.59</v>
      </c>
      <c r="C8" s="84" t="n">
        <v>13.14</v>
      </c>
      <c r="D8" s="81"/>
      <c r="E8" s="81"/>
    </row>
    <row r="9" customFormat="false" ht="24.95" hidden="false" customHeight="true" outlineLevel="0" collapsed="false">
      <c r="A9" s="85" t="s">
        <v>85</v>
      </c>
      <c r="B9" s="83" t="n">
        <v>6.76</v>
      </c>
      <c r="C9" s="84" t="n">
        <v>3.94</v>
      </c>
      <c r="D9" s="81"/>
      <c r="E9" s="81"/>
    </row>
    <row r="10" customFormat="false" ht="24.95" hidden="false" customHeight="true" outlineLevel="0" collapsed="false">
      <c r="A10" s="85" t="s">
        <v>86</v>
      </c>
      <c r="B10" s="83" t="n">
        <v>3.28</v>
      </c>
      <c r="C10" s="84" t="n">
        <v>3.97</v>
      </c>
      <c r="D10" s="81"/>
      <c r="E10" s="81"/>
    </row>
    <row r="11" customFormat="false" ht="24.95" hidden="false" customHeight="true" outlineLevel="0" collapsed="false">
      <c r="A11" s="86" t="s">
        <v>87</v>
      </c>
      <c r="B11" s="87"/>
      <c r="C11" s="88"/>
      <c r="D11" s="81"/>
      <c r="E11" s="81"/>
    </row>
    <row r="12" customFormat="false" ht="24.95" hidden="false" customHeight="true" outlineLevel="0" collapsed="false">
      <c r="A12" s="89" t="s">
        <v>88</v>
      </c>
      <c r="B12" s="83" t="n">
        <v>3.92</v>
      </c>
      <c r="C12" s="84" t="n">
        <v>3.1</v>
      </c>
      <c r="D12" s="81"/>
      <c r="E12" s="81"/>
    </row>
    <row r="13" customFormat="false" ht="24.95" hidden="false" customHeight="true" outlineLevel="0" collapsed="false">
      <c r="A13" s="89" t="s">
        <v>89</v>
      </c>
      <c r="B13" s="83" t="n">
        <v>0.21</v>
      </c>
      <c r="C13" s="84" t="n">
        <v>-2.5</v>
      </c>
      <c r="D13" s="81"/>
      <c r="E13" s="81"/>
    </row>
    <row r="14" customFormat="false" ht="24.95" hidden="false" customHeight="true" outlineLevel="0" collapsed="false">
      <c r="A14" s="89" t="s">
        <v>90</v>
      </c>
      <c r="B14" s="90" t="n">
        <v>38.09</v>
      </c>
      <c r="C14" s="91" t="n">
        <v>2.9</v>
      </c>
      <c r="D14" s="81"/>
      <c r="E14" s="81"/>
    </row>
    <row r="15" customFormat="false" ht="24.95" hidden="false" customHeight="true" outlineLevel="0" collapsed="false">
      <c r="A15" s="89" t="s">
        <v>91</v>
      </c>
      <c r="B15" s="83" t="n">
        <v>5.53</v>
      </c>
      <c r="C15" s="84" t="n">
        <v>26.8</v>
      </c>
      <c r="D15" s="81"/>
      <c r="E15" s="81"/>
    </row>
    <row r="16" customFormat="false" ht="24.95" hidden="false" customHeight="true" outlineLevel="0" collapsed="false">
      <c r="A16" s="85" t="s">
        <v>92</v>
      </c>
      <c r="B16" s="83" t="n">
        <v>0.21</v>
      </c>
      <c r="C16" s="84" t="n">
        <v>65.34</v>
      </c>
      <c r="D16" s="81"/>
      <c r="E16" s="81"/>
    </row>
    <row r="17" customFormat="false" ht="24.95" hidden="false" customHeight="true" outlineLevel="0" collapsed="false">
      <c r="A17" s="92" t="s">
        <v>93</v>
      </c>
      <c r="B17" s="93" t="n">
        <v>3.36</v>
      </c>
      <c r="C17" s="94" t="n">
        <v>4</v>
      </c>
    </row>
    <row r="18" customFormat="false" ht="25.5" hidden="false" customHeight="true" outlineLevel="0" collapsed="false">
      <c r="A18" s="95"/>
      <c r="B18" s="95" t="n">
        <v>12</v>
      </c>
      <c r="C18" s="95"/>
    </row>
    <row r="19" customFormat="false" ht="14.25" hidden="false" customHeight="false" outlineLevel="0" collapsed="false">
      <c r="B19" s="61"/>
    </row>
    <row r="20" customFormat="false" ht="15" hidden="false" customHeight="false" outlineLevel="0" collapsed="false">
      <c r="A20" s="96"/>
    </row>
    <row r="21" customFormat="false" ht="15" hidden="false" customHeight="false" outlineLevel="0" collapsed="false">
      <c r="A21" s="9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97" width="16.87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98"/>
      <c r="B2" s="98"/>
      <c r="C2" s="98"/>
      <c r="D2" s="98"/>
    </row>
    <row r="3" s="7" customFormat="true" ht="19.5" hidden="false" customHeight="true" outlineLevel="0" collapsed="false">
      <c r="A3" s="99" t="s">
        <v>94</v>
      </c>
      <c r="B3" s="100" t="s">
        <v>95</v>
      </c>
      <c r="C3" s="100" t="s">
        <v>21</v>
      </c>
      <c r="D3" s="101" t="s">
        <v>48</v>
      </c>
    </row>
    <row r="4" s="7" customFormat="true" ht="19.5" hidden="false" customHeight="true" outlineLevel="0" collapsed="false">
      <c r="A4" s="99"/>
      <c r="B4" s="100"/>
      <c r="C4" s="100"/>
      <c r="D4" s="101"/>
    </row>
    <row r="5" customFormat="false" ht="20.1" hidden="false" customHeight="true" outlineLevel="0" collapsed="false">
      <c r="A5" s="102" t="s">
        <v>96</v>
      </c>
      <c r="B5" s="103"/>
      <c r="C5" s="103"/>
      <c r="D5" s="104" t="n">
        <v>20.3</v>
      </c>
      <c r="E5" s="69"/>
    </row>
    <row r="6" customFormat="false" ht="20.1" hidden="false" customHeight="true" outlineLevel="0" collapsed="false">
      <c r="A6" s="105" t="s">
        <v>97</v>
      </c>
      <c r="B6" s="103"/>
      <c r="C6" s="103"/>
      <c r="D6" s="104" t="n">
        <v>24.9099601593625</v>
      </c>
      <c r="E6" s="69"/>
    </row>
    <row r="7" customFormat="false" ht="20.1" hidden="false" customHeight="true" outlineLevel="0" collapsed="false">
      <c r="A7" s="106" t="s">
        <v>98</v>
      </c>
      <c r="B7" s="103"/>
      <c r="C7" s="103"/>
      <c r="D7" s="104" t="n">
        <v>18.2780876494024</v>
      </c>
      <c r="E7" s="69"/>
    </row>
    <row r="8" customFormat="false" ht="20.1" hidden="false" customHeight="true" outlineLevel="0" collapsed="false">
      <c r="A8" s="105" t="s">
        <v>99</v>
      </c>
      <c r="B8" s="103"/>
      <c r="C8" s="103"/>
      <c r="D8" s="104" t="n">
        <v>16.9840637450199</v>
      </c>
      <c r="E8" s="69"/>
    </row>
    <row r="9" customFormat="false" ht="20.1" hidden="false" customHeight="true" outlineLevel="0" collapsed="false">
      <c r="A9" s="106" t="s">
        <v>100</v>
      </c>
      <c r="B9" s="103"/>
      <c r="C9" s="103"/>
      <c r="D9" s="104" t="n">
        <v>22.4027888446215</v>
      </c>
      <c r="E9" s="69"/>
    </row>
    <row r="10" customFormat="false" ht="20.1" hidden="false" customHeight="true" outlineLevel="0" collapsed="false">
      <c r="A10" s="106" t="s">
        <v>101</v>
      </c>
      <c r="B10" s="103"/>
      <c r="C10" s="103"/>
      <c r="D10" s="104" t="n">
        <v>27.8215139442231</v>
      </c>
      <c r="E10" s="69"/>
    </row>
    <row r="11" customFormat="false" ht="20.1" hidden="false" customHeight="true" outlineLevel="0" collapsed="false">
      <c r="A11" s="106" t="s">
        <v>102</v>
      </c>
      <c r="B11" s="103"/>
      <c r="C11" s="103"/>
      <c r="D11" s="104" t="n">
        <v>20.7043824701195</v>
      </c>
      <c r="E11" s="69"/>
    </row>
    <row r="12" customFormat="false" ht="20.1" hidden="false" customHeight="true" outlineLevel="0" collapsed="false">
      <c r="A12" s="106" t="s">
        <v>103</v>
      </c>
      <c r="B12" s="103"/>
      <c r="C12" s="103"/>
      <c r="D12" s="104" t="n">
        <v>8.49203187250996</v>
      </c>
      <c r="E12" s="69"/>
    </row>
    <row r="13" customFormat="false" ht="20.1" hidden="false" customHeight="true" outlineLevel="0" collapsed="false">
      <c r="A13" s="106" t="s">
        <v>104</v>
      </c>
      <c r="B13" s="103"/>
      <c r="C13" s="103"/>
      <c r="D13" s="104" t="n">
        <v>20.3808764940239</v>
      </c>
      <c r="E13" s="69"/>
    </row>
    <row r="14" customFormat="false" ht="20.1" hidden="false" customHeight="true" outlineLevel="0" collapsed="false">
      <c r="A14" s="105" t="s">
        <v>105</v>
      </c>
      <c r="B14" s="103"/>
      <c r="C14" s="103"/>
      <c r="D14" s="104" t="n">
        <v>17.5501992031872</v>
      </c>
      <c r="E14" s="69"/>
    </row>
    <row r="15" customFormat="false" ht="20.1" hidden="false" customHeight="true" outlineLevel="0" collapsed="false">
      <c r="A15" s="86" t="s">
        <v>106</v>
      </c>
      <c r="B15" s="103"/>
      <c r="C15" s="103"/>
      <c r="D15" s="107" t="n">
        <v>25.9</v>
      </c>
    </row>
    <row r="16" customFormat="false" ht="20.1" hidden="false" customHeight="true" outlineLevel="0" collapsed="false">
      <c r="A16" s="108" t="s">
        <v>107</v>
      </c>
      <c r="B16" s="103"/>
      <c r="C16" s="103"/>
      <c r="D16" s="109" t="n">
        <v>28.3</v>
      </c>
    </row>
    <row r="17" customFormat="false" ht="20.1" hidden="false" customHeight="true" outlineLevel="0" collapsed="false">
      <c r="A17" s="110" t="s">
        <v>108</v>
      </c>
      <c r="B17" s="111" t="n">
        <v>97.18</v>
      </c>
      <c r="C17" s="111" t="n">
        <v>97.76</v>
      </c>
      <c r="D17" s="112" t="s">
        <v>109</v>
      </c>
    </row>
    <row r="18" customFormat="false" ht="18.75" hidden="false" customHeight="true" outlineLevel="0" collapsed="false">
      <c r="A18" s="113" t="s">
        <v>110</v>
      </c>
      <c r="B18" s="113"/>
      <c r="C18" s="113"/>
      <c r="D18" s="113"/>
    </row>
    <row r="19" customFormat="false" ht="14.25" hidden="false" customHeight="true" outlineLevel="0" collapsed="false">
      <c r="A19" s="114" t="s">
        <v>111</v>
      </c>
      <c r="B19" s="114"/>
      <c r="C19" s="114"/>
      <c r="D19" s="114"/>
    </row>
    <row r="21" customFormat="false" ht="12" hidden="false" customHeight="false" outlineLevel="0" collapsed="false">
      <c r="B21" s="1" t="n">
        <v>13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" zeroHeight="false" outlineLevelRow="0" outlineLevelCol="0"/>
  <cols>
    <col collapsed="false" customWidth="true" hidden="false" outlineLevel="0" max="1" min="1" style="115" width="19.37"/>
    <col collapsed="false" customWidth="true" hidden="false" outlineLevel="0" max="2" min="2" style="115" width="9.12"/>
    <col collapsed="false" customWidth="true" hidden="false" outlineLevel="0" max="4" min="3" style="115" width="12.75"/>
    <col collapsed="false" customWidth="true" hidden="false" outlineLevel="0" max="5" min="5" style="116" width="12.75"/>
    <col collapsed="false" customWidth="false" hidden="false" outlineLevel="0" max="257" min="6" style="115" width="8.99"/>
  </cols>
  <sheetData>
    <row r="1" customFormat="false" ht="30.75" hidden="false" customHeight="true" outlineLevel="0" collapsed="false">
      <c r="A1" s="117" t="s">
        <v>8</v>
      </c>
      <c r="B1" s="117"/>
      <c r="C1" s="117"/>
      <c r="D1" s="117"/>
      <c r="E1" s="117"/>
    </row>
    <row r="2" customFormat="false" ht="12.75" hidden="false" customHeight="false" outlineLevel="0" collapsed="false">
      <c r="A2" s="117"/>
      <c r="B2" s="117"/>
      <c r="C2" s="117"/>
      <c r="D2" s="117"/>
      <c r="E2" s="117"/>
    </row>
    <row r="3" s="120" customFormat="true" ht="23.25" hidden="false" customHeight="true" outlineLevel="0" collapsed="false">
      <c r="A3" s="43" t="s">
        <v>112</v>
      </c>
      <c r="B3" s="10" t="s">
        <v>65</v>
      </c>
      <c r="C3" s="118" t="s">
        <v>95</v>
      </c>
      <c r="D3" s="118" t="s">
        <v>21</v>
      </c>
      <c r="E3" s="119" t="s">
        <v>22</v>
      </c>
    </row>
    <row r="4" s="120" customFormat="true" ht="23.25" hidden="false" customHeight="true" outlineLevel="0" collapsed="false">
      <c r="A4" s="43"/>
      <c r="B4" s="10"/>
      <c r="C4" s="118"/>
      <c r="D4" s="118"/>
      <c r="E4" s="119"/>
    </row>
    <row r="5" customFormat="false" ht="23.1" hidden="false" customHeight="true" outlineLevel="0" collapsed="false">
      <c r="A5" s="121" t="s">
        <v>113</v>
      </c>
      <c r="B5" s="122" t="s">
        <v>114</v>
      </c>
      <c r="C5" s="123" t="n">
        <v>64.58</v>
      </c>
      <c r="D5" s="123" t="n">
        <v>186.62</v>
      </c>
      <c r="E5" s="124" t="n">
        <v>18.5</v>
      </c>
    </row>
    <row r="6" customFormat="false" ht="23.1" hidden="false" customHeight="true" outlineLevel="0" collapsed="false">
      <c r="A6" s="121" t="s">
        <v>115</v>
      </c>
      <c r="B6" s="122" t="s">
        <v>114</v>
      </c>
      <c r="C6" s="123" t="n">
        <v>67.14</v>
      </c>
      <c r="D6" s="123" t="n">
        <v>187.59</v>
      </c>
      <c r="E6" s="124" t="n">
        <v>17.9</v>
      </c>
    </row>
    <row r="7" customFormat="false" ht="23.1" hidden="false" customHeight="true" outlineLevel="0" collapsed="false">
      <c r="A7" s="121" t="s">
        <v>116</v>
      </c>
      <c r="B7" s="122" t="s">
        <v>114</v>
      </c>
      <c r="C7" s="123" t="n">
        <v>55.91</v>
      </c>
      <c r="D7" s="123" t="n">
        <v>161.7</v>
      </c>
      <c r="E7" s="124" t="n">
        <v>12.4</v>
      </c>
    </row>
    <row r="8" customFormat="false" ht="23.1" hidden="false" customHeight="true" outlineLevel="0" collapsed="false">
      <c r="A8" s="121" t="s">
        <v>117</v>
      </c>
      <c r="B8" s="122" t="s">
        <v>118</v>
      </c>
      <c r="C8" s="123" t="n">
        <v>6.32</v>
      </c>
      <c r="D8" s="123" t="n">
        <v>19.51</v>
      </c>
      <c r="E8" s="124" t="n">
        <v>-8.6</v>
      </c>
    </row>
    <row r="9" customFormat="false" ht="23.1" hidden="false" customHeight="true" outlineLevel="0" collapsed="false">
      <c r="A9" s="121" t="s">
        <v>119</v>
      </c>
      <c r="B9" s="122" t="s">
        <v>114</v>
      </c>
      <c r="C9" s="123" t="n">
        <v>0.06</v>
      </c>
      <c r="D9" s="123" t="n">
        <v>0.17</v>
      </c>
      <c r="E9" s="124" t="n">
        <v>-1.5</v>
      </c>
    </row>
    <row r="10" customFormat="false" ht="23.1" hidden="false" customHeight="true" outlineLevel="0" collapsed="false">
      <c r="A10" s="121" t="s">
        <v>120</v>
      </c>
      <c r="B10" s="122" t="s">
        <v>114</v>
      </c>
      <c r="C10" s="123" t="n">
        <v>285.16</v>
      </c>
      <c r="D10" s="123" t="n">
        <v>713.16</v>
      </c>
      <c r="E10" s="124" t="n">
        <v>37.8</v>
      </c>
    </row>
    <row r="11" customFormat="false" ht="23.1" hidden="false" customHeight="true" outlineLevel="0" collapsed="false">
      <c r="A11" s="121" t="s">
        <v>121</v>
      </c>
      <c r="B11" s="122" t="s">
        <v>122</v>
      </c>
      <c r="C11" s="125" t="n">
        <v>4075</v>
      </c>
      <c r="D11" s="125" t="n">
        <v>9459</v>
      </c>
      <c r="E11" s="124" t="n">
        <v>16.6</v>
      </c>
    </row>
    <row r="12" customFormat="false" ht="23.1" hidden="false" customHeight="true" outlineLevel="0" collapsed="false">
      <c r="A12" s="121" t="s">
        <v>123</v>
      </c>
      <c r="B12" s="122" t="s">
        <v>124</v>
      </c>
      <c r="C12" s="123" t="n">
        <v>105.92</v>
      </c>
      <c r="D12" s="123" t="n">
        <v>243.2</v>
      </c>
      <c r="E12" s="124" t="n">
        <v>14.6</v>
      </c>
    </row>
    <row r="13" customFormat="false" ht="23.1" hidden="false" customHeight="true" outlineLevel="0" collapsed="false">
      <c r="A13" s="121" t="s">
        <v>125</v>
      </c>
      <c r="B13" s="122" t="s">
        <v>126</v>
      </c>
      <c r="C13" s="123" t="n">
        <v>2.08</v>
      </c>
      <c r="D13" s="123" t="n">
        <v>4.8</v>
      </c>
      <c r="E13" s="124" t="n">
        <v>12.2</v>
      </c>
    </row>
    <row r="14" customFormat="false" ht="34.5" hidden="false" customHeight="true" outlineLevel="0" collapsed="false">
      <c r="A14" s="126" t="s">
        <v>127</v>
      </c>
      <c r="B14" s="122" t="s">
        <v>128</v>
      </c>
      <c r="C14" s="123" t="n">
        <v>1288.54</v>
      </c>
      <c r="D14" s="123" t="n">
        <v>2941.96</v>
      </c>
      <c r="E14" s="124" t="n">
        <v>27</v>
      </c>
    </row>
    <row r="15" customFormat="false" ht="23.1" hidden="false" customHeight="true" outlineLevel="0" collapsed="false">
      <c r="A15" s="121" t="s">
        <v>129</v>
      </c>
      <c r="B15" s="122" t="s">
        <v>114</v>
      </c>
      <c r="C15" s="123" t="n">
        <v>3.62</v>
      </c>
      <c r="D15" s="123" t="n">
        <v>7.61</v>
      </c>
      <c r="E15" s="124" t="n">
        <v>37.1</v>
      </c>
    </row>
    <row r="16" customFormat="false" ht="23.1" hidden="false" customHeight="true" outlineLevel="0" collapsed="false">
      <c r="A16" s="121" t="s">
        <v>130</v>
      </c>
      <c r="B16" s="122" t="s">
        <v>114</v>
      </c>
      <c r="C16" s="123" t="n">
        <v>12.16</v>
      </c>
      <c r="D16" s="123" t="n">
        <v>24.96</v>
      </c>
      <c r="E16" s="124" t="n">
        <v>43.8</v>
      </c>
    </row>
    <row r="17" customFormat="false" ht="23.1" hidden="false" customHeight="true" outlineLevel="0" collapsed="false">
      <c r="A17" s="127" t="s">
        <v>131</v>
      </c>
      <c r="B17" s="128" t="s">
        <v>114</v>
      </c>
      <c r="C17" s="129" t="n">
        <v>9.27</v>
      </c>
      <c r="D17" s="129" t="n">
        <v>22.55</v>
      </c>
      <c r="E17" s="130" t="n">
        <v>28.8</v>
      </c>
    </row>
    <row r="18" customFormat="false" ht="14.25" hidden="false" customHeight="false" outlineLevel="0" collapsed="false">
      <c r="C18" s="131"/>
      <c r="D18" s="131"/>
      <c r="E18" s="132"/>
    </row>
    <row r="19" customFormat="false" ht="12" hidden="false" customHeight="false" outlineLevel="0" collapsed="false">
      <c r="C19" s="115" t="n">
        <v>14</v>
      </c>
    </row>
    <row r="29" customFormat="false" ht="12" hidden="false" customHeight="false" outlineLevel="0" collapsed="false">
      <c r="A29" s="133"/>
      <c r="B29" s="133"/>
      <c r="C29" s="133"/>
      <c r="D29" s="133"/>
      <c r="E29" s="13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25.24"/>
    <col collapsed="false" customWidth="true" hidden="false" outlineLevel="0" max="2" min="2" style="135" width="8.24"/>
    <col collapsed="false" customWidth="true" hidden="false" outlineLevel="0" max="3" min="3" style="134" width="17.36"/>
    <col collapsed="false" customWidth="true" hidden="false" outlineLevel="0" max="4" min="4" style="134" width="19.37"/>
    <col collapsed="false" customWidth="false" hidden="false" outlineLevel="0" max="257" min="5" style="134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43" t="s">
        <v>132</v>
      </c>
      <c r="B3" s="136" t="s">
        <v>65</v>
      </c>
      <c r="C3" s="137" t="s">
        <v>133</v>
      </c>
      <c r="D3" s="45" t="s">
        <v>134</v>
      </c>
      <c r="E3" s="5"/>
    </row>
    <row r="4" s="1" customFormat="true" ht="24" hidden="false" customHeight="true" outlineLevel="0" collapsed="false">
      <c r="A4" s="43"/>
      <c r="B4" s="136"/>
      <c r="C4" s="137"/>
      <c r="D4" s="45"/>
      <c r="E4" s="5"/>
    </row>
    <row r="5" s="1" customFormat="true" ht="24" hidden="false" customHeight="true" outlineLevel="0" collapsed="false">
      <c r="A5" s="20" t="s">
        <v>135</v>
      </c>
      <c r="B5" s="138" t="s">
        <v>41</v>
      </c>
      <c r="C5" s="51" t="n">
        <v>444.39</v>
      </c>
      <c r="D5" s="139" t="n">
        <v>80.58</v>
      </c>
      <c r="E5" s="5"/>
    </row>
    <row r="6" s="1" customFormat="true" ht="24" hidden="false" customHeight="true" outlineLevel="0" collapsed="false">
      <c r="A6" s="24" t="s">
        <v>136</v>
      </c>
      <c r="B6" s="138" t="s">
        <v>41</v>
      </c>
      <c r="C6" s="51" t="n">
        <v>98.21</v>
      </c>
      <c r="D6" s="139" t="n">
        <v>0.02</v>
      </c>
      <c r="E6" s="5"/>
    </row>
    <row r="7" s="1" customFormat="true" ht="24" hidden="false" customHeight="true" outlineLevel="0" collapsed="false">
      <c r="A7" s="24" t="s">
        <v>137</v>
      </c>
      <c r="B7" s="138" t="s">
        <v>41</v>
      </c>
      <c r="C7" s="51" t="n">
        <v>106.45</v>
      </c>
      <c r="D7" s="139" t="n">
        <v>0.43</v>
      </c>
      <c r="E7" s="5"/>
    </row>
    <row r="8" s="1" customFormat="true" ht="24" hidden="false" customHeight="true" outlineLevel="0" collapsed="false">
      <c r="A8" s="24" t="s">
        <v>138</v>
      </c>
      <c r="B8" s="138" t="s">
        <v>41</v>
      </c>
      <c r="C8" s="51" t="n">
        <v>3.96</v>
      </c>
      <c r="D8" s="139" t="n">
        <v>0.37</v>
      </c>
      <c r="E8" s="5"/>
    </row>
    <row r="9" s="1" customFormat="true" ht="24" hidden="false" customHeight="true" outlineLevel="0" collapsed="false">
      <c r="A9" s="24" t="s">
        <v>139</v>
      </c>
      <c r="B9" s="138" t="s">
        <v>41</v>
      </c>
      <c r="C9" s="51" t="n">
        <v>12.39</v>
      </c>
      <c r="D9" s="139" t="n">
        <v>0.89</v>
      </c>
      <c r="E9" s="5"/>
    </row>
    <row r="10" s="1" customFormat="true" ht="24" hidden="false" customHeight="true" outlineLevel="0" collapsed="false">
      <c r="A10" s="24" t="s">
        <v>140</v>
      </c>
      <c r="B10" s="140" t="s">
        <v>141</v>
      </c>
      <c r="C10" s="141" t="n">
        <v>506084</v>
      </c>
      <c r="D10" s="142" t="n">
        <v>116193</v>
      </c>
      <c r="E10" s="5"/>
    </row>
    <row r="11" s="1" customFormat="true" ht="24" hidden="false" customHeight="true" outlineLevel="0" collapsed="false">
      <c r="A11" s="24" t="s">
        <v>142</v>
      </c>
      <c r="B11" s="140" t="s">
        <v>143</v>
      </c>
      <c r="C11" s="51" t="n">
        <v>6.09</v>
      </c>
      <c r="D11" s="139" t="n">
        <v>0.71</v>
      </c>
      <c r="E11" s="5"/>
    </row>
    <row r="12" s="1" customFormat="true" ht="24" hidden="false" customHeight="true" outlineLevel="0" collapsed="false">
      <c r="A12" s="143" t="s">
        <v>144</v>
      </c>
      <c r="B12" s="144" t="s">
        <v>41</v>
      </c>
      <c r="C12" s="145" t="n">
        <v>48.52</v>
      </c>
      <c r="D12" s="146" t="n">
        <v>0.89</v>
      </c>
      <c r="E12" s="5"/>
    </row>
    <row r="13" s="1" customFormat="true" ht="24" hidden="false" customHeight="true" outlineLevel="0" collapsed="false">
      <c r="A13" s="147" t="s">
        <v>132</v>
      </c>
      <c r="B13" s="148" t="s">
        <v>65</v>
      </c>
      <c r="C13" s="149" t="s">
        <v>133</v>
      </c>
      <c r="D13" s="150" t="s">
        <v>134</v>
      </c>
      <c r="E13" s="5"/>
    </row>
    <row r="14" customFormat="false" ht="21" hidden="false" customHeight="true" outlineLevel="0" collapsed="false">
      <c r="A14" s="147"/>
      <c r="B14" s="148"/>
      <c r="C14" s="149"/>
      <c r="D14" s="150"/>
      <c r="E14" s="151"/>
    </row>
    <row r="15" customFormat="false" ht="24" hidden="false" customHeight="true" outlineLevel="0" collapsed="false">
      <c r="A15" s="24" t="s">
        <v>145</v>
      </c>
      <c r="B15" s="152" t="s">
        <v>146</v>
      </c>
      <c r="C15" s="141" t="n">
        <v>1796</v>
      </c>
      <c r="D15" s="153" t="s">
        <v>147</v>
      </c>
    </row>
    <row r="16" customFormat="false" ht="24" hidden="false" customHeight="true" outlineLevel="0" collapsed="false">
      <c r="A16" s="24" t="s">
        <v>148</v>
      </c>
      <c r="B16" s="152" t="s">
        <v>146</v>
      </c>
      <c r="C16" s="141" t="n">
        <v>153</v>
      </c>
      <c r="D16" s="153" t="s">
        <v>147</v>
      </c>
    </row>
    <row r="17" customFormat="false" ht="24" hidden="false" customHeight="true" outlineLevel="0" collapsed="false">
      <c r="A17" s="24" t="s">
        <v>149</v>
      </c>
      <c r="B17" s="152" t="s">
        <v>25</v>
      </c>
      <c r="C17" s="51" t="n">
        <v>735.76</v>
      </c>
      <c r="D17" s="47" t="n">
        <v>16.35</v>
      </c>
    </row>
    <row r="18" customFormat="false" ht="24" hidden="false" customHeight="true" outlineLevel="0" collapsed="false">
      <c r="A18" s="24" t="s">
        <v>150</v>
      </c>
      <c r="B18" s="152" t="s">
        <v>25</v>
      </c>
      <c r="C18" s="51" t="n">
        <v>27.92</v>
      </c>
      <c r="D18" s="47" t="n">
        <v>28.13</v>
      </c>
    </row>
    <row r="19" customFormat="false" ht="24" hidden="false" customHeight="true" outlineLevel="0" collapsed="false">
      <c r="A19" s="24" t="s">
        <v>151</v>
      </c>
      <c r="B19" s="152" t="s">
        <v>25</v>
      </c>
      <c r="C19" s="51" t="n">
        <v>1.31</v>
      </c>
      <c r="D19" s="47" t="n">
        <v>-43.29</v>
      </c>
    </row>
    <row r="20" customFormat="false" ht="24" hidden="false" customHeight="true" outlineLevel="0" collapsed="false">
      <c r="A20" s="24" t="s">
        <v>152</v>
      </c>
      <c r="B20" s="152" t="s">
        <v>25</v>
      </c>
      <c r="C20" s="51" t="n">
        <v>7.56</v>
      </c>
      <c r="D20" s="47" t="n">
        <v>-12.3</v>
      </c>
    </row>
    <row r="21" customFormat="false" ht="24" hidden="false" customHeight="true" outlineLevel="0" collapsed="false">
      <c r="A21" s="24" t="s">
        <v>153</v>
      </c>
      <c r="B21" s="152" t="s">
        <v>25</v>
      </c>
      <c r="C21" s="51" t="n">
        <v>725.23</v>
      </c>
      <c r="D21" s="47" t="n">
        <v>2.72</v>
      </c>
    </row>
    <row r="22" customFormat="false" ht="24" hidden="false" customHeight="true" outlineLevel="0" collapsed="false">
      <c r="A22" s="24" t="s">
        <v>154</v>
      </c>
      <c r="B22" s="152" t="s">
        <v>25</v>
      </c>
      <c r="C22" s="51" t="n">
        <v>137.62</v>
      </c>
      <c r="D22" s="47" t="n">
        <v>9.69</v>
      </c>
      <c r="E22" s="151"/>
    </row>
    <row r="23" customFormat="false" ht="24" hidden="false" customHeight="true" outlineLevel="0" collapsed="false">
      <c r="A23" s="143" t="s">
        <v>155</v>
      </c>
      <c r="B23" s="154" t="s">
        <v>25</v>
      </c>
      <c r="C23" s="51" t="n">
        <v>75.34</v>
      </c>
      <c r="D23" s="47" t="n">
        <v>-3.69</v>
      </c>
      <c r="E23" s="151"/>
    </row>
    <row r="24" customFormat="false" ht="14.25" hidden="false" customHeight="false" outlineLevel="0" collapsed="false">
      <c r="A24" s="155"/>
      <c r="B24" s="155"/>
      <c r="C24" s="155"/>
      <c r="D24" s="155"/>
    </row>
    <row r="25" customFormat="false" ht="14.25" hidden="false" customHeight="false" outlineLevel="0" collapsed="false">
      <c r="C25" s="156" t="n">
        <v>15</v>
      </c>
    </row>
    <row r="26" customFormat="false" ht="14.25" hidden="false" customHeight="false" outlineLevel="0" collapsed="false">
      <c r="A26" s="157"/>
      <c r="B26" s="157"/>
      <c r="C26" s="157"/>
      <c r="D26" s="15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Administrator</cp:lastModifiedBy>
  <cp:lastPrinted>2021-04-19T06:30:04Z</cp:lastPrinted>
  <dcterms:modified xsi:type="dcterms:W3CDTF">2021-04-25T02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