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  <sheet name="九地市1" sheetId="22" state="visible" r:id="rId23"/>
    <sheet name="九地市2" sheetId="23" state="visible" r:id="rId24"/>
    <sheet name="九地市3" sheetId="24" state="visible" r:id="rId25"/>
    <sheet name="九地市4" sheetId="25" state="visible" r:id="rId26"/>
    <sheet name="Sheet1" sheetId="26" state="visible" r:id="rId27"/>
  </sheets>
  <definedNames>
    <definedName function="false" hidden="false" localSheetId="22" name="_xlnm.Print_Area" vbProcedure="false">九地市2!$A$1:$O$14</definedName>
    <definedName function="false" hidden="false" localSheetId="23" name="_xlnm.Print_Area" vbProcedure="false">九地市3!$A$1:$Q$15</definedName>
    <definedName function="false" hidden="false" localSheetId="24" name="_xlnm.Print_Area" vbProcedure="false">九地市4!$A$1:$Q$14</definedName>
    <definedName function="false" hidden="false" localSheetId="5" name="_xlnm.Print_Area" vbProcedure="false">农林牧渔业总产值及主要农产品产量!$A$1:$C$18</definedName>
    <definedName function="false" hidden="false" localSheetId="17" name="_xlnm.Print_Area" vbProcedure="false">分县1!$A$1:$O$18</definedName>
    <definedName function="false" hidden="false" localSheetId="18" name="_xlnm.Print_Area" vbProcedure="false">分县2!$A$1:$S$18</definedName>
    <definedName function="false" hidden="false" localSheetId="19" name="_xlnm.Print_Area" vbProcedure="false">分县3!$A$1:$Q$19</definedName>
    <definedName function="false" hidden="false" localSheetId="20" name="_xlnm.Print_Area" vbProcedure="false">分县4!$A$1:$U$17</definedName>
    <definedName function="false" hidden="false" localSheetId="16" name="_xlnm.Print_Area" vbProcedure="false">居民收支2!$A$1:$E$20</definedName>
    <definedName function="false" hidden="false" localSheetId="8" name="_xlnm.Print_Area" vbProcedure="false">工业经济效益!$A$1:$D$25</definedName>
    <definedName function="false" hidden="false" localSheetId="9" name="_xlnm.Print_Area" vbProcedure="false">投资!$A$1:$D$25</definedName>
    <definedName function="false" hidden="false" localSheetId="12" name="_xlnm.Print_Area" vbProcedure="false">财政收支!$A$1:$D$31</definedName>
    <definedName function="false" hidden="false" localSheetId="13" name="_xlnm.Print_Area" vbProcedure="false">金融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66">
  <si>
    <t xml:space="preserve">目        录</t>
  </si>
  <si>
    <t xml:space="preserve">上半年全市经济运行简况</t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    ＃出  口</t>
  </si>
  <si>
    <t xml:space="preserve">八、实际利用外商直接投资</t>
  </si>
  <si>
    <t xml:space="preserve">九、一般公共预算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一般公共预算收入</t>
    </r>
  </si>
  <si>
    <t xml:space="preserve">   公共财政支出</t>
  </si>
  <si>
    <t xml:space="preserve">十、期末金融机构本外币存款余额</t>
  </si>
  <si>
    <t xml:space="preserve">         ＃住户人民币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市辖区居民消费价格总指数
            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肉类</t>
  </si>
  <si>
    <t xml:space="preserve">奶类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11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发业销售额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二、零售业销售额</t>
  </si>
  <si>
    <t xml:space="preserve">三、社会消费品零售总额</t>
  </si>
  <si>
    <t xml:space="preserve">四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进  口</t>
    </r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利用外商直接投资</t>
  </si>
  <si>
    <t xml:space="preserve">一般公共预算收入</t>
  </si>
  <si>
    <t xml:space="preserve">　地方一般公共预算收入</t>
  </si>
  <si>
    <t xml:space="preserve">-14.8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个人活期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个人定期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用途分</t>
    </r>
  </si>
  <si>
    <t xml:space="preserve">    食品烟酒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全体居民收支</t>
  </si>
  <si>
    <t xml:space="preserve">单位：元</t>
  </si>
  <si>
    <r>
      <rPr>
        <sz val="10"/>
        <rFont val="Noto Sans"/>
        <family val="2"/>
      </rPr>
      <t xml:space="preserve">比上年同期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经营净收入</t>
  </si>
  <si>
    <t xml:space="preserve">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城镇居民</t>
  </si>
  <si>
    <t xml:space="preserve">农村居民</t>
  </si>
  <si>
    <r>
      <rPr>
        <sz val="11"/>
        <rFont val="Noto Sans"/>
        <family val="2"/>
      </rPr>
      <t xml:space="preserve">比上年同期增长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Arial"/>
        <family val="2"/>
      </rPr>
      <t xml:space="preserve">)</t>
    </r>
  </si>
  <si>
    <t xml:space="preserve"> 财产净收入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5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一般公共预算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四）</t>
  </si>
  <si>
    <r>
      <rPr>
        <sz val="12"/>
        <rFont val="Noto Sans"/>
        <family val="2"/>
      </rPr>
      <t xml:space="preserve">金融机构本外币存款余额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）</t>
    </r>
  </si>
  <si>
    <t xml:space="preserve">全体居民人均
可支配收入</t>
  </si>
  <si>
    <r>
      <rPr>
        <sz val="12"/>
        <rFont val="Noto Sans"/>
        <family val="2"/>
      </rPr>
      <t xml:space="preserve">城镇居民人均
可支配收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增幅（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区生产总值</t>
    </r>
    <r>
      <rPr>
        <sz val="12"/>
        <color rgb="FF000000"/>
        <rFont val="华文中宋"/>
        <family val="0"/>
        <charset val="134"/>
      </rPr>
      <t xml:space="preserve">(GDP)
</t>
    </r>
    <r>
      <rPr>
        <sz val="12"/>
        <color rgb="FF000000"/>
        <rFont val="Noto Sans"/>
        <family val="2"/>
      </rPr>
      <t xml:space="preserve">（亿元）</t>
    </r>
  </si>
  <si>
    <t xml:space="preserve">农林牧渔业总产值
（亿元）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社会消费品零售总额
（亿元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实际利用外资                                         （亿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t xml:space="preserve">城镇居民
人均可支配收入（元）</t>
  </si>
  <si>
    <r>
      <rPr>
        <sz val="12"/>
        <rFont val="Noto Sans"/>
        <family val="2"/>
      </rPr>
      <t xml:space="preserve">农村居民
人均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市辖区居民消费价格总指数
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            </t>
    </r>
  </si>
  <si>
    <t xml:space="preserve">本月止
累计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0.0"/>
    <numFmt numFmtId="167" formatCode="0.00_);[RED]\(0.00\)"/>
    <numFmt numFmtId="168" formatCode="0.0_);[RED]\(0.0\)"/>
    <numFmt numFmtId="169" formatCode="0.00_ "/>
    <numFmt numFmtId="170" formatCode="0.0_ "/>
    <numFmt numFmtId="171" formatCode="0"/>
    <numFmt numFmtId="172" formatCode="0_ "/>
    <numFmt numFmtId="173" formatCode="@"/>
    <numFmt numFmtId="174" formatCode="0.000_ "/>
    <numFmt numFmtId="175" formatCode="_ * #,##0.00_ ;_ * \-#,##0.00_ ;_ * \-??_ ;_ @_ "/>
    <numFmt numFmtId="176" formatCode="0_);[RED]\(0\)"/>
    <numFmt numFmtId="177" formatCode="#0.0"/>
    <numFmt numFmtId="178" formatCode="#0"/>
    <numFmt numFmtId="179" formatCode="0.0;_밀"/>
    <numFmt numFmtId="180" formatCode="0;_밀"/>
    <numFmt numFmtId="181" formatCode="General"/>
    <numFmt numFmtId="182" formatCode="_ * #,##0.0_ ;_ * \-#,##0.0_ ;_ * \-??_ ;_ @_ "/>
    <numFmt numFmtId="183" formatCode="_ * #,##0.000_ ;_ * \-#,##0.000_ ;_ * \-??_ ;_ @_ "/>
    <numFmt numFmtId="184" formatCode="_ * #,##0_ ;_ * \-#,##0_ ;_ * \-??_ ;_ @_ 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Arial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6"/>
      <name val="Noto Sans"/>
      <family val="2"/>
    </font>
    <font>
      <b val="true"/>
      <sz val="12"/>
      <name val="黑体"/>
      <family val="0"/>
      <charset val="134"/>
    </font>
    <font>
      <sz val="12"/>
      <name val="黑体"/>
      <family val="0"/>
      <charset val="134"/>
    </font>
    <font>
      <b val="true"/>
      <sz val="11"/>
      <name val="Noto Sans"/>
      <family val="2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20"/>
      <name val="黑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_ET_STYLE_NoName_00__分县2" xfId="22"/>
    <cellStyle name="ColLevel_0" xfId="23"/>
    <cellStyle name="RowLevel_0" xfId="24"/>
    <cellStyle name="好_分县2" xfId="25"/>
    <cellStyle name="差_分县2" xfId="26"/>
    <cellStyle name="常规_2013年一季度设区市农民收支简表（老口径加权）" xfId="27"/>
    <cellStyle name="常规_201539104448140" xfId="28"/>
    <cellStyle name="常规_新科目分析表样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55" width="30.99"/>
    <col collapsed="false" customWidth="true" hidden="false" outlineLevel="0" max="2" min="2" style="156" width="8.11"/>
    <col collapsed="false" customWidth="true" hidden="false" outlineLevel="0" max="3" min="3" style="155" width="9.24"/>
    <col collapsed="false" customWidth="true" hidden="false" outlineLevel="0" max="4" min="4" style="155" width="11.36"/>
    <col collapsed="false" customWidth="true" hidden="false" outlineLevel="0" max="6" min="5" style="155" width="9.36"/>
    <col collapsed="false" customWidth="false" hidden="false" outlineLevel="0" max="257" min="7" style="155" width="8.99"/>
  </cols>
  <sheetData>
    <row r="1" customFormat="false" ht="25.5" hidden="false" customHeight="true" outlineLevel="0" collapsed="false">
      <c r="A1" s="157" t="s">
        <v>10</v>
      </c>
      <c r="B1" s="157"/>
      <c r="C1" s="157"/>
      <c r="D1" s="157"/>
    </row>
    <row r="2" customFormat="false" ht="16.5" hidden="false" customHeight="true" outlineLevel="0" collapsed="false">
      <c r="A2" s="158"/>
      <c r="B2" s="158"/>
      <c r="C2" s="158"/>
      <c r="D2" s="158"/>
    </row>
    <row r="3" customFormat="false" ht="23.25" hidden="false" customHeight="true" outlineLevel="0" collapsed="false">
      <c r="A3" s="159" t="s">
        <v>21</v>
      </c>
      <c r="B3" s="160" t="s">
        <v>67</v>
      </c>
      <c r="C3" s="161" t="s">
        <v>23</v>
      </c>
      <c r="D3" s="162" t="s">
        <v>158</v>
      </c>
    </row>
    <row r="4" customFormat="false" ht="19.5" hidden="false" customHeight="true" outlineLevel="0" collapsed="false">
      <c r="A4" s="159"/>
      <c r="B4" s="160"/>
      <c r="C4" s="161"/>
      <c r="D4" s="162"/>
    </row>
    <row r="5" customFormat="false" ht="24.95" hidden="false" customHeight="true" outlineLevel="0" collapsed="false">
      <c r="A5" s="163" t="s">
        <v>159</v>
      </c>
      <c r="B5" s="164" t="s">
        <v>27</v>
      </c>
      <c r="C5" s="165"/>
      <c r="D5" s="166" t="n">
        <v>6.78832408257797</v>
      </c>
      <c r="F5" s="167"/>
    </row>
    <row r="6" customFormat="false" ht="24.95" hidden="false" customHeight="true" outlineLevel="0" collapsed="false">
      <c r="A6" s="168" t="s">
        <v>160</v>
      </c>
      <c r="B6" s="164" t="s">
        <v>27</v>
      </c>
      <c r="C6" s="165"/>
      <c r="D6" s="166" t="n">
        <v>6.23267730289973</v>
      </c>
      <c r="E6" s="167"/>
      <c r="F6" s="167"/>
    </row>
    <row r="7" customFormat="false" ht="24.95" hidden="false" customHeight="true" outlineLevel="0" collapsed="false">
      <c r="A7" s="168" t="s">
        <v>161</v>
      </c>
      <c r="B7" s="164" t="s">
        <v>27</v>
      </c>
      <c r="C7" s="165"/>
      <c r="D7" s="166" t="n">
        <v>71.8575718575719</v>
      </c>
      <c r="E7" s="167"/>
      <c r="F7" s="167"/>
    </row>
    <row r="8" customFormat="false" ht="24.95" hidden="false" customHeight="true" outlineLevel="0" collapsed="false">
      <c r="A8" s="168" t="s">
        <v>162</v>
      </c>
      <c r="B8" s="164" t="s">
        <v>27</v>
      </c>
      <c r="C8" s="165"/>
      <c r="D8" s="166" t="n">
        <v>10.1244581177458</v>
      </c>
      <c r="E8" s="167"/>
      <c r="F8" s="167"/>
    </row>
    <row r="9" customFormat="false" ht="24.95" hidden="false" customHeight="true" outlineLevel="0" collapsed="false">
      <c r="A9" s="169" t="s">
        <v>163</v>
      </c>
      <c r="B9" s="164"/>
      <c r="C9" s="170"/>
      <c r="D9" s="171"/>
    </row>
    <row r="10" customFormat="false" ht="24.95" hidden="false" customHeight="true" outlineLevel="0" collapsed="false">
      <c r="A10" s="172" t="s">
        <v>164</v>
      </c>
      <c r="B10" s="164" t="s">
        <v>78</v>
      </c>
      <c r="C10" s="173" t="n">
        <v>1644.53</v>
      </c>
      <c r="D10" s="171" t="n">
        <v>9.96081735269732</v>
      </c>
    </row>
    <row r="11" s="174" customFormat="true" ht="24.95" hidden="false" customHeight="true" outlineLevel="0" collapsed="false">
      <c r="A11" s="168" t="s">
        <v>165</v>
      </c>
      <c r="B11" s="164" t="s">
        <v>78</v>
      </c>
      <c r="C11" s="173" t="n">
        <v>164.31</v>
      </c>
      <c r="D11" s="171" t="n">
        <v>46.0403519687139</v>
      </c>
      <c r="E11" s="155"/>
    </row>
    <row r="12" customFormat="false" ht="24.95" hidden="false" customHeight="true" outlineLevel="0" collapsed="false">
      <c r="A12" s="172" t="s">
        <v>166</v>
      </c>
      <c r="B12" s="164" t="s">
        <v>78</v>
      </c>
      <c r="C12" s="175" t="n">
        <v>71.43</v>
      </c>
      <c r="D12" s="171" t="n">
        <v>-6.63965494706574</v>
      </c>
    </row>
    <row r="13" customFormat="false" ht="24.95" hidden="false" customHeight="true" outlineLevel="0" collapsed="false">
      <c r="A13" s="169" t="s">
        <v>167</v>
      </c>
      <c r="B13" s="164" t="s">
        <v>78</v>
      </c>
      <c r="C13" s="175" t="n">
        <v>157.19</v>
      </c>
      <c r="D13" s="171" t="n">
        <v>2.98761711328048</v>
      </c>
      <c r="F13" s="167"/>
      <c r="G13" s="167"/>
    </row>
    <row r="14" customFormat="false" ht="24.95" hidden="false" customHeight="true" outlineLevel="0" collapsed="false">
      <c r="A14" s="169" t="s">
        <v>168</v>
      </c>
      <c r="B14" s="164" t="s">
        <v>27</v>
      </c>
      <c r="C14" s="175" t="n">
        <v>112.55</v>
      </c>
      <c r="D14" s="171" t="n">
        <v>9.79416642278801</v>
      </c>
    </row>
    <row r="15" customFormat="false" ht="24.95" hidden="false" customHeight="true" outlineLevel="0" collapsed="false">
      <c r="A15" s="169" t="s">
        <v>169</v>
      </c>
      <c r="B15" s="164" t="s">
        <v>78</v>
      </c>
      <c r="C15" s="173" t="n">
        <v>65.43</v>
      </c>
      <c r="D15" s="171" t="n">
        <v>-9.33906055147568</v>
      </c>
    </row>
    <row r="16" customFormat="false" ht="24.95" hidden="false" customHeight="true" outlineLevel="0" collapsed="false">
      <c r="A16" s="176" t="s">
        <v>170</v>
      </c>
      <c r="B16" s="177" t="s">
        <v>78</v>
      </c>
      <c r="C16" s="178" t="n">
        <v>29.15</v>
      </c>
      <c r="D16" s="179" t="n">
        <v>63.6720943290286</v>
      </c>
    </row>
    <row r="17" customFormat="false" ht="18" hidden="false" customHeight="true" outlineLevel="0" collapsed="false">
      <c r="A17" s="180"/>
      <c r="B17" s="180"/>
      <c r="C17" s="180"/>
      <c r="D17" s="180"/>
    </row>
    <row r="18" customFormat="false" ht="12" hidden="false" customHeight="false" outlineLevel="0" collapsed="false">
      <c r="C18" s="155" t="n">
        <v>15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30.24"/>
    <col collapsed="false" customWidth="true" hidden="false" outlineLevel="0" max="2" min="2" style="181" width="7.99"/>
    <col collapsed="false" customWidth="true" hidden="false" outlineLevel="0" max="4" min="3" style="182" width="13.24"/>
    <col collapsed="false" customWidth="true" hidden="false" outlineLevel="0" max="5" min="5" style="183" width="11.62"/>
    <col collapsed="false" customWidth="false" hidden="false" outlineLevel="0" max="257" min="6" style="183" width="8.99"/>
  </cols>
  <sheetData>
    <row r="1" customFormat="false" ht="30" hidden="false" customHeight="true" outlineLevel="0" collapsed="false">
      <c r="A1" s="88" t="s">
        <v>11</v>
      </c>
      <c r="B1" s="88"/>
      <c r="C1" s="88"/>
      <c r="D1" s="88"/>
    </row>
    <row r="2" customFormat="false" ht="15" hidden="false" customHeight="false" outlineLevel="0" collapsed="false">
      <c r="A2" s="106"/>
      <c r="B2" s="106"/>
      <c r="C2" s="106"/>
      <c r="D2" s="106"/>
    </row>
    <row r="3" s="188" customFormat="true" ht="24.95" hidden="false" customHeight="true" outlineLevel="0" collapsed="false">
      <c r="A3" s="184" t="s">
        <v>21</v>
      </c>
      <c r="B3" s="185" t="s">
        <v>67</v>
      </c>
      <c r="C3" s="186" t="s">
        <v>23</v>
      </c>
      <c r="D3" s="187" t="s">
        <v>171</v>
      </c>
    </row>
    <row r="4" s="188" customFormat="true" ht="24.95" hidden="false" customHeight="true" outlineLevel="0" collapsed="false">
      <c r="A4" s="184"/>
      <c r="B4" s="185"/>
      <c r="C4" s="186"/>
      <c r="D4" s="187"/>
    </row>
    <row r="5" s="188" customFormat="true" ht="24.95" hidden="false" customHeight="true" outlineLevel="0" collapsed="false">
      <c r="A5" s="189" t="s">
        <v>172</v>
      </c>
      <c r="B5" s="190" t="s">
        <v>27</v>
      </c>
      <c r="C5" s="191" t="n">
        <v>620.517903285669</v>
      </c>
      <c r="D5" s="192" t="n">
        <v>12.8704802107775</v>
      </c>
    </row>
    <row r="6" s="188" customFormat="true" ht="24.95" hidden="false" customHeight="true" outlineLevel="0" collapsed="false">
      <c r="A6" s="193" t="s">
        <v>173</v>
      </c>
      <c r="B6" s="190" t="s">
        <v>27</v>
      </c>
      <c r="C6" s="194" t="n">
        <v>537.6371</v>
      </c>
      <c r="D6" s="195" t="n">
        <v>14.3534398367683</v>
      </c>
    </row>
    <row r="7" s="188" customFormat="true" ht="24.95" hidden="false" customHeight="true" outlineLevel="0" collapsed="false">
      <c r="A7" s="193" t="s">
        <v>174</v>
      </c>
      <c r="B7" s="190" t="s">
        <v>27</v>
      </c>
      <c r="C7" s="194" t="n">
        <v>82.8808032856687</v>
      </c>
      <c r="D7" s="195" t="n">
        <v>4.11223421918993</v>
      </c>
    </row>
    <row r="8" customFormat="false" ht="24.95" hidden="false" customHeight="true" outlineLevel="0" collapsed="false">
      <c r="A8" s="79" t="s">
        <v>175</v>
      </c>
      <c r="B8" s="190" t="s">
        <v>27</v>
      </c>
      <c r="C8" s="196" t="n">
        <v>317.414667816568</v>
      </c>
      <c r="D8" s="197" t="n">
        <v>1.31456041170242</v>
      </c>
    </row>
    <row r="9" customFormat="false" ht="24.95" hidden="false" customHeight="true" outlineLevel="0" collapsed="false">
      <c r="A9" s="193" t="s">
        <v>173</v>
      </c>
      <c r="B9" s="190" t="s">
        <v>27</v>
      </c>
      <c r="C9" s="127" t="n">
        <v>142.50841</v>
      </c>
      <c r="D9" s="116" t="n">
        <v>1.30485031794341</v>
      </c>
    </row>
    <row r="10" customFormat="false" ht="24.95" hidden="false" customHeight="true" outlineLevel="0" collapsed="false">
      <c r="A10" s="193" t="s">
        <v>174</v>
      </c>
      <c r="B10" s="190" t="s">
        <v>27</v>
      </c>
      <c r="C10" s="127" t="n">
        <v>174.9</v>
      </c>
      <c r="D10" s="116" t="n">
        <v>1.32247328320338</v>
      </c>
    </row>
    <row r="11" customFormat="false" ht="24.95" hidden="false" customHeight="true" outlineLevel="0" collapsed="false">
      <c r="A11" s="79" t="s">
        <v>176</v>
      </c>
      <c r="B11" s="190" t="s">
        <v>27</v>
      </c>
      <c r="C11" s="196" t="n">
        <v>386.533320268148</v>
      </c>
      <c r="D11" s="197" t="n">
        <v>-2.82035512336</v>
      </c>
    </row>
    <row r="12" customFormat="false" ht="24.95" hidden="false" customHeight="true" outlineLevel="0" collapsed="false">
      <c r="A12" s="193" t="s">
        <v>173</v>
      </c>
      <c r="B12" s="190" t="s">
        <v>27</v>
      </c>
      <c r="C12" s="127" t="n">
        <v>148.59088</v>
      </c>
      <c r="D12" s="116" t="n">
        <v>-1.18971296509768</v>
      </c>
      <c r="F12" s="198"/>
    </row>
    <row r="13" customFormat="false" ht="24.95" hidden="false" customHeight="true" outlineLevel="0" collapsed="false">
      <c r="A13" s="193" t="s">
        <v>174</v>
      </c>
      <c r="B13" s="190" t="s">
        <v>27</v>
      </c>
      <c r="C13" s="127" t="n">
        <v>237.942440268148</v>
      </c>
      <c r="D13" s="116" t="n">
        <v>-3.81164178141569</v>
      </c>
      <c r="F13" s="198"/>
    </row>
    <row r="14" customFormat="false" ht="24.95" hidden="false" customHeight="true" outlineLevel="0" collapsed="false">
      <c r="A14" s="79" t="s">
        <v>177</v>
      </c>
      <c r="B14" s="190"/>
      <c r="C14" s="127"/>
      <c r="D14" s="116"/>
    </row>
    <row r="15" customFormat="false" ht="24.95" hidden="false" customHeight="true" outlineLevel="0" collapsed="false">
      <c r="A15" s="193" t="s">
        <v>178</v>
      </c>
      <c r="B15" s="190" t="s">
        <v>27</v>
      </c>
      <c r="C15" s="26" t="n">
        <v>22.72982</v>
      </c>
      <c r="D15" s="199" t="n">
        <v>9.1090715334914</v>
      </c>
      <c r="E15" s="198"/>
      <c r="F15" s="198"/>
    </row>
    <row r="16" customFormat="false" ht="24.95" hidden="false" customHeight="true" outlineLevel="0" collapsed="false">
      <c r="A16" s="193" t="s">
        <v>179</v>
      </c>
      <c r="B16" s="190" t="s">
        <v>27</v>
      </c>
      <c r="C16" s="26" t="n">
        <v>6.19395</v>
      </c>
      <c r="D16" s="199" t="n">
        <v>-9.36474327363611</v>
      </c>
      <c r="E16" s="198"/>
      <c r="F16" s="198"/>
    </row>
    <row r="17" customFormat="false" ht="24.95" hidden="false" customHeight="true" outlineLevel="0" collapsed="false">
      <c r="A17" s="193" t="s">
        <v>180</v>
      </c>
      <c r="B17" s="190" t="s">
        <v>27</v>
      </c>
      <c r="C17" s="26" t="n">
        <v>6.99443</v>
      </c>
      <c r="D17" s="199" t="n">
        <v>-4.30858515656638</v>
      </c>
      <c r="E17" s="198"/>
      <c r="F17" s="198"/>
    </row>
    <row r="18" customFormat="false" ht="24.95" hidden="false" customHeight="true" outlineLevel="0" collapsed="false">
      <c r="A18" s="193" t="s">
        <v>181</v>
      </c>
      <c r="B18" s="190" t="s">
        <v>27</v>
      </c>
      <c r="C18" s="26" t="n">
        <v>26.41864</v>
      </c>
      <c r="D18" s="199" t="n">
        <v>12.4038646455054</v>
      </c>
      <c r="E18" s="198"/>
      <c r="F18" s="198"/>
    </row>
    <row r="19" customFormat="false" ht="24.95" hidden="false" customHeight="true" outlineLevel="0" collapsed="false">
      <c r="A19" s="193" t="s">
        <v>182</v>
      </c>
      <c r="B19" s="190" t="s">
        <v>27</v>
      </c>
      <c r="C19" s="26" t="n">
        <v>6.46652</v>
      </c>
      <c r="D19" s="199" t="n">
        <v>-3.54768606147931</v>
      </c>
      <c r="E19" s="198"/>
      <c r="F19" s="198"/>
    </row>
    <row r="20" customFormat="false" ht="24.95" hidden="false" customHeight="true" outlineLevel="0" collapsed="false">
      <c r="A20" s="193" t="s">
        <v>183</v>
      </c>
      <c r="B20" s="190" t="s">
        <v>27</v>
      </c>
      <c r="C20" s="26" t="n">
        <v>11.36453</v>
      </c>
      <c r="D20" s="199" t="n">
        <v>3.40801038035524</v>
      </c>
      <c r="E20" s="198"/>
      <c r="F20" s="198"/>
    </row>
    <row r="21" customFormat="false" ht="24.95" hidden="false" customHeight="true" outlineLevel="0" collapsed="false">
      <c r="A21" s="193" t="s">
        <v>184</v>
      </c>
      <c r="B21" s="190" t="s">
        <v>27</v>
      </c>
      <c r="C21" s="26" t="n">
        <v>2.20221</v>
      </c>
      <c r="D21" s="199" t="n">
        <v>4.5857573670838</v>
      </c>
      <c r="E21" s="198"/>
      <c r="F21" s="198"/>
    </row>
    <row r="22" customFormat="false" ht="24.95" hidden="false" customHeight="true" outlineLevel="0" collapsed="false">
      <c r="A22" s="193" t="s">
        <v>185</v>
      </c>
      <c r="B22" s="190" t="s">
        <v>27</v>
      </c>
      <c r="C22" s="200" t="n">
        <v>3.54582</v>
      </c>
      <c r="D22" s="201" t="n">
        <v>5.50303939158611</v>
      </c>
      <c r="E22" s="198"/>
      <c r="F22" s="198"/>
    </row>
    <row r="23" customFormat="false" ht="24.95" hidden="false" customHeight="true" outlineLevel="0" collapsed="false">
      <c r="A23" s="193" t="s">
        <v>186</v>
      </c>
      <c r="B23" s="190" t="s">
        <v>27</v>
      </c>
      <c r="C23" s="200" t="n">
        <v>11.96278</v>
      </c>
      <c r="D23" s="201" t="n">
        <v>-28.1527660162279</v>
      </c>
      <c r="E23" s="198"/>
      <c r="F23" s="198"/>
    </row>
    <row r="24" customFormat="false" ht="24.95" hidden="false" customHeight="true" outlineLevel="0" collapsed="false">
      <c r="A24" s="202" t="s">
        <v>187</v>
      </c>
      <c r="B24" s="203" t="s">
        <v>27</v>
      </c>
      <c r="C24" s="204" t="n">
        <v>23.40885</v>
      </c>
      <c r="D24" s="205" t="n">
        <v>-3.72960219578026</v>
      </c>
      <c r="E24" s="198"/>
      <c r="F24" s="198"/>
    </row>
    <row r="25" customFormat="false" ht="14.25" hidden="false" customHeight="false" outlineLevel="0" collapsed="false">
      <c r="A25" s="206"/>
      <c r="B25" s="206"/>
      <c r="C25" s="206"/>
      <c r="D25" s="206"/>
    </row>
    <row r="26" customFormat="false" ht="14.25" hidden="false" customHeight="false" outlineLevel="0" collapsed="false">
      <c r="C26" s="182" t="n">
        <v>16</v>
      </c>
    </row>
  </sheetData>
  <mergeCells count="7">
    <mergeCell ref="A1:D1"/>
    <mergeCell ref="A2:D2"/>
    <mergeCell ref="A3:A4"/>
    <mergeCell ref="B3:B4"/>
    <mergeCell ref="C3:C4"/>
    <mergeCell ref="D3:D4"/>
    <mergeCell ref="A25:D2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7" width="31.36"/>
    <col collapsed="false" customWidth="true" hidden="false" outlineLevel="0" max="2" min="2" style="208" width="10.12"/>
    <col collapsed="false" customWidth="true" hidden="false" outlineLevel="0" max="3" min="3" style="207" width="10.74"/>
    <col collapsed="false" customWidth="true" hidden="false" outlineLevel="0" max="4" min="4" style="207" width="10.62"/>
    <col collapsed="false" customWidth="true" hidden="false" outlineLevel="0" max="5" min="5" style="207" width="11.74"/>
    <col collapsed="false" customWidth="false" hidden="false" outlineLevel="0" max="6" min="6" style="207" width="8.99"/>
    <col collapsed="false" customWidth="true" hidden="false" outlineLevel="0" max="7" min="7" style="207" width="9.36"/>
    <col collapsed="false" customWidth="false" hidden="false" outlineLevel="0" max="8" min="8" style="209" width="8.99"/>
    <col collapsed="false" customWidth="true" hidden="false" outlineLevel="0" max="9" min="9" style="209" width="9.36"/>
    <col collapsed="false" customWidth="false" hidden="false" outlineLevel="0" max="11" min="10" style="209" width="8.99"/>
    <col collapsed="false" customWidth="false" hidden="false" outlineLevel="0" max="257" min="12" style="207" width="8.99"/>
  </cols>
  <sheetData>
    <row r="1" customFormat="false" ht="21" hidden="false" customHeight="true" outlineLevel="0" collapsed="false">
      <c r="A1" s="157" t="s">
        <v>12</v>
      </c>
      <c r="B1" s="157"/>
      <c r="C1" s="157"/>
      <c r="D1" s="157"/>
      <c r="E1" s="157"/>
    </row>
    <row r="2" s="155" customFormat="true" ht="21.75" hidden="false" customHeight="true" outlineLevel="0" collapsed="false">
      <c r="A2" s="158"/>
      <c r="B2" s="158"/>
      <c r="C2" s="158"/>
      <c r="D2" s="158"/>
      <c r="E2" s="158"/>
      <c r="H2" s="174"/>
      <c r="I2" s="174"/>
      <c r="J2" s="174"/>
      <c r="K2" s="174"/>
    </row>
    <row r="3" s="155" customFormat="true" ht="24.75" hidden="false" customHeight="true" outlineLevel="0" collapsed="false">
      <c r="A3" s="159" t="s">
        <v>21</v>
      </c>
      <c r="B3" s="160" t="s">
        <v>67</v>
      </c>
      <c r="C3" s="161" t="s">
        <v>97</v>
      </c>
      <c r="D3" s="161" t="s">
        <v>23</v>
      </c>
      <c r="E3" s="162" t="s">
        <v>24</v>
      </c>
      <c r="H3" s="174"/>
      <c r="I3" s="174"/>
      <c r="J3" s="174"/>
      <c r="K3" s="174"/>
    </row>
    <row r="4" s="155" customFormat="true" ht="24.75" hidden="false" customHeight="true" outlineLevel="0" collapsed="false">
      <c r="A4" s="159"/>
      <c r="B4" s="160"/>
      <c r="C4" s="161"/>
      <c r="D4" s="161"/>
      <c r="E4" s="162"/>
      <c r="H4" s="174"/>
      <c r="I4" s="174"/>
      <c r="J4" s="174"/>
      <c r="K4" s="174"/>
    </row>
    <row r="5" s="155" customFormat="true" ht="30" hidden="false" customHeight="true" outlineLevel="0" collapsed="false">
      <c r="A5" s="169" t="s">
        <v>188</v>
      </c>
      <c r="B5" s="210" t="s">
        <v>27</v>
      </c>
      <c r="C5" s="29"/>
      <c r="D5" s="29" t="n">
        <v>73.4</v>
      </c>
      <c r="E5" s="30" t="n">
        <v>-35.9</v>
      </c>
      <c r="G5" s="211"/>
      <c r="H5" s="174"/>
      <c r="I5" s="174"/>
      <c r="J5" s="174"/>
      <c r="K5" s="174"/>
    </row>
    <row r="6" s="155" customFormat="true" ht="30" hidden="false" customHeight="true" outlineLevel="0" collapsed="false">
      <c r="A6" s="172" t="s">
        <v>189</v>
      </c>
      <c r="B6" s="210" t="s">
        <v>27</v>
      </c>
      <c r="C6" s="29"/>
      <c r="D6" s="29" t="n">
        <v>4.5</v>
      </c>
      <c r="E6" s="30" t="n">
        <v>13.9</v>
      </c>
      <c r="G6" s="211"/>
      <c r="H6" s="174"/>
      <c r="I6" s="174"/>
      <c r="J6" s="174"/>
      <c r="K6" s="174"/>
    </row>
    <row r="7" s="155" customFormat="true" ht="30" hidden="false" customHeight="true" outlineLevel="0" collapsed="false">
      <c r="A7" s="172" t="s">
        <v>190</v>
      </c>
      <c r="B7" s="210" t="s">
        <v>27</v>
      </c>
      <c r="C7" s="29"/>
      <c r="D7" s="29" t="n">
        <v>68.8</v>
      </c>
      <c r="E7" s="30" t="n">
        <v>-37.7</v>
      </c>
      <c r="G7" s="211"/>
      <c r="H7" s="212"/>
      <c r="I7" s="213"/>
      <c r="J7" s="174"/>
      <c r="K7" s="174"/>
    </row>
    <row r="8" s="155" customFormat="true" ht="30" hidden="false" customHeight="true" outlineLevel="0" collapsed="false">
      <c r="A8" s="169" t="s">
        <v>191</v>
      </c>
      <c r="B8" s="210" t="s">
        <v>192</v>
      </c>
      <c r="C8" s="214" t="n">
        <v>2</v>
      </c>
      <c r="D8" s="214" t="n">
        <v>18</v>
      </c>
      <c r="E8" s="30" t="n">
        <v>12.5</v>
      </c>
      <c r="H8" s="174"/>
      <c r="I8" s="174"/>
      <c r="J8" s="174"/>
      <c r="K8" s="174"/>
    </row>
    <row r="9" s="155" customFormat="true" ht="30" hidden="false" customHeight="true" outlineLevel="0" collapsed="false">
      <c r="A9" s="169" t="s">
        <v>193</v>
      </c>
      <c r="B9" s="210" t="s">
        <v>194</v>
      </c>
      <c r="C9" s="214" t="n">
        <v>2476</v>
      </c>
      <c r="D9" s="214" t="n">
        <v>42399</v>
      </c>
      <c r="E9" s="30" t="n">
        <v>-73.2768183537123</v>
      </c>
      <c r="H9" s="174"/>
      <c r="I9" s="174"/>
      <c r="J9" s="174"/>
      <c r="K9" s="174"/>
    </row>
    <row r="10" s="155" customFormat="true" ht="30" hidden="false" customHeight="true" outlineLevel="0" collapsed="false">
      <c r="A10" s="215" t="s">
        <v>195</v>
      </c>
      <c r="B10" s="216" t="s">
        <v>194</v>
      </c>
      <c r="C10" s="217" t="n">
        <v>3402</v>
      </c>
      <c r="D10" s="217" t="n">
        <v>6339</v>
      </c>
      <c r="E10" s="218" t="n">
        <v>-46.0740110591238</v>
      </c>
      <c r="H10" s="174"/>
      <c r="I10" s="174"/>
      <c r="J10" s="174"/>
      <c r="K10" s="219"/>
    </row>
    <row r="11" customFormat="false" ht="28.5" hidden="false" customHeight="true" outlineLevel="0" collapsed="false">
      <c r="A11" s="220"/>
      <c r="B11" s="220"/>
      <c r="C11" s="220"/>
      <c r="D11" s="220"/>
      <c r="E11" s="220"/>
    </row>
    <row r="12" customFormat="false" ht="14.25" hidden="false" customHeight="false" outlineLevel="0" collapsed="false">
      <c r="A12" s="220"/>
      <c r="B12" s="220"/>
      <c r="C12" s="220"/>
      <c r="D12" s="220"/>
      <c r="E12" s="220"/>
    </row>
    <row r="13" customFormat="false" ht="14.25" hidden="false" customHeight="false" outlineLevel="0" collapsed="false">
      <c r="C13" s="208" t="n">
        <v>17</v>
      </c>
    </row>
    <row r="27" customFormat="false" ht="14.25" hidden="false" customHeight="false" outlineLevel="0" collapsed="false">
      <c r="A27" s="221"/>
      <c r="B27" s="221"/>
      <c r="C27" s="221"/>
      <c r="D27" s="221"/>
      <c r="E27" s="221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7" width="27.87"/>
    <col collapsed="false" customWidth="true" hidden="false" outlineLevel="0" max="2" min="2" style="207" width="11.62"/>
    <col collapsed="false" customWidth="true" hidden="false" outlineLevel="0" max="3" min="3" style="207" width="12.62"/>
    <col collapsed="false" customWidth="true" hidden="false" outlineLevel="0" max="4" min="4" style="207" width="13.49"/>
    <col collapsed="false" customWidth="false" hidden="false" outlineLevel="0" max="6" min="5" style="207" width="8.99"/>
    <col collapsed="false" customWidth="true" hidden="false" outlineLevel="0" max="7" min="7" style="207" width="9.5"/>
    <col collapsed="false" customWidth="false" hidden="false" outlineLevel="0" max="257" min="8" style="207" width="8.99"/>
  </cols>
  <sheetData>
    <row r="1" customFormat="false" ht="27.75" hidden="false" customHeight="true" outlineLevel="0" collapsed="false">
      <c r="A1" s="157" t="s">
        <v>13</v>
      </c>
      <c r="B1" s="157"/>
      <c r="C1" s="157"/>
      <c r="D1" s="157"/>
    </row>
    <row r="2" customFormat="false" ht="14.25" hidden="false" customHeight="false" outlineLevel="0" collapsed="false">
      <c r="A2" s="222" t="s">
        <v>49</v>
      </c>
      <c r="B2" s="222"/>
      <c r="C2" s="222"/>
      <c r="D2" s="222"/>
    </row>
    <row r="3" s="155" customFormat="true" ht="21.75" hidden="false" customHeight="true" outlineLevel="0" collapsed="false">
      <c r="A3" s="159" t="s">
        <v>21</v>
      </c>
      <c r="B3" s="161" t="s">
        <v>97</v>
      </c>
      <c r="C3" s="161" t="s">
        <v>23</v>
      </c>
      <c r="D3" s="162" t="s">
        <v>24</v>
      </c>
    </row>
    <row r="4" s="155" customFormat="true" ht="43.5" hidden="false" customHeight="true" outlineLevel="0" collapsed="false">
      <c r="A4" s="159"/>
      <c r="B4" s="161"/>
      <c r="C4" s="161"/>
      <c r="D4" s="162"/>
    </row>
    <row r="5" customFormat="false" ht="20.1" hidden="false" customHeight="true" outlineLevel="0" collapsed="false">
      <c r="A5" s="169" t="s">
        <v>196</v>
      </c>
      <c r="B5" s="223" t="n">
        <v>12.91</v>
      </c>
      <c r="C5" s="223" t="n">
        <v>74.01</v>
      </c>
      <c r="D5" s="224" t="n">
        <v>-16.2</v>
      </c>
    </row>
    <row r="6" customFormat="false" ht="20.1" hidden="false" customHeight="true" outlineLevel="0" collapsed="false">
      <c r="A6" s="168" t="s">
        <v>197</v>
      </c>
      <c r="B6" s="223" t="n">
        <v>7.24</v>
      </c>
      <c r="C6" s="223" t="n">
        <v>45.32</v>
      </c>
      <c r="D6" s="225" t="s">
        <v>198</v>
      </c>
      <c r="G6" s="226"/>
    </row>
    <row r="7" customFormat="false" ht="20.1" hidden="false" customHeight="true" outlineLevel="0" collapsed="false">
      <c r="A7" s="168" t="s">
        <v>199</v>
      </c>
      <c r="B7" s="227" t="n">
        <v>6.91</v>
      </c>
      <c r="C7" s="227" t="n">
        <v>33.62</v>
      </c>
      <c r="D7" s="228" t="n">
        <v>-14.5</v>
      </c>
      <c r="F7" s="226"/>
      <c r="G7" s="229"/>
      <c r="J7" s="229"/>
    </row>
    <row r="8" customFormat="false" ht="20.1" hidden="false" customHeight="true" outlineLevel="0" collapsed="false">
      <c r="A8" s="168" t="s">
        <v>200</v>
      </c>
      <c r="B8" s="227" t="n">
        <v>3.08</v>
      </c>
      <c r="C8" s="227" t="n">
        <v>13.94</v>
      </c>
      <c r="D8" s="228" t="n">
        <v>-30.4</v>
      </c>
    </row>
    <row r="9" customFormat="false" ht="20.1" hidden="false" customHeight="true" outlineLevel="0" collapsed="false">
      <c r="A9" s="168" t="s">
        <v>201</v>
      </c>
      <c r="B9" s="227" t="n">
        <v>0.95</v>
      </c>
      <c r="C9" s="227" t="n">
        <v>5.61</v>
      </c>
      <c r="D9" s="228" t="n">
        <v>-9.3</v>
      </c>
    </row>
    <row r="10" customFormat="false" ht="20.1" hidden="false" customHeight="true" outlineLevel="0" collapsed="false">
      <c r="A10" s="168" t="s">
        <v>202</v>
      </c>
      <c r="B10" s="227" t="n">
        <v>0.42</v>
      </c>
      <c r="C10" s="227" t="n">
        <v>1.8</v>
      </c>
      <c r="D10" s="228" t="n">
        <v>35.3</v>
      </c>
    </row>
    <row r="11" customFormat="false" ht="20.1" hidden="false" customHeight="true" outlineLevel="0" collapsed="false">
      <c r="A11" s="168" t="s">
        <v>203</v>
      </c>
      <c r="B11" s="227" t="n">
        <v>0.1</v>
      </c>
      <c r="C11" s="227" t="n">
        <v>0.44</v>
      </c>
      <c r="D11" s="228" t="n">
        <v>-33.7</v>
      </c>
    </row>
    <row r="12" customFormat="false" ht="20.1" hidden="false" customHeight="true" outlineLevel="0" collapsed="false">
      <c r="A12" s="168" t="s">
        <v>204</v>
      </c>
      <c r="B12" s="227" t="n">
        <v>0.35</v>
      </c>
      <c r="C12" s="227" t="n">
        <v>1.8</v>
      </c>
      <c r="D12" s="228" t="n">
        <v>-17.3</v>
      </c>
    </row>
    <row r="13" customFormat="false" ht="20.1" hidden="false" customHeight="true" outlineLevel="0" collapsed="false">
      <c r="A13" s="230" t="s">
        <v>205</v>
      </c>
      <c r="B13" s="227" t="n">
        <v>0.15</v>
      </c>
      <c r="C13" s="227" t="n">
        <v>1.47</v>
      </c>
      <c r="D13" s="228" t="n">
        <v>0</v>
      </c>
    </row>
    <row r="14" customFormat="false" ht="20.1" hidden="false" customHeight="true" outlineLevel="0" collapsed="false">
      <c r="A14" s="230" t="s">
        <v>206</v>
      </c>
      <c r="B14" s="227" t="n">
        <v>0.08</v>
      </c>
      <c r="C14" s="227" t="n">
        <v>0.64</v>
      </c>
      <c r="D14" s="228" t="n">
        <v>10.9</v>
      </c>
    </row>
    <row r="15" customFormat="false" ht="20.1" hidden="false" customHeight="true" outlineLevel="0" collapsed="false">
      <c r="A15" s="230" t="s">
        <v>207</v>
      </c>
      <c r="B15" s="227" t="n">
        <v>0.03</v>
      </c>
      <c r="C15" s="227" t="n">
        <v>0.77</v>
      </c>
      <c r="D15" s="228" t="n">
        <v>-18.5</v>
      </c>
    </row>
    <row r="16" customFormat="false" ht="20.1" hidden="false" customHeight="true" outlineLevel="0" collapsed="false">
      <c r="A16" s="168" t="s">
        <v>208</v>
      </c>
      <c r="B16" s="227" t="n">
        <v>0.32</v>
      </c>
      <c r="C16" s="227" t="n">
        <v>11.7</v>
      </c>
      <c r="D16" s="228" t="n">
        <v>-15.5</v>
      </c>
    </row>
    <row r="17" customFormat="false" ht="20.1" hidden="false" customHeight="true" outlineLevel="0" collapsed="false">
      <c r="A17" s="168" t="s">
        <v>209</v>
      </c>
      <c r="B17" s="227" t="n">
        <v>-0.93</v>
      </c>
      <c r="C17" s="227" t="n">
        <v>2.97</v>
      </c>
      <c r="D17" s="228" t="n">
        <v>-9.9</v>
      </c>
    </row>
    <row r="18" customFormat="false" ht="20.1" hidden="false" customHeight="true" outlineLevel="0" collapsed="false">
      <c r="A18" s="168" t="s">
        <v>210</v>
      </c>
      <c r="B18" s="227" t="n">
        <v>0.18</v>
      </c>
      <c r="C18" s="227" t="n">
        <v>2.09</v>
      </c>
      <c r="D18" s="228" t="n">
        <v>27.3</v>
      </c>
    </row>
    <row r="19" customFormat="false" ht="20.1" hidden="false" customHeight="true" outlineLevel="0" collapsed="false">
      <c r="A19" s="169" t="s">
        <v>211</v>
      </c>
      <c r="B19" s="223" t="n">
        <v>39.59</v>
      </c>
      <c r="C19" s="223" t="n">
        <v>174.02</v>
      </c>
      <c r="D19" s="224" t="n">
        <v>-1.2</v>
      </c>
      <c r="F19" s="226"/>
    </row>
    <row r="20" customFormat="false" ht="20.1" hidden="false" customHeight="true" outlineLevel="0" collapsed="false">
      <c r="A20" s="168" t="s">
        <v>212</v>
      </c>
      <c r="B20" s="223" t="n">
        <v>3.66</v>
      </c>
      <c r="C20" s="223" t="n">
        <v>16.18</v>
      </c>
      <c r="D20" s="231" t="n">
        <v>-31.8</v>
      </c>
    </row>
    <row r="21" customFormat="false" ht="20.1" hidden="false" customHeight="true" outlineLevel="0" collapsed="false">
      <c r="A21" s="168" t="s">
        <v>213</v>
      </c>
      <c r="B21" s="223" t="n">
        <v>9.54</v>
      </c>
      <c r="C21" s="223" t="n">
        <v>34.86</v>
      </c>
      <c r="D21" s="224" t="n">
        <v>-8</v>
      </c>
    </row>
    <row r="22" customFormat="false" ht="20.1" hidden="false" customHeight="true" outlineLevel="0" collapsed="false">
      <c r="A22" s="168" t="s">
        <v>214</v>
      </c>
      <c r="B22" s="223" t="n">
        <v>0.79</v>
      </c>
      <c r="C22" s="223" t="n">
        <v>1.79</v>
      </c>
      <c r="D22" s="224" t="n">
        <v>-35.1</v>
      </c>
    </row>
    <row r="23" customFormat="false" ht="20.1" hidden="false" customHeight="true" outlineLevel="0" collapsed="false">
      <c r="A23" s="168" t="s">
        <v>215</v>
      </c>
      <c r="B23" s="223" t="n">
        <v>1</v>
      </c>
      <c r="C23" s="223" t="n">
        <v>3.64</v>
      </c>
      <c r="D23" s="224" t="n">
        <v>50.9</v>
      </c>
    </row>
    <row r="24" customFormat="false" ht="20.1" hidden="false" customHeight="true" outlineLevel="0" collapsed="false">
      <c r="A24" s="168" t="s">
        <v>216</v>
      </c>
      <c r="B24" s="223" t="n">
        <v>5.95</v>
      </c>
      <c r="C24" s="223" t="n">
        <v>23.8</v>
      </c>
      <c r="D24" s="224" t="n">
        <v>1.9</v>
      </c>
    </row>
    <row r="25" customFormat="false" ht="20.1" hidden="false" customHeight="true" outlineLevel="0" collapsed="false">
      <c r="A25" s="168" t="s">
        <v>217</v>
      </c>
      <c r="B25" s="223" t="n">
        <v>4.9</v>
      </c>
      <c r="C25" s="223" t="n">
        <v>23.61</v>
      </c>
      <c r="D25" s="224" t="n">
        <v>0</v>
      </c>
    </row>
    <row r="26" customFormat="false" ht="20.1" hidden="false" customHeight="true" outlineLevel="0" collapsed="false">
      <c r="A26" s="168" t="s">
        <v>218</v>
      </c>
      <c r="B26" s="223" t="n">
        <v>1.66</v>
      </c>
      <c r="C26" s="223" t="n">
        <v>5.18</v>
      </c>
      <c r="D26" s="224" t="n">
        <v>0.7</v>
      </c>
    </row>
    <row r="27" customFormat="false" ht="20.1" hidden="false" customHeight="true" outlineLevel="0" collapsed="false">
      <c r="A27" s="168" t="s">
        <v>219</v>
      </c>
      <c r="B27" s="223" t="n">
        <v>1.4</v>
      </c>
      <c r="C27" s="223" t="n">
        <v>9.67</v>
      </c>
      <c r="D27" s="224" t="n">
        <v>-41</v>
      </c>
    </row>
    <row r="28" customFormat="false" ht="20.1" hidden="false" customHeight="true" outlineLevel="0" collapsed="false">
      <c r="A28" s="168" t="s">
        <v>220</v>
      </c>
      <c r="B28" s="223" t="n">
        <v>5.17</v>
      </c>
      <c r="C28" s="223" t="n">
        <v>22.09</v>
      </c>
      <c r="D28" s="224" t="n">
        <v>50</v>
      </c>
    </row>
    <row r="29" customFormat="false" ht="20.1" hidden="false" customHeight="true" outlineLevel="0" collapsed="false">
      <c r="A29" s="232" t="s">
        <v>221</v>
      </c>
      <c r="B29" s="233" t="n">
        <v>-0.03</v>
      </c>
      <c r="C29" s="233" t="n">
        <v>10.5</v>
      </c>
      <c r="D29" s="234" t="n">
        <v>48.1</v>
      </c>
    </row>
    <row r="30" customFormat="false" ht="14.25" hidden="false" customHeight="false" outlineLevel="0" collapsed="false">
      <c r="A30" s="155"/>
      <c r="B30" s="155"/>
      <c r="C30" s="155"/>
      <c r="D30" s="155"/>
    </row>
    <row r="31" customFormat="false" ht="14.25" hidden="false" customHeight="false" outlineLevel="0" collapsed="false">
      <c r="C31" s="208" t="n">
        <v>1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55" width="26.74"/>
    <col collapsed="false" customWidth="true" hidden="false" outlineLevel="0" max="2" min="2" style="155" width="10.37"/>
    <col collapsed="false" customWidth="true" hidden="false" outlineLevel="0" max="3" min="3" style="155" width="11.24"/>
    <col collapsed="false" customWidth="true" hidden="false" outlineLevel="0" max="4" min="4" style="155" width="11.36"/>
    <col collapsed="false" customWidth="true" hidden="false" outlineLevel="0" max="5" min="5" style="155" width="13.62"/>
    <col collapsed="false" customWidth="false" hidden="false" outlineLevel="0" max="257" min="6" style="155" width="8.99"/>
  </cols>
  <sheetData>
    <row r="1" customFormat="false" ht="22.5" hidden="false" customHeight="true" outlineLevel="0" collapsed="false">
      <c r="A1" s="157" t="s">
        <v>222</v>
      </c>
      <c r="B1" s="157"/>
      <c r="C1" s="157"/>
      <c r="D1" s="157"/>
      <c r="E1" s="157"/>
    </row>
    <row r="2" customFormat="false" ht="16.5" hidden="false" customHeight="true" outlineLevel="0" collapsed="false">
      <c r="A2" s="235" t="s">
        <v>49</v>
      </c>
      <c r="B2" s="235"/>
      <c r="C2" s="235"/>
      <c r="D2" s="235"/>
      <c r="E2" s="235"/>
    </row>
    <row r="3" customFormat="false" ht="21.75" hidden="false" customHeight="true" outlineLevel="0" collapsed="false">
      <c r="A3" s="159" t="s">
        <v>223</v>
      </c>
      <c r="B3" s="161" t="s">
        <v>224</v>
      </c>
      <c r="C3" s="161" t="s">
        <v>225</v>
      </c>
      <c r="D3" s="161" t="s">
        <v>226</v>
      </c>
      <c r="E3" s="162" t="s">
        <v>227</v>
      </c>
    </row>
    <row r="4" customFormat="false" ht="21.75" hidden="false" customHeight="true" outlineLevel="0" collapsed="false">
      <c r="A4" s="159"/>
      <c r="B4" s="161"/>
      <c r="C4" s="161"/>
      <c r="D4" s="161"/>
      <c r="E4" s="162"/>
    </row>
    <row r="5" customFormat="false" ht="24.95" hidden="false" customHeight="true" outlineLevel="0" collapsed="false">
      <c r="A5" s="169" t="s">
        <v>228</v>
      </c>
      <c r="B5" s="236" t="n">
        <v>2051.33</v>
      </c>
      <c r="C5" s="236" t="n">
        <v>63.74</v>
      </c>
      <c r="D5" s="236" t="n">
        <v>151.81</v>
      </c>
      <c r="E5" s="228" t="n">
        <v>10.9</v>
      </c>
      <c r="H5" s="237"/>
    </row>
    <row r="6" customFormat="false" ht="24.95" hidden="false" customHeight="true" outlineLevel="0" collapsed="false">
      <c r="A6" s="238" t="s">
        <v>229</v>
      </c>
      <c r="B6" s="236" t="n">
        <v>2043.08</v>
      </c>
      <c r="C6" s="236" t="n">
        <v>63.4</v>
      </c>
      <c r="D6" s="236" t="n">
        <v>152.49</v>
      </c>
      <c r="E6" s="228" t="n">
        <v>11.1</v>
      </c>
    </row>
    <row r="7" customFormat="false" ht="24.95" hidden="false" customHeight="true" outlineLevel="0" collapsed="false">
      <c r="A7" s="238" t="s">
        <v>230</v>
      </c>
      <c r="B7" s="239" t="n">
        <v>1164.63</v>
      </c>
      <c r="C7" s="236" t="n">
        <v>46.59</v>
      </c>
      <c r="D7" s="236" t="n">
        <v>97.81</v>
      </c>
      <c r="E7" s="240" t="n">
        <v>12.6</v>
      </c>
    </row>
    <row r="8" customFormat="false" ht="24.95" hidden="false" customHeight="true" outlineLevel="0" collapsed="false">
      <c r="A8" s="238" t="s">
        <v>231</v>
      </c>
      <c r="B8" s="239" t="n">
        <v>490.22</v>
      </c>
      <c r="C8" s="236" t="n">
        <v>36.53</v>
      </c>
      <c r="D8" s="236" t="n">
        <v>13.43</v>
      </c>
      <c r="E8" s="240" t="n">
        <v>9</v>
      </c>
    </row>
    <row r="9" customFormat="false" ht="24.95" hidden="false" customHeight="true" outlineLevel="0" collapsed="false">
      <c r="A9" s="238" t="s">
        <v>232</v>
      </c>
      <c r="B9" s="239" t="n">
        <v>407.4</v>
      </c>
      <c r="C9" s="236" t="n">
        <v>4.27</v>
      </c>
      <c r="D9" s="236" t="n">
        <v>49.87</v>
      </c>
      <c r="E9" s="240" t="n">
        <v>18.4</v>
      </c>
    </row>
    <row r="10" customFormat="false" ht="24.95" hidden="false" customHeight="true" outlineLevel="0" collapsed="false">
      <c r="A10" s="238" t="s">
        <v>233</v>
      </c>
      <c r="B10" s="239" t="n">
        <v>421.84</v>
      </c>
      <c r="C10" s="236" t="n">
        <v>12.58</v>
      </c>
      <c r="D10" s="236" t="n">
        <v>46.8</v>
      </c>
      <c r="E10" s="228" t="n">
        <v>18.7</v>
      </c>
    </row>
    <row r="11" customFormat="false" ht="24.95" hidden="false" customHeight="true" outlineLevel="0" collapsed="false">
      <c r="A11" s="238" t="s">
        <v>234</v>
      </c>
      <c r="B11" s="239" t="n">
        <v>216.18</v>
      </c>
      <c r="C11" s="236" t="n">
        <v>19.35</v>
      </c>
      <c r="D11" s="236" t="n">
        <v>3.08</v>
      </c>
      <c r="E11" s="228" t="n">
        <v>11.1</v>
      </c>
    </row>
    <row r="12" customFormat="false" ht="24.95" hidden="false" customHeight="true" outlineLevel="0" collapsed="false">
      <c r="A12" s="241" t="s">
        <v>235</v>
      </c>
      <c r="B12" s="239" t="n">
        <v>27.57</v>
      </c>
      <c r="C12" s="236" t="n">
        <v>-0.09</v>
      </c>
      <c r="D12" s="236" t="n">
        <v>4.53</v>
      </c>
      <c r="E12" s="228" t="n">
        <v>3.5</v>
      </c>
    </row>
    <row r="13" customFormat="false" ht="24.95" hidden="false" customHeight="true" outlineLevel="0" collapsed="false">
      <c r="A13" s="169" t="s">
        <v>236</v>
      </c>
      <c r="B13" s="236" t="n">
        <v>1625.02</v>
      </c>
      <c r="C13" s="236" t="n">
        <v>31.97</v>
      </c>
      <c r="D13" s="236" t="n">
        <v>101.36</v>
      </c>
      <c r="E13" s="228" t="n">
        <v>13.4</v>
      </c>
      <c r="G13" s="174"/>
      <c r="H13" s="174"/>
      <c r="I13" s="174"/>
    </row>
    <row r="14" customFormat="false" ht="24.95" hidden="false" customHeight="true" outlineLevel="0" collapsed="false">
      <c r="A14" s="238" t="s">
        <v>237</v>
      </c>
      <c r="B14" s="236" t="n">
        <v>1624.21</v>
      </c>
      <c r="C14" s="236" t="n">
        <v>31.95</v>
      </c>
      <c r="D14" s="236" t="n">
        <v>100.89</v>
      </c>
      <c r="E14" s="228" t="n">
        <v>13.3</v>
      </c>
      <c r="G14" s="174"/>
      <c r="H14" s="174"/>
      <c r="I14" s="174"/>
    </row>
    <row r="15" customFormat="false" ht="24.95" hidden="false" customHeight="true" outlineLevel="0" collapsed="false">
      <c r="A15" s="238" t="s">
        <v>238</v>
      </c>
      <c r="B15" s="239" t="n">
        <v>853.81</v>
      </c>
      <c r="C15" s="236" t="n">
        <v>14.96</v>
      </c>
      <c r="D15" s="236" t="n">
        <v>66.95</v>
      </c>
      <c r="E15" s="240" t="n">
        <v>14.7</v>
      </c>
      <c r="G15" s="242"/>
      <c r="H15" s="243"/>
      <c r="I15" s="174"/>
    </row>
    <row r="16" customFormat="false" ht="24.95" hidden="false" customHeight="true" outlineLevel="0" collapsed="false">
      <c r="A16" s="244" t="s">
        <v>239</v>
      </c>
      <c r="B16" s="236" t="n">
        <v>188.18</v>
      </c>
      <c r="C16" s="236" t="n">
        <v>4.26</v>
      </c>
      <c r="D16" s="236" t="n">
        <v>19.74</v>
      </c>
      <c r="E16" s="240" t="n">
        <v>1.2</v>
      </c>
      <c r="G16" s="242"/>
      <c r="H16" s="245"/>
      <c r="I16" s="174"/>
    </row>
    <row r="17" customFormat="false" ht="24.95" hidden="false" customHeight="true" outlineLevel="0" collapsed="false">
      <c r="A17" s="246" t="s">
        <v>240</v>
      </c>
      <c r="B17" s="236" t="n">
        <v>106.71</v>
      </c>
      <c r="C17" s="236" t="n">
        <v>3.2</v>
      </c>
      <c r="D17" s="236" t="n">
        <v>17.39</v>
      </c>
      <c r="E17" s="240" t="n">
        <v>28.7</v>
      </c>
      <c r="G17" s="242"/>
      <c r="H17" s="243"/>
      <c r="I17" s="174"/>
    </row>
    <row r="18" customFormat="false" ht="24.95" hidden="false" customHeight="true" outlineLevel="0" collapsed="false">
      <c r="A18" s="246" t="s">
        <v>241</v>
      </c>
      <c r="B18" s="236" t="n">
        <v>665.62</v>
      </c>
      <c r="C18" s="236" t="n">
        <v>10.7</v>
      </c>
      <c r="D18" s="236" t="n">
        <v>47.21</v>
      </c>
      <c r="E18" s="240" t="n">
        <v>19.3</v>
      </c>
      <c r="G18" s="242"/>
      <c r="H18" s="243"/>
      <c r="I18" s="174"/>
    </row>
    <row r="19" customFormat="false" ht="24.95" hidden="false" customHeight="true" outlineLevel="0" collapsed="false">
      <c r="A19" s="246" t="s">
        <v>240</v>
      </c>
      <c r="B19" s="239" t="n">
        <v>158.2</v>
      </c>
      <c r="C19" s="236" t="n">
        <v>2.22</v>
      </c>
      <c r="D19" s="236" t="n">
        <v>3.73</v>
      </c>
      <c r="E19" s="240" t="n">
        <v>4.8</v>
      </c>
      <c r="G19" s="242"/>
      <c r="H19" s="243"/>
      <c r="I19" s="174"/>
    </row>
    <row r="20" customFormat="false" ht="24.95" hidden="false" customHeight="true" outlineLevel="0" collapsed="false">
      <c r="A20" s="247" t="s">
        <v>242</v>
      </c>
      <c r="B20" s="239" t="n">
        <v>770.33</v>
      </c>
      <c r="C20" s="239" t="n">
        <v>16.99</v>
      </c>
      <c r="D20" s="239" t="n">
        <v>33.9</v>
      </c>
      <c r="E20" s="248" t="n">
        <v>11.8</v>
      </c>
      <c r="G20" s="242"/>
      <c r="H20" s="243"/>
      <c r="I20" s="174"/>
    </row>
    <row r="21" customFormat="false" ht="24.95" hidden="false" customHeight="true" outlineLevel="0" collapsed="false">
      <c r="A21" s="244" t="s">
        <v>239</v>
      </c>
      <c r="B21" s="239" t="n">
        <v>231.12</v>
      </c>
      <c r="C21" s="236" t="n">
        <v>3.63</v>
      </c>
      <c r="D21" s="236" t="n">
        <v>12.84</v>
      </c>
      <c r="E21" s="240" t="n">
        <v>12.9</v>
      </c>
      <c r="G21" s="174"/>
      <c r="H21" s="174"/>
      <c r="I21" s="174"/>
    </row>
    <row r="22" customFormat="false" ht="24.95" hidden="false" customHeight="true" outlineLevel="0" collapsed="false">
      <c r="A22" s="246" t="s">
        <v>243</v>
      </c>
      <c r="B22" s="236" t="n">
        <v>228.15</v>
      </c>
      <c r="C22" s="236" t="n">
        <v>2.78</v>
      </c>
      <c r="D22" s="236" t="n">
        <v>11.25</v>
      </c>
      <c r="E22" s="240" t="n">
        <v>11.8</v>
      </c>
    </row>
    <row r="23" customFormat="false" ht="24.95" hidden="false" customHeight="true" outlineLevel="0" collapsed="false">
      <c r="A23" s="246" t="s">
        <v>241</v>
      </c>
      <c r="B23" s="239" t="n">
        <v>463.55</v>
      </c>
      <c r="C23" s="239" t="n">
        <v>8.34</v>
      </c>
      <c r="D23" s="239" t="n">
        <v>21.44</v>
      </c>
      <c r="E23" s="248" t="n">
        <v>8.6</v>
      </c>
    </row>
    <row r="24" customFormat="false" ht="24.95" hidden="false" customHeight="true" outlineLevel="0" collapsed="false">
      <c r="A24" s="246" t="s">
        <v>243</v>
      </c>
      <c r="B24" s="239" t="n">
        <v>51.31</v>
      </c>
      <c r="C24" s="236" t="n">
        <v>-1.24</v>
      </c>
      <c r="D24" s="236" t="n">
        <v>-2.74</v>
      </c>
      <c r="E24" s="240" t="n">
        <v>-8.2</v>
      </c>
    </row>
    <row r="25" customFormat="false" ht="20.25" hidden="false" customHeight="true" outlineLevel="0" collapsed="false">
      <c r="A25" s="249" t="s">
        <v>244</v>
      </c>
      <c r="B25" s="233" t="n">
        <v>411.63</v>
      </c>
      <c r="C25" s="233" t="n">
        <v>9.64</v>
      </c>
      <c r="D25" s="233" t="n">
        <v>24.66</v>
      </c>
      <c r="E25" s="250" t="n">
        <v>11.2</v>
      </c>
    </row>
    <row r="27" customFormat="false" ht="14.25" hidden="false" customHeight="false" outlineLevel="0" collapsed="false">
      <c r="A27" s="251"/>
      <c r="B27" s="251"/>
      <c r="C27" s="251" t="n">
        <v>19</v>
      </c>
      <c r="D27" s="251"/>
      <c r="E27" s="251"/>
      <c r="F27" s="251"/>
    </row>
    <row r="30" customFormat="false" ht="12" hidden="false" customHeight="false" outlineLevel="0" collapsed="false">
      <c r="B30" s="252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0277777777778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253" width="27.75"/>
    <col collapsed="false" customWidth="true" hidden="false" outlineLevel="0" max="2" min="2" style="253" width="11.36"/>
    <col collapsed="false" customWidth="true" hidden="false" outlineLevel="0" max="3" min="3" style="253" width="11.24"/>
    <col collapsed="false" customWidth="true" hidden="false" outlineLevel="0" max="4" min="4" style="253" width="15.87"/>
    <col collapsed="false" customWidth="false" hidden="false" outlineLevel="0" max="257" min="5" style="253" width="8.99"/>
  </cols>
  <sheetData>
    <row r="1" customFormat="false" ht="24.75" hidden="false" customHeight="true" outlineLevel="0" collapsed="false">
      <c r="A1" s="254" t="s">
        <v>245</v>
      </c>
      <c r="B1" s="254"/>
      <c r="C1" s="254"/>
      <c r="D1" s="254"/>
    </row>
    <row r="2" customFormat="false" ht="16.5" hidden="false" customHeight="true" outlineLevel="0" collapsed="false">
      <c r="A2" s="255" t="s">
        <v>246</v>
      </c>
      <c r="B2" s="255"/>
      <c r="C2" s="255"/>
      <c r="D2" s="255"/>
    </row>
    <row r="3" customFormat="false" ht="21.75" hidden="false" customHeight="true" outlineLevel="0" collapsed="false">
      <c r="A3" s="256" t="s">
        <v>247</v>
      </c>
      <c r="B3" s="257" t="s">
        <v>248</v>
      </c>
      <c r="C3" s="257"/>
      <c r="D3" s="258" t="s">
        <v>23</v>
      </c>
    </row>
    <row r="4" customFormat="false" ht="21" hidden="false" customHeight="true" outlineLevel="0" collapsed="false">
      <c r="A4" s="256"/>
      <c r="B4" s="257" t="s">
        <v>249</v>
      </c>
      <c r="C4" s="257" t="s">
        <v>250</v>
      </c>
      <c r="D4" s="258" t="s">
        <v>251</v>
      </c>
    </row>
    <row r="5" customFormat="false" ht="20.1" hidden="false" customHeight="true" outlineLevel="0" collapsed="false">
      <c r="A5" s="259" t="s">
        <v>252</v>
      </c>
      <c r="B5" s="260" t="n">
        <v>100.16458455</v>
      </c>
      <c r="C5" s="260" t="n">
        <v>101.09754219</v>
      </c>
      <c r="D5" s="261" t="n">
        <v>102.33611505</v>
      </c>
    </row>
    <row r="6" customFormat="false" ht="20.25" hidden="false" customHeight="true" outlineLevel="0" collapsed="false">
      <c r="A6" s="262" t="s">
        <v>253</v>
      </c>
      <c r="B6" s="263"/>
      <c r="C6" s="263"/>
      <c r="D6" s="264"/>
    </row>
    <row r="7" customFormat="false" ht="19.5" hidden="false" customHeight="true" outlineLevel="0" collapsed="false">
      <c r="A7" s="265" t="s">
        <v>254</v>
      </c>
      <c r="B7" s="263" t="n">
        <v>100.56746949</v>
      </c>
      <c r="C7" s="263" t="n">
        <v>105.3687421</v>
      </c>
      <c r="D7" s="264" t="n">
        <v>108.48258867</v>
      </c>
    </row>
    <row r="8" customFormat="false" ht="19.5" hidden="false" customHeight="true" outlineLevel="0" collapsed="false">
      <c r="A8" s="262" t="s">
        <v>255</v>
      </c>
      <c r="B8" s="263" t="n">
        <v>100.85646345</v>
      </c>
      <c r="C8" s="263" t="n">
        <v>106.02116769</v>
      </c>
      <c r="D8" s="264" t="n">
        <v>110.53058804</v>
      </c>
    </row>
    <row r="9" customFormat="false" ht="19.5" hidden="false" customHeight="true" outlineLevel="0" collapsed="false">
      <c r="A9" s="265" t="s">
        <v>256</v>
      </c>
      <c r="B9" s="263" t="n">
        <v>100</v>
      </c>
      <c r="C9" s="263" t="n">
        <v>101.75305659</v>
      </c>
      <c r="D9" s="264" t="n">
        <v>101.41030673</v>
      </c>
    </row>
    <row r="10" customFormat="false" ht="19.5" hidden="false" customHeight="true" outlineLevel="0" collapsed="false">
      <c r="A10" s="265" t="s">
        <v>257</v>
      </c>
      <c r="B10" s="263" t="n">
        <v>110.075</v>
      </c>
      <c r="C10" s="263" t="n">
        <v>94.62987255</v>
      </c>
      <c r="D10" s="264" t="n">
        <v>94.49821014</v>
      </c>
    </row>
    <row r="11" customFormat="false" ht="20.25" hidden="false" customHeight="true" outlineLevel="0" collapsed="false">
      <c r="A11" s="265" t="s">
        <v>258</v>
      </c>
      <c r="B11" s="263" t="n">
        <v>99.60403336</v>
      </c>
      <c r="C11" s="263" t="n">
        <v>146.38387391</v>
      </c>
      <c r="D11" s="264" t="n">
        <v>157.00333389</v>
      </c>
    </row>
    <row r="12" customFormat="false" ht="19.5" hidden="false" customHeight="true" outlineLevel="0" collapsed="false">
      <c r="A12" s="265" t="s">
        <v>259</v>
      </c>
      <c r="B12" s="263" t="n">
        <v>99.8459723</v>
      </c>
      <c r="C12" s="263" t="n">
        <v>102.03825559</v>
      </c>
      <c r="D12" s="264" t="n">
        <v>99.79377036</v>
      </c>
    </row>
    <row r="13" customFormat="false" ht="19.5" hidden="false" customHeight="true" outlineLevel="0" collapsed="false">
      <c r="A13" s="265" t="s">
        <v>260</v>
      </c>
      <c r="B13" s="263" t="n">
        <v>86.87968078</v>
      </c>
      <c r="C13" s="263" t="n">
        <v>82.49351497</v>
      </c>
      <c r="D13" s="264" t="n">
        <v>95.38140235</v>
      </c>
    </row>
    <row r="14" customFormat="false" ht="19.5" hidden="false" customHeight="true" outlineLevel="0" collapsed="false">
      <c r="A14" s="265" t="s">
        <v>261</v>
      </c>
      <c r="B14" s="263" t="n">
        <v>106.9108</v>
      </c>
      <c r="C14" s="263" t="n">
        <v>67.87177342</v>
      </c>
      <c r="D14" s="264" t="n">
        <v>78.64174478</v>
      </c>
    </row>
    <row r="15" customFormat="false" ht="19.5" hidden="false" customHeight="true" outlineLevel="0" collapsed="false">
      <c r="A15" s="265" t="s">
        <v>262</v>
      </c>
      <c r="B15" s="263" t="n">
        <v>100</v>
      </c>
      <c r="C15" s="263" t="n">
        <v>97.2021157</v>
      </c>
      <c r="D15" s="264" t="n">
        <v>97.95392599</v>
      </c>
    </row>
    <row r="16" customFormat="false" ht="19.5" hidden="false" customHeight="true" outlineLevel="0" collapsed="false">
      <c r="A16" s="265" t="s">
        <v>263</v>
      </c>
      <c r="B16" s="263" t="n">
        <v>99.99999229</v>
      </c>
      <c r="C16" s="263" t="n">
        <v>99.78918546</v>
      </c>
      <c r="D16" s="264" t="n">
        <v>99.77971922</v>
      </c>
    </row>
    <row r="17" customFormat="false" ht="19.5" hidden="false" customHeight="true" outlineLevel="0" collapsed="false">
      <c r="A17" s="265" t="s">
        <v>264</v>
      </c>
      <c r="B17" s="263" t="n">
        <v>100.14089381</v>
      </c>
      <c r="C17" s="263" t="n">
        <v>99.19515565</v>
      </c>
      <c r="D17" s="264" t="n">
        <v>98.67446495</v>
      </c>
    </row>
    <row r="18" customFormat="false" ht="19.5" hidden="false" customHeight="true" outlineLevel="0" collapsed="false">
      <c r="A18" s="265" t="s">
        <v>265</v>
      </c>
      <c r="B18" s="263" t="n">
        <v>99.6162036</v>
      </c>
      <c r="C18" s="263" t="n">
        <v>95.40525035</v>
      </c>
      <c r="D18" s="264" t="n">
        <v>97.32849098</v>
      </c>
    </row>
    <row r="19" customFormat="false" ht="19.5" hidden="false" customHeight="true" outlineLevel="0" collapsed="false">
      <c r="A19" s="265" t="s">
        <v>266</v>
      </c>
      <c r="B19" s="263" t="n">
        <v>99.98744366</v>
      </c>
      <c r="C19" s="263" t="n">
        <v>99.77330225</v>
      </c>
      <c r="D19" s="264" t="n">
        <v>100.10153727</v>
      </c>
    </row>
    <row r="20" customFormat="false" ht="19.5" hidden="false" customHeight="true" outlineLevel="0" collapsed="false">
      <c r="A20" s="265" t="s">
        <v>267</v>
      </c>
      <c r="B20" s="263" t="n">
        <v>100.03172067</v>
      </c>
      <c r="C20" s="263" t="n">
        <v>100.92282515</v>
      </c>
      <c r="D20" s="264" t="n">
        <v>100.75703436</v>
      </c>
    </row>
    <row r="21" customFormat="false" ht="19.5" hidden="false" customHeight="true" outlineLevel="0" collapsed="false">
      <c r="A21" s="265" t="s">
        <v>268</v>
      </c>
      <c r="B21" s="263" t="n">
        <v>100.30644143</v>
      </c>
      <c r="C21" s="263" t="n">
        <v>106.03089221</v>
      </c>
      <c r="D21" s="264" t="n">
        <v>105.63295861</v>
      </c>
    </row>
    <row r="22" customFormat="false" ht="19.5" hidden="false" customHeight="true" outlineLevel="0" collapsed="false">
      <c r="A22" s="262" t="s">
        <v>269</v>
      </c>
      <c r="B22" s="263"/>
      <c r="C22" s="263"/>
      <c r="D22" s="264"/>
    </row>
    <row r="23" customFormat="false" ht="20.1" hidden="false" customHeight="true" outlineLevel="0" collapsed="false">
      <c r="A23" s="265" t="s">
        <v>270</v>
      </c>
      <c r="B23" s="263" t="n">
        <v>100.29374873</v>
      </c>
      <c r="C23" s="263" t="n">
        <v>101.72455281</v>
      </c>
      <c r="D23" s="264" t="n">
        <v>103.62910477</v>
      </c>
    </row>
    <row r="24" customFormat="false" ht="20.1" hidden="false" customHeight="true" outlineLevel="0" collapsed="false">
      <c r="A24" s="265" t="s">
        <v>271</v>
      </c>
      <c r="B24" s="263" t="n">
        <v>99.93417554</v>
      </c>
      <c r="C24" s="263" t="n">
        <v>99.99412232</v>
      </c>
      <c r="D24" s="264" t="n">
        <v>100.07457452</v>
      </c>
    </row>
    <row r="25" customFormat="false" ht="20.1" hidden="false" customHeight="true" outlineLevel="0" collapsed="false">
      <c r="A25" s="259" t="s">
        <v>272</v>
      </c>
      <c r="B25" s="260" t="n">
        <v>100.16983513</v>
      </c>
      <c r="C25" s="260" t="n">
        <v>100.10005299</v>
      </c>
      <c r="D25" s="261" t="n">
        <v>101.46677249</v>
      </c>
    </row>
    <row r="26" customFormat="false" ht="12" hidden="false" customHeight="false" outlineLevel="0" collapsed="false">
      <c r="A26" s="50"/>
    </row>
    <row r="27" customFormat="false" ht="12" hidden="false" customHeight="false" outlineLevel="0" collapsed="false">
      <c r="C27" s="253" t="n">
        <v>20</v>
      </c>
    </row>
  </sheetData>
  <mergeCells count="4">
    <mergeCell ref="A1:D1"/>
    <mergeCell ref="A2:D2"/>
    <mergeCell ref="A3:A4"/>
    <mergeCell ref="B3:C3"/>
  </mergeCells>
  <printOptions headings="false" gridLines="false" gridLinesSet="true" horizontalCentered="true" verticalCentered="false"/>
  <pageMargins left="0.75" right="0.75" top="1.17986111111111" bottom="0.6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6" width="20.24"/>
    <col collapsed="false" customWidth="true" hidden="false" outlineLevel="0" max="2" min="2" style="266" width="11.5"/>
    <col collapsed="false" customWidth="true" hidden="false" outlineLevel="0" max="3" min="3" style="266" width="10.12"/>
    <col collapsed="false" customWidth="false" hidden="false" outlineLevel="0" max="257" min="4" style="266" width="8.99"/>
  </cols>
  <sheetData>
    <row r="1" s="134" customFormat="true" ht="24" hidden="false" customHeight="true" outlineLevel="0" collapsed="false">
      <c r="A1" s="2" t="s">
        <v>273</v>
      </c>
      <c r="B1" s="2"/>
      <c r="C1" s="2"/>
    </row>
    <row r="2" s="134" customFormat="true" ht="23.25" hidden="false" customHeight="true" outlineLevel="0" collapsed="false">
      <c r="B2" s="5"/>
      <c r="C2" s="267" t="s">
        <v>274</v>
      </c>
    </row>
    <row r="3" s="8" customFormat="true" ht="24.75" hidden="false" customHeight="true" outlineLevel="0" collapsed="false">
      <c r="A3" s="268"/>
      <c r="B3" s="13" t="s">
        <v>23</v>
      </c>
      <c r="C3" s="76" t="s">
        <v>275</v>
      </c>
    </row>
    <row r="4" customFormat="false" ht="30" hidden="false" customHeight="true" outlineLevel="0" collapsed="false">
      <c r="A4" s="269" t="s">
        <v>276</v>
      </c>
      <c r="B4" s="270" t="n">
        <v>15058.2557134422</v>
      </c>
      <c r="C4" s="271" t="n">
        <v>2.45524347468515</v>
      </c>
    </row>
    <row r="5" customFormat="false" ht="30" hidden="false" customHeight="true" outlineLevel="0" collapsed="false">
      <c r="A5" s="65" t="s">
        <v>277</v>
      </c>
      <c r="B5" s="272" t="n">
        <v>8983.36483388427</v>
      </c>
      <c r="C5" s="273" t="n">
        <v>3.69090124976055</v>
      </c>
    </row>
    <row r="6" customFormat="false" ht="30" hidden="false" customHeight="true" outlineLevel="0" collapsed="false">
      <c r="A6" s="65" t="s">
        <v>278</v>
      </c>
      <c r="B6" s="272" t="n">
        <v>2834.29238972761</v>
      </c>
      <c r="C6" s="273" t="n">
        <v>-3.0422309874242</v>
      </c>
    </row>
    <row r="7" customFormat="false" ht="30" hidden="false" customHeight="true" outlineLevel="0" collapsed="false">
      <c r="A7" s="65" t="s">
        <v>279</v>
      </c>
      <c r="B7" s="272" t="n">
        <v>1166.13025979328</v>
      </c>
      <c r="C7" s="273" t="n">
        <v>7.17527787258199</v>
      </c>
    </row>
    <row r="8" customFormat="false" ht="30" hidden="false" customHeight="true" outlineLevel="0" collapsed="false">
      <c r="A8" s="65" t="s">
        <v>280</v>
      </c>
      <c r="B8" s="272" t="n">
        <v>2074.46823003706</v>
      </c>
      <c r="C8" s="273" t="n">
        <v>2.56867969111692</v>
      </c>
      <c r="F8" s="274"/>
      <c r="G8" s="274"/>
      <c r="H8" s="274"/>
      <c r="I8" s="275"/>
      <c r="J8" s="275"/>
      <c r="K8" s="275"/>
    </row>
    <row r="9" customFormat="false" ht="30" hidden="false" customHeight="true" outlineLevel="0" collapsed="false">
      <c r="A9" s="269" t="s">
        <v>281</v>
      </c>
      <c r="B9" s="270" t="n">
        <v>9525.39257772916</v>
      </c>
      <c r="C9" s="271" t="n">
        <v>-3.34292097039906</v>
      </c>
    </row>
    <row r="10" customFormat="false" ht="30" hidden="false" customHeight="true" outlineLevel="0" collapsed="false">
      <c r="A10" s="65" t="s">
        <v>282</v>
      </c>
      <c r="B10" s="272" t="n">
        <v>3452.30985403706</v>
      </c>
      <c r="C10" s="273" t="n">
        <v>2.97856089599466</v>
      </c>
    </row>
    <row r="11" customFormat="false" ht="30" hidden="false" customHeight="true" outlineLevel="0" collapsed="false">
      <c r="A11" s="65" t="s">
        <v>283</v>
      </c>
      <c r="B11" s="272" t="n">
        <v>669.400783895107</v>
      </c>
      <c r="C11" s="273" t="n">
        <v>-13.4417824767377</v>
      </c>
    </row>
    <row r="12" customFormat="false" ht="30" hidden="false" customHeight="true" outlineLevel="0" collapsed="false">
      <c r="A12" s="65" t="s">
        <v>284</v>
      </c>
      <c r="B12" s="272" t="n">
        <v>2114.50676153216</v>
      </c>
      <c r="C12" s="273" t="n">
        <v>4.53976833461428</v>
      </c>
    </row>
    <row r="13" customFormat="false" ht="30" hidden="false" customHeight="true" outlineLevel="0" collapsed="false">
      <c r="A13" s="65" t="s">
        <v>285</v>
      </c>
      <c r="B13" s="272" t="n">
        <v>452.551938784724</v>
      </c>
      <c r="C13" s="273" t="n">
        <v>-13.2663510569563</v>
      </c>
    </row>
    <row r="14" customFormat="false" ht="30" hidden="false" customHeight="true" outlineLevel="0" collapsed="false">
      <c r="A14" s="65" t="s">
        <v>286</v>
      </c>
      <c r="B14" s="272" t="n">
        <v>1250.75053013166</v>
      </c>
      <c r="C14" s="273" t="n">
        <v>-13.509494594343</v>
      </c>
    </row>
    <row r="15" customFormat="false" ht="30" hidden="false" customHeight="true" outlineLevel="0" collapsed="false">
      <c r="A15" s="65" t="s">
        <v>287</v>
      </c>
      <c r="B15" s="272" t="n">
        <v>846.873418799317</v>
      </c>
      <c r="C15" s="273" t="n">
        <v>-15.5383890341257</v>
      </c>
    </row>
    <row r="16" customFormat="false" ht="30" hidden="false" customHeight="true" outlineLevel="0" collapsed="false">
      <c r="A16" s="65" t="s">
        <v>288</v>
      </c>
      <c r="B16" s="272" t="n">
        <v>558.36959506757</v>
      </c>
      <c r="C16" s="273" t="n">
        <v>2.17324905068044</v>
      </c>
    </row>
    <row r="17" customFormat="false" ht="30" hidden="false" customHeight="true" outlineLevel="0" collapsed="false">
      <c r="A17" s="68" t="s">
        <v>289</v>
      </c>
      <c r="B17" s="276" t="n">
        <v>180.629695481564</v>
      </c>
      <c r="C17" s="277" t="n">
        <v>-4.57578251278183</v>
      </c>
    </row>
    <row r="18" customFormat="false" ht="12.75" hidden="false" customHeight="false" outlineLevel="0" collapsed="false">
      <c r="A18" s="278"/>
    </row>
    <row r="19" customFormat="false" ht="12.75" hidden="false" customHeight="false" outlineLevel="0" collapsed="false">
      <c r="A19" s="278"/>
      <c r="B19" s="279" t="n">
        <v>21</v>
      </c>
    </row>
    <row r="20" customFormat="false" ht="12.75" hidden="false" customHeight="false" outlineLevel="0" collapsed="false">
      <c r="A20" s="278"/>
    </row>
    <row r="21" customFormat="false" ht="12.75" hidden="false" customHeight="false" outlineLevel="0" collapsed="false">
      <c r="A21" s="278"/>
    </row>
    <row r="22" customFormat="false" ht="12.75" hidden="false" customHeight="false" outlineLevel="0" collapsed="false">
      <c r="A22" s="278"/>
    </row>
    <row r="23" customFormat="false" ht="12.75" hidden="false" customHeight="false" outlineLevel="0" collapsed="false">
      <c r="A23" s="278"/>
    </row>
    <row r="24" customFormat="false" ht="12.75" hidden="false" customHeight="false" outlineLevel="0" collapsed="false">
      <c r="A24" s="278"/>
    </row>
    <row r="25" customFormat="false" ht="12.75" hidden="false" customHeight="false" outlineLevel="0" collapsed="false">
      <c r="A25" s="278"/>
    </row>
    <row r="26" customFormat="false" ht="12.75" hidden="false" customHeight="false" outlineLevel="0" collapsed="false">
      <c r="A26" s="278"/>
    </row>
    <row r="27" customFormat="false" ht="12.75" hidden="false" customHeight="false" outlineLevel="0" collapsed="false">
      <c r="A27" s="278"/>
    </row>
    <row r="28" customFormat="false" ht="12.75" hidden="false" customHeight="false" outlineLevel="0" collapsed="false">
      <c r="A28" s="278"/>
    </row>
    <row r="29" customFormat="false" ht="12.75" hidden="false" customHeight="false" outlineLevel="0" collapsed="false">
      <c r="A29" s="278"/>
    </row>
    <row r="30" customFormat="false" ht="12.75" hidden="false" customHeight="false" outlineLevel="0" collapsed="false">
      <c r="A30" s="278"/>
    </row>
    <row r="31" customFormat="false" ht="12.75" hidden="false" customHeight="false" outlineLevel="0" collapsed="false">
      <c r="A31" s="278"/>
    </row>
    <row r="32" customFormat="false" ht="12.75" hidden="false" customHeight="false" outlineLevel="0" collapsed="false">
      <c r="A32" s="278"/>
    </row>
    <row r="33" customFormat="false" ht="12.75" hidden="false" customHeight="false" outlineLevel="0" collapsed="false">
      <c r="A33" s="278"/>
    </row>
    <row r="34" customFormat="false" ht="12.75" hidden="false" customHeight="false" outlineLevel="0" collapsed="false">
      <c r="A34" s="278"/>
    </row>
    <row r="35" customFormat="false" ht="12.75" hidden="false" customHeight="false" outlineLevel="0" collapsed="false">
      <c r="A35" s="278"/>
    </row>
    <row r="36" customFormat="false" ht="12.75" hidden="false" customHeight="false" outlineLevel="0" collapsed="false">
      <c r="A36" s="278"/>
    </row>
    <row r="37" customFormat="false" ht="12.75" hidden="false" customHeight="false" outlineLevel="0" collapsed="false">
      <c r="A37" s="278"/>
    </row>
    <row r="38" customFormat="false" ht="12.75" hidden="false" customHeight="false" outlineLevel="0" collapsed="false">
      <c r="A38" s="278"/>
    </row>
    <row r="39" customFormat="false" ht="12.75" hidden="false" customHeight="false" outlineLevel="0" collapsed="false">
      <c r="A39" s="278"/>
    </row>
    <row r="40" customFormat="false" ht="12.75" hidden="false" customHeight="false" outlineLevel="0" collapsed="false">
      <c r="A40" s="278"/>
    </row>
    <row r="41" customFormat="false" ht="12.75" hidden="false" customHeight="false" outlineLevel="0" collapsed="false">
      <c r="A41" s="278"/>
    </row>
    <row r="42" customFormat="false" ht="12.75" hidden="false" customHeight="false" outlineLevel="0" collapsed="false">
      <c r="A42" s="278"/>
    </row>
    <row r="43" customFormat="false" ht="12.75" hidden="false" customHeight="false" outlineLevel="0" collapsed="false">
      <c r="A43" s="278"/>
    </row>
    <row r="44" customFormat="false" ht="12.75" hidden="false" customHeight="false" outlineLevel="0" collapsed="false">
      <c r="A44" s="278"/>
    </row>
    <row r="45" customFormat="false" ht="12.75" hidden="false" customHeight="false" outlineLevel="0" collapsed="false">
      <c r="A45" s="278"/>
    </row>
    <row r="46" customFormat="false" ht="12.75" hidden="false" customHeight="false" outlineLevel="0" collapsed="false">
      <c r="A46" s="278"/>
    </row>
    <row r="47" customFormat="false" ht="12.75" hidden="false" customHeight="false" outlineLevel="0" collapsed="false">
      <c r="A47" s="278"/>
    </row>
    <row r="48" customFormat="false" ht="12.75" hidden="false" customHeight="false" outlineLevel="0" collapsed="false">
      <c r="A48" s="278"/>
    </row>
    <row r="49" customFormat="false" ht="12.75" hidden="false" customHeight="false" outlineLevel="0" collapsed="false">
      <c r="A49" s="278"/>
    </row>
    <row r="50" customFormat="false" ht="12.75" hidden="false" customHeight="false" outlineLevel="0" collapsed="false">
      <c r="A50" s="278"/>
    </row>
    <row r="51" customFormat="false" ht="12.75" hidden="false" customHeight="false" outlineLevel="0" collapsed="false">
      <c r="A51" s="278"/>
    </row>
    <row r="52" customFormat="false" ht="12.75" hidden="false" customHeight="false" outlineLevel="0" collapsed="false">
      <c r="A52" s="278"/>
    </row>
    <row r="53" customFormat="false" ht="12.75" hidden="false" customHeight="false" outlineLevel="0" collapsed="false">
      <c r="A53" s="278"/>
    </row>
    <row r="54" customFormat="false" ht="12.75" hidden="false" customHeight="false" outlineLevel="0" collapsed="false">
      <c r="A54" s="278"/>
    </row>
    <row r="55" customFormat="false" ht="12.75" hidden="false" customHeight="false" outlineLevel="0" collapsed="false">
      <c r="A55" s="278"/>
    </row>
    <row r="56" customFormat="false" ht="12.75" hidden="false" customHeight="false" outlineLevel="0" collapsed="false">
      <c r="A56" s="278"/>
    </row>
    <row r="57" customFormat="false" ht="12.75" hidden="false" customHeight="false" outlineLevel="0" collapsed="false">
      <c r="A57" s="278"/>
    </row>
    <row r="58" customFormat="false" ht="12.75" hidden="false" customHeight="false" outlineLevel="0" collapsed="false">
      <c r="A58" s="278"/>
    </row>
    <row r="59" customFormat="false" ht="12.75" hidden="false" customHeight="false" outlineLevel="0" collapsed="false">
      <c r="A59" s="278"/>
    </row>
    <row r="60" customFormat="false" ht="12.75" hidden="false" customHeight="false" outlineLevel="0" collapsed="false">
      <c r="A60" s="278"/>
    </row>
    <row r="61" customFormat="false" ht="12.75" hidden="false" customHeight="false" outlineLevel="0" collapsed="false">
      <c r="A61" s="278"/>
    </row>
    <row r="62" customFormat="false" ht="12.75" hidden="false" customHeight="false" outlineLevel="0" collapsed="false">
      <c r="A62" s="278"/>
    </row>
    <row r="63" customFormat="false" ht="12.75" hidden="false" customHeight="false" outlineLevel="0" collapsed="false">
      <c r="A63" s="278"/>
    </row>
    <row r="64" customFormat="false" ht="12.75" hidden="false" customHeight="false" outlineLevel="0" collapsed="false">
      <c r="A64" s="278"/>
    </row>
    <row r="65" customFormat="false" ht="12.75" hidden="false" customHeight="false" outlineLevel="0" collapsed="false">
      <c r="A65" s="278"/>
    </row>
    <row r="66" customFormat="false" ht="12.75" hidden="false" customHeight="false" outlineLevel="0" collapsed="false">
      <c r="A66" s="278"/>
    </row>
    <row r="67" customFormat="false" ht="12.75" hidden="false" customHeight="false" outlineLevel="0" collapsed="false">
      <c r="A67" s="278"/>
    </row>
    <row r="68" customFormat="false" ht="12.75" hidden="false" customHeight="false" outlineLevel="0" collapsed="false">
      <c r="A68" s="278"/>
    </row>
    <row r="69" customFormat="false" ht="12.75" hidden="false" customHeight="false" outlineLevel="0" collapsed="false">
      <c r="A69" s="278"/>
    </row>
    <row r="70" customFormat="false" ht="12.75" hidden="false" customHeight="false" outlineLevel="0" collapsed="false">
      <c r="A70" s="278"/>
    </row>
    <row r="71" customFormat="false" ht="12.75" hidden="false" customHeight="false" outlineLevel="0" collapsed="false">
      <c r="A71" s="278"/>
    </row>
    <row r="72" customFormat="false" ht="12.75" hidden="false" customHeight="false" outlineLevel="0" collapsed="false">
      <c r="A72" s="278"/>
    </row>
    <row r="73" customFormat="false" ht="12.75" hidden="false" customHeight="false" outlineLevel="0" collapsed="false">
      <c r="A73" s="278"/>
    </row>
    <row r="74" customFormat="false" ht="12.75" hidden="false" customHeight="false" outlineLevel="0" collapsed="false">
      <c r="A74" s="278"/>
    </row>
    <row r="75" customFormat="false" ht="12.75" hidden="false" customHeight="false" outlineLevel="0" collapsed="false">
      <c r="A75" s="278"/>
    </row>
    <row r="76" customFormat="false" ht="12.75" hidden="false" customHeight="false" outlineLevel="0" collapsed="false">
      <c r="A76" s="278"/>
    </row>
    <row r="77" customFormat="false" ht="12.75" hidden="false" customHeight="false" outlineLevel="0" collapsed="false">
      <c r="A77" s="278"/>
    </row>
    <row r="78" customFormat="false" ht="12.75" hidden="false" customHeight="false" outlineLevel="0" collapsed="false">
      <c r="A78" s="278"/>
    </row>
    <row r="79" customFormat="false" ht="12.75" hidden="false" customHeight="false" outlineLevel="0" collapsed="false">
      <c r="A79" s="278"/>
    </row>
    <row r="80" customFormat="false" ht="12.75" hidden="false" customHeight="false" outlineLevel="0" collapsed="false">
      <c r="A80" s="278"/>
    </row>
    <row r="81" customFormat="false" ht="12.75" hidden="false" customHeight="false" outlineLevel="0" collapsed="false">
      <c r="A81" s="278"/>
    </row>
    <row r="82" customFormat="false" ht="12.75" hidden="false" customHeight="false" outlineLevel="0" collapsed="false">
      <c r="A82" s="27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6" width="20.24"/>
    <col collapsed="false" customWidth="true" hidden="false" outlineLevel="0" max="5" min="2" style="266" width="10.12"/>
    <col collapsed="false" customWidth="false" hidden="false" outlineLevel="0" max="257" min="6" style="266" width="8.99"/>
  </cols>
  <sheetData>
    <row r="1" s="134" customFormat="true" ht="24" hidden="false" customHeight="true" outlineLevel="0" collapsed="false">
      <c r="A1" s="280" t="s">
        <v>16</v>
      </c>
      <c r="B1" s="280"/>
      <c r="C1" s="280"/>
      <c r="D1" s="280"/>
      <c r="E1" s="280"/>
    </row>
    <row r="2" s="134" customFormat="true" ht="23.25" hidden="false" customHeight="true" outlineLevel="0" collapsed="false">
      <c r="A2" s="281"/>
      <c r="B2" s="281"/>
      <c r="C2" s="281"/>
      <c r="D2" s="281"/>
      <c r="E2" s="282" t="s">
        <v>274</v>
      </c>
    </row>
    <row r="3" s="8" customFormat="true" ht="24.75" hidden="false" customHeight="true" outlineLevel="0" collapsed="false">
      <c r="A3" s="283" t="s">
        <v>247</v>
      </c>
      <c r="B3" s="284" t="s">
        <v>290</v>
      </c>
      <c r="C3" s="284"/>
      <c r="D3" s="285" t="s">
        <v>291</v>
      </c>
      <c r="E3" s="285"/>
    </row>
    <row r="4" s="8" customFormat="true" ht="24.75" hidden="false" customHeight="true" outlineLevel="0" collapsed="false">
      <c r="A4" s="283"/>
      <c r="B4" s="286" t="s">
        <v>23</v>
      </c>
      <c r="C4" s="286" t="s">
        <v>292</v>
      </c>
      <c r="D4" s="286" t="s">
        <v>23</v>
      </c>
      <c r="E4" s="287" t="s">
        <v>292</v>
      </c>
    </row>
    <row r="5" customFormat="false" ht="30" hidden="false" customHeight="true" outlineLevel="0" collapsed="false">
      <c r="A5" s="288" t="s">
        <v>276</v>
      </c>
      <c r="B5" s="270" t="n">
        <v>21215.0785053342</v>
      </c>
      <c r="C5" s="289" t="n">
        <v>1.90123487735417</v>
      </c>
      <c r="D5" s="270" t="n">
        <v>8095.87113759227</v>
      </c>
      <c r="E5" s="271" t="n">
        <v>2.91592084056112</v>
      </c>
    </row>
    <row r="6" customFormat="false" ht="30" hidden="false" customHeight="true" outlineLevel="0" collapsed="false">
      <c r="A6" s="290" t="s">
        <v>277</v>
      </c>
      <c r="B6" s="272" t="n">
        <v>13262.6806048637</v>
      </c>
      <c r="C6" s="291" t="n">
        <v>3.15802787029418</v>
      </c>
      <c r="D6" s="272" t="n">
        <v>4144.14123980994</v>
      </c>
      <c r="E6" s="273" t="n">
        <v>3.99655340820312</v>
      </c>
    </row>
    <row r="7" customFormat="false" ht="30" hidden="false" customHeight="true" outlineLevel="0" collapsed="false">
      <c r="A7" s="290" t="s">
        <v>278</v>
      </c>
      <c r="B7" s="272" t="n">
        <v>2929.43577614539</v>
      </c>
      <c r="C7" s="291" t="n">
        <v>-3.58548584891173</v>
      </c>
      <c r="D7" s="272" t="n">
        <v>2726.70039488221</v>
      </c>
      <c r="E7" s="273" t="n">
        <v>-2.43433424129001</v>
      </c>
    </row>
    <row r="8" customFormat="false" ht="30" hidden="false" customHeight="true" outlineLevel="0" collapsed="false">
      <c r="A8" s="292" t="s">
        <v>293</v>
      </c>
      <c r="B8" s="272" t="n">
        <v>1984.77939673266</v>
      </c>
      <c r="C8" s="291" t="n">
        <v>6.56824897584533</v>
      </c>
      <c r="D8" s="272" t="n">
        <v>240.368658929012</v>
      </c>
      <c r="E8" s="273" t="n">
        <v>7.31857179005584</v>
      </c>
    </row>
    <row r="9" customFormat="false" ht="30" hidden="false" customHeight="true" outlineLevel="0" collapsed="false">
      <c r="A9" s="290" t="s">
        <v>280</v>
      </c>
      <c r="B9" s="272" t="n">
        <v>3038.18272759253</v>
      </c>
      <c r="C9" s="291" t="n">
        <v>-0.770268138769033</v>
      </c>
      <c r="D9" s="272" t="n">
        <v>984.660843971102</v>
      </c>
      <c r="E9" s="273" t="n">
        <v>14.1110599437691</v>
      </c>
    </row>
    <row r="10" customFormat="false" ht="30" hidden="false" customHeight="true" outlineLevel="0" collapsed="false">
      <c r="A10" s="288" t="s">
        <v>281</v>
      </c>
      <c r="B10" s="270" t="n">
        <v>12479.8554556516</v>
      </c>
      <c r="C10" s="289" t="n">
        <v>-4.75986134751842</v>
      </c>
      <c r="D10" s="270" t="n">
        <v>6184.36629413085</v>
      </c>
      <c r="E10" s="271" t="n">
        <v>-0.729589947247793</v>
      </c>
    </row>
    <row r="11" customFormat="false" ht="30" hidden="false" customHeight="true" outlineLevel="0" collapsed="false">
      <c r="A11" s="290" t="s">
        <v>282</v>
      </c>
      <c r="B11" s="272" t="n">
        <v>4618.54905471162</v>
      </c>
      <c r="C11" s="291" t="n">
        <v>1.63168958567369</v>
      </c>
      <c r="D11" s="272" t="n">
        <v>2133.47933105672</v>
      </c>
      <c r="E11" s="273" t="n">
        <v>5.48948408479472</v>
      </c>
    </row>
    <row r="12" customFormat="false" ht="30" hidden="false" customHeight="true" outlineLevel="0" collapsed="false">
      <c r="A12" s="290" t="s">
        <v>283</v>
      </c>
      <c r="B12" s="272" t="n">
        <v>907.663130481699</v>
      </c>
      <c r="C12" s="291" t="n">
        <v>-16.6072706753414</v>
      </c>
      <c r="D12" s="272" t="n">
        <v>399.964072306641</v>
      </c>
      <c r="E12" s="273" t="n">
        <v>-5.1756182994717</v>
      </c>
    </row>
    <row r="13" customFormat="false" ht="30" hidden="false" customHeight="true" outlineLevel="0" collapsed="false">
      <c r="A13" s="290" t="s">
        <v>284</v>
      </c>
      <c r="B13" s="272" t="n">
        <v>2731.55036167246</v>
      </c>
      <c r="C13" s="291" t="n">
        <v>7.37196996301957</v>
      </c>
      <c r="D13" s="272" t="n">
        <v>1416.72886707964</v>
      </c>
      <c r="E13" s="273" t="n">
        <v>-1.68262065597198</v>
      </c>
    </row>
    <row r="14" customFormat="false" ht="30" hidden="false" customHeight="true" outlineLevel="0" collapsed="false">
      <c r="A14" s="290" t="s">
        <v>285</v>
      </c>
      <c r="B14" s="272" t="n">
        <v>635.096046388048</v>
      </c>
      <c r="C14" s="291" t="n">
        <v>-15.6031403114015</v>
      </c>
      <c r="D14" s="272" t="n">
        <v>246.123668530885</v>
      </c>
      <c r="E14" s="273" t="n">
        <v>-6.87987759897052</v>
      </c>
    </row>
    <row r="15" customFormat="false" ht="30" hidden="false" customHeight="true" outlineLevel="0" collapsed="false">
      <c r="A15" s="290" t="s">
        <v>286</v>
      </c>
      <c r="B15" s="272" t="n">
        <v>1606.97616380951</v>
      </c>
      <c r="C15" s="291" t="n">
        <v>-18.3299067488503</v>
      </c>
      <c r="D15" s="272" t="n">
        <v>847.91615576778</v>
      </c>
      <c r="E15" s="273" t="n">
        <v>-1.88173333730448</v>
      </c>
    </row>
    <row r="16" customFormat="false" ht="30" hidden="false" customHeight="true" outlineLevel="0" collapsed="false">
      <c r="A16" s="290" t="s">
        <v>287</v>
      </c>
      <c r="B16" s="272" t="n">
        <v>1026.00590696065</v>
      </c>
      <c r="C16" s="291" t="n">
        <v>-17.510302566384</v>
      </c>
      <c r="D16" s="272" t="n">
        <v>644.303145987419</v>
      </c>
      <c r="E16" s="273" t="n">
        <v>-12.1746164603867</v>
      </c>
    </row>
    <row r="17" customFormat="false" ht="30" hidden="false" customHeight="true" outlineLevel="0" collapsed="false">
      <c r="A17" s="290" t="s">
        <v>288</v>
      </c>
      <c r="B17" s="272" t="n">
        <v>699.200932761861</v>
      </c>
      <c r="C17" s="291" t="n">
        <v>1.65432987012882</v>
      </c>
      <c r="D17" s="272" t="n">
        <v>399.111814471657</v>
      </c>
      <c r="E17" s="273" t="n">
        <v>2.65363080194301</v>
      </c>
    </row>
    <row r="18" customFormat="false" ht="30" hidden="false" customHeight="true" outlineLevel="0" collapsed="false">
      <c r="A18" s="293" t="s">
        <v>289</v>
      </c>
      <c r="B18" s="276" t="n">
        <v>254.813858865731</v>
      </c>
      <c r="C18" s="294" t="n">
        <v>-7.32890263119304</v>
      </c>
      <c r="D18" s="276" t="n">
        <v>96.7392389301038</v>
      </c>
      <c r="E18" s="277" t="n">
        <v>3.25065641057916</v>
      </c>
    </row>
    <row r="19" customFormat="false" ht="12.75" hidden="false" customHeight="false" outlineLevel="0" collapsed="false">
      <c r="A19" s="278"/>
    </row>
    <row r="20" customFormat="false" ht="12.75" hidden="false" customHeight="false" outlineLevel="0" collapsed="false">
      <c r="A20" s="278"/>
      <c r="B20" s="295"/>
      <c r="C20" s="279" t="n">
        <v>22</v>
      </c>
    </row>
    <row r="21" customFormat="false" ht="12.75" hidden="false" customHeight="false" outlineLevel="0" collapsed="false">
      <c r="A21" s="278"/>
    </row>
    <row r="22" customFormat="false" ht="12.75" hidden="false" customHeight="false" outlineLevel="0" collapsed="false">
      <c r="A22" s="278"/>
    </row>
    <row r="23" customFormat="false" ht="12.75" hidden="false" customHeight="false" outlineLevel="0" collapsed="false">
      <c r="A23" s="278"/>
      <c r="C23" s="274"/>
      <c r="D23" s="274"/>
      <c r="E23" s="274"/>
    </row>
    <row r="24" customFormat="false" ht="12.75" hidden="false" customHeight="false" outlineLevel="0" collapsed="false">
      <c r="A24" s="278"/>
    </row>
    <row r="25" customFormat="false" ht="12.75" hidden="false" customHeight="false" outlineLevel="0" collapsed="false">
      <c r="A25" s="278"/>
    </row>
    <row r="26" customFormat="false" ht="12.75" hidden="false" customHeight="false" outlineLevel="0" collapsed="false">
      <c r="A26" s="278"/>
    </row>
    <row r="27" customFormat="false" ht="12.75" hidden="false" customHeight="false" outlineLevel="0" collapsed="false">
      <c r="A27" s="278"/>
    </row>
    <row r="28" customFormat="false" ht="12.75" hidden="false" customHeight="false" outlineLevel="0" collapsed="false">
      <c r="A28" s="278"/>
    </row>
    <row r="29" customFormat="false" ht="12.75" hidden="false" customHeight="false" outlineLevel="0" collapsed="false">
      <c r="A29" s="278"/>
    </row>
    <row r="30" customFormat="false" ht="12.75" hidden="false" customHeight="false" outlineLevel="0" collapsed="false">
      <c r="A30" s="278"/>
    </row>
    <row r="31" customFormat="false" ht="12.75" hidden="false" customHeight="false" outlineLevel="0" collapsed="false">
      <c r="A31" s="278"/>
    </row>
    <row r="32" customFormat="false" ht="12.75" hidden="false" customHeight="false" outlineLevel="0" collapsed="false">
      <c r="A32" s="278"/>
    </row>
    <row r="33" customFormat="false" ht="12.75" hidden="false" customHeight="false" outlineLevel="0" collapsed="false">
      <c r="A33" s="278"/>
    </row>
    <row r="34" customFormat="false" ht="12.75" hidden="false" customHeight="false" outlineLevel="0" collapsed="false">
      <c r="A34" s="278"/>
    </row>
    <row r="35" customFormat="false" ht="12.75" hidden="false" customHeight="false" outlineLevel="0" collapsed="false">
      <c r="A35" s="278"/>
    </row>
    <row r="36" customFormat="false" ht="12.75" hidden="false" customHeight="false" outlineLevel="0" collapsed="false">
      <c r="A36" s="278"/>
    </row>
    <row r="37" customFormat="false" ht="12.75" hidden="false" customHeight="false" outlineLevel="0" collapsed="false">
      <c r="A37" s="278"/>
    </row>
    <row r="38" customFormat="false" ht="12.75" hidden="false" customHeight="false" outlineLevel="0" collapsed="false">
      <c r="A38" s="278"/>
    </row>
    <row r="39" customFormat="false" ht="12.75" hidden="false" customHeight="false" outlineLevel="0" collapsed="false">
      <c r="A39" s="278"/>
    </row>
    <row r="40" customFormat="false" ht="12.75" hidden="false" customHeight="false" outlineLevel="0" collapsed="false">
      <c r="A40" s="278"/>
    </row>
    <row r="41" customFormat="false" ht="12.75" hidden="false" customHeight="false" outlineLevel="0" collapsed="false">
      <c r="A41" s="278"/>
    </row>
    <row r="42" customFormat="false" ht="12.75" hidden="false" customHeight="false" outlineLevel="0" collapsed="false">
      <c r="A42" s="278"/>
    </row>
    <row r="43" customFormat="false" ht="12.75" hidden="false" customHeight="false" outlineLevel="0" collapsed="false">
      <c r="A43" s="278"/>
    </row>
    <row r="44" customFormat="false" ht="12.75" hidden="false" customHeight="false" outlineLevel="0" collapsed="false">
      <c r="A44" s="278"/>
    </row>
    <row r="45" customFormat="false" ht="12.75" hidden="false" customHeight="false" outlineLevel="0" collapsed="false">
      <c r="A45" s="278"/>
    </row>
    <row r="46" customFormat="false" ht="12.75" hidden="false" customHeight="false" outlineLevel="0" collapsed="false">
      <c r="A46" s="278"/>
    </row>
    <row r="47" customFormat="false" ht="12.75" hidden="false" customHeight="false" outlineLevel="0" collapsed="false">
      <c r="A47" s="278"/>
    </row>
    <row r="48" customFormat="false" ht="12.75" hidden="false" customHeight="false" outlineLevel="0" collapsed="false">
      <c r="A48" s="278"/>
    </row>
    <row r="49" customFormat="false" ht="12.75" hidden="false" customHeight="false" outlineLevel="0" collapsed="false">
      <c r="A49" s="278"/>
    </row>
    <row r="50" customFormat="false" ht="12.75" hidden="false" customHeight="false" outlineLevel="0" collapsed="false">
      <c r="A50" s="278"/>
    </row>
    <row r="51" customFormat="false" ht="12.75" hidden="false" customHeight="false" outlineLevel="0" collapsed="false">
      <c r="A51" s="278"/>
    </row>
    <row r="52" customFormat="false" ht="12.75" hidden="false" customHeight="false" outlineLevel="0" collapsed="false">
      <c r="A52" s="278"/>
    </row>
    <row r="53" customFormat="false" ht="12.75" hidden="false" customHeight="false" outlineLevel="0" collapsed="false">
      <c r="A53" s="278"/>
    </row>
    <row r="54" customFormat="false" ht="12.75" hidden="false" customHeight="false" outlineLevel="0" collapsed="false">
      <c r="A54" s="278"/>
    </row>
    <row r="55" customFormat="false" ht="12.75" hidden="false" customHeight="false" outlineLevel="0" collapsed="false">
      <c r="A55" s="278"/>
    </row>
    <row r="56" customFormat="false" ht="12.75" hidden="false" customHeight="false" outlineLevel="0" collapsed="false">
      <c r="A56" s="278"/>
    </row>
    <row r="57" customFormat="false" ht="12.75" hidden="false" customHeight="false" outlineLevel="0" collapsed="false">
      <c r="A57" s="278"/>
    </row>
    <row r="58" customFormat="false" ht="12.75" hidden="false" customHeight="false" outlineLevel="0" collapsed="false">
      <c r="A58" s="278"/>
    </row>
    <row r="59" customFormat="false" ht="12.75" hidden="false" customHeight="false" outlineLevel="0" collapsed="false">
      <c r="A59" s="278"/>
    </row>
    <row r="60" customFormat="false" ht="12.75" hidden="false" customHeight="false" outlineLevel="0" collapsed="false">
      <c r="A60" s="278"/>
    </row>
    <row r="61" customFormat="false" ht="12.75" hidden="false" customHeight="false" outlineLevel="0" collapsed="false">
      <c r="A61" s="278"/>
    </row>
    <row r="62" customFormat="false" ht="12.75" hidden="false" customHeight="false" outlineLevel="0" collapsed="false">
      <c r="A62" s="278"/>
    </row>
    <row r="63" customFormat="false" ht="12.75" hidden="false" customHeight="false" outlineLevel="0" collapsed="false">
      <c r="A63" s="278"/>
    </row>
    <row r="64" customFormat="false" ht="12.75" hidden="false" customHeight="false" outlineLevel="0" collapsed="false">
      <c r="A64" s="278"/>
    </row>
    <row r="65" customFormat="false" ht="12.75" hidden="false" customHeight="false" outlineLevel="0" collapsed="false">
      <c r="A65" s="278"/>
    </row>
    <row r="66" customFormat="false" ht="12.75" hidden="false" customHeight="false" outlineLevel="0" collapsed="false">
      <c r="A66" s="278"/>
    </row>
    <row r="67" customFormat="false" ht="12.75" hidden="false" customHeight="false" outlineLevel="0" collapsed="false">
      <c r="A67" s="278"/>
    </row>
    <row r="68" customFormat="false" ht="12.75" hidden="false" customHeight="false" outlineLevel="0" collapsed="false">
      <c r="A68" s="278"/>
    </row>
    <row r="69" customFormat="false" ht="12.75" hidden="false" customHeight="false" outlineLevel="0" collapsed="false">
      <c r="A69" s="278"/>
    </row>
    <row r="70" customFormat="false" ht="12.75" hidden="false" customHeight="false" outlineLevel="0" collapsed="false">
      <c r="A70" s="278"/>
    </row>
    <row r="71" customFormat="false" ht="12.75" hidden="false" customHeight="false" outlineLevel="0" collapsed="false">
      <c r="A71" s="278"/>
    </row>
    <row r="72" customFormat="false" ht="12.75" hidden="false" customHeight="false" outlineLevel="0" collapsed="false">
      <c r="A72" s="278"/>
    </row>
    <row r="73" customFormat="false" ht="12.75" hidden="false" customHeight="false" outlineLevel="0" collapsed="false">
      <c r="A73" s="278"/>
    </row>
    <row r="74" customFormat="false" ht="12.75" hidden="false" customHeight="false" outlineLevel="0" collapsed="false">
      <c r="A74" s="278"/>
    </row>
    <row r="75" customFormat="false" ht="12.75" hidden="false" customHeight="false" outlineLevel="0" collapsed="false">
      <c r="A75" s="278"/>
    </row>
    <row r="76" customFormat="false" ht="12.75" hidden="false" customHeight="false" outlineLevel="0" collapsed="false">
      <c r="A76" s="278"/>
    </row>
    <row r="77" customFormat="false" ht="12.75" hidden="false" customHeight="false" outlineLevel="0" collapsed="false">
      <c r="A77" s="278"/>
    </row>
    <row r="78" customFormat="false" ht="12.75" hidden="false" customHeight="false" outlineLevel="0" collapsed="false">
      <c r="A78" s="278"/>
    </row>
    <row r="79" customFormat="false" ht="12.75" hidden="false" customHeight="false" outlineLevel="0" collapsed="false">
      <c r="A79" s="278"/>
    </row>
    <row r="80" customFormat="false" ht="12.75" hidden="false" customHeight="false" outlineLevel="0" collapsed="false">
      <c r="A80" s="278"/>
    </row>
    <row r="81" customFormat="false" ht="12.75" hidden="false" customHeight="false" outlineLevel="0" collapsed="false">
      <c r="A81" s="278"/>
    </row>
    <row r="82" customFormat="false" ht="12.75" hidden="false" customHeight="false" outlineLevel="0" collapsed="false">
      <c r="A82" s="278"/>
    </row>
    <row r="83" customFormat="false" ht="12.75" hidden="false" customHeight="false" outlineLevel="0" collapsed="false">
      <c r="A83" s="278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6" width="9.12"/>
    <col collapsed="false" customWidth="false" hidden="false" outlineLevel="0" max="2" min="2" style="296" width="8.99"/>
    <col collapsed="false" customWidth="true" hidden="false" outlineLevel="0" max="3" min="3" style="296" width="3.62"/>
    <col collapsed="false" customWidth="true" hidden="false" outlineLevel="0" max="4" min="4" style="296" width="6.62"/>
    <col collapsed="false" customWidth="true" hidden="false" outlineLevel="0" max="5" min="5" style="296" width="3.62"/>
    <col collapsed="false" customWidth="true" hidden="false" outlineLevel="0" max="6" min="6" style="296" width="8.11"/>
    <col collapsed="false" customWidth="true" hidden="false" outlineLevel="0" max="7" min="7" style="296" width="3.62"/>
    <col collapsed="false" customWidth="true" hidden="false" outlineLevel="0" max="8" min="8" style="296" width="6.62"/>
    <col collapsed="false" customWidth="true" hidden="false" outlineLevel="0" max="9" min="9" style="296" width="3.62"/>
    <col collapsed="false" customWidth="true" hidden="false" outlineLevel="0" max="10" min="10" style="296" width="9.99"/>
    <col collapsed="false" customWidth="true" hidden="false" outlineLevel="0" max="11" min="11" style="296" width="6.12"/>
    <col collapsed="false" customWidth="true" hidden="false" outlineLevel="0" max="12" min="12" style="278" width="8.62"/>
    <col collapsed="false" customWidth="true" hidden="false" outlineLevel="0" max="13" min="13" style="296" width="3.62"/>
    <col collapsed="false" customWidth="true" hidden="false" outlineLevel="0" max="14" min="14" style="278" width="8.87"/>
    <col collapsed="false" customWidth="true" hidden="false" outlineLevel="0" max="15" min="15" style="296" width="3.62"/>
    <col collapsed="false" customWidth="true" hidden="false" outlineLevel="0" max="17" min="16" style="51" width="8.74"/>
    <col collapsed="false" customWidth="false" hidden="false" outlineLevel="0" max="257" min="18" style="278" width="8.99"/>
  </cols>
  <sheetData>
    <row r="1" customFormat="false" ht="51" hidden="false" customHeight="true" outlineLevel="0" collapsed="false">
      <c r="A1" s="297" t="s">
        <v>294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s="301" customFormat="true" ht="42.75" hidden="false" customHeight="true" outlineLevel="0" collapsed="false">
      <c r="A2" s="298"/>
      <c r="B2" s="299" t="s">
        <v>295</v>
      </c>
      <c r="C2" s="299"/>
      <c r="D2" s="299"/>
      <c r="E2" s="299"/>
      <c r="F2" s="299" t="s">
        <v>296</v>
      </c>
      <c r="G2" s="299"/>
      <c r="H2" s="299"/>
      <c r="I2" s="299"/>
      <c r="J2" s="299" t="s">
        <v>7</v>
      </c>
      <c r="K2" s="299"/>
      <c r="L2" s="300" t="s">
        <v>297</v>
      </c>
      <c r="M2" s="300"/>
      <c r="N2" s="300"/>
      <c r="O2" s="300"/>
    </row>
    <row r="3" s="301" customFormat="true" ht="36.75" hidden="false" customHeight="true" outlineLevel="0" collapsed="false">
      <c r="A3" s="298"/>
      <c r="B3" s="302" t="s">
        <v>298</v>
      </c>
      <c r="C3" s="302" t="s">
        <v>299</v>
      </c>
      <c r="D3" s="302" t="s">
        <v>300</v>
      </c>
      <c r="E3" s="302" t="s">
        <v>299</v>
      </c>
      <c r="F3" s="302" t="s">
        <v>298</v>
      </c>
      <c r="G3" s="302" t="s">
        <v>299</v>
      </c>
      <c r="H3" s="302" t="s">
        <v>300</v>
      </c>
      <c r="I3" s="302" t="s">
        <v>299</v>
      </c>
      <c r="J3" s="302" t="s">
        <v>300</v>
      </c>
      <c r="K3" s="302" t="s">
        <v>299</v>
      </c>
      <c r="L3" s="302" t="s">
        <v>298</v>
      </c>
      <c r="M3" s="302" t="s">
        <v>299</v>
      </c>
      <c r="N3" s="257" t="s">
        <v>301</v>
      </c>
      <c r="O3" s="303" t="s">
        <v>299</v>
      </c>
    </row>
    <row r="4" s="311" customFormat="true" ht="23.1" hidden="false" customHeight="true" outlineLevel="0" collapsed="false">
      <c r="A4" s="304" t="s">
        <v>302</v>
      </c>
      <c r="B4" s="305" t="n">
        <v>1153.20149356354</v>
      </c>
      <c r="C4" s="306" t="s">
        <v>149</v>
      </c>
      <c r="D4" s="307" t="n">
        <v>1.2</v>
      </c>
      <c r="E4" s="306" t="s">
        <v>149</v>
      </c>
      <c r="F4" s="305" t="n">
        <v>155.8972576</v>
      </c>
      <c r="G4" s="306" t="s">
        <v>149</v>
      </c>
      <c r="H4" s="308" t="n">
        <v>3.4</v>
      </c>
      <c r="I4" s="306" t="s">
        <v>149</v>
      </c>
      <c r="J4" s="307" t="n">
        <v>1.3</v>
      </c>
      <c r="K4" s="309" t="s">
        <v>149</v>
      </c>
      <c r="L4" s="305" t="n">
        <v>98.78</v>
      </c>
      <c r="M4" s="309" t="s">
        <v>149</v>
      </c>
      <c r="N4" s="305" t="n">
        <v>-0.11</v>
      </c>
      <c r="O4" s="310" t="s">
        <v>149</v>
      </c>
    </row>
    <row r="5" customFormat="false" ht="23.1" hidden="false" customHeight="true" outlineLevel="0" collapsed="false">
      <c r="A5" s="304" t="s">
        <v>303</v>
      </c>
      <c r="B5" s="305" t="n">
        <v>173.5952</v>
      </c>
      <c r="C5" s="309" t="n">
        <v>2</v>
      </c>
      <c r="D5" s="307" t="n">
        <v>1.3</v>
      </c>
      <c r="E5" s="309" t="n">
        <v>5</v>
      </c>
      <c r="F5" s="305" t="n">
        <v>2.6951051</v>
      </c>
      <c r="G5" s="309" t="n">
        <v>12</v>
      </c>
      <c r="H5" s="308" t="n">
        <v>3.5</v>
      </c>
      <c r="I5" s="309" t="n">
        <v>6</v>
      </c>
      <c r="J5" s="307" t="n">
        <v>0.1</v>
      </c>
      <c r="K5" s="312" t="n">
        <v>12</v>
      </c>
      <c r="L5" s="305" t="n">
        <v>98.6</v>
      </c>
      <c r="M5" s="312" t="n">
        <v>9</v>
      </c>
      <c r="N5" s="305" t="n">
        <v>-1.1</v>
      </c>
      <c r="O5" s="313" t="n">
        <v>12</v>
      </c>
    </row>
    <row r="6" customFormat="false" ht="23.1" hidden="false" customHeight="true" outlineLevel="0" collapsed="false">
      <c r="A6" s="304" t="s">
        <v>304</v>
      </c>
      <c r="B6" s="305" t="n">
        <v>108.2347</v>
      </c>
      <c r="C6" s="309" t="n">
        <v>4</v>
      </c>
      <c r="D6" s="307" t="n">
        <v>1.6</v>
      </c>
      <c r="E6" s="309" t="n">
        <v>3</v>
      </c>
      <c r="F6" s="305" t="n">
        <v>6.6355607</v>
      </c>
      <c r="G6" s="309" t="n">
        <v>11</v>
      </c>
      <c r="H6" s="308" t="n">
        <v>3.6</v>
      </c>
      <c r="I6" s="309" t="n">
        <v>5</v>
      </c>
      <c r="J6" s="307" t="n">
        <v>1.7</v>
      </c>
      <c r="K6" s="312" t="n">
        <v>7</v>
      </c>
      <c r="L6" s="305" t="n">
        <v>98.91</v>
      </c>
      <c r="M6" s="312" t="n">
        <v>7</v>
      </c>
      <c r="N6" s="305" t="n">
        <v>-0.36</v>
      </c>
      <c r="O6" s="313" t="n">
        <v>10</v>
      </c>
    </row>
    <row r="7" customFormat="false" ht="23.1" hidden="false" customHeight="true" outlineLevel="0" collapsed="false">
      <c r="A7" s="304" t="s">
        <v>305</v>
      </c>
      <c r="B7" s="305" t="n">
        <v>186.8714</v>
      </c>
      <c r="C7" s="309" t="n">
        <v>1</v>
      </c>
      <c r="D7" s="307" t="n">
        <v>1.3</v>
      </c>
      <c r="E7" s="309" t="n">
        <v>5</v>
      </c>
      <c r="F7" s="305" t="n">
        <v>21.1249929</v>
      </c>
      <c r="G7" s="309" t="n">
        <v>3</v>
      </c>
      <c r="H7" s="308" t="n">
        <v>3.9</v>
      </c>
      <c r="I7" s="309" t="n">
        <v>2</v>
      </c>
      <c r="J7" s="307" t="n">
        <v>2.2</v>
      </c>
      <c r="K7" s="312" t="n">
        <v>5</v>
      </c>
      <c r="L7" s="305" t="n">
        <v>98.11</v>
      </c>
      <c r="M7" s="312" t="n">
        <v>11</v>
      </c>
      <c r="N7" s="305" t="n">
        <v>-0.26</v>
      </c>
      <c r="O7" s="313" t="n">
        <v>7</v>
      </c>
    </row>
    <row r="8" customFormat="false" ht="23.1" hidden="false" customHeight="true" outlineLevel="0" collapsed="false">
      <c r="A8" s="304" t="s">
        <v>306</v>
      </c>
      <c r="B8" s="305" t="n">
        <v>44.898</v>
      </c>
      <c r="C8" s="309" t="n">
        <v>12</v>
      </c>
      <c r="D8" s="307" t="n">
        <v>0.3</v>
      </c>
      <c r="E8" s="309" t="n">
        <v>12</v>
      </c>
      <c r="F8" s="305" t="n">
        <v>9.8527596</v>
      </c>
      <c r="G8" s="309" t="n">
        <v>8</v>
      </c>
      <c r="H8" s="308" t="n">
        <v>3</v>
      </c>
      <c r="I8" s="309" t="n">
        <v>10</v>
      </c>
      <c r="J8" s="307" t="n">
        <v>1.3</v>
      </c>
      <c r="K8" s="312" t="n">
        <v>8</v>
      </c>
      <c r="L8" s="305" t="n">
        <v>98.16</v>
      </c>
      <c r="M8" s="312" t="n">
        <v>10</v>
      </c>
      <c r="N8" s="305" t="n">
        <v>-0.27</v>
      </c>
      <c r="O8" s="313" t="n">
        <v>8</v>
      </c>
    </row>
    <row r="9" customFormat="false" ht="23.1" hidden="false" customHeight="true" outlineLevel="0" collapsed="false">
      <c r="A9" s="304" t="s">
        <v>307</v>
      </c>
      <c r="B9" s="305" t="n">
        <v>69.6789</v>
      </c>
      <c r="C9" s="309" t="n">
        <v>8</v>
      </c>
      <c r="D9" s="307" t="n">
        <v>0.8</v>
      </c>
      <c r="E9" s="309" t="n">
        <v>9</v>
      </c>
      <c r="F9" s="305" t="n">
        <v>13.8180696</v>
      </c>
      <c r="G9" s="309" t="n">
        <v>4</v>
      </c>
      <c r="H9" s="308" t="n">
        <v>4</v>
      </c>
      <c r="I9" s="309" t="n">
        <v>1</v>
      </c>
      <c r="J9" s="307" t="n">
        <v>2.1</v>
      </c>
      <c r="K9" s="312" t="n">
        <v>6</v>
      </c>
      <c r="L9" s="305" t="n">
        <v>99.14</v>
      </c>
      <c r="M9" s="312" t="n">
        <v>5</v>
      </c>
      <c r="N9" s="305" t="n">
        <v>-0.05</v>
      </c>
      <c r="O9" s="313" t="n">
        <v>6</v>
      </c>
    </row>
    <row r="10" customFormat="false" ht="23.1" hidden="false" customHeight="true" outlineLevel="0" collapsed="false">
      <c r="A10" s="304" t="s">
        <v>308</v>
      </c>
      <c r="B10" s="305" t="n">
        <v>67.7801</v>
      </c>
      <c r="C10" s="309" t="n">
        <v>9</v>
      </c>
      <c r="D10" s="307" t="n">
        <v>0.7</v>
      </c>
      <c r="E10" s="309" t="n">
        <v>10</v>
      </c>
      <c r="F10" s="305" t="n">
        <v>11.9241612</v>
      </c>
      <c r="G10" s="309" t="n">
        <v>6</v>
      </c>
      <c r="H10" s="308" t="n">
        <v>2.9</v>
      </c>
      <c r="I10" s="309" t="n">
        <v>11</v>
      </c>
      <c r="J10" s="307" t="n">
        <v>3.1</v>
      </c>
      <c r="K10" s="312" t="n">
        <v>2</v>
      </c>
      <c r="L10" s="305" t="n">
        <v>99.84</v>
      </c>
      <c r="M10" s="312" t="n">
        <v>1</v>
      </c>
      <c r="N10" s="305" t="n">
        <v>0.7</v>
      </c>
      <c r="O10" s="313" t="n">
        <v>2</v>
      </c>
    </row>
    <row r="11" customFormat="false" ht="23.1" hidden="false" customHeight="true" outlineLevel="0" collapsed="false">
      <c r="A11" s="304" t="s">
        <v>309</v>
      </c>
      <c r="B11" s="305" t="n">
        <v>93.9748</v>
      </c>
      <c r="C11" s="309" t="n">
        <v>6</v>
      </c>
      <c r="D11" s="307" t="n">
        <v>2.8</v>
      </c>
      <c r="E11" s="309" t="n">
        <v>1</v>
      </c>
      <c r="F11" s="305" t="n">
        <v>25.1261941</v>
      </c>
      <c r="G11" s="309" t="n">
        <v>2</v>
      </c>
      <c r="H11" s="308" t="n">
        <v>3.8</v>
      </c>
      <c r="I11" s="309" t="n">
        <v>3</v>
      </c>
      <c r="J11" s="307" t="n">
        <v>3</v>
      </c>
      <c r="K11" s="312" t="n">
        <v>3</v>
      </c>
      <c r="L11" s="305" t="n">
        <v>99.61</v>
      </c>
      <c r="M11" s="312" t="n">
        <v>3</v>
      </c>
      <c r="N11" s="305" t="n">
        <v>0.21</v>
      </c>
      <c r="O11" s="313" t="n">
        <v>4</v>
      </c>
    </row>
    <row r="12" customFormat="false" ht="23.1" hidden="false" customHeight="true" outlineLevel="0" collapsed="false">
      <c r="A12" s="304" t="s">
        <v>310</v>
      </c>
      <c r="B12" s="305" t="n">
        <v>99.0358</v>
      </c>
      <c r="C12" s="309" t="n">
        <v>5</v>
      </c>
      <c r="D12" s="307" t="n">
        <v>1.2</v>
      </c>
      <c r="E12" s="309" t="n">
        <v>7</v>
      </c>
      <c r="F12" s="305" t="n">
        <v>25.9780323</v>
      </c>
      <c r="G12" s="309" t="n">
        <v>1</v>
      </c>
      <c r="H12" s="308" t="n">
        <v>2.8</v>
      </c>
      <c r="I12" s="309" t="n">
        <v>12</v>
      </c>
      <c r="J12" s="307" t="n">
        <v>3.2</v>
      </c>
      <c r="K12" s="312" t="n">
        <v>1</v>
      </c>
      <c r="L12" s="305" t="n">
        <v>97.92</v>
      </c>
      <c r="M12" s="312" t="n">
        <v>12</v>
      </c>
      <c r="N12" s="305" t="n">
        <v>-0.32</v>
      </c>
      <c r="O12" s="313" t="n">
        <v>9</v>
      </c>
    </row>
    <row r="13" customFormat="false" ht="23.1" hidden="false" customHeight="true" outlineLevel="0" collapsed="false">
      <c r="A13" s="304" t="s">
        <v>311</v>
      </c>
      <c r="B13" s="305" t="n">
        <v>139.6577</v>
      </c>
      <c r="C13" s="309" t="n">
        <v>3</v>
      </c>
      <c r="D13" s="307" t="n">
        <v>0.4</v>
      </c>
      <c r="E13" s="309" t="n">
        <v>11</v>
      </c>
      <c r="F13" s="305" t="n">
        <v>13.4254312</v>
      </c>
      <c r="G13" s="309" t="n">
        <v>5</v>
      </c>
      <c r="H13" s="308" t="n">
        <v>3.4</v>
      </c>
      <c r="I13" s="309" t="n">
        <v>7</v>
      </c>
      <c r="J13" s="307" t="n">
        <v>0.9</v>
      </c>
      <c r="K13" s="312" t="n">
        <v>11</v>
      </c>
      <c r="L13" s="305" t="n">
        <v>99.12</v>
      </c>
      <c r="M13" s="312" t="n">
        <v>6</v>
      </c>
      <c r="N13" s="305" t="n">
        <v>0.76</v>
      </c>
      <c r="O13" s="313" t="n">
        <v>1</v>
      </c>
    </row>
    <row r="14" customFormat="false" ht="23.1" hidden="false" customHeight="true" outlineLevel="0" collapsed="false">
      <c r="A14" s="304" t="s">
        <v>312</v>
      </c>
      <c r="B14" s="305" t="n">
        <v>70.8706</v>
      </c>
      <c r="C14" s="309" t="n">
        <v>7</v>
      </c>
      <c r="D14" s="307" t="n">
        <v>1.9</v>
      </c>
      <c r="E14" s="309" t="n">
        <v>2</v>
      </c>
      <c r="F14" s="305" t="n">
        <v>9.8677866</v>
      </c>
      <c r="G14" s="309" t="n">
        <v>7</v>
      </c>
      <c r="H14" s="308" t="n">
        <v>3.7</v>
      </c>
      <c r="I14" s="309" t="n">
        <v>4</v>
      </c>
      <c r="J14" s="307" t="n">
        <v>2.9</v>
      </c>
      <c r="K14" s="312" t="n">
        <v>4</v>
      </c>
      <c r="L14" s="305" t="n">
        <v>98.62</v>
      </c>
      <c r="M14" s="312" t="n">
        <v>8</v>
      </c>
      <c r="N14" s="305" t="n">
        <v>-0.69</v>
      </c>
      <c r="O14" s="313" t="n">
        <v>11</v>
      </c>
    </row>
    <row r="15" customFormat="false" ht="23.1" hidden="false" customHeight="true" outlineLevel="0" collapsed="false">
      <c r="A15" s="304" t="s">
        <v>313</v>
      </c>
      <c r="B15" s="305" t="n">
        <v>47.4822</v>
      </c>
      <c r="C15" s="309" t="n">
        <v>11</v>
      </c>
      <c r="D15" s="307" t="n">
        <v>1.4</v>
      </c>
      <c r="E15" s="309" t="n">
        <v>4</v>
      </c>
      <c r="F15" s="305" t="n">
        <v>7.0823614</v>
      </c>
      <c r="G15" s="309" t="n">
        <v>10</v>
      </c>
      <c r="H15" s="308" t="n">
        <v>3.2</v>
      </c>
      <c r="I15" s="309" t="n">
        <v>8</v>
      </c>
      <c r="J15" s="307" t="n">
        <v>1</v>
      </c>
      <c r="K15" s="312" t="n">
        <v>10</v>
      </c>
      <c r="L15" s="305" t="n">
        <v>99.45</v>
      </c>
      <c r="M15" s="312" t="n">
        <v>4</v>
      </c>
      <c r="N15" s="305" t="n">
        <v>0.24</v>
      </c>
      <c r="O15" s="313" t="n">
        <v>3</v>
      </c>
    </row>
    <row r="16" s="321" customFormat="true" ht="23.1" hidden="false" customHeight="true" outlineLevel="0" collapsed="false">
      <c r="A16" s="314" t="s">
        <v>314</v>
      </c>
      <c r="B16" s="315" t="n">
        <v>51.1222</v>
      </c>
      <c r="C16" s="309" t="n">
        <v>10</v>
      </c>
      <c r="D16" s="316" t="n">
        <v>1</v>
      </c>
      <c r="E16" s="317" t="n">
        <v>8</v>
      </c>
      <c r="F16" s="315" t="n">
        <v>8.3668029</v>
      </c>
      <c r="G16" s="317" t="n">
        <v>9</v>
      </c>
      <c r="H16" s="318" t="n">
        <v>3.1</v>
      </c>
      <c r="I16" s="317" t="n">
        <v>9</v>
      </c>
      <c r="J16" s="316" t="n">
        <v>1.1</v>
      </c>
      <c r="K16" s="319" t="n">
        <v>9</v>
      </c>
      <c r="L16" s="315" t="n">
        <v>99.74</v>
      </c>
      <c r="M16" s="319" t="n">
        <v>2</v>
      </c>
      <c r="N16" s="315" t="n">
        <v>0.1</v>
      </c>
      <c r="O16" s="320" t="n">
        <v>5</v>
      </c>
    </row>
    <row r="17" customFormat="false" ht="22.5" hidden="false" customHeight="true" outlineLevel="0" collapsed="false">
      <c r="A17" s="322"/>
      <c r="B17" s="322"/>
      <c r="C17" s="322"/>
      <c r="D17" s="322"/>
      <c r="E17" s="322"/>
      <c r="F17" s="322"/>
      <c r="G17" s="322"/>
      <c r="H17" s="322"/>
      <c r="I17" s="322"/>
      <c r="J17" s="322"/>
      <c r="L17" s="323"/>
      <c r="M17" s="324"/>
      <c r="N17" s="323"/>
      <c r="O17" s="324"/>
    </row>
    <row r="18" customFormat="false" ht="18.75" hidden="false" customHeight="true" outlineLevel="0" collapsed="false">
      <c r="A18" s="325"/>
      <c r="B18" s="325"/>
      <c r="C18" s="325"/>
      <c r="D18" s="325"/>
      <c r="E18" s="325"/>
      <c r="F18" s="325"/>
      <c r="G18" s="325"/>
      <c r="H18" s="325"/>
      <c r="I18" s="325" t="n">
        <v>23</v>
      </c>
      <c r="J18" s="325"/>
    </row>
  </sheetData>
  <mergeCells count="7">
    <mergeCell ref="A1:O1"/>
    <mergeCell ref="A2:A3"/>
    <mergeCell ref="B2:E2"/>
    <mergeCell ref="F2:I2"/>
    <mergeCell ref="J2:K2"/>
    <mergeCell ref="L2:O2"/>
    <mergeCell ref="A17:J17"/>
  </mergeCells>
  <printOptions headings="false" gridLines="false" gridLinesSet="true" horizontalCentered="true" verticalCentered="true"/>
  <pageMargins left="0.409722222222222" right="0.279861111111111" top="0.7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6" width="6.99"/>
    <col collapsed="false" customWidth="true" hidden="true" outlineLevel="0" max="2" min="2" style="296" width="9.5"/>
    <col collapsed="false" customWidth="true" hidden="true" outlineLevel="0" max="3" min="3" style="296" width="3.12"/>
    <col collapsed="false" customWidth="true" hidden="true" outlineLevel="0" max="4" min="4" style="296" width="7.62"/>
    <col collapsed="false" customWidth="true" hidden="true" outlineLevel="0" max="5" min="5" style="296" width="3.99"/>
    <col collapsed="false" customWidth="true" hidden="false" outlineLevel="0" max="6" min="6" style="278" width="7.87"/>
    <col collapsed="false" customWidth="true" hidden="false" outlineLevel="0" max="7" min="7" style="278" width="4.37"/>
    <col collapsed="false" customWidth="true" hidden="false" outlineLevel="0" max="8" min="8" style="278" width="9.99"/>
    <col collapsed="false" customWidth="true" hidden="false" outlineLevel="0" max="9" min="9" style="278" width="3.87"/>
    <col collapsed="false" customWidth="true" hidden="false" outlineLevel="0" max="10" min="10" style="327" width="7.99"/>
    <col collapsed="false" customWidth="true" hidden="false" outlineLevel="0" max="11" min="11" style="296" width="4.37"/>
    <col collapsed="false" customWidth="true" hidden="false" outlineLevel="0" max="12" min="12" style="327" width="6.62"/>
    <col collapsed="false" customWidth="true" hidden="false" outlineLevel="0" max="13" min="13" style="296" width="3.99"/>
    <col collapsed="false" customWidth="true" hidden="false" outlineLevel="0" max="14" min="14" style="296" width="9.5"/>
    <col collapsed="false" customWidth="true" hidden="false" outlineLevel="0" max="15" min="15" style="296" width="8.24"/>
    <col collapsed="false" customWidth="true" hidden="false" outlineLevel="0" max="16" min="16" style="327" width="7.5"/>
    <col collapsed="false" customWidth="true" hidden="false" outlineLevel="0" max="17" min="17" style="296" width="4.37"/>
    <col collapsed="false" customWidth="true" hidden="false" outlineLevel="0" max="18" min="18" style="327" width="7.24"/>
    <col collapsed="false" customWidth="true" hidden="false" outlineLevel="0" max="19" min="19" style="296" width="3.99"/>
    <col collapsed="false" customWidth="true" hidden="false" outlineLevel="0" max="21" min="20" style="51" width="8.74"/>
    <col collapsed="false" customWidth="false" hidden="false" outlineLevel="0" max="257" min="22" style="278" width="8.99"/>
  </cols>
  <sheetData>
    <row r="1" customFormat="false" ht="54.75" hidden="false" customHeight="true" outlineLevel="0" collapsed="false">
      <c r="A1" s="328" t="s">
        <v>315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</row>
    <row r="2" s="332" customFormat="true" ht="48.75" hidden="false" customHeight="true" outlineLevel="0" collapsed="false">
      <c r="A2" s="329"/>
      <c r="B2" s="330" t="s">
        <v>316</v>
      </c>
      <c r="C2" s="330"/>
      <c r="D2" s="330"/>
      <c r="E2" s="330"/>
      <c r="F2" s="299" t="s">
        <v>317</v>
      </c>
      <c r="G2" s="299"/>
      <c r="H2" s="299"/>
      <c r="I2" s="299"/>
      <c r="J2" s="331" t="s">
        <v>318</v>
      </c>
      <c r="K2" s="331"/>
      <c r="L2" s="331"/>
      <c r="M2" s="331"/>
      <c r="N2" s="299" t="s">
        <v>319</v>
      </c>
      <c r="O2" s="299"/>
      <c r="P2" s="300" t="s">
        <v>320</v>
      </c>
      <c r="Q2" s="300"/>
      <c r="R2" s="300"/>
      <c r="S2" s="300"/>
    </row>
    <row r="3" s="332" customFormat="true" ht="36.75" hidden="false" customHeight="true" outlineLevel="0" collapsed="false">
      <c r="A3" s="329"/>
      <c r="B3" s="333" t="s">
        <v>298</v>
      </c>
      <c r="C3" s="333" t="s">
        <v>299</v>
      </c>
      <c r="D3" s="333" t="s">
        <v>300</v>
      </c>
      <c r="E3" s="333" t="s">
        <v>299</v>
      </c>
      <c r="F3" s="302" t="s">
        <v>298</v>
      </c>
      <c r="G3" s="302" t="s">
        <v>299</v>
      </c>
      <c r="H3" s="257" t="s">
        <v>301</v>
      </c>
      <c r="I3" s="302" t="s">
        <v>299</v>
      </c>
      <c r="J3" s="334" t="s">
        <v>298</v>
      </c>
      <c r="K3" s="334" t="s">
        <v>299</v>
      </c>
      <c r="L3" s="334" t="s">
        <v>321</v>
      </c>
      <c r="M3" s="334" t="s">
        <v>299</v>
      </c>
      <c r="N3" s="302" t="s">
        <v>298</v>
      </c>
      <c r="O3" s="302" t="s">
        <v>300</v>
      </c>
      <c r="P3" s="302" t="s">
        <v>298</v>
      </c>
      <c r="Q3" s="302" t="s">
        <v>299</v>
      </c>
      <c r="R3" s="302" t="s">
        <v>300</v>
      </c>
      <c r="S3" s="303" t="s">
        <v>299</v>
      </c>
    </row>
    <row r="4" s="332" customFormat="true" ht="23.1" hidden="false" customHeight="true" outlineLevel="0" collapsed="false">
      <c r="A4" s="335" t="s">
        <v>302</v>
      </c>
      <c r="B4" s="305"/>
      <c r="C4" s="336"/>
      <c r="D4" s="307"/>
      <c r="E4" s="336"/>
      <c r="F4" s="77" t="n">
        <v>436.36</v>
      </c>
      <c r="G4" s="309" t="s">
        <v>149</v>
      </c>
      <c r="H4" s="337" t="n">
        <v>6.91</v>
      </c>
      <c r="I4" s="309" t="s">
        <v>149</v>
      </c>
      <c r="J4" s="338" t="n">
        <v>55.0065</v>
      </c>
      <c r="K4" s="339" t="s">
        <v>149</v>
      </c>
      <c r="L4" s="340" t="n">
        <v>-4.15767162025833</v>
      </c>
      <c r="M4" s="339" t="s">
        <v>149</v>
      </c>
      <c r="N4" s="305"/>
      <c r="O4" s="307" t="n">
        <v>6.8</v>
      </c>
      <c r="P4" s="77" t="n">
        <v>386.533320268148</v>
      </c>
      <c r="Q4" s="309" t="s">
        <v>149</v>
      </c>
      <c r="R4" s="341" t="n">
        <v>-2.82035512336</v>
      </c>
      <c r="S4" s="310" t="s">
        <v>149</v>
      </c>
      <c r="T4" s="342"/>
    </row>
    <row r="5" customFormat="false" ht="23.1" hidden="false" customHeight="true" outlineLevel="0" collapsed="false">
      <c r="A5" s="335" t="s">
        <v>303</v>
      </c>
      <c r="B5" s="305"/>
      <c r="C5" s="343"/>
      <c r="D5" s="307"/>
      <c r="E5" s="336"/>
      <c r="F5" s="77" t="n">
        <v>513.37</v>
      </c>
      <c r="G5" s="344" t="n">
        <v>4</v>
      </c>
      <c r="H5" s="337" t="n">
        <v>-76.2</v>
      </c>
      <c r="I5" s="345" t="n">
        <v>12</v>
      </c>
      <c r="J5" s="346" t="n">
        <v>18.4416</v>
      </c>
      <c r="K5" s="339" t="s">
        <v>149</v>
      </c>
      <c r="L5" s="340" t="n">
        <v>1.27516557382451</v>
      </c>
      <c r="M5" s="339" t="s">
        <v>149</v>
      </c>
      <c r="N5" s="305"/>
      <c r="O5" s="307" t="n">
        <v>2.68342742659909</v>
      </c>
      <c r="P5" s="77" t="n">
        <v>63.6508107844952</v>
      </c>
      <c r="Q5" s="344" t="n">
        <v>1</v>
      </c>
      <c r="R5" s="341" t="n">
        <v>-4.46702274584392</v>
      </c>
      <c r="S5" s="347" t="n">
        <v>10</v>
      </c>
      <c r="T5" s="342"/>
    </row>
    <row r="6" customFormat="false" ht="23.1" hidden="false" customHeight="true" outlineLevel="0" collapsed="false">
      <c r="A6" s="335" t="s">
        <v>304</v>
      </c>
      <c r="B6" s="305"/>
      <c r="C6" s="343"/>
      <c r="D6" s="307"/>
      <c r="E6" s="336"/>
      <c r="F6" s="77" t="n">
        <v>489.28</v>
      </c>
      <c r="G6" s="344" t="n">
        <v>5</v>
      </c>
      <c r="H6" s="337" t="n">
        <v>23.08</v>
      </c>
      <c r="I6" s="345" t="n">
        <v>7</v>
      </c>
      <c r="J6" s="346"/>
      <c r="K6" s="339"/>
      <c r="L6" s="340"/>
      <c r="M6" s="339"/>
      <c r="N6" s="305"/>
      <c r="O6" s="307" t="n">
        <v>5.32247413603346</v>
      </c>
      <c r="P6" s="77" t="n">
        <v>40.6587401010294</v>
      </c>
      <c r="Q6" s="344" t="n">
        <v>4</v>
      </c>
      <c r="R6" s="341" t="n">
        <v>-3.38976307063132</v>
      </c>
      <c r="S6" s="347" t="n">
        <v>7</v>
      </c>
      <c r="T6" s="342"/>
    </row>
    <row r="7" customFormat="false" ht="23.1" hidden="false" customHeight="true" outlineLevel="0" collapsed="false">
      <c r="A7" s="335" t="s">
        <v>305</v>
      </c>
      <c r="B7" s="305"/>
      <c r="C7" s="343"/>
      <c r="D7" s="307"/>
      <c r="E7" s="336"/>
      <c r="F7" s="77" t="n">
        <v>455.52</v>
      </c>
      <c r="G7" s="344" t="n">
        <v>9</v>
      </c>
      <c r="H7" s="337" t="n">
        <v>23.16</v>
      </c>
      <c r="I7" s="345" t="n">
        <v>6</v>
      </c>
      <c r="J7" s="338" t="n">
        <v>11.3608</v>
      </c>
      <c r="K7" s="348" t="n">
        <f aca="false">RANK(J7,J$7:J$16)</f>
        <v>1</v>
      </c>
      <c r="L7" s="340" t="n">
        <v>4.79766066766906</v>
      </c>
      <c r="M7" s="348" t="n">
        <f aca="false">RANK(L7,L$7:L$16)</f>
        <v>3</v>
      </c>
      <c r="N7" s="305"/>
      <c r="O7" s="307" t="n">
        <v>4.2207037236685</v>
      </c>
      <c r="P7" s="77" t="n">
        <v>63.500932061363</v>
      </c>
      <c r="Q7" s="344" t="n">
        <v>2</v>
      </c>
      <c r="R7" s="341" t="n">
        <v>-0.299999999999997</v>
      </c>
      <c r="S7" s="347" t="n">
        <v>2</v>
      </c>
      <c r="T7" s="342"/>
    </row>
    <row r="8" customFormat="false" ht="23.1" hidden="false" customHeight="true" outlineLevel="0" collapsed="false">
      <c r="A8" s="335" t="s">
        <v>306</v>
      </c>
      <c r="B8" s="305"/>
      <c r="C8" s="343"/>
      <c r="D8" s="307"/>
      <c r="E8" s="336"/>
      <c r="F8" s="77" t="n">
        <v>652.45</v>
      </c>
      <c r="G8" s="344" t="n">
        <v>1</v>
      </c>
      <c r="H8" s="337" t="n">
        <v>26.7</v>
      </c>
      <c r="I8" s="345" t="n">
        <v>5</v>
      </c>
      <c r="J8" s="338" t="n">
        <v>1.4321</v>
      </c>
      <c r="K8" s="348" t="n">
        <f aca="false">RANK(J8,J$7:J$16)</f>
        <v>7</v>
      </c>
      <c r="L8" s="340" t="n">
        <v>9.70583729125172</v>
      </c>
      <c r="M8" s="348" t="n">
        <f aca="false">RANK(L8,L$7:L$16)</f>
        <v>1</v>
      </c>
      <c r="N8" s="305"/>
      <c r="O8" s="307" t="n">
        <v>6.2515965327566</v>
      </c>
      <c r="P8" s="77" t="n">
        <v>12.0369729325814</v>
      </c>
      <c r="Q8" s="344" t="n">
        <v>12</v>
      </c>
      <c r="R8" s="341" t="n">
        <v>-4.55915339387309</v>
      </c>
      <c r="S8" s="347" t="n">
        <v>11</v>
      </c>
      <c r="T8" s="342"/>
    </row>
    <row r="9" customFormat="false" ht="23.25" hidden="false" customHeight="true" outlineLevel="0" collapsed="false">
      <c r="A9" s="335" t="s">
        <v>307</v>
      </c>
      <c r="B9" s="305"/>
      <c r="C9" s="343"/>
      <c r="D9" s="307"/>
      <c r="E9" s="336"/>
      <c r="F9" s="77" t="n">
        <v>600.04</v>
      </c>
      <c r="G9" s="344" t="n">
        <v>2</v>
      </c>
      <c r="H9" s="337" t="n">
        <v>51.55</v>
      </c>
      <c r="I9" s="345" t="n">
        <v>1</v>
      </c>
      <c r="J9" s="338" t="n">
        <v>2.5061</v>
      </c>
      <c r="K9" s="348" t="n">
        <f aca="false">RANK(J9,J$7:J$16)</f>
        <v>6</v>
      </c>
      <c r="L9" s="340" t="n">
        <v>-9.95616556481748</v>
      </c>
      <c r="M9" s="348" t="n">
        <f aca="false">RANK(L9,L$7:L$16)</f>
        <v>6</v>
      </c>
      <c r="N9" s="305"/>
      <c r="O9" s="307" t="n">
        <v>4.90997581220271</v>
      </c>
      <c r="P9" s="77" t="n">
        <v>23.4853798248231</v>
      </c>
      <c r="Q9" s="344" t="n">
        <v>8</v>
      </c>
      <c r="R9" s="341" t="n">
        <v>-2.09603416878126</v>
      </c>
      <c r="S9" s="347" t="n">
        <v>4</v>
      </c>
      <c r="T9" s="342"/>
    </row>
    <row r="10" customFormat="false" ht="23.1" hidden="false" customHeight="true" outlineLevel="0" collapsed="false">
      <c r="A10" s="335" t="s">
        <v>308</v>
      </c>
      <c r="B10" s="305"/>
      <c r="C10" s="343"/>
      <c r="D10" s="307"/>
      <c r="E10" s="336"/>
      <c r="F10" s="77" t="n">
        <v>468.64</v>
      </c>
      <c r="G10" s="344" t="n">
        <v>7</v>
      </c>
      <c r="H10" s="337" t="n">
        <v>19.83</v>
      </c>
      <c r="I10" s="345" t="n">
        <v>8</v>
      </c>
      <c r="J10" s="338" t="n">
        <v>1.3506</v>
      </c>
      <c r="K10" s="348" t="n">
        <f aca="false">RANK(J10,J$7:J$16)</f>
        <v>8</v>
      </c>
      <c r="L10" s="340" t="n">
        <v>7.64326133737148</v>
      </c>
      <c r="M10" s="348" t="n">
        <f aca="false">RANK(L10,L$7:L$16)</f>
        <v>2</v>
      </c>
      <c r="N10" s="305"/>
      <c r="O10" s="307" t="n">
        <v>4.60756136449244</v>
      </c>
      <c r="P10" s="77" t="n">
        <v>30.4460688698596</v>
      </c>
      <c r="Q10" s="344" t="n">
        <v>6</v>
      </c>
      <c r="R10" s="341" t="n">
        <v>-4.28667811938284</v>
      </c>
      <c r="S10" s="347" t="n">
        <v>9</v>
      </c>
      <c r="T10" s="342"/>
    </row>
    <row r="11" customFormat="false" ht="23.1" hidden="false" customHeight="true" outlineLevel="0" collapsed="false">
      <c r="A11" s="335" t="s">
        <v>309</v>
      </c>
      <c r="B11" s="305"/>
      <c r="C11" s="343"/>
      <c r="D11" s="307"/>
      <c r="E11" s="336"/>
      <c r="F11" s="77" t="n">
        <v>468.02</v>
      </c>
      <c r="G11" s="344" t="n">
        <v>8</v>
      </c>
      <c r="H11" s="337" t="n">
        <v>-9.67</v>
      </c>
      <c r="I11" s="345" t="n">
        <v>11</v>
      </c>
      <c r="J11" s="338" t="n">
        <v>5.7031</v>
      </c>
      <c r="K11" s="348" t="n">
        <f aca="false">RANK(J11,J$7:J$16)</f>
        <v>2</v>
      </c>
      <c r="L11" s="340" t="n">
        <v>-13.0253766851705</v>
      </c>
      <c r="M11" s="348" t="n">
        <f aca="false">RANK(L11,L$7:L$16)</f>
        <v>7</v>
      </c>
      <c r="N11" s="305"/>
      <c r="O11" s="307" t="n">
        <v>7.71888341543514</v>
      </c>
      <c r="P11" s="77" t="n">
        <v>24.8060864994931</v>
      </c>
      <c r="Q11" s="344" t="n">
        <v>7</v>
      </c>
      <c r="R11" s="341" t="n">
        <v>-1.54497327541326</v>
      </c>
      <c r="S11" s="347" t="n">
        <v>3</v>
      </c>
      <c r="T11" s="342"/>
    </row>
    <row r="12" customFormat="false" ht="23.1" hidden="false" customHeight="true" outlineLevel="0" collapsed="false">
      <c r="A12" s="335" t="s">
        <v>310</v>
      </c>
      <c r="B12" s="305"/>
      <c r="C12" s="343"/>
      <c r="D12" s="307"/>
      <c r="E12" s="336"/>
      <c r="F12" s="77" t="n">
        <v>348.36</v>
      </c>
      <c r="G12" s="344" t="n">
        <v>12</v>
      </c>
      <c r="H12" s="337" t="n">
        <v>10.96</v>
      </c>
      <c r="I12" s="345" t="n">
        <v>9</v>
      </c>
      <c r="J12" s="338" t="n">
        <v>4.8657</v>
      </c>
      <c r="K12" s="348" t="n">
        <f aca="false">RANK(J12,J$7:J$16)</f>
        <v>3</v>
      </c>
      <c r="L12" s="340" t="n">
        <v>-8.19260740768694</v>
      </c>
      <c r="M12" s="348" t="n">
        <f aca="false">RANK(L12,L$7:L$16)</f>
        <v>5</v>
      </c>
      <c r="N12" s="305"/>
      <c r="O12" s="307" t="n">
        <v>3.86028080413033</v>
      </c>
      <c r="P12" s="77" t="n">
        <v>30.8189484890995</v>
      </c>
      <c r="Q12" s="344" t="n">
        <v>5</v>
      </c>
      <c r="R12" s="341" t="n">
        <v>-5.60000000000001</v>
      </c>
      <c r="S12" s="347" t="n">
        <v>12</v>
      </c>
      <c r="T12" s="342"/>
    </row>
    <row r="13" customFormat="false" ht="23.1" hidden="false" customHeight="true" outlineLevel="0" collapsed="false">
      <c r="A13" s="335" t="s">
        <v>311</v>
      </c>
      <c r="B13" s="305"/>
      <c r="C13" s="343"/>
      <c r="D13" s="307"/>
      <c r="E13" s="336"/>
      <c r="F13" s="77" t="n">
        <v>430.5</v>
      </c>
      <c r="G13" s="344" t="n">
        <v>10</v>
      </c>
      <c r="H13" s="337" t="n">
        <v>27.91</v>
      </c>
      <c r="I13" s="345" t="n">
        <v>4</v>
      </c>
      <c r="J13" s="338" t="n">
        <v>4.4236</v>
      </c>
      <c r="K13" s="348" t="n">
        <f aca="false">RANK(J13,J$7:J$16)</f>
        <v>4</v>
      </c>
      <c r="L13" s="340" t="n">
        <v>-13.8556211174076</v>
      </c>
      <c r="M13" s="348" t="n">
        <f aca="false">RANK(L13,L$7:L$16)</f>
        <v>8</v>
      </c>
      <c r="N13" s="305"/>
      <c r="O13" s="307" t="n">
        <v>4.04124479781353</v>
      </c>
      <c r="P13" s="77" t="n">
        <v>41.9336648949711</v>
      </c>
      <c r="Q13" s="344" t="n">
        <v>3</v>
      </c>
      <c r="R13" s="341" t="n">
        <v>-2.2</v>
      </c>
      <c r="S13" s="347" t="n">
        <v>5</v>
      </c>
      <c r="T13" s="342"/>
    </row>
    <row r="14" customFormat="false" ht="23.1" hidden="false" customHeight="true" outlineLevel="0" collapsed="false">
      <c r="A14" s="335" t="s">
        <v>312</v>
      </c>
      <c r="B14" s="305"/>
      <c r="C14" s="343"/>
      <c r="D14" s="307"/>
      <c r="E14" s="336"/>
      <c r="F14" s="77" t="n">
        <v>486.42</v>
      </c>
      <c r="G14" s="344" t="n">
        <v>6</v>
      </c>
      <c r="H14" s="337" t="n">
        <v>44.13</v>
      </c>
      <c r="I14" s="345" t="n">
        <v>2</v>
      </c>
      <c r="J14" s="338" t="n">
        <v>2.8605</v>
      </c>
      <c r="K14" s="348" t="n">
        <f aca="false">RANK(J14,J$7:J$16)</f>
        <v>5</v>
      </c>
      <c r="L14" s="340" t="n">
        <v>-18.5205229726265</v>
      </c>
      <c r="M14" s="348" t="n">
        <f aca="false">RANK(L14,L$7:L$16)</f>
        <v>9</v>
      </c>
      <c r="N14" s="305"/>
      <c r="O14" s="307" t="n">
        <v>5.02478539475275</v>
      </c>
      <c r="P14" s="77" t="n">
        <v>23.2695877358813</v>
      </c>
      <c r="Q14" s="344" t="n">
        <v>9</v>
      </c>
      <c r="R14" s="341" t="n">
        <v>-0.0999999999999943</v>
      </c>
      <c r="S14" s="347" t="n">
        <v>1</v>
      </c>
      <c r="T14" s="342"/>
    </row>
    <row r="15" customFormat="false" ht="23.1" hidden="false" customHeight="true" outlineLevel="0" collapsed="false">
      <c r="A15" s="335" t="s">
        <v>313</v>
      </c>
      <c r="B15" s="305"/>
      <c r="C15" s="343"/>
      <c r="D15" s="307"/>
      <c r="E15" s="336"/>
      <c r="F15" s="77" t="n">
        <v>588.3</v>
      </c>
      <c r="G15" s="344" t="n">
        <v>3</v>
      </c>
      <c r="H15" s="337" t="n">
        <v>31.63</v>
      </c>
      <c r="I15" s="345" t="n">
        <v>3</v>
      </c>
      <c r="J15" s="338" t="n">
        <v>1.0398</v>
      </c>
      <c r="K15" s="348" t="n">
        <f aca="false">RANK(J15,J$7:J$16)</f>
        <v>9</v>
      </c>
      <c r="L15" s="340" t="n">
        <v>-28.1310478296931</v>
      </c>
      <c r="M15" s="348" t="n">
        <f aca="false">RANK(L15,L$7:L$16)</f>
        <v>10</v>
      </c>
      <c r="N15" s="305"/>
      <c r="O15" s="307" t="n">
        <v>4.47589766575389</v>
      </c>
      <c r="P15" s="77" t="n">
        <v>14.367593734165</v>
      </c>
      <c r="Q15" s="344" t="n">
        <v>11</v>
      </c>
      <c r="R15" s="341" t="n">
        <v>-3.76397243631179</v>
      </c>
      <c r="S15" s="347" t="n">
        <v>8</v>
      </c>
      <c r="T15" s="342"/>
    </row>
    <row r="16" s="321" customFormat="true" ht="23.1" hidden="false" customHeight="true" outlineLevel="0" collapsed="false">
      <c r="A16" s="349" t="s">
        <v>314</v>
      </c>
      <c r="B16" s="315"/>
      <c r="C16" s="350"/>
      <c r="D16" s="316"/>
      <c r="E16" s="351"/>
      <c r="F16" s="352" t="n">
        <v>417.93</v>
      </c>
      <c r="G16" s="353" t="n">
        <v>11</v>
      </c>
      <c r="H16" s="354" t="n">
        <v>-5.23</v>
      </c>
      <c r="I16" s="355" t="n">
        <v>10</v>
      </c>
      <c r="J16" s="356" t="n">
        <v>1.0226</v>
      </c>
      <c r="K16" s="357" t="n">
        <f aca="false">RANK(J16,J$7:J$16)</f>
        <v>10</v>
      </c>
      <c r="L16" s="358" t="n">
        <v>-2.57240853658537</v>
      </c>
      <c r="M16" s="357" t="n">
        <f aca="false">RANK(L16,L$7:L$16)</f>
        <v>4</v>
      </c>
      <c r="N16" s="315"/>
      <c r="O16" s="316" t="n">
        <v>4.33019679429513</v>
      </c>
      <c r="P16" s="352" t="n">
        <v>17.5585343403863</v>
      </c>
      <c r="Q16" s="353" t="n">
        <v>10</v>
      </c>
      <c r="R16" s="359" t="n">
        <v>-2.42661473098835</v>
      </c>
      <c r="S16" s="360" t="n">
        <v>6</v>
      </c>
      <c r="T16" s="342"/>
    </row>
    <row r="17" customFormat="false" ht="14.25" hidden="false" customHeight="false" outlineLevel="0" collapsed="false">
      <c r="A17" s="361"/>
      <c r="B17" s="361"/>
      <c r="C17" s="361"/>
      <c r="D17" s="361"/>
      <c r="E17" s="361"/>
      <c r="J17" s="361"/>
      <c r="K17" s="361"/>
      <c r="L17" s="362"/>
      <c r="M17" s="361"/>
      <c r="N17" s="361"/>
      <c r="O17" s="361"/>
      <c r="P17" s="361"/>
      <c r="Q17" s="361"/>
      <c r="R17" s="363"/>
      <c r="S17" s="361"/>
    </row>
    <row r="18" customFormat="false" ht="14.25" hidden="false" customHeight="false" outlineLevel="0" collapsed="false">
      <c r="M18" s="296" t="n">
        <v>24</v>
      </c>
      <c r="R18" s="364"/>
    </row>
    <row r="19" customFormat="false" ht="14.25" hidden="false" customHeight="false" outlineLevel="0" collapsed="false">
      <c r="L19" s="365"/>
      <c r="R19" s="366"/>
    </row>
  </sheetData>
  <mergeCells count="10">
    <mergeCell ref="A1:S1"/>
    <mergeCell ref="A2:A3"/>
    <mergeCell ref="F2:I2"/>
    <mergeCell ref="J2:M2"/>
    <mergeCell ref="N2:O2"/>
    <mergeCell ref="P2:S2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157638888888889" right="0.157638888888889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.75" hidden="false" customHeight="true" outlineLevel="0" collapsed="false">
      <c r="A4" s="5" t="s">
        <v>3</v>
      </c>
      <c r="B4" s="4" t="n">
        <v>8</v>
      </c>
    </row>
    <row r="5" customFormat="false" ht="15.75" hidden="false" customHeight="true" outlineLevel="0" collapsed="false">
      <c r="A5" s="5" t="s">
        <v>4</v>
      </c>
      <c r="B5" s="4" t="n">
        <v>9</v>
      </c>
    </row>
    <row r="6" customFormat="false" ht="15.75" hidden="false" customHeight="true" outlineLevel="0" collapsed="false">
      <c r="A6" s="6" t="s">
        <v>5</v>
      </c>
      <c r="B6" s="4" t="n">
        <v>10</v>
      </c>
    </row>
    <row r="7" customFormat="false" ht="15.75" hidden="false" customHeight="true" outlineLevel="0" collapsed="false">
      <c r="A7" s="5" t="s">
        <v>6</v>
      </c>
      <c r="B7" s="4" t="n">
        <v>11</v>
      </c>
    </row>
    <row r="8" customFormat="false" ht="15.75" hidden="false" customHeight="true" outlineLevel="0" collapsed="false">
      <c r="A8" s="5" t="s">
        <v>7</v>
      </c>
      <c r="B8" s="4" t="n">
        <v>12</v>
      </c>
    </row>
    <row r="9" customFormat="false" ht="15.75" hidden="false" customHeight="true" outlineLevel="0" collapsed="false">
      <c r="A9" s="5" t="s">
        <v>8</v>
      </c>
      <c r="B9" s="4" t="n">
        <v>13</v>
      </c>
    </row>
    <row r="10" customFormat="false" ht="15.75" hidden="false" customHeight="true" outlineLevel="0" collapsed="false">
      <c r="A10" s="5" t="s">
        <v>9</v>
      </c>
      <c r="B10" s="4" t="n">
        <v>14</v>
      </c>
    </row>
    <row r="11" customFormat="false" ht="15.75" hidden="false" customHeight="true" outlineLevel="0" collapsed="false">
      <c r="A11" s="5" t="s">
        <v>10</v>
      </c>
      <c r="B11" s="4" t="n">
        <v>15</v>
      </c>
    </row>
    <row r="12" customFormat="false" ht="15.75" hidden="false" customHeight="true" outlineLevel="0" collapsed="false">
      <c r="A12" s="5" t="s">
        <v>11</v>
      </c>
      <c r="B12" s="4" t="n">
        <v>16</v>
      </c>
    </row>
    <row r="13" customFormat="false" ht="15.75" hidden="false" customHeight="true" outlineLevel="0" collapsed="false">
      <c r="A13" s="5" t="s">
        <v>12</v>
      </c>
      <c r="B13" s="4" t="n">
        <v>17</v>
      </c>
    </row>
    <row r="14" customFormat="false" ht="15.75" hidden="false" customHeight="true" outlineLevel="0" collapsed="false">
      <c r="A14" s="5" t="s">
        <v>13</v>
      </c>
      <c r="B14" s="4" t="n">
        <v>18</v>
      </c>
    </row>
    <row r="15" customFormat="false" ht="15.75" hidden="false" customHeight="true" outlineLevel="0" collapsed="false">
      <c r="A15" s="5" t="s">
        <v>14</v>
      </c>
      <c r="B15" s="4" t="n">
        <v>19</v>
      </c>
    </row>
    <row r="16" customFormat="false" ht="15.75" hidden="false" customHeight="true" outlineLevel="0" collapsed="false">
      <c r="A16" s="5" t="s">
        <v>15</v>
      </c>
      <c r="B16" s="4" t="n">
        <v>20</v>
      </c>
    </row>
    <row r="17" customFormat="false" ht="15.75" hidden="false" customHeight="true" outlineLevel="0" collapsed="false">
      <c r="A17" s="5" t="s">
        <v>16</v>
      </c>
      <c r="B17" s="4" t="n">
        <v>21</v>
      </c>
    </row>
    <row r="18" customFormat="false" ht="15.75" hidden="false" customHeight="true" outlineLevel="0" collapsed="false">
      <c r="A18" s="5" t="s">
        <v>17</v>
      </c>
      <c r="B18" s="4" t="n">
        <v>23</v>
      </c>
    </row>
    <row r="19" customFormat="false" ht="15.75" hidden="false" customHeight="true" outlineLevel="0" collapsed="false">
      <c r="A19" s="5" t="s">
        <v>18</v>
      </c>
      <c r="B19" s="4" t="n">
        <v>27</v>
      </c>
    </row>
    <row r="20" customFormat="false" ht="14.25" hidden="false" customHeight="false" outlineLevel="0" collapsed="false">
      <c r="A20" s="5" t="s">
        <v>19</v>
      </c>
      <c r="B20" s="7" t="n">
        <v>31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6" width="7.74"/>
    <col collapsed="false" customWidth="true" hidden="false" outlineLevel="0" max="2" min="2" style="278" width="9.12"/>
    <col collapsed="false" customWidth="true" hidden="false" outlineLevel="0" max="3" min="3" style="296" width="3.99"/>
    <col collapsed="false" customWidth="true" hidden="false" outlineLevel="0" max="4" min="4" style="278" width="6.87"/>
    <col collapsed="false" customWidth="true" hidden="false" outlineLevel="0" max="5" min="5" style="296" width="4.62"/>
    <col collapsed="false" customWidth="true" hidden="false" outlineLevel="0" max="6" min="6" style="296" width="9.5"/>
    <col collapsed="false" customWidth="true" hidden="false" outlineLevel="0" max="7" min="7" style="296" width="4.24"/>
    <col collapsed="false" customWidth="true" hidden="false" outlineLevel="0" max="8" min="8" style="296" width="7.74"/>
    <col collapsed="false" customWidth="true" hidden="false" outlineLevel="0" max="9" min="9" style="296" width="4.24"/>
    <col collapsed="false" customWidth="true" hidden="false" outlineLevel="0" max="10" min="10" style="296" width="8.11"/>
    <col collapsed="false" customWidth="true" hidden="false" outlineLevel="0" max="11" min="11" style="296" width="4.24"/>
    <col collapsed="false" customWidth="true" hidden="false" outlineLevel="0" max="12" min="12" style="296" width="7.62"/>
    <col collapsed="false" customWidth="true" hidden="false" outlineLevel="0" max="13" min="13" style="296" width="3.99"/>
    <col collapsed="false" customWidth="true" hidden="false" outlineLevel="0" max="14" min="14" style="296" width="7.87"/>
    <col collapsed="false" customWidth="true" hidden="false" outlineLevel="0" max="15" min="15" style="296" width="4.5"/>
    <col collapsed="false" customWidth="true" hidden="false" outlineLevel="0" max="16" min="16" style="296" width="6.62"/>
    <col collapsed="false" customWidth="true" hidden="false" outlineLevel="0" max="17" min="17" style="296" width="5.74"/>
    <col collapsed="false" customWidth="true" hidden="true" outlineLevel="0" max="18" min="18" style="278" width="8.36"/>
    <col collapsed="false" customWidth="true" hidden="true" outlineLevel="0" max="19" min="19" style="278" width="4.12"/>
    <col collapsed="false" customWidth="true" hidden="true" outlineLevel="0" max="20" min="20" style="278" width="7.24"/>
    <col collapsed="false" customWidth="true" hidden="true" outlineLevel="0" max="21" min="21" style="278" width="3.5"/>
    <col collapsed="false" customWidth="false" hidden="false" outlineLevel="0" max="257" min="22" style="278" width="8.99"/>
  </cols>
  <sheetData>
    <row r="1" customFormat="false" ht="42.75" hidden="false" customHeight="true" outlineLevel="0" collapsed="false">
      <c r="A1" s="328" t="s">
        <v>322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</row>
    <row r="2" s="332" customFormat="true" ht="42.75" hidden="false" customHeight="true" outlineLevel="0" collapsed="false">
      <c r="A2" s="329"/>
      <c r="B2" s="331" t="s">
        <v>323</v>
      </c>
      <c r="C2" s="331"/>
      <c r="D2" s="331"/>
      <c r="E2" s="331"/>
      <c r="F2" s="299" t="s">
        <v>324</v>
      </c>
      <c r="G2" s="299"/>
      <c r="H2" s="299"/>
      <c r="I2" s="299"/>
      <c r="J2" s="299" t="s">
        <v>325</v>
      </c>
      <c r="K2" s="299"/>
      <c r="L2" s="299"/>
      <c r="M2" s="299"/>
      <c r="N2" s="367" t="s">
        <v>326</v>
      </c>
      <c r="O2" s="367"/>
      <c r="P2" s="367"/>
      <c r="Q2" s="367"/>
      <c r="R2" s="368" t="s">
        <v>327</v>
      </c>
      <c r="S2" s="369"/>
      <c r="T2" s="369"/>
      <c r="U2" s="370"/>
    </row>
    <row r="3" s="332" customFormat="true" ht="36.75" hidden="false" customHeight="true" outlineLevel="0" collapsed="false">
      <c r="A3" s="329"/>
      <c r="B3" s="286" t="s">
        <v>298</v>
      </c>
      <c r="C3" s="286" t="s">
        <v>299</v>
      </c>
      <c r="D3" s="286" t="s">
        <v>328</v>
      </c>
      <c r="E3" s="286" t="s">
        <v>299</v>
      </c>
      <c r="F3" s="302" t="s">
        <v>298</v>
      </c>
      <c r="G3" s="302" t="s">
        <v>299</v>
      </c>
      <c r="H3" s="302" t="s">
        <v>300</v>
      </c>
      <c r="I3" s="302" t="s">
        <v>299</v>
      </c>
      <c r="J3" s="302" t="s">
        <v>298</v>
      </c>
      <c r="K3" s="302" t="s">
        <v>299</v>
      </c>
      <c r="L3" s="302" t="s">
        <v>300</v>
      </c>
      <c r="M3" s="302" t="s">
        <v>299</v>
      </c>
      <c r="N3" s="302" t="s">
        <v>298</v>
      </c>
      <c r="O3" s="302" t="s">
        <v>299</v>
      </c>
      <c r="P3" s="302" t="s">
        <v>300</v>
      </c>
      <c r="Q3" s="303" t="s">
        <v>299</v>
      </c>
      <c r="R3" s="371" t="s">
        <v>298</v>
      </c>
      <c r="S3" s="302" t="s">
        <v>299</v>
      </c>
      <c r="T3" s="302" t="s">
        <v>300</v>
      </c>
      <c r="U3" s="303" t="s">
        <v>299</v>
      </c>
    </row>
    <row r="4" s="332" customFormat="true" ht="23.1" hidden="false" customHeight="true" outlineLevel="0" collapsed="false">
      <c r="A4" s="304" t="s">
        <v>302</v>
      </c>
      <c r="B4" s="77" t="n">
        <v>537.6371</v>
      </c>
      <c r="C4" s="309" t="s">
        <v>149</v>
      </c>
      <c r="D4" s="372" t="n">
        <v>14.3534398367683</v>
      </c>
      <c r="E4" s="309" t="s">
        <v>149</v>
      </c>
      <c r="F4" s="373" t="n">
        <v>6339</v>
      </c>
      <c r="G4" s="374"/>
      <c r="H4" s="375"/>
      <c r="I4" s="374"/>
      <c r="J4" s="305" t="n">
        <v>74.0067</v>
      </c>
      <c r="K4" s="376" t="s">
        <v>149</v>
      </c>
      <c r="L4" s="307" t="n">
        <v>-16.2</v>
      </c>
      <c r="M4" s="376" t="s">
        <v>149</v>
      </c>
      <c r="N4" s="377" t="n">
        <v>45.3221</v>
      </c>
      <c r="O4" s="376" t="s">
        <v>149</v>
      </c>
      <c r="P4" s="378" t="n">
        <v>-14.8</v>
      </c>
      <c r="Q4" s="379" t="s">
        <v>149</v>
      </c>
      <c r="R4" s="380" t="n">
        <v>23.81</v>
      </c>
      <c r="S4" s="381" t="s">
        <v>149</v>
      </c>
      <c r="T4" s="307" t="n">
        <v>22</v>
      </c>
      <c r="U4" s="382" t="s">
        <v>149</v>
      </c>
    </row>
    <row r="5" customFormat="false" ht="23.1" hidden="false" customHeight="true" outlineLevel="0" collapsed="false">
      <c r="A5" s="304" t="s">
        <v>303</v>
      </c>
      <c r="B5" s="77" t="n">
        <v>300.64737</v>
      </c>
      <c r="C5" s="344" t="n">
        <v>1</v>
      </c>
      <c r="D5" s="372" t="n">
        <v>16.3425235895092</v>
      </c>
      <c r="E5" s="344" t="n">
        <v>7</v>
      </c>
      <c r="F5" s="373" t="n">
        <v>28</v>
      </c>
      <c r="G5" s="312"/>
      <c r="H5" s="375"/>
      <c r="I5" s="312"/>
      <c r="J5" s="305" t="n">
        <v>3.9</v>
      </c>
      <c r="K5" s="312" t="n">
        <f aca="false">RANK(J5,J$5:J$16)</f>
        <v>7</v>
      </c>
      <c r="L5" s="307" t="n">
        <v>-29.4</v>
      </c>
      <c r="M5" s="309" t="n">
        <f aca="false">RANK(L5,L$5:L$16)</f>
        <v>12</v>
      </c>
      <c r="N5" s="377" t="n">
        <v>2.61</v>
      </c>
      <c r="O5" s="383" t="n">
        <f aca="false">RANK(N5,N$5:N$16)</f>
        <v>7</v>
      </c>
      <c r="P5" s="378" t="n">
        <v>-31.4</v>
      </c>
      <c r="Q5" s="384" t="n">
        <f aca="false">RANK(P5,P$5:P$16)</f>
        <v>12</v>
      </c>
      <c r="R5" s="380" t="n">
        <v>8.22</v>
      </c>
      <c r="S5" s="381" t="s">
        <v>149</v>
      </c>
      <c r="T5" s="307" t="n">
        <v>23.7</v>
      </c>
      <c r="U5" s="385" t="s">
        <v>149</v>
      </c>
      <c r="V5" s="332"/>
      <c r="W5" s="386"/>
    </row>
    <row r="6" customFormat="false" ht="23.1" hidden="false" customHeight="true" outlineLevel="0" collapsed="false">
      <c r="A6" s="304" t="s">
        <v>304</v>
      </c>
      <c r="B6" s="77" t="n">
        <v>96.58907</v>
      </c>
      <c r="C6" s="344" t="n">
        <v>2</v>
      </c>
      <c r="D6" s="372" t="n">
        <v>8.71887879467322</v>
      </c>
      <c r="E6" s="344" t="n">
        <v>11</v>
      </c>
      <c r="F6" s="373" t="n">
        <v>2184</v>
      </c>
      <c r="G6" s="312"/>
      <c r="H6" s="375"/>
      <c r="I6" s="312"/>
      <c r="J6" s="305" t="n">
        <v>3.45</v>
      </c>
      <c r="K6" s="312" t="n">
        <f aca="false">RANK(J6,J$5:J$16)</f>
        <v>8</v>
      </c>
      <c r="L6" s="307" t="n">
        <v>-6.6</v>
      </c>
      <c r="M6" s="309" t="n">
        <f aca="false">RANK(L6,L$5:L$16)</f>
        <v>4</v>
      </c>
      <c r="N6" s="377" t="n">
        <v>2.12</v>
      </c>
      <c r="O6" s="383" t="n">
        <f aca="false">RANK(N6,N$5:N$16)</f>
        <v>8</v>
      </c>
      <c r="P6" s="378" t="n">
        <v>-4.3</v>
      </c>
      <c r="Q6" s="384" t="n">
        <f aca="false">RANK(P6,P$5:P$16)</f>
        <v>3</v>
      </c>
      <c r="R6" s="380"/>
      <c r="S6" s="381"/>
      <c r="T6" s="307"/>
      <c r="U6" s="385"/>
      <c r="V6" s="332"/>
      <c r="W6" s="386"/>
    </row>
    <row r="7" customFormat="false" ht="23.1" hidden="false" customHeight="true" outlineLevel="0" collapsed="false">
      <c r="A7" s="304" t="s">
        <v>305</v>
      </c>
      <c r="B7" s="77" t="n">
        <v>23.01031</v>
      </c>
      <c r="C7" s="344" t="n">
        <v>4</v>
      </c>
      <c r="D7" s="372" t="n">
        <v>-1.56716143366931</v>
      </c>
      <c r="E7" s="344" t="n">
        <v>12</v>
      </c>
      <c r="F7" s="373" t="n">
        <v>300</v>
      </c>
      <c r="G7" s="312"/>
      <c r="H7" s="375"/>
      <c r="I7" s="312"/>
      <c r="J7" s="305" t="n">
        <v>12.56</v>
      </c>
      <c r="K7" s="312" t="n">
        <f aca="false">RANK(J7,J$5:J$16)</f>
        <v>1</v>
      </c>
      <c r="L7" s="307" t="n">
        <v>-10</v>
      </c>
      <c r="M7" s="309" t="n">
        <f aca="false">RANK(L7,L$5:L$16)</f>
        <v>6</v>
      </c>
      <c r="N7" s="387" t="n">
        <v>8.23</v>
      </c>
      <c r="O7" s="383" t="n">
        <f aca="false">RANK(N7,N$5:N$16)</f>
        <v>1</v>
      </c>
      <c r="P7" s="378" t="n">
        <v>-7.4</v>
      </c>
      <c r="Q7" s="384" t="n">
        <f aca="false">RANK(P7,P$5:P$16)</f>
        <v>4</v>
      </c>
      <c r="R7" s="380" t="n">
        <v>4.42</v>
      </c>
      <c r="S7" s="309" t="n">
        <v>1</v>
      </c>
      <c r="T7" s="307" t="n">
        <v>-0.2</v>
      </c>
      <c r="U7" s="310" t="n">
        <v>9</v>
      </c>
      <c r="V7" s="332"/>
      <c r="W7" s="386"/>
    </row>
    <row r="8" customFormat="false" ht="23.1" hidden="false" customHeight="true" outlineLevel="0" collapsed="false">
      <c r="A8" s="304" t="s">
        <v>306</v>
      </c>
      <c r="B8" s="77" t="n">
        <v>5.58529</v>
      </c>
      <c r="C8" s="344" t="n">
        <v>11</v>
      </c>
      <c r="D8" s="372" t="n">
        <v>19.1686153688595</v>
      </c>
      <c r="E8" s="344" t="n">
        <v>4</v>
      </c>
      <c r="F8" s="373" t="n">
        <v>35</v>
      </c>
      <c r="G8" s="312"/>
      <c r="H8" s="375"/>
      <c r="I8" s="312"/>
      <c r="J8" s="305" t="n">
        <v>2.29</v>
      </c>
      <c r="K8" s="312" t="n">
        <f aca="false">RANK(J8,J$5:J$16)</f>
        <v>10</v>
      </c>
      <c r="L8" s="307" t="n">
        <v>-10.7</v>
      </c>
      <c r="M8" s="309" t="n">
        <f aca="false">RANK(L8,L$5:L$16)</f>
        <v>7</v>
      </c>
      <c r="N8" s="377" t="n">
        <v>1.35</v>
      </c>
      <c r="O8" s="383" t="n">
        <f aca="false">RANK(N8,N$5:N$16)</f>
        <v>10</v>
      </c>
      <c r="P8" s="378" t="n">
        <v>-11.1</v>
      </c>
      <c r="Q8" s="384" t="n">
        <f aca="false">RANK(P8,P$5:P$16)</f>
        <v>6</v>
      </c>
      <c r="R8" s="380" t="n">
        <v>0.24</v>
      </c>
      <c r="S8" s="309" t="n">
        <v>10</v>
      </c>
      <c r="T8" s="307" t="n">
        <v>-33.2</v>
      </c>
      <c r="U8" s="310" t="n">
        <v>10</v>
      </c>
      <c r="V8" s="332"/>
      <c r="W8" s="386"/>
    </row>
    <row r="9" customFormat="false" ht="23.1" hidden="false" customHeight="true" outlineLevel="0" collapsed="false">
      <c r="A9" s="304" t="s">
        <v>307</v>
      </c>
      <c r="B9" s="77" t="n">
        <v>10.76593</v>
      </c>
      <c r="C9" s="344" t="n">
        <v>9</v>
      </c>
      <c r="D9" s="372" t="n">
        <v>17.2238264475048</v>
      </c>
      <c r="E9" s="344" t="n">
        <v>6</v>
      </c>
      <c r="F9" s="373" t="n">
        <v>1616</v>
      </c>
      <c r="G9" s="312"/>
      <c r="H9" s="375"/>
      <c r="I9" s="312"/>
      <c r="J9" s="305" t="n">
        <v>3.4</v>
      </c>
      <c r="K9" s="312" t="n">
        <f aca="false">RANK(J9,J$5:J$16)</f>
        <v>9</v>
      </c>
      <c r="L9" s="307" t="n">
        <v>-23.3</v>
      </c>
      <c r="M9" s="309" t="n">
        <f aca="false">RANK(L9,L$5:L$16)</f>
        <v>9</v>
      </c>
      <c r="N9" s="377" t="n">
        <v>2.06</v>
      </c>
      <c r="O9" s="383" t="n">
        <f aca="false">RANK(N9,N$5:N$16)</f>
        <v>9</v>
      </c>
      <c r="P9" s="378" t="n">
        <v>-12.1</v>
      </c>
      <c r="Q9" s="384" t="n">
        <f aca="false">RANK(P9,P$5:P$16)</f>
        <v>8</v>
      </c>
      <c r="R9" s="380" t="n">
        <v>1.22</v>
      </c>
      <c r="S9" s="309" t="n">
        <v>6</v>
      </c>
      <c r="T9" s="307" t="n">
        <v>36</v>
      </c>
      <c r="U9" s="310" t="n">
        <v>4</v>
      </c>
      <c r="V9" s="332"/>
      <c r="W9" s="386"/>
    </row>
    <row r="10" customFormat="false" ht="23.1" hidden="false" customHeight="true" outlineLevel="0" collapsed="false">
      <c r="A10" s="304" t="s">
        <v>308</v>
      </c>
      <c r="B10" s="77" t="n">
        <v>14.10719</v>
      </c>
      <c r="C10" s="344" t="n">
        <v>8</v>
      </c>
      <c r="D10" s="372" t="n">
        <v>20.8154914427438</v>
      </c>
      <c r="E10" s="344" t="n">
        <v>2</v>
      </c>
      <c r="F10" s="373" t="n">
        <v>1432</v>
      </c>
      <c r="G10" s="312"/>
      <c r="H10" s="375"/>
      <c r="I10" s="312"/>
      <c r="J10" s="305" t="n">
        <v>4.12</v>
      </c>
      <c r="K10" s="312" t="n">
        <f aca="false">RANK(J10,J$5:J$16)</f>
        <v>6</v>
      </c>
      <c r="L10" s="307" t="n">
        <v>-17</v>
      </c>
      <c r="M10" s="309" t="n">
        <f aca="false">RANK(L10,L$5:L$16)</f>
        <v>8</v>
      </c>
      <c r="N10" s="377" t="n">
        <v>2.91</v>
      </c>
      <c r="O10" s="383" t="n">
        <f aca="false">RANK(N10,N$5:N$16)</f>
        <v>5</v>
      </c>
      <c r="P10" s="378" t="n">
        <v>-16.5</v>
      </c>
      <c r="Q10" s="384" t="n">
        <f aca="false">RANK(P10,P$5:P$16)</f>
        <v>9</v>
      </c>
      <c r="R10" s="380" t="n">
        <v>0.37</v>
      </c>
      <c r="S10" s="309" t="n">
        <v>9</v>
      </c>
      <c r="T10" s="307" t="n">
        <v>18.9</v>
      </c>
      <c r="U10" s="310" t="n">
        <v>6</v>
      </c>
      <c r="V10" s="332"/>
      <c r="W10" s="386"/>
    </row>
    <row r="11" customFormat="false" ht="23.1" hidden="false" customHeight="true" outlineLevel="0" collapsed="false">
      <c r="A11" s="304" t="s">
        <v>309</v>
      </c>
      <c r="B11" s="77" t="n">
        <v>15.22017</v>
      </c>
      <c r="C11" s="344" t="n">
        <v>6</v>
      </c>
      <c r="D11" s="372" t="n">
        <v>24.3517563059607</v>
      </c>
      <c r="E11" s="344" t="n">
        <v>1</v>
      </c>
      <c r="F11" s="373" t="n">
        <v>26</v>
      </c>
      <c r="G11" s="312"/>
      <c r="H11" s="375"/>
      <c r="I11" s="312"/>
      <c r="J11" s="305" t="n">
        <v>5.27</v>
      </c>
      <c r="K11" s="312" t="n">
        <f aca="false">RANK(J11,J$5:J$16)</f>
        <v>3</v>
      </c>
      <c r="L11" s="307" t="n">
        <v>-2</v>
      </c>
      <c r="M11" s="309" t="n">
        <f aca="false">RANK(L11,L$5:L$16)</f>
        <v>2</v>
      </c>
      <c r="N11" s="377" t="n">
        <v>3.26</v>
      </c>
      <c r="O11" s="383" t="n">
        <f aca="false">RANK(N11,N$5:N$16)</f>
        <v>3</v>
      </c>
      <c r="P11" s="378" t="n">
        <v>-1.2</v>
      </c>
      <c r="Q11" s="384" t="n">
        <f aca="false">RANK(P11,P$5:P$16)</f>
        <v>2</v>
      </c>
      <c r="R11" s="380" t="n">
        <v>1.99</v>
      </c>
      <c r="S11" s="309" t="n">
        <v>3</v>
      </c>
      <c r="T11" s="307" t="n">
        <v>89.7</v>
      </c>
      <c r="U11" s="310" t="n">
        <v>1</v>
      </c>
      <c r="V11" s="332"/>
      <c r="W11" s="386"/>
    </row>
    <row r="12" customFormat="false" ht="23.1" hidden="false" customHeight="true" outlineLevel="0" collapsed="false">
      <c r="A12" s="304" t="s">
        <v>310</v>
      </c>
      <c r="B12" s="77" t="n">
        <v>15.10227</v>
      </c>
      <c r="C12" s="344" t="n">
        <v>7</v>
      </c>
      <c r="D12" s="372" t="n">
        <v>12.5515628528352</v>
      </c>
      <c r="E12" s="344" t="n">
        <v>10</v>
      </c>
      <c r="F12" s="373" t="n">
        <v>143</v>
      </c>
      <c r="G12" s="312"/>
      <c r="H12" s="375"/>
      <c r="I12" s="312"/>
      <c r="J12" s="305" t="n">
        <v>4.34</v>
      </c>
      <c r="K12" s="312" t="n">
        <f aca="false">RANK(J12,J$5:J$16)</f>
        <v>5</v>
      </c>
      <c r="L12" s="307" t="n">
        <v>-28.9</v>
      </c>
      <c r="M12" s="309" t="n">
        <f aca="false">RANK(L12,L$5:L$16)</f>
        <v>11</v>
      </c>
      <c r="N12" s="377" t="n">
        <v>2.75</v>
      </c>
      <c r="O12" s="383" t="n">
        <f aca="false">RANK(N12,N$5:N$16)</f>
        <v>6</v>
      </c>
      <c r="P12" s="378" t="n">
        <v>-28</v>
      </c>
      <c r="Q12" s="384" t="n">
        <f aca="false">RANK(P12,P$5:P$16)</f>
        <v>11</v>
      </c>
      <c r="R12" s="380" t="n">
        <v>1.94</v>
      </c>
      <c r="S12" s="309" t="n">
        <v>4</v>
      </c>
      <c r="T12" s="307" t="n">
        <v>36</v>
      </c>
      <c r="U12" s="310" t="n">
        <v>4</v>
      </c>
      <c r="V12" s="332"/>
      <c r="W12" s="386"/>
    </row>
    <row r="13" customFormat="false" ht="23.1" hidden="false" customHeight="true" outlineLevel="0" collapsed="false">
      <c r="A13" s="304" t="s">
        <v>311</v>
      </c>
      <c r="B13" s="77" t="n">
        <v>9.62653</v>
      </c>
      <c r="C13" s="344" t="n">
        <v>10</v>
      </c>
      <c r="D13" s="372" t="n">
        <v>18.9394388680495</v>
      </c>
      <c r="E13" s="344" t="n">
        <v>5</v>
      </c>
      <c r="F13" s="373" t="n">
        <v>575</v>
      </c>
      <c r="G13" s="312"/>
      <c r="H13" s="375"/>
      <c r="I13" s="312"/>
      <c r="J13" s="305" t="n">
        <v>6.02</v>
      </c>
      <c r="K13" s="312" t="n">
        <f aca="false">RANK(J13,J$5:J$16)</f>
        <v>2</v>
      </c>
      <c r="L13" s="307" t="n">
        <v>-8</v>
      </c>
      <c r="M13" s="309" t="n">
        <f aca="false">RANK(L13,L$5:L$16)</f>
        <v>5</v>
      </c>
      <c r="N13" s="377" t="n">
        <v>3.9</v>
      </c>
      <c r="O13" s="383" t="n">
        <f aca="false">RANK(N13,N$5:N$16)</f>
        <v>2</v>
      </c>
      <c r="P13" s="378" t="n">
        <v>-7.9</v>
      </c>
      <c r="Q13" s="384" t="n">
        <f aca="false">RANK(P13,P$5:P$16)</f>
        <v>5</v>
      </c>
      <c r="R13" s="380" t="n">
        <v>2.6</v>
      </c>
      <c r="S13" s="309" t="n">
        <v>2</v>
      </c>
      <c r="T13" s="307" t="n">
        <v>18.6</v>
      </c>
      <c r="U13" s="310" t="n">
        <v>7</v>
      </c>
      <c r="V13" s="332"/>
      <c r="W13" s="386"/>
    </row>
    <row r="14" customFormat="false" ht="23.1" hidden="false" customHeight="true" outlineLevel="0" collapsed="false">
      <c r="A14" s="304" t="s">
        <v>312</v>
      </c>
      <c r="B14" s="77" t="n">
        <v>25.56016</v>
      </c>
      <c r="C14" s="344" t="n">
        <v>3</v>
      </c>
      <c r="D14" s="372" t="n">
        <v>19.2932247379743</v>
      </c>
      <c r="E14" s="344" t="n">
        <v>3</v>
      </c>
      <c r="F14" s="373"/>
      <c r="G14" s="312"/>
      <c r="H14" s="375"/>
      <c r="I14" s="312"/>
      <c r="J14" s="305" t="n">
        <v>5.21</v>
      </c>
      <c r="K14" s="312" t="n">
        <f aca="false">RANK(J14,J$5:J$16)</f>
        <v>4</v>
      </c>
      <c r="L14" s="307" t="n">
        <v>9.7</v>
      </c>
      <c r="M14" s="309" t="n">
        <f aca="false">RANK(L14,L$5:L$16)</f>
        <v>1</v>
      </c>
      <c r="N14" s="377" t="n">
        <v>2.92</v>
      </c>
      <c r="O14" s="383" t="n">
        <f aca="false">RANK(N14,N$5:N$16)</f>
        <v>4</v>
      </c>
      <c r="P14" s="378" t="n">
        <v>-0.5</v>
      </c>
      <c r="Q14" s="384" t="n">
        <f aca="false">RANK(P14,P$5:P$16)</f>
        <v>1</v>
      </c>
      <c r="R14" s="380" t="n">
        <v>1.39</v>
      </c>
      <c r="S14" s="309" t="n">
        <v>5</v>
      </c>
      <c r="T14" s="307" t="n">
        <v>10.9</v>
      </c>
      <c r="U14" s="310" t="n">
        <v>8</v>
      </c>
      <c r="V14" s="332"/>
      <c r="W14" s="386"/>
    </row>
    <row r="15" customFormat="false" ht="23.1" hidden="false" customHeight="true" outlineLevel="0" collapsed="false">
      <c r="A15" s="304" t="s">
        <v>313</v>
      </c>
      <c r="B15" s="77" t="n">
        <v>3.65886</v>
      </c>
      <c r="C15" s="344" t="n">
        <v>12</v>
      </c>
      <c r="D15" s="372" t="n">
        <v>14.2793783263786</v>
      </c>
      <c r="E15" s="344" t="n">
        <v>8</v>
      </c>
      <c r="F15" s="373"/>
      <c r="G15" s="312"/>
      <c r="H15" s="375"/>
      <c r="I15" s="312"/>
      <c r="J15" s="305" t="n">
        <v>1.8</v>
      </c>
      <c r="K15" s="312" t="n">
        <f aca="false">RANK(J15,J$5:J$16)</f>
        <v>11</v>
      </c>
      <c r="L15" s="307" t="n">
        <v>-5.8</v>
      </c>
      <c r="M15" s="309" t="n">
        <f aca="false">RANK(L15,L$5:L$16)</f>
        <v>3</v>
      </c>
      <c r="N15" s="377" t="n">
        <v>1.18</v>
      </c>
      <c r="O15" s="383" t="n">
        <f aca="false">RANK(N15,N$5:N$16)</f>
        <v>11</v>
      </c>
      <c r="P15" s="378" t="n">
        <v>-11.3</v>
      </c>
      <c r="Q15" s="384" t="n">
        <f aca="false">RANK(P15,P$5:P$16)</f>
        <v>7</v>
      </c>
      <c r="R15" s="380" t="n">
        <v>0.85</v>
      </c>
      <c r="S15" s="309" t="n">
        <v>7</v>
      </c>
      <c r="T15" s="307" t="n">
        <v>54.4</v>
      </c>
      <c r="U15" s="310" t="n">
        <v>2</v>
      </c>
      <c r="V15" s="332"/>
      <c r="W15" s="386"/>
    </row>
    <row r="16" s="321" customFormat="true" ht="23.1" hidden="false" customHeight="true" outlineLevel="0" collapsed="false">
      <c r="A16" s="314" t="s">
        <v>314</v>
      </c>
      <c r="B16" s="352" t="n">
        <v>17.76395</v>
      </c>
      <c r="C16" s="353" t="n">
        <v>5</v>
      </c>
      <c r="D16" s="388" t="n">
        <v>13.933115095603</v>
      </c>
      <c r="E16" s="353" t="n">
        <v>9</v>
      </c>
      <c r="F16" s="389"/>
      <c r="G16" s="319"/>
      <c r="H16" s="390"/>
      <c r="I16" s="319"/>
      <c r="J16" s="315" t="n">
        <v>1.72</v>
      </c>
      <c r="K16" s="319" t="n">
        <f aca="false">RANK(J16,J$5:J$16)</f>
        <v>12</v>
      </c>
      <c r="L16" s="316" t="n">
        <v>-24</v>
      </c>
      <c r="M16" s="317" t="n">
        <f aca="false">RANK(L16,L$5:L$16)</f>
        <v>10</v>
      </c>
      <c r="N16" s="391" t="n">
        <v>1.15</v>
      </c>
      <c r="O16" s="392" t="n">
        <f aca="false">RANK(N16,N$5:N$16)</f>
        <v>12</v>
      </c>
      <c r="P16" s="393" t="n">
        <v>-24.6</v>
      </c>
      <c r="Q16" s="394" t="n">
        <f aca="false">RANK(P16,P$5:P$16)</f>
        <v>10</v>
      </c>
      <c r="R16" s="395" t="n">
        <v>0.58</v>
      </c>
      <c r="S16" s="317" t="n">
        <v>8</v>
      </c>
      <c r="T16" s="316" t="n">
        <v>46.2</v>
      </c>
      <c r="U16" s="396" t="n">
        <v>3</v>
      </c>
      <c r="V16" s="332"/>
      <c r="W16" s="386"/>
    </row>
    <row r="17" customFormat="false" ht="14.25" hidden="false" customHeight="true" outlineLevel="0" collapsed="false">
      <c r="A17" s="397"/>
      <c r="B17" s="361"/>
      <c r="C17" s="361"/>
      <c r="D17" s="361"/>
      <c r="E17" s="361"/>
      <c r="F17" s="397"/>
      <c r="G17" s="397"/>
      <c r="H17" s="397"/>
      <c r="I17" s="397"/>
      <c r="J17" s="397"/>
      <c r="K17" s="397"/>
      <c r="L17" s="398"/>
      <c r="M17" s="397"/>
      <c r="N17" s="397"/>
      <c r="O17" s="397"/>
      <c r="P17" s="398"/>
      <c r="Q17" s="397"/>
      <c r="R17" s="399"/>
      <c r="S17" s="399"/>
      <c r="T17" s="399"/>
      <c r="U17" s="399"/>
    </row>
    <row r="18" customFormat="false" ht="12.75" hidden="false" customHeight="false" outlineLevel="0" collapsed="false">
      <c r="D18" s="400"/>
      <c r="P18" s="401"/>
    </row>
    <row r="19" customFormat="false" ht="12.75" hidden="false" customHeight="false" outlineLevel="0" collapsed="false">
      <c r="I19" s="296" t="n">
        <v>25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2" right="0.2" top="0.8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6" width="7.74"/>
    <col collapsed="false" customWidth="true" hidden="false" outlineLevel="0" max="2" min="2" style="278" width="9.24"/>
    <col collapsed="false" customWidth="true" hidden="false" outlineLevel="0" max="3" min="3" style="296" width="4.12"/>
    <col collapsed="false" customWidth="true" hidden="false" outlineLevel="0" max="4" min="4" style="278" width="6.62"/>
    <col collapsed="false" customWidth="true" hidden="false" outlineLevel="0" max="5" min="5" style="296" width="4.5"/>
    <col collapsed="false" customWidth="true" hidden="false" outlineLevel="0" max="6" min="6" style="278" width="9.12"/>
    <col collapsed="false" customWidth="true" hidden="false" outlineLevel="0" max="7" min="7" style="296" width="3.87"/>
    <col collapsed="false" customWidth="true" hidden="false" outlineLevel="0" max="8" min="8" style="278" width="6.99"/>
    <col collapsed="false" customWidth="true" hidden="false" outlineLevel="0" max="9" min="9" style="296" width="3.99"/>
    <col collapsed="false" customWidth="true" hidden="false" outlineLevel="0" max="10" min="10" style="278" width="8.5"/>
    <col collapsed="false" customWidth="true" hidden="false" outlineLevel="0" max="11" min="11" style="296" width="6.12"/>
    <col collapsed="false" customWidth="true" hidden="false" outlineLevel="0" max="12" min="12" style="278" width="6.75"/>
    <col collapsed="false" customWidth="true" hidden="false" outlineLevel="0" max="13" min="13" style="296" width="4.62"/>
    <col collapsed="false" customWidth="true" hidden="false" outlineLevel="0" max="14" min="14" style="278" width="7.74"/>
    <col collapsed="false" customWidth="true" hidden="false" outlineLevel="0" max="15" min="15" style="296" width="4.37"/>
    <col collapsed="false" customWidth="true" hidden="false" outlineLevel="0" max="16" min="16" style="278" width="6.62"/>
    <col collapsed="false" customWidth="true" hidden="false" outlineLevel="0" max="17" min="17" style="296" width="4.87"/>
    <col collapsed="false" customWidth="true" hidden="false" outlineLevel="0" max="18" min="18" style="278" width="8.11"/>
    <col collapsed="false" customWidth="true" hidden="false" outlineLevel="0" max="19" min="19" style="296" width="4.12"/>
    <col collapsed="false" customWidth="true" hidden="false" outlineLevel="0" max="20" min="20" style="278" width="6.62"/>
    <col collapsed="false" customWidth="true" hidden="false" outlineLevel="0" max="21" min="21" style="296" width="4.5"/>
    <col collapsed="false" customWidth="true" hidden="true" outlineLevel="0" max="22" min="22" style="278" width="8.36"/>
    <col collapsed="false" customWidth="true" hidden="true" outlineLevel="0" max="23" min="23" style="278" width="4.12"/>
    <col collapsed="false" customWidth="true" hidden="true" outlineLevel="0" max="24" min="24" style="278" width="7.24"/>
    <col collapsed="false" customWidth="true" hidden="true" outlineLevel="0" max="25" min="25" style="278" width="3.5"/>
    <col collapsed="false" customWidth="false" hidden="false" outlineLevel="0" max="257" min="26" style="278" width="8.99"/>
  </cols>
  <sheetData>
    <row r="1" customFormat="false" ht="54.75" hidden="false" customHeight="true" outlineLevel="0" collapsed="false">
      <c r="A1" s="328" t="s">
        <v>329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s="332" customFormat="true" ht="42.75" hidden="false" customHeight="true" outlineLevel="0" collapsed="false">
      <c r="A2" s="402"/>
      <c r="B2" s="299" t="s">
        <v>330</v>
      </c>
      <c r="C2" s="299"/>
      <c r="D2" s="299"/>
      <c r="E2" s="299"/>
      <c r="F2" s="299" t="s">
        <v>331</v>
      </c>
      <c r="G2" s="299"/>
      <c r="H2" s="299"/>
      <c r="I2" s="299"/>
      <c r="J2" s="299" t="s">
        <v>332</v>
      </c>
      <c r="K2" s="299"/>
      <c r="L2" s="299"/>
      <c r="M2" s="299"/>
      <c r="N2" s="299" t="s">
        <v>333</v>
      </c>
      <c r="O2" s="299"/>
      <c r="P2" s="299"/>
      <c r="Q2" s="299"/>
      <c r="R2" s="367" t="s">
        <v>334</v>
      </c>
      <c r="S2" s="367"/>
      <c r="T2" s="367"/>
      <c r="U2" s="367"/>
      <c r="V2" s="403" t="s">
        <v>327</v>
      </c>
      <c r="W2" s="403"/>
      <c r="X2" s="403"/>
      <c r="Y2" s="403"/>
    </row>
    <row r="3" s="332" customFormat="true" ht="36.75" hidden="false" customHeight="true" outlineLevel="0" collapsed="false">
      <c r="A3" s="402"/>
      <c r="B3" s="302" t="s">
        <v>298</v>
      </c>
      <c r="C3" s="302" t="s">
        <v>299</v>
      </c>
      <c r="D3" s="302" t="s">
        <v>335</v>
      </c>
      <c r="E3" s="302" t="s">
        <v>299</v>
      </c>
      <c r="F3" s="404" t="s">
        <v>298</v>
      </c>
      <c r="G3" s="302" t="s">
        <v>299</v>
      </c>
      <c r="H3" s="302" t="s">
        <v>335</v>
      </c>
      <c r="I3" s="302" t="s">
        <v>299</v>
      </c>
      <c r="J3" s="302" t="s">
        <v>298</v>
      </c>
      <c r="K3" s="302" t="s">
        <v>299</v>
      </c>
      <c r="L3" s="302" t="s">
        <v>335</v>
      </c>
      <c r="M3" s="302" t="s">
        <v>299</v>
      </c>
      <c r="N3" s="302" t="s">
        <v>298</v>
      </c>
      <c r="O3" s="302" t="s">
        <v>299</v>
      </c>
      <c r="P3" s="302" t="s">
        <v>335</v>
      </c>
      <c r="Q3" s="302" t="s">
        <v>299</v>
      </c>
      <c r="R3" s="302" t="s">
        <v>298</v>
      </c>
      <c r="S3" s="302" t="s">
        <v>299</v>
      </c>
      <c r="T3" s="302" t="s">
        <v>335</v>
      </c>
      <c r="U3" s="303" t="s">
        <v>299</v>
      </c>
      <c r="V3" s="371" t="s">
        <v>298</v>
      </c>
      <c r="W3" s="302" t="s">
        <v>299</v>
      </c>
      <c r="X3" s="302" t="s">
        <v>300</v>
      </c>
      <c r="Y3" s="303" t="s">
        <v>299</v>
      </c>
    </row>
    <row r="4" s="332" customFormat="true" ht="23.1" hidden="false" customHeight="true" outlineLevel="0" collapsed="false">
      <c r="A4" s="304" t="s">
        <v>302</v>
      </c>
      <c r="B4" s="405" t="n">
        <v>2051.33</v>
      </c>
      <c r="C4" s="339" t="s">
        <v>149</v>
      </c>
      <c r="D4" s="307" t="n">
        <v>10.9</v>
      </c>
      <c r="E4" s="339" t="s">
        <v>149</v>
      </c>
      <c r="F4" s="406" t="n">
        <v>1625.02</v>
      </c>
      <c r="G4" s="339" t="s">
        <v>149</v>
      </c>
      <c r="H4" s="407" t="n">
        <v>13.4</v>
      </c>
      <c r="I4" s="339" t="s">
        <v>149</v>
      </c>
      <c r="J4" s="312" t="n">
        <v>15058.2557134422</v>
      </c>
      <c r="K4" s="408" t="s">
        <v>149</v>
      </c>
      <c r="L4" s="409" t="n">
        <v>2.45524347468515</v>
      </c>
      <c r="M4" s="410" t="s">
        <v>149</v>
      </c>
      <c r="N4" s="312" t="n">
        <v>21215.0785053342</v>
      </c>
      <c r="O4" s="408" t="s">
        <v>149</v>
      </c>
      <c r="P4" s="374" t="n">
        <v>1.90123487735417</v>
      </c>
      <c r="Q4" s="411" t="s">
        <v>149</v>
      </c>
      <c r="R4" s="312" t="n">
        <v>8095.87113759227</v>
      </c>
      <c r="S4" s="408" t="s">
        <v>149</v>
      </c>
      <c r="T4" s="412" t="n">
        <v>2.91592084056112</v>
      </c>
      <c r="U4" s="408" t="s">
        <v>149</v>
      </c>
      <c r="V4" s="380" t="n">
        <v>23.81</v>
      </c>
      <c r="W4" s="381" t="s">
        <v>149</v>
      </c>
      <c r="X4" s="307" t="n">
        <v>22</v>
      </c>
      <c r="Y4" s="382" t="s">
        <v>149</v>
      </c>
      <c r="Z4" s="413"/>
    </row>
    <row r="5" customFormat="false" ht="23.1" hidden="false" customHeight="true" outlineLevel="0" collapsed="false">
      <c r="A5" s="304" t="s">
        <v>303</v>
      </c>
      <c r="B5" s="405" t="n">
        <v>641.87</v>
      </c>
      <c r="C5" s="339" t="s">
        <v>149</v>
      </c>
      <c r="D5" s="307" t="n">
        <v>14.8</v>
      </c>
      <c r="E5" s="339" t="s">
        <v>149</v>
      </c>
      <c r="F5" s="77" t="n">
        <v>615.98</v>
      </c>
      <c r="G5" s="339" t="s">
        <v>149</v>
      </c>
      <c r="H5" s="372" t="n">
        <v>13.5</v>
      </c>
      <c r="I5" s="339" t="s">
        <v>149</v>
      </c>
      <c r="J5" s="312" t="n">
        <v>24593.1325456091</v>
      </c>
      <c r="K5" s="414" t="n">
        <f aca="false">RANK(J5,J$5:J$16)</f>
        <v>1</v>
      </c>
      <c r="L5" s="409" t="n">
        <v>1.70158286261361</v>
      </c>
      <c r="M5" s="415" t="n">
        <v>11</v>
      </c>
      <c r="N5" s="312" t="n">
        <v>25097.5594074184</v>
      </c>
      <c r="O5" s="414" t="n">
        <f aca="false">RANK(N5,N$5:N$16)</f>
        <v>1</v>
      </c>
      <c r="P5" s="416" t="n">
        <v>1.64133919166815</v>
      </c>
      <c r="Q5" s="417" t="n">
        <v>7</v>
      </c>
      <c r="R5" s="312" t="n">
        <v>9799.37056994025</v>
      </c>
      <c r="S5" s="414" t="n">
        <f aca="false">RANK(R5,R$5:R$16)</f>
        <v>4</v>
      </c>
      <c r="T5" s="412" t="n">
        <v>3.16390056519603</v>
      </c>
      <c r="U5" s="418" t="n">
        <v>3</v>
      </c>
      <c r="V5" s="380" t="n">
        <v>8.22</v>
      </c>
      <c r="W5" s="381" t="s">
        <v>149</v>
      </c>
      <c r="X5" s="307" t="n">
        <v>23.7</v>
      </c>
      <c r="Y5" s="385" t="s">
        <v>149</v>
      </c>
      <c r="Z5" s="419"/>
    </row>
    <row r="6" customFormat="false" ht="23.1" hidden="false" customHeight="true" outlineLevel="0" collapsed="false">
      <c r="A6" s="304" t="s">
        <v>304</v>
      </c>
      <c r="B6" s="405"/>
      <c r="C6" s="339"/>
      <c r="D6" s="307"/>
      <c r="E6" s="339"/>
      <c r="F6" s="77"/>
      <c r="G6" s="339"/>
      <c r="H6" s="372"/>
      <c r="I6" s="339"/>
      <c r="J6" s="312" t="n">
        <v>20765.7118243468</v>
      </c>
      <c r="K6" s="414" t="n">
        <f aca="false">RANK(J6,J$5:J$16)</f>
        <v>2</v>
      </c>
      <c r="L6" s="409" t="n">
        <v>1.21779617133903</v>
      </c>
      <c r="M6" s="415" t="n">
        <v>12</v>
      </c>
      <c r="N6" s="312" t="n">
        <v>22394.9199458457</v>
      </c>
      <c r="O6" s="414" t="n">
        <f aca="false">RANK(N6,N$5:N$16)</f>
        <v>3</v>
      </c>
      <c r="P6" s="416" t="n">
        <v>1.06043635989787</v>
      </c>
      <c r="Q6" s="417" t="n">
        <v>12</v>
      </c>
      <c r="R6" s="312" t="n">
        <v>10914.8641635201</v>
      </c>
      <c r="S6" s="414" t="n">
        <f aca="false">RANK(R6,R$5:R$16)</f>
        <v>2</v>
      </c>
      <c r="T6" s="412" t="n">
        <v>1.8528249054252</v>
      </c>
      <c r="U6" s="418" t="n">
        <v>12</v>
      </c>
      <c r="V6" s="380"/>
      <c r="W6" s="381"/>
      <c r="X6" s="307"/>
      <c r="Y6" s="385"/>
      <c r="Z6" s="420"/>
    </row>
    <row r="7" customFormat="false" ht="23.1" hidden="false" customHeight="true" outlineLevel="0" collapsed="false">
      <c r="A7" s="304" t="s">
        <v>305</v>
      </c>
      <c r="B7" s="405" t="n">
        <v>240.05</v>
      </c>
      <c r="C7" s="312" t="n">
        <f aca="false">RANK(B7,B$7:B$16)</f>
        <v>1</v>
      </c>
      <c r="D7" s="307" t="n">
        <v>8.7</v>
      </c>
      <c r="E7" s="312" t="n">
        <f aca="false">RANK(D7,D$7:D$16)</f>
        <v>6</v>
      </c>
      <c r="F7" s="406" t="n">
        <v>219.58</v>
      </c>
      <c r="G7" s="309" t="n">
        <f aca="false">RANK(F7,F$7:F$16)</f>
        <v>1</v>
      </c>
      <c r="H7" s="407" t="n">
        <v>6.5</v>
      </c>
      <c r="I7" s="309" t="n">
        <f aca="false">RANK(H7,H$7:H$16)</f>
        <v>10</v>
      </c>
      <c r="J7" s="312" t="n">
        <v>18135.9638512207</v>
      </c>
      <c r="K7" s="414" t="n">
        <f aca="false">RANK(J7,J$5:J$16)</f>
        <v>4</v>
      </c>
      <c r="L7" s="409" t="n">
        <v>1.98266268376047</v>
      </c>
      <c r="M7" s="415" t="n">
        <v>10</v>
      </c>
      <c r="N7" s="312" t="n">
        <v>22663.6952015674</v>
      </c>
      <c r="O7" s="414" t="n">
        <f aca="false">RANK(N7,N$5:N$16)</f>
        <v>2</v>
      </c>
      <c r="P7" s="374" t="n">
        <v>1.92027577027218</v>
      </c>
      <c r="Q7" s="417" t="n">
        <v>6</v>
      </c>
      <c r="R7" s="312" t="n">
        <v>10476.8384864695</v>
      </c>
      <c r="S7" s="414" t="n">
        <f aca="false">RANK(R7,R$5:R$16)</f>
        <v>3</v>
      </c>
      <c r="T7" s="412" t="n">
        <v>2.1039484242747</v>
      </c>
      <c r="U7" s="418" t="n">
        <v>11</v>
      </c>
      <c r="V7" s="380" t="n">
        <v>4.42</v>
      </c>
      <c r="W7" s="309" t="n">
        <v>1</v>
      </c>
      <c r="X7" s="307" t="n">
        <v>-0.2</v>
      </c>
      <c r="Y7" s="310" t="n">
        <v>9</v>
      </c>
      <c r="Z7" s="421"/>
    </row>
    <row r="8" customFormat="false" ht="23.1" hidden="false" customHeight="true" outlineLevel="0" collapsed="false">
      <c r="A8" s="304" t="s">
        <v>306</v>
      </c>
      <c r="B8" s="405" t="n">
        <v>96.32</v>
      </c>
      <c r="C8" s="312" t="n">
        <f aca="false">RANK(B8,B$7:B$16)</f>
        <v>7</v>
      </c>
      <c r="D8" s="307" t="n">
        <v>4.9</v>
      </c>
      <c r="E8" s="312" t="n">
        <f aca="false">RANK(D8,D$7:D$16)</f>
        <v>10</v>
      </c>
      <c r="F8" s="406" t="n">
        <v>36.1</v>
      </c>
      <c r="G8" s="309" t="n">
        <f aca="false">RANK(F8,F$7:F$16)</f>
        <v>10</v>
      </c>
      <c r="H8" s="407" t="n">
        <v>14.7</v>
      </c>
      <c r="I8" s="309" t="n">
        <f aca="false">RANK(H8,H$7:H$16)</f>
        <v>6</v>
      </c>
      <c r="J8" s="312" t="n">
        <v>11581.0036930684</v>
      </c>
      <c r="K8" s="414" t="n">
        <f aca="false">RANK(J8,J$5:J$16)</f>
        <v>9</v>
      </c>
      <c r="L8" s="409" t="n">
        <v>2.48751644792946</v>
      </c>
      <c r="M8" s="415" t="n">
        <v>6</v>
      </c>
      <c r="N8" s="312" t="n">
        <v>17659.1079184872</v>
      </c>
      <c r="O8" s="414" t="n">
        <f aca="false">RANK(N8,N$5:N$16)</f>
        <v>10</v>
      </c>
      <c r="P8" s="374" t="n">
        <v>1.4015704746337</v>
      </c>
      <c r="Q8" s="417" t="n">
        <v>11</v>
      </c>
      <c r="R8" s="312" t="n">
        <v>6501.37592680439</v>
      </c>
      <c r="S8" s="414" t="n">
        <f aca="false">RANK(R8,R$5:R$16)</f>
        <v>10</v>
      </c>
      <c r="T8" s="412" t="n">
        <v>3.2233103051548</v>
      </c>
      <c r="U8" s="418" t="n">
        <v>3</v>
      </c>
      <c r="V8" s="380" t="n">
        <v>0.24</v>
      </c>
      <c r="W8" s="309" t="n">
        <v>10</v>
      </c>
      <c r="X8" s="307" t="n">
        <v>-33.2</v>
      </c>
      <c r="Y8" s="310" t="n">
        <v>10</v>
      </c>
      <c r="Z8" s="421"/>
    </row>
    <row r="9" customFormat="false" ht="23.1" hidden="false" customHeight="true" outlineLevel="0" collapsed="false">
      <c r="A9" s="304" t="s">
        <v>307</v>
      </c>
      <c r="B9" s="405" t="n">
        <v>80.34</v>
      </c>
      <c r="C9" s="312" t="n">
        <f aca="false">RANK(B9,B$7:B$16)</f>
        <v>10</v>
      </c>
      <c r="D9" s="307" t="n">
        <v>8.9</v>
      </c>
      <c r="E9" s="312" t="n">
        <f aca="false">RANK(D9,D$7:D$16)</f>
        <v>5</v>
      </c>
      <c r="F9" s="406" t="n">
        <v>42.16</v>
      </c>
      <c r="G9" s="309" t="n">
        <f aca="false">RANK(F9,F$7:F$16)</f>
        <v>9</v>
      </c>
      <c r="H9" s="407" t="n">
        <v>10.4</v>
      </c>
      <c r="I9" s="309" t="n">
        <f aca="false">RANK(H9,H$7:H$16)</f>
        <v>8</v>
      </c>
      <c r="J9" s="312" t="n">
        <v>10817.856670258</v>
      </c>
      <c r="K9" s="414" t="n">
        <f aca="false">RANK(J9,J$5:J$16)</f>
        <v>10</v>
      </c>
      <c r="L9" s="409" t="n">
        <v>2.72407456516082</v>
      </c>
      <c r="M9" s="415" t="n">
        <v>3</v>
      </c>
      <c r="N9" s="312" t="n">
        <v>16581.1060669838</v>
      </c>
      <c r="O9" s="414" t="n">
        <f aca="false">RANK(N9,N$5:N$16)</f>
        <v>11</v>
      </c>
      <c r="P9" s="374" t="n">
        <v>2.15282504496764</v>
      </c>
      <c r="Q9" s="417" t="n">
        <v>4</v>
      </c>
      <c r="R9" s="312" t="n">
        <v>6712.5117733992</v>
      </c>
      <c r="S9" s="414" t="n">
        <f aca="false">RANK(R9,R$5:R$16)</f>
        <v>9</v>
      </c>
      <c r="T9" s="412" t="n">
        <v>3.08410353027883</v>
      </c>
      <c r="U9" s="418" t="n">
        <v>5</v>
      </c>
      <c r="V9" s="380" t="n">
        <v>1.22</v>
      </c>
      <c r="W9" s="309" t="n">
        <v>6</v>
      </c>
      <c r="X9" s="307" t="n">
        <v>36</v>
      </c>
      <c r="Y9" s="310" t="n">
        <v>4</v>
      </c>
      <c r="Z9" s="421"/>
    </row>
    <row r="10" customFormat="false" ht="23.1" hidden="false" customHeight="true" outlineLevel="0" collapsed="false">
      <c r="A10" s="304" t="s">
        <v>308</v>
      </c>
      <c r="B10" s="405" t="n">
        <v>173.99</v>
      </c>
      <c r="C10" s="312" t="n">
        <f aca="false">RANK(B10,B$7:B$16)</f>
        <v>4</v>
      </c>
      <c r="D10" s="307" t="n">
        <v>6.2</v>
      </c>
      <c r="E10" s="312" t="n">
        <f aca="false">RANK(D10,D$7:D$16)</f>
        <v>7</v>
      </c>
      <c r="F10" s="406" t="n">
        <v>99.88</v>
      </c>
      <c r="G10" s="309" t="n">
        <f aca="false">RANK(F10,F$7:F$16)</f>
        <v>5</v>
      </c>
      <c r="H10" s="407" t="n">
        <v>21.2</v>
      </c>
      <c r="I10" s="309" t="n">
        <f aca="false">RANK(H10,H$7:H$16)</f>
        <v>2</v>
      </c>
      <c r="J10" s="312" t="n">
        <v>8836.23348084078</v>
      </c>
      <c r="K10" s="414" t="n">
        <f aca="false">RANK(J10,J$5:J$16)</f>
        <v>12</v>
      </c>
      <c r="L10" s="409" t="n">
        <v>2.56260169314972</v>
      </c>
      <c r="M10" s="415" t="n">
        <v>5</v>
      </c>
      <c r="N10" s="312" t="n">
        <v>16343.5482384487</v>
      </c>
      <c r="O10" s="414" t="n">
        <f aca="false">RANK(N10,N$5:N$16)</f>
        <v>12</v>
      </c>
      <c r="P10" s="374" t="n">
        <v>2.11618936328501</v>
      </c>
      <c r="Q10" s="417" t="n">
        <v>5</v>
      </c>
      <c r="R10" s="312" t="n">
        <v>5541.89826211534</v>
      </c>
      <c r="S10" s="414" t="n">
        <f aca="false">RANK(R10,R$5:R$16)</f>
        <v>12</v>
      </c>
      <c r="T10" s="412" t="n">
        <v>2.902194348571</v>
      </c>
      <c r="U10" s="418" t="n">
        <v>7</v>
      </c>
      <c r="V10" s="380" t="n">
        <v>0.37</v>
      </c>
      <c r="W10" s="309" t="n">
        <v>9</v>
      </c>
      <c r="X10" s="307" t="n">
        <v>18.9</v>
      </c>
      <c r="Y10" s="310" t="n">
        <v>6</v>
      </c>
      <c r="Z10" s="421"/>
    </row>
    <row r="11" customFormat="false" ht="23.1" hidden="false" customHeight="true" outlineLevel="0" collapsed="false">
      <c r="A11" s="304" t="s">
        <v>309</v>
      </c>
      <c r="B11" s="405" t="n">
        <v>134.82</v>
      </c>
      <c r="C11" s="312" t="n">
        <f aca="false">RANK(B11,B$7:B$16)</f>
        <v>5</v>
      </c>
      <c r="D11" s="307" t="n">
        <v>5</v>
      </c>
      <c r="E11" s="312" t="n">
        <f aca="false">RANK(D11,D$7:D$16)</f>
        <v>9</v>
      </c>
      <c r="F11" s="406" t="n">
        <v>105.74</v>
      </c>
      <c r="G11" s="309" t="n">
        <f aca="false">RANK(F11,F$7:F$16)</f>
        <v>4</v>
      </c>
      <c r="H11" s="407" t="n">
        <v>16.1</v>
      </c>
      <c r="I11" s="309" t="n">
        <f aca="false">RANK(H11,H$7:H$16)</f>
        <v>5</v>
      </c>
      <c r="J11" s="312" t="n">
        <v>14070.2830882619</v>
      </c>
      <c r="K11" s="414" t="n">
        <f aca="false">RANK(J11,J$5:J$16)</f>
        <v>5</v>
      </c>
      <c r="L11" s="409" t="n">
        <v>3.56803415429992</v>
      </c>
      <c r="M11" s="415" t="n">
        <v>1</v>
      </c>
      <c r="N11" s="312" t="n">
        <v>20170.5290290929</v>
      </c>
      <c r="O11" s="414" t="n">
        <f aca="false">RANK(N11,N$5:N$16)</f>
        <v>6</v>
      </c>
      <c r="P11" s="374" t="n">
        <v>3.06043635989788</v>
      </c>
      <c r="Q11" s="417" t="n">
        <v>1</v>
      </c>
      <c r="R11" s="312" t="n">
        <v>8679.3094304346</v>
      </c>
      <c r="S11" s="414" t="n">
        <f aca="false">RANK(R11,R$5:R$16)</f>
        <v>5</v>
      </c>
      <c r="T11" s="412" t="n">
        <v>3.85282490542521</v>
      </c>
      <c r="U11" s="418" t="n">
        <v>1</v>
      </c>
      <c r="V11" s="380" t="n">
        <v>1.99</v>
      </c>
      <c r="W11" s="309" t="n">
        <v>3</v>
      </c>
      <c r="X11" s="307" t="n">
        <v>89.7</v>
      </c>
      <c r="Y11" s="310" t="n">
        <v>1</v>
      </c>
      <c r="Z11" s="421"/>
    </row>
    <row r="12" customFormat="false" ht="23.1" hidden="false" customHeight="true" outlineLevel="0" collapsed="false">
      <c r="A12" s="304" t="s">
        <v>310</v>
      </c>
      <c r="B12" s="405" t="n">
        <v>182.35</v>
      </c>
      <c r="C12" s="312" t="n">
        <f aca="false">RANK(B12,B$7:B$16)</f>
        <v>3</v>
      </c>
      <c r="D12" s="307" t="n">
        <v>10.8</v>
      </c>
      <c r="E12" s="312" t="n">
        <f aca="false">RANK(D12,D$7:D$16)</f>
        <v>2</v>
      </c>
      <c r="F12" s="406" t="n">
        <v>133.47</v>
      </c>
      <c r="G12" s="309" t="n">
        <f aca="false">RANK(F12,F$7:F$16)</f>
        <v>3</v>
      </c>
      <c r="H12" s="407" t="n">
        <v>14</v>
      </c>
      <c r="I12" s="309" t="n">
        <f aca="false">RANK(H12,H$7:H$16)</f>
        <v>7</v>
      </c>
      <c r="J12" s="312" t="n">
        <v>12591.0717922541</v>
      </c>
      <c r="K12" s="414" t="n">
        <f aca="false">RANK(J12,J$5:J$16)</f>
        <v>7</v>
      </c>
      <c r="L12" s="409" t="n">
        <v>2.10285619671225</v>
      </c>
      <c r="M12" s="415" t="n">
        <v>8</v>
      </c>
      <c r="N12" s="312" t="n">
        <v>19674.1454761605</v>
      </c>
      <c r="O12" s="414" t="n">
        <f aca="false">RANK(N12,N$5:N$16)</f>
        <v>7</v>
      </c>
      <c r="P12" s="374" t="n">
        <v>1.57302380299361</v>
      </c>
      <c r="Q12" s="417" t="n">
        <v>7</v>
      </c>
      <c r="R12" s="312" t="n">
        <v>8388.9140255406</v>
      </c>
      <c r="S12" s="414" t="n">
        <f aca="false">RANK(R12,R$5:R$16)</f>
        <v>6</v>
      </c>
      <c r="T12" s="412" t="n">
        <v>2.55047518191023</v>
      </c>
      <c r="U12" s="418" t="n">
        <v>10</v>
      </c>
      <c r="V12" s="380" t="n">
        <v>1.94</v>
      </c>
      <c r="W12" s="309" t="n">
        <v>4</v>
      </c>
      <c r="X12" s="307" t="n">
        <v>36</v>
      </c>
      <c r="Y12" s="310" t="n">
        <v>4</v>
      </c>
      <c r="Z12" s="421"/>
    </row>
    <row r="13" customFormat="false" ht="23.1" hidden="false" customHeight="true" outlineLevel="0" collapsed="false">
      <c r="A13" s="304" t="s">
        <v>311</v>
      </c>
      <c r="B13" s="405" t="n">
        <v>220.43</v>
      </c>
      <c r="C13" s="312" t="n">
        <f aca="false">RANK(B13,B$7:B$16)</f>
        <v>2</v>
      </c>
      <c r="D13" s="307" t="n">
        <v>17.8</v>
      </c>
      <c r="E13" s="312" t="n">
        <f aca="false">RANK(D13,D$7:D$16)</f>
        <v>1</v>
      </c>
      <c r="F13" s="406" t="n">
        <v>193.32</v>
      </c>
      <c r="G13" s="309" t="n">
        <f aca="false">RANK(F13,F$7:F$16)</f>
        <v>2</v>
      </c>
      <c r="H13" s="407" t="n">
        <v>10.1</v>
      </c>
      <c r="I13" s="309" t="n">
        <f aca="false">RANK(H13,H$7:H$16)</f>
        <v>9</v>
      </c>
      <c r="J13" s="312" t="n">
        <v>18143.924000807</v>
      </c>
      <c r="K13" s="414" t="n">
        <f aca="false">RANK(J13,J$5:J$16)</f>
        <v>3</v>
      </c>
      <c r="L13" s="409" t="n">
        <v>2.07254070340653</v>
      </c>
      <c r="M13" s="415" t="n">
        <v>8</v>
      </c>
      <c r="N13" s="312" t="n">
        <v>22282.7843174349</v>
      </c>
      <c r="O13" s="414" t="n">
        <f aca="false">RANK(N13,N$5:N$16)</f>
        <v>4</v>
      </c>
      <c r="P13" s="374" t="n">
        <v>1.53015747563554</v>
      </c>
      <c r="Q13" s="417" t="n">
        <v>10</v>
      </c>
      <c r="R13" s="312" t="n">
        <v>11542.1812436567</v>
      </c>
      <c r="S13" s="414" t="n">
        <f aca="false">RANK(R13,R$5:R$16)</f>
        <v>1</v>
      </c>
      <c r="T13" s="412" t="n">
        <v>2.73640477651327</v>
      </c>
      <c r="U13" s="418" t="n">
        <v>8</v>
      </c>
      <c r="V13" s="380" t="n">
        <v>2.6</v>
      </c>
      <c r="W13" s="309" t="n">
        <v>2</v>
      </c>
      <c r="X13" s="307" t="n">
        <v>18.6</v>
      </c>
      <c r="Y13" s="310" t="n">
        <v>7</v>
      </c>
      <c r="Z13" s="421"/>
    </row>
    <row r="14" customFormat="false" ht="23.1" hidden="false" customHeight="true" outlineLevel="0" collapsed="false">
      <c r="A14" s="304" t="s">
        <v>312</v>
      </c>
      <c r="B14" s="405" t="n">
        <v>104.79</v>
      </c>
      <c r="C14" s="312" t="n">
        <f aca="false">RANK(B14,B$7:B$16)</f>
        <v>6</v>
      </c>
      <c r="D14" s="307" t="n">
        <v>9.2</v>
      </c>
      <c r="E14" s="312" t="n">
        <f aca="false">RANK(D14,D$7:D$16)</f>
        <v>4</v>
      </c>
      <c r="F14" s="406" t="n">
        <v>74.63</v>
      </c>
      <c r="G14" s="309" t="n">
        <f aca="false">RANK(F14,F$7:F$16)</f>
        <v>6</v>
      </c>
      <c r="H14" s="407" t="n">
        <v>25</v>
      </c>
      <c r="I14" s="309" t="n">
        <f aca="false">RANK(H14,H$7:H$16)</f>
        <v>1</v>
      </c>
      <c r="J14" s="312" t="n">
        <v>13397.1184330117</v>
      </c>
      <c r="K14" s="414" t="n">
        <f aca="false">RANK(J14,J$5:J$16)</f>
        <v>6</v>
      </c>
      <c r="L14" s="409" t="n">
        <v>3.05528897462</v>
      </c>
      <c r="M14" s="415" t="n">
        <v>2</v>
      </c>
      <c r="N14" s="312" t="n">
        <v>20252.341791868</v>
      </c>
      <c r="O14" s="414" t="n">
        <f aca="false">RANK(N14,N$5:N$16)</f>
        <v>5</v>
      </c>
      <c r="P14" s="374" t="n">
        <v>2.45469436435508</v>
      </c>
      <c r="Q14" s="417" t="n">
        <v>2</v>
      </c>
      <c r="R14" s="312" t="n">
        <v>7434.62052181638</v>
      </c>
      <c r="S14" s="414" t="n">
        <f aca="false">RANK(R14,R$5:R$16)</f>
        <v>8</v>
      </c>
      <c r="T14" s="412" t="n">
        <v>3.83271476970779</v>
      </c>
      <c r="U14" s="418" t="n">
        <v>2</v>
      </c>
      <c r="V14" s="380" t="n">
        <v>1.39</v>
      </c>
      <c r="W14" s="309" t="n">
        <v>5</v>
      </c>
      <c r="X14" s="307" t="n">
        <v>10.9</v>
      </c>
      <c r="Y14" s="310" t="n">
        <v>8</v>
      </c>
      <c r="Z14" s="421"/>
    </row>
    <row r="15" customFormat="false" ht="23.1" hidden="false" customHeight="true" outlineLevel="0" collapsed="false">
      <c r="A15" s="304" t="s">
        <v>313</v>
      </c>
      <c r="B15" s="405" t="n">
        <v>82.43</v>
      </c>
      <c r="C15" s="312" t="n">
        <f aca="false">RANK(B15,B$7:B$16)</f>
        <v>9</v>
      </c>
      <c r="D15" s="307" t="n">
        <v>9.4</v>
      </c>
      <c r="E15" s="312" t="n">
        <f aca="false">RANK(D15,D$7:D$16)</f>
        <v>3</v>
      </c>
      <c r="F15" s="406" t="n">
        <v>52.74</v>
      </c>
      <c r="G15" s="309" t="n">
        <f aca="false">RANK(F15,F$7:F$16)</f>
        <v>7</v>
      </c>
      <c r="H15" s="407" t="n">
        <v>16.6</v>
      </c>
      <c r="I15" s="309" t="n">
        <f aca="false">RANK(H15,H$7:H$16)</f>
        <v>4</v>
      </c>
      <c r="J15" s="312" t="n">
        <v>12420.3169647155</v>
      </c>
      <c r="K15" s="414" t="n">
        <f aca="false">RANK(J15,J$5:J$16)</f>
        <v>8</v>
      </c>
      <c r="L15" s="409" t="n">
        <v>2.73929848927663</v>
      </c>
      <c r="M15" s="415" t="n">
        <v>3</v>
      </c>
      <c r="N15" s="312" t="n">
        <v>18745.8220789675</v>
      </c>
      <c r="O15" s="414" t="n">
        <f aca="false">RANK(N15,N$5:N$16)</f>
        <v>8</v>
      </c>
      <c r="P15" s="374" t="n">
        <v>2.29030920367229</v>
      </c>
      <c r="Q15" s="417" t="n">
        <v>3</v>
      </c>
      <c r="R15" s="312" t="n">
        <v>7660.63676329647</v>
      </c>
      <c r="S15" s="414" t="n">
        <f aca="false">RANK(R15,R$5:R$16)</f>
        <v>7</v>
      </c>
      <c r="T15" s="412" t="n">
        <v>3.00937956212959</v>
      </c>
      <c r="U15" s="418" t="n">
        <v>6</v>
      </c>
      <c r="V15" s="380" t="n">
        <v>0.85</v>
      </c>
      <c r="W15" s="309" t="n">
        <v>7</v>
      </c>
      <c r="X15" s="307" t="n">
        <v>54.4</v>
      </c>
      <c r="Y15" s="310" t="n">
        <v>2</v>
      </c>
      <c r="Z15" s="421"/>
    </row>
    <row r="16" s="321" customFormat="true" ht="23.1" hidden="false" customHeight="true" outlineLevel="0" collapsed="false">
      <c r="A16" s="314" t="s">
        <v>314</v>
      </c>
      <c r="B16" s="422" t="n">
        <v>93.96</v>
      </c>
      <c r="C16" s="319" t="n">
        <f aca="false">RANK(B16,B$7:B$16)</f>
        <v>8</v>
      </c>
      <c r="D16" s="316" t="n">
        <v>5.7</v>
      </c>
      <c r="E16" s="319" t="n">
        <f aca="false">RANK(D16,D$7:D$16)</f>
        <v>8</v>
      </c>
      <c r="F16" s="85" t="n">
        <v>51.42</v>
      </c>
      <c r="G16" s="317" t="n">
        <f aca="false">RANK(F16,F$7:F$16)</f>
        <v>8</v>
      </c>
      <c r="H16" s="423" t="n">
        <v>18.1</v>
      </c>
      <c r="I16" s="317" t="n">
        <f aca="false">RANK(H16,H$7:H$16)</f>
        <v>3</v>
      </c>
      <c r="J16" s="319" t="n">
        <v>10595.3166511492</v>
      </c>
      <c r="K16" s="424" t="n">
        <f aca="false">RANK(J16,J$5:J$16)</f>
        <v>11</v>
      </c>
      <c r="L16" s="425" t="n">
        <v>2.34398363338808</v>
      </c>
      <c r="M16" s="426" t="n">
        <v>7</v>
      </c>
      <c r="N16" s="319" t="n">
        <v>17864.0283501173</v>
      </c>
      <c r="O16" s="424" t="n">
        <f aca="false">RANK(N16,N$5:N$16)</f>
        <v>9</v>
      </c>
      <c r="P16" s="427" t="n">
        <v>1.61356085870408</v>
      </c>
      <c r="Q16" s="428" t="n">
        <v>7</v>
      </c>
      <c r="R16" s="319" t="n">
        <v>6063.20853995085</v>
      </c>
      <c r="S16" s="424" t="n">
        <f aca="false">RANK(R16,R$5:R$16)</f>
        <v>11</v>
      </c>
      <c r="T16" s="429" t="n">
        <v>2.67897015894147</v>
      </c>
      <c r="U16" s="430" t="n">
        <v>8</v>
      </c>
      <c r="V16" s="395" t="n">
        <v>0.58</v>
      </c>
      <c r="W16" s="317" t="n">
        <v>8</v>
      </c>
      <c r="X16" s="316" t="n">
        <v>46.2</v>
      </c>
      <c r="Y16" s="396" t="n">
        <v>3</v>
      </c>
      <c r="Z16" s="421"/>
    </row>
    <row r="17" customFormat="false" ht="14.25" hidden="false" customHeight="true" outlineLevel="0" collapsed="false">
      <c r="A17" s="397"/>
      <c r="B17" s="397"/>
      <c r="C17" s="397"/>
      <c r="D17" s="397"/>
      <c r="E17" s="397"/>
      <c r="F17" s="431"/>
      <c r="G17" s="397"/>
      <c r="H17" s="397"/>
      <c r="I17" s="397"/>
      <c r="J17" s="432"/>
      <c r="K17" s="433"/>
      <c r="L17" s="434"/>
      <c r="M17" s="435"/>
      <c r="N17" s="436"/>
      <c r="O17" s="437"/>
      <c r="P17" s="434"/>
      <c r="Q17" s="437"/>
      <c r="R17" s="438"/>
      <c r="S17" s="439"/>
      <c r="T17" s="440"/>
      <c r="U17" s="439"/>
      <c r="V17" s="399"/>
      <c r="W17" s="399"/>
      <c r="X17" s="399"/>
      <c r="Y17" s="399"/>
    </row>
    <row r="18" customFormat="false" ht="12.75" hidden="false" customHeight="false" outlineLevel="0" collapsed="false">
      <c r="B18" s="326"/>
      <c r="F18" s="386"/>
      <c r="H18" s="441"/>
      <c r="I18" s="442"/>
      <c r="J18" s="443" t="n">
        <v>26</v>
      </c>
      <c r="K18" s="397"/>
      <c r="L18" s="397"/>
      <c r="M18" s="397"/>
      <c r="N18" s="397"/>
      <c r="O18" s="397"/>
      <c r="P18" s="397"/>
      <c r="Q18" s="397"/>
      <c r="R18" s="397"/>
      <c r="S18" s="397"/>
      <c r="T18" s="397"/>
      <c r="U18" s="397"/>
    </row>
    <row r="19" customFormat="false" ht="15" hidden="false" customHeight="false" outlineLevel="0" collapsed="false">
      <c r="H19" s="441"/>
      <c r="I19" s="442"/>
      <c r="J19" s="444"/>
      <c r="K19" s="435"/>
      <c r="L19" s="445"/>
      <c r="M19" s="435"/>
      <c r="N19" s="446"/>
      <c r="O19" s="439"/>
      <c r="P19" s="447"/>
      <c r="Q19" s="439"/>
      <c r="R19" s="448"/>
      <c r="S19" s="439"/>
      <c r="T19" s="449"/>
      <c r="U19" s="439"/>
    </row>
    <row r="20" customFormat="false" ht="12.75" hidden="false" customHeight="false" outlineLevel="0" collapsed="false">
      <c r="H20" s="419"/>
      <c r="I20" s="442"/>
      <c r="J20" s="450"/>
      <c r="K20" s="451"/>
      <c r="L20" s="451"/>
      <c r="M20" s="451"/>
    </row>
    <row r="21" customFormat="false" ht="12.75" hidden="false" customHeight="false" outlineLevel="0" collapsed="false">
      <c r="H21" s="419"/>
      <c r="I21" s="442"/>
      <c r="J21" s="450"/>
      <c r="K21" s="451"/>
      <c r="L21" s="451"/>
      <c r="M21" s="451"/>
      <c r="N21" s="419"/>
      <c r="O21" s="442"/>
      <c r="P21" s="419"/>
      <c r="Q21" s="442"/>
      <c r="R21" s="419"/>
    </row>
    <row r="22" customFormat="false" ht="12.75" hidden="false" customHeight="false" outlineLevel="0" collapsed="false">
      <c r="H22" s="419"/>
      <c r="I22" s="442"/>
      <c r="J22" s="419"/>
      <c r="K22" s="442"/>
      <c r="L22" s="419"/>
      <c r="M22" s="442"/>
      <c r="N22" s="419"/>
      <c r="O22" s="442"/>
      <c r="P22" s="419"/>
      <c r="Q22" s="442"/>
      <c r="R22" s="419"/>
    </row>
    <row r="23" customFormat="false" ht="12.75" hidden="false" customHeight="false" outlineLevel="0" collapsed="false">
      <c r="H23" s="419"/>
      <c r="I23" s="442"/>
      <c r="J23" s="419"/>
      <c r="K23" s="442"/>
      <c r="L23" s="419"/>
      <c r="M23" s="442"/>
      <c r="N23" s="419"/>
      <c r="O23" s="442"/>
      <c r="P23" s="419"/>
      <c r="Q23" s="442"/>
      <c r="R23" s="419"/>
    </row>
    <row r="24" customFormat="false" ht="12.75" hidden="false" customHeight="false" outlineLevel="0" collapsed="false">
      <c r="H24" s="419"/>
      <c r="I24" s="442"/>
      <c r="J24" s="419"/>
      <c r="K24" s="442"/>
      <c r="L24" s="419"/>
      <c r="M24" s="442"/>
      <c r="N24" s="419"/>
      <c r="O24" s="442"/>
      <c r="P24" s="419"/>
      <c r="Q24" s="442"/>
      <c r="R24" s="419"/>
    </row>
    <row r="25" customFormat="false" ht="12.75" hidden="false" customHeight="false" outlineLevel="0" collapsed="false">
      <c r="H25" s="419"/>
      <c r="I25" s="442"/>
      <c r="J25" s="419"/>
      <c r="K25" s="442"/>
      <c r="L25" s="419"/>
      <c r="M25" s="442"/>
      <c r="N25" s="419"/>
      <c r="O25" s="442"/>
      <c r="P25" s="419"/>
      <c r="Q25" s="442"/>
      <c r="R25" s="419"/>
    </row>
  </sheetData>
  <mergeCells count="20">
    <mergeCell ref="A1:U1"/>
    <mergeCell ref="A2:A3"/>
    <mergeCell ref="B2:E2"/>
    <mergeCell ref="F2:I2"/>
    <mergeCell ref="J2:M2"/>
    <mergeCell ref="N2:Q2"/>
    <mergeCell ref="R2:U2"/>
    <mergeCell ref="V2:Y2"/>
    <mergeCell ref="B5:B6"/>
    <mergeCell ref="C5:C6"/>
    <mergeCell ref="D5:D6"/>
    <mergeCell ref="E5:E6"/>
    <mergeCell ref="F5:F6"/>
    <mergeCell ref="G5:G6"/>
    <mergeCell ref="H5:H6"/>
    <mergeCell ref="I5:I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" right="0" top="0.8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1" width="10.62"/>
    <col collapsed="false" customWidth="true" hidden="false" outlineLevel="0" max="2" min="2" style="181" width="9.75"/>
    <col collapsed="false" customWidth="true" hidden="false" outlineLevel="0" max="3" min="3" style="181" width="4.62"/>
    <col collapsed="false" customWidth="true" hidden="false" outlineLevel="0" max="4" min="4" style="181" width="7.62"/>
    <col collapsed="false" customWidth="true" hidden="false" outlineLevel="0" max="5" min="5" style="181" width="4.62"/>
    <col collapsed="false" customWidth="true" hidden="false" outlineLevel="0" max="6" min="6" style="181" width="10.37"/>
    <col collapsed="false" customWidth="true" hidden="false" outlineLevel="0" max="7" min="7" style="181" width="4.62"/>
    <col collapsed="false" customWidth="true" hidden="false" outlineLevel="0" max="8" min="8" style="181" width="7.62"/>
    <col collapsed="false" customWidth="true" hidden="false" outlineLevel="0" max="9" min="9" style="181" width="4.62"/>
    <col collapsed="false" customWidth="true" hidden="false" outlineLevel="0" max="10" min="10" style="182" width="8.62"/>
    <col collapsed="false" customWidth="true" hidden="false" outlineLevel="0" max="11" min="11" style="181" width="4.62"/>
    <col collapsed="false" customWidth="true" hidden="false" outlineLevel="0" max="12" min="12" style="183" width="7.74"/>
    <col collapsed="false" customWidth="true" hidden="false" outlineLevel="0" max="13" min="13" style="183" width="3.62"/>
    <col collapsed="false" customWidth="true" hidden="false" outlineLevel="0" max="14" min="14" style="183" width="6.75"/>
    <col collapsed="false" customWidth="true" hidden="false" outlineLevel="0" max="15" min="15" style="183" width="3.62"/>
    <col collapsed="false" customWidth="false" hidden="false" outlineLevel="0" max="257" min="16" style="183" width="8.99"/>
  </cols>
  <sheetData>
    <row r="1" customFormat="false" ht="36" hidden="false" customHeight="true" outlineLevel="0" collapsed="false">
      <c r="A1" s="452" t="s">
        <v>336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452"/>
      <c r="O1" s="452"/>
      <c r="P1" s="71"/>
    </row>
    <row r="2" s="457" customFormat="true" ht="42.75" hidden="false" customHeight="true" outlineLevel="0" collapsed="false">
      <c r="A2" s="453"/>
      <c r="B2" s="454" t="s">
        <v>337</v>
      </c>
      <c r="C2" s="454"/>
      <c r="D2" s="454"/>
      <c r="E2" s="454"/>
      <c r="F2" s="455" t="s">
        <v>338</v>
      </c>
      <c r="G2" s="455"/>
      <c r="H2" s="455"/>
      <c r="I2" s="455"/>
      <c r="J2" s="455" t="s">
        <v>7</v>
      </c>
      <c r="K2" s="455"/>
      <c r="L2" s="367" t="s">
        <v>318</v>
      </c>
      <c r="M2" s="367"/>
      <c r="N2" s="367"/>
      <c r="O2" s="367"/>
      <c r="P2" s="456"/>
    </row>
    <row r="3" s="457" customFormat="true" ht="36.75" hidden="false" customHeight="true" outlineLevel="0" collapsed="false">
      <c r="A3" s="453"/>
      <c r="B3" s="458" t="s">
        <v>298</v>
      </c>
      <c r="C3" s="458" t="s">
        <v>299</v>
      </c>
      <c r="D3" s="458" t="s">
        <v>321</v>
      </c>
      <c r="E3" s="458" t="s">
        <v>299</v>
      </c>
      <c r="F3" s="459" t="s">
        <v>298</v>
      </c>
      <c r="G3" s="459" t="s">
        <v>299</v>
      </c>
      <c r="H3" s="459" t="s">
        <v>300</v>
      </c>
      <c r="I3" s="459" t="s">
        <v>299</v>
      </c>
      <c r="J3" s="459" t="s">
        <v>300</v>
      </c>
      <c r="K3" s="459" t="s">
        <v>299</v>
      </c>
      <c r="L3" s="334" t="s">
        <v>298</v>
      </c>
      <c r="M3" s="334" t="s">
        <v>299</v>
      </c>
      <c r="N3" s="334" t="s">
        <v>321</v>
      </c>
      <c r="O3" s="460" t="s">
        <v>299</v>
      </c>
      <c r="P3" s="456"/>
    </row>
    <row r="4" s="471" customFormat="true" ht="27.95" hidden="false" customHeight="true" outlineLevel="0" collapsed="false">
      <c r="A4" s="461" t="s">
        <v>339</v>
      </c>
      <c r="B4" s="462" t="n">
        <v>19901.39</v>
      </c>
      <c r="C4" s="306" t="s">
        <v>149</v>
      </c>
      <c r="D4" s="463" t="n">
        <v>0.5</v>
      </c>
      <c r="E4" s="306" t="s">
        <v>149</v>
      </c>
      <c r="F4" s="464" t="n">
        <v>1833.52</v>
      </c>
      <c r="G4" s="306"/>
      <c r="H4" s="308" t="n">
        <v>3.3</v>
      </c>
      <c r="I4" s="306"/>
      <c r="J4" s="465" t="n">
        <v>0.1</v>
      </c>
      <c r="K4" s="466"/>
      <c r="L4" s="467" t="n">
        <v>686.14</v>
      </c>
      <c r="M4" s="468" t="s">
        <v>149</v>
      </c>
      <c r="N4" s="463" t="n">
        <v>-2.5</v>
      </c>
      <c r="O4" s="469" t="s">
        <v>149</v>
      </c>
      <c r="P4" s="470"/>
    </row>
    <row r="5" customFormat="false" ht="27.95" hidden="false" customHeight="true" outlineLevel="0" collapsed="false">
      <c r="A5" s="461" t="s">
        <v>340</v>
      </c>
      <c r="B5" s="472" t="n">
        <v>4360.61</v>
      </c>
      <c r="C5" s="473" t="n">
        <f aca="false">RANK(B5,B$5:B$13)</f>
        <v>2</v>
      </c>
      <c r="D5" s="463" t="n">
        <v>1.1</v>
      </c>
      <c r="E5" s="473" t="n">
        <v>4</v>
      </c>
      <c r="F5" s="464" t="n">
        <v>375.05</v>
      </c>
      <c r="G5" s="339" t="n">
        <v>1</v>
      </c>
      <c r="H5" s="308" t="n">
        <v>3.5</v>
      </c>
      <c r="I5" s="339" t="n">
        <v>2</v>
      </c>
      <c r="J5" s="465" t="n">
        <v>1</v>
      </c>
      <c r="K5" s="474" t="n">
        <v>4</v>
      </c>
      <c r="L5" s="467" t="n">
        <v>118.87</v>
      </c>
      <c r="M5" s="468" t="n">
        <f aca="false">RANK(L5,L$5:L$13)</f>
        <v>2</v>
      </c>
      <c r="N5" s="463" t="n">
        <v>-3.6</v>
      </c>
      <c r="O5" s="469" t="n">
        <f aca="false">RANK(N5,N$5:N$13)</f>
        <v>4</v>
      </c>
      <c r="P5" s="71"/>
    </row>
    <row r="6" customFormat="false" ht="27.95" hidden="false" customHeight="true" outlineLevel="0" collapsed="false">
      <c r="A6" s="461" t="s">
        <v>341</v>
      </c>
      <c r="B6" s="472" t="n">
        <v>2948.19</v>
      </c>
      <c r="C6" s="473" t="n">
        <f aca="false">RANK(B6,B$5:B$13)</f>
        <v>3</v>
      </c>
      <c r="D6" s="463" t="n">
        <v>0.6</v>
      </c>
      <c r="E6" s="473" t="n">
        <v>6</v>
      </c>
      <c r="F6" s="464" t="n">
        <v>24.64</v>
      </c>
      <c r="G6" s="339" t="n">
        <v>9</v>
      </c>
      <c r="H6" s="308" t="n">
        <v>2.1</v>
      </c>
      <c r="I6" s="339" t="n">
        <v>9</v>
      </c>
      <c r="J6" s="465" t="n">
        <v>1</v>
      </c>
      <c r="K6" s="474" t="n">
        <v>4</v>
      </c>
      <c r="L6" s="467" t="n">
        <v>66.07</v>
      </c>
      <c r="M6" s="468" t="n">
        <f aca="false">RANK(L6,L$5:L$13)</f>
        <v>4</v>
      </c>
      <c r="N6" s="463" t="n">
        <v>0.3</v>
      </c>
      <c r="O6" s="469" t="n">
        <f aca="false">RANK(N6,N$5:N$13)</f>
        <v>2</v>
      </c>
      <c r="P6" s="71"/>
    </row>
    <row r="7" customFormat="false" ht="27.95" hidden="false" customHeight="true" outlineLevel="0" collapsed="false">
      <c r="A7" s="461" t="s">
        <v>342</v>
      </c>
      <c r="B7" s="472" t="n">
        <v>1306.41</v>
      </c>
      <c r="C7" s="473" t="n">
        <f aca="false">RANK(B7,B$5:B$13)</f>
        <v>5</v>
      </c>
      <c r="D7" s="463" t="n">
        <v>-0.5</v>
      </c>
      <c r="E7" s="473" t="n">
        <v>7</v>
      </c>
      <c r="F7" s="464" t="n">
        <v>111.02</v>
      </c>
      <c r="G7" s="339" t="n">
        <v>8</v>
      </c>
      <c r="H7" s="308" t="n">
        <v>2.9</v>
      </c>
      <c r="I7" s="339" t="n">
        <v>6</v>
      </c>
      <c r="J7" s="465" t="n">
        <v>-0.7</v>
      </c>
      <c r="K7" s="474" t="n">
        <v>7</v>
      </c>
      <c r="L7" s="467" t="n">
        <v>33.44</v>
      </c>
      <c r="M7" s="468" t="n">
        <f aca="false">RANK(L7,L$5:L$13)</f>
        <v>8</v>
      </c>
      <c r="N7" s="463" t="n">
        <v>-12</v>
      </c>
      <c r="O7" s="469" t="n">
        <f aca="false">RANK(N7,N$5:N$13)</f>
        <v>8</v>
      </c>
      <c r="P7" s="71"/>
    </row>
    <row r="8" s="183" customFormat="true" ht="27.95" hidden="false" customHeight="true" outlineLevel="0" collapsed="false">
      <c r="A8" s="461" t="s">
        <v>343</v>
      </c>
      <c r="B8" s="472" t="n">
        <v>1153.2</v>
      </c>
      <c r="C8" s="473" t="n">
        <f aca="false">RANK(B8,B$5:B$13)</f>
        <v>8</v>
      </c>
      <c r="D8" s="463" t="n">
        <v>1.2</v>
      </c>
      <c r="E8" s="473" t="n">
        <v>3</v>
      </c>
      <c r="F8" s="464" t="n">
        <v>155.9</v>
      </c>
      <c r="G8" s="339" t="n">
        <v>6</v>
      </c>
      <c r="H8" s="308" t="n">
        <v>3.4</v>
      </c>
      <c r="I8" s="339" t="n">
        <v>4</v>
      </c>
      <c r="J8" s="465" t="n">
        <v>1.3</v>
      </c>
      <c r="K8" s="474" t="n">
        <v>3</v>
      </c>
      <c r="L8" s="467" t="n">
        <v>55.01</v>
      </c>
      <c r="M8" s="468" t="n">
        <f aca="false">RANK(L8,L$5:L$13)</f>
        <v>6</v>
      </c>
      <c r="N8" s="463" t="n">
        <v>-4.2</v>
      </c>
      <c r="O8" s="469" t="n">
        <f aca="false">RANK(N8,N$5:N$13)</f>
        <v>5</v>
      </c>
      <c r="P8" s="71"/>
    </row>
    <row r="9" customFormat="false" ht="27.95" hidden="false" customHeight="true" outlineLevel="0" collapsed="false">
      <c r="A9" s="461" t="s">
        <v>344</v>
      </c>
      <c r="B9" s="472" t="n">
        <v>4668.13</v>
      </c>
      <c r="C9" s="473" t="n">
        <f aca="false">RANK(B9,B$5:B$13)</f>
        <v>1</v>
      </c>
      <c r="D9" s="463" t="n">
        <v>-1</v>
      </c>
      <c r="E9" s="473" t="n">
        <v>8</v>
      </c>
      <c r="F9" s="464" t="n">
        <v>152.32</v>
      </c>
      <c r="G9" s="339" t="n">
        <v>7</v>
      </c>
      <c r="H9" s="308" t="n">
        <v>2.8</v>
      </c>
      <c r="I9" s="339" t="n">
        <v>8</v>
      </c>
      <c r="J9" s="465" t="n">
        <v>-1.6</v>
      </c>
      <c r="K9" s="474" t="n">
        <v>8</v>
      </c>
      <c r="L9" s="467" t="n">
        <v>152.73</v>
      </c>
      <c r="M9" s="468" t="n">
        <f aca="false">RANK(L9,L$5:L$13)</f>
        <v>1</v>
      </c>
      <c r="N9" s="463" t="n">
        <v>-4.8</v>
      </c>
      <c r="O9" s="469" t="n">
        <f aca="false">RANK(N9,N$5:N$13)</f>
        <v>6</v>
      </c>
      <c r="P9" s="71"/>
    </row>
    <row r="10" customFormat="false" ht="27.95" hidden="false" customHeight="true" outlineLevel="0" collapsed="false">
      <c r="A10" s="461" t="s">
        <v>345</v>
      </c>
      <c r="B10" s="472" t="n">
        <v>2220.32</v>
      </c>
      <c r="C10" s="473" t="n">
        <f aca="false">RANK(B10,B$5:B$13)</f>
        <v>4</v>
      </c>
      <c r="D10" s="463" t="n">
        <v>1.1</v>
      </c>
      <c r="E10" s="473" t="n">
        <v>4</v>
      </c>
      <c r="F10" s="464" t="n">
        <v>336.83</v>
      </c>
      <c r="G10" s="339" t="n">
        <v>2</v>
      </c>
      <c r="H10" s="308" t="n">
        <v>3.4</v>
      </c>
      <c r="I10" s="339" t="n">
        <v>4</v>
      </c>
      <c r="J10" s="465" t="n">
        <v>-0.5</v>
      </c>
      <c r="K10" s="474" t="n">
        <v>6</v>
      </c>
      <c r="L10" s="467" t="n">
        <v>65.74</v>
      </c>
      <c r="M10" s="468" t="n">
        <f aca="false">RANK(L10,L$5:L$13)</f>
        <v>5</v>
      </c>
      <c r="N10" s="463" t="n">
        <v>-10.1</v>
      </c>
      <c r="O10" s="469" t="n">
        <f aca="false">RANK(N10,N$5:N$13)</f>
        <v>7</v>
      </c>
      <c r="P10" s="71"/>
    </row>
    <row r="11" customFormat="false" ht="27.95" hidden="false" customHeight="true" outlineLevel="0" collapsed="false">
      <c r="A11" s="461" t="s">
        <v>346</v>
      </c>
      <c r="B11" s="472" t="n">
        <v>836.33</v>
      </c>
      <c r="C11" s="473" t="n">
        <f aca="false">RANK(B11,B$5:B$13)</f>
        <v>9</v>
      </c>
      <c r="D11" s="463" t="n">
        <v>-3.4</v>
      </c>
      <c r="E11" s="473" t="n">
        <v>9</v>
      </c>
      <c r="F11" s="464" t="n">
        <v>233.89</v>
      </c>
      <c r="G11" s="339" t="n">
        <v>3</v>
      </c>
      <c r="H11" s="308" t="n">
        <v>3.7</v>
      </c>
      <c r="I11" s="339" t="n">
        <v>1</v>
      </c>
      <c r="J11" s="465" t="n">
        <v>-14.2</v>
      </c>
      <c r="K11" s="474" t="n">
        <v>9</v>
      </c>
      <c r="L11" s="467" t="n">
        <v>27.52</v>
      </c>
      <c r="M11" s="468" t="n">
        <f aca="false">RANK(L11,L$5:L$13)</f>
        <v>9</v>
      </c>
      <c r="N11" s="463" t="n">
        <v>-12.9</v>
      </c>
      <c r="O11" s="469" t="n">
        <f aca="false">RANK(N11,N$5:N$13)</f>
        <v>9</v>
      </c>
      <c r="P11" s="71"/>
      <c r="Q11" s="183" t="s">
        <v>347</v>
      </c>
    </row>
    <row r="12" customFormat="false" ht="27.95" hidden="false" customHeight="true" outlineLevel="0" collapsed="false">
      <c r="A12" s="461" t="s">
        <v>348</v>
      </c>
      <c r="B12" s="472" t="n">
        <v>1291.24</v>
      </c>
      <c r="C12" s="473" t="n">
        <f aca="false">RANK(B12,B$5:B$13)</f>
        <v>6</v>
      </c>
      <c r="D12" s="463" t="n">
        <v>1.3</v>
      </c>
      <c r="E12" s="473" t="n">
        <v>2</v>
      </c>
      <c r="F12" s="464" t="n">
        <v>219.52</v>
      </c>
      <c r="G12" s="339" t="n">
        <v>5</v>
      </c>
      <c r="H12" s="308" t="n">
        <v>2.9</v>
      </c>
      <c r="I12" s="339" t="n">
        <v>6</v>
      </c>
      <c r="J12" s="465" t="n">
        <v>1.4</v>
      </c>
      <c r="K12" s="474" t="n">
        <v>2</v>
      </c>
      <c r="L12" s="467" t="n">
        <v>39.17</v>
      </c>
      <c r="M12" s="468" t="n">
        <f aca="false">RANK(L12,L$5:L$13)</f>
        <v>7</v>
      </c>
      <c r="N12" s="463" t="n">
        <v>-1.9</v>
      </c>
      <c r="O12" s="469" t="n">
        <f aca="false">RANK(N12,N$5:N$13)</f>
        <v>3</v>
      </c>
      <c r="P12" s="71"/>
    </row>
    <row r="13" customFormat="false" ht="27.95" hidden="false" customHeight="true" outlineLevel="0" collapsed="false">
      <c r="A13" s="475" t="s">
        <v>349</v>
      </c>
      <c r="B13" s="476" t="n">
        <v>1208.68</v>
      </c>
      <c r="C13" s="477" t="n">
        <f aca="false">RANK(B13,B$5:B$13)</f>
        <v>7</v>
      </c>
      <c r="D13" s="478" t="n">
        <v>3.9</v>
      </c>
      <c r="E13" s="477" t="n">
        <v>1</v>
      </c>
      <c r="F13" s="479" t="n">
        <v>224.36</v>
      </c>
      <c r="G13" s="480" t="n">
        <v>4</v>
      </c>
      <c r="H13" s="318" t="n">
        <v>3.5</v>
      </c>
      <c r="I13" s="480" t="n">
        <v>2</v>
      </c>
      <c r="J13" s="481" t="n">
        <v>4.3</v>
      </c>
      <c r="K13" s="482" t="n">
        <v>1</v>
      </c>
      <c r="L13" s="483" t="n">
        <v>66.26</v>
      </c>
      <c r="M13" s="484" t="n">
        <f aca="false">RANK(L13,L$5:L$13)</f>
        <v>3</v>
      </c>
      <c r="N13" s="478" t="n">
        <v>5.3</v>
      </c>
      <c r="O13" s="485" t="n">
        <f aca="false">RANK(N13,N$5:N$13)</f>
        <v>1</v>
      </c>
      <c r="P13" s="71"/>
    </row>
    <row r="14" customFormat="false" ht="25.5" hidden="false" customHeight="true" outlineLevel="0" collapsed="false">
      <c r="A14" s="486" t="s">
        <v>350</v>
      </c>
      <c r="B14" s="486"/>
      <c r="C14" s="486"/>
      <c r="D14" s="486"/>
      <c r="E14" s="486"/>
      <c r="F14" s="486"/>
      <c r="G14" s="486"/>
      <c r="H14" s="486"/>
      <c r="I14" s="486"/>
      <c r="J14" s="486"/>
      <c r="K14" s="486"/>
      <c r="P14" s="71"/>
    </row>
    <row r="15" customFormat="false" ht="14.25" hidden="false" customHeight="false" outlineLevel="0" collapsed="false">
      <c r="A15" s="487"/>
      <c r="B15" s="487"/>
      <c r="C15" s="487"/>
      <c r="D15" s="487"/>
      <c r="E15" s="487"/>
      <c r="F15" s="487"/>
      <c r="G15" s="487"/>
      <c r="H15" s="487"/>
      <c r="I15" s="487"/>
      <c r="J15" s="487"/>
      <c r="K15" s="487"/>
      <c r="N15" s="198"/>
      <c r="P15" s="71"/>
    </row>
    <row r="16" customFormat="false" ht="14.25" hidden="false" customHeight="false" outlineLevel="0" collapsed="false">
      <c r="D16" s="488"/>
      <c r="I16" s="181" t="n">
        <v>27</v>
      </c>
    </row>
    <row r="17" customFormat="false" ht="14.25" hidden="false" customHeight="false" outlineLevel="0" collapsed="false">
      <c r="H17" s="488"/>
    </row>
  </sheetData>
  <mergeCells count="8">
    <mergeCell ref="A1:O1"/>
    <mergeCell ref="A2:A3"/>
    <mergeCell ref="B2:E2"/>
    <mergeCell ref="F2:I2"/>
    <mergeCell ref="J2:K2"/>
    <mergeCell ref="L2:O2"/>
    <mergeCell ref="A14:K14"/>
    <mergeCell ref="A15:K15"/>
  </mergeCells>
  <printOptions headings="false" gridLines="false" gridLinesSet="true" horizontalCentered="true" verticalCentered="true"/>
  <pageMargins left="0" right="0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7.87"/>
    <col collapsed="false" customWidth="true" hidden="false" outlineLevel="0" max="2" min="2" style="327" width="8.36"/>
    <col collapsed="false" customWidth="true" hidden="false" outlineLevel="0" max="3" min="3" style="296" width="4.62"/>
    <col collapsed="false" customWidth="true" hidden="false" outlineLevel="0" max="4" min="4" style="327" width="10.62"/>
    <col collapsed="false" customWidth="true" hidden="false" outlineLevel="0" max="5" min="5" style="296" width="4.62"/>
    <col collapsed="false" customWidth="true" hidden="false" outlineLevel="0" max="6" min="6" style="327" width="6.62"/>
    <col collapsed="false" customWidth="true" hidden="false" outlineLevel="0" max="7" min="7" style="296" width="4.62"/>
    <col collapsed="false" customWidth="true" hidden="false" outlineLevel="0" max="8" min="8" style="489" width="9.62"/>
    <col collapsed="false" customWidth="true" hidden="false" outlineLevel="0" max="9" min="9" style="7" width="4.62"/>
    <col collapsed="false" customWidth="true" hidden="false" outlineLevel="0" max="10" min="10" style="490" width="7.62"/>
    <col collapsed="false" customWidth="true" hidden="false" outlineLevel="0" max="11" min="11" style="7" width="4.62"/>
    <col collapsed="false" customWidth="true" hidden="false" outlineLevel="0" max="12" min="12" style="134" width="8.74"/>
    <col collapsed="false" customWidth="true" hidden="false" outlineLevel="0" max="13" min="13" style="134" width="4.62"/>
    <col collapsed="false" customWidth="false" hidden="false" outlineLevel="0" max="14" min="14" style="134" width="8.99"/>
    <col collapsed="false" customWidth="true" hidden="false" outlineLevel="0" max="15" min="15" style="134" width="4.62"/>
    <col collapsed="false" customWidth="false" hidden="false" outlineLevel="0" max="257" min="16" style="134" width="8.99"/>
  </cols>
  <sheetData>
    <row r="1" customFormat="false" ht="25.5" hidden="false" customHeight="true" outlineLevel="0" collapsed="false">
      <c r="A1" s="328" t="s">
        <v>351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146"/>
    </row>
    <row r="2" s="301" customFormat="true" ht="42.75" hidden="false" customHeight="true" outlineLevel="0" collapsed="false">
      <c r="A2" s="298"/>
      <c r="B2" s="299" t="s">
        <v>10</v>
      </c>
      <c r="C2" s="299"/>
      <c r="D2" s="299" t="s">
        <v>352</v>
      </c>
      <c r="E2" s="299"/>
      <c r="F2" s="299"/>
      <c r="G2" s="299"/>
      <c r="H2" s="300" t="s">
        <v>353</v>
      </c>
      <c r="I2" s="300"/>
      <c r="J2" s="300"/>
      <c r="K2" s="300"/>
      <c r="L2" s="300" t="s">
        <v>354</v>
      </c>
      <c r="M2" s="300"/>
      <c r="N2" s="300"/>
      <c r="O2" s="300"/>
      <c r="P2" s="491"/>
    </row>
    <row r="3" s="311" customFormat="true" ht="36.75" hidden="false" customHeight="true" outlineLevel="0" collapsed="false">
      <c r="A3" s="298"/>
      <c r="B3" s="302" t="s">
        <v>300</v>
      </c>
      <c r="C3" s="302" t="s">
        <v>299</v>
      </c>
      <c r="D3" s="302" t="s">
        <v>298</v>
      </c>
      <c r="E3" s="302" t="s">
        <v>299</v>
      </c>
      <c r="F3" s="302" t="s">
        <v>300</v>
      </c>
      <c r="G3" s="302" t="s">
        <v>299</v>
      </c>
      <c r="H3" s="302" t="s">
        <v>298</v>
      </c>
      <c r="I3" s="302" t="s">
        <v>299</v>
      </c>
      <c r="J3" s="302" t="s">
        <v>355</v>
      </c>
      <c r="K3" s="303" t="s">
        <v>299</v>
      </c>
      <c r="L3" s="302" t="s">
        <v>298</v>
      </c>
      <c r="M3" s="302" t="s">
        <v>299</v>
      </c>
      <c r="N3" s="302" t="s">
        <v>355</v>
      </c>
      <c r="O3" s="303" t="s">
        <v>299</v>
      </c>
      <c r="P3" s="492"/>
    </row>
    <row r="4" s="311" customFormat="true" ht="27.95" hidden="false" customHeight="true" outlineLevel="0" collapsed="false">
      <c r="A4" s="304" t="s">
        <v>339</v>
      </c>
      <c r="B4" s="378" t="n">
        <v>-0.8</v>
      </c>
      <c r="C4" s="468" t="s">
        <v>149</v>
      </c>
      <c r="D4" s="493" t="n">
        <v>8652.33949</v>
      </c>
      <c r="E4" s="468" t="s">
        <v>149</v>
      </c>
      <c r="F4" s="494" t="n">
        <v>-5.37391551970514</v>
      </c>
      <c r="G4" s="468" t="s">
        <v>149</v>
      </c>
      <c r="H4" s="387"/>
      <c r="I4" s="495"/>
      <c r="J4" s="496"/>
      <c r="K4" s="497"/>
      <c r="L4" s="498" t="n">
        <v>213.2102</v>
      </c>
      <c r="M4" s="495" t="s">
        <v>149</v>
      </c>
      <c r="N4" s="499" t="n">
        <v>21.6844847148313</v>
      </c>
      <c r="O4" s="497" t="s">
        <v>149</v>
      </c>
      <c r="P4" s="492"/>
    </row>
    <row r="5" customFormat="false" ht="27.95" hidden="false" customHeight="true" outlineLevel="0" collapsed="false">
      <c r="A5" s="304" t="s">
        <v>340</v>
      </c>
      <c r="B5" s="378" t="n">
        <v>3.9</v>
      </c>
      <c r="C5" s="500" t="n">
        <v>2</v>
      </c>
      <c r="D5" s="493" t="n">
        <v>1950.43192082301</v>
      </c>
      <c r="E5" s="345" t="n">
        <v>2</v>
      </c>
      <c r="F5" s="501" t="n">
        <v>-4.1376715807325</v>
      </c>
      <c r="G5" s="345" t="n">
        <v>4</v>
      </c>
      <c r="H5" s="387"/>
      <c r="I5" s="309"/>
      <c r="J5" s="496"/>
      <c r="K5" s="310"/>
      <c r="L5" s="498" t="n">
        <v>36.7885</v>
      </c>
      <c r="M5" s="309" t="n">
        <v>2</v>
      </c>
      <c r="N5" s="499" t="n">
        <v>19.6985127365842</v>
      </c>
      <c r="O5" s="502" t="n">
        <v>3</v>
      </c>
      <c r="P5" s="146"/>
    </row>
    <row r="6" customFormat="false" ht="27.95" hidden="false" customHeight="true" outlineLevel="0" collapsed="false">
      <c r="A6" s="304" t="s">
        <v>341</v>
      </c>
      <c r="B6" s="378" t="n">
        <v>0.6</v>
      </c>
      <c r="C6" s="500" t="n">
        <v>4</v>
      </c>
      <c r="D6" s="493" t="n">
        <v>1104.94873014832</v>
      </c>
      <c r="E6" s="345" t="n">
        <v>3</v>
      </c>
      <c r="F6" s="501" t="n">
        <v>-3.93281232984678</v>
      </c>
      <c r="G6" s="345" t="n">
        <v>3</v>
      </c>
      <c r="H6" s="387"/>
      <c r="I6" s="309"/>
      <c r="J6" s="340"/>
      <c r="K6" s="310"/>
      <c r="L6" s="498" t="n">
        <v>103.909</v>
      </c>
      <c r="M6" s="309" t="n">
        <v>1</v>
      </c>
      <c r="N6" s="499" t="n">
        <v>41.5908583014929</v>
      </c>
      <c r="O6" s="502" t="n">
        <v>1</v>
      </c>
      <c r="P6" s="146"/>
    </row>
    <row r="7" customFormat="false" ht="27.95" hidden="false" customHeight="true" outlineLevel="0" collapsed="false">
      <c r="A7" s="304" t="s">
        <v>342</v>
      </c>
      <c r="B7" s="378" t="n">
        <v>-1.6</v>
      </c>
      <c r="C7" s="500" t="n">
        <v>6</v>
      </c>
      <c r="D7" s="493" t="n">
        <v>793.272619524583</v>
      </c>
      <c r="E7" s="345" t="n">
        <v>5</v>
      </c>
      <c r="F7" s="501" t="n">
        <v>-2.29697366289942</v>
      </c>
      <c r="G7" s="345" t="n">
        <v>1</v>
      </c>
      <c r="H7" s="387"/>
      <c r="I7" s="309"/>
      <c r="J7" s="496"/>
      <c r="K7" s="310"/>
      <c r="L7" s="498" t="n">
        <v>9.0041</v>
      </c>
      <c r="M7" s="309" t="n">
        <v>5</v>
      </c>
      <c r="N7" s="499" t="n">
        <v>5.26801893961537</v>
      </c>
      <c r="O7" s="502" t="n">
        <v>7</v>
      </c>
      <c r="P7" s="146"/>
    </row>
    <row r="8" s="515" customFormat="true" ht="27.95" hidden="false" customHeight="true" outlineLevel="0" collapsed="false">
      <c r="A8" s="503" t="s">
        <v>343</v>
      </c>
      <c r="B8" s="504" t="n">
        <v>6.8</v>
      </c>
      <c r="C8" s="500" t="n">
        <v>1</v>
      </c>
      <c r="D8" s="493" t="n">
        <v>386.533320268149</v>
      </c>
      <c r="E8" s="505" t="n">
        <v>7</v>
      </c>
      <c r="F8" s="506" t="n">
        <v>-2.82035512335985</v>
      </c>
      <c r="G8" s="505" t="n">
        <v>2</v>
      </c>
      <c r="H8" s="507"/>
      <c r="I8" s="508"/>
      <c r="J8" s="509"/>
      <c r="K8" s="510"/>
      <c r="L8" s="511" t="n">
        <v>0.6339</v>
      </c>
      <c r="M8" s="508" t="n">
        <v>9</v>
      </c>
      <c r="N8" s="512" t="n">
        <v>-46.0740110591238</v>
      </c>
      <c r="O8" s="513" t="n">
        <v>8</v>
      </c>
      <c r="P8" s="514"/>
    </row>
    <row r="9" customFormat="false" ht="27.95" hidden="false" customHeight="true" outlineLevel="0" collapsed="false">
      <c r="A9" s="304" t="s">
        <v>344</v>
      </c>
      <c r="B9" s="378" t="n">
        <v>-4.4</v>
      </c>
      <c r="C9" s="500" t="n">
        <v>7</v>
      </c>
      <c r="D9" s="493" t="n">
        <v>2337.36674437944</v>
      </c>
      <c r="E9" s="345" t="n">
        <v>1</v>
      </c>
      <c r="F9" s="501" t="n">
        <v>-7.21104663087812</v>
      </c>
      <c r="G9" s="345" t="n">
        <v>7</v>
      </c>
      <c r="H9" s="387"/>
      <c r="I9" s="309"/>
      <c r="J9" s="496"/>
      <c r="K9" s="310"/>
      <c r="L9" s="498" t="n">
        <v>29.4934</v>
      </c>
      <c r="M9" s="309" t="n">
        <v>3</v>
      </c>
      <c r="N9" s="499" t="n">
        <v>39.1966321035666</v>
      </c>
      <c r="O9" s="502" t="n">
        <v>2</v>
      </c>
      <c r="P9" s="146"/>
    </row>
    <row r="10" customFormat="false" ht="27.95" hidden="false" customHeight="true" outlineLevel="0" collapsed="false">
      <c r="A10" s="304" t="s">
        <v>345</v>
      </c>
      <c r="B10" s="378" t="n">
        <v>-9</v>
      </c>
      <c r="C10" s="500" t="n">
        <v>9</v>
      </c>
      <c r="D10" s="493" t="n">
        <v>842.31737402681</v>
      </c>
      <c r="E10" s="345" t="n">
        <v>4</v>
      </c>
      <c r="F10" s="501" t="n">
        <v>-5.57976393490741</v>
      </c>
      <c r="G10" s="345" t="n">
        <v>5</v>
      </c>
      <c r="H10" s="387"/>
      <c r="I10" s="309"/>
      <c r="J10" s="496"/>
      <c r="K10" s="310"/>
      <c r="L10" s="498" t="n">
        <v>28.2118</v>
      </c>
      <c r="M10" s="309" t="n">
        <v>4</v>
      </c>
      <c r="N10" s="499" t="n">
        <v>9.40955187993251</v>
      </c>
      <c r="O10" s="502" t="n">
        <v>4</v>
      </c>
      <c r="P10" s="146"/>
    </row>
    <row r="11" customFormat="false" ht="27.95" hidden="false" customHeight="true" outlineLevel="0" collapsed="false">
      <c r="A11" s="304" t="s">
        <v>346</v>
      </c>
      <c r="B11" s="378" t="n">
        <v>0.1</v>
      </c>
      <c r="C11" s="500" t="n">
        <v>5</v>
      </c>
      <c r="D11" s="493" t="n">
        <v>288.259841183646</v>
      </c>
      <c r="E11" s="345" t="n">
        <v>9</v>
      </c>
      <c r="F11" s="501" t="n">
        <v>-7.9297572639678</v>
      </c>
      <c r="G11" s="345" t="n">
        <v>8</v>
      </c>
      <c r="H11" s="387"/>
      <c r="I11" s="309"/>
      <c r="J11" s="496"/>
      <c r="K11" s="310"/>
      <c r="L11" s="498" t="n">
        <v>1.9388</v>
      </c>
      <c r="M11" s="309" t="n">
        <v>7</v>
      </c>
      <c r="N11" s="499" t="n">
        <v>-62.1468595638337</v>
      </c>
      <c r="O11" s="502" t="n">
        <v>9</v>
      </c>
      <c r="P11" s="146"/>
    </row>
    <row r="12" customFormat="false" ht="27.95" hidden="false" customHeight="true" outlineLevel="0" collapsed="false">
      <c r="A12" s="304" t="s">
        <v>348</v>
      </c>
      <c r="B12" s="378" t="n">
        <v>2.2</v>
      </c>
      <c r="C12" s="500" t="n">
        <v>3</v>
      </c>
      <c r="D12" s="493" t="n">
        <v>585.723619657259</v>
      </c>
      <c r="E12" s="345" t="n">
        <v>6</v>
      </c>
      <c r="F12" s="501" t="n">
        <v>-7.98971177996822</v>
      </c>
      <c r="G12" s="345" t="n">
        <v>9</v>
      </c>
      <c r="H12" s="387"/>
      <c r="I12" s="309"/>
      <c r="J12" s="340"/>
      <c r="K12" s="310"/>
      <c r="L12" s="498" t="n">
        <v>2.0377</v>
      </c>
      <c r="M12" s="309" t="n">
        <v>6</v>
      </c>
      <c r="N12" s="499" t="n">
        <v>6.04735883424408</v>
      </c>
      <c r="O12" s="502" t="n">
        <v>6</v>
      </c>
      <c r="P12" s="146"/>
    </row>
    <row r="13" customFormat="false" ht="27.95" hidden="false" customHeight="true" outlineLevel="0" collapsed="false">
      <c r="A13" s="314" t="s">
        <v>349</v>
      </c>
      <c r="B13" s="393" t="n">
        <v>-5</v>
      </c>
      <c r="C13" s="516" t="n">
        <v>8</v>
      </c>
      <c r="D13" s="517" t="n">
        <v>363.485319988775</v>
      </c>
      <c r="E13" s="355" t="n">
        <v>8</v>
      </c>
      <c r="F13" s="518" t="n">
        <v>-6.42927144747659</v>
      </c>
      <c r="G13" s="355" t="n">
        <v>6</v>
      </c>
      <c r="H13" s="519"/>
      <c r="I13" s="317"/>
      <c r="J13" s="358"/>
      <c r="K13" s="396"/>
      <c r="L13" s="520" t="n">
        <v>1.0523</v>
      </c>
      <c r="M13" s="317" t="n">
        <v>8</v>
      </c>
      <c r="N13" s="521" t="n">
        <v>7.70726714431935</v>
      </c>
      <c r="O13" s="522" t="n">
        <v>5</v>
      </c>
      <c r="P13" s="146"/>
    </row>
    <row r="14" customFormat="false" ht="18" hidden="false" customHeight="true" outlineLevel="0" collapsed="false">
      <c r="A14" s="325"/>
      <c r="B14" s="325"/>
      <c r="C14" s="325"/>
      <c r="D14" s="325"/>
      <c r="E14" s="325"/>
      <c r="F14" s="325"/>
      <c r="G14" s="325"/>
      <c r="H14" s="325"/>
      <c r="I14" s="325"/>
      <c r="J14" s="325"/>
      <c r="K14" s="325"/>
      <c r="P14" s="146"/>
    </row>
    <row r="15" customFormat="false" ht="14.25" hidden="false" customHeight="false" outlineLevel="0" collapsed="false">
      <c r="B15" s="366"/>
      <c r="F15" s="523"/>
      <c r="I15" s="8" t="n">
        <v>28</v>
      </c>
      <c r="J15" s="524"/>
      <c r="N15" s="135"/>
    </row>
    <row r="16" customFormat="false" ht="14.25" hidden="false" customHeight="false" outlineLevel="0" collapsed="false">
      <c r="B16" s="366"/>
      <c r="F16" s="523"/>
      <c r="N16" s="135"/>
    </row>
  </sheetData>
  <mergeCells count="7">
    <mergeCell ref="A1:O1"/>
    <mergeCell ref="A2:A3"/>
    <mergeCell ref="B2:C2"/>
    <mergeCell ref="D2:G2"/>
    <mergeCell ref="H2:K2"/>
    <mergeCell ref="L2:O2"/>
    <mergeCell ref="A14:K14"/>
  </mergeCells>
  <printOptions headings="false" gridLines="false" gridLinesSet="true" horizontalCentered="true" verticalCentered="true"/>
  <pageMargins left="0.240277777777778" right="0.2" top="0.7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7.74"/>
    <col collapsed="false" customWidth="true" hidden="false" outlineLevel="0" max="2" min="2" style="489" width="10.24"/>
    <col collapsed="false" customWidth="true" hidden="false" outlineLevel="0" max="3" min="3" style="7" width="3.62"/>
    <col collapsed="false" customWidth="true" hidden="false" outlineLevel="0" max="4" min="4" style="490" width="6.62"/>
    <col collapsed="false" customWidth="true" hidden="false" outlineLevel="0" max="5" min="5" style="7" width="3.62"/>
    <col collapsed="false" customWidth="true" hidden="false" outlineLevel="0" max="6" min="6" style="490" width="8.74"/>
    <col collapsed="false" customWidth="true" hidden="false" outlineLevel="0" max="7" min="7" style="7" width="3.62"/>
    <col collapsed="false" customWidth="true" hidden="false" outlineLevel="0" max="8" min="8" style="525" width="6.62"/>
    <col collapsed="false" customWidth="true" hidden="false" outlineLevel="0" max="9" min="9" style="7" width="3.62"/>
    <col collapsed="false" customWidth="true" hidden="false" outlineLevel="0" max="10" min="10" style="327" width="9.62"/>
    <col collapsed="false" customWidth="true" hidden="false" outlineLevel="0" max="11" min="11" style="296" width="3.62"/>
    <col collapsed="false" customWidth="true" hidden="false" outlineLevel="0" max="12" min="12" style="327" width="6.62"/>
    <col collapsed="false" customWidth="true" hidden="false" outlineLevel="0" max="13" min="13" style="296" width="3.62"/>
    <col collapsed="false" customWidth="true" hidden="false" outlineLevel="0" max="14" min="14" style="489" width="9.62"/>
    <col collapsed="false" customWidth="true" hidden="false" outlineLevel="0" max="15" min="15" style="7" width="3.62"/>
    <col collapsed="false" customWidth="true" hidden="false" outlineLevel="0" max="16" min="16" style="490" width="6.62"/>
    <col collapsed="false" customWidth="true" hidden="false" outlineLevel="0" max="17" min="17" style="7" width="4.62"/>
    <col collapsed="false" customWidth="false" hidden="false" outlineLevel="0" max="257" min="18" style="134" width="8.99"/>
  </cols>
  <sheetData>
    <row r="1" customFormat="false" ht="30.75" hidden="false" customHeight="true" outlineLevel="0" collapsed="false">
      <c r="A1" s="328" t="s">
        <v>356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</row>
    <row r="2" s="301" customFormat="true" ht="42.75" hidden="false" customHeight="true" outlineLevel="0" collapsed="false">
      <c r="A2" s="298"/>
      <c r="B2" s="299" t="s">
        <v>357</v>
      </c>
      <c r="C2" s="299"/>
      <c r="D2" s="299"/>
      <c r="E2" s="299"/>
      <c r="F2" s="299" t="s">
        <v>358</v>
      </c>
      <c r="G2" s="299"/>
      <c r="H2" s="299"/>
      <c r="I2" s="299"/>
      <c r="J2" s="299" t="s">
        <v>359</v>
      </c>
      <c r="K2" s="299"/>
      <c r="L2" s="299"/>
      <c r="M2" s="299"/>
      <c r="N2" s="300" t="s">
        <v>360</v>
      </c>
      <c r="O2" s="300"/>
      <c r="P2" s="300"/>
      <c r="Q2" s="300"/>
    </row>
    <row r="3" s="311" customFormat="true" ht="36.75" hidden="false" customHeight="true" outlineLevel="0" collapsed="false">
      <c r="A3" s="298"/>
      <c r="B3" s="302" t="s">
        <v>298</v>
      </c>
      <c r="C3" s="302" t="s">
        <v>299</v>
      </c>
      <c r="D3" s="302" t="s">
        <v>300</v>
      </c>
      <c r="E3" s="302" t="s">
        <v>299</v>
      </c>
      <c r="F3" s="404" t="s">
        <v>298</v>
      </c>
      <c r="G3" s="302" t="s">
        <v>299</v>
      </c>
      <c r="H3" s="302" t="s">
        <v>300</v>
      </c>
      <c r="I3" s="302" t="s">
        <v>299</v>
      </c>
      <c r="J3" s="302" t="s">
        <v>298</v>
      </c>
      <c r="K3" s="302" t="s">
        <v>299</v>
      </c>
      <c r="L3" s="302" t="s">
        <v>300</v>
      </c>
      <c r="M3" s="302" t="s">
        <v>299</v>
      </c>
      <c r="N3" s="404" t="s">
        <v>298</v>
      </c>
      <c r="O3" s="302" t="s">
        <v>299</v>
      </c>
      <c r="P3" s="302" t="s">
        <v>300</v>
      </c>
      <c r="Q3" s="303" t="s">
        <v>299</v>
      </c>
    </row>
    <row r="4" s="311" customFormat="true" ht="27.95" hidden="false" customHeight="true" outlineLevel="0" collapsed="false">
      <c r="A4" s="304" t="s">
        <v>339</v>
      </c>
      <c r="B4" s="77" t="n">
        <v>2677.7151</v>
      </c>
      <c r="C4" s="526" t="s">
        <v>149</v>
      </c>
      <c r="D4" s="372" t="n">
        <v>-9.1</v>
      </c>
      <c r="E4" s="526"/>
      <c r="F4" s="77" t="n">
        <v>1568.1129</v>
      </c>
      <c r="G4" s="526" t="s">
        <v>149</v>
      </c>
      <c r="H4" s="372" t="n">
        <v>-8.4</v>
      </c>
      <c r="I4" s="526" t="s">
        <v>149</v>
      </c>
      <c r="J4" s="527" t="n">
        <v>55345.78</v>
      </c>
      <c r="K4" s="526" t="s">
        <v>149</v>
      </c>
      <c r="L4" s="528" t="n">
        <v>11.9</v>
      </c>
      <c r="M4" s="526" t="s">
        <v>149</v>
      </c>
      <c r="N4" s="527" t="n">
        <v>57044.44</v>
      </c>
      <c r="O4" s="526" t="s">
        <v>149</v>
      </c>
      <c r="P4" s="378" t="n">
        <v>14</v>
      </c>
      <c r="Q4" s="529" t="s">
        <v>149</v>
      </c>
      <c r="R4" s="492"/>
    </row>
    <row r="5" customFormat="false" ht="27.95" hidden="false" customHeight="true" outlineLevel="0" collapsed="false">
      <c r="A5" s="304" t="s">
        <v>340</v>
      </c>
      <c r="B5" s="77" t="n">
        <v>565.68</v>
      </c>
      <c r="C5" s="345" t="n">
        <f aca="false">RANK(B5,B$5:B$13)</f>
        <v>2</v>
      </c>
      <c r="D5" s="372" t="n">
        <v>-9.2</v>
      </c>
      <c r="E5" s="345" t="n">
        <v>4</v>
      </c>
      <c r="F5" s="530" t="n">
        <v>352.86</v>
      </c>
      <c r="G5" s="345" t="n">
        <f aca="false">RANK(F5,F$5:F$13)</f>
        <v>2</v>
      </c>
      <c r="H5" s="531" t="n">
        <v>-6.8</v>
      </c>
      <c r="I5" s="532" t="n">
        <v>3</v>
      </c>
      <c r="J5" s="527" t="n">
        <v>17618.72</v>
      </c>
      <c r="K5" s="344" t="n">
        <f aca="false">RANK(J5,J$5:J$13)</f>
        <v>1</v>
      </c>
      <c r="L5" s="528" t="n">
        <v>12.9</v>
      </c>
      <c r="M5" s="345" t="n">
        <f aca="false">RANK(L5,L$5:L$13)</f>
        <v>4</v>
      </c>
      <c r="N5" s="527" t="n">
        <v>18787.49</v>
      </c>
      <c r="O5" s="345" t="n">
        <f aca="false">RANK(N5,N$5:N$13)</f>
        <v>1</v>
      </c>
      <c r="P5" s="307" t="n">
        <v>13</v>
      </c>
      <c r="Q5" s="347" t="n">
        <f aca="false">RANK(P5,P$5:P$13)</f>
        <v>5</v>
      </c>
    </row>
    <row r="6" customFormat="false" ht="27.95" hidden="false" customHeight="true" outlineLevel="0" collapsed="false">
      <c r="A6" s="304" t="s">
        <v>341</v>
      </c>
      <c r="B6" s="77" t="n">
        <v>782.37</v>
      </c>
      <c r="C6" s="345" t="n">
        <f aca="false">RANK(B6,B$5:B$13)</f>
        <v>1</v>
      </c>
      <c r="D6" s="372" t="n">
        <v>-2.5</v>
      </c>
      <c r="E6" s="345" t="n">
        <v>2</v>
      </c>
      <c r="F6" s="530" t="n">
        <v>449.9</v>
      </c>
      <c r="G6" s="345" t="n">
        <f aca="false">RANK(F6,F$5:F$13)</f>
        <v>1</v>
      </c>
      <c r="H6" s="531" t="n">
        <v>-3.1</v>
      </c>
      <c r="I6" s="532" t="n">
        <v>2</v>
      </c>
      <c r="J6" s="527" t="n">
        <v>12932.7</v>
      </c>
      <c r="K6" s="344" t="n">
        <f aca="false">RANK(J6,J$5:J$13)</f>
        <v>2</v>
      </c>
      <c r="L6" s="528" t="n">
        <v>10.2</v>
      </c>
      <c r="M6" s="345" t="n">
        <f aca="false">RANK(L6,L$5:L$13)</f>
        <v>7</v>
      </c>
      <c r="N6" s="527" t="n">
        <v>12675.69</v>
      </c>
      <c r="O6" s="345" t="n">
        <f aca="false">RANK(N6,N$5:N$13)</f>
        <v>2</v>
      </c>
      <c r="P6" s="378" t="n">
        <v>12.6</v>
      </c>
      <c r="Q6" s="347" t="n">
        <f aca="false">RANK(P6,P$5:P$13)</f>
        <v>6</v>
      </c>
    </row>
    <row r="7" customFormat="false" ht="27.95" hidden="false" customHeight="true" outlineLevel="0" collapsed="false">
      <c r="A7" s="304" t="s">
        <v>342</v>
      </c>
      <c r="B7" s="77" t="n">
        <v>112.86</v>
      </c>
      <c r="C7" s="345" t="n">
        <f aca="false">RANK(B7,B$5:B$13)</f>
        <v>7</v>
      </c>
      <c r="D7" s="372" t="n">
        <v>-10.6</v>
      </c>
      <c r="E7" s="345" t="n">
        <v>5</v>
      </c>
      <c r="F7" s="530" t="n">
        <v>71.02</v>
      </c>
      <c r="G7" s="345" t="n">
        <f aca="false">RANK(F7,F$5:F$13)</f>
        <v>6</v>
      </c>
      <c r="H7" s="531" t="n">
        <v>-11</v>
      </c>
      <c r="I7" s="532" t="n">
        <v>6</v>
      </c>
      <c r="J7" s="527" t="n">
        <v>2305.61</v>
      </c>
      <c r="K7" s="344" t="n">
        <f aca="false">RANK(J7,J$5:J$13)</f>
        <v>6</v>
      </c>
      <c r="L7" s="528" t="n">
        <v>13.7</v>
      </c>
      <c r="M7" s="345" t="n">
        <f aca="false">RANK(L7,L$5:L$13)</f>
        <v>2</v>
      </c>
      <c r="N7" s="527" t="n">
        <v>2146.1</v>
      </c>
      <c r="O7" s="345" t="n">
        <f aca="false">RANK(N7,N$5:N$13)</f>
        <v>7</v>
      </c>
      <c r="P7" s="378" t="n">
        <v>10.4</v>
      </c>
      <c r="Q7" s="347" t="n">
        <f aca="false">RANK(P7,P$5:P$13)</f>
        <v>9</v>
      </c>
    </row>
    <row r="8" s="515" customFormat="true" ht="27.95" hidden="false" customHeight="true" outlineLevel="0" collapsed="false">
      <c r="A8" s="503" t="s">
        <v>343</v>
      </c>
      <c r="B8" s="533" t="n">
        <v>74.01</v>
      </c>
      <c r="C8" s="345" t="n">
        <f aca="false">RANK(B8,B$5:B$13)</f>
        <v>8</v>
      </c>
      <c r="D8" s="534" t="n">
        <v>-16.2</v>
      </c>
      <c r="E8" s="345" t="n">
        <v>9</v>
      </c>
      <c r="F8" s="535" t="n">
        <v>45.32</v>
      </c>
      <c r="G8" s="345" t="n">
        <f aca="false">RANK(F8,F$5:F$13)</f>
        <v>9</v>
      </c>
      <c r="H8" s="536" t="n">
        <v>-14.8</v>
      </c>
      <c r="I8" s="532" t="n">
        <v>9</v>
      </c>
      <c r="J8" s="537" t="n">
        <v>2051.33</v>
      </c>
      <c r="K8" s="344" t="n">
        <f aca="false">RANK(J8,J$5:J$13)</f>
        <v>9</v>
      </c>
      <c r="L8" s="538" t="n">
        <v>10.9</v>
      </c>
      <c r="M8" s="345" t="n">
        <f aca="false">RANK(L8,L$5:L$13)</f>
        <v>6</v>
      </c>
      <c r="N8" s="537" t="n">
        <v>1625.02</v>
      </c>
      <c r="O8" s="345" t="n">
        <f aca="false">RANK(N8,N$5:N$13)</f>
        <v>9</v>
      </c>
      <c r="P8" s="504" t="n">
        <v>13.4</v>
      </c>
      <c r="Q8" s="347" t="n">
        <f aca="false">RANK(P8,P$5:P$13)</f>
        <v>4</v>
      </c>
    </row>
    <row r="9" customFormat="false" ht="27.95" hidden="false" customHeight="true" outlineLevel="0" collapsed="false">
      <c r="A9" s="304" t="s">
        <v>344</v>
      </c>
      <c r="B9" s="77" t="n">
        <v>395.64</v>
      </c>
      <c r="C9" s="345" t="n">
        <f aca="false">RANK(B9,B$5:B$13)</f>
        <v>3</v>
      </c>
      <c r="D9" s="372" t="n">
        <v>-14.7</v>
      </c>
      <c r="E9" s="345" t="n">
        <v>8</v>
      </c>
      <c r="F9" s="530" t="n">
        <v>212.27</v>
      </c>
      <c r="G9" s="345" t="n">
        <f aca="false">RANK(F9,F$5:F$13)</f>
        <v>3</v>
      </c>
      <c r="H9" s="531" t="n">
        <v>-13.1</v>
      </c>
      <c r="I9" s="532" t="n">
        <v>8</v>
      </c>
      <c r="J9" s="527" t="n">
        <v>8772.29</v>
      </c>
      <c r="K9" s="344" t="n">
        <f aca="false">RANK(J9,J$5:J$13)</f>
        <v>3</v>
      </c>
      <c r="L9" s="528" t="n">
        <v>16.2</v>
      </c>
      <c r="M9" s="345" t="n">
        <f aca="false">RANK(L9,L$5:L$13)</f>
        <v>1</v>
      </c>
      <c r="N9" s="527" t="n">
        <v>7673.17</v>
      </c>
      <c r="O9" s="345" t="n">
        <f aca="false">RANK(N9,N$5:N$13)</f>
        <v>3</v>
      </c>
      <c r="P9" s="307" t="n">
        <v>11.7</v>
      </c>
      <c r="Q9" s="347" t="n">
        <f aca="false">RANK(P9,P$5:P$13)</f>
        <v>7</v>
      </c>
    </row>
    <row r="10" customFormat="false" ht="27.95" hidden="false" customHeight="true" outlineLevel="0" collapsed="false">
      <c r="A10" s="304" t="s">
        <v>345</v>
      </c>
      <c r="B10" s="77" t="n">
        <v>173.29</v>
      </c>
      <c r="C10" s="345" t="n">
        <f aca="false">RANK(B10,B$5:B$13)</f>
        <v>5</v>
      </c>
      <c r="D10" s="372" t="n">
        <v>-12.2</v>
      </c>
      <c r="E10" s="345" t="n">
        <v>6</v>
      </c>
      <c r="F10" s="530" t="n">
        <v>106.97</v>
      </c>
      <c r="G10" s="345" t="n">
        <f aca="false">RANK(F10,F$5:F$13)</f>
        <v>4</v>
      </c>
      <c r="H10" s="531" t="n">
        <v>-8.2</v>
      </c>
      <c r="I10" s="532" t="n">
        <v>4</v>
      </c>
      <c r="J10" s="527" t="n">
        <v>3475.33</v>
      </c>
      <c r="K10" s="344" t="n">
        <f aca="false">RANK(J10,J$5:J$13)</f>
        <v>4</v>
      </c>
      <c r="L10" s="528" t="n">
        <v>7.2</v>
      </c>
      <c r="M10" s="345" t="n">
        <f aca="false">RANK(L10,L$5:L$13)</f>
        <v>9</v>
      </c>
      <c r="N10" s="527" t="n">
        <v>3292.5</v>
      </c>
      <c r="O10" s="345" t="n">
        <f aca="false">RANK(N10,N$5:N$13)</f>
        <v>4</v>
      </c>
      <c r="P10" s="307" t="n">
        <v>16.4</v>
      </c>
      <c r="Q10" s="347" t="n">
        <f aca="false">RANK(P10,P$5:P$13)</f>
        <v>2</v>
      </c>
    </row>
    <row r="11" customFormat="false" ht="27.95" hidden="false" customHeight="true" outlineLevel="0" collapsed="false">
      <c r="A11" s="304" t="s">
        <v>346</v>
      </c>
      <c r="B11" s="77" t="n">
        <v>71.83</v>
      </c>
      <c r="C11" s="345" t="n">
        <f aca="false">RANK(B11,B$5:B$13)</f>
        <v>9</v>
      </c>
      <c r="D11" s="372" t="n">
        <v>-13.4</v>
      </c>
      <c r="E11" s="345" t="n">
        <v>7</v>
      </c>
      <c r="F11" s="530" t="n">
        <v>45.85</v>
      </c>
      <c r="G11" s="345" t="n">
        <f aca="false">RANK(F11,F$5:F$13)</f>
        <v>8</v>
      </c>
      <c r="H11" s="531" t="n">
        <v>-11.8</v>
      </c>
      <c r="I11" s="532" t="n">
        <v>7</v>
      </c>
      <c r="J11" s="527" t="n">
        <v>2241.28</v>
      </c>
      <c r="K11" s="344" t="n">
        <f aca="false">RANK(J11,J$5:J$13)</f>
        <v>8</v>
      </c>
      <c r="L11" s="528" t="n">
        <v>11</v>
      </c>
      <c r="M11" s="345" t="n">
        <f aca="false">RANK(L11,L$5:L$13)</f>
        <v>5</v>
      </c>
      <c r="N11" s="527" t="n">
        <v>1645.24</v>
      </c>
      <c r="O11" s="345" t="n">
        <f aca="false">RANK(N11,N$5:N$13)</f>
        <v>8</v>
      </c>
      <c r="P11" s="378" t="n">
        <v>10.9</v>
      </c>
      <c r="Q11" s="347" t="n">
        <f aca="false">RANK(P11,P$5:P$13)</f>
        <v>8</v>
      </c>
    </row>
    <row r="12" customFormat="false" ht="27.95" hidden="false" customHeight="true" outlineLevel="0" collapsed="false">
      <c r="A12" s="304" t="s">
        <v>348</v>
      </c>
      <c r="B12" s="77" t="n">
        <v>174.75</v>
      </c>
      <c r="C12" s="345" t="n">
        <f aca="false">RANK(B12,B$5:B$13)</f>
        <v>4</v>
      </c>
      <c r="D12" s="372" t="n">
        <v>-5.7</v>
      </c>
      <c r="E12" s="345" t="n">
        <v>3</v>
      </c>
      <c r="F12" s="530" t="n">
        <v>74.68</v>
      </c>
      <c r="G12" s="345" t="n">
        <f aca="false">RANK(F12,F$5:F$13)</f>
        <v>5</v>
      </c>
      <c r="H12" s="531" t="n">
        <v>-8.6</v>
      </c>
      <c r="I12" s="532" t="n">
        <v>5</v>
      </c>
      <c r="J12" s="527" t="n">
        <v>2342.19</v>
      </c>
      <c r="K12" s="344" t="n">
        <f aca="false">RANK(J12,J$5:J$13)</f>
        <v>5</v>
      </c>
      <c r="L12" s="528" t="n">
        <v>10.1</v>
      </c>
      <c r="M12" s="345" t="n">
        <f aca="false">RANK(L12,L$5:L$13)</f>
        <v>8</v>
      </c>
      <c r="N12" s="527" t="n">
        <v>2406.44</v>
      </c>
      <c r="O12" s="345" t="n">
        <f aca="false">RANK(N12,N$5:N$13)</f>
        <v>5</v>
      </c>
      <c r="P12" s="378" t="n">
        <v>17.4</v>
      </c>
      <c r="Q12" s="347" t="n">
        <f aca="false">RANK(P12,P$5:P$13)</f>
        <v>1</v>
      </c>
    </row>
    <row r="13" customFormat="false" ht="27.95" hidden="false" customHeight="true" outlineLevel="0" collapsed="false">
      <c r="A13" s="314" t="s">
        <v>349</v>
      </c>
      <c r="B13" s="352" t="n">
        <v>119.31</v>
      </c>
      <c r="C13" s="355" t="n">
        <f aca="false">RANK(B13,B$5:B$13)</f>
        <v>6</v>
      </c>
      <c r="D13" s="388" t="n">
        <v>-1.3</v>
      </c>
      <c r="E13" s="355" t="n">
        <v>1</v>
      </c>
      <c r="F13" s="539" t="n">
        <v>69.04</v>
      </c>
      <c r="G13" s="355" t="n">
        <f aca="false">RANK(F13,F$5:F$13)</f>
        <v>7</v>
      </c>
      <c r="H13" s="540" t="n">
        <v>2.1</v>
      </c>
      <c r="I13" s="541" t="n">
        <v>1</v>
      </c>
      <c r="J13" s="542" t="n">
        <v>2282.31</v>
      </c>
      <c r="K13" s="353" t="n">
        <f aca="false">RANK(J13,J$5:J$13)</f>
        <v>7</v>
      </c>
      <c r="L13" s="543" t="n">
        <v>13.6</v>
      </c>
      <c r="M13" s="355" t="n">
        <f aca="false">RANK(L13,L$5:L$13)</f>
        <v>3</v>
      </c>
      <c r="N13" s="542" t="n">
        <v>2152.18</v>
      </c>
      <c r="O13" s="355" t="n">
        <f aca="false">RANK(N13,N$5:N$13)</f>
        <v>6</v>
      </c>
      <c r="P13" s="393" t="n">
        <v>14.2</v>
      </c>
      <c r="Q13" s="360" t="n">
        <f aca="false">RANK(P13,P$5:P$13)</f>
        <v>3</v>
      </c>
    </row>
    <row r="14" customFormat="false" ht="14.25" hidden="false" customHeight="false" outlineLevel="0" collapsed="false">
      <c r="D14" s="544"/>
      <c r="H14" s="545"/>
      <c r="L14" s="546"/>
      <c r="P14" s="547"/>
    </row>
    <row r="15" customFormat="false" ht="14.25" hidden="false" customHeight="false" outlineLevel="0" collapsed="false">
      <c r="D15" s="547"/>
      <c r="I15" s="8" t="n">
        <v>29</v>
      </c>
      <c r="J15" s="544"/>
      <c r="L15" s="366"/>
      <c r="P15" s="547"/>
    </row>
    <row r="16" customFormat="false" ht="14.25" hidden="false" customHeight="false" outlineLevel="0" collapsed="false">
      <c r="D16" s="547"/>
      <c r="H16" s="547"/>
      <c r="L16" s="364"/>
      <c r="N16" s="548"/>
      <c r="P16" s="547"/>
    </row>
    <row r="17" customFormat="false" ht="14.25" hidden="false" customHeight="false" outlineLevel="0" collapsed="false">
      <c r="D17" s="547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8.87"/>
    <col collapsed="false" customWidth="true" hidden="false" outlineLevel="0" max="2" min="2" style="134" width="7.62"/>
    <col collapsed="false" customWidth="true" hidden="false" outlineLevel="0" max="3" min="3" style="134" width="5.36"/>
    <col collapsed="false" customWidth="true" hidden="false" outlineLevel="0" max="4" min="4" style="134" width="6.62"/>
    <col collapsed="false" customWidth="true" hidden="false" outlineLevel="0" max="5" min="5" style="134" width="3.62"/>
    <col collapsed="false" customWidth="true" hidden="false" outlineLevel="0" max="6" min="6" style="549" width="7.62"/>
    <col collapsed="false" customWidth="true" hidden="false" outlineLevel="0" max="7" min="7" style="296" width="3.62"/>
    <col collapsed="false" customWidth="true" hidden="false" outlineLevel="0" max="8" min="8" style="278" width="6.62"/>
    <col collapsed="false" customWidth="true" hidden="false" outlineLevel="0" max="9" min="9" style="296" width="3.62"/>
    <col collapsed="false" customWidth="true" hidden="false" outlineLevel="0" max="10" min="10" style="296" width="7.62"/>
    <col collapsed="false" customWidth="true" hidden="false" outlineLevel="0" max="11" min="11" style="296" width="3.62"/>
    <col collapsed="false" customWidth="true" hidden="false" outlineLevel="0" max="12" min="12" style="296" width="6.62"/>
    <col collapsed="false" customWidth="true" hidden="false" outlineLevel="0" max="13" min="13" style="296" width="3.62"/>
    <col collapsed="false" customWidth="true" hidden="false" outlineLevel="0" max="14" min="14" style="489" width="8.62"/>
    <col collapsed="false" customWidth="true" hidden="false" outlineLevel="0" max="15" min="15" style="7" width="3.62"/>
    <col collapsed="false" customWidth="true" hidden="false" outlineLevel="0" max="16" min="16" style="489" width="8.62"/>
    <col collapsed="false" customWidth="true" hidden="false" outlineLevel="0" max="17" min="17" style="7" width="3.62"/>
    <col collapsed="false" customWidth="true" hidden="false" outlineLevel="0" max="18" min="18" style="134" width="12.24"/>
    <col collapsed="false" customWidth="false" hidden="false" outlineLevel="0" max="257" min="19" style="134" width="8.99"/>
  </cols>
  <sheetData>
    <row r="1" customFormat="false" ht="45.75" hidden="false" customHeight="true" outlineLevel="0" collapsed="false">
      <c r="A1" s="328" t="s">
        <v>361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</row>
    <row r="2" s="301" customFormat="true" ht="42.75" hidden="false" customHeight="true" outlineLevel="0" collapsed="false">
      <c r="A2" s="298"/>
      <c r="B2" s="299" t="s">
        <v>332</v>
      </c>
      <c r="C2" s="299"/>
      <c r="D2" s="299"/>
      <c r="E2" s="299"/>
      <c r="F2" s="299" t="s">
        <v>362</v>
      </c>
      <c r="G2" s="299"/>
      <c r="H2" s="299"/>
      <c r="I2" s="299"/>
      <c r="J2" s="299" t="s">
        <v>363</v>
      </c>
      <c r="K2" s="299"/>
      <c r="L2" s="299"/>
      <c r="M2" s="299"/>
      <c r="N2" s="550" t="s">
        <v>364</v>
      </c>
      <c r="O2" s="550"/>
      <c r="P2" s="550"/>
      <c r="Q2" s="550"/>
    </row>
    <row r="3" s="311" customFormat="true" ht="36.75" hidden="false" customHeight="true" outlineLevel="0" collapsed="false">
      <c r="A3" s="298"/>
      <c r="B3" s="302" t="s">
        <v>298</v>
      </c>
      <c r="C3" s="302" t="s">
        <v>299</v>
      </c>
      <c r="D3" s="302" t="s">
        <v>300</v>
      </c>
      <c r="E3" s="302" t="s">
        <v>299</v>
      </c>
      <c r="F3" s="302" t="s">
        <v>298</v>
      </c>
      <c r="G3" s="302" t="s">
        <v>299</v>
      </c>
      <c r="H3" s="302" t="s">
        <v>355</v>
      </c>
      <c r="I3" s="302" t="s">
        <v>299</v>
      </c>
      <c r="J3" s="302" t="s">
        <v>298</v>
      </c>
      <c r="K3" s="302" t="s">
        <v>299</v>
      </c>
      <c r="L3" s="302" t="s">
        <v>300</v>
      </c>
      <c r="M3" s="302" t="s">
        <v>299</v>
      </c>
      <c r="N3" s="404" t="s">
        <v>248</v>
      </c>
      <c r="O3" s="302" t="s">
        <v>299</v>
      </c>
      <c r="P3" s="404" t="s">
        <v>365</v>
      </c>
      <c r="Q3" s="303" t="s">
        <v>299</v>
      </c>
    </row>
    <row r="4" s="311" customFormat="true" ht="27.95" hidden="false" customHeight="true" outlineLevel="0" collapsed="false">
      <c r="A4" s="304" t="s">
        <v>339</v>
      </c>
      <c r="B4" s="312" t="n">
        <v>18991.3543981667</v>
      </c>
      <c r="C4" s="309" t="s">
        <v>149</v>
      </c>
      <c r="D4" s="528" t="n">
        <v>2.15464908672425</v>
      </c>
      <c r="E4" s="309" t="s">
        <v>149</v>
      </c>
      <c r="F4" s="551" t="n">
        <v>24817.3350156121</v>
      </c>
      <c r="G4" s="552" t="s">
        <v>149</v>
      </c>
      <c r="H4" s="528" t="n">
        <v>1.46178094355909</v>
      </c>
      <c r="I4" s="552" t="s">
        <v>149</v>
      </c>
      <c r="J4" s="551" t="n">
        <v>9575.58283981289</v>
      </c>
      <c r="K4" s="345" t="s">
        <v>149</v>
      </c>
      <c r="L4" s="341" t="n">
        <v>2.87854389789095</v>
      </c>
      <c r="M4" s="309" t="s">
        <v>149</v>
      </c>
      <c r="N4" s="307" t="n">
        <v>102.05901631</v>
      </c>
      <c r="O4" s="309" t="s">
        <v>149</v>
      </c>
      <c r="P4" s="307" t="n">
        <v>103.45553514</v>
      </c>
      <c r="Q4" s="144" t="s">
        <v>149</v>
      </c>
    </row>
    <row r="5" customFormat="false" ht="27.95" hidden="false" customHeight="true" outlineLevel="0" collapsed="false">
      <c r="A5" s="304" t="s">
        <v>340</v>
      </c>
      <c r="B5" s="312" t="n">
        <v>21588.0645550987</v>
      </c>
      <c r="C5" s="309" t="n">
        <f aca="false">RANK(B5,B$5:B$13)</f>
        <v>2</v>
      </c>
      <c r="D5" s="528" t="n">
        <v>2.15379411025079</v>
      </c>
      <c r="E5" s="309" t="n">
        <v>4</v>
      </c>
      <c r="F5" s="551" t="n">
        <v>26509.3019675208</v>
      </c>
      <c r="G5" s="309" t="n">
        <f aca="false">RANK(F5,F$5:F$13)</f>
        <v>3</v>
      </c>
      <c r="H5" s="553" t="n">
        <v>1.62031941662232</v>
      </c>
      <c r="I5" s="554" t="n">
        <v>3</v>
      </c>
      <c r="J5" s="551" t="n">
        <v>12035.0742803994</v>
      </c>
      <c r="K5" s="309" t="n">
        <f aca="false">RANK(J5,J$5:J$13)</f>
        <v>2</v>
      </c>
      <c r="L5" s="341" t="n">
        <v>2.6179922935345</v>
      </c>
      <c r="M5" s="555" t="n">
        <v>6</v>
      </c>
      <c r="N5" s="307" t="n">
        <v>102.28178519</v>
      </c>
      <c r="O5" s="309" t="n">
        <v>2</v>
      </c>
      <c r="P5" s="307" t="n">
        <v>103.64093359</v>
      </c>
      <c r="Q5" s="310" t="n">
        <v>3</v>
      </c>
    </row>
    <row r="6" customFormat="false" ht="27.95" hidden="false" customHeight="true" outlineLevel="0" collapsed="false">
      <c r="A6" s="304" t="s">
        <v>341</v>
      </c>
      <c r="B6" s="312" t="n">
        <v>29770.3036865755</v>
      </c>
      <c r="C6" s="309" t="n">
        <f aca="false">RANK(B6,B$5:B$13)</f>
        <v>1</v>
      </c>
      <c r="D6" s="528" t="n">
        <v>1.80838854004213</v>
      </c>
      <c r="E6" s="309" t="n">
        <v>8</v>
      </c>
      <c r="F6" s="551" t="n">
        <v>31139.3065804861</v>
      </c>
      <c r="G6" s="309" t="n">
        <f aca="false">RANK(F6,F$5:F$13)</f>
        <v>1</v>
      </c>
      <c r="H6" s="556" t="n">
        <v>1.54361851752243</v>
      </c>
      <c r="I6" s="554" t="n">
        <v>4</v>
      </c>
      <c r="J6" s="551" t="n">
        <v>15582.4473278749</v>
      </c>
      <c r="K6" s="309" t="n">
        <f aca="false">RANK(J6,J$5:J$13)</f>
        <v>1</v>
      </c>
      <c r="L6" s="341" t="n">
        <v>3.41268787910207</v>
      </c>
      <c r="M6" s="555" t="n">
        <v>2</v>
      </c>
      <c r="N6" s="307" t="n">
        <v>102.61790923</v>
      </c>
      <c r="O6" s="309" t="n">
        <v>1</v>
      </c>
      <c r="P6" s="307" t="n">
        <v>104.00378578</v>
      </c>
      <c r="Q6" s="310" t="n">
        <v>1</v>
      </c>
    </row>
    <row r="7" customFormat="false" ht="27.95" hidden="false" customHeight="true" outlineLevel="0" collapsed="false">
      <c r="A7" s="304" t="s">
        <v>342</v>
      </c>
      <c r="B7" s="312" t="n">
        <v>16902.08</v>
      </c>
      <c r="C7" s="309" t="n">
        <f aca="false">RANK(B7,B$5:B$13)</f>
        <v>4</v>
      </c>
      <c r="D7" s="528" t="n">
        <v>2.22799359611365</v>
      </c>
      <c r="E7" s="309" t="n">
        <v>4</v>
      </c>
      <c r="F7" s="551" t="n">
        <v>21663.35</v>
      </c>
      <c r="G7" s="309" t="n">
        <f aca="false">RANK(F7,F$5:F$13)</f>
        <v>4</v>
      </c>
      <c r="H7" s="528" t="n">
        <v>0.717887538855933</v>
      </c>
      <c r="I7" s="554" t="n">
        <v>7</v>
      </c>
      <c r="J7" s="551" t="n">
        <v>11257.79</v>
      </c>
      <c r="K7" s="309" t="n">
        <f aca="false">RANK(J7,J$5:J$13)</f>
        <v>5</v>
      </c>
      <c r="L7" s="341" t="n">
        <v>2.35145443056966</v>
      </c>
      <c r="M7" s="555" t="n">
        <v>7</v>
      </c>
      <c r="N7" s="307" t="n">
        <v>101.52552703</v>
      </c>
      <c r="O7" s="309" t="n">
        <v>6</v>
      </c>
      <c r="P7" s="307" t="n">
        <v>102.56795597</v>
      </c>
      <c r="Q7" s="310" t="n">
        <v>7</v>
      </c>
    </row>
    <row r="8" s="515" customFormat="true" ht="27.95" hidden="false" customHeight="true" outlineLevel="0" collapsed="false">
      <c r="A8" s="503" t="s">
        <v>343</v>
      </c>
      <c r="B8" s="557" t="n">
        <v>15058.2557134422</v>
      </c>
      <c r="C8" s="309" t="n">
        <f aca="false">RANK(B8,B$5:B$13)</f>
        <v>6</v>
      </c>
      <c r="D8" s="538" t="n">
        <v>2.45524347468513</v>
      </c>
      <c r="E8" s="508" t="n">
        <v>3</v>
      </c>
      <c r="F8" s="558" t="n">
        <v>21215.0785053342</v>
      </c>
      <c r="G8" s="309" t="n">
        <f aca="false">RANK(F8,F$5:F$13)</f>
        <v>7</v>
      </c>
      <c r="H8" s="559" t="n">
        <v>1.90123487735426</v>
      </c>
      <c r="I8" s="560" t="n">
        <v>1</v>
      </c>
      <c r="J8" s="558" t="n">
        <v>8095.87113759227</v>
      </c>
      <c r="K8" s="309" t="n">
        <f aca="false">RANK(J8,J$5:J$13)</f>
        <v>7</v>
      </c>
      <c r="L8" s="561" t="n">
        <v>2.91592084056114</v>
      </c>
      <c r="M8" s="562" t="n">
        <v>5</v>
      </c>
      <c r="N8" s="563" t="n">
        <v>101.09754219</v>
      </c>
      <c r="O8" s="508" t="n">
        <v>7</v>
      </c>
      <c r="P8" s="563" t="n">
        <v>102.33611505</v>
      </c>
      <c r="Q8" s="510" t="n">
        <v>9</v>
      </c>
    </row>
    <row r="9" customFormat="false" ht="27.95" hidden="false" customHeight="true" outlineLevel="0" collapsed="false">
      <c r="A9" s="304" t="s">
        <v>344</v>
      </c>
      <c r="B9" s="312" t="n">
        <v>21239.0708226106</v>
      </c>
      <c r="C9" s="309" t="n">
        <f aca="false">RANK(B9,B$5:B$13)</f>
        <v>3</v>
      </c>
      <c r="D9" s="528" t="n">
        <v>1.77716120121158</v>
      </c>
      <c r="E9" s="309" t="n">
        <v>8</v>
      </c>
      <c r="F9" s="551" t="n">
        <v>26990.0256582508</v>
      </c>
      <c r="G9" s="309" t="n">
        <f aca="false">RANK(F9,F$5:F$13)</f>
        <v>2</v>
      </c>
      <c r="H9" s="528" t="n">
        <v>0.443070176166046</v>
      </c>
      <c r="I9" s="554" t="n">
        <v>9</v>
      </c>
      <c r="J9" s="551" t="n">
        <v>11505.4946008044</v>
      </c>
      <c r="K9" s="309" t="n">
        <f aca="false">RANK(J9,J$5:J$13)</f>
        <v>3</v>
      </c>
      <c r="L9" s="341" t="n">
        <v>2.29906803360866</v>
      </c>
      <c r="M9" s="555" t="n">
        <v>8</v>
      </c>
      <c r="N9" s="307" t="n">
        <v>102.1610717</v>
      </c>
      <c r="O9" s="309" t="n">
        <v>3</v>
      </c>
      <c r="P9" s="307" t="n">
        <v>103.19069341</v>
      </c>
      <c r="Q9" s="310" t="n">
        <v>4</v>
      </c>
    </row>
    <row r="10" customFormat="false" ht="27.95" hidden="false" customHeight="true" outlineLevel="0" collapsed="false">
      <c r="A10" s="304" t="s">
        <v>345</v>
      </c>
      <c r="B10" s="312" t="n">
        <v>16443.7354460631</v>
      </c>
      <c r="C10" s="309" t="n">
        <f aca="false">RANK(B10,B$5:B$13)</f>
        <v>5</v>
      </c>
      <c r="D10" s="528" t="n">
        <v>2.12430580192245</v>
      </c>
      <c r="E10" s="309" t="n">
        <v>7</v>
      </c>
      <c r="F10" s="551" t="n">
        <v>21298.1101968382</v>
      </c>
      <c r="G10" s="309" t="n">
        <f aca="false">RANK(F10,F$5:F$13)</f>
        <v>5</v>
      </c>
      <c r="H10" s="528" t="n">
        <v>0.693851535172115</v>
      </c>
      <c r="I10" s="554" t="n">
        <v>7</v>
      </c>
      <c r="J10" s="551" t="n">
        <v>11424.2001444667</v>
      </c>
      <c r="K10" s="309" t="n">
        <f aca="false">RANK(J10,J$5:J$13)</f>
        <v>4</v>
      </c>
      <c r="L10" s="341" t="n">
        <v>2.15068747654756</v>
      </c>
      <c r="M10" s="555" t="n">
        <v>9</v>
      </c>
      <c r="N10" s="307" t="n">
        <v>102.22347069</v>
      </c>
      <c r="O10" s="309" t="n">
        <v>3</v>
      </c>
      <c r="P10" s="307" t="n">
        <v>103.21596571</v>
      </c>
      <c r="Q10" s="310" t="n">
        <v>4</v>
      </c>
    </row>
    <row r="11" customFormat="false" ht="27.95" hidden="false" customHeight="true" outlineLevel="0" collapsed="false">
      <c r="A11" s="304" t="s">
        <v>346</v>
      </c>
      <c r="B11" s="312" t="n">
        <v>14510.8229756639</v>
      </c>
      <c r="C11" s="309" t="n">
        <f aca="false">RANK(B11,B$5:B$13)</f>
        <v>8</v>
      </c>
      <c r="D11" s="528" t="n">
        <v>2.74340980208653</v>
      </c>
      <c r="E11" s="309" t="n">
        <v>2</v>
      </c>
      <c r="F11" s="551" t="n">
        <v>19999.3568976704</v>
      </c>
      <c r="G11" s="309" t="n">
        <f aca="false">RANK(F11,F$5:F$13)</f>
        <v>9</v>
      </c>
      <c r="H11" s="528" t="n">
        <v>1.54299014475812</v>
      </c>
      <c r="I11" s="554" t="n">
        <v>4</v>
      </c>
      <c r="J11" s="551" t="n">
        <v>7874.82059191074</v>
      </c>
      <c r="K11" s="309" t="n">
        <f aca="false">RANK(J11,J$5:J$13)</f>
        <v>9</v>
      </c>
      <c r="L11" s="341" t="n">
        <v>3.0000383314528</v>
      </c>
      <c r="M11" s="555" t="n">
        <v>4</v>
      </c>
      <c r="N11" s="307" t="n">
        <v>100.81638323</v>
      </c>
      <c r="O11" s="309" t="n">
        <v>8</v>
      </c>
      <c r="P11" s="307" t="n">
        <v>102.8534553</v>
      </c>
      <c r="Q11" s="310" t="n">
        <v>6</v>
      </c>
    </row>
    <row r="12" customFormat="false" ht="27.95" hidden="false" customHeight="true" outlineLevel="0" collapsed="false">
      <c r="A12" s="304" t="s">
        <v>348</v>
      </c>
      <c r="B12" s="312" t="n">
        <v>14995.9080938861</v>
      </c>
      <c r="C12" s="309" t="n">
        <f aca="false">RANK(B12,B$5:B$13)</f>
        <v>7</v>
      </c>
      <c r="D12" s="528" t="n">
        <v>2.19498613172189</v>
      </c>
      <c r="E12" s="309" t="n">
        <v>4</v>
      </c>
      <c r="F12" s="551" t="n">
        <v>21262.5258365244</v>
      </c>
      <c r="G12" s="309" t="n">
        <f aca="false">RANK(F12,F$5:F$13)</f>
        <v>6</v>
      </c>
      <c r="H12" s="528" t="n">
        <v>1.54761940431452</v>
      </c>
      <c r="I12" s="554" t="n">
        <v>4</v>
      </c>
      <c r="J12" s="551" t="n">
        <v>8839.84660676302</v>
      </c>
      <c r="K12" s="309" t="n">
        <f aca="false">RANK(J12,J$5:J$13)</f>
        <v>6</v>
      </c>
      <c r="L12" s="341" t="n">
        <v>3.13603325291292</v>
      </c>
      <c r="M12" s="555" t="n">
        <v>3</v>
      </c>
      <c r="N12" s="307" t="n">
        <v>100.45847195</v>
      </c>
      <c r="O12" s="309" t="n">
        <v>9</v>
      </c>
      <c r="P12" s="307" t="n">
        <v>102.60603608</v>
      </c>
      <c r="Q12" s="310" t="n">
        <v>7</v>
      </c>
    </row>
    <row r="13" customFormat="false" ht="27.95" hidden="false" customHeight="true" outlineLevel="0" collapsed="false">
      <c r="A13" s="314" t="s">
        <v>349</v>
      </c>
      <c r="B13" s="319" t="n">
        <v>14387.9204811746</v>
      </c>
      <c r="C13" s="317" t="n">
        <f aca="false">RANK(B13,B$5:B$13)</f>
        <v>9</v>
      </c>
      <c r="D13" s="543" t="n">
        <v>3.20615496369685</v>
      </c>
      <c r="E13" s="317" t="n">
        <v>1</v>
      </c>
      <c r="F13" s="564" t="n">
        <v>20584.099363073</v>
      </c>
      <c r="G13" s="317" t="n">
        <f aca="false">RANK(F13,F$5:F$13)</f>
        <v>8</v>
      </c>
      <c r="H13" s="543" t="n">
        <v>1.9001635629055</v>
      </c>
      <c r="I13" s="565" t="n">
        <v>1</v>
      </c>
      <c r="J13" s="564" t="n">
        <v>7974.86272888507</v>
      </c>
      <c r="K13" s="317" t="n">
        <f aca="false">RANK(J13,J$5:J$13)</f>
        <v>8</v>
      </c>
      <c r="L13" s="359" t="n">
        <v>3.67814627242038</v>
      </c>
      <c r="M13" s="566" t="n">
        <v>1</v>
      </c>
      <c r="N13" s="316" t="n">
        <v>102.14051731</v>
      </c>
      <c r="O13" s="317" t="n">
        <v>5</v>
      </c>
      <c r="P13" s="316" t="n">
        <v>103.74140003</v>
      </c>
      <c r="Q13" s="396" t="n">
        <v>2</v>
      </c>
    </row>
    <row r="14" customFormat="false" ht="9" hidden="false" customHeight="true" outlineLevel="0" collapsed="false">
      <c r="A14" s="397"/>
      <c r="B14" s="397"/>
      <c r="C14" s="397"/>
      <c r="D14" s="397"/>
      <c r="E14" s="397"/>
      <c r="F14" s="397"/>
      <c r="G14" s="397"/>
      <c r="H14" s="397"/>
      <c r="I14" s="397"/>
    </row>
    <row r="15" customFormat="false" ht="14.25" hidden="false" customHeight="false" outlineLevel="0" collapsed="false">
      <c r="D15" s="567"/>
      <c r="F15" s="568"/>
      <c r="G15" s="7"/>
      <c r="H15" s="135"/>
      <c r="I15" s="8" t="n">
        <v>30</v>
      </c>
      <c r="J15" s="569"/>
      <c r="K15" s="7"/>
      <c r="L15" s="570"/>
      <c r="M15" s="7"/>
    </row>
    <row r="16" customFormat="false" ht="14.25" hidden="false" customHeight="false" outlineLevel="0" collapsed="false">
      <c r="F16" s="571"/>
      <c r="H16" s="572"/>
      <c r="L16" s="573"/>
      <c r="P16" s="574"/>
    </row>
    <row r="17" customFormat="false" ht="14.25" hidden="false" customHeight="false" outlineLevel="0" collapsed="false">
      <c r="D17" s="135"/>
      <c r="H17" s="386"/>
      <c r="L17" s="575"/>
      <c r="N17" s="548"/>
    </row>
  </sheetData>
  <mergeCells count="7">
    <mergeCell ref="A1:Q1"/>
    <mergeCell ref="A2:A3"/>
    <mergeCell ref="B2:E2"/>
    <mergeCell ref="F2:I2"/>
    <mergeCell ref="J2:M2"/>
    <mergeCell ref="N2:Q2"/>
    <mergeCell ref="A14:I14"/>
  </mergeCells>
  <printOptions headings="false" gridLines="false" gridLinesSet="true" horizontalCentered="true" verticalCentered="true"/>
  <pageMargins left="0" right="0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8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8" width="14.9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9" t="s">
        <v>20</v>
      </c>
      <c r="B1" s="9"/>
      <c r="C1" s="9"/>
      <c r="D1" s="9"/>
    </row>
    <row r="2" customFormat="false" ht="19.5" hidden="false" customHeight="true" outlineLevel="0" collapsed="false">
      <c r="A2" s="9"/>
      <c r="B2" s="9"/>
      <c r="C2" s="9"/>
      <c r="D2" s="9"/>
    </row>
    <row r="3" customFormat="false" ht="18" hidden="false" customHeight="true" outlineLevel="0" collapsed="false">
      <c r="A3" s="10" t="s">
        <v>21</v>
      </c>
      <c r="B3" s="11" t="s">
        <v>22</v>
      </c>
      <c r="C3" s="12" t="s">
        <v>23</v>
      </c>
      <c r="D3" s="13" t="s">
        <v>24</v>
      </c>
      <c r="E3" s="14" t="s">
        <v>25</v>
      </c>
    </row>
    <row r="4" customFormat="false" ht="18" hidden="false" customHeight="true" outlineLevel="0" collapsed="false">
      <c r="A4" s="10"/>
      <c r="B4" s="11"/>
      <c r="C4" s="12"/>
      <c r="D4" s="13"/>
      <c r="E4" s="14"/>
    </row>
    <row r="5" customFormat="false" ht="18" hidden="false" customHeight="true" outlineLevel="0" collapsed="false">
      <c r="A5" s="15" t="s">
        <v>26</v>
      </c>
      <c r="B5" s="16" t="s">
        <v>27</v>
      </c>
      <c r="C5" s="17" t="n">
        <v>1153.2</v>
      </c>
      <c r="D5" s="18" t="n">
        <v>1.2</v>
      </c>
      <c r="E5" s="19" t="n">
        <v>3</v>
      </c>
    </row>
    <row r="6" customFormat="false" ht="18" hidden="false" customHeight="true" outlineLevel="0" collapsed="false">
      <c r="A6" s="15" t="s">
        <v>28</v>
      </c>
      <c r="B6" s="20" t="s">
        <v>27</v>
      </c>
      <c r="C6" s="21" t="n">
        <v>155.9</v>
      </c>
      <c r="D6" s="22" t="n">
        <v>3.4</v>
      </c>
      <c r="E6" s="19" t="n">
        <v>4</v>
      </c>
    </row>
    <row r="7" customFormat="false" ht="15.95" hidden="false" customHeight="true" outlineLevel="0" collapsed="false">
      <c r="A7" s="23" t="s">
        <v>29</v>
      </c>
      <c r="B7" s="20" t="s">
        <v>27</v>
      </c>
      <c r="C7" s="24"/>
      <c r="D7" s="25" t="n">
        <v>1.3</v>
      </c>
      <c r="E7" s="19" t="n">
        <v>3</v>
      </c>
    </row>
    <row r="8" customFormat="false" ht="15.95" hidden="false" customHeight="true" outlineLevel="0" collapsed="false">
      <c r="A8" s="23" t="s">
        <v>30</v>
      </c>
      <c r="B8" s="20" t="s">
        <v>27</v>
      </c>
      <c r="C8" s="26"/>
      <c r="D8" s="25" t="n">
        <v>6.8</v>
      </c>
      <c r="E8" s="19" t="n">
        <v>1</v>
      </c>
    </row>
    <row r="9" customFormat="false" ht="15.95" hidden="false" customHeight="true" outlineLevel="0" collapsed="false">
      <c r="A9" s="23" t="s">
        <v>31</v>
      </c>
      <c r="B9" s="20" t="s">
        <v>27</v>
      </c>
      <c r="C9" s="27" t="n">
        <v>311.96</v>
      </c>
      <c r="D9" s="28" t="n">
        <v>1.3</v>
      </c>
      <c r="E9" s="19"/>
    </row>
    <row r="10" customFormat="false" ht="15.95" hidden="false" customHeight="true" outlineLevel="0" collapsed="false">
      <c r="A10" s="23" t="s">
        <v>32</v>
      </c>
      <c r="B10" s="20" t="s">
        <v>27</v>
      </c>
      <c r="C10" s="26" t="n">
        <v>386.533320268149</v>
      </c>
      <c r="D10" s="25" t="n">
        <v>-2.82035512335985</v>
      </c>
      <c r="E10" s="19" t="n">
        <v>2</v>
      </c>
    </row>
    <row r="11" customFormat="false" ht="15.95" hidden="false" customHeight="true" outlineLevel="0" collapsed="false">
      <c r="A11" s="23" t="s">
        <v>33</v>
      </c>
      <c r="B11" s="20" t="s">
        <v>27</v>
      </c>
      <c r="C11" s="29" t="n">
        <v>73.4</v>
      </c>
      <c r="D11" s="30" t="n">
        <v>-35.9</v>
      </c>
      <c r="E11" s="19"/>
    </row>
    <row r="12" customFormat="false" ht="15.95" hidden="false" customHeight="true" outlineLevel="0" collapsed="false">
      <c r="A12" s="31" t="s">
        <v>34</v>
      </c>
      <c r="B12" s="20" t="s">
        <v>27</v>
      </c>
      <c r="C12" s="29" t="n">
        <v>68.8</v>
      </c>
      <c r="D12" s="30" t="n">
        <v>-37.7</v>
      </c>
      <c r="E12" s="19"/>
    </row>
    <row r="13" customFormat="false" ht="15.95" hidden="false" customHeight="true" outlineLevel="0" collapsed="false">
      <c r="A13" s="23" t="s">
        <v>35</v>
      </c>
      <c r="B13" s="20" t="s">
        <v>27</v>
      </c>
      <c r="C13" s="26" t="n">
        <v>0.6339</v>
      </c>
      <c r="D13" s="25" t="n">
        <v>-46.0740110591238</v>
      </c>
      <c r="E13" s="19" t="n">
        <v>8</v>
      </c>
    </row>
    <row r="14" customFormat="false" ht="15.95" hidden="false" customHeight="true" outlineLevel="0" collapsed="false">
      <c r="A14" s="23" t="s">
        <v>36</v>
      </c>
      <c r="B14" s="20" t="s">
        <v>27</v>
      </c>
      <c r="C14" s="26" t="n">
        <v>74.01</v>
      </c>
      <c r="D14" s="25" t="n">
        <v>-16.2</v>
      </c>
      <c r="E14" s="19" t="n">
        <v>9</v>
      </c>
    </row>
    <row r="15" customFormat="false" ht="15.95" hidden="false" customHeight="true" outlineLevel="0" collapsed="false">
      <c r="A15" s="32" t="s">
        <v>37</v>
      </c>
      <c r="B15" s="20" t="s">
        <v>27</v>
      </c>
      <c r="C15" s="26" t="n">
        <v>45.32</v>
      </c>
      <c r="D15" s="25" t="n">
        <v>-14.8</v>
      </c>
      <c r="E15" s="19" t="n">
        <v>9</v>
      </c>
    </row>
    <row r="16" customFormat="false" ht="15.95" hidden="false" customHeight="true" outlineLevel="0" collapsed="false">
      <c r="A16" s="33" t="s">
        <v>38</v>
      </c>
      <c r="B16" s="20" t="s">
        <v>27</v>
      </c>
      <c r="C16" s="26" t="n">
        <v>174.0189</v>
      </c>
      <c r="D16" s="34" t="n">
        <v>-1.2</v>
      </c>
      <c r="E16" s="19"/>
    </row>
    <row r="17" customFormat="false" ht="15.95" hidden="false" customHeight="true" outlineLevel="0" collapsed="false">
      <c r="A17" s="23" t="s">
        <v>39</v>
      </c>
      <c r="B17" s="20" t="s">
        <v>27</v>
      </c>
      <c r="C17" s="35" t="n">
        <v>2051.33</v>
      </c>
      <c r="D17" s="25" t="n">
        <v>10.9</v>
      </c>
      <c r="E17" s="36" t="n">
        <v>6</v>
      </c>
    </row>
    <row r="18" customFormat="false" ht="15.95" hidden="false" customHeight="true" outlineLevel="0" collapsed="false">
      <c r="A18" s="31" t="s">
        <v>40</v>
      </c>
      <c r="B18" s="20" t="s">
        <v>27</v>
      </c>
      <c r="C18" s="35" t="n">
        <v>1164.63</v>
      </c>
      <c r="D18" s="25" t="n">
        <v>12.6</v>
      </c>
      <c r="E18" s="37"/>
    </row>
    <row r="19" customFormat="false" ht="15.95" hidden="false" customHeight="true" outlineLevel="0" collapsed="false">
      <c r="A19" s="23" t="s">
        <v>41</v>
      </c>
      <c r="B19" s="20" t="s">
        <v>27</v>
      </c>
      <c r="C19" s="35" t="n">
        <v>1625.02</v>
      </c>
      <c r="D19" s="25" t="n">
        <v>13.4</v>
      </c>
      <c r="E19" s="36" t="n">
        <v>4</v>
      </c>
    </row>
    <row r="20" customFormat="false" ht="24.75" hidden="false" customHeight="false" outlineLevel="0" collapsed="false">
      <c r="A20" s="38" t="s">
        <v>42</v>
      </c>
      <c r="B20" s="39" t="s">
        <v>43</v>
      </c>
      <c r="C20" s="40" t="n">
        <v>102.3</v>
      </c>
      <c r="D20" s="40" t="n">
        <v>2.3</v>
      </c>
      <c r="E20" s="36" t="n">
        <v>9</v>
      </c>
    </row>
    <row r="21" customFormat="false" ht="15.95" hidden="false" customHeight="true" outlineLevel="0" collapsed="false">
      <c r="A21" s="23" t="s">
        <v>44</v>
      </c>
      <c r="B21" s="20" t="s">
        <v>45</v>
      </c>
      <c r="C21" s="41" t="n">
        <v>15058.2557134422</v>
      </c>
      <c r="D21" s="42" t="n">
        <v>2.45524347468513</v>
      </c>
      <c r="E21" s="36" t="n">
        <v>3</v>
      </c>
    </row>
    <row r="22" customFormat="false" ht="15.95" hidden="false" customHeight="true" outlineLevel="0" collapsed="false">
      <c r="A22" s="31" t="s">
        <v>46</v>
      </c>
      <c r="B22" s="20" t="s">
        <v>45</v>
      </c>
      <c r="C22" s="43" t="n">
        <v>21215.0785053342</v>
      </c>
      <c r="D22" s="40" t="n">
        <v>1.90123487735426</v>
      </c>
      <c r="E22" s="36" t="n">
        <v>1</v>
      </c>
    </row>
    <row r="23" customFormat="false" ht="15.95" hidden="false" customHeight="true" outlineLevel="0" collapsed="false">
      <c r="A23" s="31" t="s">
        <v>47</v>
      </c>
      <c r="B23" s="44" t="s">
        <v>45</v>
      </c>
      <c r="C23" s="45" t="n">
        <v>8095.87113759227</v>
      </c>
      <c r="D23" s="46" t="n">
        <v>2.91592084056114</v>
      </c>
      <c r="E23" s="47" t="n">
        <v>5</v>
      </c>
    </row>
    <row r="24" customFormat="false" ht="27" hidden="false" customHeight="true" outlineLevel="0" collapsed="false">
      <c r="A24" s="48" t="s">
        <v>48</v>
      </c>
      <c r="B24" s="48"/>
      <c r="C24" s="48"/>
      <c r="D24" s="48"/>
      <c r="E24" s="48"/>
    </row>
    <row r="25" customFormat="false" ht="12" hidden="false" customHeight="true" outlineLevel="0" collapsed="false">
      <c r="A25" s="49"/>
      <c r="B25" s="50"/>
    </row>
    <row r="26" customFormat="false" ht="12" hidden="false" customHeight="false" outlineLevel="0" collapsed="false">
      <c r="B26" s="8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5" right="0.570138888888889" top="1.17986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0.5"/>
    <col collapsed="false" customWidth="true" hidden="false" outlineLevel="0" max="2" min="2" style="51" width="17.12"/>
    <col collapsed="false" customWidth="true" hidden="false" outlineLevel="0" max="3" min="3" style="51" width="21.75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52" t="s">
        <v>49</v>
      </c>
      <c r="B2" s="52"/>
      <c r="C2" s="52"/>
    </row>
    <row r="3" customFormat="false" ht="24.95" hidden="false" customHeight="true" outlineLevel="0" collapsed="false">
      <c r="A3" s="53" t="s">
        <v>21</v>
      </c>
      <c r="B3" s="54" t="s">
        <v>23</v>
      </c>
      <c r="C3" s="55" t="s">
        <v>50</v>
      </c>
    </row>
    <row r="4" customFormat="false" ht="24.95" hidden="false" customHeight="true" outlineLevel="0" collapsed="false">
      <c r="A4" s="53"/>
      <c r="B4" s="54"/>
      <c r="C4" s="55"/>
    </row>
    <row r="5" customFormat="false" ht="24.95" hidden="false" customHeight="true" outlineLevel="0" collapsed="false">
      <c r="A5" s="23" t="s">
        <v>51</v>
      </c>
      <c r="B5" s="17" t="n">
        <v>1153.2</v>
      </c>
      <c r="C5" s="56" t="n">
        <v>1.2</v>
      </c>
      <c r="D5" s="57"/>
    </row>
    <row r="6" customFormat="false" ht="24.95" hidden="false" customHeight="true" outlineLevel="0" collapsed="false">
      <c r="A6" s="31" t="s">
        <v>52</v>
      </c>
      <c r="B6" s="58" t="n">
        <v>91</v>
      </c>
      <c r="C6" s="56" t="n">
        <v>3.4</v>
      </c>
    </row>
    <row r="7" customFormat="false" ht="24.95" hidden="false" customHeight="true" outlineLevel="0" collapsed="false">
      <c r="A7" s="31" t="s">
        <v>53</v>
      </c>
      <c r="B7" s="59" t="n">
        <v>616.89</v>
      </c>
      <c r="C7" s="56" t="n">
        <v>0.5</v>
      </c>
    </row>
    <row r="8" customFormat="false" ht="24.95" hidden="false" customHeight="true" outlineLevel="0" collapsed="false">
      <c r="A8" s="31" t="s">
        <v>54</v>
      </c>
      <c r="B8" s="60" t="n">
        <v>445.31</v>
      </c>
      <c r="C8" s="56" t="n">
        <v>2</v>
      </c>
    </row>
    <row r="9" customFormat="false" ht="24.95" hidden="false" customHeight="true" outlineLevel="0" collapsed="false">
      <c r="A9" s="31" t="s">
        <v>55</v>
      </c>
      <c r="B9" s="60" t="n">
        <v>30.55</v>
      </c>
      <c r="C9" s="56" t="n">
        <v>-6.1</v>
      </c>
    </row>
    <row r="10" customFormat="false" ht="24.95" hidden="false" customHeight="true" outlineLevel="0" collapsed="false">
      <c r="A10" s="31" t="s">
        <v>56</v>
      </c>
      <c r="B10" s="60" t="n">
        <v>114.38</v>
      </c>
      <c r="C10" s="56" t="n">
        <v>2.7</v>
      </c>
    </row>
    <row r="11" customFormat="false" ht="24.95" hidden="false" customHeight="true" outlineLevel="0" collapsed="false">
      <c r="A11" s="31" t="s">
        <v>57</v>
      </c>
      <c r="B11" s="60" t="n">
        <v>21.08</v>
      </c>
      <c r="C11" s="56" t="n">
        <v>-11.8</v>
      </c>
    </row>
    <row r="12" customFormat="false" ht="24.95" hidden="false" customHeight="true" outlineLevel="0" collapsed="false">
      <c r="A12" s="31" t="s">
        <v>58</v>
      </c>
      <c r="B12" s="60" t="n">
        <v>66.99</v>
      </c>
      <c r="C12" s="56" t="n">
        <v>5.2</v>
      </c>
    </row>
    <row r="13" customFormat="false" ht="24.95" hidden="false" customHeight="true" outlineLevel="0" collapsed="false">
      <c r="A13" s="31" t="s">
        <v>59</v>
      </c>
      <c r="B13" s="60" t="n">
        <v>60.01</v>
      </c>
      <c r="C13" s="56" t="n">
        <v>3.1</v>
      </c>
    </row>
    <row r="14" customFormat="false" ht="24.95" hidden="false" customHeight="true" outlineLevel="0" collapsed="false">
      <c r="A14" s="31" t="s">
        <v>60</v>
      </c>
      <c r="B14" s="60" t="n">
        <v>152.31</v>
      </c>
      <c r="C14" s="61" t="n">
        <v>4</v>
      </c>
    </row>
    <row r="15" customFormat="false" ht="24.95" hidden="false" customHeight="true" outlineLevel="0" collapsed="false">
      <c r="A15" s="62" t="s">
        <v>61</v>
      </c>
      <c r="B15" s="63" t="s">
        <v>23</v>
      </c>
      <c r="C15" s="64" t="s">
        <v>62</v>
      </c>
    </row>
    <row r="16" customFormat="false" ht="24.95" hidden="false" customHeight="true" outlineLevel="0" collapsed="false">
      <c r="A16" s="65" t="s">
        <v>63</v>
      </c>
      <c r="B16" s="66" t="n">
        <v>7.89089715254918</v>
      </c>
      <c r="C16" s="67" t="n">
        <v>7.24456345786913</v>
      </c>
    </row>
    <row r="17" customFormat="false" ht="24.95" hidden="false" customHeight="true" outlineLevel="0" collapsed="false">
      <c r="A17" s="65" t="s">
        <v>64</v>
      </c>
      <c r="B17" s="66" t="n">
        <v>53.4937583199259</v>
      </c>
      <c r="C17" s="67" t="n">
        <v>54.7056287446592</v>
      </c>
    </row>
    <row r="18" customFormat="false" ht="24.95" hidden="false" customHeight="true" outlineLevel="0" collapsed="false">
      <c r="A18" s="68" t="s">
        <v>65</v>
      </c>
      <c r="B18" s="69" t="n">
        <v>38.6153445275245</v>
      </c>
      <c r="C18" s="70" t="n">
        <v>38.0498077974716</v>
      </c>
    </row>
    <row r="19" customFormat="false" ht="14.25" hidden="false" customHeight="false" outlineLevel="0" collapsed="false">
      <c r="B19" s="71"/>
    </row>
    <row r="20" customFormat="false" ht="14.25" hidden="false" customHeight="false" outlineLevel="0" collapsed="false">
      <c r="B20" s="72" t="n">
        <v>9</v>
      </c>
    </row>
    <row r="22" customFormat="false" ht="14.25" hidden="false" customHeight="false" outlineLevel="0" collapsed="false">
      <c r="B22" s="73"/>
      <c r="C22" s="73"/>
    </row>
    <row r="23" customFormat="false" ht="14.25" hidden="false" customHeight="false" outlineLevel="0" collapsed="false">
      <c r="B23" s="73"/>
      <c r="C23" s="73"/>
    </row>
    <row r="24" customFormat="false" ht="14.25" hidden="false" customHeight="false" outlineLevel="0" collapsed="false">
      <c r="B24" s="73"/>
      <c r="C24" s="73"/>
    </row>
    <row r="26" customFormat="false" ht="14.25" hidden="false" customHeight="false" outlineLevel="0" collapsed="false">
      <c r="B26" s="7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8" width="7.62"/>
    <col collapsed="false" customWidth="true" hidden="false" outlineLevel="0" max="4" min="3" style="1" width="10.74"/>
    <col collapsed="false" customWidth="true" hidden="false" outlineLevel="0" max="5" min="5" style="1" width="10.24"/>
    <col collapsed="false" customWidth="false" hidden="false" outlineLevel="0" max="8" min="6" style="1" width="8.99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75" t="s">
        <v>66</v>
      </c>
      <c r="B1" s="75"/>
      <c r="C1" s="75"/>
      <c r="D1" s="75"/>
    </row>
    <row r="2" customFormat="false" ht="19.5" hidden="false" customHeight="true" outlineLevel="0" collapsed="false">
      <c r="A2" s="75"/>
      <c r="B2" s="75"/>
      <c r="C2" s="75"/>
      <c r="D2" s="75"/>
    </row>
    <row r="3" customFormat="false" ht="18" hidden="false" customHeight="true" outlineLevel="0" collapsed="false">
      <c r="A3" s="10" t="s">
        <v>21</v>
      </c>
      <c r="B3" s="11" t="s">
        <v>67</v>
      </c>
      <c r="C3" s="13" t="s">
        <v>23</v>
      </c>
      <c r="D3" s="76" t="s">
        <v>24</v>
      </c>
    </row>
    <row r="4" customFormat="false" ht="18" hidden="false" customHeight="true" outlineLevel="0" collapsed="false">
      <c r="A4" s="10"/>
      <c r="B4" s="11"/>
      <c r="C4" s="13"/>
      <c r="D4" s="76"/>
    </row>
    <row r="5" customFormat="false" ht="18" hidden="false" customHeight="true" outlineLevel="0" collapsed="false">
      <c r="A5" s="15" t="s">
        <v>68</v>
      </c>
      <c r="B5" s="20" t="s">
        <v>27</v>
      </c>
      <c r="C5" s="77" t="n">
        <v>155.9</v>
      </c>
      <c r="D5" s="78" t="n">
        <v>3.4</v>
      </c>
      <c r="E5" s="5"/>
    </row>
    <row r="6" customFormat="false" ht="15.95" hidden="false" customHeight="true" outlineLevel="0" collapsed="false">
      <c r="A6" s="79" t="s">
        <v>69</v>
      </c>
      <c r="B6" s="20" t="s">
        <v>27</v>
      </c>
      <c r="C6" s="77"/>
      <c r="D6" s="78" t="n">
        <v>1.3</v>
      </c>
      <c r="E6" s="5"/>
    </row>
    <row r="7" customFormat="false" ht="15.95" hidden="false" customHeight="true" outlineLevel="0" collapsed="false">
      <c r="A7" s="79" t="s">
        <v>70</v>
      </c>
      <c r="B7" s="20" t="s">
        <v>27</v>
      </c>
      <c r="C7" s="77" t="n">
        <v>311.96</v>
      </c>
      <c r="D7" s="78" t="n">
        <v>1.3</v>
      </c>
      <c r="E7" s="5"/>
      <c r="F7" s="80"/>
    </row>
    <row r="8" customFormat="false" ht="15.95" hidden="false" customHeight="true" outlineLevel="0" collapsed="false">
      <c r="A8" s="79" t="s">
        <v>71</v>
      </c>
      <c r="B8" s="20" t="s">
        <v>27</v>
      </c>
      <c r="C8" s="77"/>
      <c r="D8" s="78" t="n">
        <v>11.3</v>
      </c>
    </row>
    <row r="9" customFormat="false" ht="15.95" hidden="false" customHeight="true" outlineLevel="0" collapsed="false">
      <c r="A9" s="79" t="s">
        <v>72</v>
      </c>
      <c r="B9" s="20" t="s">
        <v>73</v>
      </c>
      <c r="C9" s="77" t="n">
        <v>34.4612</v>
      </c>
      <c r="D9" s="78" t="n">
        <v>-0.440160402071811</v>
      </c>
      <c r="E9" s="81"/>
      <c r="I9" s="80"/>
    </row>
    <row r="10" customFormat="false" ht="15.95" hidden="false" customHeight="true" outlineLevel="0" collapsed="false">
      <c r="A10" s="82" t="s">
        <v>74</v>
      </c>
      <c r="B10" s="20" t="s">
        <v>75</v>
      </c>
      <c r="C10" s="77" t="n">
        <v>1.6743</v>
      </c>
      <c r="D10" s="78" t="n">
        <v>-63.5217248268485</v>
      </c>
      <c r="E10" s="81"/>
    </row>
    <row r="11" customFormat="false" ht="15.95" hidden="false" customHeight="true" outlineLevel="0" collapsed="false">
      <c r="A11" s="82" t="s">
        <v>76</v>
      </c>
      <c r="B11" s="20" t="s">
        <v>73</v>
      </c>
      <c r="C11" s="77" t="n">
        <v>34.2937</v>
      </c>
      <c r="D11" s="78" t="n">
        <v>0.407571154476827</v>
      </c>
      <c r="E11" s="81"/>
    </row>
    <row r="12" customFormat="false" ht="15.95" hidden="false" customHeight="true" outlineLevel="0" collapsed="false">
      <c r="A12" s="79" t="s">
        <v>77</v>
      </c>
      <c r="B12" s="20" t="s">
        <v>78</v>
      </c>
      <c r="C12" s="77" t="n">
        <v>157.19</v>
      </c>
      <c r="D12" s="78" t="n">
        <v>3</v>
      </c>
      <c r="E12" s="81"/>
    </row>
    <row r="13" customFormat="false" ht="15.95" hidden="false" customHeight="true" outlineLevel="0" collapsed="false">
      <c r="A13" s="79" t="s">
        <v>79</v>
      </c>
      <c r="B13" s="20" t="s">
        <v>80</v>
      </c>
      <c r="C13" s="77" t="n">
        <v>77.2028</v>
      </c>
      <c r="D13" s="78" t="n">
        <v>-2.19851137606624</v>
      </c>
    </row>
    <row r="14" customFormat="false" ht="15.95" hidden="false" customHeight="true" outlineLevel="0" collapsed="false">
      <c r="A14" s="83" t="s">
        <v>81</v>
      </c>
      <c r="B14" s="20" t="s">
        <v>80</v>
      </c>
      <c r="C14" s="77" t="n">
        <v>55.0065</v>
      </c>
      <c r="D14" s="78" t="n">
        <v>-4.15769050069994</v>
      </c>
    </row>
    <row r="15" customFormat="false" ht="15.95" hidden="false" customHeight="true" outlineLevel="0" collapsed="false">
      <c r="A15" s="84" t="s">
        <v>82</v>
      </c>
      <c r="B15" s="44" t="s">
        <v>80</v>
      </c>
      <c r="C15" s="85" t="n">
        <v>12.4098</v>
      </c>
      <c r="D15" s="86" t="n">
        <v>9.75719431996478</v>
      </c>
    </row>
    <row r="16" customFormat="false" ht="12" hidden="false" customHeight="true" outlineLevel="0" collapsed="false">
      <c r="A16" s="49"/>
      <c r="B16" s="50"/>
    </row>
    <row r="17" customFormat="false" ht="12" hidden="false" customHeight="false" outlineLevel="0" collapsed="false">
      <c r="B17" s="8" t="n">
        <v>10</v>
      </c>
      <c r="D17" s="81"/>
    </row>
    <row r="19" customFormat="false" ht="12" hidden="false" customHeight="false" outlineLevel="0" collapsed="false">
      <c r="C19" s="81"/>
    </row>
    <row r="20" customFormat="false" ht="12" hidden="false" customHeight="false" outlineLevel="0" collapsed="false">
      <c r="C20" s="81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9027777777778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1.87"/>
    <col collapsed="false" customWidth="true" hidden="false" outlineLevel="0" max="2" min="2" style="87" width="17.12"/>
    <col collapsed="false" customWidth="true" hidden="false" outlineLevel="0" max="3" min="3" style="87" width="21.75"/>
    <col collapsed="false" customWidth="false" hidden="false" outlineLevel="0" max="257" min="4" style="87" width="8.99"/>
  </cols>
  <sheetData>
    <row r="1" customFormat="false" ht="43.5" hidden="false" customHeight="true" outlineLevel="0" collapsed="false">
      <c r="A1" s="88" t="s">
        <v>6</v>
      </c>
      <c r="B1" s="88"/>
      <c r="C1" s="88"/>
    </row>
    <row r="2" customFormat="false" ht="18.75" hidden="false" customHeight="true" outlineLevel="0" collapsed="false">
      <c r="A2" s="89" t="s">
        <v>83</v>
      </c>
      <c r="B2" s="89"/>
      <c r="C2" s="89"/>
    </row>
    <row r="3" customFormat="false" ht="24.95" hidden="false" customHeight="true" outlineLevel="0" collapsed="false">
      <c r="A3" s="90" t="s">
        <v>21</v>
      </c>
      <c r="B3" s="91" t="s">
        <v>23</v>
      </c>
      <c r="C3" s="14" t="s">
        <v>50</v>
      </c>
    </row>
    <row r="4" customFormat="false" ht="24.95" hidden="false" customHeight="true" outlineLevel="0" collapsed="false">
      <c r="A4" s="90"/>
      <c r="B4" s="91"/>
      <c r="C4" s="14"/>
      <c r="D4" s="92"/>
      <c r="E4" s="92"/>
    </row>
    <row r="5" customFormat="false" ht="24.95" hidden="false" customHeight="true" outlineLevel="0" collapsed="false">
      <c r="A5" s="93" t="s">
        <v>68</v>
      </c>
      <c r="B5" s="94" t="n">
        <v>155.8972576</v>
      </c>
      <c r="C5" s="95" t="n">
        <v>3.418</v>
      </c>
      <c r="D5" s="92"/>
      <c r="E5" s="92"/>
      <c r="F5" s="96"/>
      <c r="G5" s="96"/>
    </row>
    <row r="6" customFormat="false" ht="24.95" hidden="false" customHeight="true" outlineLevel="0" collapsed="false">
      <c r="A6" s="97" t="s">
        <v>84</v>
      </c>
      <c r="B6" s="94" t="n">
        <v>69.2768506</v>
      </c>
      <c r="C6" s="95" t="n">
        <v>2.835</v>
      </c>
      <c r="D6" s="92"/>
      <c r="E6" s="92"/>
      <c r="F6" s="96"/>
      <c r="G6" s="96"/>
    </row>
    <row r="7" customFormat="false" ht="24.95" hidden="false" customHeight="true" outlineLevel="0" collapsed="false">
      <c r="A7" s="97" t="s">
        <v>85</v>
      </c>
      <c r="B7" s="94" t="n">
        <v>28.5765009</v>
      </c>
      <c r="C7" s="95" t="n">
        <v>3.968</v>
      </c>
      <c r="D7" s="92"/>
      <c r="E7" s="92"/>
      <c r="F7" s="96"/>
      <c r="G7" s="96"/>
    </row>
    <row r="8" customFormat="false" ht="24.95" hidden="false" customHeight="true" outlineLevel="0" collapsed="false">
      <c r="A8" s="97" t="s">
        <v>86</v>
      </c>
      <c r="B8" s="94" t="n">
        <v>41.6907227</v>
      </c>
      <c r="C8" s="95" t="n">
        <v>3.906</v>
      </c>
      <c r="D8" s="92"/>
      <c r="E8" s="92"/>
      <c r="F8" s="96"/>
      <c r="G8" s="96"/>
    </row>
    <row r="9" customFormat="false" ht="24.95" hidden="false" customHeight="true" outlineLevel="0" collapsed="false">
      <c r="A9" s="97" t="s">
        <v>87</v>
      </c>
      <c r="B9" s="94" t="n">
        <v>10.3670954</v>
      </c>
      <c r="C9" s="95" t="n">
        <v>4.165</v>
      </c>
      <c r="D9" s="92"/>
      <c r="E9" s="92"/>
      <c r="F9" s="96"/>
      <c r="G9" s="96"/>
    </row>
    <row r="10" customFormat="false" ht="24.95" hidden="false" customHeight="true" outlineLevel="0" collapsed="false">
      <c r="A10" s="97" t="s">
        <v>88</v>
      </c>
      <c r="B10" s="94" t="n">
        <v>5.986087</v>
      </c>
      <c r="C10" s="95" t="n">
        <v>4.294</v>
      </c>
      <c r="D10" s="92"/>
      <c r="E10" s="92"/>
      <c r="F10" s="96"/>
      <c r="G10" s="96"/>
    </row>
    <row r="11" customFormat="false" ht="24.95" hidden="false" customHeight="true" outlineLevel="0" collapsed="false">
      <c r="A11" s="93" t="s">
        <v>89</v>
      </c>
      <c r="B11" s="98"/>
      <c r="C11" s="99"/>
      <c r="D11" s="92"/>
      <c r="E11" s="92"/>
    </row>
    <row r="12" customFormat="false" ht="24.95" hidden="false" customHeight="true" outlineLevel="0" collapsed="false">
      <c r="A12" s="97" t="s">
        <v>90</v>
      </c>
      <c r="B12" s="94" t="n">
        <v>6.83</v>
      </c>
      <c r="C12" s="95" t="n">
        <v>4.9</v>
      </c>
      <c r="D12" s="92"/>
      <c r="E12" s="92"/>
    </row>
    <row r="13" customFormat="false" ht="24.95" hidden="false" customHeight="true" outlineLevel="0" collapsed="false">
      <c r="A13" s="97" t="s">
        <v>91</v>
      </c>
      <c r="B13" s="94" t="n">
        <v>2.12</v>
      </c>
      <c r="C13" s="95" t="n">
        <v>6</v>
      </c>
      <c r="D13" s="92"/>
      <c r="E13" s="92"/>
    </row>
    <row r="14" customFormat="false" ht="24.95" hidden="false" customHeight="true" outlineLevel="0" collapsed="false">
      <c r="A14" s="97" t="s">
        <v>92</v>
      </c>
      <c r="B14" s="94" t="n">
        <v>11.48</v>
      </c>
      <c r="C14" s="95" t="n">
        <v>4.8</v>
      </c>
      <c r="D14" s="92"/>
      <c r="E14" s="92"/>
    </row>
    <row r="15" customFormat="false" ht="24.95" hidden="false" customHeight="true" outlineLevel="0" collapsed="false">
      <c r="A15" s="97" t="s">
        <v>93</v>
      </c>
      <c r="B15" s="94" t="n">
        <v>9.29</v>
      </c>
      <c r="C15" s="95" t="n">
        <v>11.3</v>
      </c>
      <c r="D15" s="92"/>
      <c r="E15" s="92"/>
    </row>
    <row r="16" customFormat="false" ht="24.95" hidden="false" customHeight="true" outlineLevel="0" collapsed="false">
      <c r="A16" s="97" t="s">
        <v>94</v>
      </c>
      <c r="B16" s="94" t="n">
        <v>0.26</v>
      </c>
      <c r="C16" s="95" t="n">
        <v>-1.2</v>
      </c>
      <c r="D16" s="92"/>
      <c r="E16" s="92"/>
    </row>
    <row r="17" customFormat="false" ht="24.95" hidden="false" customHeight="true" outlineLevel="0" collapsed="false">
      <c r="A17" s="100" t="s">
        <v>95</v>
      </c>
      <c r="B17" s="101" t="n">
        <v>5.61</v>
      </c>
      <c r="C17" s="102" t="n">
        <v>4.2</v>
      </c>
    </row>
    <row r="18" customFormat="false" ht="25.5" hidden="false" customHeight="true" outlineLevel="0" collapsed="false">
      <c r="A18" s="103"/>
      <c r="B18" s="103"/>
      <c r="C18" s="103"/>
    </row>
    <row r="19" customFormat="false" ht="14.25" hidden="false" customHeight="false" outlineLevel="0" collapsed="false">
      <c r="B19" s="71" t="n">
        <v>11</v>
      </c>
    </row>
    <row r="20" customFormat="false" ht="15" hidden="false" customHeight="false" outlineLevel="0" collapsed="false">
      <c r="A20" s="104"/>
    </row>
    <row r="21" customFormat="false" ht="15" hidden="false" customHeight="false" outlineLevel="0" collapsed="false">
      <c r="A21" s="10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2.87"/>
    <col collapsed="false" customWidth="true" hidden="false" outlineLevel="0" max="3" min="3" style="1" width="13.24"/>
    <col collapsed="false" customWidth="true" hidden="false" outlineLevel="0" max="4" min="4" style="105" width="20.74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.75" hidden="false" customHeight="false" outlineLevel="0" collapsed="false">
      <c r="A2" s="106"/>
      <c r="B2" s="106"/>
      <c r="C2" s="106"/>
      <c r="D2" s="106"/>
    </row>
    <row r="3" s="8" customFormat="true" ht="19.5" hidden="false" customHeight="true" outlineLevel="0" collapsed="false">
      <c r="A3" s="107" t="s">
        <v>96</v>
      </c>
      <c r="B3" s="108" t="s">
        <v>97</v>
      </c>
      <c r="C3" s="108" t="s">
        <v>23</v>
      </c>
      <c r="D3" s="109" t="s">
        <v>50</v>
      </c>
    </row>
    <row r="4" s="8" customFormat="true" ht="19.5" hidden="false" customHeight="true" outlineLevel="0" collapsed="false">
      <c r="A4" s="107"/>
      <c r="B4" s="108"/>
      <c r="C4" s="108"/>
      <c r="D4" s="109"/>
    </row>
    <row r="5" customFormat="false" ht="20.1" hidden="false" customHeight="true" outlineLevel="0" collapsed="false">
      <c r="A5" s="110" t="s">
        <v>98</v>
      </c>
      <c r="B5" s="111"/>
      <c r="C5" s="111"/>
      <c r="D5" s="112" t="n">
        <v>1.3</v>
      </c>
      <c r="E5" s="80"/>
    </row>
    <row r="6" customFormat="false" ht="20.1" hidden="false" customHeight="true" outlineLevel="0" collapsed="false">
      <c r="A6" s="113" t="s">
        <v>99</v>
      </c>
      <c r="B6" s="111"/>
      <c r="C6" s="111"/>
      <c r="D6" s="112" t="n">
        <v>3.3</v>
      </c>
      <c r="E6" s="80"/>
    </row>
    <row r="7" customFormat="false" ht="20.1" hidden="false" customHeight="true" outlineLevel="0" collapsed="false">
      <c r="A7" s="114" t="s">
        <v>100</v>
      </c>
      <c r="B7" s="111"/>
      <c r="C7" s="111"/>
      <c r="D7" s="112" t="n">
        <v>0.300000000000001</v>
      </c>
      <c r="E7" s="80"/>
    </row>
    <row r="8" customFormat="false" ht="20.1" hidden="false" customHeight="true" outlineLevel="0" collapsed="false">
      <c r="A8" s="113" t="s">
        <v>101</v>
      </c>
      <c r="B8" s="111"/>
      <c r="C8" s="111"/>
      <c r="D8" s="112" t="n">
        <v>45.9</v>
      </c>
      <c r="E8" s="80"/>
    </row>
    <row r="9" customFormat="false" ht="20.1" hidden="false" customHeight="true" outlineLevel="0" collapsed="false">
      <c r="A9" s="114" t="s">
        <v>102</v>
      </c>
      <c r="B9" s="111"/>
      <c r="C9" s="111"/>
      <c r="D9" s="112" t="n">
        <v>22.5</v>
      </c>
      <c r="E9" s="80"/>
    </row>
    <row r="10" customFormat="false" ht="20.1" hidden="false" customHeight="true" outlineLevel="0" collapsed="false">
      <c r="A10" s="114" t="s">
        <v>103</v>
      </c>
      <c r="B10" s="111"/>
      <c r="C10" s="111"/>
      <c r="D10" s="112" t="n">
        <v>25.8</v>
      </c>
      <c r="E10" s="80"/>
    </row>
    <row r="11" customFormat="false" ht="20.1" hidden="false" customHeight="true" outlineLevel="0" collapsed="false">
      <c r="A11" s="114" t="s">
        <v>104</v>
      </c>
      <c r="B11" s="111"/>
      <c r="C11" s="111"/>
      <c r="D11" s="112" t="n">
        <v>0.5</v>
      </c>
      <c r="E11" s="80"/>
    </row>
    <row r="12" customFormat="false" ht="20.1" hidden="false" customHeight="true" outlineLevel="0" collapsed="false">
      <c r="A12" s="114" t="s">
        <v>105</v>
      </c>
      <c r="B12" s="111"/>
      <c r="C12" s="111"/>
      <c r="D12" s="112" t="n">
        <v>7.2</v>
      </c>
      <c r="E12" s="80"/>
    </row>
    <row r="13" customFormat="false" ht="20.1" hidden="false" customHeight="true" outlineLevel="0" collapsed="false">
      <c r="A13" s="114" t="s">
        <v>106</v>
      </c>
      <c r="B13" s="111"/>
      <c r="C13" s="111"/>
      <c r="D13" s="112" t="n">
        <v>4.4</v>
      </c>
      <c r="E13" s="80"/>
    </row>
    <row r="14" customFormat="false" ht="20.1" hidden="false" customHeight="true" outlineLevel="0" collapsed="false">
      <c r="A14" s="113" t="s">
        <v>107</v>
      </c>
      <c r="B14" s="111"/>
      <c r="C14" s="111"/>
      <c r="D14" s="112" t="n">
        <v>-3.9</v>
      </c>
      <c r="E14" s="80"/>
    </row>
    <row r="15" customFormat="false" ht="20.1" hidden="false" customHeight="true" outlineLevel="0" collapsed="false">
      <c r="A15" s="115" t="s">
        <v>108</v>
      </c>
      <c r="B15" s="111"/>
      <c r="C15" s="111"/>
      <c r="D15" s="116" t="n">
        <v>4.1</v>
      </c>
    </row>
    <row r="16" customFormat="false" ht="20.1" hidden="false" customHeight="true" outlineLevel="0" collapsed="false">
      <c r="A16" s="117" t="s">
        <v>109</v>
      </c>
      <c r="B16" s="111"/>
      <c r="C16" s="111"/>
      <c r="D16" s="112" t="n">
        <v>-0.1</v>
      </c>
    </row>
    <row r="17" customFormat="false" ht="20.1" hidden="false" customHeight="true" outlineLevel="0" collapsed="false">
      <c r="A17" s="118" t="s">
        <v>110</v>
      </c>
      <c r="B17" s="119" t="n">
        <v>98.81</v>
      </c>
      <c r="C17" s="119" t="n">
        <v>98.78</v>
      </c>
      <c r="D17" s="120" t="s">
        <v>111</v>
      </c>
    </row>
    <row r="18" customFormat="false" ht="18.75" hidden="false" customHeight="true" outlineLevel="0" collapsed="false">
      <c r="A18" s="121" t="s">
        <v>112</v>
      </c>
      <c r="B18" s="121"/>
      <c r="C18" s="121"/>
      <c r="D18" s="121"/>
    </row>
    <row r="19" customFormat="false" ht="14.25" hidden="false" customHeight="true" outlineLevel="0" collapsed="false">
      <c r="A19" s="122" t="s">
        <v>113</v>
      </c>
      <c r="B19" s="122"/>
      <c r="C19" s="122"/>
      <c r="D19" s="122"/>
    </row>
    <row r="21" customFormat="false" ht="12" hidden="false" customHeight="false" outlineLevel="0" collapsed="false">
      <c r="B21" s="1" t="n">
        <v>12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9.12"/>
    <col collapsed="false" customWidth="true" hidden="false" outlineLevel="0" max="4" min="3" style="1" width="12.75"/>
    <col collapsed="false" customWidth="true" hidden="false" outlineLevel="0" max="5" min="5" style="80" width="12.75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123" t="s">
        <v>8</v>
      </c>
      <c r="B1" s="123"/>
      <c r="C1" s="123"/>
      <c r="D1" s="123"/>
      <c r="E1" s="123"/>
    </row>
    <row r="2" customFormat="false" ht="12.75" hidden="false" customHeight="false" outlineLevel="0" collapsed="false">
      <c r="A2" s="123"/>
      <c r="B2" s="123"/>
      <c r="C2" s="123"/>
      <c r="D2" s="123"/>
      <c r="E2" s="123"/>
    </row>
    <row r="3" s="8" customFormat="true" ht="23.25" hidden="false" customHeight="true" outlineLevel="0" collapsed="false">
      <c r="A3" s="53" t="s">
        <v>114</v>
      </c>
      <c r="B3" s="11" t="s">
        <v>67</v>
      </c>
      <c r="C3" s="13" t="s">
        <v>97</v>
      </c>
      <c r="D3" s="13" t="s">
        <v>23</v>
      </c>
      <c r="E3" s="124" t="s">
        <v>24</v>
      </c>
    </row>
    <row r="4" s="8" customFormat="true" ht="23.25" hidden="false" customHeight="true" outlineLevel="0" collapsed="false">
      <c r="A4" s="53"/>
      <c r="B4" s="11"/>
      <c r="C4" s="13"/>
      <c r="D4" s="13"/>
      <c r="E4" s="124"/>
    </row>
    <row r="5" customFormat="false" ht="23.1" hidden="false" customHeight="true" outlineLevel="0" collapsed="false">
      <c r="A5" s="125" t="s">
        <v>115</v>
      </c>
      <c r="B5" s="126" t="s">
        <v>116</v>
      </c>
      <c r="C5" s="127" t="n">
        <v>61.72</v>
      </c>
      <c r="D5" s="127" t="n">
        <v>344.37</v>
      </c>
      <c r="E5" s="116" t="n">
        <v>-5.8</v>
      </c>
    </row>
    <row r="6" customFormat="false" ht="23.1" hidden="false" customHeight="true" outlineLevel="0" collapsed="false">
      <c r="A6" s="125" t="s">
        <v>117</v>
      </c>
      <c r="B6" s="126" t="s">
        <v>116</v>
      </c>
      <c r="C6" s="127" t="n">
        <v>63.8</v>
      </c>
      <c r="D6" s="127" t="n">
        <v>349.57</v>
      </c>
      <c r="E6" s="116" t="n">
        <v>-6.9</v>
      </c>
    </row>
    <row r="7" customFormat="false" ht="23.1" hidden="false" customHeight="true" outlineLevel="0" collapsed="false">
      <c r="A7" s="125" t="s">
        <v>118</v>
      </c>
      <c r="B7" s="126" t="s">
        <v>116</v>
      </c>
      <c r="C7" s="127" t="n">
        <v>54.14</v>
      </c>
      <c r="D7" s="127" t="n">
        <v>307.5</v>
      </c>
      <c r="E7" s="116" t="n">
        <v>-3.7</v>
      </c>
    </row>
    <row r="8" customFormat="false" ht="23.1" hidden="false" customHeight="true" outlineLevel="0" collapsed="false">
      <c r="A8" s="125" t="s">
        <v>119</v>
      </c>
      <c r="B8" s="126" t="s">
        <v>120</v>
      </c>
      <c r="C8" s="127" t="n">
        <v>9.760681</v>
      </c>
      <c r="D8" s="127" t="n">
        <v>48.012889</v>
      </c>
      <c r="E8" s="116" t="n">
        <v>-3.4733296633559</v>
      </c>
    </row>
    <row r="9" customFormat="false" ht="23.1" hidden="false" customHeight="true" outlineLevel="0" collapsed="false">
      <c r="A9" s="125" t="s">
        <v>121</v>
      </c>
      <c r="B9" s="126" t="s">
        <v>116</v>
      </c>
      <c r="C9" s="127" t="n">
        <v>0.06</v>
      </c>
      <c r="D9" s="127" t="n">
        <v>0.34</v>
      </c>
      <c r="E9" s="116" t="n">
        <v>-43.2</v>
      </c>
    </row>
    <row r="10" customFormat="false" ht="23.1" hidden="false" customHeight="true" outlineLevel="0" collapsed="false">
      <c r="A10" s="125" t="s">
        <v>122</v>
      </c>
      <c r="B10" s="126" t="s">
        <v>116</v>
      </c>
      <c r="C10" s="127" t="n">
        <v>276.68</v>
      </c>
      <c r="D10" s="127" t="n">
        <v>1313.32</v>
      </c>
      <c r="E10" s="116" t="n">
        <v>0.1</v>
      </c>
    </row>
    <row r="11" customFormat="false" ht="23.1" hidden="false" customHeight="true" outlineLevel="0" collapsed="false">
      <c r="A11" s="125" t="s">
        <v>123</v>
      </c>
      <c r="B11" s="126" t="s">
        <v>124</v>
      </c>
      <c r="C11" s="128" t="n">
        <v>4175</v>
      </c>
      <c r="D11" s="128" t="n">
        <v>19621</v>
      </c>
      <c r="E11" s="116" t="n">
        <v>10.5</v>
      </c>
    </row>
    <row r="12" customFormat="false" ht="23.1" hidden="false" customHeight="true" outlineLevel="0" collapsed="false">
      <c r="A12" s="125" t="s">
        <v>125</v>
      </c>
      <c r="B12" s="126" t="s">
        <v>126</v>
      </c>
      <c r="C12" s="127" t="n">
        <v>87.91</v>
      </c>
      <c r="D12" s="127" t="n">
        <v>477.36</v>
      </c>
      <c r="E12" s="116" t="n">
        <v>2.8</v>
      </c>
    </row>
    <row r="13" customFormat="false" ht="23.1" hidden="false" customHeight="true" outlineLevel="0" collapsed="false">
      <c r="A13" s="125" t="s">
        <v>127</v>
      </c>
      <c r="B13" s="126" t="s">
        <v>128</v>
      </c>
      <c r="C13" s="127" t="n">
        <v>1.82</v>
      </c>
      <c r="D13" s="127" t="n">
        <v>9.72</v>
      </c>
      <c r="E13" s="116" t="n">
        <v>3.1</v>
      </c>
    </row>
    <row r="14" customFormat="false" ht="34.5" hidden="false" customHeight="true" outlineLevel="0" collapsed="false">
      <c r="A14" s="129" t="s">
        <v>129</v>
      </c>
      <c r="B14" s="126" t="s">
        <v>130</v>
      </c>
      <c r="C14" s="127" t="n">
        <v>805.21</v>
      </c>
      <c r="D14" s="127" t="n">
        <v>4532.1</v>
      </c>
      <c r="E14" s="116" t="n">
        <v>-1.1</v>
      </c>
    </row>
    <row r="15" customFormat="false" ht="23.1" hidden="false" customHeight="true" outlineLevel="0" collapsed="false">
      <c r="A15" s="125" t="s">
        <v>131</v>
      </c>
      <c r="B15" s="126" t="s">
        <v>116</v>
      </c>
      <c r="C15" s="127" t="n">
        <v>3.02</v>
      </c>
      <c r="D15" s="127" t="n">
        <v>15.04</v>
      </c>
      <c r="E15" s="116" t="n">
        <v>45.6</v>
      </c>
    </row>
    <row r="16" customFormat="false" ht="23.1" hidden="false" customHeight="true" outlineLevel="0" collapsed="false">
      <c r="A16" s="125" t="s">
        <v>132</v>
      </c>
      <c r="B16" s="126" t="s">
        <v>116</v>
      </c>
      <c r="C16" s="127" t="n">
        <v>5.52</v>
      </c>
      <c r="D16" s="127" t="n">
        <v>33.37</v>
      </c>
      <c r="E16" s="116" t="n">
        <v>33.2</v>
      </c>
    </row>
    <row r="17" customFormat="false" ht="23.1" hidden="false" customHeight="true" outlineLevel="0" collapsed="false">
      <c r="A17" s="130" t="s">
        <v>133</v>
      </c>
      <c r="B17" s="131" t="s">
        <v>116</v>
      </c>
      <c r="C17" s="132" t="n">
        <v>7.8</v>
      </c>
      <c r="D17" s="132" t="n">
        <v>39.78</v>
      </c>
      <c r="E17" s="133" t="n">
        <v>-0.2</v>
      </c>
    </row>
    <row r="18" customFormat="false" ht="14.25" hidden="false" customHeight="false" outlineLevel="0" collapsed="false">
      <c r="C18" s="134"/>
      <c r="D18" s="134"/>
      <c r="E18" s="135"/>
    </row>
    <row r="19" customFormat="false" ht="12" hidden="false" customHeight="false" outlineLevel="0" collapsed="false">
      <c r="C19" s="1" t="n">
        <v>13</v>
      </c>
    </row>
    <row r="29" customFormat="false" ht="12" hidden="false" customHeight="false" outlineLevel="0" collapsed="false">
      <c r="A29" s="136"/>
      <c r="B29" s="136"/>
      <c r="C29" s="136"/>
      <c r="D29" s="136"/>
      <c r="E29" s="136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25.24"/>
    <col collapsed="false" customWidth="true" hidden="false" outlineLevel="0" max="2" min="2" style="7" width="8.24"/>
    <col collapsed="false" customWidth="true" hidden="false" outlineLevel="0" max="3" min="3" style="134" width="17.36"/>
    <col collapsed="false" customWidth="true" hidden="false" outlineLevel="0" max="4" min="4" style="134" width="19.37"/>
    <col collapsed="false" customWidth="false" hidden="false" outlineLevel="0" max="257" min="5" style="134" width="8.99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8"/>
    </row>
    <row r="3" s="1" customFormat="true" ht="24" hidden="false" customHeight="true" outlineLevel="0" collapsed="false">
      <c r="A3" s="53" t="s">
        <v>134</v>
      </c>
      <c r="B3" s="137" t="s">
        <v>67</v>
      </c>
      <c r="C3" s="138" t="s">
        <v>135</v>
      </c>
      <c r="D3" s="55" t="s">
        <v>136</v>
      </c>
      <c r="E3" s="5"/>
    </row>
    <row r="4" s="1" customFormat="true" ht="24" hidden="false" customHeight="true" outlineLevel="0" collapsed="false">
      <c r="A4" s="53"/>
      <c r="B4" s="137"/>
      <c r="C4" s="138"/>
      <c r="D4" s="55"/>
      <c r="E4" s="5"/>
    </row>
    <row r="5" s="1" customFormat="true" ht="24" hidden="false" customHeight="true" outlineLevel="0" collapsed="false">
      <c r="A5" s="23" t="s">
        <v>137</v>
      </c>
      <c r="B5" s="139" t="s">
        <v>43</v>
      </c>
      <c r="C5" s="140" t="n">
        <v>436.36</v>
      </c>
      <c r="D5" s="141" t="n">
        <v>6.91</v>
      </c>
      <c r="E5" s="5"/>
    </row>
    <row r="6" s="1" customFormat="true" ht="24" hidden="false" customHeight="true" outlineLevel="0" collapsed="false">
      <c r="A6" s="31" t="s">
        <v>138</v>
      </c>
      <c r="B6" s="139" t="s">
        <v>43</v>
      </c>
      <c r="C6" s="140" t="n">
        <v>98.77</v>
      </c>
      <c r="D6" s="141" t="n">
        <v>-0.08</v>
      </c>
      <c r="E6" s="5"/>
    </row>
    <row r="7" s="1" customFormat="true" ht="24" hidden="false" customHeight="true" outlineLevel="0" collapsed="false">
      <c r="A7" s="31" t="s">
        <v>139</v>
      </c>
      <c r="B7" s="139" t="s">
        <v>43</v>
      </c>
      <c r="C7" s="140" t="n">
        <v>108.71</v>
      </c>
      <c r="D7" s="141" t="n">
        <v>-1.54</v>
      </c>
      <c r="E7" s="5"/>
    </row>
    <row r="8" s="1" customFormat="true" ht="24" hidden="false" customHeight="true" outlineLevel="0" collapsed="false">
      <c r="A8" s="31" t="s">
        <v>140</v>
      </c>
      <c r="B8" s="139" t="s">
        <v>43</v>
      </c>
      <c r="C8" s="140" t="n">
        <v>3.13</v>
      </c>
      <c r="D8" s="141" t="n">
        <v>-1.28</v>
      </c>
      <c r="E8" s="5"/>
    </row>
    <row r="9" s="1" customFormat="true" ht="24" hidden="false" customHeight="true" outlineLevel="0" collapsed="false">
      <c r="A9" s="31" t="s">
        <v>141</v>
      </c>
      <c r="B9" s="139" t="s">
        <v>43</v>
      </c>
      <c r="C9" s="140" t="n">
        <v>12.62</v>
      </c>
      <c r="D9" s="141" t="n">
        <v>-4.6</v>
      </c>
      <c r="E9" s="5"/>
    </row>
    <row r="10" s="1" customFormat="true" ht="24" hidden="false" customHeight="true" outlineLevel="0" collapsed="false">
      <c r="A10" s="31" t="s">
        <v>142</v>
      </c>
      <c r="B10" s="142" t="s">
        <v>143</v>
      </c>
      <c r="C10" s="143" t="n">
        <v>487570.78</v>
      </c>
      <c r="D10" s="144" t="n">
        <v>33475.69</v>
      </c>
      <c r="E10" s="5"/>
    </row>
    <row r="11" s="1" customFormat="true" ht="24" hidden="false" customHeight="true" outlineLevel="0" collapsed="false">
      <c r="A11" s="31" t="s">
        <v>144</v>
      </c>
      <c r="B11" s="142" t="s">
        <v>145</v>
      </c>
      <c r="C11" s="140" t="n">
        <v>6.65</v>
      </c>
      <c r="D11" s="141" t="n">
        <v>0.03</v>
      </c>
      <c r="E11" s="5"/>
    </row>
    <row r="12" s="1" customFormat="true" ht="24" hidden="false" customHeight="true" outlineLevel="0" collapsed="false">
      <c r="A12" s="31" t="s">
        <v>146</v>
      </c>
      <c r="B12" s="139" t="s">
        <v>43</v>
      </c>
      <c r="C12" s="140" t="n">
        <v>47.34</v>
      </c>
      <c r="D12" s="141" t="n">
        <v>-2.24</v>
      </c>
      <c r="E12" s="5"/>
    </row>
    <row r="13" s="1" customFormat="true" ht="24" hidden="false" customHeight="true" outlineLevel="0" collapsed="false">
      <c r="A13" s="145" t="s">
        <v>134</v>
      </c>
      <c r="B13" s="142" t="s">
        <v>67</v>
      </c>
      <c r="C13" s="138" t="s">
        <v>135</v>
      </c>
      <c r="D13" s="55" t="s">
        <v>136</v>
      </c>
      <c r="E13" s="5"/>
    </row>
    <row r="14" customFormat="false" ht="21" hidden="false" customHeight="true" outlineLevel="0" collapsed="false">
      <c r="A14" s="145"/>
      <c r="B14" s="142"/>
      <c r="C14" s="138"/>
      <c r="D14" s="55"/>
      <c r="E14" s="146"/>
    </row>
    <row r="15" customFormat="false" ht="24" hidden="false" customHeight="true" outlineLevel="0" collapsed="false">
      <c r="A15" s="31" t="s">
        <v>147</v>
      </c>
      <c r="B15" s="147" t="s">
        <v>148</v>
      </c>
      <c r="C15" s="143" t="n">
        <v>1748</v>
      </c>
      <c r="D15" s="148" t="s">
        <v>149</v>
      </c>
    </row>
    <row r="16" customFormat="false" ht="24" hidden="false" customHeight="true" outlineLevel="0" collapsed="false">
      <c r="A16" s="31" t="s">
        <v>150</v>
      </c>
      <c r="B16" s="147" t="s">
        <v>148</v>
      </c>
      <c r="C16" s="143" t="n">
        <v>104</v>
      </c>
      <c r="D16" s="149" t="s">
        <v>149</v>
      </c>
    </row>
    <row r="17" customFormat="false" ht="24" hidden="false" customHeight="true" outlineLevel="0" collapsed="false">
      <c r="A17" s="31" t="s">
        <v>151</v>
      </c>
      <c r="B17" s="147" t="s">
        <v>27</v>
      </c>
      <c r="C17" s="140" t="n">
        <v>1983.15</v>
      </c>
      <c r="D17" s="150" t="n">
        <v>2.6</v>
      </c>
    </row>
    <row r="18" customFormat="false" ht="24" hidden="false" customHeight="true" outlineLevel="0" collapsed="false">
      <c r="A18" s="31" t="s">
        <v>152</v>
      </c>
      <c r="B18" s="147" t="s">
        <v>27</v>
      </c>
      <c r="C18" s="140" t="n">
        <v>59.95</v>
      </c>
      <c r="D18" s="150" t="n">
        <v>-26.6</v>
      </c>
    </row>
    <row r="19" customFormat="false" ht="24" hidden="false" customHeight="true" outlineLevel="0" collapsed="false">
      <c r="A19" s="31" t="s">
        <v>153</v>
      </c>
      <c r="B19" s="147" t="s">
        <v>27</v>
      </c>
      <c r="C19" s="140" t="n">
        <v>2.58</v>
      </c>
      <c r="D19" s="150" t="n">
        <v>-17</v>
      </c>
    </row>
    <row r="20" customFormat="false" ht="24" hidden="false" customHeight="true" outlineLevel="0" collapsed="false">
      <c r="A20" s="31" t="s">
        <v>154</v>
      </c>
      <c r="B20" s="147" t="s">
        <v>27</v>
      </c>
      <c r="C20" s="140" t="n">
        <v>24.01</v>
      </c>
      <c r="D20" s="150" t="n">
        <v>-13.6</v>
      </c>
    </row>
    <row r="21" customFormat="false" ht="24" hidden="false" customHeight="true" outlineLevel="0" collapsed="false">
      <c r="A21" s="31" t="s">
        <v>155</v>
      </c>
      <c r="B21" s="147" t="s">
        <v>27</v>
      </c>
      <c r="C21" s="140" t="n">
        <v>739.03</v>
      </c>
      <c r="D21" s="150" t="n">
        <v>2</v>
      </c>
    </row>
    <row r="22" customFormat="false" ht="24" hidden="false" customHeight="true" outlineLevel="0" collapsed="false">
      <c r="A22" s="151" t="s">
        <v>156</v>
      </c>
      <c r="B22" s="147" t="s">
        <v>27</v>
      </c>
      <c r="C22" s="140" t="n">
        <v>148.65</v>
      </c>
      <c r="D22" s="150" t="n">
        <v>39.1</v>
      </c>
      <c r="E22" s="146"/>
    </row>
    <row r="23" customFormat="false" ht="24" hidden="false" customHeight="true" outlineLevel="0" collapsed="false">
      <c r="A23" s="152" t="s">
        <v>157</v>
      </c>
      <c r="B23" s="153" t="s">
        <v>27</v>
      </c>
      <c r="C23" s="140" t="n">
        <v>81.69</v>
      </c>
      <c r="D23" s="150" t="n">
        <v>10.2</v>
      </c>
      <c r="E23" s="146"/>
    </row>
    <row r="24" customFormat="false" ht="14.25" hidden="false" customHeight="false" outlineLevel="0" collapsed="false">
      <c r="A24" s="154"/>
      <c r="B24" s="154"/>
      <c r="C24" s="154"/>
      <c r="D24" s="154"/>
    </row>
    <row r="25" customFormat="false" ht="14.25" hidden="false" customHeight="false" outlineLevel="0" collapsed="false">
      <c r="C25" s="134" t="n">
        <v>14</v>
      </c>
    </row>
    <row r="26" customFormat="false" ht="14.25" hidden="false" customHeight="false" outlineLevel="0" collapsed="false">
      <c r="A26" s="136"/>
      <c r="B26" s="136"/>
      <c r="C26" s="136"/>
      <c r="D26" s="136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Administrator</cp:lastModifiedBy>
  <cp:lastPrinted>2010-12-31T18:33:50Z</cp:lastPrinted>
  <dcterms:modified xsi:type="dcterms:W3CDTF">2010-12-31T17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