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1" activeTab="18"/>
  </bookViews>
  <sheets>
    <sheet name="360QexF" sheetId="1" state="hidden" r:id="rId2"/>
    <sheet name="目录" sheetId="2" state="visible" r:id="rId3"/>
    <sheet name="主要指标" sheetId="3" state="visible" r:id="rId4"/>
    <sheet name="GDP核算主要指标" sheetId="4" state="visible" r:id="rId5"/>
    <sheet name="工业增加值" sheetId="5" state="visible" r:id="rId6"/>
    <sheet name="工业产品产量" sheetId="6" state="visible" r:id="rId7"/>
    <sheet name="工业经济效益" sheetId="7" state="visible" r:id="rId8"/>
    <sheet name="投资" sheetId="8" state="visible" r:id="rId9"/>
    <sheet name="贸易" sheetId="9" state="visible" r:id="rId10"/>
    <sheet name="对外经济" sheetId="10" state="visible" r:id="rId11"/>
    <sheet name="财政收支" sheetId="11" state="visible" r:id="rId12"/>
    <sheet name="金融" sheetId="12" state="visible" r:id="rId13"/>
    <sheet name="价格" sheetId="13" state="visible" r:id="rId14"/>
    <sheet name="分县1" sheetId="14" state="visible" r:id="rId15"/>
    <sheet name="分县2" sheetId="15" state="visible" r:id="rId16"/>
    <sheet name="分县3" sheetId="16" state="visible" r:id="rId17"/>
    <sheet name="九地市1" sheetId="17" state="visible" r:id="rId18"/>
    <sheet name="九地市2" sheetId="18" state="visible" r:id="rId19"/>
    <sheet name="九地市3" sheetId="19" state="visible" r:id="rId20"/>
  </sheets>
  <definedNames>
    <definedName function="false" hidden="false" localSheetId="17" name="_xlnm.Print_Area" vbProcedure="false">九地市2!$A$1:$Q$15</definedName>
    <definedName function="false" hidden="false" localSheetId="18" name="_xlnm.Print_Area" vbProcedure="false">九地市3!$A$1:$Q$15</definedName>
    <definedName function="false" hidden="false" localSheetId="12" name="_xlnm.Print_Area" vbProcedure="false">价格!$A$1:$D$36</definedName>
    <definedName function="false" hidden="false" localSheetId="14" name="_xlnm.Print_Area" vbProcedure="false">分县2!$A$1:$S$17</definedName>
    <definedName function="false" hidden="false" localSheetId="7" name="_xlnm.Print_Area" vbProcedure="false">投资!$A$1:$D$19</definedName>
    <definedName function="false" hidden="false" localSheetId="10" name="_xlnm.Print_Area" vbProcedure="false">财政收支!$A$1:$D$31</definedName>
    <definedName function="false" hidden="false" localSheetId="8" name="_xlnm.Print_Area" vbProcedure="false">贸易!$A$1:$E$23</definedName>
    <definedName function="false" hidden="false" localSheetId="11" name="_xlnm.Print_Area" vbProcedure="false">金融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81">
  <si>
    <t xml:space="preserve">目        录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份全市经济运行简况</t>
    </r>
  </si>
  <si>
    <t xml:space="preserve">统计图</t>
  </si>
  <si>
    <t xml:space="preserve">国民经济主要指标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</t>
  </si>
  <si>
    <t xml:space="preserve">各种价格变动幅度</t>
  </si>
  <si>
    <t xml:space="preserve">各县（市、区）主要经济指标对比表</t>
  </si>
  <si>
    <t xml:space="preserve">全省及九个设区市主要经济指标对比表</t>
  </si>
  <si>
    <t xml:space="preserve">中华人民共和国统计法实施条例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t xml:space="preserve">一、规模以上工业增加值</t>
  </si>
  <si>
    <t xml:space="preserve">亿元</t>
  </si>
  <si>
    <t xml:space="preserve">二、固定资产投资</t>
  </si>
  <si>
    <t xml:space="preserve">三、社会消费品零售总额</t>
  </si>
  <si>
    <t xml:space="preserve">四、进出口总额</t>
  </si>
  <si>
    <t xml:space="preserve">     ＃出口</t>
  </si>
  <si>
    <t xml:space="preserve">五、实际利用外商直接投资</t>
  </si>
  <si>
    <t xml:space="preserve">六、一般公共预算收入</t>
  </si>
  <si>
    <t xml:space="preserve">      ＃地方一般公共预算收入</t>
  </si>
  <si>
    <t xml:space="preserve">   一般公共预算支出</t>
  </si>
  <si>
    <t xml:space="preserve">七、期末金融机构本外币存款余额</t>
  </si>
  <si>
    <t xml:space="preserve">         ＃住户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八、市辖区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t xml:space="preserve">注：规模以上工业增加值、固定资产投资（不含农户）国家、省没有公布绝对值。</t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二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三、商品房销售面积</t>
  </si>
  <si>
    <t xml:space="preserve">万平方米</t>
  </si>
  <si>
    <t xml:space="preserve">四、全社会用电量     </t>
  </si>
  <si>
    <t xml:space="preserve">亿千瓦时</t>
  </si>
  <si>
    <r>
      <rPr>
        <sz val="10"/>
        <color rgb="FF000000"/>
        <rFont val="Times New Roman"/>
        <family val="1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城乡居民生活用电</t>
  </si>
  <si>
    <t xml:space="preserve">指        标</t>
  </si>
  <si>
    <t xml:space="preserve">本月实绩  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下降</t>
    </r>
    <r>
      <rPr>
        <sz val="10"/>
        <rFont val="宋体"/>
        <family val="0"/>
        <charset val="134"/>
      </rPr>
      <t xml:space="preserve">0.09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亿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企业单位数</t>
  </si>
  <si>
    <t xml:space="preserve">个</t>
  </si>
  <si>
    <t xml:space="preserve">-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票据及应收账款</t>
  </si>
  <si>
    <t xml:space="preserve">产成品存货</t>
  </si>
  <si>
    <t xml:space="preserve">比  上  年           同期增长 （％） </t>
  </si>
  <si>
    <t xml:space="preserve">一、固定资产投资（不含铁路）</t>
  </si>
  <si>
    <t xml:space="preserve">    （一）项目投资</t>
  </si>
  <si>
    <t xml:space="preserve">    　    ＃高速公路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比上年同期
增长（％） </t>
  </si>
  <si>
    <t xml:space="preserve">一、批发业销售额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限额以上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限额以下</t>
    </r>
  </si>
  <si>
    <t xml:space="preserve">二、零售业销售额</t>
  </si>
  <si>
    <t xml:space="preserve">四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、食品类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饮料类</t>
    </r>
  </si>
  <si>
    <r>
      <rPr>
        <sz val="10"/>
        <color rgb="FF000000"/>
        <rFont val="宋体"/>
        <family val="0"/>
        <charset val="134"/>
      </rPr>
      <t xml:space="preserve">   3.</t>
    </r>
    <r>
      <rPr>
        <sz val="10"/>
        <color rgb="FF000000"/>
        <rFont val="Noto Sans"/>
        <family val="2"/>
      </rPr>
      <t xml:space="preserve">烟酒类</t>
    </r>
  </si>
  <si>
    <r>
      <rPr>
        <sz val="10"/>
        <color rgb="FF000000"/>
        <rFont val="宋体"/>
        <family val="0"/>
        <charset val="134"/>
      </rPr>
      <t xml:space="preserve">   4.</t>
    </r>
    <r>
      <rPr>
        <sz val="10"/>
        <color rgb="FF000000"/>
        <rFont val="Noto Sans"/>
        <family val="2"/>
      </rPr>
      <t xml:space="preserve">服装、鞋帽、针纺织品类</t>
    </r>
  </si>
  <si>
    <r>
      <rPr>
        <sz val="10"/>
        <color rgb="FF000000"/>
        <rFont val="宋体"/>
        <family val="0"/>
        <charset val="134"/>
      </rPr>
      <t xml:space="preserve">   5.</t>
    </r>
    <r>
      <rPr>
        <sz val="10"/>
        <color rgb="FF000000"/>
        <rFont val="Noto Sans"/>
        <family val="2"/>
      </rPr>
      <t xml:space="preserve">日用品类</t>
    </r>
  </si>
  <si>
    <r>
      <rPr>
        <sz val="10"/>
        <color rgb="FF000000"/>
        <rFont val="宋体"/>
        <family val="0"/>
        <charset val="134"/>
      </rPr>
      <t xml:space="preserve">   6.</t>
    </r>
    <r>
      <rPr>
        <sz val="10"/>
        <color rgb="FF000000"/>
        <rFont val="Noto Sans"/>
        <family val="2"/>
      </rPr>
      <t xml:space="preserve">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中西药品类</t>
    </r>
  </si>
  <si>
    <r>
      <rPr>
        <sz val="10"/>
        <color rgb="FF000000"/>
        <rFont val="宋体"/>
        <family val="0"/>
        <charset val="134"/>
      </rPr>
      <t xml:space="preserve">   8.</t>
    </r>
    <r>
      <rPr>
        <sz val="10"/>
        <color rgb="FF000000"/>
        <rFont val="Noto Sans"/>
        <family val="2"/>
      </rPr>
      <t xml:space="preserve">文化办公用品类</t>
    </r>
  </si>
  <si>
    <r>
      <rPr>
        <sz val="10"/>
        <color rgb="FF000000"/>
        <rFont val="宋体"/>
        <family val="0"/>
        <charset val="134"/>
      </rPr>
      <t xml:space="preserve">   9.</t>
    </r>
    <r>
      <rPr>
        <sz val="10"/>
        <color rgb="FF000000"/>
        <rFont val="Noto Sans"/>
        <family val="2"/>
      </rPr>
      <t xml:space="preserve">石油及制品类</t>
    </r>
  </si>
  <si>
    <r>
      <rPr>
        <sz val="10"/>
        <color rgb="FF000000"/>
        <rFont val="宋体"/>
        <family val="0"/>
        <charset val="134"/>
      </rPr>
      <t xml:space="preserve">   10.</t>
    </r>
    <r>
      <rPr>
        <sz val="10"/>
        <color rgb="FF000000"/>
        <rFont val="Noto Sans"/>
        <family val="2"/>
      </rPr>
      <t xml:space="preserve">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t xml:space="preserve">三、合同外资</t>
  </si>
  <si>
    <t xml:space="preserve">万元</t>
  </si>
  <si>
    <t xml:space="preserve">四、实际使用外资</t>
  </si>
  <si>
    <t xml:space="preserve">单位：亿元</t>
  </si>
  <si>
    <t xml:space="preserve">一般公共预算收入</t>
  </si>
  <si>
    <t xml:space="preserve">　地方一般公共预算收入</t>
  </si>
  <si>
    <r>
      <rPr>
        <sz val="10"/>
        <color rgb="FF000000"/>
        <rFont val="Noto Sans"/>
        <family val="2"/>
      </rPr>
      <t xml:space="preserve">　　１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税收收入</t>
    </r>
  </si>
  <si>
    <t xml:space="preserve">  　　　＃增值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r>
      <rPr>
        <sz val="10"/>
        <color rgb="FF000000"/>
        <rFont val="Noto Sans"/>
        <family val="2"/>
      </rPr>
      <t xml:space="preserve">   　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非税收入 </t>
    </r>
  </si>
  <si>
    <t xml:space="preserve">   　     ＃专项收入</t>
  </si>
  <si>
    <t xml:space="preserve">                            罚没收入</t>
  </si>
  <si>
    <t xml:space="preserve">一般公共预算支出</t>
  </si>
  <si>
    <t xml:space="preserve">  ＃一般公共服务支出</t>
  </si>
  <si>
    <t xml:space="preserve">     教育支出</t>
  </si>
  <si>
    <t xml:space="preserve">     科学技术支出</t>
  </si>
  <si>
    <t xml:space="preserve">     文化旅游体育与传媒支出</t>
  </si>
  <si>
    <t xml:space="preserve">     社会保障和就业支出</t>
  </si>
  <si>
    <t xml:space="preserve">     卫生健康支出</t>
  </si>
  <si>
    <t xml:space="preserve">     节能环保支出</t>
  </si>
  <si>
    <t xml:space="preserve">     城乡社区支出</t>
  </si>
  <si>
    <t xml:space="preserve">     农林水支出</t>
  </si>
  <si>
    <t xml:space="preserve">     交通运输支出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个人活期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个人定期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业单位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单位经营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固定资产贷款</t>
    </r>
  </si>
  <si>
    <t xml:space="preserve">各种价格变动幅度             </t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市辖区居民消费价格总指数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按用途分</t>
    </r>
  </si>
  <si>
    <t xml:space="preserve">    食品烟酒</t>
  </si>
  <si>
    <r>
      <rPr>
        <sz val="10"/>
        <rFont val="宋体"/>
        <family val="0"/>
        <charset val="134"/>
      </rPr>
      <t xml:space="preserve">       #</t>
    </r>
    <r>
      <rPr>
        <sz val="10"/>
        <rFont val="Noto Sans"/>
        <family val="2"/>
      </rPr>
      <t xml:space="preserve">食品       </t>
    </r>
  </si>
  <si>
    <t xml:space="preserve">       粮食</t>
  </si>
  <si>
    <t xml:space="preserve">       鲜菜</t>
  </si>
  <si>
    <t xml:space="preserve">       畜肉类</t>
  </si>
  <si>
    <t xml:space="preserve">       水产品</t>
  </si>
  <si>
    <t xml:space="preserve">       蛋</t>
  </si>
  <si>
    <t xml:space="preserve">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按属性分</t>
    </r>
  </si>
  <si>
    <t xml:space="preserve">    消费品价格</t>
  </si>
  <si>
    <t xml:space="preserve">    服务价格</t>
  </si>
  <si>
    <t xml:space="preserve">二、市辖区商品零售价格总指数</t>
  </si>
  <si>
    <t xml:space="preserve">各县（市、区）主要经济指标对比表（一）</t>
  </si>
  <si>
    <t xml:space="preserve">产销率
（％）</t>
  </si>
  <si>
    <r>
      <rPr>
        <sz val="12"/>
        <rFont val="Noto Sans"/>
        <family val="2"/>
      </rPr>
      <t xml:space="preserve">工业经济效益指数
（</t>
    </r>
    <r>
      <rPr>
        <sz val="12"/>
        <rFont val="华文中宋"/>
        <family val="0"/>
        <charset val="134"/>
      </rPr>
      <t xml:space="preserve">1-4</t>
    </r>
    <r>
      <rPr>
        <sz val="12"/>
        <rFont val="Noto Sans"/>
        <family val="2"/>
      </rPr>
      <t xml:space="preserve">月，％）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位次</t>
  </si>
  <si>
    <t xml:space="preserve">绝对值</t>
  </si>
  <si>
    <t xml:space="preserve">增减
（百分点）</t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限上批零住餐业              消费品零售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t xml:space="preserve">一般公共预算收入
（亿元）</t>
  </si>
  <si>
    <r>
      <rPr>
        <sz val="12"/>
        <rFont val="Noto Sans"/>
        <family val="2"/>
      </rPr>
      <t xml:space="preserve">地方一般公共预算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全社会工业用电量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华文中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黑体"/>
        <family val="0"/>
        <charset val="134"/>
      </rPr>
      <t xml:space="preserve">)</t>
    </r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黑体"/>
        <family val="0"/>
        <charset val="134"/>
      </rPr>
      <t xml:space="preserve">)</t>
    </r>
  </si>
  <si>
    <t xml:space="preserve">社会消费品零售总额
（亿元）</t>
  </si>
  <si>
    <t xml:space="preserve">出口总值
（亿元）</t>
  </si>
  <si>
    <t xml:space="preserve">实际利用外资                                         （亿元）</t>
  </si>
  <si>
    <r>
      <rPr>
        <sz val="11"/>
        <rFont val="Noto Sans"/>
        <family val="2"/>
      </rPr>
      <t xml:space="preserve">市辖区居民消费价格总指数
</t>
    </r>
    <r>
      <rPr>
        <sz val="12"/>
        <rFont val="Noto Sans"/>
        <family val="2"/>
      </rPr>
      <t xml:space="preserve">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止
累计</t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黑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_ "/>
    <numFmt numFmtId="166" formatCode="0.0_ "/>
    <numFmt numFmtId="167" formatCode="0_ "/>
    <numFmt numFmtId="168" formatCode="0.00"/>
    <numFmt numFmtId="169" formatCode="0.0"/>
    <numFmt numFmtId="170" formatCode="0"/>
    <numFmt numFmtId="171" formatCode="@"/>
    <numFmt numFmtId="172" formatCode="0.000_ "/>
    <numFmt numFmtId="173" formatCode="0.00_);[RED]\(0.00\)"/>
    <numFmt numFmtId="174" formatCode="General"/>
    <numFmt numFmtId="175" formatCode="0.0_);[RED]\(0.0\)"/>
    <numFmt numFmtId="176" formatCode="_ * #,##0.00_ ;_ * \-#,##0.00_ ;_ * \-??_ ;_ @_ "/>
    <numFmt numFmtId="177" formatCode="0_);[RED]\(0\)"/>
    <numFmt numFmtId="178" formatCode="0.E+00"/>
    <numFmt numFmtId="179" formatCode="_ * #,##0.0_ ;_ * \-#,##0.0_ ;_ * \-??_ ;_ @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sz val="11"/>
      <name val="Noto Sans"/>
      <family val="2"/>
    </font>
    <font>
      <sz val="12"/>
      <color rgb="FF000000"/>
      <name val="Arial"/>
      <family val="2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楷体_GB2312"/>
      <family val="3"/>
      <charset val="134"/>
    </font>
    <font>
      <sz val="16"/>
      <name val="Noto Sans"/>
      <family val="2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4"/>
      <name val="Noto Sans"/>
      <family val="2"/>
    </font>
    <font>
      <sz val="12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1"/>
      <name val="华文中宋"/>
      <family val="0"/>
      <charset val="134"/>
    </font>
    <font>
      <sz val="14"/>
      <name val="黑体"/>
      <family val="0"/>
      <charset val="134"/>
    </font>
    <font>
      <sz val="14"/>
      <name val="仿宋_GB2312"/>
      <family val="3"/>
      <charset val="134"/>
    </font>
    <font>
      <b val="true"/>
      <sz val="12"/>
      <name val="Arial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2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6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9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常规_201539104448140" xfId="21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6" width="31.36"/>
    <col collapsed="false" customWidth="true" hidden="false" outlineLevel="0" max="2" min="2" style="157" width="10.12"/>
    <col collapsed="false" customWidth="true" hidden="false" outlineLevel="0" max="3" min="3" style="156" width="10.74"/>
    <col collapsed="false" customWidth="true" hidden="false" outlineLevel="0" max="4" min="4" style="156" width="10.62"/>
    <col collapsed="false" customWidth="true" hidden="false" outlineLevel="0" max="5" min="5" style="156" width="11.74"/>
    <col collapsed="false" customWidth="false" hidden="false" outlineLevel="0" max="6" min="6" style="156" width="8.99"/>
    <col collapsed="false" customWidth="true" hidden="false" outlineLevel="0" max="7" min="7" style="156" width="9.36"/>
    <col collapsed="false" customWidth="false" hidden="false" outlineLevel="0" max="11" min="8" style="158" width="8.99"/>
    <col collapsed="false" customWidth="false" hidden="false" outlineLevel="0" max="257" min="12" style="156" width="8.99"/>
  </cols>
  <sheetData>
    <row r="1" customFormat="false" ht="21" hidden="false" customHeight="true" outlineLevel="0" collapsed="false">
      <c r="A1" s="2" t="s">
        <v>10</v>
      </c>
      <c r="B1" s="2"/>
      <c r="C1" s="2"/>
      <c r="D1" s="2"/>
      <c r="E1" s="2"/>
    </row>
    <row r="2" s="1" customFormat="true" ht="21.75" hidden="false" customHeight="true" outlineLevel="0" collapsed="false">
      <c r="A2" s="113"/>
      <c r="B2" s="113"/>
      <c r="C2" s="113"/>
      <c r="D2" s="113"/>
      <c r="E2" s="113"/>
      <c r="H2" s="5"/>
      <c r="I2" s="5"/>
      <c r="J2" s="5"/>
      <c r="K2" s="5"/>
    </row>
    <row r="3" s="1" customFormat="true" ht="24.75" hidden="false" customHeight="true" outlineLevel="0" collapsed="false">
      <c r="A3" s="114" t="s">
        <v>18</v>
      </c>
      <c r="B3" s="115" t="s">
        <v>40</v>
      </c>
      <c r="C3" s="12" t="s">
        <v>53</v>
      </c>
      <c r="D3" s="12" t="s">
        <v>20</v>
      </c>
      <c r="E3" s="39" t="s">
        <v>21</v>
      </c>
      <c r="H3" s="5"/>
      <c r="I3" s="5"/>
      <c r="J3" s="5"/>
      <c r="K3" s="5"/>
    </row>
    <row r="4" s="1" customFormat="true" ht="24.75" hidden="false" customHeight="true" outlineLevel="0" collapsed="false">
      <c r="A4" s="114"/>
      <c r="B4" s="115"/>
      <c r="C4" s="12"/>
      <c r="D4" s="12"/>
      <c r="E4" s="39"/>
      <c r="H4" s="5"/>
      <c r="I4" s="5"/>
      <c r="J4" s="5"/>
      <c r="K4" s="5"/>
    </row>
    <row r="5" s="1" customFormat="true" ht="30" hidden="false" customHeight="true" outlineLevel="0" collapsed="false">
      <c r="A5" s="14" t="s">
        <v>144</v>
      </c>
      <c r="B5" s="159" t="s">
        <v>24</v>
      </c>
      <c r="C5" s="160"/>
      <c r="D5" s="160"/>
      <c r="E5" s="161"/>
      <c r="G5" s="44"/>
      <c r="H5" s="5"/>
      <c r="I5" s="5"/>
      <c r="J5" s="5"/>
      <c r="K5" s="5"/>
    </row>
    <row r="6" s="1" customFormat="true" ht="30" hidden="false" customHeight="true" outlineLevel="0" collapsed="false">
      <c r="A6" s="120" t="s">
        <v>145</v>
      </c>
      <c r="B6" s="159" t="s">
        <v>24</v>
      </c>
      <c r="C6" s="160"/>
      <c r="D6" s="160"/>
      <c r="E6" s="161"/>
      <c r="G6" s="44"/>
      <c r="H6" s="5"/>
      <c r="I6" s="5"/>
      <c r="J6" s="5"/>
      <c r="K6" s="5"/>
    </row>
    <row r="7" s="1" customFormat="true" ht="30" hidden="false" customHeight="true" outlineLevel="0" collapsed="false">
      <c r="A7" s="29" t="s">
        <v>146</v>
      </c>
      <c r="B7" s="159" t="s">
        <v>24</v>
      </c>
      <c r="C7" s="160"/>
      <c r="D7" s="160"/>
      <c r="E7" s="161"/>
      <c r="G7" s="44"/>
      <c r="H7" s="5"/>
      <c r="I7" s="5"/>
      <c r="J7" s="5"/>
      <c r="K7" s="5"/>
    </row>
    <row r="8" s="1" customFormat="true" ht="30" hidden="false" customHeight="true" outlineLevel="0" collapsed="false">
      <c r="A8" s="14" t="s">
        <v>147</v>
      </c>
      <c r="B8" s="159" t="s">
        <v>148</v>
      </c>
      <c r="C8" s="162" t="n">
        <v>1</v>
      </c>
      <c r="D8" s="162" t="n">
        <v>16</v>
      </c>
      <c r="E8" s="161" t="n">
        <v>23</v>
      </c>
      <c r="H8" s="5"/>
      <c r="I8" s="5"/>
      <c r="J8" s="5"/>
      <c r="K8" s="5"/>
    </row>
    <row r="9" s="1" customFormat="true" ht="30" hidden="false" customHeight="true" outlineLevel="0" collapsed="false">
      <c r="A9" s="14" t="s">
        <v>149</v>
      </c>
      <c r="B9" s="163" t="s">
        <v>150</v>
      </c>
      <c r="C9" s="164" t="n">
        <v>4276</v>
      </c>
      <c r="D9" s="164" t="n">
        <v>39923</v>
      </c>
      <c r="E9" s="165" t="n">
        <v>-74.5567522783761</v>
      </c>
      <c r="H9" s="5"/>
      <c r="I9" s="5"/>
      <c r="J9" s="5"/>
      <c r="K9" s="5"/>
    </row>
    <row r="10" s="1" customFormat="true" ht="30" hidden="false" customHeight="true" outlineLevel="0" collapsed="false">
      <c r="A10" s="31" t="s">
        <v>151</v>
      </c>
      <c r="B10" s="163" t="s">
        <v>150</v>
      </c>
      <c r="C10" s="166" t="n">
        <v>219</v>
      </c>
      <c r="D10" s="166" t="n">
        <v>2937</v>
      </c>
      <c r="E10" s="167" t="n">
        <v>-63.7631091918569</v>
      </c>
      <c r="H10" s="5"/>
      <c r="I10" s="5"/>
      <c r="J10" s="5"/>
      <c r="K10" s="168"/>
    </row>
    <row r="11" customFormat="false" ht="28.5" hidden="false" customHeight="true" outlineLevel="0" collapsed="false">
      <c r="A11" s="169"/>
      <c r="B11" s="169"/>
      <c r="C11" s="169"/>
      <c r="D11" s="169"/>
      <c r="E11" s="169"/>
    </row>
    <row r="12" customFormat="false" ht="14.25" hidden="false" customHeight="false" outlineLevel="0" collapsed="false">
      <c r="A12" s="169"/>
      <c r="B12" s="169"/>
      <c r="C12" s="169"/>
      <c r="D12" s="169"/>
      <c r="E12" s="169"/>
    </row>
    <row r="13" customFormat="false" ht="14.25" hidden="false" customHeight="false" outlineLevel="0" collapsed="false">
      <c r="C13" s="157" t="n">
        <v>13</v>
      </c>
    </row>
    <row r="27" customFormat="false" ht="14.25" hidden="false" customHeight="false" outlineLevel="0" collapsed="false">
      <c r="A27" s="170"/>
      <c r="B27" s="170"/>
      <c r="C27" s="170"/>
      <c r="D27" s="170"/>
      <c r="E27" s="170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11:E11"/>
    <mergeCell ref="A12:E12"/>
    <mergeCell ref="A27:E27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6" width="27.87"/>
    <col collapsed="false" customWidth="true" hidden="false" outlineLevel="0" max="2" min="2" style="156" width="11.62"/>
    <col collapsed="false" customWidth="true" hidden="false" outlineLevel="0" max="3" min="3" style="156" width="12.62"/>
    <col collapsed="false" customWidth="true" hidden="false" outlineLevel="0" max="4" min="4" style="156" width="13.49"/>
    <col collapsed="false" customWidth="false" hidden="false" outlineLevel="0" max="6" min="5" style="156" width="8.99"/>
    <col collapsed="false" customWidth="true" hidden="false" outlineLevel="0" max="7" min="7" style="156" width="9.5"/>
    <col collapsed="false" customWidth="false" hidden="false" outlineLevel="0" max="257" min="8" style="156" width="8.99"/>
  </cols>
  <sheetData>
    <row r="1" customFormat="false" ht="27.75" hidden="false" customHeight="true" outlineLevel="0" collapsed="false">
      <c r="A1" s="2" t="s">
        <v>11</v>
      </c>
      <c r="B1" s="2"/>
      <c r="C1" s="2"/>
      <c r="D1" s="2"/>
    </row>
    <row r="2" customFormat="false" ht="15" hidden="false" customHeight="false" outlineLevel="0" collapsed="false">
      <c r="A2" s="171" t="s">
        <v>152</v>
      </c>
      <c r="B2" s="171"/>
      <c r="C2" s="171"/>
      <c r="D2" s="171"/>
    </row>
    <row r="3" s="1" customFormat="true" ht="21.75" hidden="false" customHeight="true" outlineLevel="0" collapsed="false">
      <c r="A3" s="114" t="s">
        <v>18</v>
      </c>
      <c r="B3" s="12" t="s">
        <v>53</v>
      </c>
      <c r="C3" s="12" t="s">
        <v>20</v>
      </c>
      <c r="D3" s="39" t="s">
        <v>21</v>
      </c>
    </row>
    <row r="4" s="1" customFormat="true" ht="43.5" hidden="false" customHeight="true" outlineLevel="0" collapsed="false">
      <c r="A4" s="114"/>
      <c r="B4" s="12"/>
      <c r="C4" s="12"/>
      <c r="D4" s="39"/>
    </row>
    <row r="5" customFormat="false" ht="20.1" hidden="false" customHeight="true" outlineLevel="0" collapsed="false">
      <c r="A5" s="14" t="s">
        <v>153</v>
      </c>
      <c r="B5" s="24" t="n">
        <v>13.07</v>
      </c>
      <c r="C5" s="24" t="n">
        <v>61.1</v>
      </c>
      <c r="D5" s="41" t="n">
        <v>-18.3</v>
      </c>
    </row>
    <row r="6" customFormat="false" ht="20.1" hidden="false" customHeight="true" outlineLevel="0" collapsed="false">
      <c r="A6" s="29" t="s">
        <v>154</v>
      </c>
      <c r="B6" s="24" t="n">
        <v>8</v>
      </c>
      <c r="C6" s="24" t="n">
        <v>38.08</v>
      </c>
      <c r="D6" s="41" t="n">
        <v>-13.7</v>
      </c>
      <c r="G6" s="172"/>
    </row>
    <row r="7" customFormat="false" ht="20.1" hidden="false" customHeight="true" outlineLevel="0" collapsed="false">
      <c r="A7" s="29" t="s">
        <v>155</v>
      </c>
      <c r="B7" s="173" t="n">
        <v>5.3</v>
      </c>
      <c r="C7" s="173" t="n">
        <v>26.71</v>
      </c>
      <c r="D7" s="174" t="n">
        <v>-22.3</v>
      </c>
      <c r="F7" s="172"/>
      <c r="G7" s="175"/>
      <c r="J7" s="175"/>
    </row>
    <row r="8" customFormat="false" ht="20.1" hidden="false" customHeight="true" outlineLevel="0" collapsed="false">
      <c r="A8" s="29" t="s">
        <v>156</v>
      </c>
      <c r="B8" s="173" t="n">
        <v>2.13</v>
      </c>
      <c r="C8" s="173" t="n">
        <v>10.86</v>
      </c>
      <c r="D8" s="174" t="n">
        <v>-37.5</v>
      </c>
    </row>
    <row r="9" customFormat="false" ht="20.1" hidden="false" customHeight="true" outlineLevel="0" collapsed="false">
      <c r="A9" s="29" t="s">
        <v>157</v>
      </c>
      <c r="B9" s="173" t="n">
        <v>1.52</v>
      </c>
      <c r="C9" s="173" t="n">
        <v>4.66</v>
      </c>
      <c r="D9" s="174" t="n">
        <v>-15.3</v>
      </c>
    </row>
    <row r="10" customFormat="false" ht="20.1" hidden="false" customHeight="true" outlineLevel="0" collapsed="false">
      <c r="A10" s="29" t="s">
        <v>158</v>
      </c>
      <c r="B10" s="173" t="n">
        <v>0.13</v>
      </c>
      <c r="C10" s="173" t="n">
        <v>1.38</v>
      </c>
      <c r="D10" s="174" t="n">
        <v>21</v>
      </c>
    </row>
    <row r="11" customFormat="false" ht="20.1" hidden="false" customHeight="true" outlineLevel="0" collapsed="false">
      <c r="A11" s="29" t="s">
        <v>159</v>
      </c>
      <c r="B11" s="173" t="n">
        <v>0.1</v>
      </c>
      <c r="C11" s="173" t="n">
        <v>0.33</v>
      </c>
      <c r="D11" s="174" t="n">
        <v>-39.7</v>
      </c>
    </row>
    <row r="12" customFormat="false" ht="20.1" hidden="false" customHeight="true" outlineLevel="0" collapsed="false">
      <c r="A12" s="29" t="s">
        <v>160</v>
      </c>
      <c r="B12" s="173" t="n">
        <v>0.27</v>
      </c>
      <c r="C12" s="173" t="n">
        <v>1.44</v>
      </c>
      <c r="D12" s="174" t="n">
        <v>-26.1</v>
      </c>
    </row>
    <row r="13" customFormat="false" ht="20.1" hidden="false" customHeight="true" outlineLevel="0" collapsed="false">
      <c r="A13" s="176" t="s">
        <v>161</v>
      </c>
      <c r="B13" s="173" t="n">
        <v>0.08</v>
      </c>
      <c r="C13" s="173" t="n">
        <v>1.32</v>
      </c>
      <c r="D13" s="174" t="n">
        <v>-4.3</v>
      </c>
    </row>
    <row r="14" customFormat="false" ht="20.1" hidden="false" customHeight="true" outlineLevel="0" collapsed="false">
      <c r="A14" s="176" t="s">
        <v>162</v>
      </c>
      <c r="B14" s="173" t="n">
        <v>0.07</v>
      </c>
      <c r="C14" s="173" t="n">
        <v>0.56</v>
      </c>
      <c r="D14" s="174" t="n">
        <v>7</v>
      </c>
    </row>
    <row r="15" customFormat="false" ht="20.1" hidden="false" customHeight="true" outlineLevel="0" collapsed="false">
      <c r="A15" s="176" t="s">
        <v>163</v>
      </c>
      <c r="B15" s="173" t="n">
        <v>0.04</v>
      </c>
      <c r="C15" s="173" t="n">
        <v>0.74</v>
      </c>
      <c r="D15" s="174" t="n">
        <v>-18.5</v>
      </c>
    </row>
    <row r="16" customFormat="false" ht="20.1" hidden="false" customHeight="true" outlineLevel="0" collapsed="false">
      <c r="A16" s="29" t="s">
        <v>164</v>
      </c>
      <c r="B16" s="173" t="n">
        <v>2.71</v>
      </c>
      <c r="C16" s="173" t="n">
        <v>11.38</v>
      </c>
      <c r="D16" s="174" t="n">
        <v>16.4</v>
      </c>
    </row>
    <row r="17" customFormat="false" ht="20.1" hidden="false" customHeight="true" outlineLevel="0" collapsed="false">
      <c r="A17" s="29" t="s">
        <v>165</v>
      </c>
      <c r="B17" s="173" t="n">
        <v>1.41</v>
      </c>
      <c r="C17" s="173" t="n">
        <v>3.9</v>
      </c>
      <c r="D17" s="174" t="n">
        <v>33.3</v>
      </c>
    </row>
    <row r="18" customFormat="false" ht="20.1" hidden="false" customHeight="true" outlineLevel="0" collapsed="false">
      <c r="A18" s="29" t="s">
        <v>166</v>
      </c>
      <c r="B18" s="173" t="n">
        <v>0.29</v>
      </c>
      <c r="C18" s="173" t="n">
        <v>1.91</v>
      </c>
      <c r="D18" s="174" t="n">
        <v>35.8</v>
      </c>
    </row>
    <row r="19" customFormat="false" ht="20.1" hidden="false" customHeight="true" outlineLevel="0" collapsed="false">
      <c r="A19" s="14" t="s">
        <v>167</v>
      </c>
      <c r="B19" s="24" t="n">
        <v>20.92</v>
      </c>
      <c r="C19" s="24" t="n">
        <v>134.43</v>
      </c>
      <c r="D19" s="41" t="n">
        <v>-1.5</v>
      </c>
      <c r="E19" s="158"/>
      <c r="F19" s="172"/>
    </row>
    <row r="20" customFormat="false" ht="20.1" hidden="false" customHeight="true" outlineLevel="0" collapsed="false">
      <c r="A20" s="29" t="s">
        <v>168</v>
      </c>
      <c r="B20" s="24" t="n">
        <v>1.94</v>
      </c>
      <c r="C20" s="24" t="n">
        <v>12.52</v>
      </c>
      <c r="D20" s="22" t="n">
        <v>-25</v>
      </c>
    </row>
    <row r="21" customFormat="false" ht="20.1" hidden="false" customHeight="true" outlineLevel="0" collapsed="false">
      <c r="A21" s="29" t="s">
        <v>169</v>
      </c>
      <c r="B21" s="24" t="n">
        <v>4.07</v>
      </c>
      <c r="C21" s="24" t="n">
        <v>25.32</v>
      </c>
      <c r="D21" s="41" t="n">
        <v>-10.7</v>
      </c>
    </row>
    <row r="22" customFormat="false" ht="20.1" hidden="false" customHeight="true" outlineLevel="0" collapsed="false">
      <c r="A22" s="29" t="s">
        <v>170</v>
      </c>
      <c r="B22" s="24" t="n">
        <v>0.26</v>
      </c>
      <c r="C22" s="24" t="n">
        <v>0.99</v>
      </c>
      <c r="D22" s="41" t="n">
        <v>-38.6</v>
      </c>
    </row>
    <row r="23" customFormat="false" ht="20.1" hidden="false" customHeight="true" outlineLevel="0" collapsed="false">
      <c r="A23" s="29" t="s">
        <v>171</v>
      </c>
      <c r="B23" s="24" t="n">
        <v>0.57</v>
      </c>
      <c r="C23" s="24" t="n">
        <v>2.64</v>
      </c>
      <c r="D23" s="41" t="n">
        <v>35.6</v>
      </c>
    </row>
    <row r="24" customFormat="false" ht="20.1" hidden="false" customHeight="true" outlineLevel="0" collapsed="false">
      <c r="A24" s="29" t="s">
        <v>172</v>
      </c>
      <c r="B24" s="24" t="n">
        <v>2.84</v>
      </c>
      <c r="C24" s="24" t="n">
        <v>17.85</v>
      </c>
      <c r="D24" s="41" t="n">
        <v>-1.3</v>
      </c>
    </row>
    <row r="25" customFormat="false" ht="20.1" hidden="false" customHeight="true" outlineLevel="0" collapsed="false">
      <c r="A25" s="29" t="s">
        <v>173</v>
      </c>
      <c r="B25" s="24" t="n">
        <v>1.51</v>
      </c>
      <c r="C25" s="24" t="n">
        <v>18.71</v>
      </c>
      <c r="D25" s="41" t="n">
        <v>-3.6</v>
      </c>
    </row>
    <row r="26" customFormat="false" ht="20.1" hidden="false" customHeight="true" outlineLevel="0" collapsed="false">
      <c r="A26" s="29" t="s">
        <v>174</v>
      </c>
      <c r="B26" s="24" t="n">
        <v>0.65</v>
      </c>
      <c r="C26" s="24" t="n">
        <v>3.53</v>
      </c>
      <c r="D26" s="41" t="n">
        <v>-7</v>
      </c>
    </row>
    <row r="27" customFormat="false" ht="20.1" hidden="false" customHeight="true" outlineLevel="0" collapsed="false">
      <c r="A27" s="29" t="s">
        <v>175</v>
      </c>
      <c r="B27" s="24" t="n">
        <v>1.46</v>
      </c>
      <c r="C27" s="24" t="n">
        <v>8.27</v>
      </c>
      <c r="D27" s="41" t="n">
        <v>-12.7</v>
      </c>
    </row>
    <row r="28" customFormat="false" ht="20.1" hidden="false" customHeight="true" outlineLevel="0" collapsed="false">
      <c r="A28" s="29" t="s">
        <v>176</v>
      </c>
      <c r="B28" s="24" t="n">
        <v>3.18</v>
      </c>
      <c r="C28" s="24" t="n">
        <v>16.92</v>
      </c>
      <c r="D28" s="41" t="n">
        <v>18.1</v>
      </c>
    </row>
    <row r="29" customFormat="false" ht="20.1" hidden="false" customHeight="true" outlineLevel="0" collapsed="false">
      <c r="A29" s="177" t="s">
        <v>177</v>
      </c>
      <c r="B29" s="178" t="n">
        <v>0.61</v>
      </c>
      <c r="C29" s="178" t="n">
        <v>10.53</v>
      </c>
      <c r="D29" s="179" t="n">
        <v>48</v>
      </c>
    </row>
    <row r="30" customFormat="false" ht="14.25" hidden="false" customHeight="false" outlineLevel="0" collapsed="false">
      <c r="A30" s="1"/>
      <c r="B30" s="1"/>
      <c r="C30" s="1"/>
      <c r="D30" s="1"/>
    </row>
    <row r="31" customFormat="false" ht="14.25" hidden="false" customHeight="false" outlineLevel="0" collapsed="false">
      <c r="C31" s="157" t="n">
        <v>1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10.37"/>
    <col collapsed="false" customWidth="true" hidden="false" outlineLevel="0" max="3" min="3" style="1" width="11.24"/>
    <col collapsed="false" customWidth="true" hidden="false" outlineLevel="0" max="4" min="4" style="1" width="11.36"/>
    <col collapsed="false" customWidth="true" hidden="false" outlineLevel="0" max="5" min="5" style="1" width="13.62"/>
    <col collapsed="false" customWidth="false" hidden="false" outlineLevel="0" max="257" min="6" style="1" width="8.99"/>
  </cols>
  <sheetData>
    <row r="1" customFormat="false" ht="22.5" hidden="false" customHeight="true" outlineLevel="0" collapsed="false">
      <c r="A1" s="2" t="s">
        <v>12</v>
      </c>
      <c r="B1" s="2"/>
      <c r="C1" s="2"/>
      <c r="D1" s="2"/>
      <c r="E1" s="2"/>
    </row>
    <row r="2" customFormat="false" ht="16.5" hidden="false" customHeight="true" outlineLevel="0" collapsed="false">
      <c r="A2" s="180" t="s">
        <v>152</v>
      </c>
      <c r="B2" s="180"/>
      <c r="C2" s="180"/>
      <c r="D2" s="180"/>
      <c r="E2" s="180"/>
    </row>
    <row r="3" customFormat="false" ht="21.75" hidden="false" customHeight="true" outlineLevel="0" collapsed="false">
      <c r="A3" s="114" t="s">
        <v>178</v>
      </c>
      <c r="B3" s="12" t="s">
        <v>179</v>
      </c>
      <c r="C3" s="12" t="s">
        <v>180</v>
      </c>
      <c r="D3" s="12" t="s">
        <v>181</v>
      </c>
      <c r="E3" s="39" t="s">
        <v>182</v>
      </c>
    </row>
    <row r="4" customFormat="false" ht="21.75" hidden="false" customHeight="true" outlineLevel="0" collapsed="false">
      <c r="A4" s="114"/>
      <c r="B4" s="12"/>
      <c r="C4" s="12"/>
      <c r="D4" s="12"/>
      <c r="E4" s="39"/>
    </row>
    <row r="5" customFormat="false" ht="24.95" hidden="false" customHeight="true" outlineLevel="0" collapsed="false">
      <c r="A5" s="14" t="s">
        <v>183</v>
      </c>
      <c r="B5" s="181" t="n">
        <v>1987.58</v>
      </c>
      <c r="C5" s="181" t="n">
        <v>25.33</v>
      </c>
      <c r="D5" s="181" t="n">
        <v>88.06</v>
      </c>
      <c r="E5" s="174" t="n">
        <v>9</v>
      </c>
      <c r="H5" s="182"/>
    </row>
    <row r="6" customFormat="false" ht="24.95" hidden="false" customHeight="true" outlineLevel="0" collapsed="false">
      <c r="A6" s="45" t="s">
        <v>184</v>
      </c>
      <c r="B6" s="181" t="n">
        <v>1979.68</v>
      </c>
      <c r="C6" s="181" t="n">
        <v>25.93</v>
      </c>
      <c r="D6" s="181" t="n">
        <v>89.09</v>
      </c>
      <c r="E6" s="174" t="n">
        <v>9.2</v>
      </c>
    </row>
    <row r="7" customFormat="false" ht="24.95" hidden="false" customHeight="true" outlineLevel="0" collapsed="false">
      <c r="A7" s="45" t="s">
        <v>185</v>
      </c>
      <c r="B7" s="183" t="n">
        <v>1118.04</v>
      </c>
      <c r="C7" s="181" t="n">
        <v>2.17</v>
      </c>
      <c r="D7" s="181" t="n">
        <v>51.22</v>
      </c>
      <c r="E7" s="184" t="n">
        <v>11</v>
      </c>
    </row>
    <row r="8" customFormat="false" ht="24.95" hidden="false" customHeight="true" outlineLevel="0" collapsed="false">
      <c r="A8" s="45" t="s">
        <v>186</v>
      </c>
      <c r="B8" s="183" t="n">
        <v>453.7</v>
      </c>
      <c r="C8" s="181" t="n">
        <v>-0.12</v>
      </c>
      <c r="D8" s="181" t="n">
        <v>-23.1</v>
      </c>
      <c r="E8" s="184" t="n">
        <v>5.3</v>
      </c>
    </row>
    <row r="9" customFormat="false" ht="24.95" hidden="false" customHeight="true" outlineLevel="0" collapsed="false">
      <c r="A9" s="45" t="s">
        <v>187</v>
      </c>
      <c r="B9" s="183" t="n">
        <v>403.13</v>
      </c>
      <c r="C9" s="181" t="n">
        <v>3.88</v>
      </c>
      <c r="D9" s="181" t="n">
        <v>45.6</v>
      </c>
      <c r="E9" s="184" t="n">
        <v>17.7</v>
      </c>
    </row>
    <row r="10" customFormat="false" ht="24.95" hidden="false" customHeight="true" outlineLevel="0" collapsed="false">
      <c r="A10" s="45" t="s">
        <v>188</v>
      </c>
      <c r="B10" s="183" t="n">
        <v>409.26</v>
      </c>
      <c r="C10" s="181" t="n">
        <v>7.39</v>
      </c>
      <c r="D10" s="181" t="n">
        <v>34.22</v>
      </c>
      <c r="E10" s="174" t="n">
        <v>16.7</v>
      </c>
    </row>
    <row r="11" customFormat="false" ht="24.95" hidden="false" customHeight="true" outlineLevel="0" collapsed="false">
      <c r="A11" s="45" t="s">
        <v>189</v>
      </c>
      <c r="B11" s="183" t="n">
        <v>196.83</v>
      </c>
      <c r="C11" s="181" t="n">
        <v>-6.43</v>
      </c>
      <c r="D11" s="181" t="n">
        <v>-16.27</v>
      </c>
      <c r="E11" s="174" t="n">
        <v>5.4</v>
      </c>
    </row>
    <row r="12" customFormat="false" ht="24.95" hidden="false" customHeight="true" outlineLevel="0" collapsed="false">
      <c r="A12" s="185" t="s">
        <v>190</v>
      </c>
      <c r="B12" s="183" t="n">
        <v>27.66</v>
      </c>
      <c r="C12" s="181" t="n">
        <v>0.96</v>
      </c>
      <c r="D12" s="181" t="n">
        <v>4.63</v>
      </c>
      <c r="E12" s="174" t="n">
        <v>1.3</v>
      </c>
    </row>
    <row r="13" customFormat="false" ht="24.95" hidden="false" customHeight="true" outlineLevel="0" collapsed="false">
      <c r="A13" s="14" t="s">
        <v>191</v>
      </c>
      <c r="B13" s="181" t="n">
        <v>1593.05</v>
      </c>
      <c r="C13" s="181" t="n">
        <v>19.62</v>
      </c>
      <c r="D13" s="181" t="n">
        <v>69.39</v>
      </c>
      <c r="E13" s="174" t="n">
        <v>11.9</v>
      </c>
      <c r="G13" s="5"/>
      <c r="H13" s="5"/>
      <c r="I13" s="5"/>
    </row>
    <row r="14" customFormat="false" ht="24.95" hidden="false" customHeight="true" outlineLevel="0" collapsed="false">
      <c r="A14" s="45" t="s">
        <v>192</v>
      </c>
      <c r="B14" s="181" t="n">
        <v>1592.26</v>
      </c>
      <c r="C14" s="181" t="n">
        <v>19.53</v>
      </c>
      <c r="D14" s="181" t="n">
        <v>68.93</v>
      </c>
      <c r="E14" s="174" t="n">
        <v>11.9</v>
      </c>
      <c r="G14" s="5"/>
      <c r="H14" s="5"/>
      <c r="I14" s="5"/>
    </row>
    <row r="15" customFormat="false" ht="24.95" hidden="false" customHeight="true" outlineLevel="0" collapsed="false">
      <c r="A15" s="45" t="s">
        <v>193</v>
      </c>
      <c r="B15" s="183" t="n">
        <v>838.85</v>
      </c>
      <c r="C15" s="181" t="n">
        <v>12.29</v>
      </c>
      <c r="D15" s="181" t="n">
        <v>51.99</v>
      </c>
      <c r="E15" s="184" t="n">
        <v>14</v>
      </c>
      <c r="G15" s="186"/>
      <c r="H15" s="187"/>
      <c r="I15" s="5"/>
    </row>
    <row r="16" customFormat="false" ht="24.95" hidden="false" customHeight="true" outlineLevel="0" collapsed="false">
      <c r="A16" s="188" t="s">
        <v>194</v>
      </c>
      <c r="B16" s="181" t="n">
        <v>183.92</v>
      </c>
      <c r="C16" s="181" t="n">
        <v>5.8</v>
      </c>
      <c r="D16" s="181" t="n">
        <v>15.48</v>
      </c>
      <c r="E16" s="184" t="n">
        <v>0.9</v>
      </c>
      <c r="G16" s="186"/>
      <c r="H16" s="189"/>
      <c r="I16" s="5"/>
    </row>
    <row r="17" customFormat="false" ht="24.95" hidden="false" customHeight="true" outlineLevel="0" collapsed="false">
      <c r="A17" s="190" t="s">
        <v>195</v>
      </c>
      <c r="B17" s="181" t="n">
        <v>103.51</v>
      </c>
      <c r="C17" s="181" t="n">
        <v>4.52</v>
      </c>
      <c r="D17" s="181" t="n">
        <v>14.19</v>
      </c>
      <c r="E17" s="184" t="n">
        <v>28.6</v>
      </c>
      <c r="G17" s="186"/>
      <c r="H17" s="187"/>
      <c r="I17" s="5"/>
    </row>
    <row r="18" customFormat="false" ht="24.95" hidden="false" customHeight="true" outlineLevel="0" collapsed="false">
      <c r="A18" s="190" t="s">
        <v>196</v>
      </c>
      <c r="B18" s="181" t="n">
        <v>654.92</v>
      </c>
      <c r="C18" s="181" t="n">
        <v>6.49</v>
      </c>
      <c r="D18" s="181" t="n">
        <v>36.51</v>
      </c>
      <c r="E18" s="184" t="n">
        <v>18.3</v>
      </c>
      <c r="G18" s="186"/>
      <c r="H18" s="187"/>
      <c r="I18" s="5"/>
    </row>
    <row r="19" customFormat="false" ht="24.95" hidden="false" customHeight="true" outlineLevel="0" collapsed="false">
      <c r="A19" s="190" t="s">
        <v>195</v>
      </c>
      <c r="B19" s="183" t="n">
        <v>155.98</v>
      </c>
      <c r="C19" s="181" t="n">
        <v>0.53</v>
      </c>
      <c r="D19" s="181" t="n">
        <v>1.51</v>
      </c>
      <c r="E19" s="184" t="n">
        <v>4</v>
      </c>
      <c r="G19" s="186"/>
      <c r="H19" s="187"/>
      <c r="I19" s="5"/>
    </row>
    <row r="20" customFormat="false" ht="24.95" hidden="false" customHeight="true" outlineLevel="0" collapsed="false">
      <c r="A20" s="191" t="s">
        <v>197</v>
      </c>
      <c r="B20" s="183" t="n">
        <v>753.34</v>
      </c>
      <c r="C20" s="183" t="n">
        <v>7.21</v>
      </c>
      <c r="D20" s="183" t="n">
        <v>16.92</v>
      </c>
      <c r="E20" s="192" t="n">
        <v>9.7</v>
      </c>
      <c r="G20" s="186"/>
      <c r="H20" s="187"/>
      <c r="I20" s="5"/>
    </row>
    <row r="21" customFormat="false" ht="24.95" hidden="false" customHeight="true" outlineLevel="0" collapsed="false">
      <c r="A21" s="188" t="s">
        <v>194</v>
      </c>
      <c r="B21" s="183" t="n">
        <v>227.49</v>
      </c>
      <c r="C21" s="181" t="n">
        <v>1.33</v>
      </c>
      <c r="D21" s="181" t="n">
        <v>9.21</v>
      </c>
      <c r="E21" s="184" t="n">
        <v>13.3</v>
      </c>
      <c r="G21" s="5"/>
      <c r="H21" s="5"/>
      <c r="I21" s="5"/>
    </row>
    <row r="22" customFormat="false" ht="24.95" hidden="false" customHeight="true" outlineLevel="0" collapsed="false">
      <c r="A22" s="190" t="s">
        <v>198</v>
      </c>
      <c r="B22" s="181" t="n">
        <v>225.37</v>
      </c>
      <c r="C22" s="181" t="n">
        <v>1.21</v>
      </c>
      <c r="D22" s="181" t="n">
        <v>8.47</v>
      </c>
      <c r="E22" s="184" t="n">
        <v>12.7</v>
      </c>
    </row>
    <row r="23" customFormat="false" ht="24.95" hidden="false" customHeight="true" outlineLevel="0" collapsed="false">
      <c r="A23" s="190" t="s">
        <v>196</v>
      </c>
      <c r="B23" s="183" t="n">
        <v>455.21</v>
      </c>
      <c r="C23" s="183" t="n">
        <v>-2.79</v>
      </c>
      <c r="D23" s="183" t="n">
        <v>13.1</v>
      </c>
      <c r="E23" s="192" t="n">
        <v>4.9</v>
      </c>
    </row>
    <row r="24" customFormat="false" ht="24.95" hidden="false" customHeight="true" outlineLevel="0" collapsed="false">
      <c r="A24" s="190" t="s">
        <v>198</v>
      </c>
      <c r="B24" s="183" t="n">
        <v>52.55</v>
      </c>
      <c r="C24" s="181" t="n">
        <v>-0.59</v>
      </c>
      <c r="D24" s="181" t="n">
        <v>-1.49</v>
      </c>
      <c r="E24" s="184" t="n">
        <v>-6.7</v>
      </c>
    </row>
    <row r="25" customFormat="false" ht="24.95" hidden="false" customHeight="true" outlineLevel="0" collapsed="false">
      <c r="A25" s="193" t="s">
        <v>199</v>
      </c>
      <c r="B25" s="194" t="n">
        <v>402</v>
      </c>
      <c r="C25" s="195" t="n">
        <v>-2.2</v>
      </c>
      <c r="D25" s="195" t="n">
        <v>15.03</v>
      </c>
      <c r="E25" s="196" t="n">
        <v>6.7</v>
      </c>
    </row>
    <row r="27" customFormat="false" ht="14.25" hidden="false" customHeight="false" outlineLevel="0" collapsed="false">
      <c r="A27" s="197"/>
      <c r="B27" s="197"/>
      <c r="C27" s="197" t="n">
        <v>15</v>
      </c>
      <c r="D27" s="197"/>
      <c r="E27" s="197"/>
      <c r="F27" s="197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198" width="27.75"/>
    <col collapsed="false" customWidth="true" hidden="false" outlineLevel="0" max="2" min="2" style="198" width="11.36"/>
    <col collapsed="false" customWidth="true" hidden="false" outlineLevel="0" max="3" min="3" style="198" width="11.24"/>
    <col collapsed="false" customWidth="true" hidden="false" outlineLevel="0" max="4" min="4" style="198" width="15.87"/>
    <col collapsed="false" customWidth="false" hidden="false" outlineLevel="0" max="257" min="5" style="198" width="8.99"/>
  </cols>
  <sheetData>
    <row r="1" customFormat="false" ht="24.75" hidden="false" customHeight="true" outlineLevel="0" collapsed="false">
      <c r="A1" s="199" t="s">
        <v>200</v>
      </c>
      <c r="B1" s="199"/>
      <c r="C1" s="199"/>
      <c r="D1" s="199"/>
    </row>
    <row r="2" customFormat="false" ht="16.5" hidden="false" customHeight="true" outlineLevel="0" collapsed="false">
      <c r="A2" s="200" t="s">
        <v>201</v>
      </c>
      <c r="B2" s="200"/>
      <c r="C2" s="200"/>
      <c r="D2" s="200"/>
    </row>
    <row r="3" customFormat="false" ht="21.75" hidden="false" customHeight="true" outlineLevel="0" collapsed="false">
      <c r="A3" s="201" t="s">
        <v>202</v>
      </c>
      <c r="B3" s="202" t="s">
        <v>203</v>
      </c>
      <c r="C3" s="202"/>
      <c r="D3" s="203" t="s">
        <v>20</v>
      </c>
    </row>
    <row r="4" customFormat="false" ht="21" hidden="false" customHeight="true" outlineLevel="0" collapsed="false">
      <c r="A4" s="201"/>
      <c r="B4" s="202" t="s">
        <v>204</v>
      </c>
      <c r="C4" s="202" t="s">
        <v>205</v>
      </c>
      <c r="D4" s="203" t="s">
        <v>206</v>
      </c>
    </row>
    <row r="5" customFormat="false" ht="20.1" hidden="false" customHeight="true" outlineLevel="0" collapsed="false">
      <c r="A5" s="204" t="s">
        <v>207</v>
      </c>
      <c r="B5" s="205" t="n">
        <v>98.88927443</v>
      </c>
      <c r="C5" s="205" t="n">
        <v>101.17018717</v>
      </c>
      <c r="D5" s="206" t="n">
        <v>102.58486999</v>
      </c>
    </row>
    <row r="6" s="210" customFormat="true" ht="20.25" hidden="false" customHeight="true" outlineLevel="0" collapsed="false">
      <c r="A6" s="207" t="s">
        <v>208</v>
      </c>
      <c r="B6" s="208"/>
      <c r="C6" s="208"/>
      <c r="D6" s="209"/>
    </row>
    <row r="7" customFormat="false" ht="19.5" hidden="false" customHeight="true" outlineLevel="0" collapsed="false">
      <c r="A7" s="211" t="s">
        <v>209</v>
      </c>
      <c r="B7" s="208" t="n">
        <v>96.71497398</v>
      </c>
      <c r="C7" s="208" t="n">
        <v>105.54732486</v>
      </c>
      <c r="D7" s="209" t="n">
        <v>109.11308011</v>
      </c>
    </row>
    <row r="8" s="212" customFormat="true" ht="19.5" hidden="false" customHeight="true" outlineLevel="0" collapsed="false">
      <c r="A8" s="207" t="s">
        <v>210</v>
      </c>
      <c r="B8" s="208" t="n">
        <v>95.16459086</v>
      </c>
      <c r="C8" s="208" t="n">
        <v>106.23666685</v>
      </c>
      <c r="D8" s="209" t="n">
        <v>111.44715897</v>
      </c>
    </row>
    <row r="9" customFormat="false" ht="19.5" hidden="false" customHeight="true" outlineLevel="0" collapsed="false">
      <c r="A9" s="211" t="s">
        <v>211</v>
      </c>
      <c r="B9" s="208" t="n">
        <v>101.28392925</v>
      </c>
      <c r="C9" s="208" t="n">
        <v>101.59131334</v>
      </c>
      <c r="D9" s="209" t="n">
        <v>101.34134779</v>
      </c>
    </row>
    <row r="10" customFormat="false" ht="19.5" hidden="false" customHeight="true" outlineLevel="0" collapsed="false">
      <c r="A10" s="211" t="s">
        <v>212</v>
      </c>
      <c r="B10" s="208" t="n">
        <v>81.0044</v>
      </c>
      <c r="C10" s="208" t="n">
        <v>86.58433462</v>
      </c>
      <c r="D10" s="209" t="n">
        <v>94.47238824</v>
      </c>
    </row>
    <row r="11" customFormat="false" ht="20.25" hidden="false" customHeight="true" outlineLevel="0" collapsed="false">
      <c r="A11" s="211" t="s">
        <v>213</v>
      </c>
      <c r="B11" s="208" t="n">
        <v>93.62361054</v>
      </c>
      <c r="C11" s="208" t="n">
        <v>150.3164644</v>
      </c>
      <c r="D11" s="209" t="n">
        <v>159.14995247</v>
      </c>
    </row>
    <row r="12" customFormat="false" ht="19.5" hidden="false" customHeight="true" outlineLevel="0" collapsed="false">
      <c r="A12" s="211" t="s">
        <v>214</v>
      </c>
      <c r="B12" s="208" t="n">
        <v>97.21215212</v>
      </c>
      <c r="C12" s="208" t="n">
        <v>99.53202218</v>
      </c>
      <c r="D12" s="209" t="n">
        <v>99.36140244</v>
      </c>
    </row>
    <row r="13" customFormat="false" ht="19.5" hidden="false" customHeight="true" outlineLevel="0" collapsed="false">
      <c r="A13" s="211" t="s">
        <v>215</v>
      </c>
      <c r="B13" s="208" t="n">
        <v>97.39310416</v>
      </c>
      <c r="C13" s="208" t="n">
        <v>94.41877131</v>
      </c>
      <c r="D13" s="209" t="n">
        <v>97.95523243</v>
      </c>
    </row>
    <row r="14" customFormat="false" ht="19.5" hidden="false" customHeight="true" outlineLevel="0" collapsed="false">
      <c r="A14" s="211" t="s">
        <v>216</v>
      </c>
      <c r="B14" s="208" t="n">
        <v>101.5315</v>
      </c>
      <c r="C14" s="208" t="n">
        <v>68.17726077</v>
      </c>
      <c r="D14" s="209" t="n">
        <v>81.26787386</v>
      </c>
    </row>
    <row r="15" customFormat="false" ht="19.5" hidden="false" customHeight="true" outlineLevel="0" collapsed="false">
      <c r="A15" s="211" t="s">
        <v>217</v>
      </c>
      <c r="B15" s="208" t="n">
        <v>100</v>
      </c>
      <c r="C15" s="208" t="n">
        <v>97.38854817</v>
      </c>
      <c r="D15" s="209" t="n">
        <v>98.10572592</v>
      </c>
    </row>
    <row r="16" customFormat="false" ht="19.5" hidden="false" customHeight="true" outlineLevel="0" collapsed="false">
      <c r="A16" s="211" t="s">
        <v>218</v>
      </c>
      <c r="B16" s="208" t="n">
        <v>100.2305829</v>
      </c>
      <c r="C16" s="208" t="n">
        <v>99.77759487</v>
      </c>
      <c r="D16" s="209" t="n">
        <v>99.77782652</v>
      </c>
    </row>
    <row r="17" customFormat="false" ht="19.5" hidden="false" customHeight="true" outlineLevel="0" collapsed="false">
      <c r="A17" s="211" t="s">
        <v>219</v>
      </c>
      <c r="B17" s="208" t="n">
        <v>99.87612559</v>
      </c>
      <c r="C17" s="208" t="n">
        <v>99.00783922</v>
      </c>
      <c r="D17" s="209" t="n">
        <v>98.57111988</v>
      </c>
    </row>
    <row r="18" customFormat="false" ht="19.5" hidden="false" customHeight="true" outlineLevel="0" collapsed="false">
      <c r="A18" s="211" t="s">
        <v>220</v>
      </c>
      <c r="B18" s="208" t="n">
        <v>99.73619656</v>
      </c>
      <c r="C18" s="208" t="n">
        <v>95.44254383</v>
      </c>
      <c r="D18" s="209" t="n">
        <v>97.71194812</v>
      </c>
    </row>
    <row r="19" customFormat="false" ht="19.5" hidden="false" customHeight="true" outlineLevel="0" collapsed="false">
      <c r="A19" s="211" t="s">
        <v>221</v>
      </c>
      <c r="B19" s="208" t="n">
        <v>99.98869639</v>
      </c>
      <c r="C19" s="208" t="n">
        <v>99.86256321</v>
      </c>
      <c r="D19" s="209" t="n">
        <v>100.16740817</v>
      </c>
    </row>
    <row r="20" customFormat="false" ht="19.5" hidden="false" customHeight="true" outlineLevel="0" collapsed="false">
      <c r="A20" s="211" t="s">
        <v>222</v>
      </c>
      <c r="B20" s="208" t="n">
        <v>99.60259807</v>
      </c>
      <c r="C20" s="208" t="n">
        <v>100.64706282</v>
      </c>
      <c r="D20" s="209" t="n">
        <v>100.72396284</v>
      </c>
    </row>
    <row r="21" customFormat="false" ht="19.5" hidden="false" customHeight="true" outlineLevel="0" collapsed="false">
      <c r="A21" s="211" t="s">
        <v>223</v>
      </c>
      <c r="B21" s="208" t="n">
        <v>100.51155101</v>
      </c>
      <c r="C21" s="208" t="n">
        <v>107.00046073</v>
      </c>
      <c r="D21" s="209" t="n">
        <v>105.55290228</v>
      </c>
    </row>
    <row r="22" s="210" customFormat="true" ht="19.5" hidden="false" customHeight="true" outlineLevel="0" collapsed="false">
      <c r="A22" s="207" t="s">
        <v>224</v>
      </c>
      <c r="B22" s="208"/>
      <c r="C22" s="208"/>
      <c r="D22" s="209"/>
    </row>
    <row r="23" customFormat="false" ht="20.1" hidden="false" customHeight="true" outlineLevel="0" collapsed="false">
      <c r="A23" s="211" t="s">
        <v>225</v>
      </c>
      <c r="B23" s="208" t="n">
        <v>98.20460372</v>
      </c>
      <c r="C23" s="208" t="n">
        <v>101.76894829</v>
      </c>
      <c r="D23" s="209" t="n">
        <v>104.01263661</v>
      </c>
    </row>
    <row r="24" customFormat="false" ht="20.1" hidden="false" customHeight="true" outlineLevel="0" collapsed="false">
      <c r="A24" s="211" t="s">
        <v>226</v>
      </c>
      <c r="B24" s="208" t="n">
        <v>100.13462485</v>
      </c>
      <c r="C24" s="208" t="n">
        <v>100.11940195</v>
      </c>
      <c r="D24" s="209" t="n">
        <v>100.09065714</v>
      </c>
    </row>
    <row r="25" customFormat="false" ht="20.1" hidden="false" customHeight="true" outlineLevel="0" collapsed="false">
      <c r="A25" s="204" t="s">
        <v>227</v>
      </c>
      <c r="B25" s="205" t="n">
        <v>98.75920719</v>
      </c>
      <c r="C25" s="205" t="n">
        <v>100.08562726</v>
      </c>
      <c r="D25" s="206" t="n">
        <v>101.74089482</v>
      </c>
    </row>
    <row r="26" customFormat="false" ht="12" hidden="false" customHeight="false" outlineLevel="0" collapsed="false">
      <c r="A26" s="213"/>
    </row>
    <row r="28" customFormat="false" ht="12" hidden="false" customHeight="false" outlineLevel="0" collapsed="false">
      <c r="C28" s="198" t="n">
        <v>16</v>
      </c>
    </row>
  </sheetData>
  <mergeCells count="4">
    <mergeCell ref="A1:D1"/>
    <mergeCell ref="A2:D2"/>
    <mergeCell ref="A3:A4"/>
    <mergeCell ref="B3:C3"/>
  </mergeCells>
  <printOptions headings="false" gridLines="false" gridLinesSet="true" horizontalCentered="true" verticalCentered="false"/>
  <pageMargins left="0.747916666666667" right="0.747916666666667" top="0.870138888888889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14" width="9.12"/>
    <col collapsed="false" customWidth="true" hidden="false" outlineLevel="0" max="2" min="2" style="214" width="6.62"/>
    <col collapsed="false" customWidth="true" hidden="false" outlineLevel="0" max="3" min="3" style="214" width="6.12"/>
    <col collapsed="false" customWidth="true" hidden="false" outlineLevel="0" max="4" min="4" style="215" width="8.62"/>
    <col collapsed="false" customWidth="true" hidden="false" outlineLevel="0" max="5" min="5" style="214" width="4.62"/>
    <col collapsed="false" customWidth="true" hidden="false" outlineLevel="0" max="6" min="6" style="215" width="9.12"/>
    <col collapsed="false" customWidth="true" hidden="false" outlineLevel="0" max="7" min="7" style="214" width="4.62"/>
    <col collapsed="false" customWidth="true" hidden="false" outlineLevel="0" max="8" min="8" style="215" width="8.62"/>
    <col collapsed="false" customWidth="true" hidden="false" outlineLevel="0" max="9" min="9" style="215" width="4.62"/>
    <col collapsed="false" customWidth="false" hidden="false" outlineLevel="0" max="10" min="10" style="215" width="8.99"/>
    <col collapsed="false" customWidth="true" hidden="false" outlineLevel="0" max="11" min="11" style="215" width="4.62"/>
    <col collapsed="false" customWidth="true" hidden="false" outlineLevel="0" max="12" min="12" style="215" width="8.62"/>
    <col collapsed="false" customWidth="true" hidden="false" outlineLevel="0" max="13" min="13" style="215" width="4.62"/>
    <col collapsed="false" customWidth="true" hidden="false" outlineLevel="0" max="14" min="14" style="215" width="6.62"/>
    <col collapsed="false" customWidth="true" hidden="false" outlineLevel="0" max="15" min="15" style="215" width="4.62"/>
    <col collapsed="false" customWidth="false" hidden="false" outlineLevel="0" max="257" min="16" style="215" width="8.99"/>
  </cols>
  <sheetData>
    <row r="1" customFormat="false" ht="32.25" hidden="false" customHeight="true" outlineLevel="0" collapsed="false">
      <c r="A1" s="216" t="s">
        <v>228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</row>
    <row r="2" s="221" customFormat="true" ht="42.75" hidden="false" customHeight="true" outlineLevel="0" collapsed="false">
      <c r="A2" s="217"/>
      <c r="B2" s="218" t="s">
        <v>5</v>
      </c>
      <c r="C2" s="218"/>
      <c r="D2" s="218" t="s">
        <v>229</v>
      </c>
      <c r="E2" s="218"/>
      <c r="F2" s="218"/>
      <c r="G2" s="218"/>
      <c r="H2" s="218" t="s">
        <v>230</v>
      </c>
      <c r="I2" s="218"/>
      <c r="J2" s="218"/>
      <c r="K2" s="218"/>
      <c r="L2" s="219" t="s">
        <v>231</v>
      </c>
      <c r="M2" s="219"/>
      <c r="N2" s="219"/>
      <c r="O2" s="219"/>
      <c r="P2" s="220"/>
    </row>
    <row r="3" s="221" customFormat="true" ht="36.75" hidden="false" customHeight="true" outlineLevel="0" collapsed="false">
      <c r="A3" s="217"/>
      <c r="B3" s="222" t="s">
        <v>232</v>
      </c>
      <c r="C3" s="222" t="s">
        <v>233</v>
      </c>
      <c r="D3" s="222" t="s">
        <v>234</v>
      </c>
      <c r="E3" s="222" t="s">
        <v>233</v>
      </c>
      <c r="F3" s="223" t="s">
        <v>235</v>
      </c>
      <c r="G3" s="222" t="s">
        <v>233</v>
      </c>
      <c r="H3" s="222" t="s">
        <v>234</v>
      </c>
      <c r="I3" s="222" t="s">
        <v>233</v>
      </c>
      <c r="J3" s="223" t="s">
        <v>235</v>
      </c>
      <c r="K3" s="222" t="s">
        <v>233</v>
      </c>
      <c r="L3" s="224" t="s">
        <v>234</v>
      </c>
      <c r="M3" s="224" t="s">
        <v>233</v>
      </c>
      <c r="N3" s="224" t="s">
        <v>236</v>
      </c>
      <c r="O3" s="225" t="s">
        <v>233</v>
      </c>
      <c r="P3" s="220"/>
    </row>
    <row r="4" s="235" customFormat="true" ht="23.1" hidden="false" customHeight="true" outlineLevel="0" collapsed="false">
      <c r="A4" s="226" t="s">
        <v>237</v>
      </c>
      <c r="B4" s="227" t="n">
        <v>0.1</v>
      </c>
      <c r="C4" s="228" t="s">
        <v>106</v>
      </c>
      <c r="D4" s="229" t="n">
        <v>98.78</v>
      </c>
      <c r="E4" s="228" t="s">
        <v>106</v>
      </c>
      <c r="F4" s="229" t="n">
        <v>-0.09</v>
      </c>
      <c r="G4" s="228" t="s">
        <v>106</v>
      </c>
      <c r="H4" s="230" t="n">
        <v>437.23</v>
      </c>
      <c r="I4" s="228" t="s">
        <v>106</v>
      </c>
      <c r="J4" s="230" t="n">
        <v>0.71</v>
      </c>
      <c r="K4" s="228" t="s">
        <v>106</v>
      </c>
      <c r="L4" s="231" t="n">
        <v>43.5541</v>
      </c>
      <c r="M4" s="228" t="s">
        <v>106</v>
      </c>
      <c r="N4" s="232" t="n">
        <v>-6.19385352972977</v>
      </c>
      <c r="O4" s="233" t="s">
        <v>106</v>
      </c>
      <c r="P4" s="234"/>
    </row>
    <row r="5" customFormat="false" ht="23.1" hidden="false" customHeight="true" outlineLevel="0" collapsed="false">
      <c r="A5" s="226" t="s">
        <v>238</v>
      </c>
      <c r="B5" s="227" t="n">
        <v>-2.4</v>
      </c>
      <c r="C5" s="236" t="n">
        <v>12</v>
      </c>
      <c r="D5" s="229" t="n">
        <v>98.73</v>
      </c>
      <c r="E5" s="236" t="n">
        <v>8</v>
      </c>
      <c r="F5" s="229" t="n">
        <v>-0.89</v>
      </c>
      <c r="G5" s="236" t="n">
        <v>12</v>
      </c>
      <c r="H5" s="230" t="n">
        <v>545.22</v>
      </c>
      <c r="I5" s="237" t="n">
        <v>4</v>
      </c>
      <c r="J5" s="230" t="n">
        <v>-76.38</v>
      </c>
      <c r="K5" s="237" t="n">
        <v>12</v>
      </c>
      <c r="L5" s="238" t="n">
        <v>14.9448</v>
      </c>
      <c r="M5" s="236" t="s">
        <v>106</v>
      </c>
      <c r="N5" s="239" t="n">
        <v>1.36534744124529</v>
      </c>
      <c r="O5" s="240" t="s">
        <v>106</v>
      </c>
      <c r="P5" s="241"/>
    </row>
    <row r="6" customFormat="false" ht="23.1" hidden="false" customHeight="true" outlineLevel="0" collapsed="false">
      <c r="A6" s="226" t="s">
        <v>239</v>
      </c>
      <c r="B6" s="227" t="n">
        <v>-1.2</v>
      </c>
      <c r="C6" s="236" t="n">
        <v>10</v>
      </c>
      <c r="D6" s="229" t="n">
        <v>99.05</v>
      </c>
      <c r="E6" s="236" t="n">
        <v>7</v>
      </c>
      <c r="F6" s="229" t="n">
        <v>-0.26</v>
      </c>
      <c r="G6" s="236" t="n">
        <v>7</v>
      </c>
      <c r="H6" s="230" t="n">
        <v>501.82</v>
      </c>
      <c r="I6" s="237" t="n">
        <v>6</v>
      </c>
      <c r="J6" s="230" t="n">
        <v>24.77</v>
      </c>
      <c r="K6" s="237" t="n">
        <v>3</v>
      </c>
      <c r="L6" s="238"/>
      <c r="M6" s="236"/>
      <c r="N6" s="239"/>
      <c r="O6" s="240"/>
      <c r="P6" s="241"/>
    </row>
    <row r="7" customFormat="false" ht="23.1" hidden="false" customHeight="true" outlineLevel="0" collapsed="false">
      <c r="A7" s="226" t="s">
        <v>240</v>
      </c>
      <c r="B7" s="227" t="n">
        <v>0.4</v>
      </c>
      <c r="C7" s="236" t="n">
        <v>7</v>
      </c>
      <c r="D7" s="229" t="n">
        <v>98.03</v>
      </c>
      <c r="E7" s="236" t="n">
        <v>11</v>
      </c>
      <c r="F7" s="229" t="n">
        <v>-0.34</v>
      </c>
      <c r="G7" s="236" t="n">
        <v>9</v>
      </c>
      <c r="H7" s="230" t="n">
        <v>432.37</v>
      </c>
      <c r="I7" s="237" t="n">
        <v>10</v>
      </c>
      <c r="J7" s="230" t="n">
        <v>9.31</v>
      </c>
      <c r="K7" s="237" t="n">
        <v>9</v>
      </c>
      <c r="L7" s="231" t="n">
        <v>8.9397</v>
      </c>
      <c r="M7" s="237" t="n">
        <f aca="false">RANK(L7,L$7:L$16)</f>
        <v>1</v>
      </c>
      <c r="N7" s="232" t="n">
        <v>2.47014052864446</v>
      </c>
      <c r="O7" s="242" t="n">
        <f aca="false">RANK(N7,N$7:N$16)</f>
        <v>3</v>
      </c>
      <c r="P7" s="241"/>
    </row>
    <row r="8" customFormat="false" ht="23.1" hidden="false" customHeight="true" outlineLevel="0" collapsed="false">
      <c r="A8" s="226" t="s">
        <v>241</v>
      </c>
      <c r="B8" s="227" t="n">
        <v>0.6</v>
      </c>
      <c r="C8" s="236" t="n">
        <v>6</v>
      </c>
      <c r="D8" s="229" t="n">
        <v>98.15</v>
      </c>
      <c r="E8" s="236" t="n">
        <v>10</v>
      </c>
      <c r="F8" s="229" t="n">
        <v>-0.29</v>
      </c>
      <c r="G8" s="236" t="n">
        <v>8</v>
      </c>
      <c r="H8" s="230" t="n">
        <v>642.05</v>
      </c>
      <c r="I8" s="237" t="n">
        <v>1</v>
      </c>
      <c r="J8" s="230" t="n">
        <v>22.08</v>
      </c>
      <c r="K8" s="237" t="n">
        <v>4</v>
      </c>
      <c r="L8" s="231" t="n">
        <v>1.142</v>
      </c>
      <c r="M8" s="237" t="n">
        <f aca="false">RANK(L8,L$7:L$16)</f>
        <v>7</v>
      </c>
      <c r="N8" s="232" t="n">
        <v>12.0596604847414</v>
      </c>
      <c r="O8" s="242" t="n">
        <f aca="false">RANK(N8,N$7:N$16)</f>
        <v>1</v>
      </c>
      <c r="P8" s="241"/>
    </row>
    <row r="9" customFormat="false" ht="23.1" hidden="false" customHeight="true" outlineLevel="0" collapsed="false">
      <c r="A9" s="226" t="s">
        <v>242</v>
      </c>
      <c r="B9" s="227" t="n">
        <v>0.7</v>
      </c>
      <c r="C9" s="236" t="n">
        <v>5</v>
      </c>
      <c r="D9" s="229" t="n">
        <v>99.14</v>
      </c>
      <c r="E9" s="236" t="n">
        <v>5</v>
      </c>
      <c r="F9" s="229" t="n">
        <v>-0.09</v>
      </c>
      <c r="G9" s="236" t="n">
        <v>5</v>
      </c>
      <c r="H9" s="230" t="n">
        <v>555.12</v>
      </c>
      <c r="I9" s="237" t="n">
        <v>3</v>
      </c>
      <c r="J9" s="230" t="n">
        <v>40.03</v>
      </c>
      <c r="K9" s="237" t="n">
        <v>1</v>
      </c>
      <c r="L9" s="231" t="n">
        <v>1.9665</v>
      </c>
      <c r="M9" s="237" t="n">
        <f aca="false">RANK(L9,L$7:L$16)</f>
        <v>6</v>
      </c>
      <c r="N9" s="232" t="n">
        <v>-10.3610174127085</v>
      </c>
      <c r="O9" s="242" t="n">
        <f aca="false">RANK(N9,N$7:N$16)</f>
        <v>5</v>
      </c>
      <c r="P9" s="241"/>
    </row>
    <row r="10" customFormat="false" ht="23.1" hidden="false" customHeight="true" outlineLevel="0" collapsed="false">
      <c r="A10" s="226" t="s">
        <v>243</v>
      </c>
      <c r="B10" s="227" t="n">
        <v>2.8</v>
      </c>
      <c r="C10" s="236" t="n">
        <v>2</v>
      </c>
      <c r="D10" s="229" t="n">
        <v>99.84</v>
      </c>
      <c r="E10" s="236" t="n">
        <v>1</v>
      </c>
      <c r="F10" s="229" t="n">
        <v>0.83</v>
      </c>
      <c r="G10" s="236" t="n">
        <v>2</v>
      </c>
      <c r="H10" s="230" t="n">
        <v>459.81</v>
      </c>
      <c r="I10" s="237" t="n">
        <v>8</v>
      </c>
      <c r="J10" s="230" t="n">
        <v>16.99</v>
      </c>
      <c r="K10" s="237" t="n">
        <v>8</v>
      </c>
      <c r="L10" s="231" t="n">
        <v>1.0205</v>
      </c>
      <c r="M10" s="237" t="n">
        <f aca="false">RANK(L10,L$7:L$16)</f>
        <v>8</v>
      </c>
      <c r="N10" s="232" t="n">
        <v>5.56532533360919</v>
      </c>
      <c r="O10" s="242" t="n">
        <f aca="false">RANK(N10,N$7:N$16)</f>
        <v>2</v>
      </c>
    </row>
    <row r="11" customFormat="false" ht="23.1" hidden="false" customHeight="true" outlineLevel="0" collapsed="false">
      <c r="A11" s="226" t="s">
        <v>244</v>
      </c>
      <c r="B11" s="227" t="n">
        <v>2.3</v>
      </c>
      <c r="C11" s="236" t="n">
        <v>3</v>
      </c>
      <c r="D11" s="229" t="n">
        <v>99.6</v>
      </c>
      <c r="E11" s="236" t="n">
        <v>3</v>
      </c>
      <c r="F11" s="229" t="n">
        <v>0.23</v>
      </c>
      <c r="G11" s="236" t="n">
        <v>3</v>
      </c>
      <c r="H11" s="230" t="n">
        <v>502.51</v>
      </c>
      <c r="I11" s="237" t="n">
        <v>5</v>
      </c>
      <c r="J11" s="230" t="n">
        <v>-10.83</v>
      </c>
      <c r="K11" s="237" t="n">
        <v>10</v>
      </c>
      <c r="L11" s="231" t="n">
        <v>4.3768</v>
      </c>
      <c r="M11" s="237" t="n">
        <f aca="false">RANK(L11,L$7:L$16)</f>
        <v>2</v>
      </c>
      <c r="N11" s="232" t="n">
        <v>-17.9052406497355</v>
      </c>
      <c r="O11" s="242" t="n">
        <f aca="false">RANK(N11,N$7:N$16)</f>
        <v>8</v>
      </c>
    </row>
    <row r="12" customFormat="false" ht="23.1" hidden="false" customHeight="true" outlineLevel="0" collapsed="false">
      <c r="A12" s="226" t="s">
        <v>245</v>
      </c>
      <c r="B12" s="227" t="n">
        <v>2.1</v>
      </c>
      <c r="C12" s="236" t="n">
        <v>4</v>
      </c>
      <c r="D12" s="229" t="n">
        <v>97.94</v>
      </c>
      <c r="E12" s="236" t="n">
        <v>12</v>
      </c>
      <c r="F12" s="229" t="n">
        <v>-0.39</v>
      </c>
      <c r="G12" s="236" t="n">
        <v>10</v>
      </c>
      <c r="H12" s="230" t="n">
        <v>347.05</v>
      </c>
      <c r="I12" s="237" t="n">
        <v>12</v>
      </c>
      <c r="J12" s="230" t="n">
        <v>18.09</v>
      </c>
      <c r="K12" s="237" t="n">
        <v>7</v>
      </c>
      <c r="L12" s="231" t="n">
        <v>3.8112</v>
      </c>
      <c r="M12" s="237" t="n">
        <f aca="false">RANK(L12,L$7:L$16)</f>
        <v>3</v>
      </c>
      <c r="N12" s="232" t="n">
        <v>-11.3612577621695</v>
      </c>
      <c r="O12" s="242" t="n">
        <f aca="false">RANK(N12,N$7:N$16)</f>
        <v>6</v>
      </c>
    </row>
    <row r="13" customFormat="false" ht="23.1" hidden="false" customHeight="true" outlineLevel="0" collapsed="false">
      <c r="A13" s="226" t="s">
        <v>246</v>
      </c>
      <c r="B13" s="227" t="n">
        <v>-1.3</v>
      </c>
      <c r="C13" s="236" t="n">
        <v>11</v>
      </c>
      <c r="D13" s="229" t="n">
        <v>99.06</v>
      </c>
      <c r="E13" s="236" t="n">
        <v>6</v>
      </c>
      <c r="F13" s="229" t="n">
        <v>0.85</v>
      </c>
      <c r="G13" s="236" t="n">
        <v>1</v>
      </c>
      <c r="H13" s="230" t="n">
        <v>434.22</v>
      </c>
      <c r="I13" s="237" t="n">
        <v>9</v>
      </c>
      <c r="J13" s="230" t="n">
        <v>19.56</v>
      </c>
      <c r="K13" s="237" t="n">
        <v>5</v>
      </c>
      <c r="L13" s="231" t="n">
        <v>3.4713</v>
      </c>
      <c r="M13" s="237" t="n">
        <f aca="false">RANK(L13,L$7:L$16)</f>
        <v>4</v>
      </c>
      <c r="N13" s="232" t="n">
        <v>-17.1705361616836</v>
      </c>
      <c r="O13" s="242" t="n">
        <f aca="false">RANK(N13,N$7:N$16)</f>
        <v>7</v>
      </c>
    </row>
    <row r="14" customFormat="false" ht="23.1" hidden="false" customHeight="true" outlineLevel="0" collapsed="false">
      <c r="A14" s="226" t="s">
        <v>247</v>
      </c>
      <c r="B14" s="227" t="n">
        <v>2.9</v>
      </c>
      <c r="C14" s="236" t="n">
        <v>1</v>
      </c>
      <c r="D14" s="229" t="n">
        <v>98.57</v>
      </c>
      <c r="E14" s="236" t="n">
        <v>9</v>
      </c>
      <c r="F14" s="229" t="n">
        <v>-0.78</v>
      </c>
      <c r="G14" s="236" t="n">
        <v>11</v>
      </c>
      <c r="H14" s="230" t="n">
        <v>473.27</v>
      </c>
      <c r="I14" s="237" t="n">
        <v>7</v>
      </c>
      <c r="J14" s="230" t="n">
        <v>35.14</v>
      </c>
      <c r="K14" s="237" t="n">
        <v>2</v>
      </c>
      <c r="L14" s="231" t="n">
        <v>2.1826</v>
      </c>
      <c r="M14" s="237" t="n">
        <f aca="false">RANK(L14,L$7:L$16)</f>
        <v>5</v>
      </c>
      <c r="N14" s="232" t="n">
        <v>-25.117507805263</v>
      </c>
      <c r="O14" s="242" t="n">
        <f aca="false">RANK(N14,N$7:N$16)</f>
        <v>10</v>
      </c>
    </row>
    <row r="15" customFormat="false" ht="23.1" hidden="false" customHeight="true" outlineLevel="0" collapsed="false">
      <c r="A15" s="226" t="s">
        <v>248</v>
      </c>
      <c r="B15" s="227" t="n">
        <v>0.3</v>
      </c>
      <c r="C15" s="236" t="n">
        <v>8</v>
      </c>
      <c r="D15" s="229" t="n">
        <v>99.4</v>
      </c>
      <c r="E15" s="236" t="n">
        <v>4</v>
      </c>
      <c r="F15" s="229" t="n">
        <v>0.23</v>
      </c>
      <c r="G15" s="236" t="n">
        <v>3</v>
      </c>
      <c r="H15" s="230" t="n">
        <v>557.09</v>
      </c>
      <c r="I15" s="237" t="n">
        <v>2</v>
      </c>
      <c r="J15" s="230" t="n">
        <v>18.55</v>
      </c>
      <c r="K15" s="237" t="n">
        <v>6</v>
      </c>
      <c r="L15" s="231" t="n">
        <v>0.8789</v>
      </c>
      <c r="M15" s="237" t="n">
        <f aca="false">RANK(L15,L$7:L$16)</f>
        <v>9</v>
      </c>
      <c r="N15" s="232" t="n">
        <v>-24.6678666323819</v>
      </c>
      <c r="O15" s="242" t="n">
        <f aca="false">RANK(N15,N$7:N$16)</f>
        <v>9</v>
      </c>
    </row>
    <row r="16" s="252" customFormat="true" ht="23.1" hidden="false" customHeight="true" outlineLevel="0" collapsed="false">
      <c r="A16" s="243" t="s">
        <v>249</v>
      </c>
      <c r="B16" s="244" t="n">
        <v>0.2</v>
      </c>
      <c r="C16" s="245" t="n">
        <v>9</v>
      </c>
      <c r="D16" s="246" t="n">
        <v>99.65</v>
      </c>
      <c r="E16" s="245" t="n">
        <v>2</v>
      </c>
      <c r="F16" s="246" t="n">
        <v>-0.15</v>
      </c>
      <c r="G16" s="245" t="n">
        <v>6</v>
      </c>
      <c r="H16" s="247" t="n">
        <v>423.75</v>
      </c>
      <c r="I16" s="248" t="n">
        <v>11</v>
      </c>
      <c r="J16" s="247" t="n">
        <v>-14.03</v>
      </c>
      <c r="K16" s="248" t="n">
        <v>11</v>
      </c>
      <c r="L16" s="249" t="n">
        <v>0.8198</v>
      </c>
      <c r="M16" s="248" t="n">
        <f aca="false">RANK(L16,L$7:L$16)</f>
        <v>10</v>
      </c>
      <c r="N16" s="250" t="n">
        <v>-6.75614194722475</v>
      </c>
      <c r="O16" s="251" t="n">
        <f aca="false">RANK(N16,N$7:N$16)</f>
        <v>4</v>
      </c>
    </row>
    <row r="17" customFormat="false" ht="22.5" hidden="false" customHeight="true" outlineLevel="0" collapsed="false">
      <c r="A17" s="253"/>
      <c r="B17" s="253"/>
      <c r="D17" s="254"/>
      <c r="E17" s="255"/>
      <c r="F17" s="254"/>
      <c r="G17" s="255"/>
    </row>
    <row r="18" customFormat="false" ht="18.75" hidden="false" customHeight="true" outlineLevel="0" collapsed="false">
      <c r="A18" s="253"/>
      <c r="B18" s="253"/>
      <c r="G18" s="214" t="n">
        <v>17</v>
      </c>
      <c r="N18" s="256"/>
    </row>
  </sheetData>
  <mergeCells count="12">
    <mergeCell ref="A1:O1"/>
    <mergeCell ref="A2:A3"/>
    <mergeCell ref="B2:C2"/>
    <mergeCell ref="D2:G2"/>
    <mergeCell ref="H2:K2"/>
    <mergeCell ref="L2:O2"/>
    <mergeCell ref="L5:L6"/>
    <mergeCell ref="M5:M6"/>
    <mergeCell ref="N5:N6"/>
    <mergeCell ref="O5:O6"/>
    <mergeCell ref="A17:B17"/>
    <mergeCell ref="A18:B18"/>
  </mergeCells>
  <printOptions headings="false" gridLines="false" gridLinesSet="true" horizontalCentered="true" verticalCentered="true"/>
  <pageMargins left="0.196527777777778" right="0.275694444444444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7" width="6.99"/>
    <col collapsed="false" customWidth="true" hidden="true" outlineLevel="0" max="2" min="2" style="214" width="9.5"/>
    <col collapsed="false" customWidth="true" hidden="true" outlineLevel="0" max="3" min="3" style="214" width="3.12"/>
    <col collapsed="false" customWidth="true" hidden="true" outlineLevel="0" max="4" min="4" style="214" width="7.62"/>
    <col collapsed="false" customWidth="true" hidden="true" outlineLevel="0" max="5" min="5" style="214" width="3.99"/>
    <col collapsed="false" customWidth="true" hidden="false" outlineLevel="0" max="6" min="6" style="214" width="8.5"/>
    <col collapsed="false" customWidth="true" hidden="false" outlineLevel="0" max="7" min="7" style="214" width="7.24"/>
    <col collapsed="false" customWidth="true" hidden="false" outlineLevel="0" max="8" min="8" style="258" width="8.62"/>
    <col collapsed="false" customWidth="true" hidden="false" outlineLevel="0" max="9" min="9" style="214" width="4.62"/>
    <col collapsed="false" customWidth="true" hidden="false" outlineLevel="0" max="10" min="10" style="258" width="6.62"/>
    <col collapsed="false" customWidth="true" hidden="false" outlineLevel="0" max="11" min="11" style="214" width="4.62"/>
    <col collapsed="false" customWidth="true" hidden="false" outlineLevel="0" max="12" min="12" style="215" width="8.62"/>
    <col collapsed="false" customWidth="true" hidden="false" outlineLevel="0" max="13" min="13" style="214" width="4.62"/>
    <col collapsed="false" customWidth="true" hidden="false" outlineLevel="0" max="14" min="14" style="215" width="6.62"/>
    <col collapsed="false" customWidth="true" hidden="false" outlineLevel="0" max="15" min="15" style="214" width="4.62"/>
    <col collapsed="false" customWidth="true" hidden="false" outlineLevel="0" max="16" min="16" style="215" width="8.62"/>
    <col collapsed="false" customWidth="true" hidden="false" outlineLevel="0" max="17" min="17" style="215" width="4.62"/>
    <col collapsed="false" customWidth="true" hidden="false" outlineLevel="0" max="18" min="18" style="215" width="6.62"/>
    <col collapsed="false" customWidth="true" hidden="false" outlineLevel="0" max="19" min="19" style="215" width="4.62"/>
    <col collapsed="false" customWidth="false" hidden="false" outlineLevel="0" max="257" min="20" style="215" width="8.99"/>
  </cols>
  <sheetData>
    <row r="1" customFormat="false" ht="24.75" hidden="false" customHeight="true" outlineLevel="0" collapsed="false">
      <c r="A1" s="216" t="s">
        <v>250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</row>
    <row r="2" s="263" customFormat="true" ht="48.75" hidden="false" customHeight="true" outlineLevel="0" collapsed="false">
      <c r="A2" s="259"/>
      <c r="B2" s="260" t="s">
        <v>251</v>
      </c>
      <c r="C2" s="260"/>
      <c r="D2" s="260"/>
      <c r="E2" s="260"/>
      <c r="F2" s="218" t="s">
        <v>8</v>
      </c>
      <c r="G2" s="218"/>
      <c r="H2" s="218" t="s">
        <v>252</v>
      </c>
      <c r="I2" s="218"/>
      <c r="J2" s="218"/>
      <c r="K2" s="218"/>
      <c r="L2" s="261" t="s">
        <v>253</v>
      </c>
      <c r="M2" s="261"/>
      <c r="N2" s="261"/>
      <c r="O2" s="261"/>
      <c r="P2" s="262" t="s">
        <v>254</v>
      </c>
      <c r="Q2" s="262"/>
      <c r="R2" s="262"/>
      <c r="S2" s="262"/>
    </row>
    <row r="3" s="263" customFormat="true" ht="36.75" hidden="false" customHeight="true" outlineLevel="0" collapsed="false">
      <c r="A3" s="259"/>
      <c r="B3" s="264" t="s">
        <v>234</v>
      </c>
      <c r="C3" s="264" t="s">
        <v>233</v>
      </c>
      <c r="D3" s="264" t="s">
        <v>232</v>
      </c>
      <c r="E3" s="264" t="s">
        <v>233</v>
      </c>
      <c r="F3" s="222" t="s">
        <v>234</v>
      </c>
      <c r="G3" s="222" t="s">
        <v>232</v>
      </c>
      <c r="H3" s="222" t="s">
        <v>234</v>
      </c>
      <c r="I3" s="222" t="s">
        <v>233</v>
      </c>
      <c r="J3" s="222" t="s">
        <v>232</v>
      </c>
      <c r="K3" s="222" t="s">
        <v>233</v>
      </c>
      <c r="L3" s="265" t="s">
        <v>234</v>
      </c>
      <c r="M3" s="265" t="s">
        <v>233</v>
      </c>
      <c r="N3" s="265" t="s">
        <v>255</v>
      </c>
      <c r="O3" s="265" t="s">
        <v>233</v>
      </c>
      <c r="P3" s="222" t="s">
        <v>234</v>
      </c>
      <c r="Q3" s="222" t="s">
        <v>233</v>
      </c>
      <c r="R3" s="222" t="s">
        <v>232</v>
      </c>
      <c r="S3" s="266" t="s">
        <v>233</v>
      </c>
    </row>
    <row r="4" s="263" customFormat="true" ht="23.1" hidden="false" customHeight="true" outlineLevel="0" collapsed="false">
      <c r="A4" s="267" t="s">
        <v>237</v>
      </c>
      <c r="B4" s="229"/>
      <c r="C4" s="268"/>
      <c r="D4" s="269"/>
      <c r="E4" s="268"/>
      <c r="F4" s="229"/>
      <c r="G4" s="269" t="n">
        <v>4.5</v>
      </c>
      <c r="H4" s="270" t="n">
        <v>116.99422</v>
      </c>
      <c r="I4" s="228"/>
      <c r="J4" s="271" t="n">
        <v>-3.56660460280378</v>
      </c>
      <c r="K4" s="228"/>
      <c r="L4" s="270" t="n">
        <v>431.92408</v>
      </c>
      <c r="M4" s="228"/>
      <c r="N4" s="272" t="n">
        <v>13.2361957790028</v>
      </c>
      <c r="O4" s="228"/>
      <c r="P4" s="236" t="n">
        <v>2937</v>
      </c>
      <c r="Q4" s="273"/>
      <c r="R4" s="274"/>
      <c r="S4" s="275"/>
    </row>
    <row r="5" customFormat="false" ht="23.1" hidden="false" customHeight="true" outlineLevel="0" collapsed="false">
      <c r="A5" s="267" t="s">
        <v>238</v>
      </c>
      <c r="B5" s="229"/>
      <c r="C5" s="276"/>
      <c r="D5" s="269"/>
      <c r="E5" s="268"/>
      <c r="F5" s="229"/>
      <c r="G5" s="269" t="n">
        <v>0.123929229962506</v>
      </c>
      <c r="H5" s="270" t="n">
        <v>22.38086</v>
      </c>
      <c r="I5" s="237" t="n">
        <v>1</v>
      </c>
      <c r="J5" s="271" t="n">
        <v>-16.9375247962394</v>
      </c>
      <c r="K5" s="277" t="n">
        <v>12</v>
      </c>
      <c r="L5" s="270" t="n">
        <v>243.36268</v>
      </c>
      <c r="M5" s="237" t="n">
        <v>1</v>
      </c>
      <c r="N5" s="272" t="n">
        <v>16.9615665141416</v>
      </c>
      <c r="O5" s="237" t="n">
        <v>2</v>
      </c>
      <c r="P5" s="236"/>
      <c r="Q5" s="236"/>
      <c r="R5" s="274"/>
      <c r="S5" s="233"/>
    </row>
    <row r="6" customFormat="false" ht="23.1" hidden="false" customHeight="true" outlineLevel="0" collapsed="false">
      <c r="A6" s="267" t="s">
        <v>239</v>
      </c>
      <c r="B6" s="229"/>
      <c r="C6" s="276"/>
      <c r="D6" s="269"/>
      <c r="E6" s="268"/>
      <c r="F6" s="229"/>
      <c r="G6" s="269" t="n">
        <v>0.350793357733202</v>
      </c>
      <c r="H6" s="270" t="n">
        <v>17.4207</v>
      </c>
      <c r="I6" s="237" t="n">
        <v>2</v>
      </c>
      <c r="J6" s="271" t="n">
        <v>3.38945932809047</v>
      </c>
      <c r="K6" s="277" t="n">
        <v>3</v>
      </c>
      <c r="L6" s="270" t="n">
        <v>79.08216</v>
      </c>
      <c r="M6" s="237" t="n">
        <v>2</v>
      </c>
      <c r="N6" s="272" t="n">
        <v>4.04845041380759</v>
      </c>
      <c r="O6" s="237" t="n">
        <v>11</v>
      </c>
      <c r="P6" s="236" t="n">
        <v>709</v>
      </c>
      <c r="Q6" s="236"/>
      <c r="R6" s="274"/>
      <c r="S6" s="233"/>
    </row>
    <row r="7" customFormat="false" ht="23.1" hidden="false" customHeight="true" outlineLevel="0" collapsed="false">
      <c r="A7" s="267" t="s">
        <v>240</v>
      </c>
      <c r="B7" s="229"/>
      <c r="C7" s="276"/>
      <c r="D7" s="269"/>
      <c r="E7" s="268"/>
      <c r="F7" s="229"/>
      <c r="G7" s="269" t="n">
        <v>1.41239547073181</v>
      </c>
      <c r="H7" s="270" t="n">
        <v>14.75387</v>
      </c>
      <c r="I7" s="237" t="n">
        <v>3</v>
      </c>
      <c r="J7" s="271" t="n">
        <v>1.23078063108899</v>
      </c>
      <c r="K7" s="277" t="n">
        <v>7</v>
      </c>
      <c r="L7" s="270" t="n">
        <v>18.12299</v>
      </c>
      <c r="M7" s="237" t="n">
        <v>4</v>
      </c>
      <c r="N7" s="272" t="n">
        <v>0.264506356229916</v>
      </c>
      <c r="O7" s="237" t="n">
        <v>12</v>
      </c>
      <c r="P7" s="236" t="n">
        <v>195</v>
      </c>
      <c r="Q7" s="236"/>
      <c r="R7" s="274"/>
      <c r="S7" s="233"/>
    </row>
    <row r="8" customFormat="false" ht="23.1" hidden="false" customHeight="true" outlineLevel="0" collapsed="false">
      <c r="A8" s="267" t="s">
        <v>241</v>
      </c>
      <c r="B8" s="229"/>
      <c r="C8" s="276"/>
      <c r="D8" s="269"/>
      <c r="E8" s="268"/>
      <c r="F8" s="229"/>
      <c r="G8" s="269" t="n">
        <v>2.02616248003443</v>
      </c>
      <c r="H8" s="270" t="n">
        <v>4.17851</v>
      </c>
      <c r="I8" s="237" t="n">
        <v>12</v>
      </c>
      <c r="J8" s="271" t="n">
        <v>-4.31207219915683</v>
      </c>
      <c r="K8" s="277" t="n">
        <v>9</v>
      </c>
      <c r="L8" s="270" t="n">
        <v>4.5086</v>
      </c>
      <c r="M8" s="237" t="n">
        <v>11</v>
      </c>
      <c r="N8" s="272" t="n">
        <v>18.351179023024</v>
      </c>
      <c r="O8" s="237" t="n">
        <v>1</v>
      </c>
      <c r="P8" s="236" t="n">
        <v>35</v>
      </c>
      <c r="Q8" s="236"/>
      <c r="R8" s="274"/>
      <c r="S8" s="233"/>
    </row>
    <row r="9" customFormat="false" ht="23.1" hidden="false" customHeight="true" outlineLevel="0" collapsed="false">
      <c r="A9" s="267" t="s">
        <v>242</v>
      </c>
      <c r="B9" s="229"/>
      <c r="C9" s="276"/>
      <c r="D9" s="269"/>
      <c r="E9" s="268"/>
      <c r="F9" s="229"/>
      <c r="G9" s="269" t="n">
        <v>1.06577545652522</v>
      </c>
      <c r="H9" s="270" t="n">
        <v>4.72458</v>
      </c>
      <c r="I9" s="237" t="n">
        <v>10</v>
      </c>
      <c r="J9" s="271" t="n">
        <v>4.7497422594699</v>
      </c>
      <c r="K9" s="277" t="n">
        <v>1</v>
      </c>
      <c r="L9" s="270" t="n">
        <v>9.07177</v>
      </c>
      <c r="M9" s="237" t="n">
        <v>9</v>
      </c>
      <c r="N9" s="272" t="n">
        <v>16.4107071821787</v>
      </c>
      <c r="O9" s="237" t="n">
        <v>4</v>
      </c>
      <c r="P9" s="236" t="n">
        <v>1581</v>
      </c>
      <c r="Q9" s="236"/>
      <c r="R9" s="274"/>
      <c r="S9" s="233"/>
      <c r="T9" s="278"/>
    </row>
    <row r="10" customFormat="false" ht="23.1" hidden="false" customHeight="true" outlineLevel="0" collapsed="false">
      <c r="A10" s="267" t="s">
        <v>243</v>
      </c>
      <c r="B10" s="229"/>
      <c r="C10" s="276"/>
      <c r="D10" s="269"/>
      <c r="E10" s="268"/>
      <c r="F10" s="229"/>
      <c r="G10" s="269" t="n">
        <v>1.21243231128495</v>
      </c>
      <c r="H10" s="270" t="n">
        <v>9.77337</v>
      </c>
      <c r="I10" s="237" t="n">
        <v>4</v>
      </c>
      <c r="J10" s="271" t="n">
        <v>-4.57827302292751</v>
      </c>
      <c r="K10" s="277" t="n">
        <v>10</v>
      </c>
      <c r="L10" s="270" t="n">
        <v>10.81673</v>
      </c>
      <c r="M10" s="237" t="n">
        <v>8</v>
      </c>
      <c r="N10" s="272" t="n">
        <v>15.089103980712</v>
      </c>
      <c r="O10" s="237" t="n">
        <v>6</v>
      </c>
      <c r="P10" s="236" t="n">
        <v>217</v>
      </c>
      <c r="Q10" s="236"/>
      <c r="R10" s="274"/>
      <c r="S10" s="233"/>
    </row>
    <row r="11" customFormat="false" ht="23.1" hidden="false" customHeight="true" outlineLevel="0" collapsed="false">
      <c r="A11" s="267" t="s">
        <v>244</v>
      </c>
      <c r="B11" s="229"/>
      <c r="C11" s="276"/>
      <c r="D11" s="269"/>
      <c r="E11" s="268"/>
      <c r="F11" s="229"/>
      <c r="G11" s="269" t="n">
        <v>0.881888111024682</v>
      </c>
      <c r="H11" s="270" t="n">
        <v>7.94906</v>
      </c>
      <c r="I11" s="237" t="n">
        <v>7</v>
      </c>
      <c r="J11" s="271" t="n">
        <v>1.65220349213413</v>
      </c>
      <c r="K11" s="277" t="n">
        <v>5</v>
      </c>
      <c r="L11" s="270" t="n">
        <v>11.30272</v>
      </c>
      <c r="M11" s="237" t="n">
        <v>7</v>
      </c>
      <c r="N11" s="272" t="n">
        <v>14.2354685508625</v>
      </c>
      <c r="O11" s="237" t="n">
        <v>8</v>
      </c>
      <c r="P11" s="236"/>
      <c r="Q11" s="236"/>
      <c r="R11" s="274"/>
      <c r="S11" s="233"/>
    </row>
    <row r="12" customFormat="false" ht="23.1" hidden="false" customHeight="true" outlineLevel="0" collapsed="false">
      <c r="A12" s="267" t="s">
        <v>245</v>
      </c>
      <c r="B12" s="229"/>
      <c r="C12" s="276"/>
      <c r="D12" s="269"/>
      <c r="E12" s="268"/>
      <c r="F12" s="229"/>
      <c r="G12" s="269" t="n">
        <v>0.71182597009911</v>
      </c>
      <c r="H12" s="270" t="n">
        <v>7.13021</v>
      </c>
      <c r="I12" s="237" t="n">
        <v>8</v>
      </c>
      <c r="J12" s="271" t="n">
        <v>-11.1987197050838</v>
      </c>
      <c r="K12" s="277" t="n">
        <v>11</v>
      </c>
      <c r="L12" s="270" t="n">
        <v>11.97594</v>
      </c>
      <c r="M12" s="237" t="n">
        <v>6</v>
      </c>
      <c r="N12" s="272" t="n">
        <v>14.2248627263215</v>
      </c>
      <c r="O12" s="237" t="n">
        <v>8</v>
      </c>
      <c r="P12" s="236"/>
      <c r="Q12" s="236"/>
      <c r="R12" s="274"/>
      <c r="S12" s="233"/>
    </row>
    <row r="13" customFormat="false" ht="23.1" hidden="false" customHeight="true" outlineLevel="0" collapsed="false">
      <c r="A13" s="267" t="s">
        <v>246</v>
      </c>
      <c r="B13" s="229"/>
      <c r="C13" s="276"/>
      <c r="D13" s="269"/>
      <c r="E13" s="268"/>
      <c r="F13" s="229"/>
      <c r="G13" s="269" t="n">
        <v>0.465557538136765</v>
      </c>
      <c r="H13" s="270" t="n">
        <v>6.13043</v>
      </c>
      <c r="I13" s="237" t="n">
        <v>9</v>
      </c>
      <c r="J13" s="271" t="n">
        <v>0.467065338343772</v>
      </c>
      <c r="K13" s="277" t="n">
        <v>8</v>
      </c>
      <c r="L13" s="270" t="n">
        <v>7.28245</v>
      </c>
      <c r="M13" s="237" t="n">
        <v>10</v>
      </c>
      <c r="N13" s="272" t="n">
        <v>15.4112519809826</v>
      </c>
      <c r="O13" s="237" t="n">
        <v>5</v>
      </c>
      <c r="P13" s="236" t="n">
        <v>200</v>
      </c>
      <c r="Q13" s="236"/>
      <c r="R13" s="274"/>
      <c r="S13" s="233"/>
    </row>
    <row r="14" customFormat="false" ht="23.1" hidden="false" customHeight="true" outlineLevel="0" collapsed="false">
      <c r="A14" s="267" t="s">
        <v>247</v>
      </c>
      <c r="B14" s="229"/>
      <c r="C14" s="276"/>
      <c r="D14" s="269"/>
      <c r="E14" s="268"/>
      <c r="F14" s="229"/>
      <c r="G14" s="269" t="n">
        <v>1.62747877754119</v>
      </c>
      <c r="H14" s="270" t="n">
        <v>9.0862</v>
      </c>
      <c r="I14" s="237" t="n">
        <v>5</v>
      </c>
      <c r="J14" s="271" t="n">
        <v>3.78440366972474</v>
      </c>
      <c r="K14" s="277" t="n">
        <v>2</v>
      </c>
      <c r="L14" s="270" t="n">
        <v>19.4348</v>
      </c>
      <c r="M14" s="237" t="n">
        <v>3</v>
      </c>
      <c r="N14" s="272" t="n">
        <v>14.6807640584957</v>
      </c>
      <c r="O14" s="237" t="n">
        <v>7</v>
      </c>
      <c r="P14" s="236"/>
      <c r="Q14" s="236"/>
      <c r="R14" s="274"/>
      <c r="S14" s="233"/>
    </row>
    <row r="15" customFormat="false" ht="23.1" hidden="false" customHeight="true" outlineLevel="0" collapsed="false">
      <c r="A15" s="267" t="s">
        <v>248</v>
      </c>
      <c r="B15" s="229"/>
      <c r="C15" s="276"/>
      <c r="D15" s="269"/>
      <c r="E15" s="268"/>
      <c r="F15" s="229"/>
      <c r="G15" s="269" t="n">
        <v>0.347387121172146</v>
      </c>
      <c r="H15" s="270" t="n">
        <v>4.43424</v>
      </c>
      <c r="I15" s="237" t="n">
        <v>11</v>
      </c>
      <c r="J15" s="271" t="n">
        <v>1.46584351216652</v>
      </c>
      <c r="K15" s="277" t="n">
        <v>6</v>
      </c>
      <c r="L15" s="270" t="n">
        <v>2.86104</v>
      </c>
      <c r="M15" s="237" t="n">
        <v>12</v>
      </c>
      <c r="N15" s="272" t="n">
        <v>12.5330396475771</v>
      </c>
      <c r="O15" s="237" t="n">
        <v>10</v>
      </c>
      <c r="P15" s="236"/>
      <c r="Q15" s="236"/>
      <c r="R15" s="274"/>
      <c r="S15" s="233"/>
    </row>
    <row r="16" s="252" customFormat="true" ht="23.1" hidden="false" customHeight="true" outlineLevel="0" collapsed="false">
      <c r="A16" s="279" t="s">
        <v>249</v>
      </c>
      <c r="B16" s="246"/>
      <c r="C16" s="280"/>
      <c r="D16" s="281"/>
      <c r="E16" s="282"/>
      <c r="F16" s="246"/>
      <c r="G16" s="281" t="n">
        <v>0.582770599945353</v>
      </c>
      <c r="H16" s="283" t="n">
        <v>9.03219</v>
      </c>
      <c r="I16" s="248" t="n">
        <v>6</v>
      </c>
      <c r="J16" s="284" t="n">
        <v>3.14392797434702</v>
      </c>
      <c r="K16" s="285" t="n">
        <v>4</v>
      </c>
      <c r="L16" s="283" t="n">
        <v>14.1022</v>
      </c>
      <c r="M16" s="248" t="n">
        <v>5</v>
      </c>
      <c r="N16" s="286" t="n">
        <v>16.4850141866526</v>
      </c>
      <c r="O16" s="248" t="n">
        <v>3</v>
      </c>
      <c r="P16" s="245"/>
      <c r="Q16" s="245"/>
      <c r="R16" s="287"/>
      <c r="S16" s="288"/>
    </row>
    <row r="17" customFormat="false" ht="21" hidden="false" customHeight="true" outlineLevel="0" collapsed="false">
      <c r="A17" s="289"/>
      <c r="B17" s="289"/>
      <c r="C17" s="289"/>
      <c r="D17" s="289"/>
      <c r="E17" s="289"/>
      <c r="F17" s="289"/>
      <c r="G17" s="289"/>
      <c r="H17" s="289"/>
      <c r="I17" s="289"/>
      <c r="J17" s="289"/>
      <c r="K17" s="289"/>
      <c r="L17" s="289"/>
      <c r="M17" s="289"/>
      <c r="N17" s="289"/>
      <c r="O17" s="289"/>
      <c r="P17" s="289"/>
      <c r="Q17" s="289"/>
      <c r="R17" s="289"/>
      <c r="S17" s="289"/>
    </row>
    <row r="18" customFormat="false" ht="12.75" hidden="false" customHeight="false" outlineLevel="0" collapsed="false">
      <c r="M18" s="214" t="n">
        <v>18</v>
      </c>
      <c r="N18" s="290"/>
    </row>
  </sheetData>
  <mergeCells count="8">
    <mergeCell ref="A1:S1"/>
    <mergeCell ref="A2:A3"/>
    <mergeCell ref="B2:E2"/>
    <mergeCell ref="F2:G2"/>
    <mergeCell ref="H2:K2"/>
    <mergeCell ref="L2:O2"/>
    <mergeCell ref="P2:S2"/>
    <mergeCell ref="A17:S17"/>
  </mergeCells>
  <printOptions headings="false" gridLines="false" gridLinesSet="true" horizontalCentered="true" verticalCentered="true"/>
  <pageMargins left="0.390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8.99609375" defaultRowHeight="12.75" zeroHeight="false" outlineLevelRow="0" outlineLevelCol="0"/>
  <cols>
    <col collapsed="false" customWidth="true" hidden="false" outlineLevel="0" max="2" min="1" style="214" width="7.74"/>
    <col collapsed="false" customWidth="true" hidden="false" outlineLevel="0" max="3" min="3" style="214" width="3.62"/>
    <col collapsed="false" customWidth="true" hidden="false" outlineLevel="0" max="4" min="4" style="214" width="6.75"/>
    <col collapsed="false" customWidth="true" hidden="false" outlineLevel="0" max="5" min="5" style="214" width="3.62"/>
    <col collapsed="false" customWidth="true" hidden="false" outlineLevel="0" max="6" min="6" style="214" width="8.62"/>
    <col collapsed="false" customWidth="true" hidden="false" outlineLevel="0" max="7" min="7" style="214" width="3.62"/>
    <col collapsed="false" customWidth="true" hidden="false" outlineLevel="0" max="8" min="8" style="214" width="6.62"/>
    <col collapsed="false" customWidth="true" hidden="false" outlineLevel="0" max="9" min="9" style="214" width="3.62"/>
    <col collapsed="false" customWidth="true" hidden="false" outlineLevel="0" max="10" min="10" style="215" width="9.24"/>
    <col collapsed="false" customWidth="true" hidden="false" outlineLevel="0" max="11" min="11" style="214" width="3.62"/>
    <col collapsed="false" customWidth="true" hidden="false" outlineLevel="0" max="12" min="12" style="215" width="6.62"/>
    <col collapsed="false" customWidth="true" hidden="false" outlineLevel="0" max="13" min="13" style="214" width="3.62"/>
    <col collapsed="false" customWidth="true" hidden="false" outlineLevel="0" max="14" min="14" style="215" width="9.12"/>
    <col collapsed="false" customWidth="true" hidden="false" outlineLevel="0" max="15" min="15" style="214" width="3.62"/>
    <col collapsed="false" customWidth="true" hidden="false" outlineLevel="0" max="16" min="16" style="215" width="6.62"/>
    <col collapsed="false" customWidth="true" hidden="false" outlineLevel="0" max="17" min="17" style="214" width="5.36"/>
    <col collapsed="false" customWidth="true" hidden="true" outlineLevel="0" max="18" min="18" style="215" width="8.36"/>
    <col collapsed="false" customWidth="true" hidden="true" outlineLevel="0" max="19" min="19" style="215" width="4.12"/>
    <col collapsed="false" customWidth="true" hidden="true" outlineLevel="0" max="20" min="20" style="215" width="7.24"/>
    <col collapsed="false" customWidth="true" hidden="true" outlineLevel="0" max="21" min="21" style="215" width="3.5"/>
    <col collapsed="false" customWidth="false" hidden="false" outlineLevel="0" max="257" min="22" style="215" width="8.99"/>
  </cols>
  <sheetData>
    <row r="1" customFormat="false" ht="30" hidden="false" customHeight="true" outlineLevel="0" collapsed="false">
      <c r="A1" s="216" t="s">
        <v>256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41"/>
    </row>
    <row r="2" s="263" customFormat="true" ht="42.75" hidden="false" customHeight="true" outlineLevel="0" collapsed="false">
      <c r="A2" s="291"/>
      <c r="B2" s="218" t="s">
        <v>257</v>
      </c>
      <c r="C2" s="218"/>
      <c r="D2" s="218"/>
      <c r="E2" s="218"/>
      <c r="F2" s="218" t="s">
        <v>258</v>
      </c>
      <c r="G2" s="218"/>
      <c r="H2" s="218"/>
      <c r="I2" s="218"/>
      <c r="J2" s="218" t="s">
        <v>259</v>
      </c>
      <c r="K2" s="218"/>
      <c r="L2" s="218"/>
      <c r="M2" s="218"/>
      <c r="N2" s="262" t="s">
        <v>260</v>
      </c>
      <c r="O2" s="262"/>
      <c r="P2" s="262"/>
      <c r="Q2" s="262"/>
      <c r="R2" s="292" t="s">
        <v>261</v>
      </c>
      <c r="S2" s="292"/>
      <c r="T2" s="292"/>
      <c r="U2" s="292"/>
      <c r="V2" s="293"/>
    </row>
    <row r="3" s="263" customFormat="true" ht="36.75" hidden="false" customHeight="true" outlineLevel="0" collapsed="false">
      <c r="A3" s="291"/>
      <c r="B3" s="222" t="s">
        <v>234</v>
      </c>
      <c r="C3" s="222" t="s">
        <v>233</v>
      </c>
      <c r="D3" s="222" t="s">
        <v>232</v>
      </c>
      <c r="E3" s="222" t="s">
        <v>233</v>
      </c>
      <c r="F3" s="222" t="s">
        <v>234</v>
      </c>
      <c r="G3" s="222" t="s">
        <v>233</v>
      </c>
      <c r="H3" s="222" t="s">
        <v>232</v>
      </c>
      <c r="I3" s="222" t="s">
        <v>233</v>
      </c>
      <c r="J3" s="222" t="s">
        <v>234</v>
      </c>
      <c r="K3" s="222" t="s">
        <v>233</v>
      </c>
      <c r="L3" s="222" t="s">
        <v>232</v>
      </c>
      <c r="M3" s="222" t="s">
        <v>233</v>
      </c>
      <c r="N3" s="294" t="s">
        <v>234</v>
      </c>
      <c r="O3" s="222" t="s">
        <v>233</v>
      </c>
      <c r="P3" s="222" t="s">
        <v>232</v>
      </c>
      <c r="Q3" s="266" t="s">
        <v>233</v>
      </c>
      <c r="R3" s="295" t="s">
        <v>234</v>
      </c>
      <c r="S3" s="222" t="s">
        <v>233</v>
      </c>
      <c r="T3" s="222" t="s">
        <v>232</v>
      </c>
      <c r="U3" s="266" t="s">
        <v>233</v>
      </c>
      <c r="V3" s="293"/>
    </row>
    <row r="4" s="263" customFormat="true" ht="23.1" hidden="false" customHeight="true" outlineLevel="0" collapsed="false">
      <c r="A4" s="226" t="s">
        <v>237</v>
      </c>
      <c r="B4" s="296" t="n">
        <v>61.0999</v>
      </c>
      <c r="C4" s="297" t="s">
        <v>106</v>
      </c>
      <c r="D4" s="298" t="n">
        <v>-18.3</v>
      </c>
      <c r="E4" s="297" t="s">
        <v>106</v>
      </c>
      <c r="F4" s="296" t="n">
        <v>38.0834</v>
      </c>
      <c r="G4" s="273" t="s">
        <v>106</v>
      </c>
      <c r="H4" s="274" t="n">
        <v>-13.7</v>
      </c>
      <c r="I4" s="299" t="s">
        <v>106</v>
      </c>
      <c r="J4" s="300" t="n">
        <v>1987.59</v>
      </c>
      <c r="K4" s="228" t="s">
        <v>106</v>
      </c>
      <c r="L4" s="301" t="n">
        <v>9</v>
      </c>
      <c r="M4" s="228" t="s">
        <v>106</v>
      </c>
      <c r="N4" s="300" t="n">
        <v>1593.05</v>
      </c>
      <c r="O4" s="228" t="s">
        <v>106</v>
      </c>
      <c r="P4" s="301" t="n">
        <v>11.9</v>
      </c>
      <c r="Q4" s="233" t="s">
        <v>106</v>
      </c>
      <c r="R4" s="302"/>
      <c r="S4" s="303"/>
      <c r="T4" s="269"/>
      <c r="U4" s="304"/>
      <c r="V4" s="293"/>
    </row>
    <row r="5" customFormat="false" ht="23.1" hidden="false" customHeight="true" outlineLevel="0" collapsed="false">
      <c r="A5" s="226" t="s">
        <v>238</v>
      </c>
      <c r="B5" s="296" t="n">
        <v>3.43</v>
      </c>
      <c r="C5" s="305" t="n">
        <f aca="false">RANK(B5,B$5:B$16)</f>
        <v>7</v>
      </c>
      <c r="D5" s="298" t="n">
        <v>-17.3</v>
      </c>
      <c r="E5" s="305" t="n">
        <f aca="false">RANK(D5,D$5:D$16)</f>
        <v>8</v>
      </c>
      <c r="F5" s="296" t="n">
        <v>2.42</v>
      </c>
      <c r="G5" s="305" t="n">
        <f aca="false">RANK(F5,F$5:F$16)</f>
        <v>5</v>
      </c>
      <c r="H5" s="298" t="n">
        <v>-6.5</v>
      </c>
      <c r="I5" s="305" t="n">
        <f aca="false">RANK(H5,H$5:H$16)</f>
        <v>4</v>
      </c>
      <c r="J5" s="270" t="n">
        <v>634.01</v>
      </c>
      <c r="K5" s="236" t="s">
        <v>106</v>
      </c>
      <c r="L5" s="272" t="n">
        <v>14.8</v>
      </c>
      <c r="M5" s="236" t="s">
        <v>106</v>
      </c>
      <c r="N5" s="238" t="n">
        <v>617.93</v>
      </c>
      <c r="O5" s="236" t="s">
        <v>106</v>
      </c>
      <c r="P5" s="269" t="n">
        <v>13.9</v>
      </c>
      <c r="Q5" s="240" t="s">
        <v>106</v>
      </c>
      <c r="R5" s="302"/>
      <c r="S5" s="303"/>
      <c r="T5" s="269"/>
      <c r="U5" s="306"/>
      <c r="V5" s="241"/>
    </row>
    <row r="6" customFormat="false" ht="23.1" hidden="false" customHeight="true" outlineLevel="0" collapsed="false">
      <c r="A6" s="226" t="s">
        <v>239</v>
      </c>
      <c r="B6" s="296" t="n">
        <v>2.68</v>
      </c>
      <c r="C6" s="305" t="n">
        <f aca="false">RANK(B6,B$5:B$16)</f>
        <v>9</v>
      </c>
      <c r="D6" s="298" t="n">
        <v>-17</v>
      </c>
      <c r="E6" s="305" t="n">
        <f aca="false">RANK(D6,D$5:D$16)</f>
        <v>7</v>
      </c>
      <c r="F6" s="296" t="n">
        <v>1.65</v>
      </c>
      <c r="G6" s="305" t="n">
        <f aca="false">RANK(F6,F$5:F$16)</f>
        <v>9</v>
      </c>
      <c r="H6" s="298" t="n">
        <v>-14.4</v>
      </c>
      <c r="I6" s="305" t="n">
        <f aca="false">RANK(H6,H$5:H$16)</f>
        <v>10</v>
      </c>
      <c r="J6" s="270"/>
      <c r="K6" s="236"/>
      <c r="L6" s="272"/>
      <c r="M6" s="236"/>
      <c r="N6" s="238"/>
      <c r="O6" s="236"/>
      <c r="P6" s="269"/>
      <c r="Q6" s="240"/>
      <c r="R6" s="302"/>
      <c r="S6" s="303"/>
      <c r="T6" s="269"/>
      <c r="U6" s="306"/>
      <c r="V6" s="241"/>
    </row>
    <row r="7" customFormat="false" ht="23.1" hidden="false" customHeight="true" outlineLevel="0" collapsed="false">
      <c r="A7" s="226" t="s">
        <v>240</v>
      </c>
      <c r="B7" s="296" t="n">
        <v>9.38</v>
      </c>
      <c r="C7" s="305" t="n">
        <f aca="false">RANK(B7,B$5:B$16)</f>
        <v>1</v>
      </c>
      <c r="D7" s="298" t="n">
        <v>-14</v>
      </c>
      <c r="E7" s="305" t="n">
        <f aca="false">RANK(D7,D$5:D$16)</f>
        <v>6</v>
      </c>
      <c r="F7" s="296" t="n">
        <v>5.79</v>
      </c>
      <c r="G7" s="305" t="n">
        <f aca="false">RANK(F7,F$5:F$16)</f>
        <v>1</v>
      </c>
      <c r="H7" s="298" t="n">
        <v>-13.1</v>
      </c>
      <c r="I7" s="305" t="n">
        <f aca="false">RANK(H7,H$5:H$16)</f>
        <v>8</v>
      </c>
      <c r="J7" s="300" t="n">
        <v>232.03</v>
      </c>
      <c r="K7" s="277" t="n">
        <f aca="false">RANK(J7,J$7:J$16)</f>
        <v>1</v>
      </c>
      <c r="L7" s="301" t="n">
        <v>6.5</v>
      </c>
      <c r="M7" s="233" t="n">
        <f aca="false">RANK(L7,L$7:L$16)</f>
        <v>5</v>
      </c>
      <c r="N7" s="231" t="n">
        <v>217.52</v>
      </c>
      <c r="O7" s="236" t="n">
        <f aca="false">RANK(N7,N$7:N$16)</f>
        <v>1</v>
      </c>
      <c r="P7" s="307" t="n">
        <v>5.4</v>
      </c>
      <c r="Q7" s="240" t="n">
        <f aca="false">RANK(P7,P$7:P$16)</f>
        <v>10</v>
      </c>
      <c r="R7" s="302"/>
      <c r="S7" s="228"/>
      <c r="T7" s="269"/>
      <c r="U7" s="233"/>
      <c r="V7" s="241"/>
    </row>
    <row r="8" customFormat="false" ht="23.1" hidden="false" customHeight="true" outlineLevel="0" collapsed="false">
      <c r="A8" s="226" t="s">
        <v>241</v>
      </c>
      <c r="B8" s="296" t="n">
        <v>2.01</v>
      </c>
      <c r="C8" s="305" t="n">
        <f aca="false">RANK(B8,B$5:B$16)</f>
        <v>10</v>
      </c>
      <c r="D8" s="298" t="n">
        <v>-0.5</v>
      </c>
      <c r="E8" s="305" t="n">
        <f aca="false">RANK(D8,D$5:D$16)</f>
        <v>1</v>
      </c>
      <c r="F8" s="296" t="n">
        <v>1.16</v>
      </c>
      <c r="G8" s="305" t="n">
        <f aca="false">RANK(F8,F$5:F$16)</f>
        <v>10</v>
      </c>
      <c r="H8" s="298" t="n">
        <v>-1.8</v>
      </c>
      <c r="I8" s="305" t="n">
        <f aca="false">RANK(H8,H$5:H$16)</f>
        <v>1</v>
      </c>
      <c r="J8" s="300" t="n">
        <v>92.84</v>
      </c>
      <c r="K8" s="277" t="n">
        <f aca="false">RANK(J8,J$7:J$16)</f>
        <v>8</v>
      </c>
      <c r="L8" s="301" t="n">
        <v>2.2</v>
      </c>
      <c r="M8" s="233" t="n">
        <f aca="false">RANK(L8,L$7:L$16)</f>
        <v>10</v>
      </c>
      <c r="N8" s="231" t="n">
        <v>35.2</v>
      </c>
      <c r="O8" s="236" t="n">
        <f aca="false">RANK(N8,N$7:N$16)</f>
        <v>10</v>
      </c>
      <c r="P8" s="307" t="n">
        <v>18.4</v>
      </c>
      <c r="Q8" s="240" t="n">
        <f aca="false">RANK(P8,P$7:P$16)</f>
        <v>1</v>
      </c>
      <c r="R8" s="302"/>
      <c r="S8" s="228"/>
      <c r="T8" s="269"/>
      <c r="U8" s="233"/>
      <c r="V8" s="241"/>
    </row>
    <row r="9" customFormat="false" ht="23.1" hidden="false" customHeight="true" outlineLevel="0" collapsed="false">
      <c r="A9" s="226" t="s">
        <v>242</v>
      </c>
      <c r="B9" s="296" t="n">
        <v>3.12</v>
      </c>
      <c r="C9" s="305" t="n">
        <f aca="false">RANK(B9,B$5:B$16)</f>
        <v>8</v>
      </c>
      <c r="D9" s="298" t="n">
        <v>-17.6</v>
      </c>
      <c r="E9" s="305" t="n">
        <f aca="false">RANK(D9,D$5:D$16)</f>
        <v>10</v>
      </c>
      <c r="F9" s="296" t="n">
        <v>1.88</v>
      </c>
      <c r="G9" s="305" t="n">
        <f aca="false">RANK(F9,F$5:F$16)</f>
        <v>8</v>
      </c>
      <c r="H9" s="298" t="n">
        <v>-7.5</v>
      </c>
      <c r="I9" s="305" t="n">
        <f aca="false">RANK(H9,H$5:H$16)</f>
        <v>6</v>
      </c>
      <c r="J9" s="300" t="n">
        <v>78.37</v>
      </c>
      <c r="K9" s="277" t="n">
        <f aca="false">RANK(J9,J$7:J$16)</f>
        <v>9</v>
      </c>
      <c r="L9" s="301" t="n">
        <v>8.5</v>
      </c>
      <c r="M9" s="233" t="n">
        <f aca="false">RANK(L9,L$7:L$16)</f>
        <v>3</v>
      </c>
      <c r="N9" s="231" t="n">
        <v>40.6</v>
      </c>
      <c r="O9" s="236" t="n">
        <f aca="false">RANK(N9,N$7:N$16)</f>
        <v>9</v>
      </c>
      <c r="P9" s="307" t="n">
        <v>9.5</v>
      </c>
      <c r="Q9" s="240" t="n">
        <f aca="false">RANK(P9,P$7:P$16)</f>
        <v>8</v>
      </c>
      <c r="R9" s="302"/>
      <c r="S9" s="228"/>
      <c r="T9" s="269"/>
      <c r="U9" s="233"/>
      <c r="V9" s="241"/>
    </row>
    <row r="10" customFormat="false" ht="23.1" hidden="false" customHeight="true" outlineLevel="0" collapsed="false">
      <c r="A10" s="226" t="s">
        <v>243</v>
      </c>
      <c r="B10" s="296" t="n">
        <v>3.62</v>
      </c>
      <c r="C10" s="305" t="n">
        <f aca="false">RANK(B10,B$5:B$16)</f>
        <v>5</v>
      </c>
      <c r="D10" s="298" t="n">
        <v>-17.5</v>
      </c>
      <c r="E10" s="305" t="n">
        <f aca="false">RANK(D10,D$5:D$16)</f>
        <v>9</v>
      </c>
      <c r="F10" s="296" t="n">
        <v>2.57</v>
      </c>
      <c r="G10" s="305" t="n">
        <f aca="false">RANK(F10,F$5:F$16)</f>
        <v>4</v>
      </c>
      <c r="H10" s="298" t="n">
        <v>-17.9</v>
      </c>
      <c r="I10" s="305" t="n">
        <f aca="false">RANK(H10,H$5:H$16)</f>
        <v>11</v>
      </c>
      <c r="J10" s="300" t="n">
        <v>169.98</v>
      </c>
      <c r="K10" s="277" t="n">
        <f aca="false">RANK(J10,J$7:J$16)</f>
        <v>4</v>
      </c>
      <c r="L10" s="301" t="n">
        <v>5.5</v>
      </c>
      <c r="M10" s="233" t="n">
        <f aca="false">RANK(L10,L$7:L$16)</f>
        <v>6</v>
      </c>
      <c r="N10" s="231" t="n">
        <v>93.51</v>
      </c>
      <c r="O10" s="236" t="n">
        <f aca="false">RANK(N10,N$7:N$16)</f>
        <v>5</v>
      </c>
      <c r="P10" s="307" t="n">
        <v>13.7</v>
      </c>
      <c r="Q10" s="240" t="n">
        <f aca="false">RANK(P10,P$7:P$16)</f>
        <v>6</v>
      </c>
      <c r="R10" s="302"/>
      <c r="S10" s="228"/>
      <c r="T10" s="269"/>
      <c r="U10" s="233"/>
      <c r="V10" s="241"/>
    </row>
    <row r="11" customFormat="false" ht="23.1" hidden="false" customHeight="true" outlineLevel="0" collapsed="false">
      <c r="A11" s="226" t="s">
        <v>244</v>
      </c>
      <c r="B11" s="296" t="n">
        <v>4.26</v>
      </c>
      <c r="C11" s="305" t="n">
        <f aca="false">RANK(B11,B$5:B$16)</f>
        <v>3</v>
      </c>
      <c r="D11" s="298" t="n">
        <v>-6</v>
      </c>
      <c r="E11" s="305" t="n">
        <f aca="false">RANK(D11,D$5:D$16)</f>
        <v>4</v>
      </c>
      <c r="F11" s="296" t="n">
        <v>2.68</v>
      </c>
      <c r="G11" s="305" t="n">
        <f aca="false">RANK(F11,F$5:F$16)</f>
        <v>3</v>
      </c>
      <c r="H11" s="298" t="n">
        <v>-5.1</v>
      </c>
      <c r="I11" s="305" t="n">
        <f aca="false">RANK(H11,H$5:H$16)</f>
        <v>3</v>
      </c>
      <c r="J11" s="300" t="n">
        <v>129.88</v>
      </c>
      <c r="K11" s="277" t="n">
        <f aca="false">RANK(J11,J$7:J$16)</f>
        <v>5</v>
      </c>
      <c r="L11" s="301" t="n">
        <v>4.7</v>
      </c>
      <c r="M11" s="233" t="n">
        <f aca="false">RANK(L11,L$7:L$16)</f>
        <v>9</v>
      </c>
      <c r="N11" s="231" t="n">
        <v>103.85</v>
      </c>
      <c r="O11" s="236" t="n">
        <f aca="false">RANK(N11,N$7:N$16)</f>
        <v>4</v>
      </c>
      <c r="P11" s="307" t="n">
        <v>17.2</v>
      </c>
      <c r="Q11" s="240" t="n">
        <f aca="false">RANK(P11,P$7:P$16)</f>
        <v>3</v>
      </c>
      <c r="R11" s="302"/>
      <c r="S11" s="228"/>
      <c r="T11" s="269"/>
      <c r="U11" s="233"/>
    </row>
    <row r="12" customFormat="false" ht="23.1" hidden="false" customHeight="true" outlineLevel="0" collapsed="false">
      <c r="A12" s="226" t="s">
        <v>245</v>
      </c>
      <c r="B12" s="296" t="n">
        <v>3.61</v>
      </c>
      <c r="C12" s="305" t="n">
        <f aca="false">RANK(B12,B$5:B$16)</f>
        <v>6</v>
      </c>
      <c r="D12" s="298" t="n">
        <v>-26.3</v>
      </c>
      <c r="E12" s="305" t="n">
        <f aca="false">RANK(D12,D$5:D$16)</f>
        <v>12</v>
      </c>
      <c r="F12" s="296" t="n">
        <v>2.22</v>
      </c>
      <c r="G12" s="305" t="n">
        <f aca="false">RANK(F12,F$5:F$16)</f>
        <v>7</v>
      </c>
      <c r="H12" s="298" t="n">
        <v>-25.1</v>
      </c>
      <c r="I12" s="305" t="n">
        <f aca="false">RANK(H12,H$5:H$16)</f>
        <v>12</v>
      </c>
      <c r="J12" s="300" t="n">
        <v>175</v>
      </c>
      <c r="K12" s="277" t="n">
        <f aca="false">RANK(J12,J$7:J$16)</f>
        <v>3</v>
      </c>
      <c r="L12" s="301" t="n">
        <v>8.6</v>
      </c>
      <c r="M12" s="233" t="n">
        <f aca="false">RANK(L12,L$7:L$16)</f>
        <v>2</v>
      </c>
      <c r="N12" s="231" t="n">
        <v>128.36</v>
      </c>
      <c r="O12" s="236" t="n">
        <f aca="false">RANK(N12,N$7:N$16)</f>
        <v>3</v>
      </c>
      <c r="P12" s="307" t="n">
        <v>9.9</v>
      </c>
      <c r="Q12" s="240" t="n">
        <f aca="false">RANK(P12,P$7:P$16)</f>
        <v>7</v>
      </c>
      <c r="R12" s="302"/>
      <c r="S12" s="228"/>
      <c r="T12" s="269"/>
      <c r="U12" s="233"/>
    </row>
    <row r="13" customFormat="false" ht="23.1" hidden="false" customHeight="true" outlineLevel="0" collapsed="false">
      <c r="A13" s="226" t="s">
        <v>246</v>
      </c>
      <c r="B13" s="296" t="n">
        <v>4.49</v>
      </c>
      <c r="C13" s="305" t="n">
        <f aca="false">RANK(B13,B$5:B$16)</f>
        <v>2</v>
      </c>
      <c r="D13" s="298" t="n">
        <v>-18.5</v>
      </c>
      <c r="E13" s="305" t="n">
        <f aca="false">RANK(D13,D$5:D$16)</f>
        <v>11</v>
      </c>
      <c r="F13" s="296" t="n">
        <v>3.11</v>
      </c>
      <c r="G13" s="305" t="n">
        <f aca="false">RANK(F13,F$5:F$16)</f>
        <v>2</v>
      </c>
      <c r="H13" s="298" t="n">
        <v>-14.2</v>
      </c>
      <c r="I13" s="305" t="n">
        <f aca="false">RANK(H13,H$5:H$16)</f>
        <v>9</v>
      </c>
      <c r="J13" s="300" t="n">
        <v>203.59</v>
      </c>
      <c r="K13" s="277" t="n">
        <f aca="false">RANK(J13,J$7:J$16)</f>
        <v>2</v>
      </c>
      <c r="L13" s="301" t="n">
        <v>8.8</v>
      </c>
      <c r="M13" s="233" t="n">
        <f aca="false">RANK(L13,L$7:L$16)</f>
        <v>1</v>
      </c>
      <c r="N13" s="231" t="n">
        <v>184.72</v>
      </c>
      <c r="O13" s="236" t="n">
        <f aca="false">RANK(N13,N$7:N$16)</f>
        <v>2</v>
      </c>
      <c r="P13" s="269" t="n">
        <v>7.3</v>
      </c>
      <c r="Q13" s="240" t="n">
        <f aca="false">RANK(P13,P$7:P$16)</f>
        <v>9</v>
      </c>
      <c r="R13" s="302"/>
      <c r="S13" s="228"/>
      <c r="T13" s="269"/>
      <c r="U13" s="233"/>
    </row>
    <row r="14" customFormat="false" ht="23.1" hidden="false" customHeight="true" outlineLevel="0" collapsed="false">
      <c r="A14" s="226" t="s">
        <v>247</v>
      </c>
      <c r="B14" s="296" t="n">
        <v>3.86</v>
      </c>
      <c r="C14" s="305" t="n">
        <f aca="false">RANK(B14,B$5:B$16)</f>
        <v>4</v>
      </c>
      <c r="D14" s="298" t="n">
        <v>-1.4</v>
      </c>
      <c r="E14" s="305" t="n">
        <f aca="false">RANK(D14,D$5:D$16)</f>
        <v>2</v>
      </c>
      <c r="F14" s="296" t="n">
        <v>2.25</v>
      </c>
      <c r="G14" s="305" t="n">
        <f aca="false">RANK(F14,F$5:F$16)</f>
        <v>6</v>
      </c>
      <c r="H14" s="298" t="n">
        <v>-3.2</v>
      </c>
      <c r="I14" s="305" t="n">
        <f aca="false">RANK(H14,H$5:H$16)</f>
        <v>2</v>
      </c>
      <c r="J14" s="300" t="n">
        <v>100.93</v>
      </c>
      <c r="K14" s="277" t="n">
        <f aca="false">RANK(J14,J$7:J$16)</f>
        <v>6</v>
      </c>
      <c r="L14" s="301" t="n">
        <v>4.9</v>
      </c>
      <c r="M14" s="233" t="n">
        <f aca="false">RANK(L14,L$7:L$16)</f>
        <v>8</v>
      </c>
      <c r="N14" s="231" t="n">
        <v>69.48</v>
      </c>
      <c r="O14" s="236" t="n">
        <f aca="false">RANK(N14,N$7:N$16)</f>
        <v>6</v>
      </c>
      <c r="P14" s="307" t="n">
        <v>15.3</v>
      </c>
      <c r="Q14" s="240" t="n">
        <f aca="false">RANK(P14,P$7:P$16)</f>
        <v>4</v>
      </c>
      <c r="R14" s="302"/>
      <c r="S14" s="228"/>
      <c r="T14" s="269"/>
      <c r="U14" s="233"/>
    </row>
    <row r="15" customFormat="false" ht="23.1" hidden="false" customHeight="true" outlineLevel="0" collapsed="false">
      <c r="A15" s="226" t="s">
        <v>248</v>
      </c>
      <c r="B15" s="296" t="n">
        <v>1.47</v>
      </c>
      <c r="C15" s="305" t="n">
        <f aca="false">RANK(B15,B$5:B$16)</f>
        <v>11</v>
      </c>
      <c r="D15" s="298" t="n">
        <v>-2.4</v>
      </c>
      <c r="E15" s="305" t="n">
        <f aca="false">RANK(D15,D$5:D$16)</f>
        <v>3</v>
      </c>
      <c r="F15" s="296" t="n">
        <v>0.96</v>
      </c>
      <c r="G15" s="305" t="n">
        <f aca="false">RANK(F15,F$5:F$16)</f>
        <v>11</v>
      </c>
      <c r="H15" s="298" t="n">
        <v>-7.1</v>
      </c>
      <c r="I15" s="305" t="n">
        <f aca="false">RANK(H15,H$5:H$16)</f>
        <v>5</v>
      </c>
      <c r="J15" s="300" t="n">
        <v>77.71</v>
      </c>
      <c r="K15" s="277" t="n">
        <f aca="false">RANK(J15,J$7:J$16)</f>
        <v>10</v>
      </c>
      <c r="L15" s="301" t="n">
        <v>5.5</v>
      </c>
      <c r="M15" s="233" t="n">
        <f aca="false">RANK(L15,L$7:L$16)</f>
        <v>6</v>
      </c>
      <c r="N15" s="231" t="n">
        <v>51.48</v>
      </c>
      <c r="O15" s="236" t="n">
        <f aca="false">RANK(N15,N$7:N$16)</f>
        <v>7</v>
      </c>
      <c r="P15" s="307" t="n">
        <v>14.9</v>
      </c>
      <c r="Q15" s="240" t="n">
        <f aca="false">RANK(P15,P$7:P$16)</f>
        <v>5</v>
      </c>
      <c r="R15" s="302"/>
      <c r="S15" s="228"/>
      <c r="T15" s="269"/>
      <c r="U15" s="233"/>
    </row>
    <row r="16" s="252" customFormat="true" ht="23.1" hidden="false" customHeight="true" outlineLevel="0" collapsed="false">
      <c r="A16" s="243" t="s">
        <v>249</v>
      </c>
      <c r="B16" s="308" t="n">
        <v>1.44</v>
      </c>
      <c r="C16" s="305" t="n">
        <f aca="false">RANK(B16,B$5:B$16)</f>
        <v>12</v>
      </c>
      <c r="D16" s="309" t="n">
        <v>-11.5</v>
      </c>
      <c r="E16" s="305" t="n">
        <f aca="false">RANK(D16,D$5:D$16)</f>
        <v>5</v>
      </c>
      <c r="F16" s="308" t="n">
        <v>0.95</v>
      </c>
      <c r="G16" s="305" t="n">
        <f aca="false">RANK(F16,F$5:F$16)</f>
        <v>12</v>
      </c>
      <c r="H16" s="309" t="n">
        <v>-12.2</v>
      </c>
      <c r="I16" s="305" t="n">
        <f aca="false">RANK(H16,H$5:H$16)</f>
        <v>7</v>
      </c>
      <c r="J16" s="310" t="n">
        <v>93.23</v>
      </c>
      <c r="K16" s="277" t="n">
        <f aca="false">RANK(J16,J$7:J$16)</f>
        <v>7</v>
      </c>
      <c r="L16" s="311" t="n">
        <v>7</v>
      </c>
      <c r="M16" s="233" t="n">
        <f aca="false">RANK(L16,L$7:L$16)</f>
        <v>4</v>
      </c>
      <c r="N16" s="249" t="n">
        <v>50.42</v>
      </c>
      <c r="O16" s="236" t="n">
        <f aca="false">RANK(N16,N$7:N$16)</f>
        <v>8</v>
      </c>
      <c r="P16" s="312" t="n">
        <v>17.6</v>
      </c>
      <c r="Q16" s="240" t="n">
        <f aca="false">RANK(P16,P$7:P$16)</f>
        <v>2</v>
      </c>
      <c r="R16" s="313"/>
      <c r="S16" s="314"/>
      <c r="T16" s="281"/>
      <c r="U16" s="288"/>
    </row>
    <row r="17" customFormat="false" ht="14.25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</row>
    <row r="18" customFormat="false" ht="12.75" hidden="false" customHeight="false" outlineLevel="0" collapsed="false">
      <c r="H18" s="214" t="n">
        <v>19</v>
      </c>
      <c r="J18" s="257"/>
    </row>
    <row r="19" customFormat="false" ht="12.75" hidden="false" customHeight="false" outlineLevel="0" collapsed="false">
      <c r="D19" s="315"/>
      <c r="H19" s="315"/>
      <c r="P19" s="256"/>
    </row>
    <row r="21" customFormat="false" ht="12.75" hidden="false" customHeight="false" outlineLevel="0" collapsed="false">
      <c r="P21" s="241"/>
      <c r="Q21" s="316"/>
      <c r="R21" s="241"/>
      <c r="S21" s="241"/>
      <c r="T21" s="241"/>
      <c r="U21" s="241"/>
      <c r="V21" s="241"/>
    </row>
    <row r="22" customFormat="false" ht="12.75" hidden="false" customHeight="false" outlineLevel="0" collapsed="false">
      <c r="P22" s="241"/>
      <c r="Q22" s="316"/>
      <c r="R22" s="241"/>
      <c r="S22" s="241"/>
      <c r="T22" s="241"/>
      <c r="U22" s="241"/>
      <c r="V22" s="241"/>
    </row>
    <row r="23" customFormat="false" ht="15" hidden="false" customHeight="false" outlineLevel="0" collapsed="false">
      <c r="P23" s="241"/>
      <c r="Q23" s="316"/>
      <c r="R23" s="241"/>
      <c r="S23" s="241"/>
      <c r="T23" s="241"/>
      <c r="U23" s="241"/>
      <c r="V23" s="317"/>
    </row>
    <row r="24" customFormat="false" ht="15" hidden="false" customHeight="false" outlineLevel="0" collapsed="false">
      <c r="P24" s="241"/>
      <c r="Q24" s="316"/>
      <c r="R24" s="241"/>
      <c r="S24" s="241"/>
      <c r="T24" s="241"/>
      <c r="U24" s="241"/>
      <c r="V24" s="317"/>
    </row>
    <row r="25" customFormat="false" ht="12.75" hidden="false" customHeight="false" outlineLevel="0" collapsed="false">
      <c r="P25" s="241"/>
      <c r="Q25" s="316"/>
      <c r="R25" s="241"/>
      <c r="S25" s="241"/>
      <c r="T25" s="241"/>
      <c r="U25" s="241"/>
      <c r="V25" s="241"/>
    </row>
    <row r="26" customFormat="false" ht="12.75" hidden="false" customHeight="false" outlineLevel="0" collapsed="false">
      <c r="P26" s="241"/>
      <c r="Q26" s="316"/>
      <c r="R26" s="241"/>
      <c r="S26" s="241"/>
      <c r="T26" s="241"/>
      <c r="U26" s="241"/>
      <c r="V26" s="241"/>
    </row>
  </sheetData>
  <mergeCells count="20">
    <mergeCell ref="A1:U1"/>
    <mergeCell ref="A2:A3"/>
    <mergeCell ref="B2:E2"/>
    <mergeCell ref="F2:I2"/>
    <mergeCell ref="J2:M2"/>
    <mergeCell ref="N2:Q2"/>
    <mergeCell ref="R2:U2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7:U17"/>
  </mergeCells>
  <printOptions headings="false" gridLines="false" gridLinesSet="true" horizontalCentered="false" verticalCentered="false"/>
  <pageMargins left="1.0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8" width="10.62"/>
    <col collapsed="false" customWidth="true" hidden="false" outlineLevel="0" max="2" min="2" style="319" width="8.62"/>
    <col collapsed="false" customWidth="true" hidden="false" outlineLevel="0" max="3" min="3" style="318" width="4.62"/>
    <col collapsed="false" customWidth="true" hidden="false" outlineLevel="0" max="4" min="4" style="319" width="8.62"/>
    <col collapsed="false" customWidth="true" hidden="false" outlineLevel="0" max="5" min="5" style="318" width="4.62"/>
    <col collapsed="false" customWidth="true" hidden="false" outlineLevel="0" max="6" min="6" style="319" width="8.62"/>
    <col collapsed="false" customWidth="true" hidden="false" outlineLevel="0" max="7" min="7" style="318" width="4.62"/>
    <col collapsed="false" customWidth="true" hidden="false" outlineLevel="0" max="8" min="8" style="320" width="8.62"/>
    <col collapsed="false" customWidth="true" hidden="false" outlineLevel="0" max="9" min="9" style="320" width="5.74"/>
    <col collapsed="false" customWidth="false" hidden="false" outlineLevel="0" max="257" min="10" style="320" width="8.99"/>
  </cols>
  <sheetData>
    <row r="1" customFormat="false" ht="23.25" hidden="false" customHeight="true" outlineLevel="0" collapsed="false">
      <c r="A1" s="216" t="s">
        <v>262</v>
      </c>
      <c r="B1" s="216"/>
      <c r="C1" s="216"/>
      <c r="D1" s="216"/>
      <c r="E1" s="216"/>
      <c r="F1" s="216"/>
      <c r="G1" s="216"/>
      <c r="H1" s="216"/>
      <c r="I1" s="216"/>
    </row>
    <row r="2" s="324" customFormat="true" ht="42.75" hidden="false" customHeight="true" outlineLevel="0" collapsed="false">
      <c r="A2" s="321"/>
      <c r="B2" s="322" t="s">
        <v>5</v>
      </c>
      <c r="C2" s="322"/>
      <c r="D2" s="261" t="s">
        <v>231</v>
      </c>
      <c r="E2" s="261"/>
      <c r="F2" s="261"/>
      <c r="G2" s="261"/>
      <c r="H2" s="262" t="s">
        <v>8</v>
      </c>
      <c r="I2" s="262"/>
      <c r="J2" s="323"/>
    </row>
    <row r="3" s="324" customFormat="true" ht="36.75" hidden="false" customHeight="true" outlineLevel="0" collapsed="false">
      <c r="A3" s="321"/>
      <c r="B3" s="325" t="s">
        <v>232</v>
      </c>
      <c r="C3" s="325" t="s">
        <v>233</v>
      </c>
      <c r="D3" s="224" t="s">
        <v>234</v>
      </c>
      <c r="E3" s="224" t="s">
        <v>233</v>
      </c>
      <c r="F3" s="224" t="s">
        <v>236</v>
      </c>
      <c r="G3" s="224" t="s">
        <v>233</v>
      </c>
      <c r="H3" s="222" t="s">
        <v>232</v>
      </c>
      <c r="I3" s="266" t="s">
        <v>233</v>
      </c>
      <c r="J3" s="323"/>
    </row>
    <row r="4" s="330" customFormat="true" ht="27.95" hidden="false" customHeight="true" outlineLevel="0" collapsed="false">
      <c r="A4" s="326" t="s">
        <v>263</v>
      </c>
      <c r="B4" s="269" t="n">
        <v>-1.3</v>
      </c>
      <c r="C4" s="327" t="s">
        <v>106</v>
      </c>
      <c r="D4" s="229" t="n">
        <v>527.7</v>
      </c>
      <c r="E4" s="228" t="s">
        <v>106</v>
      </c>
      <c r="F4" s="269" t="n">
        <v>-6.3</v>
      </c>
      <c r="G4" s="228" t="s">
        <v>106</v>
      </c>
      <c r="H4" s="298" t="n">
        <v>-5.9</v>
      </c>
      <c r="I4" s="328"/>
      <c r="J4" s="329"/>
    </row>
    <row r="5" customFormat="false" ht="27.95" hidden="false" customHeight="true" outlineLevel="0" collapsed="false">
      <c r="A5" s="326" t="s">
        <v>264</v>
      </c>
      <c r="B5" s="269" t="n">
        <v>-0.1</v>
      </c>
      <c r="C5" s="228" t="n">
        <v>4</v>
      </c>
      <c r="D5" s="229" t="n">
        <v>89.48</v>
      </c>
      <c r="E5" s="228" t="n">
        <f aca="false">RANK(D5,D$5:D$13)</f>
        <v>2</v>
      </c>
      <c r="F5" s="269" t="n">
        <v>-9.4</v>
      </c>
      <c r="G5" s="228" t="n">
        <f aca="false">RANK(F5,F$5:F$13)</f>
        <v>6</v>
      </c>
      <c r="H5" s="298" t="n">
        <v>1.7</v>
      </c>
      <c r="I5" s="233" t="n">
        <v>3</v>
      </c>
      <c r="J5" s="331"/>
    </row>
    <row r="6" customFormat="false" ht="27.95" hidden="false" customHeight="true" outlineLevel="0" collapsed="false">
      <c r="A6" s="326" t="s">
        <v>265</v>
      </c>
      <c r="B6" s="269" t="n">
        <v>-0.1</v>
      </c>
      <c r="C6" s="228" t="n">
        <v>4</v>
      </c>
      <c r="D6" s="229" t="n">
        <v>49.58</v>
      </c>
      <c r="E6" s="228" t="n">
        <f aca="false">RANK(D6,D$5:D$13)</f>
        <v>5</v>
      </c>
      <c r="F6" s="269" t="n">
        <v>-3.5</v>
      </c>
      <c r="G6" s="228" t="n">
        <f aca="false">RANK(F6,F$5:F$13)</f>
        <v>2</v>
      </c>
      <c r="H6" s="298" t="n">
        <v>-8.4</v>
      </c>
      <c r="I6" s="233" t="n">
        <v>6</v>
      </c>
      <c r="J6" s="331"/>
    </row>
    <row r="7" customFormat="false" ht="27.95" hidden="false" customHeight="true" outlineLevel="0" collapsed="false">
      <c r="A7" s="326" t="s">
        <v>266</v>
      </c>
      <c r="B7" s="269" t="n">
        <v>-2.6</v>
      </c>
      <c r="C7" s="228" t="n">
        <v>7</v>
      </c>
      <c r="D7" s="229" t="n">
        <v>26.37</v>
      </c>
      <c r="E7" s="228" t="n">
        <f aca="false">RANK(D7,D$5:D$13)</f>
        <v>8</v>
      </c>
      <c r="F7" s="269" t="n">
        <v>-12.4</v>
      </c>
      <c r="G7" s="228" t="n">
        <f aca="false">RANK(F7,F$5:F$13)</f>
        <v>7</v>
      </c>
      <c r="H7" s="298" t="n">
        <v>-15.3</v>
      </c>
      <c r="I7" s="233" t="n">
        <v>9</v>
      </c>
      <c r="J7" s="331"/>
    </row>
    <row r="8" s="338" customFormat="true" ht="27.95" hidden="false" customHeight="true" outlineLevel="0" collapsed="false">
      <c r="A8" s="332" t="s">
        <v>267</v>
      </c>
      <c r="B8" s="269" t="n">
        <v>0.1</v>
      </c>
      <c r="C8" s="228" t="n">
        <v>3</v>
      </c>
      <c r="D8" s="333" t="n">
        <v>43.55</v>
      </c>
      <c r="E8" s="228" t="n">
        <f aca="false">RANK(D8,D$5:D$13)</f>
        <v>6</v>
      </c>
      <c r="F8" s="334" t="n">
        <v>-6.2</v>
      </c>
      <c r="G8" s="228" t="n">
        <f aca="false">RANK(F8,F$5:F$13)</f>
        <v>4</v>
      </c>
      <c r="H8" s="335" t="n">
        <v>4.5</v>
      </c>
      <c r="I8" s="336" t="n">
        <v>1</v>
      </c>
      <c r="J8" s="337"/>
    </row>
    <row r="9" customFormat="false" ht="27.95" hidden="false" customHeight="true" outlineLevel="0" collapsed="false">
      <c r="A9" s="326" t="s">
        <v>268</v>
      </c>
      <c r="B9" s="269" t="n">
        <v>-3.6</v>
      </c>
      <c r="C9" s="228" t="n">
        <v>8</v>
      </c>
      <c r="D9" s="229" t="n">
        <v>116.3</v>
      </c>
      <c r="E9" s="228" t="n">
        <f aca="false">RANK(D9,D$5:D$13)</f>
        <v>1</v>
      </c>
      <c r="F9" s="269" t="n">
        <v>-9.3</v>
      </c>
      <c r="G9" s="228" t="n">
        <f aca="false">RANK(F9,F$5:F$13)</f>
        <v>5</v>
      </c>
      <c r="H9" s="298" t="n">
        <v>-7.3</v>
      </c>
      <c r="I9" s="233" t="n">
        <v>5</v>
      </c>
      <c r="J9" s="331"/>
    </row>
    <row r="10" customFormat="false" ht="27.95" hidden="false" customHeight="true" outlineLevel="0" collapsed="false">
      <c r="A10" s="326" t="s">
        <v>269</v>
      </c>
      <c r="B10" s="269" t="n">
        <v>-2.1</v>
      </c>
      <c r="C10" s="228" t="n">
        <v>6</v>
      </c>
      <c r="D10" s="229" t="n">
        <v>50.11</v>
      </c>
      <c r="E10" s="228" t="n">
        <f aca="false">RANK(D10,D$5:D$13)</f>
        <v>4</v>
      </c>
      <c r="F10" s="269" t="n">
        <v>-14.2</v>
      </c>
      <c r="G10" s="228" t="n">
        <f aca="false">RANK(F10,F$5:F$13)</f>
        <v>8</v>
      </c>
      <c r="H10" s="298" t="n">
        <v>-14.1</v>
      </c>
      <c r="I10" s="233" t="n">
        <v>8</v>
      </c>
      <c r="J10" s="331"/>
    </row>
    <row r="11" customFormat="false" ht="27.95" hidden="false" customHeight="true" outlineLevel="0" collapsed="false">
      <c r="A11" s="326" t="s">
        <v>270</v>
      </c>
      <c r="B11" s="269" t="n">
        <v>-15.6</v>
      </c>
      <c r="C11" s="228" t="n">
        <v>9</v>
      </c>
      <c r="D11" s="229" t="n">
        <v>20.88</v>
      </c>
      <c r="E11" s="228" t="n">
        <f aca="false">RANK(D11,D$5:D$13)</f>
        <v>9</v>
      </c>
      <c r="F11" s="269" t="n">
        <v>-19.5</v>
      </c>
      <c r="G11" s="228" t="n">
        <f aca="false">RANK(F11,F$5:F$13)</f>
        <v>9</v>
      </c>
      <c r="H11" s="298" t="n">
        <v>-5.9</v>
      </c>
      <c r="I11" s="233" t="n">
        <v>4</v>
      </c>
      <c r="J11" s="331"/>
    </row>
    <row r="12" customFormat="false" ht="27.95" hidden="false" customHeight="true" outlineLevel="0" collapsed="false">
      <c r="A12" s="326" t="s">
        <v>271</v>
      </c>
      <c r="B12" s="269" t="n">
        <v>0.3</v>
      </c>
      <c r="C12" s="228" t="n">
        <v>2</v>
      </c>
      <c r="D12" s="229" t="n">
        <v>30.87</v>
      </c>
      <c r="E12" s="228" t="n">
        <f aca="false">RANK(D12,D$5:D$13)</f>
        <v>7</v>
      </c>
      <c r="F12" s="269" t="n">
        <v>-4.5</v>
      </c>
      <c r="G12" s="228" t="n">
        <f aca="false">RANK(F12,F$5:F$13)</f>
        <v>3</v>
      </c>
      <c r="H12" s="298" t="n">
        <v>2</v>
      </c>
      <c r="I12" s="233" t="n">
        <v>2</v>
      </c>
      <c r="J12" s="331"/>
    </row>
    <row r="13" customFormat="false" ht="27.95" hidden="false" customHeight="true" outlineLevel="0" collapsed="false">
      <c r="A13" s="339" t="s">
        <v>272</v>
      </c>
      <c r="B13" s="281" t="n">
        <v>3.6</v>
      </c>
      <c r="C13" s="314" t="n">
        <v>1</v>
      </c>
      <c r="D13" s="246" t="n">
        <v>51.82</v>
      </c>
      <c r="E13" s="314" t="n">
        <f aca="false">RANK(D13,D$5:D$13)</f>
        <v>3</v>
      </c>
      <c r="F13" s="281" t="n">
        <v>3</v>
      </c>
      <c r="G13" s="314" t="n">
        <f aca="false">RANK(F13,F$5:F$13)</f>
        <v>1</v>
      </c>
      <c r="H13" s="309" t="n">
        <v>-9.8</v>
      </c>
      <c r="I13" s="288" t="n">
        <v>7</v>
      </c>
      <c r="J13" s="331"/>
    </row>
    <row r="14" customFormat="false" ht="25.5" hidden="false" customHeight="true" outlineLevel="0" collapsed="false">
      <c r="A14" s="340"/>
      <c r="B14" s="340"/>
      <c r="C14" s="340"/>
      <c r="D14" s="340"/>
      <c r="E14" s="340"/>
      <c r="F14" s="340"/>
      <c r="G14" s="340"/>
    </row>
    <row r="15" customFormat="false" ht="14.25" hidden="false" customHeight="false" outlineLevel="0" collapsed="false">
      <c r="A15" s="341"/>
      <c r="B15" s="341"/>
      <c r="C15" s="341"/>
      <c r="D15" s="341"/>
      <c r="E15" s="341"/>
      <c r="F15" s="341"/>
      <c r="G15" s="341"/>
      <c r="H15" s="342"/>
    </row>
    <row r="16" customFormat="false" ht="14.25" hidden="false" customHeight="false" outlineLevel="0" collapsed="false">
      <c r="B16" s="343"/>
      <c r="F16" s="319" t="n">
        <v>20</v>
      </c>
    </row>
    <row r="17" customFormat="false" ht="14.25" hidden="false" customHeight="false" outlineLevel="0" collapsed="false">
      <c r="F17" s="343"/>
    </row>
  </sheetData>
  <mergeCells count="7">
    <mergeCell ref="A1:I1"/>
    <mergeCell ref="A2:A3"/>
    <mergeCell ref="B2:C2"/>
    <mergeCell ref="D2:G2"/>
    <mergeCell ref="H2:I2"/>
    <mergeCell ref="A14:G14"/>
    <mergeCell ref="A15:G15"/>
  </mergeCells>
  <printOptions headings="false" gridLines="false" gridLinesSet="true" horizontalCentered="true" verticalCentered="true"/>
  <pageMargins left="0.511805555555556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6" width="7.87"/>
    <col collapsed="false" customWidth="true" hidden="false" outlineLevel="0" max="2" min="2" style="258" width="10.62"/>
    <col collapsed="false" customWidth="true" hidden="false" outlineLevel="0" max="3" min="3" style="214" width="4.62"/>
    <col collapsed="false" customWidth="true" hidden="false" outlineLevel="0" max="4" min="4" style="258" width="6.62"/>
    <col collapsed="false" customWidth="true" hidden="false" outlineLevel="0" max="5" min="5" style="214" width="4.62"/>
    <col collapsed="false" customWidth="true" hidden="false" outlineLevel="0" max="6" min="6" style="214" width="8.62"/>
    <col collapsed="false" customWidth="true" hidden="false" outlineLevel="0" max="7" min="7" style="214" width="4.62"/>
    <col collapsed="false" customWidth="true" hidden="false" outlineLevel="0" max="8" min="8" style="214" width="6.62"/>
    <col collapsed="false" customWidth="true" hidden="false" outlineLevel="0" max="9" min="9" style="214" width="4.62"/>
    <col collapsed="false" customWidth="true" hidden="false" outlineLevel="0" max="10" min="10" style="214" width="8.62"/>
    <col collapsed="false" customWidth="true" hidden="false" outlineLevel="0" max="11" min="11" style="214" width="4.62"/>
    <col collapsed="false" customWidth="true" hidden="false" outlineLevel="0" max="12" min="12" style="214" width="6.62"/>
    <col collapsed="false" customWidth="true" hidden="false" outlineLevel="0" max="13" min="13" style="214" width="4.62"/>
    <col collapsed="false" customWidth="true" hidden="false" outlineLevel="0" max="14" min="14" style="156" width="8.11"/>
    <col collapsed="false" customWidth="true" hidden="false" outlineLevel="0" max="15" min="15" style="156" width="3.62"/>
    <col collapsed="false" customWidth="true" hidden="false" outlineLevel="0" max="16" min="16" style="156" width="8.5"/>
    <col collapsed="false" customWidth="true" hidden="false" outlineLevel="0" max="17" min="17" style="156" width="3.62"/>
    <col collapsed="false" customWidth="false" hidden="false" outlineLevel="0" max="257" min="18" style="156" width="8.99"/>
  </cols>
  <sheetData>
    <row r="1" customFormat="false" ht="25.5" hidden="false" customHeight="true" outlineLevel="0" collapsed="false">
      <c r="A1" s="216" t="s">
        <v>273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</row>
    <row r="2" s="221" customFormat="true" ht="42.75" hidden="false" customHeight="true" outlineLevel="0" collapsed="false">
      <c r="A2" s="217"/>
      <c r="B2" s="218" t="s">
        <v>274</v>
      </c>
      <c r="C2" s="218"/>
      <c r="D2" s="218"/>
      <c r="E2" s="218"/>
      <c r="F2" s="218" t="s">
        <v>275</v>
      </c>
      <c r="G2" s="218"/>
      <c r="H2" s="218"/>
      <c r="I2" s="218"/>
      <c r="J2" s="218" t="s">
        <v>276</v>
      </c>
      <c r="K2" s="218"/>
      <c r="L2" s="218"/>
      <c r="M2" s="218"/>
      <c r="N2" s="344" t="s">
        <v>277</v>
      </c>
      <c r="O2" s="344"/>
      <c r="P2" s="344"/>
      <c r="Q2" s="344"/>
    </row>
    <row r="3" s="235" customFormat="true" ht="36.75" hidden="false" customHeight="true" outlineLevel="0" collapsed="false">
      <c r="A3" s="217"/>
      <c r="B3" s="222" t="s">
        <v>234</v>
      </c>
      <c r="C3" s="222" t="s">
        <v>233</v>
      </c>
      <c r="D3" s="222" t="s">
        <v>232</v>
      </c>
      <c r="E3" s="222" t="s">
        <v>233</v>
      </c>
      <c r="F3" s="222" t="s">
        <v>234</v>
      </c>
      <c r="G3" s="222" t="s">
        <v>233</v>
      </c>
      <c r="H3" s="222" t="s">
        <v>278</v>
      </c>
      <c r="I3" s="222" t="s">
        <v>233</v>
      </c>
      <c r="J3" s="222" t="s">
        <v>234</v>
      </c>
      <c r="K3" s="266" t="s">
        <v>233</v>
      </c>
      <c r="L3" s="222" t="s">
        <v>278</v>
      </c>
      <c r="M3" s="222" t="s">
        <v>233</v>
      </c>
      <c r="N3" s="345" t="s">
        <v>203</v>
      </c>
      <c r="O3" s="222" t="s">
        <v>233</v>
      </c>
      <c r="P3" s="345" t="s">
        <v>279</v>
      </c>
      <c r="Q3" s="266" t="s">
        <v>233</v>
      </c>
    </row>
    <row r="4" s="235" customFormat="true" ht="27.95" hidden="false" customHeight="true" outlineLevel="0" collapsed="false">
      <c r="A4" s="226" t="s">
        <v>263</v>
      </c>
      <c r="B4" s="346" t="n">
        <v>7020.7865</v>
      </c>
      <c r="C4" s="347" t="s">
        <v>106</v>
      </c>
      <c r="D4" s="348" t="n">
        <v>-7.34345887601734</v>
      </c>
      <c r="E4" s="347" t="s">
        <v>106</v>
      </c>
      <c r="F4" s="349"/>
      <c r="G4" s="350"/>
      <c r="H4" s="351"/>
      <c r="I4" s="350"/>
      <c r="J4" s="349" t="n">
        <v>159.7645</v>
      </c>
      <c r="K4" s="352"/>
      <c r="L4" s="351" t="n">
        <v>23.9779056115184</v>
      </c>
      <c r="M4" s="350"/>
      <c r="N4" s="353" t="n">
        <v>102.04154679</v>
      </c>
      <c r="O4" s="354" t="s">
        <v>106</v>
      </c>
      <c r="P4" s="355" t="n">
        <v>103.73655379</v>
      </c>
      <c r="Q4" s="306" t="s">
        <v>106</v>
      </c>
    </row>
    <row r="5" customFormat="false" ht="27.95" hidden="false" customHeight="true" outlineLevel="0" collapsed="false">
      <c r="A5" s="226" t="s">
        <v>264</v>
      </c>
      <c r="B5" s="346" t="n">
        <v>1587.36775389809</v>
      </c>
      <c r="C5" s="277" t="n">
        <v>2</v>
      </c>
      <c r="D5" s="356" t="n">
        <v>-6.25281980178094</v>
      </c>
      <c r="E5" s="277" t="n">
        <v>4</v>
      </c>
      <c r="F5" s="349"/>
      <c r="G5" s="228"/>
      <c r="H5" s="351"/>
      <c r="I5" s="228"/>
      <c r="J5" s="349" t="n">
        <v>23.8682</v>
      </c>
      <c r="K5" s="357" t="n">
        <v>2</v>
      </c>
      <c r="L5" s="351" t="n">
        <v>24.0970182234123</v>
      </c>
      <c r="M5" s="228" t="n">
        <v>3</v>
      </c>
      <c r="N5" s="353" t="n">
        <v>102.32983023</v>
      </c>
      <c r="O5" s="236" t="n">
        <v>3</v>
      </c>
      <c r="P5" s="355" t="n">
        <v>103.91406326</v>
      </c>
      <c r="Q5" s="240" t="n">
        <v>3</v>
      </c>
    </row>
    <row r="6" customFormat="false" ht="27.95" hidden="false" customHeight="true" outlineLevel="0" collapsed="false">
      <c r="A6" s="226" t="s">
        <v>265</v>
      </c>
      <c r="B6" s="346" t="n">
        <v>897.022821615296</v>
      </c>
      <c r="C6" s="277" t="n">
        <v>3</v>
      </c>
      <c r="D6" s="356" t="n">
        <v>-6.06811241351441</v>
      </c>
      <c r="E6" s="277" t="n">
        <v>3</v>
      </c>
      <c r="F6" s="349"/>
      <c r="G6" s="228"/>
      <c r="H6" s="351"/>
      <c r="I6" s="228"/>
      <c r="J6" s="349" t="n">
        <v>85.1295</v>
      </c>
      <c r="K6" s="357" t="n">
        <v>1</v>
      </c>
      <c r="L6" s="351" t="n">
        <v>41.3953928715575</v>
      </c>
      <c r="M6" s="228" t="n">
        <v>2</v>
      </c>
      <c r="N6" s="269" t="n">
        <v>102.53847462</v>
      </c>
      <c r="O6" s="236" t="n">
        <v>1</v>
      </c>
      <c r="P6" s="269" t="n">
        <v>104.28286667</v>
      </c>
      <c r="Q6" s="240" t="n">
        <v>1</v>
      </c>
    </row>
    <row r="7" customFormat="false" ht="27.95" hidden="false" customHeight="true" outlineLevel="0" collapsed="false">
      <c r="A7" s="226" t="s">
        <v>266</v>
      </c>
      <c r="B7" s="346" t="n">
        <v>645.220125696795</v>
      </c>
      <c r="C7" s="277" t="n">
        <v>5</v>
      </c>
      <c r="D7" s="356" t="n">
        <v>-3.46994298638779</v>
      </c>
      <c r="E7" s="277" t="n">
        <v>1</v>
      </c>
      <c r="F7" s="349"/>
      <c r="G7" s="228"/>
      <c r="H7" s="351"/>
      <c r="I7" s="228"/>
      <c r="J7" s="349" t="n">
        <v>3.0993</v>
      </c>
      <c r="K7" s="357" t="n">
        <v>5</v>
      </c>
      <c r="L7" s="351" t="n">
        <v>21.3745839044449</v>
      </c>
      <c r="M7" s="228" t="n">
        <v>4</v>
      </c>
      <c r="N7" s="269" t="n">
        <v>101.3119983</v>
      </c>
      <c r="O7" s="236" t="n">
        <v>6</v>
      </c>
      <c r="P7" s="269" t="n">
        <v>102.77733229</v>
      </c>
      <c r="Q7" s="240" t="n">
        <v>8</v>
      </c>
    </row>
    <row r="8" s="365" customFormat="true" ht="27.95" hidden="false" customHeight="true" outlineLevel="0" collapsed="false">
      <c r="A8" s="358" t="s">
        <v>267</v>
      </c>
      <c r="B8" s="359" t="n">
        <v>319.569991788912</v>
      </c>
      <c r="C8" s="360" t="n">
        <v>7</v>
      </c>
      <c r="D8" s="361" t="n">
        <v>-4.56670536052459</v>
      </c>
      <c r="E8" s="360" t="n">
        <v>2</v>
      </c>
      <c r="F8" s="362"/>
      <c r="G8" s="228"/>
      <c r="H8" s="363"/>
      <c r="I8" s="228"/>
      <c r="J8" s="362" t="n">
        <v>0.2937</v>
      </c>
      <c r="K8" s="364" t="n">
        <v>9</v>
      </c>
      <c r="L8" s="363" t="n">
        <v>-63.7631091918569</v>
      </c>
      <c r="M8" s="228" t="n">
        <v>9</v>
      </c>
      <c r="N8" s="334" t="n">
        <v>101.17018717</v>
      </c>
      <c r="O8" s="236" t="n">
        <v>7</v>
      </c>
      <c r="P8" s="334" t="n">
        <v>102.58486999</v>
      </c>
      <c r="Q8" s="240" t="n">
        <v>9</v>
      </c>
    </row>
    <row r="9" customFormat="false" ht="27.95" hidden="false" customHeight="true" outlineLevel="0" collapsed="false">
      <c r="A9" s="226" t="s">
        <v>268</v>
      </c>
      <c r="B9" s="346" t="n">
        <v>1880.89872605553</v>
      </c>
      <c r="C9" s="277" t="n">
        <v>1</v>
      </c>
      <c r="D9" s="356" t="n">
        <v>-9.29012036669879</v>
      </c>
      <c r="E9" s="277" t="n">
        <v>7</v>
      </c>
      <c r="F9" s="349"/>
      <c r="G9" s="228"/>
      <c r="H9" s="351"/>
      <c r="I9" s="228"/>
      <c r="J9" s="349" t="n">
        <v>20.6522</v>
      </c>
      <c r="K9" s="357" t="n">
        <v>4</v>
      </c>
      <c r="L9" s="351" t="n">
        <v>46.2206173888417</v>
      </c>
      <c r="M9" s="228" t="n">
        <v>1</v>
      </c>
      <c r="N9" s="269" t="n">
        <v>101.92613058</v>
      </c>
      <c r="O9" s="236" t="n">
        <v>4</v>
      </c>
      <c r="P9" s="269" t="n">
        <v>103.39756465</v>
      </c>
      <c r="Q9" s="240" t="n">
        <v>4</v>
      </c>
    </row>
    <row r="10" customFormat="false" ht="27.95" hidden="false" customHeight="true" outlineLevel="0" collapsed="false">
      <c r="A10" s="226" t="s">
        <v>269</v>
      </c>
      <c r="B10" s="346" t="n">
        <v>680.569577453952</v>
      </c>
      <c r="C10" s="277" t="n">
        <v>4</v>
      </c>
      <c r="D10" s="356" t="n">
        <v>-7.81777245058902</v>
      </c>
      <c r="E10" s="277" t="n">
        <v>5</v>
      </c>
      <c r="F10" s="349"/>
      <c r="G10" s="228"/>
      <c r="H10" s="351"/>
      <c r="I10" s="228"/>
      <c r="J10" s="349" t="n">
        <v>22.388</v>
      </c>
      <c r="K10" s="357" t="n">
        <v>3</v>
      </c>
      <c r="L10" s="351" t="n">
        <v>8.22046269710066</v>
      </c>
      <c r="M10" s="228" t="n">
        <v>5</v>
      </c>
      <c r="N10" s="269" t="n">
        <v>101.4614936</v>
      </c>
      <c r="O10" s="236" t="n">
        <v>5</v>
      </c>
      <c r="P10" s="269" t="n">
        <v>103.41534479</v>
      </c>
      <c r="Q10" s="240" t="n">
        <v>4</v>
      </c>
    </row>
    <row r="11" customFormat="false" ht="27.95" hidden="false" customHeight="true" outlineLevel="0" collapsed="false">
      <c r="A11" s="226" t="s">
        <v>270</v>
      </c>
      <c r="B11" s="346" t="n">
        <v>230.232080486907</v>
      </c>
      <c r="C11" s="277" t="n">
        <v>9</v>
      </c>
      <c r="D11" s="356" t="n">
        <v>-10.3342824864387</v>
      </c>
      <c r="E11" s="277" t="n">
        <v>9</v>
      </c>
      <c r="F11" s="349"/>
      <c r="G11" s="228"/>
      <c r="H11" s="351"/>
      <c r="I11" s="228"/>
      <c r="J11" s="349" t="n">
        <v>1.7962</v>
      </c>
      <c r="K11" s="357" t="n">
        <v>6</v>
      </c>
      <c r="L11" s="351" t="n">
        <v>-31.3720246055095</v>
      </c>
      <c r="M11" s="228" t="n">
        <v>8</v>
      </c>
      <c r="N11" s="269" t="n">
        <v>101.06066732</v>
      </c>
      <c r="O11" s="236" t="n">
        <v>8</v>
      </c>
      <c r="P11" s="269" t="n">
        <v>103.26414912</v>
      </c>
      <c r="Q11" s="240" t="n">
        <v>6</v>
      </c>
    </row>
    <row r="12" customFormat="false" ht="27.95" hidden="false" customHeight="true" outlineLevel="0" collapsed="false">
      <c r="A12" s="226" t="s">
        <v>271</v>
      </c>
      <c r="B12" s="346" t="n">
        <v>484.630347760425</v>
      </c>
      <c r="C12" s="277" t="n">
        <v>6</v>
      </c>
      <c r="D12" s="356" t="n">
        <v>-9.35823292906358</v>
      </c>
      <c r="E12" s="277" t="n">
        <v>8</v>
      </c>
      <c r="F12" s="349"/>
      <c r="G12" s="228"/>
      <c r="H12" s="351"/>
      <c r="I12" s="228"/>
      <c r="J12" s="349" t="n">
        <v>1.6427</v>
      </c>
      <c r="K12" s="357" t="n">
        <v>7</v>
      </c>
      <c r="L12" s="351" t="n">
        <v>6.29610456839653</v>
      </c>
      <c r="M12" s="228" t="n">
        <v>6</v>
      </c>
      <c r="N12" s="269" t="n">
        <v>100.80511042</v>
      </c>
      <c r="O12" s="236" t="n">
        <v>9</v>
      </c>
      <c r="P12" s="269" t="n">
        <v>103.04266236</v>
      </c>
      <c r="Q12" s="240" t="n">
        <v>7</v>
      </c>
    </row>
    <row r="13" customFormat="false" ht="27.95" hidden="false" customHeight="true" outlineLevel="0" collapsed="false">
      <c r="A13" s="243" t="s">
        <v>272</v>
      </c>
      <c r="B13" s="366" t="n">
        <v>295.275075244097</v>
      </c>
      <c r="C13" s="285" t="n">
        <v>8</v>
      </c>
      <c r="D13" s="367" t="n">
        <v>-8.43426769974327</v>
      </c>
      <c r="E13" s="285" t="n">
        <v>6</v>
      </c>
      <c r="F13" s="368"/>
      <c r="G13" s="314"/>
      <c r="H13" s="369"/>
      <c r="I13" s="314"/>
      <c r="J13" s="368" t="n">
        <v>0.754</v>
      </c>
      <c r="K13" s="370" t="n">
        <v>8</v>
      </c>
      <c r="L13" s="369" t="n">
        <v>5.35140421964511</v>
      </c>
      <c r="M13" s="314" t="n">
        <v>7</v>
      </c>
      <c r="N13" s="281" t="n">
        <v>102.38739204</v>
      </c>
      <c r="O13" s="245" t="n">
        <v>2</v>
      </c>
      <c r="P13" s="281" t="n">
        <v>104.06294893</v>
      </c>
      <c r="Q13" s="371" t="n">
        <v>2</v>
      </c>
    </row>
    <row r="14" customFormat="false" ht="18" hidden="false" customHeight="true" outlineLevel="0" collapsed="false">
      <c r="A14" s="253"/>
      <c r="B14" s="253"/>
      <c r="C14" s="253"/>
      <c r="D14" s="253"/>
      <c r="E14" s="253"/>
      <c r="F14" s="253"/>
      <c r="G14" s="253"/>
      <c r="H14" s="253"/>
      <c r="I14" s="253"/>
      <c r="J14" s="253"/>
      <c r="K14" s="253"/>
      <c r="L14" s="253"/>
      <c r="M14" s="253"/>
    </row>
    <row r="15" customFormat="false" ht="14.25" hidden="false" customHeight="false" outlineLevel="0" collapsed="false">
      <c r="D15" s="372"/>
      <c r="E15" s="258"/>
      <c r="H15" s="373"/>
      <c r="I15" s="214" t="n">
        <v>21</v>
      </c>
      <c r="L15" s="373"/>
      <c r="P15" s="374"/>
    </row>
    <row r="16" customFormat="false" ht="15.75" hidden="false" customHeight="false" outlineLevel="0" collapsed="false">
      <c r="D16" s="375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true" verticalCentered="true"/>
  <pageMargins left="0.551388888888889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6" width="10.62"/>
    <col collapsed="false" customWidth="true" hidden="false" outlineLevel="0" max="2" min="2" style="376" width="9.99"/>
    <col collapsed="false" customWidth="true" hidden="false" outlineLevel="0" max="3" min="3" style="157" width="3.62"/>
    <col collapsed="false" customWidth="true" hidden="false" outlineLevel="0" max="4" min="4" style="376" width="6.62"/>
    <col collapsed="false" customWidth="true" hidden="false" outlineLevel="0" max="5" min="5" style="157" width="3.62"/>
    <col collapsed="false" customWidth="true" hidden="false" outlineLevel="0" max="6" min="6" style="376" width="8.62"/>
    <col collapsed="false" customWidth="true" hidden="false" outlineLevel="0" max="7" min="7" style="157" width="3.62"/>
    <col collapsed="false" customWidth="true" hidden="false" outlineLevel="0" max="8" min="8" style="376" width="6.62"/>
    <col collapsed="false" customWidth="true" hidden="false" outlineLevel="0" max="9" min="9" style="157" width="3.62"/>
    <col collapsed="false" customWidth="true" hidden="false" outlineLevel="0" max="10" min="10" style="258" width="9.75"/>
    <col collapsed="false" customWidth="true" hidden="false" outlineLevel="0" max="11" min="11" style="214" width="3.62"/>
    <col collapsed="false" customWidth="true" hidden="false" outlineLevel="0" max="12" min="12" style="258" width="6.62"/>
    <col collapsed="false" customWidth="true" hidden="false" outlineLevel="0" max="13" min="13" style="214" width="3.62"/>
    <col collapsed="false" customWidth="true" hidden="false" outlineLevel="0" max="14" min="14" style="377" width="9.75"/>
    <col collapsed="false" customWidth="true" hidden="false" outlineLevel="0" max="15" min="15" style="157" width="3.62"/>
    <col collapsed="false" customWidth="true" hidden="false" outlineLevel="0" max="16" min="16" style="376" width="6.62"/>
    <col collapsed="false" customWidth="true" hidden="false" outlineLevel="0" max="17" min="17" style="157" width="3.62"/>
    <col collapsed="false" customWidth="true" hidden="false" outlineLevel="0" max="18" min="18" style="0" width="8.74"/>
    <col collapsed="false" customWidth="false" hidden="false" outlineLevel="0" max="257" min="19" style="156" width="8.99"/>
  </cols>
  <sheetData>
    <row r="1" customFormat="false" ht="30.75" hidden="false" customHeight="true" outlineLevel="0" collapsed="false">
      <c r="A1" s="216" t="s">
        <v>280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378"/>
    </row>
    <row r="2" s="221" customFormat="true" ht="42.75" hidden="false" customHeight="true" outlineLevel="0" collapsed="false">
      <c r="A2" s="217"/>
      <c r="B2" s="218" t="s">
        <v>257</v>
      </c>
      <c r="C2" s="218"/>
      <c r="D2" s="218"/>
      <c r="E2" s="218"/>
      <c r="F2" s="218" t="s">
        <v>258</v>
      </c>
      <c r="G2" s="218"/>
      <c r="H2" s="218"/>
      <c r="I2" s="218"/>
      <c r="J2" s="218" t="s">
        <v>259</v>
      </c>
      <c r="K2" s="218"/>
      <c r="L2" s="218"/>
      <c r="M2" s="218"/>
      <c r="N2" s="262" t="s">
        <v>260</v>
      </c>
      <c r="O2" s="262"/>
      <c r="P2" s="262"/>
      <c r="Q2" s="262"/>
      <c r="R2" s="220"/>
    </row>
    <row r="3" s="235" customFormat="true" ht="36.75" hidden="false" customHeight="true" outlineLevel="0" collapsed="false">
      <c r="A3" s="217"/>
      <c r="B3" s="345" t="s">
        <v>234</v>
      </c>
      <c r="C3" s="222" t="s">
        <v>233</v>
      </c>
      <c r="D3" s="222" t="s">
        <v>232</v>
      </c>
      <c r="E3" s="222" t="s">
        <v>233</v>
      </c>
      <c r="F3" s="345" t="s">
        <v>234</v>
      </c>
      <c r="G3" s="222" t="s">
        <v>233</v>
      </c>
      <c r="H3" s="222" t="s">
        <v>232</v>
      </c>
      <c r="I3" s="222" t="s">
        <v>233</v>
      </c>
      <c r="J3" s="222" t="s">
        <v>234</v>
      </c>
      <c r="K3" s="222" t="s">
        <v>233</v>
      </c>
      <c r="L3" s="222" t="s">
        <v>232</v>
      </c>
      <c r="M3" s="222" t="s">
        <v>233</v>
      </c>
      <c r="N3" s="345" t="s">
        <v>234</v>
      </c>
      <c r="O3" s="222" t="s">
        <v>233</v>
      </c>
      <c r="P3" s="222" t="s">
        <v>232</v>
      </c>
      <c r="Q3" s="266" t="s">
        <v>233</v>
      </c>
      <c r="R3" s="234"/>
    </row>
    <row r="4" s="235" customFormat="true" ht="27.95" hidden="false" customHeight="true" outlineLevel="0" collapsed="false">
      <c r="A4" s="226" t="s">
        <v>263</v>
      </c>
      <c r="B4" s="379" t="n">
        <v>2245.3995</v>
      </c>
      <c r="C4" s="380" t="s">
        <v>106</v>
      </c>
      <c r="D4" s="232" t="n">
        <v>-11.1</v>
      </c>
      <c r="E4" s="380"/>
      <c r="F4" s="379" t="n">
        <v>1294.947</v>
      </c>
      <c r="G4" s="380" t="s">
        <v>106</v>
      </c>
      <c r="H4" s="232" t="n">
        <v>-9.8</v>
      </c>
      <c r="I4" s="380" t="s">
        <v>106</v>
      </c>
      <c r="J4" s="381" t="n">
        <v>53234.66</v>
      </c>
      <c r="K4" s="380" t="s">
        <v>106</v>
      </c>
      <c r="L4" s="355" t="n">
        <v>9.8</v>
      </c>
      <c r="M4" s="380" t="s">
        <v>106</v>
      </c>
      <c r="N4" s="381" t="n">
        <v>56370.14</v>
      </c>
      <c r="O4" s="380" t="s">
        <v>106</v>
      </c>
      <c r="P4" s="382" t="n">
        <v>13.8</v>
      </c>
      <c r="Q4" s="352" t="s">
        <v>106</v>
      </c>
      <c r="R4" s="234"/>
    </row>
    <row r="5" customFormat="false" ht="27.95" hidden="false" customHeight="true" outlineLevel="0" collapsed="false">
      <c r="A5" s="226" t="s">
        <v>264</v>
      </c>
      <c r="B5" s="379" t="n">
        <v>467.66</v>
      </c>
      <c r="C5" s="383" t="n">
        <f aca="false">RANK(B5,B$5:B$13)</f>
        <v>2</v>
      </c>
      <c r="D5" s="232" t="n">
        <v>-9.9</v>
      </c>
      <c r="E5" s="383" t="n">
        <v>4</v>
      </c>
      <c r="F5" s="379" t="n">
        <v>289.14</v>
      </c>
      <c r="G5" s="383" t="n">
        <f aca="false">RANK(F5,F$5:F$13)</f>
        <v>2</v>
      </c>
      <c r="H5" s="232" t="n">
        <v>-6.5</v>
      </c>
      <c r="I5" s="383" t="n">
        <v>3</v>
      </c>
      <c r="J5" s="381" t="n">
        <v>16895.83</v>
      </c>
      <c r="K5" s="384" t="n">
        <f aca="false">RANK(J5,J$5:J$13)</f>
        <v>1</v>
      </c>
      <c r="L5" s="355" t="n">
        <v>12.2</v>
      </c>
      <c r="M5" s="384" t="n">
        <f aca="false">RANK(L5,L$5:L$13)</f>
        <v>3</v>
      </c>
      <c r="N5" s="381" t="n">
        <v>18572.4</v>
      </c>
      <c r="O5" s="384" t="n">
        <f aca="false">RANK(N5,N$5:N$13)</f>
        <v>1</v>
      </c>
      <c r="P5" s="307" t="n">
        <v>13</v>
      </c>
      <c r="Q5" s="385" t="n">
        <f aca="false">RANK(P5,P$5:P$13)</f>
        <v>4</v>
      </c>
      <c r="R5" s="378"/>
    </row>
    <row r="6" customFormat="false" ht="27.95" hidden="false" customHeight="true" outlineLevel="0" collapsed="false">
      <c r="A6" s="226" t="s">
        <v>265</v>
      </c>
      <c r="B6" s="379" t="n">
        <v>644.8</v>
      </c>
      <c r="C6" s="383" t="n">
        <f aca="false">RANK(B6,B$5:B$13)</f>
        <v>1</v>
      </c>
      <c r="D6" s="232" t="n">
        <v>-7.4</v>
      </c>
      <c r="E6" s="383" t="n">
        <v>3</v>
      </c>
      <c r="F6" s="386" t="n">
        <v>356.94</v>
      </c>
      <c r="G6" s="383" t="n">
        <f aca="false">RANK(F6,F$5:F$13)</f>
        <v>1</v>
      </c>
      <c r="H6" s="232" t="n">
        <v>-10.6</v>
      </c>
      <c r="I6" s="383" t="n">
        <v>6</v>
      </c>
      <c r="J6" s="381" t="n">
        <v>12513.23</v>
      </c>
      <c r="K6" s="384" t="n">
        <f aca="false">RANK(J6,J$5:J$13)</f>
        <v>2</v>
      </c>
      <c r="L6" s="355" t="n">
        <v>8.1</v>
      </c>
      <c r="M6" s="384" t="n">
        <f aca="false">RANK(L6,L$5:L$13)</f>
        <v>8</v>
      </c>
      <c r="N6" s="381" t="n">
        <v>12562.41</v>
      </c>
      <c r="O6" s="384" t="n">
        <f aca="false">RANK(N6,N$5:N$13)</f>
        <v>2</v>
      </c>
      <c r="P6" s="382" t="n">
        <v>12.5</v>
      </c>
      <c r="Q6" s="385" t="n">
        <f aca="false">RANK(P6,P$5:P$13)</f>
        <v>5</v>
      </c>
      <c r="R6" s="378"/>
    </row>
    <row r="7" customFormat="false" ht="27.95" hidden="false" customHeight="true" outlineLevel="0" collapsed="false">
      <c r="A7" s="226" t="s">
        <v>266</v>
      </c>
      <c r="B7" s="379" t="n">
        <v>91.02</v>
      </c>
      <c r="C7" s="383" t="n">
        <f aca="false">RANK(B7,B$5:B$13)</f>
        <v>7</v>
      </c>
      <c r="D7" s="232" t="n">
        <v>-11.7</v>
      </c>
      <c r="E7" s="383" t="n">
        <v>5</v>
      </c>
      <c r="F7" s="386" t="n">
        <v>57.16</v>
      </c>
      <c r="G7" s="383" t="n">
        <f aca="false">RANK(F7,F$5:F$13)</f>
        <v>6</v>
      </c>
      <c r="H7" s="232" t="n">
        <v>-10.2</v>
      </c>
      <c r="I7" s="383" t="n">
        <v>5</v>
      </c>
      <c r="J7" s="381" t="n">
        <v>2212.09</v>
      </c>
      <c r="K7" s="384" t="n">
        <f aca="false">RANK(J7,J$5:J$13)</f>
        <v>6</v>
      </c>
      <c r="L7" s="355" t="n">
        <v>12.4</v>
      </c>
      <c r="M7" s="384" t="n">
        <f aca="false">RANK(L7,L$5:L$13)</f>
        <v>2</v>
      </c>
      <c r="N7" s="381" t="n">
        <v>2122.98</v>
      </c>
      <c r="O7" s="384" t="n">
        <f aca="false">RANK(N7,N$5:N$13)</f>
        <v>7</v>
      </c>
      <c r="P7" s="382" t="n">
        <v>9.4</v>
      </c>
      <c r="Q7" s="385" t="n">
        <f aca="false">RANK(P7,P$5:P$13)</f>
        <v>9</v>
      </c>
      <c r="R7" s="378"/>
    </row>
    <row r="8" s="365" customFormat="true" ht="27.95" hidden="false" customHeight="true" outlineLevel="0" collapsed="false">
      <c r="A8" s="358" t="s">
        <v>267</v>
      </c>
      <c r="B8" s="387" t="n">
        <v>61.1</v>
      </c>
      <c r="C8" s="383" t="n">
        <f aca="false">RANK(B8,B$5:B$13)</f>
        <v>8</v>
      </c>
      <c r="D8" s="388" t="n">
        <v>-18.3</v>
      </c>
      <c r="E8" s="389" t="n">
        <v>9</v>
      </c>
      <c r="F8" s="390" t="n">
        <v>38.08</v>
      </c>
      <c r="G8" s="383" t="n">
        <f aca="false">RANK(F8,F$5:F$13)</f>
        <v>8</v>
      </c>
      <c r="H8" s="388" t="n">
        <v>-13.7</v>
      </c>
      <c r="I8" s="389" t="n">
        <v>8</v>
      </c>
      <c r="J8" s="381" t="n">
        <v>1987.58</v>
      </c>
      <c r="K8" s="384" t="n">
        <f aca="false">RANK(J8,J$5:J$13)</f>
        <v>9</v>
      </c>
      <c r="L8" s="335" t="n">
        <v>9</v>
      </c>
      <c r="M8" s="384" t="n">
        <f aca="false">RANK(L8,L$5:L$13)</f>
        <v>7</v>
      </c>
      <c r="N8" s="391" t="n">
        <v>1593.05</v>
      </c>
      <c r="O8" s="384" t="n">
        <f aca="false">RANK(N8,N$5:N$13)</f>
        <v>9</v>
      </c>
      <c r="P8" s="392" t="n">
        <v>11.9</v>
      </c>
      <c r="Q8" s="385" t="n">
        <f aca="false">RANK(P8,P$5:P$13)</f>
        <v>7</v>
      </c>
      <c r="R8" s="393"/>
    </row>
    <row r="9" customFormat="false" ht="27.95" hidden="false" customHeight="true" outlineLevel="0" collapsed="false">
      <c r="A9" s="226" t="s">
        <v>268</v>
      </c>
      <c r="B9" s="379" t="n">
        <v>332.72</v>
      </c>
      <c r="C9" s="383" t="n">
        <f aca="false">RANK(B9,B$5:B$13)</f>
        <v>3</v>
      </c>
      <c r="D9" s="232" t="n">
        <v>-16.5</v>
      </c>
      <c r="E9" s="383" t="n">
        <v>7</v>
      </c>
      <c r="F9" s="386" t="n">
        <v>180.28</v>
      </c>
      <c r="G9" s="383" t="n">
        <f aca="false">RANK(F9,F$5:F$13)</f>
        <v>3</v>
      </c>
      <c r="H9" s="232" t="n">
        <v>-13</v>
      </c>
      <c r="I9" s="383" t="n">
        <v>7</v>
      </c>
      <c r="J9" s="381" t="n">
        <v>8359.33</v>
      </c>
      <c r="K9" s="384" t="n">
        <f aca="false">RANK(J9,J$5:J$13)</f>
        <v>3</v>
      </c>
      <c r="L9" s="272" t="n">
        <v>14.5</v>
      </c>
      <c r="M9" s="384" t="n">
        <f aca="false">RANK(L9,L$5:L$13)</f>
        <v>1</v>
      </c>
      <c r="N9" s="381" t="n">
        <v>7589.84</v>
      </c>
      <c r="O9" s="384" t="n">
        <f aca="false">RANK(N9,N$5:N$13)</f>
        <v>3</v>
      </c>
      <c r="P9" s="382" t="n">
        <v>12.3</v>
      </c>
      <c r="Q9" s="385" t="n">
        <f aca="false">RANK(P9,P$5:P$13)</f>
        <v>6</v>
      </c>
      <c r="R9" s="378"/>
    </row>
    <row r="10" customFormat="false" ht="27.95" hidden="false" customHeight="true" outlineLevel="0" collapsed="false">
      <c r="A10" s="226" t="s">
        <v>269</v>
      </c>
      <c r="B10" s="379" t="n">
        <v>144.06</v>
      </c>
      <c r="C10" s="383" t="n">
        <f aca="false">RANK(B10,B$5:B$13)</f>
        <v>5</v>
      </c>
      <c r="D10" s="232" t="n">
        <v>-13.5</v>
      </c>
      <c r="E10" s="383" t="n">
        <v>6</v>
      </c>
      <c r="F10" s="386" t="n">
        <v>88.05</v>
      </c>
      <c r="G10" s="383" t="n">
        <f aca="false">RANK(F10,F$5:F$13)</f>
        <v>4</v>
      </c>
      <c r="H10" s="232" t="n">
        <v>-8.7</v>
      </c>
      <c r="I10" s="383" t="n">
        <v>4</v>
      </c>
      <c r="J10" s="381" t="n">
        <v>3337.35</v>
      </c>
      <c r="K10" s="384" t="n">
        <f aca="false">RANK(J10,J$5:J$13)</f>
        <v>4</v>
      </c>
      <c r="L10" s="272" t="n">
        <v>6.1</v>
      </c>
      <c r="M10" s="384" t="n">
        <f aca="false">RANK(L10,L$5:L$13)</f>
        <v>9</v>
      </c>
      <c r="N10" s="381" t="n">
        <v>3181.29</v>
      </c>
      <c r="O10" s="384" t="n">
        <f aca="false">RANK(N10,N$5:N$13)</f>
        <v>4</v>
      </c>
      <c r="P10" s="307" t="n">
        <v>14.1</v>
      </c>
      <c r="Q10" s="385" t="n">
        <f aca="false">RANK(P10,P$5:P$13)</f>
        <v>2</v>
      </c>
      <c r="R10" s="378"/>
    </row>
    <row r="11" customFormat="false" ht="27.95" hidden="false" customHeight="true" outlineLevel="0" collapsed="false">
      <c r="A11" s="226" t="s">
        <v>270</v>
      </c>
      <c r="B11" s="379" t="n">
        <v>59.21</v>
      </c>
      <c r="C11" s="383" t="n">
        <f aca="false">RANK(B11,B$5:B$13)</f>
        <v>9</v>
      </c>
      <c r="D11" s="232" t="n">
        <v>-16.8</v>
      </c>
      <c r="E11" s="383" t="n">
        <v>8</v>
      </c>
      <c r="F11" s="386" t="n">
        <v>37.49</v>
      </c>
      <c r="G11" s="383" t="n">
        <f aca="false">RANK(F11,F$5:F$13)</f>
        <v>9</v>
      </c>
      <c r="H11" s="232" t="n">
        <v>-14.2</v>
      </c>
      <c r="I11" s="383" t="n">
        <v>9</v>
      </c>
      <c r="J11" s="381" t="n">
        <v>2144.74</v>
      </c>
      <c r="K11" s="384" t="n">
        <f aca="false">RANK(J11,J$5:J$13)</f>
        <v>8</v>
      </c>
      <c r="L11" s="355" t="n">
        <v>9.1</v>
      </c>
      <c r="M11" s="384" t="n">
        <f aca="false">RANK(L11,L$5:L$13)</f>
        <v>6</v>
      </c>
      <c r="N11" s="381" t="n">
        <v>1629.37</v>
      </c>
      <c r="O11" s="384" t="n">
        <f aca="false">RANK(N11,N$5:N$13)</f>
        <v>8</v>
      </c>
      <c r="P11" s="382" t="n">
        <v>11.8</v>
      </c>
      <c r="Q11" s="385" t="n">
        <f aca="false">RANK(P11,P$5:P$13)</f>
        <v>8</v>
      </c>
      <c r="R11" s="378"/>
    </row>
    <row r="12" customFormat="false" ht="27.95" hidden="false" customHeight="true" outlineLevel="0" collapsed="false">
      <c r="A12" s="226" t="s">
        <v>271</v>
      </c>
      <c r="B12" s="379" t="n">
        <v>155.75</v>
      </c>
      <c r="C12" s="383" t="n">
        <f aca="false">RANK(B12,B$5:B$13)</f>
        <v>4</v>
      </c>
      <c r="D12" s="232" t="n">
        <v>-3.7</v>
      </c>
      <c r="E12" s="383" t="n">
        <v>1</v>
      </c>
      <c r="F12" s="386" t="n">
        <v>66.41</v>
      </c>
      <c r="G12" s="383" t="n">
        <f aca="false">RANK(F12,F$5:F$13)</f>
        <v>5</v>
      </c>
      <c r="H12" s="232" t="n">
        <v>-4.2</v>
      </c>
      <c r="I12" s="383" t="n">
        <v>1</v>
      </c>
      <c r="J12" s="381" t="n">
        <v>2270.2</v>
      </c>
      <c r="K12" s="384" t="n">
        <f aca="false">RANK(J12,J$5:J$13)</f>
        <v>5</v>
      </c>
      <c r="L12" s="355" t="n">
        <v>10.4</v>
      </c>
      <c r="M12" s="384" t="n">
        <f aca="false">RANK(L12,L$5:L$13)</f>
        <v>4</v>
      </c>
      <c r="N12" s="381" t="n">
        <v>2374.05</v>
      </c>
      <c r="O12" s="384" t="n">
        <f aca="false">RANK(N12,N$5:N$13)</f>
        <v>5</v>
      </c>
      <c r="P12" s="382" t="n">
        <v>17.4</v>
      </c>
      <c r="Q12" s="385" t="n">
        <f aca="false">RANK(P12,P$5:P$13)</f>
        <v>1</v>
      </c>
      <c r="R12" s="378"/>
    </row>
    <row r="13" customFormat="false" ht="27.95" hidden="false" customHeight="true" outlineLevel="0" collapsed="false">
      <c r="A13" s="243" t="s">
        <v>272</v>
      </c>
      <c r="B13" s="394" t="n">
        <v>96.76</v>
      </c>
      <c r="C13" s="395" t="n">
        <f aca="false">RANK(B13,B$5:B$13)</f>
        <v>6</v>
      </c>
      <c r="D13" s="250" t="n">
        <v>-7.4</v>
      </c>
      <c r="E13" s="395" t="n">
        <v>2</v>
      </c>
      <c r="F13" s="396" t="n">
        <v>54.16</v>
      </c>
      <c r="G13" s="395" t="n">
        <f aca="false">RANK(F13,F$5:F$13)</f>
        <v>7</v>
      </c>
      <c r="H13" s="250" t="n">
        <v>-5.6</v>
      </c>
      <c r="I13" s="395" t="n">
        <v>2</v>
      </c>
      <c r="J13" s="397" t="n">
        <v>2200.15</v>
      </c>
      <c r="K13" s="398" t="n">
        <f aca="false">RANK(J13,J$5:J$13)</f>
        <v>7</v>
      </c>
      <c r="L13" s="399" t="n">
        <v>9.4</v>
      </c>
      <c r="M13" s="398" t="n">
        <f aca="false">RANK(L13,L$5:L$13)</f>
        <v>5</v>
      </c>
      <c r="N13" s="397" t="n">
        <v>2128.34</v>
      </c>
      <c r="O13" s="398" t="n">
        <f aca="false">RANK(N13,N$5:N$13)</f>
        <v>6</v>
      </c>
      <c r="P13" s="400" t="n">
        <v>13.9</v>
      </c>
      <c r="Q13" s="401" t="n">
        <f aca="false">RANK(P13,P$5:P$13)</f>
        <v>3</v>
      </c>
      <c r="R13" s="378"/>
    </row>
    <row r="14" customFormat="false" ht="12.75" hidden="false" customHeight="true" outlineLevel="0" collapsed="false">
      <c r="A14" s="253"/>
      <c r="B14" s="253"/>
      <c r="C14" s="253"/>
      <c r="D14" s="253"/>
      <c r="E14" s="253"/>
      <c r="F14" s="253"/>
      <c r="G14" s="253"/>
      <c r="H14" s="253"/>
      <c r="I14" s="253"/>
      <c r="J14" s="253"/>
      <c r="K14" s="253"/>
      <c r="L14" s="253"/>
      <c r="M14" s="253"/>
      <c r="N14" s="253"/>
      <c r="O14" s="253"/>
      <c r="P14" s="253"/>
      <c r="Q14" s="253"/>
      <c r="R14" s="378"/>
    </row>
    <row r="15" customFormat="false" ht="14.25" hidden="false" customHeight="false" outlineLevel="0" collapsed="false">
      <c r="D15" s="402"/>
      <c r="H15" s="402"/>
      <c r="I15" s="157" t="n">
        <v>22</v>
      </c>
      <c r="J15" s="402"/>
      <c r="L15" s="403"/>
      <c r="P15" s="402"/>
      <c r="R15" s="378"/>
    </row>
    <row r="16" customFormat="false" ht="14.25" hidden="false" customHeight="false" outlineLevel="0" collapsed="false">
      <c r="D16" s="404"/>
      <c r="H16" s="404"/>
      <c r="L16" s="403"/>
      <c r="P16" s="402"/>
    </row>
    <row r="17" customFormat="false" ht="14.25" hidden="false" customHeight="false" outlineLevel="0" collapsed="false">
      <c r="B17" s="405"/>
      <c r="C17" s="405"/>
      <c r="D17" s="405"/>
      <c r="E17" s="405"/>
      <c r="F17" s="405"/>
    </row>
  </sheetData>
  <mergeCells count="7">
    <mergeCell ref="A1:Q1"/>
    <mergeCell ref="A2:A3"/>
    <mergeCell ref="B2:E2"/>
    <mergeCell ref="F2:I2"/>
    <mergeCell ref="J2:M2"/>
    <mergeCell ref="N2:Q2"/>
    <mergeCell ref="A14:Q14"/>
  </mergeCells>
  <conditionalFormatting sqref="N5:N6 P5:P6 P8:P13 N8:N13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04027777777778" right="0.4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12.62"/>
    <col collapsed="false" customWidth="false" hidden="false" outlineLevel="0" max="257" min="3" style="1" width="8.99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1" t="s">
        <v>1</v>
      </c>
      <c r="B2" s="3" t="n">
        <v>1</v>
      </c>
    </row>
    <row r="3" customFormat="false" ht="17.25" hidden="false" customHeight="true" outlineLevel="0" collapsed="false">
      <c r="A3" s="4" t="s">
        <v>2</v>
      </c>
      <c r="B3" s="3" t="n">
        <v>3</v>
      </c>
    </row>
    <row r="4" customFormat="false" ht="15.75" hidden="false" customHeight="true" outlineLevel="0" collapsed="false">
      <c r="A4" s="5" t="s">
        <v>3</v>
      </c>
      <c r="B4" s="3" t="n">
        <v>6</v>
      </c>
    </row>
    <row r="5" customFormat="false" ht="15.75" hidden="false" customHeight="true" outlineLevel="0" collapsed="false">
      <c r="A5" s="6" t="s">
        <v>4</v>
      </c>
      <c r="B5" s="3" t="n">
        <v>7</v>
      </c>
    </row>
    <row r="6" customFormat="false" ht="15.75" hidden="false" customHeight="true" outlineLevel="0" collapsed="false">
      <c r="A6" s="5" t="s">
        <v>5</v>
      </c>
      <c r="B6" s="3" t="n">
        <v>8</v>
      </c>
    </row>
    <row r="7" customFormat="false" ht="15.75" hidden="false" customHeight="true" outlineLevel="0" collapsed="false">
      <c r="A7" s="5" t="s">
        <v>6</v>
      </c>
      <c r="B7" s="3" t="n">
        <v>9</v>
      </c>
    </row>
    <row r="8" customFormat="false" ht="15.75" hidden="false" customHeight="true" outlineLevel="0" collapsed="false">
      <c r="A8" s="5" t="s">
        <v>7</v>
      </c>
      <c r="B8" s="3" t="n">
        <v>10</v>
      </c>
    </row>
    <row r="9" customFormat="false" ht="15.75" hidden="false" customHeight="true" outlineLevel="0" collapsed="false">
      <c r="A9" s="5" t="s">
        <v>8</v>
      </c>
      <c r="B9" s="3" t="n">
        <v>11</v>
      </c>
    </row>
    <row r="10" customFormat="false" ht="15.75" hidden="false" customHeight="true" outlineLevel="0" collapsed="false">
      <c r="A10" s="5" t="s">
        <v>9</v>
      </c>
      <c r="B10" s="3" t="n">
        <v>12</v>
      </c>
    </row>
    <row r="11" customFormat="false" ht="15.75" hidden="false" customHeight="true" outlineLevel="0" collapsed="false">
      <c r="A11" s="5" t="s">
        <v>10</v>
      </c>
      <c r="B11" s="3" t="n">
        <v>13</v>
      </c>
    </row>
    <row r="12" customFormat="false" ht="15.75" hidden="false" customHeight="true" outlineLevel="0" collapsed="false">
      <c r="A12" s="5" t="s">
        <v>11</v>
      </c>
      <c r="B12" s="3" t="n">
        <v>14</v>
      </c>
    </row>
    <row r="13" customFormat="false" ht="15.75" hidden="false" customHeight="true" outlineLevel="0" collapsed="false">
      <c r="A13" s="5" t="s">
        <v>12</v>
      </c>
      <c r="B13" s="3" t="n">
        <v>15</v>
      </c>
    </row>
    <row r="14" customFormat="false" ht="15.75" hidden="false" customHeight="true" outlineLevel="0" collapsed="false">
      <c r="A14" s="5" t="s">
        <v>13</v>
      </c>
      <c r="B14" s="3" t="n">
        <v>16</v>
      </c>
    </row>
    <row r="15" customFormat="false" ht="15.75" hidden="false" customHeight="true" outlineLevel="0" collapsed="false">
      <c r="A15" s="5" t="s">
        <v>14</v>
      </c>
      <c r="B15" s="3" t="n">
        <v>17</v>
      </c>
    </row>
    <row r="16" customFormat="false" ht="15.75" hidden="false" customHeight="true" outlineLevel="0" collapsed="false">
      <c r="A16" s="5" t="s">
        <v>15</v>
      </c>
      <c r="B16" s="3" t="n">
        <v>20</v>
      </c>
    </row>
    <row r="17" customFormat="false" ht="14.25" hidden="false" customHeight="false" outlineLevel="0" collapsed="false">
      <c r="A17" s="5" t="s">
        <v>16</v>
      </c>
      <c r="B17" s="3" t="n">
        <v>23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7" width="5.5"/>
    <col collapsed="false" customWidth="true" hidden="false" outlineLevel="0" max="3" min="3" style="1" width="11.24"/>
    <col collapsed="false" customWidth="true" hidden="false" outlineLevel="0" max="4" min="4" style="1" width="10.24"/>
    <col collapsed="false" customWidth="true" hidden="false" outlineLevel="0" max="5" min="5" style="1" width="14.99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8" t="s">
        <v>17</v>
      </c>
      <c r="B1" s="8"/>
      <c r="C1" s="8"/>
      <c r="D1" s="8"/>
    </row>
    <row r="2" customFormat="false" ht="19.5" hidden="false" customHeight="true" outlineLevel="0" collapsed="false">
      <c r="A2" s="8"/>
      <c r="B2" s="8"/>
      <c r="C2" s="8"/>
      <c r="D2" s="8"/>
    </row>
    <row r="3" customFormat="false" ht="18" hidden="false" customHeight="true" outlineLevel="0" collapsed="false">
      <c r="A3" s="9" t="s">
        <v>18</v>
      </c>
      <c r="B3" s="10" t="s">
        <v>19</v>
      </c>
      <c r="C3" s="11" t="s">
        <v>20</v>
      </c>
      <c r="D3" s="12" t="s">
        <v>21</v>
      </c>
      <c r="E3" s="13" t="s">
        <v>22</v>
      </c>
    </row>
    <row r="4" customFormat="false" ht="18" hidden="false" customHeight="true" outlineLevel="0" collapsed="false">
      <c r="A4" s="9"/>
      <c r="B4" s="10"/>
      <c r="C4" s="11"/>
      <c r="D4" s="12"/>
      <c r="E4" s="13"/>
    </row>
    <row r="5" customFormat="false" ht="15.95" hidden="false" customHeight="true" outlineLevel="0" collapsed="false">
      <c r="A5" s="14" t="s">
        <v>23</v>
      </c>
      <c r="B5" s="15" t="s">
        <v>24</v>
      </c>
      <c r="C5" s="16"/>
      <c r="D5" s="17" t="n">
        <v>0.1</v>
      </c>
      <c r="E5" s="18" t="n">
        <v>3</v>
      </c>
    </row>
    <row r="6" customFormat="false" ht="15.95" hidden="false" customHeight="true" outlineLevel="0" collapsed="false">
      <c r="A6" s="14" t="s">
        <v>25</v>
      </c>
      <c r="B6" s="15" t="s">
        <v>24</v>
      </c>
      <c r="C6" s="19"/>
      <c r="D6" s="17" t="n">
        <v>4.5</v>
      </c>
      <c r="E6" s="20" t="n">
        <v>1</v>
      </c>
    </row>
    <row r="7" customFormat="false" ht="15.95" hidden="false" customHeight="true" outlineLevel="0" collapsed="false">
      <c r="A7" s="14" t="s">
        <v>26</v>
      </c>
      <c r="B7" s="15" t="s">
        <v>24</v>
      </c>
      <c r="C7" s="21" t="n">
        <v>319.57</v>
      </c>
      <c r="D7" s="22" t="n">
        <v>-4.6</v>
      </c>
      <c r="E7" s="20" t="n">
        <v>2</v>
      </c>
    </row>
    <row r="8" customFormat="false" ht="15.95" hidden="false" customHeight="true" outlineLevel="0" collapsed="false">
      <c r="A8" s="14" t="s">
        <v>27</v>
      </c>
      <c r="B8" s="15" t="s">
        <v>24</v>
      </c>
      <c r="C8" s="19"/>
      <c r="D8" s="23"/>
      <c r="E8" s="20"/>
    </row>
    <row r="9" customFormat="false" ht="15.95" hidden="false" customHeight="true" outlineLevel="0" collapsed="false">
      <c r="A9" s="14" t="s">
        <v>28</v>
      </c>
      <c r="B9" s="15" t="s">
        <v>24</v>
      </c>
      <c r="C9" s="19"/>
      <c r="D9" s="23"/>
      <c r="E9" s="20"/>
    </row>
    <row r="10" customFormat="false" ht="15.95" hidden="false" customHeight="true" outlineLevel="0" collapsed="false">
      <c r="A10" s="14" t="s">
        <v>29</v>
      </c>
      <c r="B10" s="15" t="s">
        <v>24</v>
      </c>
      <c r="C10" s="24" t="n">
        <v>0.2937</v>
      </c>
      <c r="D10" s="25" t="n">
        <v>-63.7631091918569</v>
      </c>
      <c r="E10" s="20" t="n">
        <v>9</v>
      </c>
    </row>
    <row r="11" customFormat="false" ht="15.95" hidden="false" customHeight="true" outlineLevel="0" collapsed="false">
      <c r="A11" s="14" t="s">
        <v>30</v>
      </c>
      <c r="B11" s="15" t="s">
        <v>24</v>
      </c>
      <c r="C11" s="26" t="n">
        <v>61.1</v>
      </c>
      <c r="D11" s="27" t="n">
        <v>-18.3</v>
      </c>
      <c r="E11" s="28" t="n">
        <v>9</v>
      </c>
      <c r="F11" s="5"/>
    </row>
    <row r="12" customFormat="false" ht="15.95" hidden="false" customHeight="true" outlineLevel="0" collapsed="false">
      <c r="A12" s="29" t="s">
        <v>31</v>
      </c>
      <c r="B12" s="15" t="s">
        <v>24</v>
      </c>
      <c r="C12" s="26" t="n">
        <v>38.08</v>
      </c>
      <c r="D12" s="25" t="n">
        <v>-13.7</v>
      </c>
      <c r="E12" s="20" t="n">
        <v>8</v>
      </c>
    </row>
    <row r="13" customFormat="false" ht="15.95" hidden="false" customHeight="true" outlineLevel="0" collapsed="false">
      <c r="A13" s="30" t="s">
        <v>32</v>
      </c>
      <c r="B13" s="15" t="s">
        <v>24</v>
      </c>
      <c r="C13" s="26" t="n">
        <v>134.4273</v>
      </c>
      <c r="D13" s="25" t="n">
        <v>-1.5</v>
      </c>
      <c r="E13" s="20"/>
    </row>
    <row r="14" customFormat="false" ht="15.95" hidden="false" customHeight="true" outlineLevel="0" collapsed="false">
      <c r="A14" s="14" t="s">
        <v>33</v>
      </c>
      <c r="B14" s="15" t="s">
        <v>24</v>
      </c>
      <c r="C14" s="26" t="n">
        <v>1987.58</v>
      </c>
      <c r="D14" s="27" t="n">
        <v>9</v>
      </c>
      <c r="E14" s="20" t="n">
        <v>7</v>
      </c>
    </row>
    <row r="15" customFormat="false" ht="15.95" hidden="false" customHeight="true" outlineLevel="0" collapsed="false">
      <c r="A15" s="29" t="s">
        <v>34</v>
      </c>
      <c r="B15" s="15" t="s">
        <v>24</v>
      </c>
      <c r="C15" s="26" t="n">
        <v>1118.04</v>
      </c>
      <c r="D15" s="27" t="n">
        <v>11</v>
      </c>
      <c r="E15" s="20"/>
    </row>
    <row r="16" customFormat="false" ht="15.95" hidden="false" customHeight="true" outlineLevel="0" collapsed="false">
      <c r="A16" s="14" t="s">
        <v>35</v>
      </c>
      <c r="B16" s="15" t="s">
        <v>24</v>
      </c>
      <c r="C16" s="26" t="n">
        <v>1593.05</v>
      </c>
      <c r="D16" s="27" t="n">
        <v>11.9</v>
      </c>
      <c r="E16" s="20" t="n">
        <v>7</v>
      </c>
    </row>
    <row r="17" customFormat="false" ht="15.95" hidden="false" customHeight="true" outlineLevel="0" collapsed="false">
      <c r="A17" s="31" t="s">
        <v>36</v>
      </c>
      <c r="B17" s="32" t="s">
        <v>37</v>
      </c>
      <c r="C17" s="33" t="n">
        <v>102.58486999</v>
      </c>
      <c r="D17" s="33" t="n">
        <v>2.6</v>
      </c>
      <c r="E17" s="34" t="n">
        <v>9</v>
      </c>
    </row>
    <row r="18" customFormat="false" ht="27" hidden="false" customHeight="true" outlineLevel="0" collapsed="false">
      <c r="A18" s="35" t="s">
        <v>38</v>
      </c>
      <c r="B18" s="35"/>
      <c r="C18" s="35"/>
      <c r="D18" s="35"/>
      <c r="E18" s="35"/>
    </row>
    <row r="19" customFormat="false" ht="12" hidden="false" customHeight="true" outlineLevel="0" collapsed="false">
      <c r="A19" s="36"/>
      <c r="B19" s="37"/>
    </row>
    <row r="20" customFormat="false" ht="12" hidden="false" customHeight="false" outlineLevel="0" collapsed="false">
      <c r="B20" s="7" t="n">
        <v>6</v>
      </c>
    </row>
  </sheetData>
  <mergeCells count="7">
    <mergeCell ref="A1:D2"/>
    <mergeCell ref="A3:A4"/>
    <mergeCell ref="B3:B4"/>
    <mergeCell ref="C3:C4"/>
    <mergeCell ref="D3:D4"/>
    <mergeCell ref="E3:E4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7" width="7.62"/>
    <col collapsed="false" customWidth="true" hidden="false" outlineLevel="0" max="4" min="3" style="1" width="10.74"/>
    <col collapsed="false" customWidth="true" hidden="false" outlineLevel="0" max="5" min="5" style="1" width="10.24"/>
    <col collapsed="false" customWidth="true" hidden="false" outlineLevel="0" max="6" min="6" style="1" width="26.36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38" t="s">
        <v>39</v>
      </c>
      <c r="B1" s="38"/>
      <c r="C1" s="38"/>
      <c r="D1" s="38"/>
    </row>
    <row r="2" customFormat="false" ht="19.5" hidden="false" customHeight="true" outlineLevel="0" collapsed="false">
      <c r="A2" s="38"/>
      <c r="B2" s="38"/>
      <c r="C2" s="38"/>
      <c r="D2" s="38"/>
    </row>
    <row r="3" customFormat="false" ht="18" hidden="false" customHeight="true" outlineLevel="0" collapsed="false">
      <c r="A3" s="9" t="s">
        <v>18</v>
      </c>
      <c r="B3" s="10" t="s">
        <v>40</v>
      </c>
      <c r="C3" s="12" t="s">
        <v>20</v>
      </c>
      <c r="D3" s="39" t="s">
        <v>21</v>
      </c>
    </row>
    <row r="4" customFormat="false" ht="18" hidden="false" customHeight="true" outlineLevel="0" collapsed="false">
      <c r="A4" s="9"/>
      <c r="B4" s="10"/>
      <c r="C4" s="12"/>
      <c r="D4" s="39"/>
    </row>
    <row r="5" customFormat="false" ht="15.95" hidden="false" customHeight="true" outlineLevel="0" collapsed="false">
      <c r="A5" s="14" t="s">
        <v>23</v>
      </c>
      <c r="B5" s="15" t="s">
        <v>24</v>
      </c>
      <c r="C5" s="40"/>
      <c r="D5" s="22" t="n">
        <v>0.1</v>
      </c>
      <c r="E5" s="5"/>
    </row>
    <row r="6" customFormat="false" ht="15.95" hidden="false" customHeight="true" outlineLevel="0" collapsed="false">
      <c r="A6" s="14" t="s">
        <v>41</v>
      </c>
      <c r="B6" s="15" t="s">
        <v>42</v>
      </c>
      <c r="C6" s="40" t="n">
        <v>26.9345</v>
      </c>
      <c r="D6" s="41" t="n">
        <v>-3.83396411265677</v>
      </c>
      <c r="E6" s="42"/>
    </row>
    <row r="7" customFormat="false" ht="15.95" hidden="false" customHeight="true" outlineLevel="0" collapsed="false">
      <c r="A7" s="29" t="s">
        <v>43</v>
      </c>
      <c r="B7" s="15" t="s">
        <v>44</v>
      </c>
      <c r="C7" s="40" t="n">
        <v>1.4487</v>
      </c>
      <c r="D7" s="41" t="n">
        <v>-63.664073698322</v>
      </c>
      <c r="E7" s="43"/>
      <c r="F7" s="44"/>
    </row>
    <row r="8" customFormat="false" ht="15.95" hidden="false" customHeight="true" outlineLevel="0" collapsed="false">
      <c r="A8" s="29" t="s">
        <v>45</v>
      </c>
      <c r="B8" s="15" t="s">
        <v>42</v>
      </c>
      <c r="C8" s="40" t="n">
        <v>26.7896</v>
      </c>
      <c r="D8" s="41" t="n">
        <v>-2.96996671741705</v>
      </c>
      <c r="E8" s="44"/>
      <c r="F8" s="44"/>
    </row>
    <row r="9" customFormat="false" ht="15.95" hidden="false" customHeight="true" outlineLevel="0" collapsed="false">
      <c r="A9" s="14" t="s">
        <v>46</v>
      </c>
      <c r="B9" s="15" t="s">
        <v>47</v>
      </c>
      <c r="C9" s="26" t="n">
        <v>108.7498</v>
      </c>
      <c r="D9" s="23" t="n">
        <v>3.3</v>
      </c>
      <c r="E9" s="44"/>
      <c r="F9" s="44"/>
    </row>
    <row r="10" customFormat="false" ht="15.95" hidden="false" customHeight="true" outlineLevel="0" collapsed="false">
      <c r="A10" s="14" t="s">
        <v>48</v>
      </c>
      <c r="B10" s="15" t="s">
        <v>49</v>
      </c>
      <c r="C10" s="40" t="n">
        <v>61.9104</v>
      </c>
      <c r="D10" s="41" t="n">
        <v>-4.04009706186957</v>
      </c>
      <c r="E10" s="44"/>
      <c r="F10" s="44"/>
    </row>
    <row r="11" customFormat="false" ht="15.95" hidden="false" customHeight="true" outlineLevel="0" collapsed="false">
      <c r="A11" s="45" t="s">
        <v>50</v>
      </c>
      <c r="B11" s="15" t="s">
        <v>49</v>
      </c>
      <c r="C11" s="16" t="n">
        <v>43.5541</v>
      </c>
      <c r="D11" s="23" t="n">
        <v>-6.19385352972977</v>
      </c>
    </row>
    <row r="12" customFormat="false" ht="15.95" hidden="false" customHeight="true" outlineLevel="0" collapsed="false">
      <c r="A12" s="46" t="s">
        <v>51</v>
      </c>
      <c r="B12" s="47" t="s">
        <v>49</v>
      </c>
      <c r="C12" s="48" t="n">
        <v>10.5884</v>
      </c>
      <c r="D12" s="49" t="n">
        <v>9.31226479907559</v>
      </c>
      <c r="E12" s="50"/>
      <c r="F12" s="50"/>
    </row>
    <row r="13" customFormat="false" ht="15.95" hidden="false" customHeight="true" outlineLevel="0" collapsed="false">
      <c r="A13" s="36"/>
      <c r="B13" s="37"/>
    </row>
    <row r="14" customFormat="false" ht="12" hidden="false" customHeight="true" outlineLevel="0" collapsed="false">
      <c r="B14" s="7" t="n">
        <v>7</v>
      </c>
      <c r="D14" s="44"/>
    </row>
    <row r="16" customFormat="false" ht="12" hidden="false" customHeight="false" outlineLevel="0" collapsed="false">
      <c r="C16" s="44"/>
    </row>
    <row r="17" customFormat="false" ht="12" hidden="false" customHeight="false" outlineLevel="0" collapsed="false">
      <c r="C17" s="44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51" width="26.5"/>
    <col collapsed="false" customWidth="true" hidden="false" outlineLevel="0" max="2" min="2" style="51" width="12.87"/>
    <col collapsed="false" customWidth="true" hidden="false" outlineLevel="0" max="3" min="3" style="51" width="13.24"/>
    <col collapsed="false" customWidth="true" hidden="false" outlineLevel="0" max="4" min="4" style="52" width="20.74"/>
    <col collapsed="false" customWidth="true" hidden="false" outlineLevel="0" max="5" min="5" style="51" width="9.36"/>
    <col collapsed="false" customWidth="false" hidden="false" outlineLevel="0" max="257" min="6" style="51" width="8.99"/>
  </cols>
  <sheetData>
    <row r="1" customFormat="false" ht="24" hidden="false" customHeight="true" outlineLevel="0" collapsed="false">
      <c r="A1" s="53" t="s">
        <v>5</v>
      </c>
      <c r="B1" s="53"/>
      <c r="C1" s="53"/>
      <c r="D1" s="53"/>
    </row>
    <row r="2" customFormat="false" ht="12.75" hidden="false" customHeight="false" outlineLevel="0" collapsed="false">
      <c r="A2" s="54"/>
      <c r="B2" s="54"/>
      <c r="C2" s="54"/>
      <c r="D2" s="54"/>
    </row>
    <row r="3" s="58" customFormat="true" ht="19.5" hidden="false" customHeight="true" outlineLevel="0" collapsed="false">
      <c r="A3" s="55" t="s">
        <v>52</v>
      </c>
      <c r="B3" s="56" t="s">
        <v>53</v>
      </c>
      <c r="C3" s="56" t="s">
        <v>20</v>
      </c>
      <c r="D3" s="57" t="s">
        <v>54</v>
      </c>
    </row>
    <row r="4" s="58" customFormat="true" ht="19.5" hidden="false" customHeight="true" outlineLevel="0" collapsed="false">
      <c r="A4" s="55"/>
      <c r="B4" s="56"/>
      <c r="C4" s="56"/>
      <c r="D4" s="57"/>
    </row>
    <row r="5" customFormat="false" ht="20.1" hidden="false" customHeight="true" outlineLevel="0" collapsed="false">
      <c r="A5" s="59" t="s">
        <v>55</v>
      </c>
      <c r="B5" s="60"/>
      <c r="C5" s="60"/>
      <c r="D5" s="61" t="n">
        <v>0.100000000000001</v>
      </c>
      <c r="E5" s="62"/>
    </row>
    <row r="6" customFormat="false" ht="20.1" hidden="false" customHeight="true" outlineLevel="0" collapsed="false">
      <c r="A6" s="63" t="s">
        <v>56</v>
      </c>
      <c r="B6" s="60"/>
      <c r="C6" s="60"/>
      <c r="D6" s="61" t="n">
        <v>1.9</v>
      </c>
      <c r="E6" s="62"/>
    </row>
    <row r="7" customFormat="false" ht="20.1" hidden="false" customHeight="true" outlineLevel="0" collapsed="false">
      <c r="A7" s="64" t="s">
        <v>57</v>
      </c>
      <c r="B7" s="60"/>
      <c r="C7" s="60"/>
      <c r="D7" s="61" t="n">
        <v>-0.6</v>
      </c>
      <c r="E7" s="62"/>
    </row>
    <row r="8" customFormat="false" ht="20.1" hidden="false" customHeight="true" outlineLevel="0" collapsed="false">
      <c r="A8" s="63" t="s">
        <v>58</v>
      </c>
      <c r="B8" s="60"/>
      <c r="C8" s="60"/>
      <c r="D8" s="61" t="n">
        <v>47.8</v>
      </c>
      <c r="E8" s="62"/>
    </row>
    <row r="9" customFormat="false" ht="20.1" hidden="false" customHeight="true" outlineLevel="0" collapsed="false">
      <c r="A9" s="64" t="s">
        <v>59</v>
      </c>
      <c r="B9" s="60"/>
      <c r="C9" s="60"/>
      <c r="D9" s="61" t="n">
        <v>22.7</v>
      </c>
      <c r="E9" s="62"/>
    </row>
    <row r="10" customFormat="false" ht="20.1" hidden="false" customHeight="true" outlineLevel="0" collapsed="false">
      <c r="A10" s="64" t="s">
        <v>60</v>
      </c>
      <c r="B10" s="60"/>
      <c r="C10" s="60"/>
      <c r="D10" s="61" t="n">
        <v>24.6</v>
      </c>
      <c r="E10" s="62"/>
    </row>
    <row r="11" customFormat="false" ht="20.1" hidden="false" customHeight="true" outlineLevel="0" collapsed="false">
      <c r="A11" s="64" t="s">
        <v>61</v>
      </c>
      <c r="B11" s="60"/>
      <c r="C11" s="60"/>
      <c r="D11" s="61" t="n">
        <v>-0.7</v>
      </c>
      <c r="E11" s="62"/>
    </row>
    <row r="12" customFormat="false" ht="20.1" hidden="false" customHeight="true" outlineLevel="0" collapsed="false">
      <c r="A12" s="64" t="s">
        <v>62</v>
      </c>
      <c r="B12" s="60"/>
      <c r="C12" s="60"/>
      <c r="D12" s="61" t="n">
        <v>7</v>
      </c>
      <c r="E12" s="62"/>
    </row>
    <row r="13" customFormat="false" ht="20.1" hidden="false" customHeight="true" outlineLevel="0" collapsed="false">
      <c r="A13" s="64" t="s">
        <v>63</v>
      </c>
      <c r="B13" s="60"/>
      <c r="C13" s="60"/>
      <c r="D13" s="61" t="n">
        <v>2.5</v>
      </c>
      <c r="E13" s="62"/>
    </row>
    <row r="14" customFormat="false" ht="20.1" hidden="false" customHeight="true" outlineLevel="0" collapsed="false">
      <c r="A14" s="63" t="s">
        <v>64</v>
      </c>
      <c r="B14" s="60"/>
      <c r="C14" s="60"/>
      <c r="D14" s="61" t="n">
        <v>-4</v>
      </c>
      <c r="E14" s="62"/>
    </row>
    <row r="15" customFormat="false" ht="20.1" hidden="false" customHeight="true" outlineLevel="0" collapsed="false">
      <c r="A15" s="65" t="s">
        <v>65</v>
      </c>
      <c r="B15" s="60"/>
      <c r="C15" s="60"/>
      <c r="D15" s="66" t="n">
        <v>3.3</v>
      </c>
    </row>
    <row r="16" customFormat="false" ht="20.1" hidden="false" customHeight="true" outlineLevel="0" collapsed="false">
      <c r="A16" s="67" t="s">
        <v>66</v>
      </c>
      <c r="B16" s="60"/>
      <c r="C16" s="60"/>
      <c r="D16" s="61" t="n">
        <v>0.2</v>
      </c>
    </row>
    <row r="17" customFormat="false" ht="20.1" hidden="false" customHeight="true" outlineLevel="0" collapsed="false">
      <c r="A17" s="68" t="s">
        <v>67</v>
      </c>
      <c r="B17" s="69" t="n">
        <v>98.89</v>
      </c>
      <c r="C17" s="69" t="n">
        <v>98.78</v>
      </c>
      <c r="D17" s="70" t="s">
        <v>68</v>
      </c>
    </row>
    <row r="18" customFormat="false" ht="18.75" hidden="false" customHeight="true" outlineLevel="0" collapsed="false">
      <c r="A18" s="71" t="s">
        <v>69</v>
      </c>
      <c r="B18" s="71"/>
      <c r="C18" s="71"/>
      <c r="D18" s="71"/>
    </row>
    <row r="19" customFormat="false" ht="14.25" hidden="false" customHeight="true" outlineLevel="0" collapsed="false">
      <c r="A19" s="72" t="s">
        <v>70</v>
      </c>
      <c r="B19" s="72"/>
      <c r="C19" s="72"/>
      <c r="D19" s="72"/>
    </row>
    <row r="21" customFormat="false" ht="12" hidden="false" customHeight="false" outlineLevel="0" collapsed="false">
      <c r="B21" s="51" t="n">
        <v>8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51" width="19.37"/>
    <col collapsed="false" customWidth="true" hidden="false" outlineLevel="0" max="2" min="2" style="51" width="9.12"/>
    <col collapsed="false" customWidth="true" hidden="false" outlineLevel="0" max="4" min="3" style="51" width="12.75"/>
    <col collapsed="false" customWidth="true" hidden="false" outlineLevel="0" max="5" min="5" style="62" width="12.75"/>
    <col collapsed="false" customWidth="false" hidden="false" outlineLevel="0" max="257" min="6" style="51" width="8.99"/>
  </cols>
  <sheetData>
    <row r="1" customFormat="false" ht="30.75" hidden="false" customHeight="true" outlineLevel="0" collapsed="false">
      <c r="A1" s="73" t="s">
        <v>6</v>
      </c>
      <c r="B1" s="73"/>
      <c r="C1" s="73"/>
      <c r="D1" s="73"/>
      <c r="E1" s="73"/>
    </row>
    <row r="2" customFormat="false" ht="12.75" hidden="false" customHeight="false" outlineLevel="0" collapsed="false">
      <c r="A2" s="73"/>
      <c r="B2" s="73"/>
      <c r="C2" s="73"/>
      <c r="D2" s="73"/>
      <c r="E2" s="73"/>
    </row>
    <row r="3" s="58" customFormat="true" ht="23.25" hidden="false" customHeight="true" outlineLevel="0" collapsed="false">
      <c r="A3" s="74" t="s">
        <v>71</v>
      </c>
      <c r="B3" s="75" t="s">
        <v>40</v>
      </c>
      <c r="C3" s="76" t="s">
        <v>53</v>
      </c>
      <c r="D3" s="76" t="s">
        <v>20</v>
      </c>
      <c r="E3" s="77" t="s">
        <v>21</v>
      </c>
    </row>
    <row r="4" s="58" customFormat="true" ht="23.25" hidden="false" customHeight="true" outlineLevel="0" collapsed="false">
      <c r="A4" s="74"/>
      <c r="B4" s="75"/>
      <c r="C4" s="76"/>
      <c r="D4" s="76"/>
      <c r="E4" s="77"/>
    </row>
    <row r="5" customFormat="false" ht="23.1" hidden="false" customHeight="true" outlineLevel="0" collapsed="false">
      <c r="A5" s="78" t="s">
        <v>72</v>
      </c>
      <c r="B5" s="79" t="s">
        <v>73</v>
      </c>
      <c r="C5" s="80" t="n">
        <v>65.5</v>
      </c>
      <c r="D5" s="80" t="n">
        <v>282.64</v>
      </c>
      <c r="E5" s="66" t="n">
        <v>-8.1</v>
      </c>
    </row>
    <row r="6" customFormat="false" ht="23.1" hidden="false" customHeight="true" outlineLevel="0" collapsed="false">
      <c r="A6" s="78" t="s">
        <v>74</v>
      </c>
      <c r="B6" s="79" t="s">
        <v>73</v>
      </c>
      <c r="C6" s="80" t="n">
        <v>65.53</v>
      </c>
      <c r="D6" s="80" t="n">
        <v>285.77</v>
      </c>
      <c r="E6" s="66" t="n">
        <v>-8.9</v>
      </c>
    </row>
    <row r="7" customFormat="false" ht="23.1" hidden="false" customHeight="true" outlineLevel="0" collapsed="false">
      <c r="A7" s="78" t="s">
        <v>75</v>
      </c>
      <c r="B7" s="79" t="s">
        <v>73</v>
      </c>
      <c r="C7" s="80" t="n">
        <v>57.06</v>
      </c>
      <c r="D7" s="80" t="n">
        <v>253.36</v>
      </c>
      <c r="E7" s="66" t="n">
        <v>-5.7</v>
      </c>
    </row>
    <row r="8" customFormat="false" ht="23.1" hidden="false" customHeight="true" outlineLevel="0" collapsed="false">
      <c r="A8" s="78" t="s">
        <v>76</v>
      </c>
      <c r="B8" s="79" t="s">
        <v>77</v>
      </c>
      <c r="C8" s="80" t="n">
        <v>8.169569</v>
      </c>
      <c r="D8" s="80" t="n">
        <v>38.252209</v>
      </c>
      <c r="E8" s="66" t="n">
        <v>-3.02679375938287</v>
      </c>
    </row>
    <row r="9" customFormat="false" ht="23.1" hidden="false" customHeight="true" outlineLevel="0" collapsed="false">
      <c r="A9" s="78" t="s">
        <v>78</v>
      </c>
      <c r="B9" s="79" t="s">
        <v>73</v>
      </c>
      <c r="C9" s="80" t="n">
        <v>0.06</v>
      </c>
      <c r="D9" s="80" t="n">
        <v>0.28</v>
      </c>
      <c r="E9" s="66" t="n">
        <v>-43.4</v>
      </c>
    </row>
    <row r="10" customFormat="false" ht="23.1" hidden="false" customHeight="true" outlineLevel="0" collapsed="false">
      <c r="A10" s="78" t="s">
        <v>79</v>
      </c>
      <c r="B10" s="79" t="s">
        <v>73</v>
      </c>
      <c r="C10" s="80" t="n">
        <v>266.93</v>
      </c>
      <c r="D10" s="80" t="n">
        <v>1037.56</v>
      </c>
      <c r="E10" s="66" t="n">
        <v>-2.6</v>
      </c>
    </row>
    <row r="11" customFormat="false" ht="23.1" hidden="false" customHeight="true" outlineLevel="0" collapsed="false">
      <c r="A11" s="78" t="s">
        <v>80</v>
      </c>
      <c r="B11" s="79" t="s">
        <v>81</v>
      </c>
      <c r="C11" s="81" t="n">
        <v>3721</v>
      </c>
      <c r="D11" s="81" t="n">
        <v>15446</v>
      </c>
      <c r="E11" s="66" t="n">
        <v>8.4</v>
      </c>
    </row>
    <row r="12" customFormat="false" ht="23.1" hidden="false" customHeight="true" outlineLevel="0" collapsed="false">
      <c r="A12" s="78" t="s">
        <v>82</v>
      </c>
      <c r="B12" s="79" t="s">
        <v>83</v>
      </c>
      <c r="C12" s="80" t="n">
        <v>85.74</v>
      </c>
      <c r="D12" s="80" t="n">
        <v>387.59</v>
      </c>
      <c r="E12" s="66" t="n">
        <v>2.3</v>
      </c>
    </row>
    <row r="13" customFormat="false" ht="23.1" hidden="false" customHeight="true" outlineLevel="0" collapsed="false">
      <c r="A13" s="78" t="s">
        <v>84</v>
      </c>
      <c r="B13" s="79" t="s">
        <v>85</v>
      </c>
      <c r="C13" s="80" t="n">
        <v>1.83</v>
      </c>
      <c r="D13" s="80" t="n">
        <v>7.9</v>
      </c>
      <c r="E13" s="66" t="n">
        <v>2</v>
      </c>
    </row>
    <row r="14" customFormat="false" ht="34.5" hidden="false" customHeight="true" outlineLevel="0" collapsed="false">
      <c r="A14" s="82" t="s">
        <v>86</v>
      </c>
      <c r="B14" s="79" t="s">
        <v>87</v>
      </c>
      <c r="C14" s="80" t="n">
        <v>769.9</v>
      </c>
      <c r="D14" s="80" t="n">
        <v>3726.89</v>
      </c>
      <c r="E14" s="66" t="n">
        <v>-2.6</v>
      </c>
    </row>
    <row r="15" customFormat="false" ht="23.1" hidden="false" customHeight="true" outlineLevel="0" collapsed="false">
      <c r="A15" s="78" t="s">
        <v>88</v>
      </c>
      <c r="B15" s="79" t="s">
        <v>73</v>
      </c>
      <c r="C15" s="80" t="n">
        <v>3.3</v>
      </c>
      <c r="D15" s="80" t="n">
        <v>12.01</v>
      </c>
      <c r="E15" s="66" t="n">
        <v>44.1</v>
      </c>
    </row>
    <row r="16" customFormat="false" ht="23.1" hidden="false" customHeight="true" outlineLevel="0" collapsed="false">
      <c r="A16" s="78" t="s">
        <v>89</v>
      </c>
      <c r="B16" s="79" t="s">
        <v>73</v>
      </c>
      <c r="C16" s="80" t="n">
        <v>5.07</v>
      </c>
      <c r="D16" s="80" t="n">
        <v>24.21</v>
      </c>
      <c r="E16" s="66" t="n">
        <v>17.4</v>
      </c>
    </row>
    <row r="17" customFormat="false" ht="23.1" hidden="false" customHeight="true" outlineLevel="0" collapsed="false">
      <c r="A17" s="83" t="s">
        <v>90</v>
      </c>
      <c r="B17" s="84" t="s">
        <v>73</v>
      </c>
      <c r="C17" s="85" t="n">
        <v>7.35</v>
      </c>
      <c r="D17" s="85" t="n">
        <v>31.98</v>
      </c>
      <c r="E17" s="86" t="n">
        <v>-2.5</v>
      </c>
    </row>
    <row r="18" customFormat="false" ht="14.25" hidden="false" customHeight="false" outlineLevel="0" collapsed="false">
      <c r="C18" s="87"/>
      <c r="D18" s="87"/>
      <c r="E18" s="88"/>
    </row>
    <row r="19" customFormat="false" ht="12" hidden="false" customHeight="false" outlineLevel="0" collapsed="false">
      <c r="C19" s="51" t="n">
        <v>9</v>
      </c>
    </row>
    <row r="29" customFormat="false" ht="12" hidden="false" customHeight="false" outlineLevel="0" collapsed="false">
      <c r="A29" s="89"/>
      <c r="B29" s="89"/>
      <c r="C29" s="89"/>
      <c r="D29" s="89"/>
      <c r="E29" s="89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25.24"/>
    <col collapsed="false" customWidth="true" hidden="false" outlineLevel="0" max="2" min="2" style="90" width="8.24"/>
    <col collapsed="false" customWidth="true" hidden="false" outlineLevel="0" max="3" min="3" style="87" width="17.36"/>
    <col collapsed="false" customWidth="true" hidden="false" outlineLevel="0" max="4" min="4" style="87" width="19.37"/>
    <col collapsed="false" customWidth="false" hidden="false" outlineLevel="0" max="257" min="5" style="87" width="8.99"/>
  </cols>
  <sheetData>
    <row r="1" customFormat="false" ht="31.5" hidden="false" customHeight="true" outlineLevel="0" collapsed="false">
      <c r="A1" s="53" t="s">
        <v>7</v>
      </c>
      <c r="B1" s="53"/>
      <c r="C1" s="53"/>
      <c r="D1" s="53"/>
    </row>
    <row r="2" s="51" customFormat="true" ht="17.25" hidden="false" customHeight="true" outlineLevel="0" collapsed="false">
      <c r="B2" s="58"/>
    </row>
    <row r="3" s="51" customFormat="true" ht="24" hidden="false" customHeight="true" outlineLevel="0" collapsed="false">
      <c r="A3" s="74" t="s">
        <v>91</v>
      </c>
      <c r="B3" s="91" t="s">
        <v>40</v>
      </c>
      <c r="C3" s="92" t="s">
        <v>92</v>
      </c>
      <c r="D3" s="93" t="s">
        <v>93</v>
      </c>
      <c r="E3" s="94"/>
    </row>
    <row r="4" s="51" customFormat="true" ht="24" hidden="false" customHeight="true" outlineLevel="0" collapsed="false">
      <c r="A4" s="74"/>
      <c r="B4" s="91"/>
      <c r="C4" s="92"/>
      <c r="D4" s="93"/>
      <c r="E4" s="94"/>
    </row>
    <row r="5" s="51" customFormat="true" ht="24" hidden="false" customHeight="true" outlineLevel="0" collapsed="false">
      <c r="A5" s="95" t="s">
        <v>94</v>
      </c>
      <c r="B5" s="96" t="s">
        <v>37</v>
      </c>
      <c r="C5" s="97" t="n">
        <v>437.23</v>
      </c>
      <c r="D5" s="98" t="n">
        <v>0.71</v>
      </c>
      <c r="E5" s="94"/>
    </row>
    <row r="6" s="51" customFormat="true" ht="24" hidden="false" customHeight="true" outlineLevel="0" collapsed="false">
      <c r="A6" s="99" t="s">
        <v>95</v>
      </c>
      <c r="B6" s="96" t="s">
        <v>37</v>
      </c>
      <c r="C6" s="97" t="n">
        <v>98.73</v>
      </c>
      <c r="D6" s="98" t="n">
        <v>-0.13</v>
      </c>
      <c r="E6" s="94"/>
    </row>
    <row r="7" s="51" customFormat="true" ht="24" hidden="false" customHeight="true" outlineLevel="0" collapsed="false">
      <c r="A7" s="99" t="s">
        <v>96</v>
      </c>
      <c r="B7" s="96" t="s">
        <v>37</v>
      </c>
      <c r="C7" s="97" t="n">
        <v>104.62</v>
      </c>
      <c r="D7" s="98" t="n">
        <v>-7.32</v>
      </c>
      <c r="E7" s="94"/>
    </row>
    <row r="8" s="51" customFormat="true" ht="24" hidden="false" customHeight="true" outlineLevel="0" collapsed="false">
      <c r="A8" s="99" t="s">
        <v>97</v>
      </c>
      <c r="B8" s="96" t="s">
        <v>37</v>
      </c>
      <c r="C8" s="97" t="n">
        <v>3.1</v>
      </c>
      <c r="D8" s="98" t="n">
        <v>-1.47</v>
      </c>
      <c r="E8" s="94"/>
    </row>
    <row r="9" s="51" customFormat="true" ht="24" hidden="false" customHeight="true" outlineLevel="0" collapsed="false">
      <c r="A9" s="99" t="s">
        <v>98</v>
      </c>
      <c r="B9" s="96" t="s">
        <v>37</v>
      </c>
      <c r="C9" s="97" t="n">
        <v>12.24</v>
      </c>
      <c r="D9" s="98" t="n">
        <v>-5.58</v>
      </c>
      <c r="E9" s="94"/>
    </row>
    <row r="10" s="51" customFormat="true" ht="24" hidden="false" customHeight="true" outlineLevel="0" collapsed="false">
      <c r="A10" s="99" t="s">
        <v>99</v>
      </c>
      <c r="B10" s="100" t="s">
        <v>100</v>
      </c>
      <c r="C10" s="101" t="n">
        <v>493330.97</v>
      </c>
      <c r="D10" s="102" t="n">
        <v>30083.89</v>
      </c>
      <c r="E10" s="94"/>
    </row>
    <row r="11" s="51" customFormat="true" ht="24" hidden="false" customHeight="true" outlineLevel="0" collapsed="false">
      <c r="A11" s="99" t="s">
        <v>101</v>
      </c>
      <c r="B11" s="100" t="s">
        <v>102</v>
      </c>
      <c r="C11" s="97" t="n">
        <v>6.52</v>
      </c>
      <c r="D11" s="98" t="n">
        <v>-0.06</v>
      </c>
      <c r="E11" s="94"/>
    </row>
    <row r="12" s="51" customFormat="true" ht="24" hidden="false" customHeight="true" outlineLevel="0" collapsed="false">
      <c r="A12" s="99" t="s">
        <v>103</v>
      </c>
      <c r="B12" s="96" t="s">
        <v>37</v>
      </c>
      <c r="C12" s="97" t="n">
        <v>47.46</v>
      </c>
      <c r="D12" s="98" t="n">
        <v>-0.39</v>
      </c>
      <c r="E12" s="94"/>
    </row>
    <row r="13" s="51" customFormat="true" ht="24" hidden="false" customHeight="true" outlineLevel="0" collapsed="false">
      <c r="A13" s="103" t="s">
        <v>91</v>
      </c>
      <c r="B13" s="100" t="s">
        <v>40</v>
      </c>
      <c r="C13" s="92" t="s">
        <v>92</v>
      </c>
      <c r="D13" s="93" t="s">
        <v>93</v>
      </c>
      <c r="E13" s="94"/>
    </row>
    <row r="14" customFormat="false" ht="21" hidden="false" customHeight="true" outlineLevel="0" collapsed="false">
      <c r="A14" s="103"/>
      <c r="B14" s="100"/>
      <c r="C14" s="92"/>
      <c r="D14" s="93"/>
      <c r="E14" s="104"/>
    </row>
    <row r="15" customFormat="false" ht="24" hidden="false" customHeight="true" outlineLevel="0" collapsed="false">
      <c r="A15" s="99" t="s">
        <v>104</v>
      </c>
      <c r="B15" s="105" t="s">
        <v>105</v>
      </c>
      <c r="C15" s="101" t="n">
        <v>1747</v>
      </c>
      <c r="D15" s="106" t="s">
        <v>106</v>
      </c>
    </row>
    <row r="16" customFormat="false" ht="24" hidden="false" customHeight="true" outlineLevel="0" collapsed="false">
      <c r="A16" s="99" t="s">
        <v>107</v>
      </c>
      <c r="B16" s="105" t="s">
        <v>105</v>
      </c>
      <c r="C16" s="101" t="n">
        <v>115</v>
      </c>
      <c r="D16" s="107" t="s">
        <v>106</v>
      </c>
    </row>
    <row r="17" customFormat="false" ht="24" hidden="false" customHeight="true" outlineLevel="0" collapsed="false">
      <c r="A17" s="99" t="s">
        <v>108</v>
      </c>
      <c r="B17" s="105" t="s">
        <v>24</v>
      </c>
      <c r="C17" s="97" t="n">
        <v>1543.33</v>
      </c>
      <c r="D17" s="108" t="n">
        <v>1.1</v>
      </c>
    </row>
    <row r="18" customFormat="false" ht="24" hidden="false" customHeight="true" outlineLevel="0" collapsed="false">
      <c r="A18" s="99" t="s">
        <v>109</v>
      </c>
      <c r="B18" s="105" t="s">
        <v>24</v>
      </c>
      <c r="C18" s="97" t="n">
        <v>46.18</v>
      </c>
      <c r="D18" s="108" t="n">
        <v>-30.9</v>
      </c>
    </row>
    <row r="19" customFormat="false" ht="24" hidden="false" customHeight="true" outlineLevel="0" collapsed="false">
      <c r="A19" s="99" t="s">
        <v>110</v>
      </c>
      <c r="B19" s="105" t="s">
        <v>24</v>
      </c>
      <c r="C19" s="97" t="n">
        <v>2.35</v>
      </c>
      <c r="D19" s="108" t="n">
        <v>-13.3</v>
      </c>
    </row>
    <row r="20" customFormat="false" ht="24" hidden="false" customHeight="true" outlineLevel="0" collapsed="false">
      <c r="A20" s="99" t="s">
        <v>111</v>
      </c>
      <c r="B20" s="105" t="s">
        <v>24</v>
      </c>
      <c r="C20" s="97" t="n">
        <v>18.49</v>
      </c>
      <c r="D20" s="108" t="n">
        <v>-20.2</v>
      </c>
    </row>
    <row r="21" customFormat="false" ht="24" hidden="false" customHeight="true" outlineLevel="0" collapsed="false">
      <c r="A21" s="99" t="s">
        <v>112</v>
      </c>
      <c r="B21" s="105" t="s">
        <v>24</v>
      </c>
      <c r="C21" s="97" t="n">
        <v>727.01</v>
      </c>
      <c r="D21" s="108" t="n">
        <v>1.6</v>
      </c>
    </row>
    <row r="22" customFormat="false" ht="24" hidden="false" customHeight="true" outlineLevel="0" collapsed="false">
      <c r="A22" s="109" t="s">
        <v>113</v>
      </c>
      <c r="B22" s="105" t="s">
        <v>24</v>
      </c>
      <c r="C22" s="97" t="n">
        <v>147.11</v>
      </c>
      <c r="D22" s="108" t="n">
        <v>39.9</v>
      </c>
      <c r="E22" s="104"/>
    </row>
    <row r="23" customFormat="false" ht="24" hidden="false" customHeight="true" outlineLevel="0" collapsed="false">
      <c r="A23" s="110" t="s">
        <v>114</v>
      </c>
      <c r="B23" s="111" t="s">
        <v>24</v>
      </c>
      <c r="C23" s="97" t="n">
        <v>80.91</v>
      </c>
      <c r="D23" s="108" t="n">
        <v>16.3</v>
      </c>
      <c r="E23" s="104"/>
    </row>
    <row r="24" customFormat="false" ht="14.25" hidden="false" customHeight="false" outlineLevel="0" collapsed="false">
      <c r="A24" s="112"/>
      <c r="B24" s="112"/>
      <c r="C24" s="112"/>
      <c r="D24" s="112"/>
    </row>
    <row r="25" customFormat="false" ht="14.25" hidden="false" customHeight="false" outlineLevel="0" collapsed="false">
      <c r="C25" s="87" t="n">
        <v>10</v>
      </c>
    </row>
    <row r="26" customFormat="false" ht="14.25" hidden="false" customHeight="false" outlineLevel="0" collapsed="false">
      <c r="A26" s="89"/>
      <c r="B26" s="89"/>
      <c r="C26" s="89"/>
      <c r="D26" s="89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7" width="8.11"/>
    <col collapsed="false" customWidth="true" hidden="false" outlineLevel="0" max="3" min="3" style="1" width="9.24"/>
    <col collapsed="false" customWidth="true" hidden="false" outlineLevel="0" max="4" min="4" style="1" width="11.36"/>
    <col collapsed="false" customWidth="true" hidden="false" outlineLevel="0" max="6" min="5" style="1" width="9.36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2" t="s">
        <v>8</v>
      </c>
      <c r="B1" s="2"/>
      <c r="C1" s="2"/>
      <c r="D1" s="2"/>
    </row>
    <row r="2" customFormat="false" ht="16.5" hidden="false" customHeight="true" outlineLevel="0" collapsed="false">
      <c r="A2" s="113"/>
      <c r="B2" s="113"/>
      <c r="C2" s="113"/>
      <c r="D2" s="113"/>
    </row>
    <row r="3" customFormat="false" ht="23.25" hidden="false" customHeight="true" outlineLevel="0" collapsed="false">
      <c r="A3" s="114" t="s">
        <v>18</v>
      </c>
      <c r="B3" s="115" t="s">
        <v>40</v>
      </c>
      <c r="C3" s="12" t="s">
        <v>20</v>
      </c>
      <c r="D3" s="39" t="s">
        <v>115</v>
      </c>
    </row>
    <row r="4" customFormat="false" ht="19.5" hidden="false" customHeight="true" outlineLevel="0" collapsed="false">
      <c r="A4" s="114"/>
      <c r="B4" s="115"/>
      <c r="C4" s="12"/>
      <c r="D4" s="39"/>
    </row>
    <row r="5" customFormat="false" ht="24.95" hidden="false" customHeight="true" outlineLevel="0" collapsed="false">
      <c r="A5" s="116" t="s">
        <v>116</v>
      </c>
      <c r="B5" s="15" t="s">
        <v>24</v>
      </c>
      <c r="C5" s="19"/>
      <c r="D5" s="117" t="n">
        <v>4.4649219805873</v>
      </c>
      <c r="F5" s="50"/>
    </row>
    <row r="6" customFormat="false" ht="24.95" hidden="false" customHeight="true" outlineLevel="0" collapsed="false">
      <c r="A6" s="29" t="s">
        <v>117</v>
      </c>
      <c r="B6" s="15" t="s">
        <v>24</v>
      </c>
      <c r="C6" s="19"/>
      <c r="D6" s="117" t="n">
        <v>4.26396227487074</v>
      </c>
      <c r="E6" s="50"/>
      <c r="F6" s="50"/>
    </row>
    <row r="7" customFormat="false" ht="24.95" hidden="false" customHeight="true" outlineLevel="0" collapsed="false">
      <c r="A7" s="29" t="s">
        <v>118</v>
      </c>
      <c r="B7" s="15" t="s">
        <v>24</v>
      </c>
      <c r="C7" s="19"/>
      <c r="D7" s="117" t="n">
        <v>76.5432098765432</v>
      </c>
      <c r="E7" s="50"/>
      <c r="F7" s="50"/>
    </row>
    <row r="8" customFormat="false" ht="24.95" hidden="false" customHeight="true" outlineLevel="0" collapsed="false">
      <c r="A8" s="29" t="s">
        <v>119</v>
      </c>
      <c r="B8" s="15" t="s">
        <v>24</v>
      </c>
      <c r="C8" s="19"/>
      <c r="D8" s="117" t="n">
        <v>5.75277626069544</v>
      </c>
      <c r="E8" s="50"/>
      <c r="F8" s="50"/>
    </row>
    <row r="9" customFormat="false" ht="24.95" hidden="false" customHeight="true" outlineLevel="0" collapsed="false">
      <c r="A9" s="14" t="s">
        <v>120</v>
      </c>
      <c r="B9" s="15"/>
      <c r="C9" s="118"/>
      <c r="D9" s="119"/>
    </row>
    <row r="10" customFormat="false" ht="24.95" hidden="false" customHeight="true" outlineLevel="0" collapsed="false">
      <c r="A10" s="120" t="s">
        <v>121</v>
      </c>
      <c r="B10" s="15" t="s">
        <v>47</v>
      </c>
      <c r="C10" s="121" t="n">
        <v>1563.12</v>
      </c>
      <c r="D10" s="119" t="n">
        <v>6.08499721743379</v>
      </c>
    </row>
    <row r="11" s="5" customFormat="true" ht="24.95" hidden="false" customHeight="true" outlineLevel="0" collapsed="false">
      <c r="A11" s="29" t="s">
        <v>122</v>
      </c>
      <c r="B11" s="15" t="s">
        <v>47</v>
      </c>
      <c r="C11" s="121" t="n">
        <v>93.95</v>
      </c>
      <c r="D11" s="119" t="n">
        <v>3.91549607344321</v>
      </c>
      <c r="E11" s="1"/>
    </row>
    <row r="12" customFormat="false" ht="24.95" hidden="false" customHeight="true" outlineLevel="0" collapsed="false">
      <c r="A12" s="120" t="s">
        <v>123</v>
      </c>
      <c r="B12" s="15" t="s">
        <v>47</v>
      </c>
      <c r="C12" s="122" t="n">
        <v>71</v>
      </c>
      <c r="D12" s="119" t="n">
        <v>17.0651277823578</v>
      </c>
    </row>
    <row r="13" customFormat="false" ht="24.95" hidden="false" customHeight="true" outlineLevel="0" collapsed="false">
      <c r="A13" s="14" t="s">
        <v>124</v>
      </c>
      <c r="B13" s="15" t="s">
        <v>47</v>
      </c>
      <c r="C13" s="122" t="n">
        <v>108.75</v>
      </c>
      <c r="D13" s="119" t="n">
        <v>3.2959726443769</v>
      </c>
      <c r="F13" s="50"/>
      <c r="G13" s="50"/>
    </row>
    <row r="14" customFormat="false" ht="24.95" hidden="false" customHeight="true" outlineLevel="0" collapsed="false">
      <c r="A14" s="14" t="s">
        <v>125</v>
      </c>
      <c r="B14" s="15" t="s">
        <v>24</v>
      </c>
      <c r="C14" s="122" t="n">
        <v>79.94</v>
      </c>
      <c r="D14" s="119" t="n">
        <v>13.939566704675</v>
      </c>
    </row>
    <row r="15" customFormat="false" ht="24.95" hidden="false" customHeight="true" outlineLevel="0" collapsed="false">
      <c r="A15" s="14" t="s">
        <v>126</v>
      </c>
      <c r="B15" s="15" t="s">
        <v>47</v>
      </c>
      <c r="C15" s="121" t="n">
        <v>71.4</v>
      </c>
      <c r="D15" s="119" t="n">
        <v>-8.33226344845294</v>
      </c>
    </row>
    <row r="16" customFormat="false" ht="24.95" hidden="false" customHeight="true" outlineLevel="0" collapsed="false">
      <c r="A16" s="46" t="s">
        <v>127</v>
      </c>
      <c r="B16" s="47" t="s">
        <v>47</v>
      </c>
      <c r="C16" s="123" t="n">
        <v>29.96</v>
      </c>
      <c r="D16" s="124" t="n">
        <v>71.1022272986864</v>
      </c>
    </row>
    <row r="17" customFormat="false" ht="18" hidden="false" customHeight="true" outlineLevel="0" collapsed="false">
      <c r="A17" s="125"/>
      <c r="B17" s="125"/>
      <c r="C17" s="125"/>
      <c r="D17" s="125"/>
    </row>
    <row r="18" customFormat="false" ht="12" hidden="false" customHeight="false" outlineLevel="0" collapsed="false">
      <c r="C18" s="1" t="n">
        <v>11</v>
      </c>
    </row>
  </sheetData>
  <mergeCells count="7">
    <mergeCell ref="A1:D1"/>
    <mergeCell ref="A2:C2"/>
    <mergeCell ref="A3:A4"/>
    <mergeCell ref="B3:B4"/>
    <mergeCell ref="C3:C4"/>
    <mergeCell ref="D3:D4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6" width="30.24"/>
    <col collapsed="false" customWidth="true" hidden="false" outlineLevel="0" max="2" min="2" style="127" width="7.99"/>
    <col collapsed="false" customWidth="true" hidden="false" outlineLevel="0" max="4" min="3" style="128" width="13.24"/>
    <col collapsed="false" customWidth="true" hidden="false" outlineLevel="0" max="5" min="5" style="129" width="11.62"/>
    <col collapsed="false" customWidth="false" hidden="false" outlineLevel="0" max="257" min="6" style="129" width="8.99"/>
  </cols>
  <sheetData>
    <row r="1" customFormat="false" ht="30" hidden="false" customHeight="true" outlineLevel="0" collapsed="false">
      <c r="A1" s="130" t="s">
        <v>9</v>
      </c>
      <c r="B1" s="130"/>
      <c r="C1" s="130"/>
      <c r="D1" s="130"/>
    </row>
    <row r="2" customFormat="false" ht="15" hidden="false" customHeight="false" outlineLevel="0" collapsed="false">
      <c r="A2" s="54"/>
      <c r="B2" s="54"/>
      <c r="C2" s="54"/>
      <c r="D2" s="54"/>
    </row>
    <row r="3" s="135" customFormat="true" ht="24.95" hidden="false" customHeight="true" outlineLevel="0" collapsed="false">
      <c r="A3" s="131" t="s">
        <v>18</v>
      </c>
      <c r="B3" s="132" t="s">
        <v>40</v>
      </c>
      <c r="C3" s="133" t="s">
        <v>20</v>
      </c>
      <c r="D3" s="134" t="s">
        <v>128</v>
      </c>
    </row>
    <row r="4" s="135" customFormat="true" ht="24.95" hidden="false" customHeight="true" outlineLevel="0" collapsed="false">
      <c r="A4" s="131"/>
      <c r="B4" s="132"/>
      <c r="C4" s="133"/>
      <c r="D4" s="134"/>
    </row>
    <row r="5" s="135" customFormat="true" ht="24.95" hidden="false" customHeight="true" outlineLevel="0" collapsed="false">
      <c r="A5" s="136" t="s">
        <v>129</v>
      </c>
      <c r="B5" s="137" t="s">
        <v>24</v>
      </c>
      <c r="C5" s="138"/>
      <c r="D5" s="139"/>
    </row>
    <row r="6" s="135" customFormat="true" ht="24.95" hidden="false" customHeight="true" outlineLevel="0" collapsed="false">
      <c r="A6" s="140" t="s">
        <v>130</v>
      </c>
      <c r="B6" s="137" t="s">
        <v>24</v>
      </c>
      <c r="C6" s="141" t="n">
        <v>431.92</v>
      </c>
      <c r="D6" s="142" t="n">
        <v>13.2</v>
      </c>
    </row>
    <row r="7" s="135" customFormat="true" ht="24.95" hidden="false" customHeight="true" outlineLevel="0" collapsed="false">
      <c r="A7" s="140" t="s">
        <v>131</v>
      </c>
      <c r="B7" s="137" t="s">
        <v>24</v>
      </c>
      <c r="C7" s="141"/>
      <c r="D7" s="142"/>
    </row>
    <row r="8" customFormat="false" ht="24.95" hidden="false" customHeight="true" outlineLevel="0" collapsed="false">
      <c r="A8" s="143" t="s">
        <v>132</v>
      </c>
      <c r="B8" s="137" t="s">
        <v>24</v>
      </c>
      <c r="C8" s="144"/>
      <c r="D8" s="145"/>
    </row>
    <row r="9" customFormat="false" ht="24.95" hidden="false" customHeight="true" outlineLevel="0" collapsed="false">
      <c r="A9" s="140" t="s">
        <v>130</v>
      </c>
      <c r="B9" s="137" t="s">
        <v>24</v>
      </c>
      <c r="C9" s="80" t="n">
        <v>111.87</v>
      </c>
      <c r="D9" s="66" t="n">
        <v>-1.3</v>
      </c>
    </row>
    <row r="10" customFormat="false" ht="24.95" hidden="false" customHeight="true" outlineLevel="0" collapsed="false">
      <c r="A10" s="140" t="s">
        <v>131</v>
      </c>
      <c r="B10" s="137" t="s">
        <v>24</v>
      </c>
      <c r="C10" s="80"/>
      <c r="D10" s="66"/>
    </row>
    <row r="11" customFormat="false" ht="24.95" hidden="false" customHeight="true" outlineLevel="0" collapsed="false">
      <c r="A11" s="143" t="s">
        <v>26</v>
      </c>
      <c r="B11" s="137" t="s">
        <v>24</v>
      </c>
      <c r="C11" s="144" t="n">
        <v>319.569991788911</v>
      </c>
      <c r="D11" s="145" t="n">
        <v>-4.56670536052461</v>
      </c>
    </row>
    <row r="12" customFormat="false" ht="24.95" hidden="false" customHeight="true" outlineLevel="0" collapsed="false">
      <c r="A12" s="140" t="s">
        <v>130</v>
      </c>
      <c r="B12" s="137" t="s">
        <v>24</v>
      </c>
      <c r="C12" s="80" t="n">
        <v>116.99422</v>
      </c>
      <c r="D12" s="66" t="n">
        <v>-3.56660460280378</v>
      </c>
      <c r="F12" s="146"/>
    </row>
    <row r="13" customFormat="false" ht="24.95" hidden="false" customHeight="true" outlineLevel="0" collapsed="false">
      <c r="A13" s="140" t="s">
        <v>131</v>
      </c>
      <c r="B13" s="137" t="s">
        <v>24</v>
      </c>
      <c r="C13" s="80" t="n">
        <v>202.575771788912</v>
      </c>
      <c r="D13" s="66" t="n">
        <v>-5.1349033016995</v>
      </c>
      <c r="F13" s="146"/>
    </row>
    <row r="14" customFormat="false" ht="24.95" hidden="false" customHeight="true" outlineLevel="0" collapsed="false">
      <c r="A14" s="143" t="s">
        <v>133</v>
      </c>
      <c r="B14" s="137"/>
      <c r="C14" s="80"/>
      <c r="D14" s="66"/>
    </row>
    <row r="15" customFormat="false" ht="24.95" hidden="false" customHeight="true" outlineLevel="0" collapsed="false">
      <c r="A15" s="140" t="s">
        <v>134</v>
      </c>
      <c r="B15" s="137" t="s">
        <v>24</v>
      </c>
      <c r="C15" s="147" t="n">
        <v>18.55444</v>
      </c>
      <c r="D15" s="148" t="n">
        <v>7.88355782861143</v>
      </c>
      <c r="E15" s="146"/>
      <c r="F15" s="146"/>
    </row>
    <row r="16" customFormat="false" ht="24.95" hidden="false" customHeight="true" outlineLevel="0" collapsed="false">
      <c r="A16" s="140" t="s">
        <v>135</v>
      </c>
      <c r="B16" s="137" t="s">
        <v>24</v>
      </c>
      <c r="C16" s="147" t="n">
        <v>4.84825</v>
      </c>
      <c r="D16" s="148" t="n">
        <v>-10.3855367348598</v>
      </c>
      <c r="E16" s="146"/>
      <c r="F16" s="146"/>
    </row>
    <row r="17" customFormat="false" ht="24.95" hidden="false" customHeight="true" outlineLevel="0" collapsed="false">
      <c r="A17" s="140" t="s">
        <v>136</v>
      </c>
      <c r="B17" s="137" t="s">
        <v>24</v>
      </c>
      <c r="C17" s="147" t="n">
        <v>5.71794</v>
      </c>
      <c r="D17" s="148" t="n">
        <v>-5.41245597695998</v>
      </c>
      <c r="E17" s="146"/>
      <c r="F17" s="146"/>
    </row>
    <row r="18" customFormat="false" ht="24.95" hidden="false" customHeight="true" outlineLevel="0" collapsed="false">
      <c r="A18" s="140" t="s">
        <v>137</v>
      </c>
      <c r="B18" s="137" t="s">
        <v>24</v>
      </c>
      <c r="C18" s="147" t="n">
        <v>18.5635</v>
      </c>
      <c r="D18" s="148" t="n">
        <v>7.43835613267061</v>
      </c>
      <c r="E18" s="146"/>
      <c r="F18" s="146"/>
    </row>
    <row r="19" customFormat="false" ht="24.95" hidden="false" customHeight="true" outlineLevel="0" collapsed="false">
      <c r="A19" s="140" t="s">
        <v>138</v>
      </c>
      <c r="B19" s="137" t="s">
        <v>24</v>
      </c>
      <c r="C19" s="147" t="n">
        <v>5.22231</v>
      </c>
      <c r="D19" s="148" t="n">
        <v>4.23002692415928</v>
      </c>
      <c r="E19" s="146"/>
      <c r="F19" s="146"/>
    </row>
    <row r="20" customFormat="false" ht="24.95" hidden="false" customHeight="true" outlineLevel="0" collapsed="false">
      <c r="A20" s="140" t="s">
        <v>139</v>
      </c>
      <c r="B20" s="137" t="s">
        <v>24</v>
      </c>
      <c r="C20" s="147" t="n">
        <v>9.20951</v>
      </c>
      <c r="D20" s="148" t="n">
        <v>1.92810421347383</v>
      </c>
      <c r="E20" s="146"/>
      <c r="F20" s="146"/>
    </row>
    <row r="21" customFormat="false" ht="24.95" hidden="false" customHeight="true" outlineLevel="0" collapsed="false">
      <c r="A21" s="140" t="s">
        <v>140</v>
      </c>
      <c r="B21" s="137" t="s">
        <v>24</v>
      </c>
      <c r="C21" s="147" t="n">
        <v>1.66581</v>
      </c>
      <c r="D21" s="148" t="n">
        <v>0.683590208522205</v>
      </c>
      <c r="E21" s="146"/>
      <c r="F21" s="146"/>
    </row>
    <row r="22" customFormat="false" ht="24.95" hidden="false" customHeight="true" outlineLevel="0" collapsed="false">
      <c r="A22" s="140" t="s">
        <v>141</v>
      </c>
      <c r="B22" s="137" t="s">
        <v>24</v>
      </c>
      <c r="C22" s="149" t="n">
        <v>2.68631</v>
      </c>
      <c r="D22" s="150" t="n">
        <v>1.73759577038591</v>
      </c>
      <c r="E22" s="146"/>
      <c r="F22" s="146"/>
    </row>
    <row r="23" customFormat="false" ht="24.95" hidden="false" customHeight="true" outlineLevel="0" collapsed="false">
      <c r="A23" s="140" t="s">
        <v>142</v>
      </c>
      <c r="B23" s="137" t="s">
        <v>24</v>
      </c>
      <c r="C23" s="149" t="n">
        <v>9.92167</v>
      </c>
      <c r="D23" s="150" t="n">
        <v>-28.6043345417702</v>
      </c>
      <c r="E23" s="146"/>
      <c r="F23" s="146"/>
    </row>
    <row r="24" customFormat="false" ht="24.95" hidden="false" customHeight="true" outlineLevel="0" collapsed="false">
      <c r="A24" s="151" t="s">
        <v>143</v>
      </c>
      <c r="B24" s="152" t="s">
        <v>24</v>
      </c>
      <c r="C24" s="153" t="n">
        <v>18.62373</v>
      </c>
      <c r="D24" s="154" t="n">
        <v>-7.34190705100298</v>
      </c>
      <c r="E24" s="146"/>
      <c r="F24" s="146"/>
    </row>
    <row r="25" customFormat="false" ht="14.25" hidden="false" customHeight="false" outlineLevel="0" collapsed="false">
      <c r="A25" s="155"/>
      <c r="B25" s="155"/>
      <c r="C25" s="155"/>
      <c r="D25" s="155"/>
    </row>
    <row r="26" customFormat="false" ht="14.25" hidden="false" customHeight="false" outlineLevel="0" collapsed="false">
      <c r="C26" s="128" t="n">
        <v>12</v>
      </c>
    </row>
  </sheetData>
  <mergeCells count="7">
    <mergeCell ref="A1:D1"/>
    <mergeCell ref="A2:D2"/>
    <mergeCell ref="A3:A4"/>
    <mergeCell ref="B3:B4"/>
    <mergeCell ref="C3:C4"/>
    <mergeCell ref="D3:D4"/>
    <mergeCell ref="A25:D25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Administrator</cp:lastModifiedBy>
  <cp:lastPrinted>2010-12-31T17:14:40Z</cp:lastPrinted>
  <dcterms:modified xsi:type="dcterms:W3CDTF">2020-06-23T02:14:39Z</dcterms:modified>
  <cp:revision>0</cp:revision>
  <dc:subject/>
  <dc:title/>
</cp:coreProperties>
</file>