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1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r>
      <rPr>
        <b val="true"/>
        <sz val="10"/>
        <color rgb="FF000000"/>
        <rFont val="Noto Sans"/>
        <family val="2"/>
      </rPr>
      <t xml:space="preserve">四、进出口总额</t>
    </r>
    <r>
      <rPr>
        <b val="true"/>
        <sz val="10"/>
        <color rgb="FF000000"/>
        <rFont val="宋体"/>
        <family val="0"/>
        <charset val="134"/>
      </rPr>
      <t xml:space="preserve">(1-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1-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3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</t>
    </r>
    <r>
      <rPr>
        <sz val="12"/>
        <rFont val="华文中宋"/>
        <family val="0"/>
        <charset val="134"/>
      </rPr>
      <t xml:space="preserve">(1-3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)
</t>
    </r>
    <r>
      <rPr>
        <sz val="12"/>
        <rFont val="Noto Sans"/>
        <family val="2"/>
      </rPr>
      <t xml:space="preserve">（亿元）</t>
    </r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General"/>
    <numFmt numFmtId="175" formatCode="0.0_);[RED]\(0.0\)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_201539104448140" xfId="2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31.36"/>
    <col collapsed="false" customWidth="true" hidden="false" outlineLevel="0" max="2" min="2" style="158" width="10.12"/>
    <col collapsed="false" customWidth="true" hidden="false" outlineLevel="0" max="3" min="3" style="157" width="10.74"/>
    <col collapsed="false" customWidth="true" hidden="false" outlineLevel="0" max="4" min="4" style="157" width="10.62"/>
    <col collapsed="false" customWidth="true" hidden="false" outlineLevel="0" max="5" min="5" style="157" width="11.74"/>
    <col collapsed="false" customWidth="false" hidden="false" outlineLevel="0" max="6" min="6" style="157" width="8.99"/>
    <col collapsed="false" customWidth="true" hidden="false" outlineLevel="0" max="7" min="7" style="157" width="9.36"/>
    <col collapsed="false" customWidth="false" hidden="false" outlineLevel="0" max="11" min="8" style="159" width="8.99"/>
    <col collapsed="false" customWidth="false" hidden="false" outlineLevel="0" max="257" min="12" style="157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4"/>
      <c r="B2" s="114"/>
      <c r="C2" s="114"/>
      <c r="D2" s="114"/>
      <c r="E2" s="114"/>
      <c r="H2" s="5"/>
      <c r="I2" s="5"/>
      <c r="J2" s="5"/>
      <c r="K2" s="5"/>
    </row>
    <row r="3" s="1" customFormat="true" ht="24.75" hidden="false" customHeight="true" outlineLevel="0" collapsed="false">
      <c r="A3" s="115" t="s">
        <v>18</v>
      </c>
      <c r="B3" s="116" t="s">
        <v>40</v>
      </c>
      <c r="C3" s="12" t="s">
        <v>53</v>
      </c>
      <c r="D3" s="12" t="s">
        <v>20</v>
      </c>
      <c r="E3" s="39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5"/>
      <c r="B4" s="116"/>
      <c r="C4" s="12"/>
      <c r="D4" s="12"/>
      <c r="E4" s="39"/>
      <c r="H4" s="5"/>
      <c r="I4" s="5"/>
      <c r="J4" s="5"/>
      <c r="K4" s="5"/>
    </row>
    <row r="5" s="1" customFormat="true" ht="30" hidden="false" customHeight="true" outlineLevel="0" collapsed="false">
      <c r="A5" s="14" t="s">
        <v>144</v>
      </c>
      <c r="B5" s="160" t="s">
        <v>24</v>
      </c>
      <c r="C5" s="161" t="n">
        <v>7.82</v>
      </c>
      <c r="D5" s="161" t="n">
        <v>45.3</v>
      </c>
      <c r="E5" s="162" t="n">
        <v>-32.3</v>
      </c>
      <c r="G5" s="44"/>
      <c r="H5" s="5"/>
      <c r="I5" s="5"/>
      <c r="J5" s="5"/>
      <c r="K5" s="5"/>
    </row>
    <row r="6" s="1" customFormat="true" ht="30" hidden="false" customHeight="true" outlineLevel="0" collapsed="false">
      <c r="A6" s="121" t="s">
        <v>145</v>
      </c>
      <c r="B6" s="160" t="s">
        <v>24</v>
      </c>
      <c r="C6" s="161" t="n">
        <v>6.92</v>
      </c>
      <c r="D6" s="161" t="n">
        <v>43.24</v>
      </c>
      <c r="E6" s="162" t="n">
        <v>-37.25</v>
      </c>
      <c r="G6" s="44"/>
      <c r="H6" s="5"/>
      <c r="I6" s="5"/>
      <c r="J6" s="5"/>
      <c r="K6" s="5"/>
    </row>
    <row r="7" s="1" customFormat="true" ht="30" hidden="false" customHeight="true" outlineLevel="0" collapsed="false">
      <c r="A7" s="29" t="s">
        <v>146</v>
      </c>
      <c r="B7" s="160" t="s">
        <v>24</v>
      </c>
      <c r="C7" s="161" t="n">
        <v>0.9</v>
      </c>
      <c r="D7" s="161" t="n">
        <v>2.1</v>
      </c>
      <c r="E7" s="162" t="n">
        <v>22.7</v>
      </c>
      <c r="G7" s="44"/>
      <c r="H7" s="5"/>
      <c r="I7" s="5"/>
      <c r="J7" s="5"/>
      <c r="K7" s="5"/>
    </row>
    <row r="8" s="1" customFormat="true" ht="30" hidden="false" customHeight="true" outlineLevel="0" collapsed="false">
      <c r="A8" s="14" t="s">
        <v>147</v>
      </c>
      <c r="B8" s="160" t="s">
        <v>148</v>
      </c>
      <c r="C8" s="163" t="n">
        <v>5</v>
      </c>
      <c r="D8" s="163" t="n">
        <v>16</v>
      </c>
      <c r="E8" s="162" t="n">
        <v>100</v>
      </c>
      <c r="H8" s="5"/>
      <c r="I8" s="5"/>
      <c r="J8" s="5"/>
      <c r="K8" s="5"/>
    </row>
    <row r="9" s="1" customFormat="true" ht="30" hidden="false" customHeight="true" outlineLevel="0" collapsed="false">
      <c r="A9" s="14" t="s">
        <v>149</v>
      </c>
      <c r="B9" s="164" t="s">
        <v>150</v>
      </c>
      <c r="C9" s="165" t="n">
        <v>10749</v>
      </c>
      <c r="D9" s="165" t="n">
        <v>35647</v>
      </c>
      <c r="E9" s="166" t="n">
        <v>-75.6780360664015</v>
      </c>
      <c r="H9" s="5"/>
      <c r="I9" s="5"/>
      <c r="J9" s="5"/>
      <c r="K9" s="5"/>
    </row>
    <row r="10" s="1" customFormat="true" ht="30" hidden="false" customHeight="true" outlineLevel="0" collapsed="false">
      <c r="A10" s="31" t="s">
        <v>151</v>
      </c>
      <c r="B10" s="164" t="s">
        <v>150</v>
      </c>
      <c r="C10" s="167" t="n">
        <v>901</v>
      </c>
      <c r="D10" s="167" t="n">
        <v>2718</v>
      </c>
      <c r="E10" s="168" t="n">
        <v>-41.5232358003442</v>
      </c>
      <c r="H10" s="5"/>
      <c r="I10" s="5"/>
      <c r="J10" s="5"/>
      <c r="K10" s="169"/>
    </row>
    <row r="11" customFormat="false" ht="28.5" hidden="false" customHeight="true" outlineLevel="0" collapsed="false">
      <c r="A11" s="170"/>
      <c r="B11" s="170"/>
      <c r="C11" s="170"/>
      <c r="D11" s="170"/>
      <c r="E11" s="170"/>
    </row>
    <row r="12" customFormat="false" ht="14.25" hidden="false" customHeight="false" outlineLevel="0" collapsed="false">
      <c r="A12" s="170"/>
      <c r="B12" s="170"/>
      <c r="C12" s="170"/>
      <c r="D12" s="170"/>
      <c r="E12" s="170"/>
    </row>
    <row r="13" customFormat="false" ht="14.25" hidden="false" customHeight="false" outlineLevel="0" collapsed="false">
      <c r="C13" s="158" t="n">
        <v>13</v>
      </c>
    </row>
    <row r="27" customFormat="false" ht="14.25" hidden="false" customHeight="false" outlineLevel="0" collapsed="false">
      <c r="A27" s="171"/>
      <c r="B27" s="171"/>
      <c r="C27" s="171"/>
      <c r="D27" s="171"/>
      <c r="E27" s="17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27.87"/>
    <col collapsed="false" customWidth="true" hidden="false" outlineLevel="0" max="2" min="2" style="157" width="11.62"/>
    <col collapsed="false" customWidth="true" hidden="false" outlineLevel="0" max="3" min="3" style="157" width="12.62"/>
    <col collapsed="false" customWidth="true" hidden="false" outlineLevel="0" max="4" min="4" style="157" width="13.49"/>
    <col collapsed="false" customWidth="false" hidden="false" outlineLevel="0" max="6" min="5" style="157" width="8.99"/>
    <col collapsed="false" customWidth="true" hidden="false" outlineLevel="0" max="7" min="7" style="157" width="9.5"/>
    <col collapsed="false" customWidth="false" hidden="false" outlineLevel="0" max="257" min="8" style="157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2" t="s">
        <v>152</v>
      </c>
      <c r="B2" s="172"/>
      <c r="C2" s="172"/>
      <c r="D2" s="172"/>
    </row>
    <row r="3" s="1" customFormat="true" ht="21.75" hidden="false" customHeight="true" outlineLevel="0" collapsed="false">
      <c r="A3" s="115" t="s">
        <v>18</v>
      </c>
      <c r="B3" s="12" t="s">
        <v>53</v>
      </c>
      <c r="C3" s="12" t="s">
        <v>20</v>
      </c>
      <c r="D3" s="39" t="s">
        <v>21</v>
      </c>
    </row>
    <row r="4" s="1" customFormat="true" ht="43.5" hidden="false" customHeight="true" outlineLevel="0" collapsed="false">
      <c r="A4" s="115"/>
      <c r="B4" s="12"/>
      <c r="C4" s="12"/>
      <c r="D4" s="39"/>
    </row>
    <row r="5" customFormat="false" ht="20.1" hidden="false" customHeight="true" outlineLevel="0" collapsed="false">
      <c r="A5" s="14" t="s">
        <v>153</v>
      </c>
      <c r="B5" s="24" t="n">
        <v>12.87</v>
      </c>
      <c r="C5" s="24" t="n">
        <v>48.03</v>
      </c>
      <c r="D5" s="41" t="n">
        <v>-22.6</v>
      </c>
    </row>
    <row r="6" customFormat="false" ht="20.1" hidden="false" customHeight="true" outlineLevel="0" collapsed="false">
      <c r="A6" s="29" t="s">
        <v>154</v>
      </c>
      <c r="B6" s="24" t="n">
        <v>8.53</v>
      </c>
      <c r="C6" s="24" t="n">
        <v>30.08</v>
      </c>
      <c r="D6" s="41" t="n">
        <v>-18.8</v>
      </c>
      <c r="G6" s="173"/>
    </row>
    <row r="7" customFormat="false" ht="20.1" hidden="false" customHeight="true" outlineLevel="0" collapsed="false">
      <c r="A7" s="29" t="s">
        <v>155</v>
      </c>
      <c r="B7" s="174" t="n">
        <v>5.14</v>
      </c>
      <c r="C7" s="174" t="n">
        <v>21.41</v>
      </c>
      <c r="D7" s="175" t="n">
        <v>-26.2</v>
      </c>
      <c r="F7" s="173"/>
      <c r="G7" s="176"/>
      <c r="J7" s="176"/>
    </row>
    <row r="8" customFormat="false" ht="20.1" hidden="false" customHeight="true" outlineLevel="0" collapsed="false">
      <c r="A8" s="29" t="s">
        <v>156</v>
      </c>
      <c r="B8" s="174" t="n">
        <v>1.58</v>
      </c>
      <c r="C8" s="174" t="n">
        <v>8.73</v>
      </c>
      <c r="D8" s="175" t="n">
        <v>-44.4</v>
      </c>
    </row>
    <row r="9" customFormat="false" ht="20.1" hidden="false" customHeight="true" outlineLevel="0" collapsed="false">
      <c r="A9" s="29" t="s">
        <v>157</v>
      </c>
      <c r="B9" s="174" t="n">
        <v>1.14</v>
      </c>
      <c r="C9" s="174" t="n">
        <v>3.14</v>
      </c>
      <c r="D9" s="175" t="n">
        <v>-4.9</v>
      </c>
    </row>
    <row r="10" customFormat="false" ht="20.1" hidden="false" customHeight="true" outlineLevel="0" collapsed="false">
      <c r="A10" s="29" t="s">
        <v>158</v>
      </c>
      <c r="B10" s="174" t="n">
        <v>0.35</v>
      </c>
      <c r="C10" s="174" t="n">
        <v>1.25</v>
      </c>
      <c r="D10" s="175" t="n">
        <v>26.5</v>
      </c>
    </row>
    <row r="11" customFormat="false" ht="20.1" hidden="false" customHeight="true" outlineLevel="0" collapsed="false">
      <c r="A11" s="29" t="s">
        <v>159</v>
      </c>
      <c r="B11" s="174" t="n">
        <v>-0.02</v>
      </c>
      <c r="C11" s="174" t="n">
        <v>0.23</v>
      </c>
      <c r="D11" s="175" t="n">
        <v>-48.9</v>
      </c>
    </row>
    <row r="12" customFormat="false" ht="20.1" hidden="false" customHeight="true" outlineLevel="0" collapsed="false">
      <c r="A12" s="29" t="s">
        <v>160</v>
      </c>
      <c r="B12" s="174" t="n">
        <v>0.25</v>
      </c>
      <c r="C12" s="174" t="n">
        <v>1.17</v>
      </c>
      <c r="D12" s="175" t="n">
        <v>-33.5</v>
      </c>
    </row>
    <row r="13" customFormat="false" ht="20.1" hidden="false" customHeight="true" outlineLevel="0" collapsed="false">
      <c r="A13" s="177" t="s">
        <v>161</v>
      </c>
      <c r="B13" s="174" t="n">
        <v>0.33</v>
      </c>
      <c r="C13" s="174" t="n">
        <v>1.25</v>
      </c>
      <c r="D13" s="175" t="n">
        <v>-2.9</v>
      </c>
    </row>
    <row r="14" customFormat="false" ht="20.1" hidden="false" customHeight="true" outlineLevel="0" collapsed="false">
      <c r="A14" s="177" t="s">
        <v>162</v>
      </c>
      <c r="B14" s="174" t="n">
        <v>0.11</v>
      </c>
      <c r="C14" s="174" t="n">
        <v>0.48</v>
      </c>
      <c r="D14" s="175" t="n">
        <v>3.8</v>
      </c>
    </row>
    <row r="15" customFormat="false" ht="20.1" hidden="false" customHeight="true" outlineLevel="0" collapsed="false">
      <c r="A15" s="177" t="s">
        <v>163</v>
      </c>
      <c r="B15" s="174" t="n">
        <v>0.16</v>
      </c>
      <c r="C15" s="174" t="n">
        <v>0.7</v>
      </c>
      <c r="D15" s="175" t="n">
        <v>-18.7</v>
      </c>
    </row>
    <row r="16" customFormat="false" ht="20.1" hidden="false" customHeight="true" outlineLevel="0" collapsed="false">
      <c r="A16" s="29" t="s">
        <v>164</v>
      </c>
      <c r="B16" s="174" t="n">
        <v>3.38</v>
      </c>
      <c r="C16" s="174" t="n">
        <v>8.67</v>
      </c>
      <c r="D16" s="175" t="n">
        <v>7.9</v>
      </c>
    </row>
    <row r="17" customFormat="false" ht="20.1" hidden="false" customHeight="true" outlineLevel="0" collapsed="false">
      <c r="A17" s="29" t="s">
        <v>165</v>
      </c>
      <c r="B17" s="174" t="n">
        <v>1.3</v>
      </c>
      <c r="C17" s="174" t="n">
        <v>2.49</v>
      </c>
      <c r="D17" s="175" t="n">
        <v>8.7</v>
      </c>
    </row>
    <row r="18" customFormat="false" ht="20.1" hidden="false" customHeight="true" outlineLevel="0" collapsed="false">
      <c r="A18" s="29" t="s">
        <v>166</v>
      </c>
      <c r="B18" s="174" t="n">
        <v>0.51</v>
      </c>
      <c r="C18" s="174" t="n">
        <v>1.63</v>
      </c>
      <c r="D18" s="175" t="n">
        <v>50.3</v>
      </c>
    </row>
    <row r="19" customFormat="false" ht="20.1" hidden="false" customHeight="true" outlineLevel="0" collapsed="false">
      <c r="A19" s="14" t="s">
        <v>167</v>
      </c>
      <c r="B19" s="24" t="n">
        <v>23.29</v>
      </c>
      <c r="C19" s="24" t="n">
        <v>113.5</v>
      </c>
      <c r="D19" s="41" t="n">
        <v>2.1</v>
      </c>
      <c r="E19" s="159"/>
      <c r="F19" s="173"/>
    </row>
    <row r="20" customFormat="false" ht="20.1" hidden="false" customHeight="true" outlineLevel="0" collapsed="false">
      <c r="A20" s="29" t="s">
        <v>168</v>
      </c>
      <c r="B20" s="24" t="n">
        <v>2.84</v>
      </c>
      <c r="C20" s="24" t="n">
        <v>10.58</v>
      </c>
      <c r="D20" s="22" t="n">
        <v>-22.1</v>
      </c>
    </row>
    <row r="21" customFormat="false" ht="20.1" hidden="false" customHeight="true" outlineLevel="0" collapsed="false">
      <c r="A21" s="29" t="s">
        <v>169</v>
      </c>
      <c r="B21" s="24" t="n">
        <v>4.4</v>
      </c>
      <c r="C21" s="24" t="n">
        <v>21.25</v>
      </c>
      <c r="D21" s="41" t="n">
        <v>-12.1</v>
      </c>
    </row>
    <row r="22" customFormat="false" ht="20.1" hidden="false" customHeight="true" outlineLevel="0" collapsed="false">
      <c r="A22" s="29" t="s">
        <v>170</v>
      </c>
      <c r="B22" s="24" t="n">
        <v>0.23</v>
      </c>
      <c r="C22" s="24" t="n">
        <v>0.73</v>
      </c>
      <c r="D22" s="41" t="n">
        <v>-35.2</v>
      </c>
    </row>
    <row r="23" customFormat="false" ht="20.1" hidden="false" customHeight="true" outlineLevel="0" collapsed="false">
      <c r="A23" s="29" t="s">
        <v>171</v>
      </c>
      <c r="B23" s="24" t="n">
        <v>0.81</v>
      </c>
      <c r="C23" s="24" t="n">
        <v>2.07</v>
      </c>
      <c r="D23" s="41" t="n">
        <v>9.7</v>
      </c>
    </row>
    <row r="24" customFormat="false" ht="20.1" hidden="false" customHeight="true" outlineLevel="0" collapsed="false">
      <c r="A24" s="29" t="s">
        <v>172</v>
      </c>
      <c r="B24" s="24" t="n">
        <v>2.81</v>
      </c>
      <c r="C24" s="24" t="n">
        <v>15.01</v>
      </c>
      <c r="D24" s="41" t="n">
        <v>-3.8</v>
      </c>
    </row>
    <row r="25" customFormat="false" ht="20.1" hidden="false" customHeight="true" outlineLevel="0" collapsed="false">
      <c r="A25" s="29" t="s">
        <v>173</v>
      </c>
      <c r="B25" s="24" t="n">
        <v>1.42</v>
      </c>
      <c r="C25" s="24" t="n">
        <v>17.2</v>
      </c>
      <c r="D25" s="41" t="n">
        <v>23.9</v>
      </c>
    </row>
    <row r="26" customFormat="false" ht="20.1" hidden="false" customHeight="true" outlineLevel="0" collapsed="false">
      <c r="A26" s="29" t="s">
        <v>174</v>
      </c>
      <c r="B26" s="24" t="n">
        <v>0.67</v>
      </c>
      <c r="C26" s="24" t="n">
        <v>2.88</v>
      </c>
      <c r="D26" s="41" t="n">
        <v>0.6</v>
      </c>
    </row>
    <row r="27" customFormat="false" ht="20.1" hidden="false" customHeight="true" outlineLevel="0" collapsed="false">
      <c r="A27" s="29" t="s">
        <v>175</v>
      </c>
      <c r="B27" s="24" t="n">
        <v>1.94</v>
      </c>
      <c r="C27" s="24" t="n">
        <v>6.82</v>
      </c>
      <c r="D27" s="41" t="n">
        <v>-10.6</v>
      </c>
    </row>
    <row r="28" customFormat="false" ht="20.1" hidden="false" customHeight="true" outlineLevel="0" collapsed="false">
      <c r="A28" s="29" t="s">
        <v>176</v>
      </c>
      <c r="B28" s="24" t="n">
        <v>3.67</v>
      </c>
      <c r="C28" s="24" t="n">
        <v>13.74</v>
      </c>
      <c r="D28" s="41" t="n">
        <v>15.2</v>
      </c>
    </row>
    <row r="29" customFormat="false" ht="20.1" hidden="false" customHeight="true" outlineLevel="0" collapsed="false">
      <c r="A29" s="178" t="s">
        <v>177</v>
      </c>
      <c r="B29" s="179" t="n">
        <v>1.22</v>
      </c>
      <c r="C29" s="179" t="n">
        <v>9.93</v>
      </c>
      <c r="D29" s="180" t="n">
        <v>59.2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8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81" t="s">
        <v>152</v>
      </c>
      <c r="B2" s="181"/>
      <c r="C2" s="181"/>
      <c r="D2" s="181"/>
      <c r="E2" s="181"/>
    </row>
    <row r="3" customFormat="false" ht="21.75" hidden="false" customHeight="true" outlineLevel="0" collapsed="false">
      <c r="A3" s="115" t="s">
        <v>178</v>
      </c>
      <c r="B3" s="12" t="s">
        <v>179</v>
      </c>
      <c r="C3" s="12" t="s">
        <v>180</v>
      </c>
      <c r="D3" s="12" t="s">
        <v>181</v>
      </c>
      <c r="E3" s="39" t="s">
        <v>182</v>
      </c>
    </row>
    <row r="4" customFormat="false" ht="21.75" hidden="false" customHeight="true" outlineLevel="0" collapsed="false">
      <c r="A4" s="115"/>
      <c r="B4" s="12"/>
      <c r="C4" s="12"/>
      <c r="D4" s="12"/>
      <c r="E4" s="39"/>
    </row>
    <row r="5" customFormat="false" ht="24.95" hidden="false" customHeight="true" outlineLevel="0" collapsed="false">
      <c r="A5" s="14" t="s">
        <v>183</v>
      </c>
      <c r="B5" s="182" t="n">
        <v>1962.26</v>
      </c>
      <c r="C5" s="182" t="n">
        <v>-23.31</v>
      </c>
      <c r="D5" s="182" t="n">
        <v>62.74</v>
      </c>
      <c r="E5" s="175" t="n">
        <v>8.1</v>
      </c>
      <c r="H5" s="183"/>
    </row>
    <row r="6" customFormat="false" ht="24.95" hidden="false" customHeight="true" outlineLevel="0" collapsed="false">
      <c r="A6" s="45" t="s">
        <v>184</v>
      </c>
      <c r="B6" s="182" t="n">
        <v>1953.76</v>
      </c>
      <c r="C6" s="182" t="n">
        <v>-23.3</v>
      </c>
      <c r="D6" s="182" t="n">
        <v>63.17</v>
      </c>
      <c r="E6" s="175" t="n">
        <v>8.3</v>
      </c>
    </row>
    <row r="7" customFormat="false" ht="24.95" hidden="false" customHeight="true" outlineLevel="0" collapsed="false">
      <c r="A7" s="45" t="s">
        <v>185</v>
      </c>
      <c r="B7" s="184" t="n">
        <v>1115.87</v>
      </c>
      <c r="C7" s="182" t="n">
        <v>-24.13</v>
      </c>
      <c r="D7" s="182" t="n">
        <v>49.06</v>
      </c>
      <c r="E7" s="185" t="n">
        <v>11</v>
      </c>
    </row>
    <row r="8" customFormat="false" ht="24.95" hidden="false" customHeight="true" outlineLevel="0" collapsed="false">
      <c r="A8" s="45" t="s">
        <v>186</v>
      </c>
      <c r="B8" s="184" t="n">
        <v>453.82</v>
      </c>
      <c r="C8" s="182" t="n">
        <v>-30.67</v>
      </c>
      <c r="D8" s="182" t="n">
        <v>-22.97</v>
      </c>
      <c r="E8" s="185" t="n">
        <v>4.8</v>
      </c>
    </row>
    <row r="9" customFormat="false" ht="24.95" hidden="false" customHeight="true" outlineLevel="0" collapsed="false">
      <c r="A9" s="45" t="s">
        <v>187</v>
      </c>
      <c r="B9" s="184" t="n">
        <v>399.26</v>
      </c>
      <c r="C9" s="182" t="n">
        <v>5.08</v>
      </c>
      <c r="D9" s="182" t="n">
        <v>41.73</v>
      </c>
      <c r="E9" s="185" t="n">
        <v>17.1</v>
      </c>
    </row>
    <row r="10" customFormat="false" ht="24.95" hidden="false" customHeight="true" outlineLevel="0" collapsed="false">
      <c r="A10" s="45" t="s">
        <v>188</v>
      </c>
      <c r="B10" s="184" t="n">
        <v>401.87</v>
      </c>
      <c r="C10" s="182" t="n">
        <v>10.47</v>
      </c>
      <c r="D10" s="182" t="n">
        <v>26.83</v>
      </c>
      <c r="E10" s="175" t="n">
        <v>11.7</v>
      </c>
    </row>
    <row r="11" customFormat="false" ht="24.95" hidden="false" customHeight="true" outlineLevel="0" collapsed="false">
      <c r="A11" s="45" t="s">
        <v>189</v>
      </c>
      <c r="B11" s="184" t="n">
        <v>203.26</v>
      </c>
      <c r="C11" s="182" t="n">
        <v>-6.05</v>
      </c>
      <c r="D11" s="182" t="n">
        <v>-9.84</v>
      </c>
      <c r="E11" s="175" t="n">
        <v>7.2</v>
      </c>
    </row>
    <row r="12" customFormat="false" ht="24.95" hidden="false" customHeight="true" outlineLevel="0" collapsed="false">
      <c r="A12" s="186" t="s">
        <v>190</v>
      </c>
      <c r="B12" s="184" t="n">
        <v>26.7</v>
      </c>
      <c r="C12" s="182" t="n">
        <v>2.57</v>
      </c>
      <c r="D12" s="182" t="n">
        <v>3.67</v>
      </c>
      <c r="E12" s="175" t="n">
        <v>-4.3</v>
      </c>
    </row>
    <row r="13" customFormat="false" ht="24.95" hidden="false" customHeight="true" outlineLevel="0" collapsed="false">
      <c r="A13" s="14" t="s">
        <v>191</v>
      </c>
      <c r="B13" s="182" t="n">
        <v>1573.43</v>
      </c>
      <c r="C13" s="182" t="n">
        <v>-7.56</v>
      </c>
      <c r="D13" s="182" t="n">
        <v>49.76</v>
      </c>
      <c r="E13" s="175" t="n">
        <v>11.5</v>
      </c>
      <c r="G13" s="5"/>
      <c r="H13" s="5"/>
      <c r="I13" s="5"/>
    </row>
    <row r="14" customFormat="false" ht="24.95" hidden="false" customHeight="true" outlineLevel="0" collapsed="false">
      <c r="A14" s="45" t="s">
        <v>192</v>
      </c>
      <c r="B14" s="182" t="n">
        <v>1572.73</v>
      </c>
      <c r="C14" s="182" t="n">
        <v>-7.85</v>
      </c>
      <c r="D14" s="182" t="n">
        <v>49.4</v>
      </c>
      <c r="E14" s="175" t="n">
        <v>11.4</v>
      </c>
      <c r="G14" s="5"/>
      <c r="H14" s="5"/>
      <c r="I14" s="5"/>
    </row>
    <row r="15" customFormat="false" ht="24.95" hidden="false" customHeight="true" outlineLevel="0" collapsed="false">
      <c r="A15" s="45" t="s">
        <v>193</v>
      </c>
      <c r="B15" s="184" t="n">
        <v>826.55</v>
      </c>
      <c r="C15" s="182" t="n">
        <v>10.87</v>
      </c>
      <c r="D15" s="182" t="n">
        <v>39.69</v>
      </c>
      <c r="E15" s="185" t="n">
        <v>13.9</v>
      </c>
      <c r="G15" s="187"/>
      <c r="H15" s="188"/>
      <c r="I15" s="5"/>
    </row>
    <row r="16" customFormat="false" ht="24.95" hidden="false" customHeight="true" outlineLevel="0" collapsed="false">
      <c r="A16" s="189" t="s">
        <v>194</v>
      </c>
      <c r="B16" s="182" t="n">
        <v>178.12</v>
      </c>
      <c r="C16" s="182" t="n">
        <v>2.74</v>
      </c>
      <c r="D16" s="182" t="n">
        <v>9.67</v>
      </c>
      <c r="E16" s="185" t="n">
        <v>-1</v>
      </c>
      <c r="G16" s="187"/>
      <c r="H16" s="190"/>
      <c r="I16" s="5"/>
    </row>
    <row r="17" customFormat="false" ht="24.95" hidden="false" customHeight="true" outlineLevel="0" collapsed="false">
      <c r="A17" s="191" t="s">
        <v>195</v>
      </c>
      <c r="B17" s="182" t="n">
        <v>98.99</v>
      </c>
      <c r="C17" s="182" t="n">
        <v>2.52</v>
      </c>
      <c r="D17" s="182" t="n">
        <v>9.67</v>
      </c>
      <c r="E17" s="185" t="n">
        <v>24.2</v>
      </c>
      <c r="G17" s="187"/>
      <c r="H17" s="188"/>
      <c r="I17" s="5"/>
    </row>
    <row r="18" customFormat="false" ht="24.95" hidden="false" customHeight="true" outlineLevel="0" collapsed="false">
      <c r="A18" s="191" t="s">
        <v>196</v>
      </c>
      <c r="B18" s="182" t="n">
        <v>648.43</v>
      </c>
      <c r="C18" s="182" t="n">
        <v>8.13</v>
      </c>
      <c r="D18" s="182" t="n">
        <v>30.02</v>
      </c>
      <c r="E18" s="185" t="n">
        <v>18.9</v>
      </c>
      <c r="G18" s="187"/>
      <c r="H18" s="188"/>
      <c r="I18" s="5"/>
    </row>
    <row r="19" customFormat="false" ht="24.95" hidden="false" customHeight="true" outlineLevel="0" collapsed="false">
      <c r="A19" s="191" t="s">
        <v>195</v>
      </c>
      <c r="B19" s="184" t="n">
        <v>155.45</v>
      </c>
      <c r="C19" s="182" t="n">
        <v>0.83</v>
      </c>
      <c r="D19" s="182" t="n">
        <v>0.98</v>
      </c>
      <c r="E19" s="185" t="n">
        <v>4.4</v>
      </c>
      <c r="G19" s="187"/>
      <c r="H19" s="188"/>
      <c r="I19" s="5"/>
    </row>
    <row r="20" customFormat="false" ht="24.95" hidden="false" customHeight="true" outlineLevel="0" collapsed="false">
      <c r="A20" s="192" t="s">
        <v>197</v>
      </c>
      <c r="B20" s="184" t="n">
        <v>746.13</v>
      </c>
      <c r="C20" s="184" t="n">
        <v>-18.72</v>
      </c>
      <c r="D20" s="184" t="n">
        <v>9.71</v>
      </c>
      <c r="E20" s="193" t="n">
        <v>8.8</v>
      </c>
      <c r="G20" s="187"/>
      <c r="H20" s="188"/>
      <c r="I20" s="5"/>
    </row>
    <row r="21" customFormat="false" ht="24.95" hidden="false" customHeight="true" outlineLevel="0" collapsed="false">
      <c r="A21" s="189" t="s">
        <v>194</v>
      </c>
      <c r="B21" s="184" t="n">
        <v>226.16</v>
      </c>
      <c r="C21" s="182" t="n">
        <v>1.55</v>
      </c>
      <c r="D21" s="182" t="n">
        <v>7.88</v>
      </c>
      <c r="E21" s="185" t="n">
        <v>12.3</v>
      </c>
      <c r="G21" s="5"/>
      <c r="H21" s="5"/>
      <c r="I21" s="5"/>
    </row>
    <row r="22" customFormat="false" ht="24.95" hidden="false" customHeight="true" outlineLevel="0" collapsed="false">
      <c r="A22" s="191" t="s">
        <v>198</v>
      </c>
      <c r="B22" s="182" t="n">
        <v>224.16</v>
      </c>
      <c r="C22" s="182" t="n">
        <v>1.75</v>
      </c>
      <c r="D22" s="182" t="n">
        <v>7.25</v>
      </c>
      <c r="E22" s="185" t="n">
        <v>11.8</v>
      </c>
    </row>
    <row r="23" customFormat="false" ht="24.95" hidden="false" customHeight="true" outlineLevel="0" collapsed="false">
      <c r="A23" s="191" t="s">
        <v>196</v>
      </c>
      <c r="B23" s="184" t="n">
        <v>458</v>
      </c>
      <c r="C23" s="184" t="n">
        <v>-1.4</v>
      </c>
      <c r="D23" s="184" t="n">
        <v>15.89</v>
      </c>
      <c r="E23" s="193" t="n">
        <v>4.1</v>
      </c>
    </row>
    <row r="24" customFormat="false" ht="24.95" hidden="false" customHeight="true" outlineLevel="0" collapsed="false">
      <c r="A24" s="191" t="s">
        <v>198</v>
      </c>
      <c r="B24" s="184" t="n">
        <v>53.14</v>
      </c>
      <c r="C24" s="182" t="n">
        <v>-0.12</v>
      </c>
      <c r="D24" s="182" t="n">
        <v>-0.91</v>
      </c>
      <c r="E24" s="185" t="n">
        <v>-11.2</v>
      </c>
    </row>
    <row r="25" customFormat="false" ht="24.95" hidden="false" customHeight="true" outlineLevel="0" collapsed="false">
      <c r="A25" s="194" t="s">
        <v>199</v>
      </c>
      <c r="B25" s="195" t="n">
        <v>404.2</v>
      </c>
      <c r="C25" s="196" t="n">
        <v>-0.85</v>
      </c>
      <c r="D25" s="196" t="n">
        <v>17.23</v>
      </c>
      <c r="E25" s="197" t="n">
        <v>6.5</v>
      </c>
    </row>
    <row r="27" customFormat="false" ht="14.25" hidden="false" customHeight="false" outlineLevel="0" collapsed="false">
      <c r="A27" s="198"/>
      <c r="B27" s="198"/>
      <c r="C27" s="198" t="n">
        <v>15</v>
      </c>
      <c r="D27" s="198"/>
      <c r="E27" s="198"/>
      <c r="F27" s="19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99" width="27.75"/>
    <col collapsed="false" customWidth="true" hidden="false" outlineLevel="0" max="2" min="2" style="199" width="11.36"/>
    <col collapsed="false" customWidth="true" hidden="false" outlineLevel="0" max="3" min="3" style="199" width="11.24"/>
    <col collapsed="false" customWidth="true" hidden="false" outlineLevel="0" max="4" min="4" style="199" width="15.87"/>
    <col collapsed="false" customWidth="false" hidden="false" outlineLevel="0" max="257" min="5" style="199" width="8.99"/>
  </cols>
  <sheetData>
    <row r="1" customFormat="false" ht="24.75" hidden="false" customHeight="true" outlineLevel="0" collapsed="false">
      <c r="A1" s="200" t="s">
        <v>200</v>
      </c>
      <c r="B1" s="200"/>
      <c r="C1" s="200"/>
      <c r="D1" s="200"/>
    </row>
    <row r="2" customFormat="false" ht="16.5" hidden="false" customHeight="true" outlineLevel="0" collapsed="false">
      <c r="A2" s="201" t="s">
        <v>201</v>
      </c>
      <c r="B2" s="201"/>
      <c r="C2" s="201"/>
      <c r="D2" s="201"/>
    </row>
    <row r="3" customFormat="false" ht="21.75" hidden="false" customHeight="true" outlineLevel="0" collapsed="false">
      <c r="A3" s="202" t="s">
        <v>202</v>
      </c>
      <c r="B3" s="203" t="s">
        <v>203</v>
      </c>
      <c r="C3" s="203"/>
      <c r="D3" s="204" t="s">
        <v>20</v>
      </c>
    </row>
    <row r="4" customFormat="false" ht="21" hidden="false" customHeight="true" outlineLevel="0" collapsed="false">
      <c r="A4" s="202"/>
      <c r="B4" s="203" t="s">
        <v>204</v>
      </c>
      <c r="C4" s="203" t="s">
        <v>205</v>
      </c>
      <c r="D4" s="204" t="s">
        <v>206</v>
      </c>
    </row>
    <row r="5" customFormat="false" ht="20.1" hidden="false" customHeight="true" outlineLevel="0" collapsed="false">
      <c r="A5" s="205" t="s">
        <v>207</v>
      </c>
      <c r="B5" s="206" t="n">
        <v>99.8002974</v>
      </c>
      <c r="C5" s="206" t="n">
        <v>102.42859478</v>
      </c>
      <c r="D5" s="207" t="n">
        <v>102.93935006</v>
      </c>
    </row>
    <row r="6" customFormat="false" ht="20.25" hidden="false" customHeight="true" outlineLevel="0" collapsed="false">
      <c r="A6" s="208" t="s">
        <v>208</v>
      </c>
      <c r="B6" s="209"/>
      <c r="C6" s="209"/>
      <c r="D6" s="210"/>
    </row>
    <row r="7" customFormat="false" ht="19.5" hidden="false" customHeight="true" outlineLevel="0" collapsed="false">
      <c r="A7" s="211" t="s">
        <v>209</v>
      </c>
      <c r="B7" s="209" t="n">
        <v>100.05802889</v>
      </c>
      <c r="C7" s="209" t="n">
        <v>109.32186568</v>
      </c>
      <c r="D7" s="210" t="n">
        <v>110.01007922</v>
      </c>
    </row>
    <row r="8" customFormat="false" ht="19.5" hidden="false" customHeight="true" outlineLevel="0" collapsed="false">
      <c r="A8" s="208" t="s">
        <v>210</v>
      </c>
      <c r="B8" s="209" t="n">
        <v>100.0754373</v>
      </c>
      <c r="C8" s="209" t="n">
        <v>111.91823858</v>
      </c>
      <c r="D8" s="210" t="n">
        <v>112.7589302</v>
      </c>
    </row>
    <row r="9" customFormat="false" ht="19.5" hidden="false" customHeight="true" outlineLevel="0" collapsed="false">
      <c r="A9" s="211" t="s">
        <v>211</v>
      </c>
      <c r="B9" s="209" t="n">
        <v>99.58421334</v>
      </c>
      <c r="C9" s="209" t="n">
        <v>100.35192425</v>
      </c>
      <c r="D9" s="210" t="n">
        <v>101.27826415</v>
      </c>
    </row>
    <row r="10" customFormat="false" ht="19.5" hidden="false" customHeight="true" outlineLevel="0" collapsed="false">
      <c r="A10" s="211" t="s">
        <v>212</v>
      </c>
      <c r="B10" s="209" t="n">
        <v>111.0089</v>
      </c>
      <c r="C10" s="209" t="n">
        <v>101.43968917</v>
      </c>
      <c r="D10" s="210" t="n">
        <v>96.37983954</v>
      </c>
    </row>
    <row r="11" customFormat="false" ht="20.25" hidden="false" customHeight="true" outlineLevel="0" collapsed="false">
      <c r="A11" s="211" t="s">
        <v>213</v>
      </c>
      <c r="B11" s="209" t="n">
        <v>97.90936783</v>
      </c>
      <c r="C11" s="209" t="n">
        <v>159.85697601</v>
      </c>
      <c r="D11" s="210" t="n">
        <v>161.32576792</v>
      </c>
    </row>
    <row r="12" customFormat="false" ht="19.5" hidden="false" customHeight="true" outlineLevel="0" collapsed="false">
      <c r="A12" s="211" t="s">
        <v>214</v>
      </c>
      <c r="B12" s="209" t="n">
        <v>102.32629891</v>
      </c>
      <c r="C12" s="209" t="n">
        <v>100.79880728</v>
      </c>
      <c r="D12" s="210" t="n">
        <v>99.31933481</v>
      </c>
    </row>
    <row r="13" customFormat="false" ht="19.5" hidden="false" customHeight="true" outlineLevel="0" collapsed="false">
      <c r="A13" s="211" t="s">
        <v>215</v>
      </c>
      <c r="B13" s="209" t="n">
        <v>103.22336689</v>
      </c>
      <c r="C13" s="209" t="n">
        <v>96.94605396</v>
      </c>
      <c r="D13" s="210" t="n">
        <v>98.84397159</v>
      </c>
    </row>
    <row r="14" customFormat="false" ht="19.5" hidden="false" customHeight="true" outlineLevel="0" collapsed="false">
      <c r="A14" s="211" t="s">
        <v>216</v>
      </c>
      <c r="B14" s="209" t="n">
        <v>90.2514</v>
      </c>
      <c r="C14" s="209" t="n">
        <v>75.06250504</v>
      </c>
      <c r="D14" s="210" t="n">
        <v>85.11326526</v>
      </c>
    </row>
    <row r="15" customFormat="false" ht="19.5" hidden="false" customHeight="true" outlineLevel="0" collapsed="false">
      <c r="A15" s="211" t="s">
        <v>217</v>
      </c>
      <c r="B15" s="209" t="n">
        <v>100.00015369</v>
      </c>
      <c r="C15" s="209" t="n">
        <v>98.33014232</v>
      </c>
      <c r="D15" s="210" t="n">
        <v>98.28673367</v>
      </c>
    </row>
    <row r="16" customFormat="false" ht="19.5" hidden="false" customHeight="true" outlineLevel="0" collapsed="false">
      <c r="A16" s="211" t="s">
        <v>218</v>
      </c>
      <c r="B16" s="209" t="n">
        <v>99.77615519</v>
      </c>
      <c r="C16" s="209" t="n">
        <v>99.5579868</v>
      </c>
      <c r="D16" s="210" t="n">
        <v>99.77788442</v>
      </c>
    </row>
    <row r="17" customFormat="false" ht="19.5" hidden="false" customHeight="true" outlineLevel="0" collapsed="false">
      <c r="A17" s="211" t="s">
        <v>219</v>
      </c>
      <c r="B17" s="209" t="n">
        <v>99.76032891</v>
      </c>
      <c r="C17" s="209" t="n">
        <v>98.49858147</v>
      </c>
      <c r="D17" s="210" t="n">
        <v>98.46291232</v>
      </c>
    </row>
    <row r="18" customFormat="false" ht="19.5" hidden="false" customHeight="true" outlineLevel="0" collapsed="false">
      <c r="A18" s="211" t="s">
        <v>220</v>
      </c>
      <c r="B18" s="209" t="n">
        <v>98.40873057</v>
      </c>
      <c r="C18" s="209" t="n">
        <v>95.80716657</v>
      </c>
      <c r="D18" s="210" t="n">
        <v>98.27954991</v>
      </c>
    </row>
    <row r="19" customFormat="false" ht="19.5" hidden="false" customHeight="true" outlineLevel="0" collapsed="false">
      <c r="A19" s="211" t="s">
        <v>221</v>
      </c>
      <c r="B19" s="209" t="n">
        <v>99.96109669</v>
      </c>
      <c r="C19" s="209" t="n">
        <v>99.89441997</v>
      </c>
      <c r="D19" s="210" t="n">
        <v>100.24387105</v>
      </c>
    </row>
    <row r="20" customFormat="false" ht="19.5" hidden="false" customHeight="true" outlineLevel="0" collapsed="false">
      <c r="A20" s="211" t="s">
        <v>222</v>
      </c>
      <c r="B20" s="209" t="n">
        <v>100.26324407</v>
      </c>
      <c r="C20" s="209" t="n">
        <v>101.00268593</v>
      </c>
      <c r="D20" s="210" t="n">
        <v>100.7431831</v>
      </c>
    </row>
    <row r="21" customFormat="false" ht="19.5" hidden="false" customHeight="true" outlineLevel="0" collapsed="false">
      <c r="A21" s="211" t="s">
        <v>223</v>
      </c>
      <c r="B21" s="209" t="n">
        <v>100.17045679</v>
      </c>
      <c r="C21" s="209" t="n">
        <v>106.74587316</v>
      </c>
      <c r="D21" s="210" t="n">
        <v>105.19383978</v>
      </c>
    </row>
    <row r="22" customFormat="false" ht="19.5" hidden="false" customHeight="true" outlineLevel="0" collapsed="false">
      <c r="A22" s="208" t="s">
        <v>224</v>
      </c>
      <c r="B22" s="209"/>
      <c r="C22" s="209"/>
      <c r="D22" s="210"/>
    </row>
    <row r="23" customFormat="false" ht="20.1" hidden="false" customHeight="true" outlineLevel="0" collapsed="false">
      <c r="A23" s="211" t="s">
        <v>225</v>
      </c>
      <c r="B23" s="209" t="n">
        <v>99.71333774</v>
      </c>
      <c r="C23" s="209" t="n">
        <v>103.85864526</v>
      </c>
      <c r="D23" s="210" t="n">
        <v>104.5760114</v>
      </c>
    </row>
    <row r="24" customFormat="false" ht="20.1" hidden="false" customHeight="true" outlineLevel="0" collapsed="false">
      <c r="A24" s="211" t="s">
        <v>226</v>
      </c>
      <c r="B24" s="209" t="n">
        <v>99.95885814</v>
      </c>
      <c r="C24" s="209" t="n">
        <v>99.92596343</v>
      </c>
      <c r="D24" s="210" t="n">
        <v>100.08348062</v>
      </c>
    </row>
    <row r="25" customFormat="false" ht="20.1" hidden="false" customHeight="true" outlineLevel="0" collapsed="false">
      <c r="A25" s="205" t="s">
        <v>227</v>
      </c>
      <c r="B25" s="206" t="n">
        <v>99.51847474</v>
      </c>
      <c r="C25" s="206" t="n">
        <v>101.48056636</v>
      </c>
      <c r="D25" s="207" t="n">
        <v>102.15538015</v>
      </c>
    </row>
    <row r="26" customFormat="false" ht="12" hidden="false" customHeight="false" outlineLevel="0" collapsed="false">
      <c r="A26" s="212"/>
    </row>
    <row r="27" customFormat="false" ht="12" hidden="false" customHeight="false" outlineLevel="0" collapsed="false">
      <c r="A27" s="213"/>
      <c r="B27" s="214"/>
      <c r="C27" s="215" t="n">
        <v>16</v>
      </c>
      <c r="D27" s="214"/>
    </row>
    <row r="28" customFormat="false" ht="20.25" hidden="false" customHeight="false" outlineLevel="0" collapsed="false">
      <c r="A28" s="216"/>
      <c r="B28" s="216"/>
      <c r="C28" s="216"/>
      <c r="D28" s="217"/>
    </row>
    <row r="29" customFormat="false" ht="12" hidden="false" customHeight="false" outlineLevel="0" collapsed="false">
      <c r="B29" s="218"/>
      <c r="C29" s="218"/>
      <c r="D29" s="218"/>
    </row>
    <row r="30" customFormat="false" ht="12" hidden="false" customHeight="false" outlineLevel="0" collapsed="false">
      <c r="B30" s="218"/>
      <c r="C30" s="218"/>
      <c r="D30" s="218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9" width="9.12"/>
    <col collapsed="false" customWidth="true" hidden="false" outlineLevel="0" max="2" min="2" style="219" width="6.62"/>
    <col collapsed="false" customWidth="true" hidden="false" outlineLevel="0" max="3" min="3" style="219" width="6.12"/>
    <col collapsed="false" customWidth="true" hidden="false" outlineLevel="0" max="4" min="4" style="220" width="8.62"/>
    <col collapsed="false" customWidth="true" hidden="false" outlineLevel="0" max="5" min="5" style="219" width="4.62"/>
    <col collapsed="false" customWidth="true" hidden="false" outlineLevel="0" max="6" min="6" style="220" width="9.12"/>
    <col collapsed="false" customWidth="true" hidden="false" outlineLevel="0" max="7" min="7" style="219" width="4.62"/>
    <col collapsed="false" customWidth="true" hidden="false" outlineLevel="0" max="8" min="8" style="220" width="8.62"/>
    <col collapsed="false" customWidth="true" hidden="false" outlineLevel="0" max="9" min="9" style="220" width="4.62"/>
    <col collapsed="false" customWidth="false" hidden="false" outlineLevel="0" max="10" min="10" style="220" width="8.99"/>
    <col collapsed="false" customWidth="true" hidden="false" outlineLevel="0" max="11" min="11" style="220" width="4.62"/>
    <col collapsed="false" customWidth="true" hidden="false" outlineLevel="0" max="12" min="12" style="220" width="8.62"/>
    <col collapsed="false" customWidth="true" hidden="false" outlineLevel="0" max="13" min="13" style="220" width="4.62"/>
    <col collapsed="false" customWidth="true" hidden="false" outlineLevel="0" max="14" min="14" style="220" width="6.62"/>
    <col collapsed="false" customWidth="true" hidden="false" outlineLevel="0" max="15" min="15" style="220" width="4.62"/>
    <col collapsed="false" customWidth="false" hidden="false" outlineLevel="0" max="257" min="16" style="220" width="8.99"/>
  </cols>
  <sheetData>
    <row r="1" customFormat="false" ht="32.25" hidden="false" customHeight="true" outlineLevel="0" collapsed="false">
      <c r="A1" s="221" t="s">
        <v>22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s="226" customFormat="true" ht="42.75" hidden="false" customHeight="true" outlineLevel="0" collapsed="false">
      <c r="A2" s="222"/>
      <c r="B2" s="223" t="s">
        <v>5</v>
      </c>
      <c r="C2" s="223"/>
      <c r="D2" s="223" t="s">
        <v>229</v>
      </c>
      <c r="E2" s="223"/>
      <c r="F2" s="223"/>
      <c r="G2" s="223"/>
      <c r="H2" s="223" t="s">
        <v>230</v>
      </c>
      <c r="I2" s="223"/>
      <c r="J2" s="223"/>
      <c r="K2" s="223"/>
      <c r="L2" s="224" t="s">
        <v>231</v>
      </c>
      <c r="M2" s="224"/>
      <c r="N2" s="224"/>
      <c r="O2" s="224"/>
      <c r="P2" s="225"/>
    </row>
    <row r="3" s="226" customFormat="true" ht="36.75" hidden="false" customHeight="true" outlineLevel="0" collapsed="false">
      <c r="A3" s="222"/>
      <c r="B3" s="227" t="s">
        <v>232</v>
      </c>
      <c r="C3" s="227" t="s">
        <v>233</v>
      </c>
      <c r="D3" s="227" t="s">
        <v>234</v>
      </c>
      <c r="E3" s="227" t="s">
        <v>233</v>
      </c>
      <c r="F3" s="228" t="s">
        <v>235</v>
      </c>
      <c r="G3" s="227" t="s">
        <v>233</v>
      </c>
      <c r="H3" s="227" t="s">
        <v>234</v>
      </c>
      <c r="I3" s="227" t="s">
        <v>233</v>
      </c>
      <c r="J3" s="228" t="s">
        <v>235</v>
      </c>
      <c r="K3" s="227" t="s">
        <v>233</v>
      </c>
      <c r="L3" s="229" t="s">
        <v>234</v>
      </c>
      <c r="M3" s="229" t="s">
        <v>233</v>
      </c>
      <c r="N3" s="229" t="s">
        <v>236</v>
      </c>
      <c r="O3" s="230" t="s">
        <v>233</v>
      </c>
      <c r="P3" s="225"/>
    </row>
    <row r="4" s="240" customFormat="true" ht="23.1" hidden="false" customHeight="true" outlineLevel="0" collapsed="false">
      <c r="A4" s="231" t="s">
        <v>237</v>
      </c>
      <c r="B4" s="232" t="n">
        <v>-0.5</v>
      </c>
      <c r="C4" s="233" t="s">
        <v>106</v>
      </c>
      <c r="D4" s="234" t="n">
        <v>98.74</v>
      </c>
      <c r="E4" s="233" t="s">
        <v>106</v>
      </c>
      <c r="F4" s="234" t="n">
        <v>-0.13</v>
      </c>
      <c r="G4" s="233" t="s">
        <v>106</v>
      </c>
      <c r="H4" s="235" t="n">
        <v>421.61</v>
      </c>
      <c r="I4" s="233" t="s">
        <v>106</v>
      </c>
      <c r="J4" s="235" t="n">
        <v>-3.88</v>
      </c>
      <c r="K4" s="233" t="s">
        <v>106</v>
      </c>
      <c r="L4" s="236" t="n">
        <v>33.0392</v>
      </c>
      <c r="M4" s="233" t="s">
        <v>106</v>
      </c>
      <c r="N4" s="237" t="n">
        <v>-8.94353756307825</v>
      </c>
      <c r="O4" s="238" t="s">
        <v>106</v>
      </c>
      <c r="P4" s="239"/>
    </row>
    <row r="5" customFormat="false" ht="23.1" hidden="false" customHeight="true" outlineLevel="0" collapsed="false">
      <c r="A5" s="231" t="s">
        <v>238</v>
      </c>
      <c r="B5" s="232" t="n">
        <v>-5.3</v>
      </c>
      <c r="C5" s="241" t="n">
        <v>12</v>
      </c>
      <c r="D5" s="234" t="n">
        <v>98.52</v>
      </c>
      <c r="E5" s="241" t="n">
        <v>8</v>
      </c>
      <c r="F5" s="234" t="n">
        <v>-1.25</v>
      </c>
      <c r="G5" s="241" t="n">
        <v>12</v>
      </c>
      <c r="H5" s="235" t="n">
        <v>510.19</v>
      </c>
      <c r="I5" s="242" t="n">
        <v>4</v>
      </c>
      <c r="J5" s="235" t="n">
        <v>-81.54</v>
      </c>
      <c r="K5" s="242" t="n">
        <v>12</v>
      </c>
      <c r="L5" s="243" t="n">
        <v>11.3796</v>
      </c>
      <c r="M5" s="241" t="s">
        <v>106</v>
      </c>
      <c r="N5" s="244" t="n">
        <v>-2.95246379777926</v>
      </c>
      <c r="O5" s="245" t="s">
        <v>106</v>
      </c>
      <c r="P5" s="246"/>
    </row>
    <row r="6" customFormat="false" ht="23.1" hidden="false" customHeight="true" outlineLevel="0" collapsed="false">
      <c r="A6" s="231" t="s">
        <v>239</v>
      </c>
      <c r="B6" s="232" t="n">
        <v>-1.8</v>
      </c>
      <c r="C6" s="241" t="n">
        <v>10</v>
      </c>
      <c r="D6" s="234" t="n">
        <v>99.24</v>
      </c>
      <c r="E6" s="241" t="n">
        <v>5</v>
      </c>
      <c r="F6" s="234" t="n">
        <v>-0.1</v>
      </c>
      <c r="G6" s="241" t="n">
        <v>6</v>
      </c>
      <c r="H6" s="235" t="n">
        <v>493.13</v>
      </c>
      <c r="I6" s="242" t="n">
        <v>6</v>
      </c>
      <c r="J6" s="235" t="n">
        <v>27.24</v>
      </c>
      <c r="K6" s="242" t="n">
        <v>3</v>
      </c>
      <c r="L6" s="243"/>
      <c r="M6" s="241"/>
      <c r="N6" s="244"/>
      <c r="O6" s="245"/>
      <c r="P6" s="246"/>
    </row>
    <row r="7" customFormat="false" ht="23.1" hidden="false" customHeight="true" outlineLevel="0" collapsed="false">
      <c r="A7" s="231" t="s">
        <v>240</v>
      </c>
      <c r="B7" s="232" t="n">
        <v>0.6</v>
      </c>
      <c r="C7" s="241" t="n">
        <v>6</v>
      </c>
      <c r="D7" s="234" t="n">
        <v>98</v>
      </c>
      <c r="E7" s="241" t="n">
        <v>10</v>
      </c>
      <c r="F7" s="234" t="n">
        <v>-0.33</v>
      </c>
      <c r="G7" s="241" t="n">
        <v>8</v>
      </c>
      <c r="H7" s="235" t="n">
        <v>414.01</v>
      </c>
      <c r="I7" s="242" t="n">
        <v>9</v>
      </c>
      <c r="J7" s="235" t="n">
        <v>1.94</v>
      </c>
      <c r="K7" s="242" t="n">
        <v>8</v>
      </c>
      <c r="L7" s="236" t="n">
        <v>6.7084</v>
      </c>
      <c r="M7" s="242" t="n">
        <f aca="false">RANK(L7,L$7:L$16)</f>
        <v>1</v>
      </c>
      <c r="N7" s="237" t="n">
        <v>-3.12080294606109</v>
      </c>
      <c r="O7" s="247" t="n">
        <f aca="false">RANK(N7,N$7:N$16)</f>
        <v>3</v>
      </c>
      <c r="P7" s="246"/>
    </row>
    <row r="8" customFormat="false" ht="23.1" hidden="false" customHeight="true" outlineLevel="0" collapsed="false">
      <c r="A8" s="231" t="s">
        <v>241</v>
      </c>
      <c r="B8" s="232" t="n">
        <v>-0.1</v>
      </c>
      <c r="C8" s="241" t="n">
        <v>9</v>
      </c>
      <c r="D8" s="234" t="n">
        <v>97.87</v>
      </c>
      <c r="E8" s="241" t="n">
        <v>11</v>
      </c>
      <c r="F8" s="234" t="n">
        <v>-0.57</v>
      </c>
      <c r="G8" s="241" t="n">
        <v>9</v>
      </c>
      <c r="H8" s="235" t="n">
        <v>614.93</v>
      </c>
      <c r="I8" s="242" t="n">
        <v>1</v>
      </c>
      <c r="J8" s="235" t="n">
        <v>7.59</v>
      </c>
      <c r="K8" s="242" t="n">
        <v>5</v>
      </c>
      <c r="L8" s="236" t="n">
        <v>0.907</v>
      </c>
      <c r="M8" s="242" t="n">
        <f aca="false">RANK(L8,L$7:L$16)</f>
        <v>7</v>
      </c>
      <c r="N8" s="237" t="n">
        <v>19.9418143348321</v>
      </c>
      <c r="O8" s="247" t="n">
        <f aca="false">RANK(N8,N$7:N$16)</f>
        <v>1</v>
      </c>
      <c r="P8" s="246"/>
    </row>
    <row r="9" customFormat="false" ht="23.1" hidden="false" customHeight="true" outlineLevel="0" collapsed="false">
      <c r="A9" s="231" t="s">
        <v>242</v>
      </c>
      <c r="B9" s="232" t="n">
        <v>0.2</v>
      </c>
      <c r="C9" s="241" t="n">
        <v>8</v>
      </c>
      <c r="D9" s="234" t="n">
        <v>99.13</v>
      </c>
      <c r="E9" s="241" t="n">
        <v>6</v>
      </c>
      <c r="F9" s="234" t="n">
        <v>-0.04</v>
      </c>
      <c r="G9" s="241" t="n">
        <v>5</v>
      </c>
      <c r="H9" s="235" t="n">
        <v>525.54</v>
      </c>
      <c r="I9" s="242" t="n">
        <v>3</v>
      </c>
      <c r="J9" s="235" t="n">
        <v>28.09</v>
      </c>
      <c r="K9" s="242" t="n">
        <v>2</v>
      </c>
      <c r="L9" s="236" t="n">
        <v>1.5422</v>
      </c>
      <c r="M9" s="242" t="n">
        <f aca="false">RANK(L9,L$7:L$16)</f>
        <v>6</v>
      </c>
      <c r="N9" s="237" t="n">
        <v>-8.84265279583875</v>
      </c>
      <c r="O9" s="247" t="n">
        <f aca="false">RANK(N9,N$7:N$16)</f>
        <v>5</v>
      </c>
      <c r="P9" s="246"/>
    </row>
    <row r="10" customFormat="false" ht="23.1" hidden="false" customHeight="true" outlineLevel="0" collapsed="false">
      <c r="A10" s="231" t="s">
        <v>243</v>
      </c>
      <c r="B10" s="232" t="n">
        <v>3.2</v>
      </c>
      <c r="C10" s="241" t="n">
        <v>2</v>
      </c>
      <c r="D10" s="234" t="n">
        <v>99.78</v>
      </c>
      <c r="E10" s="241" t="n">
        <v>1</v>
      </c>
      <c r="F10" s="234" t="n">
        <v>0.75</v>
      </c>
      <c r="G10" s="241" t="n">
        <v>2</v>
      </c>
      <c r="H10" s="235" t="n">
        <v>450.04</v>
      </c>
      <c r="I10" s="242" t="n">
        <v>8</v>
      </c>
      <c r="J10" s="235" t="n">
        <v>3.41</v>
      </c>
      <c r="K10" s="242" t="n">
        <v>7</v>
      </c>
      <c r="L10" s="236" t="n">
        <v>0.7781</v>
      </c>
      <c r="M10" s="242" t="n">
        <f aca="false">RANK(L10,L$7:L$16)</f>
        <v>8</v>
      </c>
      <c r="N10" s="237" t="n">
        <v>4.86522911051213</v>
      </c>
      <c r="O10" s="247" t="n">
        <f aca="false">RANK(N10,N$7:N$16)</f>
        <v>2</v>
      </c>
    </row>
    <row r="11" customFormat="false" ht="23.1" hidden="false" customHeight="true" outlineLevel="0" collapsed="false">
      <c r="A11" s="231" t="s">
        <v>244</v>
      </c>
      <c r="B11" s="232" t="n">
        <v>2.8</v>
      </c>
      <c r="C11" s="241" t="n">
        <v>3</v>
      </c>
      <c r="D11" s="234" t="n">
        <v>99.66</v>
      </c>
      <c r="E11" s="241" t="n">
        <v>3</v>
      </c>
      <c r="F11" s="234" t="n">
        <v>0.38</v>
      </c>
      <c r="G11" s="241" t="n">
        <v>3</v>
      </c>
      <c r="H11" s="235" t="n">
        <v>504.04</v>
      </c>
      <c r="I11" s="242" t="n">
        <v>5</v>
      </c>
      <c r="J11" s="235" t="n">
        <v>-17.29</v>
      </c>
      <c r="K11" s="242" t="n">
        <v>10</v>
      </c>
      <c r="L11" s="236" t="n">
        <v>3.1883</v>
      </c>
      <c r="M11" s="242" t="n">
        <f aca="false">RANK(L11,L$7:L$16)</f>
        <v>2</v>
      </c>
      <c r="N11" s="237" t="n">
        <v>-22.6478722888059</v>
      </c>
      <c r="O11" s="247" t="n">
        <f aca="false">RANK(N11,N$7:N$16)</f>
        <v>8</v>
      </c>
    </row>
    <row r="12" customFormat="false" ht="23.1" hidden="false" customHeight="true" outlineLevel="0" collapsed="false">
      <c r="A12" s="231" t="s">
        <v>245</v>
      </c>
      <c r="B12" s="232" t="n">
        <v>2.6</v>
      </c>
      <c r="C12" s="241" t="n">
        <v>4</v>
      </c>
      <c r="D12" s="234" t="n">
        <v>97.87</v>
      </c>
      <c r="E12" s="241" t="n">
        <v>11</v>
      </c>
      <c r="F12" s="234" t="n">
        <v>-0.57</v>
      </c>
      <c r="G12" s="241" t="n">
        <v>9</v>
      </c>
      <c r="H12" s="235" t="n">
        <v>325.83</v>
      </c>
      <c r="I12" s="242" t="n">
        <v>12</v>
      </c>
      <c r="J12" s="235" t="n">
        <v>5.5</v>
      </c>
      <c r="K12" s="242" t="n">
        <v>6</v>
      </c>
      <c r="L12" s="236" t="n">
        <v>2.9662</v>
      </c>
      <c r="M12" s="242" t="n">
        <f aca="false">RANK(L12,L$7:L$16)</f>
        <v>3</v>
      </c>
      <c r="N12" s="237" t="n">
        <v>-12.0291832255768</v>
      </c>
      <c r="O12" s="247" t="n">
        <f aca="false">RANK(N12,N$7:N$16)</f>
        <v>6</v>
      </c>
    </row>
    <row r="13" customFormat="false" ht="23.1" hidden="false" customHeight="true" outlineLevel="0" collapsed="false">
      <c r="A13" s="231" t="s">
        <v>246</v>
      </c>
      <c r="B13" s="232" t="n">
        <v>-3.1</v>
      </c>
      <c r="C13" s="241" t="n">
        <v>11</v>
      </c>
      <c r="D13" s="234" t="n">
        <v>98.96</v>
      </c>
      <c r="E13" s="241" t="n">
        <v>7</v>
      </c>
      <c r="F13" s="234" t="n">
        <v>0.76</v>
      </c>
      <c r="G13" s="241" t="n">
        <v>1</v>
      </c>
      <c r="H13" s="235" t="n">
        <v>409.67</v>
      </c>
      <c r="I13" s="242" t="n">
        <v>11</v>
      </c>
      <c r="J13" s="235" t="n">
        <v>-1.68</v>
      </c>
      <c r="K13" s="242" t="n">
        <v>9</v>
      </c>
      <c r="L13" s="236" t="n">
        <v>2.6609</v>
      </c>
      <c r="M13" s="242" t="n">
        <f aca="false">RANK(L13,L$7:L$16)</f>
        <v>4</v>
      </c>
      <c r="N13" s="237" t="n">
        <v>-19.2026235083351</v>
      </c>
      <c r="O13" s="247" t="n">
        <f aca="false">RANK(N13,N$7:N$16)</f>
        <v>7</v>
      </c>
    </row>
    <row r="14" customFormat="false" ht="23.1" hidden="false" customHeight="true" outlineLevel="0" collapsed="false">
      <c r="A14" s="231" t="s">
        <v>247</v>
      </c>
      <c r="B14" s="232" t="n">
        <v>3.5</v>
      </c>
      <c r="C14" s="241" t="n">
        <v>1</v>
      </c>
      <c r="D14" s="234" t="n">
        <v>98.5</v>
      </c>
      <c r="E14" s="241" t="n">
        <v>9</v>
      </c>
      <c r="F14" s="234" t="n">
        <v>-0.78</v>
      </c>
      <c r="G14" s="241" t="n">
        <v>11</v>
      </c>
      <c r="H14" s="235" t="n">
        <v>471.3</v>
      </c>
      <c r="I14" s="242" t="n">
        <v>7</v>
      </c>
      <c r="J14" s="235" t="n">
        <v>31.72</v>
      </c>
      <c r="K14" s="242" t="n">
        <v>1</v>
      </c>
      <c r="L14" s="236" t="n">
        <v>1.6206</v>
      </c>
      <c r="M14" s="242" t="n">
        <f aca="false">RANK(L14,L$7:L$16)</f>
        <v>5</v>
      </c>
      <c r="N14" s="237" t="n">
        <v>-23.4338089388642</v>
      </c>
      <c r="O14" s="247" t="n">
        <f aca="false">RANK(N14,N$7:N$16)</f>
        <v>10</v>
      </c>
    </row>
    <row r="15" customFormat="false" ht="23.1" hidden="false" customHeight="true" outlineLevel="0" collapsed="false">
      <c r="A15" s="231" t="s">
        <v>248</v>
      </c>
      <c r="B15" s="232" t="n">
        <v>1.8</v>
      </c>
      <c r="C15" s="241" t="n">
        <v>5</v>
      </c>
      <c r="D15" s="234" t="n">
        <v>99.33</v>
      </c>
      <c r="E15" s="241" t="n">
        <v>4</v>
      </c>
      <c r="F15" s="234" t="n">
        <v>0.19</v>
      </c>
      <c r="G15" s="241" t="n">
        <v>4</v>
      </c>
      <c r="H15" s="235" t="n">
        <v>547.34</v>
      </c>
      <c r="I15" s="242" t="n">
        <v>2</v>
      </c>
      <c r="J15" s="235" t="n">
        <v>9.22</v>
      </c>
      <c r="K15" s="242" t="n">
        <v>4</v>
      </c>
      <c r="L15" s="236" t="n">
        <v>0.67</v>
      </c>
      <c r="M15" s="242" t="n">
        <f aca="false">RANK(L15,L$7:L$16)</f>
        <v>9</v>
      </c>
      <c r="N15" s="237" t="n">
        <v>-23.0415805191822</v>
      </c>
      <c r="O15" s="247" t="n">
        <f aca="false">RANK(N15,N$7:N$16)</f>
        <v>9</v>
      </c>
    </row>
    <row r="16" s="257" customFormat="true" ht="23.1" hidden="false" customHeight="true" outlineLevel="0" collapsed="false">
      <c r="A16" s="248" t="s">
        <v>249</v>
      </c>
      <c r="B16" s="249" t="n">
        <v>0.5</v>
      </c>
      <c r="C16" s="250" t="n">
        <v>7</v>
      </c>
      <c r="D16" s="251" t="n">
        <v>99.67</v>
      </c>
      <c r="E16" s="250" t="n">
        <v>2</v>
      </c>
      <c r="F16" s="251" t="n">
        <v>-0.12</v>
      </c>
      <c r="G16" s="250" t="n">
        <v>7</v>
      </c>
      <c r="H16" s="252" t="n">
        <v>410.01</v>
      </c>
      <c r="I16" s="253" t="n">
        <v>10</v>
      </c>
      <c r="J16" s="252" t="n">
        <v>-24.92</v>
      </c>
      <c r="K16" s="253" t="n">
        <v>11</v>
      </c>
      <c r="L16" s="254" t="n">
        <v>0.6179</v>
      </c>
      <c r="M16" s="253" t="n">
        <f aca="false">RANK(L16,L$7:L$16)</f>
        <v>10</v>
      </c>
      <c r="N16" s="255" t="n">
        <v>-7.7623525899388</v>
      </c>
      <c r="O16" s="256" t="n">
        <f aca="false">RANK(N16,N$7:N$16)</f>
        <v>4</v>
      </c>
    </row>
    <row r="17" customFormat="false" ht="22.5" hidden="false" customHeight="true" outlineLevel="0" collapsed="false">
      <c r="A17" s="258"/>
      <c r="B17" s="258"/>
      <c r="D17" s="259"/>
      <c r="E17" s="260"/>
      <c r="F17" s="259"/>
      <c r="G17" s="260"/>
    </row>
    <row r="18" customFormat="false" ht="18.75" hidden="false" customHeight="true" outlineLevel="0" collapsed="false">
      <c r="A18" s="258"/>
      <c r="B18" s="258"/>
      <c r="G18" s="219" t="n">
        <v>17</v>
      </c>
      <c r="N18" s="261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2" width="6.99"/>
    <col collapsed="false" customWidth="true" hidden="true" outlineLevel="0" max="2" min="2" style="219" width="9.5"/>
    <col collapsed="false" customWidth="true" hidden="true" outlineLevel="0" max="3" min="3" style="219" width="3.12"/>
    <col collapsed="false" customWidth="true" hidden="true" outlineLevel="0" max="4" min="4" style="219" width="7.62"/>
    <col collapsed="false" customWidth="true" hidden="true" outlineLevel="0" max="5" min="5" style="219" width="3.99"/>
    <col collapsed="false" customWidth="true" hidden="false" outlineLevel="0" max="6" min="6" style="219" width="8.5"/>
    <col collapsed="false" customWidth="true" hidden="false" outlineLevel="0" max="7" min="7" style="219" width="7.24"/>
    <col collapsed="false" customWidth="true" hidden="false" outlineLevel="0" max="8" min="8" style="263" width="8.62"/>
    <col collapsed="false" customWidth="true" hidden="false" outlineLevel="0" max="9" min="9" style="219" width="4.62"/>
    <col collapsed="false" customWidth="true" hidden="false" outlineLevel="0" max="10" min="10" style="263" width="6.62"/>
    <col collapsed="false" customWidth="true" hidden="false" outlineLevel="0" max="11" min="11" style="219" width="4.62"/>
    <col collapsed="false" customWidth="true" hidden="false" outlineLevel="0" max="12" min="12" style="220" width="8.62"/>
    <col collapsed="false" customWidth="true" hidden="false" outlineLevel="0" max="13" min="13" style="219" width="4.62"/>
    <col collapsed="false" customWidth="true" hidden="false" outlineLevel="0" max="14" min="14" style="220" width="6.62"/>
    <col collapsed="false" customWidth="true" hidden="false" outlineLevel="0" max="15" min="15" style="219" width="4.62"/>
    <col collapsed="false" customWidth="true" hidden="false" outlineLevel="0" max="16" min="16" style="220" width="8.62"/>
    <col collapsed="false" customWidth="true" hidden="false" outlineLevel="0" max="17" min="17" style="220" width="4.62"/>
    <col collapsed="false" customWidth="true" hidden="false" outlineLevel="0" max="18" min="18" style="220" width="6.62"/>
    <col collapsed="false" customWidth="true" hidden="false" outlineLevel="0" max="19" min="19" style="220" width="4.62"/>
    <col collapsed="false" customWidth="false" hidden="false" outlineLevel="0" max="257" min="20" style="220" width="8.99"/>
  </cols>
  <sheetData>
    <row r="1" customFormat="false" ht="24.75" hidden="false" customHeight="true" outlineLevel="0" collapsed="false">
      <c r="A1" s="221" t="s">
        <v>25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</row>
    <row r="2" s="268" customFormat="true" ht="48.75" hidden="false" customHeight="true" outlineLevel="0" collapsed="false">
      <c r="A2" s="264"/>
      <c r="B2" s="265" t="s">
        <v>251</v>
      </c>
      <c r="C2" s="265"/>
      <c r="D2" s="265"/>
      <c r="E2" s="265"/>
      <c r="F2" s="223" t="s">
        <v>8</v>
      </c>
      <c r="G2" s="223"/>
      <c r="H2" s="223" t="s">
        <v>252</v>
      </c>
      <c r="I2" s="223"/>
      <c r="J2" s="223"/>
      <c r="K2" s="223"/>
      <c r="L2" s="266" t="s">
        <v>253</v>
      </c>
      <c r="M2" s="266"/>
      <c r="N2" s="266"/>
      <c r="O2" s="266"/>
      <c r="P2" s="267" t="s">
        <v>254</v>
      </c>
      <c r="Q2" s="267"/>
      <c r="R2" s="267"/>
      <c r="S2" s="267"/>
    </row>
    <row r="3" s="268" customFormat="true" ht="36.75" hidden="false" customHeight="true" outlineLevel="0" collapsed="false">
      <c r="A3" s="264"/>
      <c r="B3" s="269" t="s">
        <v>234</v>
      </c>
      <c r="C3" s="269" t="s">
        <v>233</v>
      </c>
      <c r="D3" s="269" t="s">
        <v>232</v>
      </c>
      <c r="E3" s="269" t="s">
        <v>233</v>
      </c>
      <c r="F3" s="227" t="s">
        <v>234</v>
      </c>
      <c r="G3" s="227" t="s">
        <v>232</v>
      </c>
      <c r="H3" s="227" t="s">
        <v>234</v>
      </c>
      <c r="I3" s="227" t="s">
        <v>233</v>
      </c>
      <c r="J3" s="227" t="s">
        <v>232</v>
      </c>
      <c r="K3" s="227" t="s">
        <v>233</v>
      </c>
      <c r="L3" s="270" t="s">
        <v>234</v>
      </c>
      <c r="M3" s="270" t="s">
        <v>233</v>
      </c>
      <c r="N3" s="270" t="s">
        <v>255</v>
      </c>
      <c r="O3" s="270" t="s">
        <v>233</v>
      </c>
      <c r="P3" s="227" t="s">
        <v>234</v>
      </c>
      <c r="Q3" s="227" t="s">
        <v>233</v>
      </c>
      <c r="R3" s="227" t="s">
        <v>232</v>
      </c>
      <c r="S3" s="271" t="s">
        <v>233</v>
      </c>
    </row>
    <row r="4" s="268" customFormat="true" ht="23.1" hidden="false" customHeight="true" outlineLevel="0" collapsed="false">
      <c r="A4" s="272" t="s">
        <v>237</v>
      </c>
      <c r="B4" s="234"/>
      <c r="C4" s="273"/>
      <c r="D4" s="274"/>
      <c r="E4" s="273"/>
      <c r="F4" s="234"/>
      <c r="G4" s="274" t="n">
        <v>2.41445740717198</v>
      </c>
      <c r="H4" s="275" t="n">
        <v>89.03872</v>
      </c>
      <c r="I4" s="233" t="s">
        <v>106</v>
      </c>
      <c r="J4" s="276" t="n">
        <v>-6.86363380563968</v>
      </c>
      <c r="K4" s="233" t="s">
        <v>106</v>
      </c>
      <c r="L4" s="275" t="n">
        <v>326.81818</v>
      </c>
      <c r="M4" s="233" t="s">
        <v>106</v>
      </c>
      <c r="N4" s="277" t="n">
        <v>10.1855106561465</v>
      </c>
      <c r="O4" s="233" t="s">
        <v>106</v>
      </c>
      <c r="P4" s="241" t="n">
        <v>2718</v>
      </c>
      <c r="Q4" s="278"/>
      <c r="R4" s="279"/>
      <c r="S4" s="280"/>
    </row>
    <row r="5" customFormat="false" ht="23.1" hidden="false" customHeight="true" outlineLevel="0" collapsed="false">
      <c r="A5" s="272" t="s">
        <v>238</v>
      </c>
      <c r="B5" s="234"/>
      <c r="C5" s="281"/>
      <c r="D5" s="274"/>
      <c r="E5" s="273"/>
      <c r="F5" s="234"/>
      <c r="G5" s="274" t="n">
        <v>-10.2097415304522</v>
      </c>
      <c r="H5" s="275" t="n">
        <v>16.07027</v>
      </c>
      <c r="I5" s="242" t="n">
        <v>1</v>
      </c>
      <c r="J5" s="276" t="n">
        <v>-24.5321730799936</v>
      </c>
      <c r="K5" s="282" t="n">
        <v>12</v>
      </c>
      <c r="L5" s="275" t="n">
        <v>187.3332</v>
      </c>
      <c r="M5" s="242" t="n">
        <v>1</v>
      </c>
      <c r="N5" s="277" t="n">
        <v>13.8482865162308</v>
      </c>
      <c r="O5" s="242" t="n">
        <v>4</v>
      </c>
      <c r="P5" s="241"/>
      <c r="Q5" s="241"/>
      <c r="R5" s="279"/>
      <c r="S5" s="238"/>
    </row>
    <row r="6" customFormat="false" ht="23.1" hidden="false" customHeight="true" outlineLevel="0" collapsed="false">
      <c r="A6" s="272" t="s">
        <v>239</v>
      </c>
      <c r="B6" s="234"/>
      <c r="C6" s="281"/>
      <c r="D6" s="274"/>
      <c r="E6" s="273"/>
      <c r="F6" s="234"/>
      <c r="G6" s="274" t="n">
        <v>1.52936109621791</v>
      </c>
      <c r="H6" s="275" t="n">
        <v>13.3676</v>
      </c>
      <c r="I6" s="242" t="n">
        <v>2</v>
      </c>
      <c r="J6" s="276" t="n">
        <v>1.43060278957678</v>
      </c>
      <c r="K6" s="282" t="n">
        <v>4</v>
      </c>
      <c r="L6" s="275" t="n">
        <v>57.14574</v>
      </c>
      <c r="M6" s="242" t="n">
        <v>2</v>
      </c>
      <c r="N6" s="277" t="n">
        <v>-0.124909970269428</v>
      </c>
      <c r="O6" s="242" t="n">
        <v>11</v>
      </c>
      <c r="P6" s="241" t="n">
        <v>709</v>
      </c>
      <c r="Q6" s="241"/>
      <c r="R6" s="279"/>
      <c r="S6" s="238"/>
    </row>
    <row r="7" customFormat="false" ht="23.1" hidden="false" customHeight="true" outlineLevel="0" collapsed="false">
      <c r="A7" s="272" t="s">
        <v>240</v>
      </c>
      <c r="B7" s="234"/>
      <c r="C7" s="281"/>
      <c r="D7" s="274"/>
      <c r="E7" s="273"/>
      <c r="F7" s="234"/>
      <c r="G7" s="274" t="n">
        <v>1.15578938577811</v>
      </c>
      <c r="H7" s="275" t="n">
        <v>10.37315</v>
      </c>
      <c r="I7" s="242" t="n">
        <v>3</v>
      </c>
      <c r="J7" s="276" t="n">
        <v>-1.48347238908386</v>
      </c>
      <c r="K7" s="282" t="n">
        <v>8</v>
      </c>
      <c r="L7" s="275" t="n">
        <v>14.04207</v>
      </c>
      <c r="M7" s="242" t="n">
        <v>4</v>
      </c>
      <c r="N7" s="277" t="n">
        <v>-0.630028801721011</v>
      </c>
      <c r="O7" s="242" t="n">
        <v>12</v>
      </c>
      <c r="P7" s="241" t="n">
        <v>195</v>
      </c>
      <c r="Q7" s="241"/>
      <c r="R7" s="279"/>
      <c r="S7" s="238"/>
    </row>
    <row r="8" customFormat="false" ht="23.1" hidden="false" customHeight="true" outlineLevel="0" collapsed="false">
      <c r="A8" s="272" t="s">
        <v>241</v>
      </c>
      <c r="B8" s="234"/>
      <c r="C8" s="281"/>
      <c r="D8" s="274"/>
      <c r="E8" s="273"/>
      <c r="F8" s="234"/>
      <c r="G8" s="274" t="n">
        <v>1.70004385911968</v>
      </c>
      <c r="H8" s="275" t="n">
        <v>3.2689</v>
      </c>
      <c r="I8" s="242" t="n">
        <v>12</v>
      </c>
      <c r="J8" s="276" t="n">
        <v>-6.71320209808968</v>
      </c>
      <c r="K8" s="282" t="n">
        <v>10</v>
      </c>
      <c r="L8" s="275" t="n">
        <v>2.95342</v>
      </c>
      <c r="M8" s="242" t="n">
        <v>11</v>
      </c>
      <c r="N8" s="277" t="n">
        <v>21.9302953488948</v>
      </c>
      <c r="O8" s="242" t="n">
        <v>1</v>
      </c>
      <c r="P8" s="241" t="n">
        <v>35</v>
      </c>
      <c r="Q8" s="241"/>
      <c r="R8" s="279"/>
      <c r="S8" s="238"/>
    </row>
    <row r="9" customFormat="false" ht="23.1" hidden="false" customHeight="true" outlineLevel="0" collapsed="false">
      <c r="A9" s="272" t="s">
        <v>242</v>
      </c>
      <c r="B9" s="234"/>
      <c r="C9" s="281"/>
      <c r="D9" s="274"/>
      <c r="E9" s="273"/>
      <c r="F9" s="234"/>
      <c r="G9" s="274" t="n">
        <v>0.0635716021913505</v>
      </c>
      <c r="H9" s="275" t="n">
        <v>3.73328</v>
      </c>
      <c r="I9" s="242" t="n">
        <v>10</v>
      </c>
      <c r="J9" s="276" t="n">
        <v>3.14466798914756</v>
      </c>
      <c r="K9" s="282" t="n">
        <v>1</v>
      </c>
      <c r="L9" s="275" t="n">
        <v>7.32186</v>
      </c>
      <c r="M9" s="242" t="n">
        <v>9</v>
      </c>
      <c r="N9" s="277" t="n">
        <v>15.6295551130181</v>
      </c>
      <c r="O9" s="242" t="n">
        <v>2</v>
      </c>
      <c r="P9" s="241" t="n">
        <v>1433</v>
      </c>
      <c r="Q9" s="241"/>
      <c r="R9" s="279"/>
      <c r="S9" s="238"/>
      <c r="T9" s="283"/>
    </row>
    <row r="10" customFormat="false" ht="23.1" hidden="false" customHeight="true" outlineLevel="0" collapsed="false">
      <c r="A10" s="272" t="s">
        <v>243</v>
      </c>
      <c r="B10" s="234"/>
      <c r="C10" s="281"/>
      <c r="D10" s="274"/>
      <c r="E10" s="273"/>
      <c r="F10" s="234"/>
      <c r="G10" s="274" t="n">
        <v>2.17949680811115</v>
      </c>
      <c r="H10" s="275" t="n">
        <v>7.78264</v>
      </c>
      <c r="I10" s="242" t="n">
        <v>4</v>
      </c>
      <c r="J10" s="276" t="n">
        <v>-6.13520388164505</v>
      </c>
      <c r="K10" s="282" t="n">
        <v>9</v>
      </c>
      <c r="L10" s="275" t="n">
        <v>8.16733</v>
      </c>
      <c r="M10" s="242" t="n">
        <v>8</v>
      </c>
      <c r="N10" s="277" t="n">
        <v>13.7641067642823</v>
      </c>
      <c r="O10" s="242" t="n">
        <v>5</v>
      </c>
      <c r="P10" s="241" t="n">
        <v>146</v>
      </c>
      <c r="Q10" s="241"/>
      <c r="R10" s="279"/>
      <c r="S10" s="238"/>
    </row>
    <row r="11" customFormat="false" ht="23.1" hidden="false" customHeight="true" outlineLevel="0" collapsed="false">
      <c r="A11" s="272" t="s">
        <v>244</v>
      </c>
      <c r="B11" s="234"/>
      <c r="C11" s="281"/>
      <c r="D11" s="274"/>
      <c r="E11" s="273"/>
      <c r="F11" s="234"/>
      <c r="G11" s="274" t="n">
        <v>6.44619199895582</v>
      </c>
      <c r="H11" s="275" t="n">
        <v>5.87654</v>
      </c>
      <c r="I11" s="242" t="n">
        <v>7</v>
      </c>
      <c r="J11" s="276" t="n">
        <v>1.09498029379533</v>
      </c>
      <c r="K11" s="282" t="n">
        <v>5</v>
      </c>
      <c r="L11" s="275" t="n">
        <v>8.61472</v>
      </c>
      <c r="M11" s="242" t="n">
        <v>7</v>
      </c>
      <c r="N11" s="277" t="n">
        <v>12.3372914553075</v>
      </c>
      <c r="O11" s="242" t="n">
        <v>7</v>
      </c>
      <c r="P11" s="241"/>
      <c r="Q11" s="241"/>
      <c r="R11" s="279"/>
      <c r="S11" s="238"/>
    </row>
    <row r="12" customFormat="false" ht="23.1" hidden="false" customHeight="true" outlineLevel="0" collapsed="false">
      <c r="A12" s="272" t="s">
        <v>245</v>
      </c>
      <c r="B12" s="234"/>
      <c r="C12" s="281"/>
      <c r="D12" s="274"/>
      <c r="E12" s="273"/>
      <c r="F12" s="234"/>
      <c r="G12" s="274" t="n">
        <v>2.52052860056835</v>
      </c>
      <c r="H12" s="275" t="n">
        <v>5.33017</v>
      </c>
      <c r="I12" s="242" t="n">
        <v>8</v>
      </c>
      <c r="J12" s="276" t="n">
        <v>-16.9305168533722</v>
      </c>
      <c r="K12" s="282" t="n">
        <v>11</v>
      </c>
      <c r="L12" s="275" t="n">
        <v>8.83363</v>
      </c>
      <c r="M12" s="242" t="n">
        <v>6</v>
      </c>
      <c r="N12" s="277" t="n">
        <v>10.0700769800111</v>
      </c>
      <c r="O12" s="242" t="n">
        <v>9</v>
      </c>
      <c r="P12" s="241"/>
      <c r="Q12" s="241"/>
      <c r="R12" s="279"/>
      <c r="S12" s="238"/>
    </row>
    <row r="13" customFormat="false" ht="23.1" hidden="false" customHeight="true" outlineLevel="0" collapsed="false">
      <c r="A13" s="272" t="s">
        <v>246</v>
      </c>
      <c r="B13" s="234"/>
      <c r="C13" s="281"/>
      <c r="D13" s="274"/>
      <c r="E13" s="273"/>
      <c r="F13" s="234"/>
      <c r="G13" s="274" t="n">
        <v>-6.42624674843547</v>
      </c>
      <c r="H13" s="275" t="n">
        <v>4.94442</v>
      </c>
      <c r="I13" s="242" t="n">
        <v>9</v>
      </c>
      <c r="J13" s="276" t="n">
        <v>-0.352686057010189</v>
      </c>
      <c r="K13" s="282" t="n">
        <v>7</v>
      </c>
      <c r="L13" s="275" t="n">
        <v>5.21967</v>
      </c>
      <c r="M13" s="242" t="n">
        <v>10</v>
      </c>
      <c r="N13" s="277" t="n">
        <v>5.80955508526114</v>
      </c>
      <c r="O13" s="242" t="n">
        <v>10</v>
      </c>
      <c r="P13" s="241" t="n">
        <v>200</v>
      </c>
      <c r="Q13" s="241"/>
      <c r="R13" s="279"/>
      <c r="S13" s="238"/>
    </row>
    <row r="14" customFormat="false" ht="23.1" hidden="false" customHeight="true" outlineLevel="0" collapsed="false">
      <c r="A14" s="272" t="s">
        <v>247</v>
      </c>
      <c r="B14" s="234"/>
      <c r="C14" s="281"/>
      <c r="D14" s="274"/>
      <c r="E14" s="273"/>
      <c r="F14" s="234"/>
      <c r="G14" s="274" t="n">
        <v>1.99857947553111</v>
      </c>
      <c r="H14" s="275" t="n">
        <v>7.28775</v>
      </c>
      <c r="I14" s="242" t="n">
        <v>6</v>
      </c>
      <c r="J14" s="276" t="n">
        <v>2.19528270136861</v>
      </c>
      <c r="K14" s="282" t="n">
        <v>2</v>
      </c>
      <c r="L14" s="275" t="n">
        <v>14.56931</v>
      </c>
      <c r="M14" s="242" t="n">
        <v>3</v>
      </c>
      <c r="N14" s="277" t="n">
        <v>11.2789667445733</v>
      </c>
      <c r="O14" s="242" t="n">
        <v>8</v>
      </c>
      <c r="P14" s="241"/>
      <c r="Q14" s="241"/>
      <c r="R14" s="279"/>
      <c r="S14" s="238"/>
    </row>
    <row r="15" customFormat="false" ht="23.1" hidden="false" customHeight="true" outlineLevel="0" collapsed="false">
      <c r="A15" s="272" t="s">
        <v>248</v>
      </c>
      <c r="B15" s="234"/>
      <c r="C15" s="281"/>
      <c r="D15" s="274"/>
      <c r="E15" s="273"/>
      <c r="F15" s="234"/>
      <c r="G15" s="274" t="n">
        <v>8.71756419554288</v>
      </c>
      <c r="H15" s="275" t="n">
        <v>3.67087</v>
      </c>
      <c r="I15" s="242" t="n">
        <v>11</v>
      </c>
      <c r="J15" s="276" t="n">
        <v>0.33784245498849</v>
      </c>
      <c r="K15" s="282" t="n">
        <v>6</v>
      </c>
      <c r="L15" s="275" t="n">
        <v>2.30892</v>
      </c>
      <c r="M15" s="242" t="n">
        <v>12</v>
      </c>
      <c r="N15" s="277" t="n">
        <v>12.686312213882</v>
      </c>
      <c r="O15" s="242" t="n">
        <v>6</v>
      </c>
      <c r="P15" s="241"/>
      <c r="Q15" s="241"/>
      <c r="R15" s="279"/>
      <c r="S15" s="238"/>
    </row>
    <row r="16" s="257" customFormat="true" ht="23.1" hidden="false" customHeight="true" outlineLevel="0" collapsed="false">
      <c r="A16" s="284" t="s">
        <v>249</v>
      </c>
      <c r="B16" s="251"/>
      <c r="C16" s="285"/>
      <c r="D16" s="286"/>
      <c r="E16" s="287"/>
      <c r="F16" s="251"/>
      <c r="G16" s="286" t="n">
        <v>-2.53216580681659</v>
      </c>
      <c r="H16" s="288" t="n">
        <v>7.33313</v>
      </c>
      <c r="I16" s="253" t="n">
        <v>5</v>
      </c>
      <c r="J16" s="289" t="n">
        <v>1.82357188480657</v>
      </c>
      <c r="K16" s="290" t="n">
        <v>3</v>
      </c>
      <c r="L16" s="288" t="n">
        <v>10.30831</v>
      </c>
      <c r="M16" s="253" t="n">
        <v>5</v>
      </c>
      <c r="N16" s="291" t="n">
        <v>14.4064815071724</v>
      </c>
      <c r="O16" s="253" t="n">
        <v>3</v>
      </c>
      <c r="P16" s="250"/>
      <c r="Q16" s="250"/>
      <c r="R16" s="292"/>
      <c r="S16" s="293"/>
    </row>
    <row r="17" customFormat="false" ht="21" hidden="false" customHeight="tru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</row>
    <row r="18" customFormat="false" ht="12.75" hidden="false" customHeight="false" outlineLevel="0" collapsed="false">
      <c r="M18" s="219" t="n">
        <v>18</v>
      </c>
      <c r="N18" s="295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9" width="7.74"/>
    <col collapsed="false" customWidth="true" hidden="false" outlineLevel="0" max="3" min="3" style="219" width="3.62"/>
    <col collapsed="false" customWidth="true" hidden="false" outlineLevel="0" max="4" min="4" style="219" width="6.75"/>
    <col collapsed="false" customWidth="true" hidden="false" outlineLevel="0" max="5" min="5" style="219" width="3.62"/>
    <col collapsed="false" customWidth="true" hidden="false" outlineLevel="0" max="6" min="6" style="219" width="8.62"/>
    <col collapsed="false" customWidth="true" hidden="false" outlineLevel="0" max="7" min="7" style="219" width="3.62"/>
    <col collapsed="false" customWidth="true" hidden="false" outlineLevel="0" max="8" min="8" style="219" width="6.62"/>
    <col collapsed="false" customWidth="true" hidden="false" outlineLevel="0" max="9" min="9" style="219" width="3.62"/>
    <col collapsed="false" customWidth="true" hidden="false" outlineLevel="0" max="10" min="10" style="220" width="9.24"/>
    <col collapsed="false" customWidth="true" hidden="false" outlineLevel="0" max="11" min="11" style="219" width="3.62"/>
    <col collapsed="false" customWidth="true" hidden="false" outlineLevel="0" max="12" min="12" style="220" width="6.62"/>
    <col collapsed="false" customWidth="true" hidden="false" outlineLevel="0" max="13" min="13" style="219" width="3.62"/>
    <col collapsed="false" customWidth="true" hidden="false" outlineLevel="0" max="14" min="14" style="220" width="9.12"/>
    <col collapsed="false" customWidth="true" hidden="false" outlineLevel="0" max="15" min="15" style="219" width="3.62"/>
    <col collapsed="false" customWidth="true" hidden="false" outlineLevel="0" max="16" min="16" style="220" width="6.62"/>
    <col collapsed="false" customWidth="true" hidden="false" outlineLevel="0" max="17" min="17" style="219" width="5.36"/>
    <col collapsed="false" customWidth="true" hidden="true" outlineLevel="0" max="18" min="18" style="220" width="8.36"/>
    <col collapsed="false" customWidth="true" hidden="true" outlineLevel="0" max="19" min="19" style="220" width="4.12"/>
    <col collapsed="false" customWidth="true" hidden="true" outlineLevel="0" max="20" min="20" style="220" width="7.24"/>
    <col collapsed="false" customWidth="true" hidden="true" outlineLevel="0" max="21" min="21" style="220" width="3.5"/>
    <col collapsed="false" customWidth="false" hidden="false" outlineLevel="0" max="257" min="22" style="220" width="8.99"/>
  </cols>
  <sheetData>
    <row r="1" customFormat="false" ht="30" hidden="false" customHeight="true" outlineLevel="0" collapsed="false">
      <c r="A1" s="221" t="s">
        <v>25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46"/>
    </row>
    <row r="2" s="268" customFormat="true" ht="42.75" hidden="false" customHeight="true" outlineLevel="0" collapsed="false">
      <c r="A2" s="296"/>
      <c r="B2" s="223" t="s">
        <v>257</v>
      </c>
      <c r="C2" s="223"/>
      <c r="D2" s="223"/>
      <c r="E2" s="223"/>
      <c r="F2" s="223" t="s">
        <v>258</v>
      </c>
      <c r="G2" s="223"/>
      <c r="H2" s="223"/>
      <c r="I2" s="223"/>
      <c r="J2" s="223" t="s">
        <v>259</v>
      </c>
      <c r="K2" s="223"/>
      <c r="L2" s="223"/>
      <c r="M2" s="223"/>
      <c r="N2" s="267" t="s">
        <v>260</v>
      </c>
      <c r="O2" s="267"/>
      <c r="P2" s="267"/>
      <c r="Q2" s="267"/>
      <c r="R2" s="297" t="s">
        <v>261</v>
      </c>
      <c r="S2" s="297"/>
      <c r="T2" s="297"/>
      <c r="U2" s="297"/>
      <c r="V2" s="298"/>
    </row>
    <row r="3" s="268" customFormat="true" ht="36.75" hidden="false" customHeight="true" outlineLevel="0" collapsed="false">
      <c r="A3" s="296"/>
      <c r="B3" s="227" t="s">
        <v>234</v>
      </c>
      <c r="C3" s="227" t="s">
        <v>233</v>
      </c>
      <c r="D3" s="227" t="s">
        <v>232</v>
      </c>
      <c r="E3" s="227" t="s">
        <v>233</v>
      </c>
      <c r="F3" s="227" t="s">
        <v>234</v>
      </c>
      <c r="G3" s="227" t="s">
        <v>233</v>
      </c>
      <c r="H3" s="227" t="s">
        <v>232</v>
      </c>
      <c r="I3" s="227" t="s">
        <v>233</v>
      </c>
      <c r="J3" s="227" t="s">
        <v>234</v>
      </c>
      <c r="K3" s="227" t="s">
        <v>233</v>
      </c>
      <c r="L3" s="227" t="s">
        <v>232</v>
      </c>
      <c r="M3" s="227" t="s">
        <v>233</v>
      </c>
      <c r="N3" s="299" t="s">
        <v>234</v>
      </c>
      <c r="O3" s="227" t="s">
        <v>233</v>
      </c>
      <c r="P3" s="227" t="s">
        <v>232</v>
      </c>
      <c r="Q3" s="271" t="s">
        <v>233</v>
      </c>
      <c r="R3" s="300" t="s">
        <v>234</v>
      </c>
      <c r="S3" s="227" t="s">
        <v>233</v>
      </c>
      <c r="T3" s="227" t="s">
        <v>232</v>
      </c>
      <c r="U3" s="271" t="s">
        <v>233</v>
      </c>
      <c r="V3" s="298"/>
    </row>
    <row r="4" s="268" customFormat="true" ht="23.1" hidden="false" customHeight="true" outlineLevel="0" collapsed="false">
      <c r="A4" s="231" t="s">
        <v>237</v>
      </c>
      <c r="B4" s="301" t="n">
        <v>48.0332</v>
      </c>
      <c r="C4" s="302" t="s">
        <v>106</v>
      </c>
      <c r="D4" s="303" t="n">
        <v>-22.6</v>
      </c>
      <c r="E4" s="302" t="s">
        <v>106</v>
      </c>
      <c r="F4" s="301" t="n">
        <v>30.0831</v>
      </c>
      <c r="G4" s="278" t="s">
        <v>106</v>
      </c>
      <c r="H4" s="279" t="n">
        <v>-18.8</v>
      </c>
      <c r="I4" s="304" t="s">
        <v>106</v>
      </c>
      <c r="J4" s="305" t="n">
        <v>1962.26</v>
      </c>
      <c r="K4" s="279" t="s">
        <v>106</v>
      </c>
      <c r="L4" s="306" t="n">
        <v>8.1</v>
      </c>
      <c r="M4" s="279" t="s">
        <v>106</v>
      </c>
      <c r="N4" s="305" t="n">
        <v>1573.43</v>
      </c>
      <c r="O4" s="279" t="s">
        <v>106</v>
      </c>
      <c r="P4" s="306" t="n">
        <v>11.5</v>
      </c>
      <c r="Q4" s="307" t="s">
        <v>106</v>
      </c>
      <c r="R4" s="308"/>
      <c r="S4" s="309"/>
      <c r="T4" s="274"/>
      <c r="U4" s="310"/>
      <c r="V4" s="298"/>
    </row>
    <row r="5" customFormat="false" ht="23.1" hidden="false" customHeight="true" outlineLevel="0" collapsed="false">
      <c r="A5" s="231" t="s">
        <v>238</v>
      </c>
      <c r="B5" s="301" t="n">
        <v>2.84</v>
      </c>
      <c r="C5" s="311" t="n">
        <f aca="false">RANK(B5,B$5:B$16)</f>
        <v>6</v>
      </c>
      <c r="D5" s="303" t="n">
        <v>-17</v>
      </c>
      <c r="E5" s="311" t="n">
        <f aca="false">RANK(D5,D$5:D$16)</f>
        <v>8</v>
      </c>
      <c r="F5" s="301" t="n">
        <v>2.03</v>
      </c>
      <c r="G5" s="311" t="n">
        <f aca="false">RANK(F5,F$5:F$16)</f>
        <v>5</v>
      </c>
      <c r="H5" s="303" t="n">
        <v>-6.2</v>
      </c>
      <c r="I5" s="311" t="n">
        <f aca="false">RANK(H5,H$5:H$16)</f>
        <v>3</v>
      </c>
      <c r="J5" s="275" t="n">
        <v>630.4</v>
      </c>
      <c r="K5" s="241" t="s">
        <v>106</v>
      </c>
      <c r="L5" s="277" t="n">
        <v>13.6</v>
      </c>
      <c r="M5" s="241" t="s">
        <v>106</v>
      </c>
      <c r="N5" s="243" t="n">
        <v>608.95</v>
      </c>
      <c r="O5" s="241" t="s">
        <v>106</v>
      </c>
      <c r="P5" s="274" t="n">
        <v>14.5</v>
      </c>
      <c r="Q5" s="245" t="s">
        <v>106</v>
      </c>
      <c r="R5" s="308"/>
      <c r="S5" s="309"/>
      <c r="T5" s="274"/>
      <c r="U5" s="312"/>
      <c r="V5" s="246"/>
    </row>
    <row r="6" customFormat="false" ht="23.1" hidden="false" customHeight="true" outlineLevel="0" collapsed="false">
      <c r="A6" s="231" t="s">
        <v>239</v>
      </c>
      <c r="B6" s="301" t="n">
        <v>2.07</v>
      </c>
      <c r="C6" s="311" t="n">
        <f aca="false">RANK(B6,B$5:B$16)</f>
        <v>9</v>
      </c>
      <c r="D6" s="303" t="n">
        <v>-14.7</v>
      </c>
      <c r="E6" s="311" t="n">
        <f aca="false">RANK(D6,D$5:D$16)</f>
        <v>7</v>
      </c>
      <c r="F6" s="301" t="n">
        <v>1.31</v>
      </c>
      <c r="G6" s="311" t="n">
        <f aca="false">RANK(F6,F$5:F$16)</f>
        <v>9</v>
      </c>
      <c r="H6" s="303" t="n">
        <v>-11.7</v>
      </c>
      <c r="I6" s="311" t="n">
        <f aca="false">RANK(H6,H$5:H$16)</f>
        <v>6</v>
      </c>
      <c r="J6" s="275"/>
      <c r="K6" s="241"/>
      <c r="L6" s="277"/>
      <c r="M6" s="241"/>
      <c r="N6" s="243"/>
      <c r="O6" s="241"/>
      <c r="P6" s="274"/>
      <c r="Q6" s="245"/>
      <c r="R6" s="308"/>
      <c r="S6" s="309"/>
      <c r="T6" s="274"/>
      <c r="U6" s="312"/>
      <c r="V6" s="246"/>
    </row>
    <row r="7" customFormat="false" ht="23.1" hidden="false" customHeight="true" outlineLevel="0" collapsed="false">
      <c r="A7" s="231" t="s">
        <v>240</v>
      </c>
      <c r="B7" s="301" t="n">
        <v>7.66</v>
      </c>
      <c r="C7" s="311" t="n">
        <f aca="false">RANK(B7,B$5:B$16)</f>
        <v>1</v>
      </c>
      <c r="D7" s="303" t="n">
        <v>-13.9</v>
      </c>
      <c r="E7" s="311" t="n">
        <f aca="false">RANK(D7,D$5:D$16)</f>
        <v>6</v>
      </c>
      <c r="F7" s="301" t="n">
        <v>4.85</v>
      </c>
      <c r="G7" s="311" t="n">
        <f aca="false">RANK(F7,F$5:F$16)</f>
        <v>1</v>
      </c>
      <c r="H7" s="303" t="n">
        <v>-13.4</v>
      </c>
      <c r="I7" s="311" t="n">
        <f aca="false">RANK(H7,H$5:H$16)</f>
        <v>8</v>
      </c>
      <c r="J7" s="305" t="n">
        <v>229.41</v>
      </c>
      <c r="K7" s="282" t="n">
        <f aca="false">RANK(J7,J$7:J$16)</f>
        <v>1</v>
      </c>
      <c r="L7" s="306" t="n">
        <v>3.9</v>
      </c>
      <c r="M7" s="238" t="n">
        <f aca="false">RANK(L7,L$7:L$16)</f>
        <v>7</v>
      </c>
      <c r="N7" s="236" t="n">
        <v>215.53</v>
      </c>
      <c r="O7" s="241" t="n">
        <f aca="false">RANK(N7,N$7:N$16)</f>
        <v>1</v>
      </c>
      <c r="P7" s="313" t="n">
        <v>2.5</v>
      </c>
      <c r="Q7" s="245" t="n">
        <f aca="false">RANK(P7,P$7:P$16)</f>
        <v>10</v>
      </c>
      <c r="R7" s="308"/>
      <c r="S7" s="233"/>
      <c r="T7" s="274"/>
      <c r="U7" s="238"/>
      <c r="V7" s="246"/>
    </row>
    <row r="8" customFormat="false" ht="23.1" hidden="false" customHeight="true" outlineLevel="0" collapsed="false">
      <c r="A8" s="231" t="s">
        <v>241</v>
      </c>
      <c r="B8" s="301" t="n">
        <v>1.68</v>
      </c>
      <c r="C8" s="311" t="n">
        <f aca="false">RANK(B8,B$5:B$16)</f>
        <v>10</v>
      </c>
      <c r="D8" s="303" t="n">
        <v>-0.1</v>
      </c>
      <c r="E8" s="311" t="n">
        <f aca="false">RANK(D8,D$5:D$16)</f>
        <v>2</v>
      </c>
      <c r="F8" s="301" t="n">
        <v>0.96</v>
      </c>
      <c r="G8" s="311" t="n">
        <f aca="false">RANK(F8,F$5:F$16)</f>
        <v>10</v>
      </c>
      <c r="H8" s="303" t="n">
        <v>-3.5</v>
      </c>
      <c r="I8" s="311" t="n">
        <f aca="false">RANK(H8,H$5:H$16)</f>
        <v>2</v>
      </c>
      <c r="J8" s="305" t="n">
        <v>91.13</v>
      </c>
      <c r="K8" s="282" t="n">
        <f aca="false">RANK(J8,J$7:J$16)</f>
        <v>7</v>
      </c>
      <c r="L8" s="306" t="n">
        <v>4.3</v>
      </c>
      <c r="M8" s="238" t="n">
        <f aca="false">RANK(L8,L$7:L$16)</f>
        <v>6</v>
      </c>
      <c r="N8" s="236" t="n">
        <v>34.25</v>
      </c>
      <c r="O8" s="241" t="n">
        <f aca="false">RANK(N8,N$7:N$16)</f>
        <v>10</v>
      </c>
      <c r="P8" s="313" t="n">
        <v>15.8</v>
      </c>
      <c r="Q8" s="245" t="n">
        <f aca="false">RANK(P8,P$7:P$16)</f>
        <v>2</v>
      </c>
      <c r="R8" s="308"/>
      <c r="S8" s="233"/>
      <c r="T8" s="274"/>
      <c r="U8" s="238"/>
      <c r="V8" s="246"/>
    </row>
    <row r="9" customFormat="false" ht="23.1" hidden="false" customHeight="true" outlineLevel="0" collapsed="false">
      <c r="A9" s="231" t="s">
        <v>242</v>
      </c>
      <c r="B9" s="301" t="n">
        <v>2.29</v>
      </c>
      <c r="C9" s="311" t="n">
        <f aca="false">RANK(B9,B$5:B$16)</f>
        <v>8</v>
      </c>
      <c r="D9" s="303" t="n">
        <v>-25.7</v>
      </c>
      <c r="E9" s="311" t="n">
        <f aca="false">RANK(D9,D$5:D$16)</f>
        <v>11</v>
      </c>
      <c r="F9" s="301" t="n">
        <v>1.49</v>
      </c>
      <c r="G9" s="311" t="n">
        <f aca="false">RANK(F9,F$5:F$16)</f>
        <v>8</v>
      </c>
      <c r="H9" s="303" t="n">
        <v>-12.2</v>
      </c>
      <c r="I9" s="311" t="n">
        <f aca="false">RANK(H9,H$5:H$16)</f>
        <v>7</v>
      </c>
      <c r="J9" s="305" t="n">
        <v>77.37</v>
      </c>
      <c r="K9" s="282" t="n">
        <f aca="false">RANK(J9,J$7:J$16)</f>
        <v>10</v>
      </c>
      <c r="L9" s="306" t="n">
        <v>8.5</v>
      </c>
      <c r="M9" s="238" t="n">
        <f aca="false">RANK(L9,L$7:L$16)</f>
        <v>3</v>
      </c>
      <c r="N9" s="236" t="n">
        <v>39.83</v>
      </c>
      <c r="O9" s="241" t="n">
        <f aca="false">RANK(N9,N$7:N$16)</f>
        <v>9</v>
      </c>
      <c r="P9" s="313" t="n">
        <v>10.3</v>
      </c>
      <c r="Q9" s="245" t="n">
        <f aca="false">RANK(P9,P$7:P$16)</f>
        <v>7</v>
      </c>
      <c r="R9" s="308"/>
      <c r="S9" s="233"/>
      <c r="T9" s="274"/>
      <c r="U9" s="238"/>
      <c r="V9" s="246"/>
    </row>
    <row r="10" customFormat="false" ht="23.1" hidden="false" customHeight="true" outlineLevel="0" collapsed="false">
      <c r="A10" s="231" t="s">
        <v>243</v>
      </c>
      <c r="B10" s="301" t="n">
        <v>3.06</v>
      </c>
      <c r="C10" s="311" t="n">
        <f aca="false">RANK(B10,B$5:B$16)</f>
        <v>5</v>
      </c>
      <c r="D10" s="303" t="n">
        <v>-17</v>
      </c>
      <c r="E10" s="311" t="n">
        <f aca="false">RANK(D10,D$5:D$16)</f>
        <v>8</v>
      </c>
      <c r="F10" s="301" t="n">
        <v>2.2</v>
      </c>
      <c r="G10" s="311" t="n">
        <f aca="false">RANK(F10,F$5:F$16)</f>
        <v>4</v>
      </c>
      <c r="H10" s="303" t="n">
        <v>-15.8</v>
      </c>
      <c r="I10" s="311" t="n">
        <f aca="false">RANK(H10,H$5:H$16)</f>
        <v>10</v>
      </c>
      <c r="J10" s="305" t="n">
        <v>167.78</v>
      </c>
      <c r="K10" s="282" t="n">
        <f aca="false">RANK(J10,J$7:J$16)</f>
        <v>4</v>
      </c>
      <c r="L10" s="306" t="n">
        <v>2.8</v>
      </c>
      <c r="M10" s="238" t="n">
        <f aca="false">RANK(L10,L$7:L$16)</f>
        <v>10</v>
      </c>
      <c r="N10" s="236" t="n">
        <v>91.78</v>
      </c>
      <c r="O10" s="241" t="n">
        <f aca="false">RANK(N10,N$7:N$16)</f>
        <v>5</v>
      </c>
      <c r="P10" s="313" t="n">
        <v>11.1</v>
      </c>
      <c r="Q10" s="245" t="n">
        <f aca="false">RANK(P10,P$7:P$16)</f>
        <v>6</v>
      </c>
      <c r="R10" s="308"/>
      <c r="S10" s="233"/>
      <c r="T10" s="274"/>
      <c r="U10" s="238"/>
      <c r="V10" s="246"/>
    </row>
    <row r="11" customFormat="false" ht="23.1" hidden="false" customHeight="true" outlineLevel="0" collapsed="false">
      <c r="A11" s="231" t="s">
        <v>244</v>
      </c>
      <c r="B11" s="301" t="n">
        <v>3.46</v>
      </c>
      <c r="C11" s="311" t="n">
        <f aca="false">RANK(B11,B$5:B$16)</f>
        <v>2</v>
      </c>
      <c r="D11" s="303" t="n">
        <v>-7.5</v>
      </c>
      <c r="E11" s="311" t="n">
        <f aca="false">RANK(D11,D$5:D$16)</f>
        <v>4</v>
      </c>
      <c r="F11" s="301" t="n">
        <v>2.21</v>
      </c>
      <c r="G11" s="311" t="n">
        <f aca="false">RANK(F11,F$5:F$16)</f>
        <v>3</v>
      </c>
      <c r="H11" s="303" t="n">
        <v>-7.1</v>
      </c>
      <c r="I11" s="311" t="n">
        <f aca="false">RANK(H11,H$5:H$16)</f>
        <v>4</v>
      </c>
      <c r="J11" s="305" t="n">
        <v>128.06</v>
      </c>
      <c r="K11" s="282" t="n">
        <f aca="false">RANK(J11,J$7:J$16)</f>
        <v>5</v>
      </c>
      <c r="L11" s="306" t="n">
        <v>2.9</v>
      </c>
      <c r="M11" s="238" t="n">
        <f aca="false">RANK(L11,L$7:L$16)</f>
        <v>9</v>
      </c>
      <c r="N11" s="236" t="n">
        <v>102.29</v>
      </c>
      <c r="O11" s="241" t="n">
        <f aca="false">RANK(N11,N$7:N$16)</f>
        <v>4</v>
      </c>
      <c r="P11" s="313" t="n">
        <v>15.4</v>
      </c>
      <c r="Q11" s="245" t="n">
        <f aca="false">RANK(P11,P$7:P$16)</f>
        <v>3</v>
      </c>
      <c r="R11" s="308"/>
      <c r="S11" s="233"/>
      <c r="T11" s="274"/>
      <c r="U11" s="238"/>
    </row>
    <row r="12" customFormat="false" ht="23.1" hidden="false" customHeight="true" outlineLevel="0" collapsed="false">
      <c r="A12" s="231" t="s">
        <v>245</v>
      </c>
      <c r="B12" s="301" t="n">
        <v>2.57</v>
      </c>
      <c r="C12" s="311" t="n">
        <f aca="false">RANK(B12,B$5:B$16)</f>
        <v>7</v>
      </c>
      <c r="D12" s="303" t="n">
        <v>-31.4</v>
      </c>
      <c r="E12" s="311" t="n">
        <f aca="false">RANK(D12,D$5:D$16)</f>
        <v>12</v>
      </c>
      <c r="F12" s="301" t="n">
        <v>1.68</v>
      </c>
      <c r="G12" s="311" t="n">
        <f aca="false">RANK(F12,F$5:F$16)</f>
        <v>7</v>
      </c>
      <c r="H12" s="303" t="n">
        <v>-27.6</v>
      </c>
      <c r="I12" s="311" t="n">
        <f aca="false">RANK(H12,H$5:H$16)</f>
        <v>12</v>
      </c>
      <c r="J12" s="305" t="n">
        <v>173.37</v>
      </c>
      <c r="K12" s="282" t="n">
        <f aca="false">RANK(J12,J$7:J$16)</f>
        <v>3</v>
      </c>
      <c r="L12" s="306" t="n">
        <v>8.8</v>
      </c>
      <c r="M12" s="238" t="n">
        <f aca="false">RANK(L12,L$7:L$16)</f>
        <v>2</v>
      </c>
      <c r="N12" s="236" t="n">
        <v>127.16</v>
      </c>
      <c r="O12" s="241" t="n">
        <f aca="false">RANK(N12,N$7:N$16)</f>
        <v>3</v>
      </c>
      <c r="P12" s="313" t="n">
        <v>9.9</v>
      </c>
      <c r="Q12" s="245" t="n">
        <f aca="false">RANK(P12,P$7:P$16)</f>
        <v>8</v>
      </c>
      <c r="R12" s="308"/>
      <c r="S12" s="233"/>
      <c r="T12" s="274"/>
      <c r="U12" s="238"/>
    </row>
    <row r="13" customFormat="false" ht="23.1" hidden="false" customHeight="true" outlineLevel="0" collapsed="false">
      <c r="A13" s="231" t="s">
        <v>246</v>
      </c>
      <c r="B13" s="301" t="n">
        <v>3.46</v>
      </c>
      <c r="C13" s="311" t="n">
        <f aca="false">RANK(B13,B$5:B$16)</f>
        <v>2</v>
      </c>
      <c r="D13" s="303" t="n">
        <v>-25.2</v>
      </c>
      <c r="E13" s="311" t="n">
        <f aca="false">RANK(D13,D$5:D$16)</f>
        <v>10</v>
      </c>
      <c r="F13" s="301" t="n">
        <v>2.38</v>
      </c>
      <c r="G13" s="311" t="n">
        <f aca="false">RANK(F13,F$5:F$16)</f>
        <v>2</v>
      </c>
      <c r="H13" s="303" t="n">
        <v>-21.7</v>
      </c>
      <c r="I13" s="311" t="n">
        <f aca="false">RANK(H13,H$5:H$16)</f>
        <v>11</v>
      </c>
      <c r="J13" s="305" t="n">
        <v>196</v>
      </c>
      <c r="K13" s="282" t="n">
        <f aca="false">RANK(J13,J$7:J$16)</f>
        <v>2</v>
      </c>
      <c r="L13" s="306" t="n">
        <v>9.6</v>
      </c>
      <c r="M13" s="238" t="n">
        <f aca="false">RANK(L13,L$7:L$16)</f>
        <v>1</v>
      </c>
      <c r="N13" s="236" t="n">
        <v>183.81</v>
      </c>
      <c r="O13" s="241" t="n">
        <f aca="false">RANK(N13,N$7:N$16)</f>
        <v>2</v>
      </c>
      <c r="P13" s="274" t="n">
        <v>8.2</v>
      </c>
      <c r="Q13" s="245" t="n">
        <f aca="false">RANK(P13,P$7:P$16)</f>
        <v>9</v>
      </c>
      <c r="R13" s="308"/>
      <c r="S13" s="233"/>
      <c r="T13" s="274"/>
      <c r="U13" s="238"/>
    </row>
    <row r="14" customFormat="false" ht="23.1" hidden="false" customHeight="true" outlineLevel="0" collapsed="false">
      <c r="A14" s="231" t="s">
        <v>247</v>
      </c>
      <c r="B14" s="301" t="n">
        <v>3.2</v>
      </c>
      <c r="C14" s="311" t="n">
        <f aca="false">RANK(B14,B$5:B$16)</f>
        <v>4</v>
      </c>
      <c r="D14" s="303" t="n">
        <v>11.9</v>
      </c>
      <c r="E14" s="311" t="n">
        <f aca="false">RANK(D14,D$5:D$16)</f>
        <v>1</v>
      </c>
      <c r="F14" s="301" t="n">
        <v>1.81</v>
      </c>
      <c r="G14" s="311" t="n">
        <f aca="false">RANK(F14,F$5:F$16)</f>
        <v>6</v>
      </c>
      <c r="H14" s="303" t="n">
        <v>1.2</v>
      </c>
      <c r="I14" s="311" t="n">
        <f aca="false">RANK(H14,H$5:H$16)</f>
        <v>1</v>
      </c>
      <c r="J14" s="305" t="n">
        <v>99.55</v>
      </c>
      <c r="K14" s="282" t="n">
        <f aca="false">RANK(J14,J$7:J$16)</f>
        <v>6</v>
      </c>
      <c r="L14" s="306" t="n">
        <v>3.6</v>
      </c>
      <c r="M14" s="238" t="n">
        <f aca="false">RANK(L14,L$7:L$16)</f>
        <v>8</v>
      </c>
      <c r="N14" s="236" t="n">
        <v>69.27</v>
      </c>
      <c r="O14" s="241" t="n">
        <f aca="false">RANK(N14,N$7:N$16)</f>
        <v>6</v>
      </c>
      <c r="P14" s="313" t="n">
        <v>15.1</v>
      </c>
      <c r="Q14" s="245" t="n">
        <f aca="false">RANK(P14,P$7:P$16)</f>
        <v>4</v>
      </c>
      <c r="R14" s="308"/>
      <c r="S14" s="233"/>
      <c r="T14" s="274"/>
      <c r="U14" s="238"/>
    </row>
    <row r="15" customFormat="false" ht="23.1" hidden="false" customHeight="true" outlineLevel="0" collapsed="false">
      <c r="A15" s="231" t="s">
        <v>248</v>
      </c>
      <c r="B15" s="301" t="n">
        <v>1.05</v>
      </c>
      <c r="C15" s="311" t="n">
        <f aca="false">RANK(B15,B$5:B$16)</f>
        <v>12</v>
      </c>
      <c r="D15" s="303" t="n">
        <v>-12.8</v>
      </c>
      <c r="E15" s="311" t="n">
        <f aca="false">RANK(D15,D$5:D$16)</f>
        <v>5</v>
      </c>
      <c r="F15" s="301" t="n">
        <v>0.69</v>
      </c>
      <c r="G15" s="311" t="n">
        <f aca="false">RANK(F15,F$5:F$16)</f>
        <v>12</v>
      </c>
      <c r="H15" s="303" t="n">
        <v>-14.4</v>
      </c>
      <c r="I15" s="311" t="n">
        <f aca="false">RANK(H15,H$5:H$16)</f>
        <v>9</v>
      </c>
      <c r="J15" s="305" t="n">
        <v>79.34</v>
      </c>
      <c r="K15" s="282" t="n">
        <f aca="false">RANK(J15,J$7:J$16)</f>
        <v>9</v>
      </c>
      <c r="L15" s="306" t="n">
        <v>8.4</v>
      </c>
      <c r="M15" s="238" t="n">
        <f aca="false">RANK(L15,L$7:L$16)</f>
        <v>4</v>
      </c>
      <c r="N15" s="236" t="n">
        <v>51.03</v>
      </c>
      <c r="O15" s="241" t="n">
        <f aca="false">RANK(N15,N$7:N$16)</f>
        <v>7</v>
      </c>
      <c r="P15" s="313" t="n">
        <v>13.9</v>
      </c>
      <c r="Q15" s="245" t="n">
        <f aca="false">RANK(P15,P$7:P$16)</f>
        <v>5</v>
      </c>
      <c r="R15" s="308"/>
      <c r="S15" s="233"/>
      <c r="T15" s="274"/>
      <c r="U15" s="238"/>
    </row>
    <row r="16" s="257" customFormat="true" ht="23.1" hidden="false" customHeight="true" outlineLevel="0" collapsed="false">
      <c r="A16" s="248" t="s">
        <v>249</v>
      </c>
      <c r="B16" s="314" t="n">
        <v>1.16</v>
      </c>
      <c r="C16" s="311" t="n">
        <f aca="false">RANK(B16,B$5:B$16)</f>
        <v>11</v>
      </c>
      <c r="D16" s="315" t="n">
        <v>-7</v>
      </c>
      <c r="E16" s="311" t="n">
        <f aca="false">RANK(D16,D$5:D$16)</f>
        <v>3</v>
      </c>
      <c r="F16" s="314" t="n">
        <v>0.78</v>
      </c>
      <c r="G16" s="311" t="n">
        <f aca="false">RANK(F16,F$5:F$16)</f>
        <v>11</v>
      </c>
      <c r="H16" s="315" t="n">
        <v>-7.7</v>
      </c>
      <c r="I16" s="311" t="n">
        <f aca="false">RANK(H16,H$5:H$16)</f>
        <v>5</v>
      </c>
      <c r="J16" s="316" t="n">
        <v>89.86</v>
      </c>
      <c r="K16" s="282" t="n">
        <f aca="false">RANK(J16,J$7:J$16)</f>
        <v>8</v>
      </c>
      <c r="L16" s="317" t="n">
        <v>5.5</v>
      </c>
      <c r="M16" s="238" t="n">
        <f aca="false">RANK(L16,L$7:L$16)</f>
        <v>5</v>
      </c>
      <c r="N16" s="254" t="n">
        <v>49.53</v>
      </c>
      <c r="O16" s="241" t="n">
        <f aca="false">RANK(N16,N$7:N$16)</f>
        <v>8</v>
      </c>
      <c r="P16" s="318" t="n">
        <v>17.5</v>
      </c>
      <c r="Q16" s="245" t="n">
        <f aca="false">RANK(P16,P$7:P$16)</f>
        <v>1</v>
      </c>
      <c r="R16" s="319"/>
      <c r="S16" s="320"/>
      <c r="T16" s="286"/>
      <c r="U16" s="293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</row>
    <row r="18" customFormat="false" ht="12.75" hidden="false" customHeight="false" outlineLevel="0" collapsed="false">
      <c r="H18" s="219" t="n">
        <v>19</v>
      </c>
      <c r="J18" s="262"/>
    </row>
    <row r="19" customFormat="false" ht="12.75" hidden="false" customHeight="false" outlineLevel="0" collapsed="false">
      <c r="D19" s="321"/>
      <c r="H19" s="321"/>
      <c r="P19" s="261"/>
    </row>
    <row r="21" customFormat="false" ht="12.75" hidden="false" customHeight="false" outlineLevel="0" collapsed="false">
      <c r="P21" s="246"/>
      <c r="Q21" s="322"/>
      <c r="R21" s="246"/>
      <c r="S21" s="246"/>
      <c r="T21" s="246"/>
      <c r="U21" s="246"/>
      <c r="V21" s="246"/>
    </row>
    <row r="22" customFormat="false" ht="12.75" hidden="false" customHeight="false" outlineLevel="0" collapsed="false">
      <c r="P22" s="246"/>
      <c r="Q22" s="322"/>
      <c r="R22" s="246"/>
      <c r="S22" s="246"/>
      <c r="T22" s="246"/>
      <c r="U22" s="246"/>
      <c r="V22" s="246"/>
    </row>
    <row r="23" customFormat="false" ht="15" hidden="false" customHeight="false" outlineLevel="0" collapsed="false">
      <c r="P23" s="246"/>
      <c r="Q23" s="322"/>
      <c r="R23" s="246"/>
      <c r="S23" s="246"/>
      <c r="T23" s="246"/>
      <c r="U23" s="246"/>
      <c r="V23" s="323"/>
    </row>
    <row r="24" customFormat="false" ht="15" hidden="false" customHeight="false" outlineLevel="0" collapsed="false">
      <c r="P24" s="246"/>
      <c r="Q24" s="322"/>
      <c r="R24" s="246"/>
      <c r="S24" s="246"/>
      <c r="T24" s="246"/>
      <c r="U24" s="246"/>
      <c r="V24" s="323"/>
    </row>
    <row r="25" customFormat="false" ht="12.75" hidden="false" customHeight="false" outlineLevel="0" collapsed="false">
      <c r="P25" s="246"/>
      <c r="Q25" s="322"/>
      <c r="R25" s="246"/>
      <c r="S25" s="246"/>
      <c r="T25" s="246"/>
      <c r="U25" s="246"/>
      <c r="V25" s="246"/>
    </row>
    <row r="26" customFormat="false" ht="12.75" hidden="false" customHeight="false" outlineLevel="0" collapsed="false">
      <c r="P26" s="246"/>
      <c r="Q26" s="322"/>
      <c r="R26" s="246"/>
      <c r="S26" s="246"/>
      <c r="T26" s="246"/>
      <c r="U26" s="246"/>
      <c r="V26" s="246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4" width="10.62"/>
    <col collapsed="false" customWidth="true" hidden="false" outlineLevel="0" max="2" min="2" style="325" width="8.62"/>
    <col collapsed="false" customWidth="true" hidden="false" outlineLevel="0" max="3" min="3" style="324" width="4.62"/>
    <col collapsed="false" customWidth="true" hidden="false" outlineLevel="0" max="4" min="4" style="325" width="8.62"/>
    <col collapsed="false" customWidth="true" hidden="false" outlineLevel="0" max="5" min="5" style="324" width="4.62"/>
    <col collapsed="false" customWidth="true" hidden="false" outlineLevel="0" max="6" min="6" style="325" width="8.62"/>
    <col collapsed="false" customWidth="true" hidden="false" outlineLevel="0" max="7" min="7" style="324" width="4.62"/>
    <col collapsed="false" customWidth="true" hidden="false" outlineLevel="0" max="8" min="8" style="326" width="8.62"/>
    <col collapsed="false" customWidth="true" hidden="false" outlineLevel="0" max="9" min="9" style="326" width="5.74"/>
    <col collapsed="false" customWidth="false" hidden="false" outlineLevel="0" max="257" min="10" style="326" width="8.99"/>
  </cols>
  <sheetData>
    <row r="1" customFormat="false" ht="23.25" hidden="false" customHeight="true" outlineLevel="0" collapsed="false">
      <c r="A1" s="221" t="s">
        <v>262</v>
      </c>
      <c r="B1" s="221"/>
      <c r="C1" s="221"/>
      <c r="D1" s="221"/>
      <c r="E1" s="221"/>
      <c r="F1" s="221"/>
      <c r="G1" s="221"/>
      <c r="H1" s="221"/>
      <c r="I1" s="221"/>
    </row>
    <row r="2" s="330" customFormat="true" ht="42.75" hidden="false" customHeight="true" outlineLevel="0" collapsed="false">
      <c r="A2" s="327"/>
      <c r="B2" s="328" t="s">
        <v>5</v>
      </c>
      <c r="C2" s="328"/>
      <c r="D2" s="266" t="s">
        <v>231</v>
      </c>
      <c r="E2" s="266"/>
      <c r="F2" s="266"/>
      <c r="G2" s="266"/>
      <c r="H2" s="267" t="s">
        <v>8</v>
      </c>
      <c r="I2" s="267"/>
      <c r="J2" s="329"/>
    </row>
    <row r="3" s="330" customFormat="true" ht="36.75" hidden="false" customHeight="true" outlineLevel="0" collapsed="false">
      <c r="A3" s="327"/>
      <c r="B3" s="331" t="s">
        <v>232</v>
      </c>
      <c r="C3" s="331" t="s">
        <v>233</v>
      </c>
      <c r="D3" s="229" t="s">
        <v>234</v>
      </c>
      <c r="E3" s="229" t="s">
        <v>233</v>
      </c>
      <c r="F3" s="229" t="s">
        <v>236</v>
      </c>
      <c r="G3" s="229" t="s">
        <v>233</v>
      </c>
      <c r="H3" s="227" t="s">
        <v>232</v>
      </c>
      <c r="I3" s="271" t="s">
        <v>233</v>
      </c>
      <c r="J3" s="329"/>
    </row>
    <row r="4" s="336" customFormat="true" ht="27.95" hidden="false" customHeight="true" outlineLevel="0" collapsed="false">
      <c r="A4" s="332" t="s">
        <v>263</v>
      </c>
      <c r="B4" s="274" t="n">
        <v>-3.5</v>
      </c>
      <c r="C4" s="333" t="s">
        <v>106</v>
      </c>
      <c r="D4" s="234" t="n">
        <v>390.59</v>
      </c>
      <c r="E4" s="233" t="s">
        <v>106</v>
      </c>
      <c r="F4" s="274" t="n">
        <v>-9.9</v>
      </c>
      <c r="G4" s="233" t="s">
        <v>106</v>
      </c>
      <c r="H4" s="303" t="n">
        <v>-10.5</v>
      </c>
      <c r="I4" s="334"/>
      <c r="J4" s="335"/>
    </row>
    <row r="5" customFormat="false" ht="27.95" hidden="false" customHeight="true" outlineLevel="0" collapsed="false">
      <c r="A5" s="332" t="s">
        <v>264</v>
      </c>
      <c r="B5" s="274" t="n">
        <v>-1.4</v>
      </c>
      <c r="C5" s="233" t="n">
        <v>4</v>
      </c>
      <c r="D5" s="234" t="n">
        <v>67.67</v>
      </c>
      <c r="E5" s="233" t="n">
        <f aca="false">RANK(D5,D$5:D$13)</f>
        <v>2</v>
      </c>
      <c r="F5" s="274" t="n">
        <v>-12.6</v>
      </c>
      <c r="G5" s="233" t="n">
        <f aca="false">RANK(F5,F$5:F$13)</f>
        <v>5</v>
      </c>
      <c r="H5" s="303" t="n">
        <v>-3.5</v>
      </c>
      <c r="I5" s="238" t="n">
        <v>3</v>
      </c>
      <c r="J5" s="337"/>
    </row>
    <row r="6" customFormat="false" ht="27.95" hidden="false" customHeight="true" outlineLevel="0" collapsed="false">
      <c r="A6" s="332" t="s">
        <v>265</v>
      </c>
      <c r="B6" s="274" t="n">
        <v>-1.6</v>
      </c>
      <c r="C6" s="233" t="n">
        <v>5</v>
      </c>
      <c r="D6" s="234" t="n">
        <v>36.21</v>
      </c>
      <c r="E6" s="233" t="n">
        <f aca="false">RANK(D6,D$5:D$13)</f>
        <v>5</v>
      </c>
      <c r="F6" s="274" t="n">
        <v>-8.9</v>
      </c>
      <c r="G6" s="233" t="n">
        <f aca="false">RANK(F6,F$5:F$13)</f>
        <v>3</v>
      </c>
      <c r="H6" s="303" t="n">
        <v>-16.5</v>
      </c>
      <c r="I6" s="238" t="n">
        <v>7</v>
      </c>
      <c r="J6" s="337"/>
    </row>
    <row r="7" customFormat="false" ht="27.95" hidden="false" customHeight="true" outlineLevel="0" collapsed="false">
      <c r="A7" s="332" t="s">
        <v>266</v>
      </c>
      <c r="B7" s="274" t="n">
        <v>-3.8</v>
      </c>
      <c r="C7" s="233" t="n">
        <v>7</v>
      </c>
      <c r="D7" s="234" t="n">
        <v>20.77</v>
      </c>
      <c r="E7" s="233" t="n">
        <f aca="false">RANK(D7,D$5:D$13)</f>
        <v>8</v>
      </c>
      <c r="F7" s="274" t="n">
        <v>-15.1</v>
      </c>
      <c r="G7" s="233" t="n">
        <f aca="false">RANK(F7,F$5:F$13)</f>
        <v>7</v>
      </c>
      <c r="H7" s="303" t="n">
        <v>-16.4</v>
      </c>
      <c r="I7" s="238" t="n">
        <v>6</v>
      </c>
      <c r="J7" s="337"/>
    </row>
    <row r="8" s="344" customFormat="true" ht="27.95" hidden="false" customHeight="true" outlineLevel="0" collapsed="false">
      <c r="A8" s="338" t="s">
        <v>267</v>
      </c>
      <c r="B8" s="274" t="n">
        <v>-0.5</v>
      </c>
      <c r="C8" s="233" t="n">
        <v>3</v>
      </c>
      <c r="D8" s="339" t="n">
        <v>33.04</v>
      </c>
      <c r="E8" s="233" t="n">
        <f aca="false">RANK(D8,D$5:D$13)</f>
        <v>6</v>
      </c>
      <c r="F8" s="340" t="n">
        <v>-8.9</v>
      </c>
      <c r="G8" s="233" t="n">
        <f aca="false">RANK(F8,F$5:F$13)</f>
        <v>3</v>
      </c>
      <c r="H8" s="341" t="n">
        <v>2.4</v>
      </c>
      <c r="I8" s="342" t="n">
        <v>2</v>
      </c>
      <c r="J8" s="343"/>
    </row>
    <row r="9" customFormat="false" ht="27.95" hidden="false" customHeight="true" outlineLevel="0" collapsed="false">
      <c r="A9" s="332" t="s">
        <v>268</v>
      </c>
      <c r="B9" s="274" t="n">
        <v>-7.2</v>
      </c>
      <c r="C9" s="233" t="n">
        <v>8</v>
      </c>
      <c r="D9" s="234" t="n">
        <v>85.92</v>
      </c>
      <c r="E9" s="233" t="n">
        <f aca="false">RANK(D9,D$5:D$13)</f>
        <v>1</v>
      </c>
      <c r="F9" s="274" t="n">
        <v>-13</v>
      </c>
      <c r="G9" s="233" t="n">
        <f aca="false">RANK(F9,F$5:F$13)</f>
        <v>6</v>
      </c>
      <c r="H9" s="303" t="n">
        <v>-13.5</v>
      </c>
      <c r="I9" s="238" t="n">
        <v>5</v>
      </c>
      <c r="J9" s="337"/>
    </row>
    <row r="10" customFormat="false" ht="27.95" hidden="false" customHeight="true" outlineLevel="0" collapsed="false">
      <c r="A10" s="332" t="s">
        <v>269</v>
      </c>
      <c r="B10" s="274" t="n">
        <v>-3.5</v>
      </c>
      <c r="C10" s="233" t="n">
        <v>6</v>
      </c>
      <c r="D10" s="234" t="n">
        <v>36.44</v>
      </c>
      <c r="E10" s="233" t="n">
        <f aca="false">RANK(D10,D$5:D$13)</f>
        <v>4</v>
      </c>
      <c r="F10" s="274" t="n">
        <v>-18.8</v>
      </c>
      <c r="G10" s="233" t="n">
        <f aca="false">RANK(F10,F$5:F$13)</f>
        <v>8</v>
      </c>
      <c r="H10" s="303" t="n">
        <v>-16.8</v>
      </c>
      <c r="I10" s="238" t="n">
        <v>8</v>
      </c>
      <c r="J10" s="337"/>
    </row>
    <row r="11" customFormat="false" ht="27.95" hidden="false" customHeight="true" outlineLevel="0" collapsed="false">
      <c r="A11" s="332" t="s">
        <v>270</v>
      </c>
      <c r="B11" s="274" t="n">
        <v>-19.9</v>
      </c>
      <c r="C11" s="233" t="n">
        <v>9</v>
      </c>
      <c r="D11" s="234" t="n">
        <v>15.38</v>
      </c>
      <c r="E11" s="233" t="n">
        <f aca="false">RANK(D11,D$5:D$13)</f>
        <v>9</v>
      </c>
      <c r="F11" s="274" t="n">
        <v>-24.3</v>
      </c>
      <c r="G11" s="233" t="n">
        <f aca="false">RANK(F11,F$5:F$13)</f>
        <v>9</v>
      </c>
      <c r="H11" s="303" t="n">
        <v>-17.5</v>
      </c>
      <c r="I11" s="238" t="n">
        <v>9</v>
      </c>
      <c r="J11" s="337"/>
    </row>
    <row r="12" customFormat="false" ht="27.95" hidden="false" customHeight="true" outlineLevel="0" collapsed="false">
      <c r="A12" s="332" t="s">
        <v>271</v>
      </c>
      <c r="B12" s="274" t="n">
        <v>-0.4</v>
      </c>
      <c r="C12" s="233" t="n">
        <v>2</v>
      </c>
      <c r="D12" s="234" t="n">
        <v>23.45</v>
      </c>
      <c r="E12" s="233" t="n">
        <f aca="false">RANK(D12,D$5:D$13)</f>
        <v>7</v>
      </c>
      <c r="F12" s="274" t="n">
        <v>-5.2</v>
      </c>
      <c r="G12" s="233" t="n">
        <f aca="false">RANK(F12,F$5:F$13)</f>
        <v>2</v>
      </c>
      <c r="H12" s="303" t="n">
        <v>2.5</v>
      </c>
      <c r="I12" s="238" t="n">
        <v>1</v>
      </c>
      <c r="J12" s="337"/>
    </row>
    <row r="13" customFormat="false" ht="27.95" hidden="false" customHeight="true" outlineLevel="0" collapsed="false">
      <c r="A13" s="345" t="s">
        <v>272</v>
      </c>
      <c r="B13" s="286" t="n">
        <v>3.6</v>
      </c>
      <c r="C13" s="320" t="n">
        <v>1</v>
      </c>
      <c r="D13" s="251" t="n">
        <v>39.09</v>
      </c>
      <c r="E13" s="320" t="n">
        <f aca="false">RANK(D13,D$5:D$13)</f>
        <v>3</v>
      </c>
      <c r="F13" s="286" t="n">
        <v>1</v>
      </c>
      <c r="G13" s="320" t="n">
        <f aca="false">RANK(F13,F$5:F$13)</f>
        <v>1</v>
      </c>
      <c r="H13" s="315" t="n">
        <v>-9.4</v>
      </c>
      <c r="I13" s="293" t="n">
        <v>4</v>
      </c>
      <c r="J13" s="337"/>
    </row>
    <row r="14" customFormat="false" ht="25.5" hidden="false" customHeight="true" outlineLevel="0" collapsed="false">
      <c r="A14" s="346"/>
      <c r="B14" s="346"/>
      <c r="C14" s="346"/>
      <c r="D14" s="346"/>
      <c r="E14" s="346"/>
      <c r="F14" s="346"/>
      <c r="G14" s="346"/>
    </row>
    <row r="15" customFormat="false" ht="14.25" hidden="false" customHeight="false" outlineLevel="0" collapsed="false">
      <c r="A15" s="347"/>
      <c r="B15" s="347"/>
      <c r="C15" s="347"/>
      <c r="D15" s="347"/>
      <c r="E15" s="347"/>
      <c r="F15" s="347"/>
      <c r="G15" s="347"/>
      <c r="H15" s="348"/>
    </row>
    <row r="16" customFormat="false" ht="14.25" hidden="false" customHeight="false" outlineLevel="0" collapsed="false">
      <c r="B16" s="349"/>
      <c r="F16" s="325" t="n">
        <v>20</v>
      </c>
    </row>
  </sheetData>
  <mergeCells count="7">
    <mergeCell ref="A1:I1"/>
    <mergeCell ref="A2:A3"/>
    <mergeCell ref="B2:C2"/>
    <mergeCell ref="D2:G2"/>
    <mergeCell ref="H2:I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7.87"/>
    <col collapsed="false" customWidth="true" hidden="false" outlineLevel="0" max="2" min="2" style="263" width="10.62"/>
    <col collapsed="false" customWidth="true" hidden="false" outlineLevel="0" max="3" min="3" style="219" width="4.62"/>
    <col collapsed="false" customWidth="true" hidden="false" outlineLevel="0" max="4" min="4" style="263" width="6.62"/>
    <col collapsed="false" customWidth="true" hidden="false" outlineLevel="0" max="5" min="5" style="219" width="4.62"/>
    <col collapsed="false" customWidth="true" hidden="false" outlineLevel="0" max="6" min="6" style="219" width="8.62"/>
    <col collapsed="false" customWidth="true" hidden="false" outlineLevel="0" max="7" min="7" style="219" width="4.62"/>
    <col collapsed="false" customWidth="true" hidden="false" outlineLevel="0" max="8" min="8" style="219" width="6.62"/>
    <col collapsed="false" customWidth="true" hidden="false" outlineLevel="0" max="9" min="9" style="219" width="4.62"/>
    <col collapsed="false" customWidth="true" hidden="false" outlineLevel="0" max="10" min="10" style="219" width="8.62"/>
    <col collapsed="false" customWidth="true" hidden="false" outlineLevel="0" max="11" min="11" style="219" width="4.62"/>
    <col collapsed="false" customWidth="true" hidden="false" outlineLevel="0" max="12" min="12" style="219" width="6.62"/>
    <col collapsed="false" customWidth="true" hidden="false" outlineLevel="0" max="13" min="13" style="219" width="4.62"/>
    <col collapsed="false" customWidth="true" hidden="false" outlineLevel="0" max="14" min="14" style="157" width="8.11"/>
    <col collapsed="false" customWidth="true" hidden="false" outlineLevel="0" max="15" min="15" style="157" width="3.62"/>
    <col collapsed="false" customWidth="true" hidden="false" outlineLevel="0" max="16" min="16" style="157" width="8.5"/>
    <col collapsed="false" customWidth="true" hidden="false" outlineLevel="0" max="17" min="17" style="157" width="3.62"/>
    <col collapsed="false" customWidth="false" hidden="false" outlineLevel="0" max="257" min="18" style="157" width="8.99"/>
  </cols>
  <sheetData>
    <row r="1" customFormat="false" ht="25.5" hidden="false" customHeight="true" outlineLevel="0" collapsed="false">
      <c r="A1" s="221" t="s">
        <v>27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s="226" customFormat="true" ht="42.75" hidden="false" customHeight="true" outlineLevel="0" collapsed="false">
      <c r="A2" s="222"/>
      <c r="B2" s="223" t="s">
        <v>274</v>
      </c>
      <c r="C2" s="223"/>
      <c r="D2" s="223"/>
      <c r="E2" s="223"/>
      <c r="F2" s="223" t="s">
        <v>275</v>
      </c>
      <c r="G2" s="223"/>
      <c r="H2" s="223"/>
      <c r="I2" s="223"/>
      <c r="J2" s="223" t="s">
        <v>276</v>
      </c>
      <c r="K2" s="223"/>
      <c r="L2" s="223"/>
      <c r="M2" s="223"/>
      <c r="N2" s="350" t="s">
        <v>277</v>
      </c>
      <c r="O2" s="350"/>
      <c r="P2" s="350"/>
      <c r="Q2" s="350"/>
    </row>
    <row r="3" s="240" customFormat="true" ht="36.75" hidden="false" customHeight="true" outlineLevel="0" collapsed="false">
      <c r="A3" s="222"/>
      <c r="B3" s="227" t="s">
        <v>234</v>
      </c>
      <c r="C3" s="227" t="s">
        <v>233</v>
      </c>
      <c r="D3" s="227" t="s">
        <v>232</v>
      </c>
      <c r="E3" s="227" t="s">
        <v>233</v>
      </c>
      <c r="F3" s="227" t="s">
        <v>234</v>
      </c>
      <c r="G3" s="227" t="s">
        <v>233</v>
      </c>
      <c r="H3" s="227" t="s">
        <v>278</v>
      </c>
      <c r="I3" s="227" t="s">
        <v>233</v>
      </c>
      <c r="J3" s="227" t="s">
        <v>234</v>
      </c>
      <c r="K3" s="271" t="s">
        <v>233</v>
      </c>
      <c r="L3" s="227" t="s">
        <v>278</v>
      </c>
      <c r="M3" s="227" t="s">
        <v>233</v>
      </c>
      <c r="N3" s="351" t="s">
        <v>203</v>
      </c>
      <c r="O3" s="227" t="s">
        <v>233</v>
      </c>
      <c r="P3" s="351" t="s">
        <v>279</v>
      </c>
      <c r="Q3" s="271" t="s">
        <v>233</v>
      </c>
    </row>
    <row r="4" s="240" customFormat="true" ht="27.95" hidden="false" customHeight="true" outlineLevel="0" collapsed="false">
      <c r="A4" s="231" t="s">
        <v>263</v>
      </c>
      <c r="B4" s="352" t="n">
        <v>5520.58682</v>
      </c>
      <c r="C4" s="353" t="s">
        <v>106</v>
      </c>
      <c r="D4" s="354" t="n">
        <v>-9.82324128834706</v>
      </c>
      <c r="E4" s="353" t="s">
        <v>106</v>
      </c>
      <c r="F4" s="355" t="n">
        <v>1652.7</v>
      </c>
      <c r="G4" s="356" t="s">
        <v>106</v>
      </c>
      <c r="H4" s="357" t="n">
        <v>-10.3</v>
      </c>
      <c r="I4" s="356" t="s">
        <v>106</v>
      </c>
      <c r="J4" s="355" t="n">
        <v>139.8283</v>
      </c>
      <c r="K4" s="358" t="s">
        <v>106</v>
      </c>
      <c r="L4" s="357" t="n">
        <v>23.7577388248935</v>
      </c>
      <c r="M4" s="356" t="s">
        <v>106</v>
      </c>
      <c r="N4" s="359" t="n">
        <v>103.14127178</v>
      </c>
      <c r="O4" s="360" t="s">
        <v>106</v>
      </c>
      <c r="P4" s="361" t="n">
        <v>104.16220534</v>
      </c>
      <c r="Q4" s="312" t="s">
        <v>106</v>
      </c>
    </row>
    <row r="5" customFormat="false" ht="27.95" hidden="false" customHeight="true" outlineLevel="0" collapsed="false">
      <c r="A5" s="231" t="s">
        <v>264</v>
      </c>
      <c r="B5" s="352" t="n">
        <v>1241.07803463358</v>
      </c>
      <c r="C5" s="282" t="n">
        <v>2</v>
      </c>
      <c r="D5" s="362" t="n">
        <v>-9.06980895833365</v>
      </c>
      <c r="E5" s="282" t="n">
        <v>4</v>
      </c>
      <c r="F5" s="355" t="n">
        <v>369.5</v>
      </c>
      <c r="G5" s="233" t="n">
        <v>2</v>
      </c>
      <c r="H5" s="357" t="n">
        <v>-13.32</v>
      </c>
      <c r="I5" s="233" t="n">
        <v>5</v>
      </c>
      <c r="J5" s="355" t="n">
        <v>21.4682</v>
      </c>
      <c r="K5" s="363" t="n">
        <v>2</v>
      </c>
      <c r="L5" s="357" t="n">
        <v>18.201989836089</v>
      </c>
      <c r="M5" s="233" t="n">
        <v>4</v>
      </c>
      <c r="N5" s="359" t="n">
        <v>103.51201802</v>
      </c>
      <c r="O5" s="241" t="n">
        <v>2</v>
      </c>
      <c r="P5" s="361" t="n">
        <v>104.31070144</v>
      </c>
      <c r="Q5" s="245" t="n">
        <v>3</v>
      </c>
    </row>
    <row r="6" customFormat="false" ht="27.95" hidden="false" customHeight="true" outlineLevel="0" collapsed="false">
      <c r="A6" s="231" t="s">
        <v>265</v>
      </c>
      <c r="B6" s="352" t="n">
        <v>713.409639349369</v>
      </c>
      <c r="C6" s="282" t="n">
        <v>3</v>
      </c>
      <c r="D6" s="362" t="n">
        <v>-7.65726217870949</v>
      </c>
      <c r="E6" s="282" t="n">
        <v>3</v>
      </c>
      <c r="F6" s="355" t="n">
        <v>705.91</v>
      </c>
      <c r="G6" s="233" t="n">
        <v>1</v>
      </c>
      <c r="H6" s="357" t="n">
        <v>-8.75</v>
      </c>
      <c r="I6" s="233" t="n">
        <v>4</v>
      </c>
      <c r="J6" s="355" t="n">
        <v>75.2525</v>
      </c>
      <c r="K6" s="363" t="n">
        <v>1</v>
      </c>
      <c r="L6" s="357" t="n">
        <v>39.4088888971224</v>
      </c>
      <c r="M6" s="233" t="n">
        <v>3</v>
      </c>
      <c r="N6" s="274" t="n">
        <v>103.55040873</v>
      </c>
      <c r="O6" s="241" t="n">
        <v>1</v>
      </c>
      <c r="P6" s="274" t="n">
        <v>104.72250981</v>
      </c>
      <c r="Q6" s="245" t="n">
        <v>1</v>
      </c>
    </row>
    <row r="7" customFormat="false" ht="27.95" hidden="false" customHeight="true" outlineLevel="0" collapsed="false">
      <c r="A7" s="231" t="s">
        <v>266</v>
      </c>
      <c r="B7" s="352" t="n">
        <v>518.600139323133</v>
      </c>
      <c r="C7" s="282" t="n">
        <v>5</v>
      </c>
      <c r="D7" s="362" t="n">
        <v>-5.33663926264734</v>
      </c>
      <c r="E7" s="282" t="n">
        <v>1</v>
      </c>
      <c r="F7" s="355" t="n">
        <v>46.1</v>
      </c>
      <c r="G7" s="233" t="n">
        <v>6</v>
      </c>
      <c r="H7" s="357" t="n">
        <v>-18.91</v>
      </c>
      <c r="I7" s="233" t="n">
        <v>8</v>
      </c>
      <c r="J7" s="355" t="n">
        <v>2.8506</v>
      </c>
      <c r="K7" s="363" t="n">
        <v>5</v>
      </c>
      <c r="L7" s="357" t="n">
        <v>13.1190476190476</v>
      </c>
      <c r="M7" s="233" t="n">
        <v>5</v>
      </c>
      <c r="N7" s="274" t="n">
        <v>102.12681549</v>
      </c>
      <c r="O7" s="241" t="n">
        <v>8</v>
      </c>
      <c r="P7" s="274" t="n">
        <v>103.14520728</v>
      </c>
      <c r="Q7" s="245" t="n">
        <v>8</v>
      </c>
    </row>
    <row r="8" s="371" customFormat="true" ht="27.95" hidden="false" customHeight="true" outlineLevel="0" collapsed="false">
      <c r="A8" s="364" t="s">
        <v>267</v>
      </c>
      <c r="B8" s="365" t="n">
        <v>256.138035928911</v>
      </c>
      <c r="C8" s="366" t="n">
        <v>7</v>
      </c>
      <c r="D8" s="367" t="n">
        <v>-7.14954832700752</v>
      </c>
      <c r="E8" s="366" t="n">
        <v>2</v>
      </c>
      <c r="F8" s="368" t="n">
        <v>43.24</v>
      </c>
      <c r="G8" s="233" t="n">
        <v>7</v>
      </c>
      <c r="H8" s="369" t="n">
        <v>-37.25</v>
      </c>
      <c r="I8" s="233" t="n">
        <v>9</v>
      </c>
      <c r="J8" s="368" t="n">
        <v>0.2718</v>
      </c>
      <c r="K8" s="370" t="n">
        <v>9</v>
      </c>
      <c r="L8" s="369" t="n">
        <v>-41.5232358003442</v>
      </c>
      <c r="M8" s="233" t="n">
        <v>9</v>
      </c>
      <c r="N8" s="340" t="n">
        <v>102.42859478</v>
      </c>
      <c r="O8" s="241" t="n">
        <v>6</v>
      </c>
      <c r="P8" s="340" t="n">
        <v>102.93935006</v>
      </c>
      <c r="Q8" s="245" t="n">
        <v>9</v>
      </c>
    </row>
    <row r="9" customFormat="false" ht="27.95" hidden="false" customHeight="true" outlineLevel="0" collapsed="false">
      <c r="A9" s="231" t="s">
        <v>268</v>
      </c>
      <c r="B9" s="352" t="n">
        <v>1453.13656575895</v>
      </c>
      <c r="C9" s="282" t="n">
        <v>1</v>
      </c>
      <c r="D9" s="362" t="n">
        <v>-12.2759365952298</v>
      </c>
      <c r="E9" s="282" t="n">
        <v>8</v>
      </c>
      <c r="F9" s="355" t="n">
        <v>261.66</v>
      </c>
      <c r="G9" s="233" t="n">
        <v>3</v>
      </c>
      <c r="H9" s="357" t="n">
        <v>-7.84</v>
      </c>
      <c r="I9" s="233" t="n">
        <v>3</v>
      </c>
      <c r="J9" s="355" t="n">
        <v>18.9199</v>
      </c>
      <c r="K9" s="363" t="n">
        <v>3</v>
      </c>
      <c r="L9" s="357" t="n">
        <v>43.9969252079671</v>
      </c>
      <c r="M9" s="233" t="n">
        <v>2</v>
      </c>
      <c r="N9" s="274" t="n">
        <v>102.92359358</v>
      </c>
      <c r="O9" s="241" t="n">
        <v>4</v>
      </c>
      <c r="P9" s="274" t="n">
        <v>103.76746561</v>
      </c>
      <c r="Q9" s="245" t="n">
        <v>5</v>
      </c>
    </row>
    <row r="10" customFormat="false" ht="27.95" hidden="false" customHeight="true" outlineLevel="0" collapsed="false">
      <c r="A10" s="231" t="s">
        <v>269</v>
      </c>
      <c r="B10" s="352" t="n">
        <v>532.111802871492</v>
      </c>
      <c r="C10" s="282" t="n">
        <v>4</v>
      </c>
      <c r="D10" s="362" t="n">
        <v>-10.7263205061888</v>
      </c>
      <c r="E10" s="282" t="n">
        <v>6</v>
      </c>
      <c r="F10" s="355" t="n">
        <v>91.05</v>
      </c>
      <c r="G10" s="233" t="n">
        <v>4</v>
      </c>
      <c r="H10" s="357" t="n">
        <v>-17.19</v>
      </c>
      <c r="I10" s="233" t="n">
        <v>6</v>
      </c>
      <c r="J10" s="355" t="n">
        <v>18.5078</v>
      </c>
      <c r="K10" s="363" t="n">
        <v>4</v>
      </c>
      <c r="L10" s="357" t="n">
        <v>8.31255779112095</v>
      </c>
      <c r="M10" s="233" t="n">
        <v>6</v>
      </c>
      <c r="N10" s="274" t="n">
        <v>102.7790822</v>
      </c>
      <c r="O10" s="241" t="n">
        <v>5</v>
      </c>
      <c r="P10" s="274" t="n">
        <v>103.90654325</v>
      </c>
      <c r="Q10" s="245" t="n">
        <v>4</v>
      </c>
    </row>
    <row r="11" customFormat="false" ht="27.95" hidden="false" customHeight="true" outlineLevel="0" collapsed="false">
      <c r="A11" s="231" t="s">
        <v>270</v>
      </c>
      <c r="B11" s="352" t="n">
        <v>183.808289520748</v>
      </c>
      <c r="C11" s="282" t="n">
        <v>9</v>
      </c>
      <c r="D11" s="362" t="n">
        <v>-11.8197850779767</v>
      </c>
      <c r="E11" s="282" t="n">
        <v>7</v>
      </c>
      <c r="F11" s="355" t="n">
        <v>20.7</v>
      </c>
      <c r="G11" s="233" t="n">
        <v>9</v>
      </c>
      <c r="H11" s="357" t="n">
        <v>-18.78</v>
      </c>
      <c r="I11" s="233" t="n">
        <v>7</v>
      </c>
      <c r="J11" s="355" t="n">
        <v>0.382</v>
      </c>
      <c r="K11" s="363" t="n">
        <v>8</v>
      </c>
      <c r="L11" s="357" t="n">
        <v>225.660699062234</v>
      </c>
      <c r="M11" s="233" t="n">
        <v>1</v>
      </c>
      <c r="N11" s="274" t="n">
        <v>102.26654536</v>
      </c>
      <c r="O11" s="241" t="n">
        <v>7</v>
      </c>
      <c r="P11" s="274" t="n">
        <v>103.81558266</v>
      </c>
      <c r="Q11" s="245" t="n">
        <v>5</v>
      </c>
    </row>
    <row r="12" customFormat="false" ht="27.95" hidden="false" customHeight="true" outlineLevel="0" collapsed="false">
      <c r="A12" s="231" t="s">
        <v>271</v>
      </c>
      <c r="B12" s="352" t="n">
        <v>383.961900834656</v>
      </c>
      <c r="C12" s="282" t="n">
        <v>6</v>
      </c>
      <c r="D12" s="362" t="n">
        <v>-12.2942574689751</v>
      </c>
      <c r="E12" s="282" t="n">
        <v>9</v>
      </c>
      <c r="F12" s="355" t="n">
        <v>37.11</v>
      </c>
      <c r="G12" s="233" t="n">
        <v>8</v>
      </c>
      <c r="H12" s="357" t="n">
        <v>14.65</v>
      </c>
      <c r="I12" s="233" t="n">
        <v>1</v>
      </c>
      <c r="J12" s="355" t="n">
        <v>1.2808</v>
      </c>
      <c r="K12" s="363" t="n">
        <v>6</v>
      </c>
      <c r="L12" s="357" t="n">
        <v>6.02649006622518</v>
      </c>
      <c r="M12" s="233" t="n">
        <v>7</v>
      </c>
      <c r="N12" s="274" t="n">
        <v>101.77501214</v>
      </c>
      <c r="O12" s="241" t="n">
        <v>9</v>
      </c>
      <c r="P12" s="274" t="n">
        <v>103.60815862</v>
      </c>
      <c r="Q12" s="245" t="n">
        <v>7</v>
      </c>
    </row>
    <row r="13" customFormat="false" ht="27.95" hidden="false" customHeight="true" outlineLevel="0" collapsed="false">
      <c r="A13" s="248" t="s">
        <v>272</v>
      </c>
      <c r="B13" s="372" t="n">
        <v>238.342411779165</v>
      </c>
      <c r="C13" s="290" t="n">
        <v>8</v>
      </c>
      <c r="D13" s="373" t="n">
        <v>-9.05288864847198</v>
      </c>
      <c r="E13" s="290" t="n">
        <v>4</v>
      </c>
      <c r="F13" s="374" t="n">
        <v>68.11</v>
      </c>
      <c r="G13" s="320" t="n">
        <v>5</v>
      </c>
      <c r="H13" s="375" t="n">
        <v>10.96</v>
      </c>
      <c r="I13" s="320" t="n">
        <v>2</v>
      </c>
      <c r="J13" s="374" t="n">
        <v>0.754</v>
      </c>
      <c r="K13" s="376" t="n">
        <v>7</v>
      </c>
      <c r="L13" s="375" t="n">
        <v>5.35140421964511</v>
      </c>
      <c r="M13" s="320" t="n">
        <v>8</v>
      </c>
      <c r="N13" s="286" t="n">
        <v>103.51389456</v>
      </c>
      <c r="O13" s="250" t="n">
        <v>2</v>
      </c>
      <c r="P13" s="286" t="n">
        <v>104.48251533</v>
      </c>
      <c r="Q13" s="377" t="n">
        <v>2</v>
      </c>
    </row>
    <row r="14" customFormat="false" ht="18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4.25" hidden="false" customHeight="false" outlineLevel="0" collapsed="false">
      <c r="D15" s="378"/>
      <c r="E15" s="263"/>
      <c r="H15" s="379"/>
      <c r="I15" s="219" t="n">
        <v>21</v>
      </c>
      <c r="L15" s="379"/>
      <c r="P15" s="380"/>
    </row>
    <row r="16" customFormat="false" ht="14.25" hidden="false" customHeight="false" outlineLevel="0" collapsed="false">
      <c r="D16" s="378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381" width="9.99"/>
    <col collapsed="false" customWidth="true" hidden="false" outlineLevel="0" max="3" min="3" style="158" width="3.62"/>
    <col collapsed="false" customWidth="true" hidden="false" outlineLevel="0" max="4" min="4" style="381" width="6.62"/>
    <col collapsed="false" customWidth="true" hidden="false" outlineLevel="0" max="5" min="5" style="158" width="3.62"/>
    <col collapsed="false" customWidth="true" hidden="false" outlineLevel="0" max="6" min="6" style="381" width="8.62"/>
    <col collapsed="false" customWidth="true" hidden="false" outlineLevel="0" max="7" min="7" style="158" width="3.62"/>
    <col collapsed="false" customWidth="true" hidden="false" outlineLevel="0" max="8" min="8" style="381" width="6.62"/>
    <col collapsed="false" customWidth="true" hidden="false" outlineLevel="0" max="9" min="9" style="158" width="3.62"/>
    <col collapsed="false" customWidth="true" hidden="false" outlineLevel="0" max="10" min="10" style="263" width="9.75"/>
    <col collapsed="false" customWidth="true" hidden="false" outlineLevel="0" max="11" min="11" style="219" width="3.62"/>
    <col collapsed="false" customWidth="true" hidden="false" outlineLevel="0" max="12" min="12" style="263" width="6.62"/>
    <col collapsed="false" customWidth="true" hidden="false" outlineLevel="0" max="13" min="13" style="219" width="3.62"/>
    <col collapsed="false" customWidth="true" hidden="false" outlineLevel="0" max="14" min="14" style="382" width="9.75"/>
    <col collapsed="false" customWidth="true" hidden="false" outlineLevel="0" max="15" min="15" style="158" width="3.62"/>
    <col collapsed="false" customWidth="true" hidden="false" outlineLevel="0" max="16" min="16" style="381" width="6.62"/>
    <col collapsed="false" customWidth="true" hidden="false" outlineLevel="0" max="17" min="17" style="158" width="3.62"/>
    <col collapsed="false" customWidth="true" hidden="false" outlineLevel="0" max="18" min="18" style="0" width="8.74"/>
    <col collapsed="false" customWidth="false" hidden="false" outlineLevel="0" max="257" min="19" style="157" width="8.99"/>
  </cols>
  <sheetData>
    <row r="1" customFormat="false" ht="30.75" hidden="false" customHeight="true" outlineLevel="0" collapsed="false">
      <c r="A1" s="221" t="s">
        <v>28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383"/>
    </row>
    <row r="2" s="226" customFormat="true" ht="42.75" hidden="false" customHeight="true" outlineLevel="0" collapsed="false">
      <c r="A2" s="222"/>
      <c r="B2" s="223" t="s">
        <v>257</v>
      </c>
      <c r="C2" s="223"/>
      <c r="D2" s="223"/>
      <c r="E2" s="223"/>
      <c r="F2" s="223" t="s">
        <v>258</v>
      </c>
      <c r="G2" s="223"/>
      <c r="H2" s="223"/>
      <c r="I2" s="223"/>
      <c r="J2" s="223" t="s">
        <v>259</v>
      </c>
      <c r="K2" s="223"/>
      <c r="L2" s="223"/>
      <c r="M2" s="223"/>
      <c r="N2" s="267" t="s">
        <v>260</v>
      </c>
      <c r="O2" s="267"/>
      <c r="P2" s="267"/>
      <c r="Q2" s="267"/>
      <c r="R2" s="225"/>
    </row>
    <row r="3" s="240" customFormat="true" ht="36.75" hidden="false" customHeight="true" outlineLevel="0" collapsed="false">
      <c r="A3" s="222"/>
      <c r="B3" s="351" t="s">
        <v>234</v>
      </c>
      <c r="C3" s="227" t="s">
        <v>233</v>
      </c>
      <c r="D3" s="227" t="s">
        <v>232</v>
      </c>
      <c r="E3" s="227" t="s">
        <v>233</v>
      </c>
      <c r="F3" s="351" t="s">
        <v>234</v>
      </c>
      <c r="G3" s="227" t="s">
        <v>233</v>
      </c>
      <c r="H3" s="227" t="s">
        <v>232</v>
      </c>
      <c r="I3" s="227" t="s">
        <v>233</v>
      </c>
      <c r="J3" s="227" t="s">
        <v>234</v>
      </c>
      <c r="K3" s="227" t="s">
        <v>233</v>
      </c>
      <c r="L3" s="227" t="s">
        <v>232</v>
      </c>
      <c r="M3" s="227" t="s">
        <v>233</v>
      </c>
      <c r="N3" s="351" t="s">
        <v>234</v>
      </c>
      <c r="O3" s="227" t="s">
        <v>233</v>
      </c>
      <c r="P3" s="227" t="s">
        <v>232</v>
      </c>
      <c r="Q3" s="271" t="s">
        <v>233</v>
      </c>
      <c r="R3" s="239"/>
    </row>
    <row r="4" s="240" customFormat="true" ht="27.95" hidden="false" customHeight="true" outlineLevel="0" collapsed="false">
      <c r="A4" s="231" t="s">
        <v>263</v>
      </c>
      <c r="B4" s="384" t="n">
        <v>1787.9836</v>
      </c>
      <c r="C4" s="385" t="s">
        <v>106</v>
      </c>
      <c r="D4" s="237" t="n">
        <v>-12.7</v>
      </c>
      <c r="E4" s="385"/>
      <c r="F4" s="384" t="n">
        <v>1040.0807</v>
      </c>
      <c r="G4" s="385" t="s">
        <v>106</v>
      </c>
      <c r="H4" s="237" t="n">
        <v>-11.6</v>
      </c>
      <c r="I4" s="385" t="s">
        <v>106</v>
      </c>
      <c r="J4" s="386" t="n">
        <v>52806.85</v>
      </c>
      <c r="K4" s="385" t="s">
        <v>106</v>
      </c>
      <c r="L4" s="361" t="n">
        <v>9.7</v>
      </c>
      <c r="M4" s="385" t="s">
        <v>106</v>
      </c>
      <c r="N4" s="386" t="n">
        <v>56042.24</v>
      </c>
      <c r="O4" s="385" t="s">
        <v>106</v>
      </c>
      <c r="P4" s="387" t="n">
        <v>14</v>
      </c>
      <c r="Q4" s="358" t="s">
        <v>106</v>
      </c>
      <c r="R4" s="239"/>
    </row>
    <row r="5" customFormat="false" ht="27.95" hidden="false" customHeight="true" outlineLevel="0" collapsed="false">
      <c r="A5" s="231" t="s">
        <v>264</v>
      </c>
      <c r="B5" s="384" t="n">
        <v>357.85</v>
      </c>
      <c r="C5" s="388" t="n">
        <f aca="false">RANK(B5,B$5:B$13)</f>
        <v>2</v>
      </c>
      <c r="D5" s="237" t="n">
        <v>-12.4</v>
      </c>
      <c r="E5" s="388" t="n">
        <v>4</v>
      </c>
      <c r="F5" s="384" t="n">
        <v>227.52</v>
      </c>
      <c r="G5" s="388" t="n">
        <f aca="false">RANK(F5,F$5:F$13)</f>
        <v>2</v>
      </c>
      <c r="H5" s="237" t="n">
        <v>-9.2</v>
      </c>
      <c r="I5" s="388" t="n">
        <v>3</v>
      </c>
      <c r="J5" s="386" t="n">
        <v>16700.26</v>
      </c>
      <c r="K5" s="389" t="n">
        <f aca="false">RANK(J5,J$5:J$13)</f>
        <v>1</v>
      </c>
      <c r="L5" s="361" t="n">
        <v>10.4</v>
      </c>
      <c r="M5" s="389" t="n">
        <f aca="false">RANK(L5,L$5:L$13)</f>
        <v>2</v>
      </c>
      <c r="N5" s="386" t="n">
        <v>18463.03</v>
      </c>
      <c r="O5" s="389" t="n">
        <f aca="false">RANK(N5,N$5:N$13)</f>
        <v>1</v>
      </c>
      <c r="P5" s="313" t="n">
        <v>12.9</v>
      </c>
      <c r="Q5" s="390" t="n">
        <f aca="false">RANK(P5,P$5:P$13)</f>
        <v>5</v>
      </c>
      <c r="R5" s="383"/>
    </row>
    <row r="6" customFormat="false" ht="27.95" hidden="false" customHeight="true" outlineLevel="0" collapsed="false">
      <c r="A6" s="231" t="s">
        <v>265</v>
      </c>
      <c r="B6" s="384" t="n">
        <v>533.98</v>
      </c>
      <c r="C6" s="388" t="n">
        <f aca="false">RANK(B6,B$5:B$13)</f>
        <v>1</v>
      </c>
      <c r="D6" s="237" t="n">
        <v>-7.9</v>
      </c>
      <c r="E6" s="388" t="n">
        <v>3</v>
      </c>
      <c r="F6" s="391" t="n">
        <v>301.03</v>
      </c>
      <c r="G6" s="388" t="n">
        <f aca="false">RANK(F6,F$5:F$13)</f>
        <v>1</v>
      </c>
      <c r="H6" s="237" t="n">
        <v>-11.4</v>
      </c>
      <c r="I6" s="388" t="n">
        <v>5</v>
      </c>
      <c r="J6" s="386" t="n">
        <v>12268.57</v>
      </c>
      <c r="K6" s="389" t="n">
        <f aca="false">RANK(J6,J$5:J$13)</f>
        <v>2</v>
      </c>
      <c r="L6" s="361" t="n">
        <v>8.9</v>
      </c>
      <c r="M6" s="389" t="n">
        <f aca="false">RANK(L6,L$5:L$13)</f>
        <v>6</v>
      </c>
      <c r="N6" s="386" t="n">
        <v>12471.66</v>
      </c>
      <c r="O6" s="389" t="n">
        <f aca="false">RANK(N6,N$5:N$13)</f>
        <v>2</v>
      </c>
      <c r="P6" s="387" t="n">
        <v>13.7</v>
      </c>
      <c r="Q6" s="390" t="n">
        <f aca="false">RANK(P6,P$5:P$13)</f>
        <v>4</v>
      </c>
      <c r="R6" s="383"/>
    </row>
    <row r="7" customFormat="false" ht="27.95" hidden="false" customHeight="true" outlineLevel="0" collapsed="false">
      <c r="A7" s="231" t="s">
        <v>266</v>
      </c>
      <c r="B7" s="384" t="n">
        <v>73.23</v>
      </c>
      <c r="C7" s="388" t="n">
        <f aca="false">RANK(B7,B$5:B$13)</f>
        <v>7</v>
      </c>
      <c r="D7" s="237" t="n">
        <v>-13.6</v>
      </c>
      <c r="E7" s="388" t="n">
        <v>5</v>
      </c>
      <c r="F7" s="391" t="n">
        <v>47</v>
      </c>
      <c r="G7" s="388" t="n">
        <f aca="false">RANK(F7,F$5:F$13)</f>
        <v>6</v>
      </c>
      <c r="H7" s="237" t="n">
        <v>-11.2</v>
      </c>
      <c r="I7" s="388" t="n">
        <v>4</v>
      </c>
      <c r="J7" s="386" t="n">
        <v>2170.78</v>
      </c>
      <c r="K7" s="389" t="n">
        <f aca="false">RANK(J7,J$5:J$13)</f>
        <v>7</v>
      </c>
      <c r="L7" s="361" t="n">
        <v>9.8</v>
      </c>
      <c r="M7" s="389" t="n">
        <f aca="false">RANK(L7,L$5:L$13)</f>
        <v>4</v>
      </c>
      <c r="N7" s="386" t="n">
        <v>2092.77</v>
      </c>
      <c r="O7" s="389" t="n">
        <f aca="false">RANK(N7,N$5:N$13)</f>
        <v>7</v>
      </c>
      <c r="P7" s="387" t="n">
        <v>8.4</v>
      </c>
      <c r="Q7" s="390" t="n">
        <f aca="false">RANK(P7,P$5:P$13)</f>
        <v>9</v>
      </c>
      <c r="R7" s="383"/>
    </row>
    <row r="8" s="371" customFormat="true" ht="27.95" hidden="false" customHeight="true" outlineLevel="0" collapsed="false">
      <c r="A8" s="364" t="s">
        <v>267</v>
      </c>
      <c r="B8" s="392" t="n">
        <v>48.03</v>
      </c>
      <c r="C8" s="388" t="n">
        <f aca="false">RANK(B8,B$5:B$13)</f>
        <v>8</v>
      </c>
      <c r="D8" s="393" t="n">
        <v>-22.6</v>
      </c>
      <c r="E8" s="394" t="n">
        <v>9</v>
      </c>
      <c r="F8" s="395" t="n">
        <v>30.08</v>
      </c>
      <c r="G8" s="388" t="n">
        <f aca="false">RANK(F8,F$5:F$13)</f>
        <v>8</v>
      </c>
      <c r="H8" s="393" t="n">
        <v>-18.8</v>
      </c>
      <c r="I8" s="394" t="n">
        <v>9</v>
      </c>
      <c r="J8" s="386" t="n">
        <v>1962.26</v>
      </c>
      <c r="K8" s="389" t="n">
        <f aca="false">RANK(J8,J$5:J$13)</f>
        <v>9</v>
      </c>
      <c r="L8" s="341" t="n">
        <v>8.1</v>
      </c>
      <c r="M8" s="389" t="n">
        <f aca="false">RANK(L8,L$5:L$13)</f>
        <v>8</v>
      </c>
      <c r="N8" s="396" t="n">
        <v>1573.43</v>
      </c>
      <c r="O8" s="389" t="n">
        <f aca="false">RANK(N8,N$5:N$13)</f>
        <v>9</v>
      </c>
      <c r="P8" s="397" t="n">
        <v>11.5</v>
      </c>
      <c r="Q8" s="390" t="n">
        <f aca="false">RANK(P8,P$5:P$13)</f>
        <v>7</v>
      </c>
      <c r="R8" s="398"/>
    </row>
    <row r="9" customFormat="false" ht="27.95" hidden="false" customHeight="true" outlineLevel="0" collapsed="false">
      <c r="A9" s="231" t="s">
        <v>268</v>
      </c>
      <c r="B9" s="384" t="n">
        <v>266.6</v>
      </c>
      <c r="C9" s="388" t="n">
        <f aca="false">RANK(B9,B$5:B$13)</f>
        <v>3</v>
      </c>
      <c r="D9" s="237" t="n">
        <v>-19.4</v>
      </c>
      <c r="E9" s="388" t="n">
        <v>7</v>
      </c>
      <c r="F9" s="391" t="n">
        <v>141.38</v>
      </c>
      <c r="G9" s="388" t="n">
        <f aca="false">RANK(F9,F$5:F$13)</f>
        <v>3</v>
      </c>
      <c r="H9" s="237" t="n">
        <v>-16.8</v>
      </c>
      <c r="I9" s="388" t="n">
        <v>7</v>
      </c>
      <c r="J9" s="386" t="n">
        <v>8220.87</v>
      </c>
      <c r="K9" s="389" t="n">
        <f aca="false">RANK(J9,J$5:J$13)</f>
        <v>3</v>
      </c>
      <c r="L9" s="277" t="n">
        <v>13.2</v>
      </c>
      <c r="M9" s="389" t="n">
        <f aca="false">RANK(L9,L$5:L$13)</f>
        <v>1</v>
      </c>
      <c r="N9" s="386" t="n">
        <v>7555.62</v>
      </c>
      <c r="O9" s="389" t="n">
        <f aca="false">RANK(N9,N$5:N$13)</f>
        <v>3</v>
      </c>
      <c r="P9" s="387" t="n">
        <v>12.5</v>
      </c>
      <c r="Q9" s="390" t="n">
        <f aca="false">RANK(P9,P$5:P$13)</f>
        <v>6</v>
      </c>
      <c r="R9" s="383"/>
    </row>
    <row r="10" customFormat="false" ht="27.95" hidden="false" customHeight="true" outlineLevel="0" collapsed="false">
      <c r="A10" s="231" t="s">
        <v>269</v>
      </c>
      <c r="B10" s="384" t="n">
        <v>105.92</v>
      </c>
      <c r="C10" s="388" t="n">
        <f aca="false">RANK(B10,B$5:B$13)</f>
        <v>5</v>
      </c>
      <c r="D10" s="237" t="n">
        <v>-17.5</v>
      </c>
      <c r="E10" s="388" t="n">
        <v>6</v>
      </c>
      <c r="F10" s="391" t="n">
        <v>64.07</v>
      </c>
      <c r="G10" s="388" t="n">
        <f aca="false">RANK(F10,F$5:F$13)</f>
        <v>4</v>
      </c>
      <c r="H10" s="237" t="n">
        <v>-13.4</v>
      </c>
      <c r="I10" s="388" t="n">
        <v>6</v>
      </c>
      <c r="J10" s="386" t="n">
        <v>3288.41</v>
      </c>
      <c r="K10" s="389" t="n">
        <f aca="false">RANK(J10,J$5:J$13)</f>
        <v>4</v>
      </c>
      <c r="L10" s="277" t="n">
        <v>5.8</v>
      </c>
      <c r="M10" s="389" t="n">
        <f aca="false">RANK(L10,L$5:L$13)</f>
        <v>9</v>
      </c>
      <c r="N10" s="386" t="n">
        <v>3138.44</v>
      </c>
      <c r="O10" s="389" t="n">
        <f aca="false">RANK(N10,N$5:N$13)</f>
        <v>4</v>
      </c>
      <c r="P10" s="313" t="n">
        <v>14</v>
      </c>
      <c r="Q10" s="390" t="n">
        <f aca="false">RANK(P10,P$5:P$13)</f>
        <v>2</v>
      </c>
      <c r="R10" s="383"/>
    </row>
    <row r="11" customFormat="false" ht="27.95" hidden="false" customHeight="true" outlineLevel="0" collapsed="false">
      <c r="A11" s="231" t="s">
        <v>270</v>
      </c>
      <c r="B11" s="384" t="n">
        <v>45.09</v>
      </c>
      <c r="C11" s="388" t="n">
        <f aca="false">RANK(B11,B$5:B$13)</f>
        <v>9</v>
      </c>
      <c r="D11" s="237" t="n">
        <v>-20.3</v>
      </c>
      <c r="E11" s="388" t="n">
        <v>8</v>
      </c>
      <c r="F11" s="391" t="n">
        <v>28.87</v>
      </c>
      <c r="G11" s="388" t="n">
        <f aca="false">RANK(F11,F$5:F$13)</f>
        <v>9</v>
      </c>
      <c r="H11" s="237" t="n">
        <v>-17.5</v>
      </c>
      <c r="I11" s="388" t="n">
        <v>8</v>
      </c>
      <c r="J11" s="386" t="n">
        <v>2129.43</v>
      </c>
      <c r="K11" s="389" t="n">
        <f aca="false">RANK(J11,J$5:J$13)</f>
        <v>8</v>
      </c>
      <c r="L11" s="361" t="n">
        <v>8.8</v>
      </c>
      <c r="M11" s="389" t="n">
        <f aca="false">RANK(L11,L$5:L$13)</f>
        <v>7</v>
      </c>
      <c r="N11" s="386" t="n">
        <v>1607.64</v>
      </c>
      <c r="O11" s="389" t="n">
        <f aca="false">RANK(N11,N$5:N$13)</f>
        <v>8</v>
      </c>
      <c r="P11" s="387" t="n">
        <v>10.5</v>
      </c>
      <c r="Q11" s="390" t="n">
        <f aca="false">RANK(P11,P$5:P$13)</f>
        <v>8</v>
      </c>
      <c r="R11" s="383"/>
    </row>
    <row r="12" customFormat="false" ht="27.95" hidden="false" customHeight="true" outlineLevel="0" collapsed="false">
      <c r="A12" s="231" t="s">
        <v>271</v>
      </c>
      <c r="B12" s="384" t="n">
        <v>129.75</v>
      </c>
      <c r="C12" s="388" t="n">
        <f aca="false">RANK(B12,B$5:B$13)</f>
        <v>4</v>
      </c>
      <c r="D12" s="237" t="n">
        <v>-4.6</v>
      </c>
      <c r="E12" s="388" t="n">
        <v>2</v>
      </c>
      <c r="F12" s="391" t="n">
        <v>55.19</v>
      </c>
      <c r="G12" s="388" t="n">
        <f aca="false">RANK(F12,F$5:F$13)</f>
        <v>5</v>
      </c>
      <c r="H12" s="237" t="n">
        <v>-3</v>
      </c>
      <c r="I12" s="388" t="n">
        <v>1</v>
      </c>
      <c r="J12" s="386" t="n">
        <v>2237.14</v>
      </c>
      <c r="K12" s="389" t="n">
        <f aca="false">RANK(J12,J$5:J$13)</f>
        <v>5</v>
      </c>
      <c r="L12" s="361" t="n">
        <v>9.3</v>
      </c>
      <c r="M12" s="389" t="n">
        <f aca="false">RANK(L12,L$5:L$13)</f>
        <v>5</v>
      </c>
      <c r="N12" s="386" t="n">
        <v>2350.24</v>
      </c>
      <c r="O12" s="389" t="n">
        <f aca="false">RANK(N12,N$5:N$13)</f>
        <v>5</v>
      </c>
      <c r="P12" s="387" t="n">
        <v>18.1</v>
      </c>
      <c r="Q12" s="390" t="n">
        <f aca="false">RANK(P12,P$5:P$13)</f>
        <v>1</v>
      </c>
      <c r="R12" s="383"/>
    </row>
    <row r="13" customFormat="false" ht="27.95" hidden="false" customHeight="true" outlineLevel="0" collapsed="false">
      <c r="A13" s="248" t="s">
        <v>272</v>
      </c>
      <c r="B13" s="399" t="n">
        <v>81.29</v>
      </c>
      <c r="C13" s="400" t="n">
        <f aca="false">RANK(B13,B$5:B$13)</f>
        <v>6</v>
      </c>
      <c r="D13" s="255" t="n">
        <v>-4</v>
      </c>
      <c r="E13" s="400" t="n">
        <v>1</v>
      </c>
      <c r="F13" s="401" t="n">
        <v>45.29</v>
      </c>
      <c r="G13" s="400" t="n">
        <f aca="false">RANK(F13,F$5:F$13)</f>
        <v>7</v>
      </c>
      <c r="H13" s="255" t="n">
        <v>-3.8</v>
      </c>
      <c r="I13" s="400" t="n">
        <v>2</v>
      </c>
      <c r="J13" s="402" t="n">
        <v>2224.26</v>
      </c>
      <c r="K13" s="403" t="n">
        <f aca="false">RANK(J13,J$5:J$13)</f>
        <v>6</v>
      </c>
      <c r="L13" s="404" t="n">
        <v>9.9</v>
      </c>
      <c r="M13" s="403" t="n">
        <f aca="false">RANK(L13,L$5:L$13)</f>
        <v>3</v>
      </c>
      <c r="N13" s="402" t="n">
        <v>2119.42</v>
      </c>
      <c r="O13" s="403" t="n">
        <f aca="false">RANK(N13,N$5:N$13)</f>
        <v>6</v>
      </c>
      <c r="P13" s="405" t="n">
        <v>13.9</v>
      </c>
      <c r="Q13" s="406" t="n">
        <f aca="false">RANK(P13,P$5:P$13)</f>
        <v>3</v>
      </c>
      <c r="R13" s="383"/>
    </row>
    <row r="14" customFormat="false" ht="12.7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383"/>
    </row>
    <row r="15" customFormat="false" ht="14.25" hidden="false" customHeight="false" outlineLevel="0" collapsed="false">
      <c r="D15" s="407"/>
      <c r="H15" s="407"/>
      <c r="I15" s="158" t="n">
        <v>22</v>
      </c>
      <c r="J15" s="407"/>
      <c r="L15" s="408"/>
      <c r="P15" s="407"/>
      <c r="R15" s="383"/>
    </row>
    <row r="16" customFormat="false" ht="14.25" hidden="false" customHeight="false" outlineLevel="0" collapsed="false">
      <c r="D16" s="409"/>
      <c r="H16" s="409"/>
      <c r="L16" s="408"/>
      <c r="P16" s="407"/>
    </row>
    <row r="17" customFormat="false" ht="14.25" hidden="false" customHeight="false" outlineLevel="0" collapsed="false">
      <c r="B17" s="410"/>
      <c r="C17" s="410"/>
      <c r="D17" s="410"/>
      <c r="E17" s="410"/>
      <c r="F17" s="410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-0.5</v>
      </c>
      <c r="E5" s="18" t="n">
        <v>3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17" t="n">
        <v>2.4</v>
      </c>
      <c r="E6" s="20" t="n">
        <v>2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1" t="n">
        <v>256.14</v>
      </c>
      <c r="D7" s="22" t="n">
        <v>-7.1</v>
      </c>
      <c r="E7" s="20" t="n">
        <v>2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19" t="n">
        <v>45.3</v>
      </c>
      <c r="D8" s="23" t="n">
        <v>-32.3</v>
      </c>
      <c r="E8" s="20"/>
    </row>
    <row r="9" customFormat="false" ht="15.95" hidden="false" customHeight="true" outlineLevel="0" collapsed="false">
      <c r="A9" s="14" t="s">
        <v>28</v>
      </c>
      <c r="B9" s="15" t="s">
        <v>24</v>
      </c>
      <c r="C9" s="19" t="n">
        <v>43.24</v>
      </c>
      <c r="D9" s="23" t="n">
        <v>-37.25</v>
      </c>
      <c r="E9" s="20" t="n">
        <v>9</v>
      </c>
    </row>
    <row r="10" customFormat="false" ht="15.95" hidden="false" customHeight="true" outlineLevel="0" collapsed="false">
      <c r="A10" s="14" t="s">
        <v>29</v>
      </c>
      <c r="B10" s="15" t="s">
        <v>24</v>
      </c>
      <c r="C10" s="24" t="n">
        <v>0.27</v>
      </c>
      <c r="D10" s="25" t="n">
        <v>-41.5232358003442</v>
      </c>
      <c r="E10" s="20" t="n">
        <v>9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6" t="n">
        <v>48.03</v>
      </c>
      <c r="D11" s="27" t="n">
        <v>-22.6</v>
      </c>
      <c r="E11" s="28" t="n">
        <v>9</v>
      </c>
      <c r="F11" s="5"/>
    </row>
    <row r="12" customFormat="false" ht="15.95" hidden="false" customHeight="true" outlineLevel="0" collapsed="false">
      <c r="A12" s="29" t="s">
        <v>31</v>
      </c>
      <c r="B12" s="15" t="s">
        <v>24</v>
      </c>
      <c r="C12" s="26" t="n">
        <v>30.08</v>
      </c>
      <c r="D12" s="25" t="n">
        <v>-18.8</v>
      </c>
      <c r="E12" s="20" t="n">
        <v>9</v>
      </c>
    </row>
    <row r="13" customFormat="false" ht="15.95" hidden="false" customHeight="true" outlineLevel="0" collapsed="false">
      <c r="A13" s="30" t="s">
        <v>32</v>
      </c>
      <c r="B13" s="15" t="s">
        <v>24</v>
      </c>
      <c r="C13" s="26" t="n">
        <v>113.5</v>
      </c>
      <c r="D13" s="25" t="n">
        <v>2.1</v>
      </c>
      <c r="E13" s="20"/>
    </row>
    <row r="14" customFormat="false" ht="15.95" hidden="false" customHeight="true" outlineLevel="0" collapsed="false">
      <c r="A14" s="14" t="s">
        <v>33</v>
      </c>
      <c r="B14" s="15" t="s">
        <v>24</v>
      </c>
      <c r="C14" s="26" t="n">
        <v>1962.26</v>
      </c>
      <c r="D14" s="27" t="n">
        <v>8.1</v>
      </c>
      <c r="E14" s="20" t="n">
        <v>8</v>
      </c>
    </row>
    <row r="15" customFormat="false" ht="15.95" hidden="false" customHeight="true" outlineLevel="0" collapsed="false">
      <c r="A15" s="29" t="s">
        <v>34</v>
      </c>
      <c r="B15" s="15" t="s">
        <v>24</v>
      </c>
      <c r="C15" s="26" t="n">
        <v>1115.87</v>
      </c>
      <c r="D15" s="27" t="n">
        <v>11</v>
      </c>
      <c r="E15" s="20"/>
    </row>
    <row r="16" customFormat="false" ht="15.95" hidden="false" customHeight="true" outlineLevel="0" collapsed="false">
      <c r="A16" s="14" t="s">
        <v>35</v>
      </c>
      <c r="B16" s="15" t="s">
        <v>24</v>
      </c>
      <c r="C16" s="26" t="n">
        <v>1573.43</v>
      </c>
      <c r="D16" s="27" t="n">
        <v>11.5</v>
      </c>
      <c r="E16" s="20" t="n">
        <v>7</v>
      </c>
    </row>
    <row r="17" customFormat="false" ht="15.95" hidden="false" customHeight="true" outlineLevel="0" collapsed="false">
      <c r="A17" s="31" t="s">
        <v>36</v>
      </c>
      <c r="B17" s="32" t="s">
        <v>37</v>
      </c>
      <c r="C17" s="33" t="n">
        <v>102.93935006</v>
      </c>
      <c r="D17" s="33" t="n">
        <v>2.9</v>
      </c>
      <c r="E17" s="34" t="n">
        <v>9</v>
      </c>
    </row>
    <row r="18" customFormat="false" ht="27" hidden="false" customHeight="true" outlineLevel="0" collapsed="false">
      <c r="A18" s="35" t="s">
        <v>38</v>
      </c>
      <c r="B18" s="35"/>
      <c r="C18" s="35"/>
      <c r="D18" s="35"/>
      <c r="E18" s="35"/>
    </row>
    <row r="19" customFormat="false" ht="12" hidden="false" customHeight="true" outlineLevel="0" collapsed="false">
      <c r="A19" s="36"/>
      <c r="B19" s="37"/>
    </row>
    <row r="20" customFormat="false" ht="12" hidden="false" customHeight="false" outlineLevel="0" collapsed="false">
      <c r="B20" s="7" t="n">
        <v>6</v>
      </c>
    </row>
  </sheetData>
  <mergeCells count="7">
    <mergeCell ref="A1:D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8" t="s">
        <v>39</v>
      </c>
      <c r="B1" s="38"/>
      <c r="C1" s="38"/>
      <c r="D1" s="38"/>
    </row>
    <row r="2" customFormat="false" ht="19.5" hidden="false" customHeight="true" outlineLevel="0" collapsed="false">
      <c r="A2" s="38"/>
      <c r="B2" s="38"/>
      <c r="C2" s="38"/>
      <c r="D2" s="38"/>
    </row>
    <row r="3" customFormat="false" ht="18" hidden="false" customHeight="true" outlineLevel="0" collapsed="false">
      <c r="A3" s="9" t="s">
        <v>18</v>
      </c>
      <c r="B3" s="10" t="s">
        <v>40</v>
      </c>
      <c r="C3" s="12" t="s">
        <v>20</v>
      </c>
      <c r="D3" s="39" t="s">
        <v>21</v>
      </c>
    </row>
    <row r="4" customFormat="false" ht="18" hidden="false" customHeight="true" outlineLevel="0" collapsed="false">
      <c r="A4" s="9"/>
      <c r="B4" s="10"/>
      <c r="C4" s="12"/>
      <c r="D4" s="39"/>
    </row>
    <row r="5" customFormat="false" ht="15.95" hidden="false" customHeight="true" outlineLevel="0" collapsed="false">
      <c r="A5" s="14" t="s">
        <v>23</v>
      </c>
      <c r="B5" s="15" t="s">
        <v>24</v>
      </c>
      <c r="C5" s="40"/>
      <c r="D5" s="22" t="n">
        <v>-0.5</v>
      </c>
      <c r="E5" s="5"/>
    </row>
    <row r="6" customFormat="false" ht="15.95" hidden="false" customHeight="true" outlineLevel="0" collapsed="false">
      <c r="A6" s="14" t="s">
        <v>41</v>
      </c>
      <c r="B6" s="15" t="s">
        <v>42</v>
      </c>
      <c r="C6" s="40" t="n">
        <v>19.0736</v>
      </c>
      <c r="D6" s="41" t="n">
        <v>-9.10785796665805</v>
      </c>
      <c r="E6" s="42"/>
    </row>
    <row r="7" customFormat="false" ht="15.95" hidden="false" customHeight="true" outlineLevel="0" collapsed="false">
      <c r="A7" s="29" t="s">
        <v>43</v>
      </c>
      <c r="B7" s="15" t="s">
        <v>44</v>
      </c>
      <c r="C7" s="40" t="n">
        <v>1.1864</v>
      </c>
      <c r="D7" s="41" t="n">
        <v>-64.6804046432579</v>
      </c>
      <c r="E7" s="43"/>
      <c r="F7" s="44"/>
    </row>
    <row r="8" customFormat="false" ht="15.95" hidden="false" customHeight="true" outlineLevel="0" collapsed="false">
      <c r="A8" s="29" t="s">
        <v>45</v>
      </c>
      <c r="B8" s="15" t="s">
        <v>42</v>
      </c>
      <c r="C8" s="40" t="n">
        <v>18.95</v>
      </c>
      <c r="D8" s="41" t="n">
        <v>-8.2038215770846</v>
      </c>
      <c r="E8" s="44"/>
      <c r="F8" s="44"/>
    </row>
    <row r="9" customFormat="false" ht="15.95" hidden="false" customHeight="true" outlineLevel="0" collapsed="false">
      <c r="A9" s="14" t="s">
        <v>46</v>
      </c>
      <c r="B9" s="15" t="s">
        <v>47</v>
      </c>
      <c r="C9" s="26" t="n">
        <v>73.74</v>
      </c>
      <c r="D9" s="23" t="n">
        <v>-8.3</v>
      </c>
      <c r="E9" s="44"/>
      <c r="F9" s="44"/>
    </row>
    <row r="10" customFormat="false" ht="15.95" hidden="false" customHeight="true" outlineLevel="0" collapsed="false">
      <c r="A10" s="14" t="s">
        <v>48</v>
      </c>
      <c r="B10" s="15" t="s">
        <v>49</v>
      </c>
      <c r="C10" s="40" t="n">
        <v>47.8431</v>
      </c>
      <c r="D10" s="41" t="n">
        <v>-6.24583364058118</v>
      </c>
      <c r="E10" s="44"/>
      <c r="F10" s="44"/>
    </row>
    <row r="11" customFormat="false" ht="15.95" hidden="false" customHeight="true" outlineLevel="0" collapsed="false">
      <c r="A11" s="45" t="s">
        <v>50</v>
      </c>
      <c r="B11" s="15" t="s">
        <v>49</v>
      </c>
      <c r="C11" s="16" t="n">
        <v>33.0391</v>
      </c>
      <c r="D11" s="23" t="n">
        <v>-8.94385719580814</v>
      </c>
    </row>
    <row r="12" customFormat="false" ht="15.95" hidden="false" customHeight="true" outlineLevel="0" collapsed="false">
      <c r="A12" s="46" t="s">
        <v>51</v>
      </c>
      <c r="B12" s="47" t="s">
        <v>49</v>
      </c>
      <c r="C12" s="48" t="n">
        <v>8.717</v>
      </c>
      <c r="D12" s="49" t="n">
        <v>8.24475545034094</v>
      </c>
      <c r="E12" s="50"/>
      <c r="F12" s="50"/>
    </row>
    <row r="13" customFormat="false" ht="15.95" hidden="false" customHeight="true" outlineLevel="0" collapsed="false">
      <c r="A13" s="36"/>
      <c r="B13" s="37"/>
    </row>
    <row r="14" customFormat="false" ht="12" hidden="false" customHeight="true" outlineLevel="0" collapsed="false">
      <c r="B14" s="7" t="n">
        <v>7</v>
      </c>
      <c r="D14" s="44"/>
    </row>
    <row r="16" customFormat="false" ht="12" hidden="false" customHeight="false" outlineLevel="0" collapsed="false">
      <c r="C16" s="44"/>
    </row>
    <row r="17" customFormat="false" ht="12" hidden="false" customHeight="false" outlineLevel="0" collapsed="false">
      <c r="C17" s="44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26.5"/>
    <col collapsed="false" customWidth="true" hidden="false" outlineLevel="0" max="2" min="2" style="51" width="12.87"/>
    <col collapsed="false" customWidth="true" hidden="false" outlineLevel="0" max="3" min="3" style="51" width="13.24"/>
    <col collapsed="false" customWidth="true" hidden="false" outlineLevel="0" max="4" min="4" style="52" width="20.74"/>
    <col collapsed="false" customWidth="true" hidden="false" outlineLevel="0" max="5" min="5" style="51" width="9.36"/>
    <col collapsed="false" customWidth="false" hidden="false" outlineLevel="0" max="257" min="6" style="51" width="8.99"/>
  </cols>
  <sheetData>
    <row r="1" customFormat="false" ht="24" hidden="false" customHeight="true" outlineLevel="0" collapsed="false">
      <c r="A1" s="53" t="s">
        <v>5</v>
      </c>
      <c r="B1" s="53"/>
      <c r="C1" s="53"/>
      <c r="D1" s="53"/>
    </row>
    <row r="2" customFormat="false" ht="12.75" hidden="false" customHeight="false" outlineLevel="0" collapsed="false">
      <c r="A2" s="54"/>
      <c r="B2" s="54"/>
      <c r="C2" s="54"/>
      <c r="D2" s="54"/>
    </row>
    <row r="3" s="58" customFormat="true" ht="19.5" hidden="false" customHeight="true" outlineLevel="0" collapsed="false">
      <c r="A3" s="55" t="s">
        <v>52</v>
      </c>
      <c r="B3" s="56" t="s">
        <v>53</v>
      </c>
      <c r="C3" s="56" t="s">
        <v>20</v>
      </c>
      <c r="D3" s="57" t="s">
        <v>54</v>
      </c>
    </row>
    <row r="4" s="58" customFormat="true" ht="19.5" hidden="false" customHeight="true" outlineLevel="0" collapsed="false">
      <c r="A4" s="55"/>
      <c r="B4" s="56"/>
      <c r="C4" s="56"/>
      <c r="D4" s="57"/>
    </row>
    <row r="5" customFormat="false" ht="20.1" hidden="false" customHeight="true" outlineLevel="0" collapsed="false">
      <c r="A5" s="59" t="s">
        <v>55</v>
      </c>
      <c r="B5" s="60"/>
      <c r="C5" s="60"/>
      <c r="D5" s="61" t="n">
        <v>-0.5</v>
      </c>
      <c r="E5" s="62"/>
    </row>
    <row r="6" customFormat="false" ht="20.1" hidden="false" customHeight="true" outlineLevel="0" collapsed="false">
      <c r="A6" s="63" t="s">
        <v>56</v>
      </c>
      <c r="B6" s="60"/>
      <c r="C6" s="60"/>
      <c r="D6" s="61" t="n">
        <v>0.6</v>
      </c>
      <c r="E6" s="62"/>
    </row>
    <row r="7" customFormat="false" ht="20.1" hidden="false" customHeight="true" outlineLevel="0" collapsed="false">
      <c r="A7" s="64" t="s">
        <v>57</v>
      </c>
      <c r="B7" s="60"/>
      <c r="C7" s="60"/>
      <c r="D7" s="61" t="n">
        <v>-1.1</v>
      </c>
      <c r="E7" s="62"/>
    </row>
    <row r="8" customFormat="false" ht="20.1" hidden="false" customHeight="true" outlineLevel="0" collapsed="false">
      <c r="A8" s="63" t="s">
        <v>58</v>
      </c>
      <c r="B8" s="60"/>
      <c r="C8" s="60"/>
      <c r="D8" s="61" t="n">
        <v>48.4</v>
      </c>
      <c r="E8" s="62"/>
    </row>
    <row r="9" customFormat="false" ht="20.1" hidden="false" customHeight="true" outlineLevel="0" collapsed="false">
      <c r="A9" s="64" t="s">
        <v>59</v>
      </c>
      <c r="B9" s="60"/>
      <c r="C9" s="60"/>
      <c r="D9" s="61" t="n">
        <v>26.3</v>
      </c>
      <c r="E9" s="62"/>
    </row>
    <row r="10" customFormat="false" ht="20.1" hidden="false" customHeight="true" outlineLevel="0" collapsed="false">
      <c r="A10" s="64" t="s">
        <v>60</v>
      </c>
      <c r="B10" s="60"/>
      <c r="C10" s="60"/>
      <c r="D10" s="61" t="n">
        <v>20.6</v>
      </c>
      <c r="E10" s="62"/>
    </row>
    <row r="11" customFormat="false" ht="20.1" hidden="false" customHeight="true" outlineLevel="0" collapsed="false">
      <c r="A11" s="64" t="s">
        <v>61</v>
      </c>
      <c r="B11" s="60"/>
      <c r="C11" s="60"/>
      <c r="D11" s="61" t="n">
        <v>-1.7</v>
      </c>
      <c r="E11" s="62"/>
    </row>
    <row r="12" customFormat="false" ht="20.1" hidden="false" customHeight="true" outlineLevel="0" collapsed="false">
      <c r="A12" s="64" t="s">
        <v>62</v>
      </c>
      <c r="B12" s="60"/>
      <c r="C12" s="60"/>
      <c r="D12" s="61" t="n">
        <v>9.1</v>
      </c>
      <c r="E12" s="62"/>
    </row>
    <row r="13" customFormat="false" ht="20.1" hidden="false" customHeight="true" outlineLevel="0" collapsed="false">
      <c r="A13" s="64" t="s">
        <v>63</v>
      </c>
      <c r="B13" s="60"/>
      <c r="C13" s="60"/>
      <c r="D13" s="61" t="n">
        <v>1.6</v>
      </c>
      <c r="E13" s="62"/>
    </row>
    <row r="14" customFormat="false" ht="20.1" hidden="false" customHeight="true" outlineLevel="0" collapsed="false">
      <c r="A14" s="63" t="s">
        <v>64</v>
      </c>
      <c r="B14" s="60"/>
      <c r="C14" s="60"/>
      <c r="D14" s="61" t="n">
        <v>-4</v>
      </c>
      <c r="E14" s="62"/>
    </row>
    <row r="15" customFormat="false" ht="20.1" hidden="false" customHeight="true" outlineLevel="0" collapsed="false">
      <c r="A15" s="65" t="s">
        <v>65</v>
      </c>
      <c r="B15" s="60"/>
      <c r="C15" s="60"/>
      <c r="D15" s="66" t="n">
        <v>1.7</v>
      </c>
    </row>
    <row r="16" customFormat="false" ht="20.1" hidden="false" customHeight="true" outlineLevel="0" collapsed="false">
      <c r="A16" s="67" t="s">
        <v>66</v>
      </c>
      <c r="B16" s="60"/>
      <c r="C16" s="60"/>
      <c r="D16" s="61" t="n">
        <v>0.8</v>
      </c>
    </row>
    <row r="17" customFormat="false" ht="20.1" hidden="false" customHeight="true" outlineLevel="0" collapsed="false">
      <c r="A17" s="68" t="s">
        <v>67</v>
      </c>
      <c r="B17" s="69" t="n">
        <v>99.13</v>
      </c>
      <c r="C17" s="69" t="n">
        <v>98.74</v>
      </c>
      <c r="D17" s="70" t="s">
        <v>68</v>
      </c>
    </row>
    <row r="18" customFormat="false" ht="18.75" hidden="false" customHeight="true" outlineLevel="0" collapsed="false">
      <c r="A18" s="71" t="s">
        <v>69</v>
      </c>
      <c r="B18" s="71"/>
      <c r="C18" s="71"/>
      <c r="D18" s="71"/>
    </row>
    <row r="19" customFormat="false" ht="14.25" hidden="false" customHeight="true" outlineLevel="0" collapsed="false">
      <c r="A19" s="72" t="s">
        <v>70</v>
      </c>
      <c r="B19" s="72"/>
      <c r="C19" s="72"/>
      <c r="D19" s="72"/>
    </row>
    <row r="21" customFormat="false" ht="12" hidden="false" customHeight="false" outlineLevel="0" collapsed="false">
      <c r="B21" s="51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9.37"/>
    <col collapsed="false" customWidth="true" hidden="false" outlineLevel="0" max="2" min="2" style="51" width="9.12"/>
    <col collapsed="false" customWidth="true" hidden="false" outlineLevel="0" max="4" min="3" style="51" width="12.75"/>
    <col collapsed="false" customWidth="true" hidden="false" outlineLevel="0" max="5" min="5" style="62" width="12.75"/>
    <col collapsed="false" customWidth="false" hidden="false" outlineLevel="0" max="257" min="6" style="51" width="8.99"/>
  </cols>
  <sheetData>
    <row r="1" customFormat="false" ht="30.75" hidden="false" customHeight="true" outlineLevel="0" collapsed="false">
      <c r="A1" s="73" t="s">
        <v>6</v>
      </c>
      <c r="B1" s="73"/>
      <c r="C1" s="73"/>
      <c r="D1" s="73"/>
      <c r="E1" s="73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s="58" customFormat="true" ht="23.25" hidden="false" customHeight="true" outlineLevel="0" collapsed="false">
      <c r="A3" s="74" t="s">
        <v>71</v>
      </c>
      <c r="B3" s="75" t="s">
        <v>40</v>
      </c>
      <c r="C3" s="76" t="s">
        <v>53</v>
      </c>
      <c r="D3" s="76" t="s">
        <v>20</v>
      </c>
      <c r="E3" s="77" t="s">
        <v>21</v>
      </c>
    </row>
    <row r="4" s="58" customFormat="true" ht="23.25" hidden="false" customHeight="true" outlineLevel="0" collapsed="false">
      <c r="A4" s="74"/>
      <c r="B4" s="75"/>
      <c r="C4" s="76"/>
      <c r="D4" s="76"/>
      <c r="E4" s="77"/>
    </row>
    <row r="5" customFormat="false" ht="23.1" hidden="false" customHeight="true" outlineLevel="0" collapsed="false">
      <c r="A5" s="78" t="s">
        <v>72</v>
      </c>
      <c r="B5" s="79" t="s">
        <v>73</v>
      </c>
      <c r="C5" s="80" t="n">
        <v>59.63</v>
      </c>
      <c r="D5" s="80" t="n">
        <v>217.15</v>
      </c>
      <c r="E5" s="66" t="n">
        <v>-11.6</v>
      </c>
      <c r="K5" s="81"/>
    </row>
    <row r="6" customFormat="false" ht="23.1" hidden="false" customHeight="true" outlineLevel="0" collapsed="false">
      <c r="A6" s="78" t="s">
        <v>74</v>
      </c>
      <c r="B6" s="79" t="s">
        <v>73</v>
      </c>
      <c r="C6" s="80" t="n">
        <v>61.18</v>
      </c>
      <c r="D6" s="80" t="n">
        <v>220.24</v>
      </c>
      <c r="E6" s="66" t="n">
        <v>-11.8</v>
      </c>
      <c r="K6" s="81"/>
    </row>
    <row r="7" customFormat="false" ht="23.1" hidden="false" customHeight="true" outlineLevel="0" collapsed="false">
      <c r="A7" s="78" t="s">
        <v>75</v>
      </c>
      <c r="B7" s="79" t="s">
        <v>73</v>
      </c>
      <c r="C7" s="80" t="n">
        <v>52.42</v>
      </c>
      <c r="D7" s="80" t="n">
        <v>196.3</v>
      </c>
      <c r="E7" s="66" t="n">
        <v>-8.5</v>
      </c>
      <c r="K7" s="81"/>
    </row>
    <row r="8" customFormat="false" ht="23.1" hidden="false" customHeight="true" outlineLevel="0" collapsed="false">
      <c r="A8" s="78" t="s">
        <v>76</v>
      </c>
      <c r="B8" s="79" t="s">
        <v>77</v>
      </c>
      <c r="C8" s="80" t="n">
        <v>8.73</v>
      </c>
      <c r="D8" s="80" t="n">
        <v>30.08</v>
      </c>
      <c r="E8" s="66" t="n">
        <v>1.30178548938818</v>
      </c>
      <c r="K8" s="81"/>
    </row>
    <row r="9" customFormat="false" ht="23.1" hidden="false" customHeight="true" outlineLevel="0" collapsed="false">
      <c r="A9" s="78" t="s">
        <v>78</v>
      </c>
      <c r="B9" s="79" t="s">
        <v>73</v>
      </c>
      <c r="C9" s="80" t="n">
        <v>0.06</v>
      </c>
      <c r="D9" s="80" t="n">
        <v>0.23</v>
      </c>
      <c r="E9" s="66" t="n">
        <v>-43.5</v>
      </c>
      <c r="K9" s="81"/>
    </row>
    <row r="10" customFormat="false" ht="23.1" hidden="false" customHeight="true" outlineLevel="0" collapsed="false">
      <c r="A10" s="78" t="s">
        <v>79</v>
      </c>
      <c r="B10" s="79" t="s">
        <v>73</v>
      </c>
      <c r="C10" s="80" t="n">
        <v>253.23</v>
      </c>
      <c r="D10" s="80" t="n">
        <v>770.63</v>
      </c>
      <c r="E10" s="66" t="n">
        <v>-6.2</v>
      </c>
      <c r="K10" s="81"/>
    </row>
    <row r="11" customFormat="false" ht="23.1" hidden="false" customHeight="true" outlineLevel="0" collapsed="false">
      <c r="A11" s="78" t="s">
        <v>80</v>
      </c>
      <c r="B11" s="79" t="s">
        <v>81</v>
      </c>
      <c r="C11" s="82" t="n">
        <v>3610</v>
      </c>
      <c r="D11" s="82" t="n">
        <v>11725</v>
      </c>
      <c r="E11" s="66" t="n">
        <v>5.9</v>
      </c>
      <c r="K11" s="81"/>
    </row>
    <row r="12" customFormat="false" ht="23.1" hidden="false" customHeight="true" outlineLevel="0" collapsed="false">
      <c r="A12" s="78" t="s">
        <v>82</v>
      </c>
      <c r="B12" s="79" t="s">
        <v>83</v>
      </c>
      <c r="C12" s="80" t="n">
        <v>86.82</v>
      </c>
      <c r="D12" s="80" t="n">
        <v>301.81</v>
      </c>
      <c r="E12" s="66" t="n">
        <v>0.6</v>
      </c>
      <c r="K12" s="81"/>
    </row>
    <row r="13" customFormat="false" ht="23.1" hidden="false" customHeight="true" outlineLevel="0" collapsed="false">
      <c r="A13" s="78" t="s">
        <v>84</v>
      </c>
      <c r="B13" s="79" t="s">
        <v>85</v>
      </c>
      <c r="C13" s="80" t="n">
        <v>1.8</v>
      </c>
      <c r="D13" s="80" t="n">
        <v>6.07</v>
      </c>
      <c r="E13" s="66" t="n">
        <v>0.4</v>
      </c>
      <c r="K13" s="81"/>
    </row>
    <row r="14" customFormat="false" ht="34.5" hidden="false" customHeight="true" outlineLevel="0" collapsed="false">
      <c r="A14" s="83" t="s">
        <v>86</v>
      </c>
      <c r="B14" s="79" t="s">
        <v>87</v>
      </c>
      <c r="C14" s="80" t="n">
        <v>754.57</v>
      </c>
      <c r="D14" s="80" t="n">
        <v>2956.99</v>
      </c>
      <c r="E14" s="66" t="n">
        <v>-4</v>
      </c>
      <c r="K14" s="81"/>
    </row>
    <row r="15" customFormat="false" ht="23.1" hidden="false" customHeight="true" outlineLevel="0" collapsed="false">
      <c r="A15" s="78" t="s">
        <v>88</v>
      </c>
      <c r="B15" s="79" t="s">
        <v>73</v>
      </c>
      <c r="C15" s="80" t="n">
        <v>3.16</v>
      </c>
      <c r="D15" s="80" t="n">
        <v>8.71</v>
      </c>
      <c r="E15" s="66" t="n">
        <v>38.6</v>
      </c>
      <c r="K15" s="81"/>
    </row>
    <row r="16" customFormat="false" ht="23.1" hidden="false" customHeight="true" outlineLevel="0" collapsed="false">
      <c r="A16" s="78" t="s">
        <v>89</v>
      </c>
      <c r="B16" s="79" t="s">
        <v>73</v>
      </c>
      <c r="C16" s="80" t="n">
        <v>5.18</v>
      </c>
      <c r="D16" s="80" t="n">
        <v>19.14</v>
      </c>
      <c r="E16" s="66" t="n">
        <v>16.8</v>
      </c>
      <c r="K16" s="81"/>
    </row>
    <row r="17" customFormat="false" ht="23.1" hidden="false" customHeight="true" outlineLevel="0" collapsed="false">
      <c r="A17" s="84" t="s">
        <v>90</v>
      </c>
      <c r="B17" s="85" t="s">
        <v>73</v>
      </c>
      <c r="C17" s="86" t="n">
        <v>7.17</v>
      </c>
      <c r="D17" s="86" t="n">
        <v>24.63</v>
      </c>
      <c r="E17" s="87" t="n">
        <v>-3</v>
      </c>
      <c r="K17" s="81"/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51" t="n">
        <v>9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24"/>
    <col collapsed="false" customWidth="true" hidden="false" outlineLevel="0" max="2" min="2" style="91" width="8.24"/>
    <col collapsed="false" customWidth="true" hidden="false" outlineLevel="0" max="3" min="3" style="88" width="17.36"/>
    <col collapsed="false" customWidth="true" hidden="false" outlineLevel="0" max="4" min="4" style="88" width="19.37"/>
    <col collapsed="false" customWidth="false" hidden="false" outlineLevel="0" max="257" min="5" style="88" width="8.99"/>
  </cols>
  <sheetData>
    <row r="1" customFormat="false" ht="31.5" hidden="false" customHeight="true" outlineLevel="0" collapsed="false">
      <c r="A1" s="53" t="s">
        <v>7</v>
      </c>
      <c r="B1" s="53"/>
      <c r="C1" s="53"/>
      <c r="D1" s="53"/>
    </row>
    <row r="2" s="51" customFormat="true" ht="17.25" hidden="false" customHeight="true" outlineLevel="0" collapsed="false">
      <c r="B2" s="58"/>
    </row>
    <row r="3" s="51" customFormat="true" ht="24" hidden="false" customHeight="true" outlineLevel="0" collapsed="false">
      <c r="A3" s="74" t="s">
        <v>91</v>
      </c>
      <c r="B3" s="92" t="s">
        <v>40</v>
      </c>
      <c r="C3" s="93" t="s">
        <v>92</v>
      </c>
      <c r="D3" s="94" t="s">
        <v>93</v>
      </c>
      <c r="E3" s="95"/>
    </row>
    <row r="4" s="51" customFormat="true" ht="24" hidden="false" customHeight="true" outlineLevel="0" collapsed="false">
      <c r="A4" s="74"/>
      <c r="B4" s="92"/>
      <c r="C4" s="93"/>
      <c r="D4" s="94"/>
      <c r="E4" s="95"/>
    </row>
    <row r="5" s="51" customFormat="true" ht="24" hidden="false" customHeight="true" outlineLevel="0" collapsed="false">
      <c r="A5" s="96" t="s">
        <v>94</v>
      </c>
      <c r="B5" s="97" t="s">
        <v>37</v>
      </c>
      <c r="C5" s="98" t="n">
        <v>421.61</v>
      </c>
      <c r="D5" s="99" t="n">
        <v>-3.88</v>
      </c>
      <c r="E5" s="95"/>
    </row>
    <row r="6" s="51" customFormat="true" ht="24" hidden="false" customHeight="true" outlineLevel="0" collapsed="false">
      <c r="A6" s="100" t="s">
        <v>95</v>
      </c>
      <c r="B6" s="97" t="s">
        <v>37</v>
      </c>
      <c r="C6" s="98" t="n">
        <v>98.56</v>
      </c>
      <c r="D6" s="99" t="n">
        <v>-0.36</v>
      </c>
      <c r="E6" s="95"/>
    </row>
    <row r="7" s="51" customFormat="true" ht="24" hidden="false" customHeight="true" outlineLevel="0" collapsed="false">
      <c r="A7" s="100" t="s">
        <v>96</v>
      </c>
      <c r="B7" s="97" t="s">
        <v>37</v>
      </c>
      <c r="C7" s="98" t="n">
        <v>106.66</v>
      </c>
      <c r="D7" s="99" t="n">
        <v>-3.62</v>
      </c>
      <c r="E7" s="95"/>
    </row>
    <row r="8" s="51" customFormat="true" ht="24" hidden="false" customHeight="true" outlineLevel="0" collapsed="false">
      <c r="A8" s="100" t="s">
        <v>97</v>
      </c>
      <c r="B8" s="97" t="s">
        <v>37</v>
      </c>
      <c r="C8" s="98" t="n">
        <v>3.23</v>
      </c>
      <c r="D8" s="99" t="n">
        <v>-0.66</v>
      </c>
      <c r="E8" s="95"/>
    </row>
    <row r="9" s="51" customFormat="true" ht="24" hidden="false" customHeight="true" outlineLevel="0" collapsed="false">
      <c r="A9" s="100" t="s">
        <v>98</v>
      </c>
      <c r="B9" s="97" t="s">
        <v>37</v>
      </c>
      <c r="C9" s="98" t="n">
        <v>12.18</v>
      </c>
      <c r="D9" s="99" t="n">
        <v>-3.69</v>
      </c>
      <c r="E9" s="95"/>
    </row>
    <row r="10" s="51" customFormat="true" ht="24" hidden="false" customHeight="true" outlineLevel="0" collapsed="false">
      <c r="A10" s="100" t="s">
        <v>99</v>
      </c>
      <c r="B10" s="101" t="s">
        <v>100</v>
      </c>
      <c r="C10" s="102" t="n">
        <v>470818.6</v>
      </c>
      <c r="D10" s="103" t="n">
        <v>13710.54</v>
      </c>
      <c r="E10" s="95"/>
    </row>
    <row r="11" s="51" customFormat="true" ht="24" hidden="false" customHeight="true" outlineLevel="0" collapsed="false">
      <c r="A11" s="100" t="s">
        <v>101</v>
      </c>
      <c r="B11" s="101" t="s">
        <v>102</v>
      </c>
      <c r="C11" s="98" t="n">
        <v>6.26</v>
      </c>
      <c r="D11" s="99" t="n">
        <v>-0.23</v>
      </c>
      <c r="E11" s="95"/>
    </row>
    <row r="12" s="51" customFormat="true" ht="24" hidden="false" customHeight="true" outlineLevel="0" collapsed="false">
      <c r="A12" s="100" t="s">
        <v>103</v>
      </c>
      <c r="B12" s="97" t="s">
        <v>37</v>
      </c>
      <c r="C12" s="98" t="n">
        <v>47.48</v>
      </c>
      <c r="D12" s="99" t="n">
        <v>-1.07</v>
      </c>
      <c r="E12" s="95"/>
    </row>
    <row r="13" s="51" customFormat="true" ht="24" hidden="false" customHeight="true" outlineLevel="0" collapsed="false">
      <c r="A13" s="104" t="s">
        <v>91</v>
      </c>
      <c r="B13" s="101" t="s">
        <v>40</v>
      </c>
      <c r="C13" s="93" t="s">
        <v>92</v>
      </c>
      <c r="D13" s="94" t="s">
        <v>93</v>
      </c>
      <c r="E13" s="95"/>
    </row>
    <row r="14" customFormat="false" ht="21" hidden="false" customHeight="true" outlineLevel="0" collapsed="false">
      <c r="A14" s="104"/>
      <c r="B14" s="101"/>
      <c r="C14" s="93"/>
      <c r="D14" s="94"/>
      <c r="E14" s="105"/>
    </row>
    <row r="15" customFormat="false" ht="24" hidden="false" customHeight="true" outlineLevel="0" collapsed="false">
      <c r="A15" s="100" t="s">
        <v>104</v>
      </c>
      <c r="B15" s="106" t="s">
        <v>105</v>
      </c>
      <c r="C15" s="102" t="n">
        <v>1747</v>
      </c>
      <c r="D15" s="107" t="s">
        <v>106</v>
      </c>
    </row>
    <row r="16" customFormat="false" ht="24" hidden="false" customHeight="true" outlineLevel="0" collapsed="false">
      <c r="A16" s="100" t="s">
        <v>107</v>
      </c>
      <c r="B16" s="106" t="s">
        <v>105</v>
      </c>
      <c r="C16" s="102" t="n">
        <v>143</v>
      </c>
      <c r="D16" s="108" t="s">
        <v>106</v>
      </c>
    </row>
    <row r="17" customFormat="false" ht="24" hidden="false" customHeight="true" outlineLevel="0" collapsed="false">
      <c r="A17" s="100" t="s">
        <v>108</v>
      </c>
      <c r="B17" s="106" t="s">
        <v>24</v>
      </c>
      <c r="C17" s="98" t="n">
        <v>1092.86</v>
      </c>
      <c r="D17" s="109" t="n">
        <v>-1.8</v>
      </c>
    </row>
    <row r="18" customFormat="false" ht="24" hidden="false" customHeight="true" outlineLevel="0" collapsed="false">
      <c r="A18" s="100" t="s">
        <v>109</v>
      </c>
      <c r="B18" s="106" t="s">
        <v>24</v>
      </c>
      <c r="C18" s="98" t="n">
        <v>34.08</v>
      </c>
      <c r="D18" s="109" t="n">
        <v>-18</v>
      </c>
    </row>
    <row r="19" customFormat="false" ht="24" hidden="false" customHeight="true" outlineLevel="0" collapsed="false">
      <c r="A19" s="100" t="s">
        <v>110</v>
      </c>
      <c r="B19" s="106" t="s">
        <v>24</v>
      </c>
      <c r="C19" s="98" t="n">
        <v>2.1</v>
      </c>
      <c r="D19" s="109" t="n">
        <v>-15</v>
      </c>
    </row>
    <row r="20" customFormat="false" ht="24" hidden="false" customHeight="true" outlineLevel="0" collapsed="false">
      <c r="A20" s="100" t="s">
        <v>111</v>
      </c>
      <c r="B20" s="106" t="s">
        <v>24</v>
      </c>
      <c r="C20" s="98" t="n">
        <v>13.69</v>
      </c>
      <c r="D20" s="109" t="n">
        <v>-23.1</v>
      </c>
    </row>
    <row r="21" customFormat="false" ht="24" hidden="false" customHeight="true" outlineLevel="0" collapsed="false">
      <c r="A21" s="100" t="s">
        <v>112</v>
      </c>
      <c r="B21" s="106" t="s">
        <v>24</v>
      </c>
      <c r="C21" s="98" t="n">
        <v>704.66</v>
      </c>
      <c r="D21" s="109" t="n">
        <v>1.1</v>
      </c>
    </row>
    <row r="22" customFormat="false" ht="24" hidden="false" customHeight="true" outlineLevel="0" collapsed="false">
      <c r="A22" s="110" t="s">
        <v>113</v>
      </c>
      <c r="B22" s="106" t="s">
        <v>24</v>
      </c>
      <c r="C22" s="98" t="n">
        <v>128.58</v>
      </c>
      <c r="D22" s="109" t="n">
        <v>25.1</v>
      </c>
      <c r="E22" s="105"/>
    </row>
    <row r="23" customFormat="false" ht="24" hidden="false" customHeight="true" outlineLevel="0" collapsed="false">
      <c r="A23" s="111" t="s">
        <v>114</v>
      </c>
      <c r="B23" s="112" t="s">
        <v>24</v>
      </c>
      <c r="C23" s="98" t="n">
        <v>81.98</v>
      </c>
      <c r="D23" s="109" t="n">
        <v>22.6</v>
      </c>
      <c r="E23" s="105"/>
    </row>
    <row r="24" customFormat="false" ht="14.25" hidden="false" customHeight="false" outlineLevel="0" collapsed="false">
      <c r="A24" s="113"/>
      <c r="B24" s="113"/>
      <c r="C24" s="113"/>
      <c r="D24" s="113"/>
    </row>
    <row r="25" customFormat="false" ht="14.25" hidden="false" customHeight="false" outlineLevel="0" collapsed="false">
      <c r="C25" s="88" t="n">
        <v>10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4"/>
      <c r="B2" s="114"/>
      <c r="C2" s="114"/>
      <c r="D2" s="114"/>
    </row>
    <row r="3" customFormat="false" ht="23.25" hidden="false" customHeight="true" outlineLevel="0" collapsed="false">
      <c r="A3" s="115" t="s">
        <v>18</v>
      </c>
      <c r="B3" s="116" t="s">
        <v>40</v>
      </c>
      <c r="C3" s="12" t="s">
        <v>20</v>
      </c>
      <c r="D3" s="39" t="s">
        <v>115</v>
      </c>
    </row>
    <row r="4" customFormat="false" ht="19.5" hidden="false" customHeight="true" outlineLevel="0" collapsed="false">
      <c r="A4" s="115"/>
      <c r="B4" s="116"/>
      <c r="C4" s="12"/>
      <c r="D4" s="39"/>
    </row>
    <row r="5" customFormat="false" ht="24.95" hidden="false" customHeight="true" outlineLevel="0" collapsed="false">
      <c r="A5" s="117" t="s">
        <v>116</v>
      </c>
      <c r="B5" s="15" t="s">
        <v>24</v>
      </c>
      <c r="C5" s="19"/>
      <c r="D5" s="118" t="n">
        <v>2.41640378548897</v>
      </c>
      <c r="F5" s="50"/>
    </row>
    <row r="6" customFormat="false" ht="24.95" hidden="false" customHeight="true" outlineLevel="0" collapsed="false">
      <c r="A6" s="29" t="s">
        <v>117</v>
      </c>
      <c r="B6" s="15" t="s">
        <v>24</v>
      </c>
      <c r="C6" s="19"/>
      <c r="D6" s="118" t="n">
        <v>4.13830954994512</v>
      </c>
      <c r="E6" s="50"/>
      <c r="F6" s="50"/>
    </row>
    <row r="7" customFormat="false" ht="24.95" hidden="false" customHeight="true" outlineLevel="0" collapsed="false">
      <c r="A7" s="29" t="s">
        <v>118</v>
      </c>
      <c r="B7" s="15" t="s">
        <v>24</v>
      </c>
      <c r="C7" s="19"/>
      <c r="D7" s="118" t="n">
        <v>55.5619266055046</v>
      </c>
      <c r="E7" s="50"/>
      <c r="F7" s="50"/>
    </row>
    <row r="8" customFormat="false" ht="24.95" hidden="false" customHeight="true" outlineLevel="0" collapsed="false">
      <c r="A8" s="29" t="s">
        <v>119</v>
      </c>
      <c r="B8" s="15" t="s">
        <v>24</v>
      </c>
      <c r="C8" s="19"/>
      <c r="D8" s="118" t="n">
        <v>-8.35240274599544</v>
      </c>
      <c r="E8" s="50"/>
      <c r="F8" s="50"/>
    </row>
    <row r="9" customFormat="false" ht="24.95" hidden="false" customHeight="true" outlineLevel="0" collapsed="false">
      <c r="A9" s="14" t="s">
        <v>120</v>
      </c>
      <c r="B9" s="15"/>
      <c r="C9" s="119"/>
      <c r="D9" s="120"/>
    </row>
    <row r="10" customFormat="false" ht="24.95" hidden="false" customHeight="true" outlineLevel="0" collapsed="false">
      <c r="A10" s="121" t="s">
        <v>121</v>
      </c>
      <c r="B10" s="15" t="s">
        <v>47</v>
      </c>
      <c r="C10" s="122" t="n">
        <v>1465.13</v>
      </c>
      <c r="D10" s="120" t="n">
        <v>2.24571687776964</v>
      </c>
    </row>
    <row r="11" s="5" customFormat="true" ht="24.95" hidden="false" customHeight="true" outlineLevel="0" collapsed="false">
      <c r="A11" s="29" t="s">
        <v>122</v>
      </c>
      <c r="B11" s="15" t="s">
        <v>47</v>
      </c>
      <c r="C11" s="122" t="n">
        <v>27.63</v>
      </c>
      <c r="D11" s="120" t="n">
        <v>-54.1942970822281</v>
      </c>
      <c r="E11" s="1"/>
    </row>
    <row r="12" customFormat="false" ht="24.95" hidden="false" customHeight="true" outlineLevel="0" collapsed="false">
      <c r="A12" s="121" t="s">
        <v>123</v>
      </c>
      <c r="B12" s="15" t="s">
        <v>47</v>
      </c>
      <c r="C12" s="123" t="n">
        <v>70.4</v>
      </c>
      <c r="D12" s="120" t="n">
        <v>70.9152706967711</v>
      </c>
    </row>
    <row r="13" customFormat="false" ht="24.95" hidden="false" customHeight="true" outlineLevel="0" collapsed="false">
      <c r="A13" s="14" t="s">
        <v>124</v>
      </c>
      <c r="B13" s="15" t="s">
        <v>47</v>
      </c>
      <c r="C13" s="123" t="n">
        <v>73.74</v>
      </c>
      <c r="D13" s="120" t="n">
        <v>-8.32918945798111</v>
      </c>
      <c r="F13" s="50"/>
      <c r="G13" s="50"/>
    </row>
    <row r="14" customFormat="false" ht="24.95" hidden="false" customHeight="true" outlineLevel="0" collapsed="false">
      <c r="A14" s="14" t="s">
        <v>125</v>
      </c>
      <c r="B14" s="15" t="s">
        <v>24</v>
      </c>
      <c r="C14" s="123" t="n">
        <v>52.99</v>
      </c>
      <c r="D14" s="120" t="n">
        <v>-2.57400257400257</v>
      </c>
    </row>
    <row r="15" customFormat="false" ht="24.95" hidden="false" customHeight="true" outlineLevel="0" collapsed="false">
      <c r="A15" s="14" t="s">
        <v>126</v>
      </c>
      <c r="B15" s="15" t="s">
        <v>47</v>
      </c>
      <c r="C15" s="122" t="n">
        <v>74.45</v>
      </c>
      <c r="D15" s="120" t="n">
        <v>-5.48432144217341</v>
      </c>
    </row>
    <row r="16" customFormat="false" ht="24.95" hidden="false" customHeight="true" outlineLevel="0" collapsed="false">
      <c r="A16" s="46" t="s">
        <v>127</v>
      </c>
      <c r="B16" s="47" t="s">
        <v>47</v>
      </c>
      <c r="C16" s="124" t="n">
        <v>30.83</v>
      </c>
      <c r="D16" s="125" t="n">
        <v>92.4469413233458</v>
      </c>
    </row>
    <row r="17" customFormat="false" ht="18" hidden="false" customHeight="true" outlineLevel="0" collapsed="false">
      <c r="A17" s="126"/>
      <c r="B17" s="126"/>
      <c r="C17" s="126"/>
      <c r="D17" s="126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0.24"/>
    <col collapsed="false" customWidth="true" hidden="false" outlineLevel="0" max="2" min="2" style="128" width="7.99"/>
    <col collapsed="false" customWidth="true" hidden="false" outlineLevel="0" max="4" min="3" style="129" width="13.24"/>
    <col collapsed="false" customWidth="true" hidden="false" outlineLevel="0" max="5" min="5" style="130" width="11.62"/>
    <col collapsed="false" customWidth="false" hidden="false" outlineLevel="0" max="257" min="6" style="130" width="8.99"/>
  </cols>
  <sheetData>
    <row r="1" customFormat="false" ht="30" hidden="false" customHeight="true" outlineLevel="0" collapsed="false">
      <c r="A1" s="131" t="s">
        <v>9</v>
      </c>
      <c r="B1" s="131"/>
      <c r="C1" s="131"/>
      <c r="D1" s="131"/>
    </row>
    <row r="2" customFormat="false" ht="15" hidden="false" customHeight="false" outlineLevel="0" collapsed="false">
      <c r="A2" s="54"/>
      <c r="B2" s="54"/>
      <c r="C2" s="54"/>
      <c r="D2" s="54"/>
    </row>
    <row r="3" s="136" customFormat="true" ht="24.95" hidden="false" customHeight="true" outlineLevel="0" collapsed="false">
      <c r="A3" s="132" t="s">
        <v>18</v>
      </c>
      <c r="B3" s="133" t="s">
        <v>40</v>
      </c>
      <c r="C3" s="134" t="s">
        <v>20</v>
      </c>
      <c r="D3" s="135" t="s">
        <v>128</v>
      </c>
    </row>
    <row r="4" s="136" customFormat="true" ht="24.95" hidden="false" customHeight="true" outlineLevel="0" collapsed="false">
      <c r="A4" s="132"/>
      <c r="B4" s="133"/>
      <c r="C4" s="134"/>
      <c r="D4" s="135"/>
    </row>
    <row r="5" s="136" customFormat="true" ht="24.95" hidden="false" customHeight="true" outlineLevel="0" collapsed="false">
      <c r="A5" s="137" t="s">
        <v>129</v>
      </c>
      <c r="B5" s="138" t="s">
        <v>24</v>
      </c>
      <c r="C5" s="139"/>
      <c r="D5" s="140"/>
    </row>
    <row r="6" s="136" customFormat="true" ht="24.95" hidden="false" customHeight="true" outlineLevel="0" collapsed="false">
      <c r="A6" s="141" t="s">
        <v>130</v>
      </c>
      <c r="B6" s="138" t="s">
        <v>24</v>
      </c>
      <c r="C6" s="142" t="n">
        <v>326.81818</v>
      </c>
      <c r="D6" s="143" t="n">
        <v>10.2</v>
      </c>
    </row>
    <row r="7" s="136" customFormat="true" ht="24.95" hidden="false" customHeight="true" outlineLevel="0" collapsed="false">
      <c r="A7" s="141" t="s">
        <v>131</v>
      </c>
      <c r="B7" s="138" t="s">
        <v>24</v>
      </c>
      <c r="C7" s="142"/>
      <c r="D7" s="143"/>
    </row>
    <row r="8" customFormat="false" ht="24.95" hidden="false" customHeight="true" outlineLevel="0" collapsed="false">
      <c r="A8" s="144" t="s">
        <v>132</v>
      </c>
      <c r="B8" s="138" t="s">
        <v>24</v>
      </c>
      <c r="C8" s="145"/>
      <c r="D8" s="146"/>
    </row>
    <row r="9" customFormat="false" ht="24.95" hidden="false" customHeight="true" outlineLevel="0" collapsed="false">
      <c r="A9" s="141" t="s">
        <v>130</v>
      </c>
      <c r="B9" s="138" t="s">
        <v>24</v>
      </c>
      <c r="C9" s="80" t="n">
        <v>85.31</v>
      </c>
      <c r="D9" s="66" t="n">
        <v>-4.2</v>
      </c>
    </row>
    <row r="10" customFormat="false" ht="24.95" hidden="false" customHeight="true" outlineLevel="0" collapsed="false">
      <c r="A10" s="141" t="s">
        <v>131</v>
      </c>
      <c r="B10" s="138" t="s">
        <v>24</v>
      </c>
      <c r="C10" s="80"/>
      <c r="D10" s="66"/>
    </row>
    <row r="11" customFormat="false" ht="24.95" hidden="false" customHeight="true" outlineLevel="0" collapsed="false">
      <c r="A11" s="144" t="s">
        <v>26</v>
      </c>
      <c r="B11" s="138" t="s">
        <v>24</v>
      </c>
      <c r="C11" s="145" t="n">
        <v>256.138035928911</v>
      </c>
      <c r="D11" s="146" t="n">
        <v>-7.14954832700754</v>
      </c>
    </row>
    <row r="12" customFormat="false" ht="24.95" hidden="false" customHeight="true" outlineLevel="0" collapsed="false">
      <c r="A12" s="141" t="s">
        <v>130</v>
      </c>
      <c r="B12" s="138" t="s">
        <v>24</v>
      </c>
      <c r="C12" s="80" t="n">
        <v>89.04</v>
      </c>
      <c r="D12" s="66" t="n">
        <v>-6.86363380563968</v>
      </c>
      <c r="F12" s="147"/>
    </row>
    <row r="13" customFormat="false" ht="24.95" hidden="false" customHeight="true" outlineLevel="0" collapsed="false">
      <c r="A13" s="141" t="s">
        <v>131</v>
      </c>
      <c r="B13" s="138" t="s">
        <v>24</v>
      </c>
      <c r="C13" s="80" t="n">
        <v>167.1</v>
      </c>
      <c r="D13" s="66" t="n">
        <v>-7.30118189595707</v>
      </c>
      <c r="F13" s="147"/>
    </row>
    <row r="14" customFormat="false" ht="24.95" hidden="false" customHeight="true" outlineLevel="0" collapsed="false">
      <c r="A14" s="144" t="s">
        <v>133</v>
      </c>
      <c r="B14" s="138"/>
      <c r="C14" s="80"/>
      <c r="D14" s="66"/>
    </row>
    <row r="15" customFormat="false" ht="24.95" hidden="false" customHeight="true" outlineLevel="0" collapsed="false">
      <c r="A15" s="141" t="s">
        <v>134</v>
      </c>
      <c r="B15" s="138" t="s">
        <v>24</v>
      </c>
      <c r="C15" s="148" t="n">
        <v>14.44966</v>
      </c>
      <c r="D15" s="149" t="n">
        <v>5.33442096415703</v>
      </c>
      <c r="E15" s="147"/>
      <c r="F15" s="147"/>
    </row>
    <row r="16" customFormat="false" ht="24.95" hidden="false" customHeight="true" outlineLevel="0" collapsed="false">
      <c r="A16" s="141" t="s">
        <v>135</v>
      </c>
      <c r="B16" s="138" t="s">
        <v>24</v>
      </c>
      <c r="C16" s="148" t="n">
        <v>3.65973</v>
      </c>
      <c r="D16" s="149" t="n">
        <v>-12.8876310352379</v>
      </c>
      <c r="E16" s="147"/>
      <c r="F16" s="147"/>
    </row>
    <row r="17" customFormat="false" ht="24.95" hidden="false" customHeight="true" outlineLevel="0" collapsed="false">
      <c r="A17" s="141" t="s">
        <v>136</v>
      </c>
      <c r="B17" s="138" t="s">
        <v>24</v>
      </c>
      <c r="C17" s="148" t="n">
        <v>4.49103</v>
      </c>
      <c r="D17" s="149" t="n">
        <v>-8.29598289673311</v>
      </c>
      <c r="E17" s="147"/>
      <c r="F17" s="147"/>
    </row>
    <row r="18" customFormat="false" ht="24.95" hidden="false" customHeight="true" outlineLevel="0" collapsed="false">
      <c r="A18" s="141" t="s">
        <v>137</v>
      </c>
      <c r="B18" s="138" t="s">
        <v>24</v>
      </c>
      <c r="C18" s="148" t="n">
        <v>13.34017</v>
      </c>
      <c r="D18" s="149" t="n">
        <v>4.89814629880965</v>
      </c>
      <c r="E18" s="147"/>
      <c r="F18" s="147"/>
    </row>
    <row r="19" customFormat="false" ht="24.95" hidden="false" customHeight="true" outlineLevel="0" collapsed="false">
      <c r="A19" s="141" t="s">
        <v>138</v>
      </c>
      <c r="B19" s="138" t="s">
        <v>24</v>
      </c>
      <c r="C19" s="148" t="n">
        <v>3.97004</v>
      </c>
      <c r="D19" s="149" t="n">
        <v>0.376724970544657</v>
      </c>
      <c r="E19" s="147"/>
      <c r="F19" s="147"/>
    </row>
    <row r="20" customFormat="false" ht="24.95" hidden="false" customHeight="true" outlineLevel="0" collapsed="false">
      <c r="A20" s="141" t="s">
        <v>139</v>
      </c>
      <c r="B20" s="138" t="s">
        <v>24</v>
      </c>
      <c r="C20" s="148" t="n">
        <v>7.2094</v>
      </c>
      <c r="D20" s="149" t="n">
        <v>-0.822648984757606</v>
      </c>
      <c r="E20" s="147"/>
      <c r="F20" s="147"/>
    </row>
    <row r="21" customFormat="false" ht="24.95" hidden="false" customHeight="true" outlineLevel="0" collapsed="false">
      <c r="A21" s="141" t="s">
        <v>140</v>
      </c>
      <c r="B21" s="138" t="s">
        <v>24</v>
      </c>
      <c r="C21" s="148" t="n">
        <v>1.22758</v>
      </c>
      <c r="D21" s="149" t="n">
        <v>-3.67086223673059</v>
      </c>
      <c r="E21" s="147"/>
      <c r="F21" s="147"/>
    </row>
    <row r="22" customFormat="false" ht="24.95" hidden="false" customHeight="true" outlineLevel="0" collapsed="false">
      <c r="A22" s="141" t="s">
        <v>141</v>
      </c>
      <c r="B22" s="138" t="s">
        <v>24</v>
      </c>
      <c r="C22" s="150" t="n">
        <v>1.89446</v>
      </c>
      <c r="D22" s="151" t="n">
        <v>-4.73158834326519</v>
      </c>
      <c r="E22" s="147"/>
      <c r="F22" s="147"/>
    </row>
    <row r="23" customFormat="false" ht="24.95" hidden="false" customHeight="true" outlineLevel="0" collapsed="false">
      <c r="A23" s="141" t="s">
        <v>142</v>
      </c>
      <c r="B23" s="138" t="s">
        <v>24</v>
      </c>
      <c r="C23" s="150" t="n">
        <v>7.85325</v>
      </c>
      <c r="D23" s="151" t="n">
        <v>-28.8022882631321</v>
      </c>
      <c r="E23" s="147"/>
      <c r="F23" s="147"/>
    </row>
    <row r="24" customFormat="false" ht="24.95" hidden="false" customHeight="true" outlineLevel="0" collapsed="false">
      <c r="A24" s="152" t="s">
        <v>143</v>
      </c>
      <c r="B24" s="153" t="s">
        <v>24</v>
      </c>
      <c r="C24" s="154" t="n">
        <v>14.01705</v>
      </c>
      <c r="D24" s="155" t="n">
        <v>-12.6558520744239</v>
      </c>
      <c r="E24" s="147"/>
      <c r="F24" s="147"/>
    </row>
    <row r="25" customFormat="false" ht="14.25" hidden="false" customHeight="false" outlineLevel="0" collapsed="false">
      <c r="A25" s="156"/>
      <c r="B25" s="156"/>
      <c r="C25" s="156"/>
      <c r="D25" s="156"/>
    </row>
    <row r="26" customFormat="false" ht="14.25" hidden="false" customHeight="false" outlineLevel="0" collapsed="false">
      <c r="C26" s="129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0-12-31T17:20:37Z</cp:lastPrinted>
  <dcterms:modified xsi:type="dcterms:W3CDTF">2010-12-31T18:17:48Z</dcterms:modified>
  <cp:revision>0</cp:revision>
  <dc:subject/>
  <dc:title/>
</cp:coreProperties>
</file>