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K$14</definedName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Q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67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 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蔬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t xml:space="preserve">-19.3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
人均可支配收入（元）</t>
  </si>
  <si>
    <r>
      <rPr>
        <sz val="12"/>
        <rFont val="Noto Sans"/>
        <family val="2"/>
      </rPr>
      <t xml:space="preserve">城镇居民
人均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
人均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华文中宋"/>
        <family val="0"/>
        <charset val="134"/>
      </rPr>
      <t xml:space="preserve">(GDP)
</t>
    </r>
    <r>
      <rPr>
        <sz val="12"/>
        <color rgb="FF000000"/>
        <rFont val="Noto Sans"/>
        <family val="2"/>
      </rPr>
      <t xml:space="preserve">（亿元）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_ "/>
    <numFmt numFmtId="175" formatCode="_ * #,##0.00_ ;_ * \-#,##0.00_ ;_ * \-??_ ;_ @_ "/>
    <numFmt numFmtId="176" formatCode="0_);[RED]\(0\)"/>
    <numFmt numFmtId="177" formatCode="#0.0"/>
    <numFmt numFmtId="178" formatCode="#0"/>
    <numFmt numFmtId="179" formatCode="0.0;_밀"/>
    <numFmt numFmtId="180" formatCode="0;_밀"/>
    <numFmt numFmtId="181" formatCode="General"/>
    <numFmt numFmtId="182" formatCode="_ * #,##0.0_ ;_ * \-#,##0.0_ ;_ * \-??_ ;_ @_ "/>
    <numFmt numFmtId="183" formatCode="_ * #,##0.0_ ;_ * \-#,##0.0_ ;_ * \-?_ ;_ @_ "/>
    <numFmt numFmtId="184" formatCode="_ * #,##0.000_ ;_ * \-#,##0.000_ ;_ * \-??_ ;_ @_ "/>
    <numFmt numFmtId="185" formatCode="_ * #,##0_ ;_ * \-#,##0_ ;_ * \-??_ ;_ @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新科目分析表样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58" width="30.99"/>
    <col collapsed="false" customWidth="true" hidden="false" outlineLevel="0" max="2" min="2" style="159" width="8.11"/>
    <col collapsed="false" customWidth="true" hidden="false" outlineLevel="0" max="3" min="3" style="158" width="9.24"/>
    <col collapsed="false" customWidth="true" hidden="false" outlineLevel="0" max="4" min="4" style="158" width="11.36"/>
    <col collapsed="false" customWidth="true" hidden="false" outlineLevel="0" max="6" min="5" style="158" width="9.36"/>
    <col collapsed="false" customWidth="false" hidden="false" outlineLevel="0" max="257" min="7" style="158" width="8.99"/>
  </cols>
  <sheetData>
    <row r="1" customFormat="false" ht="25.5" hidden="false" customHeight="true" outlineLevel="0" collapsed="false">
      <c r="A1" s="160" t="s">
        <v>10</v>
      </c>
      <c r="B1" s="160"/>
      <c r="C1" s="160"/>
      <c r="D1" s="160"/>
    </row>
    <row r="2" customFormat="false" ht="16.5" hidden="false" customHeight="true" outlineLevel="0" collapsed="false">
      <c r="A2" s="161"/>
      <c r="B2" s="161"/>
      <c r="C2" s="161"/>
      <c r="D2" s="161"/>
    </row>
    <row r="3" customFormat="false" ht="23.25" hidden="false" customHeight="true" outlineLevel="0" collapsed="false">
      <c r="A3" s="162" t="s">
        <v>21</v>
      </c>
      <c r="B3" s="163" t="s">
        <v>68</v>
      </c>
      <c r="C3" s="164" t="s">
        <v>23</v>
      </c>
      <c r="D3" s="165" t="s">
        <v>159</v>
      </c>
    </row>
    <row r="4" customFormat="false" ht="19.5" hidden="false" customHeight="true" outlineLevel="0" collapsed="false">
      <c r="A4" s="162"/>
      <c r="B4" s="163"/>
      <c r="C4" s="164"/>
      <c r="D4" s="165"/>
    </row>
    <row r="5" customFormat="false" ht="24.95" hidden="false" customHeight="true" outlineLevel="0" collapsed="false">
      <c r="A5" s="166" t="s">
        <v>160</v>
      </c>
      <c r="B5" s="167" t="s">
        <v>27</v>
      </c>
      <c r="C5" s="168"/>
      <c r="D5" s="169" t="n">
        <v>-0.322303394929093</v>
      </c>
      <c r="F5" s="170"/>
    </row>
    <row r="6" customFormat="false" ht="24.95" hidden="false" customHeight="true" outlineLevel="0" collapsed="false">
      <c r="A6" s="171" t="s">
        <v>161</v>
      </c>
      <c r="B6" s="167" t="s">
        <v>27</v>
      </c>
      <c r="C6" s="168"/>
      <c r="D6" s="169" t="n">
        <v>-1.76010113288276</v>
      </c>
      <c r="E6" s="170"/>
      <c r="F6" s="170"/>
    </row>
    <row r="7" customFormat="false" ht="24.95" hidden="false" customHeight="true" outlineLevel="0" collapsed="false">
      <c r="A7" s="171" t="s">
        <v>162</v>
      </c>
      <c r="B7" s="167" t="s">
        <v>27</v>
      </c>
      <c r="C7" s="168"/>
      <c r="D7" s="169" t="n">
        <v>63.7002341920375</v>
      </c>
      <c r="E7" s="170"/>
      <c r="F7" s="170"/>
    </row>
    <row r="8" customFormat="false" ht="24.95" hidden="false" customHeight="true" outlineLevel="0" collapsed="false">
      <c r="A8" s="171" t="s">
        <v>163</v>
      </c>
      <c r="B8" s="167" t="s">
        <v>27</v>
      </c>
      <c r="C8" s="168"/>
      <c r="D8" s="169" t="n">
        <v>10.6178320384758</v>
      </c>
      <c r="E8" s="170"/>
      <c r="F8" s="170"/>
    </row>
    <row r="9" customFormat="false" ht="24.95" hidden="false" customHeight="true" outlineLevel="0" collapsed="false">
      <c r="A9" s="172" t="s">
        <v>164</v>
      </c>
      <c r="B9" s="167"/>
      <c r="C9" s="173"/>
      <c r="D9" s="174"/>
    </row>
    <row r="10" customFormat="false" ht="24.95" hidden="false" customHeight="true" outlineLevel="0" collapsed="false">
      <c r="A10" s="175" t="s">
        <v>165</v>
      </c>
      <c r="B10" s="167" t="s">
        <v>79</v>
      </c>
      <c r="C10" s="176" t="n">
        <v>1454.32</v>
      </c>
      <c r="D10" s="174" t="n">
        <v>6.91721253023385</v>
      </c>
    </row>
    <row r="11" s="177" customFormat="true" ht="24.95" hidden="false" customHeight="true" outlineLevel="0" collapsed="false">
      <c r="A11" s="171" t="s">
        <v>166</v>
      </c>
      <c r="B11" s="167" t="s">
        <v>79</v>
      </c>
      <c r="C11" s="176" t="n">
        <v>25.04</v>
      </c>
      <c r="D11" s="174" t="n">
        <v>5.34286916281026</v>
      </c>
      <c r="E11" s="158"/>
    </row>
    <row r="12" customFormat="false" ht="24.95" hidden="false" customHeight="true" outlineLevel="0" collapsed="false">
      <c r="A12" s="175" t="s">
        <v>167</v>
      </c>
      <c r="B12" s="167" t="s">
        <v>79</v>
      </c>
      <c r="C12" s="178" t="n">
        <v>51.47</v>
      </c>
      <c r="D12" s="174" t="n">
        <v>80.343377715487</v>
      </c>
    </row>
    <row r="13" customFormat="false" ht="24.95" hidden="false" customHeight="true" outlineLevel="0" collapsed="false">
      <c r="A13" s="172" t="s">
        <v>168</v>
      </c>
      <c r="B13" s="167" t="s">
        <v>79</v>
      </c>
      <c r="C13" s="178" t="n">
        <v>53.01</v>
      </c>
      <c r="D13" s="174" t="n">
        <v>-13.9308329274233</v>
      </c>
      <c r="F13" s="170"/>
      <c r="G13" s="170"/>
    </row>
    <row r="14" customFormat="false" ht="24.95" hidden="false" customHeight="true" outlineLevel="0" collapsed="false">
      <c r="A14" s="172" t="s">
        <v>169</v>
      </c>
      <c r="B14" s="167" t="s">
        <v>27</v>
      </c>
      <c r="C14" s="178" t="n">
        <v>39.3</v>
      </c>
      <c r="D14" s="174" t="n">
        <v>-6.51760228353949</v>
      </c>
    </row>
    <row r="15" customFormat="false" ht="24.95" hidden="false" customHeight="true" outlineLevel="0" collapsed="false">
      <c r="A15" s="172" t="s">
        <v>170</v>
      </c>
      <c r="B15" s="167" t="s">
        <v>79</v>
      </c>
      <c r="C15" s="176" t="n">
        <v>61.45</v>
      </c>
      <c r="D15" s="174" t="n">
        <v>-23.3981550735477</v>
      </c>
    </row>
    <row r="16" customFormat="false" ht="24.95" hidden="false" customHeight="true" outlineLevel="0" collapsed="false">
      <c r="A16" s="179" t="s">
        <v>171</v>
      </c>
      <c r="B16" s="180" t="s">
        <v>79</v>
      </c>
      <c r="C16" s="181" t="n">
        <v>20.33</v>
      </c>
      <c r="D16" s="182" t="n">
        <v>33.1368696791094</v>
      </c>
    </row>
    <row r="17" customFormat="false" ht="18" hidden="false" customHeight="true" outlineLevel="0" collapsed="false">
      <c r="A17" s="183"/>
      <c r="B17" s="183"/>
      <c r="C17" s="183"/>
      <c r="D17" s="183"/>
    </row>
    <row r="18" customFormat="false" ht="12" hidden="false" customHeight="false" outlineLevel="0" collapsed="false">
      <c r="C18" s="158" t="n">
        <v>15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0.24"/>
    <col collapsed="false" customWidth="true" hidden="false" outlineLevel="0" max="2" min="2" style="184" width="7.99"/>
    <col collapsed="false" customWidth="true" hidden="false" outlineLevel="0" max="4" min="3" style="185" width="13.24"/>
    <col collapsed="false" customWidth="true" hidden="false" outlineLevel="0" max="5" min="5" style="186" width="11.62"/>
    <col collapsed="false" customWidth="false" hidden="false" outlineLevel="0" max="257" min="6" style="186" width="8.99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</row>
    <row r="2" customFormat="false" ht="15" hidden="false" customHeight="false" outlineLevel="0" collapsed="false">
      <c r="A2" s="109"/>
      <c r="B2" s="109"/>
      <c r="C2" s="109"/>
      <c r="D2" s="109"/>
    </row>
    <row r="3" s="190" customFormat="true" ht="24.95" hidden="false" customHeight="true" outlineLevel="0" collapsed="false">
      <c r="A3" s="90" t="s">
        <v>21</v>
      </c>
      <c r="B3" s="187" t="s">
        <v>68</v>
      </c>
      <c r="C3" s="188" t="s">
        <v>23</v>
      </c>
      <c r="D3" s="189" t="s">
        <v>172</v>
      </c>
    </row>
    <row r="4" s="190" customFormat="true" ht="24.95" hidden="false" customHeight="true" outlineLevel="0" collapsed="false">
      <c r="A4" s="90"/>
      <c r="B4" s="187"/>
      <c r="C4" s="188"/>
      <c r="D4" s="189"/>
    </row>
    <row r="5" s="190" customFormat="true" ht="24.95" hidden="false" customHeight="true" outlineLevel="0" collapsed="false">
      <c r="A5" s="191" t="s">
        <v>173</v>
      </c>
      <c r="B5" s="192" t="s">
        <v>27</v>
      </c>
      <c r="C5" s="193" t="n">
        <v>248.268553788978</v>
      </c>
      <c r="D5" s="194" t="n">
        <v>7.34427910461102</v>
      </c>
    </row>
    <row r="6" s="190" customFormat="true" ht="24.95" hidden="false" customHeight="true" outlineLevel="0" collapsed="false">
      <c r="A6" s="195" t="s">
        <v>174</v>
      </c>
      <c r="B6" s="192" t="s">
        <v>27</v>
      </c>
      <c r="C6" s="196" t="n">
        <v>235.68986</v>
      </c>
      <c r="D6" s="197" t="n">
        <v>8.54208627601962</v>
      </c>
    </row>
    <row r="7" s="190" customFormat="true" ht="24.95" hidden="false" customHeight="true" outlineLevel="0" collapsed="false">
      <c r="A7" s="195" t="s">
        <v>175</v>
      </c>
      <c r="B7" s="192" t="s">
        <v>27</v>
      </c>
      <c r="C7" s="196" t="n">
        <v>12.5786937889778</v>
      </c>
      <c r="D7" s="197" t="n">
        <v>-11.0485006510979</v>
      </c>
    </row>
    <row r="8" customFormat="false" ht="24.95" hidden="false" customHeight="true" outlineLevel="0" collapsed="false">
      <c r="A8" s="79" t="s">
        <v>176</v>
      </c>
      <c r="B8" s="192" t="s">
        <v>27</v>
      </c>
      <c r="C8" s="198" t="n">
        <v>148.981908599223</v>
      </c>
      <c r="D8" s="199" t="n">
        <v>-7.84900853333809</v>
      </c>
    </row>
    <row r="9" customFormat="false" ht="24.95" hidden="false" customHeight="true" outlineLevel="0" collapsed="false">
      <c r="A9" s="195" t="s">
        <v>174</v>
      </c>
      <c r="B9" s="192" t="s">
        <v>27</v>
      </c>
      <c r="C9" s="129" t="n">
        <v>61.3653</v>
      </c>
      <c r="D9" s="118" t="n">
        <v>-7.82607128292594</v>
      </c>
    </row>
    <row r="10" customFormat="false" ht="24.95" hidden="false" customHeight="true" outlineLevel="0" collapsed="false">
      <c r="A10" s="195" t="s">
        <v>175</v>
      </c>
      <c r="B10" s="192" t="s">
        <v>27</v>
      </c>
      <c r="C10" s="129" t="n">
        <v>87.61</v>
      </c>
      <c r="D10" s="118" t="n">
        <v>-7.86506662772078</v>
      </c>
    </row>
    <row r="11" customFormat="false" ht="24.95" hidden="false" customHeight="true" outlineLevel="0" collapsed="false">
      <c r="A11" s="79" t="s">
        <v>177</v>
      </c>
      <c r="B11" s="192" t="s">
        <v>27</v>
      </c>
      <c r="C11" s="198" t="n">
        <v>196.767521205407</v>
      </c>
      <c r="D11" s="199" t="n">
        <v>-9.56190438296977</v>
      </c>
    </row>
    <row r="12" customFormat="false" ht="24.95" hidden="false" customHeight="true" outlineLevel="0" collapsed="false">
      <c r="A12" s="195" t="s">
        <v>174</v>
      </c>
      <c r="B12" s="192" t="s">
        <v>27</v>
      </c>
      <c r="C12" s="129" t="n">
        <v>63.75732</v>
      </c>
      <c r="D12" s="118" t="n">
        <v>-10.9327144927059</v>
      </c>
      <c r="F12" s="200"/>
    </row>
    <row r="13" customFormat="false" ht="24.95" hidden="false" customHeight="true" outlineLevel="0" collapsed="false">
      <c r="A13" s="195" t="s">
        <v>175</v>
      </c>
      <c r="B13" s="192" t="s">
        <v>27</v>
      </c>
      <c r="C13" s="129" t="n">
        <v>133.010201205407</v>
      </c>
      <c r="D13" s="118" t="n">
        <v>-8.8897462757554</v>
      </c>
      <c r="F13" s="200"/>
    </row>
    <row r="14" customFormat="false" ht="24.95" hidden="false" customHeight="true" outlineLevel="0" collapsed="false">
      <c r="A14" s="79" t="s">
        <v>178</v>
      </c>
      <c r="B14" s="192"/>
      <c r="C14" s="129"/>
      <c r="D14" s="118"/>
    </row>
    <row r="15" customFormat="false" ht="24.95" hidden="false" customHeight="true" outlineLevel="0" collapsed="false">
      <c r="A15" s="195" t="s">
        <v>179</v>
      </c>
      <c r="B15" s="192" t="s">
        <v>27</v>
      </c>
      <c r="C15" s="26" t="n">
        <v>10.57408</v>
      </c>
      <c r="D15" s="201" t="n">
        <v>2.40029749511439</v>
      </c>
      <c r="E15" s="200"/>
      <c r="F15" s="200"/>
    </row>
    <row r="16" customFormat="false" ht="24.95" hidden="false" customHeight="true" outlineLevel="0" collapsed="false">
      <c r="A16" s="195" t="s">
        <v>180</v>
      </c>
      <c r="B16" s="192" t="s">
        <v>27</v>
      </c>
      <c r="C16" s="26" t="n">
        <v>2.58995</v>
      </c>
      <c r="D16" s="201" t="n">
        <v>-16.1516421969341</v>
      </c>
      <c r="E16" s="200"/>
      <c r="F16" s="200"/>
    </row>
    <row r="17" customFormat="false" ht="24.95" hidden="false" customHeight="true" outlineLevel="0" collapsed="false">
      <c r="A17" s="195" t="s">
        <v>181</v>
      </c>
      <c r="B17" s="192" t="s">
        <v>27</v>
      </c>
      <c r="C17" s="26" t="n">
        <v>3.28326</v>
      </c>
      <c r="D17" s="201" t="n">
        <v>-12.234358209434</v>
      </c>
      <c r="E17" s="200"/>
      <c r="F17" s="200"/>
    </row>
    <row r="18" customFormat="false" ht="24.95" hidden="false" customHeight="true" outlineLevel="0" collapsed="false">
      <c r="A18" s="195" t="s">
        <v>182</v>
      </c>
      <c r="B18" s="192" t="s">
        <v>27</v>
      </c>
      <c r="C18" s="26" t="n">
        <v>9.59358</v>
      </c>
      <c r="D18" s="201" t="n">
        <v>2.48587739614223</v>
      </c>
      <c r="E18" s="200"/>
      <c r="F18" s="200"/>
    </row>
    <row r="19" customFormat="false" ht="24.95" hidden="false" customHeight="true" outlineLevel="0" collapsed="false">
      <c r="A19" s="195" t="s">
        <v>183</v>
      </c>
      <c r="B19" s="192" t="s">
        <v>27</v>
      </c>
      <c r="C19" s="26" t="n">
        <v>2.89304</v>
      </c>
      <c r="D19" s="201" t="n">
        <v>-2.95068768869507</v>
      </c>
      <c r="E19" s="200"/>
      <c r="F19" s="200"/>
    </row>
    <row r="20" customFormat="false" ht="24.95" hidden="false" customHeight="true" outlineLevel="0" collapsed="false">
      <c r="A20" s="195" t="s">
        <v>184</v>
      </c>
      <c r="B20" s="192" t="s">
        <v>27</v>
      </c>
      <c r="C20" s="26" t="n">
        <v>5.15495</v>
      </c>
      <c r="D20" s="201" t="n">
        <v>-5.19579878141857</v>
      </c>
      <c r="E20" s="200"/>
      <c r="F20" s="200"/>
    </row>
    <row r="21" customFormat="false" ht="24.95" hidden="false" customHeight="true" outlineLevel="0" collapsed="false">
      <c r="A21" s="195" t="s">
        <v>185</v>
      </c>
      <c r="B21" s="192" t="s">
        <v>27</v>
      </c>
      <c r="C21" s="26" t="n">
        <v>0.78933</v>
      </c>
      <c r="D21" s="201" t="n">
        <v>-11.3988415948276</v>
      </c>
      <c r="E21" s="200"/>
      <c r="F21" s="200"/>
    </row>
    <row r="22" customFormat="false" ht="24.95" hidden="false" customHeight="true" outlineLevel="0" collapsed="false">
      <c r="A22" s="195" t="s">
        <v>186</v>
      </c>
      <c r="B22" s="192" t="s">
        <v>27</v>
      </c>
      <c r="C22" s="202" t="n">
        <v>1.30876</v>
      </c>
      <c r="D22" s="203" t="n">
        <v>-3.97523001746225</v>
      </c>
      <c r="E22" s="200"/>
      <c r="F22" s="200"/>
    </row>
    <row r="23" customFormat="false" ht="24.95" hidden="false" customHeight="true" outlineLevel="0" collapsed="false">
      <c r="A23" s="195" t="s">
        <v>187</v>
      </c>
      <c r="B23" s="192" t="s">
        <v>27</v>
      </c>
      <c r="C23" s="202" t="n">
        <v>5.83901</v>
      </c>
      <c r="D23" s="203" t="n">
        <v>-29.4299292004167</v>
      </c>
      <c r="E23" s="200"/>
      <c r="F23" s="200"/>
    </row>
    <row r="24" customFormat="false" ht="24.95" hidden="false" customHeight="true" outlineLevel="0" collapsed="false">
      <c r="A24" s="204" t="s">
        <v>188</v>
      </c>
      <c r="B24" s="205" t="s">
        <v>27</v>
      </c>
      <c r="C24" s="206" t="n">
        <v>9.77886</v>
      </c>
      <c r="D24" s="207" t="n">
        <v>-19.1398720805719</v>
      </c>
      <c r="E24" s="200"/>
      <c r="F24" s="200"/>
    </row>
    <row r="25" customFormat="false" ht="14.25" hidden="false" customHeight="false" outlineLevel="0" collapsed="false">
      <c r="A25" s="208"/>
      <c r="B25" s="208"/>
      <c r="C25" s="208"/>
      <c r="D25" s="208"/>
    </row>
    <row r="26" customFormat="false" ht="14.25" hidden="false" customHeight="false" outlineLevel="0" collapsed="false">
      <c r="C26" s="185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1.36"/>
    <col collapsed="false" customWidth="true" hidden="false" outlineLevel="0" max="2" min="2" style="210" width="10.12"/>
    <col collapsed="false" customWidth="true" hidden="false" outlineLevel="0" max="3" min="3" style="209" width="10.74"/>
    <col collapsed="false" customWidth="true" hidden="false" outlineLevel="0" max="4" min="4" style="209" width="10.62"/>
    <col collapsed="false" customWidth="true" hidden="false" outlineLevel="0" max="5" min="5" style="209" width="11.74"/>
    <col collapsed="false" customWidth="false" hidden="false" outlineLevel="0" max="6" min="6" style="209" width="8.99"/>
    <col collapsed="false" customWidth="true" hidden="false" outlineLevel="0" max="7" min="7" style="209" width="9.36"/>
    <col collapsed="false" customWidth="false" hidden="false" outlineLevel="0" max="8" min="8" style="211" width="8.99"/>
    <col collapsed="false" customWidth="true" hidden="false" outlineLevel="0" max="9" min="9" style="211" width="9.36"/>
    <col collapsed="false" customWidth="false" hidden="false" outlineLevel="0" max="11" min="10" style="211" width="8.99"/>
    <col collapsed="false" customWidth="false" hidden="false" outlineLevel="0" max="257" min="12" style="209" width="8.99"/>
  </cols>
  <sheetData>
    <row r="1" customFormat="false" ht="21" hidden="false" customHeight="true" outlineLevel="0" collapsed="false">
      <c r="A1" s="160" t="s">
        <v>12</v>
      </c>
      <c r="B1" s="160"/>
      <c r="C1" s="160"/>
      <c r="D1" s="160"/>
      <c r="E1" s="160"/>
    </row>
    <row r="2" s="158" customFormat="true" ht="21.75" hidden="false" customHeight="true" outlineLevel="0" collapsed="false">
      <c r="A2" s="161"/>
      <c r="B2" s="161"/>
      <c r="C2" s="161"/>
      <c r="D2" s="161"/>
      <c r="E2" s="161"/>
      <c r="H2" s="177"/>
      <c r="I2" s="177"/>
      <c r="J2" s="177"/>
      <c r="K2" s="177"/>
    </row>
    <row r="3" s="158" customFormat="true" ht="24.75" hidden="false" customHeight="true" outlineLevel="0" collapsed="false">
      <c r="A3" s="162" t="s">
        <v>21</v>
      </c>
      <c r="B3" s="163" t="s">
        <v>68</v>
      </c>
      <c r="C3" s="164" t="s">
        <v>98</v>
      </c>
      <c r="D3" s="164" t="s">
        <v>23</v>
      </c>
      <c r="E3" s="165" t="s">
        <v>24</v>
      </c>
      <c r="H3" s="177"/>
      <c r="I3" s="177"/>
      <c r="J3" s="177"/>
      <c r="K3" s="177"/>
    </row>
    <row r="4" s="158" customFormat="true" ht="24.75" hidden="false" customHeight="true" outlineLevel="0" collapsed="false">
      <c r="A4" s="162"/>
      <c r="B4" s="163"/>
      <c r="C4" s="164"/>
      <c r="D4" s="164"/>
      <c r="E4" s="165"/>
      <c r="H4" s="177"/>
      <c r="I4" s="177"/>
      <c r="J4" s="177"/>
      <c r="K4" s="177"/>
    </row>
    <row r="5" s="158" customFormat="true" ht="30" hidden="false" customHeight="true" outlineLevel="0" collapsed="false">
      <c r="A5" s="172" t="s">
        <v>189</v>
      </c>
      <c r="B5" s="212" t="s">
        <v>27</v>
      </c>
      <c r="C5" s="29"/>
      <c r="D5" s="29"/>
      <c r="E5" s="30"/>
      <c r="G5" s="213"/>
      <c r="H5" s="177"/>
      <c r="I5" s="177"/>
      <c r="J5" s="177"/>
      <c r="K5" s="177"/>
    </row>
    <row r="6" s="158" customFormat="true" ht="30" hidden="false" customHeight="true" outlineLevel="0" collapsed="false">
      <c r="A6" s="175" t="s">
        <v>190</v>
      </c>
      <c r="B6" s="212" t="s">
        <v>27</v>
      </c>
      <c r="C6" s="29"/>
      <c r="D6" s="29"/>
      <c r="E6" s="30"/>
      <c r="G6" s="213"/>
      <c r="H6" s="177"/>
      <c r="I6" s="177"/>
      <c r="J6" s="177"/>
      <c r="K6" s="177"/>
    </row>
    <row r="7" s="158" customFormat="true" ht="30" hidden="false" customHeight="true" outlineLevel="0" collapsed="false">
      <c r="A7" s="175" t="s">
        <v>191</v>
      </c>
      <c r="B7" s="212" t="s">
        <v>27</v>
      </c>
      <c r="C7" s="29"/>
      <c r="D7" s="29"/>
      <c r="E7" s="30"/>
      <c r="G7" s="213"/>
      <c r="H7" s="214"/>
      <c r="I7" s="215"/>
      <c r="J7" s="177"/>
      <c r="K7" s="177"/>
    </row>
    <row r="8" s="158" customFormat="true" ht="30" hidden="false" customHeight="true" outlineLevel="0" collapsed="false">
      <c r="A8" s="172" t="s">
        <v>192</v>
      </c>
      <c r="B8" s="212" t="s">
        <v>193</v>
      </c>
      <c r="C8" s="216" t="n">
        <v>4</v>
      </c>
      <c r="D8" s="216" t="n">
        <v>11</v>
      </c>
      <c r="E8" s="30" t="n">
        <v>120</v>
      </c>
      <c r="H8" s="177"/>
      <c r="I8" s="177"/>
      <c r="J8" s="177"/>
      <c r="K8" s="177"/>
    </row>
    <row r="9" s="158" customFormat="true" ht="30" hidden="false" customHeight="true" outlineLevel="0" collapsed="false">
      <c r="A9" s="172" t="s">
        <v>194</v>
      </c>
      <c r="B9" s="212" t="s">
        <v>195</v>
      </c>
      <c r="C9" s="216" t="n">
        <v>2595</v>
      </c>
      <c r="D9" s="216" t="n">
        <v>24898</v>
      </c>
      <c r="E9" s="30" t="n">
        <v>140.630134338456</v>
      </c>
      <c r="H9" s="177"/>
      <c r="I9" s="177"/>
      <c r="J9" s="177"/>
      <c r="K9" s="177"/>
    </row>
    <row r="10" s="158" customFormat="true" ht="30" hidden="false" customHeight="true" outlineLevel="0" collapsed="false">
      <c r="A10" s="217" t="s">
        <v>196</v>
      </c>
      <c r="B10" s="218" t="s">
        <v>195</v>
      </c>
      <c r="C10" s="219" t="n">
        <v>235</v>
      </c>
      <c r="D10" s="219" t="n">
        <v>1817</v>
      </c>
      <c r="E10" s="220" t="n">
        <v>-60.907917383821</v>
      </c>
      <c r="H10" s="177"/>
      <c r="I10" s="177"/>
      <c r="J10" s="177"/>
      <c r="K10" s="221"/>
    </row>
    <row r="11" customFormat="false" ht="28.5" hidden="false" customHeight="true" outlineLevel="0" collapsed="false">
      <c r="A11" s="222"/>
      <c r="B11" s="222"/>
      <c r="C11" s="222"/>
      <c r="D11" s="222"/>
      <c r="E11" s="222"/>
    </row>
    <row r="12" customFormat="false" ht="14.25" hidden="false" customHeight="false" outlineLevel="0" collapsed="false">
      <c r="A12" s="222"/>
      <c r="B12" s="222"/>
      <c r="C12" s="222"/>
      <c r="D12" s="222"/>
      <c r="E12" s="222"/>
    </row>
    <row r="13" customFormat="false" ht="14.25" hidden="false" customHeight="false" outlineLevel="0" collapsed="false">
      <c r="C13" s="210" t="n">
        <v>17</v>
      </c>
    </row>
    <row r="27" customFormat="false" ht="14.25" hidden="false" customHeight="false" outlineLevel="0" collapsed="false">
      <c r="A27" s="223"/>
      <c r="B27" s="223"/>
      <c r="C27" s="223"/>
      <c r="D27" s="223"/>
      <c r="E27" s="22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7.87"/>
    <col collapsed="false" customWidth="true" hidden="false" outlineLevel="0" max="2" min="2" style="209" width="11.62"/>
    <col collapsed="false" customWidth="true" hidden="false" outlineLevel="0" max="3" min="3" style="209" width="12.62"/>
    <col collapsed="false" customWidth="true" hidden="false" outlineLevel="0" max="4" min="4" style="209" width="13.49"/>
    <col collapsed="false" customWidth="false" hidden="false" outlineLevel="0" max="6" min="5" style="209" width="8.99"/>
    <col collapsed="false" customWidth="true" hidden="false" outlineLevel="0" max="7" min="7" style="209" width="9.5"/>
    <col collapsed="false" customWidth="false" hidden="false" outlineLevel="0" max="257" min="8" style="209" width="8.99"/>
  </cols>
  <sheetData>
    <row r="1" customFormat="false" ht="27.75" hidden="false" customHeight="true" outlineLevel="0" collapsed="false">
      <c r="A1" s="160" t="s">
        <v>13</v>
      </c>
      <c r="B1" s="160"/>
      <c r="C1" s="160"/>
      <c r="D1" s="160"/>
    </row>
    <row r="2" customFormat="false" ht="14.25" hidden="false" customHeight="false" outlineLevel="0" collapsed="false">
      <c r="A2" s="224" t="s">
        <v>50</v>
      </c>
      <c r="B2" s="224"/>
      <c r="C2" s="224"/>
      <c r="D2" s="224"/>
    </row>
    <row r="3" s="158" customFormat="true" ht="21.75" hidden="false" customHeight="true" outlineLevel="0" collapsed="false">
      <c r="A3" s="162" t="s">
        <v>21</v>
      </c>
      <c r="B3" s="164" t="s">
        <v>98</v>
      </c>
      <c r="C3" s="164" t="s">
        <v>23</v>
      </c>
      <c r="D3" s="165" t="s">
        <v>24</v>
      </c>
    </row>
    <row r="4" s="158" customFormat="true" ht="43.5" hidden="false" customHeight="true" outlineLevel="0" collapsed="false">
      <c r="A4" s="162"/>
      <c r="B4" s="164"/>
      <c r="C4" s="164"/>
      <c r="D4" s="165"/>
    </row>
    <row r="5" customFormat="false" ht="20.1" hidden="false" customHeight="true" outlineLevel="0" collapsed="false">
      <c r="A5" s="172" t="s">
        <v>197</v>
      </c>
      <c r="B5" s="225" t="n">
        <v>7.14</v>
      </c>
      <c r="C5" s="225" t="n">
        <v>35.16</v>
      </c>
      <c r="D5" s="226" t="n">
        <v>-22.4</v>
      </c>
    </row>
    <row r="6" customFormat="false" ht="20.1" hidden="false" customHeight="true" outlineLevel="0" collapsed="false">
      <c r="A6" s="171" t="s">
        <v>198</v>
      </c>
      <c r="B6" s="225" t="n">
        <v>4.53</v>
      </c>
      <c r="C6" s="225" t="n">
        <v>21.56</v>
      </c>
      <c r="D6" s="227" t="s">
        <v>199</v>
      </c>
      <c r="G6" s="228"/>
    </row>
    <row r="7" customFormat="false" ht="20.1" hidden="false" customHeight="true" outlineLevel="0" collapsed="false">
      <c r="A7" s="171" t="s">
        <v>200</v>
      </c>
      <c r="B7" s="229" t="n">
        <v>3.43</v>
      </c>
      <c r="C7" s="229" t="n">
        <v>16.27</v>
      </c>
      <c r="D7" s="230" t="n">
        <v>-23.7</v>
      </c>
      <c r="F7" s="228"/>
      <c r="G7" s="231"/>
      <c r="J7" s="231"/>
    </row>
    <row r="8" customFormat="false" ht="20.1" hidden="false" customHeight="true" outlineLevel="0" collapsed="false">
      <c r="A8" s="171" t="s">
        <v>201</v>
      </c>
      <c r="B8" s="229" t="n">
        <v>1.25</v>
      </c>
      <c r="C8" s="229" t="n">
        <v>7.16</v>
      </c>
      <c r="D8" s="230" t="n">
        <v>-37.9</v>
      </c>
    </row>
    <row r="9" customFormat="false" ht="20.1" hidden="false" customHeight="true" outlineLevel="0" collapsed="false">
      <c r="A9" s="171" t="s">
        <v>202</v>
      </c>
      <c r="B9" s="229" t="n">
        <v>0.21</v>
      </c>
      <c r="C9" s="229" t="n">
        <v>2</v>
      </c>
      <c r="D9" s="230" t="n">
        <v>-14.9</v>
      </c>
    </row>
    <row r="10" customFormat="false" ht="20.1" hidden="false" customHeight="true" outlineLevel="0" collapsed="false">
      <c r="A10" s="171" t="s">
        <v>203</v>
      </c>
      <c r="B10" s="229" t="n">
        <v>0.26</v>
      </c>
      <c r="C10" s="229" t="n">
        <v>0.9</v>
      </c>
      <c r="D10" s="230" t="n">
        <v>7.3</v>
      </c>
    </row>
    <row r="11" customFormat="false" ht="20.1" hidden="false" customHeight="true" outlineLevel="0" collapsed="false">
      <c r="A11" s="171" t="s">
        <v>204</v>
      </c>
      <c r="B11" s="229" t="n">
        <v>0.07</v>
      </c>
      <c r="C11" s="229" t="n">
        <v>0.25</v>
      </c>
      <c r="D11" s="230" t="n">
        <v>-23.6</v>
      </c>
    </row>
    <row r="12" customFormat="false" ht="20.1" hidden="false" customHeight="true" outlineLevel="0" collapsed="false">
      <c r="A12" s="171" t="s">
        <v>205</v>
      </c>
      <c r="B12" s="229" t="n">
        <v>0.18</v>
      </c>
      <c r="C12" s="229" t="n">
        <v>0.92</v>
      </c>
      <c r="D12" s="230" t="n">
        <v>-23.8</v>
      </c>
    </row>
    <row r="13" customFormat="false" ht="20.1" hidden="false" customHeight="true" outlineLevel="0" collapsed="false">
      <c r="A13" s="232" t="s">
        <v>206</v>
      </c>
      <c r="B13" s="229" t="n">
        <v>0.04</v>
      </c>
      <c r="C13" s="229" t="n">
        <v>0.92</v>
      </c>
      <c r="D13" s="230" t="n">
        <v>-7.6</v>
      </c>
    </row>
    <row r="14" customFormat="false" ht="20.1" hidden="false" customHeight="true" outlineLevel="0" collapsed="false">
      <c r="A14" s="232" t="s">
        <v>207</v>
      </c>
      <c r="B14" s="229" t="n">
        <v>0.05</v>
      </c>
      <c r="C14" s="229" t="n">
        <v>0.38</v>
      </c>
      <c r="D14" s="230" t="n">
        <v>11.6</v>
      </c>
    </row>
    <row r="15" customFormat="false" ht="20.1" hidden="false" customHeight="true" outlineLevel="0" collapsed="false">
      <c r="A15" s="232" t="s">
        <v>208</v>
      </c>
      <c r="B15" s="229" t="n">
        <v>0.08</v>
      </c>
      <c r="C15" s="229" t="n">
        <v>0.54</v>
      </c>
      <c r="D15" s="230" t="n">
        <v>-21.2</v>
      </c>
    </row>
    <row r="16" customFormat="false" ht="20.1" hidden="false" customHeight="true" outlineLevel="0" collapsed="false">
      <c r="A16" s="171" t="s">
        <v>209</v>
      </c>
      <c r="B16" s="229" t="n">
        <v>1.1</v>
      </c>
      <c r="C16" s="229" t="n">
        <v>5.29</v>
      </c>
      <c r="D16" s="230" t="n">
        <v>-1.8</v>
      </c>
    </row>
    <row r="17" customFormat="false" ht="20.1" hidden="false" customHeight="true" outlineLevel="0" collapsed="false">
      <c r="A17" s="171" t="s">
        <v>210</v>
      </c>
      <c r="B17" s="229" t="n">
        <v>0.18</v>
      </c>
      <c r="C17" s="229" t="n">
        <v>1.19</v>
      </c>
      <c r="D17" s="230" t="n">
        <v>-31</v>
      </c>
    </row>
    <row r="18" customFormat="false" ht="20.1" hidden="false" customHeight="true" outlineLevel="0" collapsed="false">
      <c r="A18" s="171" t="s">
        <v>211</v>
      </c>
      <c r="B18" s="229" t="n">
        <v>0.41</v>
      </c>
      <c r="C18" s="229" t="n">
        <v>1.12</v>
      </c>
      <c r="D18" s="230" t="n">
        <v>39.1</v>
      </c>
    </row>
    <row r="19" customFormat="false" ht="20.1" hidden="false" customHeight="true" outlineLevel="0" collapsed="false">
      <c r="A19" s="172" t="s">
        <v>212</v>
      </c>
      <c r="B19" s="225" t="n">
        <v>29.77</v>
      </c>
      <c r="C19" s="225" t="n">
        <v>90.21</v>
      </c>
      <c r="D19" s="226" t="n">
        <v>2.5</v>
      </c>
      <c r="F19" s="228"/>
    </row>
    <row r="20" customFormat="false" ht="20.1" hidden="false" customHeight="true" outlineLevel="0" collapsed="false">
      <c r="A20" s="171" t="s">
        <v>213</v>
      </c>
      <c r="B20" s="225" t="n">
        <v>2.22</v>
      </c>
      <c r="C20" s="225" t="n">
        <v>7.74</v>
      </c>
      <c r="D20" s="233" t="n">
        <v>-27.1</v>
      </c>
    </row>
    <row r="21" customFormat="false" ht="20.1" hidden="false" customHeight="true" outlineLevel="0" collapsed="false">
      <c r="A21" s="171" t="s">
        <v>214</v>
      </c>
      <c r="B21" s="225" t="n">
        <v>6.11</v>
      </c>
      <c r="C21" s="225" t="n">
        <v>16.84</v>
      </c>
      <c r="D21" s="226" t="n">
        <v>-12.3</v>
      </c>
    </row>
    <row r="22" customFormat="false" ht="20.1" hidden="false" customHeight="true" outlineLevel="0" collapsed="false">
      <c r="A22" s="171" t="s">
        <v>215</v>
      </c>
      <c r="B22" s="225" t="n">
        <v>0.38</v>
      </c>
      <c r="C22" s="225" t="n">
        <v>0.5</v>
      </c>
      <c r="D22" s="226" t="n">
        <v>-35.9</v>
      </c>
    </row>
    <row r="23" customFormat="false" ht="20.1" hidden="false" customHeight="true" outlineLevel="0" collapsed="false">
      <c r="A23" s="171" t="s">
        <v>216</v>
      </c>
      <c r="B23" s="225" t="n">
        <v>0.68</v>
      </c>
      <c r="C23" s="225" t="n">
        <v>1.26</v>
      </c>
      <c r="D23" s="226" t="n">
        <v>-20.4</v>
      </c>
    </row>
    <row r="24" customFormat="false" ht="20.1" hidden="false" customHeight="true" outlineLevel="0" collapsed="false">
      <c r="A24" s="171" t="s">
        <v>217</v>
      </c>
      <c r="B24" s="225" t="n">
        <v>3.6</v>
      </c>
      <c r="C24" s="225" t="n">
        <v>12.2</v>
      </c>
      <c r="D24" s="226" t="n">
        <v>-8.7</v>
      </c>
    </row>
    <row r="25" customFormat="false" ht="20.1" hidden="false" customHeight="true" outlineLevel="0" collapsed="false">
      <c r="A25" s="171" t="s">
        <v>218</v>
      </c>
      <c r="B25" s="225" t="n">
        <v>2.29</v>
      </c>
      <c r="C25" s="225" t="n">
        <v>15.78</v>
      </c>
      <c r="D25" s="226" t="n">
        <v>83.5</v>
      </c>
    </row>
    <row r="26" customFormat="false" ht="20.1" hidden="false" customHeight="true" outlineLevel="0" collapsed="false">
      <c r="A26" s="171" t="s">
        <v>219</v>
      </c>
      <c r="B26" s="225" t="n">
        <v>0.82</v>
      </c>
      <c r="C26" s="225" t="n">
        <v>2.2</v>
      </c>
      <c r="D26" s="226" t="n">
        <v>1.1</v>
      </c>
    </row>
    <row r="27" customFormat="false" ht="20.1" hidden="false" customHeight="true" outlineLevel="0" collapsed="false">
      <c r="A27" s="171" t="s">
        <v>220</v>
      </c>
      <c r="B27" s="225" t="n">
        <v>3.09</v>
      </c>
      <c r="C27" s="225" t="n">
        <v>4.87</v>
      </c>
      <c r="D27" s="226" t="n">
        <v>-20</v>
      </c>
    </row>
    <row r="28" customFormat="false" ht="20.1" hidden="false" customHeight="true" outlineLevel="0" collapsed="false">
      <c r="A28" s="171" t="s">
        <v>221</v>
      </c>
      <c r="B28" s="225" t="n">
        <v>3.49</v>
      </c>
      <c r="C28" s="225" t="n">
        <v>10.07</v>
      </c>
      <c r="D28" s="226" t="n">
        <v>4</v>
      </c>
    </row>
    <row r="29" customFormat="false" ht="20.1" hidden="false" customHeight="true" outlineLevel="0" collapsed="false">
      <c r="A29" s="234" t="s">
        <v>222</v>
      </c>
      <c r="B29" s="235" t="n">
        <v>3.12</v>
      </c>
      <c r="C29" s="235" t="n">
        <v>8.71</v>
      </c>
      <c r="D29" s="236" t="n">
        <v>58.2</v>
      </c>
    </row>
    <row r="30" customFormat="false" ht="14.25" hidden="false" customHeight="false" outlineLevel="0" collapsed="false">
      <c r="A30" s="158"/>
      <c r="B30" s="158"/>
      <c r="C30" s="158"/>
      <c r="D30" s="158"/>
    </row>
    <row r="31" customFormat="false" ht="14.25" hidden="false" customHeight="false" outlineLevel="0" collapsed="false">
      <c r="C31" s="210" t="n">
        <v>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58" width="26.74"/>
    <col collapsed="false" customWidth="true" hidden="false" outlineLevel="0" max="2" min="2" style="158" width="10.37"/>
    <col collapsed="false" customWidth="true" hidden="false" outlineLevel="0" max="3" min="3" style="158" width="11.24"/>
    <col collapsed="false" customWidth="true" hidden="false" outlineLevel="0" max="4" min="4" style="158" width="11.36"/>
    <col collapsed="false" customWidth="true" hidden="false" outlineLevel="0" max="5" min="5" style="158" width="13.62"/>
    <col collapsed="false" customWidth="false" hidden="false" outlineLevel="0" max="257" min="6" style="158" width="8.99"/>
  </cols>
  <sheetData>
    <row r="1" customFormat="false" ht="22.5" hidden="false" customHeight="true" outlineLevel="0" collapsed="false">
      <c r="A1" s="160" t="s">
        <v>223</v>
      </c>
      <c r="B1" s="160"/>
      <c r="C1" s="160"/>
      <c r="D1" s="160"/>
      <c r="E1" s="160"/>
    </row>
    <row r="2" customFormat="false" ht="16.5" hidden="false" customHeight="true" outlineLevel="0" collapsed="false">
      <c r="A2" s="237" t="s">
        <v>50</v>
      </c>
      <c r="B2" s="237"/>
      <c r="C2" s="237"/>
      <c r="D2" s="237"/>
      <c r="E2" s="237"/>
    </row>
    <row r="3" customFormat="false" ht="21.75" hidden="false" customHeight="true" outlineLevel="0" collapsed="false">
      <c r="A3" s="162" t="s">
        <v>224</v>
      </c>
      <c r="B3" s="164" t="s">
        <v>225</v>
      </c>
      <c r="C3" s="164" t="s">
        <v>226</v>
      </c>
      <c r="D3" s="164" t="s">
        <v>227</v>
      </c>
      <c r="E3" s="165" t="s">
        <v>228</v>
      </c>
    </row>
    <row r="4" customFormat="false" ht="21.75" hidden="false" customHeight="true" outlineLevel="0" collapsed="false">
      <c r="A4" s="162"/>
      <c r="B4" s="164"/>
      <c r="C4" s="164"/>
      <c r="D4" s="164"/>
      <c r="E4" s="165"/>
    </row>
    <row r="5" customFormat="false" ht="24.95" hidden="false" customHeight="true" outlineLevel="0" collapsed="false">
      <c r="A5" s="172" t="s">
        <v>229</v>
      </c>
      <c r="B5" s="238" t="n">
        <v>1985.57</v>
      </c>
      <c r="C5" s="238" t="n">
        <v>66.24</v>
      </c>
      <c r="D5" s="238" t="n">
        <v>86.05</v>
      </c>
      <c r="E5" s="230" t="n">
        <v>8.8</v>
      </c>
      <c r="H5" s="239"/>
    </row>
    <row r="6" customFormat="false" ht="24.95" hidden="false" customHeight="true" outlineLevel="0" collapsed="false">
      <c r="A6" s="240" t="s">
        <v>230</v>
      </c>
      <c r="B6" s="238" t="n">
        <v>1977.05</v>
      </c>
      <c r="C6" s="238" t="n">
        <v>67.39</v>
      </c>
      <c r="D6" s="238" t="n">
        <v>86.46</v>
      </c>
      <c r="E6" s="230" t="n">
        <v>9</v>
      </c>
    </row>
    <row r="7" customFormat="false" ht="24.95" hidden="false" customHeight="true" outlineLevel="0" collapsed="false">
      <c r="A7" s="240" t="s">
        <v>231</v>
      </c>
      <c r="B7" s="241" t="n">
        <v>1140</v>
      </c>
      <c r="C7" s="238" t="n">
        <v>28.61</v>
      </c>
      <c r="D7" s="238" t="n">
        <v>73.19</v>
      </c>
      <c r="E7" s="242" t="n">
        <v>11.5</v>
      </c>
    </row>
    <row r="8" customFormat="false" ht="24.95" hidden="false" customHeight="true" outlineLevel="0" collapsed="false">
      <c r="A8" s="240" t="s">
        <v>232</v>
      </c>
      <c r="B8" s="241" t="n">
        <v>484.49</v>
      </c>
      <c r="C8" s="238" t="n">
        <v>7.03</v>
      </c>
      <c r="D8" s="238" t="n">
        <v>7.7</v>
      </c>
      <c r="E8" s="242" t="n">
        <v>8.5</v>
      </c>
    </row>
    <row r="9" customFormat="false" ht="24.95" hidden="false" customHeight="true" outlineLevel="0" collapsed="false">
      <c r="A9" s="240" t="s">
        <v>233</v>
      </c>
      <c r="B9" s="241" t="n">
        <v>394.18</v>
      </c>
      <c r="C9" s="238" t="n">
        <v>13.73</v>
      </c>
      <c r="D9" s="238" t="n">
        <v>36.65</v>
      </c>
      <c r="E9" s="242" t="n">
        <v>15.3</v>
      </c>
    </row>
    <row r="10" customFormat="false" ht="24.95" hidden="false" customHeight="true" outlineLevel="0" collapsed="false">
      <c r="A10" s="240" t="s">
        <v>234</v>
      </c>
      <c r="B10" s="241" t="n">
        <v>391.4</v>
      </c>
      <c r="C10" s="238" t="n">
        <v>35.95</v>
      </c>
      <c r="D10" s="238" t="n">
        <v>16.36</v>
      </c>
      <c r="E10" s="230" t="n">
        <v>8.2</v>
      </c>
    </row>
    <row r="11" customFormat="false" ht="24.95" hidden="false" customHeight="true" outlineLevel="0" collapsed="false">
      <c r="A11" s="240" t="s">
        <v>235</v>
      </c>
      <c r="B11" s="241" t="n">
        <v>209.31</v>
      </c>
      <c r="C11" s="238" t="n">
        <v>22.83</v>
      </c>
      <c r="D11" s="238" t="n">
        <v>-3.79</v>
      </c>
      <c r="E11" s="230" t="n">
        <v>9.1</v>
      </c>
    </row>
    <row r="12" customFormat="false" ht="24.95" hidden="false" customHeight="true" outlineLevel="0" collapsed="false">
      <c r="A12" s="243" t="s">
        <v>236</v>
      </c>
      <c r="B12" s="241" t="n">
        <v>24.13</v>
      </c>
      <c r="C12" s="238" t="n">
        <v>0.6</v>
      </c>
      <c r="D12" s="238" t="n">
        <v>1.1</v>
      </c>
      <c r="E12" s="230" t="n">
        <v>-15.7</v>
      </c>
    </row>
    <row r="13" customFormat="false" ht="24.95" hidden="false" customHeight="true" outlineLevel="0" collapsed="false">
      <c r="A13" s="172" t="s">
        <v>237</v>
      </c>
      <c r="B13" s="238" t="n">
        <v>1580.99</v>
      </c>
      <c r="C13" s="238" t="n">
        <v>52.06</v>
      </c>
      <c r="D13" s="238" t="n">
        <v>57.32</v>
      </c>
      <c r="E13" s="230" t="n">
        <v>12.7</v>
      </c>
      <c r="G13" s="177"/>
      <c r="H13" s="177"/>
      <c r="I13" s="177"/>
    </row>
    <row r="14" customFormat="false" ht="24.95" hidden="false" customHeight="true" outlineLevel="0" collapsed="false">
      <c r="A14" s="240" t="s">
        <v>238</v>
      </c>
      <c r="B14" s="238" t="n">
        <v>1580.58</v>
      </c>
      <c r="C14" s="238" t="n">
        <v>51.97</v>
      </c>
      <c r="D14" s="238" t="n">
        <v>57.25</v>
      </c>
      <c r="E14" s="230" t="n">
        <v>12.7</v>
      </c>
      <c r="G14" s="177"/>
      <c r="H14" s="177"/>
      <c r="I14" s="177"/>
    </row>
    <row r="15" customFormat="false" ht="24.95" hidden="false" customHeight="true" outlineLevel="0" collapsed="false">
      <c r="A15" s="240" t="s">
        <v>239</v>
      </c>
      <c r="B15" s="241" t="n">
        <v>815.68</v>
      </c>
      <c r="C15" s="238" t="n">
        <v>17.41</v>
      </c>
      <c r="D15" s="238" t="n">
        <v>28.82</v>
      </c>
      <c r="E15" s="242" t="n">
        <v>13.8</v>
      </c>
      <c r="G15" s="244"/>
      <c r="H15" s="245"/>
      <c r="I15" s="177"/>
    </row>
    <row r="16" customFormat="false" ht="24.95" hidden="false" customHeight="true" outlineLevel="0" collapsed="false">
      <c r="A16" s="246" t="s">
        <v>240</v>
      </c>
      <c r="B16" s="238" t="n">
        <v>175.38</v>
      </c>
      <c r="C16" s="238" t="n">
        <v>9.55</v>
      </c>
      <c r="D16" s="238" t="n">
        <v>6.93</v>
      </c>
      <c r="E16" s="242" t="n">
        <v>-2</v>
      </c>
      <c r="G16" s="244"/>
      <c r="H16" s="247"/>
      <c r="I16" s="177"/>
    </row>
    <row r="17" customFormat="false" ht="24.95" hidden="false" customHeight="true" outlineLevel="0" collapsed="false">
      <c r="A17" s="248" t="s">
        <v>241</v>
      </c>
      <c r="B17" s="238" t="n">
        <v>96.47</v>
      </c>
      <c r="C17" s="238" t="n">
        <v>5.77</v>
      </c>
      <c r="D17" s="238" t="n">
        <v>7.15</v>
      </c>
      <c r="E17" s="242" t="n">
        <v>21.3</v>
      </c>
      <c r="G17" s="244"/>
      <c r="H17" s="245"/>
      <c r="I17" s="177"/>
    </row>
    <row r="18" customFormat="false" ht="24.95" hidden="false" customHeight="true" outlineLevel="0" collapsed="false">
      <c r="A18" s="248" t="s">
        <v>242</v>
      </c>
      <c r="B18" s="238" t="n">
        <v>640.31</v>
      </c>
      <c r="C18" s="238" t="n">
        <v>7.86</v>
      </c>
      <c r="D18" s="238" t="n">
        <v>21.89</v>
      </c>
      <c r="E18" s="242" t="n">
        <v>19</v>
      </c>
      <c r="G18" s="244"/>
      <c r="H18" s="245"/>
      <c r="I18" s="177"/>
    </row>
    <row r="19" customFormat="false" ht="24.95" hidden="false" customHeight="true" outlineLevel="0" collapsed="false">
      <c r="A19" s="248" t="s">
        <v>241</v>
      </c>
      <c r="B19" s="241" t="n">
        <v>154.62</v>
      </c>
      <c r="C19" s="238" t="n">
        <v>1.01</v>
      </c>
      <c r="D19" s="238" t="n">
        <v>0.14</v>
      </c>
      <c r="E19" s="242" t="n">
        <v>4.2</v>
      </c>
      <c r="G19" s="244"/>
      <c r="H19" s="245"/>
      <c r="I19" s="177"/>
    </row>
    <row r="20" customFormat="false" ht="24.95" hidden="false" customHeight="true" outlineLevel="0" collapsed="false">
      <c r="A20" s="249" t="s">
        <v>243</v>
      </c>
      <c r="B20" s="241" t="n">
        <v>764.85</v>
      </c>
      <c r="C20" s="241" t="n">
        <v>34.56</v>
      </c>
      <c r="D20" s="241" t="n">
        <v>28.42</v>
      </c>
      <c r="E20" s="250" t="n">
        <v>11.5</v>
      </c>
      <c r="G20" s="244"/>
      <c r="H20" s="245"/>
      <c r="I20" s="177"/>
    </row>
    <row r="21" customFormat="false" ht="24.95" hidden="false" customHeight="true" outlineLevel="0" collapsed="false">
      <c r="A21" s="246" t="s">
        <v>240</v>
      </c>
      <c r="B21" s="241" t="n">
        <v>224.6</v>
      </c>
      <c r="C21" s="238" t="n">
        <v>9.77</v>
      </c>
      <c r="D21" s="238" t="n">
        <v>6.32</v>
      </c>
      <c r="E21" s="242" t="n">
        <v>6.4</v>
      </c>
      <c r="G21" s="177"/>
      <c r="H21" s="177"/>
      <c r="I21" s="177"/>
    </row>
    <row r="22" customFormat="false" ht="24.95" hidden="false" customHeight="true" outlineLevel="0" collapsed="false">
      <c r="A22" s="248" t="s">
        <v>244</v>
      </c>
      <c r="B22" s="238" t="n">
        <v>222.4</v>
      </c>
      <c r="C22" s="238" t="n">
        <v>9.42</v>
      </c>
      <c r="D22" s="238" t="n">
        <v>5.5</v>
      </c>
      <c r="E22" s="242" t="n">
        <v>5.9</v>
      </c>
    </row>
    <row r="23" customFormat="false" ht="24.95" hidden="false" customHeight="true" outlineLevel="0" collapsed="false">
      <c r="A23" s="248" t="s">
        <v>242</v>
      </c>
      <c r="B23" s="241" t="n">
        <v>459.41</v>
      </c>
      <c r="C23" s="241" t="n">
        <v>6.75</v>
      </c>
      <c r="D23" s="241" t="n">
        <v>17.29</v>
      </c>
      <c r="E23" s="250" t="n">
        <v>7.9</v>
      </c>
    </row>
    <row r="24" customFormat="false" ht="24.95" hidden="false" customHeight="true" outlineLevel="0" collapsed="false">
      <c r="A24" s="248" t="s">
        <v>244</v>
      </c>
      <c r="B24" s="241" t="n">
        <v>53.25</v>
      </c>
      <c r="C24" s="238" t="n">
        <v>0.81</v>
      </c>
      <c r="D24" s="238" t="n">
        <v>-0.79</v>
      </c>
      <c r="E24" s="242" t="n">
        <f aca="false">--11.9</f>
        <v>11.9</v>
      </c>
    </row>
    <row r="25" customFormat="false" ht="24.95" hidden="false" customHeight="true" outlineLevel="0" collapsed="false">
      <c r="A25" s="251" t="s">
        <v>245</v>
      </c>
      <c r="B25" s="235" t="n">
        <v>405.06</v>
      </c>
      <c r="C25" s="235" t="n">
        <v>5.94</v>
      </c>
      <c r="D25" s="235" t="n">
        <v>18.08</v>
      </c>
      <c r="E25" s="252" t="n">
        <v>11.1</v>
      </c>
    </row>
    <row r="27" customFormat="false" ht="14.25" hidden="false" customHeight="false" outlineLevel="0" collapsed="false">
      <c r="A27" s="253"/>
      <c r="B27" s="253"/>
      <c r="C27" s="253" t="n">
        <v>19</v>
      </c>
      <c r="D27" s="253"/>
      <c r="E27" s="253"/>
      <c r="F27" s="25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54" width="27.75"/>
    <col collapsed="false" customWidth="true" hidden="false" outlineLevel="0" max="2" min="2" style="255" width="11.36"/>
    <col collapsed="false" customWidth="true" hidden="false" outlineLevel="0" max="3" min="3" style="255" width="11.24"/>
    <col collapsed="false" customWidth="true" hidden="false" outlineLevel="0" max="4" min="4" style="255" width="15.87"/>
    <col collapsed="false" customWidth="false" hidden="false" outlineLevel="0" max="257" min="5" style="255" width="8.99"/>
  </cols>
  <sheetData>
    <row r="1" customFormat="false" ht="24.75" hidden="false" customHeight="true" outlineLevel="0" collapsed="false">
      <c r="A1" s="256" t="s">
        <v>246</v>
      </c>
      <c r="B1" s="256"/>
      <c r="C1" s="256"/>
      <c r="D1" s="256"/>
    </row>
    <row r="2" customFormat="false" ht="16.5" hidden="false" customHeight="true" outlineLevel="0" collapsed="false">
      <c r="A2" s="257" t="s">
        <v>247</v>
      </c>
      <c r="B2" s="257"/>
      <c r="C2" s="257"/>
      <c r="D2" s="257"/>
    </row>
    <row r="3" customFormat="false" ht="21.75" hidden="false" customHeight="true" outlineLevel="0" collapsed="false">
      <c r="A3" s="258" t="s">
        <v>248</v>
      </c>
      <c r="B3" s="259" t="s">
        <v>249</v>
      </c>
      <c r="C3" s="259"/>
      <c r="D3" s="260" t="s">
        <v>23</v>
      </c>
    </row>
    <row r="4" customFormat="false" ht="21" hidden="false" customHeight="true" outlineLevel="0" collapsed="false">
      <c r="A4" s="258"/>
      <c r="B4" s="259" t="s">
        <v>250</v>
      </c>
      <c r="C4" s="259" t="s">
        <v>251</v>
      </c>
      <c r="D4" s="260" t="s">
        <v>252</v>
      </c>
    </row>
    <row r="5" customFormat="false" ht="20.1" hidden="false" customHeight="true" outlineLevel="0" collapsed="false">
      <c r="A5" s="261" t="s">
        <v>253</v>
      </c>
      <c r="B5" s="262" t="n">
        <v>99.20082258</v>
      </c>
      <c r="C5" s="262" t="n">
        <v>102.46634161</v>
      </c>
      <c r="D5" s="263" t="n">
        <v>103.10985026</v>
      </c>
    </row>
    <row r="6" customFormat="false" ht="20.25" hidden="false" customHeight="true" outlineLevel="0" collapsed="false">
      <c r="A6" s="264" t="s">
        <v>254</v>
      </c>
      <c r="B6" s="265"/>
      <c r="C6" s="265"/>
      <c r="D6" s="266"/>
    </row>
    <row r="7" customFormat="false" ht="19.5" hidden="false" customHeight="true" outlineLevel="0" collapsed="false">
      <c r="A7" s="267" t="s">
        <v>255</v>
      </c>
      <c r="B7" s="265" t="n">
        <v>98.2828156</v>
      </c>
      <c r="C7" s="265" t="n">
        <v>108.88623064</v>
      </c>
      <c r="D7" s="266" t="n">
        <v>110.24086011</v>
      </c>
    </row>
    <row r="8" customFormat="false" ht="19.5" hidden="false" customHeight="true" outlineLevel="0" collapsed="false">
      <c r="A8" s="264" t="s">
        <v>256</v>
      </c>
      <c r="B8" s="265" t="n">
        <v>97.49752288</v>
      </c>
      <c r="C8" s="265" t="n">
        <v>111.21970966</v>
      </c>
      <c r="D8" s="266" t="n">
        <v>113.04083389</v>
      </c>
    </row>
    <row r="9" customFormat="false" ht="19.5" hidden="false" customHeight="true" outlineLevel="0" collapsed="false">
      <c r="A9" s="267" t="s">
        <v>257</v>
      </c>
      <c r="B9" s="265" t="n">
        <v>100.06998105</v>
      </c>
      <c r="C9" s="265" t="n">
        <v>100.4366526</v>
      </c>
      <c r="D9" s="266" t="n">
        <v>101.59075656</v>
      </c>
    </row>
    <row r="10" customFormat="false" ht="19.5" hidden="false" customHeight="true" outlineLevel="0" collapsed="false">
      <c r="A10" s="267" t="s">
        <v>258</v>
      </c>
      <c r="B10" s="265" t="n">
        <v>95.0078</v>
      </c>
      <c r="C10" s="265" t="n">
        <v>84.25069556</v>
      </c>
      <c r="D10" s="266" t="n">
        <v>94.64973016</v>
      </c>
    </row>
    <row r="11" customFormat="false" ht="20.25" hidden="false" customHeight="true" outlineLevel="0" collapsed="false">
      <c r="A11" s="267" t="s">
        <v>259</v>
      </c>
      <c r="B11" s="265" t="n">
        <v>95.8532611</v>
      </c>
      <c r="C11" s="265" t="n">
        <v>163.38809826</v>
      </c>
      <c r="D11" s="266" t="n">
        <v>161.80856962</v>
      </c>
    </row>
    <row r="12" customFormat="false" ht="19.5" hidden="false" customHeight="true" outlineLevel="0" collapsed="false">
      <c r="A12" s="267" t="s">
        <v>260</v>
      </c>
      <c r="B12" s="265" t="n">
        <v>99.42394374</v>
      </c>
      <c r="C12" s="265" t="n">
        <v>97.9196744</v>
      </c>
      <c r="D12" s="266" t="n">
        <v>98.82501637</v>
      </c>
    </row>
    <row r="13" customFormat="false" ht="19.5" hidden="false" customHeight="true" outlineLevel="0" collapsed="false">
      <c r="A13" s="267" t="s">
        <v>261</v>
      </c>
      <c r="B13" s="265" t="n">
        <v>97.1877044</v>
      </c>
      <c r="C13" s="265" t="n">
        <v>93.91870938</v>
      </c>
      <c r="D13" s="266" t="n">
        <v>99.48103007</v>
      </c>
    </row>
    <row r="14" customFormat="false" ht="19.5" hidden="false" customHeight="true" outlineLevel="0" collapsed="false">
      <c r="A14" s="267" t="s">
        <v>262</v>
      </c>
      <c r="B14" s="265" t="n">
        <v>97.6126</v>
      </c>
      <c r="C14" s="265" t="n">
        <v>90.09623115</v>
      </c>
      <c r="D14" s="266" t="n">
        <v>88.6958747</v>
      </c>
    </row>
    <row r="15" customFormat="false" ht="19.5" hidden="false" customHeight="true" outlineLevel="0" collapsed="false">
      <c r="A15" s="267" t="s">
        <v>263</v>
      </c>
      <c r="B15" s="265" t="n">
        <v>100.0778529</v>
      </c>
      <c r="C15" s="265" t="n">
        <v>98.27274663</v>
      </c>
      <c r="D15" s="266" t="n">
        <v>98.27226627</v>
      </c>
    </row>
    <row r="16" customFormat="false" ht="19.5" hidden="false" customHeight="true" outlineLevel="0" collapsed="false">
      <c r="A16" s="267" t="s">
        <v>264</v>
      </c>
      <c r="B16" s="265" t="n">
        <v>99.98579708</v>
      </c>
      <c r="C16" s="265" t="n">
        <v>99.76864001</v>
      </c>
      <c r="D16" s="266" t="n">
        <v>99.85115292</v>
      </c>
    </row>
    <row r="17" customFormat="false" ht="19.5" hidden="false" customHeight="true" outlineLevel="0" collapsed="false">
      <c r="A17" s="267" t="s">
        <v>265</v>
      </c>
      <c r="B17" s="265" t="n">
        <v>100.14075225</v>
      </c>
      <c r="C17" s="265" t="n">
        <v>98.23868613</v>
      </c>
      <c r="D17" s="266" t="n">
        <v>98.45106292</v>
      </c>
    </row>
    <row r="18" customFormat="false" ht="19.5" hidden="false" customHeight="true" outlineLevel="0" collapsed="false">
      <c r="A18" s="267" t="s">
        <v>266</v>
      </c>
      <c r="B18" s="265" t="n">
        <v>97.78042195</v>
      </c>
      <c r="C18" s="265" t="n">
        <v>97.10028598</v>
      </c>
      <c r="D18" s="266" t="n">
        <v>99.10287632</v>
      </c>
    </row>
    <row r="19" customFormat="false" ht="19.5" hidden="false" customHeight="true" outlineLevel="0" collapsed="false">
      <c r="A19" s="267" t="s">
        <v>267</v>
      </c>
      <c r="B19" s="265" t="n">
        <v>99.98206933</v>
      </c>
      <c r="C19" s="265" t="n">
        <v>100.20923578</v>
      </c>
      <c r="D19" s="266" t="n">
        <v>100.36083596</v>
      </c>
    </row>
    <row r="20" customFormat="false" ht="19.5" hidden="false" customHeight="true" outlineLevel="0" collapsed="false">
      <c r="A20" s="267" t="s">
        <v>268</v>
      </c>
      <c r="B20" s="265" t="n">
        <v>100</v>
      </c>
      <c r="C20" s="265" t="n">
        <v>100.73750043</v>
      </c>
      <c r="D20" s="266" t="n">
        <v>100.65665815</v>
      </c>
    </row>
    <row r="21" customFormat="false" ht="19.5" hidden="false" customHeight="true" outlineLevel="0" collapsed="false">
      <c r="A21" s="267" t="s">
        <v>269</v>
      </c>
      <c r="B21" s="265" t="n">
        <v>100.8874669</v>
      </c>
      <c r="C21" s="265" t="n">
        <v>106.05725411</v>
      </c>
      <c r="D21" s="266" t="n">
        <v>104.683718</v>
      </c>
    </row>
    <row r="22" customFormat="false" ht="19.5" hidden="false" customHeight="true" outlineLevel="0" collapsed="false">
      <c r="A22" s="264" t="s">
        <v>270</v>
      </c>
      <c r="B22" s="265"/>
      <c r="C22" s="265"/>
      <c r="D22" s="266"/>
    </row>
    <row r="23" customFormat="false" ht="20.1" hidden="false" customHeight="true" outlineLevel="0" collapsed="false">
      <c r="A23" s="267" t="s">
        <v>271</v>
      </c>
      <c r="B23" s="265" t="n">
        <v>98.89605373</v>
      </c>
      <c r="C23" s="265" t="n">
        <v>103.80639388</v>
      </c>
      <c r="D23" s="266" t="n">
        <v>104.81582158</v>
      </c>
    </row>
    <row r="24" customFormat="false" ht="20.1" hidden="false" customHeight="true" outlineLevel="0" collapsed="false">
      <c r="A24" s="267" t="s">
        <v>272</v>
      </c>
      <c r="B24" s="265" t="n">
        <v>99.76139533</v>
      </c>
      <c r="C24" s="265" t="n">
        <v>100.10992208</v>
      </c>
      <c r="D24" s="266" t="n">
        <v>100.13593313</v>
      </c>
    </row>
    <row r="25" customFormat="false" ht="20.1" hidden="false" customHeight="true" outlineLevel="0" collapsed="false">
      <c r="A25" s="261" t="s">
        <v>273</v>
      </c>
      <c r="B25" s="262" t="n">
        <v>99.14633435</v>
      </c>
      <c r="C25" s="262" t="n">
        <v>101.54912486</v>
      </c>
      <c r="D25" s="263" t="n">
        <v>102.38039557</v>
      </c>
    </row>
    <row r="26" customFormat="false" ht="12" hidden="false" customHeight="false" outlineLevel="0" collapsed="false">
      <c r="A26" s="268"/>
    </row>
    <row r="27" customFormat="false" ht="12" hidden="false" customHeight="false" outlineLevel="0" collapsed="false">
      <c r="A27" s="269"/>
      <c r="B27" s="270"/>
      <c r="C27" s="271" t="n">
        <v>20</v>
      </c>
      <c r="D27" s="270"/>
    </row>
    <row r="28" customFormat="false" ht="20.25" hidden="false" customHeight="false" outlineLevel="0" collapsed="false">
      <c r="A28" s="272"/>
      <c r="B28" s="272"/>
      <c r="C28" s="272"/>
      <c r="D28" s="273"/>
    </row>
    <row r="29" customFormat="false" ht="12" hidden="false" customHeight="false" outlineLevel="0" collapsed="false">
      <c r="B29" s="274"/>
      <c r="C29" s="274"/>
      <c r="D29" s="274"/>
    </row>
    <row r="30" customFormat="false" ht="12" hidden="false" customHeight="false" outlineLevel="0" collapsed="false">
      <c r="B30" s="274"/>
      <c r="C30" s="274"/>
      <c r="D30" s="274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5" width="20.24"/>
    <col collapsed="false" customWidth="true" hidden="false" outlineLevel="0" max="2" min="2" style="275" width="11.5"/>
    <col collapsed="false" customWidth="true" hidden="false" outlineLevel="0" max="3" min="3" style="275" width="10.12"/>
    <col collapsed="false" customWidth="false" hidden="false" outlineLevel="0" max="257" min="4" style="275" width="8.99"/>
  </cols>
  <sheetData>
    <row r="1" s="136" customFormat="true" ht="24" hidden="false" customHeight="true" outlineLevel="0" collapsed="false">
      <c r="A1" s="2" t="s">
        <v>274</v>
      </c>
      <c r="B1" s="2"/>
      <c r="C1" s="2"/>
    </row>
    <row r="2" s="136" customFormat="true" ht="23.25" hidden="false" customHeight="true" outlineLevel="0" collapsed="false">
      <c r="B2" s="5"/>
      <c r="C2" s="276" t="s">
        <v>275</v>
      </c>
    </row>
    <row r="3" s="8" customFormat="true" ht="24.75" hidden="false" customHeight="true" outlineLevel="0" collapsed="false">
      <c r="A3" s="277"/>
      <c r="B3" s="13" t="s">
        <v>23</v>
      </c>
      <c r="C3" s="76" t="s">
        <v>276</v>
      </c>
    </row>
    <row r="4" customFormat="false" ht="30" hidden="false" customHeight="true" outlineLevel="0" collapsed="false">
      <c r="A4" s="278" t="s">
        <v>277</v>
      </c>
      <c r="B4" s="279" t="n">
        <v>8598.79556253718</v>
      </c>
      <c r="C4" s="280" t="n">
        <v>2.25303030301541</v>
      </c>
    </row>
    <row r="5" customFormat="false" ht="30" hidden="false" customHeight="true" outlineLevel="0" collapsed="false">
      <c r="A5" s="65" t="s">
        <v>278</v>
      </c>
      <c r="B5" s="281" t="n">
        <v>5246.61848647164</v>
      </c>
      <c r="C5" s="282" t="n">
        <v>5.41201004117026</v>
      </c>
    </row>
    <row r="6" customFormat="false" ht="30" hidden="false" customHeight="true" outlineLevel="0" collapsed="false">
      <c r="A6" s="65" t="s">
        <v>279</v>
      </c>
      <c r="B6" s="281" t="n">
        <v>1529.2272053192</v>
      </c>
      <c r="C6" s="282" t="n">
        <v>-7.95284635079691</v>
      </c>
    </row>
    <row r="7" customFormat="false" ht="30" hidden="false" customHeight="true" outlineLevel="0" collapsed="false">
      <c r="A7" s="65" t="s">
        <v>280</v>
      </c>
      <c r="B7" s="281" t="n">
        <v>658.460741186195</v>
      </c>
      <c r="C7" s="282" t="n">
        <v>13.9742225652752</v>
      </c>
    </row>
    <row r="8" customFormat="false" ht="30" hidden="false" customHeight="true" outlineLevel="0" collapsed="false">
      <c r="A8" s="65" t="s">
        <v>281</v>
      </c>
      <c r="B8" s="281" t="n">
        <v>1165</v>
      </c>
      <c r="C8" s="282" t="n">
        <v>-2.34717028835577</v>
      </c>
      <c r="F8" s="283"/>
      <c r="G8" s="283"/>
      <c r="H8" s="283"/>
      <c r="I8" s="284"/>
      <c r="J8" s="284"/>
      <c r="K8" s="284"/>
    </row>
    <row r="9" customFormat="false" ht="30" hidden="false" customHeight="true" outlineLevel="0" collapsed="false">
      <c r="A9" s="278" t="s">
        <v>282</v>
      </c>
      <c r="B9" s="279" t="n">
        <v>5440.33655073355</v>
      </c>
      <c r="C9" s="280" t="n">
        <v>-6.14870186481495</v>
      </c>
    </row>
    <row r="10" customFormat="false" ht="30" hidden="false" customHeight="true" outlineLevel="0" collapsed="false">
      <c r="A10" s="65" t="s">
        <v>283</v>
      </c>
      <c r="B10" s="281" t="n">
        <v>1939.65984103689</v>
      </c>
      <c r="C10" s="282" t="n">
        <v>-1.3537861803321</v>
      </c>
    </row>
    <row r="11" customFormat="false" ht="30" hidden="false" customHeight="true" outlineLevel="0" collapsed="false">
      <c r="A11" s="65" t="s">
        <v>284</v>
      </c>
      <c r="B11" s="281" t="n">
        <v>451.810926077345</v>
      </c>
      <c r="C11" s="282" t="n">
        <v>-14.6732966500022</v>
      </c>
    </row>
    <row r="12" customFormat="false" ht="30" hidden="false" customHeight="true" outlineLevel="0" collapsed="false">
      <c r="A12" s="65" t="s">
        <v>285</v>
      </c>
      <c r="B12" s="281" t="n">
        <v>1196.40974437129</v>
      </c>
      <c r="C12" s="282" t="n">
        <v>7.75792924165408</v>
      </c>
    </row>
    <row r="13" customFormat="false" ht="30" hidden="false" customHeight="true" outlineLevel="0" collapsed="false">
      <c r="A13" s="65" t="s">
        <v>286</v>
      </c>
      <c r="B13" s="281" t="n">
        <v>268.215625733388</v>
      </c>
      <c r="C13" s="282" t="n">
        <v>-10.1549063427369</v>
      </c>
    </row>
    <row r="14" customFormat="false" ht="30" hidden="false" customHeight="true" outlineLevel="0" collapsed="false">
      <c r="A14" s="65" t="s">
        <v>287</v>
      </c>
      <c r="B14" s="281" t="n">
        <v>684.392498759737</v>
      </c>
      <c r="C14" s="282" t="n">
        <v>-17.0392777635957</v>
      </c>
    </row>
    <row r="15" customFormat="false" ht="30" hidden="false" customHeight="true" outlineLevel="0" collapsed="false">
      <c r="A15" s="65" t="s">
        <v>288</v>
      </c>
      <c r="B15" s="281" t="n">
        <v>474.185549715359</v>
      </c>
      <c r="C15" s="282" t="n">
        <v>-23.1123570394383</v>
      </c>
    </row>
    <row r="16" customFormat="false" ht="30" hidden="false" customHeight="true" outlineLevel="0" collapsed="false">
      <c r="A16" s="65" t="s">
        <v>289</v>
      </c>
      <c r="B16" s="281" t="n">
        <v>320.077351229719</v>
      </c>
      <c r="C16" s="282" t="n">
        <v>-5.28293653014056</v>
      </c>
    </row>
    <row r="17" customFormat="false" ht="30" hidden="false" customHeight="true" outlineLevel="0" collapsed="false">
      <c r="A17" s="68" t="s">
        <v>290</v>
      </c>
      <c r="B17" s="285" t="n">
        <v>105.585013809826</v>
      </c>
      <c r="C17" s="286" t="n">
        <v>-6.19213718479645</v>
      </c>
    </row>
    <row r="18" customFormat="false" ht="12.75" hidden="false" customHeight="false" outlineLevel="0" collapsed="false">
      <c r="A18" s="287"/>
    </row>
    <row r="19" customFormat="false" ht="12.75" hidden="false" customHeight="false" outlineLevel="0" collapsed="false">
      <c r="A19" s="287"/>
      <c r="B19" s="288" t="n">
        <v>21</v>
      </c>
    </row>
    <row r="20" customFormat="false" ht="12.75" hidden="false" customHeight="false" outlineLevel="0" collapsed="false">
      <c r="A20" s="287"/>
    </row>
    <row r="21" customFormat="false" ht="12.75" hidden="false" customHeight="false" outlineLevel="0" collapsed="false">
      <c r="A21" s="287"/>
    </row>
    <row r="22" customFormat="false" ht="12.75" hidden="false" customHeight="false" outlineLevel="0" collapsed="false">
      <c r="A22" s="287"/>
    </row>
    <row r="23" customFormat="false" ht="12.75" hidden="false" customHeight="false" outlineLevel="0" collapsed="false">
      <c r="A23" s="287"/>
    </row>
    <row r="24" customFormat="false" ht="12.75" hidden="false" customHeight="false" outlineLevel="0" collapsed="false">
      <c r="A24" s="287"/>
    </row>
    <row r="25" customFormat="false" ht="12.75" hidden="false" customHeight="false" outlineLevel="0" collapsed="false">
      <c r="A25" s="287"/>
    </row>
    <row r="26" customFormat="false" ht="12.75" hidden="false" customHeight="false" outlineLevel="0" collapsed="false">
      <c r="A26" s="287"/>
    </row>
    <row r="27" customFormat="false" ht="12.75" hidden="false" customHeight="false" outlineLevel="0" collapsed="false">
      <c r="A27" s="287"/>
    </row>
    <row r="28" customFormat="false" ht="12.75" hidden="false" customHeight="false" outlineLevel="0" collapsed="false">
      <c r="A28" s="287"/>
    </row>
    <row r="29" customFormat="false" ht="12.75" hidden="false" customHeight="false" outlineLevel="0" collapsed="false">
      <c r="A29" s="287"/>
    </row>
    <row r="30" customFormat="false" ht="12.75" hidden="false" customHeight="false" outlineLevel="0" collapsed="false">
      <c r="A30" s="287"/>
    </row>
    <row r="31" customFormat="false" ht="12.75" hidden="false" customHeight="false" outlineLevel="0" collapsed="false">
      <c r="A31" s="287"/>
    </row>
    <row r="32" customFormat="false" ht="12.75" hidden="false" customHeight="false" outlineLevel="0" collapsed="false">
      <c r="A32" s="287"/>
    </row>
    <row r="33" customFormat="false" ht="12.75" hidden="false" customHeight="false" outlineLevel="0" collapsed="false">
      <c r="A33" s="287"/>
    </row>
    <row r="34" customFormat="false" ht="12.75" hidden="false" customHeight="false" outlineLevel="0" collapsed="false">
      <c r="A34" s="287"/>
    </row>
    <row r="35" customFormat="false" ht="12.75" hidden="false" customHeight="false" outlineLevel="0" collapsed="false">
      <c r="A35" s="287"/>
    </row>
    <row r="36" customFormat="false" ht="12.75" hidden="false" customHeight="false" outlineLevel="0" collapsed="false">
      <c r="A36" s="287"/>
    </row>
    <row r="37" customFormat="false" ht="12.75" hidden="false" customHeight="false" outlineLevel="0" collapsed="false">
      <c r="A37" s="287"/>
    </row>
    <row r="38" customFormat="false" ht="12.75" hidden="false" customHeight="false" outlineLevel="0" collapsed="false">
      <c r="A38" s="287"/>
    </row>
    <row r="39" customFormat="false" ht="12.75" hidden="false" customHeight="false" outlineLevel="0" collapsed="false">
      <c r="A39" s="287"/>
    </row>
    <row r="40" customFormat="false" ht="12.75" hidden="false" customHeight="false" outlineLevel="0" collapsed="false">
      <c r="A40" s="287"/>
    </row>
    <row r="41" customFormat="false" ht="12.75" hidden="false" customHeight="false" outlineLevel="0" collapsed="false">
      <c r="A41" s="287"/>
    </row>
    <row r="42" customFormat="false" ht="12.75" hidden="false" customHeight="false" outlineLevel="0" collapsed="false">
      <c r="A42" s="287"/>
    </row>
    <row r="43" customFormat="false" ht="12.75" hidden="false" customHeight="false" outlineLevel="0" collapsed="false">
      <c r="A43" s="287"/>
    </row>
    <row r="44" customFormat="false" ht="12.75" hidden="false" customHeight="false" outlineLevel="0" collapsed="false">
      <c r="A44" s="287"/>
    </row>
    <row r="45" customFormat="false" ht="12.75" hidden="false" customHeight="false" outlineLevel="0" collapsed="false">
      <c r="A45" s="287"/>
    </row>
    <row r="46" customFormat="false" ht="12.75" hidden="false" customHeight="false" outlineLevel="0" collapsed="false">
      <c r="A46" s="287"/>
    </row>
    <row r="47" customFormat="false" ht="12.75" hidden="false" customHeight="false" outlineLevel="0" collapsed="false">
      <c r="A47" s="287"/>
    </row>
    <row r="48" customFormat="false" ht="12.75" hidden="false" customHeight="false" outlineLevel="0" collapsed="false">
      <c r="A48" s="287"/>
    </row>
    <row r="49" customFormat="false" ht="12.75" hidden="false" customHeight="false" outlineLevel="0" collapsed="false">
      <c r="A49" s="287"/>
    </row>
    <row r="50" customFormat="false" ht="12.75" hidden="false" customHeight="false" outlineLevel="0" collapsed="false">
      <c r="A50" s="287"/>
    </row>
    <row r="51" customFormat="false" ht="12.75" hidden="false" customHeight="false" outlineLevel="0" collapsed="false">
      <c r="A51" s="287"/>
    </row>
    <row r="52" customFormat="false" ht="12.75" hidden="false" customHeight="false" outlineLevel="0" collapsed="false">
      <c r="A52" s="287"/>
    </row>
    <row r="53" customFormat="false" ht="12.75" hidden="false" customHeight="false" outlineLevel="0" collapsed="false">
      <c r="A53" s="287"/>
    </row>
    <row r="54" customFormat="false" ht="12.75" hidden="false" customHeight="false" outlineLevel="0" collapsed="false">
      <c r="A54" s="287"/>
    </row>
    <row r="55" customFormat="false" ht="12.75" hidden="false" customHeight="false" outlineLevel="0" collapsed="false">
      <c r="A55" s="287"/>
    </row>
    <row r="56" customFormat="false" ht="12.75" hidden="false" customHeight="false" outlineLevel="0" collapsed="false">
      <c r="A56" s="287"/>
    </row>
    <row r="57" customFormat="false" ht="12.75" hidden="false" customHeight="false" outlineLevel="0" collapsed="false">
      <c r="A57" s="287"/>
    </row>
    <row r="58" customFormat="false" ht="12.75" hidden="false" customHeight="false" outlineLevel="0" collapsed="false">
      <c r="A58" s="287"/>
    </row>
    <row r="59" customFormat="false" ht="12.75" hidden="false" customHeight="false" outlineLevel="0" collapsed="false">
      <c r="A59" s="287"/>
    </row>
    <row r="60" customFormat="false" ht="12.75" hidden="false" customHeight="false" outlineLevel="0" collapsed="false">
      <c r="A60" s="287"/>
    </row>
    <row r="61" customFormat="false" ht="12.75" hidden="false" customHeight="false" outlineLevel="0" collapsed="false">
      <c r="A61" s="287"/>
    </row>
    <row r="62" customFormat="false" ht="12.75" hidden="false" customHeight="false" outlineLevel="0" collapsed="false">
      <c r="A62" s="287"/>
    </row>
    <row r="63" customFormat="false" ht="12.75" hidden="false" customHeight="false" outlineLevel="0" collapsed="false">
      <c r="A63" s="287"/>
    </row>
    <row r="64" customFormat="false" ht="12.75" hidden="false" customHeight="false" outlineLevel="0" collapsed="false">
      <c r="A64" s="287"/>
    </row>
    <row r="65" customFormat="false" ht="12.75" hidden="false" customHeight="false" outlineLevel="0" collapsed="false">
      <c r="A65" s="287"/>
    </row>
    <row r="66" customFormat="false" ht="12.75" hidden="false" customHeight="false" outlineLevel="0" collapsed="false">
      <c r="A66" s="287"/>
    </row>
    <row r="67" customFormat="false" ht="12.75" hidden="false" customHeight="false" outlineLevel="0" collapsed="false">
      <c r="A67" s="287"/>
    </row>
    <row r="68" customFormat="false" ht="12.75" hidden="false" customHeight="false" outlineLevel="0" collapsed="false">
      <c r="A68" s="287"/>
    </row>
    <row r="69" customFormat="false" ht="12.75" hidden="false" customHeight="false" outlineLevel="0" collapsed="false">
      <c r="A69" s="287"/>
    </row>
    <row r="70" customFormat="false" ht="12.75" hidden="false" customHeight="false" outlineLevel="0" collapsed="false">
      <c r="A70" s="287"/>
    </row>
    <row r="71" customFormat="false" ht="12.75" hidden="false" customHeight="false" outlineLevel="0" collapsed="false">
      <c r="A71" s="287"/>
    </row>
    <row r="72" customFormat="false" ht="12.75" hidden="false" customHeight="false" outlineLevel="0" collapsed="false">
      <c r="A72" s="287"/>
    </row>
    <row r="73" customFormat="false" ht="12.75" hidden="false" customHeight="false" outlineLevel="0" collapsed="false">
      <c r="A73" s="287"/>
    </row>
    <row r="74" customFormat="false" ht="12.75" hidden="false" customHeight="false" outlineLevel="0" collapsed="false">
      <c r="A74" s="287"/>
    </row>
    <row r="75" customFormat="false" ht="12.75" hidden="false" customHeight="false" outlineLevel="0" collapsed="false">
      <c r="A75" s="287"/>
    </row>
    <row r="76" customFormat="false" ht="12.75" hidden="false" customHeight="false" outlineLevel="0" collapsed="false">
      <c r="A76" s="287"/>
    </row>
    <row r="77" customFormat="false" ht="12.75" hidden="false" customHeight="false" outlineLevel="0" collapsed="false">
      <c r="A77" s="287"/>
    </row>
    <row r="78" customFormat="false" ht="12.75" hidden="false" customHeight="false" outlineLevel="0" collapsed="false">
      <c r="A78" s="287"/>
    </row>
    <row r="79" customFormat="false" ht="12.75" hidden="false" customHeight="false" outlineLevel="0" collapsed="false">
      <c r="A79" s="287"/>
    </row>
    <row r="80" customFormat="false" ht="12.75" hidden="false" customHeight="false" outlineLevel="0" collapsed="false">
      <c r="A80" s="287"/>
    </row>
    <row r="81" customFormat="false" ht="12.75" hidden="false" customHeight="false" outlineLevel="0" collapsed="false">
      <c r="A81" s="287"/>
    </row>
    <row r="82" customFormat="false" ht="12.75" hidden="false" customHeight="false" outlineLevel="0" collapsed="false">
      <c r="A82" s="28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5" width="20.24"/>
    <col collapsed="false" customWidth="true" hidden="false" outlineLevel="0" max="5" min="2" style="275" width="10.12"/>
    <col collapsed="false" customWidth="false" hidden="false" outlineLevel="0" max="257" min="6" style="275" width="8.99"/>
  </cols>
  <sheetData>
    <row r="1" s="136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36" customFormat="true" ht="23.25" hidden="false" customHeight="true" outlineLevel="0" collapsed="false">
      <c r="A2" s="289"/>
      <c r="B2" s="289"/>
      <c r="C2" s="289"/>
      <c r="D2" s="289"/>
      <c r="E2" s="290" t="s">
        <v>275</v>
      </c>
    </row>
    <row r="3" s="8" customFormat="true" ht="24.75" hidden="false" customHeight="true" outlineLevel="0" collapsed="false">
      <c r="A3" s="291" t="s">
        <v>248</v>
      </c>
      <c r="B3" s="292" t="s">
        <v>291</v>
      </c>
      <c r="C3" s="292"/>
      <c r="D3" s="293" t="s">
        <v>292</v>
      </c>
      <c r="E3" s="293"/>
    </row>
    <row r="4" s="8" customFormat="true" ht="24.75" hidden="false" customHeight="true" outlineLevel="0" collapsed="false">
      <c r="A4" s="291"/>
      <c r="B4" s="294" t="s">
        <v>23</v>
      </c>
      <c r="C4" s="294" t="s">
        <v>293</v>
      </c>
      <c r="D4" s="294" t="s">
        <v>23</v>
      </c>
      <c r="E4" s="295" t="s">
        <v>293</v>
      </c>
    </row>
    <row r="5" customFormat="false" ht="30" hidden="false" customHeight="true" outlineLevel="0" collapsed="false">
      <c r="A5" s="296" t="s">
        <v>277</v>
      </c>
      <c r="B5" s="279" t="n">
        <v>12247.2521851282</v>
      </c>
      <c r="C5" s="297" t="n">
        <v>3.09080286077998</v>
      </c>
      <c r="D5" s="279" t="n">
        <v>4282.76887528068</v>
      </c>
      <c r="E5" s="280" t="n">
        <v>-4.69968463064692</v>
      </c>
    </row>
    <row r="6" customFormat="false" ht="30" hidden="false" customHeight="true" outlineLevel="0" collapsed="false">
      <c r="A6" s="298" t="s">
        <v>278</v>
      </c>
      <c r="B6" s="281" t="n">
        <v>7785.72557643463</v>
      </c>
      <c r="C6" s="299" t="n">
        <v>6.41116049418057</v>
      </c>
      <c r="D6" s="281" t="n">
        <v>2242.92265129961</v>
      </c>
      <c r="E6" s="282" t="n">
        <v>-4.07318950125571</v>
      </c>
    </row>
    <row r="7" customFormat="false" ht="30" hidden="false" customHeight="true" outlineLevel="0" collapsed="false">
      <c r="A7" s="298" t="s">
        <v>279</v>
      </c>
      <c r="B7" s="281" t="n">
        <v>1716.3474173808</v>
      </c>
      <c r="C7" s="299" t="n">
        <v>-6.34401479006804</v>
      </c>
      <c r="D7" s="281" t="n">
        <v>1307.86899484131</v>
      </c>
      <c r="E7" s="282" t="n">
        <v>-10.9175933147145</v>
      </c>
    </row>
    <row r="8" customFormat="false" ht="30" hidden="false" customHeight="true" outlineLevel="0" collapsed="false">
      <c r="A8" s="300" t="s">
        <v>294</v>
      </c>
      <c r="B8" s="281" t="n">
        <v>1110.81576079481</v>
      </c>
      <c r="C8" s="299" t="n">
        <v>15.4970021472462</v>
      </c>
      <c r="D8" s="281" t="n">
        <v>123.336841218131</v>
      </c>
      <c r="E8" s="282" t="n">
        <v>-14.6378472028765</v>
      </c>
    </row>
    <row r="9" customFormat="false" ht="30" hidden="false" customHeight="true" outlineLevel="0" collapsed="false">
      <c r="A9" s="298" t="s">
        <v>281</v>
      </c>
      <c r="B9" s="281" t="n">
        <v>1634.36343051797</v>
      </c>
      <c r="C9" s="299" t="n">
        <v>-7.61300034685995</v>
      </c>
      <c r="D9" s="281" t="n">
        <v>608.640387921631</v>
      </c>
      <c r="E9" s="282" t="n">
        <v>12.0537785739487</v>
      </c>
    </row>
    <row r="10" customFormat="false" ht="30" hidden="false" customHeight="true" outlineLevel="0" collapsed="false">
      <c r="A10" s="296" t="s">
        <v>282</v>
      </c>
      <c r="B10" s="279" t="n">
        <v>7044.70393282099</v>
      </c>
      <c r="C10" s="297" t="n">
        <v>-7.37798964632436</v>
      </c>
      <c r="D10" s="279" t="n">
        <v>3542.41281104121</v>
      </c>
      <c r="E10" s="280" t="n">
        <v>-5.68406893929014</v>
      </c>
    </row>
    <row r="11" customFormat="false" ht="30" hidden="false" customHeight="true" outlineLevel="0" collapsed="false">
      <c r="A11" s="298" t="s">
        <v>283</v>
      </c>
      <c r="B11" s="281" t="n">
        <v>2511.88604780654</v>
      </c>
      <c r="C11" s="299" t="n">
        <v>-2.45480608350401</v>
      </c>
      <c r="D11" s="281" t="n">
        <v>1262.73152996067</v>
      </c>
      <c r="E11" s="282" t="n">
        <v>-1.30775349863306</v>
      </c>
    </row>
    <row r="12" customFormat="false" ht="30" hidden="false" customHeight="true" outlineLevel="0" collapsed="false">
      <c r="A12" s="298" t="s">
        <v>284</v>
      </c>
      <c r="B12" s="281" t="n">
        <v>567.011826799259</v>
      </c>
      <c r="C12" s="299" t="n">
        <v>-19.0304895490822</v>
      </c>
      <c r="D12" s="281" t="n">
        <v>315.531339023172</v>
      </c>
      <c r="E12" s="282" t="n">
        <v>-6.33129096606764</v>
      </c>
    </row>
    <row r="13" customFormat="false" ht="30" hidden="false" customHeight="true" outlineLevel="0" collapsed="false">
      <c r="A13" s="298" t="s">
        <v>285</v>
      </c>
      <c r="B13" s="281" t="n">
        <v>1513.28900195278</v>
      </c>
      <c r="C13" s="299" t="n">
        <v>8.95520080582953</v>
      </c>
      <c r="D13" s="281" t="n">
        <v>821.550050578777</v>
      </c>
      <c r="E13" s="282" t="n">
        <v>3.21678094757596</v>
      </c>
    </row>
    <row r="14" customFormat="false" ht="30" hidden="false" customHeight="true" outlineLevel="0" collapsed="false">
      <c r="A14" s="298" t="s">
        <v>286</v>
      </c>
      <c r="B14" s="281" t="n">
        <v>353.389894931287</v>
      </c>
      <c r="C14" s="299" t="n">
        <v>-11.2510798226287</v>
      </c>
      <c r="D14" s="281" t="n">
        <v>167.456741374054</v>
      </c>
      <c r="E14" s="282" t="n">
        <v>-10.0200932245738</v>
      </c>
    </row>
    <row r="15" customFormat="false" ht="30" hidden="false" customHeight="true" outlineLevel="0" collapsed="false">
      <c r="A15" s="298" t="s">
        <v>287</v>
      </c>
      <c r="B15" s="281" t="n">
        <v>935.019682671137</v>
      </c>
      <c r="C15" s="299" t="n">
        <v>-20.3731760114293</v>
      </c>
      <c r="D15" s="281" t="n">
        <v>387.907237672724</v>
      </c>
      <c r="E15" s="282" t="n">
        <v>-9.98164491493118</v>
      </c>
    </row>
    <row r="16" customFormat="false" ht="30" hidden="false" customHeight="true" outlineLevel="0" collapsed="false">
      <c r="A16" s="298" t="s">
        <v>288</v>
      </c>
      <c r="B16" s="281" t="n">
        <v>581.719284206112</v>
      </c>
      <c r="C16" s="299" t="n">
        <v>-24.2078206277879</v>
      </c>
      <c r="D16" s="281" t="n">
        <v>346.976015423886</v>
      </c>
      <c r="E16" s="282" t="n">
        <v>-22.3096278631457</v>
      </c>
    </row>
    <row r="17" customFormat="false" ht="30" hidden="false" customHeight="true" outlineLevel="0" collapsed="false">
      <c r="A17" s="298" t="s">
        <v>289</v>
      </c>
      <c r="B17" s="281" t="n">
        <v>454.242924969648</v>
      </c>
      <c r="C17" s="299" t="n">
        <v>-1.90654425916613</v>
      </c>
      <c r="D17" s="281" t="n">
        <v>161.363062785917</v>
      </c>
      <c r="E17" s="282" t="n">
        <v>-17.9885571061615</v>
      </c>
    </row>
    <row r="18" customFormat="false" ht="30" hidden="false" customHeight="true" outlineLevel="0" collapsed="false">
      <c r="A18" s="301" t="s">
        <v>290</v>
      </c>
      <c r="B18" s="285" t="n">
        <v>128.14526948423</v>
      </c>
      <c r="C18" s="302" t="n">
        <v>-7.50519090254507</v>
      </c>
      <c r="D18" s="285" t="n">
        <v>78.8968342220111</v>
      </c>
      <c r="E18" s="286" t="n">
        <v>-5.21370765748426</v>
      </c>
    </row>
    <row r="19" customFormat="false" ht="12.75" hidden="false" customHeight="false" outlineLevel="0" collapsed="false">
      <c r="A19" s="287"/>
    </row>
    <row r="20" customFormat="false" ht="12.75" hidden="false" customHeight="false" outlineLevel="0" collapsed="false">
      <c r="A20" s="287"/>
      <c r="B20" s="303"/>
      <c r="C20" s="288" t="n">
        <v>22</v>
      </c>
    </row>
    <row r="21" customFormat="false" ht="12.75" hidden="false" customHeight="false" outlineLevel="0" collapsed="false">
      <c r="A21" s="287"/>
    </row>
    <row r="22" customFormat="false" ht="12.75" hidden="false" customHeight="false" outlineLevel="0" collapsed="false">
      <c r="A22" s="287"/>
    </row>
    <row r="23" customFormat="false" ht="12.75" hidden="false" customHeight="false" outlineLevel="0" collapsed="false">
      <c r="A23" s="287"/>
      <c r="C23" s="283"/>
      <c r="D23" s="283"/>
      <c r="E23" s="283"/>
    </row>
    <row r="24" customFormat="false" ht="12.75" hidden="false" customHeight="false" outlineLevel="0" collapsed="false">
      <c r="A24" s="287"/>
    </row>
    <row r="25" customFormat="false" ht="12.75" hidden="false" customHeight="false" outlineLevel="0" collapsed="false">
      <c r="A25" s="287"/>
    </row>
    <row r="26" customFormat="false" ht="12.75" hidden="false" customHeight="false" outlineLevel="0" collapsed="false">
      <c r="A26" s="287"/>
    </row>
    <row r="27" customFormat="false" ht="12.75" hidden="false" customHeight="false" outlineLevel="0" collapsed="false">
      <c r="A27" s="287"/>
    </row>
    <row r="28" customFormat="false" ht="12.75" hidden="false" customHeight="false" outlineLevel="0" collapsed="false">
      <c r="A28" s="287"/>
    </row>
    <row r="29" customFormat="false" ht="12.75" hidden="false" customHeight="false" outlineLevel="0" collapsed="false">
      <c r="A29" s="287"/>
    </row>
    <row r="30" customFormat="false" ht="12.75" hidden="false" customHeight="false" outlineLevel="0" collapsed="false">
      <c r="A30" s="287"/>
    </row>
    <row r="31" customFormat="false" ht="12.75" hidden="false" customHeight="false" outlineLevel="0" collapsed="false">
      <c r="A31" s="287"/>
    </row>
    <row r="32" customFormat="false" ht="12.75" hidden="false" customHeight="false" outlineLevel="0" collapsed="false">
      <c r="A32" s="287"/>
    </row>
    <row r="33" customFormat="false" ht="12.75" hidden="false" customHeight="false" outlineLevel="0" collapsed="false">
      <c r="A33" s="287"/>
    </row>
    <row r="34" customFormat="false" ht="12.75" hidden="false" customHeight="false" outlineLevel="0" collapsed="false">
      <c r="A34" s="287"/>
    </row>
    <row r="35" customFormat="false" ht="12.75" hidden="false" customHeight="false" outlineLevel="0" collapsed="false">
      <c r="A35" s="287"/>
    </row>
    <row r="36" customFormat="false" ht="12.75" hidden="false" customHeight="false" outlineLevel="0" collapsed="false">
      <c r="A36" s="287"/>
    </row>
    <row r="37" customFormat="false" ht="12.75" hidden="false" customHeight="false" outlineLevel="0" collapsed="false">
      <c r="A37" s="287"/>
    </row>
    <row r="38" customFormat="false" ht="12.75" hidden="false" customHeight="false" outlineLevel="0" collapsed="false">
      <c r="A38" s="287"/>
    </row>
    <row r="39" customFormat="false" ht="12.75" hidden="false" customHeight="false" outlineLevel="0" collapsed="false">
      <c r="A39" s="287"/>
    </row>
    <row r="40" customFormat="false" ht="12.75" hidden="false" customHeight="false" outlineLevel="0" collapsed="false">
      <c r="A40" s="287"/>
    </row>
    <row r="41" customFormat="false" ht="12.75" hidden="false" customHeight="false" outlineLevel="0" collapsed="false">
      <c r="A41" s="287"/>
    </row>
    <row r="42" customFormat="false" ht="12.75" hidden="false" customHeight="false" outlineLevel="0" collapsed="false">
      <c r="A42" s="287"/>
    </row>
    <row r="43" customFormat="false" ht="12.75" hidden="false" customHeight="false" outlineLevel="0" collapsed="false">
      <c r="A43" s="287"/>
    </row>
    <row r="44" customFormat="false" ht="12.75" hidden="false" customHeight="false" outlineLevel="0" collapsed="false">
      <c r="A44" s="287"/>
    </row>
    <row r="45" customFormat="false" ht="12.75" hidden="false" customHeight="false" outlineLevel="0" collapsed="false">
      <c r="A45" s="287"/>
    </row>
    <row r="46" customFormat="false" ht="12.75" hidden="false" customHeight="false" outlineLevel="0" collapsed="false">
      <c r="A46" s="287"/>
    </row>
    <row r="47" customFormat="false" ht="12.75" hidden="false" customHeight="false" outlineLevel="0" collapsed="false">
      <c r="A47" s="287"/>
    </row>
    <row r="48" customFormat="false" ht="12.75" hidden="false" customHeight="false" outlineLevel="0" collapsed="false">
      <c r="A48" s="287"/>
    </row>
    <row r="49" customFormat="false" ht="12.75" hidden="false" customHeight="false" outlineLevel="0" collapsed="false">
      <c r="A49" s="287"/>
    </row>
    <row r="50" customFormat="false" ht="12.75" hidden="false" customHeight="false" outlineLevel="0" collapsed="false">
      <c r="A50" s="287"/>
    </row>
    <row r="51" customFormat="false" ht="12.75" hidden="false" customHeight="false" outlineLevel="0" collapsed="false">
      <c r="A51" s="287"/>
    </row>
    <row r="52" customFormat="false" ht="12.75" hidden="false" customHeight="false" outlineLevel="0" collapsed="false">
      <c r="A52" s="287"/>
    </row>
    <row r="53" customFormat="false" ht="12.75" hidden="false" customHeight="false" outlineLevel="0" collapsed="false">
      <c r="A53" s="287"/>
    </row>
    <row r="54" customFormat="false" ht="12.75" hidden="false" customHeight="false" outlineLevel="0" collapsed="false">
      <c r="A54" s="287"/>
    </row>
    <row r="55" customFormat="false" ht="12.75" hidden="false" customHeight="false" outlineLevel="0" collapsed="false">
      <c r="A55" s="287"/>
    </row>
    <row r="56" customFormat="false" ht="12.75" hidden="false" customHeight="false" outlineLevel="0" collapsed="false">
      <c r="A56" s="287"/>
    </row>
    <row r="57" customFormat="false" ht="12.75" hidden="false" customHeight="false" outlineLevel="0" collapsed="false">
      <c r="A57" s="287"/>
    </row>
    <row r="58" customFormat="false" ht="12.75" hidden="false" customHeight="false" outlineLevel="0" collapsed="false">
      <c r="A58" s="287"/>
    </row>
    <row r="59" customFormat="false" ht="12.75" hidden="false" customHeight="false" outlineLevel="0" collapsed="false">
      <c r="A59" s="287"/>
    </row>
    <row r="60" customFormat="false" ht="12.75" hidden="false" customHeight="false" outlineLevel="0" collapsed="false">
      <c r="A60" s="287"/>
    </row>
    <row r="61" customFormat="false" ht="12.75" hidden="false" customHeight="false" outlineLevel="0" collapsed="false">
      <c r="A61" s="287"/>
    </row>
    <row r="62" customFormat="false" ht="12.75" hidden="false" customHeight="false" outlineLevel="0" collapsed="false">
      <c r="A62" s="287"/>
    </row>
    <row r="63" customFormat="false" ht="12.75" hidden="false" customHeight="false" outlineLevel="0" collapsed="false">
      <c r="A63" s="287"/>
    </row>
    <row r="64" customFormat="false" ht="12.75" hidden="false" customHeight="false" outlineLevel="0" collapsed="false">
      <c r="A64" s="287"/>
    </row>
    <row r="65" customFormat="false" ht="12.75" hidden="false" customHeight="false" outlineLevel="0" collapsed="false">
      <c r="A65" s="287"/>
    </row>
    <row r="66" customFormat="false" ht="12.75" hidden="false" customHeight="false" outlineLevel="0" collapsed="false">
      <c r="A66" s="287"/>
    </row>
    <row r="67" customFormat="false" ht="12.75" hidden="false" customHeight="false" outlineLevel="0" collapsed="false">
      <c r="A67" s="287"/>
    </row>
    <row r="68" customFormat="false" ht="12.75" hidden="false" customHeight="false" outlineLevel="0" collapsed="false">
      <c r="A68" s="287"/>
    </row>
    <row r="69" customFormat="false" ht="12.75" hidden="false" customHeight="false" outlineLevel="0" collapsed="false">
      <c r="A69" s="287"/>
    </row>
    <row r="70" customFormat="false" ht="12.75" hidden="false" customHeight="false" outlineLevel="0" collapsed="false">
      <c r="A70" s="287"/>
    </row>
    <row r="71" customFormat="false" ht="12.75" hidden="false" customHeight="false" outlineLevel="0" collapsed="false">
      <c r="A71" s="287"/>
    </row>
    <row r="72" customFormat="false" ht="12.75" hidden="false" customHeight="false" outlineLevel="0" collapsed="false">
      <c r="A72" s="287"/>
    </row>
    <row r="73" customFormat="false" ht="12.75" hidden="false" customHeight="false" outlineLevel="0" collapsed="false">
      <c r="A73" s="287"/>
    </row>
    <row r="74" customFormat="false" ht="12.75" hidden="false" customHeight="false" outlineLevel="0" collapsed="false">
      <c r="A74" s="287"/>
    </row>
    <row r="75" customFormat="false" ht="12.75" hidden="false" customHeight="false" outlineLevel="0" collapsed="false">
      <c r="A75" s="287"/>
    </row>
    <row r="76" customFormat="false" ht="12.75" hidden="false" customHeight="false" outlineLevel="0" collapsed="false">
      <c r="A76" s="287"/>
    </row>
    <row r="77" customFormat="false" ht="12.75" hidden="false" customHeight="false" outlineLevel="0" collapsed="false">
      <c r="A77" s="287"/>
    </row>
    <row r="78" customFormat="false" ht="12.75" hidden="false" customHeight="false" outlineLevel="0" collapsed="false">
      <c r="A78" s="287"/>
    </row>
    <row r="79" customFormat="false" ht="12.75" hidden="false" customHeight="false" outlineLevel="0" collapsed="false">
      <c r="A79" s="287"/>
    </row>
    <row r="80" customFormat="false" ht="12.75" hidden="false" customHeight="false" outlineLevel="0" collapsed="false">
      <c r="A80" s="287"/>
    </row>
    <row r="81" customFormat="false" ht="12.75" hidden="false" customHeight="false" outlineLevel="0" collapsed="false">
      <c r="A81" s="287"/>
    </row>
    <row r="82" customFormat="false" ht="12.75" hidden="false" customHeight="false" outlineLevel="0" collapsed="false">
      <c r="A82" s="287"/>
    </row>
    <row r="83" customFormat="false" ht="12.75" hidden="false" customHeight="false" outlineLevel="0" collapsed="false">
      <c r="A83" s="287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9.12"/>
    <col collapsed="false" customWidth="false" hidden="false" outlineLevel="0" max="2" min="2" style="304" width="8.99"/>
    <col collapsed="false" customWidth="true" hidden="false" outlineLevel="0" max="3" min="3" style="304" width="3.62"/>
    <col collapsed="false" customWidth="true" hidden="false" outlineLevel="0" max="4" min="4" style="304" width="6.62"/>
    <col collapsed="false" customWidth="true" hidden="false" outlineLevel="0" max="5" min="5" style="304" width="3.62"/>
    <col collapsed="false" customWidth="true" hidden="false" outlineLevel="0" max="6" min="6" style="304" width="8.11"/>
    <col collapsed="false" customWidth="true" hidden="false" outlineLevel="0" max="7" min="7" style="304" width="3.62"/>
    <col collapsed="false" customWidth="true" hidden="false" outlineLevel="0" max="8" min="8" style="304" width="6.62"/>
    <col collapsed="false" customWidth="true" hidden="false" outlineLevel="0" max="9" min="9" style="304" width="3.62"/>
    <col collapsed="false" customWidth="true" hidden="false" outlineLevel="0" max="10" min="10" style="304" width="9.99"/>
    <col collapsed="false" customWidth="true" hidden="false" outlineLevel="0" max="11" min="11" style="304" width="6.12"/>
    <col collapsed="false" customWidth="true" hidden="false" outlineLevel="0" max="12" min="12" style="287" width="8.62"/>
    <col collapsed="false" customWidth="true" hidden="false" outlineLevel="0" max="13" min="13" style="304" width="3.62"/>
    <col collapsed="false" customWidth="true" hidden="false" outlineLevel="0" max="14" min="14" style="287" width="8.87"/>
    <col collapsed="false" customWidth="true" hidden="false" outlineLevel="0" max="15" min="15" style="304" width="3.62"/>
    <col collapsed="false" customWidth="true" hidden="false" outlineLevel="0" max="17" min="16" style="51" width="8.74"/>
    <col collapsed="false" customWidth="false" hidden="false" outlineLevel="0" max="257" min="18" style="287" width="8.99"/>
  </cols>
  <sheetData>
    <row r="1" customFormat="false" ht="51" hidden="false" customHeight="true" outlineLevel="0" collapsed="false">
      <c r="A1" s="305" t="s">
        <v>29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s="309" customFormat="true" ht="42.75" hidden="false" customHeight="true" outlineLevel="0" collapsed="false">
      <c r="A2" s="306"/>
      <c r="B2" s="307" t="s">
        <v>296</v>
      </c>
      <c r="C2" s="307"/>
      <c r="D2" s="307"/>
      <c r="E2" s="307"/>
      <c r="F2" s="307" t="s">
        <v>297</v>
      </c>
      <c r="G2" s="307"/>
      <c r="H2" s="307"/>
      <c r="I2" s="307"/>
      <c r="J2" s="307" t="s">
        <v>7</v>
      </c>
      <c r="K2" s="307"/>
      <c r="L2" s="308" t="s">
        <v>298</v>
      </c>
      <c r="M2" s="308"/>
      <c r="N2" s="308"/>
      <c r="O2" s="308"/>
    </row>
    <row r="3" s="309" customFormat="true" ht="36.75" hidden="false" customHeight="true" outlineLevel="0" collapsed="false">
      <c r="A3" s="306"/>
      <c r="B3" s="310" t="s">
        <v>299</v>
      </c>
      <c r="C3" s="310" t="s">
        <v>300</v>
      </c>
      <c r="D3" s="310" t="s">
        <v>301</v>
      </c>
      <c r="E3" s="310" t="s">
        <v>300</v>
      </c>
      <c r="F3" s="310" t="s">
        <v>299</v>
      </c>
      <c r="G3" s="310" t="s">
        <v>300</v>
      </c>
      <c r="H3" s="310" t="s">
        <v>301</v>
      </c>
      <c r="I3" s="310" t="s">
        <v>300</v>
      </c>
      <c r="J3" s="310" t="s">
        <v>301</v>
      </c>
      <c r="K3" s="310" t="s">
        <v>300</v>
      </c>
      <c r="L3" s="310" t="s">
        <v>299</v>
      </c>
      <c r="M3" s="310" t="s">
        <v>300</v>
      </c>
      <c r="N3" s="259" t="s">
        <v>302</v>
      </c>
      <c r="O3" s="311" t="s">
        <v>300</v>
      </c>
    </row>
    <row r="4" s="320" customFormat="true" ht="23.1" hidden="false" customHeight="true" outlineLevel="0" collapsed="false">
      <c r="A4" s="312" t="s">
        <v>303</v>
      </c>
      <c r="B4" s="313" t="n">
        <v>608.017783580558</v>
      </c>
      <c r="C4" s="314" t="s">
        <v>150</v>
      </c>
      <c r="D4" s="315" t="n">
        <v>-2.1</v>
      </c>
      <c r="E4" s="316" t="s">
        <v>150</v>
      </c>
      <c r="F4" s="313" t="n">
        <v>68.554057</v>
      </c>
      <c r="G4" s="317" t="s">
        <v>150</v>
      </c>
      <c r="H4" s="318" t="n">
        <v>3</v>
      </c>
      <c r="I4" s="317" t="s">
        <v>150</v>
      </c>
      <c r="J4" s="315" t="n">
        <v>-1.7</v>
      </c>
      <c r="K4" s="316" t="s">
        <v>150</v>
      </c>
      <c r="L4" s="313" t="n">
        <v>98.58</v>
      </c>
      <c r="M4" s="316" t="s">
        <v>150</v>
      </c>
      <c r="N4" s="313" t="n">
        <v>-0.35</v>
      </c>
      <c r="O4" s="319" t="s">
        <v>150</v>
      </c>
    </row>
    <row r="5" customFormat="false" ht="23.1" hidden="false" customHeight="true" outlineLevel="0" collapsed="false">
      <c r="A5" s="312" t="s">
        <v>304</v>
      </c>
      <c r="B5" s="313" t="n">
        <v>94.6855</v>
      </c>
      <c r="C5" s="316" t="n">
        <f aca="false">RANK(B5,B$5:B$16)</f>
        <v>2</v>
      </c>
      <c r="D5" s="315" t="n">
        <v>-3</v>
      </c>
      <c r="E5" s="316" t="n">
        <v>9</v>
      </c>
      <c r="F5" s="313" t="n">
        <v>1.019166</v>
      </c>
      <c r="G5" s="316" t="n">
        <v>12</v>
      </c>
      <c r="H5" s="318" t="n">
        <v>1.9</v>
      </c>
      <c r="I5" s="316" t="n">
        <v>11</v>
      </c>
      <c r="J5" s="315" t="n">
        <v>-10.1</v>
      </c>
      <c r="K5" s="321" t="n">
        <v>12</v>
      </c>
      <c r="L5" s="313" t="n">
        <v>98.1</v>
      </c>
      <c r="M5" s="321" t="n">
        <v>9</v>
      </c>
      <c r="N5" s="313" t="n">
        <v>-1.87</v>
      </c>
      <c r="O5" s="322" t="n">
        <v>12</v>
      </c>
    </row>
    <row r="6" customFormat="false" ht="23.1" hidden="false" customHeight="true" outlineLevel="0" collapsed="false">
      <c r="A6" s="312" t="s">
        <v>305</v>
      </c>
      <c r="B6" s="313" t="n">
        <v>70.7721</v>
      </c>
      <c r="C6" s="316" t="n">
        <f aca="false">RANK(B6,B$5:B$16)</f>
        <v>4</v>
      </c>
      <c r="D6" s="315" t="n">
        <v>-2.3</v>
      </c>
      <c r="E6" s="316" t="n">
        <v>6</v>
      </c>
      <c r="F6" s="313" t="n">
        <v>2.641072</v>
      </c>
      <c r="G6" s="316" t="n">
        <v>11</v>
      </c>
      <c r="H6" s="318" t="n">
        <v>1.9</v>
      </c>
      <c r="I6" s="316" t="n">
        <v>11</v>
      </c>
      <c r="J6" s="315" t="n">
        <v>-1.8</v>
      </c>
      <c r="K6" s="321" t="n">
        <v>10</v>
      </c>
      <c r="L6" s="313" t="n">
        <v>99.11</v>
      </c>
      <c r="M6" s="321" t="n">
        <v>5</v>
      </c>
      <c r="N6" s="313" t="n">
        <v>-0.08</v>
      </c>
      <c r="O6" s="322" t="n">
        <v>6</v>
      </c>
    </row>
    <row r="7" customFormat="false" ht="23.1" hidden="false" customHeight="true" outlineLevel="0" collapsed="false">
      <c r="A7" s="312" t="s">
        <v>306</v>
      </c>
      <c r="B7" s="313" t="n">
        <v>99.0323</v>
      </c>
      <c r="C7" s="316" t="n">
        <f aca="false">RANK(B7,B$5:B$16)</f>
        <v>1</v>
      </c>
      <c r="D7" s="315" t="n">
        <v>-2.2</v>
      </c>
      <c r="E7" s="316" t="n">
        <v>5</v>
      </c>
      <c r="F7" s="313" t="n">
        <v>10.501396</v>
      </c>
      <c r="G7" s="316" t="n">
        <v>2</v>
      </c>
      <c r="H7" s="318" t="n">
        <v>3.6</v>
      </c>
      <c r="I7" s="316" t="n">
        <v>2</v>
      </c>
      <c r="J7" s="315" t="n">
        <v>-1.6</v>
      </c>
      <c r="K7" s="321" t="n">
        <v>9</v>
      </c>
      <c r="L7" s="313" t="n">
        <v>97.88</v>
      </c>
      <c r="M7" s="321" t="n">
        <v>11</v>
      </c>
      <c r="N7" s="313" t="n">
        <v>-0.49</v>
      </c>
      <c r="O7" s="322" t="n">
        <v>8</v>
      </c>
    </row>
    <row r="8" customFormat="false" ht="23.1" hidden="false" customHeight="true" outlineLevel="0" collapsed="false">
      <c r="A8" s="312" t="s">
        <v>307</v>
      </c>
      <c r="B8" s="313" t="n">
        <v>21.7342</v>
      </c>
      <c r="C8" s="316" t="n">
        <f aca="false">RANK(B8,B$5:B$16)</f>
        <v>12</v>
      </c>
      <c r="D8" s="315" t="n">
        <v>-2.8</v>
      </c>
      <c r="E8" s="316" t="n">
        <v>8</v>
      </c>
      <c r="F8" s="313" t="n">
        <v>4.172376</v>
      </c>
      <c r="G8" s="316" t="n">
        <v>8</v>
      </c>
      <c r="H8" s="318" t="n">
        <v>2.8</v>
      </c>
      <c r="I8" s="316" t="n">
        <v>8</v>
      </c>
      <c r="J8" s="315" t="n">
        <v>-0.1</v>
      </c>
      <c r="K8" s="321" t="n">
        <v>6</v>
      </c>
      <c r="L8" s="313" t="n">
        <v>97.56</v>
      </c>
      <c r="M8" s="321" t="n">
        <v>12</v>
      </c>
      <c r="N8" s="313" t="n">
        <v>-0.88</v>
      </c>
      <c r="O8" s="322" t="n">
        <v>10</v>
      </c>
    </row>
    <row r="9" customFormat="false" ht="23.1" hidden="false" customHeight="true" outlineLevel="0" collapsed="false">
      <c r="A9" s="312" t="s">
        <v>308</v>
      </c>
      <c r="B9" s="313" t="n">
        <v>32.4873</v>
      </c>
      <c r="C9" s="316" t="n">
        <f aca="false">RANK(B9,B$5:B$16)</f>
        <v>8</v>
      </c>
      <c r="D9" s="315" t="n">
        <v>-2.7</v>
      </c>
      <c r="E9" s="316" t="n">
        <v>7</v>
      </c>
      <c r="F9" s="313" t="n">
        <v>7.440219</v>
      </c>
      <c r="G9" s="316" t="n">
        <v>4</v>
      </c>
      <c r="H9" s="318" t="n">
        <v>3</v>
      </c>
      <c r="I9" s="316" t="n">
        <v>6</v>
      </c>
      <c r="J9" s="315" t="n">
        <v>0.2</v>
      </c>
      <c r="K9" s="321" t="n">
        <v>5</v>
      </c>
      <c r="L9" s="313" t="n">
        <v>99.02</v>
      </c>
      <c r="M9" s="321" t="n">
        <v>6</v>
      </c>
      <c r="N9" s="313" t="n">
        <v>-0.27</v>
      </c>
      <c r="O9" s="322" t="n">
        <v>7</v>
      </c>
    </row>
    <row r="10" customFormat="false" ht="23.1" hidden="false" customHeight="true" outlineLevel="0" collapsed="false">
      <c r="A10" s="312" t="s">
        <v>309</v>
      </c>
      <c r="B10" s="313" t="n">
        <v>30.7032</v>
      </c>
      <c r="C10" s="316" t="n">
        <f aca="false">RANK(B10,B$5:B$16)</f>
        <v>9</v>
      </c>
      <c r="D10" s="315" t="n">
        <v>-4.1</v>
      </c>
      <c r="E10" s="316" t="n">
        <v>12</v>
      </c>
      <c r="F10" s="313" t="n">
        <v>5.810402</v>
      </c>
      <c r="G10" s="316" t="n">
        <v>5</v>
      </c>
      <c r="H10" s="318" t="n">
        <v>2.9</v>
      </c>
      <c r="I10" s="316" t="n">
        <v>7</v>
      </c>
      <c r="J10" s="315" t="n">
        <v>2.8</v>
      </c>
      <c r="K10" s="321" t="n">
        <v>2</v>
      </c>
      <c r="L10" s="313" t="n">
        <v>99.24</v>
      </c>
      <c r="M10" s="321" t="n">
        <v>4</v>
      </c>
      <c r="N10" s="313" t="n">
        <v>0.71</v>
      </c>
      <c r="O10" s="322" t="n">
        <v>1</v>
      </c>
    </row>
    <row r="11" customFormat="false" ht="23.1" hidden="false" customHeight="true" outlineLevel="0" collapsed="false">
      <c r="A11" s="312" t="s">
        <v>310</v>
      </c>
      <c r="B11" s="313" t="n">
        <v>49.1019</v>
      </c>
      <c r="C11" s="316" t="n">
        <f aca="false">RANK(B11,B$5:B$16)</f>
        <v>5</v>
      </c>
      <c r="D11" s="315" t="n">
        <v>1.6</v>
      </c>
      <c r="E11" s="316" t="n">
        <v>1</v>
      </c>
      <c r="F11" s="313" t="n">
        <v>8.270267</v>
      </c>
      <c r="G11" s="316" t="n">
        <v>3</v>
      </c>
      <c r="H11" s="318" t="n">
        <v>3.8</v>
      </c>
      <c r="I11" s="316" t="n">
        <v>1</v>
      </c>
      <c r="J11" s="315" t="n">
        <v>2.4</v>
      </c>
      <c r="K11" s="321" t="n">
        <v>4</v>
      </c>
      <c r="L11" s="313" t="n">
        <v>99.46</v>
      </c>
      <c r="M11" s="321" t="n">
        <v>2</v>
      </c>
      <c r="N11" s="313" t="n">
        <v>0.23</v>
      </c>
      <c r="O11" s="322" t="n">
        <v>3</v>
      </c>
    </row>
    <row r="12" customFormat="false" ht="23.1" hidden="false" customHeight="true" outlineLevel="0" collapsed="false">
      <c r="A12" s="312" t="s">
        <v>311</v>
      </c>
      <c r="B12" s="313" t="n">
        <v>48.0661</v>
      </c>
      <c r="C12" s="316" t="n">
        <f aca="false">RANK(B12,B$5:B$16)</f>
        <v>6</v>
      </c>
      <c r="D12" s="315" t="n">
        <v>-1.6</v>
      </c>
      <c r="E12" s="316" t="n">
        <v>4</v>
      </c>
      <c r="F12" s="313" t="n">
        <v>11.590917</v>
      </c>
      <c r="G12" s="316" t="n">
        <v>1</v>
      </c>
      <c r="H12" s="318" t="n">
        <v>2.1</v>
      </c>
      <c r="I12" s="316" t="n">
        <v>10</v>
      </c>
      <c r="J12" s="315" t="n">
        <v>2.6</v>
      </c>
      <c r="K12" s="321" t="n">
        <v>3</v>
      </c>
      <c r="L12" s="313" t="n">
        <v>98</v>
      </c>
      <c r="M12" s="321" t="n">
        <v>10</v>
      </c>
      <c r="N12" s="313" t="n">
        <v>-0.55</v>
      </c>
      <c r="O12" s="322" t="n">
        <v>9</v>
      </c>
    </row>
    <row r="13" customFormat="false" ht="23.1" hidden="false" customHeight="true" outlineLevel="0" collapsed="false">
      <c r="A13" s="312" t="s">
        <v>312</v>
      </c>
      <c r="B13" s="313" t="n">
        <v>75.0801</v>
      </c>
      <c r="C13" s="316" t="n">
        <f aca="false">RANK(B13,B$5:B$16)</f>
        <v>3</v>
      </c>
      <c r="D13" s="315" t="n">
        <v>-3.9</v>
      </c>
      <c r="E13" s="316" t="n">
        <v>11</v>
      </c>
      <c r="F13" s="313" t="n">
        <v>5.39163</v>
      </c>
      <c r="G13" s="316" t="n">
        <v>6</v>
      </c>
      <c r="H13" s="318" t="n">
        <v>2.7</v>
      </c>
      <c r="I13" s="316" t="n">
        <v>9</v>
      </c>
      <c r="J13" s="315" t="n">
        <v>-3.1</v>
      </c>
      <c r="K13" s="321" t="n">
        <v>11</v>
      </c>
      <c r="L13" s="313" t="n">
        <v>98.78</v>
      </c>
      <c r="M13" s="321" t="n">
        <v>7</v>
      </c>
      <c r="N13" s="313" t="n">
        <v>0.29</v>
      </c>
      <c r="O13" s="322" t="n">
        <v>2</v>
      </c>
    </row>
    <row r="14" customFormat="false" ht="23.1" hidden="false" customHeight="true" outlineLevel="0" collapsed="false">
      <c r="A14" s="312" t="s">
        <v>313</v>
      </c>
      <c r="B14" s="313" t="n">
        <v>37.0075</v>
      </c>
      <c r="C14" s="316" t="n">
        <f aca="false">RANK(B14,B$5:B$16)</f>
        <v>7</v>
      </c>
      <c r="D14" s="315" t="n">
        <v>1</v>
      </c>
      <c r="E14" s="316" t="n">
        <v>2</v>
      </c>
      <c r="F14" s="313" t="n">
        <v>5.029785</v>
      </c>
      <c r="G14" s="316" t="n">
        <v>7</v>
      </c>
      <c r="H14" s="318" t="n">
        <v>3.5</v>
      </c>
      <c r="I14" s="316" t="n">
        <v>3</v>
      </c>
      <c r="J14" s="315" t="n">
        <v>3.1</v>
      </c>
      <c r="K14" s="321" t="n">
        <v>1</v>
      </c>
      <c r="L14" s="313" t="n">
        <v>98.35</v>
      </c>
      <c r="M14" s="321" t="n">
        <v>8</v>
      </c>
      <c r="N14" s="313" t="n">
        <v>-0.88</v>
      </c>
      <c r="O14" s="322" t="n">
        <v>10</v>
      </c>
    </row>
    <row r="15" customFormat="false" ht="23.1" hidden="false" customHeight="true" outlineLevel="0" collapsed="false">
      <c r="A15" s="312" t="s">
        <v>314</v>
      </c>
      <c r="B15" s="313" t="n">
        <v>23.5993</v>
      </c>
      <c r="C15" s="316" t="n">
        <f aca="false">RANK(B15,B$5:B$16)</f>
        <v>11</v>
      </c>
      <c r="D15" s="315" t="n">
        <v>0</v>
      </c>
      <c r="E15" s="316" t="n">
        <v>3</v>
      </c>
      <c r="F15" s="313" t="n">
        <v>3.014803</v>
      </c>
      <c r="G15" s="316" t="n">
        <v>10</v>
      </c>
      <c r="H15" s="318" t="n">
        <v>3.4</v>
      </c>
      <c r="I15" s="316" t="n">
        <v>4</v>
      </c>
      <c r="J15" s="315" t="n">
        <v>-0.5</v>
      </c>
      <c r="K15" s="321" t="n">
        <v>7</v>
      </c>
      <c r="L15" s="313" t="n">
        <v>99.27</v>
      </c>
      <c r="M15" s="321" t="n">
        <v>3</v>
      </c>
      <c r="N15" s="313" t="n">
        <v>0.13</v>
      </c>
      <c r="O15" s="322" t="n">
        <v>4</v>
      </c>
    </row>
    <row r="16" s="330" customFormat="true" ht="23.1" hidden="false" customHeight="true" outlineLevel="0" collapsed="false">
      <c r="A16" s="323" t="s">
        <v>315</v>
      </c>
      <c r="B16" s="324" t="n">
        <v>25.7483</v>
      </c>
      <c r="C16" s="316" t="n">
        <f aca="false">RANK(B16,B$5:B$16)</f>
        <v>10</v>
      </c>
      <c r="D16" s="325" t="n">
        <v>-3.5</v>
      </c>
      <c r="E16" s="326" t="n">
        <v>10</v>
      </c>
      <c r="F16" s="324" t="n">
        <v>3.672026</v>
      </c>
      <c r="G16" s="326" t="n">
        <v>9</v>
      </c>
      <c r="H16" s="327" t="n">
        <v>3.2</v>
      </c>
      <c r="I16" s="326" t="n">
        <v>5</v>
      </c>
      <c r="J16" s="325" t="n">
        <v>-1.1</v>
      </c>
      <c r="K16" s="328" t="n">
        <v>8</v>
      </c>
      <c r="L16" s="324" t="n">
        <v>99.64</v>
      </c>
      <c r="M16" s="328" t="n">
        <v>1</v>
      </c>
      <c r="N16" s="324" t="n">
        <v>0.06</v>
      </c>
      <c r="O16" s="329" t="n">
        <v>5</v>
      </c>
    </row>
    <row r="17" customFormat="false" ht="22.5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L17" s="332"/>
      <c r="M17" s="333"/>
      <c r="N17" s="332"/>
      <c r="O17" s="333"/>
    </row>
    <row r="18" customFormat="false" ht="18.75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 t="n">
        <v>23</v>
      </c>
      <c r="J18" s="335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6.99"/>
    <col collapsed="false" customWidth="true" hidden="true" outlineLevel="0" max="2" min="2" style="304" width="9.5"/>
    <col collapsed="false" customWidth="true" hidden="true" outlineLevel="0" max="3" min="3" style="304" width="3.12"/>
    <col collapsed="false" customWidth="true" hidden="true" outlineLevel="0" max="4" min="4" style="304" width="7.62"/>
    <col collapsed="false" customWidth="true" hidden="true" outlineLevel="0" max="5" min="5" style="304" width="3.99"/>
    <col collapsed="false" customWidth="true" hidden="false" outlineLevel="0" max="6" min="6" style="287" width="7.87"/>
    <col collapsed="false" customWidth="true" hidden="false" outlineLevel="0" max="7" min="7" style="287" width="4.37"/>
    <col collapsed="false" customWidth="true" hidden="false" outlineLevel="0" max="8" min="8" style="287" width="9.99"/>
    <col collapsed="false" customWidth="true" hidden="false" outlineLevel="0" max="9" min="9" style="287" width="3.87"/>
    <col collapsed="false" customWidth="true" hidden="false" outlineLevel="0" max="10" min="10" style="337" width="7.99"/>
    <col collapsed="false" customWidth="true" hidden="false" outlineLevel="0" max="11" min="11" style="304" width="4.37"/>
    <col collapsed="false" customWidth="true" hidden="false" outlineLevel="0" max="12" min="12" style="337" width="6.62"/>
    <col collapsed="false" customWidth="true" hidden="false" outlineLevel="0" max="13" min="13" style="304" width="3.99"/>
    <col collapsed="false" customWidth="true" hidden="false" outlineLevel="0" max="14" min="14" style="304" width="9.5"/>
    <col collapsed="false" customWidth="true" hidden="false" outlineLevel="0" max="15" min="15" style="304" width="8.24"/>
    <col collapsed="false" customWidth="true" hidden="false" outlineLevel="0" max="16" min="16" style="337" width="7.5"/>
    <col collapsed="false" customWidth="true" hidden="false" outlineLevel="0" max="17" min="17" style="304" width="4.37"/>
    <col collapsed="false" customWidth="true" hidden="false" outlineLevel="0" max="18" min="18" style="337" width="7.24"/>
    <col collapsed="false" customWidth="true" hidden="false" outlineLevel="0" max="19" min="19" style="304" width="3.99"/>
    <col collapsed="false" customWidth="true" hidden="false" outlineLevel="0" max="21" min="20" style="51" width="8.74"/>
    <col collapsed="false" customWidth="false" hidden="false" outlineLevel="0" max="257" min="22" style="287" width="8.99"/>
  </cols>
  <sheetData>
    <row r="1" customFormat="false" ht="54.75" hidden="false" customHeight="true" outlineLevel="0" collapsed="false">
      <c r="A1" s="338" t="s">
        <v>31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</row>
    <row r="2" s="342" customFormat="true" ht="48.75" hidden="false" customHeight="true" outlineLevel="0" collapsed="false">
      <c r="A2" s="339"/>
      <c r="B2" s="340" t="s">
        <v>317</v>
      </c>
      <c r="C2" s="340"/>
      <c r="D2" s="340"/>
      <c r="E2" s="340"/>
      <c r="F2" s="307" t="s">
        <v>318</v>
      </c>
      <c r="G2" s="307"/>
      <c r="H2" s="307"/>
      <c r="I2" s="307"/>
      <c r="J2" s="341" t="s">
        <v>319</v>
      </c>
      <c r="K2" s="341"/>
      <c r="L2" s="341"/>
      <c r="M2" s="341"/>
      <c r="N2" s="307" t="s">
        <v>320</v>
      </c>
      <c r="O2" s="307"/>
      <c r="P2" s="308" t="s">
        <v>321</v>
      </c>
      <c r="Q2" s="308"/>
      <c r="R2" s="308"/>
      <c r="S2" s="308"/>
    </row>
    <row r="3" s="342" customFormat="true" ht="36.75" hidden="false" customHeight="true" outlineLevel="0" collapsed="false">
      <c r="A3" s="339"/>
      <c r="B3" s="343" t="s">
        <v>299</v>
      </c>
      <c r="C3" s="343" t="s">
        <v>300</v>
      </c>
      <c r="D3" s="343" t="s">
        <v>301</v>
      </c>
      <c r="E3" s="343" t="s">
        <v>300</v>
      </c>
      <c r="F3" s="310" t="s">
        <v>299</v>
      </c>
      <c r="G3" s="310" t="s">
        <v>300</v>
      </c>
      <c r="H3" s="259" t="s">
        <v>302</v>
      </c>
      <c r="I3" s="310" t="s">
        <v>300</v>
      </c>
      <c r="J3" s="344" t="s">
        <v>299</v>
      </c>
      <c r="K3" s="344" t="s">
        <v>300</v>
      </c>
      <c r="L3" s="344" t="s">
        <v>322</v>
      </c>
      <c r="M3" s="344" t="s">
        <v>300</v>
      </c>
      <c r="N3" s="310" t="s">
        <v>299</v>
      </c>
      <c r="O3" s="310" t="s">
        <v>301</v>
      </c>
      <c r="P3" s="310" t="s">
        <v>299</v>
      </c>
      <c r="Q3" s="310" t="s">
        <v>300</v>
      </c>
      <c r="R3" s="310" t="s">
        <v>301</v>
      </c>
      <c r="S3" s="311" t="s">
        <v>300</v>
      </c>
    </row>
    <row r="4" s="342" customFormat="true" ht="23.1" hidden="false" customHeight="true" outlineLevel="0" collapsed="false">
      <c r="A4" s="345" t="s">
        <v>303</v>
      </c>
      <c r="B4" s="313"/>
      <c r="C4" s="346"/>
      <c r="D4" s="315"/>
      <c r="E4" s="346"/>
      <c r="F4" s="77" t="n">
        <v>376.87</v>
      </c>
      <c r="G4" s="316" t="s">
        <v>150</v>
      </c>
      <c r="H4" s="347" t="n">
        <v>-26.66</v>
      </c>
      <c r="I4" s="316" t="s">
        <v>150</v>
      </c>
      <c r="J4" s="348" t="n">
        <v>22.7209</v>
      </c>
      <c r="K4" s="349" t="s">
        <v>150</v>
      </c>
      <c r="L4" s="350" t="n">
        <v>-12.4735639799837</v>
      </c>
      <c r="M4" s="349" t="s">
        <v>150</v>
      </c>
      <c r="N4" s="313"/>
      <c r="O4" s="315" t="n">
        <v>-0.324279631663719</v>
      </c>
      <c r="P4" s="77" t="n">
        <v>196.767521205407</v>
      </c>
      <c r="Q4" s="316" t="s">
        <v>150</v>
      </c>
      <c r="R4" s="351" t="n">
        <v>-9.56190438296974</v>
      </c>
      <c r="S4" s="319" t="s">
        <v>150</v>
      </c>
      <c r="T4" s="352"/>
      <c r="U4" s="352"/>
    </row>
    <row r="5" customFormat="false" ht="23.1" hidden="false" customHeight="true" outlineLevel="0" collapsed="false">
      <c r="A5" s="345" t="s">
        <v>304</v>
      </c>
      <c r="B5" s="313"/>
      <c r="C5" s="145"/>
      <c r="D5" s="315"/>
      <c r="E5" s="346"/>
      <c r="F5" s="77" t="n">
        <v>501.48</v>
      </c>
      <c r="G5" s="353" t="n">
        <v>3</v>
      </c>
      <c r="H5" s="347" t="n">
        <v>-46.08</v>
      </c>
      <c r="I5" s="314" t="n">
        <v>11</v>
      </c>
      <c r="J5" s="354" t="n">
        <v>8.4324</v>
      </c>
      <c r="K5" s="355" t="s">
        <v>150</v>
      </c>
      <c r="L5" s="356" t="n">
        <v>-4.34900973252569</v>
      </c>
      <c r="M5" s="355" t="s">
        <v>150</v>
      </c>
      <c r="N5" s="313"/>
      <c r="O5" s="315" t="n">
        <v>-19.4011920174487</v>
      </c>
      <c r="P5" s="77" t="n">
        <v>30.8330871471295</v>
      </c>
      <c r="Q5" s="353" t="n">
        <v>1</v>
      </c>
      <c r="R5" s="351" t="n">
        <v>-15.8532176655026</v>
      </c>
      <c r="S5" s="357" t="n">
        <v>11</v>
      </c>
      <c r="T5" s="352"/>
      <c r="U5" s="352"/>
    </row>
    <row r="6" customFormat="false" ht="23.1" hidden="false" customHeight="true" outlineLevel="0" collapsed="false">
      <c r="A6" s="345" t="s">
        <v>305</v>
      </c>
      <c r="B6" s="313"/>
      <c r="C6" s="145"/>
      <c r="D6" s="315"/>
      <c r="E6" s="346"/>
      <c r="F6" s="77" t="n">
        <v>424.63</v>
      </c>
      <c r="G6" s="353" t="n">
        <v>6</v>
      </c>
      <c r="H6" s="347" t="n">
        <v>5.22</v>
      </c>
      <c r="I6" s="314" t="n">
        <v>1</v>
      </c>
      <c r="J6" s="354"/>
      <c r="K6" s="355"/>
      <c r="L6" s="356"/>
      <c r="M6" s="355"/>
      <c r="N6" s="313"/>
      <c r="O6" s="315" t="n">
        <v>-3.64860383365391</v>
      </c>
      <c r="P6" s="77" t="n">
        <v>21.263237170324</v>
      </c>
      <c r="Q6" s="353" t="n">
        <v>3</v>
      </c>
      <c r="R6" s="351" t="n">
        <v>-10.6532176655026</v>
      </c>
      <c r="S6" s="357" t="n">
        <v>10</v>
      </c>
      <c r="T6" s="352"/>
      <c r="U6" s="352"/>
    </row>
    <row r="7" customFormat="false" ht="23.1" hidden="false" customHeight="true" outlineLevel="0" collapsed="false">
      <c r="A7" s="345" t="s">
        <v>306</v>
      </c>
      <c r="B7" s="313"/>
      <c r="C7" s="145"/>
      <c r="D7" s="315"/>
      <c r="E7" s="346"/>
      <c r="F7" s="77" t="n">
        <v>369.46</v>
      </c>
      <c r="G7" s="353" t="n">
        <v>10</v>
      </c>
      <c r="H7" s="347" t="n">
        <v>-20.35</v>
      </c>
      <c r="I7" s="314" t="n">
        <v>6</v>
      </c>
      <c r="J7" s="348" t="n">
        <v>4.4759</v>
      </c>
      <c r="K7" s="358" t="n">
        <f aca="false">RANK(J7,J$7:J$16)</f>
        <v>1</v>
      </c>
      <c r="L7" s="350" t="n">
        <v>-7.34277315447356</v>
      </c>
      <c r="M7" s="358" t="n">
        <f aca="false">RANK(L7,L$7:L$16)</f>
        <v>4</v>
      </c>
      <c r="N7" s="313"/>
      <c r="O7" s="315" t="n">
        <v>-2.15227051109126</v>
      </c>
      <c r="P7" s="77" t="n">
        <v>30.548659116899</v>
      </c>
      <c r="Q7" s="353" t="n">
        <v>2</v>
      </c>
      <c r="R7" s="351" t="n">
        <v>-5.2532176655026</v>
      </c>
      <c r="S7" s="357" t="n">
        <v>2</v>
      </c>
      <c r="T7" s="352"/>
      <c r="U7" s="352"/>
    </row>
    <row r="8" customFormat="false" ht="23.1" hidden="false" customHeight="true" outlineLevel="0" collapsed="false">
      <c r="A8" s="345" t="s">
        <v>307</v>
      </c>
      <c r="B8" s="313"/>
      <c r="C8" s="145"/>
      <c r="D8" s="315"/>
      <c r="E8" s="346"/>
      <c r="F8" s="77" t="n">
        <v>562.33</v>
      </c>
      <c r="G8" s="353" t="n">
        <v>1</v>
      </c>
      <c r="H8" s="347" t="n">
        <v>-29.85</v>
      </c>
      <c r="I8" s="314" t="n">
        <v>7</v>
      </c>
      <c r="J8" s="348" t="n">
        <v>0.6103</v>
      </c>
      <c r="K8" s="358" t="n">
        <f aca="false">RANK(J8,J$7:J$16)</f>
        <v>7</v>
      </c>
      <c r="L8" s="350" t="n">
        <v>26.9870994590096</v>
      </c>
      <c r="M8" s="358" t="n">
        <f aca="false">RANK(L8,L$7:L$16)</f>
        <v>1</v>
      </c>
      <c r="N8" s="313"/>
      <c r="O8" s="315" t="n">
        <v>-3.86479188585466</v>
      </c>
      <c r="P8" s="77" t="n">
        <v>6.68770558292021</v>
      </c>
      <c r="Q8" s="353" t="n">
        <v>12</v>
      </c>
      <c r="R8" s="351" t="n">
        <v>-9.85321766550261</v>
      </c>
      <c r="S8" s="357" t="n">
        <v>9</v>
      </c>
      <c r="T8" s="352"/>
      <c r="U8" s="352"/>
    </row>
    <row r="9" customFormat="false" ht="23.25" hidden="false" customHeight="true" outlineLevel="0" collapsed="false">
      <c r="A9" s="345" t="s">
        <v>308</v>
      </c>
      <c r="B9" s="313"/>
      <c r="C9" s="145"/>
      <c r="D9" s="315"/>
      <c r="E9" s="346"/>
      <c r="F9" s="77" t="n">
        <v>460.28</v>
      </c>
      <c r="G9" s="353" t="n">
        <v>4</v>
      </c>
      <c r="H9" s="347" t="n">
        <v>-4.48</v>
      </c>
      <c r="I9" s="314" t="n">
        <v>3</v>
      </c>
      <c r="J9" s="348" t="n">
        <v>1.1161</v>
      </c>
      <c r="K9" s="358" t="n">
        <f aca="false">RANK(J9,J$7:J$16)</f>
        <v>5</v>
      </c>
      <c r="L9" s="350" t="n">
        <v>-5.61522198731501</v>
      </c>
      <c r="M9" s="358" t="n">
        <f aca="false">RANK(L9,L$7:L$16)</f>
        <v>3</v>
      </c>
      <c r="N9" s="313"/>
      <c r="O9" s="315" t="n">
        <v>-3.10729732126144</v>
      </c>
      <c r="P9" s="77" t="n">
        <v>12.9204870035463</v>
      </c>
      <c r="Q9" s="353" t="n">
        <v>7</v>
      </c>
      <c r="R9" s="351" t="n">
        <v>-6.55321766550262</v>
      </c>
      <c r="S9" s="357" t="n">
        <v>5</v>
      </c>
      <c r="T9" s="352"/>
      <c r="U9" s="352"/>
    </row>
    <row r="10" customFormat="false" ht="23.1" hidden="false" customHeight="true" outlineLevel="0" collapsed="false">
      <c r="A10" s="345" t="s">
        <v>309</v>
      </c>
      <c r="B10" s="313"/>
      <c r="C10" s="145"/>
      <c r="D10" s="315"/>
      <c r="E10" s="346"/>
      <c r="F10" s="77" t="n">
        <v>404.45</v>
      </c>
      <c r="G10" s="353" t="n">
        <v>8</v>
      </c>
      <c r="H10" s="347" t="n">
        <v>-37.77</v>
      </c>
      <c r="I10" s="314" t="n">
        <v>9</v>
      </c>
      <c r="J10" s="348" t="n">
        <v>0.5234</v>
      </c>
      <c r="K10" s="358" t="n">
        <f aca="false">RANK(J10,J$7:J$16)</f>
        <v>8</v>
      </c>
      <c r="L10" s="350" t="n">
        <v>-3.25323475046211</v>
      </c>
      <c r="M10" s="358" t="n">
        <f aca="false">RANK(L10,L$7:L$16)</f>
        <v>2</v>
      </c>
      <c r="N10" s="313"/>
      <c r="O10" s="315" t="n">
        <v>-4.61058842487573</v>
      </c>
      <c r="P10" s="77" t="n">
        <v>16.3718930725504</v>
      </c>
      <c r="Q10" s="353" t="n">
        <v>5</v>
      </c>
      <c r="R10" s="351" t="n">
        <v>-9.35321766550261</v>
      </c>
      <c r="S10" s="357" t="n">
        <v>8</v>
      </c>
      <c r="T10" s="352"/>
      <c r="U10" s="352"/>
    </row>
    <row r="11" customFormat="false" ht="23.1" hidden="false" customHeight="true" outlineLevel="0" collapsed="false">
      <c r="A11" s="345" t="s">
        <v>310</v>
      </c>
      <c r="B11" s="313"/>
      <c r="C11" s="145"/>
      <c r="D11" s="315"/>
      <c r="E11" s="346"/>
      <c r="F11" s="77" t="n">
        <v>433.07</v>
      </c>
      <c r="G11" s="353" t="n">
        <v>5</v>
      </c>
      <c r="H11" s="347" t="n">
        <v>-93.69</v>
      </c>
      <c r="I11" s="314" t="n">
        <v>12</v>
      </c>
      <c r="J11" s="348" t="n">
        <v>1.8749</v>
      </c>
      <c r="K11" s="358" t="n">
        <f aca="false">RANK(J11,J$7:J$16)</f>
        <v>3</v>
      </c>
      <c r="L11" s="350" t="n">
        <v>-34.4211262679259</v>
      </c>
      <c r="M11" s="358" t="n">
        <f aca="false">RANK(L11,L$7:L$16)</f>
        <v>9</v>
      </c>
      <c r="N11" s="313"/>
      <c r="O11" s="315" t="n">
        <v>20.2265661980119</v>
      </c>
      <c r="P11" s="77" t="n">
        <v>12.4212156296432</v>
      </c>
      <c r="Q11" s="353" t="n">
        <v>8</v>
      </c>
      <c r="R11" s="351" t="n">
        <v>-5.45321766550261</v>
      </c>
      <c r="S11" s="357" t="n">
        <v>3</v>
      </c>
      <c r="T11" s="352"/>
      <c r="U11" s="352"/>
    </row>
    <row r="12" customFormat="false" ht="23.1" hidden="false" customHeight="true" outlineLevel="0" collapsed="false">
      <c r="A12" s="345" t="s">
        <v>311</v>
      </c>
      <c r="B12" s="313"/>
      <c r="C12" s="145"/>
      <c r="D12" s="315"/>
      <c r="E12" s="346"/>
      <c r="F12" s="77" t="n">
        <v>275.89</v>
      </c>
      <c r="G12" s="353" t="n">
        <v>12</v>
      </c>
      <c r="H12" s="347" t="n">
        <v>-19.3</v>
      </c>
      <c r="I12" s="314" t="n">
        <v>4</v>
      </c>
      <c r="J12" s="348" t="n">
        <v>2.0005</v>
      </c>
      <c r="K12" s="358" t="n">
        <f aca="false">RANK(J12,J$7:J$16)</f>
        <v>2</v>
      </c>
      <c r="L12" s="350" t="n">
        <v>-14.7090172671072</v>
      </c>
      <c r="M12" s="358" t="n">
        <f aca="false">RANK(L12,L$7:L$16)</f>
        <v>5</v>
      </c>
      <c r="N12" s="313"/>
      <c r="O12" s="315" t="n">
        <v>-2.3524832443347</v>
      </c>
      <c r="P12" s="77" t="n">
        <v>16.1406789560513</v>
      </c>
      <c r="Q12" s="353" t="n">
        <v>6</v>
      </c>
      <c r="R12" s="351" t="n">
        <v>-16.4532176655026</v>
      </c>
      <c r="S12" s="357" t="n">
        <v>12</v>
      </c>
      <c r="T12" s="352"/>
      <c r="U12" s="352"/>
    </row>
    <row r="13" customFormat="false" ht="23.1" hidden="false" customHeight="true" outlineLevel="0" collapsed="false">
      <c r="A13" s="345" t="s">
        <v>312</v>
      </c>
      <c r="B13" s="313"/>
      <c r="C13" s="145"/>
      <c r="D13" s="315"/>
      <c r="E13" s="346"/>
      <c r="F13" s="77" t="n">
        <v>362.49</v>
      </c>
      <c r="G13" s="353" t="n">
        <v>11</v>
      </c>
      <c r="H13" s="347" t="n">
        <v>-31.58</v>
      </c>
      <c r="I13" s="314" t="n">
        <v>8</v>
      </c>
      <c r="J13" s="348" t="n">
        <v>1.8671</v>
      </c>
      <c r="K13" s="358" t="n">
        <f aca="false">RANK(J13,J$7:J$16)</f>
        <v>4</v>
      </c>
      <c r="L13" s="350" t="n">
        <v>-20.1103932223696</v>
      </c>
      <c r="M13" s="358" t="n">
        <f aca="false">RANK(L13,L$7:L$16)</f>
        <v>7</v>
      </c>
      <c r="N13" s="313"/>
      <c r="O13" s="315" t="n">
        <v>-5.26767167686713</v>
      </c>
      <c r="P13" s="77" t="n">
        <v>20.1062776687183</v>
      </c>
      <c r="Q13" s="353" t="n">
        <v>4</v>
      </c>
      <c r="R13" s="351" t="n">
        <v>-6.35321766550261</v>
      </c>
      <c r="S13" s="357" t="n">
        <v>4</v>
      </c>
      <c r="T13" s="352"/>
      <c r="U13" s="352"/>
    </row>
    <row r="14" customFormat="false" ht="23.1" hidden="false" customHeight="true" outlineLevel="0" collapsed="false">
      <c r="A14" s="345" t="s">
        <v>313</v>
      </c>
      <c r="B14" s="313"/>
      <c r="C14" s="145"/>
      <c r="D14" s="315"/>
      <c r="E14" s="346"/>
      <c r="F14" s="77" t="n">
        <v>411.7</v>
      </c>
      <c r="G14" s="353" t="n">
        <v>7</v>
      </c>
      <c r="H14" s="347" t="n">
        <v>-4.26</v>
      </c>
      <c r="I14" s="314" t="n">
        <v>2</v>
      </c>
      <c r="J14" s="348" t="n">
        <v>1.0936</v>
      </c>
      <c r="K14" s="358" t="n">
        <f aca="false">RANK(J14,J$7:J$16)</f>
        <v>6</v>
      </c>
      <c r="L14" s="350" t="n">
        <v>-19.0285798904191</v>
      </c>
      <c r="M14" s="358" t="n">
        <f aca="false">RANK(L14,L$7:L$16)</f>
        <v>6</v>
      </c>
      <c r="N14" s="313"/>
      <c r="O14" s="315" t="n">
        <v>-5.76867142810975</v>
      </c>
      <c r="P14" s="77" t="n">
        <v>11.724727884371</v>
      </c>
      <c r="Q14" s="353" t="n">
        <v>9</v>
      </c>
      <c r="R14" s="351" t="n">
        <v>-4.85321766550261</v>
      </c>
      <c r="S14" s="357" t="n">
        <v>1</v>
      </c>
      <c r="T14" s="352"/>
      <c r="U14" s="352"/>
    </row>
    <row r="15" customFormat="false" ht="23.1" hidden="false" customHeight="true" outlineLevel="0" collapsed="false">
      <c r="A15" s="345" t="s">
        <v>314</v>
      </c>
      <c r="B15" s="313"/>
      <c r="C15" s="145"/>
      <c r="D15" s="315"/>
      <c r="E15" s="346"/>
      <c r="F15" s="77" t="n">
        <v>506.05</v>
      </c>
      <c r="G15" s="353" t="n">
        <v>2</v>
      </c>
      <c r="H15" s="347" t="n">
        <v>-20.03</v>
      </c>
      <c r="I15" s="314" t="n">
        <v>5</v>
      </c>
      <c r="J15" s="348" t="n">
        <v>0.3379</v>
      </c>
      <c r="K15" s="358" t="n">
        <f aca="false">RANK(J15,J$7:J$16)</f>
        <v>10</v>
      </c>
      <c r="L15" s="350" t="n">
        <v>-51.53471026965</v>
      </c>
      <c r="M15" s="358" t="n">
        <f aca="false">RANK(L15,L$7:L$16)</f>
        <v>10</v>
      </c>
      <c r="N15" s="313"/>
      <c r="O15" s="315" t="n">
        <v>20.050392740576</v>
      </c>
      <c r="P15" s="77" t="n">
        <v>7.94948028787997</v>
      </c>
      <c r="Q15" s="353" t="n">
        <v>11</v>
      </c>
      <c r="R15" s="351" t="n">
        <v>-7.85321766550261</v>
      </c>
      <c r="S15" s="357" t="n">
        <v>6</v>
      </c>
      <c r="T15" s="352"/>
      <c r="U15" s="352"/>
    </row>
    <row r="16" s="330" customFormat="true" ht="23.1" hidden="false" customHeight="true" outlineLevel="0" collapsed="false">
      <c r="A16" s="359" t="s">
        <v>315</v>
      </c>
      <c r="B16" s="324"/>
      <c r="C16" s="360"/>
      <c r="D16" s="325"/>
      <c r="E16" s="361"/>
      <c r="F16" s="362" t="n">
        <v>370.3</v>
      </c>
      <c r="G16" s="363" t="n">
        <v>9</v>
      </c>
      <c r="H16" s="364" t="n">
        <v>-40.95</v>
      </c>
      <c r="I16" s="365" t="n">
        <v>10</v>
      </c>
      <c r="J16" s="366" t="n">
        <v>0.3888</v>
      </c>
      <c r="K16" s="367" t="n">
        <f aca="false">RANK(J16,J$7:J$16)</f>
        <v>9</v>
      </c>
      <c r="L16" s="368" t="n">
        <v>-25.0867052023121</v>
      </c>
      <c r="M16" s="367" t="n">
        <f aca="false">RANK(L16,L$7:L$16)</f>
        <v>8</v>
      </c>
      <c r="N16" s="324"/>
      <c r="O16" s="325" t="n">
        <v>-4.09403144558083</v>
      </c>
      <c r="P16" s="362" t="n">
        <v>9.80007168542182</v>
      </c>
      <c r="Q16" s="363" t="n">
        <v>10</v>
      </c>
      <c r="R16" s="369" t="n">
        <v>-8.45321766550262</v>
      </c>
      <c r="S16" s="370" t="n">
        <v>7</v>
      </c>
      <c r="T16" s="352"/>
      <c r="U16" s="352"/>
    </row>
    <row r="17" customFormat="false" ht="14.25" hidden="false" customHeight="false" outlineLevel="0" collapsed="false">
      <c r="A17" s="371"/>
      <c r="B17" s="371"/>
      <c r="C17" s="371"/>
      <c r="D17" s="371"/>
      <c r="E17" s="371"/>
      <c r="J17" s="371"/>
      <c r="K17" s="371"/>
      <c r="L17" s="372"/>
      <c r="M17" s="371"/>
      <c r="N17" s="371"/>
      <c r="O17" s="371"/>
      <c r="P17" s="371"/>
      <c r="Q17" s="371"/>
      <c r="R17" s="373"/>
      <c r="S17" s="371"/>
    </row>
    <row r="18" customFormat="false" ht="14.25" hidden="false" customHeight="false" outlineLevel="0" collapsed="false">
      <c r="M18" s="304" t="n">
        <v>24</v>
      </c>
      <c r="R18" s="374"/>
    </row>
    <row r="19" customFormat="false" ht="14.25" hidden="false" customHeight="false" outlineLevel="0" collapsed="false">
      <c r="L19" s="375"/>
      <c r="O19" s="376"/>
      <c r="R19" s="377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8</v>
      </c>
    </row>
    <row r="5" customFormat="false" ht="15.75" hidden="false" customHeight="true" outlineLevel="0" collapsed="false">
      <c r="A5" s="5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5" t="s">
        <v>6</v>
      </c>
      <c r="B7" s="4" t="n">
        <v>11</v>
      </c>
    </row>
    <row r="8" customFormat="false" ht="15.75" hidden="false" customHeight="true" outlineLevel="0" collapsed="false">
      <c r="A8" s="5" t="s">
        <v>7</v>
      </c>
      <c r="B8" s="4" t="n">
        <v>12</v>
      </c>
    </row>
    <row r="9" customFormat="false" ht="15.75" hidden="false" customHeight="true" outlineLevel="0" collapsed="false">
      <c r="A9" s="5" t="s">
        <v>8</v>
      </c>
      <c r="B9" s="4" t="n">
        <v>13</v>
      </c>
    </row>
    <row r="10" customFormat="false" ht="15.75" hidden="false" customHeight="true" outlineLevel="0" collapsed="false">
      <c r="A10" s="5" t="s">
        <v>9</v>
      </c>
      <c r="B10" s="4" t="n">
        <v>14</v>
      </c>
    </row>
    <row r="11" customFormat="false" ht="15.75" hidden="false" customHeight="true" outlineLevel="0" collapsed="false">
      <c r="A11" s="5" t="s">
        <v>10</v>
      </c>
      <c r="B11" s="4" t="n">
        <v>15</v>
      </c>
    </row>
    <row r="12" customFormat="false" ht="15.75" hidden="false" customHeight="true" outlineLevel="0" collapsed="false">
      <c r="A12" s="5" t="s">
        <v>11</v>
      </c>
      <c r="B12" s="4" t="n">
        <v>16</v>
      </c>
    </row>
    <row r="13" customFormat="false" ht="15.75" hidden="false" customHeight="true" outlineLevel="0" collapsed="false">
      <c r="A13" s="5" t="s">
        <v>12</v>
      </c>
      <c r="B13" s="4" t="n">
        <v>17</v>
      </c>
    </row>
    <row r="14" customFormat="false" ht="15.75" hidden="false" customHeight="true" outlineLevel="0" collapsed="false">
      <c r="A14" s="5" t="s">
        <v>13</v>
      </c>
      <c r="B14" s="4" t="n">
        <v>18</v>
      </c>
    </row>
    <row r="15" customFormat="false" ht="15.75" hidden="false" customHeight="true" outlineLevel="0" collapsed="false">
      <c r="A15" s="5" t="s">
        <v>14</v>
      </c>
      <c r="B15" s="4" t="n">
        <v>19</v>
      </c>
    </row>
    <row r="16" customFormat="false" ht="15.75" hidden="false" customHeight="true" outlineLevel="0" collapsed="false">
      <c r="A16" s="5" t="s">
        <v>15</v>
      </c>
      <c r="B16" s="4" t="n">
        <v>20</v>
      </c>
    </row>
    <row r="17" customFormat="false" ht="15.75" hidden="false" customHeight="true" outlineLevel="0" collapsed="false">
      <c r="A17" s="5" t="s">
        <v>16</v>
      </c>
      <c r="B17" s="4" t="n">
        <v>21</v>
      </c>
    </row>
    <row r="18" customFormat="false" ht="15.75" hidden="false" customHeight="true" outlineLevel="0" collapsed="false">
      <c r="A18" s="5" t="s">
        <v>17</v>
      </c>
      <c r="B18" s="4" t="n">
        <v>23</v>
      </c>
    </row>
    <row r="19" customFormat="false" ht="15.75" hidden="false" customHeight="true" outlineLevel="0" collapsed="false">
      <c r="A19" s="5" t="s">
        <v>18</v>
      </c>
      <c r="B19" s="4" t="n">
        <v>27</v>
      </c>
    </row>
    <row r="20" customFormat="false" ht="14.25" hidden="false" customHeight="false" outlineLevel="0" collapsed="false">
      <c r="A20" s="5" t="s">
        <v>19</v>
      </c>
      <c r="B20" s="7" t="n">
        <v>3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4" width="7.74"/>
    <col collapsed="false" customWidth="true" hidden="false" outlineLevel="0" max="2" min="2" style="287" width="9.12"/>
    <col collapsed="false" customWidth="true" hidden="false" outlineLevel="0" max="3" min="3" style="304" width="3.99"/>
    <col collapsed="false" customWidth="true" hidden="false" outlineLevel="0" max="4" min="4" style="287" width="6.87"/>
    <col collapsed="false" customWidth="true" hidden="false" outlineLevel="0" max="5" min="5" style="304" width="4.62"/>
    <col collapsed="false" customWidth="true" hidden="false" outlineLevel="0" max="6" min="6" style="304" width="9.5"/>
    <col collapsed="false" customWidth="true" hidden="false" outlineLevel="0" max="7" min="7" style="304" width="4.24"/>
    <col collapsed="false" customWidth="true" hidden="false" outlineLevel="0" max="8" min="8" style="304" width="7.74"/>
    <col collapsed="false" customWidth="true" hidden="false" outlineLevel="0" max="9" min="9" style="304" width="4.24"/>
    <col collapsed="false" customWidth="true" hidden="false" outlineLevel="0" max="10" min="10" style="304" width="8.11"/>
    <col collapsed="false" customWidth="true" hidden="false" outlineLevel="0" max="11" min="11" style="304" width="4.24"/>
    <col collapsed="false" customWidth="true" hidden="false" outlineLevel="0" max="12" min="12" style="304" width="7.62"/>
    <col collapsed="false" customWidth="true" hidden="false" outlineLevel="0" max="13" min="13" style="304" width="3.99"/>
    <col collapsed="false" customWidth="true" hidden="false" outlineLevel="0" max="14" min="14" style="304" width="7.87"/>
    <col collapsed="false" customWidth="true" hidden="false" outlineLevel="0" max="15" min="15" style="304" width="4.5"/>
    <col collapsed="false" customWidth="true" hidden="false" outlineLevel="0" max="16" min="16" style="304" width="6.62"/>
    <col collapsed="false" customWidth="true" hidden="false" outlineLevel="0" max="17" min="17" style="304" width="5.74"/>
    <col collapsed="false" customWidth="true" hidden="true" outlineLevel="0" max="18" min="18" style="287" width="8.36"/>
    <col collapsed="false" customWidth="true" hidden="true" outlineLevel="0" max="19" min="19" style="287" width="4.12"/>
    <col collapsed="false" customWidth="true" hidden="true" outlineLevel="0" max="20" min="20" style="287" width="7.24"/>
    <col collapsed="false" customWidth="true" hidden="true" outlineLevel="0" max="21" min="21" style="287" width="3.5"/>
    <col collapsed="false" customWidth="false" hidden="false" outlineLevel="0" max="257" min="22" style="287" width="8.99"/>
  </cols>
  <sheetData>
    <row r="1" customFormat="false" ht="42.75" hidden="false" customHeight="true" outlineLevel="0" collapsed="false">
      <c r="A1" s="338" t="s">
        <v>32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</row>
    <row r="2" s="342" customFormat="true" ht="42.75" hidden="false" customHeight="true" outlineLevel="0" collapsed="false">
      <c r="A2" s="339"/>
      <c r="B2" s="341" t="s">
        <v>324</v>
      </c>
      <c r="C2" s="341"/>
      <c r="D2" s="341"/>
      <c r="E2" s="341"/>
      <c r="F2" s="307" t="s">
        <v>325</v>
      </c>
      <c r="G2" s="307"/>
      <c r="H2" s="307"/>
      <c r="I2" s="307"/>
      <c r="J2" s="307" t="s">
        <v>326</v>
      </c>
      <c r="K2" s="307"/>
      <c r="L2" s="307"/>
      <c r="M2" s="307"/>
      <c r="N2" s="378" t="s">
        <v>327</v>
      </c>
      <c r="O2" s="378"/>
      <c r="P2" s="378"/>
      <c r="Q2" s="378"/>
      <c r="R2" s="379" t="s">
        <v>328</v>
      </c>
      <c r="S2" s="380"/>
      <c r="T2" s="380"/>
      <c r="U2" s="381"/>
    </row>
    <row r="3" s="342" customFormat="true" ht="36.75" hidden="false" customHeight="true" outlineLevel="0" collapsed="false">
      <c r="A3" s="339"/>
      <c r="B3" s="294" t="s">
        <v>299</v>
      </c>
      <c r="C3" s="294" t="s">
        <v>300</v>
      </c>
      <c r="D3" s="294" t="s">
        <v>329</v>
      </c>
      <c r="E3" s="294" t="s">
        <v>300</v>
      </c>
      <c r="F3" s="310" t="s">
        <v>299</v>
      </c>
      <c r="G3" s="310" t="s">
        <v>300</v>
      </c>
      <c r="H3" s="310" t="s">
        <v>301</v>
      </c>
      <c r="I3" s="310" t="s">
        <v>300</v>
      </c>
      <c r="J3" s="310" t="s">
        <v>299</v>
      </c>
      <c r="K3" s="310" t="s">
        <v>300</v>
      </c>
      <c r="L3" s="310" t="s">
        <v>301</v>
      </c>
      <c r="M3" s="310" t="s">
        <v>300</v>
      </c>
      <c r="N3" s="310" t="s">
        <v>299</v>
      </c>
      <c r="O3" s="310" t="s">
        <v>300</v>
      </c>
      <c r="P3" s="310" t="s">
        <v>301</v>
      </c>
      <c r="Q3" s="311" t="s">
        <v>300</v>
      </c>
      <c r="R3" s="382" t="s">
        <v>299</v>
      </c>
      <c r="S3" s="310" t="s">
        <v>300</v>
      </c>
      <c r="T3" s="310" t="s">
        <v>301</v>
      </c>
      <c r="U3" s="311" t="s">
        <v>300</v>
      </c>
    </row>
    <row r="4" s="342" customFormat="true" ht="23.1" hidden="false" customHeight="true" outlineLevel="0" collapsed="false">
      <c r="A4" s="312" t="s">
        <v>303</v>
      </c>
      <c r="B4" s="77" t="n">
        <v>235.68986</v>
      </c>
      <c r="C4" s="316" t="s">
        <v>150</v>
      </c>
      <c r="D4" s="383" t="n">
        <v>8.54208627601962</v>
      </c>
      <c r="E4" s="316" t="s">
        <v>150</v>
      </c>
      <c r="F4" s="384" t="n">
        <v>1817</v>
      </c>
      <c r="G4" s="385"/>
      <c r="H4" s="386"/>
      <c r="I4" s="385"/>
      <c r="J4" s="313" t="n">
        <v>35.1622</v>
      </c>
      <c r="K4" s="387" t="s">
        <v>150</v>
      </c>
      <c r="L4" s="315" t="n">
        <v>-22.4</v>
      </c>
      <c r="M4" s="387" t="s">
        <v>150</v>
      </c>
      <c r="N4" s="388" t="n">
        <v>21.5578</v>
      </c>
      <c r="O4" s="387" t="s">
        <v>150</v>
      </c>
      <c r="P4" s="389" t="n">
        <v>-19.3</v>
      </c>
      <c r="Q4" s="390" t="s">
        <v>150</v>
      </c>
      <c r="R4" s="391" t="n">
        <v>23.81</v>
      </c>
      <c r="S4" s="355" t="s">
        <v>150</v>
      </c>
      <c r="T4" s="315" t="n">
        <v>22</v>
      </c>
      <c r="U4" s="392" t="s">
        <v>150</v>
      </c>
    </row>
    <row r="5" customFormat="false" ht="23.1" hidden="false" customHeight="true" outlineLevel="0" collapsed="false">
      <c r="A5" s="312" t="s">
        <v>304</v>
      </c>
      <c r="B5" s="77" t="n">
        <v>140.27278</v>
      </c>
      <c r="C5" s="353" t="n">
        <v>1</v>
      </c>
      <c r="D5" s="383" t="n">
        <v>14.4038220738155</v>
      </c>
      <c r="E5" s="353" t="n">
        <v>2</v>
      </c>
      <c r="F5" s="384"/>
      <c r="G5" s="321"/>
      <c r="H5" s="386"/>
      <c r="I5" s="321"/>
      <c r="J5" s="313" t="n">
        <v>1.98</v>
      </c>
      <c r="K5" s="321" t="n">
        <f aca="false">RANK(J5,J$5:J$16)</f>
        <v>7</v>
      </c>
      <c r="L5" s="315" t="n">
        <v>-22.1</v>
      </c>
      <c r="M5" s="321" t="n">
        <f aca="false">RANK(L5,L$5:L$16)</f>
        <v>9</v>
      </c>
      <c r="N5" s="388" t="n">
        <v>1.35</v>
      </c>
      <c r="O5" s="321" t="n">
        <f aca="false">RANK(N5,N$5:N$16)</f>
        <v>5</v>
      </c>
      <c r="P5" s="389" t="n">
        <v>-16.2</v>
      </c>
      <c r="Q5" s="322" t="n">
        <f aca="false">RANK(P5,P$5:P$16)</f>
        <v>8</v>
      </c>
      <c r="R5" s="391" t="n">
        <v>8.22</v>
      </c>
      <c r="S5" s="355" t="s">
        <v>150</v>
      </c>
      <c r="T5" s="315" t="n">
        <v>23.7</v>
      </c>
      <c r="U5" s="393" t="s">
        <v>150</v>
      </c>
      <c r="V5" s="342"/>
      <c r="W5" s="394"/>
    </row>
    <row r="6" customFormat="false" ht="23.1" hidden="false" customHeight="true" outlineLevel="0" collapsed="false">
      <c r="A6" s="312" t="s">
        <v>305</v>
      </c>
      <c r="B6" s="77" t="n">
        <v>38.39041</v>
      </c>
      <c r="C6" s="353" t="n">
        <v>2</v>
      </c>
      <c r="D6" s="383" t="n">
        <v>-6.10418972865648</v>
      </c>
      <c r="E6" s="353" t="n">
        <v>12</v>
      </c>
      <c r="F6" s="384"/>
      <c r="G6" s="321"/>
      <c r="H6" s="386"/>
      <c r="I6" s="321"/>
      <c r="J6" s="313" t="n">
        <v>1.57</v>
      </c>
      <c r="K6" s="321" t="n">
        <f aca="false">RANK(J6,J$5:J$16)</f>
        <v>9</v>
      </c>
      <c r="L6" s="315" t="n">
        <v>-14</v>
      </c>
      <c r="M6" s="321" t="n">
        <f aca="false">RANK(L6,L$5:L$16)</f>
        <v>6</v>
      </c>
      <c r="N6" s="388" t="n">
        <v>0.99</v>
      </c>
      <c r="O6" s="321" t="n">
        <f aca="false">RANK(N6,N$5:N$16)</f>
        <v>9</v>
      </c>
      <c r="P6" s="389" t="n">
        <v>-10.5</v>
      </c>
      <c r="Q6" s="322" t="n">
        <f aca="false">RANK(P6,P$5:P$16)</f>
        <v>5</v>
      </c>
      <c r="R6" s="391"/>
      <c r="S6" s="355"/>
      <c r="T6" s="315"/>
      <c r="U6" s="393"/>
      <c r="V6" s="342"/>
      <c r="W6" s="394"/>
    </row>
    <row r="7" customFormat="false" ht="23.1" hidden="false" customHeight="true" outlineLevel="0" collapsed="false">
      <c r="A7" s="312" t="s">
        <v>306</v>
      </c>
      <c r="B7" s="77" t="n">
        <v>9.79877</v>
      </c>
      <c r="C7" s="353" t="n">
        <v>4</v>
      </c>
      <c r="D7" s="383" t="n">
        <v>-0.251743268692408</v>
      </c>
      <c r="E7" s="353" t="n">
        <v>11</v>
      </c>
      <c r="F7" s="384" t="n">
        <v>195</v>
      </c>
      <c r="G7" s="321"/>
      <c r="H7" s="386"/>
      <c r="I7" s="321"/>
      <c r="J7" s="313" t="n">
        <v>5.36</v>
      </c>
      <c r="K7" s="321" t="n">
        <f aca="false">RANK(J7,J$5:J$16)</f>
        <v>1</v>
      </c>
      <c r="L7" s="315" t="n">
        <v>-11.7</v>
      </c>
      <c r="M7" s="321" t="n">
        <f aca="false">RANK(L7,L$5:L$16)</f>
        <v>5</v>
      </c>
      <c r="N7" s="395" t="n">
        <v>3.17</v>
      </c>
      <c r="O7" s="321" t="n">
        <f aca="false">RANK(N7,N$5:N$16)</f>
        <v>1</v>
      </c>
      <c r="P7" s="389" t="n">
        <v>-11.9</v>
      </c>
      <c r="Q7" s="322" t="n">
        <f aca="false">RANK(P7,P$5:P$16)</f>
        <v>6</v>
      </c>
      <c r="R7" s="391" t="n">
        <v>4.42</v>
      </c>
      <c r="S7" s="316" t="n">
        <v>1</v>
      </c>
      <c r="T7" s="315" t="n">
        <v>-0.2</v>
      </c>
      <c r="U7" s="319" t="n">
        <v>9</v>
      </c>
      <c r="V7" s="342"/>
      <c r="W7" s="394"/>
    </row>
    <row r="8" customFormat="false" ht="23.1" hidden="false" customHeight="true" outlineLevel="0" collapsed="false">
      <c r="A8" s="312" t="s">
        <v>307</v>
      </c>
      <c r="B8" s="77" t="n">
        <v>2.15351</v>
      </c>
      <c r="C8" s="353" t="n">
        <v>11</v>
      </c>
      <c r="D8" s="383" t="n">
        <v>18.6971211879027</v>
      </c>
      <c r="E8" s="353" t="n">
        <v>1</v>
      </c>
      <c r="F8" s="384" t="n">
        <v>35</v>
      </c>
      <c r="G8" s="321"/>
      <c r="H8" s="386"/>
      <c r="I8" s="321"/>
      <c r="J8" s="313" t="n">
        <v>1.32</v>
      </c>
      <c r="K8" s="321" t="n">
        <f aca="false">RANK(J8,J$5:J$16)</f>
        <v>10</v>
      </c>
      <c r="L8" s="315" t="n">
        <v>7.9</v>
      </c>
      <c r="M8" s="321" t="n">
        <f aca="false">RANK(L8,L$5:L$16)</f>
        <v>1</v>
      </c>
      <c r="N8" s="388" t="n">
        <v>0.75</v>
      </c>
      <c r="O8" s="321" t="n">
        <f aca="false">RANK(N8,N$5:N$16)</f>
        <v>10</v>
      </c>
      <c r="P8" s="389" t="n">
        <v>2.7</v>
      </c>
      <c r="Q8" s="322" t="n">
        <f aca="false">RANK(P8,P$5:P$16)</f>
        <v>1</v>
      </c>
      <c r="R8" s="391" t="n">
        <v>0.24</v>
      </c>
      <c r="S8" s="316" t="n">
        <v>10</v>
      </c>
      <c r="T8" s="315" t="n">
        <v>-33.2</v>
      </c>
      <c r="U8" s="319" t="n">
        <v>10</v>
      </c>
      <c r="V8" s="342"/>
      <c r="W8" s="394"/>
    </row>
    <row r="9" customFormat="false" ht="23.1" hidden="false" customHeight="true" outlineLevel="0" collapsed="false">
      <c r="A9" s="312" t="s">
        <v>308</v>
      </c>
      <c r="B9" s="77" t="n">
        <v>5.33426</v>
      </c>
      <c r="C9" s="353" t="n">
        <v>9</v>
      </c>
      <c r="D9" s="383" t="n">
        <v>12.810589382279</v>
      </c>
      <c r="E9" s="353" t="n">
        <v>3</v>
      </c>
      <c r="F9" s="384" t="n">
        <v>1276</v>
      </c>
      <c r="G9" s="321"/>
      <c r="H9" s="386"/>
      <c r="I9" s="321"/>
      <c r="J9" s="313" t="n">
        <v>1.71</v>
      </c>
      <c r="K9" s="321" t="n">
        <f aca="false">RANK(J9,J$5:J$16)</f>
        <v>8</v>
      </c>
      <c r="L9" s="315" t="n">
        <v>-31.3</v>
      </c>
      <c r="M9" s="321" t="n">
        <f aca="false">RANK(L9,L$5:L$16)</f>
        <v>12</v>
      </c>
      <c r="N9" s="388" t="n">
        <v>1.11</v>
      </c>
      <c r="O9" s="321" t="n">
        <f aca="false">RANK(N9,N$5:N$16)</f>
        <v>8</v>
      </c>
      <c r="P9" s="389" t="n">
        <v>-15.8</v>
      </c>
      <c r="Q9" s="322" t="n">
        <f aca="false">RANK(P9,P$5:P$16)</f>
        <v>7</v>
      </c>
      <c r="R9" s="391" t="n">
        <v>1.22</v>
      </c>
      <c r="S9" s="316" t="n">
        <v>6</v>
      </c>
      <c r="T9" s="315" t="n">
        <v>36</v>
      </c>
      <c r="U9" s="319" t="n">
        <v>4</v>
      </c>
      <c r="V9" s="342"/>
      <c r="W9" s="394"/>
    </row>
    <row r="10" customFormat="false" ht="23.1" hidden="false" customHeight="true" outlineLevel="0" collapsed="false">
      <c r="A10" s="312" t="s">
        <v>309</v>
      </c>
      <c r="B10" s="77" t="n">
        <v>5.74582</v>
      </c>
      <c r="C10" s="353" t="n">
        <v>7</v>
      </c>
      <c r="D10" s="383" t="n">
        <v>11.3455482670749</v>
      </c>
      <c r="E10" s="353" t="n">
        <v>4</v>
      </c>
      <c r="F10" s="384" t="n">
        <v>111</v>
      </c>
      <c r="G10" s="321"/>
      <c r="H10" s="386"/>
      <c r="I10" s="321"/>
      <c r="J10" s="313" t="n">
        <v>2.37</v>
      </c>
      <c r="K10" s="321" t="n">
        <f aca="false">RANK(J10,J$5:J$16)</f>
        <v>4</v>
      </c>
      <c r="L10" s="315" t="n">
        <v>-20.5</v>
      </c>
      <c r="M10" s="321" t="n">
        <f aca="false">RANK(L10,L$5:L$16)</f>
        <v>8</v>
      </c>
      <c r="N10" s="388" t="n">
        <v>1.74</v>
      </c>
      <c r="O10" s="321" t="n">
        <f aca="false">RANK(N10,N$5:N$16)</f>
        <v>3</v>
      </c>
      <c r="P10" s="389" t="n">
        <v>-18.7</v>
      </c>
      <c r="Q10" s="322" t="n">
        <f aca="false">RANK(P10,P$5:P$16)</f>
        <v>10</v>
      </c>
      <c r="R10" s="391" t="n">
        <v>0.37</v>
      </c>
      <c r="S10" s="316" t="n">
        <v>9</v>
      </c>
      <c r="T10" s="315" t="n">
        <v>18.9</v>
      </c>
      <c r="U10" s="319" t="n">
        <v>6</v>
      </c>
      <c r="V10" s="342"/>
      <c r="W10" s="394"/>
    </row>
    <row r="11" customFormat="false" ht="23.1" hidden="false" customHeight="true" outlineLevel="0" collapsed="false">
      <c r="A11" s="312" t="s">
        <v>310</v>
      </c>
      <c r="B11" s="77" t="n">
        <v>5.80315</v>
      </c>
      <c r="C11" s="353" t="n">
        <v>6</v>
      </c>
      <c r="D11" s="383" t="n">
        <v>7.91940193033678</v>
      </c>
      <c r="E11" s="353" t="n">
        <v>7</v>
      </c>
      <c r="F11" s="384"/>
      <c r="G11" s="321"/>
      <c r="H11" s="386"/>
      <c r="I11" s="321"/>
      <c r="J11" s="313" t="n">
        <v>2.65</v>
      </c>
      <c r="K11" s="321" t="n">
        <f aca="false">RANK(J11,J$5:J$16)</f>
        <v>2</v>
      </c>
      <c r="L11" s="315" t="n">
        <v>-4.7</v>
      </c>
      <c r="M11" s="321" t="n">
        <f aca="false">RANK(L11,L$5:L$16)</f>
        <v>4</v>
      </c>
      <c r="N11" s="388" t="n">
        <v>1.74</v>
      </c>
      <c r="O11" s="321" t="n">
        <f aca="false">RANK(N11,N$5:N$16)</f>
        <v>3</v>
      </c>
      <c r="P11" s="389" t="n">
        <v>1.2</v>
      </c>
      <c r="Q11" s="322" t="n">
        <f aca="false">RANK(P11,P$5:P$16)</f>
        <v>3</v>
      </c>
      <c r="R11" s="391" t="n">
        <v>1.99</v>
      </c>
      <c r="S11" s="316" t="n">
        <v>3</v>
      </c>
      <c r="T11" s="315" t="n">
        <v>89.7</v>
      </c>
      <c r="U11" s="319" t="n">
        <v>1</v>
      </c>
      <c r="V11" s="342"/>
      <c r="W11" s="394"/>
    </row>
    <row r="12" customFormat="false" ht="23.1" hidden="false" customHeight="true" outlineLevel="0" collapsed="false">
      <c r="A12" s="312" t="s">
        <v>311</v>
      </c>
      <c r="B12" s="77" t="n">
        <v>5.64474</v>
      </c>
      <c r="C12" s="353" t="n">
        <v>8</v>
      </c>
      <c r="D12" s="383" t="n">
        <v>3.52951965225685</v>
      </c>
      <c r="E12" s="353" t="n">
        <v>9</v>
      </c>
      <c r="F12" s="384"/>
      <c r="G12" s="321"/>
      <c r="H12" s="386"/>
      <c r="I12" s="321"/>
      <c r="J12" s="313" t="n">
        <v>2.01</v>
      </c>
      <c r="K12" s="321" t="n">
        <f aca="false">RANK(J12,J$5:J$16)</f>
        <v>6</v>
      </c>
      <c r="L12" s="315" t="n">
        <v>-23.2</v>
      </c>
      <c r="M12" s="321" t="n">
        <f aca="false">RANK(L12,L$5:L$16)</f>
        <v>11</v>
      </c>
      <c r="N12" s="388" t="n">
        <v>1.34</v>
      </c>
      <c r="O12" s="321" t="n">
        <f aca="false">RANK(N12,N$5:N$16)</f>
        <v>6</v>
      </c>
      <c r="P12" s="389" t="n">
        <v>-17.6</v>
      </c>
      <c r="Q12" s="322" t="n">
        <f aca="false">RANK(P12,P$5:P$16)</f>
        <v>9</v>
      </c>
      <c r="R12" s="391" t="n">
        <v>1.94</v>
      </c>
      <c r="S12" s="316" t="n">
        <v>4</v>
      </c>
      <c r="T12" s="315" t="n">
        <v>36</v>
      </c>
      <c r="U12" s="319" t="n">
        <v>4</v>
      </c>
      <c r="V12" s="342"/>
      <c r="W12" s="394"/>
    </row>
    <row r="13" customFormat="false" ht="23.1" hidden="false" customHeight="true" outlineLevel="0" collapsed="false">
      <c r="A13" s="312" t="s">
        <v>312</v>
      </c>
      <c r="B13" s="77" t="n">
        <v>3.8559</v>
      </c>
      <c r="C13" s="353" t="n">
        <v>10</v>
      </c>
      <c r="D13" s="383" t="n">
        <v>4.18817044502688</v>
      </c>
      <c r="E13" s="353" t="n">
        <v>8</v>
      </c>
      <c r="F13" s="384" t="n">
        <v>200</v>
      </c>
      <c r="G13" s="321"/>
      <c r="H13" s="386"/>
      <c r="I13" s="321"/>
      <c r="J13" s="313" t="n">
        <v>2.58</v>
      </c>
      <c r="K13" s="321" t="n">
        <f aca="false">RANK(J13,J$5:J$16)</f>
        <v>3</v>
      </c>
      <c r="L13" s="315" t="n">
        <v>-22.3</v>
      </c>
      <c r="M13" s="321" t="n">
        <f aca="false">RANK(L13,L$5:L$16)</f>
        <v>10</v>
      </c>
      <c r="N13" s="388" t="n">
        <v>1.79</v>
      </c>
      <c r="O13" s="321" t="n">
        <f aca="false">RANK(N13,N$5:N$16)</f>
        <v>2</v>
      </c>
      <c r="P13" s="389" t="n">
        <v>-19</v>
      </c>
      <c r="Q13" s="322" t="n">
        <f aca="false">RANK(P13,P$5:P$16)</f>
        <v>11</v>
      </c>
      <c r="R13" s="391" t="n">
        <v>2.6</v>
      </c>
      <c r="S13" s="316" t="n">
        <v>2</v>
      </c>
      <c r="T13" s="315" t="n">
        <v>18.6</v>
      </c>
      <c r="U13" s="319" t="n">
        <v>7</v>
      </c>
      <c r="V13" s="342"/>
      <c r="W13" s="394"/>
    </row>
    <row r="14" customFormat="false" ht="23.1" hidden="false" customHeight="true" outlineLevel="0" collapsed="false">
      <c r="A14" s="312" t="s">
        <v>313</v>
      </c>
      <c r="B14" s="77" t="n">
        <v>10.09383</v>
      </c>
      <c r="C14" s="353" t="n">
        <v>3</v>
      </c>
      <c r="D14" s="383" t="n">
        <v>8.33742083045779</v>
      </c>
      <c r="E14" s="353" t="n">
        <v>6</v>
      </c>
      <c r="F14" s="384"/>
      <c r="G14" s="321"/>
      <c r="H14" s="386"/>
      <c r="I14" s="321"/>
      <c r="J14" s="313" t="n">
        <v>2.04</v>
      </c>
      <c r="K14" s="321" t="n">
        <f aca="false">RANK(J14,J$5:J$16)</f>
        <v>5</v>
      </c>
      <c r="L14" s="315" t="n">
        <v>5.7</v>
      </c>
      <c r="M14" s="321" t="n">
        <f aca="false">RANK(L14,L$5:L$16)</f>
        <v>2</v>
      </c>
      <c r="N14" s="388" t="n">
        <v>1.23</v>
      </c>
      <c r="O14" s="321" t="n">
        <f aca="false">RANK(N14,N$5:N$16)</f>
        <v>7</v>
      </c>
      <c r="P14" s="389" t="n">
        <v>2.2</v>
      </c>
      <c r="Q14" s="322" t="n">
        <f aca="false">RANK(P14,P$5:P$16)</f>
        <v>2</v>
      </c>
      <c r="R14" s="391" t="n">
        <v>1.39</v>
      </c>
      <c r="S14" s="316" t="n">
        <v>5</v>
      </c>
      <c r="T14" s="315" t="n">
        <v>10.9</v>
      </c>
      <c r="U14" s="319" t="n">
        <v>8</v>
      </c>
      <c r="V14" s="342"/>
      <c r="W14" s="394"/>
    </row>
    <row r="15" customFormat="false" ht="23.1" hidden="false" customHeight="true" outlineLevel="0" collapsed="false">
      <c r="A15" s="312" t="s">
        <v>314</v>
      </c>
      <c r="B15" s="77" t="n">
        <v>1.62036</v>
      </c>
      <c r="C15" s="353" t="n">
        <v>12</v>
      </c>
      <c r="D15" s="383" t="n">
        <v>9.20192476176354</v>
      </c>
      <c r="E15" s="353" t="n">
        <v>5</v>
      </c>
      <c r="F15" s="384"/>
      <c r="G15" s="321"/>
      <c r="H15" s="386"/>
      <c r="I15" s="321"/>
      <c r="J15" s="313" t="n">
        <v>0.77</v>
      </c>
      <c r="K15" s="321" t="n">
        <f aca="false">RANK(J15,J$5:J$16)</f>
        <v>12</v>
      </c>
      <c r="L15" s="315" t="n">
        <v>-3.3</v>
      </c>
      <c r="M15" s="321" t="n">
        <f aca="false">RANK(L15,L$5:L$16)</f>
        <v>3</v>
      </c>
      <c r="N15" s="388" t="n">
        <v>0.51</v>
      </c>
      <c r="O15" s="321" t="n">
        <f aca="false">RANK(N15,N$5:N$16)</f>
        <v>12</v>
      </c>
      <c r="P15" s="389" t="n">
        <v>-4.6</v>
      </c>
      <c r="Q15" s="322" t="n">
        <f aca="false">RANK(P15,P$5:P$16)</f>
        <v>4</v>
      </c>
      <c r="R15" s="391" t="n">
        <v>0.85</v>
      </c>
      <c r="S15" s="316" t="n">
        <v>7</v>
      </c>
      <c r="T15" s="315" t="n">
        <v>54.4</v>
      </c>
      <c r="U15" s="319" t="n">
        <v>2</v>
      </c>
      <c r="V15" s="342"/>
      <c r="W15" s="394"/>
    </row>
    <row r="16" s="330" customFormat="true" ht="23.1" hidden="false" customHeight="true" outlineLevel="0" collapsed="false">
      <c r="A16" s="323" t="s">
        <v>315</v>
      </c>
      <c r="B16" s="362" t="n">
        <v>6.97633</v>
      </c>
      <c r="C16" s="363" t="n">
        <v>5</v>
      </c>
      <c r="D16" s="396" t="n">
        <v>2.81535083194552</v>
      </c>
      <c r="E16" s="363" t="n">
        <v>10</v>
      </c>
      <c r="F16" s="397"/>
      <c r="G16" s="328"/>
      <c r="H16" s="398"/>
      <c r="I16" s="328"/>
      <c r="J16" s="324" t="n">
        <v>0.83</v>
      </c>
      <c r="K16" s="328" t="n">
        <f aca="false">RANK(J16,J$5:J$16)</f>
        <v>11</v>
      </c>
      <c r="L16" s="325" t="n">
        <v>-18.3</v>
      </c>
      <c r="M16" s="328" t="n">
        <f aca="false">RANK(L16,L$5:L$16)</f>
        <v>7</v>
      </c>
      <c r="N16" s="399" t="n">
        <v>0.56</v>
      </c>
      <c r="O16" s="328" t="n">
        <f aca="false">RANK(N16,N$5:N$16)</f>
        <v>11</v>
      </c>
      <c r="P16" s="400" t="n">
        <v>-20.3</v>
      </c>
      <c r="Q16" s="329" t="n">
        <f aca="false">RANK(P16,P$5:P$16)</f>
        <v>12</v>
      </c>
      <c r="R16" s="401" t="n">
        <v>0.58</v>
      </c>
      <c r="S16" s="326" t="n">
        <v>8</v>
      </c>
      <c r="T16" s="325" t="n">
        <v>46.2</v>
      </c>
      <c r="U16" s="402" t="n">
        <v>3</v>
      </c>
      <c r="V16" s="342"/>
      <c r="W16" s="394"/>
    </row>
    <row r="17" customFormat="false" ht="14.25" hidden="false" customHeight="true" outlineLevel="0" collapsed="false">
      <c r="A17" s="403"/>
      <c r="B17" s="371"/>
      <c r="C17" s="371"/>
      <c r="D17" s="371"/>
      <c r="E17" s="371"/>
      <c r="F17" s="403"/>
      <c r="G17" s="403"/>
      <c r="H17" s="403"/>
      <c r="I17" s="403"/>
      <c r="J17" s="403"/>
      <c r="K17" s="403"/>
      <c r="L17" s="404"/>
      <c r="M17" s="403"/>
      <c r="N17" s="403"/>
      <c r="O17" s="403"/>
      <c r="P17" s="404"/>
      <c r="Q17" s="403"/>
      <c r="R17" s="405"/>
      <c r="S17" s="405"/>
      <c r="T17" s="405"/>
      <c r="U17" s="405"/>
    </row>
    <row r="18" customFormat="false" ht="12.75" hidden="false" customHeight="false" outlineLevel="0" collapsed="false">
      <c r="D18" s="406"/>
      <c r="P18" s="376"/>
    </row>
    <row r="19" customFormat="false" ht="12.75" hidden="false" customHeight="false" outlineLevel="0" collapsed="false">
      <c r="I19" s="304" t="n">
        <v>25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4" width="7.74"/>
    <col collapsed="false" customWidth="true" hidden="false" outlineLevel="0" max="2" min="2" style="287" width="9.24"/>
    <col collapsed="false" customWidth="true" hidden="false" outlineLevel="0" max="3" min="3" style="304" width="4.12"/>
    <col collapsed="false" customWidth="true" hidden="false" outlineLevel="0" max="4" min="4" style="287" width="6.62"/>
    <col collapsed="false" customWidth="true" hidden="false" outlineLevel="0" max="5" min="5" style="304" width="4.5"/>
    <col collapsed="false" customWidth="true" hidden="false" outlineLevel="0" max="6" min="6" style="287" width="9.12"/>
    <col collapsed="false" customWidth="true" hidden="false" outlineLevel="0" max="7" min="7" style="304" width="3.87"/>
    <col collapsed="false" customWidth="true" hidden="false" outlineLevel="0" max="8" min="8" style="287" width="6.99"/>
    <col collapsed="false" customWidth="true" hidden="false" outlineLevel="0" max="9" min="9" style="304" width="3.99"/>
    <col collapsed="false" customWidth="true" hidden="false" outlineLevel="0" max="10" min="10" style="287" width="8.5"/>
    <col collapsed="false" customWidth="true" hidden="false" outlineLevel="0" max="11" min="11" style="304" width="6.12"/>
    <col collapsed="false" customWidth="true" hidden="false" outlineLevel="0" max="12" min="12" style="287" width="6.75"/>
    <col collapsed="false" customWidth="true" hidden="false" outlineLevel="0" max="13" min="13" style="304" width="4.62"/>
    <col collapsed="false" customWidth="true" hidden="false" outlineLevel="0" max="14" min="14" style="287" width="7.74"/>
    <col collapsed="false" customWidth="true" hidden="false" outlineLevel="0" max="15" min="15" style="304" width="4.37"/>
    <col collapsed="false" customWidth="true" hidden="false" outlineLevel="0" max="16" min="16" style="287" width="6.62"/>
    <col collapsed="false" customWidth="true" hidden="false" outlineLevel="0" max="17" min="17" style="304" width="4.87"/>
    <col collapsed="false" customWidth="true" hidden="false" outlineLevel="0" max="18" min="18" style="287" width="8.11"/>
    <col collapsed="false" customWidth="true" hidden="false" outlineLevel="0" max="19" min="19" style="304" width="4.12"/>
    <col collapsed="false" customWidth="true" hidden="false" outlineLevel="0" max="20" min="20" style="287" width="6.62"/>
    <col collapsed="false" customWidth="true" hidden="false" outlineLevel="0" max="21" min="21" style="304" width="4.5"/>
    <col collapsed="false" customWidth="true" hidden="true" outlineLevel="0" max="22" min="22" style="287" width="8.36"/>
    <col collapsed="false" customWidth="true" hidden="true" outlineLevel="0" max="23" min="23" style="287" width="4.12"/>
    <col collapsed="false" customWidth="true" hidden="true" outlineLevel="0" max="24" min="24" style="287" width="7.24"/>
    <col collapsed="false" customWidth="true" hidden="true" outlineLevel="0" max="25" min="25" style="287" width="3.5"/>
    <col collapsed="false" customWidth="false" hidden="false" outlineLevel="0" max="257" min="26" style="287" width="8.99"/>
  </cols>
  <sheetData>
    <row r="1" customFormat="false" ht="54.75" hidden="false" customHeight="true" outlineLevel="0" collapsed="false">
      <c r="A1" s="338" t="s">
        <v>33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s="342" customFormat="true" ht="42.75" hidden="false" customHeight="true" outlineLevel="0" collapsed="false">
      <c r="A2" s="407"/>
      <c r="B2" s="307" t="s">
        <v>331</v>
      </c>
      <c r="C2" s="307"/>
      <c r="D2" s="307"/>
      <c r="E2" s="307"/>
      <c r="F2" s="307" t="s">
        <v>332</v>
      </c>
      <c r="G2" s="307"/>
      <c r="H2" s="307"/>
      <c r="I2" s="307"/>
      <c r="J2" s="307" t="s">
        <v>333</v>
      </c>
      <c r="K2" s="307"/>
      <c r="L2" s="307"/>
      <c r="M2" s="307"/>
      <c r="N2" s="307" t="s">
        <v>334</v>
      </c>
      <c r="O2" s="307"/>
      <c r="P2" s="307"/>
      <c r="Q2" s="307"/>
      <c r="R2" s="378" t="s">
        <v>335</v>
      </c>
      <c r="S2" s="378"/>
      <c r="T2" s="378"/>
      <c r="U2" s="378"/>
      <c r="V2" s="408" t="s">
        <v>328</v>
      </c>
      <c r="W2" s="408"/>
      <c r="X2" s="408"/>
      <c r="Y2" s="408"/>
    </row>
    <row r="3" s="342" customFormat="true" ht="36.75" hidden="false" customHeight="true" outlineLevel="0" collapsed="false">
      <c r="A3" s="407"/>
      <c r="B3" s="310" t="s">
        <v>299</v>
      </c>
      <c r="C3" s="310" t="s">
        <v>300</v>
      </c>
      <c r="D3" s="310" t="s">
        <v>336</v>
      </c>
      <c r="E3" s="310" t="s">
        <v>300</v>
      </c>
      <c r="F3" s="409" t="s">
        <v>299</v>
      </c>
      <c r="G3" s="310" t="s">
        <v>300</v>
      </c>
      <c r="H3" s="310" t="s">
        <v>336</v>
      </c>
      <c r="I3" s="310" t="s">
        <v>300</v>
      </c>
      <c r="J3" s="310" t="s">
        <v>299</v>
      </c>
      <c r="K3" s="310" t="s">
        <v>300</v>
      </c>
      <c r="L3" s="310" t="s">
        <v>336</v>
      </c>
      <c r="M3" s="310" t="s">
        <v>300</v>
      </c>
      <c r="N3" s="310" t="s">
        <v>299</v>
      </c>
      <c r="O3" s="310" t="s">
        <v>300</v>
      </c>
      <c r="P3" s="310" t="s">
        <v>336</v>
      </c>
      <c r="Q3" s="310" t="s">
        <v>300</v>
      </c>
      <c r="R3" s="310" t="s">
        <v>299</v>
      </c>
      <c r="S3" s="310" t="s">
        <v>300</v>
      </c>
      <c r="T3" s="310" t="s">
        <v>336</v>
      </c>
      <c r="U3" s="311" t="s">
        <v>300</v>
      </c>
      <c r="V3" s="382" t="s">
        <v>299</v>
      </c>
      <c r="W3" s="310" t="s">
        <v>300</v>
      </c>
      <c r="X3" s="310" t="s">
        <v>301</v>
      </c>
      <c r="Y3" s="311" t="s">
        <v>300</v>
      </c>
    </row>
    <row r="4" s="342" customFormat="true" ht="23.1" hidden="false" customHeight="true" outlineLevel="0" collapsed="false">
      <c r="A4" s="312" t="s">
        <v>303</v>
      </c>
      <c r="B4" s="410" t="n">
        <v>1985.57</v>
      </c>
      <c r="C4" s="349" t="s">
        <v>150</v>
      </c>
      <c r="D4" s="411" t="n">
        <v>8.8</v>
      </c>
      <c r="E4" s="349" t="s">
        <v>150</v>
      </c>
      <c r="F4" s="412" t="n">
        <v>1580.99</v>
      </c>
      <c r="G4" s="349" t="s">
        <v>150</v>
      </c>
      <c r="H4" s="315" t="n">
        <v>12.7</v>
      </c>
      <c r="I4" s="349" t="s">
        <v>150</v>
      </c>
      <c r="J4" s="321" t="n">
        <v>8598.79556253718</v>
      </c>
      <c r="K4" s="413" t="s">
        <v>150</v>
      </c>
      <c r="L4" s="414" t="n">
        <v>2.25303030301541</v>
      </c>
      <c r="M4" s="415" t="s">
        <v>150</v>
      </c>
      <c r="N4" s="321" t="n">
        <v>12247.2521851282</v>
      </c>
      <c r="O4" s="321" t="s">
        <v>150</v>
      </c>
      <c r="P4" s="385" t="n">
        <v>3.09080286077998</v>
      </c>
      <c r="Q4" s="416" t="s">
        <v>150</v>
      </c>
      <c r="R4" s="321" t="n">
        <v>4282.76887528068</v>
      </c>
      <c r="S4" s="385" t="s">
        <v>150</v>
      </c>
      <c r="T4" s="385" t="n">
        <v>-4.69968463064692</v>
      </c>
      <c r="U4" s="417" t="s">
        <v>150</v>
      </c>
      <c r="V4" s="391" t="n">
        <v>23.81</v>
      </c>
      <c r="W4" s="355" t="s">
        <v>150</v>
      </c>
      <c r="X4" s="315" t="n">
        <v>22</v>
      </c>
      <c r="Y4" s="392" t="s">
        <v>150</v>
      </c>
      <c r="Z4" s="418"/>
    </row>
    <row r="5" customFormat="false" ht="23.1" hidden="false" customHeight="true" outlineLevel="0" collapsed="false">
      <c r="A5" s="312" t="s">
        <v>304</v>
      </c>
      <c r="B5" s="77" t="n">
        <v>633.04</v>
      </c>
      <c r="C5" s="355" t="s">
        <v>150</v>
      </c>
      <c r="D5" s="383" t="n">
        <v>13.4</v>
      </c>
      <c r="E5" s="355" t="s">
        <v>150</v>
      </c>
      <c r="F5" s="412" t="n">
        <v>619.97</v>
      </c>
      <c r="G5" s="355" t="s">
        <v>150</v>
      </c>
      <c r="H5" s="315" t="n">
        <v>17</v>
      </c>
      <c r="I5" s="355" t="s">
        <v>150</v>
      </c>
      <c r="J5" s="321" t="n">
        <v>13947.1553274599</v>
      </c>
      <c r="K5" s="419" t="n">
        <f aca="false">RANK(J5,J$5:J$16)</f>
        <v>1</v>
      </c>
      <c r="L5" s="414" t="n">
        <v>3.22020755815875</v>
      </c>
      <c r="M5" s="420" t="n">
        <v>1</v>
      </c>
      <c r="N5" s="321" t="n">
        <v>14305.3572802735</v>
      </c>
      <c r="O5" s="419" t="n">
        <f aca="false">RANK(N5,N$5:N$16)</f>
        <v>1</v>
      </c>
      <c r="P5" s="421" t="n">
        <v>3.50500643671778</v>
      </c>
      <c r="Q5" s="422" t="n">
        <v>3</v>
      </c>
      <c r="R5" s="321" t="n">
        <v>4798.98025164084</v>
      </c>
      <c r="S5" s="419" t="n">
        <f aca="false">RANK(R5,R$5:R$16)</f>
        <v>4</v>
      </c>
      <c r="T5" s="385" t="n">
        <v>-3.96969673654298</v>
      </c>
      <c r="U5" s="423" t="n">
        <v>2</v>
      </c>
      <c r="V5" s="391" t="n">
        <v>8.22</v>
      </c>
      <c r="W5" s="355" t="s">
        <v>150</v>
      </c>
      <c r="X5" s="315" t="n">
        <v>23.7</v>
      </c>
      <c r="Y5" s="393" t="s">
        <v>150</v>
      </c>
      <c r="Z5" s="424"/>
    </row>
    <row r="6" customFormat="false" ht="23.1" hidden="false" customHeight="true" outlineLevel="0" collapsed="false">
      <c r="A6" s="312" t="s">
        <v>305</v>
      </c>
      <c r="B6" s="77"/>
      <c r="C6" s="355"/>
      <c r="D6" s="383"/>
      <c r="E6" s="355"/>
      <c r="F6" s="412"/>
      <c r="G6" s="355"/>
      <c r="H6" s="315"/>
      <c r="I6" s="355"/>
      <c r="J6" s="321" t="n">
        <v>11879.34039615</v>
      </c>
      <c r="K6" s="419" t="n">
        <f aca="false">RANK(J6,J$5:J$16)</f>
        <v>2</v>
      </c>
      <c r="L6" s="414" t="n">
        <v>1.16679707379724</v>
      </c>
      <c r="M6" s="420" t="n">
        <v>2</v>
      </c>
      <c r="N6" s="321" t="n">
        <v>13051.603910444</v>
      </c>
      <c r="O6" s="419" t="n">
        <f aca="false">RANK(N6,N$5:N$16)</f>
        <v>2</v>
      </c>
      <c r="P6" s="421" t="n">
        <v>2.97273103123492</v>
      </c>
      <c r="Q6" s="422" t="n">
        <v>8</v>
      </c>
      <c r="R6" s="321" t="n">
        <v>6085.87633457668</v>
      </c>
      <c r="S6" s="419" t="n">
        <f aca="false">RANK(R6,R$5:R$16)</f>
        <v>2</v>
      </c>
      <c r="T6" s="385" t="n">
        <v>-5.93425631908775</v>
      </c>
      <c r="U6" s="423" t="n">
        <v>12</v>
      </c>
      <c r="V6" s="391"/>
      <c r="W6" s="355"/>
      <c r="X6" s="315"/>
      <c r="Y6" s="393"/>
      <c r="Z6" s="425"/>
    </row>
    <row r="7" customFormat="false" ht="23.1" hidden="false" customHeight="true" outlineLevel="0" collapsed="false">
      <c r="A7" s="312" t="s">
        <v>306</v>
      </c>
      <c r="B7" s="410" t="n">
        <v>235.12</v>
      </c>
      <c r="C7" s="316" t="n">
        <f aca="false">RANK(B7,B$7:B$16)</f>
        <v>1</v>
      </c>
      <c r="D7" s="411" t="n">
        <v>6.6</v>
      </c>
      <c r="E7" s="316" t="n">
        <f aca="false">RANK(D7,D$7:D$16)</f>
        <v>5</v>
      </c>
      <c r="F7" s="412" t="n">
        <v>214.21</v>
      </c>
      <c r="G7" s="321" t="n">
        <f aca="false">RANK(F7,F$7:F$16)</f>
        <v>1</v>
      </c>
      <c r="H7" s="315" t="n">
        <v>3.5</v>
      </c>
      <c r="I7" s="321" t="n">
        <f aca="false">RANK(H7,H$7:H$16)</f>
        <v>10</v>
      </c>
      <c r="J7" s="321" t="n">
        <v>9888.62716767108</v>
      </c>
      <c r="K7" s="419" t="n">
        <f aca="false">RANK(J7,J$5:J$16)</f>
        <v>4</v>
      </c>
      <c r="L7" s="414" t="n">
        <v>0.391141818510535</v>
      </c>
      <c r="M7" s="420" t="n">
        <v>3</v>
      </c>
      <c r="N7" s="321" t="n">
        <v>12517.2224949699</v>
      </c>
      <c r="O7" s="419" t="n">
        <f aca="false">RANK(N7,N$5:N$16)</f>
        <v>3</v>
      </c>
      <c r="P7" s="385" t="n">
        <v>3.39570120646664</v>
      </c>
      <c r="Q7" s="422" t="n">
        <v>4</v>
      </c>
      <c r="R7" s="321" t="n">
        <v>5630.31064533717</v>
      </c>
      <c r="S7" s="419" t="n">
        <f aca="false">RANK(R7,R$5:R$16)</f>
        <v>3</v>
      </c>
      <c r="T7" s="385" t="n">
        <v>-5.62403673860941</v>
      </c>
      <c r="U7" s="423" t="n">
        <v>11</v>
      </c>
      <c r="V7" s="391" t="n">
        <v>4.42</v>
      </c>
      <c r="W7" s="316" t="n">
        <v>1</v>
      </c>
      <c r="X7" s="315" t="n">
        <v>-0.2</v>
      </c>
      <c r="Y7" s="319" t="n">
        <v>9</v>
      </c>
      <c r="Z7" s="426"/>
    </row>
    <row r="8" customFormat="false" ht="23.1" hidden="false" customHeight="true" outlineLevel="0" collapsed="false">
      <c r="A8" s="312" t="s">
        <v>307</v>
      </c>
      <c r="B8" s="410" t="n">
        <v>92.42</v>
      </c>
      <c r="C8" s="316" t="n">
        <f aca="false">RANK(B8,B$7:B$16)</f>
        <v>7</v>
      </c>
      <c r="D8" s="411" t="n">
        <v>4.6</v>
      </c>
      <c r="E8" s="316" t="n">
        <f aca="false">RANK(D8,D$7:D$16)</f>
        <v>9</v>
      </c>
      <c r="F8" s="412" t="n">
        <v>33.87</v>
      </c>
      <c r="G8" s="321" t="n">
        <f aca="false">RANK(F8,F$7:F$16)</f>
        <v>10</v>
      </c>
      <c r="H8" s="315" t="n">
        <v>12.7</v>
      </c>
      <c r="I8" s="321" t="n">
        <f aca="false">RANK(H8,H$7:H$16)</f>
        <v>5</v>
      </c>
      <c r="J8" s="321" t="n">
        <v>5966.27407775769</v>
      </c>
      <c r="K8" s="419" t="n">
        <f aca="false">RANK(J8,J$5:J$16)</f>
        <v>10</v>
      </c>
      <c r="L8" s="414" t="n">
        <v>-1.51932016633933</v>
      </c>
      <c r="M8" s="420" t="n">
        <v>9</v>
      </c>
      <c r="N8" s="321" t="n">
        <v>9869.58793107316</v>
      </c>
      <c r="O8" s="419" t="n">
        <f aca="false">RANK(N8,N$5:N$16)</f>
        <v>12</v>
      </c>
      <c r="P8" s="385" t="n">
        <v>2.58544782565823</v>
      </c>
      <c r="Q8" s="422" t="n">
        <v>10</v>
      </c>
      <c r="R8" s="321" t="n">
        <v>3041.70320122986</v>
      </c>
      <c r="S8" s="419" t="n">
        <f aca="false">RANK(R8,R$5:R$16)</f>
        <v>11</v>
      </c>
      <c r="T8" s="385" t="n">
        <v>-4.35568185193271</v>
      </c>
      <c r="U8" s="423" t="n">
        <v>3</v>
      </c>
      <c r="V8" s="391" t="n">
        <v>0.24</v>
      </c>
      <c r="W8" s="316" t="n">
        <v>10</v>
      </c>
      <c r="X8" s="315" t="n">
        <v>-33.2</v>
      </c>
      <c r="Y8" s="319" t="n">
        <v>10</v>
      </c>
      <c r="Z8" s="426"/>
    </row>
    <row r="9" customFormat="false" ht="23.1" hidden="false" customHeight="true" outlineLevel="0" collapsed="false">
      <c r="A9" s="312" t="s">
        <v>308</v>
      </c>
      <c r="B9" s="410" t="n">
        <v>78.83</v>
      </c>
      <c r="C9" s="316" t="n">
        <f aca="false">RANK(B9,B$7:B$16)</f>
        <v>10</v>
      </c>
      <c r="D9" s="411" t="n">
        <v>8.9</v>
      </c>
      <c r="E9" s="316" t="n">
        <f aca="false">RANK(D9,D$7:D$16)</f>
        <v>3</v>
      </c>
      <c r="F9" s="412" t="n">
        <v>40.02</v>
      </c>
      <c r="G9" s="321" t="n">
        <f aca="false">RANK(F9,F$7:F$16)</f>
        <v>9</v>
      </c>
      <c r="H9" s="315" t="n">
        <v>11.2</v>
      </c>
      <c r="I9" s="321" t="n">
        <f aca="false">RANK(H9,H$7:H$16)</f>
        <v>6</v>
      </c>
      <c r="J9" s="321" t="n">
        <v>5641.54578149905</v>
      </c>
      <c r="K9" s="419" t="n">
        <f aca="false">RANK(J9,J$5:J$16)</f>
        <v>11</v>
      </c>
      <c r="L9" s="414" t="n">
        <v>-1.47113095648459</v>
      </c>
      <c r="M9" s="420" t="n">
        <v>9</v>
      </c>
      <c r="N9" s="321" t="n">
        <v>10071.7643920453</v>
      </c>
      <c r="O9" s="419" t="n">
        <f aca="false">RANK(N9,N$5:N$16)</f>
        <v>11</v>
      </c>
      <c r="P9" s="385" t="n">
        <v>3.44764721079762</v>
      </c>
      <c r="Q9" s="422" t="n">
        <v>4</v>
      </c>
      <c r="R9" s="321" t="n">
        <v>2765.24974257204</v>
      </c>
      <c r="S9" s="419" t="n">
        <f aca="false">RANK(R9,R$5:R$16)</f>
        <v>12</v>
      </c>
      <c r="T9" s="385" t="n">
        <v>-4.53439896368311</v>
      </c>
      <c r="U9" s="423" t="n">
        <v>5</v>
      </c>
      <c r="V9" s="391" t="n">
        <v>1.22</v>
      </c>
      <c r="W9" s="316" t="n">
        <v>6</v>
      </c>
      <c r="X9" s="315" t="n">
        <v>36</v>
      </c>
      <c r="Y9" s="319" t="n">
        <v>4</v>
      </c>
      <c r="Z9" s="426"/>
    </row>
    <row r="10" customFormat="false" ht="23.1" hidden="false" customHeight="true" outlineLevel="0" collapsed="false">
      <c r="A10" s="312" t="s">
        <v>309</v>
      </c>
      <c r="B10" s="410" t="n">
        <v>167.98</v>
      </c>
      <c r="C10" s="316" t="n">
        <f aca="false">RANK(B10,B$7:B$16)</f>
        <v>4</v>
      </c>
      <c r="D10" s="411" t="n">
        <v>3.6</v>
      </c>
      <c r="E10" s="316" t="n">
        <f aca="false">RANK(D10,D$7:D$16)</f>
        <v>10</v>
      </c>
      <c r="F10" s="412" t="n">
        <v>90.19</v>
      </c>
      <c r="G10" s="321" t="n">
        <f aca="false">RANK(F10,F$7:F$16)</f>
        <v>5</v>
      </c>
      <c r="H10" s="315" t="n">
        <v>10.6</v>
      </c>
      <c r="I10" s="321" t="n">
        <f aca="false">RANK(H10,H$7:H$16)</f>
        <v>7</v>
      </c>
      <c r="J10" s="321" t="n">
        <v>5443.40007490215</v>
      </c>
      <c r="K10" s="419" t="n">
        <f aca="false">RANK(J10,J$5:J$16)</f>
        <v>12</v>
      </c>
      <c r="L10" s="414" t="n">
        <v>-1.34050326874178</v>
      </c>
      <c r="M10" s="420" t="n">
        <v>7</v>
      </c>
      <c r="N10" s="321" t="n">
        <v>10486.2685580307</v>
      </c>
      <c r="O10" s="419" t="n">
        <f aca="false">RANK(N10,N$5:N$16)</f>
        <v>10</v>
      </c>
      <c r="P10" s="385" t="n">
        <v>2.96836549011781</v>
      </c>
      <c r="Q10" s="422" t="n">
        <v>8</v>
      </c>
      <c r="R10" s="321" t="n">
        <v>3283.55076112115</v>
      </c>
      <c r="S10" s="419" t="n">
        <f aca="false">RANK(R10,R$5:R$16)</f>
        <v>10</v>
      </c>
      <c r="T10" s="385" t="n">
        <v>-4.57813965058988</v>
      </c>
      <c r="U10" s="423" t="n">
        <v>6</v>
      </c>
      <c r="V10" s="391" t="n">
        <v>0.37</v>
      </c>
      <c r="W10" s="316" t="n">
        <v>9</v>
      </c>
      <c r="X10" s="315" t="n">
        <v>18.9</v>
      </c>
      <c r="Y10" s="319" t="n">
        <v>6</v>
      </c>
      <c r="Z10" s="426"/>
    </row>
    <row r="11" customFormat="false" ht="23.1" hidden="false" customHeight="true" outlineLevel="0" collapsed="false">
      <c r="A11" s="312" t="s">
        <v>310</v>
      </c>
      <c r="B11" s="410" t="n">
        <v>128.74</v>
      </c>
      <c r="C11" s="316" t="n">
        <f aca="false">RANK(B11,B$7:B$16)</f>
        <v>5</v>
      </c>
      <c r="D11" s="411" t="n">
        <v>4.7</v>
      </c>
      <c r="E11" s="316" t="n">
        <f aca="false">RANK(D11,D$7:D$16)</f>
        <v>7</v>
      </c>
      <c r="F11" s="412" t="n">
        <v>100.41</v>
      </c>
      <c r="G11" s="321" t="n">
        <f aca="false">RANK(F11,F$7:F$16)</f>
        <v>4</v>
      </c>
      <c r="H11" s="315" t="n">
        <v>13.5</v>
      </c>
      <c r="I11" s="321" t="n">
        <f aca="false">RANK(H11,H$7:H$16)</f>
        <v>4</v>
      </c>
      <c r="J11" s="321" t="n">
        <v>7359.53609260666</v>
      </c>
      <c r="K11" s="419" t="n">
        <f aca="false">RANK(J11,J$5:J$16)</f>
        <v>6</v>
      </c>
      <c r="L11" s="414" t="n">
        <v>-1.22337220536332</v>
      </c>
      <c r="M11" s="420" t="n">
        <v>6</v>
      </c>
      <c r="N11" s="321" t="n">
        <v>11500.572990544</v>
      </c>
      <c r="O11" s="419" t="n">
        <f aca="false">RANK(N11,N$5:N$16)</f>
        <v>7</v>
      </c>
      <c r="P11" s="385" t="n">
        <v>3.8180967780168</v>
      </c>
      <c r="Q11" s="422" t="n">
        <v>2</v>
      </c>
      <c r="R11" s="321" t="n">
        <v>4252.00987068093</v>
      </c>
      <c r="S11" s="419" t="n">
        <f aca="false">RANK(R11,R$5:R$16)</f>
        <v>6</v>
      </c>
      <c r="T11" s="385" t="n">
        <v>-4.36082956140724</v>
      </c>
      <c r="U11" s="423" t="n">
        <v>3</v>
      </c>
      <c r="V11" s="391" t="n">
        <v>1.99</v>
      </c>
      <c r="W11" s="316" t="n">
        <v>3</v>
      </c>
      <c r="X11" s="315" t="n">
        <v>89.7</v>
      </c>
      <c r="Y11" s="319" t="n">
        <v>1</v>
      </c>
      <c r="Z11" s="426"/>
    </row>
    <row r="12" customFormat="false" ht="23.1" hidden="false" customHeight="true" outlineLevel="0" collapsed="false">
      <c r="A12" s="312" t="s">
        <v>311</v>
      </c>
      <c r="B12" s="410" t="n">
        <v>174.29</v>
      </c>
      <c r="C12" s="316" t="n">
        <f aca="false">RANK(B12,B$7:B$16)</f>
        <v>3</v>
      </c>
      <c r="D12" s="411" t="n">
        <v>7.1</v>
      </c>
      <c r="E12" s="316" t="n">
        <f aca="false">RANK(D12,D$7:D$16)</f>
        <v>4</v>
      </c>
      <c r="F12" s="412" t="n">
        <v>126.85</v>
      </c>
      <c r="G12" s="321" t="n">
        <f aca="false">RANK(F12,F$7:F$16)</f>
        <v>3</v>
      </c>
      <c r="H12" s="315" t="n">
        <v>9.3</v>
      </c>
      <c r="I12" s="321" t="n">
        <f aca="false">RANK(H12,H$7:H$16)</f>
        <v>9</v>
      </c>
      <c r="J12" s="321" t="n">
        <v>7033.64893077008</v>
      </c>
      <c r="K12" s="419" t="n">
        <f aca="false">RANK(J12,J$5:J$16)</f>
        <v>7</v>
      </c>
      <c r="L12" s="414" t="n">
        <v>-1.96167983867783</v>
      </c>
      <c r="M12" s="420" t="n">
        <v>11</v>
      </c>
      <c r="N12" s="321" t="n">
        <v>11618.7317991766</v>
      </c>
      <c r="O12" s="419" t="n">
        <f aca="false">RANK(N12,N$5:N$16)</f>
        <v>6</v>
      </c>
      <c r="P12" s="385" t="n">
        <v>2.02271930666271</v>
      </c>
      <c r="Q12" s="422" t="n">
        <v>12</v>
      </c>
      <c r="R12" s="321" t="n">
        <v>4476.80741699962</v>
      </c>
      <c r="S12" s="419" t="n">
        <f aca="false">RANK(R12,R$5:R$16)</f>
        <v>5</v>
      </c>
      <c r="T12" s="385" t="n">
        <v>-5.24645221646391</v>
      </c>
      <c r="U12" s="423" t="n">
        <v>10</v>
      </c>
      <c r="V12" s="391" t="n">
        <v>1.94</v>
      </c>
      <c r="W12" s="316" t="n">
        <v>4</v>
      </c>
      <c r="X12" s="315" t="n">
        <v>36</v>
      </c>
      <c r="Y12" s="319" t="n">
        <v>4</v>
      </c>
      <c r="Z12" s="426"/>
    </row>
    <row r="13" customFormat="false" ht="23.1" hidden="false" customHeight="true" outlineLevel="0" collapsed="false">
      <c r="A13" s="312" t="s">
        <v>312</v>
      </c>
      <c r="B13" s="410" t="n">
        <v>199.24</v>
      </c>
      <c r="C13" s="316" t="n">
        <f aca="false">RANK(B13,B$7:B$16)</f>
        <v>2</v>
      </c>
      <c r="D13" s="411" t="n">
        <v>10.8</v>
      </c>
      <c r="E13" s="316" t="n">
        <f aca="false">RANK(D13,D$7:D$16)</f>
        <v>1</v>
      </c>
      <c r="F13" s="412" t="n">
        <v>185.97</v>
      </c>
      <c r="G13" s="321" t="n">
        <f aca="false">RANK(F13,F$7:F$16)</f>
        <v>2</v>
      </c>
      <c r="H13" s="315" t="n">
        <v>10.2</v>
      </c>
      <c r="I13" s="321" t="n">
        <f aca="false">RANK(H13,H$7:H$16)</f>
        <v>8</v>
      </c>
      <c r="J13" s="321" t="n">
        <v>10019.0944263141</v>
      </c>
      <c r="K13" s="419" t="n">
        <f aca="false">RANK(J13,J$5:J$16)</f>
        <v>3</v>
      </c>
      <c r="L13" s="414" t="n">
        <v>-0.440674415211123</v>
      </c>
      <c r="M13" s="420" t="n">
        <v>4</v>
      </c>
      <c r="N13" s="321" t="n">
        <v>12379.0830115711</v>
      </c>
      <c r="O13" s="419" t="n">
        <f aca="false">RANK(N13,N$5:N$16)</f>
        <v>4</v>
      </c>
      <c r="P13" s="385" t="n">
        <v>3.06252119000278</v>
      </c>
      <c r="Q13" s="422" t="n">
        <v>7</v>
      </c>
      <c r="R13" s="321" t="n">
        <v>6786.41581615246</v>
      </c>
      <c r="S13" s="419" t="n">
        <f aca="false">RANK(R13,R$5:R$16)</f>
        <v>1</v>
      </c>
      <c r="T13" s="385" t="n">
        <v>-4.59025628448715</v>
      </c>
      <c r="U13" s="423" t="n">
        <v>6</v>
      </c>
      <c r="V13" s="391" t="n">
        <v>2.6</v>
      </c>
      <c r="W13" s="316" t="n">
        <v>2</v>
      </c>
      <c r="X13" s="315" t="n">
        <v>18.6</v>
      </c>
      <c r="Y13" s="319" t="n">
        <v>7</v>
      </c>
      <c r="Z13" s="426"/>
    </row>
    <row r="14" customFormat="false" ht="23.1" hidden="false" customHeight="true" outlineLevel="0" collapsed="false">
      <c r="A14" s="312" t="s">
        <v>313</v>
      </c>
      <c r="B14" s="410" t="n">
        <v>102.81</v>
      </c>
      <c r="C14" s="316" t="n">
        <f aca="false">RANK(B14,B$7:B$16)</f>
        <v>6</v>
      </c>
      <c r="D14" s="411" t="n">
        <v>6.4</v>
      </c>
      <c r="E14" s="316" t="n">
        <f aca="false">RANK(D14,D$7:D$16)</f>
        <v>6</v>
      </c>
      <c r="F14" s="412" t="n">
        <v>69.88</v>
      </c>
      <c r="G14" s="321" t="n">
        <f aca="false">RANK(F14,F$7:F$16)</f>
        <v>6</v>
      </c>
      <c r="H14" s="315" t="n">
        <v>16.8</v>
      </c>
      <c r="I14" s="321" t="n">
        <f aca="false">RANK(H14,H$7:H$16)</f>
        <v>2</v>
      </c>
      <c r="J14" s="321" t="n">
        <v>7691.62904760018</v>
      </c>
      <c r="K14" s="419" t="n">
        <f aca="false">RANK(J14,J$5:J$16)</f>
        <v>5</v>
      </c>
      <c r="L14" s="414" t="n">
        <v>-0.498871000589107</v>
      </c>
      <c r="M14" s="420" t="n">
        <v>5</v>
      </c>
      <c r="N14" s="321" t="n">
        <v>12309.3130518382</v>
      </c>
      <c r="O14" s="419" t="n">
        <f aca="false">RANK(N14,N$5:N$16)</f>
        <v>5</v>
      </c>
      <c r="P14" s="385" t="n">
        <v>2.11703986587313</v>
      </c>
      <c r="Q14" s="422" t="n">
        <v>11</v>
      </c>
      <c r="R14" s="321" t="n">
        <v>3835.15578358584</v>
      </c>
      <c r="S14" s="419" t="n">
        <f aca="false">RANK(R14,R$5:R$16)</f>
        <v>7</v>
      </c>
      <c r="T14" s="385" t="n">
        <v>-3.93425631908774</v>
      </c>
      <c r="U14" s="423" t="n">
        <v>1</v>
      </c>
      <c r="V14" s="391" t="n">
        <v>1.39</v>
      </c>
      <c r="W14" s="316" t="n">
        <v>5</v>
      </c>
      <c r="X14" s="315" t="n">
        <v>10.9</v>
      </c>
      <c r="Y14" s="319" t="n">
        <v>8</v>
      </c>
      <c r="Z14" s="426"/>
    </row>
    <row r="15" customFormat="false" ht="23.1" hidden="false" customHeight="true" outlineLevel="0" collapsed="false">
      <c r="A15" s="312" t="s">
        <v>314</v>
      </c>
      <c r="B15" s="410" t="n">
        <v>82.57</v>
      </c>
      <c r="C15" s="316" t="n">
        <f aca="false">RANK(B15,B$7:B$16)</f>
        <v>9</v>
      </c>
      <c r="D15" s="411" t="n">
        <v>10.8</v>
      </c>
      <c r="E15" s="316" t="n">
        <f aca="false">RANK(D15,D$7:D$16)</f>
        <v>1</v>
      </c>
      <c r="F15" s="412" t="n">
        <v>50.56</v>
      </c>
      <c r="G15" s="321" t="n">
        <f aca="false">RANK(F15,F$7:F$16)</f>
        <v>7</v>
      </c>
      <c r="H15" s="315" t="n">
        <v>14.3</v>
      </c>
      <c r="I15" s="321" t="n">
        <f aca="false">RANK(H15,H$7:H$16)</f>
        <v>3</v>
      </c>
      <c r="J15" s="321" t="n">
        <v>6789.27458113153</v>
      </c>
      <c r="K15" s="419" t="n">
        <f aca="false">RANK(J15,J$5:J$16)</f>
        <v>8</v>
      </c>
      <c r="L15" s="414" t="n">
        <v>-1.32867470739011</v>
      </c>
      <c r="M15" s="420" t="n">
        <v>7</v>
      </c>
      <c r="N15" s="321" t="n">
        <v>11483.8904631393</v>
      </c>
      <c r="O15" s="419" t="n">
        <f aca="false">RANK(N15,N$5:N$16)</f>
        <v>8</v>
      </c>
      <c r="P15" s="385" t="n">
        <v>4.02271930666271</v>
      </c>
      <c r="Q15" s="422" t="n">
        <v>1</v>
      </c>
      <c r="R15" s="321" t="n">
        <v>3523.73298250507</v>
      </c>
      <c r="S15" s="419" t="n">
        <f aca="false">RANK(R15,R$5:R$16)</f>
        <v>8</v>
      </c>
      <c r="T15" s="385" t="n">
        <v>-4.56370925071429</v>
      </c>
      <c r="U15" s="423" t="n">
        <v>6</v>
      </c>
      <c r="V15" s="391" t="n">
        <v>0.85</v>
      </c>
      <c r="W15" s="316" t="n">
        <v>7</v>
      </c>
      <c r="X15" s="315" t="n">
        <v>54.4</v>
      </c>
      <c r="Y15" s="319" t="n">
        <v>2</v>
      </c>
      <c r="Z15" s="426"/>
    </row>
    <row r="16" s="330" customFormat="true" ht="23.1" hidden="false" customHeight="true" outlineLevel="0" collapsed="false">
      <c r="A16" s="323" t="s">
        <v>315</v>
      </c>
      <c r="B16" s="85" t="n">
        <v>90.53</v>
      </c>
      <c r="C16" s="326" t="n">
        <f aca="false">RANK(B16,B$7:B$16)</f>
        <v>8</v>
      </c>
      <c r="D16" s="427" t="n">
        <v>4.7</v>
      </c>
      <c r="E16" s="326" t="n">
        <f aca="false">RANK(D16,D$7:D$16)</f>
        <v>7</v>
      </c>
      <c r="F16" s="428" t="n">
        <v>49.06</v>
      </c>
      <c r="G16" s="328" t="n">
        <f aca="false">RANK(F16,F$7:F$16)</f>
        <v>8</v>
      </c>
      <c r="H16" s="325" t="n">
        <v>18.2</v>
      </c>
      <c r="I16" s="328" t="n">
        <f aca="false">RANK(H16,H$7:H$16)</f>
        <v>1</v>
      </c>
      <c r="J16" s="328" t="n">
        <v>6109.70157427456</v>
      </c>
      <c r="K16" s="429" t="n">
        <f aca="false">RANK(J16,J$5:J$16)</f>
        <v>9</v>
      </c>
      <c r="L16" s="430" t="n">
        <v>-2.22605003712715</v>
      </c>
      <c r="M16" s="431" t="n">
        <v>12</v>
      </c>
      <c r="N16" s="328" t="n">
        <v>10819.2820732184</v>
      </c>
      <c r="O16" s="429" t="n">
        <f aca="false">RANK(N16,N$5:N$16)</f>
        <v>9</v>
      </c>
      <c r="P16" s="432" t="n">
        <v>3.17163901010022</v>
      </c>
      <c r="Q16" s="433" t="n">
        <v>6</v>
      </c>
      <c r="R16" s="328" t="n">
        <v>3507.90558369556</v>
      </c>
      <c r="S16" s="429" t="n">
        <f aca="false">RANK(R16,R$5:R$16)</f>
        <v>9</v>
      </c>
      <c r="T16" s="432" t="n">
        <v>-4.70450494800811</v>
      </c>
      <c r="U16" s="434" t="n">
        <v>9</v>
      </c>
      <c r="V16" s="401" t="n">
        <v>0.58</v>
      </c>
      <c r="W16" s="326" t="n">
        <v>8</v>
      </c>
      <c r="X16" s="325" t="n">
        <v>46.2</v>
      </c>
      <c r="Y16" s="402" t="n">
        <v>3</v>
      </c>
      <c r="Z16" s="426"/>
    </row>
    <row r="17" customFormat="false" ht="14.25" hidden="false" customHeight="true" outlineLevel="0" collapsed="false">
      <c r="A17" s="403"/>
      <c r="B17" s="403"/>
      <c r="C17" s="403"/>
      <c r="D17" s="403"/>
      <c r="E17" s="403"/>
      <c r="F17" s="435"/>
      <c r="G17" s="403"/>
      <c r="H17" s="403"/>
      <c r="I17" s="403"/>
      <c r="J17" s="436"/>
      <c r="K17" s="437"/>
      <c r="L17" s="438"/>
      <c r="M17" s="439"/>
      <c r="N17" s="440"/>
      <c r="O17" s="441"/>
      <c r="P17" s="438"/>
      <c r="Q17" s="441"/>
      <c r="R17" s="442"/>
      <c r="S17" s="443"/>
      <c r="T17" s="444"/>
      <c r="U17" s="443"/>
      <c r="V17" s="405"/>
      <c r="W17" s="405"/>
      <c r="X17" s="405"/>
      <c r="Y17" s="405"/>
    </row>
    <row r="18" customFormat="false" ht="12.75" hidden="false" customHeight="false" outlineLevel="0" collapsed="false">
      <c r="B18" s="336"/>
      <c r="F18" s="394"/>
      <c r="H18" s="445"/>
      <c r="I18" s="446"/>
      <c r="J18" s="447" t="n">
        <v>26</v>
      </c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</row>
    <row r="19" customFormat="false" ht="15" hidden="false" customHeight="false" outlineLevel="0" collapsed="false">
      <c r="H19" s="445"/>
      <c r="I19" s="446"/>
      <c r="J19" s="448"/>
      <c r="K19" s="439"/>
      <c r="L19" s="449"/>
      <c r="M19" s="439"/>
      <c r="N19" s="450"/>
      <c r="O19" s="443"/>
      <c r="P19" s="451"/>
      <c r="Q19" s="443"/>
      <c r="R19" s="452"/>
      <c r="S19" s="443"/>
      <c r="T19" s="453"/>
      <c r="U19" s="443"/>
    </row>
    <row r="20" customFormat="false" ht="12.75" hidden="false" customHeight="false" outlineLevel="0" collapsed="false">
      <c r="H20" s="424"/>
      <c r="I20" s="446"/>
      <c r="J20" s="454"/>
      <c r="K20" s="455"/>
      <c r="L20" s="455"/>
      <c r="M20" s="455"/>
    </row>
    <row r="21" customFormat="false" ht="12.75" hidden="false" customHeight="false" outlineLevel="0" collapsed="false">
      <c r="H21" s="424"/>
      <c r="I21" s="446"/>
      <c r="J21" s="454"/>
      <c r="K21" s="455"/>
      <c r="L21" s="455"/>
      <c r="M21" s="455"/>
      <c r="N21" s="424"/>
      <c r="O21" s="446"/>
      <c r="P21" s="424"/>
      <c r="Q21" s="446"/>
      <c r="R21" s="424"/>
    </row>
    <row r="22" customFormat="false" ht="12.75" hidden="false" customHeight="false" outlineLevel="0" collapsed="false">
      <c r="H22" s="424"/>
      <c r="I22" s="446"/>
      <c r="J22" s="424"/>
      <c r="K22" s="446"/>
      <c r="L22" s="424"/>
      <c r="M22" s="446"/>
      <c r="N22" s="424"/>
      <c r="O22" s="446"/>
      <c r="P22" s="424"/>
      <c r="Q22" s="446"/>
      <c r="R22" s="424"/>
    </row>
    <row r="23" customFormat="false" ht="12.75" hidden="false" customHeight="false" outlineLevel="0" collapsed="false">
      <c r="H23" s="424"/>
      <c r="I23" s="446"/>
      <c r="J23" s="424"/>
      <c r="K23" s="446"/>
      <c r="L23" s="424"/>
      <c r="M23" s="446"/>
      <c r="N23" s="424"/>
      <c r="O23" s="446"/>
      <c r="P23" s="424"/>
      <c r="Q23" s="446"/>
      <c r="R23" s="424"/>
    </row>
    <row r="24" customFormat="false" ht="12.75" hidden="false" customHeight="false" outlineLevel="0" collapsed="false">
      <c r="H24" s="424"/>
      <c r="I24" s="446"/>
      <c r="J24" s="424"/>
      <c r="K24" s="446"/>
      <c r="L24" s="424"/>
      <c r="M24" s="446"/>
      <c r="N24" s="424"/>
      <c r="O24" s="446"/>
      <c r="P24" s="424"/>
      <c r="Q24" s="446"/>
      <c r="R24" s="424"/>
    </row>
    <row r="25" customFormat="false" ht="12.75" hidden="false" customHeight="false" outlineLevel="0" collapsed="false">
      <c r="H25" s="424"/>
      <c r="I25" s="446"/>
      <c r="J25" s="424"/>
      <c r="K25" s="446"/>
      <c r="L25" s="424"/>
      <c r="M25" s="446"/>
      <c r="N25" s="424"/>
      <c r="O25" s="446"/>
      <c r="P25" s="424"/>
      <c r="Q25" s="446"/>
      <c r="R25" s="42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10.62"/>
    <col collapsed="false" customWidth="true" hidden="false" outlineLevel="0" max="2" min="2" style="184" width="9.75"/>
    <col collapsed="false" customWidth="true" hidden="false" outlineLevel="0" max="3" min="3" style="184" width="4.62"/>
    <col collapsed="false" customWidth="true" hidden="false" outlineLevel="0" max="4" min="4" style="184" width="7.62"/>
    <col collapsed="false" customWidth="true" hidden="false" outlineLevel="0" max="5" min="5" style="184" width="4.62"/>
    <col collapsed="false" customWidth="true" hidden="false" outlineLevel="0" max="6" min="6" style="184" width="10.37"/>
    <col collapsed="false" customWidth="true" hidden="false" outlineLevel="0" max="7" min="7" style="184" width="4.62"/>
    <col collapsed="false" customWidth="true" hidden="false" outlineLevel="0" max="8" min="8" style="184" width="7.62"/>
    <col collapsed="false" customWidth="true" hidden="false" outlineLevel="0" max="9" min="9" style="184" width="4.62"/>
    <col collapsed="false" customWidth="true" hidden="false" outlineLevel="0" max="10" min="10" style="185" width="8.62"/>
    <col collapsed="false" customWidth="true" hidden="false" outlineLevel="0" max="11" min="11" style="184" width="4.62"/>
    <col collapsed="false" customWidth="true" hidden="false" outlineLevel="0" max="12" min="12" style="186" width="7.74"/>
    <col collapsed="false" customWidth="true" hidden="false" outlineLevel="0" max="13" min="13" style="186" width="3.62"/>
    <col collapsed="false" customWidth="true" hidden="false" outlineLevel="0" max="14" min="14" style="186" width="6.75"/>
    <col collapsed="false" customWidth="true" hidden="false" outlineLevel="0" max="15" min="15" style="186" width="3.62"/>
    <col collapsed="false" customWidth="false" hidden="false" outlineLevel="0" max="257" min="16" style="186" width="8.99"/>
  </cols>
  <sheetData>
    <row r="1" customFormat="false" ht="36" hidden="false" customHeight="true" outlineLevel="0" collapsed="false">
      <c r="A1" s="456" t="s">
        <v>33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71"/>
    </row>
    <row r="2" s="461" customFormat="true" ht="42.75" hidden="false" customHeight="true" outlineLevel="0" collapsed="false">
      <c r="A2" s="457"/>
      <c r="B2" s="458" t="s">
        <v>338</v>
      </c>
      <c r="C2" s="458"/>
      <c r="D2" s="458"/>
      <c r="E2" s="458"/>
      <c r="F2" s="459" t="s">
        <v>339</v>
      </c>
      <c r="G2" s="459"/>
      <c r="H2" s="459"/>
      <c r="I2" s="459"/>
      <c r="J2" s="459" t="s">
        <v>7</v>
      </c>
      <c r="K2" s="459"/>
      <c r="L2" s="378" t="s">
        <v>319</v>
      </c>
      <c r="M2" s="378"/>
      <c r="N2" s="378"/>
      <c r="O2" s="378"/>
      <c r="P2" s="460"/>
    </row>
    <row r="3" s="461" customFormat="true" ht="36.75" hidden="false" customHeight="true" outlineLevel="0" collapsed="false">
      <c r="A3" s="457"/>
      <c r="B3" s="462" t="s">
        <v>299</v>
      </c>
      <c r="C3" s="462" t="s">
        <v>300</v>
      </c>
      <c r="D3" s="462" t="s">
        <v>322</v>
      </c>
      <c r="E3" s="462" t="s">
        <v>300</v>
      </c>
      <c r="F3" s="463" t="s">
        <v>299</v>
      </c>
      <c r="G3" s="463" t="s">
        <v>300</v>
      </c>
      <c r="H3" s="463" t="s">
        <v>301</v>
      </c>
      <c r="I3" s="463" t="s">
        <v>300</v>
      </c>
      <c r="J3" s="463" t="s">
        <v>301</v>
      </c>
      <c r="K3" s="463" t="s">
        <v>300</v>
      </c>
      <c r="L3" s="344" t="s">
        <v>299</v>
      </c>
      <c r="M3" s="344" t="s">
        <v>300</v>
      </c>
      <c r="N3" s="344" t="s">
        <v>322</v>
      </c>
      <c r="O3" s="464" t="s">
        <v>300</v>
      </c>
      <c r="P3" s="460"/>
    </row>
    <row r="4" s="475" customFormat="true" ht="27.95" hidden="false" customHeight="true" outlineLevel="0" collapsed="false">
      <c r="A4" s="465" t="s">
        <v>340</v>
      </c>
      <c r="B4" s="466" t="n">
        <v>8999.09</v>
      </c>
      <c r="C4" s="317" t="s">
        <v>150</v>
      </c>
      <c r="D4" s="467" t="n">
        <v>-5.2</v>
      </c>
      <c r="E4" s="317" t="s">
        <v>150</v>
      </c>
      <c r="F4" s="468" t="n">
        <v>829.777108</v>
      </c>
      <c r="G4" s="317" t="s">
        <v>150</v>
      </c>
      <c r="H4" s="318" t="n">
        <v>2.81054857613086</v>
      </c>
      <c r="I4" s="317" t="s">
        <v>150</v>
      </c>
      <c r="J4" s="469" t="n">
        <v>-6.8</v>
      </c>
      <c r="K4" s="470" t="s">
        <v>150</v>
      </c>
      <c r="L4" s="471" t="n">
        <v>267.39</v>
      </c>
      <c r="M4" s="472" t="s">
        <v>150</v>
      </c>
      <c r="N4" s="467" t="n">
        <v>-13</v>
      </c>
      <c r="O4" s="473" t="s">
        <v>150</v>
      </c>
      <c r="P4" s="474"/>
    </row>
    <row r="5" customFormat="false" ht="27.95" hidden="false" customHeight="true" outlineLevel="0" collapsed="false">
      <c r="A5" s="465" t="s">
        <v>341</v>
      </c>
      <c r="B5" s="476" t="n">
        <v>1838.94</v>
      </c>
      <c r="C5" s="477" t="n">
        <f aca="false">RANK(B5,B$5:B$13)</f>
        <v>2</v>
      </c>
      <c r="D5" s="467" t="n">
        <v>-3.8</v>
      </c>
      <c r="E5" s="477" t="n">
        <f aca="false">RANK(D5,D$5:D$13)</f>
        <v>5</v>
      </c>
      <c r="F5" s="468" t="n">
        <v>174.027949</v>
      </c>
      <c r="G5" s="349" t="n">
        <v>1</v>
      </c>
      <c r="H5" s="318" t="n">
        <v>3.2</v>
      </c>
      <c r="I5" s="349" t="n">
        <v>2</v>
      </c>
      <c r="J5" s="469" t="n">
        <v>-4.9</v>
      </c>
      <c r="K5" s="478" t="n">
        <v>5</v>
      </c>
      <c r="L5" s="471" t="n">
        <v>46.85</v>
      </c>
      <c r="M5" s="472" t="n">
        <f aca="false">RANK(L5,L$5:L$13)</f>
        <v>2</v>
      </c>
      <c r="N5" s="467" t="n">
        <v>-15.5</v>
      </c>
      <c r="O5" s="473" t="n">
        <f aca="false">RANK(N5,N$5:N$13)</f>
        <v>6</v>
      </c>
      <c r="P5" s="71"/>
    </row>
    <row r="6" customFormat="false" ht="27.95" hidden="false" customHeight="true" outlineLevel="0" collapsed="false">
      <c r="A6" s="465" t="s">
        <v>342</v>
      </c>
      <c r="B6" s="476" t="n">
        <v>1318.02</v>
      </c>
      <c r="C6" s="477" t="n">
        <f aca="false">RANK(B6,B$5:B$13)</f>
        <v>3</v>
      </c>
      <c r="D6" s="467" t="n">
        <v>-3.2</v>
      </c>
      <c r="E6" s="477" t="n">
        <f aca="false">RANK(D6,D$5:D$13)</f>
        <v>4</v>
      </c>
      <c r="F6" s="468" t="n">
        <v>12.503014</v>
      </c>
      <c r="G6" s="349" t="n">
        <v>9</v>
      </c>
      <c r="H6" s="318" t="n">
        <v>2.8</v>
      </c>
      <c r="I6" s="349" t="n">
        <v>7</v>
      </c>
      <c r="J6" s="469" t="n">
        <v>-3.2</v>
      </c>
      <c r="K6" s="478" t="n">
        <v>4</v>
      </c>
      <c r="L6" s="471" t="n">
        <v>24.74</v>
      </c>
      <c r="M6" s="472" t="n">
        <f aca="false">RANK(L6,L$5:L$13)</f>
        <v>5</v>
      </c>
      <c r="N6" s="467" t="n">
        <v>-12</v>
      </c>
      <c r="O6" s="473" t="n">
        <f aca="false">RANK(N6,N$5:N$13)</f>
        <v>3</v>
      </c>
      <c r="P6" s="71"/>
    </row>
    <row r="7" customFormat="false" ht="27.95" hidden="false" customHeight="true" outlineLevel="0" collapsed="false">
      <c r="A7" s="465" t="s">
        <v>343</v>
      </c>
      <c r="B7" s="476" t="n">
        <v>671.73</v>
      </c>
      <c r="C7" s="477" t="n">
        <f aca="false">RANK(B7,B$5:B$13)</f>
        <v>5</v>
      </c>
      <c r="D7" s="467" t="n">
        <v>-6</v>
      </c>
      <c r="E7" s="477" t="n">
        <f aca="false">RANK(D7,D$5:D$13)</f>
        <v>7</v>
      </c>
      <c r="F7" s="468" t="n">
        <v>52.348902</v>
      </c>
      <c r="G7" s="349" t="n">
        <v>8</v>
      </c>
      <c r="H7" s="318" t="n">
        <v>1.3</v>
      </c>
      <c r="I7" s="349" t="n">
        <v>8</v>
      </c>
      <c r="J7" s="469" t="n">
        <v>-5.9</v>
      </c>
      <c r="K7" s="478" t="n">
        <v>6</v>
      </c>
      <c r="L7" s="471" t="n">
        <v>15.33</v>
      </c>
      <c r="M7" s="472" t="n">
        <f aca="false">RANK(L7,L$5:L$13)</f>
        <v>8</v>
      </c>
      <c r="N7" s="467" t="n">
        <v>-14.2</v>
      </c>
      <c r="O7" s="473" t="n">
        <f aca="false">RANK(N7,N$5:N$13)</f>
        <v>5</v>
      </c>
      <c r="P7" s="71"/>
    </row>
    <row r="8" s="486" customFormat="true" ht="27.95" hidden="false" customHeight="true" outlineLevel="0" collapsed="false">
      <c r="A8" s="479" t="s">
        <v>344</v>
      </c>
      <c r="B8" s="480" t="n">
        <v>608.02</v>
      </c>
      <c r="C8" s="477" t="n">
        <f aca="false">RANK(B8,B$5:B$13)</f>
        <v>7</v>
      </c>
      <c r="D8" s="481" t="n">
        <v>-2.1</v>
      </c>
      <c r="E8" s="477" t="n">
        <f aca="false">RANK(D8,D$5:D$13)</f>
        <v>3</v>
      </c>
      <c r="F8" s="468" t="n">
        <v>68.554059</v>
      </c>
      <c r="G8" s="349" t="n">
        <v>6</v>
      </c>
      <c r="H8" s="318" t="n">
        <v>3</v>
      </c>
      <c r="I8" s="349" t="n">
        <v>3</v>
      </c>
      <c r="J8" s="482" t="n">
        <v>-1.7</v>
      </c>
      <c r="K8" s="483" t="n">
        <v>3</v>
      </c>
      <c r="L8" s="484" t="n">
        <v>22.72</v>
      </c>
      <c r="M8" s="472" t="n">
        <f aca="false">RANK(L8,L$5:L$13)</f>
        <v>6</v>
      </c>
      <c r="N8" s="481" t="n">
        <v>-12.5</v>
      </c>
      <c r="O8" s="473" t="n">
        <f aca="false">RANK(N8,N$5:N$13)</f>
        <v>4</v>
      </c>
      <c r="P8" s="485"/>
    </row>
    <row r="9" customFormat="false" ht="27.95" hidden="false" customHeight="true" outlineLevel="0" collapsed="false">
      <c r="A9" s="465" t="s">
        <v>345</v>
      </c>
      <c r="B9" s="476" t="n">
        <v>1997.64</v>
      </c>
      <c r="C9" s="477" t="n">
        <f aca="false">RANK(B9,B$5:B$13)</f>
        <v>1</v>
      </c>
      <c r="D9" s="467" t="n">
        <v>-10.3</v>
      </c>
      <c r="E9" s="477" t="n">
        <f aca="false">RANK(D9,D$5:D$13)</f>
        <v>9</v>
      </c>
      <c r="F9" s="468" t="n">
        <v>66.368097</v>
      </c>
      <c r="G9" s="349" t="n">
        <v>7</v>
      </c>
      <c r="H9" s="318" t="n">
        <v>1.2</v>
      </c>
      <c r="I9" s="349" t="n">
        <v>9</v>
      </c>
      <c r="J9" s="469" t="n">
        <v>-11.4</v>
      </c>
      <c r="K9" s="478" t="n">
        <v>8</v>
      </c>
      <c r="L9" s="471" t="n">
        <v>56.34</v>
      </c>
      <c r="M9" s="472" t="n">
        <f aca="false">RANK(L9,L$5:L$13)</f>
        <v>1</v>
      </c>
      <c r="N9" s="467" t="n">
        <v>-16.9</v>
      </c>
      <c r="O9" s="473" t="n">
        <f aca="false">RANK(N9,N$5:N$13)</f>
        <v>7</v>
      </c>
      <c r="P9" s="71"/>
    </row>
    <row r="10" customFormat="false" ht="27.95" hidden="false" customHeight="true" outlineLevel="0" collapsed="false">
      <c r="A10" s="465" t="s">
        <v>346</v>
      </c>
      <c r="B10" s="476" t="n">
        <v>1028.06</v>
      </c>
      <c r="C10" s="477" t="n">
        <f aca="false">RANK(B10,B$5:B$13)</f>
        <v>4</v>
      </c>
      <c r="D10" s="467" t="n">
        <v>-4.2</v>
      </c>
      <c r="E10" s="477" t="n">
        <f aca="false">RANK(D10,D$5:D$13)</f>
        <v>6</v>
      </c>
      <c r="F10" s="468" t="n">
        <v>165.054684</v>
      </c>
      <c r="G10" s="349" t="n">
        <v>2</v>
      </c>
      <c r="H10" s="318" t="n">
        <v>3</v>
      </c>
      <c r="I10" s="349" t="n">
        <v>3</v>
      </c>
      <c r="J10" s="469" t="n">
        <v>-7.3</v>
      </c>
      <c r="K10" s="478" t="n">
        <v>7</v>
      </c>
      <c r="L10" s="471" t="n">
        <v>24.8</v>
      </c>
      <c r="M10" s="472" t="n">
        <f aca="false">RANK(L10,L$5:L$13)</f>
        <v>4</v>
      </c>
      <c r="N10" s="467" t="n">
        <v>-22.4</v>
      </c>
      <c r="O10" s="473" t="n">
        <f aca="false">RANK(N10,N$5:N$13)</f>
        <v>8</v>
      </c>
      <c r="P10" s="71"/>
    </row>
    <row r="11" customFormat="false" ht="27.95" hidden="false" customHeight="true" outlineLevel="0" collapsed="false">
      <c r="A11" s="465" t="s">
        <v>347</v>
      </c>
      <c r="B11" s="476" t="n">
        <v>387.24</v>
      </c>
      <c r="C11" s="477" t="n">
        <f aca="false">RANK(B11,B$5:B$13)</f>
        <v>9</v>
      </c>
      <c r="D11" s="467" t="n">
        <v>-10.2</v>
      </c>
      <c r="E11" s="477" t="n">
        <f aca="false">RANK(D11,D$5:D$13)</f>
        <v>8</v>
      </c>
      <c r="F11" s="468" t="n">
        <v>101.208534</v>
      </c>
      <c r="G11" s="349" t="n">
        <v>4</v>
      </c>
      <c r="H11" s="318" t="n">
        <v>3.5</v>
      </c>
      <c r="I11" s="349" t="n">
        <v>1</v>
      </c>
      <c r="J11" s="469" t="n">
        <v>-24.9</v>
      </c>
      <c r="K11" s="478" t="n">
        <v>9</v>
      </c>
      <c r="L11" s="471" t="n">
        <v>10.11</v>
      </c>
      <c r="M11" s="472" t="n">
        <f aca="false">RANK(L11,L$5:L$13)</f>
        <v>9</v>
      </c>
      <c r="N11" s="467" t="n">
        <v>-31.6</v>
      </c>
      <c r="O11" s="473" t="n">
        <f aca="false">RANK(N11,N$5:N$13)</f>
        <v>9</v>
      </c>
      <c r="P11" s="71"/>
      <c r="Q11" s="186" t="s">
        <v>348</v>
      </c>
    </row>
    <row r="12" customFormat="false" ht="27.95" hidden="false" customHeight="true" outlineLevel="0" collapsed="false">
      <c r="A12" s="465" t="s">
        <v>349</v>
      </c>
      <c r="B12" s="476" t="n">
        <v>624.26</v>
      </c>
      <c r="C12" s="477" t="n">
        <f aca="false">RANK(B12,B$5:B$13)</f>
        <v>6</v>
      </c>
      <c r="D12" s="467" t="n">
        <v>-2</v>
      </c>
      <c r="E12" s="477" t="n">
        <f aca="false">RANK(D12,D$5:D$13)</f>
        <v>2</v>
      </c>
      <c r="F12" s="468" t="n">
        <v>108.12</v>
      </c>
      <c r="G12" s="349" t="n">
        <v>3</v>
      </c>
      <c r="H12" s="318" t="n">
        <v>2.9</v>
      </c>
      <c r="I12" s="349" t="n">
        <v>5</v>
      </c>
      <c r="J12" s="469" t="n">
        <v>-1.4</v>
      </c>
      <c r="K12" s="478" t="n">
        <v>2</v>
      </c>
      <c r="L12" s="471" t="n">
        <v>16.24</v>
      </c>
      <c r="M12" s="472" t="n">
        <f aca="false">RANK(L12,L$5:L$13)</f>
        <v>7</v>
      </c>
      <c r="N12" s="467" t="n">
        <v>-7.1</v>
      </c>
      <c r="O12" s="473" t="n">
        <f aca="false">RANK(N12,N$5:N$13)</f>
        <v>2</v>
      </c>
      <c r="P12" s="71"/>
    </row>
    <row r="13" customFormat="false" ht="27.95" hidden="false" customHeight="true" outlineLevel="0" collapsed="false">
      <c r="A13" s="487" t="s">
        <v>350</v>
      </c>
      <c r="B13" s="488" t="n">
        <v>513.54</v>
      </c>
      <c r="C13" s="489" t="n">
        <f aca="false">RANK(B13,B$5:B$13)</f>
        <v>8</v>
      </c>
      <c r="D13" s="490" t="n">
        <v>1.7</v>
      </c>
      <c r="E13" s="489" t="n">
        <f aca="false">RANK(D13,D$5:D$13)</f>
        <v>1</v>
      </c>
      <c r="F13" s="491" t="n">
        <v>81.591869</v>
      </c>
      <c r="G13" s="492" t="n">
        <v>5</v>
      </c>
      <c r="H13" s="327" t="n">
        <v>2.9</v>
      </c>
      <c r="I13" s="492" t="n">
        <v>5</v>
      </c>
      <c r="J13" s="493" t="n">
        <v>3.3</v>
      </c>
      <c r="K13" s="494" t="n">
        <v>1</v>
      </c>
      <c r="L13" s="495" t="n">
        <v>26.37</v>
      </c>
      <c r="M13" s="496" t="n">
        <f aca="false">RANK(L13,L$5:L$13)</f>
        <v>3</v>
      </c>
      <c r="N13" s="490" t="n">
        <v>-2</v>
      </c>
      <c r="O13" s="497" t="n">
        <f aca="false">RANK(N13,N$5:N$13)</f>
        <v>1</v>
      </c>
      <c r="P13" s="71"/>
    </row>
    <row r="14" customFormat="false" ht="25.5" hidden="false" customHeight="true" outlineLevel="0" collapsed="false">
      <c r="A14" s="498" t="s">
        <v>351</v>
      </c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P14" s="71"/>
    </row>
    <row r="15" customFormat="false" ht="14.2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N15" s="200"/>
      <c r="P15" s="71"/>
    </row>
    <row r="16" customFormat="false" ht="14.25" hidden="false" customHeight="false" outlineLevel="0" collapsed="false">
      <c r="D16" s="500"/>
      <c r="I16" s="184" t="n">
        <v>27</v>
      </c>
    </row>
    <row r="17" customFormat="false" ht="14.25" hidden="false" customHeight="false" outlineLevel="0" collapsed="false">
      <c r="H17" s="500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7.87"/>
    <col collapsed="false" customWidth="true" hidden="false" outlineLevel="0" max="2" min="2" style="337" width="8.36"/>
    <col collapsed="false" customWidth="true" hidden="false" outlineLevel="0" max="3" min="3" style="304" width="4.62"/>
    <col collapsed="false" customWidth="true" hidden="false" outlineLevel="0" max="4" min="4" style="337" width="10.62"/>
    <col collapsed="false" customWidth="true" hidden="false" outlineLevel="0" max="5" min="5" style="304" width="4.62"/>
    <col collapsed="false" customWidth="true" hidden="false" outlineLevel="0" max="6" min="6" style="337" width="6.62"/>
    <col collapsed="false" customWidth="true" hidden="false" outlineLevel="0" max="7" min="7" style="304" width="4.62"/>
    <col collapsed="false" customWidth="true" hidden="false" outlineLevel="0" max="8" min="8" style="501" width="9.62"/>
    <col collapsed="false" customWidth="true" hidden="false" outlineLevel="0" max="9" min="9" style="7" width="4.62"/>
    <col collapsed="false" customWidth="true" hidden="false" outlineLevel="0" max="10" min="10" style="502" width="7.62"/>
    <col collapsed="false" customWidth="true" hidden="false" outlineLevel="0" max="11" min="11" style="7" width="4.62"/>
    <col collapsed="false" customWidth="true" hidden="false" outlineLevel="0" max="12" min="12" style="136" width="8.74"/>
    <col collapsed="false" customWidth="true" hidden="false" outlineLevel="0" max="13" min="13" style="136" width="4.62"/>
    <col collapsed="false" customWidth="false" hidden="false" outlineLevel="0" max="14" min="14" style="136" width="8.99"/>
    <col collapsed="false" customWidth="true" hidden="false" outlineLevel="0" max="15" min="15" style="136" width="4.62"/>
    <col collapsed="false" customWidth="false" hidden="false" outlineLevel="0" max="257" min="16" style="136" width="8.99"/>
  </cols>
  <sheetData>
    <row r="1" customFormat="false" ht="25.5" hidden="false" customHeight="true" outlineLevel="0" collapsed="false">
      <c r="A1" s="338" t="s">
        <v>35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148"/>
    </row>
    <row r="2" s="309" customFormat="true" ht="42.75" hidden="false" customHeight="true" outlineLevel="0" collapsed="false">
      <c r="A2" s="306"/>
      <c r="B2" s="307" t="s">
        <v>10</v>
      </c>
      <c r="C2" s="307"/>
      <c r="D2" s="307" t="s">
        <v>353</v>
      </c>
      <c r="E2" s="307"/>
      <c r="F2" s="307"/>
      <c r="G2" s="307"/>
      <c r="H2" s="308" t="s">
        <v>354</v>
      </c>
      <c r="I2" s="308"/>
      <c r="J2" s="308"/>
      <c r="K2" s="308"/>
      <c r="L2" s="308" t="s">
        <v>355</v>
      </c>
      <c r="M2" s="308"/>
      <c r="N2" s="308"/>
      <c r="O2" s="308"/>
      <c r="P2" s="503"/>
    </row>
    <row r="3" s="320" customFormat="true" ht="36.75" hidden="false" customHeight="true" outlineLevel="0" collapsed="false">
      <c r="A3" s="306"/>
      <c r="B3" s="310" t="s">
        <v>301</v>
      </c>
      <c r="C3" s="310" t="s">
        <v>300</v>
      </c>
      <c r="D3" s="310" t="s">
        <v>299</v>
      </c>
      <c r="E3" s="310" t="s">
        <v>300</v>
      </c>
      <c r="F3" s="310" t="s">
        <v>301</v>
      </c>
      <c r="G3" s="310" t="s">
        <v>300</v>
      </c>
      <c r="H3" s="310" t="s">
        <v>299</v>
      </c>
      <c r="I3" s="310" t="s">
        <v>300</v>
      </c>
      <c r="J3" s="310" t="s">
        <v>356</v>
      </c>
      <c r="K3" s="311" t="s">
        <v>300</v>
      </c>
      <c r="L3" s="310" t="s">
        <v>299</v>
      </c>
      <c r="M3" s="310" t="s">
        <v>300</v>
      </c>
      <c r="N3" s="310" t="s">
        <v>356</v>
      </c>
      <c r="O3" s="311" t="s">
        <v>300</v>
      </c>
      <c r="P3" s="504"/>
    </row>
    <row r="4" s="320" customFormat="true" ht="27.95" hidden="false" customHeight="true" outlineLevel="0" collapsed="false">
      <c r="A4" s="312" t="s">
        <v>340</v>
      </c>
      <c r="B4" s="389" t="n">
        <v>-16.9</v>
      </c>
      <c r="C4" s="472" t="s">
        <v>150</v>
      </c>
      <c r="D4" s="505" t="n">
        <v>4114.73513</v>
      </c>
      <c r="E4" s="472" t="s">
        <v>150</v>
      </c>
      <c r="F4" s="506" t="n">
        <v>-12.4506697715523</v>
      </c>
      <c r="G4" s="472" t="s">
        <v>150</v>
      </c>
      <c r="H4" s="395"/>
      <c r="I4" s="507"/>
      <c r="J4" s="508"/>
      <c r="K4" s="509"/>
      <c r="L4" s="510" t="n">
        <v>112.6172</v>
      </c>
      <c r="M4" s="507" t="s">
        <v>150</v>
      </c>
      <c r="N4" s="511" t="n">
        <v>14.0421567485734</v>
      </c>
      <c r="O4" s="509" t="s">
        <v>150</v>
      </c>
      <c r="P4" s="504"/>
    </row>
    <row r="5" customFormat="false" ht="27.95" hidden="false" customHeight="true" outlineLevel="0" collapsed="false">
      <c r="A5" s="312" t="s">
        <v>341</v>
      </c>
      <c r="B5" s="389" t="n">
        <v>-13.1</v>
      </c>
      <c r="C5" s="512" t="n">
        <v>4</v>
      </c>
      <c r="D5" s="505" t="n">
        <v>900.707826852125</v>
      </c>
      <c r="E5" s="314" t="n">
        <v>2</v>
      </c>
      <c r="F5" s="513" t="n">
        <v>-12.6906462850202</v>
      </c>
      <c r="G5" s="314" t="n">
        <v>5</v>
      </c>
      <c r="H5" s="395"/>
      <c r="I5" s="316"/>
      <c r="J5" s="508"/>
      <c r="K5" s="319"/>
      <c r="L5" s="510" t="n">
        <v>19.7362</v>
      </c>
      <c r="M5" s="316" t="n">
        <v>2</v>
      </c>
      <c r="N5" s="511" t="n">
        <v>13.5262615978418</v>
      </c>
      <c r="O5" s="514" t="n">
        <v>3</v>
      </c>
      <c r="P5" s="148"/>
    </row>
    <row r="6" customFormat="false" ht="27.95" hidden="false" customHeight="true" outlineLevel="0" collapsed="false">
      <c r="A6" s="312" t="s">
        <v>342</v>
      </c>
      <c r="B6" s="389" t="n">
        <v>-20</v>
      </c>
      <c r="C6" s="512" t="n">
        <v>7</v>
      </c>
      <c r="D6" s="505" t="n">
        <v>528.297273765472</v>
      </c>
      <c r="E6" s="314" t="n">
        <v>3</v>
      </c>
      <c r="F6" s="513" t="n">
        <v>-8.851207037525</v>
      </c>
      <c r="G6" s="314" t="n">
        <v>2</v>
      </c>
      <c r="H6" s="395"/>
      <c r="I6" s="316"/>
      <c r="J6" s="350"/>
      <c r="K6" s="319"/>
      <c r="L6" s="510" t="n">
        <v>59.673</v>
      </c>
      <c r="M6" s="316" t="n">
        <v>1</v>
      </c>
      <c r="N6" s="511" t="n">
        <v>30.1290103103575</v>
      </c>
      <c r="O6" s="514" t="n">
        <v>2</v>
      </c>
      <c r="P6" s="148"/>
    </row>
    <row r="7" customFormat="false" ht="27.95" hidden="false" customHeight="true" outlineLevel="0" collapsed="false">
      <c r="A7" s="312" t="s">
        <v>343</v>
      </c>
      <c r="B7" s="389" t="n">
        <v>-28.1</v>
      </c>
      <c r="C7" s="512" t="n">
        <v>9</v>
      </c>
      <c r="D7" s="505" t="n">
        <v>392.168436169049</v>
      </c>
      <c r="E7" s="314" t="n">
        <v>5</v>
      </c>
      <c r="F7" s="513" t="n">
        <v>-7.1934649074676</v>
      </c>
      <c r="G7" s="314" t="n">
        <v>1</v>
      </c>
      <c r="H7" s="395"/>
      <c r="I7" s="316"/>
      <c r="J7" s="508"/>
      <c r="K7" s="319"/>
      <c r="L7" s="510" t="n">
        <v>2.8506</v>
      </c>
      <c r="M7" s="316" t="n">
        <v>5</v>
      </c>
      <c r="N7" s="511" t="n">
        <v>13.1190476190476</v>
      </c>
      <c r="O7" s="514" t="n">
        <v>5</v>
      </c>
      <c r="P7" s="148"/>
    </row>
    <row r="8" s="527" customFormat="true" ht="27.95" hidden="false" customHeight="true" outlineLevel="0" collapsed="false">
      <c r="A8" s="515" t="s">
        <v>344</v>
      </c>
      <c r="B8" s="516" t="n">
        <v>-0.3</v>
      </c>
      <c r="C8" s="512" t="n">
        <v>2</v>
      </c>
      <c r="D8" s="505" t="n">
        <v>196.767521205407</v>
      </c>
      <c r="E8" s="517" t="n">
        <v>7</v>
      </c>
      <c r="F8" s="518" t="n">
        <v>-9.56190438296977</v>
      </c>
      <c r="G8" s="517" t="n">
        <v>3</v>
      </c>
      <c r="H8" s="519"/>
      <c r="I8" s="520"/>
      <c r="J8" s="521"/>
      <c r="K8" s="522"/>
      <c r="L8" s="523" t="n">
        <v>0.1817</v>
      </c>
      <c r="M8" s="520" t="n">
        <v>9</v>
      </c>
      <c r="N8" s="524" t="n">
        <v>-60.907917383821</v>
      </c>
      <c r="O8" s="525" t="n">
        <v>9</v>
      </c>
      <c r="P8" s="526"/>
    </row>
    <row r="9" customFormat="false" ht="27.95" hidden="false" customHeight="true" outlineLevel="0" collapsed="false">
      <c r="A9" s="312" t="s">
        <v>345</v>
      </c>
      <c r="B9" s="389" t="n">
        <v>-16.9</v>
      </c>
      <c r="C9" s="512" t="n">
        <v>5</v>
      </c>
      <c r="D9" s="505" t="n">
        <v>1087.79200652513</v>
      </c>
      <c r="E9" s="314" t="n">
        <v>1</v>
      </c>
      <c r="F9" s="513" t="n">
        <v>-14.662451347404</v>
      </c>
      <c r="G9" s="314" t="n">
        <v>8</v>
      </c>
      <c r="H9" s="395"/>
      <c r="I9" s="316"/>
      <c r="J9" s="508"/>
      <c r="K9" s="319"/>
      <c r="L9" s="510" t="n">
        <v>14.6199</v>
      </c>
      <c r="M9" s="316" t="n">
        <v>3</v>
      </c>
      <c r="N9" s="511" t="n">
        <v>13.2825030800344</v>
      </c>
      <c r="O9" s="514" t="n">
        <v>4</v>
      </c>
      <c r="P9" s="148"/>
    </row>
    <row r="10" customFormat="false" ht="27.95" hidden="false" customHeight="true" outlineLevel="0" collapsed="false">
      <c r="A10" s="312" t="s">
        <v>346</v>
      </c>
      <c r="B10" s="389" t="n">
        <v>-24.1</v>
      </c>
      <c r="C10" s="512" t="n">
        <v>8</v>
      </c>
      <c r="D10" s="505" t="n">
        <v>401.459053934669</v>
      </c>
      <c r="E10" s="314" t="n">
        <v>4</v>
      </c>
      <c r="F10" s="513" t="n">
        <v>-14.1120609117628</v>
      </c>
      <c r="G10" s="314" t="n">
        <v>6</v>
      </c>
      <c r="H10" s="395"/>
      <c r="I10" s="316"/>
      <c r="J10" s="508"/>
      <c r="K10" s="319"/>
      <c r="L10" s="510" t="n">
        <v>13.1154</v>
      </c>
      <c r="M10" s="316" t="n">
        <v>4</v>
      </c>
      <c r="N10" s="511" t="n">
        <v>7.98834107301649</v>
      </c>
      <c r="O10" s="514" t="n">
        <v>7</v>
      </c>
      <c r="P10" s="148"/>
    </row>
    <row r="11" customFormat="false" ht="27.95" hidden="false" customHeight="true" outlineLevel="0" collapsed="false">
      <c r="A11" s="312" t="s">
        <v>347</v>
      </c>
      <c r="B11" s="389" t="n">
        <v>-19</v>
      </c>
      <c r="C11" s="512" t="n">
        <v>6</v>
      </c>
      <c r="D11" s="505" t="n">
        <v>140.766611066525</v>
      </c>
      <c r="E11" s="314" t="n">
        <v>9</v>
      </c>
      <c r="F11" s="513" t="n">
        <v>-14.4330485754891</v>
      </c>
      <c r="G11" s="314" t="n">
        <v>7</v>
      </c>
      <c r="H11" s="395"/>
      <c r="I11" s="316"/>
      <c r="J11" s="508"/>
      <c r="K11" s="319"/>
      <c r="L11" s="510" t="n">
        <v>0.382</v>
      </c>
      <c r="M11" s="316" t="n">
        <v>8</v>
      </c>
      <c r="N11" s="511" t="n">
        <v>225.660699062234</v>
      </c>
      <c r="O11" s="514" t="n">
        <v>1</v>
      </c>
      <c r="P11" s="148"/>
    </row>
    <row r="12" customFormat="false" ht="27.95" hidden="false" customHeight="true" outlineLevel="0" collapsed="false">
      <c r="A12" s="312" t="s">
        <v>349</v>
      </c>
      <c r="B12" s="389" t="n">
        <v>2.2</v>
      </c>
      <c r="C12" s="512" t="n">
        <v>1</v>
      </c>
      <c r="D12" s="505" t="n">
        <v>287.843531588032</v>
      </c>
      <c r="E12" s="314" t="n">
        <v>6</v>
      </c>
      <c r="F12" s="513" t="n">
        <v>-15.6315093136635</v>
      </c>
      <c r="G12" s="314" t="n">
        <v>9</v>
      </c>
      <c r="H12" s="395"/>
      <c r="I12" s="316"/>
      <c r="J12" s="350"/>
      <c r="K12" s="319"/>
      <c r="L12" s="510" t="n">
        <v>1.1836</v>
      </c>
      <c r="M12" s="316" t="n">
        <v>6</v>
      </c>
      <c r="N12" s="511" t="n">
        <v>11.0006564756635</v>
      </c>
      <c r="O12" s="514" t="n">
        <v>6</v>
      </c>
      <c r="P12" s="148"/>
    </row>
    <row r="13" customFormat="false" ht="27.95" hidden="false" customHeight="true" outlineLevel="0" collapsed="false">
      <c r="A13" s="323" t="s">
        <v>350</v>
      </c>
      <c r="B13" s="400" t="n">
        <v>-10.4</v>
      </c>
      <c r="C13" s="528" t="n">
        <v>3</v>
      </c>
      <c r="D13" s="529" t="n">
        <v>178.932868893594</v>
      </c>
      <c r="E13" s="365" t="n">
        <v>8</v>
      </c>
      <c r="F13" s="530" t="n">
        <v>-10.863788476036</v>
      </c>
      <c r="G13" s="365" t="n">
        <v>4</v>
      </c>
      <c r="H13" s="531"/>
      <c r="I13" s="326"/>
      <c r="J13" s="368"/>
      <c r="K13" s="402"/>
      <c r="L13" s="532" t="n">
        <v>0.7341</v>
      </c>
      <c r="M13" s="326" t="n">
        <v>7</v>
      </c>
      <c r="N13" s="533" t="n">
        <v>5.09663564781675</v>
      </c>
      <c r="O13" s="534" t="n">
        <v>8</v>
      </c>
      <c r="P13" s="148"/>
    </row>
    <row r="14" customFormat="false" ht="18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P14" s="148"/>
    </row>
    <row r="15" customFormat="false" ht="14.25" hidden="false" customHeight="false" outlineLevel="0" collapsed="false">
      <c r="B15" s="377"/>
      <c r="F15" s="535"/>
      <c r="I15" s="8" t="n">
        <v>28</v>
      </c>
      <c r="J15" s="536"/>
      <c r="N15" s="137"/>
    </row>
    <row r="16" customFormat="false" ht="14.25" hidden="false" customHeight="false" outlineLevel="0" collapsed="false">
      <c r="B16" s="377"/>
      <c r="N16" s="137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7.74"/>
    <col collapsed="false" customWidth="true" hidden="false" outlineLevel="0" max="2" min="2" style="501" width="10.24"/>
    <col collapsed="false" customWidth="true" hidden="false" outlineLevel="0" max="3" min="3" style="7" width="3.62"/>
    <col collapsed="false" customWidth="true" hidden="false" outlineLevel="0" max="4" min="4" style="502" width="6.62"/>
    <col collapsed="false" customWidth="true" hidden="false" outlineLevel="0" max="5" min="5" style="7" width="3.62"/>
    <col collapsed="false" customWidth="true" hidden="false" outlineLevel="0" max="6" min="6" style="502" width="8.74"/>
    <col collapsed="false" customWidth="true" hidden="false" outlineLevel="0" max="7" min="7" style="7" width="3.62"/>
    <col collapsed="false" customWidth="true" hidden="false" outlineLevel="0" max="8" min="8" style="537" width="6.62"/>
    <col collapsed="false" customWidth="true" hidden="false" outlineLevel="0" max="9" min="9" style="7" width="3.62"/>
    <col collapsed="false" customWidth="true" hidden="false" outlineLevel="0" max="10" min="10" style="337" width="9.62"/>
    <col collapsed="false" customWidth="true" hidden="false" outlineLevel="0" max="11" min="11" style="304" width="3.62"/>
    <col collapsed="false" customWidth="true" hidden="false" outlineLevel="0" max="12" min="12" style="337" width="6.62"/>
    <col collapsed="false" customWidth="true" hidden="false" outlineLevel="0" max="13" min="13" style="304" width="3.62"/>
    <col collapsed="false" customWidth="true" hidden="false" outlineLevel="0" max="14" min="14" style="501" width="9.62"/>
    <col collapsed="false" customWidth="true" hidden="false" outlineLevel="0" max="15" min="15" style="7" width="3.62"/>
    <col collapsed="false" customWidth="true" hidden="false" outlineLevel="0" max="16" min="16" style="502" width="6.62"/>
    <col collapsed="false" customWidth="true" hidden="false" outlineLevel="0" max="17" min="17" style="7" width="3.62"/>
    <col collapsed="false" customWidth="false" hidden="false" outlineLevel="0" max="257" min="18" style="136" width="8.99"/>
  </cols>
  <sheetData>
    <row r="1" customFormat="false" ht="30.75" hidden="false" customHeight="true" outlineLevel="0" collapsed="false">
      <c r="A1" s="338" t="s">
        <v>35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</row>
    <row r="2" s="309" customFormat="true" ht="42.75" hidden="false" customHeight="true" outlineLevel="0" collapsed="false">
      <c r="A2" s="306"/>
      <c r="B2" s="307" t="s">
        <v>358</v>
      </c>
      <c r="C2" s="307"/>
      <c r="D2" s="307"/>
      <c r="E2" s="307"/>
      <c r="F2" s="307" t="s">
        <v>359</v>
      </c>
      <c r="G2" s="307"/>
      <c r="H2" s="307"/>
      <c r="I2" s="307"/>
      <c r="J2" s="307" t="s">
        <v>360</v>
      </c>
      <c r="K2" s="307"/>
      <c r="L2" s="307"/>
      <c r="M2" s="307"/>
      <c r="N2" s="308" t="s">
        <v>361</v>
      </c>
      <c r="O2" s="308"/>
      <c r="P2" s="308"/>
      <c r="Q2" s="308"/>
    </row>
    <row r="3" s="320" customFormat="true" ht="36.75" hidden="false" customHeight="true" outlineLevel="0" collapsed="false">
      <c r="A3" s="306"/>
      <c r="B3" s="310" t="s">
        <v>299</v>
      </c>
      <c r="C3" s="310" t="s">
        <v>300</v>
      </c>
      <c r="D3" s="310" t="s">
        <v>301</v>
      </c>
      <c r="E3" s="310" t="s">
        <v>300</v>
      </c>
      <c r="F3" s="409" t="s">
        <v>299</v>
      </c>
      <c r="G3" s="310" t="s">
        <v>300</v>
      </c>
      <c r="H3" s="310" t="s">
        <v>301</v>
      </c>
      <c r="I3" s="310" t="s">
        <v>300</v>
      </c>
      <c r="J3" s="310" t="s">
        <v>299</v>
      </c>
      <c r="K3" s="310" t="s">
        <v>300</v>
      </c>
      <c r="L3" s="310" t="s">
        <v>301</v>
      </c>
      <c r="M3" s="310" t="s">
        <v>300</v>
      </c>
      <c r="N3" s="409" t="s">
        <v>299</v>
      </c>
      <c r="O3" s="310" t="s">
        <v>300</v>
      </c>
      <c r="P3" s="310" t="s">
        <v>301</v>
      </c>
      <c r="Q3" s="311" t="s">
        <v>300</v>
      </c>
    </row>
    <row r="4" s="320" customFormat="true" ht="27.95" hidden="false" customHeight="true" outlineLevel="0" collapsed="false">
      <c r="A4" s="312" t="s">
        <v>340</v>
      </c>
      <c r="B4" s="77" t="n">
        <v>1328.688</v>
      </c>
      <c r="C4" s="538" t="s">
        <v>150</v>
      </c>
      <c r="D4" s="383" t="n">
        <v>-10.7</v>
      </c>
      <c r="E4" s="538" t="s">
        <v>150</v>
      </c>
      <c r="F4" s="77" t="n">
        <v>765.3658</v>
      </c>
      <c r="G4" s="538" t="s">
        <v>150</v>
      </c>
      <c r="H4" s="383" t="n">
        <v>-10.3</v>
      </c>
      <c r="I4" s="538" t="s">
        <v>150</v>
      </c>
      <c r="J4" s="142" t="n">
        <v>53193.18</v>
      </c>
      <c r="K4" s="538" t="s">
        <v>150</v>
      </c>
      <c r="L4" s="539" t="n">
        <v>10.8</v>
      </c>
      <c r="M4" s="538" t="s">
        <v>150</v>
      </c>
      <c r="N4" s="142" t="n">
        <v>55570.86</v>
      </c>
      <c r="O4" s="538" t="s">
        <v>150</v>
      </c>
      <c r="P4" s="389" t="n">
        <v>14.4</v>
      </c>
      <c r="Q4" s="540" t="s">
        <v>150</v>
      </c>
      <c r="R4" s="504"/>
    </row>
    <row r="5" customFormat="false" ht="27.95" hidden="false" customHeight="true" outlineLevel="0" collapsed="false">
      <c r="A5" s="312" t="s">
        <v>341</v>
      </c>
      <c r="B5" s="77" t="n">
        <v>283.67</v>
      </c>
      <c r="C5" s="314" t="n">
        <f aca="false">RANK(B5,B$5:B$13)</f>
        <v>2</v>
      </c>
      <c r="D5" s="383" t="n">
        <v>-8.2</v>
      </c>
      <c r="E5" s="314" t="n">
        <v>4</v>
      </c>
      <c r="F5" s="541" t="n">
        <v>181.16</v>
      </c>
      <c r="G5" s="314" t="n">
        <f aca="false">RANK(F5,F$5:F$13)</f>
        <v>2</v>
      </c>
      <c r="H5" s="542" t="n">
        <v>-4.9</v>
      </c>
      <c r="I5" s="543" t="n">
        <v>3</v>
      </c>
      <c r="J5" s="142" t="n">
        <v>16725.47</v>
      </c>
      <c r="K5" s="353" t="n">
        <f aca="false">RANK(J5,J$5:J$13)</f>
        <v>1</v>
      </c>
      <c r="L5" s="539" t="n">
        <v>10.7</v>
      </c>
      <c r="M5" s="314" t="n">
        <f aca="false">RANK(L5,L$5:L$13)</f>
        <v>4</v>
      </c>
      <c r="N5" s="142" t="n">
        <v>18384.21</v>
      </c>
      <c r="O5" s="314" t="n">
        <f aca="false">RANK(N5,N$5:N$13)</f>
        <v>1</v>
      </c>
      <c r="P5" s="315" t="n">
        <v>14.1</v>
      </c>
      <c r="Q5" s="357" t="n">
        <f aca="false">RANK(P5,P$5:P$13)</f>
        <v>2</v>
      </c>
    </row>
    <row r="6" customFormat="false" ht="27.95" hidden="false" customHeight="true" outlineLevel="0" collapsed="false">
      <c r="A6" s="312" t="s">
        <v>342</v>
      </c>
      <c r="B6" s="77" t="n">
        <v>388.73</v>
      </c>
      <c r="C6" s="314" t="n">
        <f aca="false">RANK(B6,B$5:B$13)</f>
        <v>1</v>
      </c>
      <c r="D6" s="383" t="n">
        <v>-5.2</v>
      </c>
      <c r="E6" s="314" t="n">
        <v>3</v>
      </c>
      <c r="F6" s="541" t="n">
        <v>213.65</v>
      </c>
      <c r="G6" s="314" t="n">
        <f aca="false">RANK(F6,F$5:F$13)</f>
        <v>1</v>
      </c>
      <c r="H6" s="542" t="n">
        <v>-10.9</v>
      </c>
      <c r="I6" s="543" t="n">
        <v>4</v>
      </c>
      <c r="J6" s="142" t="n">
        <v>12442.87</v>
      </c>
      <c r="K6" s="353" t="n">
        <f aca="false">RANK(J6,J$5:J$13)</f>
        <v>2</v>
      </c>
      <c r="L6" s="539" t="n">
        <v>8.4</v>
      </c>
      <c r="M6" s="314" t="n">
        <f aca="false">RANK(L6,L$5:L$13)</f>
        <v>7</v>
      </c>
      <c r="N6" s="142" t="n">
        <v>12450.75</v>
      </c>
      <c r="O6" s="314" t="n">
        <f aca="false">RANK(N6,N$5:N$13)</f>
        <v>2</v>
      </c>
      <c r="P6" s="389" t="n">
        <v>12.5</v>
      </c>
      <c r="Q6" s="357" t="n">
        <f aca="false">RANK(P6,P$5:P$13)</f>
        <v>7</v>
      </c>
    </row>
    <row r="7" customFormat="false" ht="27.95" hidden="false" customHeight="true" outlineLevel="0" collapsed="false">
      <c r="A7" s="312" t="s">
        <v>343</v>
      </c>
      <c r="B7" s="77" t="n">
        <v>53.53</v>
      </c>
      <c r="C7" s="314" t="n">
        <f aca="false">RANK(B7,B$5:B$13)</f>
        <v>7</v>
      </c>
      <c r="D7" s="383" t="n">
        <v>-19.4</v>
      </c>
      <c r="E7" s="314" t="n">
        <v>7</v>
      </c>
      <c r="F7" s="541" t="n">
        <v>33.26</v>
      </c>
      <c r="G7" s="314" t="n">
        <f aca="false">RANK(F7,F$5:F$13)</f>
        <v>7</v>
      </c>
      <c r="H7" s="542" t="n">
        <v>-22</v>
      </c>
      <c r="I7" s="543" t="n">
        <v>9</v>
      </c>
      <c r="J7" s="142" t="n">
        <v>2233.92</v>
      </c>
      <c r="K7" s="353" t="n">
        <f aca="false">RANK(J7,J$5:J$13)</f>
        <v>6</v>
      </c>
      <c r="L7" s="539" t="n">
        <v>11.1</v>
      </c>
      <c r="M7" s="314" t="n">
        <f aca="false">RANK(L7,L$5:L$13)</f>
        <v>2</v>
      </c>
      <c r="N7" s="142" t="n">
        <v>2071.42</v>
      </c>
      <c r="O7" s="314" t="n">
        <f aca="false">RANK(N7,N$5:N$13)</f>
        <v>7</v>
      </c>
      <c r="P7" s="389" t="n">
        <v>7.6</v>
      </c>
      <c r="Q7" s="357" t="n">
        <f aca="false">RANK(P7,P$5:P$13)</f>
        <v>9</v>
      </c>
    </row>
    <row r="8" s="527" customFormat="true" ht="27.95" hidden="false" customHeight="true" outlineLevel="0" collapsed="false">
      <c r="A8" s="515" t="s">
        <v>344</v>
      </c>
      <c r="B8" s="544" t="n">
        <v>35.16</v>
      </c>
      <c r="C8" s="314" t="n">
        <f aca="false">RANK(B8,B$5:B$13)</f>
        <v>8</v>
      </c>
      <c r="D8" s="545" t="n">
        <v>-22.4</v>
      </c>
      <c r="E8" s="314" t="n">
        <v>9</v>
      </c>
      <c r="F8" s="546" t="n">
        <v>21.56</v>
      </c>
      <c r="G8" s="314" t="n">
        <f aca="false">RANK(F8,F$5:F$13)</f>
        <v>8</v>
      </c>
      <c r="H8" s="547" t="n">
        <v>-19.3</v>
      </c>
      <c r="I8" s="543" t="n">
        <v>8</v>
      </c>
      <c r="J8" s="548" t="n">
        <v>1985.57</v>
      </c>
      <c r="K8" s="353" t="n">
        <f aca="false">RANK(J8,J$5:J$13)</f>
        <v>9</v>
      </c>
      <c r="L8" s="549" t="n">
        <v>8.8</v>
      </c>
      <c r="M8" s="314" t="n">
        <f aca="false">RANK(L8,L$5:L$13)</f>
        <v>6</v>
      </c>
      <c r="N8" s="548" t="n">
        <v>1580.99</v>
      </c>
      <c r="O8" s="314" t="n">
        <f aca="false">RANK(N8,N$5:N$13)</f>
        <v>9</v>
      </c>
      <c r="P8" s="516" t="n">
        <v>12.7</v>
      </c>
      <c r="Q8" s="357" t="n">
        <f aca="false">RANK(P8,P$5:P$13)</f>
        <v>6</v>
      </c>
    </row>
    <row r="9" customFormat="false" ht="27.95" hidden="false" customHeight="true" outlineLevel="0" collapsed="false">
      <c r="A9" s="312" t="s">
        <v>345</v>
      </c>
      <c r="B9" s="77" t="n">
        <v>205.49</v>
      </c>
      <c r="C9" s="314" t="n">
        <f aca="false">RANK(B9,B$5:B$13)</f>
        <v>3</v>
      </c>
      <c r="D9" s="383" t="n">
        <v>-16.2</v>
      </c>
      <c r="E9" s="314" t="n">
        <v>5</v>
      </c>
      <c r="F9" s="541" t="n">
        <v>106.93</v>
      </c>
      <c r="G9" s="314" t="n">
        <f aca="false">RANK(F9,F$5:F$13)</f>
        <v>3</v>
      </c>
      <c r="H9" s="542" t="n">
        <v>-14.4</v>
      </c>
      <c r="I9" s="543" t="n">
        <v>5</v>
      </c>
      <c r="J9" s="142" t="n">
        <v>8284.77</v>
      </c>
      <c r="K9" s="353" t="n">
        <f aca="false">RANK(J9,J$5:J$13)</f>
        <v>3</v>
      </c>
      <c r="L9" s="539" t="n">
        <v>13.3</v>
      </c>
      <c r="M9" s="314" t="n">
        <f aca="false">RANK(L9,L$5:L$13)</f>
        <v>1</v>
      </c>
      <c r="N9" s="142" t="n">
        <v>7575.64</v>
      </c>
      <c r="O9" s="314" t="n">
        <f aca="false">RANK(N9,N$5:N$13)</f>
        <v>3</v>
      </c>
      <c r="P9" s="315" t="n">
        <v>13.1</v>
      </c>
      <c r="Q9" s="357" t="n">
        <f aca="false">RANK(P9,P$5:P$13)</f>
        <v>3</v>
      </c>
    </row>
    <row r="10" customFormat="false" ht="27.95" hidden="false" customHeight="true" outlineLevel="0" collapsed="false">
      <c r="A10" s="312" t="s">
        <v>346</v>
      </c>
      <c r="B10" s="77" t="n">
        <v>81.64</v>
      </c>
      <c r="C10" s="314" t="n">
        <f aca="false">RANK(B10,B$5:B$13)</f>
        <v>5</v>
      </c>
      <c r="D10" s="383" t="n">
        <v>-17.9</v>
      </c>
      <c r="E10" s="314" t="n">
        <v>6</v>
      </c>
      <c r="F10" s="541" t="n">
        <v>48.73</v>
      </c>
      <c r="G10" s="314" t="n">
        <f aca="false">RANK(F10,F$5:F$13)</f>
        <v>4</v>
      </c>
      <c r="H10" s="542" t="n">
        <v>-15.3</v>
      </c>
      <c r="I10" s="543" t="n">
        <v>6</v>
      </c>
      <c r="J10" s="142" t="n">
        <v>3299.46</v>
      </c>
      <c r="K10" s="353" t="n">
        <f aca="false">RANK(J10,J$5:J$13)</f>
        <v>4</v>
      </c>
      <c r="L10" s="539" t="n">
        <v>6.5</v>
      </c>
      <c r="M10" s="314" t="n">
        <f aca="false">RANK(L10,L$5:L$13)</f>
        <v>9</v>
      </c>
      <c r="N10" s="142" t="n">
        <v>3117.83</v>
      </c>
      <c r="O10" s="314" t="n">
        <f aca="false">RANK(N10,N$5:N$13)</f>
        <v>4</v>
      </c>
      <c r="P10" s="315" t="n">
        <v>13.1</v>
      </c>
      <c r="Q10" s="357" t="n">
        <f aca="false">RANK(P10,P$5:P$13)</f>
        <v>3</v>
      </c>
    </row>
    <row r="11" customFormat="false" ht="27.95" hidden="false" customHeight="true" outlineLevel="0" collapsed="false">
      <c r="A11" s="312" t="s">
        <v>347</v>
      </c>
      <c r="B11" s="77" t="n">
        <v>33.87</v>
      </c>
      <c r="C11" s="314" t="n">
        <f aca="false">RANK(B11,B$5:B$13)</f>
        <v>9</v>
      </c>
      <c r="D11" s="383" t="n">
        <v>-20.5</v>
      </c>
      <c r="E11" s="314" t="n">
        <v>8</v>
      </c>
      <c r="F11" s="541" t="n">
        <v>21.49</v>
      </c>
      <c r="G11" s="314" t="n">
        <f aca="false">RANK(F11,F$5:F$13)</f>
        <v>9</v>
      </c>
      <c r="H11" s="542" t="n">
        <v>-17.7</v>
      </c>
      <c r="I11" s="543" t="n">
        <v>7</v>
      </c>
      <c r="J11" s="142" t="n">
        <v>2152.18</v>
      </c>
      <c r="K11" s="353" t="n">
        <f aca="false">RANK(J11,J$5:J$13)</f>
        <v>8</v>
      </c>
      <c r="L11" s="539" t="n">
        <v>10</v>
      </c>
      <c r="M11" s="314" t="n">
        <f aca="false">RANK(L11,L$5:L$13)</f>
        <v>5</v>
      </c>
      <c r="N11" s="142" t="n">
        <v>1603.41</v>
      </c>
      <c r="O11" s="314" t="n">
        <f aca="false">RANK(N11,N$5:N$13)</f>
        <v>8</v>
      </c>
      <c r="P11" s="389" t="n">
        <v>10.5</v>
      </c>
      <c r="Q11" s="357" t="n">
        <f aca="false">RANK(P11,P$5:P$13)</f>
        <v>8</v>
      </c>
    </row>
    <row r="12" customFormat="false" ht="27.95" hidden="false" customHeight="true" outlineLevel="0" collapsed="false">
      <c r="A12" s="312" t="s">
        <v>349</v>
      </c>
      <c r="B12" s="77" t="n">
        <v>105.84</v>
      </c>
      <c r="C12" s="314" t="n">
        <f aca="false">RANK(B12,B$5:B$13)</f>
        <v>4</v>
      </c>
      <c r="D12" s="383" t="n">
        <v>-2.7</v>
      </c>
      <c r="E12" s="314" t="n">
        <v>2</v>
      </c>
      <c r="F12" s="541" t="n">
        <v>44.3</v>
      </c>
      <c r="G12" s="314" t="n">
        <f aca="false">RANK(F12,F$5:F$13)</f>
        <v>5</v>
      </c>
      <c r="H12" s="542" t="n">
        <v>0.2</v>
      </c>
      <c r="I12" s="543" t="n">
        <v>2</v>
      </c>
      <c r="J12" s="142" t="n">
        <v>2268.08</v>
      </c>
      <c r="K12" s="353" t="n">
        <f aca="false">RANK(J12,J$5:J$13)</f>
        <v>5</v>
      </c>
      <c r="L12" s="539" t="n">
        <v>10.8</v>
      </c>
      <c r="M12" s="314" t="n">
        <f aca="false">RANK(L12,L$5:L$13)</f>
        <v>3</v>
      </c>
      <c r="N12" s="142" t="n">
        <v>2314.37</v>
      </c>
      <c r="O12" s="314" t="n">
        <f aca="false">RANK(N12,N$5:N$13)</f>
        <v>5</v>
      </c>
      <c r="P12" s="389" t="n">
        <v>16.8</v>
      </c>
      <c r="Q12" s="357" t="n">
        <f aca="false">RANK(P12,P$5:P$13)</f>
        <v>1</v>
      </c>
    </row>
    <row r="13" customFormat="false" ht="27.95" hidden="false" customHeight="true" outlineLevel="0" collapsed="false">
      <c r="A13" s="323" t="s">
        <v>350</v>
      </c>
      <c r="B13" s="362" t="n">
        <v>60.57</v>
      </c>
      <c r="C13" s="365" t="n">
        <f aca="false">RANK(B13,B$5:B$13)</f>
        <v>6</v>
      </c>
      <c r="D13" s="396" t="n">
        <v>1.9</v>
      </c>
      <c r="E13" s="365" t="n">
        <v>1</v>
      </c>
      <c r="F13" s="550" t="n">
        <v>33.77</v>
      </c>
      <c r="G13" s="365" t="n">
        <f aca="false">RANK(F13,F$5:F$13)</f>
        <v>6</v>
      </c>
      <c r="H13" s="551" t="n">
        <v>1.1</v>
      </c>
      <c r="I13" s="552" t="n">
        <v>1</v>
      </c>
      <c r="J13" s="553" t="n">
        <v>2207.95</v>
      </c>
      <c r="K13" s="363" t="n">
        <f aca="false">RANK(J13,J$5:J$13)</f>
        <v>7</v>
      </c>
      <c r="L13" s="554" t="n">
        <v>7.8</v>
      </c>
      <c r="M13" s="365" t="n">
        <f aca="false">RANK(L13,L$5:L$13)</f>
        <v>8</v>
      </c>
      <c r="N13" s="553" t="n">
        <v>2091.52</v>
      </c>
      <c r="O13" s="365" t="n">
        <f aca="false">RANK(N13,N$5:N$13)</f>
        <v>6</v>
      </c>
      <c r="P13" s="400" t="n">
        <v>12.9</v>
      </c>
      <c r="Q13" s="370" t="n">
        <f aca="false">RANK(P13,P$5:P$13)</f>
        <v>5</v>
      </c>
    </row>
    <row r="14" customFormat="false" ht="14.25" hidden="false" customHeight="false" outlineLevel="0" collapsed="false">
      <c r="D14" s="555"/>
      <c r="H14" s="556"/>
      <c r="L14" s="557"/>
      <c r="P14" s="558"/>
    </row>
    <row r="15" customFormat="false" ht="14.25" hidden="false" customHeight="false" outlineLevel="0" collapsed="false">
      <c r="D15" s="558"/>
      <c r="H15" s="559"/>
      <c r="I15" s="8" t="n">
        <v>29</v>
      </c>
      <c r="J15" s="555"/>
      <c r="L15" s="377"/>
      <c r="P15" s="377"/>
    </row>
    <row r="16" customFormat="false" ht="14.25" hidden="false" customHeight="false" outlineLevel="0" collapsed="false">
      <c r="D16" s="558"/>
      <c r="H16" s="558"/>
      <c r="L16" s="374"/>
      <c r="N16" s="560"/>
      <c r="P16" s="558"/>
    </row>
    <row r="17" customFormat="false" ht="14.25" hidden="false" customHeight="false" outlineLevel="0" collapsed="false">
      <c r="D17" s="55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8.87"/>
    <col collapsed="false" customWidth="true" hidden="false" outlineLevel="0" max="2" min="2" style="136" width="7.62"/>
    <col collapsed="false" customWidth="true" hidden="false" outlineLevel="0" max="3" min="3" style="136" width="5.36"/>
    <col collapsed="false" customWidth="true" hidden="false" outlineLevel="0" max="4" min="4" style="136" width="6.62"/>
    <col collapsed="false" customWidth="true" hidden="false" outlineLevel="0" max="5" min="5" style="136" width="3.62"/>
    <col collapsed="false" customWidth="true" hidden="false" outlineLevel="0" max="6" min="6" style="561" width="7.62"/>
    <col collapsed="false" customWidth="true" hidden="false" outlineLevel="0" max="7" min="7" style="304" width="3.62"/>
    <col collapsed="false" customWidth="true" hidden="false" outlineLevel="0" max="8" min="8" style="287" width="6.62"/>
    <col collapsed="false" customWidth="true" hidden="false" outlineLevel="0" max="9" min="9" style="304" width="3.62"/>
    <col collapsed="false" customWidth="true" hidden="false" outlineLevel="0" max="10" min="10" style="304" width="7.62"/>
    <col collapsed="false" customWidth="true" hidden="false" outlineLevel="0" max="11" min="11" style="304" width="3.62"/>
    <col collapsed="false" customWidth="true" hidden="false" outlineLevel="0" max="12" min="12" style="304" width="6.62"/>
    <col collapsed="false" customWidth="true" hidden="false" outlineLevel="0" max="13" min="13" style="304" width="3.62"/>
    <col collapsed="false" customWidth="true" hidden="false" outlineLevel="0" max="14" min="14" style="501" width="8.62"/>
    <col collapsed="false" customWidth="true" hidden="false" outlineLevel="0" max="15" min="15" style="7" width="3.62"/>
    <col collapsed="false" customWidth="true" hidden="false" outlineLevel="0" max="16" min="16" style="501" width="8.62"/>
    <col collapsed="false" customWidth="true" hidden="false" outlineLevel="0" max="17" min="17" style="7" width="3.62"/>
    <col collapsed="false" customWidth="true" hidden="false" outlineLevel="0" max="18" min="18" style="136" width="12.24"/>
    <col collapsed="false" customWidth="false" hidden="false" outlineLevel="0" max="257" min="19" style="136" width="8.99"/>
  </cols>
  <sheetData>
    <row r="1" customFormat="false" ht="45.75" hidden="false" customHeight="true" outlineLevel="0" collapsed="false">
      <c r="A1" s="338" t="s">
        <v>36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</row>
    <row r="2" s="309" customFormat="true" ht="42.75" hidden="false" customHeight="true" outlineLevel="0" collapsed="false">
      <c r="A2" s="306"/>
      <c r="B2" s="307" t="s">
        <v>333</v>
      </c>
      <c r="C2" s="307"/>
      <c r="D2" s="307"/>
      <c r="E2" s="307"/>
      <c r="F2" s="307" t="s">
        <v>363</v>
      </c>
      <c r="G2" s="307"/>
      <c r="H2" s="307"/>
      <c r="I2" s="307"/>
      <c r="J2" s="307" t="s">
        <v>364</v>
      </c>
      <c r="K2" s="307"/>
      <c r="L2" s="307"/>
      <c r="M2" s="307"/>
      <c r="N2" s="562" t="s">
        <v>365</v>
      </c>
      <c r="O2" s="562"/>
      <c r="P2" s="562"/>
      <c r="Q2" s="562"/>
    </row>
    <row r="3" s="320" customFormat="true" ht="36.75" hidden="false" customHeight="true" outlineLevel="0" collapsed="false">
      <c r="A3" s="306"/>
      <c r="B3" s="310" t="s">
        <v>299</v>
      </c>
      <c r="C3" s="310" t="s">
        <v>300</v>
      </c>
      <c r="D3" s="310" t="s">
        <v>301</v>
      </c>
      <c r="E3" s="310" t="s">
        <v>300</v>
      </c>
      <c r="F3" s="310" t="s">
        <v>299</v>
      </c>
      <c r="G3" s="310" t="s">
        <v>300</v>
      </c>
      <c r="H3" s="310" t="s">
        <v>356</v>
      </c>
      <c r="I3" s="310" t="s">
        <v>300</v>
      </c>
      <c r="J3" s="310" t="s">
        <v>299</v>
      </c>
      <c r="K3" s="310" t="s">
        <v>300</v>
      </c>
      <c r="L3" s="310" t="s">
        <v>301</v>
      </c>
      <c r="M3" s="310" t="s">
        <v>300</v>
      </c>
      <c r="N3" s="409" t="s">
        <v>249</v>
      </c>
      <c r="O3" s="310" t="s">
        <v>300</v>
      </c>
      <c r="P3" s="409" t="s">
        <v>366</v>
      </c>
      <c r="Q3" s="311" t="s">
        <v>300</v>
      </c>
    </row>
    <row r="4" s="320" customFormat="true" ht="27.95" hidden="false" customHeight="true" outlineLevel="0" collapsed="false">
      <c r="A4" s="312" t="s">
        <v>340</v>
      </c>
      <c r="B4" s="321" t="n">
        <v>10356.6474479558</v>
      </c>
      <c r="C4" s="316" t="s">
        <v>150</v>
      </c>
      <c r="D4" s="539" t="n">
        <v>1.12046988537156</v>
      </c>
      <c r="E4" s="316" t="s">
        <v>150</v>
      </c>
      <c r="F4" s="563" t="n">
        <v>13777.2654802277</v>
      </c>
      <c r="G4" s="564" t="s">
        <v>150</v>
      </c>
      <c r="H4" s="539" t="n">
        <v>2.26097341612197</v>
      </c>
      <c r="I4" s="564" t="s">
        <v>150</v>
      </c>
      <c r="J4" s="563" t="n">
        <v>4887.61370610484</v>
      </c>
      <c r="K4" s="314" t="s">
        <v>150</v>
      </c>
      <c r="L4" s="351" t="n">
        <v>-4.75611668754208</v>
      </c>
      <c r="M4" s="316" t="s">
        <v>150</v>
      </c>
      <c r="N4" s="315" t="n">
        <v>103.86661625</v>
      </c>
      <c r="O4" s="316" t="s">
        <v>150</v>
      </c>
      <c r="P4" s="315" t="n">
        <v>104.50324659</v>
      </c>
      <c r="Q4" s="565" t="s">
        <v>150</v>
      </c>
    </row>
    <row r="5" customFormat="false" ht="27.95" hidden="false" customHeight="true" outlineLevel="0" collapsed="false">
      <c r="A5" s="312" t="s">
        <v>341</v>
      </c>
      <c r="B5" s="321" t="n">
        <v>11907.6356888371</v>
      </c>
      <c r="C5" s="316" t="n">
        <f aca="false">RANK(B5,B$5:B$13)</f>
        <v>2</v>
      </c>
      <c r="D5" s="539" t="n">
        <v>1.41080690819378</v>
      </c>
      <c r="E5" s="316" t="n">
        <v>3</v>
      </c>
      <c r="F5" s="563" t="n">
        <v>14970.1895800272</v>
      </c>
      <c r="G5" s="316" t="n">
        <f aca="false">RANK(F5,F$5:F$13)</f>
        <v>2</v>
      </c>
      <c r="H5" s="566" t="n">
        <v>2.95165773951092</v>
      </c>
      <c r="I5" s="567" t="n">
        <v>3</v>
      </c>
      <c r="J5" s="563" t="n">
        <v>5962.67813503215</v>
      </c>
      <c r="K5" s="316" t="n">
        <f aca="false">RANK(J5,J$5:J$13)</f>
        <v>2</v>
      </c>
      <c r="L5" s="351" t="n">
        <v>-5.14298342953781</v>
      </c>
      <c r="M5" s="568" t="n">
        <v>7</v>
      </c>
      <c r="N5" s="315" t="n">
        <v>104.10480355</v>
      </c>
      <c r="O5" s="316" t="n">
        <v>3</v>
      </c>
      <c r="P5" s="315" t="n">
        <v>104.57688701</v>
      </c>
      <c r="Q5" s="319" t="n">
        <v>3</v>
      </c>
    </row>
    <row r="6" customFormat="false" ht="27.95" hidden="false" customHeight="true" outlineLevel="0" collapsed="false">
      <c r="A6" s="312" t="s">
        <v>342</v>
      </c>
      <c r="B6" s="321" t="n">
        <v>16503.4120174966</v>
      </c>
      <c r="C6" s="316" t="n">
        <f aca="false">RANK(B6,B$5:B$13)</f>
        <v>1</v>
      </c>
      <c r="D6" s="539" t="n">
        <v>3.08380544495321</v>
      </c>
      <c r="E6" s="316" t="n">
        <v>1</v>
      </c>
      <c r="F6" s="563" t="n">
        <v>17411.2673134928</v>
      </c>
      <c r="G6" s="316" t="n">
        <f aca="false">RANK(F6,F$5:F$13)</f>
        <v>1</v>
      </c>
      <c r="H6" s="569" t="n">
        <v>3.1754149393369</v>
      </c>
      <c r="I6" s="567" t="n">
        <v>1</v>
      </c>
      <c r="J6" s="563" t="n">
        <v>7094.72987971403</v>
      </c>
      <c r="K6" s="316" t="n">
        <f aca="false">RANK(J6,J$5:J$13)</f>
        <v>1</v>
      </c>
      <c r="L6" s="351" t="n">
        <v>-3.77837710767045</v>
      </c>
      <c r="M6" s="568" t="n">
        <v>1</v>
      </c>
      <c r="N6" s="315" t="n">
        <v>104.35823173</v>
      </c>
      <c r="O6" s="316" t="n">
        <v>1</v>
      </c>
      <c r="P6" s="315" t="n">
        <v>105.11505792</v>
      </c>
      <c r="Q6" s="319" t="n">
        <v>1</v>
      </c>
    </row>
    <row r="7" customFormat="false" ht="27.95" hidden="false" customHeight="true" outlineLevel="0" collapsed="false">
      <c r="A7" s="312" t="s">
        <v>343</v>
      </c>
      <c r="B7" s="321" t="n">
        <v>8920.07628102566</v>
      </c>
      <c r="C7" s="316" t="n">
        <f aca="false">RANK(B7,B$5:B$13)</f>
        <v>4</v>
      </c>
      <c r="D7" s="539" t="n">
        <v>0.863395505801407</v>
      </c>
      <c r="E7" s="316" t="n">
        <v>5</v>
      </c>
      <c r="F7" s="563" t="n">
        <v>11625.2342652953</v>
      </c>
      <c r="G7" s="316" t="n">
        <f aca="false">RANK(F7,F$5:F$13)</f>
        <v>5</v>
      </c>
      <c r="H7" s="539" t="n">
        <v>2.15531746416788</v>
      </c>
      <c r="I7" s="567" t="n">
        <v>6</v>
      </c>
      <c r="J7" s="563" t="n">
        <v>5713.22520816819</v>
      </c>
      <c r="K7" s="316" t="n">
        <f aca="false">RANK(J7,J$5:J$13)</f>
        <v>4</v>
      </c>
      <c r="L7" s="351" t="n">
        <v>-5.13280206417782</v>
      </c>
      <c r="M7" s="568" t="n">
        <v>7</v>
      </c>
      <c r="N7" s="315" t="n">
        <v>103.01192113</v>
      </c>
      <c r="O7" s="316" t="n">
        <v>7</v>
      </c>
      <c r="P7" s="315" t="n">
        <v>103.48569931</v>
      </c>
      <c r="Q7" s="319" t="n">
        <v>8</v>
      </c>
    </row>
    <row r="8" s="527" customFormat="true" ht="27.95" hidden="false" customHeight="true" outlineLevel="0" collapsed="false">
      <c r="A8" s="515" t="s">
        <v>344</v>
      </c>
      <c r="B8" s="570" t="n">
        <v>8598.79556253718</v>
      </c>
      <c r="C8" s="316" t="n">
        <f aca="false">RANK(B8,B$5:B$13)</f>
        <v>5</v>
      </c>
      <c r="D8" s="549" t="n">
        <v>2.25303030301535</v>
      </c>
      <c r="E8" s="520" t="n">
        <v>2</v>
      </c>
      <c r="F8" s="571" t="n">
        <v>12247.2521851282</v>
      </c>
      <c r="G8" s="316" t="n">
        <f aca="false">RANK(F8,F$5:F$13)</f>
        <v>4</v>
      </c>
      <c r="H8" s="572" t="n">
        <v>3.09080286077956</v>
      </c>
      <c r="I8" s="573" t="n">
        <v>2</v>
      </c>
      <c r="J8" s="571" t="n">
        <v>4282.76887528068</v>
      </c>
      <c r="K8" s="316" t="n">
        <f aca="false">RANK(J8,J$5:J$13)</f>
        <v>7</v>
      </c>
      <c r="L8" s="574" t="n">
        <v>-4.6996846306469</v>
      </c>
      <c r="M8" s="575" t="n">
        <v>4</v>
      </c>
      <c r="N8" s="576" t="n">
        <v>102.46634161</v>
      </c>
      <c r="O8" s="520" t="n">
        <v>9</v>
      </c>
      <c r="P8" s="576" t="n">
        <v>103.10985026</v>
      </c>
      <c r="Q8" s="522" t="n">
        <v>9</v>
      </c>
    </row>
    <row r="9" customFormat="false" ht="27.95" hidden="false" customHeight="true" outlineLevel="0" collapsed="false">
      <c r="A9" s="312" t="s">
        <v>345</v>
      </c>
      <c r="B9" s="321" t="n">
        <v>11310.82664917</v>
      </c>
      <c r="C9" s="316" t="n">
        <f aca="false">RANK(B9,B$5:B$13)</f>
        <v>3</v>
      </c>
      <c r="D9" s="539" t="n">
        <v>1.11756928227216</v>
      </c>
      <c r="E9" s="316" t="n">
        <v>4</v>
      </c>
      <c r="F9" s="563" t="n">
        <v>14514.8745066759</v>
      </c>
      <c r="G9" s="316" t="n">
        <f aca="false">RANK(F9,F$5:F$13)</f>
        <v>3</v>
      </c>
      <c r="H9" s="539" t="n">
        <v>2.33195035040154</v>
      </c>
      <c r="I9" s="567" t="n">
        <v>5</v>
      </c>
      <c r="J9" s="563" t="n">
        <v>5859.96402928228</v>
      </c>
      <c r="K9" s="316" t="n">
        <f aca="false">RANK(J9,J$5:J$13)</f>
        <v>3</v>
      </c>
      <c r="L9" s="351" t="n">
        <v>-4.61738477403878</v>
      </c>
      <c r="M9" s="568" t="n">
        <v>3</v>
      </c>
      <c r="N9" s="315" t="n">
        <v>103.56145993</v>
      </c>
      <c r="O9" s="316" t="n">
        <v>5</v>
      </c>
      <c r="P9" s="315" t="n">
        <v>104.04968181</v>
      </c>
      <c r="Q9" s="319" t="n">
        <v>7</v>
      </c>
    </row>
    <row r="10" customFormat="false" ht="27.95" hidden="false" customHeight="true" outlineLevel="0" collapsed="false">
      <c r="A10" s="312" t="s">
        <v>346</v>
      </c>
      <c r="B10" s="321" t="n">
        <v>8397.52908117243</v>
      </c>
      <c r="C10" s="316" t="n">
        <f aca="false">RANK(B10,B$5:B$13)</f>
        <v>6</v>
      </c>
      <c r="D10" s="539" t="n">
        <v>0.181303539139194</v>
      </c>
      <c r="E10" s="316" t="n">
        <v>8</v>
      </c>
      <c r="F10" s="563" t="n">
        <v>11419.4653249018</v>
      </c>
      <c r="G10" s="316" t="n">
        <f aca="false">RANK(F10,F$5:F$13)</f>
        <v>7</v>
      </c>
      <c r="H10" s="539" t="n">
        <v>1.65319813030196</v>
      </c>
      <c r="I10" s="567" t="n">
        <v>9</v>
      </c>
      <c r="J10" s="563" t="n">
        <v>5306.94510153377</v>
      </c>
      <c r="K10" s="316" t="n">
        <f aca="false">RANK(J10,J$5:J$13)</f>
        <v>5</v>
      </c>
      <c r="L10" s="351" t="n">
        <v>-4.8832898466291</v>
      </c>
      <c r="M10" s="568" t="n">
        <v>6</v>
      </c>
      <c r="N10" s="315" t="n">
        <v>103.2985181</v>
      </c>
      <c r="O10" s="316" t="n">
        <v>6</v>
      </c>
      <c r="P10" s="315" t="n">
        <v>104.28402564</v>
      </c>
      <c r="Q10" s="319" t="n">
        <v>4</v>
      </c>
    </row>
    <row r="11" customFormat="false" ht="27.95" hidden="false" customHeight="true" outlineLevel="0" collapsed="false">
      <c r="A11" s="312" t="s">
        <v>347</v>
      </c>
      <c r="B11" s="321" t="n">
        <v>7596.27796701136</v>
      </c>
      <c r="C11" s="316" t="n">
        <f aca="false">RANK(B11,B$5:B$13)</f>
        <v>8</v>
      </c>
      <c r="D11" s="539" t="n">
        <v>0.816300778118745</v>
      </c>
      <c r="E11" s="316" t="n">
        <v>6</v>
      </c>
      <c r="F11" s="563" t="n">
        <v>10802.9617729707</v>
      </c>
      <c r="G11" s="316" t="n">
        <f aca="false">RANK(F11,F$5:F$13)</f>
        <v>9</v>
      </c>
      <c r="H11" s="539" t="n">
        <v>2.21197671067554</v>
      </c>
      <c r="I11" s="567" t="n">
        <v>6</v>
      </c>
      <c r="J11" s="563" t="n">
        <v>3969.77112292077</v>
      </c>
      <c r="K11" s="316" t="n">
        <f aca="false">RANK(J11,J$5:J$13)</f>
        <v>8</v>
      </c>
      <c r="L11" s="351" t="n">
        <v>-5.33450772943168</v>
      </c>
      <c r="M11" s="568" t="n">
        <v>9</v>
      </c>
      <c r="N11" s="315" t="n">
        <v>103.86798029</v>
      </c>
      <c r="O11" s="316" t="n">
        <v>4</v>
      </c>
      <c r="P11" s="315" t="n">
        <v>104.33171215</v>
      </c>
      <c r="Q11" s="319" t="n">
        <v>4</v>
      </c>
    </row>
    <row r="12" customFormat="false" ht="27.95" hidden="false" customHeight="true" outlineLevel="0" collapsed="false">
      <c r="A12" s="312" t="s">
        <v>349</v>
      </c>
      <c r="B12" s="321" t="n">
        <v>7858.01113173507</v>
      </c>
      <c r="C12" s="316" t="n">
        <f aca="false">RANK(B12,B$5:B$13)</f>
        <v>7</v>
      </c>
      <c r="D12" s="383" t="n">
        <v>-0.101385157319868</v>
      </c>
      <c r="E12" s="316" t="n">
        <v>9</v>
      </c>
      <c r="F12" s="563" t="n">
        <v>11471.386077717</v>
      </c>
      <c r="G12" s="316" t="n">
        <f aca="false">RANK(F12,F$5:F$13)</f>
        <v>6</v>
      </c>
      <c r="H12" s="539" t="n">
        <v>2.02164039474874</v>
      </c>
      <c r="I12" s="567" t="n">
        <v>8</v>
      </c>
      <c r="J12" s="563" t="n">
        <v>4424.61345178465</v>
      </c>
      <c r="K12" s="316" t="n">
        <f aca="false">RANK(J12,J$5:J$13)</f>
        <v>6</v>
      </c>
      <c r="L12" s="351" t="n">
        <v>-4.82685134391265</v>
      </c>
      <c r="M12" s="568" t="n">
        <v>5</v>
      </c>
      <c r="N12" s="315" t="n">
        <v>102.56064943</v>
      </c>
      <c r="O12" s="316" t="n">
        <v>8</v>
      </c>
      <c r="P12" s="315" t="n">
        <v>104.22277412</v>
      </c>
      <c r="Q12" s="319" t="n">
        <v>6</v>
      </c>
    </row>
    <row r="13" customFormat="false" ht="27.95" hidden="false" customHeight="true" outlineLevel="0" collapsed="false">
      <c r="A13" s="323" t="s">
        <v>350</v>
      </c>
      <c r="B13" s="328" t="n">
        <v>7480.66094004069</v>
      </c>
      <c r="C13" s="326" t="n">
        <f aca="false">RANK(B13,B$5:B$13)</f>
        <v>9</v>
      </c>
      <c r="D13" s="554" t="n">
        <v>0.719697084972395</v>
      </c>
      <c r="E13" s="326" t="n">
        <v>7</v>
      </c>
      <c r="F13" s="577" t="n">
        <v>11097.1004984895</v>
      </c>
      <c r="G13" s="326" t="n">
        <f aca="false">RANK(F13,F$5:F$13)</f>
        <v>8</v>
      </c>
      <c r="H13" s="554" t="n">
        <v>2.69673578993992</v>
      </c>
      <c r="I13" s="578" t="n">
        <v>4</v>
      </c>
      <c r="J13" s="577" t="n">
        <v>3765.98442609214</v>
      </c>
      <c r="K13" s="326" t="n">
        <f aca="false">RANK(J13,J$5:J$13)</f>
        <v>9</v>
      </c>
      <c r="L13" s="369" t="n">
        <v>-4.15634592262958</v>
      </c>
      <c r="M13" s="579" t="n">
        <v>2</v>
      </c>
      <c r="N13" s="325" t="n">
        <v>104.28757837</v>
      </c>
      <c r="O13" s="326" t="n">
        <v>2</v>
      </c>
      <c r="P13" s="325" t="n">
        <v>104.80510195</v>
      </c>
      <c r="Q13" s="402" t="n">
        <v>2</v>
      </c>
    </row>
    <row r="14" customFormat="false" ht="9" hidden="false" customHeight="true" outlineLevel="0" collapsed="false">
      <c r="A14" s="403"/>
      <c r="B14" s="403"/>
      <c r="C14" s="403"/>
      <c r="D14" s="403"/>
      <c r="E14" s="403"/>
      <c r="F14" s="403"/>
      <c r="G14" s="403"/>
      <c r="H14" s="403"/>
      <c r="I14" s="403"/>
    </row>
    <row r="15" customFormat="false" ht="14.25" hidden="false" customHeight="false" outlineLevel="0" collapsed="false">
      <c r="D15" s="580"/>
      <c r="F15" s="581"/>
      <c r="G15" s="7"/>
      <c r="H15" s="137"/>
      <c r="I15" s="8" t="n">
        <v>30</v>
      </c>
      <c r="J15" s="582"/>
      <c r="K15" s="7"/>
      <c r="L15" s="583"/>
      <c r="M15" s="7"/>
    </row>
    <row r="16" customFormat="false" ht="14.25" hidden="false" customHeight="false" outlineLevel="0" collapsed="false">
      <c r="D16" s="580"/>
      <c r="F16" s="584"/>
      <c r="H16" s="585"/>
      <c r="L16" s="586"/>
      <c r="P16" s="587"/>
    </row>
    <row r="17" customFormat="false" ht="14.25" hidden="false" customHeight="false" outlineLevel="0" collapsed="false">
      <c r="D17" s="137"/>
      <c r="H17" s="394"/>
      <c r="L17" s="588"/>
      <c r="N17" s="560"/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608.02</v>
      </c>
      <c r="D5" s="18" t="n">
        <v>-2.1</v>
      </c>
      <c r="E5" s="19" t="n">
        <v>3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68.55</v>
      </c>
      <c r="D6" s="22" t="n">
        <v>3</v>
      </c>
      <c r="E6" s="19" t="n">
        <v>3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/>
      <c r="D7" s="25" t="n">
        <v>-1.7</v>
      </c>
      <c r="E7" s="19" t="s">
        <v>30</v>
      </c>
    </row>
    <row r="8" customFormat="false" ht="15.95" hidden="false" customHeight="true" outlineLevel="0" collapsed="false">
      <c r="A8" s="23" t="s">
        <v>31</v>
      </c>
      <c r="B8" s="20" t="s">
        <v>27</v>
      </c>
      <c r="C8" s="26"/>
      <c r="D8" s="25" t="n">
        <v>-0.3</v>
      </c>
      <c r="E8" s="19" t="n">
        <v>2</v>
      </c>
    </row>
    <row r="9" customFormat="false" ht="15.95" hidden="false" customHeight="true" outlineLevel="0" collapsed="false">
      <c r="A9" s="23" t="s">
        <v>32</v>
      </c>
      <c r="B9" s="20" t="s">
        <v>27</v>
      </c>
      <c r="C9" s="27" t="n">
        <v>115.29</v>
      </c>
      <c r="D9" s="28" t="n">
        <v>-5.7</v>
      </c>
      <c r="E9" s="19"/>
    </row>
    <row r="10" customFormat="false" ht="15.95" hidden="false" customHeight="true" outlineLevel="0" collapsed="false">
      <c r="A10" s="23" t="s">
        <v>33</v>
      </c>
      <c r="B10" s="20" t="s">
        <v>27</v>
      </c>
      <c r="C10" s="26" t="n">
        <v>196.767521205407</v>
      </c>
      <c r="D10" s="25" t="n">
        <v>-9.56190438296977</v>
      </c>
      <c r="E10" s="19" t="n">
        <v>3</v>
      </c>
    </row>
    <row r="11" customFormat="false" ht="15.95" hidden="false" customHeight="true" outlineLevel="0" collapsed="false">
      <c r="A11" s="23" t="s">
        <v>34</v>
      </c>
      <c r="B11" s="20" t="s">
        <v>27</v>
      </c>
      <c r="C11" s="29"/>
      <c r="D11" s="30"/>
      <c r="E11" s="19"/>
    </row>
    <row r="12" customFormat="false" ht="15.95" hidden="false" customHeight="true" outlineLevel="0" collapsed="false">
      <c r="A12" s="31" t="s">
        <v>35</v>
      </c>
      <c r="B12" s="20" t="s">
        <v>27</v>
      </c>
      <c r="C12" s="29"/>
      <c r="D12" s="30"/>
      <c r="E12" s="19"/>
    </row>
    <row r="13" customFormat="false" ht="15.95" hidden="false" customHeight="true" outlineLevel="0" collapsed="false">
      <c r="A13" s="23" t="s">
        <v>36</v>
      </c>
      <c r="B13" s="20" t="s">
        <v>27</v>
      </c>
      <c r="C13" s="26" t="n">
        <v>0.1817</v>
      </c>
      <c r="D13" s="25" t="n">
        <v>-60.907917383821</v>
      </c>
      <c r="E13" s="19" t="n">
        <v>9</v>
      </c>
    </row>
    <row r="14" customFormat="false" ht="15.95" hidden="false" customHeight="true" outlineLevel="0" collapsed="false">
      <c r="A14" s="23" t="s">
        <v>37</v>
      </c>
      <c r="B14" s="20" t="s">
        <v>27</v>
      </c>
      <c r="C14" s="26" t="n">
        <v>35.16</v>
      </c>
      <c r="D14" s="25" t="n">
        <v>-22.4</v>
      </c>
      <c r="E14" s="19" t="n">
        <v>9</v>
      </c>
    </row>
    <row r="15" customFormat="false" ht="15.95" hidden="false" customHeight="true" outlineLevel="0" collapsed="false">
      <c r="A15" s="32" t="s">
        <v>38</v>
      </c>
      <c r="B15" s="20" t="s">
        <v>27</v>
      </c>
      <c r="C15" s="26" t="n">
        <v>21.56</v>
      </c>
      <c r="D15" s="25" t="n">
        <v>-19.3</v>
      </c>
      <c r="E15" s="19" t="n">
        <v>8</v>
      </c>
    </row>
    <row r="16" customFormat="false" ht="15.95" hidden="false" customHeight="true" outlineLevel="0" collapsed="false">
      <c r="A16" s="33" t="s">
        <v>39</v>
      </c>
      <c r="B16" s="20" t="s">
        <v>27</v>
      </c>
      <c r="C16" s="26" t="n">
        <v>90.21</v>
      </c>
      <c r="D16" s="34" t="n">
        <v>2.5</v>
      </c>
      <c r="E16" s="19"/>
    </row>
    <row r="17" customFormat="false" ht="15.95" hidden="false" customHeight="true" outlineLevel="0" collapsed="false">
      <c r="A17" s="23" t="s">
        <v>40</v>
      </c>
      <c r="B17" s="20" t="s">
        <v>27</v>
      </c>
      <c r="C17" s="35" t="n">
        <v>1985.57</v>
      </c>
      <c r="D17" s="25" t="n">
        <v>8.8</v>
      </c>
      <c r="E17" s="36" t="n">
        <v>6</v>
      </c>
    </row>
    <row r="18" customFormat="false" ht="15.95" hidden="false" customHeight="true" outlineLevel="0" collapsed="false">
      <c r="A18" s="31" t="s">
        <v>41</v>
      </c>
      <c r="B18" s="20" t="s">
        <v>27</v>
      </c>
      <c r="C18" s="35" t="n">
        <v>1140</v>
      </c>
      <c r="D18" s="25" t="n">
        <v>11.5</v>
      </c>
      <c r="E18" s="37"/>
    </row>
    <row r="19" customFormat="false" ht="15.95" hidden="false" customHeight="true" outlineLevel="0" collapsed="false">
      <c r="A19" s="23" t="s">
        <v>42</v>
      </c>
      <c r="B19" s="20" t="s">
        <v>27</v>
      </c>
      <c r="C19" s="35" t="n">
        <v>1580.99</v>
      </c>
      <c r="D19" s="25" t="n">
        <v>12.7</v>
      </c>
      <c r="E19" s="36" t="n">
        <v>6</v>
      </c>
    </row>
    <row r="20" customFormat="false" ht="24.75" hidden="false" customHeight="false" outlineLevel="0" collapsed="false">
      <c r="A20" s="38" t="s">
        <v>43</v>
      </c>
      <c r="B20" s="39" t="s">
        <v>44</v>
      </c>
      <c r="C20" s="40" t="n">
        <v>103.1</v>
      </c>
      <c r="D20" s="40" t="n">
        <v>3.1</v>
      </c>
      <c r="E20" s="36" t="n">
        <v>9</v>
      </c>
    </row>
    <row r="21" customFormat="false" ht="15.95" hidden="false" customHeight="true" outlineLevel="0" collapsed="false">
      <c r="A21" s="23" t="s">
        <v>45</v>
      </c>
      <c r="B21" s="20" t="s">
        <v>46</v>
      </c>
      <c r="C21" s="41" t="n">
        <v>8598.79556253718</v>
      </c>
      <c r="D21" s="42" t="n">
        <v>2.25303030301535</v>
      </c>
      <c r="E21" s="36" t="n">
        <v>2</v>
      </c>
    </row>
    <row r="22" customFormat="false" ht="15.95" hidden="false" customHeight="true" outlineLevel="0" collapsed="false">
      <c r="A22" s="31" t="s">
        <v>47</v>
      </c>
      <c r="B22" s="20" t="s">
        <v>46</v>
      </c>
      <c r="C22" s="43" t="n">
        <v>12247.2521851282</v>
      </c>
      <c r="D22" s="40" t="n">
        <v>3.09080286077956</v>
      </c>
      <c r="E22" s="36" t="n">
        <v>2</v>
      </c>
    </row>
    <row r="23" customFormat="false" ht="15.95" hidden="false" customHeight="true" outlineLevel="0" collapsed="false">
      <c r="A23" s="31" t="s">
        <v>48</v>
      </c>
      <c r="B23" s="44" t="s">
        <v>46</v>
      </c>
      <c r="C23" s="45" t="n">
        <v>4282.76887528068</v>
      </c>
      <c r="D23" s="46" t="n">
        <v>-4.6996846306469</v>
      </c>
      <c r="E23" s="47" t="n">
        <v>4</v>
      </c>
    </row>
    <row r="24" customFormat="false" ht="27" hidden="false" customHeight="true" outlineLevel="0" collapsed="false">
      <c r="A24" s="48" t="s">
        <v>49</v>
      </c>
      <c r="B24" s="48"/>
      <c r="C24" s="48"/>
      <c r="D24" s="48"/>
      <c r="E24" s="48"/>
    </row>
    <row r="25" customFormat="false" ht="12" hidden="false" customHeight="true" outlineLevel="0" collapsed="false">
      <c r="A25" s="49"/>
      <c r="B25" s="50"/>
    </row>
    <row r="26" customFormat="false" ht="12" hidden="false" customHeight="false" outlineLevel="0" collapsed="false">
      <c r="B26" s="8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.17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0.5"/>
    <col collapsed="false" customWidth="true" hidden="false" outlineLevel="0" max="2" min="2" style="51" width="17.12"/>
    <col collapsed="false" customWidth="true" hidden="false" outlineLevel="0" max="3" min="3" style="5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2" t="s">
        <v>50</v>
      </c>
      <c r="B2" s="52"/>
      <c r="C2" s="52"/>
    </row>
    <row r="3" customFormat="false" ht="24.95" hidden="false" customHeight="true" outlineLevel="0" collapsed="false">
      <c r="A3" s="53" t="s">
        <v>21</v>
      </c>
      <c r="B3" s="54" t="s">
        <v>23</v>
      </c>
      <c r="C3" s="55" t="s">
        <v>51</v>
      </c>
    </row>
    <row r="4" customFormat="false" ht="24.95" hidden="false" customHeight="true" outlineLevel="0" collapsed="false">
      <c r="A4" s="53"/>
      <c r="B4" s="54"/>
      <c r="C4" s="55"/>
    </row>
    <row r="5" customFormat="false" ht="24.95" hidden="false" customHeight="true" outlineLevel="0" collapsed="false">
      <c r="A5" s="23" t="s">
        <v>52</v>
      </c>
      <c r="B5" s="17" t="n">
        <v>608.02</v>
      </c>
      <c r="C5" s="56" t="n">
        <v>-2.1</v>
      </c>
      <c r="D5" s="57"/>
    </row>
    <row r="6" customFormat="false" ht="24.95" hidden="false" customHeight="true" outlineLevel="0" collapsed="false">
      <c r="A6" s="31" t="s">
        <v>53</v>
      </c>
      <c r="B6" s="58" t="n">
        <v>38.99</v>
      </c>
      <c r="C6" s="56" t="n">
        <v>2.4</v>
      </c>
    </row>
    <row r="7" customFormat="false" ht="24.95" hidden="false" customHeight="true" outlineLevel="0" collapsed="false">
      <c r="A7" s="31" t="s">
        <v>54</v>
      </c>
      <c r="B7" s="59" t="n">
        <v>316.01</v>
      </c>
      <c r="C7" s="56" t="n">
        <v>-3.2</v>
      </c>
    </row>
    <row r="8" customFormat="false" ht="24.95" hidden="false" customHeight="true" outlineLevel="0" collapsed="false">
      <c r="A8" s="31" t="s">
        <v>55</v>
      </c>
      <c r="B8" s="60" t="n">
        <v>253.02</v>
      </c>
      <c r="C8" s="56" t="n">
        <v>-1.3</v>
      </c>
    </row>
    <row r="9" customFormat="false" ht="24.95" hidden="false" customHeight="true" outlineLevel="0" collapsed="false">
      <c r="A9" s="31" t="s">
        <v>56</v>
      </c>
      <c r="B9" s="60" t="n">
        <v>17.49</v>
      </c>
      <c r="C9" s="56" t="n">
        <v>-13</v>
      </c>
    </row>
    <row r="10" customFormat="false" ht="24.95" hidden="false" customHeight="true" outlineLevel="0" collapsed="false">
      <c r="A10" s="31" t="s">
        <v>57</v>
      </c>
      <c r="B10" s="60" t="n">
        <v>57.97</v>
      </c>
      <c r="C10" s="56" t="n">
        <v>-4.6</v>
      </c>
    </row>
    <row r="11" customFormat="false" ht="24.95" hidden="false" customHeight="true" outlineLevel="0" collapsed="false">
      <c r="A11" s="31" t="s">
        <v>58</v>
      </c>
      <c r="B11" s="60" t="n">
        <v>10.16</v>
      </c>
      <c r="C11" s="56" t="n">
        <v>-20.9</v>
      </c>
    </row>
    <row r="12" customFormat="false" ht="24.95" hidden="false" customHeight="true" outlineLevel="0" collapsed="false">
      <c r="A12" s="31" t="s">
        <v>59</v>
      </c>
      <c r="B12" s="60" t="n">
        <v>36.35</v>
      </c>
      <c r="C12" s="56" t="n">
        <v>6.6</v>
      </c>
    </row>
    <row r="13" customFormat="false" ht="24.95" hidden="false" customHeight="true" outlineLevel="0" collapsed="false">
      <c r="A13" s="31" t="s">
        <v>60</v>
      </c>
      <c r="B13" s="60" t="n">
        <v>21.57</v>
      </c>
      <c r="C13" s="56" t="n">
        <v>-4.1</v>
      </c>
    </row>
    <row r="14" customFormat="false" ht="24.95" hidden="false" customHeight="true" outlineLevel="0" collapsed="false">
      <c r="A14" s="31" t="s">
        <v>61</v>
      </c>
      <c r="B14" s="60" t="n">
        <v>109.48</v>
      </c>
      <c r="C14" s="61" t="n">
        <v>3.5</v>
      </c>
    </row>
    <row r="15" customFormat="false" ht="24.95" hidden="false" customHeight="true" outlineLevel="0" collapsed="false">
      <c r="A15" s="62" t="s">
        <v>62</v>
      </c>
      <c r="B15" s="63" t="s">
        <v>23</v>
      </c>
      <c r="C15" s="64" t="s">
        <v>63</v>
      </c>
    </row>
    <row r="16" customFormat="false" ht="24.95" hidden="false" customHeight="true" outlineLevel="0" collapsed="false">
      <c r="A16" s="65" t="s">
        <v>64</v>
      </c>
      <c r="B16" s="66" t="n">
        <v>6.41216048275576</v>
      </c>
      <c r="C16" s="67" t="n">
        <v>5.42648100552832</v>
      </c>
    </row>
    <row r="17" customFormat="false" ht="24.95" hidden="false" customHeight="true" outlineLevel="0" collapsed="false">
      <c r="A17" s="65" t="s">
        <v>65</v>
      </c>
      <c r="B17" s="66" t="n">
        <v>51.9738928789074</v>
      </c>
      <c r="C17" s="67" t="n">
        <v>53.2751595537206</v>
      </c>
    </row>
    <row r="18" customFormat="false" ht="24.95" hidden="false" customHeight="true" outlineLevel="0" collapsed="false">
      <c r="A18" s="68" t="s">
        <v>66</v>
      </c>
      <c r="B18" s="69" t="n">
        <v>41.6139466383369</v>
      </c>
      <c r="C18" s="70" t="n">
        <v>41.2983594407511</v>
      </c>
    </row>
    <row r="19" customFormat="false" ht="14.25" hidden="false" customHeight="false" outlineLevel="0" collapsed="false">
      <c r="B19" s="71"/>
    </row>
    <row r="20" customFormat="false" ht="14.25" hidden="false" customHeight="false" outlineLevel="0" collapsed="false">
      <c r="B20" s="72" t="n">
        <v>9</v>
      </c>
    </row>
    <row r="22" customFormat="false" ht="14.25" hidden="false" customHeight="false" outlineLevel="0" collapsed="false">
      <c r="B22" s="73"/>
      <c r="C22" s="73"/>
    </row>
    <row r="23" customFormat="false" ht="14.25" hidden="false" customHeight="false" outlineLevel="0" collapsed="false">
      <c r="B23" s="73"/>
      <c r="C23" s="73"/>
    </row>
    <row r="24" customFormat="false" ht="14.25" hidden="false" customHeight="false" outlineLevel="0" collapsed="false">
      <c r="B24" s="73"/>
      <c r="C24" s="73"/>
    </row>
    <row r="26" customFormat="false" ht="14.25" hidden="false" customHeight="false" outlineLevel="0" collapsed="false">
      <c r="B26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5" t="s">
        <v>67</v>
      </c>
      <c r="B1" s="75"/>
      <c r="C1" s="75"/>
      <c r="D1" s="75"/>
    </row>
    <row r="2" customFormat="false" ht="19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10" t="s">
        <v>21</v>
      </c>
      <c r="B3" s="11" t="s">
        <v>68</v>
      </c>
      <c r="C3" s="13" t="s">
        <v>23</v>
      </c>
      <c r="D3" s="76" t="s">
        <v>24</v>
      </c>
    </row>
    <row r="4" customFormat="false" ht="18" hidden="false" customHeight="true" outlineLevel="0" collapsed="false">
      <c r="A4" s="10"/>
      <c r="B4" s="11"/>
      <c r="C4" s="13"/>
      <c r="D4" s="76"/>
    </row>
    <row r="5" customFormat="false" ht="18" hidden="false" customHeight="true" outlineLevel="0" collapsed="false">
      <c r="A5" s="15" t="s">
        <v>69</v>
      </c>
      <c r="B5" s="20" t="s">
        <v>27</v>
      </c>
      <c r="C5" s="77" t="n">
        <v>68.55</v>
      </c>
      <c r="D5" s="78" t="n">
        <v>3</v>
      </c>
      <c r="E5" s="5"/>
    </row>
    <row r="6" customFormat="false" ht="15.95" hidden="false" customHeight="true" outlineLevel="0" collapsed="false">
      <c r="A6" s="79" t="s">
        <v>70</v>
      </c>
      <c r="B6" s="20" t="s">
        <v>27</v>
      </c>
      <c r="C6" s="77"/>
      <c r="D6" s="78" t="n">
        <v>-1.7</v>
      </c>
      <c r="E6" s="5"/>
    </row>
    <row r="7" customFormat="false" ht="15.95" hidden="false" customHeight="true" outlineLevel="0" collapsed="false">
      <c r="A7" s="79" t="s">
        <v>71</v>
      </c>
      <c r="B7" s="20" t="s">
        <v>27</v>
      </c>
      <c r="C7" s="77" t="n">
        <v>115.29</v>
      </c>
      <c r="D7" s="78" t="n">
        <v>-5.7</v>
      </c>
      <c r="E7" s="5"/>
      <c r="F7" s="80"/>
    </row>
    <row r="8" customFormat="false" ht="15.95" hidden="false" customHeight="true" outlineLevel="0" collapsed="false">
      <c r="A8" s="79" t="s">
        <v>72</v>
      </c>
      <c r="B8" s="20" t="s">
        <v>27</v>
      </c>
      <c r="C8" s="77" t="n">
        <v>210.1</v>
      </c>
      <c r="D8" s="78" t="n">
        <v>4.7</v>
      </c>
    </row>
    <row r="9" customFormat="false" ht="15.95" hidden="false" customHeight="true" outlineLevel="0" collapsed="false">
      <c r="A9" s="79" t="s">
        <v>73</v>
      </c>
      <c r="B9" s="20" t="s">
        <v>74</v>
      </c>
      <c r="C9" s="77" t="n">
        <v>12.3232</v>
      </c>
      <c r="D9" s="78" t="n">
        <v>-13.8458227430382</v>
      </c>
      <c r="E9" s="81"/>
      <c r="I9" s="80"/>
    </row>
    <row r="10" customFormat="false" ht="15.95" hidden="false" customHeight="true" outlineLevel="0" collapsed="false">
      <c r="A10" s="82" t="s">
        <v>75</v>
      </c>
      <c r="B10" s="20" t="s">
        <v>76</v>
      </c>
      <c r="C10" s="77" t="n">
        <v>1.0016</v>
      </c>
      <c r="D10" s="78" t="n">
        <v>-63.9391843654382</v>
      </c>
      <c r="E10" s="81"/>
    </row>
    <row r="11" customFormat="false" ht="15.95" hidden="false" customHeight="true" outlineLevel="0" collapsed="false">
      <c r="A11" s="82" t="s">
        <v>77</v>
      </c>
      <c r="B11" s="20" t="s">
        <v>74</v>
      </c>
      <c r="C11" s="77" t="n">
        <v>12.2231</v>
      </c>
      <c r="D11" s="78" t="n">
        <v>-12.8537936538571</v>
      </c>
      <c r="E11" s="81"/>
    </row>
    <row r="12" customFormat="false" ht="15.95" hidden="false" customHeight="true" outlineLevel="0" collapsed="false">
      <c r="A12" s="79" t="s">
        <v>78</v>
      </c>
      <c r="B12" s="20" t="s">
        <v>79</v>
      </c>
      <c r="C12" s="77" t="n">
        <v>53.01</v>
      </c>
      <c r="D12" s="78" t="n">
        <v>-13.9</v>
      </c>
      <c r="E12" s="81"/>
    </row>
    <row r="13" customFormat="false" ht="15.95" hidden="false" customHeight="true" outlineLevel="0" collapsed="false">
      <c r="A13" s="79" t="s">
        <v>80</v>
      </c>
      <c r="B13" s="20" t="s">
        <v>81</v>
      </c>
      <c r="C13" s="77" t="n">
        <v>33.9079</v>
      </c>
      <c r="D13" s="78" t="n">
        <v>-8.63305706896703</v>
      </c>
    </row>
    <row r="14" customFormat="false" ht="15.95" hidden="false" customHeight="true" outlineLevel="0" collapsed="false">
      <c r="A14" s="83" t="s">
        <v>82</v>
      </c>
      <c r="B14" s="20" t="s">
        <v>81</v>
      </c>
      <c r="C14" s="77" t="n">
        <v>22.721</v>
      </c>
      <c r="D14" s="78" t="n">
        <v>-12.4731736855981</v>
      </c>
    </row>
    <row r="15" customFormat="false" ht="15.95" hidden="false" customHeight="true" outlineLevel="0" collapsed="false">
      <c r="A15" s="84" t="s">
        <v>83</v>
      </c>
      <c r="B15" s="44" t="s">
        <v>81</v>
      </c>
      <c r="C15" s="85" t="n">
        <v>6.6558</v>
      </c>
      <c r="D15" s="86" t="n">
        <v>7.52813722908199</v>
      </c>
    </row>
    <row r="16" customFormat="false" ht="12" hidden="false" customHeight="true" outlineLevel="0" collapsed="false">
      <c r="A16" s="49"/>
      <c r="B16" s="50"/>
    </row>
    <row r="17" customFormat="false" ht="12" hidden="false" customHeight="false" outlineLevel="0" collapsed="false">
      <c r="B17" s="8" t="n">
        <v>10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17.12"/>
    <col collapsed="false" customWidth="true" hidden="false" outlineLevel="0" max="3" min="3" style="87" width="21.75"/>
    <col collapsed="false" customWidth="false" hidden="false" outlineLevel="0" max="257" min="4" style="87" width="8.99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4</v>
      </c>
      <c r="B2" s="89"/>
      <c r="C2" s="89"/>
    </row>
    <row r="3" customFormat="false" ht="24.95" hidden="false" customHeight="true" outlineLevel="0" collapsed="false">
      <c r="A3" s="90" t="s">
        <v>21</v>
      </c>
      <c r="B3" s="91" t="s">
        <v>23</v>
      </c>
      <c r="C3" s="14" t="s">
        <v>51</v>
      </c>
    </row>
    <row r="4" customFormat="false" ht="24.95" hidden="false" customHeight="true" outlineLevel="0" collapsed="false">
      <c r="A4" s="90"/>
      <c r="B4" s="91"/>
      <c r="C4" s="14"/>
      <c r="D4" s="92"/>
      <c r="E4" s="92"/>
    </row>
    <row r="5" customFormat="false" ht="24.95" hidden="false" customHeight="true" outlineLevel="0" collapsed="false">
      <c r="A5" s="93" t="s">
        <v>69</v>
      </c>
      <c r="B5" s="94" t="n">
        <v>68.55</v>
      </c>
      <c r="C5" s="95" t="n">
        <v>3</v>
      </c>
      <c r="D5" s="92"/>
      <c r="E5" s="92"/>
    </row>
    <row r="6" customFormat="false" ht="24.95" hidden="false" customHeight="true" outlineLevel="0" collapsed="false">
      <c r="A6" s="96" t="s">
        <v>85</v>
      </c>
      <c r="B6" s="94" t="n">
        <v>25.12</v>
      </c>
      <c r="C6" s="95" t="n">
        <v>2.5</v>
      </c>
      <c r="D6" s="92"/>
      <c r="E6" s="92"/>
    </row>
    <row r="7" customFormat="false" ht="24.95" hidden="false" customHeight="true" outlineLevel="0" collapsed="false">
      <c r="A7" s="96" t="s">
        <v>86</v>
      </c>
      <c r="B7" s="94" t="n">
        <v>11.8</v>
      </c>
      <c r="C7" s="95" t="n">
        <v>3.5</v>
      </c>
      <c r="D7" s="92"/>
      <c r="E7" s="92"/>
    </row>
    <row r="8" customFormat="false" ht="24.95" hidden="false" customHeight="true" outlineLevel="0" collapsed="false">
      <c r="A8" s="96" t="s">
        <v>87</v>
      </c>
      <c r="B8" s="94" t="n">
        <v>22.58</v>
      </c>
      <c r="C8" s="95" t="n">
        <v>3.2</v>
      </c>
      <c r="D8" s="92"/>
      <c r="E8" s="92"/>
    </row>
    <row r="9" customFormat="false" ht="24.95" hidden="false" customHeight="true" outlineLevel="0" collapsed="false">
      <c r="A9" s="96" t="s">
        <v>88</v>
      </c>
      <c r="B9" s="94" t="n">
        <v>5.89</v>
      </c>
      <c r="C9" s="95" t="n">
        <v>3.4</v>
      </c>
      <c r="D9" s="92"/>
      <c r="E9" s="92"/>
    </row>
    <row r="10" customFormat="false" ht="24.95" hidden="false" customHeight="true" outlineLevel="0" collapsed="false">
      <c r="A10" s="96" t="s">
        <v>89</v>
      </c>
      <c r="B10" s="94" t="n">
        <v>3.16</v>
      </c>
      <c r="C10" s="95" t="n">
        <v>3.1</v>
      </c>
      <c r="D10" s="92"/>
      <c r="E10" s="92"/>
    </row>
    <row r="11" customFormat="false" ht="24.95" hidden="false" customHeight="true" outlineLevel="0" collapsed="false">
      <c r="A11" s="97" t="s">
        <v>90</v>
      </c>
      <c r="B11" s="98"/>
      <c r="C11" s="99"/>
      <c r="D11" s="92"/>
      <c r="E11" s="92"/>
    </row>
    <row r="12" customFormat="false" ht="24.95" hidden="false" customHeight="true" outlineLevel="0" collapsed="false">
      <c r="A12" s="100" t="s">
        <v>91</v>
      </c>
      <c r="B12" s="94" t="n">
        <v>3.8</v>
      </c>
      <c r="C12" s="95" t="n">
        <v>4</v>
      </c>
      <c r="D12" s="92"/>
      <c r="E12" s="92"/>
    </row>
    <row r="13" customFormat="false" ht="24.95" hidden="false" customHeight="true" outlineLevel="0" collapsed="false">
      <c r="A13" s="100" t="s">
        <v>92</v>
      </c>
      <c r="B13" s="94" t="n">
        <v>0.22</v>
      </c>
      <c r="C13" s="95" t="n">
        <v>3.6</v>
      </c>
      <c r="D13" s="92"/>
      <c r="E13" s="92"/>
    </row>
    <row r="14" customFormat="false" ht="24.95" hidden="false" customHeight="true" outlineLevel="0" collapsed="false">
      <c r="A14" s="100" t="s">
        <v>93</v>
      </c>
      <c r="B14" s="101" t="n">
        <v>37.03</v>
      </c>
      <c r="C14" s="102" t="n">
        <v>3.4</v>
      </c>
      <c r="D14" s="92"/>
      <c r="E14" s="92"/>
    </row>
    <row r="15" customFormat="false" ht="24.95" hidden="false" customHeight="true" outlineLevel="0" collapsed="false">
      <c r="A15" s="100" t="s">
        <v>94</v>
      </c>
      <c r="B15" s="94" t="n">
        <v>4.26</v>
      </c>
      <c r="C15" s="95" t="n">
        <v>7</v>
      </c>
      <c r="D15" s="92"/>
      <c r="E15" s="92"/>
    </row>
    <row r="16" customFormat="false" ht="24.95" hidden="false" customHeight="true" outlineLevel="0" collapsed="false">
      <c r="A16" s="96" t="s">
        <v>95</v>
      </c>
      <c r="B16" s="94" t="n">
        <v>0.13</v>
      </c>
      <c r="C16" s="95" t="n">
        <v>-9.9</v>
      </c>
      <c r="D16" s="92"/>
      <c r="E16" s="92"/>
    </row>
    <row r="17" customFormat="false" ht="24.95" hidden="false" customHeight="true" outlineLevel="0" collapsed="false">
      <c r="A17" s="103" t="s">
        <v>96</v>
      </c>
      <c r="B17" s="104" t="n">
        <v>3.23</v>
      </c>
      <c r="C17" s="105" t="n">
        <v>3.4</v>
      </c>
    </row>
    <row r="18" customFormat="false" ht="25.5" hidden="false" customHeight="true" outlineLevel="0" collapsed="false">
      <c r="A18" s="106"/>
      <c r="B18" s="106"/>
      <c r="C18" s="106"/>
    </row>
    <row r="19" customFormat="false" ht="14.25" hidden="false" customHeight="false" outlineLevel="0" collapsed="false">
      <c r="B19" s="71" t="n">
        <v>11</v>
      </c>
    </row>
    <row r="20" customFormat="false" ht="15" hidden="false" customHeight="false" outlineLevel="0" collapsed="false">
      <c r="A20" s="107"/>
    </row>
    <row r="21" customFormat="false" ht="15" hidden="false" customHeight="false" outlineLevel="0" collapsed="false">
      <c r="A21" s="10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8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9"/>
      <c r="B2" s="109"/>
      <c r="C2" s="109"/>
      <c r="D2" s="109"/>
    </row>
    <row r="3" s="8" customFormat="true" ht="19.5" hidden="false" customHeight="true" outlineLevel="0" collapsed="false">
      <c r="A3" s="110" t="s">
        <v>97</v>
      </c>
      <c r="B3" s="111" t="s">
        <v>98</v>
      </c>
      <c r="C3" s="111" t="s">
        <v>23</v>
      </c>
      <c r="D3" s="112" t="s">
        <v>51</v>
      </c>
    </row>
    <row r="4" s="8" customFormat="true" ht="19.5" hidden="false" customHeight="true" outlineLevel="0" collapsed="false">
      <c r="A4" s="110"/>
      <c r="B4" s="111"/>
      <c r="C4" s="111"/>
      <c r="D4" s="112"/>
    </row>
    <row r="5" customFormat="false" ht="20.1" hidden="false" customHeight="true" outlineLevel="0" collapsed="false">
      <c r="A5" s="113" t="s">
        <v>99</v>
      </c>
      <c r="B5" s="114"/>
      <c r="C5" s="114"/>
      <c r="D5" s="115" t="n">
        <v>-1.7</v>
      </c>
      <c r="E5" s="80"/>
    </row>
    <row r="6" customFormat="false" ht="20.1" hidden="false" customHeight="true" outlineLevel="0" collapsed="false">
      <c r="A6" s="116" t="s">
        <v>100</v>
      </c>
      <c r="B6" s="114"/>
      <c r="C6" s="114"/>
      <c r="D6" s="115" t="n">
        <v>-0.4</v>
      </c>
      <c r="E6" s="80"/>
    </row>
    <row r="7" customFormat="false" ht="20.1" hidden="false" customHeight="true" outlineLevel="0" collapsed="false">
      <c r="A7" s="117" t="s">
        <v>101</v>
      </c>
      <c r="B7" s="114"/>
      <c r="C7" s="114"/>
      <c r="D7" s="115" t="n">
        <v>-2.4</v>
      </c>
      <c r="E7" s="80"/>
    </row>
    <row r="8" customFormat="false" ht="20.1" hidden="false" customHeight="true" outlineLevel="0" collapsed="false">
      <c r="A8" s="116" t="s">
        <v>102</v>
      </c>
      <c r="B8" s="114"/>
      <c r="C8" s="114"/>
      <c r="D8" s="115" t="n">
        <v>44.1</v>
      </c>
      <c r="E8" s="80"/>
    </row>
    <row r="9" customFormat="false" ht="20.1" hidden="false" customHeight="true" outlineLevel="0" collapsed="false">
      <c r="A9" s="117" t="s">
        <v>103</v>
      </c>
      <c r="B9" s="114"/>
      <c r="C9" s="114"/>
      <c r="D9" s="115" t="n">
        <v>31.8</v>
      </c>
      <c r="E9" s="80"/>
    </row>
    <row r="10" customFormat="false" ht="20.1" hidden="false" customHeight="true" outlineLevel="0" collapsed="false">
      <c r="A10" s="117" t="s">
        <v>104</v>
      </c>
      <c r="B10" s="114"/>
      <c r="C10" s="114"/>
      <c r="D10" s="115" t="n">
        <v>17.8</v>
      </c>
      <c r="E10" s="80"/>
    </row>
    <row r="11" customFormat="false" ht="20.1" hidden="false" customHeight="true" outlineLevel="0" collapsed="false">
      <c r="A11" s="117" t="s">
        <v>105</v>
      </c>
      <c r="B11" s="114"/>
      <c r="C11" s="114"/>
      <c r="D11" s="115" t="n">
        <v>-3.1</v>
      </c>
      <c r="E11" s="80"/>
    </row>
    <row r="12" customFormat="false" ht="20.1" hidden="false" customHeight="true" outlineLevel="0" collapsed="false">
      <c r="A12" s="117" t="s">
        <v>106</v>
      </c>
      <c r="B12" s="114"/>
      <c r="C12" s="114"/>
      <c r="D12" s="115" t="n">
        <v>7.4</v>
      </c>
      <c r="E12" s="80"/>
    </row>
    <row r="13" customFormat="false" ht="20.1" hidden="false" customHeight="true" outlineLevel="0" collapsed="false">
      <c r="A13" s="117" t="s">
        <v>107</v>
      </c>
      <c r="B13" s="114"/>
      <c r="C13" s="114"/>
      <c r="D13" s="115" t="n">
        <v>0.1</v>
      </c>
      <c r="E13" s="80"/>
    </row>
    <row r="14" customFormat="false" ht="20.1" hidden="false" customHeight="true" outlineLevel="0" collapsed="false">
      <c r="A14" s="116" t="s">
        <v>108</v>
      </c>
      <c r="B14" s="114"/>
      <c r="C14" s="114"/>
      <c r="D14" s="115" t="n">
        <v>-5.9</v>
      </c>
      <c r="E14" s="80"/>
    </row>
    <row r="15" customFormat="false" ht="20.1" hidden="false" customHeight="true" outlineLevel="0" collapsed="false">
      <c r="A15" s="97" t="s">
        <v>109</v>
      </c>
      <c r="B15" s="114"/>
      <c r="C15" s="114"/>
      <c r="D15" s="118" t="n">
        <v>-1.6</v>
      </c>
    </row>
    <row r="16" customFormat="false" ht="20.1" hidden="false" customHeight="true" outlineLevel="0" collapsed="false">
      <c r="A16" s="119" t="s">
        <v>110</v>
      </c>
      <c r="B16" s="114"/>
      <c r="C16" s="114"/>
      <c r="D16" s="115" t="n">
        <v>0.9</v>
      </c>
    </row>
    <row r="17" customFormat="false" ht="20.1" hidden="false" customHeight="true" outlineLevel="0" collapsed="false">
      <c r="A17" s="120" t="s">
        <v>111</v>
      </c>
      <c r="B17" s="121" t="n">
        <v>99.05</v>
      </c>
      <c r="C17" s="121" t="n">
        <v>98.58</v>
      </c>
      <c r="D17" s="122" t="s">
        <v>112</v>
      </c>
    </row>
    <row r="18" customFormat="false" ht="18.75" hidden="false" customHeight="true" outlineLevel="0" collapsed="false">
      <c r="A18" s="123" t="s">
        <v>113</v>
      </c>
      <c r="B18" s="123"/>
      <c r="C18" s="123"/>
      <c r="D18" s="123"/>
    </row>
    <row r="19" customFormat="false" ht="14.25" hidden="false" customHeight="true" outlineLevel="0" collapsed="false">
      <c r="A19" s="124" t="s">
        <v>114</v>
      </c>
      <c r="B19" s="124"/>
      <c r="C19" s="124"/>
      <c r="D19" s="124"/>
    </row>
    <row r="21" customFormat="false" ht="12" hidden="false" customHeight="false" outlineLevel="0" collapsed="false">
      <c r="B21" s="1" t="n">
        <v>12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80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5" t="s">
        <v>8</v>
      </c>
      <c r="B1" s="125"/>
      <c r="C1" s="125"/>
      <c r="D1" s="125"/>
      <c r="E1" s="125"/>
    </row>
    <row r="2" customFormat="false" ht="12.75" hidden="false" customHeight="false" outlineLevel="0" collapsed="false">
      <c r="A2" s="125"/>
      <c r="B2" s="125"/>
      <c r="C2" s="125"/>
      <c r="D2" s="125"/>
      <c r="E2" s="125"/>
    </row>
    <row r="3" s="8" customFormat="true" ht="23.25" hidden="false" customHeight="true" outlineLevel="0" collapsed="false">
      <c r="A3" s="53" t="s">
        <v>115</v>
      </c>
      <c r="B3" s="11" t="s">
        <v>68</v>
      </c>
      <c r="C3" s="13" t="s">
        <v>98</v>
      </c>
      <c r="D3" s="13" t="s">
        <v>23</v>
      </c>
      <c r="E3" s="126" t="s">
        <v>24</v>
      </c>
    </row>
    <row r="4" s="8" customFormat="true" ht="23.25" hidden="false" customHeight="true" outlineLevel="0" collapsed="false">
      <c r="A4" s="53"/>
      <c r="B4" s="11"/>
      <c r="C4" s="13"/>
      <c r="D4" s="13"/>
      <c r="E4" s="126"/>
    </row>
    <row r="5" customFormat="false" ht="23.1" hidden="false" customHeight="true" outlineLevel="0" collapsed="false">
      <c r="A5" s="127" t="s">
        <v>116</v>
      </c>
      <c r="B5" s="128" t="s">
        <v>117</v>
      </c>
      <c r="C5" s="129" t="n">
        <v>50.29</v>
      </c>
      <c r="D5" s="129" t="n">
        <v>157.52</v>
      </c>
      <c r="E5" s="118" t="n">
        <v>-14.3</v>
      </c>
    </row>
    <row r="6" customFormat="false" ht="23.1" hidden="false" customHeight="true" outlineLevel="0" collapsed="false">
      <c r="A6" s="127" t="s">
        <v>118</v>
      </c>
      <c r="B6" s="128" t="s">
        <v>117</v>
      </c>
      <c r="C6" s="129" t="n">
        <v>49.27</v>
      </c>
      <c r="D6" s="129" t="n">
        <v>159.06</v>
      </c>
      <c r="E6" s="118" t="n">
        <v>-15.3</v>
      </c>
    </row>
    <row r="7" customFormat="false" ht="23.1" hidden="false" customHeight="true" outlineLevel="0" collapsed="false">
      <c r="A7" s="127" t="s">
        <v>119</v>
      </c>
      <c r="B7" s="128" t="s">
        <v>117</v>
      </c>
      <c r="C7" s="129" t="n">
        <v>46.96</v>
      </c>
      <c r="D7" s="129" t="n">
        <v>143.88</v>
      </c>
      <c r="E7" s="118" t="n">
        <v>-10.3</v>
      </c>
    </row>
    <row r="8" customFormat="false" ht="23.1" hidden="false" customHeight="true" outlineLevel="0" collapsed="false">
      <c r="A8" s="127" t="s">
        <v>120</v>
      </c>
      <c r="B8" s="128" t="s">
        <v>121</v>
      </c>
      <c r="C8" s="129" t="n">
        <v>8.47</v>
      </c>
      <c r="D8" s="129" t="n">
        <v>21.35</v>
      </c>
      <c r="E8" s="118" t="n">
        <v>5.5</v>
      </c>
    </row>
    <row r="9" customFormat="false" ht="23.1" hidden="false" customHeight="true" outlineLevel="0" collapsed="false">
      <c r="A9" s="127" t="s">
        <v>122</v>
      </c>
      <c r="B9" s="128" t="s">
        <v>117</v>
      </c>
      <c r="C9" s="129" t="n">
        <v>0.06</v>
      </c>
      <c r="D9" s="129" t="n">
        <v>0.17</v>
      </c>
      <c r="E9" s="118" t="n">
        <v>-43.7</v>
      </c>
    </row>
    <row r="10" customFormat="false" ht="23.1" hidden="false" customHeight="true" outlineLevel="0" collapsed="false">
      <c r="A10" s="127" t="s">
        <v>123</v>
      </c>
      <c r="B10" s="128" t="s">
        <v>117</v>
      </c>
      <c r="C10" s="129" t="n">
        <v>240.36</v>
      </c>
      <c r="D10" s="129" t="n">
        <v>517.4</v>
      </c>
      <c r="E10" s="118" t="n">
        <v>-11</v>
      </c>
    </row>
    <row r="11" customFormat="false" ht="23.1" hidden="false" customHeight="true" outlineLevel="0" collapsed="false">
      <c r="A11" s="127" t="s">
        <v>124</v>
      </c>
      <c r="B11" s="128" t="s">
        <v>125</v>
      </c>
      <c r="C11" s="130" t="n">
        <v>3392</v>
      </c>
      <c r="D11" s="130" t="n">
        <v>8115</v>
      </c>
      <c r="E11" s="118" t="n">
        <v>2.2</v>
      </c>
    </row>
    <row r="12" customFormat="false" ht="23.1" hidden="false" customHeight="true" outlineLevel="0" collapsed="false">
      <c r="A12" s="127" t="s">
        <v>126</v>
      </c>
      <c r="B12" s="128" t="s">
        <v>127</v>
      </c>
      <c r="C12" s="129" t="n">
        <v>86.98</v>
      </c>
      <c r="D12" s="129" t="n">
        <v>212.54</v>
      </c>
      <c r="E12" s="118" t="n">
        <v>-3.7</v>
      </c>
    </row>
    <row r="13" customFormat="false" ht="23.1" hidden="false" customHeight="true" outlineLevel="0" collapsed="false">
      <c r="A13" s="127" t="s">
        <v>128</v>
      </c>
      <c r="B13" s="128" t="s">
        <v>129</v>
      </c>
      <c r="C13" s="129" t="n">
        <v>1.77</v>
      </c>
      <c r="D13" s="129" t="n">
        <v>4.33</v>
      </c>
      <c r="E13" s="118" t="n">
        <v>-2.6</v>
      </c>
    </row>
    <row r="14" customFormat="false" ht="34.5" hidden="false" customHeight="true" outlineLevel="0" collapsed="false">
      <c r="A14" s="131" t="s">
        <v>130</v>
      </c>
      <c r="B14" s="128" t="s">
        <v>131</v>
      </c>
      <c r="C14" s="129" t="n">
        <v>752.48</v>
      </c>
      <c r="D14" s="129" t="n">
        <v>2202.42</v>
      </c>
      <c r="E14" s="118" t="n">
        <v>-5.5</v>
      </c>
    </row>
    <row r="15" customFormat="false" ht="23.1" hidden="false" customHeight="true" outlineLevel="0" collapsed="false">
      <c r="A15" s="127" t="s">
        <v>132</v>
      </c>
      <c r="B15" s="128" t="s">
        <v>117</v>
      </c>
      <c r="C15" s="129" t="n">
        <v>2.76</v>
      </c>
      <c r="D15" s="129" t="n">
        <v>5.55</v>
      </c>
      <c r="E15" s="118" t="n">
        <v>30.6</v>
      </c>
    </row>
    <row r="16" customFormat="false" ht="23.1" hidden="false" customHeight="true" outlineLevel="0" collapsed="false">
      <c r="A16" s="127" t="s">
        <v>133</v>
      </c>
      <c r="B16" s="128" t="s">
        <v>117</v>
      </c>
      <c r="C16" s="129" t="n">
        <v>5.93</v>
      </c>
      <c r="D16" s="129" t="n">
        <v>13.96</v>
      </c>
      <c r="E16" s="118" t="n">
        <v>12.8</v>
      </c>
    </row>
    <row r="17" customFormat="false" ht="23.1" hidden="false" customHeight="true" outlineLevel="0" collapsed="false">
      <c r="A17" s="132" t="s">
        <v>134</v>
      </c>
      <c r="B17" s="133" t="s">
        <v>117</v>
      </c>
      <c r="C17" s="134" t="n">
        <v>6.75</v>
      </c>
      <c r="D17" s="134" t="n">
        <v>17.46</v>
      </c>
      <c r="E17" s="135" t="n">
        <v>-6</v>
      </c>
    </row>
    <row r="18" customFormat="false" ht="14.25" hidden="false" customHeight="false" outlineLevel="0" collapsed="false">
      <c r="C18" s="136"/>
      <c r="D18" s="136"/>
      <c r="E18" s="137"/>
    </row>
    <row r="19" customFormat="false" ht="12" hidden="false" customHeight="false" outlineLevel="0" collapsed="false">
      <c r="C19" s="1" t="n">
        <v>13</v>
      </c>
    </row>
    <row r="29" customFormat="false" ht="12" hidden="false" customHeight="false" outlineLevel="0" collapsed="false">
      <c r="A29" s="138"/>
      <c r="B29" s="138"/>
      <c r="C29" s="138"/>
      <c r="D29" s="138"/>
      <c r="E29" s="138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5.24"/>
    <col collapsed="false" customWidth="true" hidden="false" outlineLevel="0" max="2" min="2" style="7" width="8.24"/>
    <col collapsed="false" customWidth="true" hidden="false" outlineLevel="0" max="3" min="3" style="136" width="17.36"/>
    <col collapsed="false" customWidth="true" hidden="false" outlineLevel="0" max="4" min="4" style="136" width="19.37"/>
    <col collapsed="false" customWidth="false" hidden="false" outlineLevel="0" max="5" min="5" style="136" width="8.99"/>
    <col collapsed="false" customWidth="true" hidden="false" outlineLevel="0" max="6" min="6" style="136" width="9.5"/>
    <col collapsed="false" customWidth="false" hidden="false" outlineLevel="0" max="257" min="7" style="136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3" t="s">
        <v>135</v>
      </c>
      <c r="B3" s="139" t="s">
        <v>68</v>
      </c>
      <c r="C3" s="140" t="s">
        <v>136</v>
      </c>
      <c r="D3" s="55" t="s">
        <v>137</v>
      </c>
      <c r="E3" s="5"/>
    </row>
    <row r="4" s="1" customFormat="true" ht="24" hidden="false" customHeight="true" outlineLevel="0" collapsed="false">
      <c r="A4" s="53"/>
      <c r="B4" s="139"/>
      <c r="C4" s="140"/>
      <c r="D4" s="55"/>
      <c r="E4" s="5"/>
    </row>
    <row r="5" s="1" customFormat="true" ht="24" hidden="false" customHeight="true" outlineLevel="0" collapsed="false">
      <c r="A5" s="23" t="s">
        <v>138</v>
      </c>
      <c r="B5" s="141" t="s">
        <v>44</v>
      </c>
      <c r="C5" s="142" t="n">
        <v>376.87</v>
      </c>
      <c r="D5" s="143" t="n">
        <v>-26.66</v>
      </c>
      <c r="E5" s="5"/>
    </row>
    <row r="6" s="1" customFormat="true" ht="24" hidden="false" customHeight="true" outlineLevel="0" collapsed="false">
      <c r="A6" s="31" t="s">
        <v>139</v>
      </c>
      <c r="B6" s="141" t="s">
        <v>44</v>
      </c>
      <c r="C6" s="142" t="n">
        <v>98.17</v>
      </c>
      <c r="D6" s="143" t="n">
        <v>-0.69</v>
      </c>
      <c r="E6" s="5"/>
    </row>
    <row r="7" s="1" customFormat="true" ht="24" hidden="false" customHeight="true" outlineLevel="0" collapsed="false">
      <c r="A7" s="31" t="s">
        <v>140</v>
      </c>
      <c r="B7" s="141" t="s">
        <v>44</v>
      </c>
      <c r="C7" s="142" t="n">
        <v>106.02</v>
      </c>
      <c r="D7" s="143" t="n">
        <v>-6.54</v>
      </c>
      <c r="E7" s="5"/>
    </row>
    <row r="8" s="1" customFormat="true" ht="24" hidden="false" customHeight="true" outlineLevel="0" collapsed="false">
      <c r="A8" s="31" t="s">
        <v>141</v>
      </c>
      <c r="B8" s="141" t="s">
        <v>44</v>
      </c>
      <c r="C8" s="142" t="n">
        <v>3.6</v>
      </c>
      <c r="D8" s="143" t="n">
        <v>-0.39</v>
      </c>
      <c r="E8" s="5"/>
    </row>
    <row r="9" s="1" customFormat="true" ht="24" hidden="false" customHeight="true" outlineLevel="0" collapsed="false">
      <c r="A9" s="31" t="s">
        <v>142</v>
      </c>
      <c r="B9" s="141" t="s">
        <v>44</v>
      </c>
      <c r="C9" s="142" t="n">
        <v>11.74</v>
      </c>
      <c r="D9" s="143" t="n">
        <v>-3.3</v>
      </c>
      <c r="E9" s="5"/>
    </row>
    <row r="10" s="1" customFormat="true" ht="24" hidden="false" customHeight="true" outlineLevel="0" collapsed="false">
      <c r="A10" s="31" t="s">
        <v>143</v>
      </c>
      <c r="B10" s="144" t="s">
        <v>144</v>
      </c>
      <c r="C10" s="145" t="n">
        <v>409313.02</v>
      </c>
      <c r="D10" s="146" t="n">
        <v>-20745.2</v>
      </c>
      <c r="E10" s="5"/>
    </row>
    <row r="11" s="1" customFormat="true" ht="24" hidden="false" customHeight="true" outlineLevel="0" collapsed="false">
      <c r="A11" s="31" t="s">
        <v>145</v>
      </c>
      <c r="B11" s="144" t="s">
        <v>146</v>
      </c>
      <c r="C11" s="142" t="n">
        <v>5.46</v>
      </c>
      <c r="D11" s="143" t="n">
        <v>-0.55</v>
      </c>
      <c r="E11" s="5"/>
    </row>
    <row r="12" s="1" customFormat="true" ht="24" hidden="false" customHeight="true" outlineLevel="0" collapsed="false">
      <c r="A12" s="31" t="s">
        <v>147</v>
      </c>
      <c r="B12" s="141" t="s">
        <v>44</v>
      </c>
      <c r="C12" s="142" t="n">
        <v>47.43</v>
      </c>
      <c r="D12" s="143" t="n">
        <v>-0.35</v>
      </c>
      <c r="E12" s="5"/>
    </row>
    <row r="13" s="1" customFormat="true" ht="24" hidden="false" customHeight="true" outlineLevel="0" collapsed="false">
      <c r="A13" s="147" t="s">
        <v>135</v>
      </c>
      <c r="B13" s="144" t="s">
        <v>68</v>
      </c>
      <c r="C13" s="140" t="s">
        <v>136</v>
      </c>
      <c r="D13" s="55" t="s">
        <v>137</v>
      </c>
      <c r="E13" s="5"/>
    </row>
    <row r="14" customFormat="false" ht="21" hidden="false" customHeight="true" outlineLevel="0" collapsed="false">
      <c r="A14" s="147"/>
      <c r="B14" s="144"/>
      <c r="C14" s="140"/>
      <c r="D14" s="55"/>
      <c r="E14" s="148"/>
    </row>
    <row r="15" customFormat="false" ht="24" hidden="false" customHeight="true" outlineLevel="0" collapsed="false">
      <c r="A15" s="31" t="s">
        <v>148</v>
      </c>
      <c r="B15" s="149" t="s">
        <v>149</v>
      </c>
      <c r="C15" s="145" t="n">
        <v>1747</v>
      </c>
      <c r="D15" s="150" t="s">
        <v>150</v>
      </c>
    </row>
    <row r="16" customFormat="false" ht="24" hidden="false" customHeight="true" outlineLevel="0" collapsed="false">
      <c r="A16" s="31" t="s">
        <v>151</v>
      </c>
      <c r="B16" s="149" t="s">
        <v>149</v>
      </c>
      <c r="C16" s="145" t="n">
        <v>179</v>
      </c>
      <c r="D16" s="151" t="s">
        <v>150</v>
      </c>
      <c r="F16" s="152"/>
      <c r="I16" s="152"/>
    </row>
    <row r="17" customFormat="false" ht="24" hidden="false" customHeight="true" outlineLevel="0" collapsed="false">
      <c r="A17" s="31" t="s">
        <v>152</v>
      </c>
      <c r="B17" s="149" t="s">
        <v>27</v>
      </c>
      <c r="C17" s="142" t="n">
        <v>630.26</v>
      </c>
      <c r="D17" s="153" t="n">
        <v>-7</v>
      </c>
    </row>
    <row r="18" customFormat="false" ht="24" hidden="false" customHeight="true" outlineLevel="0" collapsed="false">
      <c r="A18" s="31" t="s">
        <v>153</v>
      </c>
      <c r="B18" s="149" t="s">
        <v>27</v>
      </c>
      <c r="C18" s="142" t="n">
        <v>21.81</v>
      </c>
      <c r="D18" s="153" t="n">
        <v>-15.8</v>
      </c>
    </row>
    <row r="19" customFormat="false" ht="24" hidden="false" customHeight="true" outlineLevel="0" collapsed="false">
      <c r="A19" s="31" t="s">
        <v>154</v>
      </c>
      <c r="B19" s="149" t="s">
        <v>27</v>
      </c>
      <c r="C19" s="142" t="n">
        <v>2.23</v>
      </c>
      <c r="D19" s="153" t="n">
        <v>6.7</v>
      </c>
    </row>
    <row r="20" customFormat="false" ht="24" hidden="false" customHeight="true" outlineLevel="0" collapsed="false">
      <c r="A20" s="31" t="s">
        <v>155</v>
      </c>
      <c r="B20" s="149" t="s">
        <v>27</v>
      </c>
      <c r="C20" s="142" t="n">
        <v>8.65</v>
      </c>
      <c r="D20" s="153" t="n">
        <v>-22.4</v>
      </c>
    </row>
    <row r="21" customFormat="false" ht="24" hidden="false" customHeight="true" outlineLevel="0" collapsed="false">
      <c r="A21" s="31" t="s">
        <v>156</v>
      </c>
      <c r="B21" s="149" t="s">
        <v>27</v>
      </c>
      <c r="C21" s="142" t="n">
        <v>693</v>
      </c>
      <c r="D21" s="153" t="n">
        <v>2.5</v>
      </c>
    </row>
    <row r="22" customFormat="false" ht="24" hidden="false" customHeight="true" outlineLevel="0" collapsed="false">
      <c r="A22" s="154" t="s">
        <v>157</v>
      </c>
      <c r="B22" s="149" t="s">
        <v>27</v>
      </c>
      <c r="C22" s="142" t="n">
        <v>117.79</v>
      </c>
      <c r="D22" s="153" t="n">
        <v>17.2</v>
      </c>
      <c r="E22" s="148"/>
    </row>
    <row r="23" customFormat="false" ht="24" hidden="false" customHeight="true" outlineLevel="0" collapsed="false">
      <c r="A23" s="155" t="s">
        <v>158</v>
      </c>
      <c r="B23" s="156" t="s">
        <v>27</v>
      </c>
      <c r="C23" s="142" t="n">
        <v>77.21</v>
      </c>
      <c r="D23" s="153" t="n">
        <v>18.9</v>
      </c>
      <c r="E23" s="148"/>
    </row>
    <row r="24" customFormat="false" ht="14.25" hidden="false" customHeight="false" outlineLevel="0" collapsed="false">
      <c r="A24" s="157"/>
      <c r="B24" s="157"/>
      <c r="C24" s="157"/>
      <c r="D24" s="157"/>
    </row>
    <row r="25" customFormat="false" ht="14.25" hidden="false" customHeight="false" outlineLevel="0" collapsed="false">
      <c r="C25" s="136" t="n">
        <v>14</v>
      </c>
    </row>
    <row r="26" customFormat="false" ht="14.25" hidden="false" customHeight="false" outlineLevel="0" collapsed="false">
      <c r="A26" s="138"/>
      <c r="B26" s="138"/>
      <c r="C26" s="138"/>
      <c r="D26" s="138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20-04-18T09:24:26Z</cp:lastPrinted>
  <dcterms:modified xsi:type="dcterms:W3CDTF">2010-12-31T16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