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36</definedName>
    <definedName function="false" hidden="false" localSheetId="14" name="_xlnm.Print_Area" vbProcedure="false">分县2!$A$1:$S$17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E$23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2">
  <si>
    <t xml:space="preserve">目        录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全国人口普查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八、市辖区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68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实际利用外商直接投资</t>
  </si>
  <si>
    <t xml:space="preserve">万元</t>
  </si>
  <si>
    <t xml:space="preserve">单位：亿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color rgb="FFFF0000"/>
        <rFont val="宋体"/>
        <family val="0"/>
        <charset val="134"/>
      </rPr>
      <t xml:space="preserve">  1.</t>
    </r>
    <r>
      <rPr>
        <sz val="10"/>
        <color rgb="FFFF0000"/>
        <rFont val="Noto Sans"/>
        <family val="2"/>
      </rPr>
      <t xml:space="preserve">按用途分</t>
    </r>
  </si>
  <si>
    <t xml:space="preserve">    食品烟酒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FF0000"/>
        <rFont val="宋体"/>
        <family val="0"/>
        <charset val="134"/>
      </rPr>
      <t xml:space="preserve">  2.</t>
    </r>
    <r>
      <rPr>
        <sz val="10"/>
        <color rgb="FFFF000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2019</t>
    </r>
    <r>
      <rPr>
        <sz val="12"/>
        <rFont val="Noto Sans"/>
        <family val="2"/>
      </rPr>
      <t xml:space="preserve">年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1"/>
        <rFont val="Noto Sans"/>
        <family val="2"/>
      </rPr>
      <t xml:space="preserve">市辖区居民消费价格总指数
</t>
    </r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General"/>
    <numFmt numFmtId="175" formatCode="0.0_);[RED]\(0.0\)"/>
    <numFmt numFmtId="176" formatCode="_ * #,##0.00_ ;_ * \-#,##0.00_ ;_ * \-??_ ;_ @_ "/>
    <numFmt numFmtId="177" formatCode="0_);[RED]\(0\)"/>
    <numFmt numFmtId="178" formatCode="0.E+00"/>
    <numFmt numFmtId="179" formatCode="_ * #,##0.0_ ;_ * \-#,##0.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_201539104448140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31.36"/>
    <col collapsed="false" customWidth="true" hidden="false" outlineLevel="0" max="2" min="2" style="153" width="10.12"/>
    <col collapsed="false" customWidth="true" hidden="false" outlineLevel="0" max="3" min="3" style="152" width="10.74"/>
    <col collapsed="false" customWidth="true" hidden="false" outlineLevel="0" max="4" min="4" style="152" width="10.62"/>
    <col collapsed="false" customWidth="true" hidden="false" outlineLevel="0" max="5" min="5" style="152" width="11.74"/>
    <col collapsed="false" customWidth="false" hidden="false" outlineLevel="0" max="6" min="6" style="152" width="8.99"/>
    <col collapsed="false" customWidth="true" hidden="false" outlineLevel="0" max="7" min="7" style="152" width="9.36"/>
    <col collapsed="false" customWidth="false" hidden="false" outlineLevel="0" max="11" min="8" style="154" width="8.99"/>
    <col collapsed="false" customWidth="false" hidden="false" outlineLevel="0" max="257" min="12" style="152" width="8.99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3"/>
      <c r="B2" s="113"/>
      <c r="C2" s="113"/>
      <c r="D2" s="113"/>
      <c r="E2" s="113"/>
      <c r="H2" s="5"/>
      <c r="I2" s="5"/>
      <c r="J2" s="5"/>
      <c r="K2" s="5"/>
    </row>
    <row r="3" s="1" customFormat="true" ht="24.75" hidden="false" customHeight="true" outlineLevel="0" collapsed="false">
      <c r="A3" s="114" t="s">
        <v>18</v>
      </c>
      <c r="B3" s="115" t="s">
        <v>40</v>
      </c>
      <c r="C3" s="12" t="s">
        <v>53</v>
      </c>
      <c r="D3" s="12" t="s">
        <v>20</v>
      </c>
      <c r="E3" s="39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4"/>
      <c r="B4" s="115"/>
      <c r="C4" s="12"/>
      <c r="D4" s="12"/>
      <c r="E4" s="39"/>
      <c r="H4" s="5"/>
      <c r="I4" s="5"/>
      <c r="J4" s="5"/>
      <c r="K4" s="5"/>
    </row>
    <row r="5" s="1" customFormat="true" ht="30" hidden="false" customHeight="true" outlineLevel="0" collapsed="false">
      <c r="A5" s="14" t="s">
        <v>146</v>
      </c>
      <c r="B5" s="155" t="s">
        <v>24</v>
      </c>
      <c r="C5" s="156"/>
      <c r="D5" s="156"/>
      <c r="E5" s="157"/>
      <c r="G5" s="44"/>
      <c r="H5" s="5"/>
      <c r="I5" s="5"/>
      <c r="J5" s="5"/>
      <c r="K5" s="5"/>
    </row>
    <row r="6" s="1" customFormat="true" ht="30" hidden="false" customHeight="true" outlineLevel="0" collapsed="false">
      <c r="A6" s="120" t="s">
        <v>147</v>
      </c>
      <c r="B6" s="155" t="s">
        <v>24</v>
      </c>
      <c r="C6" s="156"/>
      <c r="D6" s="156"/>
      <c r="E6" s="157"/>
      <c r="G6" s="44"/>
      <c r="H6" s="5"/>
      <c r="I6" s="5"/>
      <c r="J6" s="5"/>
      <c r="K6" s="5"/>
    </row>
    <row r="7" s="1" customFormat="true" ht="30" hidden="false" customHeight="true" outlineLevel="0" collapsed="false">
      <c r="A7" s="29" t="s">
        <v>148</v>
      </c>
      <c r="B7" s="155" t="s">
        <v>24</v>
      </c>
      <c r="C7" s="156"/>
      <c r="D7" s="156"/>
      <c r="E7" s="157"/>
      <c r="G7" s="44"/>
      <c r="H7" s="5"/>
      <c r="I7" s="5"/>
      <c r="J7" s="5"/>
      <c r="K7" s="5"/>
    </row>
    <row r="8" s="1" customFormat="true" ht="30" hidden="false" customHeight="true" outlineLevel="0" collapsed="false">
      <c r="A8" s="14" t="s">
        <v>149</v>
      </c>
      <c r="B8" s="155" t="s">
        <v>150</v>
      </c>
      <c r="C8" s="158" t="n">
        <v>4</v>
      </c>
      <c r="D8" s="158" t="n">
        <v>7</v>
      </c>
      <c r="E8" s="157" t="n">
        <v>250</v>
      </c>
      <c r="H8" s="5"/>
      <c r="I8" s="5"/>
      <c r="J8" s="5"/>
      <c r="K8" s="5"/>
    </row>
    <row r="9" s="1" customFormat="true" ht="30" hidden="false" customHeight="true" outlineLevel="0" collapsed="false">
      <c r="A9" s="31" t="s">
        <v>151</v>
      </c>
      <c r="B9" s="159" t="s">
        <v>152</v>
      </c>
      <c r="C9" s="160" t="n">
        <v>96</v>
      </c>
      <c r="D9" s="160" t="n">
        <v>1582</v>
      </c>
      <c r="E9" s="161" t="n">
        <v>197.368421052632</v>
      </c>
      <c r="H9" s="5"/>
      <c r="I9" s="5"/>
      <c r="J9" s="5"/>
      <c r="K9" s="162"/>
    </row>
    <row r="10" customFormat="false" ht="28.5" hidden="false" customHeight="true" outlineLevel="0" collapsed="false">
      <c r="A10" s="163"/>
      <c r="B10" s="163"/>
      <c r="C10" s="163"/>
      <c r="D10" s="163"/>
      <c r="E10" s="163"/>
    </row>
    <row r="11" customFormat="false" ht="14.25" hidden="false" customHeight="false" outlineLevel="0" collapsed="false">
      <c r="A11" s="163"/>
      <c r="B11" s="163"/>
      <c r="C11" s="163"/>
      <c r="D11" s="163"/>
      <c r="E11" s="163"/>
    </row>
    <row r="12" customFormat="false" ht="14.25" hidden="false" customHeight="false" outlineLevel="0" collapsed="false">
      <c r="C12" s="153" t="n">
        <v>14</v>
      </c>
    </row>
    <row r="26" customFormat="false" ht="14.25" hidden="false" customHeight="false" outlineLevel="0" collapsed="false">
      <c r="A26" s="164"/>
      <c r="B26" s="164"/>
      <c r="C26" s="164"/>
      <c r="D26" s="164"/>
      <c r="E26" s="164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0:E10"/>
    <mergeCell ref="A11:E11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27.87"/>
    <col collapsed="false" customWidth="true" hidden="false" outlineLevel="0" max="2" min="2" style="152" width="11.62"/>
    <col collapsed="false" customWidth="true" hidden="false" outlineLevel="0" max="3" min="3" style="152" width="12.62"/>
    <col collapsed="false" customWidth="true" hidden="false" outlineLevel="0" max="4" min="4" style="152" width="13.49"/>
    <col collapsed="false" customWidth="false" hidden="false" outlineLevel="0" max="6" min="5" style="152" width="8.99"/>
    <col collapsed="false" customWidth="true" hidden="false" outlineLevel="0" max="7" min="7" style="152" width="9.5"/>
    <col collapsed="false" customWidth="false" hidden="false" outlineLevel="0" max="257" min="8" style="152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65" t="s">
        <v>153</v>
      </c>
      <c r="B2" s="165"/>
      <c r="C2" s="165"/>
      <c r="D2" s="165"/>
    </row>
    <row r="3" s="1" customFormat="true" ht="21.75" hidden="false" customHeight="true" outlineLevel="0" collapsed="false">
      <c r="A3" s="114" t="s">
        <v>18</v>
      </c>
      <c r="B3" s="12" t="s">
        <v>53</v>
      </c>
      <c r="C3" s="12" t="s">
        <v>20</v>
      </c>
      <c r="D3" s="39" t="s">
        <v>21</v>
      </c>
    </row>
    <row r="4" s="1" customFormat="true" ht="43.5" hidden="false" customHeight="true" outlineLevel="0" collapsed="false">
      <c r="A4" s="114"/>
      <c r="B4" s="12"/>
      <c r="C4" s="12"/>
      <c r="D4" s="39"/>
    </row>
    <row r="5" customFormat="false" ht="20.1" hidden="false" customHeight="true" outlineLevel="0" collapsed="false">
      <c r="A5" s="14" t="s">
        <v>154</v>
      </c>
      <c r="B5" s="24" t="n">
        <v>8.43</v>
      </c>
      <c r="C5" s="24" t="n">
        <v>28.02</v>
      </c>
      <c r="D5" s="41" t="n">
        <v>-16.8</v>
      </c>
    </row>
    <row r="6" customFormat="false" ht="20.1" hidden="false" customHeight="true" outlineLevel="0" collapsed="false">
      <c r="A6" s="29" t="s">
        <v>155</v>
      </c>
      <c r="B6" s="24" t="n">
        <v>4.89</v>
      </c>
      <c r="C6" s="24" t="n">
        <v>17.03</v>
      </c>
      <c r="D6" s="41" t="n">
        <v>-11.2</v>
      </c>
      <c r="G6" s="166"/>
    </row>
    <row r="7" customFormat="false" ht="20.1" hidden="false" customHeight="true" outlineLevel="0" collapsed="false">
      <c r="A7" s="29" t="s">
        <v>156</v>
      </c>
      <c r="B7" s="167" t="n">
        <v>3.76</v>
      </c>
      <c r="C7" s="167" t="n">
        <v>12.84</v>
      </c>
      <c r="D7" s="168" t="n">
        <v>-21.2</v>
      </c>
      <c r="F7" s="166"/>
      <c r="G7" s="169"/>
      <c r="J7" s="169"/>
    </row>
    <row r="8" customFormat="false" ht="20.1" hidden="false" customHeight="true" outlineLevel="0" collapsed="false">
      <c r="A8" s="29" t="s">
        <v>157</v>
      </c>
      <c r="B8" s="167" t="n">
        <v>2.38</v>
      </c>
      <c r="C8" s="167" t="n">
        <v>5.9</v>
      </c>
      <c r="D8" s="168" t="n">
        <v>-31.3</v>
      </c>
    </row>
    <row r="9" customFormat="false" ht="20.1" hidden="false" customHeight="true" outlineLevel="0" collapsed="false">
      <c r="A9" s="29" t="s">
        <v>158</v>
      </c>
      <c r="B9" s="167" t="n">
        <v>0.01</v>
      </c>
      <c r="C9" s="167" t="n">
        <v>1.79</v>
      </c>
      <c r="D9" s="168" t="n">
        <v>-17.6</v>
      </c>
    </row>
    <row r="10" customFormat="false" ht="20.1" hidden="false" customHeight="true" outlineLevel="0" collapsed="false">
      <c r="A10" s="29" t="s">
        <v>159</v>
      </c>
      <c r="B10" s="167" t="n">
        <v>0.18</v>
      </c>
      <c r="C10" s="167" t="n">
        <v>0.64</v>
      </c>
      <c r="D10" s="168" t="n">
        <v>-6.5</v>
      </c>
    </row>
    <row r="11" customFormat="false" ht="20.1" hidden="false" customHeight="true" outlineLevel="0" collapsed="false">
      <c r="A11" s="29" t="s">
        <v>160</v>
      </c>
      <c r="B11" s="167" t="n">
        <v>0.07</v>
      </c>
      <c r="C11" s="167" t="n">
        <v>0.18</v>
      </c>
      <c r="D11" s="168" t="n">
        <v>-28.1</v>
      </c>
    </row>
    <row r="12" customFormat="false" ht="20.1" hidden="false" customHeight="true" outlineLevel="0" collapsed="false">
      <c r="A12" s="29" t="s">
        <v>161</v>
      </c>
      <c r="B12" s="167" t="n">
        <v>0.31</v>
      </c>
      <c r="C12" s="167" t="n">
        <v>0.74</v>
      </c>
      <c r="D12" s="168" t="n">
        <v>-19.4</v>
      </c>
    </row>
    <row r="13" customFormat="false" ht="20.1" hidden="false" customHeight="true" outlineLevel="0" collapsed="false">
      <c r="A13" s="170" t="s">
        <v>162</v>
      </c>
      <c r="B13" s="167" t="n">
        <v>0.03</v>
      </c>
      <c r="C13" s="167" t="n">
        <v>0.88</v>
      </c>
      <c r="D13" s="168" t="n">
        <v>-4</v>
      </c>
    </row>
    <row r="14" customFormat="false" ht="20.1" hidden="false" customHeight="true" outlineLevel="0" collapsed="false">
      <c r="A14" s="170" t="s">
        <v>163</v>
      </c>
      <c r="B14" s="167" t="n">
        <v>0.06</v>
      </c>
      <c r="C14" s="167" t="n">
        <v>0.33</v>
      </c>
      <c r="D14" s="168" t="n">
        <v>10.2</v>
      </c>
    </row>
    <row r="15" customFormat="false" ht="20.1" hidden="false" customHeight="true" outlineLevel="0" collapsed="false">
      <c r="A15" s="170" t="s">
        <v>164</v>
      </c>
      <c r="B15" s="167" t="n">
        <v>0.02</v>
      </c>
      <c r="C15" s="167" t="n">
        <v>0.47</v>
      </c>
      <c r="D15" s="168" t="n">
        <v>-20.2</v>
      </c>
    </row>
    <row r="16" customFormat="false" ht="20.1" hidden="false" customHeight="true" outlineLevel="0" collapsed="false">
      <c r="A16" s="29" t="s">
        <v>165</v>
      </c>
      <c r="B16" s="167" t="n">
        <v>1.14</v>
      </c>
      <c r="C16" s="167" t="n">
        <v>4.19</v>
      </c>
      <c r="D16" s="168" t="n">
        <v>45.7</v>
      </c>
    </row>
    <row r="17" customFormat="false" ht="20.1" hidden="false" customHeight="true" outlineLevel="0" collapsed="false">
      <c r="A17" s="29" t="s">
        <v>166</v>
      </c>
      <c r="B17" s="167" t="n">
        <v>0.46</v>
      </c>
      <c r="C17" s="167" t="n">
        <v>1.01</v>
      </c>
      <c r="D17" s="168" t="n">
        <v>2.9</v>
      </c>
    </row>
    <row r="18" customFormat="false" ht="20.1" hidden="false" customHeight="true" outlineLevel="0" collapsed="false">
      <c r="A18" s="29" t="s">
        <v>167</v>
      </c>
      <c r="B18" s="167" t="n">
        <v>0.4</v>
      </c>
      <c r="C18" s="167" t="n">
        <v>0.71</v>
      </c>
      <c r="D18" s="168" t="n">
        <v>15.9</v>
      </c>
    </row>
    <row r="19" customFormat="false" ht="20.1" hidden="false" customHeight="true" outlineLevel="0" collapsed="false">
      <c r="A19" s="14" t="s">
        <v>168</v>
      </c>
      <c r="B19" s="24" t="n">
        <v>24.03</v>
      </c>
      <c r="C19" s="24" t="n">
        <v>60.44</v>
      </c>
      <c r="D19" s="41" t="n">
        <v>16.5</v>
      </c>
      <c r="F19" s="166"/>
    </row>
    <row r="20" customFormat="false" ht="20.1" hidden="false" customHeight="true" outlineLevel="0" collapsed="false">
      <c r="A20" s="29" t="s">
        <v>169</v>
      </c>
      <c r="B20" s="24" t="n">
        <v>1.78</v>
      </c>
      <c r="C20" s="24" t="n">
        <v>5.52</v>
      </c>
      <c r="D20" s="22" t="n">
        <v>-4.7</v>
      </c>
    </row>
    <row r="21" customFormat="false" ht="20.1" hidden="false" customHeight="true" outlineLevel="0" collapsed="false">
      <c r="A21" s="29" t="s">
        <v>170</v>
      </c>
      <c r="B21" s="24" t="n">
        <v>4.3</v>
      </c>
      <c r="C21" s="24" t="n">
        <v>10.73</v>
      </c>
      <c r="D21" s="41" t="n">
        <v>-12.7</v>
      </c>
    </row>
    <row r="22" customFormat="false" ht="20.1" hidden="false" customHeight="true" outlineLevel="0" collapsed="false">
      <c r="A22" s="29" t="s">
        <v>171</v>
      </c>
      <c r="B22" s="24" t="n">
        <v>0.04</v>
      </c>
      <c r="C22" s="24" t="n">
        <v>0.12</v>
      </c>
      <c r="D22" s="41" t="n">
        <v>-69.7</v>
      </c>
    </row>
    <row r="23" customFormat="false" ht="20.1" hidden="false" customHeight="true" outlineLevel="0" collapsed="false">
      <c r="A23" s="29" t="s">
        <v>172</v>
      </c>
      <c r="B23" s="24" t="n">
        <v>0.18</v>
      </c>
      <c r="C23" s="24" t="n">
        <v>0.58</v>
      </c>
      <c r="D23" s="41" t="n">
        <v>-40.5</v>
      </c>
    </row>
    <row r="24" customFormat="false" ht="20.1" hidden="false" customHeight="true" outlineLevel="0" collapsed="false">
      <c r="A24" s="29" t="s">
        <v>173</v>
      </c>
      <c r="B24" s="24" t="n">
        <v>4.48</v>
      </c>
      <c r="C24" s="24" t="n">
        <v>8.6</v>
      </c>
      <c r="D24" s="41" t="n">
        <v>-4.3</v>
      </c>
    </row>
    <row r="25" customFormat="false" ht="20.1" hidden="false" customHeight="true" outlineLevel="0" collapsed="false">
      <c r="A25" s="29" t="s">
        <v>174</v>
      </c>
      <c r="B25" s="24" t="n">
        <v>6.28</v>
      </c>
      <c r="C25" s="24" t="n">
        <v>13.5</v>
      </c>
      <c r="D25" s="41" t="n">
        <v>292.9</v>
      </c>
    </row>
    <row r="26" customFormat="false" ht="20.1" hidden="false" customHeight="true" outlineLevel="0" collapsed="false">
      <c r="A26" s="29" t="s">
        <v>175</v>
      </c>
      <c r="B26" s="24" t="n">
        <v>0.62</v>
      </c>
      <c r="C26" s="24" t="n">
        <v>1.39</v>
      </c>
      <c r="D26" s="41" t="n">
        <v>16.7</v>
      </c>
    </row>
    <row r="27" customFormat="false" ht="20.1" hidden="false" customHeight="true" outlineLevel="0" collapsed="false">
      <c r="A27" s="29" t="s">
        <v>176</v>
      </c>
      <c r="B27" s="24" t="n">
        <v>0.68</v>
      </c>
      <c r="C27" s="24" t="n">
        <v>1.78</v>
      </c>
      <c r="D27" s="41" t="n">
        <v>-27.5</v>
      </c>
    </row>
    <row r="28" customFormat="false" ht="20.1" hidden="false" customHeight="true" outlineLevel="0" collapsed="false">
      <c r="A28" s="29" t="s">
        <v>177</v>
      </c>
      <c r="B28" s="24" t="n">
        <v>1.94</v>
      </c>
      <c r="C28" s="24" t="n">
        <v>6.58</v>
      </c>
      <c r="D28" s="41" t="n">
        <v>0.3</v>
      </c>
    </row>
    <row r="29" customFormat="false" ht="20.1" hidden="false" customHeight="true" outlineLevel="0" collapsed="false">
      <c r="A29" s="171" t="s">
        <v>178</v>
      </c>
      <c r="B29" s="172" t="n">
        <v>1.55</v>
      </c>
      <c r="C29" s="172" t="n">
        <v>5.59</v>
      </c>
      <c r="D29" s="173" t="n">
        <v>53.8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53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4" t="s">
        <v>153</v>
      </c>
      <c r="B2" s="174"/>
      <c r="C2" s="174"/>
      <c r="D2" s="174"/>
      <c r="E2" s="174"/>
    </row>
    <row r="3" customFormat="false" ht="21.75" hidden="false" customHeight="true" outlineLevel="0" collapsed="false">
      <c r="A3" s="114" t="s">
        <v>179</v>
      </c>
      <c r="B3" s="12" t="s">
        <v>180</v>
      </c>
      <c r="C3" s="12" t="s">
        <v>181</v>
      </c>
      <c r="D3" s="12" t="s">
        <v>182</v>
      </c>
      <c r="E3" s="39" t="s">
        <v>183</v>
      </c>
    </row>
    <row r="4" customFormat="false" ht="21.75" hidden="false" customHeight="true" outlineLevel="0" collapsed="false">
      <c r="A4" s="114"/>
      <c r="B4" s="12"/>
      <c r="C4" s="12"/>
      <c r="D4" s="12"/>
      <c r="E4" s="39"/>
    </row>
    <row r="5" customFormat="false" ht="24.95" hidden="false" customHeight="true" outlineLevel="0" collapsed="false">
      <c r="A5" s="14" t="s">
        <v>184</v>
      </c>
      <c r="B5" s="175" t="n">
        <v>1919.33</v>
      </c>
      <c r="C5" s="175" t="n">
        <v>-0.47</v>
      </c>
      <c r="D5" s="175" t="n">
        <v>19.81</v>
      </c>
      <c r="E5" s="168" t="n">
        <v>7.8</v>
      </c>
      <c r="H5" s="176"/>
    </row>
    <row r="6" customFormat="false" ht="24.95" hidden="false" customHeight="true" outlineLevel="0" collapsed="false">
      <c r="A6" s="45" t="s">
        <v>185</v>
      </c>
      <c r="B6" s="175" t="n">
        <v>1909.67</v>
      </c>
      <c r="C6" s="175" t="n">
        <v>-0.76</v>
      </c>
      <c r="D6" s="175" t="n">
        <v>19.08</v>
      </c>
      <c r="E6" s="168" t="n">
        <v>7.9</v>
      </c>
    </row>
    <row r="7" customFormat="false" ht="24.95" hidden="false" customHeight="true" outlineLevel="0" collapsed="false">
      <c r="A7" s="45" t="s">
        <v>186</v>
      </c>
      <c r="B7" s="177" t="n">
        <v>1111.4</v>
      </c>
      <c r="C7" s="175" t="n">
        <v>-6.63</v>
      </c>
      <c r="D7" s="175" t="n">
        <v>44.58</v>
      </c>
      <c r="E7" s="178" t="n">
        <v>9.7</v>
      </c>
    </row>
    <row r="8" customFormat="false" ht="24.95" hidden="false" customHeight="true" outlineLevel="0" collapsed="false">
      <c r="A8" s="45" t="s">
        <v>187</v>
      </c>
      <c r="B8" s="177" t="n">
        <v>477.46</v>
      </c>
      <c r="C8" s="175" t="n">
        <v>-24.99</v>
      </c>
      <c r="D8" s="175" t="n">
        <v>0.67</v>
      </c>
      <c r="E8" s="178" t="n">
        <v>4.7</v>
      </c>
    </row>
    <row r="9" customFormat="false" ht="24.95" hidden="false" customHeight="true" outlineLevel="0" collapsed="false">
      <c r="A9" s="45" t="s">
        <v>188</v>
      </c>
      <c r="B9" s="177" t="n">
        <v>380.45</v>
      </c>
      <c r="C9" s="175" t="n">
        <v>12.01</v>
      </c>
      <c r="D9" s="175" t="n">
        <v>22.92</v>
      </c>
      <c r="E9" s="178" t="n">
        <v>13.1</v>
      </c>
    </row>
    <row r="10" customFormat="false" ht="24.95" hidden="false" customHeight="true" outlineLevel="0" collapsed="false">
      <c r="A10" s="45" t="s">
        <v>189</v>
      </c>
      <c r="B10" s="177" t="n">
        <v>355.46</v>
      </c>
      <c r="C10" s="175" t="n">
        <v>5.04</v>
      </c>
      <c r="D10" s="175" t="n">
        <v>-19.58</v>
      </c>
      <c r="E10" s="168" t="n">
        <v>6.8</v>
      </c>
    </row>
    <row r="11" customFormat="false" ht="24.95" hidden="false" customHeight="true" outlineLevel="0" collapsed="false">
      <c r="A11" s="45" t="s">
        <v>190</v>
      </c>
      <c r="B11" s="177" t="n">
        <v>186.48</v>
      </c>
      <c r="C11" s="175" t="n">
        <v>-3.54</v>
      </c>
      <c r="D11" s="175" t="n">
        <v>-26.62</v>
      </c>
      <c r="E11" s="168" t="n">
        <v>2.7</v>
      </c>
    </row>
    <row r="12" customFormat="false" ht="24.95" hidden="false" customHeight="true" outlineLevel="0" collapsed="false">
      <c r="A12" s="142" t="s">
        <v>191</v>
      </c>
      <c r="B12" s="177" t="n">
        <v>23.53</v>
      </c>
      <c r="C12" s="175" t="n">
        <v>-1.5</v>
      </c>
      <c r="D12" s="175" t="n">
        <v>0.5</v>
      </c>
      <c r="E12" s="168" t="n">
        <v>-17.8</v>
      </c>
    </row>
    <row r="13" customFormat="false" ht="24.95" hidden="false" customHeight="true" outlineLevel="0" collapsed="false">
      <c r="A13" s="14" t="s">
        <v>192</v>
      </c>
      <c r="B13" s="175" t="n">
        <v>1528.92</v>
      </c>
      <c r="C13" s="175" t="n">
        <v>-0.99</v>
      </c>
      <c r="D13" s="175" t="n">
        <v>5.26</v>
      </c>
      <c r="E13" s="168" t="n">
        <v>10.4</v>
      </c>
      <c r="G13" s="5"/>
      <c r="H13" s="5"/>
      <c r="I13" s="5"/>
    </row>
    <row r="14" customFormat="false" ht="24.95" hidden="false" customHeight="true" outlineLevel="0" collapsed="false">
      <c r="A14" s="45" t="s">
        <v>193</v>
      </c>
      <c r="B14" s="175" t="n">
        <v>1528.61</v>
      </c>
      <c r="C14" s="175" t="n">
        <v>-0.93</v>
      </c>
      <c r="D14" s="175" t="n">
        <v>5.28</v>
      </c>
      <c r="E14" s="168" t="n">
        <v>10.4</v>
      </c>
      <c r="G14" s="5"/>
      <c r="H14" s="5"/>
      <c r="I14" s="5"/>
    </row>
    <row r="15" customFormat="false" ht="24.95" hidden="false" customHeight="true" outlineLevel="0" collapsed="false">
      <c r="A15" s="45" t="s">
        <v>194</v>
      </c>
      <c r="B15" s="177" t="n">
        <v>798.27</v>
      </c>
      <c r="C15" s="175" t="n">
        <v>0.35</v>
      </c>
      <c r="D15" s="175" t="n">
        <v>11.41</v>
      </c>
      <c r="E15" s="178" t="n">
        <v>13.1</v>
      </c>
      <c r="G15" s="179"/>
      <c r="H15" s="180"/>
      <c r="I15" s="5"/>
    </row>
    <row r="16" customFormat="false" ht="24.95" hidden="false" customHeight="true" outlineLevel="0" collapsed="false">
      <c r="A16" s="181" t="s">
        <v>195</v>
      </c>
      <c r="B16" s="175" t="n">
        <v>165.82</v>
      </c>
      <c r="C16" s="175" t="n">
        <v>-1.77</v>
      </c>
      <c r="D16" s="175" t="n">
        <v>-2.62</v>
      </c>
      <c r="E16" s="178" t="n">
        <v>-4.8</v>
      </c>
      <c r="G16" s="179"/>
      <c r="H16" s="182"/>
      <c r="I16" s="5"/>
    </row>
    <row r="17" customFormat="false" ht="24.95" hidden="false" customHeight="true" outlineLevel="0" collapsed="false">
      <c r="A17" s="183" t="s">
        <v>196</v>
      </c>
      <c r="B17" s="175" t="n">
        <v>90.7</v>
      </c>
      <c r="C17" s="175" t="n">
        <v>0.35</v>
      </c>
      <c r="D17" s="175" t="n">
        <v>1.38</v>
      </c>
      <c r="E17" s="178" t="n">
        <v>15.8</v>
      </c>
      <c r="G17" s="179"/>
      <c r="H17" s="180"/>
      <c r="I17" s="5"/>
    </row>
    <row r="18" customFormat="false" ht="24.95" hidden="false" customHeight="true" outlineLevel="0" collapsed="false">
      <c r="A18" s="183" t="s">
        <v>197</v>
      </c>
      <c r="B18" s="175" t="n">
        <v>632.45</v>
      </c>
      <c r="C18" s="175" t="n">
        <v>2.12</v>
      </c>
      <c r="D18" s="175" t="n">
        <v>14.03</v>
      </c>
      <c r="E18" s="178" t="n">
        <v>18.9</v>
      </c>
      <c r="G18" s="179"/>
      <c r="H18" s="180"/>
      <c r="I18" s="5"/>
    </row>
    <row r="19" customFormat="false" ht="24.95" hidden="false" customHeight="true" outlineLevel="0" collapsed="false">
      <c r="A19" s="183" t="s">
        <v>196</v>
      </c>
      <c r="B19" s="177" t="n">
        <v>153.61</v>
      </c>
      <c r="C19" s="175" t="n">
        <v>-0.77</v>
      </c>
      <c r="D19" s="175" t="n">
        <v>-0.87</v>
      </c>
      <c r="E19" s="178" t="n">
        <v>4</v>
      </c>
      <c r="G19" s="179"/>
      <c r="H19" s="180"/>
      <c r="I19" s="5"/>
    </row>
    <row r="20" customFormat="false" ht="24.95" hidden="false" customHeight="true" outlineLevel="0" collapsed="false">
      <c r="A20" s="184" t="s">
        <v>198</v>
      </c>
      <c r="B20" s="177" t="n">
        <v>730.29</v>
      </c>
      <c r="C20" s="177" t="n">
        <v>-1.29</v>
      </c>
      <c r="D20" s="177" t="n">
        <v>-6.14</v>
      </c>
      <c r="E20" s="185" t="n">
        <v>7.7</v>
      </c>
      <c r="G20" s="179"/>
      <c r="H20" s="180"/>
      <c r="I20" s="5"/>
    </row>
    <row r="21" customFormat="false" ht="24.95" hidden="false" customHeight="true" outlineLevel="0" collapsed="false">
      <c r="A21" s="181" t="s">
        <v>195</v>
      </c>
      <c r="B21" s="177" t="n">
        <v>214.83</v>
      </c>
      <c r="C21" s="175" t="n">
        <v>-0.38</v>
      </c>
      <c r="D21" s="175" t="n">
        <v>-3.45</v>
      </c>
      <c r="E21" s="178" t="n">
        <v>1.4</v>
      </c>
      <c r="G21" s="5"/>
      <c r="H21" s="5"/>
      <c r="I21" s="5"/>
    </row>
    <row r="22" customFormat="false" ht="24.95" hidden="false" customHeight="true" outlineLevel="0" collapsed="false">
      <c r="A22" s="183" t="s">
        <v>199</v>
      </c>
      <c r="B22" s="175" t="n">
        <v>212.98</v>
      </c>
      <c r="C22" s="175" t="n">
        <v>-0.77</v>
      </c>
      <c r="D22" s="175" t="n">
        <v>-3.92</v>
      </c>
      <c r="E22" s="178" t="n">
        <v>1.3</v>
      </c>
    </row>
    <row r="23" customFormat="false" ht="24.95" hidden="false" customHeight="true" outlineLevel="0" collapsed="false">
      <c r="A23" s="183" t="s">
        <v>197</v>
      </c>
      <c r="B23" s="177" t="n">
        <v>452.65</v>
      </c>
      <c r="C23" s="177" t="n">
        <v>-0.89</v>
      </c>
      <c r="D23" s="177" t="n">
        <v>10.54</v>
      </c>
      <c r="E23" s="185" t="n">
        <v>6.9</v>
      </c>
    </row>
    <row r="24" customFormat="false" ht="24.95" hidden="false" customHeight="true" outlineLevel="0" collapsed="false">
      <c r="A24" s="183" t="s">
        <v>199</v>
      </c>
      <c r="B24" s="177" t="n">
        <v>52.44</v>
      </c>
      <c r="C24" s="175" t="n">
        <v>-0.42</v>
      </c>
      <c r="D24" s="175" t="n">
        <v>-1.6</v>
      </c>
      <c r="E24" s="178" t="n">
        <v>-12.6</v>
      </c>
    </row>
    <row r="25" customFormat="false" ht="20.25" hidden="false" customHeight="true" outlineLevel="0" collapsed="false">
      <c r="A25" s="186" t="s">
        <v>200</v>
      </c>
      <c r="B25" s="172" t="n">
        <v>399.11</v>
      </c>
      <c r="C25" s="172" t="n">
        <v>-0.47</v>
      </c>
      <c r="D25" s="172" t="n">
        <v>12.14</v>
      </c>
      <c r="E25" s="187" t="n">
        <v>10</v>
      </c>
    </row>
    <row r="27" customFormat="false" ht="14.25" hidden="false" customHeight="false" outlineLevel="0" collapsed="false">
      <c r="A27" s="188"/>
      <c r="B27" s="188"/>
      <c r="C27" s="188" t="n">
        <v>16</v>
      </c>
      <c r="D27" s="188"/>
      <c r="E27" s="188"/>
      <c r="F27" s="188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89" width="27.75"/>
    <col collapsed="false" customWidth="true" hidden="false" outlineLevel="0" max="2" min="2" style="189" width="11.36"/>
    <col collapsed="false" customWidth="true" hidden="false" outlineLevel="0" max="3" min="3" style="189" width="11.24"/>
    <col collapsed="false" customWidth="true" hidden="false" outlineLevel="0" max="4" min="4" style="189" width="15.87"/>
    <col collapsed="false" customWidth="false" hidden="false" outlineLevel="0" max="257" min="5" style="189" width="8.99"/>
  </cols>
  <sheetData>
    <row r="1" customFormat="false" ht="24.75" hidden="false" customHeight="true" outlineLevel="0" collapsed="false">
      <c r="A1" s="190" t="s">
        <v>201</v>
      </c>
      <c r="B1" s="190"/>
      <c r="C1" s="190"/>
      <c r="D1" s="190"/>
    </row>
    <row r="2" customFormat="false" ht="16.5" hidden="false" customHeight="true" outlineLevel="0" collapsed="false">
      <c r="A2" s="191" t="s">
        <v>202</v>
      </c>
      <c r="B2" s="191"/>
      <c r="C2" s="191"/>
      <c r="D2" s="191"/>
    </row>
    <row r="3" customFormat="false" ht="21.75" hidden="false" customHeight="true" outlineLevel="0" collapsed="false">
      <c r="A3" s="192" t="s">
        <v>203</v>
      </c>
      <c r="B3" s="76" t="s">
        <v>204</v>
      </c>
      <c r="C3" s="76"/>
      <c r="D3" s="193" t="s">
        <v>20</v>
      </c>
    </row>
    <row r="4" customFormat="false" ht="21" hidden="false" customHeight="true" outlineLevel="0" collapsed="false">
      <c r="A4" s="192"/>
      <c r="B4" s="194" t="s">
        <v>205</v>
      </c>
      <c r="C4" s="194" t="s">
        <v>206</v>
      </c>
      <c r="D4" s="195" t="s">
        <v>207</v>
      </c>
    </row>
    <row r="5" customFormat="false" ht="20.1" hidden="false" customHeight="true" outlineLevel="0" collapsed="false">
      <c r="A5" s="196" t="s">
        <v>208</v>
      </c>
      <c r="B5" s="197" t="n">
        <v>100.65721486</v>
      </c>
      <c r="C5" s="197" t="n">
        <v>103.36034643</v>
      </c>
      <c r="D5" s="198" t="n">
        <v>103.43309994</v>
      </c>
    </row>
    <row r="6" s="202" customFormat="true" ht="20.25" hidden="false" customHeight="true" outlineLevel="0" collapsed="false">
      <c r="A6" s="199" t="s">
        <v>209</v>
      </c>
      <c r="B6" s="200"/>
      <c r="C6" s="200"/>
      <c r="D6" s="201"/>
    </row>
    <row r="7" customFormat="false" ht="19.5" hidden="false" customHeight="true" outlineLevel="0" collapsed="false">
      <c r="A7" s="203" t="s">
        <v>210</v>
      </c>
      <c r="B7" s="200" t="n">
        <v>102.62464738</v>
      </c>
      <c r="C7" s="200" t="n">
        <v>111.22649112</v>
      </c>
      <c r="D7" s="201" t="n">
        <v>110.92780989</v>
      </c>
    </row>
    <row r="8" customFormat="false" ht="19.5" hidden="false" customHeight="true" outlineLevel="0" collapsed="false">
      <c r="A8" s="204" t="s">
        <v>211</v>
      </c>
      <c r="B8" s="200" t="n">
        <v>103.73765187</v>
      </c>
      <c r="C8" s="200" t="n">
        <v>114.69394524</v>
      </c>
      <c r="D8" s="201" t="n">
        <v>113.96722953</v>
      </c>
    </row>
    <row r="9" customFormat="false" ht="19.5" hidden="false" customHeight="true" outlineLevel="0" collapsed="false">
      <c r="A9" s="203" t="s">
        <v>212</v>
      </c>
      <c r="B9" s="200" t="n">
        <v>101.02354098</v>
      </c>
      <c r="C9" s="200" t="n">
        <v>103.0976258</v>
      </c>
      <c r="D9" s="201" t="n">
        <v>102.18123403</v>
      </c>
    </row>
    <row r="10" customFormat="false" ht="19.5" hidden="false" customHeight="true" outlineLevel="0" collapsed="false">
      <c r="A10" s="203" t="s">
        <v>213</v>
      </c>
      <c r="B10" s="200" t="n">
        <v>107.7663</v>
      </c>
      <c r="C10" s="200" t="n">
        <v>102.26237016</v>
      </c>
      <c r="D10" s="201" t="n">
        <v>100.77972074</v>
      </c>
    </row>
    <row r="11" customFormat="false" ht="20.25" hidden="false" customHeight="true" outlineLevel="0" collapsed="false">
      <c r="A11" s="203" t="s">
        <v>214</v>
      </c>
      <c r="B11" s="200" t="n">
        <v>107.36155027</v>
      </c>
      <c r="C11" s="200" t="n">
        <v>164.1255918</v>
      </c>
      <c r="D11" s="201" t="n">
        <v>161.03596482</v>
      </c>
    </row>
    <row r="12" customFormat="false" ht="19.5" hidden="false" customHeight="true" outlineLevel="0" collapsed="false">
      <c r="A12" s="203" t="s">
        <v>215</v>
      </c>
      <c r="B12" s="200" t="n">
        <v>100.90071343</v>
      </c>
      <c r="C12" s="200" t="n">
        <v>97.81093411</v>
      </c>
      <c r="D12" s="201" t="n">
        <v>99.28339361</v>
      </c>
    </row>
    <row r="13" customFormat="false" ht="19.5" hidden="false" customHeight="true" outlineLevel="0" collapsed="false">
      <c r="A13" s="203" t="s">
        <v>216</v>
      </c>
      <c r="B13" s="200" t="n">
        <v>91.32350965</v>
      </c>
      <c r="C13" s="200" t="n">
        <v>96.63641091</v>
      </c>
      <c r="D13" s="201" t="n">
        <v>102.29143407</v>
      </c>
    </row>
    <row r="14" customFormat="false" ht="19.5" hidden="false" customHeight="true" outlineLevel="0" collapsed="false">
      <c r="A14" s="203" t="s">
        <v>217</v>
      </c>
      <c r="B14" s="200" t="n">
        <v>105.9035</v>
      </c>
      <c r="C14" s="200" t="n">
        <v>88.98318791</v>
      </c>
      <c r="D14" s="201" t="n">
        <v>88.00910356</v>
      </c>
    </row>
    <row r="15" customFormat="false" ht="19.5" hidden="false" customHeight="true" outlineLevel="0" collapsed="false">
      <c r="A15" s="203" t="s">
        <v>218</v>
      </c>
      <c r="B15" s="200" t="n">
        <v>99.97594226</v>
      </c>
      <c r="C15" s="200" t="n">
        <v>98.49396953</v>
      </c>
      <c r="D15" s="201" t="n">
        <v>98.27202594</v>
      </c>
      <c r="F15" s="205"/>
    </row>
    <row r="16" customFormat="false" ht="19.5" hidden="false" customHeight="true" outlineLevel="0" collapsed="false">
      <c r="A16" s="203" t="s">
        <v>219</v>
      </c>
      <c r="B16" s="200" t="n">
        <v>99.69368021</v>
      </c>
      <c r="C16" s="200" t="n">
        <v>99.73916378</v>
      </c>
      <c r="D16" s="201" t="n">
        <v>99.89239132</v>
      </c>
      <c r="F16" s="205"/>
    </row>
    <row r="17" customFormat="false" ht="19.5" hidden="false" customHeight="true" outlineLevel="0" collapsed="false">
      <c r="A17" s="203" t="s">
        <v>220</v>
      </c>
      <c r="B17" s="200" t="n">
        <v>99.56568617</v>
      </c>
      <c r="C17" s="200" t="n">
        <v>97.7932892</v>
      </c>
      <c r="D17" s="201" t="n">
        <v>98.55751371</v>
      </c>
      <c r="F17" s="205"/>
    </row>
    <row r="18" customFormat="false" ht="19.5" hidden="false" customHeight="true" outlineLevel="0" collapsed="false">
      <c r="A18" s="203" t="s">
        <v>221</v>
      </c>
      <c r="B18" s="200" t="n">
        <v>98.89844236</v>
      </c>
      <c r="C18" s="200" t="n">
        <v>99.18302636</v>
      </c>
      <c r="D18" s="201" t="n">
        <v>100.10667033</v>
      </c>
    </row>
    <row r="19" customFormat="false" ht="19.5" hidden="false" customHeight="true" outlineLevel="0" collapsed="false">
      <c r="A19" s="206" t="s">
        <v>222</v>
      </c>
      <c r="B19" s="200" t="n">
        <v>99.99194269</v>
      </c>
      <c r="C19" s="200" t="n">
        <v>100.26516076</v>
      </c>
      <c r="D19" s="201" t="n">
        <v>100.43679149</v>
      </c>
    </row>
    <row r="20" customFormat="false" ht="19.5" hidden="false" customHeight="true" outlineLevel="0" collapsed="false">
      <c r="A20" s="203" t="s">
        <v>223</v>
      </c>
      <c r="B20" s="200" t="n">
        <v>100.32496815</v>
      </c>
      <c r="C20" s="200" t="n">
        <v>100.77944032</v>
      </c>
      <c r="D20" s="201" t="n">
        <v>100.61622019</v>
      </c>
    </row>
    <row r="21" customFormat="false" ht="19.5" hidden="false" customHeight="true" outlineLevel="0" collapsed="false">
      <c r="A21" s="203" t="s">
        <v>224</v>
      </c>
      <c r="B21" s="200" t="n">
        <v>99.36048366</v>
      </c>
      <c r="C21" s="200" t="n">
        <v>103.69553584</v>
      </c>
      <c r="D21" s="201" t="n">
        <v>104.00643256</v>
      </c>
    </row>
    <row r="22" s="202" customFormat="true" ht="19.5" hidden="false" customHeight="true" outlineLevel="0" collapsed="false">
      <c r="A22" s="199" t="s">
        <v>225</v>
      </c>
      <c r="B22" s="200"/>
      <c r="C22" s="200"/>
      <c r="D22" s="201"/>
    </row>
    <row r="23" customFormat="false" ht="20.1" hidden="false" customHeight="true" outlineLevel="0" collapsed="false">
      <c r="A23" s="203" t="s">
        <v>226</v>
      </c>
      <c r="B23" s="200" t="n">
        <v>101.20292727</v>
      </c>
      <c r="C23" s="200" t="n">
        <v>105.36984088</v>
      </c>
      <c r="D23" s="201" t="n">
        <v>105.32529501</v>
      </c>
    </row>
    <row r="24" customFormat="false" ht="20.1" hidden="false" customHeight="true" outlineLevel="0" collapsed="false">
      <c r="A24" s="203" t="s">
        <v>227</v>
      </c>
      <c r="B24" s="200" t="n">
        <v>99.66868252</v>
      </c>
      <c r="C24" s="200" t="n">
        <v>99.85756634</v>
      </c>
      <c r="D24" s="201" t="n">
        <v>100.14889114</v>
      </c>
    </row>
    <row r="25" customFormat="false" ht="20.1" hidden="false" customHeight="true" outlineLevel="0" collapsed="false">
      <c r="A25" s="207" t="s">
        <v>228</v>
      </c>
      <c r="B25" s="208" t="n">
        <v>100.62156125</v>
      </c>
      <c r="C25" s="208" t="n">
        <v>102.77679082</v>
      </c>
      <c r="D25" s="209" t="n">
        <v>102.79884661</v>
      </c>
    </row>
    <row r="26" customFormat="false" ht="12" hidden="false" customHeight="false" outlineLevel="0" collapsed="false">
      <c r="A26" s="210"/>
    </row>
    <row r="27" customFormat="false" ht="12" hidden="false" customHeight="false" outlineLevel="0" collapsed="false">
      <c r="A27" s="211"/>
      <c r="B27" s="212" t="n">
        <v>17</v>
      </c>
      <c r="C27" s="213"/>
      <c r="D27" s="213"/>
    </row>
    <row r="28" customFormat="false" ht="20.25" hidden="false" customHeight="false" outlineLevel="0" collapsed="false">
      <c r="A28" s="214"/>
      <c r="B28" s="214"/>
      <c r="C28" s="214"/>
      <c r="D28" s="215"/>
    </row>
    <row r="29" customFormat="false" ht="12" hidden="false" customHeight="false" outlineLevel="0" collapsed="false">
      <c r="B29" s="216"/>
      <c r="C29" s="216"/>
      <c r="D29" s="216"/>
    </row>
    <row r="30" customFormat="false" ht="12" hidden="false" customHeight="false" outlineLevel="0" collapsed="false">
      <c r="B30" s="216"/>
      <c r="C30" s="216"/>
      <c r="D30" s="216"/>
    </row>
  </sheetData>
  <mergeCells count="5">
    <mergeCell ref="A1:D1"/>
    <mergeCell ref="A2:D2"/>
    <mergeCell ref="A3:A4"/>
    <mergeCell ref="B3:C3"/>
    <mergeCell ref="A28:C28"/>
  </mergeCells>
  <printOptions headings="false" gridLines="false" gridLinesSet="true" horizontalCentered="true" verticalCentered="false"/>
  <pageMargins left="0.747916666666667" right="0.747916666666667" top="0.87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7" width="9.12"/>
    <col collapsed="false" customWidth="true" hidden="false" outlineLevel="0" max="2" min="2" style="217" width="6.62"/>
    <col collapsed="false" customWidth="true" hidden="false" outlineLevel="0" max="3" min="3" style="217" width="6.12"/>
    <col collapsed="false" customWidth="true" hidden="false" outlineLevel="0" max="4" min="4" style="218" width="8.62"/>
    <col collapsed="false" customWidth="true" hidden="false" outlineLevel="0" max="5" min="5" style="217" width="4.62"/>
    <col collapsed="false" customWidth="true" hidden="false" outlineLevel="0" max="6" min="6" style="218" width="9.12"/>
    <col collapsed="false" customWidth="true" hidden="false" outlineLevel="0" max="7" min="7" style="217" width="4.62"/>
    <col collapsed="false" customWidth="true" hidden="false" outlineLevel="0" max="8" min="8" style="218" width="8.62"/>
    <col collapsed="false" customWidth="true" hidden="false" outlineLevel="0" max="9" min="9" style="218" width="4.62"/>
    <col collapsed="false" customWidth="false" hidden="false" outlineLevel="0" max="10" min="10" style="218" width="8.99"/>
    <col collapsed="false" customWidth="true" hidden="false" outlineLevel="0" max="11" min="11" style="218" width="4.62"/>
    <col collapsed="false" customWidth="true" hidden="false" outlineLevel="0" max="12" min="12" style="218" width="8.62"/>
    <col collapsed="false" customWidth="true" hidden="false" outlineLevel="0" max="13" min="13" style="218" width="4.62"/>
    <col collapsed="false" customWidth="true" hidden="false" outlineLevel="0" max="14" min="14" style="218" width="6.62"/>
    <col collapsed="false" customWidth="true" hidden="false" outlineLevel="0" max="15" min="15" style="218" width="4.62"/>
    <col collapsed="false" customWidth="false" hidden="false" outlineLevel="0" max="257" min="16" style="218" width="8.99"/>
  </cols>
  <sheetData>
    <row r="1" customFormat="false" ht="32.25" hidden="false" customHeight="true" outlineLevel="0" collapsed="false">
      <c r="A1" s="219" t="s">
        <v>22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s="224" customFormat="true" ht="42.75" hidden="false" customHeight="true" outlineLevel="0" collapsed="false">
      <c r="A2" s="220"/>
      <c r="B2" s="221" t="s">
        <v>5</v>
      </c>
      <c r="C2" s="221"/>
      <c r="D2" s="221" t="s">
        <v>230</v>
      </c>
      <c r="E2" s="221"/>
      <c r="F2" s="221"/>
      <c r="G2" s="221"/>
      <c r="H2" s="221" t="s">
        <v>231</v>
      </c>
      <c r="I2" s="221"/>
      <c r="J2" s="221"/>
      <c r="K2" s="221"/>
      <c r="L2" s="222" t="s">
        <v>232</v>
      </c>
      <c r="M2" s="222"/>
      <c r="N2" s="222"/>
      <c r="O2" s="222"/>
      <c r="P2" s="223"/>
    </row>
    <row r="3" s="224" customFormat="true" ht="36.75" hidden="false" customHeight="true" outlineLevel="0" collapsed="false">
      <c r="A3" s="220"/>
      <c r="B3" s="225" t="s">
        <v>233</v>
      </c>
      <c r="C3" s="225" t="s">
        <v>234</v>
      </c>
      <c r="D3" s="225" t="s">
        <v>235</v>
      </c>
      <c r="E3" s="225" t="s">
        <v>234</v>
      </c>
      <c r="F3" s="226" t="s">
        <v>236</v>
      </c>
      <c r="G3" s="225" t="s">
        <v>234</v>
      </c>
      <c r="H3" s="225" t="s">
        <v>235</v>
      </c>
      <c r="I3" s="225" t="s">
        <v>234</v>
      </c>
      <c r="J3" s="226" t="s">
        <v>236</v>
      </c>
      <c r="K3" s="225" t="s">
        <v>234</v>
      </c>
      <c r="L3" s="227" t="s">
        <v>235</v>
      </c>
      <c r="M3" s="227" t="s">
        <v>234</v>
      </c>
      <c r="N3" s="227" t="s">
        <v>237</v>
      </c>
      <c r="O3" s="228" t="s">
        <v>234</v>
      </c>
      <c r="P3" s="223"/>
    </row>
    <row r="4" s="238" customFormat="true" ht="23.1" hidden="false" customHeight="true" outlineLevel="0" collapsed="false">
      <c r="A4" s="229" t="s">
        <v>238</v>
      </c>
      <c r="B4" s="230" t="n">
        <v>-7.5</v>
      </c>
      <c r="C4" s="231" t="s">
        <v>106</v>
      </c>
      <c r="D4" s="232" t="n">
        <v>98.19</v>
      </c>
      <c r="E4" s="231" t="s">
        <v>106</v>
      </c>
      <c r="F4" s="232" t="n">
        <v>-0.68</v>
      </c>
      <c r="G4" s="231" t="s">
        <v>106</v>
      </c>
      <c r="H4" s="233" t="n">
        <v>441.3</v>
      </c>
      <c r="I4" s="231" t="s">
        <v>106</v>
      </c>
      <c r="J4" s="233" t="n">
        <v>24.12</v>
      </c>
      <c r="K4" s="231" t="s">
        <v>106</v>
      </c>
      <c r="L4" s="234" t="n">
        <v>14.3556</v>
      </c>
      <c r="M4" s="231" t="s">
        <v>106</v>
      </c>
      <c r="N4" s="235" t="n">
        <v>-15.5160339216459</v>
      </c>
      <c r="O4" s="236" t="s">
        <v>106</v>
      </c>
      <c r="P4" s="237"/>
    </row>
    <row r="5" customFormat="false" ht="23.1" hidden="false" customHeight="true" outlineLevel="0" collapsed="false">
      <c r="A5" s="229" t="s">
        <v>239</v>
      </c>
      <c r="B5" s="230" t="n">
        <v>-11</v>
      </c>
      <c r="C5" s="239" t="n">
        <v>12</v>
      </c>
      <c r="D5" s="232" t="n">
        <v>97.2</v>
      </c>
      <c r="E5" s="239" t="n">
        <v>12</v>
      </c>
      <c r="F5" s="232" t="n">
        <v>-2.5</v>
      </c>
      <c r="G5" s="239" t="n">
        <v>12</v>
      </c>
      <c r="H5" s="233" t="n">
        <v>627.02</v>
      </c>
      <c r="I5" s="240" t="n">
        <v>2</v>
      </c>
      <c r="J5" s="233" t="n">
        <v>34.41</v>
      </c>
      <c r="K5" s="240" t="n">
        <v>10</v>
      </c>
      <c r="L5" s="241" t="n">
        <v>5.3405</v>
      </c>
      <c r="M5" s="239" t="s">
        <v>106</v>
      </c>
      <c r="N5" s="242" t="n">
        <v>-6.2576794804283</v>
      </c>
      <c r="O5" s="243" t="s">
        <v>106</v>
      </c>
      <c r="P5" s="244"/>
    </row>
    <row r="6" customFormat="false" ht="23.1" hidden="false" customHeight="true" outlineLevel="0" collapsed="false">
      <c r="A6" s="229" t="s">
        <v>240</v>
      </c>
      <c r="B6" s="230" t="n">
        <v>-9.5</v>
      </c>
      <c r="C6" s="239" t="n">
        <v>10</v>
      </c>
      <c r="D6" s="232" t="n">
        <v>99.37</v>
      </c>
      <c r="E6" s="239" t="n">
        <v>2</v>
      </c>
      <c r="F6" s="232" t="n">
        <v>-0.62</v>
      </c>
      <c r="G6" s="239" t="n">
        <v>7</v>
      </c>
      <c r="H6" s="233" t="n">
        <v>469.36</v>
      </c>
      <c r="I6" s="240" t="n">
        <v>5</v>
      </c>
      <c r="J6" s="233" t="n">
        <v>41.9</v>
      </c>
      <c r="K6" s="240" t="n">
        <v>8</v>
      </c>
      <c r="L6" s="241"/>
      <c r="M6" s="239"/>
      <c r="N6" s="242"/>
      <c r="O6" s="243"/>
      <c r="P6" s="244"/>
    </row>
    <row r="7" customFormat="false" ht="23.1" hidden="false" customHeight="true" outlineLevel="0" collapsed="false">
      <c r="A7" s="229" t="s">
        <v>241</v>
      </c>
      <c r="B7" s="230" t="n">
        <v>-7.4</v>
      </c>
      <c r="C7" s="239" t="n">
        <v>7</v>
      </c>
      <c r="D7" s="232" t="n">
        <v>97.48</v>
      </c>
      <c r="E7" s="239" t="n">
        <v>10</v>
      </c>
      <c r="F7" s="232" t="n">
        <v>-0.89</v>
      </c>
      <c r="G7" s="239" t="n">
        <v>10</v>
      </c>
      <c r="H7" s="233" t="n">
        <v>457.96</v>
      </c>
      <c r="I7" s="240" t="n">
        <v>7</v>
      </c>
      <c r="J7" s="233" t="n">
        <v>49.81</v>
      </c>
      <c r="K7" s="240" t="n">
        <v>3</v>
      </c>
      <c r="L7" s="234" t="n">
        <v>2.9247</v>
      </c>
      <c r="M7" s="240" t="n">
        <f aca="false">RANK(L7,L$7:L$16)</f>
        <v>1</v>
      </c>
      <c r="N7" s="235" t="n">
        <v>-6.7913824972911</v>
      </c>
      <c r="O7" s="245" t="n">
        <f aca="false">RANK(N7,N$7:N$16)</f>
        <v>3</v>
      </c>
      <c r="P7" s="244"/>
    </row>
    <row r="8" customFormat="false" ht="23.1" hidden="false" customHeight="true" outlineLevel="0" collapsed="false">
      <c r="A8" s="229" t="s">
        <v>242</v>
      </c>
      <c r="B8" s="230" t="n">
        <v>-8.4</v>
      </c>
      <c r="C8" s="239" t="n">
        <v>8</v>
      </c>
      <c r="D8" s="232" t="n">
        <v>97.77</v>
      </c>
      <c r="E8" s="239" t="n">
        <v>8</v>
      </c>
      <c r="F8" s="232" t="n">
        <v>-0.88</v>
      </c>
      <c r="G8" s="239" t="n">
        <v>9</v>
      </c>
      <c r="H8" s="233" t="n">
        <v>656.46</v>
      </c>
      <c r="I8" s="240" t="n">
        <v>1</v>
      </c>
      <c r="J8" s="233" t="n">
        <v>82.71</v>
      </c>
      <c r="K8" s="240" t="n">
        <v>1</v>
      </c>
      <c r="L8" s="234" t="n">
        <v>0.4244</v>
      </c>
      <c r="M8" s="240" t="n">
        <f aca="false">RANK(L8,L$7:L$16)</f>
        <v>7</v>
      </c>
      <c r="N8" s="235" t="n">
        <v>67.3501577287066</v>
      </c>
      <c r="O8" s="245" t="n">
        <f aca="false">RANK(N8,N$7:N$16)</f>
        <v>1</v>
      </c>
      <c r="P8" s="244"/>
    </row>
    <row r="9" customFormat="false" ht="23.1" hidden="false" customHeight="true" outlineLevel="0" collapsed="false">
      <c r="A9" s="229" t="s">
        <v>243</v>
      </c>
      <c r="B9" s="230" t="n">
        <v>-3.9</v>
      </c>
      <c r="C9" s="239" t="n">
        <v>5</v>
      </c>
      <c r="D9" s="232" t="n">
        <v>98.89</v>
      </c>
      <c r="E9" s="239" t="n">
        <v>5</v>
      </c>
      <c r="F9" s="232" t="n">
        <v>-0.25</v>
      </c>
      <c r="G9" s="239" t="n">
        <v>6</v>
      </c>
      <c r="H9" s="233" t="n">
        <v>538.03</v>
      </c>
      <c r="I9" s="240" t="n">
        <v>3</v>
      </c>
      <c r="J9" s="233" t="n">
        <v>46.86</v>
      </c>
      <c r="K9" s="240" t="n">
        <v>5</v>
      </c>
      <c r="L9" s="234" t="n">
        <v>0.7817</v>
      </c>
      <c r="M9" s="240" t="n">
        <f aca="false">RANK(L9,L$7:L$16)</f>
        <v>6</v>
      </c>
      <c r="N9" s="235" t="n">
        <v>3.09944605644949</v>
      </c>
      <c r="O9" s="245" t="n">
        <f aca="false">RANK(N9,N$7:N$16)</f>
        <v>2</v>
      </c>
      <c r="P9" s="244"/>
    </row>
    <row r="10" customFormat="false" ht="23.1" hidden="false" customHeight="true" outlineLevel="0" collapsed="false">
      <c r="A10" s="229" t="s">
        <v>244</v>
      </c>
      <c r="B10" s="230" t="n">
        <v>-2.5</v>
      </c>
      <c r="C10" s="239" t="n">
        <v>1</v>
      </c>
      <c r="D10" s="232" t="n">
        <v>97.25</v>
      </c>
      <c r="E10" s="239" t="n">
        <v>11</v>
      </c>
      <c r="F10" s="232" t="n">
        <v>-0.69</v>
      </c>
      <c r="G10" s="239" t="n">
        <v>8</v>
      </c>
      <c r="H10" s="233" t="n">
        <v>465.3</v>
      </c>
      <c r="I10" s="240" t="n">
        <v>6</v>
      </c>
      <c r="J10" s="233" t="n">
        <v>42.28</v>
      </c>
      <c r="K10" s="240" t="n">
        <v>7</v>
      </c>
      <c r="L10" s="234" t="n">
        <v>0.365</v>
      </c>
      <c r="M10" s="240" t="n">
        <f aca="false">RANK(L10,L$7:L$16)</f>
        <v>8</v>
      </c>
      <c r="N10" s="235" t="n">
        <v>-9.67582281613462</v>
      </c>
      <c r="O10" s="245" t="n">
        <f aca="false">RANK(N10,N$7:N$16)</f>
        <v>4</v>
      </c>
    </row>
    <row r="11" customFormat="false" ht="23.1" hidden="false" customHeight="true" outlineLevel="0" collapsed="false">
      <c r="A11" s="229" t="s">
        <v>245</v>
      </c>
      <c r="B11" s="230" t="n">
        <v>-2.7</v>
      </c>
      <c r="C11" s="239" t="n">
        <v>2</v>
      </c>
      <c r="D11" s="232" t="n">
        <v>99.25</v>
      </c>
      <c r="E11" s="239" t="n">
        <v>3</v>
      </c>
      <c r="F11" s="232" t="n">
        <v>-0.03</v>
      </c>
      <c r="G11" s="239" t="n">
        <v>5</v>
      </c>
      <c r="H11" s="233" t="n">
        <v>441.74</v>
      </c>
      <c r="I11" s="240" t="n">
        <v>9</v>
      </c>
      <c r="J11" s="233" t="n">
        <v>-73.78</v>
      </c>
      <c r="K11" s="240" t="n">
        <v>12</v>
      </c>
      <c r="L11" s="234" t="n">
        <v>0.9956</v>
      </c>
      <c r="M11" s="240" t="n">
        <f aca="false">RANK(L11,L$7:L$16)</f>
        <v>4</v>
      </c>
      <c r="N11" s="235" t="n">
        <v>-48.0782268578879</v>
      </c>
      <c r="O11" s="245" t="n">
        <f aca="false">RANK(N11,N$7:N$16)</f>
        <v>9</v>
      </c>
    </row>
    <row r="12" customFormat="false" ht="23.1" hidden="false" customHeight="true" outlineLevel="0" collapsed="false">
      <c r="A12" s="229" t="s">
        <v>246</v>
      </c>
      <c r="B12" s="230" t="n">
        <v>-3.7</v>
      </c>
      <c r="C12" s="239" t="n">
        <v>4</v>
      </c>
      <c r="D12" s="232" t="n">
        <v>98.29</v>
      </c>
      <c r="E12" s="239" t="n">
        <v>7</v>
      </c>
      <c r="F12" s="232" t="n">
        <v>0.1</v>
      </c>
      <c r="G12" s="239" t="n">
        <v>2</v>
      </c>
      <c r="H12" s="233" t="n">
        <v>371.54</v>
      </c>
      <c r="I12" s="240" t="n">
        <v>12</v>
      </c>
      <c r="J12" s="233" t="n">
        <v>38.43</v>
      </c>
      <c r="K12" s="240" t="n">
        <v>9</v>
      </c>
      <c r="L12" s="234" t="n">
        <v>1.1616</v>
      </c>
      <c r="M12" s="240" t="n">
        <f aca="false">RANK(L12,L$7:L$16)</f>
        <v>3</v>
      </c>
      <c r="N12" s="235" t="n">
        <v>-19.4563860768271</v>
      </c>
      <c r="O12" s="245" t="n">
        <f aca="false">RANK(N12,N$7:N$16)</f>
        <v>6</v>
      </c>
    </row>
    <row r="13" customFormat="false" ht="23.1" hidden="false" customHeight="true" outlineLevel="0" collapsed="false">
      <c r="A13" s="229" t="s">
        <v>247</v>
      </c>
      <c r="B13" s="230" t="n">
        <v>-10.7</v>
      </c>
      <c r="C13" s="239" t="n">
        <v>11</v>
      </c>
      <c r="D13" s="232" t="n">
        <v>98.4</v>
      </c>
      <c r="E13" s="239" t="n">
        <v>6</v>
      </c>
      <c r="F13" s="232" t="n">
        <v>0.09</v>
      </c>
      <c r="G13" s="239" t="n">
        <v>3</v>
      </c>
      <c r="H13" s="233" t="n">
        <v>441.7</v>
      </c>
      <c r="I13" s="240" t="n">
        <v>10</v>
      </c>
      <c r="J13" s="233" t="n">
        <v>33.9</v>
      </c>
      <c r="K13" s="240" t="n">
        <v>11</v>
      </c>
      <c r="L13" s="234" t="n">
        <v>1.2282</v>
      </c>
      <c r="M13" s="240" t="n">
        <f aca="false">RANK(L13,L$7:L$16)</f>
        <v>2</v>
      </c>
      <c r="N13" s="235" t="n">
        <v>-21.2035670751267</v>
      </c>
      <c r="O13" s="245" t="n">
        <f aca="false">RANK(N13,N$7:N$16)</f>
        <v>7</v>
      </c>
    </row>
    <row r="14" customFormat="false" ht="23.1" hidden="false" customHeight="true" outlineLevel="0" collapsed="false">
      <c r="A14" s="229" t="s">
        <v>248</v>
      </c>
      <c r="B14" s="230" t="n">
        <v>-3.3</v>
      </c>
      <c r="C14" s="239" t="n">
        <v>3</v>
      </c>
      <c r="D14" s="232" t="n">
        <v>97.49</v>
      </c>
      <c r="E14" s="239" t="n">
        <v>9</v>
      </c>
      <c r="F14" s="232" t="n">
        <v>-1.55</v>
      </c>
      <c r="G14" s="239" t="n">
        <v>11</v>
      </c>
      <c r="H14" s="233" t="n">
        <v>434.07</v>
      </c>
      <c r="I14" s="240" t="n">
        <v>11</v>
      </c>
      <c r="J14" s="233" t="n">
        <v>48.69</v>
      </c>
      <c r="K14" s="240" t="n">
        <v>4</v>
      </c>
      <c r="L14" s="234" t="n">
        <v>0.8078</v>
      </c>
      <c r="M14" s="240" t="n">
        <f aca="false">RANK(L14,L$7:L$16)</f>
        <v>5</v>
      </c>
      <c r="N14" s="235" t="n">
        <v>-16.1772335789146</v>
      </c>
      <c r="O14" s="245" t="n">
        <f aca="false">RANK(N14,N$7:N$16)</f>
        <v>5</v>
      </c>
    </row>
    <row r="15" customFormat="false" ht="23.1" hidden="false" customHeight="true" outlineLevel="0" collapsed="false">
      <c r="A15" s="229" t="s">
        <v>249</v>
      </c>
      <c r="B15" s="230" t="n">
        <v>-8.4</v>
      </c>
      <c r="C15" s="239" t="n">
        <v>8</v>
      </c>
      <c r="D15" s="232" t="n">
        <v>99.39</v>
      </c>
      <c r="E15" s="239" t="n">
        <v>1</v>
      </c>
      <c r="F15" s="232" t="n">
        <v>0.31</v>
      </c>
      <c r="G15" s="239" t="n">
        <v>1</v>
      </c>
      <c r="H15" s="233" t="n">
        <v>500.54</v>
      </c>
      <c r="I15" s="240" t="n">
        <v>4</v>
      </c>
      <c r="J15" s="233" t="n">
        <v>69.12</v>
      </c>
      <c r="K15" s="240" t="n">
        <v>2</v>
      </c>
      <c r="L15" s="234" t="n">
        <v>0.1257</v>
      </c>
      <c r="M15" s="240" t="n">
        <f aca="false">RANK(L15,L$7:L$16)</f>
        <v>10</v>
      </c>
      <c r="N15" s="235" t="n">
        <v>-75.3529411764706</v>
      </c>
      <c r="O15" s="245" t="n">
        <f aca="false">RANK(N15,N$7:N$16)</f>
        <v>10</v>
      </c>
    </row>
    <row r="16" s="255" customFormat="true" ht="23.1" hidden="false" customHeight="true" outlineLevel="0" collapsed="false">
      <c r="A16" s="246" t="s">
        <v>250</v>
      </c>
      <c r="B16" s="247" t="n">
        <v>-4.3</v>
      </c>
      <c r="C16" s="248" t="n">
        <v>6</v>
      </c>
      <c r="D16" s="249" t="n">
        <v>99.21</v>
      </c>
      <c r="E16" s="248" t="n">
        <v>4</v>
      </c>
      <c r="F16" s="249" t="n">
        <v>0.06</v>
      </c>
      <c r="G16" s="248" t="n">
        <v>4</v>
      </c>
      <c r="H16" s="250" t="n">
        <v>451.14</v>
      </c>
      <c r="I16" s="251" t="n">
        <v>8</v>
      </c>
      <c r="J16" s="250" t="n">
        <v>43.64</v>
      </c>
      <c r="K16" s="251" t="n">
        <v>6</v>
      </c>
      <c r="L16" s="252" t="n">
        <v>0.2004</v>
      </c>
      <c r="M16" s="251" t="n">
        <f aca="false">RANK(L16,L$7:L$16)</f>
        <v>9</v>
      </c>
      <c r="N16" s="253" t="n">
        <v>-42.6281133695963</v>
      </c>
      <c r="O16" s="254" t="n">
        <f aca="false">RANK(N16,N$7:N$16)</f>
        <v>8</v>
      </c>
    </row>
    <row r="17" customFormat="false" ht="22.5" hidden="false" customHeight="true" outlineLevel="0" collapsed="false">
      <c r="A17" s="256"/>
      <c r="B17" s="256"/>
      <c r="D17" s="257"/>
      <c r="E17" s="258"/>
      <c r="F17" s="257"/>
      <c r="G17" s="258"/>
    </row>
    <row r="18" customFormat="false" ht="18.75" hidden="false" customHeight="true" outlineLevel="0" collapsed="false">
      <c r="A18" s="256"/>
      <c r="B18" s="256"/>
      <c r="G18" s="217" t="n">
        <v>18</v>
      </c>
      <c r="N18" s="259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0" width="6.99"/>
    <col collapsed="false" customWidth="true" hidden="true" outlineLevel="0" max="2" min="2" style="217" width="9.5"/>
    <col collapsed="false" customWidth="true" hidden="true" outlineLevel="0" max="3" min="3" style="217" width="3.12"/>
    <col collapsed="false" customWidth="true" hidden="true" outlineLevel="0" max="4" min="4" style="217" width="7.62"/>
    <col collapsed="false" customWidth="true" hidden="true" outlineLevel="0" max="5" min="5" style="217" width="3.99"/>
    <col collapsed="false" customWidth="true" hidden="false" outlineLevel="0" max="6" min="6" style="217" width="8.5"/>
    <col collapsed="false" customWidth="true" hidden="false" outlineLevel="0" max="7" min="7" style="217" width="7.24"/>
    <col collapsed="false" customWidth="true" hidden="false" outlineLevel="0" max="8" min="8" style="261" width="8.62"/>
    <col collapsed="false" customWidth="true" hidden="false" outlineLevel="0" max="9" min="9" style="217" width="4.62"/>
    <col collapsed="false" customWidth="true" hidden="false" outlineLevel="0" max="10" min="10" style="261" width="6.62"/>
    <col collapsed="false" customWidth="true" hidden="false" outlineLevel="0" max="11" min="11" style="217" width="4.62"/>
    <col collapsed="false" customWidth="true" hidden="false" outlineLevel="0" max="12" min="12" style="218" width="8.62"/>
    <col collapsed="false" customWidth="true" hidden="false" outlineLevel="0" max="13" min="13" style="217" width="4.62"/>
    <col collapsed="false" customWidth="true" hidden="false" outlineLevel="0" max="14" min="14" style="218" width="6.62"/>
    <col collapsed="false" customWidth="true" hidden="false" outlineLevel="0" max="15" min="15" style="217" width="4.62"/>
    <col collapsed="false" customWidth="true" hidden="false" outlineLevel="0" max="16" min="16" style="218" width="8.62"/>
    <col collapsed="false" customWidth="true" hidden="false" outlineLevel="0" max="17" min="17" style="218" width="4.62"/>
    <col collapsed="false" customWidth="true" hidden="false" outlineLevel="0" max="18" min="18" style="218" width="6.62"/>
    <col collapsed="false" customWidth="true" hidden="false" outlineLevel="0" max="19" min="19" style="218" width="4.62"/>
    <col collapsed="false" customWidth="false" hidden="false" outlineLevel="0" max="257" min="20" style="218" width="8.99"/>
  </cols>
  <sheetData>
    <row r="1" customFormat="false" ht="24.75" hidden="false" customHeight="true" outlineLevel="0" collapsed="false">
      <c r="A1" s="219" t="s">
        <v>25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</row>
    <row r="2" s="266" customFormat="true" ht="48.75" hidden="false" customHeight="true" outlineLevel="0" collapsed="false">
      <c r="A2" s="262"/>
      <c r="B2" s="263" t="s">
        <v>252</v>
      </c>
      <c r="C2" s="263"/>
      <c r="D2" s="263"/>
      <c r="E2" s="263"/>
      <c r="F2" s="221" t="s">
        <v>8</v>
      </c>
      <c r="G2" s="221"/>
      <c r="H2" s="221" t="s">
        <v>253</v>
      </c>
      <c r="I2" s="221"/>
      <c r="J2" s="221"/>
      <c r="K2" s="221"/>
      <c r="L2" s="264" t="s">
        <v>254</v>
      </c>
      <c r="M2" s="264"/>
      <c r="N2" s="264"/>
      <c r="O2" s="264"/>
      <c r="P2" s="265" t="s">
        <v>255</v>
      </c>
      <c r="Q2" s="265"/>
      <c r="R2" s="265"/>
      <c r="S2" s="265"/>
    </row>
    <row r="3" s="266" customFormat="true" ht="36.75" hidden="false" customHeight="true" outlineLevel="0" collapsed="false">
      <c r="A3" s="262"/>
      <c r="B3" s="267" t="s">
        <v>235</v>
      </c>
      <c r="C3" s="267" t="s">
        <v>234</v>
      </c>
      <c r="D3" s="267" t="s">
        <v>233</v>
      </c>
      <c r="E3" s="267" t="s">
        <v>234</v>
      </c>
      <c r="F3" s="225" t="s">
        <v>235</v>
      </c>
      <c r="G3" s="225" t="s">
        <v>233</v>
      </c>
      <c r="H3" s="225" t="s">
        <v>235</v>
      </c>
      <c r="I3" s="225" t="s">
        <v>234</v>
      </c>
      <c r="J3" s="225" t="s">
        <v>233</v>
      </c>
      <c r="K3" s="225" t="s">
        <v>234</v>
      </c>
      <c r="L3" s="268" t="s">
        <v>235</v>
      </c>
      <c r="M3" s="268" t="s">
        <v>234</v>
      </c>
      <c r="N3" s="268" t="s">
        <v>256</v>
      </c>
      <c r="O3" s="268" t="s">
        <v>234</v>
      </c>
      <c r="P3" s="225" t="s">
        <v>235</v>
      </c>
      <c r="Q3" s="225" t="s">
        <v>234</v>
      </c>
      <c r="R3" s="225" t="s">
        <v>233</v>
      </c>
      <c r="S3" s="269" t="s">
        <v>234</v>
      </c>
    </row>
    <row r="4" s="266" customFormat="true" ht="23.1" hidden="false" customHeight="true" outlineLevel="0" collapsed="false">
      <c r="A4" s="270" t="s">
        <v>238</v>
      </c>
      <c r="B4" s="232"/>
      <c r="C4" s="271"/>
      <c r="D4" s="272"/>
      <c r="E4" s="271"/>
      <c r="F4" s="232"/>
      <c r="G4" s="272" t="n">
        <v>-8.06276338556331</v>
      </c>
      <c r="H4" s="273" t="n">
        <v>39.07819</v>
      </c>
      <c r="I4" s="231" t="s">
        <v>106</v>
      </c>
      <c r="J4" s="274" t="n">
        <v>-14.3521010569282</v>
      </c>
      <c r="K4" s="231" t="s">
        <v>106</v>
      </c>
      <c r="L4" s="273" t="n">
        <v>144.39018</v>
      </c>
      <c r="M4" s="231" t="s">
        <v>106</v>
      </c>
      <c r="N4" s="275" t="n">
        <v>8.21114659605584</v>
      </c>
      <c r="O4" s="231" t="s">
        <v>106</v>
      </c>
      <c r="P4" s="239" t="n">
        <v>1582</v>
      </c>
      <c r="Q4" s="276"/>
      <c r="R4" s="277"/>
      <c r="S4" s="278"/>
    </row>
    <row r="5" customFormat="false" ht="23.1" hidden="false" customHeight="true" outlineLevel="0" collapsed="false">
      <c r="A5" s="270" t="s">
        <v>239</v>
      </c>
      <c r="B5" s="232"/>
      <c r="C5" s="279"/>
      <c r="D5" s="272"/>
      <c r="E5" s="271"/>
      <c r="F5" s="232"/>
      <c r="G5" s="272" t="n">
        <v>-38.5912949822605</v>
      </c>
      <c r="H5" s="273" t="n">
        <v>6.84393</v>
      </c>
      <c r="I5" s="240" t="n">
        <v>1</v>
      </c>
      <c r="J5" s="274" t="n">
        <v>-36.2226935470945</v>
      </c>
      <c r="K5" s="280" t="n">
        <v>11</v>
      </c>
      <c r="L5" s="273" t="n">
        <v>91.2725</v>
      </c>
      <c r="M5" s="240" t="n">
        <v>1</v>
      </c>
      <c r="N5" s="275" t="n">
        <v>20.8090903339227</v>
      </c>
      <c r="O5" s="240" t="n">
        <v>1</v>
      </c>
      <c r="P5" s="239"/>
      <c r="Q5" s="239"/>
      <c r="R5" s="277"/>
      <c r="S5" s="236"/>
    </row>
    <row r="6" customFormat="false" ht="23.1" hidden="false" customHeight="true" outlineLevel="0" collapsed="false">
      <c r="A6" s="270" t="s">
        <v>240</v>
      </c>
      <c r="B6" s="232"/>
      <c r="C6" s="279"/>
      <c r="D6" s="272"/>
      <c r="E6" s="271"/>
      <c r="F6" s="232"/>
      <c r="G6" s="272" t="n">
        <v>-7.3714131023281</v>
      </c>
      <c r="H6" s="273" t="n">
        <v>5.28807</v>
      </c>
      <c r="I6" s="240" t="n">
        <v>2</v>
      </c>
      <c r="J6" s="274" t="n">
        <v>-3.72899561251798</v>
      </c>
      <c r="K6" s="280" t="n">
        <v>5</v>
      </c>
      <c r="L6" s="273" t="n">
        <v>20.69276</v>
      </c>
      <c r="M6" s="240" t="n">
        <v>2</v>
      </c>
      <c r="N6" s="275" t="n">
        <v>-17.7430658385093</v>
      </c>
      <c r="O6" s="240" t="n">
        <v>11</v>
      </c>
      <c r="P6" s="239"/>
      <c r="Q6" s="239"/>
      <c r="R6" s="277"/>
      <c r="S6" s="236"/>
    </row>
    <row r="7" customFormat="false" ht="23.1" hidden="false" customHeight="true" outlineLevel="0" collapsed="false">
      <c r="A7" s="270" t="s">
        <v>241</v>
      </c>
      <c r="B7" s="232"/>
      <c r="C7" s="279"/>
      <c r="D7" s="272"/>
      <c r="E7" s="271"/>
      <c r="F7" s="232"/>
      <c r="G7" s="272" t="n">
        <v>-10.248826004757</v>
      </c>
      <c r="H7" s="273" t="n">
        <v>3.84612</v>
      </c>
      <c r="I7" s="240" t="n">
        <v>5</v>
      </c>
      <c r="J7" s="274" t="n">
        <v>5.59011667810572</v>
      </c>
      <c r="K7" s="280" t="n">
        <v>1</v>
      </c>
      <c r="L7" s="273" t="n">
        <v>6.3336</v>
      </c>
      <c r="M7" s="240" t="n">
        <v>3</v>
      </c>
      <c r="N7" s="275" t="n">
        <v>-3.73458614961145</v>
      </c>
      <c r="O7" s="240" t="n">
        <v>10</v>
      </c>
      <c r="P7" s="239" t="n">
        <v>195</v>
      </c>
      <c r="Q7" s="239"/>
      <c r="R7" s="277"/>
      <c r="S7" s="236"/>
    </row>
    <row r="8" customFormat="false" ht="23.1" hidden="false" customHeight="true" outlineLevel="0" collapsed="false">
      <c r="A8" s="270" t="s">
        <v>242</v>
      </c>
      <c r="B8" s="232"/>
      <c r="C8" s="279"/>
      <c r="D8" s="272"/>
      <c r="E8" s="271"/>
      <c r="F8" s="232"/>
      <c r="G8" s="272" t="n">
        <v>-10.1163947553607</v>
      </c>
      <c r="H8" s="273" t="n">
        <v>1.56648</v>
      </c>
      <c r="I8" s="240" t="n">
        <v>12</v>
      </c>
      <c r="J8" s="274" t="n">
        <v>-12.2430000784305</v>
      </c>
      <c r="K8" s="280" t="n">
        <v>9</v>
      </c>
      <c r="L8" s="273" t="n">
        <v>1.06539</v>
      </c>
      <c r="M8" s="240" t="n">
        <v>11</v>
      </c>
      <c r="N8" s="275" t="n">
        <v>6.26271693596647</v>
      </c>
      <c r="O8" s="240" t="n">
        <v>3</v>
      </c>
      <c r="P8" s="239" t="n">
        <v>35</v>
      </c>
      <c r="Q8" s="239"/>
      <c r="R8" s="277"/>
      <c r="S8" s="236"/>
    </row>
    <row r="9" customFormat="false" ht="23.1" hidden="false" customHeight="true" outlineLevel="0" collapsed="false">
      <c r="A9" s="270" t="s">
        <v>243</v>
      </c>
      <c r="B9" s="232"/>
      <c r="C9" s="279"/>
      <c r="D9" s="272"/>
      <c r="E9" s="271"/>
      <c r="F9" s="232"/>
      <c r="G9" s="272" t="n">
        <v>-6.13764174426109</v>
      </c>
      <c r="H9" s="273" t="n">
        <v>1.58179</v>
      </c>
      <c r="I9" s="240" t="n">
        <v>11</v>
      </c>
      <c r="J9" s="274" t="n">
        <v>-2.59973768634431</v>
      </c>
      <c r="K9" s="280" t="n">
        <v>4</v>
      </c>
      <c r="L9" s="273" t="n">
        <v>3.51255</v>
      </c>
      <c r="M9" s="240" t="n">
        <v>7</v>
      </c>
      <c r="N9" s="275" t="n">
        <v>11.0968782616947</v>
      </c>
      <c r="O9" s="240" t="n">
        <v>2</v>
      </c>
      <c r="P9" s="239" t="n">
        <v>1276</v>
      </c>
      <c r="Q9" s="239"/>
      <c r="R9" s="277"/>
      <c r="S9" s="236"/>
    </row>
    <row r="10" customFormat="false" ht="23.1" hidden="false" customHeight="true" outlineLevel="0" collapsed="false">
      <c r="A10" s="270" t="s">
        <v>244</v>
      </c>
      <c r="B10" s="232"/>
      <c r="C10" s="279"/>
      <c r="D10" s="272"/>
      <c r="E10" s="271"/>
      <c r="F10" s="232"/>
      <c r="G10" s="272" t="n">
        <v>-9.47590184989072</v>
      </c>
      <c r="H10" s="273" t="n">
        <v>3.97692</v>
      </c>
      <c r="I10" s="240" t="n">
        <v>3</v>
      </c>
      <c r="J10" s="274" t="n">
        <v>-13.5976223116849</v>
      </c>
      <c r="K10" s="280" t="n">
        <v>10</v>
      </c>
      <c r="L10" s="273" t="n">
        <v>3.68747</v>
      </c>
      <c r="M10" s="240" t="n">
        <v>6</v>
      </c>
      <c r="N10" s="275" t="n">
        <v>3.0520420539592</v>
      </c>
      <c r="O10" s="240" t="n">
        <v>6</v>
      </c>
      <c r="P10" s="239" t="n">
        <v>76</v>
      </c>
      <c r="Q10" s="239"/>
      <c r="R10" s="277"/>
      <c r="S10" s="236"/>
    </row>
    <row r="11" customFormat="false" ht="23.1" hidden="false" customHeight="true" outlineLevel="0" collapsed="false">
      <c r="A11" s="270" t="s">
        <v>245</v>
      </c>
      <c r="B11" s="232"/>
      <c r="C11" s="279"/>
      <c r="D11" s="272"/>
      <c r="E11" s="271"/>
      <c r="F11" s="232"/>
      <c r="G11" s="272" t="n">
        <v>-3.46006381210285</v>
      </c>
      <c r="H11" s="273" t="n">
        <v>2.63141</v>
      </c>
      <c r="I11" s="240" t="n">
        <v>7</v>
      </c>
      <c r="J11" s="274" t="n">
        <v>-1.24373721641553</v>
      </c>
      <c r="K11" s="280" t="n">
        <v>2</v>
      </c>
      <c r="L11" s="273" t="n">
        <v>3.73332</v>
      </c>
      <c r="M11" s="240" t="n">
        <v>5</v>
      </c>
      <c r="N11" s="275" t="n">
        <v>4.90390019107562</v>
      </c>
      <c r="O11" s="240" t="n">
        <v>5</v>
      </c>
      <c r="P11" s="239"/>
      <c r="Q11" s="239"/>
      <c r="R11" s="277"/>
      <c r="S11" s="236"/>
    </row>
    <row r="12" customFormat="false" ht="23.1" hidden="false" customHeight="true" outlineLevel="0" collapsed="false">
      <c r="A12" s="270" t="s">
        <v>246</v>
      </c>
      <c r="B12" s="232"/>
      <c r="C12" s="279"/>
      <c r="D12" s="272"/>
      <c r="E12" s="271"/>
      <c r="F12" s="232"/>
      <c r="G12" s="272" t="n">
        <v>-9.25397252895233</v>
      </c>
      <c r="H12" s="273" t="n">
        <v>1.96644</v>
      </c>
      <c r="I12" s="240" t="n">
        <v>9</v>
      </c>
      <c r="J12" s="274" t="n">
        <v>-40.0418942034156</v>
      </c>
      <c r="K12" s="280" t="n">
        <v>12</v>
      </c>
      <c r="L12" s="273" t="n">
        <v>2.54369</v>
      </c>
      <c r="M12" s="240" t="n">
        <v>9</v>
      </c>
      <c r="N12" s="275" t="n">
        <v>-26.3612098613893</v>
      </c>
      <c r="O12" s="240" t="n">
        <v>12</v>
      </c>
      <c r="P12" s="239"/>
      <c r="Q12" s="239"/>
      <c r="R12" s="277"/>
      <c r="S12" s="236"/>
    </row>
    <row r="13" customFormat="false" ht="23.1" hidden="false" customHeight="true" outlineLevel="0" collapsed="false">
      <c r="A13" s="270" t="s">
        <v>247</v>
      </c>
      <c r="B13" s="232"/>
      <c r="C13" s="279"/>
      <c r="D13" s="272"/>
      <c r="E13" s="271"/>
      <c r="F13" s="232"/>
      <c r="G13" s="272" t="n">
        <v>-9.73733533492632</v>
      </c>
      <c r="H13" s="273" t="n">
        <v>2.37814</v>
      </c>
      <c r="I13" s="240" t="n">
        <v>8</v>
      </c>
      <c r="J13" s="274" t="n">
        <v>-3.76305576800895</v>
      </c>
      <c r="K13" s="280" t="n">
        <v>6</v>
      </c>
      <c r="L13" s="273" t="n">
        <v>2.26832</v>
      </c>
      <c r="M13" s="240" t="n">
        <v>10</v>
      </c>
      <c r="N13" s="275" t="n">
        <v>2.3093021577542</v>
      </c>
      <c r="O13" s="240" t="n">
        <v>7</v>
      </c>
      <c r="P13" s="239"/>
      <c r="Q13" s="239"/>
      <c r="R13" s="277"/>
      <c r="S13" s="236"/>
    </row>
    <row r="14" customFormat="false" ht="23.1" hidden="false" customHeight="true" outlineLevel="0" collapsed="false">
      <c r="A14" s="270" t="s">
        <v>248</v>
      </c>
      <c r="B14" s="232"/>
      <c r="C14" s="279"/>
      <c r="D14" s="272"/>
      <c r="E14" s="271"/>
      <c r="F14" s="232"/>
      <c r="G14" s="272" t="n">
        <v>-9.92548765246555</v>
      </c>
      <c r="H14" s="273" t="n">
        <v>3.31017</v>
      </c>
      <c r="I14" s="240" t="n">
        <v>6</v>
      </c>
      <c r="J14" s="274" t="n">
        <v>-4.852284290223</v>
      </c>
      <c r="K14" s="280" t="n">
        <v>7</v>
      </c>
      <c r="L14" s="273" t="n">
        <v>5.62244</v>
      </c>
      <c r="M14" s="240" t="n">
        <v>4</v>
      </c>
      <c r="N14" s="275" t="n">
        <v>1.87794448068419</v>
      </c>
      <c r="O14" s="240" t="n">
        <v>8</v>
      </c>
      <c r="P14" s="239"/>
      <c r="Q14" s="239"/>
      <c r="R14" s="277"/>
      <c r="S14" s="236"/>
    </row>
    <row r="15" customFormat="false" ht="23.1" hidden="false" customHeight="true" outlineLevel="0" collapsed="false">
      <c r="A15" s="270" t="s">
        <v>249</v>
      </c>
      <c r="B15" s="232"/>
      <c r="C15" s="279"/>
      <c r="D15" s="272"/>
      <c r="E15" s="271"/>
      <c r="F15" s="232"/>
      <c r="G15" s="272" t="n">
        <v>-3.68841240875912</v>
      </c>
      <c r="H15" s="273" t="n">
        <v>1.78125</v>
      </c>
      <c r="I15" s="240" t="n">
        <v>10</v>
      </c>
      <c r="J15" s="274" t="n">
        <v>-5.66662253409244</v>
      </c>
      <c r="K15" s="280" t="n">
        <v>8</v>
      </c>
      <c r="L15" s="273" t="n">
        <v>0.64863</v>
      </c>
      <c r="M15" s="240" t="n">
        <v>12</v>
      </c>
      <c r="N15" s="275" t="n">
        <v>4.98858872468881</v>
      </c>
      <c r="O15" s="240" t="n">
        <v>4</v>
      </c>
      <c r="P15" s="239"/>
      <c r="Q15" s="239"/>
      <c r="R15" s="277"/>
      <c r="S15" s="236"/>
    </row>
    <row r="16" s="255" customFormat="true" ht="23.1" hidden="false" customHeight="true" outlineLevel="0" collapsed="false">
      <c r="A16" s="281" t="s">
        <v>250</v>
      </c>
      <c r="B16" s="249"/>
      <c r="C16" s="282"/>
      <c r="D16" s="283"/>
      <c r="E16" s="284"/>
      <c r="F16" s="249"/>
      <c r="G16" s="283" t="n">
        <v>-8.70942788415687</v>
      </c>
      <c r="H16" s="285" t="n">
        <v>3.90747</v>
      </c>
      <c r="I16" s="251" t="n">
        <v>4</v>
      </c>
      <c r="J16" s="286" t="n">
        <v>-1.46983175986442</v>
      </c>
      <c r="K16" s="287" t="n">
        <v>3</v>
      </c>
      <c r="L16" s="285" t="n">
        <v>3.00951</v>
      </c>
      <c r="M16" s="251" t="n">
        <v>8</v>
      </c>
      <c r="N16" s="288" t="n">
        <v>-0.930939926723042</v>
      </c>
      <c r="O16" s="251" t="n">
        <v>9</v>
      </c>
      <c r="P16" s="248"/>
      <c r="Q16" s="248"/>
      <c r="R16" s="289"/>
      <c r="S16" s="290"/>
    </row>
    <row r="17" customFormat="false" ht="21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</row>
    <row r="18" customFormat="false" ht="12.75" hidden="false" customHeight="false" outlineLevel="0" collapsed="false">
      <c r="G18" s="291"/>
      <c r="M18" s="217" t="n">
        <v>19</v>
      </c>
      <c r="N18" s="292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17" width="7.74"/>
    <col collapsed="false" customWidth="true" hidden="false" outlineLevel="0" max="3" min="3" style="217" width="3.62"/>
    <col collapsed="false" customWidth="true" hidden="false" outlineLevel="0" max="4" min="4" style="217" width="6.75"/>
    <col collapsed="false" customWidth="true" hidden="false" outlineLevel="0" max="5" min="5" style="217" width="3.62"/>
    <col collapsed="false" customWidth="true" hidden="false" outlineLevel="0" max="6" min="6" style="217" width="8.62"/>
    <col collapsed="false" customWidth="true" hidden="false" outlineLevel="0" max="7" min="7" style="217" width="3.62"/>
    <col collapsed="false" customWidth="true" hidden="false" outlineLevel="0" max="8" min="8" style="217" width="6.62"/>
    <col collapsed="false" customWidth="true" hidden="false" outlineLevel="0" max="9" min="9" style="217" width="3.62"/>
    <col collapsed="false" customWidth="true" hidden="false" outlineLevel="0" max="10" min="10" style="218" width="9.24"/>
    <col collapsed="false" customWidth="true" hidden="false" outlineLevel="0" max="11" min="11" style="217" width="3.62"/>
    <col collapsed="false" customWidth="true" hidden="false" outlineLevel="0" max="12" min="12" style="218" width="6.62"/>
    <col collapsed="false" customWidth="true" hidden="false" outlineLevel="0" max="13" min="13" style="217" width="3.62"/>
    <col collapsed="false" customWidth="true" hidden="false" outlineLevel="0" max="14" min="14" style="218" width="9.12"/>
    <col collapsed="false" customWidth="true" hidden="false" outlineLevel="0" max="15" min="15" style="217" width="3.62"/>
    <col collapsed="false" customWidth="true" hidden="false" outlineLevel="0" max="16" min="16" style="218" width="6.62"/>
    <col collapsed="false" customWidth="true" hidden="false" outlineLevel="0" max="17" min="17" style="217" width="5.36"/>
    <col collapsed="false" customWidth="true" hidden="true" outlineLevel="0" max="18" min="18" style="218" width="8.36"/>
    <col collapsed="false" customWidth="true" hidden="true" outlineLevel="0" max="19" min="19" style="218" width="4.12"/>
    <col collapsed="false" customWidth="true" hidden="true" outlineLevel="0" max="20" min="20" style="218" width="7.24"/>
    <col collapsed="false" customWidth="true" hidden="true" outlineLevel="0" max="21" min="21" style="218" width="3.5"/>
    <col collapsed="false" customWidth="false" hidden="false" outlineLevel="0" max="257" min="22" style="218" width="8.99"/>
  </cols>
  <sheetData>
    <row r="1" customFormat="false" ht="30" hidden="false" customHeight="true" outlineLevel="0" collapsed="false">
      <c r="A1" s="219" t="s">
        <v>25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44"/>
    </row>
    <row r="2" s="266" customFormat="true" ht="42.75" hidden="false" customHeight="true" outlineLevel="0" collapsed="false">
      <c r="A2" s="293"/>
      <c r="B2" s="221" t="s">
        <v>258</v>
      </c>
      <c r="C2" s="221"/>
      <c r="D2" s="221"/>
      <c r="E2" s="221"/>
      <c r="F2" s="221" t="s">
        <v>259</v>
      </c>
      <c r="G2" s="221"/>
      <c r="H2" s="221"/>
      <c r="I2" s="221"/>
      <c r="J2" s="221" t="s">
        <v>260</v>
      </c>
      <c r="K2" s="221"/>
      <c r="L2" s="221"/>
      <c r="M2" s="221"/>
      <c r="N2" s="265" t="s">
        <v>261</v>
      </c>
      <c r="O2" s="265"/>
      <c r="P2" s="265"/>
      <c r="Q2" s="265"/>
      <c r="R2" s="294" t="s">
        <v>262</v>
      </c>
      <c r="S2" s="294"/>
      <c r="T2" s="294"/>
      <c r="U2" s="294"/>
      <c r="V2" s="295"/>
    </row>
    <row r="3" s="266" customFormat="true" ht="36.75" hidden="false" customHeight="true" outlineLevel="0" collapsed="false">
      <c r="A3" s="293"/>
      <c r="B3" s="225" t="s">
        <v>235</v>
      </c>
      <c r="C3" s="225" t="s">
        <v>234</v>
      </c>
      <c r="D3" s="225" t="s">
        <v>233</v>
      </c>
      <c r="E3" s="225" t="s">
        <v>234</v>
      </c>
      <c r="F3" s="225" t="s">
        <v>235</v>
      </c>
      <c r="G3" s="225" t="s">
        <v>234</v>
      </c>
      <c r="H3" s="225" t="s">
        <v>233</v>
      </c>
      <c r="I3" s="225" t="s">
        <v>234</v>
      </c>
      <c r="J3" s="225" t="s">
        <v>235</v>
      </c>
      <c r="K3" s="225" t="s">
        <v>234</v>
      </c>
      <c r="L3" s="225" t="s">
        <v>233</v>
      </c>
      <c r="M3" s="225" t="s">
        <v>234</v>
      </c>
      <c r="N3" s="296" t="s">
        <v>235</v>
      </c>
      <c r="O3" s="225" t="s">
        <v>234</v>
      </c>
      <c r="P3" s="225" t="s">
        <v>233</v>
      </c>
      <c r="Q3" s="269" t="s">
        <v>234</v>
      </c>
      <c r="R3" s="297" t="s">
        <v>235</v>
      </c>
      <c r="S3" s="225" t="s">
        <v>234</v>
      </c>
      <c r="T3" s="225" t="s">
        <v>233</v>
      </c>
      <c r="U3" s="269" t="s">
        <v>234</v>
      </c>
      <c r="V3" s="295"/>
    </row>
    <row r="4" s="266" customFormat="true" ht="23.1" hidden="false" customHeight="true" outlineLevel="0" collapsed="false">
      <c r="A4" s="229" t="s">
        <v>238</v>
      </c>
      <c r="B4" s="298" t="n">
        <v>28.0232</v>
      </c>
      <c r="C4" s="299" t="s">
        <v>106</v>
      </c>
      <c r="D4" s="300" t="n">
        <v>-16.8</v>
      </c>
      <c r="E4" s="299" t="s">
        <v>106</v>
      </c>
      <c r="F4" s="298" t="n">
        <v>17.0266</v>
      </c>
      <c r="G4" s="276" t="s">
        <v>106</v>
      </c>
      <c r="H4" s="300" t="n">
        <v>-11.2</v>
      </c>
      <c r="I4" s="301" t="s">
        <v>106</v>
      </c>
      <c r="J4" s="302" t="n">
        <v>1919.33</v>
      </c>
      <c r="K4" s="231" t="s">
        <v>106</v>
      </c>
      <c r="L4" s="303" t="n">
        <v>7.8</v>
      </c>
      <c r="M4" s="231" t="s">
        <v>106</v>
      </c>
      <c r="N4" s="234" t="n">
        <v>1528.92</v>
      </c>
      <c r="O4" s="231" t="s">
        <v>106</v>
      </c>
      <c r="P4" s="304" t="n">
        <v>10.4</v>
      </c>
      <c r="Q4" s="236" t="s">
        <v>106</v>
      </c>
      <c r="R4" s="305"/>
      <c r="S4" s="306"/>
      <c r="T4" s="272"/>
      <c r="U4" s="307"/>
      <c r="V4" s="295"/>
    </row>
    <row r="5" customFormat="false" ht="23.1" hidden="false" customHeight="true" outlineLevel="0" collapsed="false">
      <c r="A5" s="229" t="s">
        <v>239</v>
      </c>
      <c r="B5" s="298" t="n">
        <v>1.61</v>
      </c>
      <c r="C5" s="308" t="n">
        <f aca="false">RANK(B5,B$5:B$16)</f>
        <v>6</v>
      </c>
      <c r="D5" s="300" t="n">
        <v>-20.3</v>
      </c>
      <c r="E5" s="308" t="n">
        <f aca="false">RANK(D5,D$5:D$16)</f>
        <v>10</v>
      </c>
      <c r="F5" s="298" t="n">
        <v>1.08</v>
      </c>
      <c r="G5" s="308" t="n">
        <f aca="false">RANK(F5,F$5:F$16)</f>
        <v>6</v>
      </c>
      <c r="H5" s="300" t="n">
        <v>-11.3</v>
      </c>
      <c r="I5" s="308" t="n">
        <f aca="false">RANK(H5,H$5:H$16)</f>
        <v>10</v>
      </c>
      <c r="J5" s="273" t="n">
        <v>612.43</v>
      </c>
      <c r="K5" s="239" t="s">
        <v>106</v>
      </c>
      <c r="L5" s="275" t="n">
        <v>14.4</v>
      </c>
      <c r="M5" s="239" t="s">
        <v>106</v>
      </c>
      <c r="N5" s="241" t="n">
        <v>594.32</v>
      </c>
      <c r="O5" s="239" t="s">
        <v>106</v>
      </c>
      <c r="P5" s="272" t="n">
        <v>13.3</v>
      </c>
      <c r="Q5" s="243" t="s">
        <v>106</v>
      </c>
      <c r="R5" s="305"/>
      <c r="S5" s="306"/>
      <c r="T5" s="272"/>
      <c r="U5" s="309"/>
      <c r="V5" s="244"/>
    </row>
    <row r="6" customFormat="false" ht="23.1" hidden="false" customHeight="true" outlineLevel="0" collapsed="false">
      <c r="A6" s="229" t="s">
        <v>240</v>
      </c>
      <c r="B6" s="298" t="n">
        <v>1.29</v>
      </c>
      <c r="C6" s="308" t="n">
        <f aca="false">RANK(B6,B$5:B$16)</f>
        <v>8</v>
      </c>
      <c r="D6" s="300" t="n">
        <v>-10.2</v>
      </c>
      <c r="E6" s="308" t="n">
        <f aca="false">RANK(D6,D$5:D$16)</f>
        <v>7</v>
      </c>
      <c r="F6" s="298" t="n">
        <v>0.78</v>
      </c>
      <c r="G6" s="308" t="n">
        <f aca="false">RANK(F6,F$5:F$16)</f>
        <v>8</v>
      </c>
      <c r="H6" s="300" t="n">
        <v>-8.2</v>
      </c>
      <c r="I6" s="308" t="n">
        <f aca="false">RANK(H6,H$5:H$16)</f>
        <v>9</v>
      </c>
      <c r="J6" s="273"/>
      <c r="K6" s="239"/>
      <c r="L6" s="275"/>
      <c r="M6" s="239"/>
      <c r="N6" s="241"/>
      <c r="O6" s="239"/>
      <c r="P6" s="272"/>
      <c r="Q6" s="243"/>
      <c r="R6" s="305"/>
      <c r="S6" s="306"/>
      <c r="T6" s="272"/>
      <c r="U6" s="309"/>
      <c r="V6" s="244"/>
    </row>
    <row r="7" customFormat="false" ht="23.1" hidden="false" customHeight="true" outlineLevel="0" collapsed="false">
      <c r="A7" s="229" t="s">
        <v>241</v>
      </c>
      <c r="B7" s="298" t="n">
        <v>4.38</v>
      </c>
      <c r="C7" s="308" t="n">
        <f aca="false">RANK(B7,B$5:B$16)</f>
        <v>1</v>
      </c>
      <c r="D7" s="300" t="n">
        <v>-9.8</v>
      </c>
      <c r="E7" s="308" t="n">
        <f aca="false">RANK(D7,D$5:D$16)</f>
        <v>6</v>
      </c>
      <c r="F7" s="298" t="n">
        <v>2.6</v>
      </c>
      <c r="G7" s="308" t="n">
        <f aca="false">RANK(F7,F$5:F$16)</f>
        <v>1</v>
      </c>
      <c r="H7" s="300" t="n">
        <v>-4.5</v>
      </c>
      <c r="I7" s="308" t="n">
        <f aca="false">RANK(H7,H$5:H$16)</f>
        <v>7</v>
      </c>
      <c r="J7" s="302" t="n">
        <v>224.03</v>
      </c>
      <c r="K7" s="280" t="n">
        <f aca="false">RANK(J7,J$7:J$16)</f>
        <v>1</v>
      </c>
      <c r="L7" s="303" t="n">
        <v>2.9</v>
      </c>
      <c r="M7" s="236" t="n">
        <f aca="false">RANK(L7,L$7:L$16)</f>
        <v>7</v>
      </c>
      <c r="N7" s="234" t="n">
        <v>207.83</v>
      </c>
      <c r="O7" s="239" t="n">
        <f aca="false">RANK(N7,N$7:N$16)</f>
        <v>1</v>
      </c>
      <c r="P7" s="304" t="n">
        <v>2.5</v>
      </c>
      <c r="Q7" s="243" t="n">
        <f aca="false">RANK(P7,P$7:P$16)</f>
        <v>10</v>
      </c>
      <c r="R7" s="305"/>
      <c r="S7" s="231"/>
      <c r="T7" s="272"/>
      <c r="U7" s="236"/>
      <c r="V7" s="244"/>
    </row>
    <row r="8" customFormat="false" ht="23.1" hidden="false" customHeight="true" outlineLevel="0" collapsed="false">
      <c r="A8" s="229" t="s">
        <v>242</v>
      </c>
      <c r="B8" s="298" t="n">
        <v>1.06</v>
      </c>
      <c r="C8" s="308" t="n">
        <f aca="false">RANK(B8,B$5:B$16)</f>
        <v>10</v>
      </c>
      <c r="D8" s="300" t="n">
        <v>16.1</v>
      </c>
      <c r="E8" s="308" t="n">
        <f aca="false">RANK(D8,D$5:D$16)</f>
        <v>1</v>
      </c>
      <c r="F8" s="298" t="n">
        <v>0.56</v>
      </c>
      <c r="G8" s="308" t="n">
        <f aca="false">RANK(F8,F$5:F$16)</f>
        <v>10</v>
      </c>
      <c r="H8" s="300" t="n">
        <v>12.1</v>
      </c>
      <c r="I8" s="308" t="n">
        <f aca="false">RANK(H8,H$5:H$16)</f>
        <v>1</v>
      </c>
      <c r="J8" s="302" t="n">
        <v>88.73</v>
      </c>
      <c r="K8" s="280" t="n">
        <f aca="false">RANK(J8,J$7:J$16)</f>
        <v>7</v>
      </c>
      <c r="L8" s="303" t="n">
        <v>2.6</v>
      </c>
      <c r="M8" s="236" t="n">
        <f aca="false">RANK(L8,L$7:L$16)</f>
        <v>9</v>
      </c>
      <c r="N8" s="234" t="n">
        <v>33.27</v>
      </c>
      <c r="O8" s="239" t="n">
        <f aca="false">RANK(N8,N$7:N$16)</f>
        <v>10</v>
      </c>
      <c r="P8" s="304" t="n">
        <v>15.7</v>
      </c>
      <c r="Q8" s="243" t="n">
        <f aca="false">RANK(P8,P$7:P$16)</f>
        <v>2</v>
      </c>
      <c r="R8" s="305"/>
      <c r="S8" s="231"/>
      <c r="T8" s="272"/>
      <c r="U8" s="236"/>
      <c r="V8" s="244"/>
    </row>
    <row r="9" customFormat="false" ht="23.1" hidden="false" customHeight="true" outlineLevel="0" collapsed="false">
      <c r="A9" s="229" t="s">
        <v>243</v>
      </c>
      <c r="B9" s="298" t="n">
        <v>1.27</v>
      </c>
      <c r="C9" s="308" t="n">
        <f aca="false">RANK(B9,B$5:B$16)</f>
        <v>9</v>
      </c>
      <c r="D9" s="300" t="n">
        <v>-31</v>
      </c>
      <c r="E9" s="308" t="n">
        <f aca="false">RANK(D9,D$5:D$16)</f>
        <v>12</v>
      </c>
      <c r="F9" s="298" t="n">
        <v>0.74</v>
      </c>
      <c r="G9" s="308" t="n">
        <f aca="false">RANK(F9,F$5:F$16)</f>
        <v>9</v>
      </c>
      <c r="H9" s="300" t="n">
        <v>-17.7</v>
      </c>
      <c r="I9" s="308" t="n">
        <f aca="false">RANK(H9,H$5:H$16)</f>
        <v>11</v>
      </c>
      <c r="J9" s="302" t="n">
        <v>75.53</v>
      </c>
      <c r="K9" s="280" t="n">
        <f aca="false">RANK(J9,J$7:J$16)</f>
        <v>10</v>
      </c>
      <c r="L9" s="303" t="n">
        <v>3.4</v>
      </c>
      <c r="M9" s="236" t="n">
        <f aca="false">RANK(L9,L$7:L$16)</f>
        <v>6</v>
      </c>
      <c r="N9" s="234" t="n">
        <v>38.58</v>
      </c>
      <c r="O9" s="239" t="n">
        <f aca="false">RANK(N9,N$7:N$16)</f>
        <v>9</v>
      </c>
      <c r="P9" s="304" t="n">
        <v>8.5</v>
      </c>
      <c r="Q9" s="243" t="n">
        <f aca="false">RANK(P9,P$7:P$16)</f>
        <v>8</v>
      </c>
      <c r="R9" s="305"/>
      <c r="S9" s="231"/>
      <c r="T9" s="272"/>
      <c r="U9" s="236"/>
      <c r="V9" s="244"/>
    </row>
    <row r="10" customFormat="false" ht="23.1" hidden="false" customHeight="true" outlineLevel="0" collapsed="false">
      <c r="A10" s="229" t="s">
        <v>244</v>
      </c>
      <c r="B10" s="298" t="n">
        <v>1.8</v>
      </c>
      <c r="C10" s="308" t="n">
        <f aca="false">RANK(B10,B$5:B$16)</f>
        <v>5</v>
      </c>
      <c r="D10" s="300" t="n">
        <v>-20.9</v>
      </c>
      <c r="E10" s="308" t="n">
        <f aca="false">RANK(D10,D$5:D$16)</f>
        <v>11</v>
      </c>
      <c r="F10" s="298" t="n">
        <v>1.32</v>
      </c>
      <c r="G10" s="308" t="n">
        <f aca="false">RANK(F10,F$5:F$16)</f>
        <v>4</v>
      </c>
      <c r="H10" s="300" t="n">
        <v>-19.4</v>
      </c>
      <c r="I10" s="308" t="n">
        <f aca="false">RANK(H10,H$5:H$16)</f>
        <v>12</v>
      </c>
      <c r="J10" s="302" t="n">
        <v>162.27</v>
      </c>
      <c r="K10" s="280" t="n">
        <f aca="false">RANK(J10,J$7:J$16)</f>
        <v>4</v>
      </c>
      <c r="L10" s="303" t="n">
        <v>1.3</v>
      </c>
      <c r="M10" s="236" t="n">
        <f aca="false">RANK(L10,L$7:L$16)</f>
        <v>10</v>
      </c>
      <c r="N10" s="234" t="n">
        <v>88.06</v>
      </c>
      <c r="O10" s="239" t="n">
        <f aca="false">RANK(N10,N$7:N$16)</f>
        <v>5</v>
      </c>
      <c r="P10" s="304" t="n">
        <v>9.1</v>
      </c>
      <c r="Q10" s="243" t="n">
        <f aca="false">RANK(P10,P$7:P$16)</f>
        <v>7</v>
      </c>
      <c r="R10" s="305"/>
      <c r="S10" s="231"/>
      <c r="T10" s="272"/>
      <c r="U10" s="236"/>
      <c r="V10" s="244"/>
    </row>
    <row r="11" customFormat="false" ht="23.1" hidden="false" customHeight="true" outlineLevel="0" collapsed="false">
      <c r="A11" s="229" t="s">
        <v>245</v>
      </c>
      <c r="B11" s="298" t="n">
        <v>2.05</v>
      </c>
      <c r="C11" s="308" t="n">
        <f aca="false">RANK(B11,B$5:B$16)</f>
        <v>2</v>
      </c>
      <c r="D11" s="300" t="n">
        <v>1.1</v>
      </c>
      <c r="E11" s="308" t="n">
        <f aca="false">RANK(D11,D$5:D$16)</f>
        <v>3</v>
      </c>
      <c r="F11" s="298" t="n">
        <v>1.29</v>
      </c>
      <c r="G11" s="308" t="n">
        <f aca="false">RANK(F11,F$5:F$16)</f>
        <v>5</v>
      </c>
      <c r="H11" s="300" t="n">
        <v>6.9</v>
      </c>
      <c r="I11" s="308" t="n">
        <f aca="false">RANK(H11,H$5:H$16)</f>
        <v>3</v>
      </c>
      <c r="J11" s="302" t="n">
        <v>124.37</v>
      </c>
      <c r="K11" s="280" t="n">
        <f aca="false">RANK(J11,J$7:J$16)</f>
        <v>5</v>
      </c>
      <c r="L11" s="303" t="n">
        <v>4.1</v>
      </c>
      <c r="M11" s="236" t="n">
        <f aca="false">RANK(L11,L$7:L$16)</f>
        <v>5</v>
      </c>
      <c r="N11" s="234" t="n">
        <v>98.1</v>
      </c>
      <c r="O11" s="239" t="n">
        <f aca="false">RANK(N11,N$7:N$16)</f>
        <v>4</v>
      </c>
      <c r="P11" s="304" t="n">
        <v>11.8</v>
      </c>
      <c r="Q11" s="243" t="n">
        <f aca="false">RANK(P11,P$7:P$16)</f>
        <v>5</v>
      </c>
      <c r="R11" s="305"/>
      <c r="S11" s="231"/>
      <c r="T11" s="272"/>
      <c r="U11" s="236"/>
    </row>
    <row r="12" customFormat="false" ht="23.1" hidden="false" customHeight="true" outlineLevel="0" collapsed="false">
      <c r="A12" s="229" t="s">
        <v>246</v>
      </c>
      <c r="B12" s="298" t="n">
        <v>2.02</v>
      </c>
      <c r="C12" s="308" t="n">
        <f aca="false">RANK(B12,B$5:B$16)</f>
        <v>3</v>
      </c>
      <c r="D12" s="300" t="n">
        <v>-6</v>
      </c>
      <c r="E12" s="308" t="n">
        <f aca="false">RANK(D12,D$5:D$16)</f>
        <v>5</v>
      </c>
      <c r="F12" s="298" t="n">
        <v>1.41</v>
      </c>
      <c r="G12" s="308" t="n">
        <f aca="false">RANK(F12,F$5:F$16)</f>
        <v>2</v>
      </c>
      <c r="H12" s="300" t="n">
        <v>7.3</v>
      </c>
      <c r="I12" s="308" t="n">
        <f aca="false">RANK(H12,H$5:H$16)</f>
        <v>2</v>
      </c>
      <c r="J12" s="302" t="n">
        <v>170.49</v>
      </c>
      <c r="K12" s="280" t="n">
        <f aca="false">RANK(J12,J$7:J$16)</f>
        <v>3</v>
      </c>
      <c r="L12" s="303" t="n">
        <v>6.7</v>
      </c>
      <c r="M12" s="236" t="n">
        <f aca="false">RANK(L12,L$7:L$16)</f>
        <v>3</v>
      </c>
      <c r="N12" s="234" t="n">
        <v>124.41</v>
      </c>
      <c r="O12" s="239" t="n">
        <f aca="false">RANK(N12,N$7:N$16)</f>
        <v>3</v>
      </c>
      <c r="P12" s="304" t="n">
        <v>9.9</v>
      </c>
      <c r="Q12" s="243" t="n">
        <f aca="false">RANK(P12,P$7:P$16)</f>
        <v>6</v>
      </c>
      <c r="R12" s="305"/>
      <c r="S12" s="231"/>
      <c r="T12" s="272"/>
      <c r="U12" s="236"/>
    </row>
    <row r="13" customFormat="false" ht="23.1" hidden="false" customHeight="true" outlineLevel="0" collapsed="false">
      <c r="A13" s="229" t="s">
        <v>247</v>
      </c>
      <c r="B13" s="298" t="n">
        <v>2.01</v>
      </c>
      <c r="C13" s="308" t="n">
        <f aca="false">RANK(B13,B$5:B$16)</f>
        <v>4</v>
      </c>
      <c r="D13" s="300" t="n">
        <v>-10.4</v>
      </c>
      <c r="E13" s="308" t="n">
        <f aca="false">RANK(D13,D$5:D$16)</f>
        <v>8</v>
      </c>
      <c r="F13" s="298" t="n">
        <v>1.36</v>
      </c>
      <c r="G13" s="308" t="n">
        <f aca="false">RANK(F13,F$5:F$16)</f>
        <v>3</v>
      </c>
      <c r="H13" s="300" t="n">
        <v>-1.8</v>
      </c>
      <c r="I13" s="308" t="n">
        <f aca="false">RANK(H13,H$5:H$16)</f>
        <v>6</v>
      </c>
      <c r="J13" s="302" t="n">
        <v>194.81</v>
      </c>
      <c r="K13" s="280" t="n">
        <f aca="false">RANK(J13,J$7:J$16)</f>
        <v>2</v>
      </c>
      <c r="L13" s="303" t="n">
        <v>10.9</v>
      </c>
      <c r="M13" s="236" t="n">
        <f aca="false">RANK(L13,L$7:L$16)</f>
        <v>1</v>
      </c>
      <c r="N13" s="234" t="n">
        <v>179.21</v>
      </c>
      <c r="O13" s="239" t="n">
        <f aca="false">RANK(N13,N$7:N$16)</f>
        <v>2</v>
      </c>
      <c r="P13" s="272" t="n">
        <v>7.3</v>
      </c>
      <c r="Q13" s="243" t="n">
        <f aca="false">RANK(P13,P$7:P$16)</f>
        <v>9</v>
      </c>
      <c r="R13" s="305"/>
      <c r="S13" s="231"/>
      <c r="T13" s="272"/>
      <c r="U13" s="236"/>
    </row>
    <row r="14" customFormat="false" ht="23.1" hidden="false" customHeight="true" outlineLevel="0" collapsed="false">
      <c r="A14" s="229" t="s">
        <v>248</v>
      </c>
      <c r="B14" s="298" t="n">
        <v>1.41</v>
      </c>
      <c r="C14" s="308" t="n">
        <f aca="false">RANK(B14,B$5:B$16)</f>
        <v>7</v>
      </c>
      <c r="D14" s="300" t="n">
        <v>-3.7</v>
      </c>
      <c r="E14" s="308" t="n">
        <f aca="false">RANK(D14,D$5:D$16)</f>
        <v>4</v>
      </c>
      <c r="F14" s="298" t="n">
        <v>0.9</v>
      </c>
      <c r="G14" s="308" t="n">
        <f aca="false">RANK(F14,F$5:F$16)</f>
        <v>7</v>
      </c>
      <c r="H14" s="300" t="n">
        <v>1.4</v>
      </c>
      <c r="I14" s="308" t="n">
        <f aca="false">RANK(H14,H$5:H$16)</f>
        <v>5</v>
      </c>
      <c r="J14" s="302" t="n">
        <v>98.99</v>
      </c>
      <c r="K14" s="280" t="n">
        <f aca="false">RANK(J14,J$7:J$16)</f>
        <v>6</v>
      </c>
      <c r="L14" s="303" t="n">
        <v>5.7</v>
      </c>
      <c r="M14" s="236" t="n">
        <f aca="false">RANK(L14,L$7:L$16)</f>
        <v>4</v>
      </c>
      <c r="N14" s="234" t="n">
        <v>67.49</v>
      </c>
      <c r="O14" s="239" t="n">
        <f aca="false">RANK(N14,N$7:N$16)</f>
        <v>6</v>
      </c>
      <c r="P14" s="304" t="n">
        <v>13.3</v>
      </c>
      <c r="Q14" s="243" t="n">
        <f aca="false">RANK(P14,P$7:P$16)</f>
        <v>3</v>
      </c>
      <c r="R14" s="305"/>
      <c r="S14" s="231"/>
      <c r="T14" s="272"/>
      <c r="U14" s="236"/>
      <c r="Y14" s="292"/>
    </row>
    <row r="15" customFormat="false" ht="23.1" hidden="false" customHeight="true" outlineLevel="0" collapsed="false">
      <c r="A15" s="229" t="s">
        <v>249</v>
      </c>
      <c r="B15" s="298" t="n">
        <v>0.61</v>
      </c>
      <c r="C15" s="308" t="n">
        <f aca="false">RANK(B15,B$5:B$16)</f>
        <v>11</v>
      </c>
      <c r="D15" s="300" t="n">
        <v>2.7</v>
      </c>
      <c r="E15" s="308" t="n">
        <f aca="false">RANK(D15,D$5:D$16)</f>
        <v>2</v>
      </c>
      <c r="F15" s="298" t="n">
        <v>0.39</v>
      </c>
      <c r="G15" s="308" t="n">
        <f aca="false">RANK(F15,F$5:F$16)</f>
        <v>11</v>
      </c>
      <c r="H15" s="300" t="n">
        <v>6.3</v>
      </c>
      <c r="I15" s="308" t="n">
        <f aca="false">RANK(H15,H$5:H$16)</f>
        <v>4</v>
      </c>
      <c r="J15" s="302" t="n">
        <v>79.79</v>
      </c>
      <c r="K15" s="280" t="n">
        <f aca="false">RANK(J15,J$7:J$16)</f>
        <v>9</v>
      </c>
      <c r="L15" s="303" t="n">
        <v>8.2</v>
      </c>
      <c r="M15" s="236" t="n">
        <f aca="false">RANK(L15,L$7:L$16)</f>
        <v>2</v>
      </c>
      <c r="N15" s="234" t="n">
        <v>49.19</v>
      </c>
      <c r="O15" s="239" t="n">
        <f aca="false">RANK(N15,N$7:N$16)</f>
        <v>7</v>
      </c>
      <c r="P15" s="304" t="n">
        <v>12.5</v>
      </c>
      <c r="Q15" s="243" t="n">
        <f aca="false">RANK(P15,P$7:P$16)</f>
        <v>4</v>
      </c>
      <c r="R15" s="305"/>
      <c r="S15" s="231"/>
      <c r="T15" s="272"/>
      <c r="U15" s="236"/>
    </row>
    <row r="16" s="255" customFormat="true" ht="23.1" hidden="false" customHeight="true" outlineLevel="0" collapsed="false">
      <c r="A16" s="246" t="s">
        <v>250</v>
      </c>
      <c r="B16" s="310" t="n">
        <v>0.49</v>
      </c>
      <c r="C16" s="308" t="n">
        <f aca="false">RANK(B16,B$5:B$16)</f>
        <v>12</v>
      </c>
      <c r="D16" s="311" t="n">
        <v>-16.7</v>
      </c>
      <c r="E16" s="308" t="n">
        <f aca="false">RANK(D16,D$5:D$16)</f>
        <v>9</v>
      </c>
      <c r="F16" s="310" t="n">
        <v>0.33</v>
      </c>
      <c r="G16" s="308" t="n">
        <f aca="false">RANK(F16,F$5:F$16)</f>
        <v>12</v>
      </c>
      <c r="H16" s="311" t="n">
        <v>-6.3</v>
      </c>
      <c r="I16" s="308" t="n">
        <f aca="false">RANK(H16,H$5:H$16)</f>
        <v>8</v>
      </c>
      <c r="J16" s="312" t="n">
        <v>87.89</v>
      </c>
      <c r="K16" s="280" t="n">
        <f aca="false">RANK(J16,J$7:J$16)</f>
        <v>8</v>
      </c>
      <c r="L16" s="313" t="n">
        <v>2.7</v>
      </c>
      <c r="M16" s="236" t="n">
        <f aca="false">RANK(L16,L$7:L$16)</f>
        <v>8</v>
      </c>
      <c r="N16" s="252" t="n">
        <v>48.47</v>
      </c>
      <c r="O16" s="239" t="n">
        <f aca="false">RANK(N16,N$7:N$16)</f>
        <v>8</v>
      </c>
      <c r="P16" s="314" t="n">
        <v>17.8</v>
      </c>
      <c r="Q16" s="243" t="n">
        <f aca="false">RANK(P16,P$7:P$16)</f>
        <v>1</v>
      </c>
      <c r="R16" s="315"/>
      <c r="S16" s="316"/>
      <c r="T16" s="283"/>
      <c r="U16" s="290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</row>
    <row r="18" customFormat="false" ht="12.75" hidden="false" customHeight="false" outlineLevel="0" collapsed="false">
      <c r="H18" s="217" t="n">
        <v>20</v>
      </c>
      <c r="J18" s="260"/>
    </row>
    <row r="19" customFormat="false" ht="12.75" hidden="false" customHeight="false" outlineLevel="0" collapsed="false">
      <c r="D19" s="291"/>
      <c r="H19" s="291"/>
      <c r="P19" s="259"/>
    </row>
    <row r="20" customFormat="false" ht="12.75" hidden="false" customHeight="false" outlineLevel="0" collapsed="false">
      <c r="H20" s="291"/>
    </row>
    <row r="21" customFormat="false" ht="12.75" hidden="false" customHeight="false" outlineLevel="0" collapsed="false">
      <c r="P21" s="244"/>
      <c r="Q21" s="317"/>
      <c r="R21" s="244"/>
      <c r="S21" s="244"/>
      <c r="T21" s="244"/>
      <c r="U21" s="244"/>
      <c r="V21" s="244"/>
    </row>
    <row r="22" customFormat="false" ht="12.75" hidden="false" customHeight="false" outlineLevel="0" collapsed="false">
      <c r="P22" s="244"/>
      <c r="Q22" s="317"/>
      <c r="R22" s="244"/>
      <c r="S22" s="244"/>
      <c r="T22" s="244"/>
      <c r="U22" s="244"/>
      <c r="V22" s="244"/>
    </row>
    <row r="23" customFormat="false" ht="15" hidden="false" customHeight="false" outlineLevel="0" collapsed="false">
      <c r="P23" s="244"/>
      <c r="Q23" s="317"/>
      <c r="R23" s="244"/>
      <c r="S23" s="244"/>
      <c r="T23" s="244"/>
      <c r="U23" s="244"/>
      <c r="V23" s="318"/>
    </row>
    <row r="24" customFormat="false" ht="15" hidden="false" customHeight="false" outlineLevel="0" collapsed="false">
      <c r="P24" s="244"/>
      <c r="Q24" s="317"/>
      <c r="R24" s="244"/>
      <c r="S24" s="244"/>
      <c r="T24" s="244"/>
      <c r="U24" s="244"/>
      <c r="V24" s="318"/>
    </row>
    <row r="25" customFormat="false" ht="12.75" hidden="false" customHeight="false" outlineLevel="0" collapsed="false">
      <c r="P25" s="244"/>
      <c r="Q25" s="317"/>
      <c r="R25" s="244"/>
      <c r="S25" s="244"/>
      <c r="T25" s="244"/>
      <c r="U25" s="244"/>
      <c r="V25" s="244"/>
    </row>
    <row r="26" customFormat="false" ht="12.75" hidden="false" customHeight="false" outlineLevel="0" collapsed="false">
      <c r="P26" s="244"/>
      <c r="Q26" s="317"/>
      <c r="R26" s="244"/>
      <c r="S26" s="244"/>
      <c r="T26" s="244"/>
      <c r="U26" s="244"/>
      <c r="V26" s="244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10.62"/>
    <col collapsed="false" customWidth="true" hidden="false" outlineLevel="0" max="2" min="2" style="128" width="8.62"/>
    <col collapsed="false" customWidth="true" hidden="false" outlineLevel="0" max="3" min="3" style="127" width="4.62"/>
    <col collapsed="false" customWidth="true" hidden="false" outlineLevel="0" max="4" min="4" style="128" width="8.62"/>
    <col collapsed="false" customWidth="true" hidden="false" outlineLevel="0" max="5" min="5" style="127" width="4.62"/>
    <col collapsed="false" customWidth="true" hidden="false" outlineLevel="0" max="6" min="6" style="128" width="8.62"/>
    <col collapsed="false" customWidth="true" hidden="false" outlineLevel="0" max="7" min="7" style="127" width="4.62"/>
    <col collapsed="false" customWidth="true" hidden="false" outlineLevel="0" max="8" min="8" style="129" width="8.62"/>
    <col collapsed="false" customWidth="true" hidden="false" outlineLevel="0" max="9" min="9" style="129" width="5.74"/>
    <col collapsed="false" customWidth="false" hidden="false" outlineLevel="0" max="257" min="10" style="129" width="8.99"/>
  </cols>
  <sheetData>
    <row r="1" customFormat="false" ht="23.25" hidden="false" customHeight="true" outlineLevel="0" collapsed="false">
      <c r="A1" s="219" t="s">
        <v>263</v>
      </c>
      <c r="B1" s="219"/>
      <c r="C1" s="219"/>
      <c r="D1" s="219"/>
      <c r="E1" s="219"/>
      <c r="F1" s="219"/>
      <c r="G1" s="219"/>
      <c r="H1" s="219"/>
      <c r="I1" s="219"/>
    </row>
    <row r="2" s="322" customFormat="true" ht="42.75" hidden="false" customHeight="true" outlineLevel="0" collapsed="false">
      <c r="A2" s="319"/>
      <c r="B2" s="320" t="s">
        <v>5</v>
      </c>
      <c r="C2" s="320"/>
      <c r="D2" s="264" t="s">
        <v>232</v>
      </c>
      <c r="E2" s="264"/>
      <c r="F2" s="264"/>
      <c r="G2" s="264"/>
      <c r="H2" s="265" t="s">
        <v>8</v>
      </c>
      <c r="I2" s="265"/>
      <c r="J2" s="321"/>
    </row>
    <row r="3" s="322" customFormat="true" ht="36.75" hidden="false" customHeight="true" outlineLevel="0" collapsed="false">
      <c r="A3" s="319"/>
      <c r="B3" s="323" t="s">
        <v>233</v>
      </c>
      <c r="C3" s="323" t="s">
        <v>234</v>
      </c>
      <c r="D3" s="227" t="s">
        <v>235</v>
      </c>
      <c r="E3" s="227" t="s">
        <v>234</v>
      </c>
      <c r="F3" s="227" t="s">
        <v>237</v>
      </c>
      <c r="G3" s="227" t="s">
        <v>234</v>
      </c>
      <c r="H3" s="225" t="s">
        <v>233</v>
      </c>
      <c r="I3" s="269" t="s">
        <v>234</v>
      </c>
      <c r="J3" s="321"/>
    </row>
    <row r="4" s="328" customFormat="true" ht="27.95" hidden="false" customHeight="true" outlineLevel="0" collapsed="false">
      <c r="A4" s="324" t="s">
        <v>264</v>
      </c>
      <c r="B4" s="272" t="n">
        <v>-13.3</v>
      </c>
      <c r="C4" s="325" t="s">
        <v>106</v>
      </c>
      <c r="D4" s="232" t="n">
        <v>153.58</v>
      </c>
      <c r="E4" s="231" t="s">
        <v>106</v>
      </c>
      <c r="F4" s="272" t="n">
        <v>-15.2</v>
      </c>
      <c r="G4" s="231" t="s">
        <v>106</v>
      </c>
      <c r="H4" s="300" t="n">
        <v>-25.4</v>
      </c>
      <c r="I4" s="326" t="s">
        <v>106</v>
      </c>
      <c r="J4" s="327"/>
    </row>
    <row r="5" customFormat="false" ht="27.95" hidden="false" customHeight="true" outlineLevel="0" collapsed="false">
      <c r="A5" s="324" t="s">
        <v>265</v>
      </c>
      <c r="B5" s="272" t="n">
        <v>-10.5</v>
      </c>
      <c r="C5" s="231" t="n">
        <v>6</v>
      </c>
      <c r="D5" s="232" t="n">
        <v>29.25</v>
      </c>
      <c r="E5" s="231" t="n">
        <f aca="false">RANK(D5,D$5:D$13)</f>
        <v>2</v>
      </c>
      <c r="F5" s="272" t="n">
        <v>-17.2</v>
      </c>
      <c r="G5" s="231" t="n">
        <v>5</v>
      </c>
      <c r="H5" s="300" t="n">
        <v>-22.3</v>
      </c>
      <c r="I5" s="236" t="n">
        <v>4</v>
      </c>
      <c r="J5" s="329"/>
    </row>
    <row r="6" customFormat="false" ht="27.95" hidden="false" customHeight="true" outlineLevel="0" collapsed="false">
      <c r="A6" s="324" t="s">
        <v>266</v>
      </c>
      <c r="B6" s="272" t="n">
        <v>-7.8</v>
      </c>
      <c r="C6" s="231" t="n">
        <v>4</v>
      </c>
      <c r="D6" s="232" t="n">
        <v>13.89</v>
      </c>
      <c r="E6" s="231" t="n">
        <f aca="false">RANK(D6,D$5:D$13)</f>
        <v>6</v>
      </c>
      <c r="F6" s="272" t="n">
        <v>-18.9</v>
      </c>
      <c r="G6" s="231" t="n">
        <v>6</v>
      </c>
      <c r="H6" s="300" t="n">
        <v>-23.2</v>
      </c>
      <c r="I6" s="236" t="n">
        <v>5</v>
      </c>
      <c r="J6" s="329"/>
    </row>
    <row r="7" s="129" customFormat="true" ht="27.95" hidden="false" customHeight="true" outlineLevel="0" collapsed="false">
      <c r="A7" s="324" t="s">
        <v>267</v>
      </c>
      <c r="B7" s="272" t="n">
        <v>-10.1</v>
      </c>
      <c r="C7" s="231" t="n">
        <v>5</v>
      </c>
      <c r="D7" s="232" t="n">
        <v>10.25</v>
      </c>
      <c r="E7" s="231" t="n">
        <f aca="false">RANK(D7,D$5:D$13)</f>
        <v>8</v>
      </c>
      <c r="F7" s="272" t="n">
        <v>-13.3</v>
      </c>
      <c r="G7" s="231" t="n">
        <v>3</v>
      </c>
      <c r="H7" s="300" t="n">
        <v>-33.5</v>
      </c>
      <c r="I7" s="236" t="n">
        <v>8</v>
      </c>
      <c r="J7" s="329"/>
    </row>
    <row r="8" s="336" customFormat="true" ht="27.95" hidden="false" customHeight="true" outlineLevel="0" collapsed="false">
      <c r="A8" s="330" t="s">
        <v>268</v>
      </c>
      <c r="B8" s="272" t="n">
        <v>-7.5</v>
      </c>
      <c r="C8" s="231" t="n">
        <v>3</v>
      </c>
      <c r="D8" s="331" t="n">
        <v>14.36</v>
      </c>
      <c r="E8" s="231" t="n">
        <f aca="false">RANK(D8,D$5:D$13)</f>
        <v>5</v>
      </c>
      <c r="F8" s="332" t="n">
        <v>-15.5</v>
      </c>
      <c r="G8" s="231" t="n">
        <v>4</v>
      </c>
      <c r="H8" s="333" t="n">
        <v>-8.1</v>
      </c>
      <c r="I8" s="334" t="n">
        <v>2</v>
      </c>
      <c r="J8" s="335"/>
    </row>
    <row r="9" customFormat="false" ht="27.95" hidden="false" customHeight="true" outlineLevel="0" collapsed="false">
      <c r="A9" s="324" t="s">
        <v>269</v>
      </c>
      <c r="B9" s="272" t="n">
        <v>-17.1</v>
      </c>
      <c r="C9" s="231" t="n">
        <v>7</v>
      </c>
      <c r="D9" s="232" t="n">
        <v>32.54</v>
      </c>
      <c r="E9" s="231" t="n">
        <f aca="false">RANK(D9,D$5:D$13)</f>
        <v>1</v>
      </c>
      <c r="F9" s="272" t="n">
        <v>-20.6</v>
      </c>
      <c r="G9" s="231" t="n">
        <v>7</v>
      </c>
      <c r="H9" s="300" t="n">
        <v>-27.5</v>
      </c>
      <c r="I9" s="236" t="n">
        <v>7</v>
      </c>
      <c r="J9" s="329"/>
    </row>
    <row r="10" customFormat="false" ht="27.95" hidden="false" customHeight="true" outlineLevel="0" collapsed="false">
      <c r="A10" s="324" t="s">
        <v>270</v>
      </c>
      <c r="B10" s="272" t="n">
        <v>-20.4</v>
      </c>
      <c r="C10" s="231" t="n">
        <v>8</v>
      </c>
      <c r="D10" s="232" t="n">
        <v>15.43</v>
      </c>
      <c r="E10" s="231" t="n">
        <f aca="false">RANK(D10,D$5:D$13)</f>
        <v>4</v>
      </c>
      <c r="F10" s="272" t="n">
        <v>-24.5</v>
      </c>
      <c r="G10" s="231" t="n">
        <v>8</v>
      </c>
      <c r="H10" s="300" t="n">
        <v>-37.2</v>
      </c>
      <c r="I10" s="236" t="n">
        <v>9</v>
      </c>
      <c r="J10" s="329"/>
    </row>
    <row r="11" customFormat="false" ht="27.95" hidden="false" customHeight="true" outlineLevel="0" collapsed="false">
      <c r="A11" s="324" t="s">
        <v>271</v>
      </c>
      <c r="B11" s="272" t="n">
        <v>-32.9</v>
      </c>
      <c r="C11" s="231" t="n">
        <v>9</v>
      </c>
      <c r="D11" s="232" t="n">
        <v>6.02</v>
      </c>
      <c r="E11" s="231" t="n">
        <f aca="false">RANK(D11,D$5:D$13)</f>
        <v>9</v>
      </c>
      <c r="F11" s="272" t="n">
        <v>-38.6</v>
      </c>
      <c r="G11" s="231" t="n">
        <v>9</v>
      </c>
      <c r="H11" s="300" t="n">
        <v>-26.8</v>
      </c>
      <c r="I11" s="236" t="n">
        <v>6</v>
      </c>
      <c r="J11" s="329"/>
    </row>
    <row r="12" customFormat="false" ht="27.95" hidden="false" customHeight="true" outlineLevel="0" collapsed="false">
      <c r="A12" s="324" t="s">
        <v>272</v>
      </c>
      <c r="B12" s="272" t="n">
        <v>-6.1</v>
      </c>
      <c r="C12" s="231" t="n">
        <v>2</v>
      </c>
      <c r="D12" s="232" t="n">
        <v>10.74</v>
      </c>
      <c r="E12" s="231" t="n">
        <f aca="false">RANK(D12,D$5:D$13)</f>
        <v>7</v>
      </c>
      <c r="F12" s="272" t="n">
        <v>-8.8</v>
      </c>
      <c r="G12" s="231" t="n">
        <v>2</v>
      </c>
      <c r="H12" s="300" t="n">
        <v>-6.6</v>
      </c>
      <c r="I12" s="236" t="n">
        <v>1</v>
      </c>
      <c r="J12" s="329"/>
    </row>
    <row r="13" customFormat="false" ht="27.95" hidden="false" customHeight="true" outlineLevel="0" collapsed="false">
      <c r="A13" s="337" t="s">
        <v>273</v>
      </c>
      <c r="B13" s="283" t="n">
        <v>0.4</v>
      </c>
      <c r="C13" s="316" t="n">
        <v>1</v>
      </c>
      <c r="D13" s="249" t="n">
        <v>16.23</v>
      </c>
      <c r="E13" s="316" t="n">
        <f aca="false">RANK(D13,D$5:D$13)</f>
        <v>3</v>
      </c>
      <c r="F13" s="283" t="n">
        <v>-1.9</v>
      </c>
      <c r="G13" s="316" t="n">
        <v>1</v>
      </c>
      <c r="H13" s="311" t="n">
        <v>-15</v>
      </c>
      <c r="I13" s="290" t="n">
        <v>3</v>
      </c>
      <c r="J13" s="329"/>
    </row>
    <row r="14" customFormat="false" ht="25.5" hidden="false" customHeight="true" outlineLevel="0" collapsed="false">
      <c r="A14" s="338"/>
      <c r="B14" s="338"/>
      <c r="C14" s="338"/>
      <c r="D14" s="338"/>
      <c r="E14" s="338"/>
      <c r="F14" s="338"/>
      <c r="G14" s="338"/>
    </row>
    <row r="15" customFormat="false" ht="14.25" hidden="false" customHeight="false" outlineLevel="0" collapsed="false">
      <c r="A15" s="339"/>
      <c r="B15" s="339"/>
      <c r="C15" s="339"/>
      <c r="D15" s="339"/>
      <c r="E15" s="339"/>
      <c r="F15" s="339"/>
      <c r="G15" s="339"/>
      <c r="H15" s="144"/>
    </row>
    <row r="16" customFormat="false" ht="14.25" hidden="false" customHeight="false" outlineLevel="0" collapsed="false">
      <c r="B16" s="340"/>
      <c r="F16" s="128" t="n">
        <v>21</v>
      </c>
    </row>
  </sheetData>
  <mergeCells count="7">
    <mergeCell ref="A1:I1"/>
    <mergeCell ref="A2:A3"/>
    <mergeCell ref="B2:C2"/>
    <mergeCell ref="D2:G2"/>
    <mergeCell ref="H2:I2"/>
    <mergeCell ref="A14:G14"/>
    <mergeCell ref="A15:G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7.87"/>
    <col collapsed="false" customWidth="true" hidden="false" outlineLevel="0" max="2" min="2" style="261" width="10.62"/>
    <col collapsed="false" customWidth="true" hidden="false" outlineLevel="0" max="3" min="3" style="217" width="4.62"/>
    <col collapsed="false" customWidth="true" hidden="false" outlineLevel="0" max="4" min="4" style="261" width="6.62"/>
    <col collapsed="false" customWidth="true" hidden="false" outlineLevel="0" max="5" min="5" style="217" width="4.62"/>
    <col collapsed="false" customWidth="true" hidden="false" outlineLevel="0" max="6" min="6" style="217" width="8.62"/>
    <col collapsed="false" customWidth="true" hidden="false" outlineLevel="0" max="7" min="7" style="217" width="4.62"/>
    <col collapsed="false" customWidth="true" hidden="false" outlineLevel="0" max="8" min="8" style="217" width="6.62"/>
    <col collapsed="false" customWidth="true" hidden="false" outlineLevel="0" max="9" min="9" style="217" width="4.62"/>
    <col collapsed="false" customWidth="true" hidden="false" outlineLevel="0" max="10" min="10" style="217" width="8.62"/>
    <col collapsed="false" customWidth="true" hidden="false" outlineLevel="0" max="11" min="11" style="217" width="4.62"/>
    <col collapsed="false" customWidth="true" hidden="false" outlineLevel="0" max="12" min="12" style="217" width="6.62"/>
    <col collapsed="false" customWidth="true" hidden="false" outlineLevel="0" max="13" min="13" style="217" width="4.62"/>
    <col collapsed="false" customWidth="true" hidden="false" outlineLevel="0" max="14" min="14" style="152" width="8.11"/>
    <col collapsed="false" customWidth="true" hidden="false" outlineLevel="0" max="15" min="15" style="152" width="3.62"/>
    <col collapsed="false" customWidth="true" hidden="false" outlineLevel="0" max="16" min="16" style="152" width="8.5"/>
    <col collapsed="false" customWidth="true" hidden="false" outlineLevel="0" max="17" min="17" style="152" width="3.62"/>
    <col collapsed="false" customWidth="false" hidden="false" outlineLevel="0" max="257" min="18" style="152" width="8.99"/>
  </cols>
  <sheetData>
    <row r="1" customFormat="false" ht="25.5" hidden="false" customHeight="true" outlineLevel="0" collapsed="false">
      <c r="A1" s="219" t="s">
        <v>27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s="224" customFormat="true" ht="42.75" hidden="false" customHeight="true" outlineLevel="0" collapsed="false">
      <c r="A2" s="220"/>
      <c r="B2" s="221" t="s">
        <v>275</v>
      </c>
      <c r="C2" s="221"/>
      <c r="D2" s="221"/>
      <c r="E2" s="221"/>
      <c r="F2" s="221" t="s">
        <v>276</v>
      </c>
      <c r="G2" s="221"/>
      <c r="H2" s="221"/>
      <c r="I2" s="221"/>
      <c r="J2" s="221" t="s">
        <v>277</v>
      </c>
      <c r="K2" s="221"/>
      <c r="L2" s="221"/>
      <c r="M2" s="221"/>
      <c r="N2" s="341" t="s">
        <v>278</v>
      </c>
      <c r="O2" s="341"/>
      <c r="P2" s="341"/>
      <c r="Q2" s="341"/>
    </row>
    <row r="3" s="238" customFormat="true" ht="36.75" hidden="false" customHeight="true" outlineLevel="0" collapsed="false">
      <c r="A3" s="220"/>
      <c r="B3" s="225" t="s">
        <v>235</v>
      </c>
      <c r="C3" s="225" t="s">
        <v>234</v>
      </c>
      <c r="D3" s="225" t="s">
        <v>233</v>
      </c>
      <c r="E3" s="225" t="s">
        <v>234</v>
      </c>
      <c r="F3" s="225" t="s">
        <v>235</v>
      </c>
      <c r="G3" s="225" t="s">
        <v>234</v>
      </c>
      <c r="H3" s="225" t="s">
        <v>279</v>
      </c>
      <c r="I3" s="225" t="s">
        <v>234</v>
      </c>
      <c r="J3" s="225" t="s">
        <v>235</v>
      </c>
      <c r="K3" s="225" t="s">
        <v>234</v>
      </c>
      <c r="L3" s="225" t="s">
        <v>279</v>
      </c>
      <c r="M3" s="225" t="s">
        <v>234</v>
      </c>
      <c r="N3" s="342" t="s">
        <v>204</v>
      </c>
      <c r="O3" s="225" t="s">
        <v>234</v>
      </c>
      <c r="P3" s="342" t="s">
        <v>280</v>
      </c>
      <c r="Q3" s="269" t="s">
        <v>234</v>
      </c>
    </row>
    <row r="4" s="238" customFormat="true" ht="27.95" hidden="false" customHeight="true" outlineLevel="0" collapsed="false">
      <c r="A4" s="229" t="s">
        <v>264</v>
      </c>
      <c r="B4" s="343" t="n">
        <v>2739.577</v>
      </c>
      <c r="C4" s="344" t="s">
        <v>106</v>
      </c>
      <c r="D4" s="345" t="n">
        <v>-14.9631647514206</v>
      </c>
      <c r="E4" s="344" t="s">
        <v>106</v>
      </c>
      <c r="F4" s="346"/>
      <c r="G4" s="347"/>
      <c r="H4" s="242"/>
      <c r="I4" s="347"/>
      <c r="J4" s="346" t="n">
        <v>57.3866</v>
      </c>
      <c r="K4" s="348" t="s">
        <v>106</v>
      </c>
      <c r="L4" s="242" t="n">
        <v>7.89652300293118</v>
      </c>
      <c r="M4" s="347" t="s">
        <v>106</v>
      </c>
      <c r="N4" s="349" t="n">
        <v>104.75531339</v>
      </c>
      <c r="O4" s="350" t="s">
        <v>106</v>
      </c>
      <c r="P4" s="351" t="n">
        <v>104.82199544</v>
      </c>
      <c r="Q4" s="309" t="s">
        <v>106</v>
      </c>
    </row>
    <row r="5" customFormat="false" ht="27.95" hidden="false" customHeight="true" outlineLevel="0" collapsed="false">
      <c r="A5" s="229" t="s">
        <v>265</v>
      </c>
      <c r="B5" s="343" t="n">
        <v>579.61515</v>
      </c>
      <c r="C5" s="280" t="n">
        <v>2</v>
      </c>
      <c r="D5" s="352" t="n">
        <v>-16.0340727608034</v>
      </c>
      <c r="E5" s="280" t="n">
        <v>5</v>
      </c>
      <c r="F5" s="346"/>
      <c r="G5" s="231"/>
      <c r="H5" s="242"/>
      <c r="I5" s="231"/>
      <c r="J5" s="346" t="n">
        <v>11.4293</v>
      </c>
      <c r="K5" s="353" t="n">
        <v>2</v>
      </c>
      <c r="L5" s="242" t="n">
        <v>23.6455493530659</v>
      </c>
      <c r="M5" s="231" t="n">
        <v>3</v>
      </c>
      <c r="N5" s="349" t="n">
        <v>104.86337722</v>
      </c>
      <c r="O5" s="239" t="n">
        <v>2</v>
      </c>
      <c r="P5" s="351" t="n">
        <v>104.81309828</v>
      </c>
      <c r="Q5" s="243" t="n">
        <v>4</v>
      </c>
    </row>
    <row r="6" customFormat="false" ht="27.95" hidden="false" customHeight="true" outlineLevel="0" collapsed="false">
      <c r="A6" s="229" t="s">
        <v>266</v>
      </c>
      <c r="B6" s="343" t="n">
        <v>352.36313</v>
      </c>
      <c r="C6" s="280" t="n">
        <v>3</v>
      </c>
      <c r="D6" s="352" t="n">
        <v>-10.1603425788541</v>
      </c>
      <c r="E6" s="280" t="n">
        <v>2</v>
      </c>
      <c r="F6" s="346"/>
      <c r="G6" s="231"/>
      <c r="H6" s="242"/>
      <c r="I6" s="231"/>
      <c r="J6" s="346" t="n">
        <v>30.652</v>
      </c>
      <c r="K6" s="353" t="n">
        <v>1</v>
      </c>
      <c r="L6" s="242" t="n">
        <v>41.1870917817431</v>
      </c>
      <c r="M6" s="231" t="n">
        <v>2</v>
      </c>
      <c r="N6" s="272" t="n">
        <v>105.45645095</v>
      </c>
      <c r="O6" s="239" t="n">
        <v>1</v>
      </c>
      <c r="P6" s="272" t="n">
        <v>105.49367788</v>
      </c>
      <c r="Q6" s="243" t="n">
        <v>1</v>
      </c>
    </row>
    <row r="7" customFormat="false" ht="27.95" hidden="false" customHeight="true" outlineLevel="0" collapsed="false">
      <c r="A7" s="229" t="s">
        <v>267</v>
      </c>
      <c r="B7" s="343" t="n">
        <v>256.62179</v>
      </c>
      <c r="C7" s="280" t="n">
        <v>5</v>
      </c>
      <c r="D7" s="352" t="n">
        <v>-5.58492091844899</v>
      </c>
      <c r="E7" s="280" t="n">
        <v>1</v>
      </c>
      <c r="F7" s="346"/>
      <c r="G7" s="231"/>
      <c r="H7" s="242"/>
      <c r="I7" s="231"/>
      <c r="J7" s="346" t="n">
        <v>0.8</v>
      </c>
      <c r="K7" s="353" t="n">
        <v>5</v>
      </c>
      <c r="L7" s="242" t="n">
        <v>4.80807022140706</v>
      </c>
      <c r="M7" s="231" t="n">
        <v>7</v>
      </c>
      <c r="N7" s="272" t="n">
        <v>103.61628398</v>
      </c>
      <c r="O7" s="239" t="n">
        <v>8</v>
      </c>
      <c r="P7" s="272" t="n">
        <v>103.72212318</v>
      </c>
      <c r="Q7" s="243" t="n">
        <v>8</v>
      </c>
    </row>
    <row r="8" s="360" customFormat="true" ht="27.95" hidden="false" customHeight="true" outlineLevel="0" collapsed="false">
      <c r="A8" s="354" t="s">
        <v>268</v>
      </c>
      <c r="B8" s="355" t="n">
        <v>141.82082</v>
      </c>
      <c r="C8" s="280" t="n">
        <v>7</v>
      </c>
      <c r="D8" s="356" t="n">
        <v>-11.4068709939827</v>
      </c>
      <c r="E8" s="280" t="n">
        <v>3</v>
      </c>
      <c r="F8" s="357"/>
      <c r="G8" s="231"/>
      <c r="H8" s="358"/>
      <c r="I8" s="231"/>
      <c r="J8" s="357" t="n">
        <v>0.1582</v>
      </c>
      <c r="K8" s="359" t="n">
        <v>8</v>
      </c>
      <c r="L8" s="358" t="n">
        <v>197.368421052632</v>
      </c>
      <c r="M8" s="231" t="n">
        <v>1</v>
      </c>
      <c r="N8" s="332" t="n">
        <v>103.36034643</v>
      </c>
      <c r="O8" s="239" t="n">
        <v>9</v>
      </c>
      <c r="P8" s="332" t="n">
        <v>103.43309994</v>
      </c>
      <c r="Q8" s="243" t="n">
        <v>9</v>
      </c>
    </row>
    <row r="9" customFormat="false" ht="27.95" hidden="false" customHeight="true" outlineLevel="0" collapsed="false">
      <c r="A9" s="229" t="s">
        <v>269</v>
      </c>
      <c r="B9" s="343" t="n">
        <v>724.39043</v>
      </c>
      <c r="C9" s="280" t="n">
        <v>1</v>
      </c>
      <c r="D9" s="352" t="n">
        <v>-17.2209496660614</v>
      </c>
      <c r="E9" s="280" t="n">
        <v>7</v>
      </c>
      <c r="F9" s="346"/>
      <c r="G9" s="231"/>
      <c r="H9" s="242"/>
      <c r="I9" s="231"/>
      <c r="J9" s="346" t="n">
        <v>4.8397</v>
      </c>
      <c r="K9" s="353" t="n">
        <v>4</v>
      </c>
      <c r="L9" s="242" t="n">
        <v>-40.6710471473754</v>
      </c>
      <c r="M9" s="231" t="n">
        <v>9</v>
      </c>
      <c r="N9" s="272" t="n">
        <v>103.96392671</v>
      </c>
      <c r="O9" s="239" t="n">
        <v>7</v>
      </c>
      <c r="P9" s="272" t="n">
        <v>104.29409206</v>
      </c>
      <c r="Q9" s="243" t="n">
        <v>7</v>
      </c>
    </row>
    <row r="10" customFormat="false" ht="27.95" hidden="false" customHeight="true" outlineLevel="0" collapsed="false">
      <c r="A10" s="229" t="s">
        <v>270</v>
      </c>
      <c r="B10" s="343" t="n">
        <v>272.51958</v>
      </c>
      <c r="C10" s="280" t="n">
        <v>4</v>
      </c>
      <c r="D10" s="352" t="n">
        <v>-18.4954656079316</v>
      </c>
      <c r="E10" s="280" t="n">
        <v>8</v>
      </c>
      <c r="F10" s="346"/>
      <c r="G10" s="231"/>
      <c r="H10" s="242"/>
      <c r="I10" s="231"/>
      <c r="J10" s="346" t="n">
        <v>8.5828</v>
      </c>
      <c r="K10" s="353" t="n">
        <v>3</v>
      </c>
      <c r="L10" s="242" t="n">
        <v>5.85202816866668</v>
      </c>
      <c r="M10" s="231" t="n">
        <v>5</v>
      </c>
      <c r="N10" s="272" t="n">
        <v>104.5859049</v>
      </c>
      <c r="O10" s="239" t="n">
        <v>5</v>
      </c>
      <c r="P10" s="272" t="n">
        <v>104.7794935</v>
      </c>
      <c r="Q10" s="243" t="n">
        <v>4</v>
      </c>
    </row>
    <row r="11" customFormat="false" ht="27.95" hidden="false" customHeight="true" outlineLevel="0" collapsed="false">
      <c r="A11" s="229" t="s">
        <v>271</v>
      </c>
      <c r="B11" s="343" t="n">
        <v>97.68178</v>
      </c>
      <c r="C11" s="280" t="n">
        <v>9</v>
      </c>
      <c r="D11" s="352" t="n">
        <v>-16.7093032000678</v>
      </c>
      <c r="E11" s="280" t="n">
        <v>6</v>
      </c>
      <c r="F11" s="346"/>
      <c r="G11" s="231"/>
      <c r="H11" s="242"/>
      <c r="I11" s="231"/>
      <c r="J11" s="346" t="n">
        <v>0.088</v>
      </c>
      <c r="K11" s="353" t="n">
        <v>9</v>
      </c>
      <c r="L11" s="242" t="n">
        <v>5.01193317422435</v>
      </c>
      <c r="M11" s="231" t="n">
        <v>6</v>
      </c>
      <c r="N11" s="272" t="n">
        <v>104.66727802</v>
      </c>
      <c r="O11" s="239" t="n">
        <v>3</v>
      </c>
      <c r="P11" s="272" t="n">
        <v>104.56369817</v>
      </c>
      <c r="Q11" s="243" t="n">
        <v>6</v>
      </c>
    </row>
    <row r="12" customFormat="false" ht="27.95" hidden="false" customHeight="true" outlineLevel="0" collapsed="false">
      <c r="A12" s="229" t="s">
        <v>272</v>
      </c>
      <c r="B12" s="343" t="n">
        <v>190.56959</v>
      </c>
      <c r="C12" s="280" t="n">
        <v>6</v>
      </c>
      <c r="D12" s="352" t="n">
        <v>-20.3780224151161</v>
      </c>
      <c r="E12" s="280" t="n">
        <v>9</v>
      </c>
      <c r="F12" s="346"/>
      <c r="G12" s="231"/>
      <c r="H12" s="242"/>
      <c r="I12" s="231"/>
      <c r="J12" s="346" t="n">
        <v>0.4498</v>
      </c>
      <c r="K12" s="353" t="n">
        <v>6</v>
      </c>
      <c r="L12" s="242" t="n">
        <v>1.16959064327486</v>
      </c>
      <c r="M12" s="231" t="n">
        <v>8</v>
      </c>
      <c r="N12" s="272" t="n">
        <v>104.72889539</v>
      </c>
      <c r="O12" s="239" t="n">
        <v>3</v>
      </c>
      <c r="P12" s="272" t="n">
        <v>105.06176501</v>
      </c>
      <c r="Q12" s="243" t="n">
        <v>2</v>
      </c>
    </row>
    <row r="13" customFormat="false" ht="27.95" hidden="false" customHeight="true" outlineLevel="0" collapsed="false">
      <c r="A13" s="246" t="s">
        <v>273</v>
      </c>
      <c r="B13" s="361" t="n">
        <v>123.99473</v>
      </c>
      <c r="C13" s="287" t="n">
        <v>8</v>
      </c>
      <c r="D13" s="362" t="n">
        <v>-12.1664236501106</v>
      </c>
      <c r="E13" s="287" t="n">
        <v>4</v>
      </c>
      <c r="F13" s="363"/>
      <c r="G13" s="316"/>
      <c r="H13" s="364"/>
      <c r="I13" s="316"/>
      <c r="J13" s="363" t="n">
        <v>0.2461</v>
      </c>
      <c r="K13" s="365" t="n">
        <v>7</v>
      </c>
      <c r="L13" s="364" t="n">
        <v>5.98621877691645</v>
      </c>
      <c r="M13" s="316" t="n">
        <v>4</v>
      </c>
      <c r="N13" s="283" t="n">
        <v>104.57505515</v>
      </c>
      <c r="O13" s="248" t="n">
        <v>5</v>
      </c>
      <c r="P13" s="283" t="n">
        <v>105.06357668</v>
      </c>
      <c r="Q13" s="366" t="n">
        <v>2</v>
      </c>
    </row>
    <row r="14" customFormat="false" ht="18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</row>
    <row r="15" customFormat="false" ht="14.25" hidden="false" customHeight="false" outlineLevel="0" collapsed="false">
      <c r="D15" s="367"/>
      <c r="E15" s="261"/>
      <c r="H15" s="368"/>
      <c r="I15" s="217" t="n">
        <v>22</v>
      </c>
      <c r="L15" s="368"/>
      <c r="P15" s="369"/>
    </row>
    <row r="16" customFormat="false" ht="14.25" hidden="false" customHeight="false" outlineLevel="0" collapsed="false">
      <c r="D16" s="367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10.62"/>
    <col collapsed="false" customWidth="true" hidden="false" outlineLevel="0" max="2" min="2" style="370" width="9.99"/>
    <col collapsed="false" customWidth="true" hidden="false" outlineLevel="0" max="3" min="3" style="153" width="3.62"/>
    <col collapsed="false" customWidth="true" hidden="false" outlineLevel="0" max="4" min="4" style="370" width="6.62"/>
    <col collapsed="false" customWidth="true" hidden="false" outlineLevel="0" max="5" min="5" style="153" width="3.62"/>
    <col collapsed="false" customWidth="true" hidden="false" outlineLevel="0" max="6" min="6" style="370" width="8.62"/>
    <col collapsed="false" customWidth="true" hidden="false" outlineLevel="0" max="7" min="7" style="153" width="3.62"/>
    <col collapsed="false" customWidth="true" hidden="false" outlineLevel="0" max="8" min="8" style="370" width="6.62"/>
    <col collapsed="false" customWidth="true" hidden="false" outlineLevel="0" max="9" min="9" style="153" width="3.62"/>
    <col collapsed="false" customWidth="true" hidden="false" outlineLevel="0" max="10" min="10" style="261" width="9.75"/>
    <col collapsed="false" customWidth="true" hidden="false" outlineLevel="0" max="11" min="11" style="217" width="3.62"/>
    <col collapsed="false" customWidth="true" hidden="false" outlineLevel="0" max="12" min="12" style="261" width="6.62"/>
    <col collapsed="false" customWidth="true" hidden="false" outlineLevel="0" max="13" min="13" style="217" width="3.62"/>
    <col collapsed="false" customWidth="true" hidden="false" outlineLevel="0" max="14" min="14" style="371" width="9.75"/>
    <col collapsed="false" customWidth="true" hidden="false" outlineLevel="0" max="15" min="15" style="153" width="3.62"/>
    <col collapsed="false" customWidth="true" hidden="false" outlineLevel="0" max="16" min="16" style="370" width="6.62"/>
    <col collapsed="false" customWidth="true" hidden="false" outlineLevel="0" max="17" min="17" style="153" width="3.62"/>
    <col collapsed="false" customWidth="true" hidden="false" outlineLevel="0" max="21" min="18" style="0" width="8.74"/>
    <col collapsed="false" customWidth="false" hidden="false" outlineLevel="0" max="257" min="22" style="152" width="8.99"/>
  </cols>
  <sheetData>
    <row r="1" customFormat="false" ht="30.75" hidden="false" customHeight="true" outlineLevel="0" collapsed="false">
      <c r="A1" s="219" t="s">
        <v>28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372"/>
      <c r="S1" s="372"/>
    </row>
    <row r="2" s="224" customFormat="true" ht="42.75" hidden="false" customHeight="true" outlineLevel="0" collapsed="false">
      <c r="A2" s="220"/>
      <c r="B2" s="221" t="s">
        <v>258</v>
      </c>
      <c r="C2" s="221"/>
      <c r="D2" s="221"/>
      <c r="E2" s="221"/>
      <c r="F2" s="221" t="s">
        <v>259</v>
      </c>
      <c r="G2" s="221"/>
      <c r="H2" s="221"/>
      <c r="I2" s="221"/>
      <c r="J2" s="221" t="s">
        <v>260</v>
      </c>
      <c r="K2" s="221"/>
      <c r="L2" s="221"/>
      <c r="M2" s="221"/>
      <c r="N2" s="265" t="s">
        <v>261</v>
      </c>
      <c r="O2" s="265"/>
      <c r="P2" s="265"/>
      <c r="Q2" s="265"/>
      <c r="R2" s="223"/>
      <c r="S2" s="223"/>
    </row>
    <row r="3" s="238" customFormat="true" ht="36.75" hidden="false" customHeight="true" outlineLevel="0" collapsed="false">
      <c r="A3" s="220"/>
      <c r="B3" s="342" t="s">
        <v>235</v>
      </c>
      <c r="C3" s="225" t="s">
        <v>234</v>
      </c>
      <c r="D3" s="225" t="s">
        <v>233</v>
      </c>
      <c r="E3" s="225" t="s">
        <v>234</v>
      </c>
      <c r="F3" s="342" t="s">
        <v>235</v>
      </c>
      <c r="G3" s="225" t="s">
        <v>234</v>
      </c>
      <c r="H3" s="225" t="s">
        <v>233</v>
      </c>
      <c r="I3" s="225" t="s">
        <v>234</v>
      </c>
      <c r="J3" s="225" t="s">
        <v>235</v>
      </c>
      <c r="K3" s="225" t="s">
        <v>234</v>
      </c>
      <c r="L3" s="225" t="s">
        <v>233</v>
      </c>
      <c r="M3" s="225" t="s">
        <v>234</v>
      </c>
      <c r="N3" s="342" t="s">
        <v>235</v>
      </c>
      <c r="O3" s="225" t="s">
        <v>234</v>
      </c>
      <c r="P3" s="225" t="s">
        <v>233</v>
      </c>
      <c r="Q3" s="269" t="s">
        <v>234</v>
      </c>
      <c r="R3" s="237"/>
      <c r="S3" s="237"/>
    </row>
    <row r="4" s="238" customFormat="true" ht="27.95" hidden="false" customHeight="true" outlineLevel="0" collapsed="false">
      <c r="A4" s="229" t="s">
        <v>264</v>
      </c>
      <c r="B4" s="373" t="n">
        <v>1023.51</v>
      </c>
      <c r="C4" s="348" t="s">
        <v>106</v>
      </c>
      <c r="D4" s="235" t="n">
        <v>-7.8</v>
      </c>
      <c r="E4" s="348" t="s">
        <v>106</v>
      </c>
      <c r="F4" s="373" t="n">
        <v>561.2427</v>
      </c>
      <c r="G4" s="348" t="s">
        <v>106</v>
      </c>
      <c r="H4" s="235" t="n">
        <v>-7.7</v>
      </c>
      <c r="I4" s="348" t="s">
        <v>106</v>
      </c>
      <c r="J4" s="374" t="n">
        <v>51597.73</v>
      </c>
      <c r="K4" s="348" t="s">
        <v>106</v>
      </c>
      <c r="L4" s="351" t="n">
        <v>8.8</v>
      </c>
      <c r="M4" s="348" t="s">
        <v>106</v>
      </c>
      <c r="N4" s="374" t="n">
        <v>54713.11</v>
      </c>
      <c r="O4" s="348" t="s">
        <v>106</v>
      </c>
      <c r="P4" s="375" t="n">
        <v>13.6</v>
      </c>
      <c r="Q4" s="376" t="s">
        <v>106</v>
      </c>
      <c r="R4" s="237"/>
      <c r="S4" s="377"/>
    </row>
    <row r="5" customFormat="false" ht="27.95" hidden="false" customHeight="true" outlineLevel="0" collapsed="false">
      <c r="A5" s="229" t="s">
        <v>265</v>
      </c>
      <c r="B5" s="373" t="n">
        <v>215.64</v>
      </c>
      <c r="C5" s="378" t="n">
        <f aca="false">RANK(B5,B$5:B$13)</f>
        <v>2</v>
      </c>
      <c r="D5" s="235" t="n">
        <v>-2.96</v>
      </c>
      <c r="E5" s="378" t="n">
        <v>3</v>
      </c>
      <c r="F5" s="373" t="n">
        <v>127.95</v>
      </c>
      <c r="G5" s="378" t="n">
        <f aca="false">RANK(F5,F$5:F$13)</f>
        <v>2</v>
      </c>
      <c r="H5" s="235" t="n">
        <v>-1.5</v>
      </c>
      <c r="I5" s="378" t="n">
        <v>2</v>
      </c>
      <c r="J5" s="374" t="n">
        <v>16475.8</v>
      </c>
      <c r="K5" s="379" t="n">
        <f aca="false">RANK(J5,J$5:J$13)</f>
        <v>1</v>
      </c>
      <c r="L5" s="351" t="n">
        <v>10</v>
      </c>
      <c r="M5" s="378" t="n">
        <f aca="false">RANK(L5,L$5:L$13)</f>
        <v>2</v>
      </c>
      <c r="N5" s="374" t="n">
        <v>18121.63</v>
      </c>
      <c r="O5" s="379" t="n">
        <f aca="false">RANK(N5,N$5:N$13)</f>
        <v>1</v>
      </c>
      <c r="P5" s="304" t="n">
        <v>13.3</v>
      </c>
      <c r="Q5" s="380" t="n">
        <f aca="false">RANK(P5,P$5:P$13)</f>
        <v>2</v>
      </c>
      <c r="R5" s="372"/>
      <c r="S5" s="237"/>
    </row>
    <row r="6" customFormat="false" ht="27.95" hidden="false" customHeight="true" outlineLevel="0" collapsed="false">
      <c r="A6" s="229" t="s">
        <v>266</v>
      </c>
      <c r="B6" s="373" t="n">
        <v>303.32</v>
      </c>
      <c r="C6" s="378" t="n">
        <f aca="false">RANK(B6,B$5:B$13)</f>
        <v>1</v>
      </c>
      <c r="D6" s="235" t="n">
        <v>-3.04</v>
      </c>
      <c r="E6" s="378" t="n">
        <v>3</v>
      </c>
      <c r="F6" s="381" t="n">
        <v>165.37</v>
      </c>
      <c r="G6" s="378" t="n">
        <f aca="false">RANK(F6,F$5:F$13)</f>
        <v>1</v>
      </c>
      <c r="H6" s="235" t="n">
        <v>-5.6</v>
      </c>
      <c r="I6" s="378" t="n">
        <v>5</v>
      </c>
      <c r="J6" s="374" t="n">
        <v>11848.36</v>
      </c>
      <c r="K6" s="379" t="n">
        <f aca="false">RANK(J6,J$5:J$13)</f>
        <v>2</v>
      </c>
      <c r="L6" s="351" t="n">
        <v>6</v>
      </c>
      <c r="M6" s="378" t="n">
        <f aca="false">RANK(L6,L$5:L$13)</f>
        <v>9</v>
      </c>
      <c r="N6" s="374" t="n">
        <v>12389.09</v>
      </c>
      <c r="O6" s="379" t="n">
        <f aca="false">RANK(N6,N$5:N$13)</f>
        <v>2</v>
      </c>
      <c r="P6" s="375" t="n">
        <v>13</v>
      </c>
      <c r="Q6" s="380" t="n">
        <f aca="false">RANK(P6,P$5:P$13)</f>
        <v>3</v>
      </c>
      <c r="R6" s="372"/>
      <c r="S6" s="237"/>
    </row>
    <row r="7" customFormat="false" ht="27.95" hidden="false" customHeight="true" outlineLevel="0" collapsed="false">
      <c r="A7" s="229" t="s">
        <v>267</v>
      </c>
      <c r="B7" s="373" t="n">
        <v>40.71</v>
      </c>
      <c r="C7" s="378" t="n">
        <f aca="false">RANK(B7,B$5:B$13)</f>
        <v>7</v>
      </c>
      <c r="D7" s="235" t="n">
        <v>-10.12</v>
      </c>
      <c r="E7" s="378" t="n">
        <v>7</v>
      </c>
      <c r="F7" s="381" t="n">
        <v>24.43</v>
      </c>
      <c r="G7" s="378" t="n">
        <f aca="false">RANK(F7,F$5:F$13)</f>
        <v>7</v>
      </c>
      <c r="H7" s="235" t="n">
        <v>-16.1</v>
      </c>
      <c r="I7" s="378" t="n">
        <v>9</v>
      </c>
      <c r="J7" s="374" t="n">
        <v>2135.87</v>
      </c>
      <c r="K7" s="379" t="n">
        <f aca="false">RANK(J7,J$5:J$13)</f>
        <v>7</v>
      </c>
      <c r="L7" s="351" t="n">
        <v>9.1</v>
      </c>
      <c r="M7" s="378" t="n">
        <f aca="false">RANK(L7,L$5:L$13)</f>
        <v>4</v>
      </c>
      <c r="N7" s="374" t="n">
        <v>2030.28</v>
      </c>
      <c r="O7" s="379" t="n">
        <f aca="false">RANK(N7,N$5:N$13)</f>
        <v>6</v>
      </c>
      <c r="P7" s="375" t="n">
        <v>5.4</v>
      </c>
      <c r="Q7" s="380" t="n">
        <f aca="false">RANK(P7,P$5:P$13)</f>
        <v>9</v>
      </c>
      <c r="R7" s="372"/>
      <c r="S7" s="237"/>
    </row>
    <row r="8" s="360" customFormat="true" ht="27.95" hidden="false" customHeight="true" outlineLevel="0" collapsed="false">
      <c r="A8" s="354" t="s">
        <v>268</v>
      </c>
      <c r="B8" s="382" t="n">
        <v>28.02</v>
      </c>
      <c r="C8" s="378" t="n">
        <f aca="false">RANK(B8,B$5:B$13)</f>
        <v>8</v>
      </c>
      <c r="D8" s="383" t="n">
        <v>-16.8</v>
      </c>
      <c r="E8" s="384" t="n">
        <v>9</v>
      </c>
      <c r="F8" s="385" t="n">
        <v>17.03</v>
      </c>
      <c r="G8" s="378" t="n">
        <f aca="false">RANK(F8,F$5:F$13)</f>
        <v>8</v>
      </c>
      <c r="H8" s="383" t="n">
        <v>-11.2</v>
      </c>
      <c r="I8" s="384" t="n">
        <v>8</v>
      </c>
      <c r="J8" s="374" t="n">
        <v>1919.33</v>
      </c>
      <c r="K8" s="379" t="n">
        <f aca="false">RANK(J8,J$5:J$13)</f>
        <v>9</v>
      </c>
      <c r="L8" s="333" t="n">
        <v>7.8</v>
      </c>
      <c r="M8" s="378" t="n">
        <f aca="false">RANK(L8,L$5:L$13)</f>
        <v>7</v>
      </c>
      <c r="N8" s="386" t="n">
        <v>1528.92</v>
      </c>
      <c r="O8" s="379" t="n">
        <f aca="false">RANK(N8,N$5:N$13)</f>
        <v>9</v>
      </c>
      <c r="P8" s="387" t="n">
        <v>10.4</v>
      </c>
      <c r="Q8" s="380" t="n">
        <f aca="false">RANK(P8,P$5:P$13)</f>
        <v>7</v>
      </c>
      <c r="R8" s="388"/>
      <c r="S8" s="377"/>
      <c r="T8" s="389"/>
    </row>
    <row r="9" customFormat="false" ht="27.95" hidden="false" customHeight="true" outlineLevel="0" collapsed="false">
      <c r="A9" s="229" t="s">
        <v>269</v>
      </c>
      <c r="B9" s="373" t="n">
        <v>172.6</v>
      </c>
      <c r="C9" s="378" t="n">
        <f aca="false">RANK(B9,B$5:B$13)</f>
        <v>3</v>
      </c>
      <c r="D9" s="235" t="n">
        <v>-4.98</v>
      </c>
      <c r="E9" s="378" t="n">
        <v>5</v>
      </c>
      <c r="F9" s="381" t="n">
        <v>83.65</v>
      </c>
      <c r="G9" s="378" t="n">
        <f aca="false">RANK(F9,F$5:F$13)</f>
        <v>3</v>
      </c>
      <c r="H9" s="235" t="n">
        <v>-5.6</v>
      </c>
      <c r="I9" s="378" t="n">
        <v>5</v>
      </c>
      <c r="J9" s="374" t="n">
        <v>7861.95</v>
      </c>
      <c r="K9" s="379" t="n">
        <f aca="false">RANK(J9,J$5:J$13)</f>
        <v>3</v>
      </c>
      <c r="L9" s="275" t="n">
        <v>10</v>
      </c>
      <c r="M9" s="378" t="n">
        <f aca="false">RANK(L9,L$5:L$13)</f>
        <v>2</v>
      </c>
      <c r="N9" s="374" t="n">
        <v>7387.24</v>
      </c>
      <c r="O9" s="379" t="n">
        <f aca="false">RANK(N9,N$5:N$13)</f>
        <v>3</v>
      </c>
      <c r="P9" s="375" t="n">
        <v>11.1</v>
      </c>
      <c r="Q9" s="380" t="n">
        <f aca="false">RANK(P9,P$5:P$13)</f>
        <v>5</v>
      </c>
      <c r="R9" s="372"/>
      <c r="S9" s="237"/>
    </row>
    <row r="10" customFormat="false" ht="27.95" hidden="false" customHeight="true" outlineLevel="0" collapsed="false">
      <c r="A10" s="229" t="s">
        <v>270</v>
      </c>
      <c r="B10" s="373" t="n">
        <v>66.79</v>
      </c>
      <c r="C10" s="378" t="n">
        <f aca="false">RANK(B10,B$5:B$13)</f>
        <v>5</v>
      </c>
      <c r="D10" s="235" t="n">
        <v>-5.26</v>
      </c>
      <c r="E10" s="378" t="n">
        <v>6</v>
      </c>
      <c r="F10" s="381" t="n">
        <v>37.65</v>
      </c>
      <c r="G10" s="378" t="n">
        <f aca="false">RANK(F10,F$5:F$13)</f>
        <v>4</v>
      </c>
      <c r="H10" s="235" t="n">
        <v>-3.6</v>
      </c>
      <c r="I10" s="378" t="n">
        <v>4</v>
      </c>
      <c r="J10" s="374" t="n">
        <v>3157.74</v>
      </c>
      <c r="K10" s="379" t="n">
        <f aca="false">RANK(J10,J$5:J$13)</f>
        <v>4</v>
      </c>
      <c r="L10" s="275" t="n">
        <v>6.3</v>
      </c>
      <c r="M10" s="378" t="n">
        <f aca="false">RANK(L10,L$5:L$13)</f>
        <v>8</v>
      </c>
      <c r="N10" s="374" t="n">
        <v>3062.92</v>
      </c>
      <c r="O10" s="379" t="n">
        <f aca="false">RANK(N10,N$5:N$13)</f>
        <v>4</v>
      </c>
      <c r="P10" s="304" t="n">
        <v>12</v>
      </c>
      <c r="Q10" s="380" t="n">
        <f aca="false">RANK(P10,P$5:P$13)</f>
        <v>4</v>
      </c>
      <c r="R10" s="372"/>
      <c r="S10" s="237"/>
    </row>
    <row r="11" customFormat="false" ht="27.95" hidden="false" customHeight="true" outlineLevel="0" collapsed="false">
      <c r="A11" s="229" t="s">
        <v>271</v>
      </c>
      <c r="B11" s="373" t="n">
        <v>26.51</v>
      </c>
      <c r="C11" s="378" t="n">
        <f aca="false">RANK(B11,B$5:B$13)</f>
        <v>9</v>
      </c>
      <c r="D11" s="235" t="n">
        <v>-11.91</v>
      </c>
      <c r="E11" s="378" t="n">
        <v>8</v>
      </c>
      <c r="F11" s="381" t="n">
        <v>16.13</v>
      </c>
      <c r="G11" s="378" t="n">
        <f aca="false">RANK(F11,F$5:F$13)</f>
        <v>9</v>
      </c>
      <c r="H11" s="235" t="n">
        <v>-7.7</v>
      </c>
      <c r="I11" s="378" t="n">
        <v>7</v>
      </c>
      <c r="J11" s="374" t="n">
        <v>2069.48</v>
      </c>
      <c r="K11" s="379" t="n">
        <f aca="false">RANK(J11,J$5:J$13)</f>
        <v>8</v>
      </c>
      <c r="L11" s="351" t="n">
        <v>8.4</v>
      </c>
      <c r="M11" s="378" t="n">
        <f aca="false">RANK(L11,L$5:L$13)</f>
        <v>6</v>
      </c>
      <c r="N11" s="374" t="n">
        <v>1570.22</v>
      </c>
      <c r="O11" s="379" t="n">
        <f aca="false">RANK(N11,N$5:N$13)</f>
        <v>8</v>
      </c>
      <c r="P11" s="375" t="n">
        <v>10.2</v>
      </c>
      <c r="Q11" s="380" t="n">
        <f aca="false">RANK(P11,P$5:P$13)</f>
        <v>8</v>
      </c>
      <c r="R11" s="372"/>
      <c r="S11" s="237"/>
    </row>
    <row r="12" customFormat="false" ht="27.95" hidden="false" customHeight="true" outlineLevel="0" collapsed="false">
      <c r="A12" s="229" t="s">
        <v>272</v>
      </c>
      <c r="B12" s="373" t="n">
        <v>81.48</v>
      </c>
      <c r="C12" s="378" t="n">
        <f aca="false">RANK(B12,B$5:B$13)</f>
        <v>4</v>
      </c>
      <c r="D12" s="235" t="n">
        <v>1.91</v>
      </c>
      <c r="E12" s="378" t="n">
        <v>2</v>
      </c>
      <c r="F12" s="381" t="n">
        <v>28.89</v>
      </c>
      <c r="G12" s="378" t="n">
        <f aca="false">RANK(F12,F$5:F$13)</f>
        <v>5</v>
      </c>
      <c r="H12" s="235" t="n">
        <v>-1.6</v>
      </c>
      <c r="I12" s="378" t="n">
        <v>3</v>
      </c>
      <c r="J12" s="374" t="n">
        <v>2269.38</v>
      </c>
      <c r="K12" s="379" t="n">
        <f aca="false">RANK(J12,J$5:J$13)</f>
        <v>5</v>
      </c>
      <c r="L12" s="351" t="n">
        <v>16.1</v>
      </c>
      <c r="M12" s="378" t="n">
        <f aca="false">RANK(L12,L$5:L$13)</f>
        <v>1</v>
      </c>
      <c r="N12" s="374" t="n">
        <v>2268.43</v>
      </c>
      <c r="O12" s="379" t="n">
        <f aca="false">RANK(N12,N$5:N$13)</f>
        <v>5</v>
      </c>
      <c r="P12" s="375" t="n">
        <v>17.04</v>
      </c>
      <c r="Q12" s="380" t="n">
        <f aca="false">RANK(P12,P$5:P$13)</f>
        <v>1</v>
      </c>
      <c r="R12" s="372"/>
      <c r="S12" s="237"/>
    </row>
    <row r="13" customFormat="false" ht="27.95" hidden="false" customHeight="true" outlineLevel="0" collapsed="false">
      <c r="A13" s="246" t="s">
        <v>273</v>
      </c>
      <c r="B13" s="390" t="n">
        <v>45.69</v>
      </c>
      <c r="C13" s="391" t="n">
        <f aca="false">RANK(B13,B$5:B$13)</f>
        <v>6</v>
      </c>
      <c r="D13" s="253" t="n">
        <v>2.43</v>
      </c>
      <c r="E13" s="391" t="n">
        <v>1</v>
      </c>
      <c r="F13" s="392" t="n">
        <v>25.04</v>
      </c>
      <c r="G13" s="391" t="n">
        <f aca="false">RANK(F13,F$5:F$13)</f>
        <v>6</v>
      </c>
      <c r="H13" s="253" t="n">
        <v>3.3</v>
      </c>
      <c r="I13" s="391" t="n">
        <v>1</v>
      </c>
      <c r="J13" s="393" t="n">
        <v>2168.63</v>
      </c>
      <c r="K13" s="394" t="n">
        <f aca="false">RANK(J13,J$5:J$13)</f>
        <v>6</v>
      </c>
      <c r="L13" s="395" t="n">
        <v>8.7</v>
      </c>
      <c r="M13" s="391" t="n">
        <f aca="false">RANK(L13,L$5:L$13)</f>
        <v>5</v>
      </c>
      <c r="N13" s="393" t="n">
        <v>2020.24</v>
      </c>
      <c r="O13" s="394" t="n">
        <f aca="false">RANK(N13,N$5:N$13)</f>
        <v>7</v>
      </c>
      <c r="P13" s="396" t="n">
        <v>10.5</v>
      </c>
      <c r="Q13" s="397" t="n">
        <f aca="false">RANK(P13,P$5:P$13)</f>
        <v>6</v>
      </c>
      <c r="R13" s="372"/>
      <c r="S13" s="237"/>
    </row>
    <row r="14" customFormat="false" ht="12.7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372"/>
      <c r="S14" s="372"/>
    </row>
    <row r="15" customFormat="false" ht="14.25" hidden="false" customHeight="false" outlineLevel="0" collapsed="false">
      <c r="D15" s="398"/>
      <c r="H15" s="398"/>
      <c r="I15" s="153" t="n">
        <v>23</v>
      </c>
      <c r="J15" s="398"/>
      <c r="L15" s="399"/>
      <c r="P15" s="398"/>
      <c r="R15" s="372"/>
      <c r="S15" s="372"/>
    </row>
    <row r="16" customFormat="false" ht="14.25" hidden="false" customHeight="false" outlineLevel="0" collapsed="false">
      <c r="D16" s="400"/>
      <c r="H16" s="400"/>
      <c r="L16" s="399"/>
      <c r="P16" s="398"/>
    </row>
    <row r="17" customFormat="false" ht="14.25" hidden="false" customHeight="false" outlineLevel="0" collapsed="false">
      <c r="B17" s="401"/>
      <c r="C17" s="401"/>
      <c r="D17" s="401"/>
      <c r="E17" s="401"/>
      <c r="F17" s="401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-7.5</v>
      </c>
      <c r="E5" s="18" t="n">
        <v>3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17" t="n">
        <v>-8.1</v>
      </c>
      <c r="E6" s="20" t="n">
        <v>2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1" t="n">
        <v>141.82</v>
      </c>
      <c r="D7" s="22" t="n">
        <v>-11.4</v>
      </c>
      <c r="E7" s="20" t="n">
        <v>3</v>
      </c>
    </row>
    <row r="8" customFormat="false" ht="15.95" hidden="false" customHeight="true" outlineLevel="0" collapsed="false">
      <c r="A8" s="14" t="s">
        <v>27</v>
      </c>
      <c r="B8" s="15" t="s">
        <v>24</v>
      </c>
      <c r="C8" s="19"/>
      <c r="D8" s="23"/>
      <c r="E8" s="20"/>
    </row>
    <row r="9" customFormat="false" ht="15.95" hidden="false" customHeight="true" outlineLevel="0" collapsed="false">
      <c r="A9" s="14" t="s">
        <v>28</v>
      </c>
      <c r="B9" s="15" t="s">
        <v>24</v>
      </c>
      <c r="C9" s="19"/>
      <c r="D9" s="23"/>
      <c r="E9" s="20"/>
    </row>
    <row r="10" customFormat="false" ht="15.95" hidden="false" customHeight="true" outlineLevel="0" collapsed="false">
      <c r="A10" s="14" t="s">
        <v>29</v>
      </c>
      <c r="B10" s="15" t="s">
        <v>24</v>
      </c>
      <c r="C10" s="24" t="n">
        <v>0.1582</v>
      </c>
      <c r="D10" s="25" t="n">
        <v>197.368421052632</v>
      </c>
      <c r="E10" s="20" t="n">
        <v>1</v>
      </c>
    </row>
    <row r="11" customFormat="false" ht="15.95" hidden="false" customHeight="true" outlineLevel="0" collapsed="false">
      <c r="A11" s="14" t="s">
        <v>30</v>
      </c>
      <c r="B11" s="15" t="s">
        <v>24</v>
      </c>
      <c r="C11" s="26" t="n">
        <v>28.02</v>
      </c>
      <c r="D11" s="27" t="n">
        <v>-16.8</v>
      </c>
      <c r="E11" s="28" t="n">
        <v>9</v>
      </c>
      <c r="F11" s="5"/>
    </row>
    <row r="12" customFormat="false" ht="15.95" hidden="false" customHeight="true" outlineLevel="0" collapsed="false">
      <c r="A12" s="29" t="s">
        <v>31</v>
      </c>
      <c r="B12" s="15" t="s">
        <v>24</v>
      </c>
      <c r="C12" s="26" t="n">
        <v>17.03</v>
      </c>
      <c r="D12" s="25" t="n">
        <v>-11.2</v>
      </c>
      <c r="E12" s="20" t="n">
        <v>8</v>
      </c>
    </row>
    <row r="13" customFormat="false" ht="15.95" hidden="false" customHeight="true" outlineLevel="0" collapsed="false">
      <c r="A13" s="30" t="s">
        <v>32</v>
      </c>
      <c r="B13" s="15" t="s">
        <v>24</v>
      </c>
      <c r="C13" s="26" t="n">
        <v>60.44</v>
      </c>
      <c r="D13" s="25" t="n">
        <v>16.5</v>
      </c>
      <c r="E13" s="20"/>
    </row>
    <row r="14" customFormat="false" ht="15.95" hidden="false" customHeight="true" outlineLevel="0" collapsed="false">
      <c r="A14" s="14" t="s">
        <v>33</v>
      </c>
      <c r="B14" s="15" t="s">
        <v>24</v>
      </c>
      <c r="C14" s="26" t="n">
        <v>1919.33</v>
      </c>
      <c r="D14" s="27" t="n">
        <v>7.8</v>
      </c>
      <c r="E14" s="20" t="n">
        <v>7</v>
      </c>
    </row>
    <row r="15" customFormat="false" ht="15.95" hidden="false" customHeight="true" outlineLevel="0" collapsed="false">
      <c r="A15" s="29" t="s">
        <v>34</v>
      </c>
      <c r="B15" s="15" t="s">
        <v>24</v>
      </c>
      <c r="C15" s="26" t="n">
        <v>1111.4</v>
      </c>
      <c r="D15" s="27" t="n">
        <v>9.7</v>
      </c>
      <c r="E15" s="20"/>
    </row>
    <row r="16" customFormat="false" ht="15.95" hidden="false" customHeight="true" outlineLevel="0" collapsed="false">
      <c r="A16" s="14" t="s">
        <v>35</v>
      </c>
      <c r="B16" s="15" t="s">
        <v>24</v>
      </c>
      <c r="C16" s="26" t="n">
        <v>1528.92</v>
      </c>
      <c r="D16" s="27" t="n">
        <v>10.4</v>
      </c>
      <c r="E16" s="20" t="n">
        <v>7</v>
      </c>
    </row>
    <row r="17" customFormat="false" ht="15.95" hidden="false" customHeight="true" outlineLevel="0" collapsed="false">
      <c r="A17" s="31" t="s">
        <v>36</v>
      </c>
      <c r="B17" s="32" t="s">
        <v>37</v>
      </c>
      <c r="C17" s="33" t="n">
        <v>103.4</v>
      </c>
      <c r="D17" s="33" t="n">
        <v>3.4</v>
      </c>
      <c r="E17" s="34" t="n">
        <v>9</v>
      </c>
    </row>
    <row r="18" customFormat="false" ht="27" hidden="false" customHeight="true" outlineLevel="0" collapsed="false">
      <c r="A18" s="35" t="s">
        <v>38</v>
      </c>
      <c r="B18" s="35"/>
      <c r="C18" s="35"/>
      <c r="D18" s="35"/>
      <c r="E18" s="35"/>
    </row>
    <row r="19" customFormat="false" ht="12" hidden="false" customHeight="true" outlineLevel="0" collapsed="false">
      <c r="A19" s="36"/>
      <c r="B19" s="37"/>
    </row>
    <row r="20" customFormat="false" ht="12" hidden="false" customHeight="false" outlineLevel="0" collapsed="false">
      <c r="B20" s="7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8" t="s">
        <v>39</v>
      </c>
      <c r="B1" s="38"/>
      <c r="C1" s="38"/>
      <c r="D1" s="38"/>
    </row>
    <row r="2" customFormat="false" ht="19.5" hidden="false" customHeight="true" outlineLevel="0" collapsed="false">
      <c r="A2" s="38"/>
      <c r="B2" s="38"/>
      <c r="C2" s="38"/>
      <c r="D2" s="38"/>
    </row>
    <row r="3" customFormat="false" ht="18" hidden="false" customHeight="true" outlineLevel="0" collapsed="false">
      <c r="A3" s="9" t="s">
        <v>18</v>
      </c>
      <c r="B3" s="10" t="s">
        <v>40</v>
      </c>
      <c r="C3" s="12" t="s">
        <v>20</v>
      </c>
      <c r="D3" s="39" t="s">
        <v>21</v>
      </c>
    </row>
    <row r="4" customFormat="false" ht="18" hidden="false" customHeight="true" outlineLevel="0" collapsed="false">
      <c r="A4" s="9"/>
      <c r="B4" s="10"/>
      <c r="C4" s="12"/>
      <c r="D4" s="39"/>
    </row>
    <row r="5" customFormat="false" ht="15.95" hidden="false" customHeight="true" outlineLevel="0" collapsed="false">
      <c r="A5" s="14" t="s">
        <v>23</v>
      </c>
      <c r="B5" s="15" t="s">
        <v>24</v>
      </c>
      <c r="C5" s="40"/>
      <c r="D5" s="22" t="n">
        <v>-7.5</v>
      </c>
      <c r="E5" s="5"/>
    </row>
    <row r="6" customFormat="false" ht="15.95" hidden="false" customHeight="true" outlineLevel="0" collapsed="false">
      <c r="A6" s="14" t="s">
        <v>41</v>
      </c>
      <c r="B6" s="15" t="s">
        <v>42</v>
      </c>
      <c r="C6" s="40" t="n">
        <v>5.5093</v>
      </c>
      <c r="D6" s="41" t="n">
        <v>-35.4375923332272</v>
      </c>
      <c r="E6" s="42"/>
    </row>
    <row r="7" customFormat="false" ht="15.95" hidden="false" customHeight="true" outlineLevel="0" collapsed="false">
      <c r="A7" s="29" t="s">
        <v>43</v>
      </c>
      <c r="B7" s="15" t="s">
        <v>44</v>
      </c>
      <c r="C7" s="40" t="n">
        <v>0.7655</v>
      </c>
      <c r="D7" s="41" t="n">
        <v>-62.6802651111658</v>
      </c>
      <c r="E7" s="43"/>
      <c r="F7" s="44"/>
    </row>
    <row r="8" customFormat="false" ht="15.95" hidden="false" customHeight="true" outlineLevel="0" collapsed="false">
      <c r="A8" s="29" t="s">
        <v>45</v>
      </c>
      <c r="B8" s="15" t="s">
        <v>42</v>
      </c>
      <c r="C8" s="40" t="n">
        <v>5.4327</v>
      </c>
      <c r="D8" s="41" t="n">
        <v>-34.7666095632786</v>
      </c>
      <c r="E8" s="44"/>
      <c r="F8" s="44"/>
    </row>
    <row r="9" customFormat="false" ht="15.95" hidden="false" customHeight="true" outlineLevel="0" collapsed="false">
      <c r="A9" s="14" t="s">
        <v>46</v>
      </c>
      <c r="B9" s="15" t="s">
        <v>47</v>
      </c>
      <c r="C9" s="26" t="n">
        <v>18.89</v>
      </c>
      <c r="D9" s="23" t="n">
        <v>-8.6</v>
      </c>
      <c r="E9" s="44"/>
      <c r="F9" s="44"/>
    </row>
    <row r="10" customFormat="false" ht="15.95" hidden="false" customHeight="true" outlineLevel="0" collapsed="false">
      <c r="A10" s="14" t="s">
        <v>48</v>
      </c>
      <c r="B10" s="15" t="s">
        <v>49</v>
      </c>
      <c r="C10" s="40" t="n">
        <v>22.061</v>
      </c>
      <c r="D10" s="41" t="n">
        <v>-10.6521521908741</v>
      </c>
      <c r="E10" s="44"/>
      <c r="F10" s="44"/>
    </row>
    <row r="11" customFormat="false" ht="15.95" hidden="false" customHeight="true" outlineLevel="0" collapsed="false">
      <c r="A11" s="45" t="s">
        <v>50</v>
      </c>
      <c r="B11" s="15" t="s">
        <v>49</v>
      </c>
      <c r="C11" s="16" t="n">
        <v>14.3556</v>
      </c>
      <c r="D11" s="23" t="n">
        <v>-15.5154891938369</v>
      </c>
    </row>
    <row r="12" customFormat="false" ht="15.95" hidden="false" customHeight="true" outlineLevel="0" collapsed="false">
      <c r="A12" s="46" t="s">
        <v>51</v>
      </c>
      <c r="B12" s="47" t="s">
        <v>49</v>
      </c>
      <c r="C12" s="48" t="n">
        <v>4.3254</v>
      </c>
      <c r="D12" s="49" t="n">
        <v>4.01842146931335</v>
      </c>
      <c r="E12" s="50"/>
      <c r="F12" s="50"/>
    </row>
    <row r="13" customFormat="false" ht="15.95" hidden="false" customHeight="true" outlineLevel="0" collapsed="false">
      <c r="A13" s="36"/>
      <c r="B13" s="37"/>
    </row>
    <row r="14" customFormat="false" ht="12" hidden="false" customHeight="true" outlineLevel="0" collapsed="false">
      <c r="B14" s="7" t="n">
        <v>8</v>
      </c>
      <c r="D14" s="44"/>
    </row>
    <row r="16" customFormat="false" ht="12" hidden="false" customHeight="false" outlineLevel="0" collapsed="false">
      <c r="C16" s="44"/>
    </row>
    <row r="17" customFormat="false" ht="12" hidden="false" customHeight="false" outlineLevel="0" collapsed="false">
      <c r="C17" s="44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26.5"/>
    <col collapsed="false" customWidth="true" hidden="false" outlineLevel="0" max="2" min="2" style="51" width="12.87"/>
    <col collapsed="false" customWidth="true" hidden="false" outlineLevel="0" max="3" min="3" style="51" width="13.24"/>
    <col collapsed="false" customWidth="true" hidden="false" outlineLevel="0" max="4" min="4" style="52" width="20.74"/>
    <col collapsed="false" customWidth="true" hidden="false" outlineLevel="0" max="5" min="5" style="51" width="9.36"/>
    <col collapsed="false" customWidth="false" hidden="false" outlineLevel="0" max="257" min="6" style="51" width="8.99"/>
  </cols>
  <sheetData>
    <row r="1" customFormat="false" ht="24" hidden="false" customHeight="true" outlineLevel="0" collapsed="false">
      <c r="A1" s="53" t="s">
        <v>5</v>
      </c>
      <c r="B1" s="53"/>
      <c r="C1" s="53"/>
      <c r="D1" s="53"/>
    </row>
    <row r="2" customFormat="false" ht="12.75" hidden="false" customHeight="false" outlineLevel="0" collapsed="false">
      <c r="A2" s="54"/>
      <c r="B2" s="54"/>
      <c r="C2" s="54"/>
      <c r="D2" s="54"/>
    </row>
    <row r="3" s="58" customFormat="true" ht="19.5" hidden="false" customHeight="true" outlineLevel="0" collapsed="false">
      <c r="A3" s="55" t="s">
        <v>52</v>
      </c>
      <c r="B3" s="56" t="s">
        <v>53</v>
      </c>
      <c r="C3" s="56" t="s">
        <v>20</v>
      </c>
      <c r="D3" s="57" t="s">
        <v>54</v>
      </c>
    </row>
    <row r="4" s="58" customFormat="true" ht="19.5" hidden="false" customHeight="true" outlineLevel="0" collapsed="false">
      <c r="A4" s="55"/>
      <c r="B4" s="56"/>
      <c r="C4" s="56"/>
      <c r="D4" s="57"/>
    </row>
    <row r="5" customFormat="false" ht="20.1" hidden="false" customHeight="true" outlineLevel="0" collapsed="false">
      <c r="A5" s="59" t="s">
        <v>55</v>
      </c>
      <c r="B5" s="60"/>
      <c r="C5" s="60"/>
      <c r="D5" s="61" t="n">
        <v>-7.5</v>
      </c>
      <c r="E5" s="62"/>
    </row>
    <row r="6" customFormat="false" ht="20.1" hidden="false" customHeight="true" outlineLevel="0" collapsed="false">
      <c r="A6" s="63" t="s">
        <v>56</v>
      </c>
      <c r="B6" s="60"/>
      <c r="C6" s="60"/>
      <c r="D6" s="61" t="n">
        <v>-7.8</v>
      </c>
      <c r="E6" s="62"/>
    </row>
    <row r="7" customFormat="false" ht="20.1" hidden="false" customHeight="true" outlineLevel="0" collapsed="false">
      <c r="A7" s="64" t="s">
        <v>57</v>
      </c>
      <c r="B7" s="60"/>
      <c r="C7" s="60"/>
      <c r="D7" s="61" t="n">
        <v>-7.3</v>
      </c>
      <c r="E7" s="62"/>
    </row>
    <row r="8" customFormat="false" ht="20.1" hidden="false" customHeight="true" outlineLevel="0" collapsed="false">
      <c r="A8" s="63" t="s">
        <v>58</v>
      </c>
      <c r="B8" s="60"/>
      <c r="C8" s="60"/>
      <c r="D8" s="61" t="n">
        <v>39.2</v>
      </c>
      <c r="E8" s="62"/>
    </row>
    <row r="9" customFormat="false" ht="20.1" hidden="false" customHeight="true" outlineLevel="0" collapsed="false">
      <c r="A9" s="64" t="s">
        <v>59</v>
      </c>
      <c r="B9" s="60"/>
      <c r="C9" s="60"/>
      <c r="D9" s="61" t="n">
        <v>35.4</v>
      </c>
      <c r="E9" s="62"/>
    </row>
    <row r="10" customFormat="false" ht="20.1" hidden="false" customHeight="true" outlineLevel="0" collapsed="false">
      <c r="A10" s="64" t="s">
        <v>60</v>
      </c>
      <c r="B10" s="60"/>
      <c r="C10" s="60"/>
      <c r="D10" s="61" t="n">
        <v>12</v>
      </c>
      <c r="E10" s="62"/>
    </row>
    <row r="11" customFormat="false" ht="20.1" hidden="false" customHeight="true" outlineLevel="0" collapsed="false">
      <c r="A11" s="64" t="s">
        <v>61</v>
      </c>
      <c r="B11" s="60"/>
      <c r="C11" s="60"/>
      <c r="D11" s="61" t="n">
        <v>-9</v>
      </c>
      <c r="E11" s="62"/>
    </row>
    <row r="12" customFormat="false" ht="20.1" hidden="false" customHeight="true" outlineLevel="0" collapsed="false">
      <c r="A12" s="64" t="s">
        <v>62</v>
      </c>
      <c r="B12" s="60"/>
      <c r="C12" s="60"/>
      <c r="D12" s="61" t="n">
        <v>2.2</v>
      </c>
      <c r="E12" s="62"/>
    </row>
    <row r="13" customFormat="false" ht="20.1" hidden="false" customHeight="true" outlineLevel="0" collapsed="false">
      <c r="A13" s="64" t="s">
        <v>63</v>
      </c>
      <c r="B13" s="60"/>
      <c r="C13" s="60"/>
      <c r="D13" s="61" t="n">
        <v>-8.6</v>
      </c>
      <c r="E13" s="62"/>
    </row>
    <row r="14" customFormat="false" ht="20.1" hidden="false" customHeight="true" outlineLevel="0" collapsed="false">
      <c r="A14" s="63" t="s">
        <v>64</v>
      </c>
      <c r="B14" s="60"/>
      <c r="C14" s="60"/>
      <c r="D14" s="61" t="n">
        <v>-8.3</v>
      </c>
      <c r="E14" s="62"/>
    </row>
    <row r="15" customFormat="false" ht="20.1" hidden="false" customHeight="true" outlineLevel="0" collapsed="false">
      <c r="A15" s="65" t="s">
        <v>65</v>
      </c>
      <c r="B15" s="60"/>
      <c r="C15" s="60"/>
      <c r="D15" s="66" t="n">
        <v>-9</v>
      </c>
    </row>
    <row r="16" customFormat="false" ht="20.1" hidden="false" customHeight="true" outlineLevel="0" collapsed="false">
      <c r="A16" s="67" t="s">
        <v>66</v>
      </c>
      <c r="B16" s="60"/>
      <c r="C16" s="60"/>
      <c r="D16" s="61" t="n">
        <v>-12.6</v>
      </c>
    </row>
    <row r="17" customFormat="false" ht="20.1" hidden="false" customHeight="true" outlineLevel="0" collapsed="false">
      <c r="A17" s="68" t="s">
        <v>67</v>
      </c>
      <c r="B17" s="69" t="n">
        <v>98.23</v>
      </c>
      <c r="C17" s="69" t="n">
        <v>98.19</v>
      </c>
      <c r="D17" s="70" t="s">
        <v>68</v>
      </c>
    </row>
    <row r="18" customFormat="false" ht="18.75" hidden="false" customHeight="true" outlineLevel="0" collapsed="false">
      <c r="A18" s="71" t="s">
        <v>69</v>
      </c>
      <c r="B18" s="71"/>
      <c r="C18" s="71"/>
      <c r="D18" s="71"/>
    </row>
    <row r="19" customFormat="false" ht="14.25" hidden="false" customHeight="true" outlineLevel="0" collapsed="false">
      <c r="A19" s="72" t="s">
        <v>70</v>
      </c>
      <c r="B19" s="72"/>
      <c r="C19" s="72"/>
      <c r="D19" s="72"/>
    </row>
    <row r="21" customFormat="false" ht="12" hidden="false" customHeight="false" outlineLevel="0" collapsed="false">
      <c r="B21" s="51" t="n">
        <v>9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9.37"/>
    <col collapsed="false" customWidth="true" hidden="false" outlineLevel="0" max="2" min="2" style="51" width="9.12"/>
    <col collapsed="false" customWidth="true" hidden="false" outlineLevel="0" max="4" min="3" style="51" width="12.75"/>
    <col collapsed="false" customWidth="true" hidden="false" outlineLevel="0" max="5" min="5" style="62" width="12.75"/>
    <col collapsed="false" customWidth="false" hidden="false" outlineLevel="0" max="257" min="6" style="51" width="8.99"/>
  </cols>
  <sheetData>
    <row r="1" customFormat="false" ht="30.75" hidden="false" customHeight="true" outlineLevel="0" collapsed="false">
      <c r="A1" s="73" t="s">
        <v>6</v>
      </c>
      <c r="B1" s="73"/>
      <c r="C1" s="73"/>
      <c r="D1" s="73"/>
      <c r="E1" s="73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s="58" customFormat="true" ht="23.25" hidden="false" customHeight="true" outlineLevel="0" collapsed="false">
      <c r="A3" s="74" t="s">
        <v>71</v>
      </c>
      <c r="B3" s="75" t="s">
        <v>40</v>
      </c>
      <c r="C3" s="76" t="s">
        <v>53</v>
      </c>
      <c r="D3" s="76" t="s">
        <v>20</v>
      </c>
      <c r="E3" s="77" t="s">
        <v>21</v>
      </c>
    </row>
    <row r="4" s="58" customFormat="true" ht="23.25" hidden="false" customHeight="true" outlineLevel="0" collapsed="false">
      <c r="A4" s="74"/>
      <c r="B4" s="75"/>
      <c r="C4" s="76"/>
      <c r="D4" s="76"/>
      <c r="E4" s="77"/>
    </row>
    <row r="5" customFormat="false" ht="23.1" hidden="false" customHeight="true" outlineLevel="0" collapsed="false">
      <c r="A5" s="78" t="s">
        <v>72</v>
      </c>
      <c r="B5" s="79" t="s">
        <v>73</v>
      </c>
      <c r="C5" s="80" t="n">
        <v>47.93</v>
      </c>
      <c r="D5" s="80" t="n">
        <v>107.23</v>
      </c>
      <c r="E5" s="66" t="n">
        <v>-11</v>
      </c>
    </row>
    <row r="6" customFormat="false" ht="23.1" hidden="false" customHeight="true" outlineLevel="0" collapsed="false">
      <c r="A6" s="78" t="s">
        <v>74</v>
      </c>
      <c r="B6" s="79" t="s">
        <v>73</v>
      </c>
      <c r="C6" s="80" t="n">
        <v>52.84</v>
      </c>
      <c r="D6" s="80" t="n">
        <v>109.79</v>
      </c>
      <c r="E6" s="66" t="n">
        <v>-10.8</v>
      </c>
    </row>
    <row r="7" customFormat="false" ht="23.1" hidden="false" customHeight="true" outlineLevel="0" collapsed="false">
      <c r="A7" s="78" t="s">
        <v>75</v>
      </c>
      <c r="B7" s="79" t="s">
        <v>73</v>
      </c>
      <c r="C7" s="80" t="n">
        <v>45.2</v>
      </c>
      <c r="D7" s="80" t="n">
        <v>96.92</v>
      </c>
      <c r="E7" s="66" t="n">
        <v>-7.8</v>
      </c>
    </row>
    <row r="8" customFormat="false" ht="23.1" hidden="false" customHeight="true" outlineLevel="0" collapsed="false">
      <c r="A8" s="78" t="s">
        <v>76</v>
      </c>
      <c r="B8" s="79" t="s">
        <v>77</v>
      </c>
      <c r="C8" s="80" t="n">
        <v>6.795246</v>
      </c>
      <c r="D8" s="80" t="n">
        <v>12.876295</v>
      </c>
      <c r="E8" s="66" t="n">
        <v>19.0831675507837</v>
      </c>
    </row>
    <row r="9" customFormat="false" ht="23.1" hidden="false" customHeight="true" outlineLevel="0" collapsed="false">
      <c r="A9" s="78" t="s">
        <v>78</v>
      </c>
      <c r="B9" s="79" t="s">
        <v>73</v>
      </c>
      <c r="C9" s="80" t="n">
        <v>0.05</v>
      </c>
      <c r="D9" s="80" t="n">
        <v>0.11</v>
      </c>
      <c r="E9" s="66" t="n">
        <v>-44.8</v>
      </c>
    </row>
    <row r="10" customFormat="false" ht="23.1" hidden="false" customHeight="true" outlineLevel="0" collapsed="false">
      <c r="A10" s="78" t="s">
        <v>79</v>
      </c>
      <c r="B10" s="79" t="s">
        <v>73</v>
      </c>
      <c r="C10" s="80" t="n">
        <v>100.47</v>
      </c>
      <c r="D10" s="80" t="n">
        <v>277.04</v>
      </c>
      <c r="E10" s="66" t="n">
        <v>-21.7</v>
      </c>
    </row>
    <row r="11" customFormat="false" ht="23.1" hidden="false" customHeight="true" outlineLevel="0" collapsed="false">
      <c r="A11" s="78" t="s">
        <v>80</v>
      </c>
      <c r="B11" s="79" t="s">
        <v>81</v>
      </c>
      <c r="C11" s="81" t="n">
        <v>2276</v>
      </c>
      <c r="D11" s="81" t="n">
        <v>4723</v>
      </c>
      <c r="E11" s="66" t="n">
        <v>-5.4</v>
      </c>
    </row>
    <row r="12" customFormat="false" ht="23.1" hidden="false" customHeight="true" outlineLevel="0" collapsed="false">
      <c r="A12" s="78" t="s">
        <v>82</v>
      </c>
      <c r="B12" s="79" t="s">
        <v>83</v>
      </c>
      <c r="C12" s="80" t="n">
        <v>53.85</v>
      </c>
      <c r="D12" s="80" t="n">
        <v>127.97</v>
      </c>
      <c r="E12" s="66" t="n">
        <v>-9.1</v>
      </c>
    </row>
    <row r="13" customFormat="false" ht="23.1" hidden="false" customHeight="true" outlineLevel="0" collapsed="false">
      <c r="A13" s="78" t="s">
        <v>84</v>
      </c>
      <c r="B13" s="79" t="s">
        <v>85</v>
      </c>
      <c r="C13" s="80" t="n">
        <v>1.13</v>
      </c>
      <c r="D13" s="80" t="n">
        <v>2.56</v>
      </c>
      <c r="E13" s="66" t="n">
        <v>-9.2</v>
      </c>
    </row>
    <row r="14" customFormat="false" ht="34.5" hidden="false" customHeight="true" outlineLevel="0" collapsed="false">
      <c r="A14" s="82" t="s">
        <v>86</v>
      </c>
      <c r="B14" s="79" t="s">
        <v>87</v>
      </c>
      <c r="C14" s="80" t="n">
        <v>699.4</v>
      </c>
      <c r="D14" s="80" t="n">
        <v>1450</v>
      </c>
      <c r="E14" s="66" t="n">
        <v>-0.5</v>
      </c>
    </row>
    <row r="15" customFormat="false" ht="23.1" hidden="false" customHeight="true" outlineLevel="0" collapsed="false">
      <c r="A15" s="78" t="s">
        <v>88</v>
      </c>
      <c r="B15" s="79" t="s">
        <v>73</v>
      </c>
      <c r="C15" s="80" t="n">
        <v>1.16</v>
      </c>
      <c r="D15" s="80" t="n">
        <v>2.79</v>
      </c>
      <c r="E15" s="66" t="n">
        <v>13.9</v>
      </c>
    </row>
    <row r="16" customFormat="false" ht="23.1" hidden="false" customHeight="true" outlineLevel="0" collapsed="false">
      <c r="A16" s="78" t="s">
        <v>89</v>
      </c>
      <c r="B16" s="79" t="s">
        <v>73</v>
      </c>
      <c r="C16" s="80" t="n">
        <v>2.6895</v>
      </c>
      <c r="D16" s="80" t="n">
        <v>8.028</v>
      </c>
      <c r="E16" s="66" t="n">
        <v>1.3</v>
      </c>
    </row>
    <row r="17" customFormat="false" ht="23.1" hidden="false" customHeight="true" outlineLevel="0" collapsed="false">
      <c r="A17" s="83" t="s">
        <v>90</v>
      </c>
      <c r="B17" s="84" t="s">
        <v>73</v>
      </c>
      <c r="C17" s="85" t="n">
        <v>4.36</v>
      </c>
      <c r="D17" s="85" t="n">
        <v>10.71</v>
      </c>
      <c r="E17" s="86" t="n">
        <v>-10.5</v>
      </c>
    </row>
    <row r="18" customFormat="false" ht="14.25" hidden="false" customHeight="false" outlineLevel="0" collapsed="false">
      <c r="C18" s="87"/>
      <c r="D18" s="87"/>
      <c r="E18" s="88"/>
    </row>
    <row r="19" customFormat="false" ht="12" hidden="false" customHeight="false" outlineLevel="0" collapsed="false">
      <c r="C19" s="51" t="n">
        <v>10</v>
      </c>
    </row>
    <row r="29" customFormat="false" ht="12" hidden="false" customHeight="false" outlineLevel="0" collapsed="false">
      <c r="A29" s="89"/>
      <c r="B29" s="89"/>
      <c r="C29" s="89"/>
      <c r="D29" s="89"/>
      <c r="E29" s="89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5.24"/>
    <col collapsed="false" customWidth="true" hidden="false" outlineLevel="0" max="2" min="2" style="90" width="8.24"/>
    <col collapsed="false" customWidth="true" hidden="false" outlineLevel="0" max="3" min="3" style="87" width="17.36"/>
    <col collapsed="false" customWidth="true" hidden="false" outlineLevel="0" max="4" min="4" style="87" width="19.37"/>
    <col collapsed="false" customWidth="false" hidden="false" outlineLevel="0" max="257" min="5" style="87" width="8.99"/>
  </cols>
  <sheetData>
    <row r="1" customFormat="false" ht="31.5" hidden="false" customHeight="true" outlineLevel="0" collapsed="false">
      <c r="A1" s="53" t="s">
        <v>7</v>
      </c>
      <c r="B1" s="53"/>
      <c r="C1" s="53"/>
      <c r="D1" s="53"/>
    </row>
    <row r="2" s="51" customFormat="true" ht="17.25" hidden="false" customHeight="true" outlineLevel="0" collapsed="false">
      <c r="B2" s="58"/>
    </row>
    <row r="3" s="51" customFormat="true" ht="24" hidden="false" customHeight="true" outlineLevel="0" collapsed="false">
      <c r="A3" s="74" t="s">
        <v>91</v>
      </c>
      <c r="B3" s="91" t="s">
        <v>40</v>
      </c>
      <c r="C3" s="92" t="s">
        <v>92</v>
      </c>
      <c r="D3" s="93" t="s">
        <v>93</v>
      </c>
      <c r="E3" s="94"/>
    </row>
    <row r="4" s="51" customFormat="true" ht="24" hidden="false" customHeight="true" outlineLevel="0" collapsed="false">
      <c r="A4" s="74"/>
      <c r="B4" s="91"/>
      <c r="C4" s="92"/>
      <c r="D4" s="93"/>
      <c r="E4" s="94"/>
    </row>
    <row r="5" s="51" customFormat="true" ht="24" hidden="false" customHeight="true" outlineLevel="0" collapsed="false">
      <c r="A5" s="95" t="s">
        <v>94</v>
      </c>
      <c r="B5" s="96" t="s">
        <v>37</v>
      </c>
      <c r="C5" s="97" t="n">
        <v>441.3</v>
      </c>
      <c r="D5" s="98" t="n">
        <v>24.12</v>
      </c>
      <c r="E5" s="94"/>
    </row>
    <row r="6" s="51" customFormat="true" ht="24" hidden="false" customHeight="true" outlineLevel="0" collapsed="false">
      <c r="A6" s="99" t="s">
        <v>95</v>
      </c>
      <c r="B6" s="96" t="s">
        <v>37</v>
      </c>
      <c r="C6" s="97" t="n">
        <v>99.08</v>
      </c>
      <c r="D6" s="98" t="n">
        <v>0.16</v>
      </c>
      <c r="E6" s="94"/>
    </row>
    <row r="7" s="51" customFormat="true" ht="24" hidden="false" customHeight="true" outlineLevel="0" collapsed="false">
      <c r="A7" s="99" t="s">
        <v>96</v>
      </c>
      <c r="B7" s="96" t="s">
        <v>37</v>
      </c>
      <c r="C7" s="97" t="n">
        <v>107.62</v>
      </c>
      <c r="D7" s="98" t="n">
        <v>2.79</v>
      </c>
      <c r="E7" s="94"/>
    </row>
    <row r="8" s="51" customFormat="true" ht="24" hidden="false" customHeight="true" outlineLevel="0" collapsed="false">
      <c r="A8" s="99" t="s">
        <v>97</v>
      </c>
      <c r="B8" s="96" t="s">
        <v>37</v>
      </c>
      <c r="C8" s="97" t="n">
        <v>3.67</v>
      </c>
      <c r="D8" s="98" t="n">
        <v>-0.49</v>
      </c>
      <c r="E8" s="94"/>
    </row>
    <row r="9" s="51" customFormat="true" ht="24" hidden="false" customHeight="true" outlineLevel="0" collapsed="false">
      <c r="A9" s="99" t="s">
        <v>98</v>
      </c>
      <c r="B9" s="96" t="s">
        <v>37</v>
      </c>
      <c r="C9" s="97" t="n">
        <v>16.37</v>
      </c>
      <c r="D9" s="98" t="n">
        <v>-0.86</v>
      </c>
      <c r="E9" s="94"/>
    </row>
    <row r="10" s="51" customFormat="true" ht="24" hidden="false" customHeight="true" outlineLevel="0" collapsed="false">
      <c r="A10" s="99" t="s">
        <v>99</v>
      </c>
      <c r="B10" s="100" t="s">
        <v>100</v>
      </c>
      <c r="C10" s="101" t="n">
        <v>480995.9</v>
      </c>
      <c r="D10" s="102" t="n">
        <v>32828.01</v>
      </c>
      <c r="E10" s="94"/>
    </row>
    <row r="11" s="51" customFormat="true" ht="24" hidden="false" customHeight="true" outlineLevel="0" collapsed="false">
      <c r="A11" s="99" t="s">
        <v>101</v>
      </c>
      <c r="B11" s="100" t="s">
        <v>102</v>
      </c>
      <c r="C11" s="97" t="n">
        <v>6.65</v>
      </c>
      <c r="D11" s="98" t="n">
        <v>0.74</v>
      </c>
      <c r="E11" s="94"/>
    </row>
    <row r="12" s="51" customFormat="true" ht="24" hidden="false" customHeight="true" outlineLevel="0" collapsed="false">
      <c r="A12" s="99" t="s">
        <v>103</v>
      </c>
      <c r="B12" s="96" t="s">
        <v>37</v>
      </c>
      <c r="C12" s="97" t="n">
        <v>47.1</v>
      </c>
      <c r="D12" s="98" t="n">
        <v>-1.01</v>
      </c>
      <c r="E12" s="94"/>
    </row>
    <row r="13" s="51" customFormat="true" ht="24" hidden="false" customHeight="true" outlineLevel="0" collapsed="false">
      <c r="A13" s="103" t="s">
        <v>91</v>
      </c>
      <c r="B13" s="100" t="s">
        <v>40</v>
      </c>
      <c r="C13" s="92" t="s">
        <v>92</v>
      </c>
      <c r="D13" s="93" t="s">
        <v>93</v>
      </c>
      <c r="E13" s="94"/>
    </row>
    <row r="14" customFormat="false" ht="21" hidden="false" customHeight="true" outlineLevel="0" collapsed="false">
      <c r="A14" s="103"/>
      <c r="B14" s="100"/>
      <c r="C14" s="92"/>
      <c r="D14" s="93"/>
      <c r="E14" s="104"/>
    </row>
    <row r="15" customFormat="false" ht="24" hidden="false" customHeight="true" outlineLevel="0" collapsed="false">
      <c r="A15" s="99" t="s">
        <v>104</v>
      </c>
      <c r="B15" s="105" t="s">
        <v>105</v>
      </c>
      <c r="C15" s="101" t="n">
        <v>1744</v>
      </c>
      <c r="D15" s="106" t="s">
        <v>106</v>
      </c>
    </row>
    <row r="16" customFormat="false" ht="24" hidden="false" customHeight="true" outlineLevel="0" collapsed="false">
      <c r="A16" s="99" t="s">
        <v>107</v>
      </c>
      <c r="B16" s="105" t="s">
        <v>105</v>
      </c>
      <c r="C16" s="101" t="n">
        <v>78</v>
      </c>
      <c r="D16" s="107" t="n">
        <v>-8.2</v>
      </c>
    </row>
    <row r="17" customFormat="false" ht="24" hidden="false" customHeight="true" outlineLevel="0" collapsed="false">
      <c r="A17" s="99" t="s">
        <v>108</v>
      </c>
      <c r="B17" s="105" t="s">
        <v>24</v>
      </c>
      <c r="C17" s="97" t="n">
        <v>4815.93</v>
      </c>
      <c r="D17" s="108" t="n">
        <v>15.5</v>
      </c>
    </row>
    <row r="18" customFormat="false" ht="24" hidden="false" customHeight="true" outlineLevel="0" collapsed="false">
      <c r="A18" s="99" t="s">
        <v>109</v>
      </c>
      <c r="B18" s="105" t="s">
        <v>24</v>
      </c>
      <c r="C18" s="97" t="n">
        <v>173.29</v>
      </c>
      <c r="D18" s="108" t="n">
        <v>3.3</v>
      </c>
    </row>
    <row r="19" customFormat="false" ht="24" hidden="false" customHeight="true" outlineLevel="0" collapsed="false">
      <c r="A19" s="99" t="s">
        <v>110</v>
      </c>
      <c r="B19" s="105" t="s">
        <v>24</v>
      </c>
      <c r="C19" s="97" t="n">
        <v>5.9</v>
      </c>
      <c r="D19" s="108" t="n">
        <v>4.1</v>
      </c>
    </row>
    <row r="20" customFormat="false" ht="24" hidden="false" customHeight="true" outlineLevel="0" collapsed="false">
      <c r="A20" s="99" t="s">
        <v>111</v>
      </c>
      <c r="B20" s="105" t="s">
        <v>24</v>
      </c>
      <c r="C20" s="97" t="n">
        <v>82.47</v>
      </c>
      <c r="D20" s="108" t="n">
        <v>-6</v>
      </c>
    </row>
    <row r="21" customFormat="false" ht="24" hidden="false" customHeight="true" outlineLevel="0" collapsed="false">
      <c r="A21" s="99" t="s">
        <v>112</v>
      </c>
      <c r="B21" s="105" t="s">
        <v>24</v>
      </c>
      <c r="C21" s="97" t="n">
        <v>774.78</v>
      </c>
      <c r="D21" s="108" t="n">
        <v>4.8</v>
      </c>
    </row>
    <row r="22" customFormat="false" ht="24" hidden="false" customHeight="true" outlineLevel="0" collapsed="false">
      <c r="A22" s="109" t="s">
        <v>113</v>
      </c>
      <c r="B22" s="105" t="s">
        <v>24</v>
      </c>
      <c r="C22" s="97" t="n">
        <v>169.09</v>
      </c>
      <c r="D22" s="108" t="n">
        <v>-5</v>
      </c>
      <c r="E22" s="104"/>
    </row>
    <row r="23" customFormat="false" ht="24" hidden="false" customHeight="true" outlineLevel="0" collapsed="false">
      <c r="A23" s="110" t="s">
        <v>114</v>
      </c>
      <c r="B23" s="111" t="s">
        <v>24</v>
      </c>
      <c r="C23" s="97" t="n">
        <v>80.57</v>
      </c>
      <c r="D23" s="108" t="n">
        <v>10.1</v>
      </c>
      <c r="E23" s="104"/>
    </row>
    <row r="24" customFormat="false" ht="14.25" hidden="false" customHeight="false" outlineLevel="0" collapsed="false">
      <c r="A24" s="112"/>
      <c r="B24" s="112"/>
      <c r="C24" s="112"/>
      <c r="D24" s="112"/>
    </row>
    <row r="25" customFormat="false" ht="14.25" hidden="false" customHeight="false" outlineLevel="0" collapsed="false">
      <c r="C25" s="87" t="n">
        <v>11</v>
      </c>
    </row>
    <row r="26" customFormat="false" ht="14.25" hidden="false" customHeight="false" outlineLevel="0" collapsed="false">
      <c r="A26" s="89"/>
      <c r="B26" s="89"/>
      <c r="C26" s="89"/>
      <c r="D26" s="89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3"/>
      <c r="B2" s="113"/>
      <c r="C2" s="113"/>
      <c r="D2" s="113"/>
    </row>
    <row r="3" customFormat="false" ht="23.25" hidden="false" customHeight="true" outlineLevel="0" collapsed="false">
      <c r="A3" s="114" t="s">
        <v>18</v>
      </c>
      <c r="B3" s="115" t="s">
        <v>40</v>
      </c>
      <c r="C3" s="12" t="s">
        <v>20</v>
      </c>
      <c r="D3" s="39" t="s">
        <v>115</v>
      </c>
    </row>
    <row r="4" customFormat="false" ht="19.5" hidden="false" customHeight="true" outlineLevel="0" collapsed="false">
      <c r="A4" s="114"/>
      <c r="B4" s="115"/>
      <c r="C4" s="12"/>
      <c r="D4" s="39"/>
    </row>
    <row r="5" customFormat="false" ht="24.95" hidden="false" customHeight="true" outlineLevel="0" collapsed="false">
      <c r="A5" s="116" t="s">
        <v>116</v>
      </c>
      <c r="B5" s="15" t="s">
        <v>24</v>
      </c>
      <c r="C5" s="19"/>
      <c r="D5" s="117" t="n">
        <v>-8.06330067822155</v>
      </c>
      <c r="F5" s="50"/>
    </row>
    <row r="6" customFormat="false" ht="24.95" hidden="false" customHeight="true" outlineLevel="0" collapsed="false">
      <c r="A6" s="29" t="s">
        <v>117</v>
      </c>
      <c r="B6" s="15" t="s">
        <v>24</v>
      </c>
      <c r="C6" s="19"/>
      <c r="D6" s="117" t="n">
        <v>-7.87597413364285</v>
      </c>
      <c r="E6" s="50"/>
      <c r="F6" s="50"/>
    </row>
    <row r="7" customFormat="false" ht="24.95" hidden="false" customHeight="true" outlineLevel="0" collapsed="false">
      <c r="A7" s="29" t="s">
        <v>118</v>
      </c>
      <c r="B7" s="15" t="s">
        <v>24</v>
      </c>
      <c r="C7" s="19"/>
      <c r="D7" s="117" t="n">
        <v>60.1828761429759</v>
      </c>
      <c r="E7" s="50"/>
      <c r="F7" s="50"/>
    </row>
    <row r="8" customFormat="false" ht="24.95" hidden="false" customHeight="true" outlineLevel="0" collapsed="false">
      <c r="A8" s="29" t="s">
        <v>119</v>
      </c>
      <c r="B8" s="15" t="s">
        <v>24</v>
      </c>
      <c r="C8" s="19"/>
      <c r="D8" s="117" t="n">
        <v>-10.0165562913907</v>
      </c>
      <c r="E8" s="50"/>
      <c r="F8" s="50"/>
    </row>
    <row r="9" customFormat="false" ht="24.95" hidden="false" customHeight="true" outlineLevel="0" collapsed="false">
      <c r="A9" s="14" t="s">
        <v>120</v>
      </c>
      <c r="B9" s="15"/>
      <c r="C9" s="118"/>
      <c r="D9" s="119"/>
    </row>
    <row r="10" customFormat="false" ht="24.95" hidden="false" customHeight="true" outlineLevel="0" collapsed="false">
      <c r="A10" s="120" t="s">
        <v>121</v>
      </c>
      <c r="B10" s="15" t="s">
        <v>47</v>
      </c>
      <c r="C10" s="121" t="n">
        <v>1430.82</v>
      </c>
      <c r="D10" s="119" t="n">
        <v>6.12659654952455</v>
      </c>
    </row>
    <row r="11" s="5" customFormat="true" ht="24.95" hidden="false" customHeight="true" outlineLevel="0" collapsed="false">
      <c r="A11" s="29" t="s">
        <v>122</v>
      </c>
      <c r="B11" s="15" t="s">
        <v>47</v>
      </c>
      <c r="C11" s="121" t="n">
        <v>4.5</v>
      </c>
      <c r="D11" s="119" t="n">
        <v>-61.734693877551</v>
      </c>
      <c r="E11" s="1"/>
    </row>
    <row r="12" customFormat="false" ht="24.95" hidden="false" customHeight="true" outlineLevel="0" collapsed="false">
      <c r="A12" s="120" t="s">
        <v>123</v>
      </c>
      <c r="B12" s="15" t="s">
        <v>47</v>
      </c>
      <c r="C12" s="122" t="n">
        <v>23.78</v>
      </c>
      <c r="D12" s="119" t="n">
        <v>-10.2302755756889</v>
      </c>
    </row>
    <row r="13" customFormat="false" ht="24.95" hidden="false" customHeight="true" outlineLevel="0" collapsed="false">
      <c r="A13" s="14" t="s">
        <v>124</v>
      </c>
      <c r="B13" s="15" t="s">
        <v>47</v>
      </c>
      <c r="C13" s="122" t="n">
        <v>18.89</v>
      </c>
      <c r="D13" s="119" t="n">
        <v>-8.56727976766699</v>
      </c>
      <c r="F13" s="50"/>
      <c r="G13" s="50"/>
    </row>
    <row r="14" customFormat="false" ht="24.95" hidden="false" customHeight="true" outlineLevel="0" collapsed="false">
      <c r="A14" s="14" t="s">
        <v>125</v>
      </c>
      <c r="B14" s="15" t="s">
        <v>24</v>
      </c>
      <c r="C14" s="122" t="n">
        <v>12.49</v>
      </c>
      <c r="D14" s="119" t="n">
        <v>-13.5</v>
      </c>
    </row>
    <row r="15" customFormat="false" ht="24.95" hidden="false" customHeight="true" outlineLevel="0" collapsed="false">
      <c r="A15" s="14" t="s">
        <v>126</v>
      </c>
      <c r="B15" s="15" t="s">
        <v>47</v>
      </c>
      <c r="C15" s="121" t="n">
        <v>61.45</v>
      </c>
      <c r="D15" s="119" t="n">
        <v>-23.3981550735477</v>
      </c>
    </row>
    <row r="16" customFormat="false" ht="24.95" hidden="false" customHeight="true" outlineLevel="0" collapsed="false">
      <c r="A16" s="46" t="s">
        <v>127</v>
      </c>
      <c r="B16" s="47" t="s">
        <v>47</v>
      </c>
      <c r="C16" s="123" t="n">
        <v>14.91</v>
      </c>
      <c r="D16" s="124" t="n">
        <v>-6</v>
      </c>
    </row>
    <row r="17" customFormat="false" ht="18" hidden="false" customHeight="true" outlineLevel="0" collapsed="false">
      <c r="A17" s="125"/>
      <c r="B17" s="125"/>
      <c r="C17" s="125"/>
      <c r="D17" s="125"/>
    </row>
    <row r="18" customFormat="false" ht="12" hidden="false" customHeight="false" outlineLevel="0" collapsed="false">
      <c r="C18" s="1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30.24"/>
    <col collapsed="false" customWidth="true" hidden="false" outlineLevel="0" max="2" min="2" style="127" width="7.99"/>
    <col collapsed="false" customWidth="true" hidden="false" outlineLevel="0" max="3" min="3" style="128" width="9.5"/>
    <col collapsed="false" customWidth="true" hidden="false" outlineLevel="0" max="4" min="4" style="128" width="10.49"/>
    <col collapsed="false" customWidth="true" hidden="false" outlineLevel="0" max="5" min="5" style="128" width="9.99"/>
    <col collapsed="false" customWidth="true" hidden="false" outlineLevel="0" max="6" min="6" style="129" width="9.5"/>
    <col collapsed="false" customWidth="false" hidden="false" outlineLevel="0" max="257" min="7" style="129" width="8.99"/>
  </cols>
  <sheetData>
    <row r="1" customFormat="false" ht="30" hidden="false" customHeight="true" outlineLevel="0" collapsed="false">
      <c r="A1" s="130" t="s">
        <v>9</v>
      </c>
      <c r="B1" s="130"/>
      <c r="C1" s="130"/>
      <c r="D1" s="130"/>
      <c r="E1" s="130"/>
    </row>
    <row r="2" customFormat="false" ht="15" hidden="false" customHeight="false" outlineLevel="0" collapsed="false">
      <c r="A2" s="131"/>
      <c r="B2" s="131"/>
      <c r="C2" s="131"/>
      <c r="D2" s="131"/>
      <c r="E2" s="131"/>
    </row>
    <row r="3" s="136" customFormat="true" ht="24.95" hidden="false" customHeight="true" outlineLevel="0" collapsed="false">
      <c r="A3" s="132" t="s">
        <v>18</v>
      </c>
      <c r="B3" s="133" t="s">
        <v>40</v>
      </c>
      <c r="C3" s="134" t="s">
        <v>53</v>
      </c>
      <c r="D3" s="134" t="s">
        <v>20</v>
      </c>
      <c r="E3" s="135" t="s">
        <v>128</v>
      </c>
    </row>
    <row r="4" s="136" customFormat="true" ht="24.95" hidden="false" customHeight="true" outlineLevel="0" collapsed="false">
      <c r="A4" s="132"/>
      <c r="B4" s="133"/>
      <c r="C4" s="134"/>
      <c r="D4" s="134"/>
      <c r="E4" s="135"/>
    </row>
    <row r="5" customFormat="false" ht="24.95" hidden="false" customHeight="true" outlineLevel="0" collapsed="false">
      <c r="A5" s="116" t="s">
        <v>129</v>
      </c>
      <c r="B5" s="137" t="s">
        <v>24</v>
      </c>
      <c r="C5" s="138"/>
      <c r="D5" s="138"/>
      <c r="E5" s="139"/>
    </row>
    <row r="6" customFormat="false" ht="24.95" hidden="false" customHeight="true" outlineLevel="0" collapsed="false">
      <c r="A6" s="140" t="s">
        <v>130</v>
      </c>
      <c r="B6" s="137" t="s">
        <v>24</v>
      </c>
      <c r="C6" s="21"/>
      <c r="D6" s="21"/>
      <c r="E6" s="141"/>
    </row>
    <row r="7" customFormat="false" ht="24.95" hidden="false" customHeight="true" outlineLevel="0" collapsed="false">
      <c r="A7" s="140" t="s">
        <v>131</v>
      </c>
      <c r="B7" s="137" t="s">
        <v>24</v>
      </c>
      <c r="C7" s="21" t="n">
        <v>58.69147</v>
      </c>
      <c r="D7" s="21" t="n">
        <v>144.39018</v>
      </c>
      <c r="E7" s="141" t="n">
        <v>8.21114659605584</v>
      </c>
    </row>
    <row r="8" customFormat="false" ht="24.95" hidden="false" customHeight="true" outlineLevel="0" collapsed="false">
      <c r="A8" s="116" t="s">
        <v>132</v>
      </c>
      <c r="B8" s="137" t="s">
        <v>24</v>
      </c>
      <c r="C8" s="138"/>
      <c r="D8" s="138" t="n">
        <v>141.82</v>
      </c>
      <c r="E8" s="139" t="n">
        <v>-11.4</v>
      </c>
    </row>
    <row r="9" customFormat="false" ht="24.95" hidden="false" customHeight="true" outlineLevel="0" collapsed="false">
      <c r="A9" s="142" t="s">
        <v>133</v>
      </c>
      <c r="B9" s="137" t="s">
        <v>24</v>
      </c>
      <c r="C9" s="21"/>
      <c r="D9" s="21" t="n">
        <v>39.08</v>
      </c>
      <c r="E9" s="141" t="n">
        <v>-14.4</v>
      </c>
    </row>
    <row r="10" customFormat="false" ht="24.95" hidden="false" customHeight="true" outlineLevel="0" collapsed="false">
      <c r="A10" s="142" t="s">
        <v>134</v>
      </c>
      <c r="B10" s="137" t="s">
        <v>24</v>
      </c>
      <c r="C10" s="21"/>
      <c r="D10" s="21" t="n">
        <v>102.74</v>
      </c>
      <c r="E10" s="141" t="n">
        <v>-10.2</v>
      </c>
    </row>
    <row r="11" customFormat="false" ht="24.95" hidden="false" customHeight="true" outlineLevel="0" collapsed="false">
      <c r="A11" s="116" t="s">
        <v>135</v>
      </c>
      <c r="B11" s="137"/>
      <c r="C11" s="21"/>
      <c r="D11" s="21"/>
      <c r="E11" s="141"/>
    </row>
    <row r="12" customFormat="false" ht="24.95" hidden="false" customHeight="true" outlineLevel="0" collapsed="false">
      <c r="A12" s="142" t="s">
        <v>136</v>
      </c>
      <c r="B12" s="137" t="s">
        <v>24</v>
      </c>
      <c r="C12" s="40" t="n">
        <v>2.92415</v>
      </c>
      <c r="D12" s="40" t="n">
        <v>6.63743</v>
      </c>
      <c r="E12" s="143" t="n">
        <v>0.129434215587935</v>
      </c>
      <c r="F12" s="144"/>
      <c r="G12" s="144"/>
    </row>
    <row r="13" customFormat="false" ht="24.95" hidden="false" customHeight="true" outlineLevel="0" collapsed="false">
      <c r="A13" s="142" t="s">
        <v>137</v>
      </c>
      <c r="B13" s="137" t="s">
        <v>24</v>
      </c>
      <c r="C13" s="40" t="n">
        <v>0.6483</v>
      </c>
      <c r="D13" s="40" t="n">
        <v>1.62057</v>
      </c>
      <c r="E13" s="143" t="n">
        <v>-15.5847605950744</v>
      </c>
      <c r="F13" s="144"/>
      <c r="G13" s="144"/>
    </row>
    <row r="14" customFormat="false" ht="24.95" hidden="false" customHeight="true" outlineLevel="0" collapsed="false">
      <c r="A14" s="142" t="s">
        <v>138</v>
      </c>
      <c r="B14" s="137" t="s">
        <v>24</v>
      </c>
      <c r="C14" s="40" t="n">
        <v>0.69508</v>
      </c>
      <c r="D14" s="40" t="n">
        <v>2.1894</v>
      </c>
      <c r="E14" s="143" t="n">
        <v>-11.6357912580216</v>
      </c>
      <c r="F14" s="144"/>
      <c r="G14" s="144"/>
    </row>
    <row r="15" customFormat="false" ht="24.95" hidden="false" customHeight="true" outlineLevel="0" collapsed="false">
      <c r="A15" s="142" t="s">
        <v>139</v>
      </c>
      <c r="B15" s="137" t="s">
        <v>24</v>
      </c>
      <c r="C15" s="40" t="n">
        <v>0.69508</v>
      </c>
      <c r="D15" s="40" t="n">
        <v>5.3174</v>
      </c>
      <c r="E15" s="143" t="n">
        <v>9.29121234854635</v>
      </c>
      <c r="F15" s="144"/>
      <c r="G15" s="144"/>
    </row>
    <row r="16" customFormat="false" ht="24.95" hidden="false" customHeight="true" outlineLevel="0" collapsed="false">
      <c r="A16" s="142" t="s">
        <v>140</v>
      </c>
      <c r="B16" s="137" t="s">
        <v>24</v>
      </c>
      <c r="C16" s="40" t="n">
        <v>0.72678</v>
      </c>
      <c r="D16" s="40" t="n">
        <v>1.80293</v>
      </c>
      <c r="E16" s="143" t="n">
        <v>-9.3485715434973</v>
      </c>
      <c r="F16" s="144"/>
      <c r="G16" s="144"/>
    </row>
    <row r="17" customFormat="false" ht="24.95" hidden="false" customHeight="true" outlineLevel="0" collapsed="false">
      <c r="A17" s="142" t="s">
        <v>141</v>
      </c>
      <c r="B17" s="137" t="s">
        <v>24</v>
      </c>
      <c r="C17" s="40" t="n">
        <v>1.35948</v>
      </c>
      <c r="D17" s="40" t="n">
        <v>3.399</v>
      </c>
      <c r="E17" s="143" t="n">
        <v>-9.65800811722399</v>
      </c>
      <c r="F17" s="144"/>
      <c r="G17" s="144"/>
    </row>
    <row r="18" customFormat="false" ht="24.95" hidden="false" customHeight="true" outlineLevel="0" collapsed="false">
      <c r="A18" s="142" t="s">
        <v>142</v>
      </c>
      <c r="B18" s="137" t="s">
        <v>24</v>
      </c>
      <c r="C18" s="40" t="n">
        <v>0.18917</v>
      </c>
      <c r="D18" s="40" t="n">
        <v>0.48702</v>
      </c>
      <c r="E18" s="143" t="n">
        <v>-14.3926876428195</v>
      </c>
      <c r="F18" s="144"/>
      <c r="G18" s="144"/>
    </row>
    <row r="19" customFormat="false" ht="24.95" hidden="false" customHeight="true" outlineLevel="0" collapsed="false">
      <c r="A19" s="142" t="s">
        <v>143</v>
      </c>
      <c r="B19" s="137" t="s">
        <v>24</v>
      </c>
      <c r="C19" s="145" t="n">
        <v>0.26848</v>
      </c>
      <c r="D19" s="145" t="n">
        <v>0.78903</v>
      </c>
      <c r="E19" s="146" t="n">
        <v>-5.95926248167528</v>
      </c>
      <c r="F19" s="144"/>
      <c r="G19" s="144"/>
    </row>
    <row r="20" customFormat="false" ht="24.95" hidden="false" customHeight="true" outlineLevel="0" collapsed="false">
      <c r="A20" s="142" t="s">
        <v>144</v>
      </c>
      <c r="B20" s="137" t="s">
        <v>24</v>
      </c>
      <c r="C20" s="145" t="n">
        <v>1.33447</v>
      </c>
      <c r="D20" s="145" t="n">
        <v>3.8226</v>
      </c>
      <c r="E20" s="146" t="n">
        <v>-31.8944690312787</v>
      </c>
      <c r="F20" s="144"/>
      <c r="G20" s="144"/>
    </row>
    <row r="21" customFormat="false" ht="24.95" hidden="false" customHeight="true" outlineLevel="0" collapsed="false">
      <c r="A21" s="147" t="s">
        <v>145</v>
      </c>
      <c r="B21" s="148" t="s">
        <v>24</v>
      </c>
      <c r="C21" s="149" t="n">
        <v>1.5522</v>
      </c>
      <c r="D21" s="149" t="n">
        <v>5.87572</v>
      </c>
      <c r="E21" s="150" t="n">
        <v>-23.4859563474132</v>
      </c>
      <c r="F21" s="144"/>
      <c r="G21" s="144"/>
    </row>
    <row r="22" customFormat="false" ht="30" hidden="false" customHeight="true" outlineLevel="0" collapsed="false">
      <c r="A22" s="151"/>
      <c r="B22" s="151"/>
      <c r="C22" s="151"/>
      <c r="D22" s="151"/>
      <c r="E22" s="151"/>
    </row>
    <row r="23" customFormat="false" ht="14.25" hidden="false" customHeight="false" outlineLevel="0" collapsed="false">
      <c r="C23" s="128" t="n">
        <v>13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Administrator</cp:lastModifiedBy>
  <cp:lastPrinted>2010-12-31T19:42:17Z</cp:lastPrinted>
  <dcterms:modified xsi:type="dcterms:W3CDTF">2010-12-31T20:32:41Z</dcterms:modified>
  <cp:revision>0</cp:revision>
  <dc:subject/>
  <dc:title/>
</cp:coreProperties>
</file>