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4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K$14</definedName>
    <definedName function="false" hidden="false" localSheetId="22" name="_xlnm.Print_Area" vbProcedure="false">九地市2!$A$1:$O$14</definedName>
    <definedName function="false" hidden="false" localSheetId="23" name="_xlnm.Print_Area" vbProcedure="false">九地市3!$A$1:$Q$15</definedName>
    <definedName function="false" hidden="false" localSheetId="24" name="_xlnm.Print_Area" vbProcedure="false">九地市4!$A$1:$Q$14</definedName>
    <definedName function="false" hidden="false" localSheetId="5" name="_xlnm.Print_Area" vbProcedure="false">农林牧渔业总产值及主要农产品产量!$A$1:$C$18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8</definedName>
    <definedName function="false" hidden="false" localSheetId="19" name="_xlnm.Print_Area" vbProcedure="false">分县3!$A$1:$Q$19</definedName>
    <definedName function="false" hidden="false" localSheetId="20" name="_xlnm.Print_Area" vbProcedure="false">分县4!$A$1:$U$17</definedName>
    <definedName function="false" hidden="false" localSheetId="16" name="_xlnm.Print_Area" vbProcedure="false">居民收支2!$A$1:$E$20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D$25</definedName>
    <definedName function="false" hidden="false" localSheetId="12" name="_xlnm.Print_Area" vbProcedure="false">财政收支!$A$1:$D$31</definedName>
    <definedName function="false" hidden="false" localSheetId="13" name="_xlnm.Print_Area" vbProcedure="false">金融!$A$1:$E$27</definedName>
    <definedName function="false" hidden="false" localSheetId="10" name="_xlnm.Print_Area" vbProcedure="false">零售总额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73">
  <si>
    <t xml:space="preserve">目        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color rgb="FF000000"/>
        <rFont val="Noto Sans"/>
        <family val="2"/>
      </rPr>
      <t xml:space="preserve">   化学药品原药               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化学原料药</t>
    </r>
    <r>
      <rPr>
        <sz val="12"/>
        <color rgb="FF000000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t xml:space="preserve">0.1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11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区生产总值</t>
    </r>
    <r>
      <rPr>
        <sz val="12"/>
        <color rgb="FF000000"/>
        <rFont val="华文中宋"/>
        <family val="0"/>
        <charset val="134"/>
      </rPr>
      <t xml:space="preserve">(GDP)
</t>
    </r>
    <r>
      <rPr>
        <sz val="12"/>
        <color rgb="FF000000"/>
        <rFont val="Noto Sans"/>
        <family val="2"/>
      </rPr>
      <t xml:space="preserve">（亿元）</t>
    </r>
  </si>
  <si>
    <t xml:space="preserve">农林牧渔业总产值
（亿元）</t>
  </si>
  <si>
    <t xml:space="preserve">全省</t>
  </si>
  <si>
    <t xml:space="preserve">8.8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市辖区居民消费价格总指数
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0_ "/>
    <numFmt numFmtId="170" formatCode="0.0_ "/>
    <numFmt numFmtId="171" formatCode="0"/>
    <numFmt numFmtId="172" formatCode="0_ "/>
    <numFmt numFmtId="173" formatCode="@"/>
    <numFmt numFmtId="174" formatCode="0.0000_);[RED]\(0.0000\)"/>
    <numFmt numFmtId="175" formatCode="0.000_ "/>
    <numFmt numFmtId="176" formatCode="_ * #,##0.00_ ;_ * \-#,##0.00_ ;_ * \-??_ ;_ @_ "/>
    <numFmt numFmtId="177" formatCode="0_);[RED]\(0\)"/>
    <numFmt numFmtId="178" formatCode="#0.0"/>
    <numFmt numFmtId="179" formatCode="#0"/>
    <numFmt numFmtId="180" formatCode="0.0;_밀"/>
    <numFmt numFmtId="181" formatCode="0;_밀"/>
    <numFmt numFmtId="182" formatCode="General"/>
    <numFmt numFmtId="183" formatCode="_ * #,##0.0_ ;_ * \-#,##0.0_ ;_ * \-??_ ;_ @_ "/>
    <numFmt numFmtId="184" formatCode="_ * #,##0.000_ ;_ * \-#,##0.000_ ;_ * \-??_ ;_ @_ "/>
    <numFmt numFmtId="185" formatCode="_ * #,##0_ ;_ * \-#,##0_ ;_ * \-??_ ;_ @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好_分县2" xfId="25"/>
    <cellStyle name="差_分县2" xfId="26"/>
    <cellStyle name="常规_2013年一季度设区市农民收支简表（老口径加权）" xfId="27"/>
    <cellStyle name="常规_201539104448140" xfId="28"/>
    <cellStyle name="常规_新科目分析表样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7.5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10</v>
      </c>
      <c r="B1" s="2"/>
      <c r="C1" s="2"/>
      <c r="D1" s="2"/>
    </row>
    <row r="2" customFormat="false" ht="16.5" hidden="false" customHeight="true" outlineLevel="0" collapsed="false">
      <c r="A2" s="162"/>
      <c r="B2" s="162"/>
      <c r="C2" s="162"/>
      <c r="D2" s="162"/>
    </row>
    <row r="3" customFormat="false" ht="23.25" hidden="false" customHeight="true" outlineLevel="0" collapsed="false">
      <c r="A3" s="52" t="s">
        <v>21</v>
      </c>
      <c r="B3" s="163" t="s">
        <v>67</v>
      </c>
      <c r="C3" s="12" t="s">
        <v>23</v>
      </c>
      <c r="D3" s="75" t="s">
        <v>158</v>
      </c>
    </row>
    <row r="4" customFormat="false" ht="19.5" hidden="false" customHeight="true" outlineLevel="0" collapsed="false">
      <c r="A4" s="52"/>
      <c r="B4" s="163"/>
      <c r="C4" s="12"/>
      <c r="D4" s="75"/>
    </row>
    <row r="5" customFormat="false" ht="24.95" hidden="false" customHeight="true" outlineLevel="0" collapsed="false">
      <c r="A5" s="22" t="s">
        <v>159</v>
      </c>
      <c r="B5" s="19" t="s">
        <v>27</v>
      </c>
      <c r="C5" s="164"/>
      <c r="D5" s="165" t="n">
        <v>9.29495642989174</v>
      </c>
    </row>
    <row r="6" customFormat="false" ht="24.95" hidden="false" customHeight="true" outlineLevel="0" collapsed="false">
      <c r="A6" s="30" t="s">
        <v>160</v>
      </c>
      <c r="B6" s="19" t="s">
        <v>27</v>
      </c>
      <c r="C6" s="164"/>
      <c r="D6" s="165" t="n">
        <v>8.90934560736443</v>
      </c>
    </row>
    <row r="7" customFormat="false" ht="24.95" hidden="false" customHeight="true" outlineLevel="0" collapsed="false">
      <c r="A7" s="30" t="s">
        <v>161</v>
      </c>
      <c r="B7" s="19" t="s">
        <v>27</v>
      </c>
      <c r="C7" s="164"/>
      <c r="D7" s="165" t="n">
        <v>63.3636850562399</v>
      </c>
    </row>
    <row r="8" customFormat="false" ht="24.95" hidden="false" customHeight="true" outlineLevel="0" collapsed="false">
      <c r="A8" s="30" t="s">
        <v>162</v>
      </c>
      <c r="B8" s="19" t="s">
        <v>27</v>
      </c>
      <c r="C8" s="164"/>
      <c r="D8" s="165" t="n">
        <v>11.666392227894</v>
      </c>
    </row>
    <row r="9" customFormat="false" ht="24.95" hidden="false" customHeight="true" outlineLevel="0" collapsed="false">
      <c r="A9" s="22" t="s">
        <v>163</v>
      </c>
      <c r="B9" s="19"/>
      <c r="C9" s="166"/>
      <c r="D9" s="165"/>
    </row>
    <row r="10" customFormat="false" ht="24.95" hidden="false" customHeight="true" outlineLevel="0" collapsed="false">
      <c r="A10" s="31" t="s">
        <v>164</v>
      </c>
      <c r="B10" s="19" t="s">
        <v>78</v>
      </c>
      <c r="C10" s="167" t="n">
        <v>1696.12</v>
      </c>
      <c r="D10" s="165" t="n">
        <v>16.6592154947693</v>
      </c>
    </row>
    <row r="11" s="4" customFormat="true" ht="24.95" hidden="false" customHeight="true" outlineLevel="0" collapsed="false">
      <c r="A11" s="30" t="s">
        <v>165</v>
      </c>
      <c r="B11" s="19" t="s">
        <v>78</v>
      </c>
      <c r="C11" s="167" t="n">
        <v>274.83</v>
      </c>
      <c r="D11" s="165" t="n">
        <v>18.7889004149377</v>
      </c>
    </row>
    <row r="12" customFormat="false" ht="24.95" hidden="false" customHeight="true" outlineLevel="0" collapsed="false">
      <c r="A12" s="31" t="s">
        <v>166</v>
      </c>
      <c r="B12" s="19" t="s">
        <v>78</v>
      </c>
      <c r="C12" s="168" t="n">
        <v>217.88</v>
      </c>
      <c r="D12" s="165" t="n">
        <v>105.29539244323</v>
      </c>
    </row>
    <row r="13" customFormat="false" ht="24.95" hidden="false" customHeight="true" outlineLevel="0" collapsed="false">
      <c r="A13" s="22" t="s">
        <v>167</v>
      </c>
      <c r="B13" s="19" t="s">
        <v>78</v>
      </c>
      <c r="C13" s="168" t="n">
        <v>343.62</v>
      </c>
      <c r="D13" s="165" t="n">
        <v>28.5906743507222</v>
      </c>
    </row>
    <row r="14" customFormat="false" ht="24.95" hidden="false" customHeight="true" outlineLevel="0" collapsed="false">
      <c r="A14" s="22" t="s">
        <v>168</v>
      </c>
      <c r="B14" s="19" t="s">
        <v>27</v>
      </c>
      <c r="C14" s="168" t="n">
        <v>223.61</v>
      </c>
      <c r="D14" s="165" t="n">
        <v>21.0469333622043</v>
      </c>
    </row>
    <row r="15" customFormat="false" ht="24.95" hidden="false" customHeight="true" outlineLevel="0" collapsed="false">
      <c r="A15" s="22" t="s">
        <v>169</v>
      </c>
      <c r="B15" s="19" t="s">
        <v>78</v>
      </c>
      <c r="C15" s="167" t="n">
        <v>51.03</v>
      </c>
      <c r="D15" s="165" t="n">
        <v>-35.3723404255319</v>
      </c>
    </row>
    <row r="16" customFormat="false" ht="24.95" hidden="false" customHeight="true" outlineLevel="0" collapsed="false">
      <c r="A16" s="30" t="s">
        <v>170</v>
      </c>
      <c r="B16" s="19" t="s">
        <v>78</v>
      </c>
      <c r="C16" s="167" t="n">
        <v>11.71</v>
      </c>
      <c r="D16" s="165" t="n">
        <v>-67.1252105558675</v>
      </c>
    </row>
    <row r="17" customFormat="false" ht="24.95" hidden="false" customHeight="true" outlineLevel="0" collapsed="false">
      <c r="A17" s="22" t="s">
        <v>171</v>
      </c>
      <c r="B17" s="19"/>
      <c r="C17" s="166"/>
      <c r="D17" s="36"/>
    </row>
    <row r="18" customFormat="false" ht="24.95" hidden="false" customHeight="true" outlineLevel="0" collapsed="false">
      <c r="A18" s="31" t="s">
        <v>172</v>
      </c>
      <c r="B18" s="19" t="s">
        <v>27</v>
      </c>
      <c r="C18" s="168" t="n">
        <v>46.8</v>
      </c>
      <c r="D18" s="165" t="n">
        <v>-8.12720848056537</v>
      </c>
      <c r="E18" s="169"/>
    </row>
    <row r="19" customFormat="false" ht="24.95" hidden="false" customHeight="true" outlineLevel="0" collapsed="false">
      <c r="A19" s="31" t="s">
        <v>173</v>
      </c>
      <c r="B19" s="19" t="s">
        <v>27</v>
      </c>
      <c r="C19" s="164" t="n">
        <v>404.26</v>
      </c>
      <c r="D19" s="165" t="n">
        <v>25.8631962389863</v>
      </c>
    </row>
    <row r="20" customFormat="false" ht="24.95" hidden="false" customHeight="true" outlineLevel="0" collapsed="false">
      <c r="A20" s="170" t="s">
        <v>174</v>
      </c>
      <c r="B20" s="19" t="s">
        <v>27</v>
      </c>
      <c r="C20" s="164" t="n">
        <v>404.26</v>
      </c>
      <c r="D20" s="165" t="n">
        <v>27.9749279812593</v>
      </c>
    </row>
    <row r="21" customFormat="false" ht="24.95" hidden="false" customHeight="true" outlineLevel="0" collapsed="false">
      <c r="A21" s="171" t="s">
        <v>175</v>
      </c>
      <c r="B21" s="43" t="s">
        <v>27</v>
      </c>
      <c r="C21" s="172" t="n">
        <v>500.91</v>
      </c>
      <c r="D21" s="173" t="n">
        <v>0.40691148171908</v>
      </c>
    </row>
    <row r="23" customFormat="false" ht="12" hidden="false" customHeight="false" outlineLevel="0" collapsed="false">
      <c r="B23" s="7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0.24"/>
    <col collapsed="false" customWidth="true" hidden="false" outlineLevel="0" max="2" min="2" style="174" width="7.99"/>
    <col collapsed="false" customWidth="true" hidden="false" outlineLevel="0" max="3" min="3" style="175" width="9.5"/>
    <col collapsed="false" customWidth="true" hidden="false" outlineLevel="0" max="4" min="4" style="175" width="10.49"/>
    <col collapsed="false" customWidth="true" hidden="false" outlineLevel="0" max="5" min="5" style="175" width="9.99"/>
    <col collapsed="false" customWidth="false" hidden="false" outlineLevel="0" max="257" min="6" style="176" width="8.99"/>
  </cols>
  <sheetData>
    <row r="1" customFormat="false" ht="30" hidden="false" customHeight="true" outlineLevel="0" collapsed="false">
      <c r="A1" s="87" t="s">
        <v>11</v>
      </c>
      <c r="B1" s="87"/>
      <c r="C1" s="87"/>
      <c r="D1" s="87"/>
      <c r="E1" s="87"/>
    </row>
    <row r="2" customFormat="false" ht="14.25" hidden="false" customHeight="false" outlineLevel="0" collapsed="false">
      <c r="A2" s="108"/>
      <c r="B2" s="108"/>
      <c r="C2" s="108"/>
      <c r="D2" s="108"/>
      <c r="E2" s="108"/>
    </row>
    <row r="3" s="180" customFormat="true" ht="24.95" hidden="false" customHeight="true" outlineLevel="0" collapsed="false">
      <c r="A3" s="89" t="s">
        <v>21</v>
      </c>
      <c r="B3" s="177" t="s">
        <v>67</v>
      </c>
      <c r="C3" s="178" t="s">
        <v>97</v>
      </c>
      <c r="D3" s="178" t="s">
        <v>23</v>
      </c>
      <c r="E3" s="179" t="s">
        <v>176</v>
      </c>
    </row>
    <row r="4" s="180" customFormat="true" ht="24.95" hidden="false" customHeight="true" outlineLevel="0" collapsed="false">
      <c r="A4" s="89"/>
      <c r="B4" s="177"/>
      <c r="C4" s="178"/>
      <c r="D4" s="178"/>
      <c r="E4" s="179"/>
    </row>
    <row r="5" customFormat="false" ht="24.95" hidden="false" customHeight="true" outlineLevel="0" collapsed="false">
      <c r="A5" s="78" t="s">
        <v>177</v>
      </c>
      <c r="B5" s="181" t="s">
        <v>27</v>
      </c>
      <c r="C5" s="182"/>
      <c r="D5" s="182" t="n">
        <v>1799.08340015827</v>
      </c>
      <c r="E5" s="183" t="n">
        <v>32.4997580937798</v>
      </c>
    </row>
    <row r="6" customFormat="false" ht="24.95" hidden="false" customHeight="true" outlineLevel="0" collapsed="false">
      <c r="A6" s="81" t="s">
        <v>178</v>
      </c>
      <c r="B6" s="181" t="s">
        <v>27</v>
      </c>
      <c r="C6" s="184"/>
      <c r="D6" s="184" t="n">
        <v>1133.59009025123</v>
      </c>
      <c r="E6" s="117" t="n">
        <v>50.7242353541229</v>
      </c>
    </row>
    <row r="7" customFormat="false" ht="24.95" hidden="false" customHeight="true" outlineLevel="0" collapsed="false">
      <c r="A7" s="81" t="s">
        <v>179</v>
      </c>
      <c r="B7" s="181" t="s">
        <v>27</v>
      </c>
      <c r="C7" s="184" t="n">
        <v>115.10172</v>
      </c>
      <c r="D7" s="184" t="n">
        <v>990.22798</v>
      </c>
      <c r="E7" s="117" t="n">
        <v>59.4291900738154</v>
      </c>
    </row>
    <row r="8" customFormat="false" ht="24.95" hidden="false" customHeight="true" outlineLevel="0" collapsed="false">
      <c r="A8" s="78" t="s">
        <v>180</v>
      </c>
      <c r="B8" s="181" t="s">
        <v>27</v>
      </c>
      <c r="C8" s="182" t="n">
        <v>54.97259</v>
      </c>
      <c r="D8" s="182" t="n">
        <v>649.218970539874</v>
      </c>
      <c r="E8" s="183" t="n">
        <v>10.1668210769504</v>
      </c>
    </row>
    <row r="9" customFormat="false" ht="24.95" hidden="false" customHeight="true" outlineLevel="0" collapsed="false">
      <c r="A9" s="185" t="s">
        <v>181</v>
      </c>
      <c r="B9" s="181" t="s">
        <v>27</v>
      </c>
      <c r="C9" s="184" t="n">
        <v>32.21321</v>
      </c>
      <c r="D9" s="184" t="n">
        <v>316.61086</v>
      </c>
      <c r="E9" s="117" t="n">
        <v>11.5702130153289</v>
      </c>
    </row>
    <row r="10" customFormat="false" ht="24.95" hidden="false" customHeight="true" outlineLevel="0" collapsed="false">
      <c r="A10" s="185" t="s">
        <v>182</v>
      </c>
      <c r="B10" s="181" t="s">
        <v>27</v>
      </c>
      <c r="C10" s="184" t="n">
        <v>22.75938</v>
      </c>
      <c r="D10" s="184" t="n">
        <v>332.608110539874</v>
      </c>
      <c r="E10" s="117" t="n">
        <v>8.86333818684075</v>
      </c>
    </row>
    <row r="11" customFormat="false" ht="24.95" hidden="false" customHeight="true" outlineLevel="0" collapsed="false">
      <c r="A11" s="78" t="s">
        <v>183</v>
      </c>
      <c r="B11" s="181"/>
      <c r="C11" s="184"/>
      <c r="D11" s="184"/>
      <c r="E11" s="117"/>
    </row>
    <row r="12" customFormat="false" ht="24.95" hidden="false" customHeight="true" outlineLevel="0" collapsed="false">
      <c r="A12" s="185" t="s">
        <v>184</v>
      </c>
      <c r="B12" s="181" t="s">
        <v>27</v>
      </c>
      <c r="C12" s="25" t="n">
        <v>4.20819</v>
      </c>
      <c r="D12" s="25" t="n">
        <v>43.94929</v>
      </c>
      <c r="E12" s="186" t="n">
        <v>13.1839109883652</v>
      </c>
    </row>
    <row r="13" customFormat="false" ht="24.95" hidden="false" customHeight="true" outlineLevel="0" collapsed="false">
      <c r="A13" s="185" t="s">
        <v>185</v>
      </c>
      <c r="B13" s="181" t="s">
        <v>27</v>
      </c>
      <c r="C13" s="25" t="n">
        <v>1.16181</v>
      </c>
      <c r="D13" s="25" t="n">
        <v>13.5689</v>
      </c>
      <c r="E13" s="186" t="n">
        <v>18.7959747925498</v>
      </c>
    </row>
    <row r="14" customFormat="false" ht="24.95" hidden="false" customHeight="true" outlineLevel="0" collapsed="false">
      <c r="A14" s="185" t="s">
        <v>186</v>
      </c>
      <c r="B14" s="181" t="s">
        <v>27</v>
      </c>
      <c r="C14" s="25" t="n">
        <v>1.45527</v>
      </c>
      <c r="D14" s="25" t="n">
        <v>14.85437</v>
      </c>
      <c r="E14" s="186" t="n">
        <v>18.8001753086696</v>
      </c>
    </row>
    <row r="15" customFormat="false" ht="24.95" hidden="false" customHeight="true" outlineLevel="0" collapsed="false">
      <c r="A15" s="185" t="s">
        <v>187</v>
      </c>
      <c r="B15" s="181" t="s">
        <v>27</v>
      </c>
      <c r="C15" s="25" t="n">
        <v>1.45527</v>
      </c>
      <c r="D15" s="25" t="n">
        <v>45.89727</v>
      </c>
      <c r="E15" s="186" t="n">
        <v>-2.40288190173872</v>
      </c>
    </row>
    <row r="16" customFormat="false" ht="24.95" hidden="false" customHeight="true" outlineLevel="0" collapsed="false">
      <c r="A16" s="185" t="s">
        <v>188</v>
      </c>
      <c r="B16" s="181" t="s">
        <v>27</v>
      </c>
      <c r="C16" s="25" t="n">
        <v>2.52253</v>
      </c>
      <c r="D16" s="25" t="n">
        <v>18.3203</v>
      </c>
      <c r="E16" s="186" t="n">
        <v>66.6942666118307</v>
      </c>
    </row>
    <row r="17" customFormat="false" ht="24.95" hidden="false" customHeight="true" outlineLevel="0" collapsed="false">
      <c r="A17" s="185" t="s">
        <v>189</v>
      </c>
      <c r="B17" s="181" t="s">
        <v>27</v>
      </c>
      <c r="C17" s="25" t="n">
        <v>2.51541</v>
      </c>
      <c r="D17" s="25" t="n">
        <v>23.10735</v>
      </c>
      <c r="E17" s="186" t="n">
        <v>10.4832991390303</v>
      </c>
    </row>
    <row r="18" customFormat="false" ht="24.95" hidden="false" customHeight="true" outlineLevel="0" collapsed="false">
      <c r="A18" s="185" t="s">
        <v>190</v>
      </c>
      <c r="B18" s="181" t="s">
        <v>27</v>
      </c>
      <c r="C18" s="25" t="n">
        <v>0.47203</v>
      </c>
      <c r="D18" s="25" t="n">
        <v>4.7207</v>
      </c>
      <c r="E18" s="186" t="n">
        <v>25.8011304433566</v>
      </c>
    </row>
    <row r="19" customFormat="false" ht="24.95" hidden="false" customHeight="true" outlineLevel="0" collapsed="false">
      <c r="A19" s="185" t="s">
        <v>191</v>
      </c>
      <c r="B19" s="181" t="s">
        <v>27</v>
      </c>
      <c r="C19" s="187" t="n">
        <v>0.577</v>
      </c>
      <c r="D19" s="187" t="n">
        <v>6.78087</v>
      </c>
      <c r="E19" s="188" t="n">
        <v>13.6096250860759</v>
      </c>
    </row>
    <row r="20" customFormat="false" ht="24.95" hidden="false" customHeight="true" outlineLevel="0" collapsed="false">
      <c r="A20" s="185" t="s">
        <v>192</v>
      </c>
      <c r="B20" s="181" t="s">
        <v>27</v>
      </c>
      <c r="C20" s="187" t="n">
        <v>2.77453</v>
      </c>
      <c r="D20" s="187" t="n">
        <v>33.26892</v>
      </c>
      <c r="E20" s="188" t="n">
        <v>2.45985549827226</v>
      </c>
    </row>
    <row r="21" customFormat="false" ht="24.95" hidden="false" customHeight="true" outlineLevel="0" collapsed="false">
      <c r="A21" s="189" t="s">
        <v>193</v>
      </c>
      <c r="B21" s="190" t="s">
        <v>27</v>
      </c>
      <c r="C21" s="191" t="n">
        <v>6.78719</v>
      </c>
      <c r="D21" s="191" t="n">
        <v>57.6375</v>
      </c>
      <c r="E21" s="192" t="n">
        <v>10.0601939274461</v>
      </c>
    </row>
    <row r="22" customFormat="false" ht="14.25" hidden="false" customHeight="false" outlineLevel="0" collapsed="false">
      <c r="A22" s="193"/>
      <c r="B22" s="193"/>
      <c r="C22" s="193"/>
      <c r="D22" s="193"/>
      <c r="E22" s="193"/>
    </row>
    <row r="23" customFormat="false" ht="14.25" hidden="false" customHeight="false" outlineLevel="0" collapsed="false">
      <c r="C23" s="175" t="n">
        <v>17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1.36"/>
    <col collapsed="false" customWidth="true" hidden="false" outlineLevel="0" max="2" min="2" style="195" width="10.12"/>
    <col collapsed="false" customWidth="true" hidden="false" outlineLevel="0" max="3" min="3" style="194" width="10.74"/>
    <col collapsed="false" customWidth="true" hidden="false" outlineLevel="0" max="4" min="4" style="194" width="10.62"/>
    <col collapsed="false" customWidth="true" hidden="false" outlineLevel="0" max="5" min="5" style="194" width="11.74"/>
    <col collapsed="false" customWidth="false" hidden="false" outlineLevel="0" max="6" min="6" style="194" width="8.99"/>
    <col collapsed="false" customWidth="true" hidden="false" outlineLevel="0" max="7" min="7" style="194" width="9.36"/>
    <col collapsed="false" customWidth="false" hidden="false" outlineLevel="0" max="8" min="8" style="196" width="8.99"/>
    <col collapsed="false" customWidth="true" hidden="false" outlineLevel="0" max="9" min="9" style="196" width="9.36"/>
    <col collapsed="false" customWidth="false" hidden="false" outlineLevel="0" max="11" min="10" style="196" width="8.99"/>
    <col collapsed="false" customWidth="false" hidden="false" outlineLevel="0" max="257" min="12" style="194" width="8.99"/>
  </cols>
  <sheetData>
    <row r="1" customFormat="false" ht="21" hidden="false" customHeight="true" outlineLevel="0" collapsed="false">
      <c r="A1" s="197" t="s">
        <v>12</v>
      </c>
      <c r="B1" s="197"/>
      <c r="C1" s="197"/>
      <c r="D1" s="197"/>
      <c r="E1" s="197"/>
    </row>
    <row r="2" s="199" customFormat="true" ht="21.75" hidden="false" customHeight="true" outlineLevel="0" collapsed="false">
      <c r="A2" s="198"/>
      <c r="B2" s="198"/>
      <c r="C2" s="198"/>
      <c r="D2" s="198"/>
      <c r="E2" s="198"/>
      <c r="H2" s="200"/>
      <c r="I2" s="200"/>
      <c r="J2" s="200"/>
      <c r="K2" s="200"/>
    </row>
    <row r="3" s="199" customFormat="true" ht="24.75" hidden="false" customHeight="true" outlineLevel="0" collapsed="false">
      <c r="A3" s="201" t="s">
        <v>21</v>
      </c>
      <c r="B3" s="202" t="s">
        <v>67</v>
      </c>
      <c r="C3" s="203" t="s">
        <v>97</v>
      </c>
      <c r="D3" s="203" t="s">
        <v>23</v>
      </c>
      <c r="E3" s="204" t="s">
        <v>24</v>
      </c>
      <c r="H3" s="200"/>
      <c r="I3" s="200"/>
      <c r="J3" s="200"/>
      <c r="K3" s="200"/>
    </row>
    <row r="4" s="199" customFormat="true" ht="24.75" hidden="false" customHeight="true" outlineLevel="0" collapsed="false">
      <c r="A4" s="201"/>
      <c r="B4" s="202"/>
      <c r="C4" s="203"/>
      <c r="D4" s="203"/>
      <c r="E4" s="204"/>
      <c r="H4" s="200"/>
      <c r="I4" s="200"/>
      <c r="J4" s="200"/>
      <c r="K4" s="200"/>
    </row>
    <row r="5" s="199" customFormat="true" ht="30" hidden="false" customHeight="true" outlineLevel="0" collapsed="false">
      <c r="A5" s="205" t="s">
        <v>194</v>
      </c>
      <c r="B5" s="206" t="s">
        <v>27</v>
      </c>
      <c r="C5" s="28" t="n">
        <v>12.14</v>
      </c>
      <c r="D5" s="28" t="n">
        <v>184.47</v>
      </c>
      <c r="E5" s="29" t="n">
        <v>7.1</v>
      </c>
      <c r="G5" s="207"/>
      <c r="H5" s="200"/>
      <c r="I5" s="200"/>
      <c r="J5" s="200"/>
      <c r="K5" s="200"/>
    </row>
    <row r="6" s="199" customFormat="true" ht="30" hidden="false" customHeight="true" outlineLevel="0" collapsed="false">
      <c r="A6" s="208" t="s">
        <v>195</v>
      </c>
      <c r="B6" s="206" t="s">
        <v>27</v>
      </c>
      <c r="C6" s="28" t="n">
        <v>0.38</v>
      </c>
      <c r="D6" s="28" t="n">
        <v>7.82</v>
      </c>
      <c r="E6" s="29" t="n">
        <v>0.2</v>
      </c>
      <c r="G6" s="207"/>
      <c r="H6" s="200"/>
      <c r="I6" s="200"/>
      <c r="J6" s="200"/>
      <c r="K6" s="200"/>
    </row>
    <row r="7" s="199" customFormat="true" ht="30" hidden="false" customHeight="true" outlineLevel="0" collapsed="false">
      <c r="A7" s="208" t="s">
        <v>196</v>
      </c>
      <c r="B7" s="206" t="s">
        <v>27</v>
      </c>
      <c r="C7" s="28" t="n">
        <v>11.76</v>
      </c>
      <c r="D7" s="28" t="n">
        <v>176.6491</v>
      </c>
      <c r="E7" s="29" t="n">
        <v>7.5</v>
      </c>
      <c r="G7" s="207"/>
      <c r="H7" s="209"/>
      <c r="I7" s="210"/>
      <c r="J7" s="200"/>
      <c r="K7" s="200"/>
    </row>
    <row r="8" s="199" customFormat="true" ht="30" hidden="false" customHeight="true" outlineLevel="0" collapsed="false">
      <c r="A8" s="205" t="s">
        <v>197</v>
      </c>
      <c r="B8" s="206" t="s">
        <v>198</v>
      </c>
      <c r="C8" s="211" t="n">
        <v>2</v>
      </c>
      <c r="D8" s="211" t="n">
        <v>30</v>
      </c>
      <c r="E8" s="29" t="n">
        <v>-33.3333333333333</v>
      </c>
      <c r="H8" s="200"/>
      <c r="I8" s="200"/>
      <c r="J8" s="200"/>
      <c r="K8" s="200"/>
    </row>
    <row r="9" s="199" customFormat="true" ht="30" hidden="false" customHeight="true" outlineLevel="0" collapsed="false">
      <c r="A9" s="205" t="s">
        <v>199</v>
      </c>
      <c r="B9" s="206" t="s">
        <v>200</v>
      </c>
      <c r="C9" s="211" t="n">
        <v>1318</v>
      </c>
      <c r="D9" s="211" t="n">
        <v>311520</v>
      </c>
      <c r="E9" s="29" t="n">
        <v>-1.56381825708047</v>
      </c>
      <c r="H9" s="200"/>
      <c r="I9" s="200"/>
      <c r="J9" s="200"/>
      <c r="K9" s="200"/>
    </row>
    <row r="10" s="199" customFormat="true" ht="30" hidden="false" customHeight="true" outlineLevel="0" collapsed="false">
      <c r="A10" s="212" t="s">
        <v>201</v>
      </c>
      <c r="B10" s="213" t="s">
        <v>200</v>
      </c>
      <c r="C10" s="214" t="n">
        <v>574</v>
      </c>
      <c r="D10" s="214" t="n">
        <v>13183</v>
      </c>
      <c r="E10" s="215" t="n">
        <v>-49.6793648370105</v>
      </c>
      <c r="H10" s="200"/>
      <c r="I10" s="200"/>
      <c r="J10" s="200"/>
      <c r="K10" s="216"/>
    </row>
    <row r="11" customFormat="false" ht="28.5" hidden="false" customHeight="true" outlineLevel="0" collapsed="false">
      <c r="A11" s="217"/>
      <c r="B11" s="217"/>
      <c r="C11" s="217"/>
      <c r="D11" s="217"/>
      <c r="E11" s="217"/>
    </row>
    <row r="12" customFormat="false" ht="14.25" hidden="false" customHeight="false" outlineLevel="0" collapsed="false">
      <c r="A12" s="217"/>
      <c r="B12" s="217"/>
      <c r="C12" s="217"/>
      <c r="D12" s="217"/>
      <c r="E12" s="217"/>
    </row>
    <row r="13" customFormat="false" ht="14.25" hidden="false" customHeight="false" outlineLevel="0" collapsed="false">
      <c r="C13" s="195" t="n">
        <v>18</v>
      </c>
    </row>
    <row r="27" customFormat="false" ht="14.25" hidden="false" customHeight="false" outlineLevel="0" collapsed="false">
      <c r="A27" s="218"/>
      <c r="B27" s="218"/>
      <c r="C27" s="218"/>
      <c r="D27" s="218"/>
      <c r="E27" s="218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27.87"/>
    <col collapsed="false" customWidth="true" hidden="false" outlineLevel="0" max="2" min="2" style="194" width="11.62"/>
    <col collapsed="false" customWidth="true" hidden="false" outlineLevel="0" max="3" min="3" style="194" width="12.62"/>
    <col collapsed="false" customWidth="true" hidden="false" outlineLevel="0" max="4" min="4" style="194" width="13.49"/>
    <col collapsed="false" customWidth="false" hidden="false" outlineLevel="0" max="6" min="5" style="194" width="8.99"/>
    <col collapsed="false" customWidth="true" hidden="false" outlineLevel="0" max="7" min="7" style="194" width="9.5"/>
    <col collapsed="false" customWidth="false" hidden="false" outlineLevel="0" max="257" min="8" style="194" width="8.99"/>
  </cols>
  <sheetData>
    <row r="1" customFormat="false" ht="27.75" hidden="false" customHeight="true" outlineLevel="0" collapsed="false">
      <c r="A1" s="197" t="s">
        <v>13</v>
      </c>
      <c r="B1" s="197"/>
      <c r="C1" s="197"/>
      <c r="D1" s="197"/>
    </row>
    <row r="2" customFormat="false" ht="14.25" hidden="false" customHeight="false" outlineLevel="0" collapsed="false">
      <c r="A2" s="219" t="s">
        <v>49</v>
      </c>
      <c r="B2" s="219"/>
      <c r="C2" s="219"/>
      <c r="D2" s="219"/>
    </row>
    <row r="3" s="199" customFormat="true" ht="21.75" hidden="false" customHeight="true" outlineLevel="0" collapsed="false">
      <c r="A3" s="201" t="s">
        <v>21</v>
      </c>
      <c r="B3" s="203" t="s">
        <v>97</v>
      </c>
      <c r="C3" s="203" t="s">
        <v>23</v>
      </c>
      <c r="D3" s="204" t="s">
        <v>24</v>
      </c>
    </row>
    <row r="4" s="199" customFormat="true" ht="43.5" hidden="false" customHeight="true" outlineLevel="0" collapsed="false">
      <c r="A4" s="201"/>
      <c r="B4" s="203"/>
      <c r="C4" s="203"/>
      <c r="D4" s="204"/>
    </row>
    <row r="5" customFormat="false" ht="20.1" hidden="false" customHeight="true" outlineLevel="0" collapsed="false">
      <c r="A5" s="205" t="s">
        <v>202</v>
      </c>
      <c r="B5" s="220" t="n">
        <v>17.07</v>
      </c>
      <c r="C5" s="220" t="n">
        <v>168.41</v>
      </c>
      <c r="D5" s="221" t="n">
        <v>1.6</v>
      </c>
    </row>
    <row r="6" customFormat="false" ht="20.1" hidden="false" customHeight="true" outlineLevel="0" collapsed="false">
      <c r="A6" s="222" t="s">
        <v>203</v>
      </c>
      <c r="B6" s="220" t="n">
        <v>12.69</v>
      </c>
      <c r="C6" s="220" t="n">
        <v>107.76</v>
      </c>
      <c r="D6" s="223" t="s">
        <v>204</v>
      </c>
      <c r="G6" s="224"/>
    </row>
    <row r="7" customFormat="false" ht="20.1" hidden="false" customHeight="true" outlineLevel="0" collapsed="false">
      <c r="A7" s="222" t="s">
        <v>205</v>
      </c>
      <c r="B7" s="225" t="n">
        <v>6.33</v>
      </c>
      <c r="C7" s="225" t="n">
        <v>73.41</v>
      </c>
      <c r="D7" s="226" t="n">
        <v>1.5</v>
      </c>
      <c r="F7" s="224"/>
      <c r="G7" s="227"/>
      <c r="J7" s="227"/>
    </row>
    <row r="8" customFormat="false" ht="20.1" hidden="false" customHeight="true" outlineLevel="0" collapsed="false">
      <c r="A8" s="222" t="s">
        <v>206</v>
      </c>
      <c r="B8" s="225" t="n">
        <v>3.62</v>
      </c>
      <c r="C8" s="225" t="n">
        <v>35.33</v>
      </c>
      <c r="D8" s="226" t="n">
        <v>3.2</v>
      </c>
    </row>
    <row r="9" customFormat="false" ht="20.1" hidden="false" customHeight="true" outlineLevel="0" collapsed="false">
      <c r="A9" s="222" t="s">
        <v>207</v>
      </c>
      <c r="B9" s="225" t="n">
        <v>0.09</v>
      </c>
      <c r="C9" s="225" t="n">
        <v>9.21</v>
      </c>
      <c r="D9" s="226" t="n">
        <v>20.3</v>
      </c>
    </row>
    <row r="10" customFormat="false" ht="20.1" hidden="false" customHeight="true" outlineLevel="0" collapsed="false">
      <c r="A10" s="222" t="s">
        <v>208</v>
      </c>
      <c r="B10" s="225" t="n">
        <v>0.19</v>
      </c>
      <c r="C10" s="225" t="n">
        <v>3.44</v>
      </c>
      <c r="D10" s="226" t="n">
        <v>-17.5</v>
      </c>
    </row>
    <row r="11" customFormat="false" ht="20.1" hidden="false" customHeight="true" outlineLevel="0" collapsed="false">
      <c r="A11" s="222" t="s">
        <v>209</v>
      </c>
      <c r="B11" s="225" t="n">
        <v>0.23</v>
      </c>
      <c r="C11" s="225" t="n">
        <v>1.45</v>
      </c>
      <c r="D11" s="226" t="n">
        <v>-3.2</v>
      </c>
    </row>
    <row r="12" customFormat="false" ht="20.1" hidden="false" customHeight="true" outlineLevel="0" collapsed="false">
      <c r="A12" s="222" t="s">
        <v>210</v>
      </c>
      <c r="B12" s="225" t="n">
        <v>0.39</v>
      </c>
      <c r="C12" s="225" t="n">
        <v>4.01</v>
      </c>
      <c r="D12" s="226" t="n">
        <v>-12.2</v>
      </c>
    </row>
    <row r="13" customFormat="false" ht="20.1" hidden="false" customHeight="true" outlineLevel="0" collapsed="false">
      <c r="A13" s="228" t="s">
        <v>211</v>
      </c>
      <c r="B13" s="225" t="n">
        <v>0.07</v>
      </c>
      <c r="C13" s="225" t="n">
        <v>2.81</v>
      </c>
      <c r="D13" s="226" t="n">
        <v>-3.2</v>
      </c>
    </row>
    <row r="14" customFormat="false" ht="20.1" hidden="false" customHeight="true" outlineLevel="0" collapsed="false">
      <c r="A14" s="228" t="s">
        <v>212</v>
      </c>
      <c r="B14" s="225" t="n">
        <v>0.1</v>
      </c>
      <c r="C14" s="225" t="n">
        <v>1.23</v>
      </c>
      <c r="D14" s="226" t="n">
        <v>7</v>
      </c>
    </row>
    <row r="15" customFormat="false" ht="20.1" hidden="false" customHeight="true" outlineLevel="0" collapsed="false">
      <c r="A15" s="228" t="s">
        <v>213</v>
      </c>
      <c r="B15" s="225" t="n">
        <v>0.04</v>
      </c>
      <c r="C15" s="225" t="n">
        <v>1.74</v>
      </c>
      <c r="D15" s="226" t="n">
        <v>-9.5</v>
      </c>
    </row>
    <row r="16" customFormat="false" ht="20.1" hidden="false" customHeight="true" outlineLevel="0" collapsed="false">
      <c r="A16" s="222" t="s">
        <v>214</v>
      </c>
      <c r="B16" s="225" t="n">
        <v>6.35</v>
      </c>
      <c r="C16" s="225" t="n">
        <v>34.36</v>
      </c>
      <c r="D16" s="226" t="n">
        <v>-2.6</v>
      </c>
    </row>
    <row r="17" customFormat="false" ht="20.1" hidden="false" customHeight="true" outlineLevel="0" collapsed="false">
      <c r="A17" s="222" t="s">
        <v>215</v>
      </c>
      <c r="B17" s="225" t="n">
        <v>0.64</v>
      </c>
      <c r="C17" s="225" t="n">
        <v>8.41</v>
      </c>
      <c r="D17" s="226" t="n">
        <v>-7.2</v>
      </c>
    </row>
    <row r="18" customFormat="false" ht="20.1" hidden="false" customHeight="true" outlineLevel="0" collapsed="false">
      <c r="A18" s="222" t="s">
        <v>216</v>
      </c>
      <c r="B18" s="225" t="n">
        <v>0.51</v>
      </c>
      <c r="C18" s="225" t="n">
        <v>3.7</v>
      </c>
      <c r="D18" s="226" t="n">
        <v>17.2</v>
      </c>
    </row>
    <row r="19" customFormat="false" ht="20.1" hidden="false" customHeight="true" outlineLevel="0" collapsed="false">
      <c r="A19" s="205" t="s">
        <v>217</v>
      </c>
      <c r="B19" s="220" t="n">
        <v>39.03</v>
      </c>
      <c r="C19" s="220" t="n">
        <v>315.61</v>
      </c>
      <c r="D19" s="221" t="n">
        <v>6.2</v>
      </c>
      <c r="F19" s="224"/>
    </row>
    <row r="20" customFormat="false" ht="20.1" hidden="false" customHeight="true" outlineLevel="0" collapsed="false">
      <c r="A20" s="222" t="s">
        <v>218</v>
      </c>
      <c r="B20" s="220" t="n">
        <v>0.68</v>
      </c>
      <c r="C20" s="220" t="n">
        <v>33.97</v>
      </c>
      <c r="D20" s="229" t="n">
        <v>23.3</v>
      </c>
    </row>
    <row r="21" customFormat="false" ht="20.1" hidden="false" customHeight="true" outlineLevel="0" collapsed="false">
      <c r="A21" s="222" t="s">
        <v>219</v>
      </c>
      <c r="B21" s="220" t="n">
        <v>7.43</v>
      </c>
      <c r="C21" s="220" t="n">
        <v>64.83</v>
      </c>
      <c r="D21" s="221" t="n">
        <v>7</v>
      </c>
    </row>
    <row r="22" customFormat="false" ht="20.1" hidden="false" customHeight="true" outlineLevel="0" collapsed="false">
      <c r="A22" s="222" t="s">
        <v>220</v>
      </c>
      <c r="B22" s="220" t="n">
        <v>-0.75</v>
      </c>
      <c r="C22" s="220" t="n">
        <v>4.05</v>
      </c>
      <c r="D22" s="221" t="n">
        <v>17.5</v>
      </c>
    </row>
    <row r="23" customFormat="false" ht="20.1" hidden="false" customHeight="true" outlineLevel="0" collapsed="false">
      <c r="A23" s="222" t="s">
        <v>221</v>
      </c>
      <c r="B23" s="220" t="n">
        <v>1.01</v>
      </c>
      <c r="C23" s="220" t="n">
        <v>5.18</v>
      </c>
      <c r="D23" s="221" t="n">
        <v>-19</v>
      </c>
    </row>
    <row r="24" customFormat="false" ht="20.1" hidden="false" customHeight="true" outlineLevel="0" collapsed="false">
      <c r="A24" s="222" t="s">
        <v>222</v>
      </c>
      <c r="B24" s="220" t="n">
        <v>3.9</v>
      </c>
      <c r="C24" s="220" t="n">
        <v>36.82</v>
      </c>
      <c r="D24" s="221" t="n">
        <v>24.2</v>
      </c>
    </row>
    <row r="25" customFormat="false" ht="20.1" hidden="false" customHeight="true" outlineLevel="0" collapsed="false">
      <c r="A25" s="222" t="s">
        <v>223</v>
      </c>
      <c r="B25" s="220" t="n">
        <v>1.14</v>
      </c>
      <c r="C25" s="220" t="n">
        <v>32.81</v>
      </c>
      <c r="D25" s="221" t="n">
        <v>10</v>
      </c>
    </row>
    <row r="26" customFormat="false" ht="20.1" hidden="false" customHeight="true" outlineLevel="0" collapsed="false">
      <c r="A26" s="222" t="s">
        <v>224</v>
      </c>
      <c r="B26" s="220" t="n">
        <v>1.23</v>
      </c>
      <c r="C26" s="220" t="n">
        <v>10.65</v>
      </c>
      <c r="D26" s="221" t="n">
        <v>17.9</v>
      </c>
    </row>
    <row r="27" customFormat="false" ht="20.1" hidden="false" customHeight="true" outlineLevel="0" collapsed="false">
      <c r="A27" s="222" t="s">
        <v>225</v>
      </c>
      <c r="B27" s="220" t="n">
        <v>-2.57</v>
      </c>
      <c r="C27" s="220" t="n">
        <v>25.58</v>
      </c>
      <c r="D27" s="221" t="n">
        <v>12.1</v>
      </c>
    </row>
    <row r="28" customFormat="false" ht="20.1" hidden="false" customHeight="true" outlineLevel="0" collapsed="false">
      <c r="A28" s="222" t="s">
        <v>226</v>
      </c>
      <c r="B28" s="220" t="n">
        <v>17.65</v>
      </c>
      <c r="C28" s="220" t="n">
        <v>45.86</v>
      </c>
      <c r="D28" s="221" t="n">
        <v>-1</v>
      </c>
    </row>
    <row r="29" customFormat="false" ht="20.1" hidden="false" customHeight="true" outlineLevel="0" collapsed="false">
      <c r="A29" s="230" t="s">
        <v>227</v>
      </c>
      <c r="B29" s="231" t="n">
        <v>0.94</v>
      </c>
      <c r="C29" s="231" t="n">
        <v>13.05</v>
      </c>
      <c r="D29" s="232" t="n">
        <v>-26.1</v>
      </c>
    </row>
    <row r="30" customFormat="false" ht="14.25" hidden="false" customHeight="false" outlineLevel="0" collapsed="false">
      <c r="A30" s="199"/>
      <c r="B30" s="199"/>
      <c r="C30" s="199"/>
      <c r="D30" s="199"/>
    </row>
    <row r="31" customFormat="false" ht="14.25" hidden="false" customHeight="false" outlineLevel="0" collapsed="false">
      <c r="C31" s="195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99" width="26.74"/>
    <col collapsed="false" customWidth="true" hidden="false" outlineLevel="0" max="2" min="2" style="199" width="10.37"/>
    <col collapsed="false" customWidth="true" hidden="false" outlineLevel="0" max="3" min="3" style="199" width="11.24"/>
    <col collapsed="false" customWidth="true" hidden="false" outlineLevel="0" max="4" min="4" style="199" width="11.36"/>
    <col collapsed="false" customWidth="true" hidden="false" outlineLevel="0" max="5" min="5" style="199" width="13.62"/>
    <col collapsed="false" customWidth="false" hidden="false" outlineLevel="0" max="257" min="6" style="199" width="8.99"/>
  </cols>
  <sheetData>
    <row r="1" customFormat="false" ht="22.5" hidden="false" customHeight="true" outlineLevel="0" collapsed="false">
      <c r="A1" s="197" t="s">
        <v>228</v>
      </c>
      <c r="B1" s="197"/>
      <c r="C1" s="197"/>
      <c r="D1" s="197"/>
      <c r="E1" s="197"/>
    </row>
    <row r="2" customFormat="false" ht="16.5" hidden="false" customHeight="true" outlineLevel="0" collapsed="false">
      <c r="A2" s="233" t="s">
        <v>49</v>
      </c>
      <c r="B2" s="233"/>
      <c r="C2" s="233"/>
      <c r="D2" s="233"/>
      <c r="E2" s="233"/>
    </row>
    <row r="3" customFormat="false" ht="21.75" hidden="false" customHeight="true" outlineLevel="0" collapsed="false">
      <c r="A3" s="201" t="s">
        <v>229</v>
      </c>
      <c r="B3" s="203" t="s">
        <v>230</v>
      </c>
      <c r="C3" s="203" t="s">
        <v>231</v>
      </c>
      <c r="D3" s="203" t="s">
        <v>232</v>
      </c>
      <c r="E3" s="204" t="s">
        <v>233</v>
      </c>
    </row>
    <row r="4" customFormat="false" ht="21.75" hidden="false" customHeight="true" outlineLevel="0" collapsed="false">
      <c r="A4" s="201"/>
      <c r="B4" s="203"/>
      <c r="C4" s="203"/>
      <c r="D4" s="203"/>
      <c r="E4" s="204"/>
    </row>
    <row r="5" customFormat="false" ht="20.1" hidden="false" customHeight="true" outlineLevel="0" collapsed="false">
      <c r="A5" s="205" t="s">
        <v>234</v>
      </c>
      <c r="B5" s="234" t="n">
        <v>1899.52</v>
      </c>
      <c r="C5" s="234" t="n">
        <v>24.75</v>
      </c>
      <c r="D5" s="234" t="n">
        <v>151.21</v>
      </c>
      <c r="E5" s="226" t="n">
        <v>8.7</v>
      </c>
      <c r="H5" s="235"/>
    </row>
    <row r="6" customFormat="false" ht="20.1" hidden="false" customHeight="true" outlineLevel="0" collapsed="false">
      <c r="A6" s="236" t="s">
        <v>235</v>
      </c>
      <c r="B6" s="234" t="n">
        <v>1890.59</v>
      </c>
      <c r="C6" s="234" t="n">
        <v>24.73</v>
      </c>
      <c r="D6" s="234" t="n">
        <v>152.67</v>
      </c>
      <c r="E6" s="226" t="n">
        <v>8.8</v>
      </c>
    </row>
    <row r="7" customFormat="false" ht="20.1" hidden="false" customHeight="true" outlineLevel="0" collapsed="false">
      <c r="A7" s="236" t="s">
        <v>236</v>
      </c>
      <c r="B7" s="237" t="n">
        <v>1066.82</v>
      </c>
      <c r="C7" s="234" t="n">
        <v>21.8</v>
      </c>
      <c r="D7" s="234" t="n">
        <v>127.54</v>
      </c>
      <c r="E7" s="238" t="n">
        <v>13.6</v>
      </c>
    </row>
    <row r="8" customFormat="false" ht="20.1" hidden="false" customHeight="true" outlineLevel="0" collapsed="false">
      <c r="A8" s="236" t="s">
        <v>237</v>
      </c>
      <c r="B8" s="237" t="n">
        <v>476.79</v>
      </c>
      <c r="C8" s="234" t="n">
        <v>20.8</v>
      </c>
      <c r="D8" s="234" t="n">
        <v>44.67</v>
      </c>
      <c r="E8" s="238" t="n">
        <v>10.4</v>
      </c>
    </row>
    <row r="9" customFormat="false" ht="20.1" hidden="false" customHeight="true" outlineLevel="0" collapsed="false">
      <c r="A9" s="236" t="s">
        <v>238</v>
      </c>
      <c r="B9" s="237" t="n">
        <v>357.53</v>
      </c>
      <c r="C9" s="234" t="n">
        <v>0.74</v>
      </c>
      <c r="D9" s="234" t="n">
        <v>39.17</v>
      </c>
      <c r="E9" s="238" t="n">
        <v>12.3</v>
      </c>
    </row>
    <row r="10" customFormat="false" ht="20.1" hidden="false" customHeight="true" outlineLevel="0" collapsed="false">
      <c r="A10" s="236" t="s">
        <v>239</v>
      </c>
      <c r="B10" s="237" t="n">
        <v>375.04</v>
      </c>
      <c r="C10" s="234" t="n">
        <v>7.48</v>
      </c>
      <c r="D10" s="234" t="n">
        <v>20.42</v>
      </c>
      <c r="E10" s="226" t="n">
        <v>5.7</v>
      </c>
    </row>
    <row r="11" customFormat="false" ht="20.1" hidden="false" customHeight="true" outlineLevel="0" collapsed="false">
      <c r="A11" s="236" t="s">
        <v>240</v>
      </c>
      <c r="B11" s="237" t="n">
        <v>213.1</v>
      </c>
      <c r="C11" s="234" t="n">
        <v>2.37</v>
      </c>
      <c r="D11" s="234" t="n">
        <v>6.84</v>
      </c>
      <c r="E11" s="226" t="n">
        <v>3.3</v>
      </c>
    </row>
    <row r="12" customFormat="false" ht="20.1" hidden="false" customHeight="true" outlineLevel="0" collapsed="false">
      <c r="A12" s="239" t="s">
        <v>241</v>
      </c>
      <c r="B12" s="237" t="n">
        <v>23.04</v>
      </c>
      <c r="C12" s="234" t="n">
        <v>-1.81</v>
      </c>
      <c r="D12" s="234" t="n">
        <v>-10.39</v>
      </c>
      <c r="E12" s="226" t="n">
        <v>-31.1</v>
      </c>
    </row>
    <row r="13" customFormat="false" ht="20.1" hidden="false" customHeight="true" outlineLevel="0" collapsed="false">
      <c r="A13" s="205" t="s">
        <v>242</v>
      </c>
      <c r="B13" s="234" t="n">
        <v>1523.66</v>
      </c>
      <c r="C13" s="234" t="n">
        <v>26.71</v>
      </c>
      <c r="D13" s="234" t="n">
        <v>138.72</v>
      </c>
      <c r="E13" s="226" t="n">
        <v>11.4</v>
      </c>
      <c r="G13" s="200"/>
      <c r="H13" s="200"/>
      <c r="I13" s="200"/>
    </row>
    <row r="14" customFormat="false" ht="20.1" hidden="false" customHeight="true" outlineLevel="0" collapsed="false">
      <c r="A14" s="236" t="s">
        <v>243</v>
      </c>
      <c r="B14" s="234" t="n">
        <v>1523.33</v>
      </c>
      <c r="C14" s="234" t="n">
        <v>26.62</v>
      </c>
      <c r="D14" s="234" t="n">
        <v>138.8</v>
      </c>
      <c r="E14" s="226" t="n">
        <v>11.4</v>
      </c>
      <c r="G14" s="200"/>
      <c r="H14" s="200"/>
      <c r="I14" s="200"/>
    </row>
    <row r="15" customFormat="false" ht="20.1" hidden="false" customHeight="true" outlineLevel="0" collapsed="false">
      <c r="A15" s="236" t="s">
        <v>244</v>
      </c>
      <c r="B15" s="237" t="n">
        <v>786.86</v>
      </c>
      <c r="C15" s="234" t="n">
        <v>8.86</v>
      </c>
      <c r="D15" s="234" t="n">
        <v>89.97</v>
      </c>
      <c r="E15" s="238" t="n">
        <v>15.74</v>
      </c>
      <c r="G15" s="240"/>
      <c r="H15" s="241"/>
      <c r="I15" s="200"/>
    </row>
    <row r="16" customFormat="false" ht="20.1" hidden="false" customHeight="true" outlineLevel="0" collapsed="false">
      <c r="A16" s="242" t="s">
        <v>245</v>
      </c>
      <c r="B16" s="234" t="n">
        <v>195.87</v>
      </c>
      <c r="C16" s="234" t="n">
        <v>1.37</v>
      </c>
      <c r="D16" s="234" t="n">
        <v>19.7</v>
      </c>
      <c r="E16" s="238" t="n">
        <v>20.55</v>
      </c>
      <c r="G16" s="240"/>
      <c r="H16" s="243"/>
      <c r="I16" s="200"/>
    </row>
    <row r="17" customFormat="false" ht="20.1" hidden="false" customHeight="true" outlineLevel="0" collapsed="false">
      <c r="A17" s="244" t="s">
        <v>246</v>
      </c>
      <c r="B17" s="234" t="n">
        <v>89.32</v>
      </c>
      <c r="C17" s="234" t="n">
        <v>0.61</v>
      </c>
      <c r="D17" s="234" t="n">
        <v>11.55</v>
      </c>
      <c r="E17" s="238" t="n">
        <v>14.86</v>
      </c>
      <c r="G17" s="240"/>
      <c r="H17" s="241"/>
      <c r="I17" s="200"/>
    </row>
    <row r="18" customFormat="false" ht="20.1" hidden="false" customHeight="true" outlineLevel="0" collapsed="false">
      <c r="A18" s="244" t="s">
        <v>247</v>
      </c>
      <c r="B18" s="234" t="n">
        <v>590.98</v>
      </c>
      <c r="C18" s="234" t="n">
        <v>7.49</v>
      </c>
      <c r="D18" s="234" t="n">
        <v>70.27</v>
      </c>
      <c r="E18" s="238" t="n">
        <v>14.23</v>
      </c>
      <c r="G18" s="240"/>
      <c r="H18" s="241"/>
      <c r="I18" s="200"/>
    </row>
    <row r="19" customFormat="false" ht="20.1" hidden="false" customHeight="true" outlineLevel="0" collapsed="false">
      <c r="A19" s="244" t="s">
        <v>246</v>
      </c>
      <c r="B19" s="237" t="n">
        <v>154.47</v>
      </c>
      <c r="C19" s="234" t="n">
        <v>0.73</v>
      </c>
      <c r="D19" s="234" t="n">
        <v>7.22</v>
      </c>
      <c r="E19" s="238" t="n">
        <v>4.9</v>
      </c>
      <c r="G19" s="240"/>
      <c r="H19" s="241"/>
      <c r="I19" s="200"/>
    </row>
    <row r="20" customFormat="false" ht="20.1" hidden="false" customHeight="true" outlineLevel="0" collapsed="false">
      <c r="A20" s="245" t="s">
        <v>248</v>
      </c>
      <c r="B20" s="237" t="n">
        <v>736.43</v>
      </c>
      <c r="C20" s="237" t="n">
        <v>17.76</v>
      </c>
      <c r="D20" s="237" t="n">
        <v>48.72</v>
      </c>
      <c r="E20" s="246" t="n">
        <v>7.1</v>
      </c>
      <c r="G20" s="240"/>
      <c r="H20" s="241"/>
      <c r="I20" s="200"/>
    </row>
    <row r="21" customFormat="false" ht="20.1" hidden="false" customHeight="true" outlineLevel="0" collapsed="false">
      <c r="A21" s="242" t="s">
        <v>245</v>
      </c>
      <c r="B21" s="237" t="n">
        <v>218.28</v>
      </c>
      <c r="C21" s="234" t="n">
        <v>3.32</v>
      </c>
      <c r="D21" s="234" t="n">
        <v>-4.26</v>
      </c>
      <c r="E21" s="238" t="n">
        <v>-2.03</v>
      </c>
      <c r="G21" s="200"/>
      <c r="H21" s="200"/>
      <c r="I21" s="200"/>
    </row>
    <row r="22" customFormat="false" ht="20.1" hidden="false" customHeight="true" outlineLevel="0" collapsed="false">
      <c r="A22" s="244" t="s">
        <v>249</v>
      </c>
      <c r="B22" s="234" t="n">
        <v>216.9</v>
      </c>
      <c r="C22" s="234" t="n">
        <v>2.91</v>
      </c>
      <c r="D22" s="234" t="n">
        <v>-1.92</v>
      </c>
      <c r="E22" s="238" t="n">
        <v>-1</v>
      </c>
    </row>
    <row r="23" customFormat="false" ht="20.1" hidden="false" customHeight="true" outlineLevel="0" collapsed="false">
      <c r="A23" s="244" t="s">
        <v>247</v>
      </c>
      <c r="B23" s="237" t="n">
        <v>442.11</v>
      </c>
      <c r="C23" s="237" t="n">
        <v>1.99</v>
      </c>
      <c r="D23" s="237" t="n">
        <v>22.09</v>
      </c>
      <c r="E23" s="246" t="n">
        <v>5.33</v>
      </c>
    </row>
    <row r="24" customFormat="false" ht="20.1" hidden="false" customHeight="true" outlineLevel="0" collapsed="false">
      <c r="A24" s="244" t="s">
        <v>249</v>
      </c>
      <c r="B24" s="237" t="n">
        <v>54.04</v>
      </c>
      <c r="C24" s="234" t="n">
        <v>-2.37</v>
      </c>
      <c r="D24" s="234" t="n">
        <v>-8.32</v>
      </c>
      <c r="E24" s="238" t="n">
        <v>-12.95</v>
      </c>
    </row>
    <row r="25" customFormat="false" ht="20.1" hidden="false" customHeight="true" outlineLevel="0" collapsed="false">
      <c r="A25" s="247" t="s">
        <v>250</v>
      </c>
      <c r="B25" s="231" t="n">
        <v>386.97</v>
      </c>
      <c r="C25" s="231" t="n">
        <v>4.4</v>
      </c>
      <c r="D25" s="231" t="n">
        <v>29.72</v>
      </c>
      <c r="E25" s="248" t="n">
        <v>8.32</v>
      </c>
    </row>
    <row r="27" customFormat="false" ht="14.25" hidden="false" customHeight="false" outlineLevel="0" collapsed="false">
      <c r="A27" s="249"/>
      <c r="B27" s="249"/>
      <c r="C27" s="249" t="n">
        <v>20</v>
      </c>
      <c r="D27" s="249"/>
      <c r="E27" s="249"/>
      <c r="F27" s="249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250" width="27.75"/>
    <col collapsed="false" customWidth="true" hidden="false" outlineLevel="0" max="2" min="2" style="250" width="11.36"/>
    <col collapsed="false" customWidth="true" hidden="false" outlineLevel="0" max="3" min="3" style="250" width="11.24"/>
    <col collapsed="false" customWidth="true" hidden="false" outlineLevel="0" max="4" min="4" style="250" width="15.87"/>
    <col collapsed="false" customWidth="true" hidden="false" outlineLevel="0" max="5" min="5" style="250" width="6.99"/>
    <col collapsed="false" customWidth="false" hidden="false" outlineLevel="0" max="257" min="6" style="250" width="8.99"/>
  </cols>
  <sheetData>
    <row r="1" customFormat="false" ht="24.75" hidden="false" customHeight="true" outlineLevel="0" collapsed="false">
      <c r="A1" s="251" t="s">
        <v>251</v>
      </c>
      <c r="B1" s="251"/>
      <c r="C1" s="251"/>
      <c r="D1" s="251"/>
    </row>
    <row r="2" customFormat="false" ht="16.5" hidden="false" customHeight="true" outlineLevel="0" collapsed="false">
      <c r="A2" s="252" t="s">
        <v>252</v>
      </c>
      <c r="B2" s="252"/>
      <c r="C2" s="252"/>
      <c r="D2" s="252"/>
    </row>
    <row r="3" customFormat="false" ht="21.75" hidden="false" customHeight="true" outlineLevel="0" collapsed="false">
      <c r="A3" s="253" t="s">
        <v>253</v>
      </c>
      <c r="B3" s="254" t="s">
        <v>254</v>
      </c>
      <c r="C3" s="254"/>
      <c r="D3" s="255" t="s">
        <v>23</v>
      </c>
    </row>
    <row r="4" customFormat="false" ht="21" hidden="false" customHeight="true" outlineLevel="0" collapsed="false">
      <c r="A4" s="253"/>
      <c r="B4" s="254" t="s">
        <v>255</v>
      </c>
      <c r="C4" s="254" t="s">
        <v>256</v>
      </c>
      <c r="D4" s="255" t="s">
        <v>257</v>
      </c>
    </row>
    <row r="5" customFormat="false" ht="20.1" hidden="false" customHeight="true" outlineLevel="0" collapsed="false">
      <c r="A5" s="256" t="s">
        <v>258</v>
      </c>
      <c r="B5" s="257" t="n">
        <v>99.97440081</v>
      </c>
      <c r="C5" s="257" t="n">
        <v>103.60289193</v>
      </c>
      <c r="D5" s="258" t="n">
        <v>102.65044025</v>
      </c>
    </row>
    <row r="6" s="262" customFormat="true" ht="20.25" hidden="false" customHeight="true" outlineLevel="0" collapsed="false">
      <c r="A6" s="259" t="s">
        <v>259</v>
      </c>
      <c r="B6" s="260"/>
      <c r="C6" s="260"/>
      <c r="D6" s="261"/>
    </row>
    <row r="7" customFormat="false" ht="19.5" hidden="false" customHeight="true" outlineLevel="0" collapsed="false">
      <c r="A7" s="263" t="s">
        <v>260</v>
      </c>
      <c r="B7" s="260" t="n">
        <v>99.71698595</v>
      </c>
      <c r="C7" s="260" t="n">
        <v>110.94310393</v>
      </c>
      <c r="D7" s="261" t="n">
        <v>108.52650685</v>
      </c>
      <c r="E7" s="264"/>
    </row>
    <row r="8" customFormat="false" ht="19.5" hidden="false" customHeight="true" outlineLevel="0" collapsed="false">
      <c r="A8" s="259" t="s">
        <v>261</v>
      </c>
      <c r="B8" s="260" t="n">
        <v>99.40401174</v>
      </c>
      <c r="C8" s="260" t="n">
        <v>113.70811649</v>
      </c>
      <c r="D8" s="261" t="n">
        <v>111.62518644</v>
      </c>
      <c r="E8" s="264"/>
    </row>
    <row r="9" customFormat="false" ht="19.5" hidden="false" customHeight="true" outlineLevel="0" collapsed="false">
      <c r="A9" s="263" t="s">
        <v>262</v>
      </c>
      <c r="B9" s="260" t="n">
        <v>99.41785284</v>
      </c>
      <c r="C9" s="260" t="n">
        <v>98.92154888</v>
      </c>
      <c r="D9" s="261" t="n">
        <v>98.93871886</v>
      </c>
    </row>
    <row r="10" customFormat="false" ht="19.5" hidden="false" customHeight="true" outlineLevel="0" collapsed="false">
      <c r="A10" s="263" t="s">
        <v>263</v>
      </c>
      <c r="B10" s="260" t="n">
        <v>105.2496</v>
      </c>
      <c r="C10" s="260" t="n">
        <v>110.61542313</v>
      </c>
      <c r="D10" s="261" t="n">
        <v>110.11268439</v>
      </c>
      <c r="E10" s="265"/>
    </row>
    <row r="11" customFormat="false" ht="20.25" hidden="false" customHeight="true" outlineLevel="0" collapsed="false">
      <c r="A11" s="263" t="s">
        <v>264</v>
      </c>
      <c r="B11" s="260" t="n">
        <v>97.56645194</v>
      </c>
      <c r="C11" s="260" t="n">
        <v>154.80915753</v>
      </c>
      <c r="D11" s="261" t="n">
        <v>134.70227307</v>
      </c>
      <c r="E11" s="264"/>
    </row>
    <row r="12" customFormat="false" ht="19.5" hidden="false" customHeight="true" outlineLevel="0" collapsed="false">
      <c r="A12" s="263" t="s">
        <v>265</v>
      </c>
      <c r="B12" s="260" t="n">
        <v>99.6794898</v>
      </c>
      <c r="C12" s="260" t="n">
        <v>99.57087908</v>
      </c>
      <c r="D12" s="261" t="n">
        <v>101.21282792</v>
      </c>
      <c r="E12" s="265"/>
    </row>
    <row r="13" customFormat="false" ht="19.5" hidden="false" customHeight="true" outlineLevel="0" collapsed="false">
      <c r="A13" s="263" t="s">
        <v>266</v>
      </c>
      <c r="B13" s="260" t="n">
        <v>94.31909717</v>
      </c>
      <c r="C13" s="260" t="n">
        <v>110.96290457</v>
      </c>
      <c r="D13" s="261" t="n">
        <v>112.44657332</v>
      </c>
    </row>
    <row r="14" customFormat="false" ht="19.5" hidden="false" customHeight="true" outlineLevel="0" collapsed="false">
      <c r="A14" s="263" t="s">
        <v>267</v>
      </c>
      <c r="B14" s="260" t="n">
        <v>99.5662</v>
      </c>
      <c r="C14" s="260" t="n">
        <v>86.32659386</v>
      </c>
      <c r="D14" s="261" t="n">
        <v>118.49501025</v>
      </c>
    </row>
    <row r="15" customFormat="false" ht="19.5" hidden="false" customHeight="true" outlineLevel="0" collapsed="false">
      <c r="A15" s="263" t="s">
        <v>268</v>
      </c>
      <c r="B15" s="260" t="n">
        <v>100</v>
      </c>
      <c r="C15" s="260" t="n">
        <v>98.76774426</v>
      </c>
      <c r="D15" s="261" t="n">
        <v>99.03351888</v>
      </c>
    </row>
    <row r="16" customFormat="false" ht="19.5" hidden="false" customHeight="true" outlineLevel="0" collapsed="false">
      <c r="A16" s="263" t="s">
        <v>269</v>
      </c>
      <c r="B16" s="260" t="n">
        <v>100.05160879</v>
      </c>
      <c r="C16" s="260" t="n">
        <v>100.08488187</v>
      </c>
      <c r="D16" s="261" t="n">
        <v>101.39975035</v>
      </c>
    </row>
    <row r="17" customFormat="false" ht="19.5" hidden="false" customHeight="true" outlineLevel="0" collapsed="false">
      <c r="A17" s="263" t="s">
        <v>270</v>
      </c>
      <c r="B17" s="260" t="n">
        <v>100.05643019</v>
      </c>
      <c r="C17" s="260" t="n">
        <v>99.07306466</v>
      </c>
      <c r="D17" s="261" t="n">
        <v>99.60140337</v>
      </c>
    </row>
    <row r="18" customFormat="false" ht="19.5" hidden="false" customHeight="true" outlineLevel="0" collapsed="false">
      <c r="A18" s="263" t="s">
        <v>271</v>
      </c>
      <c r="B18" s="260" t="n">
        <v>100.15725023</v>
      </c>
      <c r="C18" s="260" t="n">
        <v>99.51829604</v>
      </c>
      <c r="D18" s="261" t="n">
        <v>97.61545108</v>
      </c>
    </row>
    <row r="19" customFormat="false" ht="19.5" hidden="false" customHeight="true" outlineLevel="0" collapsed="false">
      <c r="A19" s="263" t="s">
        <v>272</v>
      </c>
      <c r="B19" s="260" t="n">
        <v>100.51557557</v>
      </c>
      <c r="C19" s="260" t="n">
        <v>101.91578095</v>
      </c>
      <c r="D19" s="261" t="n">
        <v>99.92293112</v>
      </c>
    </row>
    <row r="20" customFormat="false" ht="19.5" hidden="false" customHeight="true" outlineLevel="0" collapsed="false">
      <c r="A20" s="263" t="s">
        <v>273</v>
      </c>
      <c r="B20" s="260" t="n">
        <v>100.04483903</v>
      </c>
      <c r="C20" s="260" t="n">
        <v>100.33268626</v>
      </c>
      <c r="D20" s="261" t="n">
        <v>100.64447258</v>
      </c>
    </row>
    <row r="21" customFormat="false" ht="19.5" hidden="false" customHeight="true" outlineLevel="0" collapsed="false">
      <c r="A21" s="263" t="s">
        <v>274</v>
      </c>
      <c r="B21" s="260" t="n">
        <v>99.38255525</v>
      </c>
      <c r="C21" s="260" t="n">
        <v>104.97923263</v>
      </c>
      <c r="D21" s="261" t="n">
        <v>103.34085898</v>
      </c>
    </row>
    <row r="22" s="262" customFormat="true" ht="19.5" hidden="false" customHeight="true" outlineLevel="0" collapsed="false">
      <c r="A22" s="259" t="s">
        <v>275</v>
      </c>
      <c r="B22" s="260"/>
      <c r="C22" s="260"/>
      <c r="D22" s="261"/>
    </row>
    <row r="23" customFormat="false" ht="20.1" hidden="false" customHeight="true" outlineLevel="0" collapsed="false">
      <c r="A23" s="263" t="s">
        <v>276</v>
      </c>
      <c r="B23" s="260" t="n">
        <v>99.8339248</v>
      </c>
      <c r="C23" s="260" t="n">
        <v>105.27263369</v>
      </c>
      <c r="D23" s="261" t="n">
        <v>103.67461229</v>
      </c>
    </row>
    <row r="24" customFormat="false" ht="20.1" hidden="false" customHeight="true" outlineLevel="0" collapsed="false">
      <c r="A24" s="263" t="s">
        <v>277</v>
      </c>
      <c r="B24" s="260" t="n">
        <v>100.22942692</v>
      </c>
      <c r="C24" s="260" t="n">
        <v>100.71427322</v>
      </c>
      <c r="D24" s="261" t="n">
        <v>100.88238664</v>
      </c>
      <c r="E24" s="266"/>
    </row>
    <row r="25" customFormat="false" ht="20.1" hidden="false" customHeight="true" outlineLevel="0" collapsed="false">
      <c r="A25" s="267" t="s">
        <v>278</v>
      </c>
      <c r="B25" s="260" t="n">
        <v>99.85594488</v>
      </c>
      <c r="C25" s="260" t="n">
        <v>102.70501353</v>
      </c>
      <c r="D25" s="261" t="n">
        <v>101.30478646</v>
      </c>
    </row>
    <row r="26" customFormat="false" ht="12" hidden="false" customHeight="false" outlineLevel="0" collapsed="false">
      <c r="A26" s="49"/>
    </row>
    <row r="27" customFormat="false" ht="12" hidden="false" customHeight="false" outlineLevel="0" collapsed="false">
      <c r="A27" s="265"/>
      <c r="B27" s="266"/>
      <c r="C27" s="268" t="n">
        <v>21</v>
      </c>
      <c r="D27" s="266"/>
    </row>
    <row r="28" customFormat="false" ht="20.25" hidden="false" customHeight="false" outlineLevel="0" collapsed="false">
      <c r="A28" s="269"/>
      <c r="B28" s="269"/>
      <c r="C28" s="269"/>
      <c r="D28" s="270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1" width="20.24"/>
    <col collapsed="false" customWidth="true" hidden="false" outlineLevel="0" max="2" min="2" style="271" width="11.5"/>
    <col collapsed="false" customWidth="true" hidden="false" outlineLevel="0" max="3" min="3" style="271" width="10.12"/>
    <col collapsed="false" customWidth="false" hidden="false" outlineLevel="0" max="257" min="4" style="271" width="8.99"/>
  </cols>
  <sheetData>
    <row r="1" s="144" customFormat="true" ht="24" hidden="false" customHeight="true" outlineLevel="0" collapsed="false">
      <c r="A1" s="2" t="s">
        <v>279</v>
      </c>
      <c r="B1" s="2"/>
      <c r="C1" s="2"/>
    </row>
    <row r="2" s="144" customFormat="true" ht="23.25" hidden="false" customHeight="true" outlineLevel="0" collapsed="false">
      <c r="B2" s="4"/>
      <c r="C2" s="272" t="s">
        <v>280</v>
      </c>
    </row>
    <row r="3" s="7" customFormat="true" ht="24.75" hidden="false" customHeight="true" outlineLevel="0" collapsed="false">
      <c r="A3" s="273"/>
      <c r="B3" s="12" t="s">
        <v>23</v>
      </c>
      <c r="C3" s="75" t="s">
        <v>281</v>
      </c>
    </row>
    <row r="4" customFormat="false" ht="30" hidden="false" customHeight="true" outlineLevel="0" collapsed="false">
      <c r="A4" s="274" t="s">
        <v>282</v>
      </c>
      <c r="B4" s="275" t="n">
        <v>28702.2996417893</v>
      </c>
      <c r="C4" s="276" t="n">
        <v>9.55273352532759</v>
      </c>
    </row>
    <row r="5" customFormat="false" ht="30" hidden="false" customHeight="true" outlineLevel="0" collapsed="false">
      <c r="A5" s="64" t="s">
        <v>283</v>
      </c>
      <c r="B5" s="277" t="n">
        <v>16064.7680775918</v>
      </c>
      <c r="C5" s="278" t="n">
        <v>9.04329855044725</v>
      </c>
    </row>
    <row r="6" customFormat="false" ht="30" hidden="false" customHeight="true" outlineLevel="0" collapsed="false">
      <c r="A6" s="64" t="s">
        <v>284</v>
      </c>
      <c r="B6" s="277" t="n">
        <v>7234.21381470888</v>
      </c>
      <c r="C6" s="278" t="n">
        <v>9.79105298298396</v>
      </c>
    </row>
    <row r="7" customFormat="false" ht="30" hidden="false" customHeight="true" outlineLevel="0" collapsed="false">
      <c r="A7" s="64" t="s">
        <v>285</v>
      </c>
      <c r="B7" s="277" t="n">
        <v>1726.48722637988</v>
      </c>
      <c r="C7" s="278" t="n">
        <v>10.086261105586</v>
      </c>
    </row>
    <row r="8" customFormat="false" ht="30" hidden="false" customHeight="true" outlineLevel="0" collapsed="false">
      <c r="A8" s="64" t="s">
        <v>286</v>
      </c>
      <c r="B8" s="277" t="n">
        <v>3676.83052310878</v>
      </c>
      <c r="C8" s="278" t="n">
        <v>11.0931213798639</v>
      </c>
      <c r="F8" s="279"/>
      <c r="G8" s="279"/>
      <c r="H8" s="279"/>
      <c r="I8" s="280"/>
      <c r="J8" s="280"/>
      <c r="K8" s="280"/>
    </row>
    <row r="9" customFormat="false" ht="30" hidden="false" customHeight="true" outlineLevel="0" collapsed="false">
      <c r="A9" s="274" t="s">
        <v>287</v>
      </c>
      <c r="B9" s="275" t="n">
        <v>20331.9014501079</v>
      </c>
      <c r="C9" s="276" t="n">
        <v>10.329405551903</v>
      </c>
    </row>
    <row r="10" customFormat="false" ht="30" hidden="false" customHeight="true" outlineLevel="0" collapsed="false">
      <c r="A10" s="64" t="s">
        <v>288</v>
      </c>
      <c r="B10" s="277" t="n">
        <v>6932.71208006533</v>
      </c>
      <c r="C10" s="278" t="n">
        <v>7.71369971243794</v>
      </c>
    </row>
    <row r="11" customFormat="false" ht="30" hidden="false" customHeight="true" outlineLevel="0" collapsed="false">
      <c r="A11" s="64" t="s">
        <v>289</v>
      </c>
      <c r="B11" s="277" t="n">
        <v>1192.11801167486</v>
      </c>
      <c r="C11" s="278" t="n">
        <v>9.55549514685746</v>
      </c>
    </row>
    <row r="12" customFormat="false" ht="30" hidden="false" customHeight="true" outlineLevel="0" collapsed="false">
      <c r="A12" s="64" t="s">
        <v>290</v>
      </c>
      <c r="B12" s="277" t="n">
        <v>4594.98125677492</v>
      </c>
      <c r="C12" s="278" t="n">
        <v>13.5882765809986</v>
      </c>
    </row>
    <row r="13" customFormat="false" ht="30" hidden="false" customHeight="true" outlineLevel="0" collapsed="false">
      <c r="A13" s="64" t="s">
        <v>291</v>
      </c>
      <c r="B13" s="277" t="n">
        <v>1194.63370256546</v>
      </c>
      <c r="C13" s="278" t="n">
        <v>3.22000868629257</v>
      </c>
    </row>
    <row r="14" customFormat="false" ht="30" hidden="false" customHeight="true" outlineLevel="0" collapsed="false">
      <c r="A14" s="64" t="s">
        <v>292</v>
      </c>
      <c r="B14" s="277" t="n">
        <v>2357.58357204732</v>
      </c>
      <c r="C14" s="278" t="n">
        <v>2.98317440496508</v>
      </c>
    </row>
    <row r="15" customFormat="false" ht="30" hidden="false" customHeight="true" outlineLevel="0" collapsed="false">
      <c r="A15" s="64" t="s">
        <v>293</v>
      </c>
      <c r="B15" s="277" t="n">
        <v>2339.01745073162</v>
      </c>
      <c r="C15" s="278" t="n">
        <v>15.974523780757</v>
      </c>
    </row>
    <row r="16" customFormat="false" ht="30" hidden="false" customHeight="true" outlineLevel="0" collapsed="false">
      <c r="A16" s="64" t="s">
        <v>294</v>
      </c>
      <c r="B16" s="277" t="n">
        <v>1257.19028788585</v>
      </c>
      <c r="C16" s="278" t="n">
        <v>22.7913625629705</v>
      </c>
    </row>
    <row r="17" customFormat="false" ht="30" hidden="false" customHeight="true" outlineLevel="0" collapsed="false">
      <c r="A17" s="67" t="s">
        <v>295</v>
      </c>
      <c r="B17" s="281" t="n">
        <v>463.665088362512</v>
      </c>
      <c r="C17" s="282" t="n">
        <v>24.8596782939815</v>
      </c>
    </row>
    <row r="18" customFormat="false" ht="12.75" hidden="false" customHeight="false" outlineLevel="0" collapsed="false">
      <c r="A18" s="283"/>
    </row>
    <row r="19" customFormat="false" ht="12.75" hidden="false" customHeight="false" outlineLevel="0" collapsed="false">
      <c r="A19" s="283"/>
      <c r="B19" s="284" t="n">
        <v>22</v>
      </c>
    </row>
    <row r="20" customFormat="false" ht="12.75" hidden="false" customHeight="false" outlineLevel="0" collapsed="false">
      <c r="A20" s="283"/>
    </row>
    <row r="21" customFormat="false" ht="12.75" hidden="false" customHeight="false" outlineLevel="0" collapsed="false">
      <c r="A21" s="283"/>
    </row>
    <row r="22" customFormat="false" ht="12.75" hidden="false" customHeight="false" outlineLevel="0" collapsed="false">
      <c r="A22" s="283"/>
    </row>
    <row r="23" customFormat="false" ht="12.75" hidden="false" customHeight="false" outlineLevel="0" collapsed="false">
      <c r="A23" s="283"/>
    </row>
    <row r="24" customFormat="false" ht="12.75" hidden="false" customHeight="false" outlineLevel="0" collapsed="false">
      <c r="A24" s="283"/>
    </row>
    <row r="25" customFormat="false" ht="12.75" hidden="false" customHeight="false" outlineLevel="0" collapsed="false">
      <c r="A25" s="283"/>
    </row>
    <row r="26" customFormat="false" ht="12.75" hidden="false" customHeight="false" outlineLevel="0" collapsed="false">
      <c r="A26" s="283"/>
    </row>
    <row r="27" customFormat="false" ht="12.75" hidden="false" customHeight="false" outlineLevel="0" collapsed="false">
      <c r="A27" s="283"/>
    </row>
    <row r="28" customFormat="false" ht="12.75" hidden="false" customHeight="false" outlineLevel="0" collapsed="false">
      <c r="A28" s="283"/>
    </row>
    <row r="29" customFormat="false" ht="12.75" hidden="false" customHeight="false" outlineLevel="0" collapsed="false">
      <c r="A29" s="283"/>
    </row>
    <row r="30" customFormat="false" ht="12.75" hidden="false" customHeight="false" outlineLevel="0" collapsed="false">
      <c r="A30" s="283"/>
    </row>
    <row r="31" customFormat="false" ht="12.75" hidden="false" customHeight="false" outlineLevel="0" collapsed="false">
      <c r="A31" s="283"/>
    </row>
    <row r="32" customFormat="false" ht="12.75" hidden="false" customHeight="false" outlineLevel="0" collapsed="false">
      <c r="A32" s="283"/>
    </row>
    <row r="33" customFormat="false" ht="12.75" hidden="false" customHeight="false" outlineLevel="0" collapsed="false">
      <c r="A33" s="283"/>
    </row>
    <row r="34" customFormat="false" ht="12.75" hidden="false" customHeight="false" outlineLevel="0" collapsed="false">
      <c r="A34" s="283"/>
    </row>
    <row r="35" customFormat="false" ht="12.75" hidden="false" customHeight="false" outlineLevel="0" collapsed="false">
      <c r="A35" s="283"/>
    </row>
    <row r="36" customFormat="false" ht="12.75" hidden="false" customHeight="false" outlineLevel="0" collapsed="false">
      <c r="A36" s="283"/>
    </row>
    <row r="37" customFormat="false" ht="12.75" hidden="false" customHeight="false" outlineLevel="0" collapsed="false">
      <c r="A37" s="283"/>
    </row>
    <row r="38" customFormat="false" ht="12.75" hidden="false" customHeight="false" outlineLevel="0" collapsed="false">
      <c r="A38" s="283"/>
    </row>
    <row r="39" customFormat="false" ht="12.75" hidden="false" customHeight="false" outlineLevel="0" collapsed="false">
      <c r="A39" s="283"/>
    </row>
    <row r="40" customFormat="false" ht="12.75" hidden="false" customHeight="false" outlineLevel="0" collapsed="false">
      <c r="A40" s="283"/>
    </row>
    <row r="41" customFormat="false" ht="12.75" hidden="false" customHeight="false" outlineLevel="0" collapsed="false">
      <c r="A41" s="283"/>
    </row>
    <row r="42" customFormat="false" ht="12.75" hidden="false" customHeight="false" outlineLevel="0" collapsed="false">
      <c r="A42" s="283"/>
    </row>
    <row r="43" customFormat="false" ht="12.75" hidden="false" customHeight="false" outlineLevel="0" collapsed="false">
      <c r="A43" s="283"/>
    </row>
    <row r="44" customFormat="false" ht="12.75" hidden="false" customHeight="false" outlineLevel="0" collapsed="false">
      <c r="A44" s="283"/>
    </row>
    <row r="45" customFormat="false" ht="12.75" hidden="false" customHeight="false" outlineLevel="0" collapsed="false">
      <c r="A45" s="283"/>
    </row>
    <row r="46" customFormat="false" ht="12.75" hidden="false" customHeight="false" outlineLevel="0" collapsed="false">
      <c r="A46" s="283"/>
    </row>
    <row r="47" customFormat="false" ht="12.75" hidden="false" customHeight="false" outlineLevel="0" collapsed="false">
      <c r="A47" s="283"/>
    </row>
    <row r="48" customFormat="false" ht="12.75" hidden="false" customHeight="false" outlineLevel="0" collapsed="false">
      <c r="A48" s="283"/>
    </row>
    <row r="49" customFormat="false" ht="12.75" hidden="false" customHeight="false" outlineLevel="0" collapsed="false">
      <c r="A49" s="283"/>
    </row>
    <row r="50" customFormat="false" ht="12.75" hidden="false" customHeight="false" outlineLevel="0" collapsed="false">
      <c r="A50" s="283"/>
    </row>
    <row r="51" customFormat="false" ht="12.75" hidden="false" customHeight="false" outlineLevel="0" collapsed="false">
      <c r="A51" s="283"/>
    </row>
    <row r="52" customFormat="false" ht="12.75" hidden="false" customHeight="false" outlineLevel="0" collapsed="false">
      <c r="A52" s="283"/>
    </row>
    <row r="53" customFormat="false" ht="12.75" hidden="false" customHeight="false" outlineLevel="0" collapsed="false">
      <c r="A53" s="283"/>
    </row>
    <row r="54" customFormat="false" ht="12.75" hidden="false" customHeight="false" outlineLevel="0" collapsed="false">
      <c r="A54" s="283"/>
    </row>
    <row r="55" customFormat="false" ht="12.75" hidden="false" customHeight="false" outlineLevel="0" collapsed="false">
      <c r="A55" s="283"/>
    </row>
    <row r="56" customFormat="false" ht="12.75" hidden="false" customHeight="false" outlineLevel="0" collapsed="false">
      <c r="A56" s="283"/>
    </row>
    <row r="57" customFormat="false" ht="12.75" hidden="false" customHeight="false" outlineLevel="0" collapsed="false">
      <c r="A57" s="283"/>
    </row>
    <row r="58" customFormat="false" ht="12.75" hidden="false" customHeight="false" outlineLevel="0" collapsed="false">
      <c r="A58" s="283"/>
    </row>
    <row r="59" customFormat="false" ht="12.75" hidden="false" customHeight="false" outlineLevel="0" collapsed="false">
      <c r="A59" s="283"/>
    </row>
    <row r="60" customFormat="false" ht="12.75" hidden="false" customHeight="false" outlineLevel="0" collapsed="false">
      <c r="A60" s="283"/>
    </row>
    <row r="61" customFormat="false" ht="12.75" hidden="false" customHeight="false" outlineLevel="0" collapsed="false">
      <c r="A61" s="283"/>
    </row>
    <row r="62" customFormat="false" ht="12.75" hidden="false" customHeight="false" outlineLevel="0" collapsed="false">
      <c r="A62" s="283"/>
    </row>
    <row r="63" customFormat="false" ht="12.75" hidden="false" customHeight="false" outlineLevel="0" collapsed="false">
      <c r="A63" s="283"/>
    </row>
    <row r="64" customFormat="false" ht="12.75" hidden="false" customHeight="false" outlineLevel="0" collapsed="false">
      <c r="A64" s="283"/>
    </row>
    <row r="65" customFormat="false" ht="12.75" hidden="false" customHeight="false" outlineLevel="0" collapsed="false">
      <c r="A65" s="283"/>
    </row>
    <row r="66" customFormat="false" ht="12.75" hidden="false" customHeight="false" outlineLevel="0" collapsed="false">
      <c r="A66" s="283"/>
    </row>
    <row r="67" customFormat="false" ht="12.75" hidden="false" customHeight="false" outlineLevel="0" collapsed="false">
      <c r="A67" s="283"/>
    </row>
    <row r="68" customFormat="false" ht="12.75" hidden="false" customHeight="false" outlineLevel="0" collapsed="false">
      <c r="A68" s="283"/>
    </row>
    <row r="69" customFormat="false" ht="12.75" hidden="false" customHeight="false" outlineLevel="0" collapsed="false">
      <c r="A69" s="283"/>
    </row>
    <row r="70" customFormat="false" ht="12.75" hidden="false" customHeight="false" outlineLevel="0" collapsed="false">
      <c r="A70" s="283"/>
    </row>
    <row r="71" customFormat="false" ht="12.75" hidden="false" customHeight="false" outlineLevel="0" collapsed="false">
      <c r="A71" s="283"/>
    </row>
    <row r="72" customFormat="false" ht="12.75" hidden="false" customHeight="false" outlineLevel="0" collapsed="false">
      <c r="A72" s="283"/>
    </row>
    <row r="73" customFormat="false" ht="12.75" hidden="false" customHeight="false" outlineLevel="0" collapsed="false">
      <c r="A73" s="283"/>
    </row>
    <row r="74" customFormat="false" ht="12.75" hidden="false" customHeight="false" outlineLevel="0" collapsed="false">
      <c r="A74" s="283"/>
    </row>
    <row r="75" customFormat="false" ht="12.75" hidden="false" customHeight="false" outlineLevel="0" collapsed="false">
      <c r="A75" s="283"/>
    </row>
    <row r="76" customFormat="false" ht="12.75" hidden="false" customHeight="false" outlineLevel="0" collapsed="false">
      <c r="A76" s="283"/>
    </row>
    <row r="77" customFormat="false" ht="12.75" hidden="false" customHeight="false" outlineLevel="0" collapsed="false">
      <c r="A77" s="283"/>
    </row>
    <row r="78" customFormat="false" ht="12.75" hidden="false" customHeight="false" outlineLevel="0" collapsed="false">
      <c r="A78" s="283"/>
    </row>
    <row r="79" customFormat="false" ht="12.75" hidden="false" customHeight="false" outlineLevel="0" collapsed="false">
      <c r="A79" s="283"/>
    </row>
    <row r="80" customFormat="false" ht="12.75" hidden="false" customHeight="false" outlineLevel="0" collapsed="false">
      <c r="A80" s="283"/>
    </row>
    <row r="81" customFormat="false" ht="12.75" hidden="false" customHeight="false" outlineLevel="0" collapsed="false">
      <c r="A81" s="283"/>
    </row>
    <row r="82" customFormat="false" ht="12.75" hidden="false" customHeight="false" outlineLevel="0" collapsed="false">
      <c r="A82" s="28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1" width="20.24"/>
    <col collapsed="false" customWidth="true" hidden="false" outlineLevel="0" max="5" min="2" style="271" width="10.12"/>
    <col collapsed="false" customWidth="false" hidden="false" outlineLevel="0" max="257" min="6" style="271" width="8.99"/>
  </cols>
  <sheetData>
    <row r="1" s="144" customFormat="true" ht="24" hidden="false" customHeight="true" outlineLevel="0" collapsed="false">
      <c r="A1" s="285" t="s">
        <v>16</v>
      </c>
      <c r="B1" s="285"/>
      <c r="C1" s="285"/>
      <c r="D1" s="285"/>
      <c r="E1" s="285"/>
    </row>
    <row r="2" s="144" customFormat="true" ht="23.25" hidden="false" customHeight="true" outlineLevel="0" collapsed="false">
      <c r="A2" s="286"/>
      <c r="B2" s="286"/>
      <c r="C2" s="286"/>
      <c r="D2" s="286"/>
      <c r="E2" s="287" t="s">
        <v>280</v>
      </c>
    </row>
    <row r="3" s="7" customFormat="true" ht="24.75" hidden="false" customHeight="true" outlineLevel="0" collapsed="false">
      <c r="A3" s="288" t="s">
        <v>253</v>
      </c>
      <c r="B3" s="289" t="s">
        <v>296</v>
      </c>
      <c r="C3" s="289"/>
      <c r="D3" s="290" t="s">
        <v>297</v>
      </c>
      <c r="E3" s="290"/>
    </row>
    <row r="4" s="7" customFormat="true" ht="24.75" hidden="false" customHeight="true" outlineLevel="0" collapsed="false">
      <c r="A4" s="288"/>
      <c r="B4" s="291" t="s">
        <v>23</v>
      </c>
      <c r="C4" s="291" t="s">
        <v>298</v>
      </c>
      <c r="D4" s="291" t="s">
        <v>23</v>
      </c>
      <c r="E4" s="292" t="s">
        <v>298</v>
      </c>
    </row>
    <row r="5" customFormat="false" ht="30" hidden="false" customHeight="true" outlineLevel="0" collapsed="false">
      <c r="A5" s="293" t="s">
        <v>282</v>
      </c>
      <c r="B5" s="275" t="n">
        <v>37941.795006023</v>
      </c>
      <c r="C5" s="294" t="n">
        <v>8.83482529416679</v>
      </c>
      <c r="D5" s="275" t="n">
        <v>18312.0476887804</v>
      </c>
      <c r="E5" s="276" t="n">
        <v>10.3051563801009</v>
      </c>
    </row>
    <row r="6" customFormat="false" ht="30" hidden="false" customHeight="true" outlineLevel="0" collapsed="false">
      <c r="A6" s="295" t="s">
        <v>283</v>
      </c>
      <c r="B6" s="277" t="n">
        <v>24249.932346235</v>
      </c>
      <c r="C6" s="296" t="n">
        <v>8.4171220572613</v>
      </c>
      <c r="D6" s="277" t="n">
        <v>6860.16158390978</v>
      </c>
      <c r="E6" s="278" t="n">
        <v>9.3649523689151</v>
      </c>
    </row>
    <row r="7" customFormat="false" ht="30" hidden="false" customHeight="true" outlineLevel="0" collapsed="false">
      <c r="A7" s="295" t="s">
        <v>284</v>
      </c>
      <c r="B7" s="277" t="n">
        <v>5529.10436310382</v>
      </c>
      <c r="C7" s="296" t="n">
        <v>11.6494264687569</v>
      </c>
      <c r="D7" s="277" t="n">
        <v>9151.69048537367</v>
      </c>
      <c r="E7" s="278" t="n">
        <v>8.9121995225313</v>
      </c>
    </row>
    <row r="8" customFormat="false" ht="30" hidden="false" customHeight="true" outlineLevel="0" collapsed="false">
      <c r="A8" s="297" t="s">
        <v>299</v>
      </c>
      <c r="B8" s="277" t="n">
        <v>2931.50095809909</v>
      </c>
      <c r="C8" s="296" t="n">
        <v>9.29925550738538</v>
      </c>
      <c r="D8" s="277" t="n">
        <v>371.391976495908</v>
      </c>
      <c r="E8" s="278" t="n">
        <v>11.1372264216593</v>
      </c>
    </row>
    <row r="9" customFormat="false" ht="30" hidden="false" customHeight="true" outlineLevel="0" collapsed="false">
      <c r="A9" s="295" t="s">
        <v>286</v>
      </c>
      <c r="B9" s="277" t="n">
        <v>5231.25733858504</v>
      </c>
      <c r="C9" s="296" t="n">
        <v>7.63299165999638</v>
      </c>
      <c r="D9" s="277" t="n">
        <v>1928.803643001</v>
      </c>
      <c r="E9" s="278" t="n">
        <v>21.1903671698561</v>
      </c>
    </row>
    <row r="10" customFormat="false" ht="30" hidden="false" customHeight="true" outlineLevel="0" collapsed="false">
      <c r="A10" s="293" t="s">
        <v>287</v>
      </c>
      <c r="B10" s="275" t="n">
        <v>26430.8074589004</v>
      </c>
      <c r="C10" s="294" t="n">
        <v>10.3725322486279</v>
      </c>
      <c r="D10" s="275" t="n">
        <v>13473.3915888033</v>
      </c>
      <c r="E10" s="276" t="n">
        <v>9.41946361394674</v>
      </c>
    </row>
    <row r="11" customFormat="false" ht="30" hidden="false" customHeight="true" outlineLevel="0" collapsed="false">
      <c r="A11" s="295" t="s">
        <v>288</v>
      </c>
      <c r="B11" s="277" t="n">
        <v>8786.75667283929</v>
      </c>
      <c r="C11" s="296" t="n">
        <v>7.10552549000512</v>
      </c>
      <c r="D11" s="277" t="n">
        <v>4847.75076003408</v>
      </c>
      <c r="E11" s="278" t="n">
        <v>8.26537066947399</v>
      </c>
    </row>
    <row r="12" customFormat="false" ht="30" hidden="false" customHeight="true" outlineLevel="0" collapsed="false">
      <c r="A12" s="295" t="s">
        <v>289</v>
      </c>
      <c r="B12" s="277" t="n">
        <v>1682.17805692665</v>
      </c>
      <c r="C12" s="296" t="n">
        <v>7.17454979609024</v>
      </c>
      <c r="D12" s="277" t="n">
        <v>641.022184301038</v>
      </c>
      <c r="E12" s="278" t="n">
        <v>15.5633035634905</v>
      </c>
    </row>
    <row r="13" customFormat="false" ht="30" hidden="false" customHeight="true" outlineLevel="0" collapsed="false">
      <c r="A13" s="295" t="s">
        <v>290</v>
      </c>
      <c r="B13" s="277" t="n">
        <v>6061.86890118814</v>
      </c>
      <c r="C13" s="296" t="n">
        <v>17.4523287146168</v>
      </c>
      <c r="D13" s="277" t="n">
        <v>2945.39633775339</v>
      </c>
      <c r="E13" s="278" t="n">
        <v>4.85977282740353</v>
      </c>
    </row>
    <row r="14" customFormat="false" ht="30" hidden="false" customHeight="true" outlineLevel="0" collapsed="false">
      <c r="A14" s="295" t="s">
        <v>291</v>
      </c>
      <c r="B14" s="277" t="n">
        <v>1641.76760305927</v>
      </c>
      <c r="C14" s="296" t="n">
        <v>1.84219038069724</v>
      </c>
      <c r="D14" s="277" t="n">
        <v>691.810366472175</v>
      </c>
      <c r="E14" s="278" t="n">
        <v>5.8573509034606</v>
      </c>
    </row>
    <row r="15" customFormat="false" ht="30" hidden="false" customHeight="true" outlineLevel="0" collapsed="false">
      <c r="A15" s="295" t="s">
        <v>292</v>
      </c>
      <c r="B15" s="277" t="n">
        <v>3025.48560696705</v>
      </c>
      <c r="C15" s="296" t="n">
        <v>1.57399303679799</v>
      </c>
      <c r="D15" s="277" t="n">
        <v>1606.49596940541</v>
      </c>
      <c r="E15" s="278" t="n">
        <v>5.30977146286492</v>
      </c>
    </row>
    <row r="16" customFormat="false" ht="30" hidden="false" customHeight="true" outlineLevel="0" collapsed="false">
      <c r="A16" s="295" t="s">
        <v>293</v>
      </c>
      <c r="B16" s="277" t="n">
        <v>2979.43510110659</v>
      </c>
      <c r="C16" s="296" t="n">
        <v>14.2274177693963</v>
      </c>
      <c r="D16" s="277" t="n">
        <v>1618.83734562457</v>
      </c>
      <c r="E16" s="278" t="n">
        <v>18.90752235296</v>
      </c>
    </row>
    <row r="17" customFormat="false" ht="30" hidden="false" customHeight="true" outlineLevel="0" collapsed="false">
      <c r="A17" s="295" t="s">
        <v>294</v>
      </c>
      <c r="B17" s="277" t="n">
        <v>1626.86761609952</v>
      </c>
      <c r="C17" s="296" t="n">
        <v>23.8474536517304</v>
      </c>
      <c r="D17" s="277" t="n">
        <v>841.470551034851</v>
      </c>
      <c r="E17" s="278" t="n">
        <v>19.7363406260969</v>
      </c>
    </row>
    <row r="18" customFormat="false" ht="30" hidden="false" customHeight="true" outlineLevel="0" collapsed="false">
      <c r="A18" s="298" t="s">
        <v>295</v>
      </c>
      <c r="B18" s="281" t="n">
        <v>626.447900713904</v>
      </c>
      <c r="C18" s="299" t="n">
        <v>25.3496094765158</v>
      </c>
      <c r="D18" s="281" t="n">
        <v>280.608074177775</v>
      </c>
      <c r="E18" s="282" t="n">
        <v>22.5030350600424</v>
      </c>
    </row>
    <row r="19" customFormat="false" ht="12.75" hidden="false" customHeight="false" outlineLevel="0" collapsed="false">
      <c r="A19" s="283"/>
    </row>
    <row r="20" customFormat="false" ht="12.75" hidden="false" customHeight="false" outlineLevel="0" collapsed="false">
      <c r="A20" s="283"/>
      <c r="B20" s="300"/>
      <c r="C20" s="284" t="n">
        <v>23</v>
      </c>
    </row>
    <row r="21" customFormat="false" ht="12.75" hidden="false" customHeight="false" outlineLevel="0" collapsed="false">
      <c r="A21" s="283"/>
    </row>
    <row r="22" customFormat="false" ht="12.75" hidden="false" customHeight="false" outlineLevel="0" collapsed="false">
      <c r="A22" s="283"/>
    </row>
    <row r="23" customFormat="false" ht="12.75" hidden="false" customHeight="false" outlineLevel="0" collapsed="false">
      <c r="A23" s="283"/>
      <c r="C23" s="279"/>
      <c r="D23" s="279"/>
      <c r="E23" s="279"/>
    </row>
    <row r="24" customFormat="false" ht="12.75" hidden="false" customHeight="false" outlineLevel="0" collapsed="false">
      <c r="A24" s="283"/>
    </row>
    <row r="25" customFormat="false" ht="12.75" hidden="false" customHeight="false" outlineLevel="0" collapsed="false">
      <c r="A25" s="283"/>
    </row>
    <row r="26" customFormat="false" ht="12.75" hidden="false" customHeight="false" outlineLevel="0" collapsed="false">
      <c r="A26" s="283"/>
    </row>
    <row r="27" customFormat="false" ht="12.75" hidden="false" customHeight="false" outlineLevel="0" collapsed="false">
      <c r="A27" s="283"/>
    </row>
    <row r="28" customFormat="false" ht="12.75" hidden="false" customHeight="false" outlineLevel="0" collapsed="false">
      <c r="A28" s="283"/>
    </row>
    <row r="29" customFormat="false" ht="12.75" hidden="false" customHeight="false" outlineLevel="0" collapsed="false">
      <c r="A29" s="283"/>
    </row>
    <row r="30" customFormat="false" ht="12.75" hidden="false" customHeight="false" outlineLevel="0" collapsed="false">
      <c r="A30" s="283"/>
    </row>
    <row r="31" customFormat="false" ht="12.75" hidden="false" customHeight="false" outlineLevel="0" collapsed="false">
      <c r="A31" s="283"/>
    </row>
    <row r="32" customFormat="false" ht="12.75" hidden="false" customHeight="false" outlineLevel="0" collapsed="false">
      <c r="A32" s="283"/>
    </row>
    <row r="33" customFormat="false" ht="12.75" hidden="false" customHeight="false" outlineLevel="0" collapsed="false">
      <c r="A33" s="283"/>
    </row>
    <row r="34" customFormat="false" ht="12.75" hidden="false" customHeight="false" outlineLevel="0" collapsed="false">
      <c r="A34" s="283"/>
    </row>
    <row r="35" customFormat="false" ht="12.75" hidden="false" customHeight="false" outlineLevel="0" collapsed="false">
      <c r="A35" s="283"/>
    </row>
    <row r="36" customFormat="false" ht="12.75" hidden="false" customHeight="false" outlineLevel="0" collapsed="false">
      <c r="A36" s="283"/>
    </row>
    <row r="37" customFormat="false" ht="12.75" hidden="false" customHeight="false" outlineLevel="0" collapsed="false">
      <c r="A37" s="283"/>
    </row>
    <row r="38" customFormat="false" ht="12.75" hidden="false" customHeight="false" outlineLevel="0" collapsed="false">
      <c r="A38" s="283"/>
    </row>
    <row r="39" customFormat="false" ht="12.75" hidden="false" customHeight="false" outlineLevel="0" collapsed="false">
      <c r="A39" s="283"/>
    </row>
    <row r="40" customFormat="false" ht="12.75" hidden="false" customHeight="false" outlineLevel="0" collapsed="false">
      <c r="A40" s="283"/>
    </row>
    <row r="41" customFormat="false" ht="12.75" hidden="false" customHeight="false" outlineLevel="0" collapsed="false">
      <c r="A41" s="283"/>
    </row>
    <row r="42" customFormat="false" ht="12.75" hidden="false" customHeight="false" outlineLevel="0" collapsed="false">
      <c r="A42" s="283"/>
    </row>
    <row r="43" customFormat="false" ht="12.75" hidden="false" customHeight="false" outlineLevel="0" collapsed="false">
      <c r="A43" s="283"/>
    </row>
    <row r="44" customFormat="false" ht="12.75" hidden="false" customHeight="false" outlineLevel="0" collapsed="false">
      <c r="A44" s="283"/>
    </row>
    <row r="45" customFormat="false" ht="12.75" hidden="false" customHeight="false" outlineLevel="0" collapsed="false">
      <c r="A45" s="283"/>
    </row>
    <row r="46" customFormat="false" ht="12.75" hidden="false" customHeight="false" outlineLevel="0" collapsed="false">
      <c r="A46" s="283"/>
    </row>
    <row r="47" customFormat="false" ht="12.75" hidden="false" customHeight="false" outlineLevel="0" collapsed="false">
      <c r="A47" s="283"/>
    </row>
    <row r="48" customFormat="false" ht="12.75" hidden="false" customHeight="false" outlineLevel="0" collapsed="false">
      <c r="A48" s="283"/>
    </row>
    <row r="49" customFormat="false" ht="12.75" hidden="false" customHeight="false" outlineLevel="0" collapsed="false">
      <c r="A49" s="283"/>
    </row>
    <row r="50" customFormat="false" ht="12.75" hidden="false" customHeight="false" outlineLevel="0" collapsed="false">
      <c r="A50" s="283"/>
    </row>
    <row r="51" customFormat="false" ht="12.75" hidden="false" customHeight="false" outlineLevel="0" collapsed="false">
      <c r="A51" s="283"/>
    </row>
    <row r="52" customFormat="false" ht="12.75" hidden="false" customHeight="false" outlineLevel="0" collapsed="false">
      <c r="A52" s="283"/>
    </row>
    <row r="53" customFormat="false" ht="12.75" hidden="false" customHeight="false" outlineLevel="0" collapsed="false">
      <c r="A53" s="283"/>
    </row>
    <row r="54" customFormat="false" ht="12.75" hidden="false" customHeight="false" outlineLevel="0" collapsed="false">
      <c r="A54" s="283"/>
    </row>
    <row r="55" customFormat="false" ht="12.75" hidden="false" customHeight="false" outlineLevel="0" collapsed="false">
      <c r="A55" s="283"/>
    </row>
    <row r="56" customFormat="false" ht="12.75" hidden="false" customHeight="false" outlineLevel="0" collapsed="false">
      <c r="A56" s="283"/>
    </row>
    <row r="57" customFormat="false" ht="12.75" hidden="false" customHeight="false" outlineLevel="0" collapsed="false">
      <c r="A57" s="283"/>
    </row>
    <row r="58" customFormat="false" ht="12.75" hidden="false" customHeight="false" outlineLevel="0" collapsed="false">
      <c r="A58" s="283"/>
    </row>
    <row r="59" customFormat="false" ht="12.75" hidden="false" customHeight="false" outlineLevel="0" collapsed="false">
      <c r="A59" s="283"/>
    </row>
    <row r="60" customFormat="false" ht="12.75" hidden="false" customHeight="false" outlineLevel="0" collapsed="false">
      <c r="A60" s="283"/>
    </row>
    <row r="61" customFormat="false" ht="12.75" hidden="false" customHeight="false" outlineLevel="0" collapsed="false">
      <c r="A61" s="283"/>
    </row>
    <row r="62" customFormat="false" ht="12.75" hidden="false" customHeight="false" outlineLevel="0" collapsed="false">
      <c r="A62" s="283"/>
    </row>
    <row r="63" customFormat="false" ht="12.75" hidden="false" customHeight="false" outlineLevel="0" collapsed="false">
      <c r="A63" s="283"/>
    </row>
    <row r="64" customFormat="false" ht="12.75" hidden="false" customHeight="false" outlineLevel="0" collapsed="false">
      <c r="A64" s="283"/>
    </row>
    <row r="65" customFormat="false" ht="12.75" hidden="false" customHeight="false" outlineLevel="0" collapsed="false">
      <c r="A65" s="283"/>
    </row>
    <row r="66" customFormat="false" ht="12.75" hidden="false" customHeight="false" outlineLevel="0" collapsed="false">
      <c r="A66" s="283"/>
    </row>
    <row r="67" customFormat="false" ht="12.75" hidden="false" customHeight="false" outlineLevel="0" collapsed="false">
      <c r="A67" s="283"/>
    </row>
    <row r="68" customFormat="false" ht="12.75" hidden="false" customHeight="false" outlineLevel="0" collapsed="false">
      <c r="A68" s="283"/>
    </row>
    <row r="69" customFormat="false" ht="12.75" hidden="false" customHeight="false" outlineLevel="0" collapsed="false">
      <c r="A69" s="283"/>
    </row>
    <row r="70" customFormat="false" ht="12.75" hidden="false" customHeight="false" outlineLevel="0" collapsed="false">
      <c r="A70" s="283"/>
    </row>
    <row r="71" customFormat="false" ht="12.75" hidden="false" customHeight="false" outlineLevel="0" collapsed="false">
      <c r="A71" s="283"/>
    </row>
    <row r="72" customFormat="false" ht="12.75" hidden="false" customHeight="false" outlineLevel="0" collapsed="false">
      <c r="A72" s="283"/>
    </row>
    <row r="73" customFormat="false" ht="12.75" hidden="false" customHeight="false" outlineLevel="0" collapsed="false">
      <c r="A73" s="283"/>
    </row>
    <row r="74" customFormat="false" ht="12.75" hidden="false" customHeight="false" outlineLevel="0" collapsed="false">
      <c r="A74" s="283"/>
    </row>
    <row r="75" customFormat="false" ht="12.75" hidden="false" customHeight="false" outlineLevel="0" collapsed="false">
      <c r="A75" s="283"/>
    </row>
    <row r="76" customFormat="false" ht="12.75" hidden="false" customHeight="false" outlineLevel="0" collapsed="false">
      <c r="A76" s="283"/>
    </row>
    <row r="77" customFormat="false" ht="12.75" hidden="false" customHeight="false" outlineLevel="0" collapsed="false">
      <c r="A77" s="283"/>
    </row>
    <row r="78" customFormat="false" ht="12.75" hidden="false" customHeight="false" outlineLevel="0" collapsed="false">
      <c r="A78" s="283"/>
    </row>
    <row r="79" customFormat="false" ht="12.75" hidden="false" customHeight="false" outlineLevel="0" collapsed="false">
      <c r="A79" s="283"/>
    </row>
    <row r="80" customFormat="false" ht="12.75" hidden="false" customHeight="false" outlineLevel="0" collapsed="false">
      <c r="A80" s="283"/>
    </row>
    <row r="81" customFormat="false" ht="12.75" hidden="false" customHeight="false" outlineLevel="0" collapsed="false">
      <c r="A81" s="283"/>
    </row>
    <row r="82" customFormat="false" ht="12.75" hidden="false" customHeight="false" outlineLevel="0" collapsed="false">
      <c r="A82" s="283"/>
    </row>
    <row r="83" customFormat="false" ht="12.75" hidden="false" customHeight="false" outlineLevel="0" collapsed="false">
      <c r="A83" s="28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9.12"/>
    <col collapsed="false" customWidth="false" hidden="false" outlineLevel="0" max="2" min="2" style="301" width="8.99"/>
    <col collapsed="false" customWidth="true" hidden="false" outlineLevel="0" max="3" min="3" style="301" width="3.62"/>
    <col collapsed="false" customWidth="true" hidden="false" outlineLevel="0" max="4" min="4" style="301" width="6.62"/>
    <col collapsed="false" customWidth="true" hidden="false" outlineLevel="0" max="5" min="5" style="301" width="3.62"/>
    <col collapsed="false" customWidth="true" hidden="false" outlineLevel="0" max="6" min="6" style="301" width="8.11"/>
    <col collapsed="false" customWidth="true" hidden="false" outlineLevel="0" max="7" min="7" style="301" width="3.62"/>
    <col collapsed="false" customWidth="true" hidden="false" outlineLevel="0" max="8" min="8" style="301" width="6.62"/>
    <col collapsed="false" customWidth="true" hidden="false" outlineLevel="0" max="9" min="9" style="301" width="3.62"/>
    <col collapsed="false" customWidth="true" hidden="false" outlineLevel="0" max="10" min="10" style="301" width="9.99"/>
    <col collapsed="false" customWidth="true" hidden="false" outlineLevel="0" max="11" min="11" style="301" width="6.12"/>
    <col collapsed="false" customWidth="true" hidden="false" outlineLevel="0" max="12" min="12" style="283" width="8.62"/>
    <col collapsed="false" customWidth="true" hidden="false" outlineLevel="0" max="13" min="13" style="301" width="3.62"/>
    <col collapsed="false" customWidth="true" hidden="false" outlineLevel="0" max="14" min="14" style="283" width="8.87"/>
    <col collapsed="false" customWidth="true" hidden="false" outlineLevel="0" max="15" min="15" style="301" width="3.62"/>
    <col collapsed="false" customWidth="true" hidden="false" outlineLevel="0" max="17" min="16" style="50" width="8.74"/>
    <col collapsed="false" customWidth="false" hidden="false" outlineLevel="0" max="257" min="18" style="283" width="8.99"/>
  </cols>
  <sheetData>
    <row r="1" customFormat="false" ht="51" hidden="false" customHeight="true" outlineLevel="0" collapsed="false">
      <c r="A1" s="302" t="s">
        <v>30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s="306" customFormat="true" ht="42.75" hidden="false" customHeight="true" outlineLevel="0" collapsed="false">
      <c r="A2" s="303"/>
      <c r="B2" s="304" t="s">
        <v>301</v>
      </c>
      <c r="C2" s="304"/>
      <c r="D2" s="304"/>
      <c r="E2" s="304"/>
      <c r="F2" s="304" t="s">
        <v>302</v>
      </c>
      <c r="G2" s="304"/>
      <c r="H2" s="304"/>
      <c r="I2" s="304"/>
      <c r="J2" s="304" t="s">
        <v>7</v>
      </c>
      <c r="K2" s="304"/>
      <c r="L2" s="305" t="s">
        <v>303</v>
      </c>
      <c r="M2" s="305"/>
      <c r="N2" s="305"/>
      <c r="O2" s="305"/>
    </row>
    <row r="3" s="306" customFormat="true" ht="36.75" hidden="false" customHeight="true" outlineLevel="0" collapsed="false">
      <c r="A3" s="303"/>
      <c r="B3" s="307" t="s">
        <v>304</v>
      </c>
      <c r="C3" s="307" t="s">
        <v>305</v>
      </c>
      <c r="D3" s="307" t="s">
        <v>306</v>
      </c>
      <c r="E3" s="307" t="s">
        <v>305</v>
      </c>
      <c r="F3" s="307" t="s">
        <v>304</v>
      </c>
      <c r="G3" s="307" t="s">
        <v>305</v>
      </c>
      <c r="H3" s="307" t="s">
        <v>306</v>
      </c>
      <c r="I3" s="307" t="s">
        <v>305</v>
      </c>
      <c r="J3" s="307" t="s">
        <v>306</v>
      </c>
      <c r="K3" s="307" t="s">
        <v>305</v>
      </c>
      <c r="L3" s="307" t="s">
        <v>304</v>
      </c>
      <c r="M3" s="307" t="s">
        <v>305</v>
      </c>
      <c r="N3" s="254" t="s">
        <v>307</v>
      </c>
      <c r="O3" s="308" t="s">
        <v>305</v>
      </c>
    </row>
    <row r="4" s="317" customFormat="true" ht="23.1" hidden="false" customHeight="true" outlineLevel="0" collapsed="false">
      <c r="A4" s="309" t="s">
        <v>308</v>
      </c>
      <c r="B4" s="310" t="n">
        <v>2601.5584</v>
      </c>
      <c r="C4" s="311" t="s">
        <v>149</v>
      </c>
      <c r="D4" s="312" t="n">
        <v>8</v>
      </c>
      <c r="E4" s="313" t="s">
        <v>149</v>
      </c>
      <c r="F4" s="310" t="n">
        <v>513.04</v>
      </c>
      <c r="G4" s="314" t="s">
        <v>149</v>
      </c>
      <c r="H4" s="315" t="n">
        <v>3.9</v>
      </c>
      <c r="I4" s="314" t="s">
        <v>149</v>
      </c>
      <c r="J4" s="312" t="n">
        <v>8.8</v>
      </c>
      <c r="K4" s="313" t="s">
        <v>149</v>
      </c>
      <c r="L4" s="310" t="n">
        <v>99.09</v>
      </c>
      <c r="M4" s="313" t="s">
        <v>149</v>
      </c>
      <c r="N4" s="310" t="n">
        <v>0.16</v>
      </c>
      <c r="O4" s="316" t="s">
        <v>149</v>
      </c>
    </row>
    <row r="5" customFormat="false" ht="23.1" hidden="false" customHeight="true" outlineLevel="0" collapsed="false">
      <c r="A5" s="309" t="s">
        <v>309</v>
      </c>
      <c r="B5" s="310" t="n">
        <v>343.9388</v>
      </c>
      <c r="C5" s="313" t="n">
        <f aca="false">RANK(B5,B$5:B$16)</f>
        <v>2</v>
      </c>
      <c r="D5" s="312" t="n">
        <v>10.3</v>
      </c>
      <c r="E5" s="313" t="n">
        <v>1</v>
      </c>
      <c r="F5" s="310" t="n">
        <v>9.39</v>
      </c>
      <c r="G5" s="313" t="n">
        <v>12</v>
      </c>
      <c r="H5" s="315" t="n">
        <v>3.6</v>
      </c>
      <c r="I5" s="313" t="n">
        <v>8</v>
      </c>
      <c r="J5" s="312" t="n">
        <v>8.2</v>
      </c>
      <c r="K5" s="318" t="n">
        <v>12</v>
      </c>
      <c r="L5" s="310" t="n">
        <v>100.08</v>
      </c>
      <c r="M5" s="318" t="n">
        <v>1</v>
      </c>
      <c r="N5" s="310" t="n">
        <v>0.17</v>
      </c>
      <c r="O5" s="319" t="n">
        <v>6</v>
      </c>
    </row>
    <row r="6" customFormat="false" ht="23.1" hidden="false" customHeight="true" outlineLevel="0" collapsed="false">
      <c r="A6" s="309" t="s">
        <v>310</v>
      </c>
      <c r="B6" s="310" t="n">
        <v>238.9644</v>
      </c>
      <c r="C6" s="313" t="n">
        <f aca="false">RANK(B6,B$5:B$16)</f>
        <v>4</v>
      </c>
      <c r="D6" s="312" t="n">
        <v>7.6</v>
      </c>
      <c r="E6" s="313" t="n">
        <v>9</v>
      </c>
      <c r="F6" s="310" t="n">
        <v>21.58</v>
      </c>
      <c r="G6" s="313" t="n">
        <v>11</v>
      </c>
      <c r="H6" s="315" t="n">
        <v>3.6</v>
      </c>
      <c r="I6" s="313" t="n">
        <v>8</v>
      </c>
      <c r="J6" s="312" t="n">
        <v>8.7</v>
      </c>
      <c r="K6" s="318" t="n">
        <v>7</v>
      </c>
      <c r="L6" s="310" t="n">
        <v>99.51</v>
      </c>
      <c r="M6" s="318" t="n">
        <v>5</v>
      </c>
      <c r="N6" s="310" t="n">
        <v>0.4</v>
      </c>
      <c r="O6" s="319" t="n">
        <v>1</v>
      </c>
    </row>
    <row r="7" customFormat="false" ht="23.1" hidden="false" customHeight="true" outlineLevel="0" collapsed="false">
      <c r="A7" s="309" t="s">
        <v>311</v>
      </c>
      <c r="B7" s="310" t="n">
        <v>431.6519</v>
      </c>
      <c r="C7" s="313" t="n">
        <f aca="false">RANK(B7,B$5:B$16)</f>
        <v>1</v>
      </c>
      <c r="D7" s="312" t="n">
        <v>7.5</v>
      </c>
      <c r="E7" s="313" t="n">
        <v>10</v>
      </c>
      <c r="F7" s="310" t="n">
        <v>61.18</v>
      </c>
      <c r="G7" s="313" t="n">
        <v>3</v>
      </c>
      <c r="H7" s="315" t="n">
        <v>3.1</v>
      </c>
      <c r="I7" s="313" t="n">
        <v>12</v>
      </c>
      <c r="J7" s="312" t="n">
        <v>9.1</v>
      </c>
      <c r="K7" s="318" t="n">
        <v>4</v>
      </c>
      <c r="L7" s="310" t="n">
        <v>98.34</v>
      </c>
      <c r="M7" s="318" t="n">
        <v>10</v>
      </c>
      <c r="N7" s="310" t="n">
        <v>0.34</v>
      </c>
      <c r="O7" s="319" t="n">
        <v>2</v>
      </c>
    </row>
    <row r="8" customFormat="false" ht="23.1" hidden="false" customHeight="true" outlineLevel="0" collapsed="false">
      <c r="A8" s="309" t="s">
        <v>312</v>
      </c>
      <c r="B8" s="310" t="n">
        <v>107.3379</v>
      </c>
      <c r="C8" s="313" t="n">
        <f aca="false">RANK(B8,B$5:B$16)</f>
        <v>11</v>
      </c>
      <c r="D8" s="312" t="n">
        <v>8.5</v>
      </c>
      <c r="E8" s="313" t="n">
        <v>4</v>
      </c>
      <c r="F8" s="310" t="n">
        <v>33.35</v>
      </c>
      <c r="G8" s="313" t="n">
        <v>7</v>
      </c>
      <c r="H8" s="315" t="n">
        <v>3.4</v>
      </c>
      <c r="I8" s="313" t="n">
        <v>10</v>
      </c>
      <c r="J8" s="312" t="n">
        <v>8.9</v>
      </c>
      <c r="K8" s="318" t="n">
        <v>5</v>
      </c>
      <c r="L8" s="310" t="n">
        <v>98.29</v>
      </c>
      <c r="M8" s="318" t="n">
        <v>11</v>
      </c>
      <c r="N8" s="310" t="n">
        <v>-0.06</v>
      </c>
      <c r="O8" s="319" t="n">
        <v>9</v>
      </c>
    </row>
    <row r="9" customFormat="false" ht="23.1" hidden="false" customHeight="true" outlineLevel="0" collapsed="false">
      <c r="A9" s="309" t="s">
        <v>313</v>
      </c>
      <c r="B9" s="310" t="n">
        <v>147.1784</v>
      </c>
      <c r="C9" s="313" t="n">
        <f aca="false">RANK(B9,B$5:B$16)</f>
        <v>9</v>
      </c>
      <c r="D9" s="312" t="n">
        <v>7.9</v>
      </c>
      <c r="E9" s="313" t="n">
        <v>6</v>
      </c>
      <c r="F9" s="310" t="n">
        <v>39.34</v>
      </c>
      <c r="G9" s="313" t="n">
        <v>6</v>
      </c>
      <c r="H9" s="315" t="n">
        <v>3.8</v>
      </c>
      <c r="I9" s="313" t="n">
        <v>6</v>
      </c>
      <c r="J9" s="312" t="n">
        <v>9.3</v>
      </c>
      <c r="K9" s="318" t="n">
        <v>3</v>
      </c>
      <c r="L9" s="310" t="n">
        <v>99.32</v>
      </c>
      <c r="M9" s="318" t="n">
        <v>7</v>
      </c>
      <c r="N9" s="310" t="n">
        <v>0.12</v>
      </c>
      <c r="O9" s="319" t="n">
        <v>7</v>
      </c>
    </row>
    <row r="10" customFormat="false" ht="23.1" hidden="false" customHeight="true" outlineLevel="0" collapsed="false">
      <c r="A10" s="309" t="s">
        <v>314</v>
      </c>
      <c r="B10" s="310" t="n">
        <v>195.1425</v>
      </c>
      <c r="C10" s="313" t="n">
        <f aca="false">RANK(B10,B$5:B$16)</f>
        <v>7</v>
      </c>
      <c r="D10" s="312" t="n">
        <v>8.7</v>
      </c>
      <c r="E10" s="313" t="n">
        <v>2</v>
      </c>
      <c r="F10" s="310" t="n">
        <v>47.81</v>
      </c>
      <c r="G10" s="313" t="n">
        <v>5</v>
      </c>
      <c r="H10" s="315" t="n">
        <v>4.3</v>
      </c>
      <c r="I10" s="313" t="n">
        <v>4</v>
      </c>
      <c r="J10" s="312" t="n">
        <v>9.5</v>
      </c>
      <c r="K10" s="318" t="n">
        <v>2</v>
      </c>
      <c r="L10" s="310" t="n">
        <v>99.54</v>
      </c>
      <c r="M10" s="318" t="n">
        <v>3</v>
      </c>
      <c r="N10" s="310" t="n">
        <v>0.34</v>
      </c>
      <c r="O10" s="319" t="n">
        <v>2</v>
      </c>
    </row>
    <row r="11" customFormat="false" ht="23.1" hidden="false" customHeight="true" outlineLevel="0" collapsed="false">
      <c r="A11" s="309" t="s">
        <v>315</v>
      </c>
      <c r="B11" s="310" t="n">
        <v>217.8076</v>
      </c>
      <c r="C11" s="313" t="n">
        <f aca="false">RANK(B11,B$5:B$16)</f>
        <v>5</v>
      </c>
      <c r="D11" s="312" t="n">
        <v>6.8</v>
      </c>
      <c r="E11" s="313" t="n">
        <v>11</v>
      </c>
      <c r="F11" s="310" t="n">
        <v>72.83</v>
      </c>
      <c r="G11" s="313" t="n">
        <v>2</v>
      </c>
      <c r="H11" s="315" t="n">
        <v>3.2</v>
      </c>
      <c r="I11" s="313" t="n">
        <v>11</v>
      </c>
      <c r="J11" s="312" t="n">
        <v>8.3</v>
      </c>
      <c r="K11" s="318" t="n">
        <v>11</v>
      </c>
      <c r="L11" s="310" t="n">
        <v>99.54</v>
      </c>
      <c r="M11" s="318" t="n">
        <v>3</v>
      </c>
      <c r="N11" s="310" t="n">
        <v>0.25</v>
      </c>
      <c r="O11" s="319" t="n">
        <v>4</v>
      </c>
    </row>
    <row r="12" customFormat="false" ht="23.1" hidden="false" customHeight="true" outlineLevel="0" collapsed="false">
      <c r="A12" s="309" t="s">
        <v>316</v>
      </c>
      <c r="B12" s="310" t="n">
        <v>215.0516</v>
      </c>
      <c r="C12" s="313" t="n">
        <f aca="false">RANK(B12,B$5:B$16)</f>
        <v>6</v>
      </c>
      <c r="D12" s="312" t="n">
        <v>6.6</v>
      </c>
      <c r="E12" s="313" t="n">
        <v>12</v>
      </c>
      <c r="F12" s="310" t="n">
        <v>83.42</v>
      </c>
      <c r="G12" s="313" t="n">
        <v>1</v>
      </c>
      <c r="H12" s="315" t="n">
        <v>4.4</v>
      </c>
      <c r="I12" s="313" t="n">
        <v>3</v>
      </c>
      <c r="J12" s="312" t="n">
        <v>8.5</v>
      </c>
      <c r="K12" s="318" t="n">
        <v>9</v>
      </c>
      <c r="L12" s="310" t="n">
        <v>98.29</v>
      </c>
      <c r="M12" s="318" t="n">
        <v>11</v>
      </c>
      <c r="N12" s="310" t="n">
        <v>-0.19</v>
      </c>
      <c r="O12" s="319" t="n">
        <v>11</v>
      </c>
    </row>
    <row r="13" customFormat="false" ht="23.1" hidden="false" customHeight="true" outlineLevel="0" collapsed="false">
      <c r="A13" s="309" t="s">
        <v>317</v>
      </c>
      <c r="B13" s="310" t="n">
        <v>314.0448</v>
      </c>
      <c r="C13" s="313" t="n">
        <f aca="false">RANK(B13,B$5:B$16)</f>
        <v>3</v>
      </c>
      <c r="D13" s="312" t="n">
        <v>7.7</v>
      </c>
      <c r="E13" s="313" t="n">
        <v>8</v>
      </c>
      <c r="F13" s="310" t="n">
        <v>53.35</v>
      </c>
      <c r="G13" s="313" t="n">
        <v>4</v>
      </c>
      <c r="H13" s="315" t="n">
        <v>4.1</v>
      </c>
      <c r="I13" s="313" t="n">
        <v>5</v>
      </c>
      <c r="J13" s="312" t="n">
        <v>8.8</v>
      </c>
      <c r="K13" s="318" t="n">
        <v>6</v>
      </c>
      <c r="L13" s="310" t="n">
        <v>98.88</v>
      </c>
      <c r="M13" s="318" t="n">
        <v>9</v>
      </c>
      <c r="N13" s="310" t="n">
        <v>0.05</v>
      </c>
      <c r="O13" s="319" t="n">
        <v>8</v>
      </c>
    </row>
    <row r="14" customFormat="false" ht="23.1" hidden="false" customHeight="true" outlineLevel="0" collapsed="false">
      <c r="A14" s="309" t="s">
        <v>318</v>
      </c>
      <c r="B14" s="310" t="n">
        <v>157.9591</v>
      </c>
      <c r="C14" s="313" t="n">
        <f aca="false">RANK(B14,B$5:B$16)</f>
        <v>8</v>
      </c>
      <c r="D14" s="312" t="n">
        <v>8.7</v>
      </c>
      <c r="E14" s="313" t="n">
        <v>2</v>
      </c>
      <c r="F14" s="310" t="n">
        <v>32.52</v>
      </c>
      <c r="G14" s="313" t="n">
        <v>9</v>
      </c>
      <c r="H14" s="315" t="n">
        <v>4.6</v>
      </c>
      <c r="I14" s="313" t="n">
        <v>1</v>
      </c>
      <c r="J14" s="312" t="n">
        <v>9.7</v>
      </c>
      <c r="K14" s="318" t="n">
        <v>1</v>
      </c>
      <c r="L14" s="310" t="n">
        <v>99.27</v>
      </c>
      <c r="M14" s="318" t="n">
        <v>8</v>
      </c>
      <c r="N14" s="310" t="n">
        <v>-0.42</v>
      </c>
      <c r="O14" s="319" t="n">
        <v>12</v>
      </c>
    </row>
    <row r="15" customFormat="false" ht="23.1" hidden="false" customHeight="true" outlineLevel="0" collapsed="false">
      <c r="A15" s="309" t="s">
        <v>319</v>
      </c>
      <c r="B15" s="310" t="n">
        <v>99.5144</v>
      </c>
      <c r="C15" s="313" t="n">
        <f aca="false">RANK(B15,B$5:B$16)</f>
        <v>12</v>
      </c>
      <c r="D15" s="312" t="n">
        <v>7.8</v>
      </c>
      <c r="E15" s="313" t="n">
        <v>7</v>
      </c>
      <c r="F15" s="310" t="n">
        <v>25.4</v>
      </c>
      <c r="G15" s="313" t="n">
        <v>10</v>
      </c>
      <c r="H15" s="315" t="n">
        <v>3.7</v>
      </c>
      <c r="I15" s="313" t="n">
        <v>7</v>
      </c>
      <c r="J15" s="312" t="n">
        <v>8.5</v>
      </c>
      <c r="K15" s="318" t="n">
        <v>9</v>
      </c>
      <c r="L15" s="310" t="n">
        <v>99.48</v>
      </c>
      <c r="M15" s="318" t="n">
        <v>6</v>
      </c>
      <c r="N15" s="310" t="n">
        <v>0.18</v>
      </c>
      <c r="O15" s="319" t="n">
        <v>5</v>
      </c>
    </row>
    <row r="16" s="327" customFormat="true" ht="23.1" hidden="false" customHeight="true" outlineLevel="0" collapsed="false">
      <c r="A16" s="320" t="s">
        <v>320</v>
      </c>
      <c r="B16" s="321" t="n">
        <v>132.967</v>
      </c>
      <c r="C16" s="313" t="n">
        <f aca="false">RANK(B16,B$5:B$16)</f>
        <v>10</v>
      </c>
      <c r="D16" s="322" t="n">
        <v>8.2</v>
      </c>
      <c r="E16" s="323" t="n">
        <v>5</v>
      </c>
      <c r="F16" s="321" t="n">
        <v>32.88</v>
      </c>
      <c r="G16" s="323" t="n">
        <v>8</v>
      </c>
      <c r="H16" s="324" t="n">
        <v>4.5</v>
      </c>
      <c r="I16" s="323" t="n">
        <v>2</v>
      </c>
      <c r="J16" s="322" t="n">
        <v>8.6</v>
      </c>
      <c r="K16" s="325" t="n">
        <v>8</v>
      </c>
      <c r="L16" s="321" t="n">
        <v>99.82</v>
      </c>
      <c r="M16" s="325" t="n">
        <v>2</v>
      </c>
      <c r="N16" s="321" t="n">
        <v>-0.07</v>
      </c>
      <c r="O16" s="326" t="n">
        <v>10</v>
      </c>
    </row>
    <row r="17" customFormat="false" ht="22.5" hidden="false" customHeight="true" outlineLevel="0" collapsed="false">
      <c r="A17" s="328"/>
      <c r="B17" s="328"/>
      <c r="C17" s="328"/>
      <c r="D17" s="328"/>
      <c r="E17" s="328"/>
      <c r="F17" s="328"/>
      <c r="G17" s="328"/>
      <c r="H17" s="328"/>
      <c r="I17" s="328"/>
      <c r="J17" s="328"/>
      <c r="L17" s="329"/>
      <c r="M17" s="330"/>
      <c r="N17" s="329"/>
      <c r="O17" s="330"/>
    </row>
    <row r="18" customFormat="false" ht="18.75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 t="n">
        <v>24</v>
      </c>
      <c r="J18" s="331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2" width="6.99"/>
    <col collapsed="false" customWidth="true" hidden="true" outlineLevel="0" max="2" min="2" style="301" width="9.5"/>
    <col collapsed="false" customWidth="true" hidden="true" outlineLevel="0" max="3" min="3" style="301" width="3.12"/>
    <col collapsed="false" customWidth="true" hidden="true" outlineLevel="0" max="4" min="4" style="301" width="7.62"/>
    <col collapsed="false" customWidth="true" hidden="true" outlineLevel="0" max="5" min="5" style="301" width="3.99"/>
    <col collapsed="false" customWidth="true" hidden="false" outlineLevel="0" max="6" min="6" style="283" width="7.87"/>
    <col collapsed="false" customWidth="true" hidden="false" outlineLevel="0" max="7" min="7" style="283" width="4.37"/>
    <col collapsed="false" customWidth="true" hidden="false" outlineLevel="0" max="8" min="8" style="283" width="9.99"/>
    <col collapsed="false" customWidth="true" hidden="false" outlineLevel="0" max="9" min="9" style="283" width="3.87"/>
    <col collapsed="false" customWidth="true" hidden="false" outlineLevel="0" max="10" min="10" style="333" width="7.99"/>
    <col collapsed="false" customWidth="true" hidden="false" outlineLevel="0" max="11" min="11" style="301" width="4.37"/>
    <col collapsed="false" customWidth="true" hidden="false" outlineLevel="0" max="12" min="12" style="333" width="6.62"/>
    <col collapsed="false" customWidth="true" hidden="false" outlineLevel="0" max="13" min="13" style="301" width="3.99"/>
    <col collapsed="false" customWidth="true" hidden="false" outlineLevel="0" max="14" min="14" style="301" width="9.5"/>
    <col collapsed="false" customWidth="true" hidden="false" outlineLevel="0" max="15" min="15" style="301" width="8.24"/>
    <col collapsed="false" customWidth="true" hidden="false" outlineLevel="0" max="16" min="16" style="333" width="7.5"/>
    <col collapsed="false" customWidth="true" hidden="false" outlineLevel="0" max="17" min="17" style="301" width="4.37"/>
    <col collapsed="false" customWidth="true" hidden="false" outlineLevel="0" max="18" min="18" style="333" width="7.24"/>
    <col collapsed="false" customWidth="true" hidden="false" outlineLevel="0" max="19" min="19" style="301" width="3.99"/>
    <col collapsed="false" customWidth="true" hidden="false" outlineLevel="0" max="21" min="20" style="50" width="8.74"/>
    <col collapsed="false" customWidth="false" hidden="false" outlineLevel="0" max="257" min="22" style="283" width="8.99"/>
  </cols>
  <sheetData>
    <row r="1" customFormat="false" ht="54.75" hidden="false" customHeight="true" outlineLevel="0" collapsed="false">
      <c r="A1" s="334" t="s">
        <v>32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</row>
    <row r="2" s="338" customFormat="true" ht="48.75" hidden="false" customHeight="true" outlineLevel="0" collapsed="false">
      <c r="A2" s="335"/>
      <c r="B2" s="336" t="s">
        <v>322</v>
      </c>
      <c r="C2" s="336"/>
      <c r="D2" s="336"/>
      <c r="E2" s="336"/>
      <c r="F2" s="304" t="s">
        <v>323</v>
      </c>
      <c r="G2" s="304"/>
      <c r="H2" s="304"/>
      <c r="I2" s="304"/>
      <c r="J2" s="337" t="s">
        <v>324</v>
      </c>
      <c r="K2" s="337"/>
      <c r="L2" s="337"/>
      <c r="M2" s="337"/>
      <c r="N2" s="304" t="s">
        <v>325</v>
      </c>
      <c r="O2" s="304"/>
      <c r="P2" s="305" t="s">
        <v>326</v>
      </c>
      <c r="Q2" s="305"/>
      <c r="R2" s="305"/>
      <c r="S2" s="305"/>
    </row>
    <row r="3" s="338" customFormat="true" ht="36.75" hidden="false" customHeight="true" outlineLevel="0" collapsed="false">
      <c r="A3" s="335"/>
      <c r="B3" s="339" t="s">
        <v>304</v>
      </c>
      <c r="C3" s="339" t="s">
        <v>305</v>
      </c>
      <c r="D3" s="339" t="s">
        <v>306</v>
      </c>
      <c r="E3" s="339" t="s">
        <v>305</v>
      </c>
      <c r="F3" s="307" t="s">
        <v>304</v>
      </c>
      <c r="G3" s="307" t="s">
        <v>305</v>
      </c>
      <c r="H3" s="254" t="s">
        <v>307</v>
      </c>
      <c r="I3" s="307" t="s">
        <v>305</v>
      </c>
      <c r="J3" s="340" t="s">
        <v>304</v>
      </c>
      <c r="K3" s="340" t="s">
        <v>305</v>
      </c>
      <c r="L3" s="340" t="s">
        <v>327</v>
      </c>
      <c r="M3" s="340" t="s">
        <v>305</v>
      </c>
      <c r="N3" s="307" t="s">
        <v>304</v>
      </c>
      <c r="O3" s="307" t="s">
        <v>306</v>
      </c>
      <c r="P3" s="307" t="s">
        <v>304</v>
      </c>
      <c r="Q3" s="307" t="s">
        <v>305</v>
      </c>
      <c r="R3" s="307" t="s">
        <v>306</v>
      </c>
      <c r="S3" s="308" t="s">
        <v>305</v>
      </c>
    </row>
    <row r="4" s="338" customFormat="true" ht="23.1" hidden="false" customHeight="true" outlineLevel="0" collapsed="false">
      <c r="A4" s="341" t="s">
        <v>308</v>
      </c>
      <c r="B4" s="310"/>
      <c r="C4" s="342"/>
      <c r="D4" s="312"/>
      <c r="E4" s="342"/>
      <c r="F4" s="76" t="n">
        <v>438.74</v>
      </c>
      <c r="G4" s="313" t="s">
        <v>149</v>
      </c>
      <c r="H4" s="343" t="n">
        <v>25.09</v>
      </c>
      <c r="I4" s="313" t="s">
        <v>149</v>
      </c>
      <c r="J4" s="344" t="n">
        <v>118.6461</v>
      </c>
      <c r="K4" s="345" t="s">
        <v>149</v>
      </c>
      <c r="L4" s="346" t="n">
        <v>9.25668937205497</v>
      </c>
      <c r="M4" s="345" t="s">
        <v>149</v>
      </c>
      <c r="N4" s="310"/>
      <c r="O4" s="312" t="n">
        <v>9.29437866850361</v>
      </c>
      <c r="P4" s="76" t="n">
        <v>649.218970539874</v>
      </c>
      <c r="Q4" s="313" t="s">
        <v>149</v>
      </c>
      <c r="R4" s="347" t="n">
        <v>10.1668210769504</v>
      </c>
      <c r="S4" s="316" t="s">
        <v>149</v>
      </c>
      <c r="T4" s="348"/>
    </row>
    <row r="5" customFormat="false" ht="23.1" hidden="false" customHeight="true" outlineLevel="0" collapsed="false">
      <c r="A5" s="341" t="s">
        <v>309</v>
      </c>
      <c r="B5" s="310"/>
      <c r="C5" s="349"/>
      <c r="D5" s="312"/>
      <c r="E5" s="342"/>
      <c r="F5" s="76" t="n">
        <v>624.97</v>
      </c>
      <c r="G5" s="350" t="n">
        <v>2</v>
      </c>
      <c r="H5" s="343" t="n">
        <v>26.6</v>
      </c>
      <c r="I5" s="311" t="n">
        <v>11</v>
      </c>
      <c r="J5" s="351" t="n">
        <v>37.3771</v>
      </c>
      <c r="K5" s="345" t="s">
        <v>149</v>
      </c>
      <c r="L5" s="346" t="n">
        <v>10.5</v>
      </c>
      <c r="M5" s="345" t="s">
        <v>149</v>
      </c>
      <c r="N5" s="310"/>
      <c r="O5" s="312" t="n">
        <v>6.07899782810328</v>
      </c>
      <c r="P5" s="76" t="n">
        <v>104.30113</v>
      </c>
      <c r="Q5" s="350" t="n">
        <v>2</v>
      </c>
      <c r="R5" s="347" t="n">
        <v>12.125672719713</v>
      </c>
      <c r="S5" s="352" t="n">
        <v>5</v>
      </c>
      <c r="T5" s="348"/>
    </row>
    <row r="6" customFormat="false" ht="23.1" hidden="false" customHeight="true" outlineLevel="0" collapsed="false">
      <c r="A6" s="341" t="s">
        <v>310</v>
      </c>
      <c r="B6" s="310"/>
      <c r="C6" s="349"/>
      <c r="D6" s="312"/>
      <c r="E6" s="342"/>
      <c r="F6" s="76" t="n">
        <v>461.64</v>
      </c>
      <c r="G6" s="350" t="n">
        <v>5</v>
      </c>
      <c r="H6" s="343" t="n">
        <v>55.89</v>
      </c>
      <c r="I6" s="311" t="n">
        <v>3</v>
      </c>
      <c r="J6" s="351"/>
      <c r="K6" s="345"/>
      <c r="L6" s="346"/>
      <c r="M6" s="345"/>
      <c r="N6" s="310"/>
      <c r="O6" s="312" t="n">
        <v>5.83674240258379</v>
      </c>
      <c r="P6" s="76" t="n">
        <v>55.4505827169609</v>
      </c>
      <c r="Q6" s="350" t="n">
        <v>6</v>
      </c>
      <c r="R6" s="347" t="n">
        <v>12.6499999</v>
      </c>
      <c r="S6" s="352" t="n">
        <v>3</v>
      </c>
      <c r="T6" s="348"/>
    </row>
    <row r="7" customFormat="false" ht="23.1" hidden="false" customHeight="true" outlineLevel="0" collapsed="false">
      <c r="A7" s="341" t="s">
        <v>311</v>
      </c>
      <c r="B7" s="310"/>
      <c r="C7" s="349"/>
      <c r="D7" s="312"/>
      <c r="E7" s="342"/>
      <c r="F7" s="76" t="n">
        <v>455.93</v>
      </c>
      <c r="G7" s="350" t="n">
        <v>7</v>
      </c>
      <c r="H7" s="343" t="n">
        <v>44.74</v>
      </c>
      <c r="I7" s="311" t="n">
        <v>6</v>
      </c>
      <c r="J7" s="344" t="n">
        <v>24.2404</v>
      </c>
      <c r="K7" s="353" t="n">
        <f aca="false">RANK(J7,J$7:J$16)</f>
        <v>1</v>
      </c>
      <c r="L7" s="346" t="n">
        <v>12.2</v>
      </c>
      <c r="M7" s="353" t="n">
        <f aca="false">RANK(L7,L$7:L$16)</f>
        <v>3</v>
      </c>
      <c r="N7" s="310"/>
      <c r="O7" s="312" t="n">
        <v>5.73185501113156</v>
      </c>
      <c r="P7" s="76" t="n">
        <v>116.266957510112</v>
      </c>
      <c r="Q7" s="350" t="n">
        <v>1</v>
      </c>
      <c r="R7" s="347" t="n">
        <v>8</v>
      </c>
      <c r="S7" s="352" t="n">
        <v>10</v>
      </c>
      <c r="T7" s="348"/>
    </row>
    <row r="8" customFormat="false" ht="23.1" hidden="false" customHeight="true" outlineLevel="0" collapsed="false">
      <c r="A8" s="341" t="s">
        <v>312</v>
      </c>
      <c r="B8" s="310"/>
      <c r="C8" s="349"/>
      <c r="D8" s="312"/>
      <c r="E8" s="342"/>
      <c r="F8" s="76" t="n">
        <v>661.34</v>
      </c>
      <c r="G8" s="350" t="n">
        <v>1</v>
      </c>
      <c r="H8" s="343" t="n">
        <v>91.06</v>
      </c>
      <c r="I8" s="311" t="n">
        <v>1</v>
      </c>
      <c r="J8" s="344" t="n">
        <v>2.4199</v>
      </c>
      <c r="K8" s="353" t="n">
        <f aca="false">RANK(J8,J$7:J$16)</f>
        <v>8</v>
      </c>
      <c r="L8" s="346" t="n">
        <v>39.4</v>
      </c>
      <c r="M8" s="353" t="n">
        <f aca="false">RANK(L8,L$7:L$16)</f>
        <v>1</v>
      </c>
      <c r="N8" s="310"/>
      <c r="O8" s="312" t="n">
        <v>8.34098449405404</v>
      </c>
      <c r="P8" s="76" t="n">
        <v>20.5478835186123</v>
      </c>
      <c r="Q8" s="350" t="n">
        <v>12</v>
      </c>
      <c r="R8" s="347" t="n">
        <v>8.38624731996758</v>
      </c>
      <c r="S8" s="352" t="n">
        <v>9</v>
      </c>
      <c r="T8" s="348"/>
    </row>
    <row r="9" customFormat="false" ht="23.25" hidden="false" customHeight="true" outlineLevel="0" collapsed="false">
      <c r="A9" s="341" t="s">
        <v>313</v>
      </c>
      <c r="B9" s="310"/>
      <c r="C9" s="349"/>
      <c r="D9" s="312"/>
      <c r="E9" s="342"/>
      <c r="F9" s="76" t="n">
        <v>530.36</v>
      </c>
      <c r="G9" s="350" t="n">
        <v>3</v>
      </c>
      <c r="H9" s="343" t="n">
        <v>45.58</v>
      </c>
      <c r="I9" s="311" t="n">
        <v>5</v>
      </c>
      <c r="J9" s="344" t="n">
        <v>5.9611</v>
      </c>
      <c r="K9" s="353" t="n">
        <f aca="false">RANK(J9,J$7:J$16)</f>
        <v>6</v>
      </c>
      <c r="L9" s="346" t="n">
        <v>4.7</v>
      </c>
      <c r="M9" s="353" t="n">
        <f aca="false">RANK(L9,L$7:L$16)</f>
        <v>7</v>
      </c>
      <c r="N9" s="310"/>
      <c r="O9" s="312" t="n">
        <v>7.9125032601771</v>
      </c>
      <c r="P9" s="76" t="n">
        <v>29.897192871859</v>
      </c>
      <c r="Q9" s="350" t="n">
        <v>10</v>
      </c>
      <c r="R9" s="347" t="n">
        <v>11.6272410054808</v>
      </c>
      <c r="S9" s="352" t="n">
        <v>6</v>
      </c>
      <c r="T9" s="348"/>
    </row>
    <row r="10" customFormat="false" ht="23.1" hidden="false" customHeight="true" outlineLevel="0" collapsed="false">
      <c r="A10" s="341" t="s">
        <v>314</v>
      </c>
      <c r="B10" s="310"/>
      <c r="C10" s="349"/>
      <c r="D10" s="312"/>
      <c r="E10" s="342"/>
      <c r="F10" s="76" t="n">
        <v>456.66</v>
      </c>
      <c r="G10" s="350" t="n">
        <v>6</v>
      </c>
      <c r="H10" s="343" t="n">
        <v>38.16</v>
      </c>
      <c r="I10" s="311" t="n">
        <v>8</v>
      </c>
      <c r="J10" s="344" t="n">
        <v>2.7863</v>
      </c>
      <c r="K10" s="353" t="n">
        <f aca="false">RANK(J10,J$7:J$16)</f>
        <v>7</v>
      </c>
      <c r="L10" s="346" t="n">
        <v>4.7</v>
      </c>
      <c r="M10" s="353" t="n">
        <f aca="false">RANK(L10,L$7:L$16)</f>
        <v>7</v>
      </c>
      <c r="N10" s="310"/>
      <c r="O10" s="312" t="n">
        <v>7.97746549111126</v>
      </c>
      <c r="P10" s="76" t="n">
        <v>49.6516117469887</v>
      </c>
      <c r="Q10" s="350" t="n">
        <v>7</v>
      </c>
      <c r="R10" s="347" t="n">
        <v>12.25</v>
      </c>
      <c r="S10" s="352" t="n">
        <v>4</v>
      </c>
      <c r="T10" s="348"/>
    </row>
    <row r="11" customFormat="false" ht="23.1" hidden="false" customHeight="true" outlineLevel="0" collapsed="false">
      <c r="A11" s="341" t="s">
        <v>315</v>
      </c>
      <c r="B11" s="310"/>
      <c r="C11" s="349"/>
      <c r="D11" s="312"/>
      <c r="E11" s="342"/>
      <c r="F11" s="76" t="n">
        <v>443.98</v>
      </c>
      <c r="G11" s="350" t="n">
        <v>9</v>
      </c>
      <c r="H11" s="343" t="n">
        <v>-64.26</v>
      </c>
      <c r="I11" s="311" t="n">
        <v>12</v>
      </c>
      <c r="J11" s="344" t="n">
        <v>12.5281</v>
      </c>
      <c r="K11" s="353" t="n">
        <f aca="false">RANK(J11,J$7:J$16)</f>
        <v>2</v>
      </c>
      <c r="L11" s="346" t="n">
        <v>12.2</v>
      </c>
      <c r="M11" s="353" t="n">
        <f aca="false">RANK(L11,L$7:L$16)</f>
        <v>3</v>
      </c>
      <c r="N11" s="310"/>
      <c r="O11" s="312" t="n">
        <v>6.49779663697911</v>
      </c>
      <c r="P11" s="76" t="n">
        <v>58.1454415768031</v>
      </c>
      <c r="Q11" s="350" t="n">
        <v>4</v>
      </c>
      <c r="R11" s="347" t="n">
        <v>7.05</v>
      </c>
      <c r="S11" s="352" t="n">
        <v>11</v>
      </c>
      <c r="T11" s="348"/>
    </row>
    <row r="12" customFormat="false" ht="23.1" hidden="false" customHeight="true" outlineLevel="0" collapsed="false">
      <c r="A12" s="341" t="s">
        <v>316</v>
      </c>
      <c r="B12" s="310"/>
      <c r="C12" s="349"/>
      <c r="D12" s="312"/>
      <c r="E12" s="342"/>
      <c r="F12" s="76" t="n">
        <v>367.81</v>
      </c>
      <c r="G12" s="350" t="n">
        <v>12</v>
      </c>
      <c r="H12" s="343" t="n">
        <v>35.18</v>
      </c>
      <c r="I12" s="311" t="n">
        <v>9</v>
      </c>
      <c r="J12" s="344" t="n">
        <v>11.3069</v>
      </c>
      <c r="K12" s="353" t="n">
        <f aca="false">RANK(J12,J$7:J$16)</f>
        <v>3</v>
      </c>
      <c r="L12" s="346" t="n">
        <v>3.3</v>
      </c>
      <c r="M12" s="353" t="n">
        <f aca="false">RANK(L12,L$7:L$16)</f>
        <v>9</v>
      </c>
      <c r="N12" s="310"/>
      <c r="O12" s="312" t="n">
        <v>6.36254104091799</v>
      </c>
      <c r="P12" s="76" t="n">
        <v>57.6476946992534</v>
      </c>
      <c r="Q12" s="350" t="n">
        <v>5</v>
      </c>
      <c r="R12" s="347" t="n">
        <v>9.72127942374581</v>
      </c>
      <c r="S12" s="352" t="n">
        <v>8</v>
      </c>
      <c r="T12" s="348"/>
    </row>
    <row r="13" customFormat="false" ht="23.1" hidden="false" customHeight="true" outlineLevel="0" collapsed="false">
      <c r="A13" s="341" t="s">
        <v>317</v>
      </c>
      <c r="B13" s="310"/>
      <c r="C13" s="349"/>
      <c r="D13" s="312"/>
      <c r="E13" s="342"/>
      <c r="F13" s="76" t="n">
        <v>438.49</v>
      </c>
      <c r="G13" s="350" t="n">
        <v>10</v>
      </c>
      <c r="H13" s="343" t="n">
        <v>33.14</v>
      </c>
      <c r="I13" s="311" t="n">
        <v>10</v>
      </c>
      <c r="J13" s="344" t="n">
        <v>10.4579</v>
      </c>
      <c r="K13" s="353" t="n">
        <f aca="false">RANK(J13,J$7:J$16)</f>
        <v>4</v>
      </c>
      <c r="L13" s="346" t="n">
        <v>6.7</v>
      </c>
      <c r="M13" s="353" t="n">
        <f aca="false">RANK(L13,L$7:L$16)</f>
        <v>5</v>
      </c>
      <c r="N13" s="310"/>
      <c r="O13" s="312" t="n">
        <v>7.87193487825501</v>
      </c>
      <c r="P13" s="76" t="n">
        <v>66.0983499619483</v>
      </c>
      <c r="Q13" s="350" t="n">
        <v>3</v>
      </c>
      <c r="R13" s="347" t="n">
        <v>10.3645647058299</v>
      </c>
      <c r="S13" s="352" t="n">
        <v>7</v>
      </c>
      <c r="T13" s="348"/>
    </row>
    <row r="14" customFormat="false" ht="23.1" hidden="false" customHeight="true" outlineLevel="0" collapsed="false">
      <c r="A14" s="341" t="s">
        <v>318</v>
      </c>
      <c r="B14" s="310"/>
      <c r="C14" s="349"/>
      <c r="D14" s="312"/>
      <c r="E14" s="342"/>
      <c r="F14" s="76" t="n">
        <v>429.11</v>
      </c>
      <c r="G14" s="350" t="n">
        <v>11</v>
      </c>
      <c r="H14" s="343" t="n">
        <v>52.75</v>
      </c>
      <c r="I14" s="311" t="n">
        <v>4</v>
      </c>
      <c r="J14" s="344" t="n">
        <v>7.15</v>
      </c>
      <c r="K14" s="353" t="n">
        <f aca="false">RANK(J14,J$7:J$16)</f>
        <v>5</v>
      </c>
      <c r="L14" s="346" t="n">
        <v>5.3</v>
      </c>
      <c r="M14" s="353" t="n">
        <f aca="false">RANK(L14,L$7:L$16)</f>
        <v>6</v>
      </c>
      <c r="N14" s="310"/>
      <c r="O14" s="312" t="n">
        <v>5.90846699777853</v>
      </c>
      <c r="P14" s="76" t="n">
        <v>32.6224707958744</v>
      </c>
      <c r="Q14" s="350" t="n">
        <v>8</v>
      </c>
      <c r="R14" s="347" t="n">
        <v>12.9327718596811</v>
      </c>
      <c r="S14" s="352" t="n">
        <v>1</v>
      </c>
      <c r="T14" s="348"/>
    </row>
    <row r="15" customFormat="false" ht="23.1" hidden="false" customHeight="true" outlineLevel="0" collapsed="false">
      <c r="A15" s="341" t="s">
        <v>319</v>
      </c>
      <c r="B15" s="310"/>
      <c r="C15" s="349"/>
      <c r="D15" s="312"/>
      <c r="E15" s="342"/>
      <c r="F15" s="76" t="n">
        <v>500.25</v>
      </c>
      <c r="G15" s="350" t="n">
        <v>4</v>
      </c>
      <c r="H15" s="343" t="n">
        <v>78.9</v>
      </c>
      <c r="I15" s="311" t="n">
        <v>2</v>
      </c>
      <c r="J15" s="344" t="n">
        <v>2.229</v>
      </c>
      <c r="K15" s="353" t="n">
        <f aca="false">RANK(J15,J$7:J$16)</f>
        <v>9</v>
      </c>
      <c r="L15" s="346" t="n">
        <v>-10.7</v>
      </c>
      <c r="M15" s="353" t="n">
        <f aca="false">RANK(L15,L$7:L$16)</f>
        <v>10</v>
      </c>
      <c r="N15" s="310"/>
      <c r="O15" s="312" t="n">
        <v>7.73438695053608</v>
      </c>
      <c r="P15" s="76" t="n">
        <v>27.8259064364589</v>
      </c>
      <c r="Q15" s="350" t="n">
        <v>11</v>
      </c>
      <c r="R15" s="347" t="n">
        <v>5.05</v>
      </c>
      <c r="S15" s="352" t="n">
        <v>12</v>
      </c>
      <c r="T15" s="348"/>
    </row>
    <row r="16" s="327" customFormat="true" ht="23.1" hidden="false" customHeight="true" outlineLevel="0" collapsed="false">
      <c r="A16" s="354" t="s">
        <v>320</v>
      </c>
      <c r="B16" s="321"/>
      <c r="C16" s="355"/>
      <c r="D16" s="322"/>
      <c r="E16" s="356"/>
      <c r="F16" s="357" t="n">
        <v>445.72</v>
      </c>
      <c r="G16" s="358" t="n">
        <v>8</v>
      </c>
      <c r="H16" s="359" t="n">
        <v>42.8</v>
      </c>
      <c r="I16" s="360" t="n">
        <v>7</v>
      </c>
      <c r="J16" s="361" t="n">
        <v>2.1894</v>
      </c>
      <c r="K16" s="362" t="n">
        <f aca="false">RANK(J16,J$7:J$16)</f>
        <v>10</v>
      </c>
      <c r="L16" s="363" t="n">
        <v>17.2</v>
      </c>
      <c r="M16" s="362" t="n">
        <f aca="false">RANK(L16,L$7:L$16)</f>
        <v>2</v>
      </c>
      <c r="N16" s="321"/>
      <c r="O16" s="322" t="n">
        <v>8.17153202540704</v>
      </c>
      <c r="P16" s="357" t="n">
        <v>30.763747447132</v>
      </c>
      <c r="Q16" s="358" t="n">
        <v>9</v>
      </c>
      <c r="R16" s="364" t="n">
        <v>12.65</v>
      </c>
      <c r="S16" s="365" t="n">
        <v>2</v>
      </c>
      <c r="T16" s="348"/>
    </row>
    <row r="17" customFormat="false" ht="14.25" hidden="false" customHeight="false" outlineLevel="0" collapsed="false">
      <c r="A17" s="366"/>
      <c r="B17" s="366"/>
      <c r="C17" s="366"/>
      <c r="D17" s="366"/>
      <c r="E17" s="366"/>
      <c r="J17" s="366"/>
      <c r="K17" s="366"/>
      <c r="L17" s="367"/>
      <c r="M17" s="366"/>
      <c r="N17" s="366"/>
      <c r="O17" s="366"/>
      <c r="P17" s="366"/>
      <c r="Q17" s="366"/>
      <c r="R17" s="368"/>
      <c r="S17" s="366"/>
    </row>
    <row r="18" customFormat="false" ht="14.25" hidden="false" customHeight="false" outlineLevel="0" collapsed="false">
      <c r="M18" s="301" t="n">
        <v>25</v>
      </c>
      <c r="R18" s="369"/>
    </row>
    <row r="19" customFormat="false" ht="14.25" hidden="false" customHeight="false" outlineLevel="0" collapsed="false">
      <c r="L19" s="370"/>
      <c r="R19" s="371"/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9</v>
      </c>
    </row>
    <row r="5" customFormat="false" ht="15.75" hidden="false" customHeight="true" outlineLevel="0" collapsed="false">
      <c r="A5" s="4" t="s">
        <v>4</v>
      </c>
      <c r="B5" s="3" t="n">
        <v>10</v>
      </c>
    </row>
    <row r="6" customFormat="false" ht="15.75" hidden="false" customHeight="true" outlineLevel="0" collapsed="false">
      <c r="A6" s="5" t="s">
        <v>5</v>
      </c>
      <c r="B6" s="3" t="n">
        <v>11</v>
      </c>
    </row>
    <row r="7" customFormat="false" ht="15.75" hidden="false" customHeight="true" outlineLevel="0" collapsed="false">
      <c r="A7" s="4" t="s">
        <v>6</v>
      </c>
      <c r="B7" s="3" t="n">
        <v>12</v>
      </c>
    </row>
    <row r="8" customFormat="false" ht="15.75" hidden="false" customHeight="true" outlineLevel="0" collapsed="false">
      <c r="A8" s="4" t="s">
        <v>7</v>
      </c>
      <c r="B8" s="3" t="n">
        <v>13</v>
      </c>
    </row>
    <row r="9" customFormat="false" ht="15.75" hidden="false" customHeight="true" outlineLevel="0" collapsed="false">
      <c r="A9" s="4" t="s">
        <v>8</v>
      </c>
      <c r="B9" s="3" t="n">
        <v>14</v>
      </c>
    </row>
    <row r="10" customFormat="false" ht="15.75" hidden="false" customHeight="true" outlineLevel="0" collapsed="false">
      <c r="A10" s="4" t="s">
        <v>9</v>
      </c>
      <c r="B10" s="3" t="n">
        <v>15</v>
      </c>
    </row>
    <row r="11" customFormat="false" ht="15.75" hidden="false" customHeight="true" outlineLevel="0" collapsed="false">
      <c r="A11" s="4" t="s">
        <v>10</v>
      </c>
      <c r="B11" s="3" t="n">
        <v>16</v>
      </c>
    </row>
    <row r="12" customFormat="false" ht="15.75" hidden="false" customHeight="true" outlineLevel="0" collapsed="false">
      <c r="A12" s="4" t="s">
        <v>11</v>
      </c>
      <c r="B12" s="3" t="n">
        <v>17</v>
      </c>
    </row>
    <row r="13" customFormat="false" ht="15.75" hidden="false" customHeight="true" outlineLevel="0" collapsed="false">
      <c r="A13" s="4" t="s">
        <v>12</v>
      </c>
      <c r="B13" s="3" t="n">
        <v>18</v>
      </c>
    </row>
    <row r="14" customFormat="false" ht="15.75" hidden="false" customHeight="true" outlineLevel="0" collapsed="false">
      <c r="A14" s="4" t="s">
        <v>13</v>
      </c>
      <c r="B14" s="3" t="n">
        <v>19</v>
      </c>
    </row>
    <row r="15" customFormat="false" ht="15.75" hidden="false" customHeight="true" outlineLevel="0" collapsed="false">
      <c r="A15" s="4" t="s">
        <v>14</v>
      </c>
      <c r="B15" s="3" t="n">
        <v>20</v>
      </c>
    </row>
    <row r="16" customFormat="false" ht="15.75" hidden="false" customHeight="true" outlineLevel="0" collapsed="false">
      <c r="A16" s="4" t="s">
        <v>15</v>
      </c>
      <c r="B16" s="3" t="n">
        <v>21</v>
      </c>
    </row>
    <row r="17" customFormat="false" ht="15.75" hidden="false" customHeight="true" outlineLevel="0" collapsed="false">
      <c r="A17" s="4" t="s">
        <v>16</v>
      </c>
      <c r="B17" s="3" t="n">
        <v>22</v>
      </c>
    </row>
    <row r="18" customFormat="false" ht="15.75" hidden="false" customHeight="true" outlineLevel="0" collapsed="false">
      <c r="A18" s="4" t="s">
        <v>17</v>
      </c>
      <c r="B18" s="3" t="n">
        <v>24</v>
      </c>
    </row>
    <row r="19" customFormat="false" ht="15.75" hidden="false" customHeight="true" outlineLevel="0" collapsed="false">
      <c r="A19" s="4" t="s">
        <v>18</v>
      </c>
      <c r="B19" s="3" t="n">
        <v>28</v>
      </c>
    </row>
    <row r="20" customFormat="false" ht="14.25" hidden="false" customHeight="false" outlineLevel="0" collapsed="false">
      <c r="A20" s="4" t="s">
        <v>19</v>
      </c>
      <c r="B20" s="6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1" width="7.74"/>
    <col collapsed="false" customWidth="true" hidden="false" outlineLevel="0" max="2" min="2" style="283" width="9.12"/>
    <col collapsed="false" customWidth="true" hidden="false" outlineLevel="0" max="3" min="3" style="301" width="3.99"/>
    <col collapsed="false" customWidth="true" hidden="false" outlineLevel="0" max="4" min="4" style="283" width="6.87"/>
    <col collapsed="false" customWidth="true" hidden="false" outlineLevel="0" max="5" min="5" style="301" width="4.62"/>
    <col collapsed="false" customWidth="true" hidden="false" outlineLevel="0" max="6" min="6" style="301" width="9.5"/>
    <col collapsed="false" customWidth="true" hidden="false" outlineLevel="0" max="7" min="7" style="301" width="4.24"/>
    <col collapsed="false" customWidth="true" hidden="false" outlineLevel="0" max="8" min="8" style="301" width="7.74"/>
    <col collapsed="false" customWidth="true" hidden="false" outlineLevel="0" max="9" min="9" style="301" width="4.24"/>
    <col collapsed="false" customWidth="true" hidden="false" outlineLevel="0" max="10" min="10" style="301" width="8.11"/>
    <col collapsed="false" customWidth="true" hidden="false" outlineLevel="0" max="11" min="11" style="301" width="4.24"/>
    <col collapsed="false" customWidth="true" hidden="false" outlineLevel="0" max="12" min="12" style="301" width="7.62"/>
    <col collapsed="false" customWidth="true" hidden="false" outlineLevel="0" max="13" min="13" style="301" width="3.99"/>
    <col collapsed="false" customWidth="true" hidden="false" outlineLevel="0" max="14" min="14" style="301" width="7.87"/>
    <col collapsed="false" customWidth="true" hidden="false" outlineLevel="0" max="15" min="15" style="301" width="4.5"/>
    <col collapsed="false" customWidth="true" hidden="false" outlineLevel="0" max="16" min="16" style="301" width="6.62"/>
    <col collapsed="false" customWidth="true" hidden="false" outlineLevel="0" max="17" min="17" style="301" width="5.74"/>
    <col collapsed="false" customWidth="true" hidden="true" outlineLevel="0" max="18" min="18" style="283" width="8.36"/>
    <col collapsed="false" customWidth="true" hidden="true" outlineLevel="0" max="19" min="19" style="283" width="4.12"/>
    <col collapsed="false" customWidth="true" hidden="true" outlineLevel="0" max="20" min="20" style="283" width="7.24"/>
    <col collapsed="false" customWidth="true" hidden="true" outlineLevel="0" max="21" min="21" style="283" width="3.5"/>
    <col collapsed="false" customWidth="false" hidden="false" outlineLevel="0" max="257" min="22" style="283" width="8.99"/>
  </cols>
  <sheetData>
    <row r="1" customFormat="false" ht="42.75" hidden="false" customHeight="true" outlineLevel="0" collapsed="false">
      <c r="A1" s="334" t="s">
        <v>32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</row>
    <row r="2" s="338" customFormat="true" ht="42.75" hidden="false" customHeight="true" outlineLevel="0" collapsed="false">
      <c r="A2" s="335"/>
      <c r="B2" s="337" t="s">
        <v>329</v>
      </c>
      <c r="C2" s="337"/>
      <c r="D2" s="337"/>
      <c r="E2" s="337"/>
      <c r="F2" s="304" t="s">
        <v>330</v>
      </c>
      <c r="G2" s="304"/>
      <c r="H2" s="304"/>
      <c r="I2" s="304"/>
      <c r="J2" s="304" t="s">
        <v>331</v>
      </c>
      <c r="K2" s="304"/>
      <c r="L2" s="304"/>
      <c r="M2" s="304"/>
      <c r="N2" s="372" t="s">
        <v>332</v>
      </c>
      <c r="O2" s="372"/>
      <c r="P2" s="372"/>
      <c r="Q2" s="372"/>
      <c r="R2" s="373" t="s">
        <v>333</v>
      </c>
      <c r="S2" s="374"/>
      <c r="T2" s="374"/>
      <c r="U2" s="375"/>
    </row>
    <row r="3" s="338" customFormat="true" ht="36.75" hidden="false" customHeight="true" outlineLevel="0" collapsed="false">
      <c r="A3" s="335"/>
      <c r="B3" s="291" t="s">
        <v>304</v>
      </c>
      <c r="C3" s="291" t="s">
        <v>305</v>
      </c>
      <c r="D3" s="291" t="s">
        <v>334</v>
      </c>
      <c r="E3" s="291" t="s">
        <v>305</v>
      </c>
      <c r="F3" s="307" t="s">
        <v>304</v>
      </c>
      <c r="G3" s="307" t="s">
        <v>305</v>
      </c>
      <c r="H3" s="307" t="s">
        <v>306</v>
      </c>
      <c r="I3" s="307" t="s">
        <v>305</v>
      </c>
      <c r="J3" s="307" t="s">
        <v>304</v>
      </c>
      <c r="K3" s="307" t="s">
        <v>305</v>
      </c>
      <c r="L3" s="307" t="s">
        <v>306</v>
      </c>
      <c r="M3" s="307" t="s">
        <v>305</v>
      </c>
      <c r="N3" s="307" t="s">
        <v>304</v>
      </c>
      <c r="O3" s="307" t="s">
        <v>305</v>
      </c>
      <c r="P3" s="307" t="s">
        <v>306</v>
      </c>
      <c r="Q3" s="308" t="s">
        <v>305</v>
      </c>
      <c r="R3" s="376" t="s">
        <v>304</v>
      </c>
      <c r="S3" s="307" t="s">
        <v>305</v>
      </c>
      <c r="T3" s="307" t="s">
        <v>306</v>
      </c>
      <c r="U3" s="308" t="s">
        <v>305</v>
      </c>
    </row>
    <row r="4" s="338" customFormat="true" ht="23.1" hidden="false" customHeight="true" outlineLevel="0" collapsed="false">
      <c r="A4" s="309" t="s">
        <v>308</v>
      </c>
      <c r="B4" s="76" t="n">
        <v>990.22798</v>
      </c>
      <c r="C4" s="313" t="s">
        <v>149</v>
      </c>
      <c r="D4" s="377" t="n">
        <v>59.4291900738154</v>
      </c>
      <c r="E4" s="313" t="s">
        <v>149</v>
      </c>
      <c r="F4" s="378" t="n">
        <v>13183</v>
      </c>
      <c r="G4" s="379"/>
      <c r="H4" s="380"/>
      <c r="I4" s="379"/>
      <c r="J4" s="310" t="n">
        <v>168.41</v>
      </c>
      <c r="K4" s="381" t="s">
        <v>149</v>
      </c>
      <c r="L4" s="312" t="n">
        <v>1.63</v>
      </c>
      <c r="M4" s="381" t="s">
        <v>149</v>
      </c>
      <c r="N4" s="382" t="n">
        <v>107.76</v>
      </c>
      <c r="O4" s="381" t="s">
        <v>149</v>
      </c>
      <c r="P4" s="383" t="n">
        <v>0.11</v>
      </c>
      <c r="Q4" s="384" t="s">
        <v>149</v>
      </c>
      <c r="R4" s="385" t="n">
        <v>23.81</v>
      </c>
      <c r="S4" s="386" t="s">
        <v>149</v>
      </c>
      <c r="T4" s="312" t="n">
        <v>22</v>
      </c>
      <c r="U4" s="387" t="s">
        <v>149</v>
      </c>
    </row>
    <row r="5" customFormat="false" ht="23.1" hidden="false" customHeight="true" outlineLevel="0" collapsed="false">
      <c r="A5" s="309" t="s">
        <v>309</v>
      </c>
      <c r="B5" s="76" t="n">
        <v>549.13076</v>
      </c>
      <c r="C5" s="350" t="n">
        <v>1</v>
      </c>
      <c r="D5" s="377" t="n">
        <v>140.510026135331</v>
      </c>
      <c r="E5" s="350" t="n">
        <v>1</v>
      </c>
      <c r="F5" s="378"/>
      <c r="G5" s="318"/>
      <c r="H5" s="380"/>
      <c r="I5" s="318"/>
      <c r="J5" s="310" t="n">
        <v>10.48</v>
      </c>
      <c r="K5" s="318" t="n">
        <f aca="false">RANK(J5,$J$5:$J$16,0)</f>
        <v>6</v>
      </c>
      <c r="L5" s="312" t="n">
        <v>-2</v>
      </c>
      <c r="M5" s="313" t="n">
        <f aca="false">RANK(L5,$L$5:$L$16,0)</f>
        <v>11</v>
      </c>
      <c r="N5" s="382" t="n">
        <v>7.662</v>
      </c>
      <c r="O5" s="388" t="n">
        <f aca="false">RANK(N5,$N$5:$N$16,0)</f>
        <v>4</v>
      </c>
      <c r="P5" s="383" t="n">
        <v>-1.4</v>
      </c>
      <c r="Q5" s="389" t="n">
        <f aca="false">RANK(P5,$P$5:$P$16,0)</f>
        <v>9</v>
      </c>
      <c r="R5" s="385" t="n">
        <v>8.22</v>
      </c>
      <c r="S5" s="386" t="s">
        <v>149</v>
      </c>
      <c r="T5" s="312" t="n">
        <v>23.7</v>
      </c>
      <c r="U5" s="390" t="s">
        <v>149</v>
      </c>
      <c r="V5" s="338"/>
      <c r="W5" s="391"/>
    </row>
    <row r="6" customFormat="false" ht="23.1" hidden="false" customHeight="true" outlineLevel="0" collapsed="false">
      <c r="A6" s="309" t="s">
        <v>310</v>
      </c>
      <c r="B6" s="76" t="n">
        <v>184.18632</v>
      </c>
      <c r="C6" s="350" t="n">
        <v>2</v>
      </c>
      <c r="D6" s="377" t="n">
        <v>5.5587818391253</v>
      </c>
      <c r="E6" s="350" t="n">
        <v>11</v>
      </c>
      <c r="F6" s="378"/>
      <c r="G6" s="318"/>
      <c r="H6" s="380"/>
      <c r="I6" s="318"/>
      <c r="J6" s="310" t="n">
        <v>7.05</v>
      </c>
      <c r="K6" s="318" t="n">
        <f aca="false">RANK(J6,$J$5:$J$16,0)</f>
        <v>9</v>
      </c>
      <c r="L6" s="312" t="n">
        <v>10.06</v>
      </c>
      <c r="M6" s="313" t="n">
        <f aca="false">RANK(L6,$L$5:$L$16,0)</f>
        <v>2</v>
      </c>
      <c r="N6" s="382" t="n">
        <v>4.5925</v>
      </c>
      <c r="O6" s="388" t="n">
        <f aca="false">RANK(N6,$N$5:$N$16,0)</f>
        <v>8</v>
      </c>
      <c r="P6" s="383" t="n">
        <v>4.8</v>
      </c>
      <c r="Q6" s="389" t="n">
        <f aca="false">RANK(P6,$P$5:$P$16,0)</f>
        <v>2</v>
      </c>
      <c r="R6" s="385"/>
      <c r="S6" s="386"/>
      <c r="T6" s="312"/>
      <c r="U6" s="390"/>
      <c r="V6" s="338"/>
      <c r="W6" s="391"/>
    </row>
    <row r="7" customFormat="false" ht="23.1" hidden="false" customHeight="true" outlineLevel="0" collapsed="false">
      <c r="A7" s="309" t="s">
        <v>311</v>
      </c>
      <c r="B7" s="76" t="n">
        <v>48.22536</v>
      </c>
      <c r="C7" s="350" t="n">
        <v>3</v>
      </c>
      <c r="D7" s="377" t="n">
        <v>20.3161202937662</v>
      </c>
      <c r="E7" s="350" t="n">
        <v>6</v>
      </c>
      <c r="F7" s="378" t="n">
        <v>909</v>
      </c>
      <c r="G7" s="318"/>
      <c r="H7" s="380"/>
      <c r="I7" s="318"/>
      <c r="J7" s="310" t="n">
        <v>27.02</v>
      </c>
      <c r="K7" s="318" t="n">
        <f aca="false">RANK(J7,$J$5:$J$16,0)</f>
        <v>1</v>
      </c>
      <c r="L7" s="312" t="n">
        <v>3.68</v>
      </c>
      <c r="M7" s="313" t="n">
        <f aca="false">RANK(L7,$L$5:$L$16,0)</f>
        <v>6</v>
      </c>
      <c r="N7" s="392" t="n">
        <v>18.2449</v>
      </c>
      <c r="O7" s="388" t="n">
        <f aca="false">RANK(N7,$N$5:$N$16,0)</f>
        <v>1</v>
      </c>
      <c r="P7" s="383" t="n">
        <v>1.1</v>
      </c>
      <c r="Q7" s="389" t="n">
        <f aca="false">RANK(P7,$P$5:$P$16,0)</f>
        <v>6</v>
      </c>
      <c r="R7" s="385" t="n">
        <v>4.42</v>
      </c>
      <c r="S7" s="313" t="n">
        <v>1</v>
      </c>
      <c r="T7" s="312" t="n">
        <v>-0.2</v>
      </c>
      <c r="U7" s="316" t="n">
        <v>9</v>
      </c>
      <c r="V7" s="338"/>
      <c r="W7" s="391"/>
    </row>
    <row r="8" customFormat="false" ht="23.1" hidden="false" customHeight="true" outlineLevel="0" collapsed="false">
      <c r="A8" s="309" t="s">
        <v>312</v>
      </c>
      <c r="B8" s="76" t="n">
        <v>9.58168</v>
      </c>
      <c r="C8" s="350" t="n">
        <v>11</v>
      </c>
      <c r="D8" s="377" t="n">
        <v>44.6540234847959</v>
      </c>
      <c r="E8" s="350" t="n">
        <v>2</v>
      </c>
      <c r="F8" s="378" t="n">
        <v>3367</v>
      </c>
      <c r="G8" s="318"/>
      <c r="H8" s="380"/>
      <c r="I8" s="318"/>
      <c r="J8" s="310" t="n">
        <v>5.27</v>
      </c>
      <c r="K8" s="318" t="n">
        <f aca="false">RANK(J8,$J$5:$J$16,0)</f>
        <v>10</v>
      </c>
      <c r="L8" s="312" t="n">
        <v>7.68</v>
      </c>
      <c r="M8" s="313" t="n">
        <f aca="false">RANK(L8,$L$5:$L$16,0)</f>
        <v>3</v>
      </c>
      <c r="N8" s="382" t="n">
        <v>3.2774</v>
      </c>
      <c r="O8" s="388" t="n">
        <f aca="false">RANK(N8,$N$5:$N$16,0)</f>
        <v>11</v>
      </c>
      <c r="P8" s="383" t="n">
        <v>1.9</v>
      </c>
      <c r="Q8" s="389" t="n">
        <f aca="false">RANK(P8,$P$5:$P$16,0)</f>
        <v>3</v>
      </c>
      <c r="R8" s="385" t="n">
        <v>0.24</v>
      </c>
      <c r="S8" s="313" t="n">
        <v>10</v>
      </c>
      <c r="T8" s="312" t="n">
        <v>-33.2</v>
      </c>
      <c r="U8" s="316" t="n">
        <v>10</v>
      </c>
      <c r="V8" s="338"/>
      <c r="W8" s="391"/>
    </row>
    <row r="9" customFormat="false" ht="23.1" hidden="false" customHeight="true" outlineLevel="0" collapsed="false">
      <c r="A9" s="309" t="s">
        <v>313</v>
      </c>
      <c r="B9" s="76" t="n">
        <v>24.38861</v>
      </c>
      <c r="C9" s="350" t="n">
        <v>7</v>
      </c>
      <c r="D9" s="377" t="n">
        <v>22.0390947675821</v>
      </c>
      <c r="E9" s="350" t="n">
        <v>3</v>
      </c>
      <c r="F9" s="378" t="n">
        <v>415</v>
      </c>
      <c r="G9" s="318"/>
      <c r="H9" s="380"/>
      <c r="I9" s="318"/>
      <c r="J9" s="310" t="n">
        <v>7.33</v>
      </c>
      <c r="K9" s="318" t="n">
        <f aca="false">RANK(J9,$J$5:$J$16,0)</f>
        <v>8</v>
      </c>
      <c r="L9" s="312" t="n">
        <v>7.04</v>
      </c>
      <c r="M9" s="313" t="n">
        <f aca="false">RANK(L9,$L$5:$L$16,0)</f>
        <v>4</v>
      </c>
      <c r="N9" s="382" t="n">
        <v>4.1239</v>
      </c>
      <c r="O9" s="388" t="n">
        <f aca="false">RANK(N9,$N$5:$N$16,0)</f>
        <v>9</v>
      </c>
      <c r="P9" s="383" t="n">
        <v>5.2</v>
      </c>
      <c r="Q9" s="389" t="n">
        <f aca="false">RANK(P9,$P$5:$P$16,0)</f>
        <v>1</v>
      </c>
      <c r="R9" s="385" t="n">
        <v>1.22</v>
      </c>
      <c r="S9" s="313" t="n">
        <v>6</v>
      </c>
      <c r="T9" s="312" t="n">
        <v>36</v>
      </c>
      <c r="U9" s="316" t="n">
        <v>4</v>
      </c>
      <c r="V9" s="338"/>
      <c r="W9" s="391"/>
    </row>
    <row r="10" customFormat="false" ht="23.1" hidden="false" customHeight="true" outlineLevel="0" collapsed="false">
      <c r="A10" s="309" t="s">
        <v>314</v>
      </c>
      <c r="B10" s="76" t="n">
        <v>24.07382</v>
      </c>
      <c r="C10" s="350" t="n">
        <v>8</v>
      </c>
      <c r="D10" s="377" t="n">
        <v>20.5257231772689</v>
      </c>
      <c r="E10" s="350" t="n">
        <v>5</v>
      </c>
      <c r="F10" s="378" t="n">
        <v>812</v>
      </c>
      <c r="G10" s="318"/>
      <c r="H10" s="380"/>
      <c r="I10" s="318"/>
      <c r="J10" s="310" t="n">
        <v>9.63</v>
      </c>
      <c r="K10" s="318" t="n">
        <f aca="false">RANK(J10,$J$5:$J$16,0)</f>
        <v>7</v>
      </c>
      <c r="L10" s="312" t="n">
        <v>0.76</v>
      </c>
      <c r="M10" s="313" t="n">
        <f aca="false">RANK(L10,$L$5:$L$16,0)</f>
        <v>7</v>
      </c>
      <c r="N10" s="382" t="n">
        <v>6.7141</v>
      </c>
      <c r="O10" s="388" t="n">
        <f aca="false">RANK(N10,$N$5:$N$16,0)</f>
        <v>6</v>
      </c>
      <c r="P10" s="383" t="n">
        <v>1.3</v>
      </c>
      <c r="Q10" s="389" t="n">
        <f aca="false">RANK(P10,$P$5:$P$16,0)</f>
        <v>4</v>
      </c>
      <c r="R10" s="385" t="n">
        <v>0.37</v>
      </c>
      <c r="S10" s="313" t="n">
        <v>9</v>
      </c>
      <c r="T10" s="312" t="n">
        <v>18.9</v>
      </c>
      <c r="U10" s="316" t="n">
        <v>6</v>
      </c>
      <c r="V10" s="338"/>
      <c r="W10" s="391"/>
    </row>
    <row r="11" customFormat="false" ht="23.1" hidden="false" customHeight="true" outlineLevel="0" collapsed="false">
      <c r="A11" s="309" t="s">
        <v>315</v>
      </c>
      <c r="B11" s="76" t="n">
        <v>23.08121</v>
      </c>
      <c r="C11" s="350" t="n">
        <v>9</v>
      </c>
      <c r="D11" s="377" t="n">
        <v>3.70291660395243</v>
      </c>
      <c r="E11" s="350" t="n">
        <v>12</v>
      </c>
      <c r="F11" s="378" t="n">
        <v>10</v>
      </c>
      <c r="G11" s="318"/>
      <c r="H11" s="380"/>
      <c r="I11" s="318"/>
      <c r="J11" s="310" t="n">
        <v>11.05</v>
      </c>
      <c r="K11" s="318" t="n">
        <f aca="false">RANK(J11,$J$5:$J$16,0)</f>
        <v>4</v>
      </c>
      <c r="L11" s="312" t="n">
        <v>-1.76</v>
      </c>
      <c r="M11" s="313" t="n">
        <f aca="false">RANK(L11,$L$5:$L$16,0)</f>
        <v>10</v>
      </c>
      <c r="N11" s="382" t="n">
        <v>7.2148</v>
      </c>
      <c r="O11" s="388" t="n">
        <f aca="false">RANK(N11,$N$5:$N$16,0)</f>
        <v>5</v>
      </c>
      <c r="P11" s="383" t="n">
        <v>-3.9</v>
      </c>
      <c r="Q11" s="389" t="n">
        <f aca="false">RANK(P11,$P$5:$P$16,0)</f>
        <v>12</v>
      </c>
      <c r="R11" s="385" t="n">
        <v>1.99</v>
      </c>
      <c r="S11" s="313" t="n">
        <v>3</v>
      </c>
      <c r="T11" s="312" t="n">
        <v>89.7</v>
      </c>
      <c r="U11" s="316" t="n">
        <v>1</v>
      </c>
      <c r="V11" s="338"/>
      <c r="W11" s="391"/>
    </row>
    <row r="12" customFormat="false" ht="23.1" hidden="false" customHeight="true" outlineLevel="0" collapsed="false">
      <c r="A12" s="309" t="s">
        <v>316</v>
      </c>
      <c r="B12" s="76" t="n">
        <v>28.01503</v>
      </c>
      <c r="C12" s="350" t="n">
        <v>6</v>
      </c>
      <c r="D12" s="377" t="n">
        <v>8.00446590181416</v>
      </c>
      <c r="E12" s="350" t="n">
        <v>10</v>
      </c>
      <c r="F12" s="378" t="n">
        <v>3453</v>
      </c>
      <c r="G12" s="318"/>
      <c r="H12" s="380"/>
      <c r="I12" s="318"/>
      <c r="J12" s="310" t="n">
        <v>12.09</v>
      </c>
      <c r="K12" s="318" t="n">
        <f aca="false">RANK(J12,$J$5:$J$16,0)</f>
        <v>3</v>
      </c>
      <c r="L12" s="312" t="n">
        <v>-1.22</v>
      </c>
      <c r="M12" s="313" t="n">
        <f aca="false">RANK(L12,$L$5:$L$16,0)</f>
        <v>8</v>
      </c>
      <c r="N12" s="382" t="n">
        <v>8.1209</v>
      </c>
      <c r="O12" s="388" t="n">
        <f aca="false">RANK(N12,$N$5:$N$16,0)</f>
        <v>3</v>
      </c>
      <c r="P12" s="383" t="n">
        <v>0.8</v>
      </c>
      <c r="Q12" s="389" t="n">
        <f aca="false">RANK(P12,$P$5:$P$16,0)</f>
        <v>7</v>
      </c>
      <c r="R12" s="385" t="n">
        <v>1.94</v>
      </c>
      <c r="S12" s="313" t="n">
        <v>4</v>
      </c>
      <c r="T12" s="312" t="n">
        <v>36</v>
      </c>
      <c r="U12" s="316" t="n">
        <v>4</v>
      </c>
      <c r="V12" s="338"/>
      <c r="W12" s="391"/>
    </row>
    <row r="13" customFormat="false" ht="23.1" hidden="false" customHeight="true" outlineLevel="0" collapsed="false">
      <c r="A13" s="309" t="s">
        <v>317</v>
      </c>
      <c r="B13" s="76" t="n">
        <v>19.40823</v>
      </c>
      <c r="C13" s="350" t="n">
        <v>10</v>
      </c>
      <c r="D13" s="377" t="n">
        <v>18.6014024474082</v>
      </c>
      <c r="E13" s="350" t="n">
        <v>8</v>
      </c>
      <c r="F13" s="378" t="n">
        <v>203</v>
      </c>
      <c r="G13" s="318"/>
      <c r="H13" s="380"/>
      <c r="I13" s="318"/>
      <c r="J13" s="310" t="n">
        <v>13.8</v>
      </c>
      <c r="K13" s="318" t="n">
        <f aca="false">RANK(J13,$J$5:$J$16,0)</f>
        <v>2</v>
      </c>
      <c r="L13" s="312" t="n">
        <v>-7.2</v>
      </c>
      <c r="M13" s="313" t="n">
        <f aca="false">RANK(L13,$L$5:$L$16,0)</f>
        <v>12</v>
      </c>
      <c r="N13" s="382" t="n">
        <v>9.9156</v>
      </c>
      <c r="O13" s="388" t="n">
        <f aca="false">RANK(N13,$N$5:$N$16,0)</f>
        <v>2</v>
      </c>
      <c r="P13" s="383" t="n">
        <v>-3</v>
      </c>
      <c r="Q13" s="389" t="n">
        <f aca="false">RANK(P13,$P$5:$P$16,0)</f>
        <v>10</v>
      </c>
      <c r="R13" s="385" t="n">
        <v>2.6</v>
      </c>
      <c r="S13" s="313" t="n">
        <v>2</v>
      </c>
      <c r="T13" s="312" t="n">
        <v>18.6</v>
      </c>
      <c r="U13" s="316" t="n">
        <v>7</v>
      </c>
      <c r="V13" s="338"/>
      <c r="W13" s="391"/>
    </row>
    <row r="14" customFormat="false" ht="23.1" hidden="false" customHeight="true" outlineLevel="0" collapsed="false">
      <c r="A14" s="309" t="s">
        <v>318</v>
      </c>
      <c r="B14" s="76" t="n">
        <v>38.72073</v>
      </c>
      <c r="C14" s="350" t="n">
        <v>4</v>
      </c>
      <c r="D14" s="377" t="n">
        <v>20.5967745954229</v>
      </c>
      <c r="E14" s="350" t="n">
        <v>4</v>
      </c>
      <c r="F14" s="378" t="n">
        <v>4014</v>
      </c>
      <c r="G14" s="318"/>
      <c r="H14" s="380"/>
      <c r="I14" s="318"/>
      <c r="J14" s="310" t="n">
        <v>10.8</v>
      </c>
      <c r="K14" s="318" t="n">
        <f aca="false">RANK(J14,$J$5:$J$16,0)</f>
        <v>5</v>
      </c>
      <c r="L14" s="312" t="n">
        <v>20.14</v>
      </c>
      <c r="M14" s="313" t="n">
        <f aca="false">RANK(L14,$L$5:$L$16,0)</f>
        <v>1</v>
      </c>
      <c r="N14" s="382" t="n">
        <v>6.4629</v>
      </c>
      <c r="O14" s="388" t="n">
        <f aca="false">RANK(N14,$N$5:$N$16,0)</f>
        <v>7</v>
      </c>
      <c r="P14" s="383" t="n">
        <v>0</v>
      </c>
      <c r="Q14" s="389" t="n">
        <f aca="false">RANK(P14,$P$5:$P$16,0)</f>
        <v>8</v>
      </c>
      <c r="R14" s="385" t="n">
        <v>1.39</v>
      </c>
      <c r="S14" s="313" t="n">
        <v>5</v>
      </c>
      <c r="T14" s="312" t="n">
        <v>10.9</v>
      </c>
      <c r="U14" s="316" t="n">
        <v>8</v>
      </c>
      <c r="V14" s="338"/>
      <c r="W14" s="391"/>
    </row>
    <row r="15" customFormat="false" ht="23.1" hidden="false" customHeight="true" outlineLevel="0" collapsed="false">
      <c r="A15" s="309" t="s">
        <v>319</v>
      </c>
      <c r="B15" s="76" t="n">
        <v>6.40846</v>
      </c>
      <c r="C15" s="350" t="n">
        <v>12</v>
      </c>
      <c r="D15" s="377" t="n">
        <v>11.1828990490797</v>
      </c>
      <c r="E15" s="350" t="n">
        <v>9</v>
      </c>
      <c r="F15" s="378"/>
      <c r="G15" s="318"/>
      <c r="H15" s="380"/>
      <c r="I15" s="318"/>
      <c r="J15" s="310" t="n">
        <v>3.8</v>
      </c>
      <c r="K15" s="318" t="n">
        <f aca="false">RANK(J15,$J$5:$J$16,0)</f>
        <v>12</v>
      </c>
      <c r="L15" s="312" t="n">
        <v>-1.27</v>
      </c>
      <c r="M15" s="313" t="n">
        <f aca="false">RANK(L15,$L$5:$L$16,0)</f>
        <v>9</v>
      </c>
      <c r="N15" s="382" t="n">
        <v>2.7052</v>
      </c>
      <c r="O15" s="388" t="n">
        <f aca="false">RANK(N15,$N$5:$N$16,0)</f>
        <v>12</v>
      </c>
      <c r="P15" s="383" t="n">
        <v>-3.5</v>
      </c>
      <c r="Q15" s="389" t="n">
        <f aca="false">RANK(P15,$P$5:$P$16,0)</f>
        <v>11</v>
      </c>
      <c r="R15" s="385" t="n">
        <v>0.85</v>
      </c>
      <c r="S15" s="313" t="n">
        <v>7</v>
      </c>
      <c r="T15" s="312" t="n">
        <v>54.4</v>
      </c>
      <c r="U15" s="316" t="n">
        <v>2</v>
      </c>
      <c r="V15" s="338"/>
      <c r="W15" s="391"/>
    </row>
    <row r="16" s="327" customFormat="true" ht="23.1" hidden="false" customHeight="true" outlineLevel="0" collapsed="false">
      <c r="A16" s="320" t="s">
        <v>320</v>
      </c>
      <c r="B16" s="357" t="n">
        <v>35.00777</v>
      </c>
      <c r="C16" s="358" t="n">
        <v>5</v>
      </c>
      <c r="D16" s="393" t="n">
        <v>19.8642547570412</v>
      </c>
      <c r="E16" s="358" t="n">
        <v>7</v>
      </c>
      <c r="F16" s="394"/>
      <c r="G16" s="325"/>
      <c r="H16" s="395"/>
      <c r="I16" s="325"/>
      <c r="J16" s="321" t="n">
        <v>4.85</v>
      </c>
      <c r="K16" s="325" t="n">
        <f aca="false">RANK(J16,$J$5:$J$16,0)</f>
        <v>11</v>
      </c>
      <c r="L16" s="322" t="n">
        <v>6.48</v>
      </c>
      <c r="M16" s="323" t="n">
        <f aca="false">RANK(L16,$L$5:$L$16,0)</f>
        <v>5</v>
      </c>
      <c r="N16" s="396" t="n">
        <v>3.3185</v>
      </c>
      <c r="O16" s="397" t="n">
        <f aca="false">RANK(N16,$N$5:$N$16,0)</f>
        <v>10</v>
      </c>
      <c r="P16" s="398" t="n">
        <v>1.3</v>
      </c>
      <c r="Q16" s="399" t="n">
        <f aca="false">RANK(P16,$P$5:$P$16,0)</f>
        <v>4</v>
      </c>
      <c r="R16" s="400" t="n">
        <v>0.58</v>
      </c>
      <c r="S16" s="323" t="n">
        <v>8</v>
      </c>
      <c r="T16" s="322" t="n">
        <v>46.2</v>
      </c>
      <c r="U16" s="401" t="n">
        <v>3</v>
      </c>
      <c r="V16" s="338"/>
      <c r="W16" s="391"/>
    </row>
    <row r="17" customFormat="false" ht="14.25" hidden="false" customHeight="true" outlineLevel="0" collapsed="false">
      <c r="A17" s="402"/>
      <c r="B17" s="366"/>
      <c r="C17" s="366"/>
      <c r="D17" s="366"/>
      <c r="E17" s="366"/>
      <c r="F17" s="402"/>
      <c r="G17" s="402"/>
      <c r="H17" s="402"/>
      <c r="I17" s="402"/>
      <c r="J17" s="402"/>
      <c r="K17" s="402"/>
      <c r="L17" s="403"/>
      <c r="M17" s="402"/>
      <c r="N17" s="402"/>
      <c r="O17" s="402"/>
      <c r="P17" s="403"/>
      <c r="Q17" s="402"/>
      <c r="R17" s="404"/>
      <c r="S17" s="404"/>
      <c r="T17" s="404"/>
      <c r="U17" s="404"/>
    </row>
    <row r="18" customFormat="false" ht="12.75" hidden="false" customHeight="false" outlineLevel="0" collapsed="false">
      <c r="D18" s="405"/>
      <c r="P18" s="406"/>
    </row>
    <row r="19" customFormat="false" ht="12.75" hidden="false" customHeight="false" outlineLevel="0" collapsed="false">
      <c r="I19" s="301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1" width="7.74"/>
    <col collapsed="false" customWidth="true" hidden="false" outlineLevel="0" max="2" min="2" style="283" width="9.24"/>
    <col collapsed="false" customWidth="true" hidden="false" outlineLevel="0" max="3" min="3" style="301" width="4.12"/>
    <col collapsed="false" customWidth="true" hidden="false" outlineLevel="0" max="4" min="4" style="283" width="6.62"/>
    <col collapsed="false" customWidth="true" hidden="false" outlineLevel="0" max="5" min="5" style="301" width="4.5"/>
    <col collapsed="false" customWidth="true" hidden="false" outlineLevel="0" max="6" min="6" style="283" width="9.12"/>
    <col collapsed="false" customWidth="true" hidden="false" outlineLevel="0" max="7" min="7" style="301" width="3.87"/>
    <col collapsed="false" customWidth="true" hidden="false" outlineLevel="0" max="8" min="8" style="283" width="6.99"/>
    <col collapsed="false" customWidth="true" hidden="false" outlineLevel="0" max="9" min="9" style="301" width="3.99"/>
    <col collapsed="false" customWidth="true" hidden="false" outlineLevel="0" max="10" min="10" style="283" width="8.5"/>
    <col collapsed="false" customWidth="true" hidden="false" outlineLevel="0" max="11" min="11" style="301" width="6.12"/>
    <col collapsed="false" customWidth="true" hidden="false" outlineLevel="0" max="12" min="12" style="283" width="6.75"/>
    <col collapsed="false" customWidth="true" hidden="false" outlineLevel="0" max="13" min="13" style="301" width="4.62"/>
    <col collapsed="false" customWidth="true" hidden="false" outlineLevel="0" max="14" min="14" style="283" width="7.74"/>
    <col collapsed="false" customWidth="true" hidden="false" outlineLevel="0" max="15" min="15" style="301" width="4.37"/>
    <col collapsed="false" customWidth="true" hidden="false" outlineLevel="0" max="16" min="16" style="283" width="6.62"/>
    <col collapsed="false" customWidth="true" hidden="false" outlineLevel="0" max="17" min="17" style="301" width="4.87"/>
    <col collapsed="false" customWidth="true" hidden="false" outlineLevel="0" max="18" min="18" style="283" width="8.11"/>
    <col collapsed="false" customWidth="true" hidden="false" outlineLevel="0" max="19" min="19" style="301" width="4.12"/>
    <col collapsed="false" customWidth="true" hidden="false" outlineLevel="0" max="20" min="20" style="283" width="6.62"/>
    <col collapsed="false" customWidth="true" hidden="false" outlineLevel="0" max="21" min="21" style="301" width="4.5"/>
    <col collapsed="false" customWidth="true" hidden="true" outlineLevel="0" max="22" min="22" style="283" width="8.36"/>
    <col collapsed="false" customWidth="true" hidden="true" outlineLevel="0" max="23" min="23" style="283" width="4.12"/>
    <col collapsed="false" customWidth="true" hidden="true" outlineLevel="0" max="24" min="24" style="283" width="7.24"/>
    <col collapsed="false" customWidth="true" hidden="true" outlineLevel="0" max="25" min="25" style="283" width="3.5"/>
    <col collapsed="false" customWidth="false" hidden="false" outlineLevel="0" max="257" min="26" style="283" width="8.99"/>
  </cols>
  <sheetData>
    <row r="1" customFormat="false" ht="54.75" hidden="false" customHeight="true" outlineLevel="0" collapsed="false">
      <c r="A1" s="334" t="s">
        <v>33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s="338" customFormat="true" ht="42.75" hidden="false" customHeight="true" outlineLevel="0" collapsed="false">
      <c r="A2" s="407"/>
      <c r="B2" s="304" t="s">
        <v>336</v>
      </c>
      <c r="C2" s="304"/>
      <c r="D2" s="304"/>
      <c r="E2" s="304"/>
      <c r="F2" s="304" t="s">
        <v>337</v>
      </c>
      <c r="G2" s="304"/>
      <c r="H2" s="304"/>
      <c r="I2" s="304"/>
      <c r="J2" s="304" t="s">
        <v>338</v>
      </c>
      <c r="K2" s="304"/>
      <c r="L2" s="304"/>
      <c r="M2" s="304"/>
      <c r="N2" s="304" t="s">
        <v>339</v>
      </c>
      <c r="O2" s="304"/>
      <c r="P2" s="304"/>
      <c r="Q2" s="304"/>
      <c r="R2" s="372" t="s">
        <v>340</v>
      </c>
      <c r="S2" s="372"/>
      <c r="T2" s="372"/>
      <c r="U2" s="372"/>
      <c r="V2" s="408" t="s">
        <v>333</v>
      </c>
      <c r="W2" s="408"/>
      <c r="X2" s="408"/>
      <c r="Y2" s="408"/>
    </row>
    <row r="3" s="338" customFormat="true" ht="36.75" hidden="false" customHeight="true" outlineLevel="0" collapsed="false">
      <c r="A3" s="407"/>
      <c r="B3" s="307" t="s">
        <v>304</v>
      </c>
      <c r="C3" s="307" t="s">
        <v>305</v>
      </c>
      <c r="D3" s="307" t="s">
        <v>341</v>
      </c>
      <c r="E3" s="307" t="s">
        <v>305</v>
      </c>
      <c r="F3" s="409" t="s">
        <v>304</v>
      </c>
      <c r="G3" s="307" t="s">
        <v>305</v>
      </c>
      <c r="H3" s="307" t="s">
        <v>341</v>
      </c>
      <c r="I3" s="307" t="s">
        <v>305</v>
      </c>
      <c r="J3" s="307" t="s">
        <v>304</v>
      </c>
      <c r="K3" s="307" t="s">
        <v>305</v>
      </c>
      <c r="L3" s="307" t="s">
        <v>341</v>
      </c>
      <c r="M3" s="307" t="s">
        <v>305</v>
      </c>
      <c r="N3" s="307" t="s">
        <v>304</v>
      </c>
      <c r="O3" s="307" t="s">
        <v>305</v>
      </c>
      <c r="P3" s="307" t="s">
        <v>341</v>
      </c>
      <c r="Q3" s="307" t="s">
        <v>305</v>
      </c>
      <c r="R3" s="307" t="s">
        <v>304</v>
      </c>
      <c r="S3" s="307" t="s">
        <v>305</v>
      </c>
      <c r="T3" s="307" t="s">
        <v>341</v>
      </c>
      <c r="U3" s="308" t="s">
        <v>305</v>
      </c>
      <c r="V3" s="376" t="s">
        <v>304</v>
      </c>
      <c r="W3" s="307" t="s">
        <v>305</v>
      </c>
      <c r="X3" s="307" t="s">
        <v>306</v>
      </c>
      <c r="Y3" s="308" t="s">
        <v>305</v>
      </c>
    </row>
    <row r="4" s="338" customFormat="true" ht="23.1" hidden="false" customHeight="true" outlineLevel="0" collapsed="false">
      <c r="A4" s="309" t="s">
        <v>308</v>
      </c>
      <c r="B4" s="410" t="n">
        <v>1899.52</v>
      </c>
      <c r="C4" s="345" t="s">
        <v>149</v>
      </c>
      <c r="D4" s="411" t="n">
        <v>8.67</v>
      </c>
      <c r="E4" s="345" t="s">
        <v>149</v>
      </c>
      <c r="F4" s="412" t="n">
        <v>1523.66</v>
      </c>
      <c r="G4" s="345" t="s">
        <v>149</v>
      </c>
      <c r="H4" s="312" t="n">
        <v>11.4</v>
      </c>
      <c r="I4" s="345" t="s">
        <v>149</v>
      </c>
      <c r="J4" s="318" t="n">
        <v>28702.2996417893</v>
      </c>
      <c r="K4" s="413" t="s">
        <v>149</v>
      </c>
      <c r="L4" s="414" t="n">
        <v>9.55273352532759</v>
      </c>
      <c r="M4" s="415" t="s">
        <v>149</v>
      </c>
      <c r="N4" s="318" t="n">
        <v>37941.795006023</v>
      </c>
      <c r="O4" s="318" t="s">
        <v>149</v>
      </c>
      <c r="P4" s="379" t="n">
        <v>8.83482529416679</v>
      </c>
      <c r="Q4" s="416" t="s">
        <v>149</v>
      </c>
      <c r="R4" s="318" t="n">
        <v>18312.0476887804</v>
      </c>
      <c r="S4" s="379" t="s">
        <v>149</v>
      </c>
      <c r="T4" s="417" t="n">
        <v>10.3051563801009</v>
      </c>
      <c r="U4" s="418" t="s">
        <v>149</v>
      </c>
      <c r="V4" s="385" t="n">
        <v>23.81</v>
      </c>
      <c r="W4" s="386" t="s">
        <v>149</v>
      </c>
      <c r="X4" s="312" t="n">
        <v>22</v>
      </c>
      <c r="Y4" s="387" t="s">
        <v>149</v>
      </c>
      <c r="Z4" s="419"/>
    </row>
    <row r="5" customFormat="false" ht="23.1" hidden="false" customHeight="true" outlineLevel="0" collapsed="false">
      <c r="A5" s="309" t="s">
        <v>309</v>
      </c>
      <c r="B5" s="76" t="n">
        <v>604.08</v>
      </c>
      <c r="C5" s="345" t="s">
        <v>149</v>
      </c>
      <c r="D5" s="377" t="n">
        <v>14.41</v>
      </c>
      <c r="E5" s="345" t="s">
        <v>149</v>
      </c>
      <c r="F5" s="412" t="n">
        <v>593.09</v>
      </c>
      <c r="G5" s="345" t="s">
        <v>149</v>
      </c>
      <c r="H5" s="312" t="n">
        <v>15.88</v>
      </c>
      <c r="I5" s="345" t="s">
        <v>149</v>
      </c>
      <c r="J5" s="318" t="n">
        <v>43101.0358892181</v>
      </c>
      <c r="K5" s="420" t="n">
        <f aca="false">RANK(J5,J$5:J$16,0)</f>
        <v>1</v>
      </c>
      <c r="L5" s="414" t="n">
        <v>9.3583538872838</v>
      </c>
      <c r="M5" s="421" t="n">
        <v>9</v>
      </c>
      <c r="N5" s="318" t="n">
        <v>44014.8347907044</v>
      </c>
      <c r="O5" s="420" t="n">
        <f aca="false">RANK(N5,N$5:N$16,0)</f>
        <v>1</v>
      </c>
      <c r="P5" s="422" t="n">
        <v>9.32897465260106</v>
      </c>
      <c r="Q5" s="423" t="n">
        <v>2</v>
      </c>
      <c r="R5" s="318" t="n">
        <v>20186.8904789496</v>
      </c>
      <c r="S5" s="420" t="n">
        <f aca="false">RANK(R5,R$5:R$16,0)</f>
        <v>3</v>
      </c>
      <c r="T5" s="417" t="n">
        <v>10.0714873051306</v>
      </c>
      <c r="U5" s="424" t="n">
        <v>7</v>
      </c>
      <c r="V5" s="385" t="n">
        <v>8.22</v>
      </c>
      <c r="W5" s="386" t="s">
        <v>149</v>
      </c>
      <c r="X5" s="312" t="n">
        <v>23.7</v>
      </c>
      <c r="Y5" s="390" t="s">
        <v>149</v>
      </c>
      <c r="Z5" s="425"/>
    </row>
    <row r="6" customFormat="false" ht="23.1" hidden="false" customHeight="true" outlineLevel="0" collapsed="false">
      <c r="A6" s="309" t="s">
        <v>310</v>
      </c>
      <c r="B6" s="76"/>
      <c r="C6" s="345"/>
      <c r="D6" s="377"/>
      <c r="E6" s="345"/>
      <c r="F6" s="412"/>
      <c r="G6" s="345"/>
      <c r="H6" s="312"/>
      <c r="I6" s="345"/>
      <c r="J6" s="318" t="n">
        <v>37997.5749479262</v>
      </c>
      <c r="K6" s="420" t="n">
        <f aca="false">RANK(J6,J$5:J$16,0)</f>
        <v>2</v>
      </c>
      <c r="L6" s="414" t="n">
        <v>8.86382376160547</v>
      </c>
      <c r="M6" s="421" t="n">
        <v>10</v>
      </c>
      <c r="N6" s="318" t="n">
        <v>41212.3771691246</v>
      </c>
      <c r="O6" s="420" t="n">
        <f aca="false">RANK(N6,N$5:N$16,0)</f>
        <v>2</v>
      </c>
      <c r="P6" s="422" t="n">
        <v>8.76376350973012</v>
      </c>
      <c r="Q6" s="423" t="n">
        <v>6</v>
      </c>
      <c r="R6" s="318" t="n">
        <v>21000.5864449383</v>
      </c>
      <c r="S6" s="420" t="n">
        <f aca="false">RANK(R6,R$5:R$16,0)</f>
        <v>1</v>
      </c>
      <c r="T6" s="417" t="n">
        <v>9.267618952378</v>
      </c>
      <c r="U6" s="424" t="n">
        <v>12</v>
      </c>
      <c r="V6" s="385"/>
      <c r="W6" s="386"/>
      <c r="X6" s="312"/>
      <c r="Y6" s="390"/>
      <c r="Z6" s="162"/>
    </row>
    <row r="7" customFormat="false" ht="23.1" hidden="false" customHeight="true" outlineLevel="0" collapsed="false">
      <c r="A7" s="309" t="s">
        <v>311</v>
      </c>
      <c r="B7" s="410" t="n">
        <v>224.45</v>
      </c>
      <c r="C7" s="313" t="n">
        <f aca="false">RANK(B7,B$7:B$16,0)</f>
        <v>1</v>
      </c>
      <c r="D7" s="411" t="n">
        <v>3.86</v>
      </c>
      <c r="E7" s="313" t="n">
        <f aca="false">RANK(D7,D$7:D$16,0)</f>
        <v>7</v>
      </c>
      <c r="F7" s="412" t="n">
        <v>205.38</v>
      </c>
      <c r="G7" s="318" t="n">
        <f aca="false">RANK(F7,F$7:F$16,0)</f>
        <v>1</v>
      </c>
      <c r="H7" s="312" t="n">
        <v>1.43</v>
      </c>
      <c r="I7" s="318" t="n">
        <f aca="false">RANK(H7,H$7:H$16,0)</f>
        <v>10</v>
      </c>
      <c r="J7" s="318" t="n">
        <v>31905.3730287145</v>
      </c>
      <c r="K7" s="420" t="n">
        <f aca="false">RANK(J7,J$5:J$16,0)</f>
        <v>3</v>
      </c>
      <c r="L7" s="414" t="n">
        <v>8.74093727719249</v>
      </c>
      <c r="M7" s="421" t="n">
        <v>12</v>
      </c>
      <c r="N7" s="318" t="n">
        <v>38910.1356877012</v>
      </c>
      <c r="O7" s="420" t="n">
        <f aca="false">RANK(N7,N$5:N$16,0)</f>
        <v>3</v>
      </c>
      <c r="P7" s="379" t="n">
        <v>8.04287313073718</v>
      </c>
      <c r="Q7" s="423" t="n">
        <v>12</v>
      </c>
      <c r="R7" s="318" t="n">
        <v>19670.8738609599</v>
      </c>
      <c r="S7" s="420" t="n">
        <f aca="false">RANK(R7,R$5:R$16,0)</f>
        <v>4</v>
      </c>
      <c r="T7" s="417" t="n">
        <v>10.0980364217943</v>
      </c>
      <c r="U7" s="424" t="n">
        <v>7</v>
      </c>
      <c r="V7" s="385" t="n">
        <v>4.42</v>
      </c>
      <c r="W7" s="313" t="n">
        <v>1</v>
      </c>
      <c r="X7" s="312" t="n">
        <v>-0.2</v>
      </c>
      <c r="Y7" s="316" t="n">
        <v>9</v>
      </c>
      <c r="Z7" s="426"/>
    </row>
    <row r="8" customFormat="false" ht="23.1" hidden="false" customHeight="true" outlineLevel="0" collapsed="false">
      <c r="A8" s="309" t="s">
        <v>312</v>
      </c>
      <c r="B8" s="410" t="n">
        <v>89.92</v>
      </c>
      <c r="C8" s="313" t="n">
        <f aca="false">RANK(B8,B$7:B$16,0)</f>
        <v>7</v>
      </c>
      <c r="D8" s="411" t="n">
        <v>5.25</v>
      </c>
      <c r="E8" s="313" t="n">
        <f aca="false">RANK(D8,D$7:D$16,0)</f>
        <v>6</v>
      </c>
      <c r="F8" s="412" t="n">
        <v>33.04</v>
      </c>
      <c r="G8" s="318" t="n">
        <f aca="false">RANK(F8,F$7:F$16,0)</f>
        <v>10</v>
      </c>
      <c r="H8" s="312" t="n">
        <v>15.05</v>
      </c>
      <c r="I8" s="318" t="n">
        <f aca="false">RANK(H8,H$7:H$16,0)</f>
        <v>2</v>
      </c>
      <c r="J8" s="318" t="n">
        <v>24189.6791488893</v>
      </c>
      <c r="K8" s="420" t="n">
        <f aca="false">RANK(J8,J$5:J$16,0)</f>
        <v>9</v>
      </c>
      <c r="L8" s="414" t="n">
        <v>10.0824676297342</v>
      </c>
      <c r="M8" s="421" t="n">
        <v>3</v>
      </c>
      <c r="N8" s="318" t="n">
        <v>32596.0695590351</v>
      </c>
      <c r="O8" s="420" t="n">
        <f aca="false">RANK(N8,N$5:N$16,0)</f>
        <v>10</v>
      </c>
      <c r="P8" s="379" t="n">
        <v>8.37228720236794</v>
      </c>
      <c r="Q8" s="423" t="n">
        <v>10</v>
      </c>
      <c r="R8" s="318" t="n">
        <v>16961.5102870284</v>
      </c>
      <c r="S8" s="420" t="n">
        <f aca="false">RANK(R8,R$5:R$16,0)</f>
        <v>11</v>
      </c>
      <c r="T8" s="417" t="n">
        <v>11.2412179581546</v>
      </c>
      <c r="U8" s="424" t="n">
        <v>2</v>
      </c>
      <c r="V8" s="385" t="n">
        <v>0.24</v>
      </c>
      <c r="W8" s="313" t="n">
        <v>10</v>
      </c>
      <c r="X8" s="312" t="n">
        <v>-33.2</v>
      </c>
      <c r="Y8" s="316" t="n">
        <v>10</v>
      </c>
      <c r="Z8" s="426"/>
    </row>
    <row r="9" customFormat="false" ht="23.1" hidden="false" customHeight="true" outlineLevel="0" collapsed="false">
      <c r="A9" s="309" t="s">
        <v>313</v>
      </c>
      <c r="B9" s="410" t="n">
        <v>73.49</v>
      </c>
      <c r="C9" s="313" t="n">
        <f aca="false">RANK(B9,B$7:B$16,0)</f>
        <v>10</v>
      </c>
      <c r="D9" s="411" t="n">
        <v>2.82</v>
      </c>
      <c r="E9" s="313" t="n">
        <f aca="false">RANK(D9,D$7:D$16,0)</f>
        <v>9</v>
      </c>
      <c r="F9" s="412" t="n">
        <v>38.88</v>
      </c>
      <c r="G9" s="318" t="n">
        <f aca="false">RANK(F9,F$7:F$16,0)</f>
        <v>9</v>
      </c>
      <c r="H9" s="312" t="n">
        <v>11.95</v>
      </c>
      <c r="I9" s="318" t="n">
        <f aca="false">RANK(H9,H$7:H$16,0)</f>
        <v>5</v>
      </c>
      <c r="J9" s="318" t="n">
        <v>23888.5708346882</v>
      </c>
      <c r="K9" s="420" t="n">
        <f aca="false">RANK(J9,J$5:J$16,0)</f>
        <v>10</v>
      </c>
      <c r="L9" s="414" t="n">
        <v>9.53524346214267</v>
      </c>
      <c r="M9" s="421" t="n">
        <v>7</v>
      </c>
      <c r="N9" s="318" t="n">
        <v>33268.4450770477</v>
      </c>
      <c r="O9" s="420" t="n">
        <f aca="false">RANK(N9,N$5:N$16,0)</f>
        <v>9</v>
      </c>
      <c r="P9" s="379" t="n">
        <v>8.7720283446524</v>
      </c>
      <c r="Q9" s="423" t="n">
        <v>6</v>
      </c>
      <c r="R9" s="318" t="n">
        <v>17422.7479415673</v>
      </c>
      <c r="S9" s="420" t="n">
        <f aca="false">RANK(R9,R$5:R$16,0)</f>
        <v>8</v>
      </c>
      <c r="T9" s="417" t="n">
        <v>10.016258393795</v>
      </c>
      <c r="U9" s="424" t="n">
        <v>9</v>
      </c>
      <c r="V9" s="385" t="n">
        <v>1.22</v>
      </c>
      <c r="W9" s="313" t="n">
        <v>6</v>
      </c>
      <c r="X9" s="312" t="n">
        <v>36</v>
      </c>
      <c r="Y9" s="316" t="n">
        <v>4</v>
      </c>
      <c r="Z9" s="426"/>
    </row>
    <row r="10" customFormat="false" ht="23.1" hidden="false" customHeight="true" outlineLevel="0" collapsed="false">
      <c r="A10" s="309" t="s">
        <v>314</v>
      </c>
      <c r="B10" s="410" t="n">
        <v>162.1</v>
      </c>
      <c r="C10" s="313" t="n">
        <f aca="false">RANK(B10,B$7:B$16,0)</f>
        <v>3</v>
      </c>
      <c r="D10" s="411" t="n">
        <v>5.99</v>
      </c>
      <c r="E10" s="313" t="n">
        <f aca="false">RANK(D10,D$7:D$16,0)</f>
        <v>4</v>
      </c>
      <c r="F10" s="412" t="n">
        <v>87.54</v>
      </c>
      <c r="G10" s="318" t="n">
        <f aca="false">RANK(F10,F$7:F$16,0)</f>
        <v>5</v>
      </c>
      <c r="H10" s="312" t="n">
        <v>11.38</v>
      </c>
      <c r="I10" s="318" t="n">
        <f aca="false">RANK(H10,H$7:H$16,0)</f>
        <v>7</v>
      </c>
      <c r="J10" s="318" t="n">
        <v>21107.3227375906</v>
      </c>
      <c r="K10" s="420" t="n">
        <f aca="false">RANK(J10,J$5:J$16,0)</f>
        <v>12</v>
      </c>
      <c r="L10" s="414" t="n">
        <v>9.86574158731068</v>
      </c>
      <c r="M10" s="421" t="n">
        <v>4</v>
      </c>
      <c r="N10" s="318" t="n">
        <v>30469.1361870928</v>
      </c>
      <c r="O10" s="420" t="n">
        <f aca="false">RANK(N10,N$5:N$16,0)</f>
        <v>12</v>
      </c>
      <c r="P10" s="379" t="n">
        <v>9.09413914887869</v>
      </c>
      <c r="Q10" s="423" t="n">
        <v>4</v>
      </c>
      <c r="R10" s="318" t="n">
        <v>16782.6143732642</v>
      </c>
      <c r="S10" s="420" t="n">
        <f aca="false">RANK(R10,R$5:R$16,0)</f>
        <v>12</v>
      </c>
      <c r="T10" s="417" t="n">
        <v>10.4527113089492</v>
      </c>
      <c r="U10" s="424" t="n">
        <v>3</v>
      </c>
      <c r="V10" s="385" t="n">
        <v>0.37</v>
      </c>
      <c r="W10" s="313" t="n">
        <v>9</v>
      </c>
      <c r="X10" s="312" t="n">
        <v>18.9</v>
      </c>
      <c r="Y10" s="316" t="n">
        <v>6</v>
      </c>
      <c r="Z10" s="426"/>
    </row>
    <row r="11" customFormat="false" ht="23.1" hidden="false" customHeight="true" outlineLevel="0" collapsed="false">
      <c r="A11" s="309" t="s">
        <v>315</v>
      </c>
      <c r="B11" s="410" t="n">
        <v>126.74</v>
      </c>
      <c r="C11" s="313" t="n">
        <f aca="false">RANK(B11,B$7:B$16,0)</f>
        <v>5</v>
      </c>
      <c r="D11" s="411" t="n">
        <v>6.73</v>
      </c>
      <c r="E11" s="313" t="n">
        <f aca="false">RANK(D11,D$7:D$16,0)</f>
        <v>3</v>
      </c>
      <c r="F11" s="412" t="n">
        <v>95.92</v>
      </c>
      <c r="G11" s="318" t="n">
        <f aca="false">RANK(F11,F$7:F$16,0)</f>
        <v>4</v>
      </c>
      <c r="H11" s="312" t="n">
        <v>10.85</v>
      </c>
      <c r="I11" s="318" t="n">
        <f aca="false">RANK(H11,H$7:H$16,0)</f>
        <v>8</v>
      </c>
      <c r="J11" s="318" t="n">
        <v>26937.8379249236</v>
      </c>
      <c r="K11" s="420" t="n">
        <f aca="false">RANK(J11,J$5:J$16,0)</f>
        <v>5</v>
      </c>
      <c r="L11" s="414" t="n">
        <v>9.45669898231107</v>
      </c>
      <c r="M11" s="421" t="n">
        <v>7</v>
      </c>
      <c r="N11" s="318" t="n">
        <v>37677.8808083907</v>
      </c>
      <c r="O11" s="420" t="n">
        <f aca="false">RANK(N11,N$5:N$16,0)</f>
        <v>5</v>
      </c>
      <c r="P11" s="379" t="n">
        <v>9.18558246018851</v>
      </c>
      <c r="Q11" s="423" t="n">
        <v>3</v>
      </c>
      <c r="R11" s="318" t="n">
        <v>18308.9171736346</v>
      </c>
      <c r="S11" s="420" t="n">
        <f aca="false">RANK(R11,R$5:R$16,0)</f>
        <v>7</v>
      </c>
      <c r="T11" s="417" t="n">
        <v>9.60881051397878</v>
      </c>
      <c r="U11" s="424" t="n">
        <v>11</v>
      </c>
      <c r="V11" s="385" t="n">
        <v>1.99</v>
      </c>
      <c r="W11" s="313" t="n">
        <v>3</v>
      </c>
      <c r="X11" s="312" t="n">
        <v>89.7</v>
      </c>
      <c r="Y11" s="316" t="n">
        <v>1</v>
      </c>
      <c r="Z11" s="426"/>
    </row>
    <row r="12" customFormat="false" ht="23.1" hidden="false" customHeight="true" outlineLevel="0" collapsed="false">
      <c r="A12" s="309" t="s">
        <v>316</v>
      </c>
      <c r="B12" s="410" t="n">
        <v>162.08</v>
      </c>
      <c r="C12" s="313" t="n">
        <f aca="false">RANK(B12,B$7:B$16,0)</f>
        <v>4</v>
      </c>
      <c r="D12" s="411" t="n">
        <v>7.48</v>
      </c>
      <c r="E12" s="313" t="n">
        <f aca="false">RANK(D12,D$7:D$16,0)</f>
        <v>2</v>
      </c>
      <c r="F12" s="412" t="n">
        <v>124.78</v>
      </c>
      <c r="G12" s="318" t="n">
        <f aca="false">RANK(F12,F$7:F$16,0)</f>
        <v>3</v>
      </c>
      <c r="H12" s="312" t="n">
        <v>12.13</v>
      </c>
      <c r="I12" s="318" t="n">
        <f aca="false">RANK(H12,H$7:H$16,0)</f>
        <v>4</v>
      </c>
      <c r="J12" s="318" t="n">
        <v>25410.2275348203</v>
      </c>
      <c r="K12" s="420" t="n">
        <f aca="false">RANK(J12,J$5:J$16,0)</f>
        <v>7</v>
      </c>
      <c r="L12" s="414" t="n">
        <v>10.1569057574604</v>
      </c>
      <c r="M12" s="421" t="n">
        <v>2</v>
      </c>
      <c r="N12" s="318" t="n">
        <v>36429.4415511488</v>
      </c>
      <c r="O12" s="420" t="n">
        <f aca="false">RANK(N12,N$5:N$16,0)</f>
        <v>6</v>
      </c>
      <c r="P12" s="379" t="n">
        <v>10.0428731307372</v>
      </c>
      <c r="Q12" s="423" t="n">
        <v>1</v>
      </c>
      <c r="R12" s="318" t="n">
        <v>18729.4537090127</v>
      </c>
      <c r="S12" s="420" t="n">
        <f aca="false">RANK(R12,R$5:R$16,0)</f>
        <v>5</v>
      </c>
      <c r="T12" s="417" t="n">
        <v>10.2532440887116</v>
      </c>
      <c r="U12" s="424" t="n">
        <v>5</v>
      </c>
      <c r="V12" s="385" t="n">
        <v>1.94</v>
      </c>
      <c r="W12" s="313" t="n">
        <v>4</v>
      </c>
      <c r="X12" s="312" t="n">
        <v>36</v>
      </c>
      <c r="Y12" s="316" t="n">
        <v>4</v>
      </c>
      <c r="Z12" s="426"/>
    </row>
    <row r="13" customFormat="false" ht="23.1" hidden="false" customHeight="true" outlineLevel="0" collapsed="false">
      <c r="A13" s="309" t="s">
        <v>317</v>
      </c>
      <c r="B13" s="410" t="n">
        <v>198.25</v>
      </c>
      <c r="C13" s="313" t="n">
        <f aca="false">RANK(B13,B$7:B$16,0)</f>
        <v>2</v>
      </c>
      <c r="D13" s="411" t="n">
        <v>13.46</v>
      </c>
      <c r="E13" s="313" t="n">
        <f aca="false">RANK(D13,D$7:D$16,0)</f>
        <v>1</v>
      </c>
      <c r="F13" s="412" t="n">
        <v>182.27</v>
      </c>
      <c r="G13" s="318" t="n">
        <f aca="false">RANK(F13,F$7:F$16,0)</f>
        <v>2</v>
      </c>
      <c r="H13" s="312" t="n">
        <v>7.53</v>
      </c>
      <c r="I13" s="318" t="n">
        <f aca="false">RANK(H13,H$7:H$16,0)</f>
        <v>9</v>
      </c>
      <c r="J13" s="318" t="n">
        <v>31446.3655107058</v>
      </c>
      <c r="K13" s="420" t="n">
        <f aca="false">RANK(J13,J$5:J$16,0)</f>
        <v>4</v>
      </c>
      <c r="L13" s="414" t="n">
        <v>8.91785729206608</v>
      </c>
      <c r="M13" s="421" t="n">
        <v>10</v>
      </c>
      <c r="N13" s="318" t="n">
        <v>38697.6481337014</v>
      </c>
      <c r="O13" s="420" t="n">
        <f aca="false">RANK(N13,N$5:N$16,0)</f>
        <v>4</v>
      </c>
      <c r="P13" s="379" t="n">
        <v>8.24723205286636</v>
      </c>
      <c r="Q13" s="423" t="n">
        <v>11</v>
      </c>
      <c r="R13" s="318" t="n">
        <v>20527.6739538761</v>
      </c>
      <c r="S13" s="420" t="n">
        <f aca="false">RANK(R13,R$5:R$16,0)</f>
        <v>2</v>
      </c>
      <c r="T13" s="417" t="n">
        <v>9.73868651396668</v>
      </c>
      <c r="U13" s="424" t="n">
        <v>10</v>
      </c>
      <c r="V13" s="385" t="n">
        <v>2.6</v>
      </c>
      <c r="W13" s="313" t="n">
        <v>2</v>
      </c>
      <c r="X13" s="312" t="n">
        <v>18.6</v>
      </c>
      <c r="Y13" s="316" t="n">
        <v>7</v>
      </c>
      <c r="Z13" s="426"/>
    </row>
    <row r="14" customFormat="false" ht="23.1" hidden="false" customHeight="true" outlineLevel="0" collapsed="false">
      <c r="A14" s="309" t="s">
        <v>318</v>
      </c>
      <c r="B14" s="410" t="n">
        <v>94.1</v>
      </c>
      <c r="C14" s="313" t="n">
        <f aca="false">RANK(B14,B$7:B$16,0)</f>
        <v>6</v>
      </c>
      <c r="D14" s="411" t="n">
        <v>2.15</v>
      </c>
      <c r="E14" s="313" t="n">
        <f aca="false">RANK(D14,D$7:D$16,0)</f>
        <v>10</v>
      </c>
      <c r="F14" s="412" t="n">
        <v>66.59</v>
      </c>
      <c r="G14" s="318" t="n">
        <f aca="false">RANK(F14,F$7:F$16,0)</f>
        <v>6</v>
      </c>
      <c r="H14" s="312" t="n">
        <v>11.49</v>
      </c>
      <c r="I14" s="318" t="n">
        <f aca="false">RANK(H14,H$7:H$16,0)</f>
        <v>6</v>
      </c>
      <c r="J14" s="318" t="n">
        <v>26922.3372502256</v>
      </c>
      <c r="K14" s="420" t="n">
        <f aca="false">RANK(J14,J$5:J$16,0)</f>
        <v>6</v>
      </c>
      <c r="L14" s="414" t="n">
        <v>10.448017714373</v>
      </c>
      <c r="M14" s="421" t="n">
        <v>1</v>
      </c>
      <c r="N14" s="318" t="n">
        <v>36385.8425097726</v>
      </c>
      <c r="O14" s="420" t="n">
        <f aca="false">RANK(N14,N$5:N$16,0)</f>
        <v>7</v>
      </c>
      <c r="P14" s="379" t="n">
        <v>9.04229809034873</v>
      </c>
      <c r="Q14" s="423" t="n">
        <v>5</v>
      </c>
      <c r="R14" s="318" t="n">
        <v>18395.2324563656</v>
      </c>
      <c r="S14" s="420" t="n">
        <f aca="false">RANK(R14,R$5:R$16,0)</f>
        <v>6</v>
      </c>
      <c r="T14" s="417" t="n">
        <v>12.2676189523779</v>
      </c>
      <c r="U14" s="424" t="n">
        <v>1</v>
      </c>
      <c r="V14" s="385" t="n">
        <v>1.39</v>
      </c>
      <c r="W14" s="313" t="n">
        <v>5</v>
      </c>
      <c r="X14" s="312" t="n">
        <v>10.9</v>
      </c>
      <c r="Y14" s="316" t="n">
        <v>8</v>
      </c>
      <c r="Z14" s="426"/>
    </row>
    <row r="15" customFormat="false" ht="23.1" hidden="false" customHeight="true" outlineLevel="0" collapsed="false">
      <c r="A15" s="309" t="s">
        <v>319</v>
      </c>
      <c r="B15" s="410" t="n">
        <v>76.39</v>
      </c>
      <c r="C15" s="313" t="n">
        <f aca="false">RANK(B15,B$7:B$16,0)</f>
        <v>9</v>
      </c>
      <c r="D15" s="411" t="n">
        <v>5.4</v>
      </c>
      <c r="E15" s="313" t="n">
        <f aca="false">RANK(D15,D$7:D$16,0)</f>
        <v>5</v>
      </c>
      <c r="F15" s="412" t="n">
        <v>49.03</v>
      </c>
      <c r="G15" s="318" t="n">
        <f aca="false">RANK(F15,F$7:F$16,0)</f>
        <v>7</v>
      </c>
      <c r="H15" s="312" t="n">
        <v>12.33</v>
      </c>
      <c r="I15" s="318" t="n">
        <f aca="false">RANK(H15,H$7:H$16,0)</f>
        <v>3</v>
      </c>
      <c r="J15" s="318" t="n">
        <v>24987.6920227365</v>
      </c>
      <c r="K15" s="420" t="n">
        <f aca="false">RANK(J15,J$5:J$16,0)</f>
        <v>8</v>
      </c>
      <c r="L15" s="414" t="n">
        <v>9.60345944990014</v>
      </c>
      <c r="M15" s="421" t="n">
        <v>6</v>
      </c>
      <c r="N15" s="318" t="n">
        <v>34777.2056354274</v>
      </c>
      <c r="O15" s="420" t="n">
        <f aca="false">RANK(N15,N$5:N$16,0)</f>
        <v>8</v>
      </c>
      <c r="P15" s="379" t="n">
        <v>8.4698969411124</v>
      </c>
      <c r="Q15" s="423" t="n">
        <v>9</v>
      </c>
      <c r="R15" s="318" t="n">
        <v>17307.4126360949</v>
      </c>
      <c r="S15" s="420" t="n">
        <f aca="false">RANK(R15,R$5:R$16,0)</f>
        <v>9</v>
      </c>
      <c r="T15" s="417" t="n">
        <v>10.2853326890512</v>
      </c>
      <c r="U15" s="424" t="n">
        <v>5</v>
      </c>
      <c r="V15" s="385" t="n">
        <v>0.85</v>
      </c>
      <c r="W15" s="313" t="n">
        <v>7</v>
      </c>
      <c r="X15" s="312" t="n">
        <v>54.4</v>
      </c>
      <c r="Y15" s="316" t="n">
        <v>2</v>
      </c>
      <c r="Z15" s="426"/>
    </row>
    <row r="16" s="327" customFormat="true" ht="23.1" hidden="false" customHeight="true" outlineLevel="0" collapsed="false">
      <c r="A16" s="320" t="s">
        <v>320</v>
      </c>
      <c r="B16" s="84" t="n">
        <v>87.91</v>
      </c>
      <c r="C16" s="323" t="n">
        <f aca="false">RANK(B16,B$7:B$16,0)</f>
        <v>8</v>
      </c>
      <c r="D16" s="427" t="n">
        <v>3.2</v>
      </c>
      <c r="E16" s="323" t="n">
        <f aca="false">RANK(D16,D$7:D$16,0)</f>
        <v>8</v>
      </c>
      <c r="F16" s="428" t="n">
        <v>47.14</v>
      </c>
      <c r="G16" s="325" t="n">
        <f aca="false">RANK(F16,F$7:F$16,0)</f>
        <v>8</v>
      </c>
      <c r="H16" s="322" t="n">
        <v>15.51</v>
      </c>
      <c r="I16" s="325" t="n">
        <f aca="false">RANK(H16,H$7:H$16,0)</f>
        <v>1</v>
      </c>
      <c r="J16" s="325" t="n">
        <v>22504.8931520244</v>
      </c>
      <c r="K16" s="429" t="n">
        <f aca="false">RANK(J16,J$5:J$16,0)</f>
        <v>11</v>
      </c>
      <c r="L16" s="430" t="n">
        <v>9.82479839249142</v>
      </c>
      <c r="M16" s="431" t="n">
        <v>5</v>
      </c>
      <c r="N16" s="325" t="n">
        <v>31423.7075813188</v>
      </c>
      <c r="O16" s="429" t="n">
        <f aca="false">RANK(N16,N$5:N$16,0)</f>
        <v>11</v>
      </c>
      <c r="P16" s="432" t="n">
        <v>8.65595486578037</v>
      </c>
      <c r="Q16" s="433" t="n">
        <v>8</v>
      </c>
      <c r="R16" s="325" t="n">
        <v>17073.0940017013</v>
      </c>
      <c r="S16" s="429" t="n">
        <f aca="false">RANK(R16,R$5:R$16,0)</f>
        <v>10</v>
      </c>
      <c r="T16" s="434" t="n">
        <v>10.3608534629238</v>
      </c>
      <c r="U16" s="435" t="n">
        <v>4</v>
      </c>
      <c r="V16" s="400" t="n">
        <v>0.58</v>
      </c>
      <c r="W16" s="323" t="n">
        <v>8</v>
      </c>
      <c r="X16" s="322" t="n">
        <v>46.2</v>
      </c>
      <c r="Y16" s="401" t="n">
        <v>3</v>
      </c>
      <c r="Z16" s="426"/>
    </row>
    <row r="17" customFormat="false" ht="14.25" hidden="false" customHeight="true" outlineLevel="0" collapsed="false">
      <c r="A17" s="402"/>
      <c r="B17" s="402"/>
      <c r="C17" s="402"/>
      <c r="D17" s="402"/>
      <c r="E17" s="402"/>
      <c r="F17" s="436"/>
      <c r="G17" s="402"/>
      <c r="H17" s="402"/>
      <c r="I17" s="402"/>
      <c r="J17" s="437" t="n">
        <v>27</v>
      </c>
      <c r="K17" s="438"/>
      <c r="L17" s="439"/>
      <c r="M17" s="440"/>
      <c r="N17" s="441"/>
      <c r="O17" s="442"/>
      <c r="P17" s="439"/>
      <c r="Q17" s="442"/>
      <c r="R17" s="443"/>
      <c r="S17" s="444"/>
      <c r="T17" s="445"/>
      <c r="U17" s="444"/>
      <c r="V17" s="404"/>
      <c r="W17" s="404"/>
      <c r="X17" s="404"/>
      <c r="Y17" s="404"/>
    </row>
    <row r="18" customFormat="false" ht="12.75" hidden="false" customHeight="false" outlineLevel="0" collapsed="false">
      <c r="B18" s="332"/>
      <c r="F18" s="391"/>
      <c r="H18" s="446"/>
      <c r="I18" s="447"/>
      <c r="J18" s="448"/>
      <c r="K18" s="402"/>
      <c r="L18" s="402"/>
      <c r="M18" s="402"/>
      <c r="N18" s="402"/>
      <c r="O18" s="402"/>
      <c r="P18" s="402"/>
      <c r="Q18" s="402"/>
      <c r="R18" s="402"/>
      <c r="S18" s="402"/>
      <c r="T18" s="402"/>
      <c r="U18" s="402"/>
    </row>
    <row r="19" customFormat="false" ht="15" hidden="false" customHeight="false" outlineLevel="0" collapsed="false">
      <c r="H19" s="446"/>
      <c r="I19" s="447"/>
      <c r="J19" s="449"/>
      <c r="K19" s="440"/>
      <c r="L19" s="450"/>
      <c r="M19" s="440"/>
      <c r="N19" s="451"/>
      <c r="O19" s="444"/>
      <c r="P19" s="452"/>
      <c r="Q19" s="444"/>
      <c r="R19" s="453"/>
      <c r="S19" s="444"/>
      <c r="T19" s="454"/>
      <c r="U19" s="444"/>
    </row>
    <row r="20" customFormat="false" ht="12.75" hidden="false" customHeight="false" outlineLevel="0" collapsed="false">
      <c r="H20" s="425"/>
      <c r="I20" s="447"/>
      <c r="J20" s="455"/>
      <c r="K20" s="456"/>
      <c r="L20" s="456"/>
      <c r="M20" s="456"/>
    </row>
    <row r="21" customFormat="false" ht="12.75" hidden="false" customHeight="false" outlineLevel="0" collapsed="false">
      <c r="H21" s="425"/>
      <c r="I21" s="447"/>
      <c r="J21" s="455"/>
      <c r="K21" s="456"/>
      <c r="L21" s="456"/>
      <c r="M21" s="456"/>
      <c r="N21" s="425"/>
      <c r="O21" s="447"/>
      <c r="P21" s="425"/>
      <c r="Q21" s="447"/>
      <c r="R21" s="425"/>
    </row>
    <row r="22" customFormat="false" ht="12.75" hidden="false" customHeight="false" outlineLevel="0" collapsed="false">
      <c r="H22" s="425"/>
      <c r="I22" s="447"/>
      <c r="J22" s="425"/>
      <c r="K22" s="447"/>
      <c r="L22" s="425"/>
      <c r="M22" s="447"/>
      <c r="N22" s="425"/>
      <c r="O22" s="447"/>
      <c r="P22" s="425"/>
      <c r="Q22" s="447"/>
      <c r="R22" s="425"/>
    </row>
    <row r="23" customFormat="false" ht="12.75" hidden="false" customHeight="false" outlineLevel="0" collapsed="false">
      <c r="H23" s="425"/>
      <c r="I23" s="447"/>
      <c r="J23" s="425"/>
      <c r="K23" s="447"/>
      <c r="L23" s="425"/>
      <c r="M23" s="447"/>
      <c r="N23" s="425"/>
      <c r="O23" s="447"/>
      <c r="P23" s="425"/>
      <c r="Q23" s="447"/>
      <c r="R23" s="425"/>
    </row>
    <row r="24" customFormat="false" ht="12.75" hidden="false" customHeight="false" outlineLevel="0" collapsed="false">
      <c r="H24" s="425"/>
      <c r="I24" s="447"/>
      <c r="J24" s="425"/>
      <c r="K24" s="447"/>
      <c r="L24" s="425"/>
      <c r="M24" s="447"/>
      <c r="N24" s="425"/>
      <c r="O24" s="447"/>
      <c r="P24" s="425"/>
      <c r="Q24" s="447"/>
      <c r="R24" s="425"/>
    </row>
    <row r="25" customFormat="false" ht="12.75" hidden="false" customHeight="false" outlineLevel="0" collapsed="false">
      <c r="H25" s="425"/>
      <c r="I25" s="447"/>
      <c r="J25" s="425"/>
      <c r="K25" s="447"/>
      <c r="L25" s="425"/>
      <c r="M25" s="447"/>
      <c r="N25" s="425"/>
      <c r="O25" s="447"/>
      <c r="P25" s="425"/>
      <c r="Q25" s="447"/>
      <c r="R25" s="425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10.62"/>
    <col collapsed="false" customWidth="true" hidden="false" outlineLevel="0" max="2" min="2" style="174" width="9.75"/>
    <col collapsed="false" customWidth="true" hidden="false" outlineLevel="0" max="3" min="3" style="174" width="4.62"/>
    <col collapsed="false" customWidth="true" hidden="false" outlineLevel="0" max="4" min="4" style="174" width="7.62"/>
    <col collapsed="false" customWidth="true" hidden="false" outlineLevel="0" max="5" min="5" style="174" width="4.62"/>
    <col collapsed="false" customWidth="true" hidden="false" outlineLevel="0" max="6" min="6" style="174" width="10.37"/>
    <col collapsed="false" customWidth="true" hidden="false" outlineLevel="0" max="7" min="7" style="174" width="4.62"/>
    <col collapsed="false" customWidth="true" hidden="false" outlineLevel="0" max="8" min="8" style="174" width="7.62"/>
    <col collapsed="false" customWidth="true" hidden="false" outlineLevel="0" max="9" min="9" style="174" width="4.62"/>
    <col collapsed="false" customWidth="true" hidden="false" outlineLevel="0" max="10" min="10" style="175" width="8.62"/>
    <col collapsed="false" customWidth="true" hidden="false" outlineLevel="0" max="11" min="11" style="174" width="4.62"/>
    <col collapsed="false" customWidth="true" hidden="false" outlineLevel="0" max="12" min="12" style="176" width="7.74"/>
    <col collapsed="false" customWidth="true" hidden="false" outlineLevel="0" max="13" min="13" style="176" width="3.62"/>
    <col collapsed="false" customWidth="true" hidden="false" outlineLevel="0" max="14" min="14" style="176" width="6.75"/>
    <col collapsed="false" customWidth="true" hidden="false" outlineLevel="0" max="15" min="15" style="176" width="3.62"/>
    <col collapsed="false" customWidth="false" hidden="false" outlineLevel="0" max="257" min="16" style="176" width="8.99"/>
  </cols>
  <sheetData>
    <row r="1" customFormat="false" ht="36" hidden="false" customHeight="true" outlineLevel="0" collapsed="false">
      <c r="A1" s="457" t="s">
        <v>342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70"/>
    </row>
    <row r="2" s="462" customFormat="true" ht="42.75" hidden="false" customHeight="true" outlineLevel="0" collapsed="false">
      <c r="A2" s="458"/>
      <c r="B2" s="459" t="s">
        <v>343</v>
      </c>
      <c r="C2" s="459"/>
      <c r="D2" s="459"/>
      <c r="E2" s="459"/>
      <c r="F2" s="460" t="s">
        <v>344</v>
      </c>
      <c r="G2" s="460"/>
      <c r="H2" s="460"/>
      <c r="I2" s="460"/>
      <c r="J2" s="460" t="s">
        <v>7</v>
      </c>
      <c r="K2" s="460"/>
      <c r="L2" s="372" t="s">
        <v>324</v>
      </c>
      <c r="M2" s="372"/>
      <c r="N2" s="372"/>
      <c r="O2" s="372"/>
      <c r="P2" s="461"/>
    </row>
    <row r="3" s="462" customFormat="true" ht="36.75" hidden="false" customHeight="true" outlineLevel="0" collapsed="false">
      <c r="A3" s="458"/>
      <c r="B3" s="463" t="s">
        <v>304</v>
      </c>
      <c r="C3" s="463" t="s">
        <v>305</v>
      </c>
      <c r="D3" s="463" t="s">
        <v>327</v>
      </c>
      <c r="E3" s="463" t="s">
        <v>305</v>
      </c>
      <c r="F3" s="464" t="s">
        <v>304</v>
      </c>
      <c r="G3" s="464" t="s">
        <v>305</v>
      </c>
      <c r="H3" s="464" t="s">
        <v>306</v>
      </c>
      <c r="I3" s="464" t="s">
        <v>305</v>
      </c>
      <c r="J3" s="464" t="s">
        <v>306</v>
      </c>
      <c r="K3" s="464" t="s">
        <v>305</v>
      </c>
      <c r="L3" s="340" t="s">
        <v>304</v>
      </c>
      <c r="M3" s="340" t="s">
        <v>305</v>
      </c>
      <c r="N3" s="340" t="s">
        <v>327</v>
      </c>
      <c r="O3" s="465" t="s">
        <v>305</v>
      </c>
      <c r="P3" s="461"/>
    </row>
    <row r="4" s="475" customFormat="true" ht="27.95" hidden="false" customHeight="true" outlineLevel="0" collapsed="false">
      <c r="A4" s="466" t="s">
        <v>345</v>
      </c>
      <c r="B4" s="467" t="n">
        <v>42395</v>
      </c>
      <c r="C4" s="314" t="s">
        <v>149</v>
      </c>
      <c r="D4" s="468" t="n">
        <v>7.6</v>
      </c>
      <c r="E4" s="314" t="s">
        <v>149</v>
      </c>
      <c r="F4" s="469" t="n">
        <v>4636.565138</v>
      </c>
      <c r="G4" s="314" t="s">
        <v>149</v>
      </c>
      <c r="H4" s="315" t="n">
        <v>3.6</v>
      </c>
      <c r="I4" s="314" t="s">
        <v>149</v>
      </c>
      <c r="J4" s="470" t="s">
        <v>346</v>
      </c>
      <c r="K4" s="471" t="s">
        <v>149</v>
      </c>
      <c r="L4" s="468" t="n">
        <v>1503.152849</v>
      </c>
      <c r="M4" s="472" t="s">
        <v>149</v>
      </c>
      <c r="N4" s="468" t="n">
        <v>1.80795522718462</v>
      </c>
      <c r="O4" s="473" t="s">
        <v>149</v>
      </c>
      <c r="P4" s="474"/>
    </row>
    <row r="5" customFormat="false" ht="27.95" hidden="false" customHeight="true" outlineLevel="0" collapsed="false">
      <c r="A5" s="466" t="s">
        <v>347</v>
      </c>
      <c r="B5" s="476" t="n">
        <v>9392.2995</v>
      </c>
      <c r="C5" s="477" t="n">
        <v>2</v>
      </c>
      <c r="D5" s="468" t="n">
        <v>7.9</v>
      </c>
      <c r="E5" s="477" t="n">
        <v>4</v>
      </c>
      <c r="F5" s="469" t="n">
        <v>934.922285</v>
      </c>
      <c r="G5" s="345" t="n">
        <v>1</v>
      </c>
      <c r="H5" s="315" t="n">
        <v>3.8</v>
      </c>
      <c r="I5" s="345" t="n">
        <v>4</v>
      </c>
      <c r="J5" s="470" t="n">
        <v>8.7</v>
      </c>
      <c r="K5" s="478" t="n">
        <v>4</v>
      </c>
      <c r="L5" s="479" t="n">
        <v>260.71188285</v>
      </c>
      <c r="M5" s="472" t="n">
        <f aca="false">RANK(L5,L$5:L$13)</f>
        <v>2</v>
      </c>
      <c r="N5" s="468" t="n">
        <v>1.88476277155882</v>
      </c>
      <c r="O5" s="473" t="n">
        <f aca="false">RANK(N5,N$5:N$13)</f>
        <v>4</v>
      </c>
      <c r="P5" s="70"/>
    </row>
    <row r="6" customFormat="false" ht="27.95" hidden="false" customHeight="true" outlineLevel="0" collapsed="false">
      <c r="A6" s="466" t="s">
        <v>348</v>
      </c>
      <c r="B6" s="476" t="n">
        <v>5995.0422</v>
      </c>
      <c r="C6" s="477" t="n">
        <v>3</v>
      </c>
      <c r="D6" s="468" t="n">
        <v>7.9</v>
      </c>
      <c r="E6" s="477" t="n">
        <v>4</v>
      </c>
      <c r="F6" s="469" t="n">
        <v>57.404544</v>
      </c>
      <c r="G6" s="345" t="n">
        <v>9</v>
      </c>
      <c r="H6" s="315" t="n">
        <v>2.8</v>
      </c>
      <c r="I6" s="345" t="n">
        <v>8</v>
      </c>
      <c r="J6" s="470" t="n">
        <v>8.6</v>
      </c>
      <c r="K6" s="478" t="n">
        <v>5</v>
      </c>
      <c r="L6" s="479" t="n">
        <v>137.62738652</v>
      </c>
      <c r="M6" s="472" t="n">
        <f aca="false">RANK(L6,L$5:L$13)</f>
        <v>4</v>
      </c>
      <c r="N6" s="468" t="n">
        <v>1.45436134294368</v>
      </c>
      <c r="O6" s="473" t="n">
        <f aca="false">RANK(N6,N$5:N$13)</f>
        <v>5</v>
      </c>
      <c r="P6" s="70"/>
    </row>
    <row r="7" customFormat="false" ht="27.95" hidden="false" customHeight="true" outlineLevel="0" collapsed="false">
      <c r="A7" s="466" t="s">
        <v>349</v>
      </c>
      <c r="B7" s="476" t="n">
        <v>2595.387</v>
      </c>
      <c r="C7" s="477" t="n">
        <v>7</v>
      </c>
      <c r="D7" s="468" t="n">
        <v>6.6</v>
      </c>
      <c r="E7" s="477" t="n">
        <v>7</v>
      </c>
      <c r="F7" s="469" t="n">
        <v>231.849487</v>
      </c>
      <c r="G7" s="345" t="n">
        <v>8</v>
      </c>
      <c r="H7" s="315" t="n">
        <v>3</v>
      </c>
      <c r="I7" s="345" t="n">
        <v>7</v>
      </c>
      <c r="J7" s="470" t="n">
        <v>8.6</v>
      </c>
      <c r="K7" s="478" t="n">
        <v>5</v>
      </c>
      <c r="L7" s="479" t="n">
        <v>78.28</v>
      </c>
      <c r="M7" s="472" t="n">
        <f aca="false">RANK(L7,L$5:L$13)</f>
        <v>8</v>
      </c>
      <c r="N7" s="468" t="n">
        <v>-6.7</v>
      </c>
      <c r="O7" s="473" t="n">
        <f aca="false">RANK(N7,N$5:N$13)</f>
        <v>8</v>
      </c>
      <c r="P7" s="70"/>
    </row>
    <row r="8" s="487" customFormat="true" ht="27.95" hidden="false" customHeight="true" outlineLevel="0" collapsed="false">
      <c r="A8" s="480" t="s">
        <v>350</v>
      </c>
      <c r="B8" s="481" t="n">
        <v>2601.5584</v>
      </c>
      <c r="C8" s="477" t="n">
        <v>6</v>
      </c>
      <c r="D8" s="482" t="n">
        <v>8</v>
      </c>
      <c r="E8" s="477" t="n">
        <v>2</v>
      </c>
      <c r="F8" s="469" t="n">
        <v>513.038989</v>
      </c>
      <c r="G8" s="345" t="n">
        <v>5</v>
      </c>
      <c r="H8" s="315" t="n">
        <v>3.9</v>
      </c>
      <c r="I8" s="345" t="n">
        <v>2</v>
      </c>
      <c r="J8" s="483" t="n">
        <v>8.8</v>
      </c>
      <c r="K8" s="484" t="n">
        <v>3</v>
      </c>
      <c r="L8" s="485" t="n">
        <v>118.64603647</v>
      </c>
      <c r="M8" s="472" t="n">
        <f aca="false">RANK(L8,L$5:L$13)</f>
        <v>6</v>
      </c>
      <c r="N8" s="482" t="n">
        <v>9.25665105211639</v>
      </c>
      <c r="O8" s="473" t="n">
        <f aca="false">RANK(N8,N$5:N$13)</f>
        <v>2</v>
      </c>
      <c r="P8" s="486"/>
    </row>
    <row r="9" customFormat="false" ht="27.95" hidden="false" customHeight="true" outlineLevel="0" collapsed="false">
      <c r="A9" s="466" t="s">
        <v>351</v>
      </c>
      <c r="B9" s="476" t="n">
        <v>9946.6627</v>
      </c>
      <c r="C9" s="477" t="n">
        <v>1</v>
      </c>
      <c r="D9" s="468" t="n">
        <v>8</v>
      </c>
      <c r="E9" s="477" t="n">
        <v>2</v>
      </c>
      <c r="F9" s="469" t="n">
        <v>394.745958</v>
      </c>
      <c r="G9" s="345" t="n">
        <v>7</v>
      </c>
      <c r="H9" s="315" t="n">
        <v>2.4</v>
      </c>
      <c r="I9" s="345" t="n">
        <v>9</v>
      </c>
      <c r="J9" s="470" t="n">
        <v>8.6</v>
      </c>
      <c r="K9" s="478" t="n">
        <v>5</v>
      </c>
      <c r="L9" s="479" t="n">
        <v>342.63291817</v>
      </c>
      <c r="M9" s="472" t="n">
        <f aca="false">RANK(L9,L$5:L$13)</f>
        <v>1</v>
      </c>
      <c r="N9" s="468" t="n">
        <v>0.877510877810117</v>
      </c>
      <c r="O9" s="473" t="n">
        <f aca="false">RANK(N9,N$5:N$13)</f>
        <v>6</v>
      </c>
      <c r="P9" s="70"/>
    </row>
    <row r="10" customFormat="false" ht="27.95" hidden="false" customHeight="true" outlineLevel="0" collapsed="false">
      <c r="A10" s="466" t="s">
        <v>352</v>
      </c>
      <c r="B10" s="476" t="n">
        <v>4741.831</v>
      </c>
      <c r="C10" s="477" t="n">
        <v>4</v>
      </c>
      <c r="D10" s="468" t="n">
        <v>6.5</v>
      </c>
      <c r="E10" s="477" t="n">
        <v>8</v>
      </c>
      <c r="F10" s="469" t="n">
        <v>882.196797</v>
      </c>
      <c r="G10" s="345" t="n">
        <v>2</v>
      </c>
      <c r="H10" s="315" t="n">
        <v>4</v>
      </c>
      <c r="I10" s="345" t="n">
        <v>1</v>
      </c>
      <c r="J10" s="470" t="n">
        <v>9.1</v>
      </c>
      <c r="K10" s="478" t="n">
        <v>2</v>
      </c>
      <c r="L10" s="479" t="n">
        <v>149.15869474</v>
      </c>
      <c r="M10" s="472" t="n">
        <f aca="false">RANK(L10,L$5:L$13)</f>
        <v>3</v>
      </c>
      <c r="N10" s="468" t="n">
        <v>0.338549405661115</v>
      </c>
      <c r="O10" s="473" t="n">
        <f aca="false">RANK(N10,N$5:N$13)</f>
        <v>7</v>
      </c>
      <c r="P10" s="70"/>
    </row>
    <row r="11" customFormat="false" ht="27.95" hidden="false" customHeight="true" outlineLevel="0" collapsed="false">
      <c r="A11" s="466" t="s">
        <v>353</v>
      </c>
      <c r="B11" s="476" t="n">
        <v>1991.5671</v>
      </c>
      <c r="C11" s="477" t="n">
        <v>9</v>
      </c>
      <c r="D11" s="468" t="n">
        <v>6</v>
      </c>
      <c r="E11" s="477" t="n">
        <v>9</v>
      </c>
      <c r="F11" s="469" t="n">
        <v>558.899927</v>
      </c>
      <c r="G11" s="345" t="n">
        <v>4</v>
      </c>
      <c r="H11" s="315" t="n">
        <v>3.5</v>
      </c>
      <c r="I11" s="345" t="n">
        <v>5</v>
      </c>
      <c r="J11" s="470" t="n">
        <v>7.1</v>
      </c>
      <c r="K11" s="478" t="n">
        <v>9</v>
      </c>
      <c r="L11" s="479" t="n">
        <v>66.18416655</v>
      </c>
      <c r="M11" s="472" t="n">
        <f aca="false">RANK(L11,L$5:L$13)</f>
        <v>9</v>
      </c>
      <c r="N11" s="468" t="n">
        <v>-13</v>
      </c>
      <c r="O11" s="473" t="n">
        <f aca="false">RANK(N11,N$5:N$13)</f>
        <v>9</v>
      </c>
      <c r="P11" s="70"/>
      <c r="Q11" s="176" t="s">
        <v>354</v>
      </c>
    </row>
    <row r="12" customFormat="false" ht="27.95" hidden="false" customHeight="true" outlineLevel="0" collapsed="false">
      <c r="A12" s="466" t="s">
        <v>355</v>
      </c>
      <c r="B12" s="476" t="n">
        <v>2678.9584</v>
      </c>
      <c r="C12" s="477" t="n">
        <v>5</v>
      </c>
      <c r="D12" s="468" t="n">
        <v>7.1</v>
      </c>
      <c r="E12" s="477" t="n">
        <v>6</v>
      </c>
      <c r="F12" s="469" t="n">
        <v>503.343629</v>
      </c>
      <c r="G12" s="345" t="n">
        <v>6</v>
      </c>
      <c r="H12" s="315" t="n">
        <v>3.5</v>
      </c>
      <c r="I12" s="345" t="n">
        <v>5</v>
      </c>
      <c r="J12" s="470" t="n">
        <v>8.2</v>
      </c>
      <c r="K12" s="478" t="n">
        <v>8</v>
      </c>
      <c r="L12" s="479" t="n">
        <v>85.76422546</v>
      </c>
      <c r="M12" s="472" t="n">
        <f aca="false">RANK(L12,L$5:L$13)</f>
        <v>7</v>
      </c>
      <c r="N12" s="468" t="n">
        <v>4.2</v>
      </c>
      <c r="O12" s="473" t="n">
        <f aca="false">RANK(N12,N$5:N$13)</f>
        <v>3</v>
      </c>
      <c r="P12" s="70"/>
    </row>
    <row r="13" customFormat="false" ht="27.95" hidden="false" customHeight="true" outlineLevel="0" collapsed="false">
      <c r="A13" s="488" t="s">
        <v>356</v>
      </c>
      <c r="B13" s="489" t="n">
        <v>2451.7034</v>
      </c>
      <c r="C13" s="490" t="n">
        <v>8</v>
      </c>
      <c r="D13" s="491" t="n">
        <v>9.2</v>
      </c>
      <c r="E13" s="490" t="n">
        <v>1</v>
      </c>
      <c r="F13" s="492" t="n">
        <v>560.163522</v>
      </c>
      <c r="G13" s="493" t="n">
        <v>3</v>
      </c>
      <c r="H13" s="324" t="n">
        <v>3.9</v>
      </c>
      <c r="I13" s="493" t="n">
        <v>2</v>
      </c>
      <c r="J13" s="494" t="n">
        <v>14.6</v>
      </c>
      <c r="K13" s="495" t="n">
        <v>1</v>
      </c>
      <c r="L13" s="496" t="n">
        <v>137.59428146</v>
      </c>
      <c r="M13" s="497" t="n">
        <f aca="false">RANK(L13,L$5:L$13)</f>
        <v>5</v>
      </c>
      <c r="N13" s="491" t="n">
        <v>22.8</v>
      </c>
      <c r="O13" s="498" t="n">
        <f aca="false">RANK(N13,N$5:N$13)</f>
        <v>1</v>
      </c>
      <c r="P13" s="70"/>
    </row>
    <row r="14" customFormat="false" ht="25.5" hidden="false" customHeight="true" outlineLevel="0" collapsed="false">
      <c r="A14" s="499" t="s">
        <v>357</v>
      </c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P14" s="70"/>
    </row>
    <row r="15" customFormat="false" ht="14.25" hidden="false" customHeight="false" outlineLevel="0" collapsed="false">
      <c r="A15" s="500"/>
      <c r="B15" s="500"/>
      <c r="C15" s="500"/>
      <c r="D15" s="500"/>
      <c r="E15" s="500"/>
      <c r="F15" s="500"/>
      <c r="G15" s="500"/>
      <c r="H15" s="500"/>
      <c r="I15" s="500"/>
      <c r="J15" s="500"/>
      <c r="K15" s="500"/>
      <c r="N15" s="501"/>
      <c r="P15" s="70"/>
    </row>
    <row r="16" customFormat="false" ht="14.25" hidden="false" customHeight="false" outlineLevel="0" collapsed="false">
      <c r="D16" s="502"/>
      <c r="I16" s="174" t="n">
        <v>28</v>
      </c>
    </row>
    <row r="17" customFormat="false" ht="14.25" hidden="false" customHeight="false" outlineLevel="0" collapsed="false">
      <c r="H17" s="502"/>
    </row>
  </sheetData>
  <mergeCells count="8">
    <mergeCell ref="A1:O1"/>
    <mergeCell ref="A2:A3"/>
    <mergeCell ref="B2:E2"/>
    <mergeCell ref="F2:I2"/>
    <mergeCell ref="J2:K2"/>
    <mergeCell ref="L2:O2"/>
    <mergeCell ref="A14:K14"/>
    <mergeCell ref="A15:K15"/>
  </mergeCells>
  <printOptions headings="false" gridLines="false" gridLinesSet="true" horizontalCentered="true" verticalCentered="true"/>
  <pageMargins left="0" right="0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7.87"/>
    <col collapsed="false" customWidth="true" hidden="false" outlineLevel="0" max="2" min="2" style="333" width="8.36"/>
    <col collapsed="false" customWidth="true" hidden="false" outlineLevel="0" max="3" min="3" style="301" width="4.62"/>
    <col collapsed="false" customWidth="true" hidden="false" outlineLevel="0" max="4" min="4" style="333" width="10.62"/>
    <col collapsed="false" customWidth="true" hidden="false" outlineLevel="0" max="5" min="5" style="301" width="4.62"/>
    <col collapsed="false" customWidth="true" hidden="false" outlineLevel="0" max="6" min="6" style="333" width="6.62"/>
    <col collapsed="false" customWidth="true" hidden="false" outlineLevel="0" max="7" min="7" style="301" width="4.62"/>
    <col collapsed="false" customWidth="true" hidden="false" outlineLevel="0" max="8" min="8" style="503" width="9.62"/>
    <col collapsed="false" customWidth="true" hidden="false" outlineLevel="0" max="9" min="9" style="6" width="4.62"/>
    <col collapsed="false" customWidth="true" hidden="false" outlineLevel="0" max="10" min="10" style="504" width="7.62"/>
    <col collapsed="false" customWidth="true" hidden="false" outlineLevel="0" max="11" min="11" style="6" width="4.62"/>
    <col collapsed="false" customWidth="true" hidden="false" outlineLevel="0" max="12" min="12" style="144" width="8.74"/>
    <col collapsed="false" customWidth="true" hidden="false" outlineLevel="0" max="13" min="13" style="144" width="4.62"/>
    <col collapsed="false" customWidth="false" hidden="false" outlineLevel="0" max="14" min="14" style="144" width="8.99"/>
    <col collapsed="false" customWidth="true" hidden="false" outlineLevel="0" max="15" min="15" style="144" width="4.62"/>
    <col collapsed="false" customWidth="false" hidden="false" outlineLevel="0" max="257" min="16" style="144" width="8.99"/>
  </cols>
  <sheetData>
    <row r="1" customFormat="false" ht="25.5" hidden="false" customHeight="true" outlineLevel="0" collapsed="false">
      <c r="A1" s="334" t="s">
        <v>35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154"/>
    </row>
    <row r="2" s="306" customFormat="true" ht="42.75" hidden="false" customHeight="true" outlineLevel="0" collapsed="false">
      <c r="A2" s="303"/>
      <c r="B2" s="304" t="s">
        <v>10</v>
      </c>
      <c r="C2" s="304"/>
      <c r="D2" s="304" t="s">
        <v>359</v>
      </c>
      <c r="E2" s="304"/>
      <c r="F2" s="304"/>
      <c r="G2" s="304"/>
      <c r="H2" s="305" t="s">
        <v>360</v>
      </c>
      <c r="I2" s="305"/>
      <c r="J2" s="305"/>
      <c r="K2" s="305"/>
      <c r="L2" s="305" t="s">
        <v>361</v>
      </c>
      <c r="M2" s="305"/>
      <c r="N2" s="305"/>
      <c r="O2" s="305"/>
      <c r="P2" s="505"/>
    </row>
    <row r="3" s="317" customFormat="true" ht="36.75" hidden="false" customHeight="true" outlineLevel="0" collapsed="false">
      <c r="A3" s="303"/>
      <c r="B3" s="307" t="s">
        <v>306</v>
      </c>
      <c r="C3" s="307" t="s">
        <v>305</v>
      </c>
      <c r="D3" s="307" t="s">
        <v>304</v>
      </c>
      <c r="E3" s="307" t="s">
        <v>305</v>
      </c>
      <c r="F3" s="307" t="s">
        <v>306</v>
      </c>
      <c r="G3" s="307" t="s">
        <v>305</v>
      </c>
      <c r="H3" s="307" t="s">
        <v>304</v>
      </c>
      <c r="I3" s="307" t="s">
        <v>305</v>
      </c>
      <c r="J3" s="307" t="s">
        <v>362</v>
      </c>
      <c r="K3" s="308" t="s">
        <v>305</v>
      </c>
      <c r="L3" s="307" t="s">
        <v>304</v>
      </c>
      <c r="M3" s="307" t="s">
        <v>305</v>
      </c>
      <c r="N3" s="307" t="s">
        <v>362</v>
      </c>
      <c r="O3" s="308" t="s">
        <v>305</v>
      </c>
      <c r="P3" s="506"/>
    </row>
    <row r="4" s="317" customFormat="true" ht="27.95" hidden="false" customHeight="true" outlineLevel="0" collapsed="false">
      <c r="A4" s="309" t="s">
        <v>345</v>
      </c>
      <c r="B4" s="383" t="n">
        <v>5.9</v>
      </c>
      <c r="C4" s="472" t="s">
        <v>149</v>
      </c>
      <c r="D4" s="507" t="n">
        <v>15749.69082</v>
      </c>
      <c r="E4" s="472" t="s">
        <v>149</v>
      </c>
      <c r="F4" s="508" t="n">
        <v>10.0036399906289</v>
      </c>
      <c r="G4" s="472" t="s">
        <v>149</v>
      </c>
      <c r="H4" s="392" t="n">
        <v>8277.863</v>
      </c>
      <c r="I4" s="509" t="s">
        <v>149</v>
      </c>
      <c r="J4" s="510" t="n">
        <v>8.7</v>
      </c>
      <c r="K4" s="511" t="s">
        <v>149</v>
      </c>
      <c r="L4" s="512" t="n">
        <v>315.4094</v>
      </c>
      <c r="M4" s="509" t="s">
        <v>149</v>
      </c>
      <c r="N4" s="513" t="n">
        <v>3.31580117967798</v>
      </c>
      <c r="O4" s="511" t="s">
        <v>149</v>
      </c>
      <c r="P4" s="506"/>
    </row>
    <row r="5" customFormat="false" ht="27.95" hidden="false" customHeight="true" outlineLevel="0" collapsed="false">
      <c r="A5" s="309" t="s">
        <v>347</v>
      </c>
      <c r="B5" s="383" t="n">
        <v>9</v>
      </c>
      <c r="C5" s="514" t="n">
        <v>2</v>
      </c>
      <c r="D5" s="507" t="n">
        <v>5120.26465629758</v>
      </c>
      <c r="E5" s="311" t="n">
        <v>1</v>
      </c>
      <c r="F5" s="515" t="n">
        <v>9.61790340375875</v>
      </c>
      <c r="G5" s="311" t="n">
        <v>7</v>
      </c>
      <c r="H5" s="392" t="n">
        <v>1801.9814</v>
      </c>
      <c r="I5" s="313" t="n">
        <v>2</v>
      </c>
      <c r="J5" s="510" t="n">
        <v>9</v>
      </c>
      <c r="K5" s="316" t="n">
        <v>3</v>
      </c>
      <c r="L5" s="512" t="n">
        <v>65.3</v>
      </c>
      <c r="M5" s="313" t="n">
        <v>2</v>
      </c>
      <c r="N5" s="513" t="n">
        <v>17.8994045448144</v>
      </c>
      <c r="O5" s="516" t="n">
        <v>3</v>
      </c>
      <c r="P5" s="154"/>
    </row>
    <row r="6" customFormat="false" ht="27.95" hidden="false" customHeight="true" outlineLevel="0" collapsed="false">
      <c r="A6" s="309" t="s">
        <v>348</v>
      </c>
      <c r="B6" s="383" t="n">
        <v>8.7</v>
      </c>
      <c r="C6" s="514" t="n">
        <v>3</v>
      </c>
      <c r="D6" s="507" t="n">
        <v>1731.84845434571</v>
      </c>
      <c r="E6" s="311" t="n">
        <v>3</v>
      </c>
      <c r="F6" s="515" t="n">
        <v>12.203940005076</v>
      </c>
      <c r="G6" s="311" t="n">
        <v>1</v>
      </c>
      <c r="H6" s="392" t="n">
        <v>3528.7089</v>
      </c>
      <c r="I6" s="313" t="n">
        <v>1</v>
      </c>
      <c r="J6" s="346" t="n">
        <v>5.7</v>
      </c>
      <c r="K6" s="316" t="n">
        <v>7</v>
      </c>
      <c r="L6" s="512" t="n">
        <v>134.1612</v>
      </c>
      <c r="M6" s="313" t="n">
        <v>1</v>
      </c>
      <c r="N6" s="513" t="n">
        <v>25.0205709929896</v>
      </c>
      <c r="O6" s="516" t="n">
        <v>2</v>
      </c>
      <c r="P6" s="154"/>
    </row>
    <row r="7" customFormat="false" ht="27.95" hidden="false" customHeight="true" outlineLevel="0" collapsed="false">
      <c r="A7" s="309" t="s">
        <v>349</v>
      </c>
      <c r="B7" s="383" t="n">
        <v>6</v>
      </c>
      <c r="C7" s="514" t="n">
        <v>7</v>
      </c>
      <c r="D7" s="507" t="n">
        <v>833.379047413349</v>
      </c>
      <c r="E7" s="311" t="n">
        <v>6</v>
      </c>
      <c r="F7" s="515" t="n">
        <v>9.01426065999556</v>
      </c>
      <c r="G7" s="311" t="n">
        <v>8</v>
      </c>
      <c r="H7" s="392" t="n">
        <v>230.4269</v>
      </c>
      <c r="I7" s="313" t="n">
        <v>6</v>
      </c>
      <c r="J7" s="510" t="n">
        <v>2.7</v>
      </c>
      <c r="K7" s="316" t="n">
        <v>8</v>
      </c>
      <c r="L7" s="512" t="n">
        <v>9.0035</v>
      </c>
      <c r="M7" s="313" t="n">
        <v>5</v>
      </c>
      <c r="N7" s="513" t="n">
        <v>65.2897872262305</v>
      </c>
      <c r="O7" s="516" t="n">
        <v>1</v>
      </c>
      <c r="P7" s="154"/>
    </row>
    <row r="8" s="529" customFormat="true" ht="27.95" hidden="false" customHeight="true" outlineLevel="0" collapsed="false">
      <c r="A8" s="517" t="s">
        <v>350</v>
      </c>
      <c r="B8" s="518" t="n">
        <v>9.3</v>
      </c>
      <c r="C8" s="514" t="n">
        <v>1</v>
      </c>
      <c r="D8" s="507" t="n">
        <v>649.218970539874</v>
      </c>
      <c r="E8" s="519" t="n">
        <v>9</v>
      </c>
      <c r="F8" s="520" t="n">
        <v>10.1668210769504</v>
      </c>
      <c r="G8" s="519" t="n">
        <v>4</v>
      </c>
      <c r="H8" s="521" t="n">
        <v>176.6491</v>
      </c>
      <c r="I8" s="522" t="n">
        <v>8</v>
      </c>
      <c r="J8" s="523" t="n">
        <v>7.5</v>
      </c>
      <c r="K8" s="524" t="n">
        <v>4</v>
      </c>
      <c r="L8" s="525" t="n">
        <v>1.3183</v>
      </c>
      <c r="M8" s="522" t="n">
        <v>9</v>
      </c>
      <c r="N8" s="526" t="n">
        <v>-49.6793648370105</v>
      </c>
      <c r="O8" s="527" t="n">
        <v>9</v>
      </c>
      <c r="P8" s="528"/>
    </row>
    <row r="9" customFormat="false" ht="27.95" hidden="false" customHeight="true" outlineLevel="0" collapsed="false">
      <c r="A9" s="309" t="s">
        <v>351</v>
      </c>
      <c r="B9" s="383" t="n">
        <v>6.1</v>
      </c>
      <c r="C9" s="514" t="n">
        <v>6</v>
      </c>
      <c r="D9" s="507" t="n">
        <v>3761.81805247484</v>
      </c>
      <c r="E9" s="311" t="n">
        <v>2</v>
      </c>
      <c r="F9" s="515" t="n">
        <v>10.2002694437872</v>
      </c>
      <c r="G9" s="311" t="n">
        <v>4</v>
      </c>
      <c r="H9" s="392" t="n">
        <v>1453.4863</v>
      </c>
      <c r="I9" s="313" t="n">
        <v>3</v>
      </c>
      <c r="J9" s="510" t="n">
        <v>21.9</v>
      </c>
      <c r="K9" s="316" t="n">
        <v>2</v>
      </c>
      <c r="L9" s="512" t="n">
        <v>44.1268</v>
      </c>
      <c r="M9" s="313" t="n">
        <v>3</v>
      </c>
      <c r="N9" s="513" t="n">
        <v>5.26079758786682</v>
      </c>
      <c r="O9" s="516" t="n">
        <v>6</v>
      </c>
      <c r="P9" s="154"/>
    </row>
    <row r="10" customFormat="false" ht="27.95" hidden="false" customHeight="true" outlineLevel="0" collapsed="false">
      <c r="A10" s="309" t="s">
        <v>352</v>
      </c>
      <c r="B10" s="383" t="n">
        <v>0.1</v>
      </c>
      <c r="C10" s="514" t="n">
        <v>8</v>
      </c>
      <c r="D10" s="507" t="n">
        <v>1222.2967984653</v>
      </c>
      <c r="E10" s="311" t="n">
        <v>4</v>
      </c>
      <c r="F10" s="515" t="n">
        <v>9.79594268821992</v>
      </c>
      <c r="G10" s="311" t="n">
        <v>6</v>
      </c>
      <c r="H10" s="392" t="n">
        <v>469.5767</v>
      </c>
      <c r="I10" s="313" t="n">
        <v>4</v>
      </c>
      <c r="J10" s="510" t="n">
        <v>-12</v>
      </c>
      <c r="K10" s="316" t="n">
        <v>9</v>
      </c>
      <c r="L10" s="512" t="n">
        <v>38.1015</v>
      </c>
      <c r="M10" s="313" t="n">
        <v>4</v>
      </c>
      <c r="N10" s="513" t="n">
        <v>-24.8433311438158</v>
      </c>
      <c r="O10" s="516" t="n">
        <v>7</v>
      </c>
      <c r="P10" s="154"/>
    </row>
    <row r="11" customFormat="false" ht="27.95" hidden="false" customHeight="true" outlineLevel="0" collapsed="false">
      <c r="A11" s="309" t="s">
        <v>353</v>
      </c>
      <c r="B11" s="383" t="n">
        <v>0.1</v>
      </c>
      <c r="C11" s="514" t="n">
        <v>8</v>
      </c>
      <c r="D11" s="507" t="n">
        <v>748.965363758929</v>
      </c>
      <c r="E11" s="311" t="n">
        <v>7</v>
      </c>
      <c r="F11" s="515" t="n">
        <v>10.6982036379814</v>
      </c>
      <c r="G11" s="311" t="n">
        <v>2</v>
      </c>
      <c r="H11" s="392" t="n">
        <v>113.9789</v>
      </c>
      <c r="I11" s="313" t="n">
        <v>9</v>
      </c>
      <c r="J11" s="510" t="n">
        <v>6.6</v>
      </c>
      <c r="K11" s="316" t="n">
        <v>6</v>
      </c>
      <c r="L11" s="512" t="n">
        <v>5.4955</v>
      </c>
      <c r="M11" s="313" t="n">
        <v>6</v>
      </c>
      <c r="N11" s="513" t="n">
        <v>-47.0981218894697</v>
      </c>
      <c r="O11" s="516" t="n">
        <v>8</v>
      </c>
      <c r="P11" s="154"/>
    </row>
    <row r="12" customFormat="false" ht="27.95" hidden="false" customHeight="true" outlineLevel="0" collapsed="false">
      <c r="A12" s="309" t="s">
        <v>355</v>
      </c>
      <c r="B12" s="383" t="n">
        <v>6.4</v>
      </c>
      <c r="C12" s="514" t="n">
        <v>5</v>
      </c>
      <c r="D12" s="507" t="n">
        <v>977.904405557795</v>
      </c>
      <c r="E12" s="311" t="n">
        <v>5</v>
      </c>
      <c r="F12" s="515" t="n">
        <v>7.66335105127942</v>
      </c>
      <c r="G12" s="311" t="n">
        <v>9</v>
      </c>
      <c r="H12" s="392" t="n">
        <v>179.8828</v>
      </c>
      <c r="I12" s="313" t="n">
        <v>7</v>
      </c>
      <c r="J12" s="346" t="n">
        <v>7.2</v>
      </c>
      <c r="K12" s="316" t="n">
        <v>5</v>
      </c>
      <c r="L12" s="512" t="n">
        <v>3.2817</v>
      </c>
      <c r="M12" s="313" t="n">
        <v>7</v>
      </c>
      <c r="N12" s="513" t="n">
        <v>10.2203264593269</v>
      </c>
      <c r="O12" s="516" t="n">
        <v>5</v>
      </c>
      <c r="P12" s="154"/>
    </row>
    <row r="13" customFormat="false" ht="27.95" hidden="false" customHeight="true" outlineLevel="0" collapsed="false">
      <c r="A13" s="320" t="s">
        <v>356</v>
      </c>
      <c r="B13" s="398" t="n">
        <v>6.8</v>
      </c>
      <c r="C13" s="530" t="n">
        <v>4</v>
      </c>
      <c r="D13" s="531" t="n">
        <v>675.898726718001</v>
      </c>
      <c r="E13" s="360" t="n">
        <v>8</v>
      </c>
      <c r="F13" s="532" t="n">
        <v>10.3881599145628</v>
      </c>
      <c r="G13" s="360" t="n">
        <v>3</v>
      </c>
      <c r="H13" s="533" t="n">
        <v>284.2466</v>
      </c>
      <c r="I13" s="323" t="n">
        <v>5</v>
      </c>
      <c r="J13" s="363" t="n">
        <v>31.2</v>
      </c>
      <c r="K13" s="401" t="n">
        <v>1</v>
      </c>
      <c r="L13" s="534" t="n">
        <v>1.4101</v>
      </c>
      <c r="M13" s="323" t="n">
        <v>8</v>
      </c>
      <c r="N13" s="535" t="n">
        <v>17.1958111702128</v>
      </c>
      <c r="O13" s="536" t="n">
        <v>4</v>
      </c>
      <c r="P13" s="154"/>
    </row>
    <row r="14" customFormat="false" ht="18" hidden="false" customHeight="true" outlineLevel="0" collapsed="false">
      <c r="A14" s="331"/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P14" s="154"/>
    </row>
    <row r="15" customFormat="false" ht="14.25" hidden="false" customHeight="false" outlineLevel="0" collapsed="false">
      <c r="B15" s="371"/>
      <c r="F15" s="537"/>
      <c r="I15" s="7" t="n">
        <v>29</v>
      </c>
      <c r="J15" s="538"/>
      <c r="N15" s="539"/>
    </row>
    <row r="16" customFormat="false" ht="14.25" hidden="false" customHeight="false" outlineLevel="0" collapsed="false">
      <c r="B16" s="371"/>
      <c r="N16" s="539"/>
    </row>
  </sheetData>
  <mergeCells count="7">
    <mergeCell ref="A1:O1"/>
    <mergeCell ref="A2:A3"/>
    <mergeCell ref="B2:C2"/>
    <mergeCell ref="D2:G2"/>
    <mergeCell ref="H2:K2"/>
    <mergeCell ref="L2:O2"/>
    <mergeCell ref="A14:K14"/>
  </mergeCells>
  <printOptions headings="false" gridLines="false" gridLinesSet="true" horizontalCentered="true" verticalCentered="true"/>
  <pageMargins left="0.240277777777778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7.74"/>
    <col collapsed="false" customWidth="true" hidden="false" outlineLevel="0" max="2" min="2" style="503" width="10.24"/>
    <col collapsed="false" customWidth="true" hidden="false" outlineLevel="0" max="3" min="3" style="6" width="3.62"/>
    <col collapsed="false" customWidth="true" hidden="false" outlineLevel="0" max="4" min="4" style="504" width="6.62"/>
    <col collapsed="false" customWidth="true" hidden="false" outlineLevel="0" max="5" min="5" style="6" width="3.62"/>
    <col collapsed="false" customWidth="true" hidden="false" outlineLevel="0" max="6" min="6" style="504" width="8.74"/>
    <col collapsed="false" customWidth="true" hidden="false" outlineLevel="0" max="7" min="7" style="6" width="3.62"/>
    <col collapsed="false" customWidth="true" hidden="false" outlineLevel="0" max="8" min="8" style="540" width="6.62"/>
    <col collapsed="false" customWidth="true" hidden="false" outlineLevel="0" max="9" min="9" style="6" width="3.62"/>
    <col collapsed="false" customWidth="true" hidden="false" outlineLevel="0" max="10" min="10" style="333" width="9.62"/>
    <col collapsed="false" customWidth="true" hidden="false" outlineLevel="0" max="11" min="11" style="301" width="3.62"/>
    <col collapsed="false" customWidth="true" hidden="false" outlineLevel="0" max="12" min="12" style="333" width="6.62"/>
    <col collapsed="false" customWidth="true" hidden="false" outlineLevel="0" max="13" min="13" style="301" width="3.62"/>
    <col collapsed="false" customWidth="true" hidden="false" outlineLevel="0" max="14" min="14" style="503" width="9.62"/>
    <col collapsed="false" customWidth="true" hidden="false" outlineLevel="0" max="15" min="15" style="6" width="3.62"/>
    <col collapsed="false" customWidth="true" hidden="false" outlineLevel="0" max="16" min="16" style="504" width="6.62"/>
    <col collapsed="false" customWidth="true" hidden="false" outlineLevel="0" max="17" min="17" style="6" width="3.62"/>
    <col collapsed="false" customWidth="false" hidden="false" outlineLevel="0" max="257" min="18" style="144" width="8.99"/>
  </cols>
  <sheetData>
    <row r="1" customFormat="false" ht="30.75" hidden="false" customHeight="true" outlineLevel="0" collapsed="false">
      <c r="A1" s="334" t="s">
        <v>363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</row>
    <row r="2" s="306" customFormat="true" ht="42.75" hidden="false" customHeight="true" outlineLevel="0" collapsed="false">
      <c r="A2" s="303"/>
      <c r="B2" s="304" t="s">
        <v>364</v>
      </c>
      <c r="C2" s="304"/>
      <c r="D2" s="304"/>
      <c r="E2" s="304"/>
      <c r="F2" s="304" t="s">
        <v>365</v>
      </c>
      <c r="G2" s="304"/>
      <c r="H2" s="304"/>
      <c r="I2" s="304"/>
      <c r="J2" s="304" t="s">
        <v>366</v>
      </c>
      <c r="K2" s="304"/>
      <c r="L2" s="304"/>
      <c r="M2" s="304"/>
      <c r="N2" s="305" t="s">
        <v>367</v>
      </c>
      <c r="O2" s="305"/>
      <c r="P2" s="305"/>
      <c r="Q2" s="305"/>
    </row>
    <row r="3" s="317" customFormat="true" ht="36.75" hidden="false" customHeight="true" outlineLevel="0" collapsed="false">
      <c r="A3" s="303"/>
      <c r="B3" s="307" t="s">
        <v>304</v>
      </c>
      <c r="C3" s="307" t="s">
        <v>305</v>
      </c>
      <c r="D3" s="307" t="s">
        <v>306</v>
      </c>
      <c r="E3" s="307" t="s">
        <v>305</v>
      </c>
      <c r="F3" s="409" t="s">
        <v>304</v>
      </c>
      <c r="G3" s="307" t="s">
        <v>305</v>
      </c>
      <c r="H3" s="307" t="s">
        <v>306</v>
      </c>
      <c r="I3" s="307" t="s">
        <v>305</v>
      </c>
      <c r="J3" s="307" t="s">
        <v>304</v>
      </c>
      <c r="K3" s="307" t="s">
        <v>305</v>
      </c>
      <c r="L3" s="307" t="s">
        <v>306</v>
      </c>
      <c r="M3" s="307" t="s">
        <v>305</v>
      </c>
      <c r="N3" s="409" t="s">
        <v>304</v>
      </c>
      <c r="O3" s="307" t="s">
        <v>305</v>
      </c>
      <c r="P3" s="307" t="s">
        <v>306</v>
      </c>
      <c r="Q3" s="308" t="s">
        <v>305</v>
      </c>
    </row>
    <row r="4" s="317" customFormat="true" ht="27.95" hidden="false" customHeight="true" outlineLevel="0" collapsed="false">
      <c r="A4" s="309" t="s">
        <v>345</v>
      </c>
      <c r="B4" s="76" t="n">
        <v>5147.04</v>
      </c>
      <c r="C4" s="541" t="s">
        <v>149</v>
      </c>
      <c r="D4" s="377" t="n">
        <v>2.01</v>
      </c>
      <c r="E4" s="541" t="s">
        <v>149</v>
      </c>
      <c r="F4" s="76" t="n">
        <v>3052.72</v>
      </c>
      <c r="G4" s="541" t="s">
        <v>149</v>
      </c>
      <c r="H4" s="377" t="n">
        <v>1.5</v>
      </c>
      <c r="I4" s="541" t="s">
        <v>149</v>
      </c>
      <c r="J4" s="542" t="n">
        <v>49836.41</v>
      </c>
      <c r="K4" s="541" t="s">
        <v>149</v>
      </c>
      <c r="L4" s="543" t="n">
        <v>8.8</v>
      </c>
      <c r="M4" s="541" t="s">
        <v>149</v>
      </c>
      <c r="N4" s="542" t="n">
        <v>52640.82</v>
      </c>
      <c r="O4" s="541" t="s">
        <v>149</v>
      </c>
      <c r="P4" s="383" t="n">
        <v>13.2</v>
      </c>
      <c r="Q4" s="544" t="s">
        <v>149</v>
      </c>
      <c r="R4" s="506"/>
    </row>
    <row r="5" customFormat="false" ht="27.95" hidden="false" customHeight="true" outlineLevel="0" collapsed="false">
      <c r="A5" s="309" t="s">
        <v>347</v>
      </c>
      <c r="B5" s="76" t="n">
        <v>1095.36</v>
      </c>
      <c r="C5" s="311" t="n">
        <f aca="false">RANK(B5,$B$5:$B$13,0)</f>
        <v>2</v>
      </c>
      <c r="D5" s="377" t="n">
        <v>-2.03</v>
      </c>
      <c r="E5" s="311" t="n">
        <f aca="false">RANK(D5,$D$5:$D$13,0)</f>
        <v>8</v>
      </c>
      <c r="F5" s="351" t="n">
        <v>668.08</v>
      </c>
      <c r="G5" s="311" t="n">
        <f aca="false">RANK(F5,$F$5:$F$13,0)</f>
        <v>2</v>
      </c>
      <c r="H5" s="545" t="n">
        <v>-1.8</v>
      </c>
      <c r="I5" s="546" t="n">
        <f aca="false">RANK(H5,$H$5:$H$13,0)</f>
        <v>8</v>
      </c>
      <c r="J5" s="542" t="n">
        <v>15757.34</v>
      </c>
      <c r="K5" s="350" t="n">
        <f aca="false">RANK(J5,J$5:J$13)</f>
        <v>1</v>
      </c>
      <c r="L5" s="543" t="n">
        <v>10.9</v>
      </c>
      <c r="M5" s="311" t="n">
        <f aca="false">RANK(L5,L$5:L$13)</f>
        <v>4</v>
      </c>
      <c r="N5" s="542" t="n">
        <v>17443.72</v>
      </c>
      <c r="O5" s="311" t="n">
        <f aca="false">RANK(N5,N$5:N$13)</f>
        <v>1</v>
      </c>
      <c r="P5" s="312" t="n">
        <v>13.5</v>
      </c>
      <c r="Q5" s="352" t="n">
        <f aca="false">RANK(P5,P$5:P$13)</f>
        <v>3</v>
      </c>
    </row>
    <row r="6" customFormat="false" ht="27.95" hidden="false" customHeight="true" outlineLevel="0" collapsed="false">
      <c r="A6" s="309" t="s">
        <v>348</v>
      </c>
      <c r="B6" s="76" t="n">
        <v>1328.47</v>
      </c>
      <c r="C6" s="311" t="n">
        <f aca="false">RANK(B6,$B$5:$B$13,0)</f>
        <v>1</v>
      </c>
      <c r="D6" s="377" t="n">
        <v>1.72</v>
      </c>
      <c r="E6" s="311" t="n">
        <f aca="false">RANK(D6,$D$5:$D$13,0)</f>
        <v>3</v>
      </c>
      <c r="F6" s="351" t="n">
        <v>768.32</v>
      </c>
      <c r="G6" s="311" t="n">
        <f aca="false">RANK(F6,$F$5:$F$13,0)</f>
        <v>1</v>
      </c>
      <c r="H6" s="545" t="n">
        <v>1.8</v>
      </c>
      <c r="I6" s="546" t="n">
        <f aca="false">RANK(H6,$H$5:$H$13,0)</f>
        <v>3</v>
      </c>
      <c r="J6" s="542" t="n">
        <v>11609.56</v>
      </c>
      <c r="K6" s="350" t="n">
        <f aca="false">RANK(J6,J$5:J$13)</f>
        <v>2</v>
      </c>
      <c r="L6" s="543" t="n">
        <v>5.6</v>
      </c>
      <c r="M6" s="311" t="n">
        <f aca="false">RANK(L6,L$5:L$13)</f>
        <v>9</v>
      </c>
      <c r="N6" s="542" t="n">
        <v>11800.9</v>
      </c>
      <c r="O6" s="311" t="n">
        <f aca="false">RANK(N6,N$5:N$13)</f>
        <v>2</v>
      </c>
      <c r="P6" s="383" t="n">
        <v>11.8</v>
      </c>
      <c r="Q6" s="352" t="n">
        <f aca="false">RANK(P6,P$5:P$13)</f>
        <v>4</v>
      </c>
    </row>
    <row r="7" customFormat="false" ht="27.95" hidden="false" customHeight="true" outlineLevel="0" collapsed="false">
      <c r="A7" s="309" t="s">
        <v>349</v>
      </c>
      <c r="B7" s="76" t="n">
        <v>226.39</v>
      </c>
      <c r="C7" s="311" t="n">
        <f aca="false">RANK(B7,$B$5:$B$13,0)</f>
        <v>6</v>
      </c>
      <c r="D7" s="377" t="n">
        <v>0.22</v>
      </c>
      <c r="E7" s="311" t="n">
        <f aca="false">RANK(D7,$D$5:$D$13,0)</f>
        <v>7</v>
      </c>
      <c r="F7" s="351" t="n">
        <v>143.12</v>
      </c>
      <c r="G7" s="311" t="n">
        <f aca="false">RANK(F7,$F$5:$F$13,0)</f>
        <v>6</v>
      </c>
      <c r="H7" s="545" t="n">
        <v>1.5</v>
      </c>
      <c r="I7" s="546" t="n">
        <f aca="false">RANK(H7,$H$5:$H$13,0)</f>
        <v>5</v>
      </c>
      <c r="J7" s="542" t="n">
        <v>2036.43</v>
      </c>
      <c r="K7" s="350" t="n">
        <f aca="false">RANK(J7,J$5:J$13)</f>
        <v>7</v>
      </c>
      <c r="L7" s="543" t="n">
        <v>12.9</v>
      </c>
      <c r="M7" s="311" t="n">
        <f aca="false">RANK(L7,L$5:L$13)</f>
        <v>1</v>
      </c>
      <c r="N7" s="542" t="n">
        <v>1977.77</v>
      </c>
      <c r="O7" s="311" t="n">
        <f aca="false">RANK(N7,N$5:N$13)</f>
        <v>7</v>
      </c>
      <c r="P7" s="383" t="n">
        <v>6.5</v>
      </c>
      <c r="Q7" s="352" t="n">
        <f aca="false">RANK(P7,P$5:P$13)</f>
        <v>9</v>
      </c>
    </row>
    <row r="8" s="529" customFormat="true" ht="27.95" hidden="false" customHeight="true" outlineLevel="0" collapsed="false">
      <c r="A8" s="517" t="s">
        <v>350</v>
      </c>
      <c r="B8" s="547" t="n">
        <v>168.41</v>
      </c>
      <c r="C8" s="311" t="n">
        <f aca="false">RANK(B8,$B$5:$B$13,0)</f>
        <v>8</v>
      </c>
      <c r="D8" s="548" t="n">
        <v>1.63</v>
      </c>
      <c r="E8" s="311" t="n">
        <f aca="false">RANK(D8,$D$5:$D$13,0)</f>
        <v>4</v>
      </c>
      <c r="F8" s="549" t="n">
        <v>107.76</v>
      </c>
      <c r="G8" s="311" t="n">
        <f aca="false">RANK(F8,$F$5:$F$13,0)</f>
        <v>8</v>
      </c>
      <c r="H8" s="550" t="n">
        <v>0.1</v>
      </c>
      <c r="I8" s="546" t="n">
        <f aca="false">RANK(H8,$H$5:$H$13,0)</f>
        <v>7</v>
      </c>
      <c r="J8" s="551" t="n">
        <v>1899.52</v>
      </c>
      <c r="K8" s="350" t="n">
        <f aca="false">RANK(J8,J$5:J$13)</f>
        <v>9</v>
      </c>
      <c r="L8" s="552" t="n">
        <v>8.7</v>
      </c>
      <c r="M8" s="311" t="n">
        <f aca="false">RANK(L8,L$5:L$13)</f>
        <v>7</v>
      </c>
      <c r="N8" s="551" t="n">
        <v>1523.66</v>
      </c>
      <c r="O8" s="311" t="n">
        <f aca="false">RANK(N8,N$5:N$13)</f>
        <v>9</v>
      </c>
      <c r="P8" s="518" t="n">
        <v>11.4</v>
      </c>
      <c r="Q8" s="352" t="n">
        <f aca="false">RANK(P8,P$5:P$13)</f>
        <v>7</v>
      </c>
    </row>
    <row r="9" customFormat="false" ht="27.95" hidden="false" customHeight="true" outlineLevel="0" collapsed="false">
      <c r="A9" s="309" t="s">
        <v>351</v>
      </c>
      <c r="B9" s="76" t="n">
        <v>838.97</v>
      </c>
      <c r="C9" s="311" t="n">
        <f aca="false">RANK(B9,$B$5:$B$13,0)</f>
        <v>3</v>
      </c>
      <c r="D9" s="377" t="n">
        <v>-2.56</v>
      </c>
      <c r="E9" s="311" t="n">
        <f aca="false">RANK(D9,$D$5:$D$13,0)</f>
        <v>9</v>
      </c>
      <c r="F9" s="351" t="n">
        <v>457.75</v>
      </c>
      <c r="G9" s="311" t="n">
        <f aca="false">RANK(F9,$F$5:$F$13,0)</f>
        <v>3</v>
      </c>
      <c r="H9" s="545" t="n">
        <v>-3.5</v>
      </c>
      <c r="I9" s="546" t="n">
        <f aca="false">RANK(H9,$H$5:$H$13,0)</f>
        <v>9</v>
      </c>
      <c r="J9" s="542" t="n">
        <v>7728.61</v>
      </c>
      <c r="K9" s="350" t="n">
        <f aca="false">RANK(J9,J$5:J$13)</f>
        <v>3</v>
      </c>
      <c r="L9" s="543" t="n">
        <v>11.2</v>
      </c>
      <c r="M9" s="311" t="n">
        <f aca="false">RANK(L9,L$5:L$13)</f>
        <v>3</v>
      </c>
      <c r="N9" s="542" t="n">
        <v>7140.23</v>
      </c>
      <c r="O9" s="311" t="n">
        <f aca="false">RANK(N9,N$5:N$13)</f>
        <v>3</v>
      </c>
      <c r="P9" s="312" t="n">
        <v>11.7</v>
      </c>
      <c r="Q9" s="352" t="n">
        <f aca="false">RANK(P9,P$5:P$13)</f>
        <v>5</v>
      </c>
    </row>
    <row r="10" customFormat="false" ht="27.95" hidden="false" customHeight="true" outlineLevel="0" collapsed="false">
      <c r="A10" s="309" t="s">
        <v>352</v>
      </c>
      <c r="B10" s="76" t="n">
        <v>356.2</v>
      </c>
      <c r="C10" s="311" t="n">
        <f aca="false">RANK(B10,$B$5:$B$13,0)</f>
        <v>4</v>
      </c>
      <c r="D10" s="377" t="n">
        <v>1.17</v>
      </c>
      <c r="E10" s="311" t="n">
        <f aca="false">RANK(D10,$D$5:$D$13,0)</f>
        <v>5</v>
      </c>
      <c r="F10" s="351" t="n">
        <v>219.41</v>
      </c>
      <c r="G10" s="311" t="n">
        <f aca="false">RANK(F10,$F$5:$F$13,0)</f>
        <v>4</v>
      </c>
      <c r="H10" s="545" t="n">
        <v>0.3</v>
      </c>
      <c r="I10" s="546" t="n">
        <f aca="false">RANK(H10,$H$5:$H$13,0)</f>
        <v>6</v>
      </c>
      <c r="J10" s="542" t="n">
        <v>3179.77</v>
      </c>
      <c r="K10" s="350" t="n">
        <f aca="false">RANK(J10,J$5:J$13)</f>
        <v>4</v>
      </c>
      <c r="L10" s="543" t="n">
        <v>6.7</v>
      </c>
      <c r="M10" s="311" t="n">
        <f aca="false">RANK(L10,L$5:L$13)</f>
        <v>8</v>
      </c>
      <c r="N10" s="542" t="n">
        <v>2921.94</v>
      </c>
      <c r="O10" s="311" t="n">
        <f aca="false">RANK(N10,N$5:N$13)</f>
        <v>4</v>
      </c>
      <c r="P10" s="312" t="n">
        <v>11.5</v>
      </c>
      <c r="Q10" s="352" t="n">
        <f aca="false">RANK(P10,P$5:P$13)</f>
        <v>6</v>
      </c>
    </row>
    <row r="11" customFormat="false" ht="27.95" hidden="false" customHeight="true" outlineLevel="0" collapsed="false">
      <c r="A11" s="309" t="s">
        <v>353</v>
      </c>
      <c r="B11" s="76" t="n">
        <v>149.1</v>
      </c>
      <c r="C11" s="311" t="n">
        <f aca="false">RANK(B11,$B$5:$B$13,0)</f>
        <v>9</v>
      </c>
      <c r="D11" s="377" t="n">
        <v>0.97</v>
      </c>
      <c r="E11" s="311" t="n">
        <f aca="false">RANK(D11,$D$5:$D$13,0)</f>
        <v>6</v>
      </c>
      <c r="F11" s="351" t="n">
        <v>96.23</v>
      </c>
      <c r="G11" s="311" t="n">
        <f aca="false">RANK(F11,$F$5:$F$13,0)</f>
        <v>9</v>
      </c>
      <c r="H11" s="545" t="n">
        <v>1.8</v>
      </c>
      <c r="I11" s="546" t="n">
        <f aca="false">RANK(H11,$H$5:$H$13,0)</f>
        <v>3</v>
      </c>
      <c r="J11" s="542" t="n">
        <v>2032.53</v>
      </c>
      <c r="K11" s="350" t="n">
        <f aca="false">RANK(J11,J$5:J$13)</f>
        <v>8</v>
      </c>
      <c r="L11" s="543" t="n">
        <v>9.4</v>
      </c>
      <c r="M11" s="311" t="n">
        <f aca="false">RANK(L11,L$5:L$13)</f>
        <v>6</v>
      </c>
      <c r="N11" s="542" t="n">
        <v>1533.83</v>
      </c>
      <c r="O11" s="311" t="n">
        <f aca="false">RANK(N11,N$5:N$13)</f>
        <v>8</v>
      </c>
      <c r="P11" s="383" t="n">
        <v>10.8</v>
      </c>
      <c r="Q11" s="352" t="n">
        <f aca="false">RANK(P11,P$5:P$13)</f>
        <v>8</v>
      </c>
    </row>
    <row r="12" customFormat="false" ht="27.95" hidden="false" customHeight="true" outlineLevel="0" collapsed="false">
      <c r="A12" s="309" t="s">
        <v>355</v>
      </c>
      <c r="B12" s="76" t="n">
        <v>324.9</v>
      </c>
      <c r="C12" s="311" t="n">
        <f aca="false">RANK(B12,$B$5:$B$13,0)</f>
        <v>5</v>
      </c>
      <c r="D12" s="377" t="n">
        <v>9.47</v>
      </c>
      <c r="E12" s="311" t="n">
        <f aca="false">RANK(D12,$D$5:$D$13,0)</f>
        <v>2</v>
      </c>
      <c r="F12" s="351" t="n">
        <v>155.62</v>
      </c>
      <c r="G12" s="311" t="n">
        <f aca="false">RANK(F12,$F$5:$F$13,0)</f>
        <v>5</v>
      </c>
      <c r="H12" s="545" t="n">
        <v>2.9</v>
      </c>
      <c r="I12" s="546" t="n">
        <f aca="false">RANK(H12,$H$5:$H$13,0)</f>
        <v>2</v>
      </c>
      <c r="J12" s="542" t="n">
        <v>2104.4</v>
      </c>
      <c r="K12" s="350" t="n">
        <f aca="false">RANK(J12,J$5:J$13)</f>
        <v>5</v>
      </c>
      <c r="L12" s="543" t="n">
        <v>9.9</v>
      </c>
      <c r="M12" s="311" t="n">
        <f aca="false">RANK(L12,L$5:L$13)</f>
        <v>5</v>
      </c>
      <c r="N12" s="542" t="n">
        <v>2166.75</v>
      </c>
      <c r="O12" s="311" t="n">
        <f aca="false">RANK(N12,N$5:N$13)</f>
        <v>5</v>
      </c>
      <c r="P12" s="383" t="n">
        <v>16</v>
      </c>
      <c r="Q12" s="352" t="n">
        <f aca="false">RANK(P12,P$5:P$13)</f>
        <v>1</v>
      </c>
    </row>
    <row r="13" customFormat="false" ht="27.95" hidden="false" customHeight="true" outlineLevel="0" collapsed="false">
      <c r="A13" s="320" t="s">
        <v>356</v>
      </c>
      <c r="B13" s="357" t="n">
        <v>221.58</v>
      </c>
      <c r="C13" s="360" t="n">
        <f aca="false">RANK(B13,$B$5:$B$13,0)</f>
        <v>7</v>
      </c>
      <c r="D13" s="393" t="n">
        <v>10.36</v>
      </c>
      <c r="E13" s="360" t="n">
        <f aca="false">RANK(D13,$D$5:$D$13,0)</f>
        <v>1</v>
      </c>
      <c r="F13" s="553" t="n">
        <v>126.8</v>
      </c>
      <c r="G13" s="360" t="n">
        <f aca="false">RANK(F13,$F$5:$F$13,0)</f>
        <v>7</v>
      </c>
      <c r="H13" s="554" t="n">
        <v>5.3</v>
      </c>
      <c r="I13" s="555" t="n">
        <f aca="false">RANK(H13,$H$5:$H$13,0)</f>
        <v>1</v>
      </c>
      <c r="J13" s="556" t="n">
        <v>2056.22</v>
      </c>
      <c r="K13" s="358" t="n">
        <f aca="false">RANK(J13,J$5:J$13)</f>
        <v>6</v>
      </c>
      <c r="L13" s="557" t="n">
        <v>11.6</v>
      </c>
      <c r="M13" s="360" t="n">
        <f aca="false">RANK(L13,L$5:L$13)</f>
        <v>2</v>
      </c>
      <c r="N13" s="556" t="n">
        <v>2006.73</v>
      </c>
      <c r="O13" s="360" t="n">
        <f aca="false">RANK(N13,N$5:N$13)</f>
        <v>6</v>
      </c>
      <c r="P13" s="398" t="n">
        <v>15.1</v>
      </c>
      <c r="Q13" s="365" t="n">
        <f aca="false">RANK(P13,P$5:P$13)</f>
        <v>2</v>
      </c>
    </row>
    <row r="14" customFormat="false" ht="14.25" hidden="false" customHeight="false" outlineLevel="0" collapsed="false">
      <c r="D14" s="558"/>
      <c r="H14" s="559"/>
      <c r="L14" s="560"/>
      <c r="P14" s="561"/>
    </row>
    <row r="15" customFormat="false" ht="14.25" hidden="false" customHeight="false" outlineLevel="0" collapsed="false">
      <c r="D15" s="561"/>
      <c r="I15" s="7" t="n">
        <v>30</v>
      </c>
      <c r="J15" s="558"/>
      <c r="L15" s="371"/>
      <c r="P15" s="561"/>
    </row>
    <row r="16" customFormat="false" ht="14.25" hidden="false" customHeight="false" outlineLevel="0" collapsed="false">
      <c r="D16" s="561"/>
      <c r="H16" s="561"/>
      <c r="L16" s="369"/>
      <c r="N16" s="562"/>
      <c r="P16" s="561"/>
    </row>
    <row r="17" customFormat="false" ht="14.25" hidden="false" customHeight="false" outlineLevel="0" collapsed="false">
      <c r="D17" s="56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8.87"/>
    <col collapsed="false" customWidth="true" hidden="false" outlineLevel="0" max="2" min="2" style="144" width="7.62"/>
    <col collapsed="false" customWidth="true" hidden="false" outlineLevel="0" max="3" min="3" style="144" width="5.36"/>
    <col collapsed="false" customWidth="true" hidden="false" outlineLevel="0" max="4" min="4" style="144" width="6.62"/>
    <col collapsed="false" customWidth="true" hidden="false" outlineLevel="0" max="5" min="5" style="144" width="3.62"/>
    <col collapsed="false" customWidth="true" hidden="false" outlineLevel="0" max="6" min="6" style="563" width="7.62"/>
    <col collapsed="false" customWidth="true" hidden="false" outlineLevel="0" max="7" min="7" style="301" width="3.62"/>
    <col collapsed="false" customWidth="true" hidden="false" outlineLevel="0" max="8" min="8" style="283" width="6.62"/>
    <col collapsed="false" customWidth="true" hidden="false" outlineLevel="0" max="9" min="9" style="301" width="3.62"/>
    <col collapsed="false" customWidth="true" hidden="false" outlineLevel="0" max="10" min="10" style="301" width="7.62"/>
    <col collapsed="false" customWidth="true" hidden="false" outlineLevel="0" max="11" min="11" style="301" width="3.62"/>
    <col collapsed="false" customWidth="true" hidden="false" outlineLevel="0" max="12" min="12" style="301" width="6.62"/>
    <col collapsed="false" customWidth="true" hidden="false" outlineLevel="0" max="13" min="13" style="301" width="3.62"/>
    <col collapsed="false" customWidth="true" hidden="false" outlineLevel="0" max="14" min="14" style="503" width="8.62"/>
    <col collapsed="false" customWidth="true" hidden="false" outlineLevel="0" max="15" min="15" style="6" width="3.62"/>
    <col collapsed="false" customWidth="true" hidden="false" outlineLevel="0" max="16" min="16" style="503" width="8.62"/>
    <col collapsed="false" customWidth="true" hidden="false" outlineLevel="0" max="17" min="17" style="6" width="3.62"/>
    <col collapsed="false" customWidth="true" hidden="false" outlineLevel="0" max="18" min="18" style="144" width="12.24"/>
    <col collapsed="false" customWidth="false" hidden="false" outlineLevel="0" max="257" min="19" style="144" width="8.99"/>
  </cols>
  <sheetData>
    <row r="1" customFormat="false" ht="45.75" hidden="false" customHeight="true" outlineLevel="0" collapsed="false">
      <c r="A1" s="334" t="s">
        <v>36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</row>
    <row r="2" s="306" customFormat="true" ht="42.75" hidden="false" customHeight="true" outlineLevel="0" collapsed="false">
      <c r="A2" s="303"/>
      <c r="B2" s="304" t="s">
        <v>338</v>
      </c>
      <c r="C2" s="304"/>
      <c r="D2" s="304"/>
      <c r="E2" s="304"/>
      <c r="F2" s="304" t="s">
        <v>369</v>
      </c>
      <c r="G2" s="304"/>
      <c r="H2" s="304"/>
      <c r="I2" s="304"/>
      <c r="J2" s="304" t="s">
        <v>370</v>
      </c>
      <c r="K2" s="304"/>
      <c r="L2" s="304"/>
      <c r="M2" s="304"/>
      <c r="N2" s="564" t="s">
        <v>371</v>
      </c>
      <c r="O2" s="564"/>
      <c r="P2" s="564"/>
      <c r="Q2" s="564"/>
    </row>
    <row r="3" s="317" customFormat="true" ht="36.75" hidden="false" customHeight="true" outlineLevel="0" collapsed="false">
      <c r="A3" s="303"/>
      <c r="B3" s="307" t="s">
        <v>304</v>
      </c>
      <c r="C3" s="307" t="s">
        <v>305</v>
      </c>
      <c r="D3" s="307" t="s">
        <v>306</v>
      </c>
      <c r="E3" s="307" t="s">
        <v>305</v>
      </c>
      <c r="F3" s="307" t="s">
        <v>304</v>
      </c>
      <c r="G3" s="307" t="s">
        <v>305</v>
      </c>
      <c r="H3" s="307" t="s">
        <v>362</v>
      </c>
      <c r="I3" s="307" t="s">
        <v>305</v>
      </c>
      <c r="J3" s="307" t="s">
        <v>304</v>
      </c>
      <c r="K3" s="307" t="s">
        <v>305</v>
      </c>
      <c r="L3" s="307" t="s">
        <v>306</v>
      </c>
      <c r="M3" s="307" t="s">
        <v>305</v>
      </c>
      <c r="N3" s="409" t="s">
        <v>254</v>
      </c>
      <c r="O3" s="307" t="s">
        <v>305</v>
      </c>
      <c r="P3" s="409" t="s">
        <v>372</v>
      </c>
      <c r="Q3" s="308" t="s">
        <v>305</v>
      </c>
    </row>
    <row r="4" s="317" customFormat="true" ht="27.95" hidden="false" customHeight="true" outlineLevel="0" collapsed="false">
      <c r="A4" s="309" t="s">
        <v>345</v>
      </c>
      <c r="B4" s="318" t="n">
        <v>35616.0910221169</v>
      </c>
      <c r="C4" s="313" t="s">
        <v>149</v>
      </c>
      <c r="D4" s="543" t="n">
        <v>9.10478696046491</v>
      </c>
      <c r="E4" s="313" t="s">
        <v>149</v>
      </c>
      <c r="F4" s="565" t="n">
        <v>45620.4556245358</v>
      </c>
      <c r="G4" s="566" t="s">
        <v>149</v>
      </c>
      <c r="H4" s="543" t="n">
        <v>8.30730225868217</v>
      </c>
      <c r="I4" s="566" t="s">
        <v>149</v>
      </c>
      <c r="J4" s="565" t="n">
        <v>19568.3509433642</v>
      </c>
      <c r="K4" s="311" t="s">
        <v>149</v>
      </c>
      <c r="L4" s="347" t="n">
        <v>9.80385376224764</v>
      </c>
      <c r="M4" s="313" t="s">
        <v>149</v>
      </c>
      <c r="N4" s="312" t="n">
        <v>104.4455928</v>
      </c>
      <c r="O4" s="313" t="s">
        <v>149</v>
      </c>
      <c r="P4" s="312" t="n">
        <v>102.63530337</v>
      </c>
      <c r="Q4" s="152" t="s">
        <v>149</v>
      </c>
    </row>
    <row r="5" customFormat="false" ht="27.95" hidden="false" customHeight="true" outlineLevel="0" collapsed="false">
      <c r="A5" s="309" t="s">
        <v>347</v>
      </c>
      <c r="B5" s="318" t="n">
        <v>38719.2380673967</v>
      </c>
      <c r="C5" s="313" t="n">
        <f aca="false">RANK(B5,B$5:B$13,0)</f>
        <v>3</v>
      </c>
      <c r="D5" s="543" t="n">
        <v>9.45060041450023</v>
      </c>
      <c r="E5" s="313" t="n">
        <v>3</v>
      </c>
      <c r="F5" s="565" t="n">
        <v>47920.0886250438</v>
      </c>
      <c r="G5" s="313" t="n">
        <f aca="false">RANK(F5,F$5:F$13,0)</f>
        <v>3</v>
      </c>
      <c r="H5" s="567" t="n">
        <v>7.78857446568193</v>
      </c>
      <c r="I5" s="568" t="n">
        <v>7</v>
      </c>
      <c r="J5" s="565" t="n">
        <v>21320.3471967228</v>
      </c>
      <c r="K5" s="313" t="n">
        <f aca="false">RANK(J5,J$5:J$13,0)</f>
        <v>3</v>
      </c>
      <c r="L5" s="347" t="n">
        <v>9.79166617958826</v>
      </c>
      <c r="M5" s="569" t="n">
        <v>5</v>
      </c>
      <c r="N5" s="312" t="n">
        <v>103.96512956</v>
      </c>
      <c r="O5" s="313" t="n">
        <v>6</v>
      </c>
      <c r="P5" s="312" t="n">
        <v>102.53891807</v>
      </c>
      <c r="Q5" s="316" t="n">
        <v>5</v>
      </c>
    </row>
    <row r="6" customFormat="false" ht="27.95" hidden="false" customHeight="true" outlineLevel="0" collapsed="false">
      <c r="A6" s="309" t="s">
        <v>348</v>
      </c>
      <c r="B6" s="318" t="n">
        <v>55870.123484</v>
      </c>
      <c r="C6" s="313" t="n">
        <f aca="false">RANK(B6,B$5:B$13,0)</f>
        <v>1</v>
      </c>
      <c r="D6" s="543" t="n">
        <v>9.66099060731038</v>
      </c>
      <c r="E6" s="313" t="n">
        <v>1</v>
      </c>
      <c r="F6" s="565" t="n">
        <v>59017.963757</v>
      </c>
      <c r="G6" s="313" t="n">
        <f aca="false">RANK(F6,F$5:F$13,0)</f>
        <v>1</v>
      </c>
      <c r="H6" s="570" t="n">
        <v>8.48626159614574</v>
      </c>
      <c r="I6" s="568" t="n">
        <f aca="false">RANK(H6,H$5:H$13,0)</f>
        <v>4</v>
      </c>
      <c r="J6" s="565" t="n">
        <v>24802.308598</v>
      </c>
      <c r="K6" s="313" t="n">
        <f aca="false">RANK(J6,J$5:J$13,0)</f>
        <v>1</v>
      </c>
      <c r="L6" s="347" t="n">
        <v>10.6763078678817</v>
      </c>
      <c r="M6" s="569" t="n">
        <v>1</v>
      </c>
      <c r="N6" s="312" t="n">
        <v>105.32218361</v>
      </c>
      <c r="O6" s="313" t="n">
        <v>1</v>
      </c>
      <c r="P6" s="312" t="n">
        <v>102.96160387</v>
      </c>
      <c r="Q6" s="316" t="n">
        <v>2</v>
      </c>
    </row>
    <row r="7" customFormat="false" ht="27.95" hidden="false" customHeight="true" outlineLevel="0" collapsed="false">
      <c r="A7" s="309" t="s">
        <v>349</v>
      </c>
      <c r="B7" s="318" t="n">
        <v>30519.7516251936</v>
      </c>
      <c r="C7" s="313" t="n">
        <f aca="false">RANK(B7,B$5:B$13,0)</f>
        <v>4</v>
      </c>
      <c r="D7" s="543" t="n">
        <v>9.1776183531272</v>
      </c>
      <c r="E7" s="313" t="n">
        <v>7</v>
      </c>
      <c r="F7" s="565" t="n">
        <v>40065.0632276263</v>
      </c>
      <c r="G7" s="313" t="n">
        <f aca="false">RANK(F7,F$5:F$13,0)</f>
        <v>4</v>
      </c>
      <c r="H7" s="543" t="n">
        <v>7.79169621226072</v>
      </c>
      <c r="I7" s="568" t="n">
        <f aca="false">RANK(H7,H$5:H$13,0)</f>
        <v>7</v>
      </c>
      <c r="J7" s="565" t="n">
        <v>19686.95</v>
      </c>
      <c r="K7" s="313" t="n">
        <f aca="false">RANK(J7,J$5:J$13,0)</f>
        <v>5</v>
      </c>
      <c r="L7" s="347" t="n">
        <v>9.42574543595045</v>
      </c>
      <c r="M7" s="569" t="n">
        <v>7</v>
      </c>
      <c r="N7" s="312" t="n">
        <v>103.7529513</v>
      </c>
      <c r="O7" s="313" t="n">
        <v>8</v>
      </c>
      <c r="P7" s="312" t="n">
        <v>102.4164443</v>
      </c>
      <c r="Q7" s="316" t="n">
        <v>7</v>
      </c>
    </row>
    <row r="8" s="529" customFormat="true" ht="27.95" hidden="false" customHeight="true" outlineLevel="0" collapsed="false">
      <c r="A8" s="517" t="s">
        <v>350</v>
      </c>
      <c r="B8" s="571" t="n">
        <v>28702.2996417893</v>
      </c>
      <c r="C8" s="522" t="n">
        <f aca="false">RANK(B8,B$5:B$13,0)</f>
        <v>7</v>
      </c>
      <c r="D8" s="552" t="n">
        <v>9.5527335253276</v>
      </c>
      <c r="E8" s="522" t="n">
        <v>2</v>
      </c>
      <c r="F8" s="572" t="n">
        <v>37941.795006023</v>
      </c>
      <c r="G8" s="522" t="n">
        <f aca="false">RANK(F8,F$5:F$13,0)</f>
        <v>7</v>
      </c>
      <c r="H8" s="573" t="n">
        <v>8.83482529416679</v>
      </c>
      <c r="I8" s="574" t="n">
        <f aca="false">RANK(H8,H$5:H$13,0)</f>
        <v>2</v>
      </c>
      <c r="J8" s="572" t="n">
        <v>18312.0476887804</v>
      </c>
      <c r="K8" s="522" t="n">
        <f aca="false">RANK(J8,J$5:J$13,0)</f>
        <v>7</v>
      </c>
      <c r="L8" s="575" t="n">
        <v>10.3051563801009</v>
      </c>
      <c r="M8" s="576" t="n">
        <v>2</v>
      </c>
      <c r="N8" s="577" t="n">
        <v>103.60289193</v>
      </c>
      <c r="O8" s="522" t="n">
        <v>9</v>
      </c>
      <c r="P8" s="577" t="n">
        <v>102.65044025</v>
      </c>
      <c r="Q8" s="524" t="n">
        <v>3</v>
      </c>
    </row>
    <row r="9" customFormat="false" ht="27.95" hidden="false" customHeight="true" outlineLevel="0" collapsed="false">
      <c r="A9" s="309" t="s">
        <v>351</v>
      </c>
      <c r="B9" s="318" t="n">
        <v>39155.4009032361</v>
      </c>
      <c r="C9" s="313" t="n">
        <f aca="false">RANK(B9,B$5:B$13,0)</f>
        <v>2</v>
      </c>
      <c r="D9" s="543" t="n">
        <v>8.49924427540213</v>
      </c>
      <c r="E9" s="313" t="n">
        <v>9</v>
      </c>
      <c r="F9" s="565" t="n">
        <v>49591.8562489295</v>
      </c>
      <c r="G9" s="313" t="n">
        <f aca="false">RANK(F9,F$5:F$13,0)</f>
        <v>2</v>
      </c>
      <c r="H9" s="543" t="n">
        <v>7.54859607394161</v>
      </c>
      <c r="I9" s="568" t="n">
        <f aca="false">RANK(H9,H$5:H$13,0)</f>
        <v>9</v>
      </c>
      <c r="J9" s="565" t="n">
        <v>22141.5864017277</v>
      </c>
      <c r="K9" s="313" t="n">
        <f aca="false">RANK(J9,J$5:J$13,0)</f>
        <v>2</v>
      </c>
      <c r="L9" s="347" t="n">
        <v>9.19660909621452</v>
      </c>
      <c r="M9" s="569" t="n">
        <v>9</v>
      </c>
      <c r="N9" s="312" t="n">
        <v>104.12043857</v>
      </c>
      <c r="O9" s="313" t="n">
        <v>5</v>
      </c>
      <c r="P9" s="312" t="n">
        <v>102.3386072</v>
      </c>
      <c r="Q9" s="316" t="n">
        <v>8</v>
      </c>
    </row>
    <row r="10" customFormat="false" ht="27.95" hidden="false" customHeight="true" outlineLevel="0" collapsed="false">
      <c r="A10" s="309" t="s">
        <v>352</v>
      </c>
      <c r="B10" s="318" t="n">
        <v>29474.1743127753</v>
      </c>
      <c r="C10" s="313" t="n">
        <f aca="false">RANK(B10,B$5:B$13,0)</f>
        <v>5</v>
      </c>
      <c r="D10" s="543" t="n">
        <v>9.17195891318343</v>
      </c>
      <c r="E10" s="313" t="n">
        <v>7</v>
      </c>
      <c r="F10" s="565" t="n">
        <v>38974.5115065832</v>
      </c>
      <c r="G10" s="313" t="n">
        <f aca="false">RANK(F10,F$5:F$13,0)</f>
        <v>5</v>
      </c>
      <c r="H10" s="543" t="n">
        <v>8.27168745193887</v>
      </c>
      <c r="I10" s="568" t="n">
        <f aca="false">RANK(H10,H$5:H$13,0)</f>
        <v>5</v>
      </c>
      <c r="J10" s="565" t="n">
        <v>19884.8727560494</v>
      </c>
      <c r="K10" s="313" t="n">
        <f aca="false">RANK(J10,J$5:J$13,0)</f>
        <v>4</v>
      </c>
      <c r="L10" s="347" t="n">
        <v>9.34440961229693</v>
      </c>
      <c r="M10" s="569" t="n">
        <v>8</v>
      </c>
      <c r="N10" s="312" t="n">
        <v>104.592911</v>
      </c>
      <c r="O10" s="313" t="n">
        <v>4</v>
      </c>
      <c r="P10" s="312" t="n">
        <v>102.69063276</v>
      </c>
      <c r="Q10" s="316" t="n">
        <v>3</v>
      </c>
    </row>
    <row r="11" customFormat="false" ht="27.95" hidden="false" customHeight="true" outlineLevel="0" collapsed="false">
      <c r="A11" s="309" t="s">
        <v>353</v>
      </c>
      <c r="B11" s="318" t="n">
        <v>27339.4385060776</v>
      </c>
      <c r="C11" s="313" t="n">
        <f aca="false">RANK(B11,B$5:B$13,0)</f>
        <v>8</v>
      </c>
      <c r="D11" s="543" t="n">
        <v>9.3053311874728</v>
      </c>
      <c r="E11" s="313" t="n">
        <v>6</v>
      </c>
      <c r="F11" s="565" t="n">
        <v>35148.165041426</v>
      </c>
      <c r="G11" s="313" t="n">
        <f aca="false">RANK(F11,F$5:F$13,0)</f>
        <v>9</v>
      </c>
      <c r="H11" s="543" t="n">
        <v>8.20166839806376</v>
      </c>
      <c r="I11" s="568" t="n">
        <f aca="false">RANK(H11,H$5:H$13,0)</f>
        <v>6</v>
      </c>
      <c r="J11" s="565" t="n">
        <v>17385.364449159</v>
      </c>
      <c r="K11" s="313" t="n">
        <f aca="false">RANK(J11,J$5:J$13,0)</f>
        <v>9</v>
      </c>
      <c r="L11" s="347" t="n">
        <v>9.5625558461692</v>
      </c>
      <c r="M11" s="569" t="n">
        <v>6</v>
      </c>
      <c r="N11" s="312" t="n">
        <v>103.88962895</v>
      </c>
      <c r="O11" s="313" t="n">
        <v>7</v>
      </c>
      <c r="P11" s="312" t="n">
        <v>102.45712827</v>
      </c>
      <c r="Q11" s="316" t="n">
        <v>5</v>
      </c>
    </row>
    <row r="12" customFormat="false" ht="27.95" hidden="false" customHeight="true" outlineLevel="0" collapsed="false">
      <c r="A12" s="309" t="s">
        <v>355</v>
      </c>
      <c r="B12" s="318" t="n">
        <v>28736.7768796149</v>
      </c>
      <c r="C12" s="313" t="n">
        <f aca="false">RANK(B12,B$5:B$13,0)</f>
        <v>6</v>
      </c>
      <c r="D12" s="543" t="n">
        <v>9.48764922330977</v>
      </c>
      <c r="E12" s="313" t="n">
        <v>3</v>
      </c>
      <c r="F12" s="565" t="n">
        <v>38814.5022999333</v>
      </c>
      <c r="G12" s="313" t="n">
        <f aca="false">RANK(F12,F$5:F$13,0)</f>
        <v>6</v>
      </c>
      <c r="H12" s="543" t="n">
        <v>8.54392792586678</v>
      </c>
      <c r="I12" s="568" t="n">
        <f aca="false">RANK(H12,H$5:H$13,0)</f>
        <v>3</v>
      </c>
      <c r="J12" s="565" t="n">
        <v>18858.5167947979</v>
      </c>
      <c r="K12" s="313" t="n">
        <f aca="false">RANK(J12,J$5:J$13,0)</f>
        <v>6</v>
      </c>
      <c r="L12" s="347" t="n">
        <v>9.93624556943722</v>
      </c>
      <c r="M12" s="569" t="n">
        <v>4</v>
      </c>
      <c r="N12" s="312" t="n">
        <v>104.75817094</v>
      </c>
      <c r="O12" s="313" t="n">
        <v>3</v>
      </c>
      <c r="P12" s="312" t="n">
        <v>103.12902931</v>
      </c>
      <c r="Q12" s="316" t="n">
        <v>1</v>
      </c>
    </row>
    <row r="13" customFormat="false" ht="27.95" hidden="false" customHeight="true" outlineLevel="0" collapsed="false">
      <c r="A13" s="320" t="s">
        <v>356</v>
      </c>
      <c r="B13" s="325" t="n">
        <v>26972.2446671506</v>
      </c>
      <c r="C13" s="323" t="n">
        <f aca="false">RANK(B13,B$5:B$13,0)</f>
        <v>9</v>
      </c>
      <c r="D13" s="557" t="n">
        <v>9.50715211376603</v>
      </c>
      <c r="E13" s="323" t="n">
        <v>3</v>
      </c>
      <c r="F13" s="578" t="n">
        <v>35886.8505746305</v>
      </c>
      <c r="G13" s="323" t="n">
        <f aca="false">RANK(F13,F$5:F$13,0)</f>
        <v>8</v>
      </c>
      <c r="H13" s="557" t="n">
        <v>9.00907694524268</v>
      </c>
      <c r="I13" s="579" t="n">
        <f aca="false">RANK(H13,H$5:H$13,0)</f>
        <v>1</v>
      </c>
      <c r="J13" s="578" t="n">
        <v>17804.4856500001</v>
      </c>
      <c r="K13" s="323" t="n">
        <f aca="false">RANK(J13,J$5:J$13,0)</f>
        <v>8</v>
      </c>
      <c r="L13" s="364" t="n">
        <v>10.2673800863524</v>
      </c>
      <c r="M13" s="580" t="n">
        <v>2</v>
      </c>
      <c r="N13" s="322" t="n">
        <v>104.88751592</v>
      </c>
      <c r="O13" s="323" t="n">
        <v>2</v>
      </c>
      <c r="P13" s="322" t="n">
        <v>102.20129597</v>
      </c>
      <c r="Q13" s="401" t="n">
        <v>9</v>
      </c>
    </row>
    <row r="14" customFormat="false" ht="9" hidden="false" customHeight="true" outlineLevel="0" collapsed="false">
      <c r="A14" s="402"/>
      <c r="B14" s="402"/>
      <c r="C14" s="402"/>
      <c r="D14" s="402"/>
      <c r="E14" s="402"/>
      <c r="F14" s="402"/>
      <c r="G14" s="402"/>
      <c r="H14" s="402"/>
      <c r="I14" s="402"/>
    </row>
    <row r="15" customFormat="false" ht="14.25" hidden="false" customHeight="false" outlineLevel="0" collapsed="false">
      <c r="D15" s="581"/>
      <c r="F15" s="582"/>
      <c r="G15" s="6"/>
      <c r="H15" s="539"/>
      <c r="I15" s="7" t="n">
        <v>31</v>
      </c>
      <c r="J15" s="583"/>
      <c r="K15" s="6"/>
      <c r="L15" s="584"/>
      <c r="M15" s="6"/>
    </row>
    <row r="16" customFormat="false" ht="14.25" hidden="false" customHeight="false" outlineLevel="0" collapsed="false">
      <c r="F16" s="585"/>
      <c r="H16" s="586"/>
      <c r="L16" s="587"/>
      <c r="P16" s="588"/>
    </row>
    <row r="17" customFormat="false" ht="14.25" hidden="false" customHeight="false" outlineLevel="0" collapsed="false">
      <c r="D17" s="539"/>
      <c r="H17" s="391"/>
      <c r="L17" s="589"/>
      <c r="N17" s="562"/>
    </row>
  </sheetData>
  <mergeCells count="7">
    <mergeCell ref="A1:Q1"/>
    <mergeCell ref="A2:A3"/>
    <mergeCell ref="B2:E2"/>
    <mergeCell ref="F2:I2"/>
    <mergeCell ref="J2:M2"/>
    <mergeCell ref="N2:Q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7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2601.5584</v>
      </c>
      <c r="D5" s="17" t="n">
        <v>8</v>
      </c>
      <c r="E5" s="18" t="n">
        <v>2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513.04</v>
      </c>
      <c r="D6" s="21" t="n">
        <v>3.9</v>
      </c>
      <c r="E6" s="18" t="n">
        <v>2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/>
      <c r="D7" s="24" t="n">
        <v>8.8</v>
      </c>
      <c r="E7" s="18" t="n">
        <v>3</v>
      </c>
    </row>
    <row r="8" customFormat="false" ht="15.95" hidden="false" customHeight="true" outlineLevel="0" collapsed="false">
      <c r="A8" s="22" t="s">
        <v>30</v>
      </c>
      <c r="B8" s="19" t="s">
        <v>27</v>
      </c>
      <c r="C8" s="25"/>
      <c r="D8" s="24" t="n">
        <v>9.3</v>
      </c>
      <c r="E8" s="18" t="n">
        <v>1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6" t="n">
        <v>811.13</v>
      </c>
      <c r="D9" s="27" t="n">
        <v>15.1</v>
      </c>
      <c r="E9" s="18"/>
    </row>
    <row r="10" customFormat="false" ht="15.95" hidden="false" customHeight="true" outlineLevel="0" collapsed="false">
      <c r="A10" s="22" t="s">
        <v>32</v>
      </c>
      <c r="B10" s="19" t="s">
        <v>27</v>
      </c>
      <c r="C10" s="25" t="n">
        <v>649.218970539874</v>
      </c>
      <c r="D10" s="24" t="n">
        <v>10.2</v>
      </c>
      <c r="E10" s="18" t="n">
        <v>4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28" t="n">
        <v>184.47</v>
      </c>
      <c r="D11" s="29" t="n">
        <v>7.1</v>
      </c>
      <c r="E11" s="18"/>
    </row>
    <row r="12" customFormat="false" ht="15.95" hidden="false" customHeight="true" outlineLevel="0" collapsed="false">
      <c r="A12" s="30" t="s">
        <v>34</v>
      </c>
      <c r="B12" s="19" t="s">
        <v>27</v>
      </c>
      <c r="C12" s="28" t="n">
        <v>176.6491</v>
      </c>
      <c r="D12" s="29" t="n">
        <v>7.5</v>
      </c>
      <c r="E12" s="18" t="n">
        <v>4</v>
      </c>
    </row>
    <row r="13" customFormat="false" ht="15.95" hidden="false" customHeight="true" outlineLevel="0" collapsed="false">
      <c r="A13" s="22" t="s">
        <v>35</v>
      </c>
      <c r="B13" s="19" t="s">
        <v>27</v>
      </c>
      <c r="C13" s="25" t="n">
        <v>1.3183</v>
      </c>
      <c r="D13" s="24" t="n">
        <v>-49.6793648370105</v>
      </c>
      <c r="E13" s="18" t="n">
        <v>9</v>
      </c>
    </row>
    <row r="14" customFormat="false" ht="15.95" hidden="false" customHeight="true" outlineLevel="0" collapsed="false">
      <c r="A14" s="22" t="s">
        <v>36</v>
      </c>
      <c r="B14" s="19" t="s">
        <v>27</v>
      </c>
      <c r="C14" s="25" t="n">
        <v>168.41</v>
      </c>
      <c r="D14" s="24" t="n">
        <v>1.6</v>
      </c>
      <c r="E14" s="18" t="n">
        <v>4</v>
      </c>
    </row>
    <row r="15" customFormat="false" ht="15.95" hidden="false" customHeight="true" outlineLevel="0" collapsed="false">
      <c r="A15" s="31" t="s">
        <v>37</v>
      </c>
      <c r="B15" s="19" t="s">
        <v>27</v>
      </c>
      <c r="C15" s="25" t="n">
        <v>107.76</v>
      </c>
      <c r="D15" s="24" t="n">
        <v>0.1</v>
      </c>
      <c r="E15" s="18" t="n">
        <v>7</v>
      </c>
    </row>
    <row r="16" customFormat="false" ht="15.95" hidden="false" customHeight="true" outlineLevel="0" collapsed="false">
      <c r="A16" s="32" t="s">
        <v>38</v>
      </c>
      <c r="B16" s="19" t="s">
        <v>27</v>
      </c>
      <c r="C16" s="25" t="n">
        <v>315.61</v>
      </c>
      <c r="D16" s="33" t="n">
        <v>6.2</v>
      </c>
      <c r="E16" s="18"/>
    </row>
    <row r="17" customFormat="false" ht="15.95" hidden="false" customHeight="true" outlineLevel="0" collapsed="false">
      <c r="A17" s="22" t="s">
        <v>39</v>
      </c>
      <c r="B17" s="19" t="s">
        <v>27</v>
      </c>
      <c r="C17" s="34" t="n">
        <v>1899.52</v>
      </c>
      <c r="D17" s="24" t="n">
        <v>8.67</v>
      </c>
      <c r="E17" s="35" t="n">
        <v>7</v>
      </c>
    </row>
    <row r="18" customFormat="false" ht="15.95" hidden="false" customHeight="true" outlineLevel="0" collapsed="false">
      <c r="A18" s="30" t="s">
        <v>40</v>
      </c>
      <c r="B18" s="19" t="s">
        <v>27</v>
      </c>
      <c r="C18" s="34" t="n">
        <v>1066.82</v>
      </c>
      <c r="D18" s="24" t="n">
        <v>13.61</v>
      </c>
      <c r="E18" s="36"/>
    </row>
    <row r="19" customFormat="false" ht="15.95" hidden="false" customHeight="true" outlineLevel="0" collapsed="false">
      <c r="A19" s="22" t="s">
        <v>41</v>
      </c>
      <c r="B19" s="19" t="s">
        <v>27</v>
      </c>
      <c r="C19" s="34" t="n">
        <v>1523.66</v>
      </c>
      <c r="D19" s="24" t="n">
        <v>11.39</v>
      </c>
      <c r="E19" s="35" t="n">
        <v>7</v>
      </c>
    </row>
    <row r="20" customFormat="false" ht="24.75" hidden="false" customHeight="false" outlineLevel="0" collapsed="false">
      <c r="A20" s="37" t="s">
        <v>42</v>
      </c>
      <c r="B20" s="38" t="s">
        <v>43</v>
      </c>
      <c r="C20" s="39" t="n">
        <v>102.7</v>
      </c>
      <c r="D20" s="39" t="n">
        <v>2.7</v>
      </c>
      <c r="E20" s="35" t="n">
        <v>3</v>
      </c>
    </row>
    <row r="21" customFormat="false" ht="15.95" hidden="false" customHeight="true" outlineLevel="0" collapsed="false">
      <c r="A21" s="22" t="s">
        <v>44</v>
      </c>
      <c r="B21" s="19" t="s">
        <v>45</v>
      </c>
      <c r="C21" s="40" t="n">
        <v>28702</v>
      </c>
      <c r="D21" s="41" t="n">
        <v>9.6</v>
      </c>
      <c r="E21" s="35" t="n">
        <v>2</v>
      </c>
    </row>
    <row r="22" customFormat="false" ht="15.95" hidden="false" customHeight="true" outlineLevel="0" collapsed="false">
      <c r="A22" s="30" t="s">
        <v>46</v>
      </c>
      <c r="B22" s="19" t="s">
        <v>45</v>
      </c>
      <c r="C22" s="42" t="n">
        <v>37942</v>
      </c>
      <c r="D22" s="39" t="n">
        <v>8.8</v>
      </c>
      <c r="E22" s="35" t="n">
        <v>2</v>
      </c>
    </row>
    <row r="23" customFormat="false" ht="15.95" hidden="false" customHeight="true" outlineLevel="0" collapsed="false">
      <c r="A23" s="30" t="s">
        <v>47</v>
      </c>
      <c r="B23" s="43" t="s">
        <v>45</v>
      </c>
      <c r="C23" s="44" t="n">
        <v>18312</v>
      </c>
      <c r="D23" s="45" t="n">
        <v>10.3</v>
      </c>
      <c r="E23" s="46" t="n">
        <v>2</v>
      </c>
    </row>
    <row r="24" customFormat="false" ht="27" hidden="false" customHeight="true" outlineLevel="0" collapsed="false">
      <c r="A24" s="47" t="s">
        <v>48</v>
      </c>
      <c r="B24" s="47"/>
      <c r="C24" s="47"/>
      <c r="D24" s="47"/>
      <c r="E24" s="47"/>
    </row>
    <row r="25" customFormat="false" ht="12" hidden="false" customHeight="true" outlineLevel="0" collapsed="false">
      <c r="A25" s="48"/>
      <c r="B25" s="49"/>
    </row>
    <row r="26" customFormat="false" ht="12" hidden="false" customHeight="false" outlineLevel="0" collapsed="false">
      <c r="B26" s="7" t="n">
        <v>9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.17986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0.5"/>
    <col collapsed="false" customWidth="true" hidden="false" outlineLevel="0" max="2" min="2" style="50" width="17.12"/>
    <col collapsed="false" customWidth="true" hidden="false" outlineLevel="0" max="3" min="3" style="50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51" t="s">
        <v>49</v>
      </c>
      <c r="B2" s="51"/>
      <c r="C2" s="51"/>
    </row>
    <row r="3" customFormat="false" ht="24.95" hidden="false" customHeight="true" outlineLevel="0" collapsed="false">
      <c r="A3" s="52" t="s">
        <v>21</v>
      </c>
      <c r="B3" s="53" t="s">
        <v>23</v>
      </c>
      <c r="C3" s="54" t="s">
        <v>50</v>
      </c>
    </row>
    <row r="4" customFormat="false" ht="24.95" hidden="false" customHeight="true" outlineLevel="0" collapsed="false">
      <c r="A4" s="52"/>
      <c r="B4" s="53"/>
      <c r="C4" s="54"/>
    </row>
    <row r="5" customFormat="false" ht="24.95" hidden="false" customHeight="true" outlineLevel="0" collapsed="false">
      <c r="A5" s="22" t="s">
        <v>51</v>
      </c>
      <c r="B5" s="16" t="n">
        <v>2601.56</v>
      </c>
      <c r="C5" s="55" t="n">
        <v>8</v>
      </c>
      <c r="D5" s="56"/>
    </row>
    <row r="6" customFormat="false" ht="24.95" hidden="false" customHeight="true" outlineLevel="0" collapsed="false">
      <c r="A6" s="30" t="s">
        <v>52</v>
      </c>
      <c r="B6" s="57" t="n">
        <v>303.11</v>
      </c>
      <c r="C6" s="55" t="n">
        <v>3.8</v>
      </c>
    </row>
    <row r="7" customFormat="false" ht="24.95" hidden="false" customHeight="true" outlineLevel="0" collapsed="false">
      <c r="A7" s="30" t="s">
        <v>53</v>
      </c>
      <c r="B7" s="58" t="n">
        <v>1402.92</v>
      </c>
      <c r="C7" s="55" t="n">
        <v>9</v>
      </c>
    </row>
    <row r="8" customFormat="false" ht="24.95" hidden="false" customHeight="true" outlineLevel="0" collapsed="false">
      <c r="A8" s="30" t="s">
        <v>54</v>
      </c>
      <c r="B8" s="59" t="n">
        <v>895.52</v>
      </c>
      <c r="C8" s="55" t="n">
        <v>8</v>
      </c>
    </row>
    <row r="9" customFormat="false" ht="24.95" hidden="false" customHeight="true" outlineLevel="0" collapsed="false">
      <c r="A9" s="30" t="s">
        <v>55</v>
      </c>
      <c r="B9" s="59" t="n">
        <v>63.85</v>
      </c>
      <c r="C9" s="55" t="n">
        <v>7</v>
      </c>
    </row>
    <row r="10" customFormat="false" ht="24.95" hidden="false" customHeight="true" outlineLevel="0" collapsed="false">
      <c r="A10" s="30" t="s">
        <v>56</v>
      </c>
      <c r="B10" s="59" t="n">
        <v>225.79</v>
      </c>
      <c r="C10" s="55" t="n">
        <v>9.7</v>
      </c>
    </row>
    <row r="11" customFormat="false" ht="24.95" hidden="false" customHeight="true" outlineLevel="0" collapsed="false">
      <c r="A11" s="30" t="s">
        <v>57</v>
      </c>
      <c r="B11" s="59" t="n">
        <v>47.5</v>
      </c>
      <c r="C11" s="55" t="n">
        <v>5</v>
      </c>
    </row>
    <row r="12" customFormat="false" ht="24.95" hidden="false" customHeight="true" outlineLevel="0" collapsed="false">
      <c r="A12" s="30" t="s">
        <v>58</v>
      </c>
      <c r="B12" s="59" t="n">
        <v>117.22</v>
      </c>
      <c r="C12" s="55" t="n">
        <v>5.8</v>
      </c>
    </row>
    <row r="13" customFormat="false" ht="24.95" hidden="false" customHeight="true" outlineLevel="0" collapsed="false">
      <c r="A13" s="30" t="s">
        <v>59</v>
      </c>
      <c r="B13" s="59" t="n">
        <v>103.96</v>
      </c>
      <c r="C13" s="55" t="n">
        <v>11.3</v>
      </c>
    </row>
    <row r="14" customFormat="false" ht="24.95" hidden="false" customHeight="true" outlineLevel="0" collapsed="false">
      <c r="A14" s="30" t="s">
        <v>60</v>
      </c>
      <c r="B14" s="59" t="n">
        <v>337.2</v>
      </c>
      <c r="C14" s="60" t="n">
        <v>7.4</v>
      </c>
    </row>
    <row r="15" customFormat="false" ht="24.95" hidden="false" customHeight="true" outlineLevel="0" collapsed="false">
      <c r="A15" s="61" t="s">
        <v>61</v>
      </c>
      <c r="B15" s="62" t="s">
        <v>23</v>
      </c>
      <c r="C15" s="63" t="s">
        <v>62</v>
      </c>
    </row>
    <row r="16" customFormat="false" ht="24.95" hidden="false" customHeight="true" outlineLevel="0" collapsed="false">
      <c r="A16" s="64" t="s">
        <v>63</v>
      </c>
      <c r="B16" s="65" t="n">
        <v>11.6511933770159</v>
      </c>
      <c r="C16" s="66" t="n">
        <v>11.6</v>
      </c>
    </row>
    <row r="17" customFormat="false" ht="24.95" hidden="false" customHeight="true" outlineLevel="0" collapsed="false">
      <c r="A17" s="64" t="s">
        <v>64</v>
      </c>
      <c r="B17" s="65" t="n">
        <v>53.926319701299</v>
      </c>
      <c r="C17" s="66" t="n">
        <v>54.1</v>
      </c>
    </row>
    <row r="18" customFormat="false" ht="24.95" hidden="false" customHeight="true" outlineLevel="0" collapsed="false">
      <c r="A18" s="67" t="s">
        <v>65</v>
      </c>
      <c r="B18" s="68" t="n">
        <v>34.4224869216851</v>
      </c>
      <c r="C18" s="69" t="n">
        <v>34.3</v>
      </c>
    </row>
    <row r="19" customFormat="false" ht="14.25" hidden="false" customHeight="false" outlineLevel="0" collapsed="false">
      <c r="B19" s="70"/>
    </row>
    <row r="20" customFormat="false" ht="14.25" hidden="false" customHeight="false" outlineLevel="0" collapsed="false">
      <c r="B20" s="71" t="n">
        <v>10</v>
      </c>
    </row>
    <row r="22" customFormat="false" ht="14.25" hidden="false" customHeight="false" outlineLevel="0" collapsed="false">
      <c r="B22" s="72"/>
      <c r="C22" s="72"/>
    </row>
    <row r="23" customFormat="false" ht="14.25" hidden="false" customHeight="false" outlineLevel="0" collapsed="false">
      <c r="B23" s="72"/>
      <c r="C23" s="72"/>
    </row>
    <row r="24" customFormat="false" ht="14.25" hidden="false" customHeight="false" outlineLevel="0" collapsed="false">
      <c r="B24" s="72"/>
      <c r="C24" s="72"/>
    </row>
    <row r="26" customFormat="false" ht="14.25" hidden="false" customHeight="false" outlineLevel="0" collapsed="false">
      <c r="B26" s="7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74" t="s">
        <v>66</v>
      </c>
      <c r="B1" s="74"/>
      <c r="C1" s="74"/>
      <c r="D1" s="74"/>
    </row>
    <row r="2" customFormat="false" ht="19.5" hidden="false" customHeight="true" outlineLevel="0" collapsed="false">
      <c r="A2" s="74"/>
      <c r="B2" s="74"/>
      <c r="C2" s="74"/>
      <c r="D2" s="74"/>
    </row>
    <row r="3" customFormat="false" ht="18" hidden="false" customHeight="true" outlineLevel="0" collapsed="false">
      <c r="A3" s="9" t="s">
        <v>21</v>
      </c>
      <c r="B3" s="10" t="s">
        <v>67</v>
      </c>
      <c r="C3" s="12" t="s">
        <v>23</v>
      </c>
      <c r="D3" s="75" t="s">
        <v>24</v>
      </c>
    </row>
    <row r="4" customFormat="false" ht="18" hidden="false" customHeight="true" outlineLevel="0" collapsed="false">
      <c r="A4" s="9"/>
      <c r="B4" s="10"/>
      <c r="C4" s="12"/>
      <c r="D4" s="75"/>
    </row>
    <row r="5" customFormat="false" ht="18" hidden="false" customHeight="true" outlineLevel="0" collapsed="false">
      <c r="A5" s="14" t="s">
        <v>68</v>
      </c>
      <c r="B5" s="19" t="s">
        <v>27</v>
      </c>
      <c r="C5" s="76" t="n">
        <v>513.04</v>
      </c>
      <c r="D5" s="77" t="n">
        <v>3.9</v>
      </c>
      <c r="E5" s="4"/>
    </row>
    <row r="6" customFormat="false" ht="15.95" hidden="false" customHeight="true" outlineLevel="0" collapsed="false">
      <c r="A6" s="78" t="s">
        <v>69</v>
      </c>
      <c r="B6" s="19" t="s">
        <v>27</v>
      </c>
      <c r="C6" s="76"/>
      <c r="D6" s="77" t="n">
        <v>8.8</v>
      </c>
      <c r="E6" s="4"/>
    </row>
    <row r="7" customFormat="false" ht="15.95" hidden="false" customHeight="true" outlineLevel="0" collapsed="false">
      <c r="A7" s="78" t="s">
        <v>70</v>
      </c>
      <c r="B7" s="19" t="s">
        <v>27</v>
      </c>
      <c r="C7" s="76" t="n">
        <v>811.13</v>
      </c>
      <c r="D7" s="77" t="n">
        <v>15.1</v>
      </c>
      <c r="E7" s="4"/>
      <c r="F7" s="79"/>
    </row>
    <row r="8" customFormat="false" ht="15.95" hidden="false" customHeight="true" outlineLevel="0" collapsed="false">
      <c r="A8" s="78" t="s">
        <v>71</v>
      </c>
      <c r="B8" s="19" t="s">
        <v>27</v>
      </c>
      <c r="C8" s="76"/>
      <c r="D8" s="77" t="n">
        <v>9.3</v>
      </c>
    </row>
    <row r="9" customFormat="false" ht="15.95" hidden="false" customHeight="true" outlineLevel="0" collapsed="false">
      <c r="A9" s="78" t="s">
        <v>72</v>
      </c>
      <c r="B9" s="19" t="s">
        <v>73</v>
      </c>
      <c r="C9" s="76" t="n">
        <v>130.9937</v>
      </c>
      <c r="D9" s="77" t="n">
        <v>8.54882727773251</v>
      </c>
      <c r="E9" s="80"/>
      <c r="I9" s="79"/>
    </row>
    <row r="10" customFormat="false" ht="15.95" hidden="false" customHeight="true" outlineLevel="0" collapsed="false">
      <c r="A10" s="81" t="s">
        <v>74</v>
      </c>
      <c r="B10" s="19" t="s">
        <v>75</v>
      </c>
      <c r="C10" s="76" t="n">
        <v>8.6202</v>
      </c>
      <c r="D10" s="77" t="n">
        <v>-39.4075861348116</v>
      </c>
      <c r="E10" s="80"/>
    </row>
    <row r="11" customFormat="false" ht="15.95" hidden="false" customHeight="true" outlineLevel="0" collapsed="false">
      <c r="A11" s="81" t="s">
        <v>76</v>
      </c>
      <c r="B11" s="19" t="s">
        <v>73</v>
      </c>
      <c r="C11" s="76" t="n">
        <v>130.1317</v>
      </c>
      <c r="D11" s="77" t="n">
        <v>9.12092455512068</v>
      </c>
      <c r="E11" s="80"/>
    </row>
    <row r="12" customFormat="false" ht="15.95" hidden="false" customHeight="true" outlineLevel="0" collapsed="false">
      <c r="A12" s="78" t="s">
        <v>77</v>
      </c>
      <c r="B12" s="19" t="s">
        <v>78</v>
      </c>
      <c r="C12" s="76" t="n">
        <v>343.62</v>
      </c>
      <c r="D12" s="77" t="n">
        <v>28.5906743507222</v>
      </c>
      <c r="E12" s="80"/>
    </row>
    <row r="13" customFormat="false" ht="15.95" hidden="false" customHeight="true" outlineLevel="0" collapsed="false">
      <c r="A13" s="78" t="s">
        <v>79</v>
      </c>
      <c r="B13" s="19" t="s">
        <v>80</v>
      </c>
      <c r="C13" s="76" t="n">
        <v>163.9454</v>
      </c>
      <c r="D13" s="77" t="n">
        <v>9.23832091420078</v>
      </c>
    </row>
    <row r="14" customFormat="false" ht="15.95" hidden="false" customHeight="true" outlineLevel="0" collapsed="false">
      <c r="A14" s="82" t="s">
        <v>81</v>
      </c>
      <c r="B14" s="19" t="s">
        <v>80</v>
      </c>
      <c r="C14" s="76" t="n">
        <v>118.6461</v>
      </c>
      <c r="D14" s="77" t="n">
        <v>9.25668937205497</v>
      </c>
    </row>
    <row r="15" customFormat="false" ht="15.95" hidden="false" customHeight="true" outlineLevel="0" collapsed="false">
      <c r="A15" s="83" t="s">
        <v>82</v>
      </c>
      <c r="B15" s="43" t="s">
        <v>80</v>
      </c>
      <c r="C15" s="84" t="n">
        <v>22.5056</v>
      </c>
      <c r="D15" s="85" t="n">
        <v>5.61197219596379</v>
      </c>
    </row>
    <row r="16" customFormat="false" ht="12" hidden="false" customHeight="true" outlineLevel="0" collapsed="false">
      <c r="A16" s="48"/>
      <c r="B16" s="49"/>
    </row>
    <row r="17" customFormat="false" ht="12" hidden="false" customHeight="false" outlineLevel="0" collapsed="false">
      <c r="B17" s="7" t="n">
        <v>11</v>
      </c>
      <c r="D17" s="80"/>
    </row>
    <row r="19" customFormat="false" ht="12" hidden="false" customHeight="false" outlineLevel="0" collapsed="false">
      <c r="C19" s="80"/>
    </row>
    <row r="20" customFormat="false" ht="12" hidden="false" customHeight="false" outlineLevel="0" collapsed="false">
      <c r="C20" s="8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1.87"/>
    <col collapsed="false" customWidth="true" hidden="false" outlineLevel="0" max="2" min="2" style="86" width="17.12"/>
    <col collapsed="false" customWidth="true" hidden="false" outlineLevel="0" max="3" min="3" style="86" width="21.75"/>
    <col collapsed="false" customWidth="false" hidden="false" outlineLevel="0" max="257" min="4" style="86" width="8.99"/>
  </cols>
  <sheetData>
    <row r="1" customFormat="false" ht="43.5" hidden="false" customHeight="true" outlineLevel="0" collapsed="false">
      <c r="A1" s="87" t="s">
        <v>6</v>
      </c>
      <c r="B1" s="87"/>
      <c r="C1" s="87"/>
    </row>
    <row r="2" customFormat="false" ht="18.75" hidden="false" customHeight="true" outlineLevel="0" collapsed="false">
      <c r="A2" s="88" t="s">
        <v>83</v>
      </c>
      <c r="B2" s="88"/>
      <c r="C2" s="88"/>
    </row>
    <row r="3" customFormat="false" ht="24.95" hidden="false" customHeight="true" outlineLevel="0" collapsed="false">
      <c r="A3" s="89" t="s">
        <v>21</v>
      </c>
      <c r="B3" s="90" t="s">
        <v>23</v>
      </c>
      <c r="C3" s="13" t="s">
        <v>50</v>
      </c>
    </row>
    <row r="4" customFormat="false" ht="24.95" hidden="false" customHeight="true" outlineLevel="0" collapsed="false">
      <c r="A4" s="89"/>
      <c r="B4" s="90"/>
      <c r="C4" s="13"/>
      <c r="D4" s="91"/>
      <c r="E4" s="91"/>
    </row>
    <row r="5" customFormat="false" ht="24.95" hidden="false" customHeight="true" outlineLevel="0" collapsed="false">
      <c r="A5" s="92" t="s">
        <v>68</v>
      </c>
      <c r="B5" s="93" t="n">
        <v>513.038989</v>
      </c>
      <c r="C5" s="94" t="n">
        <v>3.85418695113396</v>
      </c>
      <c r="D5" s="91"/>
      <c r="E5" s="91"/>
    </row>
    <row r="6" customFormat="false" ht="24.95" hidden="false" customHeight="true" outlineLevel="0" collapsed="false">
      <c r="A6" s="95" t="s">
        <v>84</v>
      </c>
      <c r="B6" s="93" t="n">
        <v>276.999348</v>
      </c>
      <c r="C6" s="94" t="n">
        <v>4.25563125903783</v>
      </c>
      <c r="D6" s="91"/>
      <c r="E6" s="91"/>
    </row>
    <row r="7" customFormat="false" ht="24.95" hidden="false" customHeight="true" outlineLevel="0" collapsed="false">
      <c r="A7" s="95" t="s">
        <v>85</v>
      </c>
      <c r="B7" s="93" t="n">
        <v>122.022281</v>
      </c>
      <c r="C7" s="94" t="n">
        <v>2.90405773806241</v>
      </c>
      <c r="D7" s="91"/>
      <c r="E7" s="91"/>
    </row>
    <row r="8" customFormat="false" ht="24.95" hidden="false" customHeight="true" outlineLevel="0" collapsed="false">
      <c r="A8" s="95" t="s">
        <v>86</v>
      </c>
      <c r="B8" s="93" t="n">
        <v>78.464587</v>
      </c>
      <c r="C8" s="94" t="n">
        <v>3.05781139498498</v>
      </c>
      <c r="D8" s="91"/>
      <c r="E8" s="91"/>
    </row>
    <row r="9" customFormat="false" ht="24.95" hidden="false" customHeight="true" outlineLevel="0" collapsed="false">
      <c r="A9" s="95" t="s">
        <v>87</v>
      </c>
      <c r="B9" s="93" t="n">
        <v>23.618625</v>
      </c>
      <c r="C9" s="94" t="n">
        <v>4.61072951305911</v>
      </c>
      <c r="D9" s="91"/>
      <c r="E9" s="91"/>
    </row>
    <row r="10" customFormat="false" ht="24.95" hidden="false" customHeight="true" outlineLevel="0" collapsed="false">
      <c r="A10" s="95" t="s">
        <v>88</v>
      </c>
      <c r="B10" s="93" t="n">
        <v>11.934149</v>
      </c>
      <c r="C10" s="94" t="n">
        <v>6.34330941718151</v>
      </c>
      <c r="D10" s="91"/>
      <c r="E10" s="91"/>
    </row>
    <row r="11" customFormat="false" ht="24.95" hidden="false" customHeight="true" outlineLevel="0" collapsed="false">
      <c r="A11" s="96" t="s">
        <v>89</v>
      </c>
      <c r="B11" s="97"/>
      <c r="C11" s="98"/>
      <c r="D11" s="91"/>
      <c r="E11" s="91"/>
    </row>
    <row r="12" customFormat="false" ht="24.95" hidden="false" customHeight="true" outlineLevel="0" collapsed="false">
      <c r="A12" s="99" t="s">
        <v>90</v>
      </c>
      <c r="B12" s="93" t="n">
        <v>13.85</v>
      </c>
      <c r="C12" s="94" t="n">
        <v>8.1</v>
      </c>
      <c r="D12" s="91"/>
      <c r="E12" s="91"/>
    </row>
    <row r="13" customFormat="false" ht="24.95" hidden="false" customHeight="true" outlineLevel="0" collapsed="false">
      <c r="A13" s="99" t="s">
        <v>91</v>
      </c>
      <c r="B13" s="93" t="n">
        <v>4.55</v>
      </c>
      <c r="C13" s="94" t="n">
        <v>5.5</v>
      </c>
      <c r="D13" s="91"/>
      <c r="E13" s="91"/>
    </row>
    <row r="14" customFormat="false" ht="24.95" hidden="false" customHeight="true" outlineLevel="0" collapsed="false">
      <c r="A14" s="99" t="s">
        <v>92</v>
      </c>
      <c r="B14" s="100" t="n">
        <v>83.84</v>
      </c>
      <c r="C14" s="101" t="n">
        <v>7.4</v>
      </c>
      <c r="D14" s="91"/>
      <c r="E14" s="91"/>
    </row>
    <row r="15" customFormat="false" ht="24.95" hidden="false" customHeight="true" outlineLevel="0" collapsed="false">
      <c r="A15" s="99" t="s">
        <v>93</v>
      </c>
      <c r="B15" s="93" t="n">
        <v>17.84</v>
      </c>
      <c r="C15" s="94" t="n">
        <v>-1.4</v>
      </c>
      <c r="D15" s="91"/>
      <c r="E15" s="91"/>
    </row>
    <row r="16" customFormat="false" ht="24.95" hidden="false" customHeight="true" outlineLevel="0" collapsed="false">
      <c r="A16" s="95" t="s">
        <v>94</v>
      </c>
      <c r="B16" s="93" t="n">
        <v>0.68</v>
      </c>
      <c r="C16" s="94" t="n">
        <v>-7.1</v>
      </c>
      <c r="D16" s="91"/>
      <c r="E16" s="91"/>
    </row>
    <row r="17" customFormat="false" ht="24.95" hidden="false" customHeight="true" outlineLevel="0" collapsed="false">
      <c r="A17" s="102" t="s">
        <v>95</v>
      </c>
      <c r="B17" s="103" t="n">
        <v>11.18</v>
      </c>
      <c r="C17" s="104" t="n">
        <v>4.6</v>
      </c>
    </row>
    <row r="18" customFormat="false" ht="25.5" hidden="false" customHeight="true" outlineLevel="0" collapsed="false">
      <c r="A18" s="105"/>
      <c r="B18" s="105" t="n">
        <v>12</v>
      </c>
      <c r="C18" s="105"/>
    </row>
    <row r="19" customFormat="false" ht="14.25" hidden="false" customHeight="false" outlineLevel="0" collapsed="false">
      <c r="B19" s="70"/>
    </row>
    <row r="20" customFormat="false" ht="15" hidden="false" customHeight="false" outlineLevel="0" collapsed="false">
      <c r="A20" s="106"/>
    </row>
    <row r="21" customFormat="false" ht="15" hidden="false" customHeight="false" outlineLevel="0" collapsed="false">
      <c r="A21" s="10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7" width="20.7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08"/>
      <c r="B2" s="108"/>
      <c r="C2" s="108"/>
      <c r="D2" s="108"/>
    </row>
    <row r="3" s="7" customFormat="true" ht="19.5" hidden="false" customHeight="true" outlineLevel="0" collapsed="false">
      <c r="A3" s="109" t="s">
        <v>96</v>
      </c>
      <c r="B3" s="110" t="s">
        <v>97</v>
      </c>
      <c r="C3" s="110" t="s">
        <v>23</v>
      </c>
      <c r="D3" s="111" t="s">
        <v>50</v>
      </c>
    </row>
    <row r="4" s="7" customFormat="true" ht="19.5" hidden="false" customHeight="true" outlineLevel="0" collapsed="false">
      <c r="A4" s="109"/>
      <c r="B4" s="110"/>
      <c r="C4" s="110"/>
      <c r="D4" s="111"/>
    </row>
    <row r="5" customFormat="false" ht="20.1" hidden="false" customHeight="true" outlineLevel="0" collapsed="false">
      <c r="A5" s="112" t="s">
        <v>98</v>
      </c>
      <c r="B5" s="113"/>
      <c r="C5" s="113"/>
      <c r="D5" s="114" t="n">
        <v>8.8</v>
      </c>
      <c r="E5" s="79"/>
    </row>
    <row r="6" customFormat="false" ht="20.1" hidden="false" customHeight="true" outlineLevel="0" collapsed="false">
      <c r="A6" s="115" t="s">
        <v>99</v>
      </c>
      <c r="B6" s="113"/>
      <c r="C6" s="113"/>
      <c r="D6" s="114" t="n">
        <v>6.88387096774194</v>
      </c>
      <c r="E6" s="79"/>
    </row>
    <row r="7" customFormat="false" ht="20.1" hidden="false" customHeight="true" outlineLevel="0" collapsed="false">
      <c r="A7" s="116" t="s">
        <v>100</v>
      </c>
      <c r="B7" s="113"/>
      <c r="C7" s="113"/>
      <c r="D7" s="114" t="n">
        <v>9.86451612903226</v>
      </c>
      <c r="E7" s="79"/>
    </row>
    <row r="8" customFormat="false" ht="20.1" hidden="false" customHeight="true" outlineLevel="0" collapsed="false">
      <c r="A8" s="115" t="s">
        <v>101</v>
      </c>
      <c r="B8" s="113"/>
      <c r="C8" s="113"/>
      <c r="D8" s="114" t="n">
        <v>29.3096774193548</v>
      </c>
      <c r="E8" s="79"/>
    </row>
    <row r="9" customFormat="false" ht="20.1" hidden="false" customHeight="true" outlineLevel="0" collapsed="false">
      <c r="A9" s="116" t="s">
        <v>102</v>
      </c>
      <c r="B9" s="113"/>
      <c r="C9" s="113"/>
      <c r="D9" s="114" t="n">
        <v>5.81935483870968</v>
      </c>
      <c r="E9" s="79"/>
    </row>
    <row r="10" customFormat="false" ht="20.1" hidden="false" customHeight="true" outlineLevel="0" collapsed="false">
      <c r="A10" s="116" t="s">
        <v>103</v>
      </c>
      <c r="B10" s="113"/>
      <c r="C10" s="113"/>
      <c r="D10" s="114" t="n">
        <v>8.51612903225806</v>
      </c>
      <c r="E10" s="79"/>
    </row>
    <row r="11" customFormat="false" ht="20.1" hidden="false" customHeight="true" outlineLevel="0" collapsed="false">
      <c r="A11" s="116" t="s">
        <v>104</v>
      </c>
      <c r="B11" s="113"/>
      <c r="C11" s="113"/>
      <c r="D11" s="114" t="n">
        <v>8.65806451612903</v>
      </c>
      <c r="E11" s="79"/>
    </row>
    <row r="12" customFormat="false" ht="20.1" hidden="false" customHeight="true" outlineLevel="0" collapsed="false">
      <c r="A12" s="116" t="s">
        <v>105</v>
      </c>
      <c r="B12" s="113"/>
      <c r="C12" s="113"/>
      <c r="D12" s="114" t="n">
        <v>14.4774193548387</v>
      </c>
      <c r="E12" s="79"/>
    </row>
    <row r="13" customFormat="false" ht="20.1" hidden="false" customHeight="true" outlineLevel="0" collapsed="false">
      <c r="A13" s="116" t="s">
        <v>106</v>
      </c>
      <c r="B13" s="113"/>
      <c r="C13" s="113"/>
      <c r="D13" s="114" t="n">
        <v>10.0064516129032</v>
      </c>
      <c r="E13" s="79"/>
    </row>
    <row r="14" customFormat="false" ht="20.1" hidden="false" customHeight="true" outlineLevel="0" collapsed="false">
      <c r="A14" s="115" t="s">
        <v>107</v>
      </c>
      <c r="B14" s="113"/>
      <c r="C14" s="113"/>
      <c r="D14" s="114" t="n">
        <v>7.09677419354839</v>
      </c>
      <c r="E14" s="79"/>
    </row>
    <row r="15" customFormat="false" ht="20.1" hidden="false" customHeight="true" outlineLevel="0" collapsed="false">
      <c r="A15" s="96" t="s">
        <v>108</v>
      </c>
      <c r="B15" s="113"/>
      <c r="C15" s="113"/>
      <c r="D15" s="117" t="n">
        <v>11.7</v>
      </c>
    </row>
    <row r="16" customFormat="false" ht="20.1" hidden="false" customHeight="true" outlineLevel="0" collapsed="false">
      <c r="A16" s="118" t="s">
        <v>109</v>
      </c>
      <c r="B16" s="113"/>
      <c r="C16" s="113"/>
      <c r="D16" s="119" t="n">
        <v>5.3</v>
      </c>
    </row>
    <row r="17" customFormat="false" ht="20.1" hidden="false" customHeight="true" outlineLevel="0" collapsed="false">
      <c r="A17" s="120" t="s">
        <v>110</v>
      </c>
      <c r="B17" s="121" t="n">
        <v>99.7</v>
      </c>
      <c r="C17" s="121" t="n">
        <v>99.09</v>
      </c>
      <c r="D17" s="122" t="s">
        <v>111</v>
      </c>
    </row>
    <row r="18" customFormat="false" ht="18.75" hidden="false" customHeight="true" outlineLevel="0" collapsed="false">
      <c r="A18" s="123" t="s">
        <v>112</v>
      </c>
      <c r="B18" s="123"/>
      <c r="C18" s="123"/>
      <c r="D18" s="123"/>
    </row>
    <row r="19" customFormat="false" ht="14.25" hidden="false" customHeight="true" outlineLevel="0" collapsed="false">
      <c r="A19" s="124" t="s">
        <v>113</v>
      </c>
      <c r="B19" s="124"/>
      <c r="C19" s="124"/>
      <c r="D19" s="124"/>
    </row>
    <row r="21" customFormat="false" ht="12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9.37"/>
    <col collapsed="false" customWidth="true" hidden="false" outlineLevel="0" max="2" min="2" style="125" width="9.12"/>
    <col collapsed="false" customWidth="true" hidden="false" outlineLevel="0" max="4" min="3" style="125" width="12.75"/>
    <col collapsed="false" customWidth="true" hidden="false" outlineLevel="0" max="5" min="5" style="126" width="12.75"/>
    <col collapsed="false" customWidth="false" hidden="false" outlineLevel="0" max="257" min="6" style="125" width="8.99"/>
  </cols>
  <sheetData>
    <row r="1" customFormat="false" ht="30.75" hidden="false" customHeight="true" outlineLevel="0" collapsed="false">
      <c r="A1" s="127" t="s">
        <v>8</v>
      </c>
      <c r="B1" s="127"/>
      <c r="C1" s="127"/>
      <c r="D1" s="127"/>
      <c r="E1" s="127"/>
    </row>
    <row r="2" customFormat="false" ht="12.75" hidden="false" customHeight="false" outlineLevel="0" collapsed="false">
      <c r="A2" s="127"/>
      <c r="B2" s="127"/>
      <c r="C2" s="127"/>
      <c r="D2" s="127"/>
      <c r="E2" s="127"/>
    </row>
    <row r="3" s="130" customFormat="true" ht="23.25" hidden="false" customHeight="true" outlineLevel="0" collapsed="false">
      <c r="A3" s="52" t="s">
        <v>114</v>
      </c>
      <c r="B3" s="10" t="s">
        <v>67</v>
      </c>
      <c r="C3" s="128" t="s">
        <v>97</v>
      </c>
      <c r="D3" s="128" t="s">
        <v>23</v>
      </c>
      <c r="E3" s="129" t="s">
        <v>24</v>
      </c>
    </row>
    <row r="4" s="130" customFormat="true" ht="23.25" hidden="false" customHeight="true" outlineLevel="0" collapsed="false">
      <c r="A4" s="52"/>
      <c r="B4" s="10"/>
      <c r="C4" s="128"/>
      <c r="D4" s="128"/>
      <c r="E4" s="129"/>
    </row>
    <row r="5" customFormat="false" ht="23.1" hidden="false" customHeight="true" outlineLevel="0" collapsed="false">
      <c r="A5" s="131" t="s">
        <v>115</v>
      </c>
      <c r="B5" s="132" t="s">
        <v>116</v>
      </c>
      <c r="C5" s="133" t="n">
        <v>62.79</v>
      </c>
      <c r="D5" s="133" t="n">
        <v>742.35</v>
      </c>
      <c r="E5" s="134" t="n">
        <v>10.7</v>
      </c>
    </row>
    <row r="6" customFormat="false" ht="23.1" hidden="false" customHeight="true" outlineLevel="0" collapsed="false">
      <c r="A6" s="131" t="s">
        <v>117</v>
      </c>
      <c r="B6" s="132" t="s">
        <v>116</v>
      </c>
      <c r="C6" s="133" t="n">
        <v>65.35</v>
      </c>
      <c r="D6" s="133" t="n">
        <v>783.38</v>
      </c>
      <c r="E6" s="134" t="n">
        <v>5.2</v>
      </c>
    </row>
    <row r="7" customFormat="false" ht="23.1" hidden="false" customHeight="true" outlineLevel="0" collapsed="false">
      <c r="A7" s="131" t="s">
        <v>118</v>
      </c>
      <c r="B7" s="132" t="s">
        <v>116</v>
      </c>
      <c r="C7" s="133" t="n">
        <v>54.73</v>
      </c>
      <c r="D7" s="133" t="n">
        <v>647.95</v>
      </c>
      <c r="E7" s="134" t="n">
        <v>9</v>
      </c>
    </row>
    <row r="8" customFormat="false" ht="23.1" hidden="false" customHeight="true" outlineLevel="0" collapsed="false">
      <c r="A8" s="131" t="s">
        <v>119</v>
      </c>
      <c r="B8" s="132" t="s">
        <v>120</v>
      </c>
      <c r="C8" s="133" t="n">
        <v>6.59</v>
      </c>
      <c r="D8" s="133" t="n">
        <v>100.19</v>
      </c>
      <c r="E8" s="134" t="n">
        <v>23.9</v>
      </c>
    </row>
    <row r="9" customFormat="false" ht="23.1" hidden="false" customHeight="true" outlineLevel="0" collapsed="false">
      <c r="A9" s="131" t="s">
        <v>121</v>
      </c>
      <c r="B9" s="132" t="s">
        <v>116</v>
      </c>
      <c r="C9" s="133" t="n">
        <v>0.05</v>
      </c>
      <c r="D9" s="133" t="n">
        <v>1.01</v>
      </c>
      <c r="E9" s="134" t="n">
        <v>-15.1</v>
      </c>
    </row>
    <row r="10" customFormat="false" ht="23.1" hidden="false" customHeight="true" outlineLevel="0" collapsed="false">
      <c r="A10" s="131" t="s">
        <v>122</v>
      </c>
      <c r="B10" s="132" t="s">
        <v>116</v>
      </c>
      <c r="C10" s="133" t="n">
        <v>270.47</v>
      </c>
      <c r="D10" s="133" t="n">
        <v>2863.91</v>
      </c>
      <c r="E10" s="134" t="n">
        <v>8.6</v>
      </c>
    </row>
    <row r="11" customFormat="false" ht="23.1" hidden="false" customHeight="true" outlineLevel="0" collapsed="false">
      <c r="A11" s="131" t="s">
        <v>123</v>
      </c>
      <c r="B11" s="132" t="s">
        <v>124</v>
      </c>
      <c r="C11" s="135" t="n">
        <v>3266</v>
      </c>
      <c r="D11" s="135" t="n">
        <v>38174</v>
      </c>
      <c r="E11" s="134" t="n">
        <v>15.7</v>
      </c>
    </row>
    <row r="12" customFormat="false" ht="23.1" hidden="false" customHeight="true" outlineLevel="0" collapsed="false">
      <c r="A12" s="131" t="s">
        <v>125</v>
      </c>
      <c r="B12" s="132" t="s">
        <v>126</v>
      </c>
      <c r="C12" s="133" t="n">
        <v>83.32</v>
      </c>
      <c r="D12" s="133" t="n">
        <v>943.04</v>
      </c>
      <c r="E12" s="134" t="n">
        <v>10.9</v>
      </c>
    </row>
    <row r="13" customFormat="false" ht="23.1" hidden="false" customHeight="true" outlineLevel="0" collapsed="false">
      <c r="A13" s="131" t="s">
        <v>127</v>
      </c>
      <c r="B13" s="132" t="s">
        <v>128</v>
      </c>
      <c r="C13" s="133" t="n">
        <v>1.74</v>
      </c>
      <c r="D13" s="133" t="n">
        <v>19.38</v>
      </c>
      <c r="E13" s="134" t="n">
        <v>-1.4</v>
      </c>
    </row>
    <row r="14" customFormat="false" ht="34.5" hidden="false" customHeight="true" outlineLevel="0" collapsed="false">
      <c r="A14" s="136" t="s">
        <v>129</v>
      </c>
      <c r="B14" s="132" t="s">
        <v>130</v>
      </c>
      <c r="C14" s="133" t="n">
        <v>908.22</v>
      </c>
      <c r="D14" s="133" t="n">
        <v>9580.46</v>
      </c>
      <c r="E14" s="134" t="n">
        <v>-7.2</v>
      </c>
    </row>
    <row r="15" customFormat="false" ht="23.1" hidden="false" customHeight="true" outlineLevel="0" collapsed="false">
      <c r="A15" s="131" t="s">
        <v>131</v>
      </c>
      <c r="B15" s="132" t="s">
        <v>116</v>
      </c>
      <c r="C15" s="133" t="n">
        <v>1.84</v>
      </c>
      <c r="D15" s="133" t="n">
        <v>21.03</v>
      </c>
      <c r="E15" s="134" t="n">
        <v>28</v>
      </c>
    </row>
    <row r="16" customFormat="false" ht="23.1" hidden="false" customHeight="true" outlineLevel="0" collapsed="false">
      <c r="A16" s="131" t="s">
        <v>132</v>
      </c>
      <c r="B16" s="132" t="s">
        <v>116</v>
      </c>
      <c r="C16" s="133" t="n">
        <v>4.38</v>
      </c>
      <c r="D16" s="133" t="n">
        <v>50.2</v>
      </c>
      <c r="E16" s="134" t="n">
        <v>12.3</v>
      </c>
    </row>
    <row r="17" customFormat="false" ht="23.1" hidden="false" customHeight="true" outlineLevel="0" collapsed="false">
      <c r="A17" s="137" t="s">
        <v>133</v>
      </c>
      <c r="B17" s="138" t="s">
        <v>116</v>
      </c>
      <c r="C17" s="139" t="n">
        <v>6.96</v>
      </c>
      <c r="D17" s="139" t="n">
        <v>80.86</v>
      </c>
      <c r="E17" s="140" t="n">
        <v>8.1</v>
      </c>
    </row>
    <row r="18" customFormat="false" ht="14.25" hidden="false" customHeight="false" outlineLevel="0" collapsed="false">
      <c r="C18" s="141"/>
      <c r="D18" s="141"/>
      <c r="E18" s="142"/>
    </row>
    <row r="19" customFormat="false" ht="12" hidden="false" customHeight="false" outlineLevel="0" collapsed="false">
      <c r="C19" s="125" t="n">
        <v>14</v>
      </c>
    </row>
    <row r="29" customFormat="false" ht="12" hidden="false" customHeight="false" outlineLevel="0" collapsed="false">
      <c r="A29" s="143"/>
      <c r="B29" s="143"/>
      <c r="C29" s="143"/>
      <c r="D29" s="143"/>
      <c r="E29" s="14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25.24"/>
    <col collapsed="false" customWidth="true" hidden="false" outlineLevel="0" max="2" min="2" style="6" width="8.24"/>
    <col collapsed="false" customWidth="true" hidden="false" outlineLevel="0" max="3" min="3" style="144" width="17.36"/>
    <col collapsed="false" customWidth="true" hidden="false" outlineLevel="0" max="4" min="4" style="144" width="19.37"/>
    <col collapsed="false" customWidth="false" hidden="false" outlineLevel="0" max="257" min="5" style="144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52" t="s">
        <v>134</v>
      </c>
      <c r="B3" s="145" t="s">
        <v>67</v>
      </c>
      <c r="C3" s="146" t="s">
        <v>135</v>
      </c>
      <c r="D3" s="54" t="s">
        <v>136</v>
      </c>
      <c r="E3" s="4"/>
    </row>
    <row r="4" s="1" customFormat="true" ht="24" hidden="false" customHeight="true" outlineLevel="0" collapsed="false">
      <c r="A4" s="52"/>
      <c r="B4" s="145"/>
      <c r="C4" s="146"/>
      <c r="D4" s="54"/>
      <c r="E4" s="4"/>
    </row>
    <row r="5" s="1" customFormat="true" ht="24" hidden="false" customHeight="true" outlineLevel="0" collapsed="false">
      <c r="A5" s="22" t="s">
        <v>137</v>
      </c>
      <c r="B5" s="147" t="s">
        <v>43</v>
      </c>
      <c r="C5" s="148" t="n">
        <v>438.74</v>
      </c>
      <c r="D5" s="149" t="n">
        <v>25.09</v>
      </c>
      <c r="E5" s="4"/>
    </row>
    <row r="6" s="1" customFormat="true" ht="24" hidden="false" customHeight="true" outlineLevel="0" collapsed="false">
      <c r="A6" s="30" t="s">
        <v>138</v>
      </c>
      <c r="B6" s="147" t="s">
        <v>43</v>
      </c>
      <c r="C6" s="148" t="n">
        <v>99.02</v>
      </c>
      <c r="D6" s="149" t="n">
        <v>0.19</v>
      </c>
      <c r="E6" s="4"/>
    </row>
    <row r="7" s="1" customFormat="true" ht="24" hidden="false" customHeight="true" outlineLevel="0" collapsed="false">
      <c r="A7" s="30" t="s">
        <v>139</v>
      </c>
      <c r="B7" s="147" t="s">
        <v>43</v>
      </c>
      <c r="C7" s="148" t="n">
        <v>107.95</v>
      </c>
      <c r="D7" s="149" t="n">
        <v>0.38</v>
      </c>
      <c r="E7" s="4"/>
    </row>
    <row r="8" s="1" customFormat="true" ht="24" hidden="false" customHeight="true" outlineLevel="0" collapsed="false">
      <c r="A8" s="30" t="s">
        <v>140</v>
      </c>
      <c r="B8" s="147" t="s">
        <v>43</v>
      </c>
      <c r="C8" s="148" t="n">
        <v>3.7</v>
      </c>
      <c r="D8" s="149" t="n">
        <v>-0.52</v>
      </c>
      <c r="E8" s="4"/>
    </row>
    <row r="9" s="1" customFormat="true" ht="24" hidden="false" customHeight="true" outlineLevel="0" collapsed="false">
      <c r="A9" s="30" t="s">
        <v>141</v>
      </c>
      <c r="B9" s="147" t="s">
        <v>43</v>
      </c>
      <c r="C9" s="148" t="n">
        <v>16.25</v>
      </c>
      <c r="D9" s="149" t="n">
        <v>-0.71</v>
      </c>
      <c r="E9" s="4"/>
    </row>
    <row r="10" s="1" customFormat="true" ht="24" hidden="false" customHeight="true" outlineLevel="0" collapsed="false">
      <c r="A10" s="30" t="s">
        <v>142</v>
      </c>
      <c r="B10" s="150" t="s">
        <v>143</v>
      </c>
      <c r="C10" s="151" t="n">
        <v>478166.73</v>
      </c>
      <c r="D10" s="152" t="n">
        <v>32042.51</v>
      </c>
      <c r="E10" s="4"/>
    </row>
    <row r="11" s="1" customFormat="true" ht="24" hidden="false" customHeight="true" outlineLevel="0" collapsed="false">
      <c r="A11" s="30" t="s">
        <v>144</v>
      </c>
      <c r="B11" s="150" t="s">
        <v>145</v>
      </c>
      <c r="C11" s="148" t="n">
        <v>6.57</v>
      </c>
      <c r="D11" s="149" t="n">
        <v>0.9</v>
      </c>
      <c r="E11" s="4"/>
    </row>
    <row r="12" s="1" customFormat="true" ht="24" hidden="false" customHeight="true" outlineLevel="0" collapsed="false">
      <c r="A12" s="30" t="s">
        <v>146</v>
      </c>
      <c r="B12" s="147" t="s">
        <v>43</v>
      </c>
      <c r="C12" s="148" t="n">
        <v>47.27</v>
      </c>
      <c r="D12" s="149" t="n">
        <v>-0.73</v>
      </c>
      <c r="E12" s="4"/>
    </row>
    <row r="13" s="1" customFormat="true" ht="24" hidden="false" customHeight="true" outlineLevel="0" collapsed="false">
      <c r="A13" s="153" t="s">
        <v>134</v>
      </c>
      <c r="B13" s="150" t="s">
        <v>67</v>
      </c>
      <c r="C13" s="146" t="s">
        <v>135</v>
      </c>
      <c r="D13" s="54" t="s">
        <v>136</v>
      </c>
      <c r="E13" s="4"/>
    </row>
    <row r="14" customFormat="false" ht="21" hidden="false" customHeight="true" outlineLevel="0" collapsed="false">
      <c r="A14" s="153"/>
      <c r="B14" s="150"/>
      <c r="C14" s="146"/>
      <c r="D14" s="54"/>
      <c r="E14" s="154"/>
    </row>
    <row r="15" customFormat="false" ht="24" hidden="false" customHeight="true" outlineLevel="0" collapsed="false">
      <c r="A15" s="30" t="s">
        <v>147</v>
      </c>
      <c r="B15" s="155" t="s">
        <v>148</v>
      </c>
      <c r="C15" s="151" t="n">
        <v>1743</v>
      </c>
      <c r="D15" s="156" t="s">
        <v>149</v>
      </c>
    </row>
    <row r="16" customFormat="false" ht="24" hidden="false" customHeight="true" outlineLevel="0" collapsed="false">
      <c r="A16" s="30" t="s">
        <v>150</v>
      </c>
      <c r="B16" s="155" t="s">
        <v>148</v>
      </c>
      <c r="C16" s="151" t="n">
        <v>85</v>
      </c>
      <c r="D16" s="156" t="s">
        <v>149</v>
      </c>
    </row>
    <row r="17" customFormat="false" ht="24" hidden="false" customHeight="true" outlineLevel="0" collapsed="false">
      <c r="A17" s="30" t="s">
        <v>151</v>
      </c>
      <c r="B17" s="155" t="s">
        <v>27</v>
      </c>
      <c r="C17" s="148" t="n">
        <v>4357.49</v>
      </c>
      <c r="D17" s="157" t="n">
        <v>17.6</v>
      </c>
    </row>
    <row r="18" customFormat="false" ht="24" hidden="false" customHeight="true" outlineLevel="0" collapsed="false">
      <c r="A18" s="30" t="s">
        <v>152</v>
      </c>
      <c r="B18" s="155" t="s">
        <v>27</v>
      </c>
      <c r="C18" s="148" t="n">
        <v>158.22</v>
      </c>
      <c r="D18" s="157" t="n">
        <v>4.3</v>
      </c>
    </row>
    <row r="19" customFormat="false" ht="24" hidden="false" customHeight="true" outlineLevel="0" collapsed="false">
      <c r="A19" s="30" t="s">
        <v>153</v>
      </c>
      <c r="B19" s="155" t="s">
        <v>27</v>
      </c>
      <c r="C19" s="148" t="n">
        <v>4.26</v>
      </c>
      <c r="D19" s="157" t="n">
        <v>-7.4</v>
      </c>
    </row>
    <row r="20" customFormat="false" ht="24" hidden="false" customHeight="true" outlineLevel="0" collapsed="false">
      <c r="A20" s="30" t="s">
        <v>154</v>
      </c>
      <c r="B20" s="155" t="s">
        <v>27</v>
      </c>
      <c r="C20" s="148" t="n">
        <v>72.17</v>
      </c>
      <c r="D20" s="157" t="n">
        <v>-5.9</v>
      </c>
    </row>
    <row r="21" customFormat="false" ht="24" hidden="false" customHeight="true" outlineLevel="0" collapsed="false">
      <c r="A21" s="30" t="s">
        <v>155</v>
      </c>
      <c r="B21" s="155" t="s">
        <v>27</v>
      </c>
      <c r="C21" s="148" t="n">
        <v>773.15</v>
      </c>
      <c r="D21" s="157" t="n">
        <v>2.5</v>
      </c>
    </row>
    <row r="22" customFormat="false" ht="24" hidden="false" customHeight="true" outlineLevel="0" collapsed="false">
      <c r="A22" s="30" t="s">
        <v>156</v>
      </c>
      <c r="B22" s="155" t="s">
        <v>27</v>
      </c>
      <c r="C22" s="148" t="n">
        <v>181.4</v>
      </c>
      <c r="D22" s="157" t="n">
        <v>5</v>
      </c>
      <c r="E22" s="154"/>
    </row>
    <row r="23" customFormat="false" ht="24" hidden="false" customHeight="true" outlineLevel="0" collapsed="false">
      <c r="A23" s="158" t="s">
        <v>157</v>
      </c>
      <c r="B23" s="159" t="s">
        <v>27</v>
      </c>
      <c r="C23" s="148" t="n">
        <v>81.16</v>
      </c>
      <c r="D23" s="157" t="n">
        <v>7.4</v>
      </c>
      <c r="E23" s="154"/>
    </row>
    <row r="24" customFormat="false" ht="14.25" hidden="false" customHeight="false" outlineLevel="0" collapsed="false">
      <c r="A24" s="160"/>
      <c r="B24" s="160"/>
      <c r="C24" s="160"/>
      <c r="D24" s="160"/>
    </row>
    <row r="25" customFormat="false" ht="14.25" hidden="false" customHeight="false" outlineLevel="0" collapsed="false">
      <c r="C25" s="144" t="n">
        <v>15</v>
      </c>
    </row>
    <row r="26" customFormat="false" ht="14.25" hidden="false" customHeight="false" outlineLevel="0" collapsed="false">
      <c r="A26" s="161"/>
      <c r="B26" s="161"/>
      <c r="C26" s="161"/>
      <c r="D26" s="16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Administrator</cp:lastModifiedBy>
  <cp:lastPrinted>2010-12-31T16:38:32Z</cp:lastPrinted>
  <dcterms:modified xsi:type="dcterms:W3CDTF">2010-12-31T17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