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18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6" name="_xlnm.Print_Area" vbProcedure="false">九地市1!$A$1:$M$14</definedName>
    <definedName function="false" hidden="false" localSheetId="17" name="_xlnm.Print_Area" vbProcedure="false">九地市2!$A$1:$M$15</definedName>
    <definedName function="false" hidden="false" localSheetId="18" name="_xlnm.Print_Area" vbProcedure="false">九地市3!$A$1:$Q$15</definedName>
    <definedName function="false" hidden="false" localSheetId="12" name="_xlnm.Print_Area" vbProcedure="false">价格!$A$1:$D$27</definedName>
    <definedName function="false" hidden="false" localSheetId="15" name="_xlnm.Print_Area" vbProcedure="false">分县3!$A$1:$U$18</definedName>
    <definedName function="false" hidden="false" localSheetId="7" name="_xlnm.Print_Area" vbProcedure="false">投资!$A$1:$D$19</definedName>
    <definedName function="false" hidden="false" localSheetId="10" name="_xlnm.Print_Area" vbProcedure="false">财政收支!$A$1:$D$32</definedName>
    <definedName function="false" hidden="false" localSheetId="8" name="_xlnm.Print_Area" vbProcedure="false">贸易!$A$1:$E$23</definedName>
    <definedName function="false" hidden="false" localSheetId="11" name="_xlnm.Print_Area" vbProcedure="false">金融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87">
  <si>
    <t xml:space="preserve">目        录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社会消费品零售总额</t>
  </si>
  <si>
    <t xml:space="preserve">四、进出口总额</t>
  </si>
  <si>
    <t xml:space="preserve">     ＃出口</t>
  </si>
  <si>
    <t xml:space="preserve">五、实际利用外商直接投资</t>
  </si>
  <si>
    <t xml:space="preserve">六、一般公共预算收入</t>
  </si>
  <si>
    <t xml:space="preserve">      ＃地方一般公共预算收入</t>
  </si>
  <si>
    <t xml:space="preserve">   一般公共预算支出</t>
  </si>
  <si>
    <t xml:space="preserve">七、期末金融机构本外币存款余额</t>
  </si>
  <si>
    <t xml:space="preserve">         ＃住户人民币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八、市辖区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三、商品房销售面积</t>
  </si>
  <si>
    <t xml:space="preserve">万平方米</t>
  </si>
  <si>
    <t xml:space="preserve">四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施工面积</t>
    </r>
  </si>
  <si>
    <t xml:space="preserve">      ＃本年新开工面积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利用外商直接投资</t>
  </si>
  <si>
    <t xml:space="preserve">单位：亿元</t>
  </si>
  <si>
    <t xml:space="preserve">一般公共预算收入</t>
  </si>
  <si>
    <t xml:space="preserve">　地方一般公共预算收入</t>
  </si>
  <si>
    <t xml:space="preserve">-4.2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      土地增值税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活期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定期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用途分</t>
    </r>
  </si>
  <si>
    <t xml:space="preserve">    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 三、工业生产者出厂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7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t xml:space="preserve">本月止
累计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社会消费品零售总额
（亿元）</t>
  </si>
  <si>
    <t xml:space="preserve">实际利用外资                                         （亿元）</t>
  </si>
  <si>
    <r>
      <rPr>
        <sz val="11"/>
        <rFont val="Noto Sans"/>
        <family val="2"/>
      </rPr>
      <t xml:space="preserve">市辖区居民消费价格总指数
</t>
    </r>
    <r>
      <rPr>
        <sz val="12"/>
        <rFont val="Noto Sans"/>
        <family val="2"/>
      </rPr>
      <t xml:space="preserve">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@"/>
    <numFmt numFmtId="171" formatCode="0"/>
    <numFmt numFmtId="172" formatCode="0.000_ "/>
    <numFmt numFmtId="173" formatCode="0.00_);[RED]\(0.00\)"/>
    <numFmt numFmtId="174" formatCode="General"/>
    <numFmt numFmtId="175" formatCode="0.0_);[RED]\(0.0\)"/>
    <numFmt numFmtId="176" formatCode="_ * #,##0.00_ ;_ * \-#,##0.00_ ;_ * \-??_ ;_ @_ "/>
    <numFmt numFmtId="177" formatCode="0_);[RED]\(0\)"/>
    <numFmt numFmtId="178" formatCode="0.E+00"/>
    <numFmt numFmtId="179" formatCode="_ * #,##0.0_ ;_ * \-#,##0.0_ ;_ * \-??_ ;_ @_ "/>
    <numFmt numFmtId="180" formatCode="_ * #,##0_ ;_ * \-#,##0_ ;_ * \-_ ;_ @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sz val="9"/>
      <name val="Noto Sans"/>
      <family val="2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RowLevel_1" xfId="22"/>
    <cellStyle name="常规_201539104448140" xfId="23"/>
    <cellStyle name="常规_新科目分析表样" xfId="24"/>
    <cellStyle name="样式 1" xfId="2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0" width="31.36"/>
    <col collapsed="false" customWidth="true" hidden="false" outlineLevel="0" max="2" min="2" style="161" width="10.12"/>
    <col collapsed="false" customWidth="true" hidden="false" outlineLevel="0" max="3" min="3" style="160" width="10.74"/>
    <col collapsed="false" customWidth="true" hidden="false" outlineLevel="0" max="4" min="4" style="160" width="10.62"/>
    <col collapsed="false" customWidth="true" hidden="false" outlineLevel="0" max="5" min="5" style="160" width="11.74"/>
    <col collapsed="false" customWidth="false" hidden="false" outlineLevel="0" max="6" min="6" style="160" width="8.99"/>
    <col collapsed="false" customWidth="true" hidden="false" outlineLevel="0" max="7" min="7" style="160" width="9.36"/>
    <col collapsed="false" customWidth="false" hidden="false" outlineLevel="0" max="11" min="8" style="162" width="8.99"/>
    <col collapsed="false" customWidth="false" hidden="false" outlineLevel="0" max="257" min="12" style="160" width="8.99"/>
  </cols>
  <sheetData>
    <row r="1" customFormat="false" ht="21" hidden="false" customHeight="true" outlineLevel="0" collapsed="false">
      <c r="A1" s="2" t="s">
        <v>10</v>
      </c>
      <c r="B1" s="2"/>
      <c r="C1" s="2"/>
      <c r="D1" s="2"/>
      <c r="E1" s="2"/>
    </row>
    <row r="2" s="1" customFormat="true" ht="21.75" hidden="false" customHeight="true" outlineLevel="0" collapsed="false">
      <c r="A2" s="116"/>
      <c r="B2" s="116"/>
      <c r="C2" s="116"/>
      <c r="D2" s="116"/>
      <c r="E2" s="116"/>
      <c r="H2" s="5"/>
      <c r="I2" s="5"/>
      <c r="J2" s="5"/>
      <c r="K2" s="5"/>
    </row>
    <row r="3" s="1" customFormat="true" ht="24.75" hidden="false" customHeight="true" outlineLevel="0" collapsed="false">
      <c r="A3" s="163" t="s">
        <v>18</v>
      </c>
      <c r="B3" s="164" t="s">
        <v>40</v>
      </c>
      <c r="C3" s="12" t="s">
        <v>53</v>
      </c>
      <c r="D3" s="12" t="s">
        <v>20</v>
      </c>
      <c r="E3" s="41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63"/>
      <c r="B4" s="164"/>
      <c r="C4" s="12"/>
      <c r="D4" s="12"/>
      <c r="E4" s="41"/>
      <c r="H4" s="5"/>
      <c r="I4" s="5"/>
      <c r="J4" s="5"/>
      <c r="K4" s="5"/>
    </row>
    <row r="5" s="1" customFormat="true" ht="30" hidden="false" customHeight="true" outlineLevel="0" collapsed="false">
      <c r="A5" s="14" t="s">
        <v>146</v>
      </c>
      <c r="B5" s="120" t="s">
        <v>24</v>
      </c>
      <c r="C5" s="22" t="n">
        <v>11.38</v>
      </c>
      <c r="D5" s="22" t="n">
        <v>147.18</v>
      </c>
      <c r="E5" s="150" t="n">
        <v>4</v>
      </c>
      <c r="G5" s="47"/>
      <c r="H5" s="5"/>
      <c r="I5" s="5"/>
      <c r="J5" s="5"/>
      <c r="K5" s="5"/>
    </row>
    <row r="6" s="1" customFormat="true" ht="30" hidden="false" customHeight="true" outlineLevel="0" collapsed="false">
      <c r="A6" s="165" t="s">
        <v>147</v>
      </c>
      <c r="B6" s="120" t="s">
        <v>24</v>
      </c>
      <c r="C6" s="22" t="n">
        <v>10.46</v>
      </c>
      <c r="D6" s="22" t="n">
        <v>141.46</v>
      </c>
      <c r="E6" s="150" t="n">
        <v>3.9</v>
      </c>
      <c r="G6" s="47"/>
      <c r="H6" s="5"/>
      <c r="I6" s="5"/>
      <c r="J6" s="5"/>
      <c r="K6" s="5"/>
    </row>
    <row r="7" s="1" customFormat="true" ht="30" hidden="false" customHeight="true" outlineLevel="0" collapsed="false">
      <c r="A7" s="30" t="s">
        <v>148</v>
      </c>
      <c r="B7" s="120" t="s">
        <v>24</v>
      </c>
      <c r="C7" s="22" t="n">
        <v>0.919999999999988</v>
      </c>
      <c r="D7" s="22" t="n">
        <v>5.72</v>
      </c>
      <c r="E7" s="150" t="n">
        <v>7.1</v>
      </c>
      <c r="G7" s="47"/>
      <c r="H7" s="5"/>
      <c r="I7" s="5"/>
      <c r="J7" s="5"/>
      <c r="K7" s="5"/>
    </row>
    <row r="8" s="1" customFormat="true" ht="30" hidden="false" customHeight="true" outlineLevel="0" collapsed="false">
      <c r="A8" s="14" t="s">
        <v>149</v>
      </c>
      <c r="B8" s="120" t="s">
        <v>150</v>
      </c>
      <c r="C8" s="166" t="n">
        <v>1</v>
      </c>
      <c r="D8" s="166" t="n">
        <v>23</v>
      </c>
      <c r="E8" s="150" t="n">
        <v>-23.3333333333333</v>
      </c>
      <c r="H8" s="5"/>
      <c r="I8" s="5"/>
      <c r="J8" s="5"/>
      <c r="K8" s="5"/>
    </row>
    <row r="9" s="1" customFormat="true" ht="30" hidden="false" customHeight="true" outlineLevel="0" collapsed="false">
      <c r="A9" s="14" t="s">
        <v>151</v>
      </c>
      <c r="B9" s="120" t="s">
        <v>152</v>
      </c>
      <c r="C9" s="166" t="n">
        <v>832</v>
      </c>
      <c r="D9" s="166" t="n">
        <v>306859</v>
      </c>
      <c r="E9" s="150" t="n">
        <v>21.1444926964074</v>
      </c>
      <c r="H9" s="5"/>
      <c r="I9" s="5"/>
      <c r="J9" s="5"/>
      <c r="K9" s="5"/>
    </row>
    <row r="10" s="1" customFormat="true" ht="30" hidden="false" customHeight="true" outlineLevel="0" collapsed="false">
      <c r="A10" s="33" t="s">
        <v>153</v>
      </c>
      <c r="B10" s="129" t="s">
        <v>152</v>
      </c>
      <c r="C10" s="167" t="n">
        <v>210</v>
      </c>
      <c r="D10" s="167" t="n">
        <v>11986</v>
      </c>
      <c r="E10" s="168" t="n">
        <v>-27.5288711530322</v>
      </c>
      <c r="H10" s="5"/>
      <c r="I10" s="5"/>
      <c r="J10" s="5"/>
      <c r="K10" s="169"/>
    </row>
    <row r="11" customFormat="false" ht="28.5" hidden="false" customHeight="true" outlineLevel="0" collapsed="false">
      <c r="A11" s="170"/>
      <c r="B11" s="170"/>
      <c r="C11" s="170"/>
      <c r="D11" s="170"/>
      <c r="E11" s="170"/>
    </row>
    <row r="12" customFormat="false" ht="14.25" hidden="false" customHeight="false" outlineLevel="0" collapsed="false">
      <c r="A12" s="170"/>
      <c r="B12" s="170"/>
      <c r="C12" s="170"/>
      <c r="D12" s="170"/>
      <c r="E12" s="170"/>
    </row>
    <row r="13" customFormat="false" ht="14.25" hidden="false" customHeight="false" outlineLevel="0" collapsed="false">
      <c r="C13" s="161" t="n">
        <v>14</v>
      </c>
    </row>
    <row r="27" customFormat="false" ht="14.25" hidden="false" customHeight="false" outlineLevel="0" collapsed="false">
      <c r="A27" s="171"/>
      <c r="B27" s="171"/>
      <c r="C27" s="171"/>
      <c r="D27" s="171"/>
      <c r="E27" s="171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0" width="27.87"/>
    <col collapsed="false" customWidth="true" hidden="false" outlineLevel="0" max="2" min="2" style="160" width="11.62"/>
    <col collapsed="false" customWidth="true" hidden="false" outlineLevel="0" max="3" min="3" style="160" width="12.62"/>
    <col collapsed="false" customWidth="true" hidden="false" outlineLevel="0" max="4" min="4" style="160" width="13.49"/>
    <col collapsed="false" customWidth="false" hidden="false" outlineLevel="0" max="6" min="5" style="160" width="8.99"/>
    <col collapsed="false" customWidth="true" hidden="false" outlineLevel="0" max="7" min="7" style="160" width="9.5"/>
    <col collapsed="false" customWidth="false" hidden="false" outlineLevel="0" max="257" min="8" style="160" width="8.99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</row>
    <row r="2" customFormat="false" ht="14.25" hidden="false" customHeight="false" outlineLevel="0" collapsed="false">
      <c r="A2" s="172" t="s">
        <v>154</v>
      </c>
      <c r="B2" s="172"/>
      <c r="C2" s="172"/>
      <c r="D2" s="172"/>
    </row>
    <row r="3" s="1" customFormat="true" ht="21.75" hidden="false" customHeight="true" outlineLevel="0" collapsed="false">
      <c r="A3" s="163" t="s">
        <v>18</v>
      </c>
      <c r="B3" s="12" t="s">
        <v>53</v>
      </c>
      <c r="C3" s="12" t="s">
        <v>20</v>
      </c>
      <c r="D3" s="41" t="s">
        <v>21</v>
      </c>
    </row>
    <row r="4" s="1" customFormat="true" ht="43.5" hidden="false" customHeight="true" outlineLevel="0" collapsed="false">
      <c r="A4" s="163"/>
      <c r="B4" s="12"/>
      <c r="C4" s="12"/>
      <c r="D4" s="41"/>
    </row>
    <row r="5" customFormat="false" ht="20.1" hidden="false" customHeight="true" outlineLevel="0" collapsed="false">
      <c r="A5" s="14" t="s">
        <v>155</v>
      </c>
      <c r="B5" s="27" t="n">
        <v>9.44</v>
      </c>
      <c r="C5" s="27" t="n">
        <v>110.59</v>
      </c>
      <c r="D5" s="44" t="n">
        <v>-2.9</v>
      </c>
    </row>
    <row r="6" customFormat="false" ht="20.1" hidden="false" customHeight="true" outlineLevel="0" collapsed="false">
      <c r="A6" s="30" t="s">
        <v>156</v>
      </c>
      <c r="B6" s="27" t="n">
        <v>6.44</v>
      </c>
      <c r="C6" s="27" t="n">
        <v>67.72</v>
      </c>
      <c r="D6" s="173" t="s">
        <v>157</v>
      </c>
      <c r="G6" s="174"/>
    </row>
    <row r="7" customFormat="false" ht="20.1" hidden="false" customHeight="true" outlineLevel="0" collapsed="false">
      <c r="A7" s="30" t="s">
        <v>158</v>
      </c>
      <c r="B7" s="175" t="n">
        <v>4.07</v>
      </c>
      <c r="C7" s="175" t="n">
        <v>49.65</v>
      </c>
      <c r="D7" s="176" t="n">
        <v>-2.9</v>
      </c>
      <c r="F7" s="174"/>
      <c r="G7" s="177"/>
      <c r="J7" s="177"/>
    </row>
    <row r="8" customFormat="false" ht="20.1" hidden="false" customHeight="true" outlineLevel="0" collapsed="false">
      <c r="A8" s="30" t="s">
        <v>159</v>
      </c>
      <c r="B8" s="175" t="n">
        <v>2.25</v>
      </c>
      <c r="C8" s="175" t="n">
        <v>24.37</v>
      </c>
      <c r="D8" s="176" t="n">
        <v>-1</v>
      </c>
    </row>
    <row r="9" customFormat="false" ht="20.1" hidden="false" customHeight="true" outlineLevel="0" collapsed="false">
      <c r="A9" s="30" t="s">
        <v>160</v>
      </c>
      <c r="B9" s="175" t="n">
        <v>0.08</v>
      </c>
      <c r="C9" s="175" t="n">
        <v>7.56</v>
      </c>
      <c r="D9" s="176" t="n">
        <v>12.6</v>
      </c>
    </row>
    <row r="10" customFormat="false" ht="20.1" hidden="false" customHeight="true" outlineLevel="0" collapsed="false">
      <c r="A10" s="30" t="s">
        <v>161</v>
      </c>
      <c r="B10" s="175" t="n">
        <v>0.12</v>
      </c>
      <c r="C10" s="175" t="n">
        <v>1.63</v>
      </c>
      <c r="D10" s="176" t="n">
        <v>-40.5</v>
      </c>
    </row>
    <row r="11" customFormat="false" ht="20.1" hidden="false" customHeight="true" outlineLevel="0" collapsed="false">
      <c r="A11" s="30" t="s">
        <v>162</v>
      </c>
      <c r="B11" s="175" t="n">
        <v>0.12</v>
      </c>
      <c r="C11" s="175" t="n">
        <v>0.89</v>
      </c>
      <c r="D11" s="176" t="n">
        <v>-12</v>
      </c>
    </row>
    <row r="12" customFormat="false" ht="20.1" hidden="false" customHeight="true" outlineLevel="0" collapsed="false">
      <c r="A12" s="30" t="s">
        <v>163</v>
      </c>
      <c r="B12" s="175" t="n">
        <v>0.27</v>
      </c>
      <c r="C12" s="175" t="n">
        <v>2.72</v>
      </c>
      <c r="D12" s="176" t="n">
        <v>-13.8</v>
      </c>
    </row>
    <row r="13" customFormat="false" ht="20.1" hidden="false" customHeight="true" outlineLevel="0" collapsed="false">
      <c r="A13" s="178" t="s">
        <v>164</v>
      </c>
      <c r="B13" s="175" t="n">
        <v>0.07</v>
      </c>
      <c r="C13" s="175" t="n">
        <v>2.28</v>
      </c>
      <c r="D13" s="176" t="n">
        <v>-0.5</v>
      </c>
    </row>
    <row r="14" customFormat="false" ht="20.1" hidden="false" customHeight="true" outlineLevel="0" collapsed="false">
      <c r="A14" s="178" t="s">
        <v>165</v>
      </c>
      <c r="B14" s="175" t="n">
        <v>0.05</v>
      </c>
      <c r="C14" s="175" t="n">
        <v>0.74</v>
      </c>
      <c r="D14" s="176" t="n">
        <v>-7.3</v>
      </c>
    </row>
    <row r="15" customFormat="false" ht="20.1" hidden="false" customHeight="true" outlineLevel="0" collapsed="false">
      <c r="A15" s="178" t="s">
        <v>166</v>
      </c>
      <c r="B15" s="175" t="n">
        <v>0.04</v>
      </c>
      <c r="C15" s="175" t="n">
        <v>1.44</v>
      </c>
      <c r="D15" s="176" t="n">
        <v>-9.6</v>
      </c>
    </row>
    <row r="16" customFormat="false" ht="20.1" hidden="false" customHeight="true" outlineLevel="0" collapsed="false">
      <c r="A16" s="178" t="s">
        <v>167</v>
      </c>
      <c r="B16" s="175" t="n">
        <v>0.29</v>
      </c>
      <c r="C16" s="175" t="n">
        <v>2.44</v>
      </c>
      <c r="D16" s="176" t="n">
        <v>-23.4</v>
      </c>
    </row>
    <row r="17" customFormat="false" ht="20.1" hidden="false" customHeight="true" outlineLevel="0" collapsed="false">
      <c r="A17" s="30" t="s">
        <v>168</v>
      </c>
      <c r="B17" s="175" t="n">
        <v>2.38</v>
      </c>
      <c r="C17" s="175" t="n">
        <v>18.07</v>
      </c>
      <c r="D17" s="176" t="n">
        <v>-7.8</v>
      </c>
    </row>
    <row r="18" customFormat="false" ht="20.1" hidden="false" customHeight="true" outlineLevel="0" collapsed="false">
      <c r="A18" s="30" t="s">
        <v>169</v>
      </c>
      <c r="B18" s="175" t="n">
        <v>0.5</v>
      </c>
      <c r="C18" s="175" t="n">
        <v>4.1</v>
      </c>
      <c r="D18" s="176" t="n">
        <v>-19.8</v>
      </c>
    </row>
    <row r="19" customFormat="false" ht="20.1" hidden="false" customHeight="true" outlineLevel="0" collapsed="false">
      <c r="A19" s="30" t="s">
        <v>170</v>
      </c>
      <c r="B19" s="175" t="n">
        <v>0.26</v>
      </c>
      <c r="C19" s="175" t="n">
        <v>2.22</v>
      </c>
      <c r="D19" s="176" t="n">
        <v>29.9</v>
      </c>
    </row>
    <row r="20" customFormat="false" ht="20.1" hidden="false" customHeight="true" outlineLevel="0" collapsed="false">
      <c r="A20" s="14" t="s">
        <v>171</v>
      </c>
      <c r="B20" s="27" t="n">
        <v>19.07</v>
      </c>
      <c r="C20" s="27" t="n">
        <v>209.91</v>
      </c>
      <c r="D20" s="44" t="n">
        <v>6.8</v>
      </c>
      <c r="F20" s="174"/>
    </row>
    <row r="21" customFormat="false" ht="20.1" hidden="false" customHeight="true" outlineLevel="0" collapsed="false">
      <c r="A21" s="30" t="s">
        <v>172</v>
      </c>
      <c r="B21" s="27" t="n">
        <v>1.71</v>
      </c>
      <c r="C21" s="27" t="n">
        <v>27.21</v>
      </c>
      <c r="D21" s="42" t="n">
        <v>5.1</v>
      </c>
    </row>
    <row r="22" customFormat="false" ht="20.1" hidden="false" customHeight="true" outlineLevel="0" collapsed="false">
      <c r="A22" s="30" t="s">
        <v>173</v>
      </c>
      <c r="B22" s="27" t="n">
        <v>3.73</v>
      </c>
      <c r="C22" s="27" t="n">
        <v>44.45</v>
      </c>
      <c r="D22" s="44" t="n">
        <v>4.5</v>
      </c>
    </row>
    <row r="23" customFormat="false" ht="20.1" hidden="false" customHeight="true" outlineLevel="0" collapsed="false">
      <c r="A23" s="30" t="s">
        <v>174</v>
      </c>
      <c r="B23" s="27" t="n">
        <v>0.16</v>
      </c>
      <c r="C23" s="27" t="n">
        <v>3.15</v>
      </c>
      <c r="D23" s="44" t="n">
        <v>5.2</v>
      </c>
    </row>
    <row r="24" customFormat="false" ht="20.1" hidden="false" customHeight="true" outlineLevel="0" collapsed="false">
      <c r="A24" s="30" t="s">
        <v>175</v>
      </c>
      <c r="B24" s="27" t="n">
        <v>0.23</v>
      </c>
      <c r="C24" s="27" t="n">
        <v>3.07</v>
      </c>
      <c r="D24" s="44" t="n">
        <v>21.7</v>
      </c>
    </row>
    <row r="25" customFormat="false" ht="20.1" hidden="false" customHeight="true" outlineLevel="0" collapsed="false">
      <c r="A25" s="30" t="s">
        <v>176</v>
      </c>
      <c r="B25" s="27" t="n">
        <v>1.75</v>
      </c>
      <c r="C25" s="27" t="n">
        <v>26.31</v>
      </c>
      <c r="D25" s="44" t="n">
        <v>11.4</v>
      </c>
    </row>
    <row r="26" customFormat="false" ht="20.1" hidden="false" customHeight="true" outlineLevel="0" collapsed="false">
      <c r="A26" s="30" t="s">
        <v>177</v>
      </c>
      <c r="B26" s="27" t="n">
        <v>1.58</v>
      </c>
      <c r="C26" s="27" t="n">
        <v>26.49</v>
      </c>
      <c r="D26" s="44" t="n">
        <v>3.6</v>
      </c>
    </row>
    <row r="27" customFormat="false" ht="20.1" hidden="false" customHeight="true" outlineLevel="0" collapsed="false">
      <c r="A27" s="30" t="s">
        <v>178</v>
      </c>
      <c r="B27" s="27" t="n">
        <v>1.18</v>
      </c>
      <c r="C27" s="27" t="n">
        <v>6.54</v>
      </c>
      <c r="D27" s="44" t="n">
        <v>-0.1</v>
      </c>
    </row>
    <row r="28" customFormat="false" ht="20.1" hidden="false" customHeight="true" outlineLevel="0" collapsed="false">
      <c r="A28" s="30" t="s">
        <v>179</v>
      </c>
      <c r="B28" s="27" t="n">
        <v>2.29</v>
      </c>
      <c r="C28" s="27" t="n">
        <v>18.63</v>
      </c>
      <c r="D28" s="44" t="n">
        <v>1.5</v>
      </c>
    </row>
    <row r="29" customFormat="false" ht="20.1" hidden="false" customHeight="true" outlineLevel="0" collapsed="false">
      <c r="A29" s="30" t="s">
        <v>180</v>
      </c>
      <c r="B29" s="27" t="n">
        <v>2.74</v>
      </c>
      <c r="C29" s="27" t="n">
        <v>20.11</v>
      </c>
      <c r="D29" s="44" t="n">
        <v>7.7</v>
      </c>
    </row>
    <row r="30" customFormat="false" ht="20.1" hidden="false" customHeight="true" outlineLevel="0" collapsed="false">
      <c r="A30" s="179" t="s">
        <v>181</v>
      </c>
      <c r="B30" s="180" t="n">
        <v>0.97</v>
      </c>
      <c r="C30" s="180" t="n">
        <v>8.94</v>
      </c>
      <c r="D30" s="181" t="n">
        <v>5.7</v>
      </c>
    </row>
    <row r="31" customFormat="false" ht="14.25" hidden="false" customHeight="false" outlineLevel="0" collapsed="false">
      <c r="A31" s="1"/>
      <c r="B31" s="1"/>
      <c r="C31" s="1"/>
      <c r="D31" s="1"/>
    </row>
    <row r="32" customFormat="false" ht="14.25" hidden="false" customHeight="false" outlineLevel="0" collapsed="false">
      <c r="C32" s="161" t="n">
        <v>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182" t="s">
        <v>154</v>
      </c>
      <c r="B2" s="182"/>
      <c r="C2" s="182"/>
      <c r="D2" s="182"/>
      <c r="E2" s="182"/>
    </row>
    <row r="3" customFormat="false" ht="21.75" hidden="false" customHeight="true" outlineLevel="0" collapsed="false">
      <c r="A3" s="163" t="s">
        <v>182</v>
      </c>
      <c r="B3" s="12" t="s">
        <v>183</v>
      </c>
      <c r="C3" s="12" t="s">
        <v>184</v>
      </c>
      <c r="D3" s="12" t="s">
        <v>185</v>
      </c>
      <c r="E3" s="41" t="s">
        <v>186</v>
      </c>
    </row>
    <row r="4" customFormat="false" ht="21.75" hidden="false" customHeight="true" outlineLevel="0" collapsed="false">
      <c r="A4" s="163"/>
      <c r="B4" s="12"/>
      <c r="C4" s="12"/>
      <c r="D4" s="12"/>
      <c r="E4" s="41"/>
    </row>
    <row r="5" customFormat="false" ht="24.95" hidden="false" customHeight="true" outlineLevel="0" collapsed="false">
      <c r="A5" s="14" t="s">
        <v>187</v>
      </c>
      <c r="B5" s="183" t="n">
        <v>1838.24</v>
      </c>
      <c r="C5" s="183" t="n">
        <v>2.54</v>
      </c>
      <c r="D5" s="183" t="n">
        <v>89.93</v>
      </c>
      <c r="E5" s="176" t="n">
        <v>7.1</v>
      </c>
      <c r="H5" s="184"/>
    </row>
    <row r="6" customFormat="false" ht="24.95" hidden="false" customHeight="true" outlineLevel="0" collapsed="false">
      <c r="A6" s="49" t="s">
        <v>188</v>
      </c>
      <c r="B6" s="183" t="n">
        <v>1829.27</v>
      </c>
      <c r="C6" s="183" t="n">
        <v>3.6</v>
      </c>
      <c r="D6" s="183" t="n">
        <v>91.35</v>
      </c>
      <c r="E6" s="176" t="n">
        <v>7.3</v>
      </c>
    </row>
    <row r="7" customFormat="false" ht="24.95" hidden="false" customHeight="true" outlineLevel="0" collapsed="false">
      <c r="A7" s="49" t="s">
        <v>189</v>
      </c>
      <c r="B7" s="185" t="n">
        <v>1028.9</v>
      </c>
      <c r="C7" s="183" t="n">
        <v>8.3</v>
      </c>
      <c r="D7" s="183" t="n">
        <v>89.62</v>
      </c>
      <c r="E7" s="186" t="n">
        <v>13.9</v>
      </c>
    </row>
    <row r="8" customFormat="false" ht="24.95" hidden="false" customHeight="true" outlineLevel="0" collapsed="false">
      <c r="A8" s="49" t="s">
        <v>190</v>
      </c>
      <c r="B8" s="185" t="n">
        <v>451.81</v>
      </c>
      <c r="C8" s="183" t="n">
        <v>8.8</v>
      </c>
      <c r="D8" s="183" t="n">
        <v>19.69</v>
      </c>
      <c r="E8" s="186" t="n">
        <v>8.2</v>
      </c>
    </row>
    <row r="9" customFormat="false" ht="24.95" hidden="false" customHeight="true" outlineLevel="0" collapsed="false">
      <c r="A9" s="49" t="s">
        <v>191</v>
      </c>
      <c r="B9" s="185" t="n">
        <v>348.15</v>
      </c>
      <c r="C9" s="183" t="n">
        <v>2.97</v>
      </c>
      <c r="D9" s="183" t="n">
        <v>29.79</v>
      </c>
      <c r="E9" s="186" t="n">
        <v>10.3</v>
      </c>
    </row>
    <row r="10" customFormat="false" ht="24.95" hidden="false" customHeight="true" outlineLevel="0" collapsed="false">
      <c r="A10" s="49" t="s">
        <v>192</v>
      </c>
      <c r="B10" s="185" t="n">
        <v>340.96</v>
      </c>
      <c r="C10" s="183" t="n">
        <v>-2.89</v>
      </c>
      <c r="D10" s="183" t="n">
        <v>-13.65</v>
      </c>
      <c r="E10" s="176" t="n">
        <v>-5</v>
      </c>
    </row>
    <row r="11" customFormat="false" ht="24.95" hidden="false" customHeight="true" outlineLevel="0" collapsed="false">
      <c r="A11" s="49" t="s">
        <v>193</v>
      </c>
      <c r="B11" s="185" t="n">
        <v>188.72</v>
      </c>
      <c r="C11" s="183" t="n">
        <v>-2.75</v>
      </c>
      <c r="D11" s="183" t="n">
        <v>-17.54</v>
      </c>
      <c r="E11" s="176" t="n">
        <v>-5.3</v>
      </c>
    </row>
    <row r="12" customFormat="false" ht="24.95" hidden="false" customHeight="true" outlineLevel="0" collapsed="false">
      <c r="A12" s="151" t="s">
        <v>194</v>
      </c>
      <c r="B12" s="185" t="n">
        <v>25.62</v>
      </c>
      <c r="C12" s="183" t="n">
        <v>-0.8</v>
      </c>
      <c r="D12" s="183" t="n">
        <v>-7.81</v>
      </c>
      <c r="E12" s="176" t="n">
        <v>-36.1</v>
      </c>
    </row>
    <row r="13" customFormat="false" ht="24.95" hidden="false" customHeight="true" outlineLevel="0" collapsed="false">
      <c r="A13" s="14" t="s">
        <v>195</v>
      </c>
      <c r="B13" s="183" t="n">
        <v>1438.56</v>
      </c>
      <c r="C13" s="183" t="n">
        <v>5</v>
      </c>
      <c r="D13" s="183" t="n">
        <v>53.62</v>
      </c>
      <c r="E13" s="176" t="n">
        <v>5.8</v>
      </c>
      <c r="G13" s="5"/>
      <c r="H13" s="5"/>
      <c r="I13" s="5"/>
    </row>
    <row r="14" customFormat="false" ht="24.95" hidden="false" customHeight="true" outlineLevel="0" collapsed="false">
      <c r="A14" s="49" t="s">
        <v>196</v>
      </c>
      <c r="B14" s="183" t="n">
        <v>1438.15</v>
      </c>
      <c r="C14" s="183" t="n">
        <v>4.89</v>
      </c>
      <c r="D14" s="183" t="n">
        <v>53.62</v>
      </c>
      <c r="E14" s="176" t="n">
        <v>5.9</v>
      </c>
      <c r="G14" s="5"/>
      <c r="H14" s="5"/>
      <c r="I14" s="5"/>
    </row>
    <row r="15" customFormat="false" ht="24.95" hidden="false" customHeight="true" outlineLevel="0" collapsed="false">
      <c r="A15" s="49" t="s">
        <v>197</v>
      </c>
      <c r="B15" s="185" t="n">
        <v>757.3</v>
      </c>
      <c r="C15" s="183" t="n">
        <v>6.72</v>
      </c>
      <c r="D15" s="183" t="n">
        <v>60.41</v>
      </c>
      <c r="E15" s="186" t="n">
        <v>14.3</v>
      </c>
      <c r="G15" s="187"/>
      <c r="H15" s="188"/>
      <c r="I15" s="5"/>
    </row>
    <row r="16" customFormat="false" ht="24.95" hidden="false" customHeight="true" outlineLevel="0" collapsed="false">
      <c r="A16" s="189" t="s">
        <v>198</v>
      </c>
      <c r="B16" s="183" t="n">
        <v>186.82</v>
      </c>
      <c r="C16" s="183" t="n">
        <v>1.15</v>
      </c>
      <c r="D16" s="183" t="n">
        <v>10.65</v>
      </c>
      <c r="E16" s="186" t="n">
        <v>16.8</v>
      </c>
      <c r="G16" s="187"/>
      <c r="H16" s="190"/>
      <c r="I16" s="5"/>
    </row>
    <row r="17" customFormat="false" ht="24.95" hidden="false" customHeight="true" outlineLevel="0" collapsed="false">
      <c r="A17" s="191" t="s">
        <v>199</v>
      </c>
      <c r="B17" s="183" t="n">
        <v>82.85</v>
      </c>
      <c r="C17" s="183" t="n">
        <v>0.34</v>
      </c>
      <c r="D17" s="183" t="n">
        <v>5.08</v>
      </c>
      <c r="E17" s="186" t="n">
        <v>7.9</v>
      </c>
      <c r="G17" s="187"/>
      <c r="H17" s="188"/>
      <c r="I17" s="5"/>
    </row>
    <row r="18" customFormat="false" ht="24.95" hidden="false" customHeight="true" outlineLevel="0" collapsed="false">
      <c r="A18" s="191" t="s">
        <v>200</v>
      </c>
      <c r="B18" s="183" t="n">
        <v>570.47</v>
      </c>
      <c r="C18" s="183" t="n">
        <v>5.58</v>
      </c>
      <c r="D18" s="183" t="n">
        <v>49.76</v>
      </c>
      <c r="E18" s="186" t="n">
        <v>13.5</v>
      </c>
      <c r="G18" s="187"/>
      <c r="H18" s="188"/>
      <c r="I18" s="5"/>
    </row>
    <row r="19" customFormat="false" ht="24.95" hidden="false" customHeight="true" outlineLevel="0" collapsed="false">
      <c r="A19" s="191" t="s">
        <v>199</v>
      </c>
      <c r="B19" s="185" t="n">
        <v>152.35</v>
      </c>
      <c r="C19" s="183" t="n">
        <v>0.76</v>
      </c>
      <c r="D19" s="183" t="n">
        <v>5.1</v>
      </c>
      <c r="E19" s="186" t="n">
        <v>3.9</v>
      </c>
      <c r="G19" s="187"/>
      <c r="H19" s="188"/>
      <c r="I19" s="5"/>
    </row>
    <row r="20" customFormat="false" ht="24.95" hidden="false" customHeight="true" outlineLevel="0" collapsed="false">
      <c r="A20" s="192" t="s">
        <v>201</v>
      </c>
      <c r="B20" s="185" t="n">
        <v>680.82</v>
      </c>
      <c r="C20" s="185" t="n">
        <v>-1.83</v>
      </c>
      <c r="D20" s="185" t="n">
        <v>-6.79</v>
      </c>
      <c r="E20" s="193" t="n">
        <v>-2.2</v>
      </c>
      <c r="G20" s="187"/>
      <c r="H20" s="188"/>
      <c r="I20" s="5"/>
    </row>
    <row r="21" customFormat="false" ht="24.95" hidden="false" customHeight="true" outlineLevel="0" collapsed="false">
      <c r="A21" s="189" t="s">
        <v>198</v>
      </c>
      <c r="B21" s="185" t="n">
        <v>198.96</v>
      </c>
      <c r="C21" s="183" t="n">
        <v>-1.14</v>
      </c>
      <c r="D21" s="183" t="n">
        <v>-23.58</v>
      </c>
      <c r="E21" s="186" t="n">
        <v>-11.9</v>
      </c>
      <c r="G21" s="5"/>
      <c r="H21" s="5"/>
      <c r="I21" s="5"/>
    </row>
    <row r="22" customFormat="false" ht="24.95" hidden="false" customHeight="true" outlineLevel="0" collapsed="false">
      <c r="A22" s="191" t="s">
        <v>202</v>
      </c>
      <c r="B22" s="183" t="n">
        <v>198.52</v>
      </c>
      <c r="C22" s="183" t="n">
        <v>-1.17</v>
      </c>
      <c r="D22" s="183" t="n">
        <v>-20.3</v>
      </c>
      <c r="E22" s="186" t="n">
        <v>-11.7</v>
      </c>
    </row>
    <row r="23" customFormat="false" ht="24.95" hidden="false" customHeight="true" outlineLevel="0" collapsed="false">
      <c r="A23" s="191" t="s">
        <v>200</v>
      </c>
      <c r="B23" s="185" t="n">
        <v>425.86</v>
      </c>
      <c r="C23" s="185" t="n">
        <v>-2.29</v>
      </c>
      <c r="D23" s="185" t="n">
        <v>5.84</v>
      </c>
      <c r="E23" s="193" t="n">
        <v>-3.3</v>
      </c>
    </row>
    <row r="24" customFormat="false" ht="24.95" hidden="false" customHeight="true" outlineLevel="0" collapsed="false">
      <c r="A24" s="191" t="s">
        <v>202</v>
      </c>
      <c r="B24" s="185" t="n">
        <v>56.9</v>
      </c>
      <c r="C24" s="183" t="n">
        <v>1.69</v>
      </c>
      <c r="D24" s="183" t="n">
        <v>-5.46</v>
      </c>
      <c r="E24" s="186" t="n">
        <v>-16.3</v>
      </c>
    </row>
    <row r="25" customFormat="false" ht="23.25" hidden="false" customHeight="true" outlineLevel="0" collapsed="false">
      <c r="A25" s="194" t="s">
        <v>203</v>
      </c>
      <c r="B25" s="180" t="n">
        <v>368.29</v>
      </c>
      <c r="C25" s="180" t="n">
        <v>-3.98</v>
      </c>
      <c r="D25" s="180" t="n">
        <v>11.04</v>
      </c>
      <c r="E25" s="195" t="n">
        <v>-1</v>
      </c>
    </row>
    <row r="27" customFormat="false" ht="14.25" hidden="false" customHeight="false" outlineLevel="0" collapsed="false">
      <c r="A27" s="196"/>
      <c r="B27" s="196"/>
      <c r="C27" s="196" t="n">
        <v>16</v>
      </c>
      <c r="D27" s="196"/>
      <c r="E27" s="196"/>
      <c r="F27" s="196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97" width="27.75"/>
    <col collapsed="false" customWidth="true" hidden="false" outlineLevel="0" max="2" min="2" style="197" width="11.36"/>
    <col collapsed="false" customWidth="true" hidden="false" outlineLevel="0" max="3" min="3" style="197" width="11.24"/>
    <col collapsed="false" customWidth="true" hidden="false" outlineLevel="0" max="4" min="4" style="197" width="15.87"/>
    <col collapsed="false" customWidth="true" hidden="false" outlineLevel="0" max="5" min="5" style="197" width="10.24"/>
    <col collapsed="false" customWidth="false" hidden="false" outlineLevel="0" max="257" min="6" style="197" width="8.99"/>
  </cols>
  <sheetData>
    <row r="1" customFormat="false" ht="20.25" hidden="false" customHeight="true" outlineLevel="0" collapsed="false">
      <c r="A1" s="198" t="s">
        <v>204</v>
      </c>
      <c r="B1" s="198"/>
      <c r="C1" s="198"/>
      <c r="D1" s="198"/>
    </row>
    <row r="2" customFormat="false" ht="12.75" hidden="false" customHeight="true" outlineLevel="0" collapsed="false">
      <c r="A2" s="199" t="s">
        <v>205</v>
      </c>
      <c r="B2" s="199"/>
      <c r="C2" s="199"/>
      <c r="D2" s="199"/>
    </row>
    <row r="3" customFormat="false" ht="24.95" hidden="false" customHeight="true" outlineLevel="0" collapsed="false">
      <c r="A3" s="200" t="s">
        <v>206</v>
      </c>
      <c r="B3" s="80" t="s">
        <v>207</v>
      </c>
      <c r="C3" s="80"/>
      <c r="D3" s="201" t="s">
        <v>20</v>
      </c>
    </row>
    <row r="4" customFormat="false" ht="24.95" hidden="false" customHeight="true" outlineLevel="0" collapsed="false">
      <c r="A4" s="200"/>
      <c r="B4" s="202" t="s">
        <v>208</v>
      </c>
      <c r="C4" s="202" t="s">
        <v>209</v>
      </c>
      <c r="D4" s="203" t="s">
        <v>210</v>
      </c>
    </row>
    <row r="5" customFormat="false" ht="24.95" hidden="false" customHeight="true" outlineLevel="0" collapsed="false">
      <c r="A5" s="204" t="s">
        <v>211</v>
      </c>
      <c r="B5" s="205" t="n">
        <v>100.81757033</v>
      </c>
      <c r="C5" s="205" t="n">
        <v>103.41755814</v>
      </c>
      <c r="D5" s="206" t="n">
        <v>102.19646327</v>
      </c>
    </row>
    <row r="6" customFormat="false" ht="24.95" hidden="false" customHeight="true" outlineLevel="0" collapsed="false">
      <c r="A6" s="207" t="s">
        <v>212</v>
      </c>
      <c r="B6" s="208"/>
      <c r="C6" s="208"/>
      <c r="D6" s="209"/>
    </row>
    <row r="7" customFormat="false" ht="24.95" hidden="false" customHeight="true" outlineLevel="0" collapsed="false">
      <c r="A7" s="210" t="s">
        <v>213</v>
      </c>
      <c r="B7" s="208" t="n">
        <v>102.58196455</v>
      </c>
      <c r="C7" s="208" t="n">
        <v>111.62018608</v>
      </c>
      <c r="D7" s="209" t="n">
        <v>106.96118505</v>
      </c>
    </row>
    <row r="8" customFormat="false" ht="24.95" hidden="false" customHeight="true" outlineLevel="0" collapsed="false">
      <c r="A8" s="207" t="s">
        <v>214</v>
      </c>
      <c r="B8" s="208" t="n">
        <v>103.86013607</v>
      </c>
      <c r="C8" s="208" t="n">
        <v>117.19856035</v>
      </c>
      <c r="D8" s="209" t="n">
        <v>109.67031184</v>
      </c>
    </row>
    <row r="9" customFormat="false" ht="24.95" hidden="false" customHeight="true" outlineLevel="0" collapsed="false">
      <c r="A9" s="210" t="s">
        <v>215</v>
      </c>
      <c r="B9" s="208" t="n">
        <v>99.75628084</v>
      </c>
      <c r="C9" s="208" t="n">
        <v>98.91547418</v>
      </c>
      <c r="D9" s="209" t="n">
        <v>99.0815191</v>
      </c>
    </row>
    <row r="10" customFormat="false" ht="24.95" hidden="false" customHeight="true" outlineLevel="0" collapsed="false">
      <c r="A10" s="210" t="s">
        <v>216</v>
      </c>
      <c r="B10" s="208" t="n">
        <v>93.705</v>
      </c>
      <c r="C10" s="208" t="n">
        <v>105.14391326</v>
      </c>
      <c r="D10" s="209" t="n">
        <v>116.98089607</v>
      </c>
    </row>
    <row r="11" customFormat="false" ht="24.95" hidden="false" customHeight="true" outlineLevel="0" collapsed="false">
      <c r="A11" s="210" t="s">
        <v>217</v>
      </c>
      <c r="B11" s="208" t="n">
        <v>117.2838421</v>
      </c>
      <c r="C11" s="208" t="n">
        <v>148.45972951</v>
      </c>
      <c r="D11" s="209" t="n">
        <v>119.60049796</v>
      </c>
    </row>
    <row r="12" customFormat="false" ht="24.95" hidden="false" customHeight="true" outlineLevel="0" collapsed="false">
      <c r="A12" s="210" t="s">
        <v>218</v>
      </c>
      <c r="B12" s="208" t="n">
        <v>98.96437212</v>
      </c>
      <c r="C12" s="208" t="n">
        <v>99.32497285</v>
      </c>
      <c r="D12" s="209" t="n">
        <v>101.20417135</v>
      </c>
    </row>
    <row r="13" customFormat="false" ht="24.95" hidden="false" customHeight="true" outlineLevel="0" collapsed="false">
      <c r="A13" s="210" t="s">
        <v>219</v>
      </c>
      <c r="B13" s="208" t="n">
        <v>106.54432235</v>
      </c>
      <c r="C13" s="208" t="n">
        <v>113.67984832</v>
      </c>
      <c r="D13" s="209" t="n">
        <v>111.10306954</v>
      </c>
    </row>
    <row r="14" customFormat="false" ht="24.95" hidden="false" customHeight="true" outlineLevel="0" collapsed="false">
      <c r="A14" s="210" t="s">
        <v>220</v>
      </c>
      <c r="B14" s="208" t="n">
        <v>101.4167</v>
      </c>
      <c r="C14" s="208" t="n">
        <v>163.07535762</v>
      </c>
      <c r="D14" s="209" t="n">
        <v>126.1013521</v>
      </c>
    </row>
    <row r="15" customFormat="false" ht="24.95" hidden="false" customHeight="true" outlineLevel="0" collapsed="false">
      <c r="A15" s="210" t="s">
        <v>221</v>
      </c>
      <c r="B15" s="208" t="n">
        <v>100.00954601</v>
      </c>
      <c r="C15" s="208" t="n">
        <v>100.27812649</v>
      </c>
      <c r="D15" s="209" t="n">
        <v>99.05885518</v>
      </c>
    </row>
    <row r="16" customFormat="false" ht="24.95" hidden="false" customHeight="true" outlineLevel="0" collapsed="false">
      <c r="A16" s="210" t="s">
        <v>222</v>
      </c>
      <c r="B16" s="208" t="n">
        <v>99.96514226</v>
      </c>
      <c r="C16" s="208" t="n">
        <v>100.92238271</v>
      </c>
      <c r="D16" s="209" t="n">
        <v>101.79725848</v>
      </c>
    </row>
    <row r="17" customFormat="false" ht="24.95" hidden="false" customHeight="true" outlineLevel="0" collapsed="false">
      <c r="A17" s="210" t="s">
        <v>223</v>
      </c>
      <c r="B17" s="208" t="n">
        <v>99.99237676</v>
      </c>
      <c r="C17" s="208" t="n">
        <v>100.31567959</v>
      </c>
      <c r="D17" s="209" t="n">
        <v>99.65645262</v>
      </c>
    </row>
    <row r="18" customFormat="false" ht="24.95" hidden="false" customHeight="true" outlineLevel="0" collapsed="false">
      <c r="A18" s="210" t="s">
        <v>224</v>
      </c>
      <c r="B18" s="208" t="n">
        <v>99.86592947</v>
      </c>
      <c r="C18" s="208" t="n">
        <v>96.78792493</v>
      </c>
      <c r="D18" s="209" t="n">
        <v>97.70210619</v>
      </c>
    </row>
    <row r="19" customFormat="false" ht="24.95" hidden="false" customHeight="true" outlineLevel="0" collapsed="false">
      <c r="A19" s="210" t="s">
        <v>225</v>
      </c>
      <c r="B19" s="208" t="n">
        <v>100.06426544</v>
      </c>
      <c r="C19" s="208" t="n">
        <v>99.45792853</v>
      </c>
      <c r="D19" s="209" t="n">
        <v>99.5922432</v>
      </c>
    </row>
    <row r="20" customFormat="false" ht="24.95" hidden="false" customHeight="true" outlineLevel="0" collapsed="false">
      <c r="A20" s="210" t="s">
        <v>226</v>
      </c>
      <c r="B20" s="208" t="n">
        <v>100</v>
      </c>
      <c r="C20" s="208" t="n">
        <v>100.23861137</v>
      </c>
      <c r="D20" s="209" t="n">
        <v>100.79445246</v>
      </c>
    </row>
    <row r="21" customFormat="false" ht="24.95" hidden="false" customHeight="true" outlineLevel="0" collapsed="false">
      <c r="A21" s="210" t="s">
        <v>227</v>
      </c>
      <c r="B21" s="208" t="n">
        <v>100.25431679</v>
      </c>
      <c r="C21" s="208" t="n">
        <v>103.66875431</v>
      </c>
      <c r="D21" s="209" t="n">
        <v>102.24058677</v>
      </c>
    </row>
    <row r="22" customFormat="false" ht="24.95" hidden="false" customHeight="true" outlineLevel="0" collapsed="false">
      <c r="A22" s="207" t="s">
        <v>228</v>
      </c>
      <c r="B22" s="208"/>
      <c r="C22" s="208"/>
      <c r="D22" s="209"/>
    </row>
    <row r="23" customFormat="false" ht="24.95" hidden="false" customHeight="true" outlineLevel="0" collapsed="false">
      <c r="A23" s="210" t="s">
        <v>229</v>
      </c>
      <c r="B23" s="208" t="n">
        <v>101.28918232</v>
      </c>
      <c r="C23" s="208" t="n">
        <v>105.21806815</v>
      </c>
      <c r="D23" s="209" t="n">
        <v>102.866376</v>
      </c>
    </row>
    <row r="24" customFormat="false" ht="24.95" hidden="false" customHeight="true" outlineLevel="0" collapsed="false">
      <c r="A24" s="210" t="s">
        <v>230</v>
      </c>
      <c r="B24" s="208" t="n">
        <v>99.98642338</v>
      </c>
      <c r="C24" s="208" t="n">
        <v>100.35174863</v>
      </c>
      <c r="D24" s="209" t="n">
        <v>101.04144606</v>
      </c>
    </row>
    <row r="25" customFormat="false" ht="24.95" hidden="false" customHeight="true" outlineLevel="0" collapsed="false">
      <c r="A25" s="204" t="s">
        <v>231</v>
      </c>
      <c r="B25" s="208" t="n">
        <v>100.71873371</v>
      </c>
      <c r="C25" s="208" t="n">
        <v>102.10287505</v>
      </c>
      <c r="D25" s="209" t="n">
        <v>100.7703705</v>
      </c>
    </row>
    <row r="26" customFormat="false" ht="24.95" hidden="false" customHeight="true" outlineLevel="0" collapsed="false">
      <c r="A26" s="211" t="s">
        <v>232</v>
      </c>
      <c r="B26" s="212" t="n">
        <v>99.6007</v>
      </c>
      <c r="C26" s="212" t="n">
        <v>98.6471</v>
      </c>
      <c r="D26" s="213" t="n">
        <v>99.5069</v>
      </c>
      <c r="E26" s="214"/>
    </row>
    <row r="27" customFormat="false" ht="12" hidden="false" customHeight="false" outlineLevel="0" collapsed="false">
      <c r="A27" s="214"/>
      <c r="B27" s="215"/>
      <c r="C27" s="216" t="n">
        <v>17</v>
      </c>
      <c r="D27" s="215"/>
    </row>
  </sheetData>
  <mergeCells count="4">
    <mergeCell ref="A1:D1"/>
    <mergeCell ref="A2:D2"/>
    <mergeCell ref="A3:A4"/>
    <mergeCell ref="B3:C3"/>
  </mergeCells>
  <printOptions headings="false" gridLines="false" gridLinesSet="true" horizontalCentered="true" verticalCentered="false"/>
  <pageMargins left="0.75" right="0.75" top="0.870138888888889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17" width="9.12"/>
    <col collapsed="false" customWidth="true" hidden="false" outlineLevel="0" max="3" min="2" style="217" width="6.62"/>
    <col collapsed="false" customWidth="true" hidden="false" outlineLevel="0" max="4" min="4" style="218" width="8.62"/>
    <col collapsed="false" customWidth="true" hidden="false" outlineLevel="0" max="5" min="5" style="217" width="4.62"/>
    <col collapsed="false" customWidth="true" hidden="false" outlineLevel="0" max="6" min="6" style="218" width="9.12"/>
    <col collapsed="false" customWidth="true" hidden="false" outlineLevel="0" max="7" min="7" style="217" width="4.62"/>
    <col collapsed="false" customWidth="true" hidden="false" outlineLevel="0" max="8" min="8" style="218" width="8.62"/>
    <col collapsed="false" customWidth="true" hidden="false" outlineLevel="0" max="9" min="9" style="218" width="4.62"/>
    <col collapsed="false" customWidth="false" hidden="false" outlineLevel="0" max="10" min="10" style="218" width="8.99"/>
    <col collapsed="false" customWidth="true" hidden="false" outlineLevel="0" max="11" min="11" style="218" width="4.62"/>
    <col collapsed="false" customWidth="true" hidden="false" outlineLevel="0" max="12" min="12" style="218" width="8.62"/>
    <col collapsed="false" customWidth="true" hidden="false" outlineLevel="0" max="13" min="13" style="218" width="4.62"/>
    <col collapsed="false" customWidth="true" hidden="false" outlineLevel="0" max="14" min="14" style="218" width="6.62"/>
    <col collapsed="false" customWidth="true" hidden="false" outlineLevel="0" max="15" min="15" style="218" width="4.62"/>
    <col collapsed="false" customWidth="false" hidden="false" outlineLevel="0" max="257" min="16" style="218" width="8.99"/>
  </cols>
  <sheetData>
    <row r="1" customFormat="false" ht="32.25" hidden="false" customHeight="true" outlineLevel="0" collapsed="false">
      <c r="A1" s="219" t="s">
        <v>233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</row>
    <row r="2" s="224" customFormat="true" ht="42.75" hidden="false" customHeight="true" outlineLevel="0" collapsed="false">
      <c r="A2" s="220"/>
      <c r="B2" s="221" t="s">
        <v>5</v>
      </c>
      <c r="C2" s="221"/>
      <c r="D2" s="221" t="s">
        <v>234</v>
      </c>
      <c r="E2" s="221"/>
      <c r="F2" s="221"/>
      <c r="G2" s="221"/>
      <c r="H2" s="221" t="s">
        <v>235</v>
      </c>
      <c r="I2" s="221"/>
      <c r="J2" s="221"/>
      <c r="K2" s="221"/>
      <c r="L2" s="222" t="s">
        <v>236</v>
      </c>
      <c r="M2" s="222"/>
      <c r="N2" s="222"/>
      <c r="O2" s="222"/>
      <c r="P2" s="223"/>
    </row>
    <row r="3" s="224" customFormat="true" ht="36.75" hidden="false" customHeight="true" outlineLevel="0" collapsed="false">
      <c r="A3" s="220"/>
      <c r="B3" s="225" t="s">
        <v>237</v>
      </c>
      <c r="C3" s="225" t="s">
        <v>238</v>
      </c>
      <c r="D3" s="225" t="s">
        <v>239</v>
      </c>
      <c r="E3" s="225" t="s">
        <v>238</v>
      </c>
      <c r="F3" s="226" t="s">
        <v>240</v>
      </c>
      <c r="G3" s="225" t="s">
        <v>238</v>
      </c>
      <c r="H3" s="225" t="s">
        <v>239</v>
      </c>
      <c r="I3" s="225" t="s">
        <v>238</v>
      </c>
      <c r="J3" s="226" t="s">
        <v>240</v>
      </c>
      <c r="K3" s="225" t="s">
        <v>238</v>
      </c>
      <c r="L3" s="227" t="s">
        <v>239</v>
      </c>
      <c r="M3" s="227" t="s">
        <v>238</v>
      </c>
      <c r="N3" s="227" t="s">
        <v>241</v>
      </c>
      <c r="O3" s="228" t="s">
        <v>238</v>
      </c>
      <c r="P3" s="223"/>
    </row>
    <row r="4" s="239" customFormat="true" ht="23.1" hidden="false" customHeight="true" outlineLevel="0" collapsed="false">
      <c r="A4" s="229" t="s">
        <v>242</v>
      </c>
      <c r="B4" s="230" t="n">
        <v>8.6</v>
      </c>
      <c r="C4" s="231" t="s">
        <v>106</v>
      </c>
      <c r="D4" s="232" t="n">
        <v>98.95</v>
      </c>
      <c r="E4" s="231" t="s">
        <v>106</v>
      </c>
      <c r="F4" s="232" t="n">
        <v>0.06</v>
      </c>
      <c r="G4" s="231" t="s">
        <v>106</v>
      </c>
      <c r="H4" s="233" t="n">
        <v>443.1</v>
      </c>
      <c r="I4" s="231" t="s">
        <v>106</v>
      </c>
      <c r="J4" s="233" t="n">
        <v>32.26</v>
      </c>
      <c r="K4" s="231" t="s">
        <v>106</v>
      </c>
      <c r="L4" s="234" t="n">
        <v>78.019</v>
      </c>
      <c r="M4" s="235" t="s">
        <v>106</v>
      </c>
      <c r="N4" s="236" t="n">
        <v>9.18788197705094</v>
      </c>
      <c r="O4" s="237" t="s">
        <v>106</v>
      </c>
      <c r="P4" s="238"/>
    </row>
    <row r="5" customFormat="false" ht="23.1" hidden="false" customHeight="true" outlineLevel="0" collapsed="false">
      <c r="A5" s="229" t="s">
        <v>243</v>
      </c>
      <c r="B5" s="240" t="n">
        <v>7.9</v>
      </c>
      <c r="C5" s="241" t="n">
        <f aca="false">RANK(B5,B$5:B$16)</f>
        <v>12</v>
      </c>
      <c r="D5" s="232" t="n">
        <v>99.81</v>
      </c>
      <c r="E5" s="241" t="n">
        <f aca="false">RANK(D5,D$5:D$16)</f>
        <v>2</v>
      </c>
      <c r="F5" s="232" t="n">
        <v>0</v>
      </c>
      <c r="G5" s="241" t="n">
        <f aca="false">RANK(F5,F$5:F$16)</f>
        <v>6</v>
      </c>
      <c r="H5" s="233" t="n">
        <v>643.93</v>
      </c>
      <c r="I5" s="241" t="n">
        <f aca="false">RANK(H5,H$5:H$16)</f>
        <v>1</v>
      </c>
      <c r="J5" s="233" t="n">
        <v>22.11</v>
      </c>
      <c r="K5" s="241" t="n">
        <f aca="false">RANK(J5,J$5:J$16)</f>
        <v>10</v>
      </c>
      <c r="L5" s="242" t="n">
        <v>24.8674</v>
      </c>
      <c r="M5" s="241" t="s">
        <v>106</v>
      </c>
      <c r="N5" s="243" t="n">
        <v>11.2889294648891</v>
      </c>
      <c r="O5" s="244" t="s">
        <v>106</v>
      </c>
      <c r="P5" s="245"/>
    </row>
    <row r="6" customFormat="false" ht="23.1" hidden="false" customHeight="true" outlineLevel="0" collapsed="false">
      <c r="A6" s="229" t="s">
        <v>244</v>
      </c>
      <c r="B6" s="240" t="n">
        <v>9.1</v>
      </c>
      <c r="C6" s="241" t="n">
        <f aca="false">RANK(B6,B$5:B$16)</f>
        <v>4</v>
      </c>
      <c r="D6" s="232" t="n">
        <v>99.35</v>
      </c>
      <c r="E6" s="241" t="n">
        <f aca="false">RANK(D6,D$5:D$16)</f>
        <v>5</v>
      </c>
      <c r="F6" s="232" t="n">
        <v>-0.21</v>
      </c>
      <c r="G6" s="241" t="n">
        <f aca="false">RANK(F6,F$5:F$16)</f>
        <v>10</v>
      </c>
      <c r="H6" s="233" t="n">
        <v>472.96</v>
      </c>
      <c r="I6" s="241" t="n">
        <f aca="false">RANK(H6,H$5:H$16)</f>
        <v>6</v>
      </c>
      <c r="J6" s="233" t="n">
        <v>72.66</v>
      </c>
      <c r="K6" s="241" t="n">
        <f aca="false">RANK(J6,J$5:J$16)</f>
        <v>3</v>
      </c>
      <c r="L6" s="242"/>
      <c r="M6" s="241"/>
      <c r="N6" s="243"/>
      <c r="O6" s="244"/>
      <c r="P6" s="245"/>
    </row>
    <row r="7" customFormat="false" ht="23.1" hidden="false" customHeight="true" outlineLevel="0" collapsed="false">
      <c r="A7" s="229" t="s">
        <v>245</v>
      </c>
      <c r="B7" s="240" t="n">
        <v>8.9</v>
      </c>
      <c r="C7" s="241" t="n">
        <f aca="false">RANK(B7,B$5:B$16)</f>
        <v>5</v>
      </c>
      <c r="D7" s="232" t="n">
        <v>98.3</v>
      </c>
      <c r="E7" s="241" t="n">
        <f aca="false">RANK(D7,D$5:D$16)</f>
        <v>11</v>
      </c>
      <c r="F7" s="232" t="n">
        <v>0.43</v>
      </c>
      <c r="G7" s="241" t="n">
        <f aca="false">RANK(F7,F$5:F$16)</f>
        <v>2</v>
      </c>
      <c r="H7" s="233" t="n">
        <v>449.96</v>
      </c>
      <c r="I7" s="241" t="n">
        <f aca="false">RANK(H7,H$5:H$16)</f>
        <v>8</v>
      </c>
      <c r="J7" s="233" t="n">
        <v>48.6</v>
      </c>
      <c r="K7" s="241" t="n">
        <f aca="false">RANK(J7,J$5:J$16)</f>
        <v>6</v>
      </c>
      <c r="L7" s="234" t="n">
        <v>15.2424</v>
      </c>
      <c r="M7" s="246" t="n">
        <f aca="false">RANK(L7,L$7:L$16)</f>
        <v>1</v>
      </c>
      <c r="N7" s="236" t="n">
        <v>11.1934636708491</v>
      </c>
      <c r="O7" s="247" t="n">
        <f aca="false">RANK(N7,N$7:N$16)</f>
        <v>4</v>
      </c>
      <c r="P7" s="245"/>
    </row>
    <row r="8" customFormat="false" ht="23.1" hidden="false" customHeight="true" outlineLevel="0" collapsed="false">
      <c r="A8" s="229" t="s">
        <v>246</v>
      </c>
      <c r="B8" s="240" t="n">
        <v>8.6</v>
      </c>
      <c r="C8" s="241" t="n">
        <f aca="false">RANK(B8,B$5:B$16)</f>
        <v>7</v>
      </c>
      <c r="D8" s="232" t="n">
        <v>98.39</v>
      </c>
      <c r="E8" s="241" t="n">
        <f aca="false">RANK(D8,D$5:D$16)</f>
        <v>10</v>
      </c>
      <c r="F8" s="232" t="n">
        <v>0.33</v>
      </c>
      <c r="G8" s="241" t="n">
        <f aca="false">RANK(F8,F$5:F$16)</f>
        <v>3</v>
      </c>
      <c r="H8" s="233" t="n">
        <v>637.83</v>
      </c>
      <c r="I8" s="241" t="n">
        <f aca="false">RANK(H8,H$5:H$16)</f>
        <v>2</v>
      </c>
      <c r="J8" s="233" t="n">
        <v>84.65</v>
      </c>
      <c r="K8" s="241" t="n">
        <f aca="false">RANK(J8,J$5:J$16)</f>
        <v>1</v>
      </c>
      <c r="L8" s="234" t="n">
        <v>1.6405</v>
      </c>
      <c r="M8" s="246" t="n">
        <f aca="false">RANK(L8,L$7:L$16)</f>
        <v>9</v>
      </c>
      <c r="N8" s="236" t="n">
        <v>48.0595667870036</v>
      </c>
      <c r="O8" s="247" t="n">
        <f aca="false">RANK(N8,N$7:N$16)</f>
        <v>1</v>
      </c>
      <c r="P8" s="245"/>
    </row>
    <row r="9" customFormat="false" ht="23.1" hidden="false" customHeight="true" outlineLevel="0" collapsed="false">
      <c r="A9" s="229" t="s">
        <v>247</v>
      </c>
      <c r="B9" s="240" t="n">
        <v>9.3</v>
      </c>
      <c r="C9" s="241" t="n">
        <f aca="false">RANK(B9,B$5:B$16)</f>
        <v>3</v>
      </c>
      <c r="D9" s="232" t="n">
        <v>99.16</v>
      </c>
      <c r="E9" s="241" t="n">
        <f aca="false">RANK(D9,D$5:D$16)</f>
        <v>8</v>
      </c>
      <c r="F9" s="232" t="n">
        <v>0.06</v>
      </c>
      <c r="G9" s="241" t="n">
        <f aca="false">RANK(F9,F$5:F$16)</f>
        <v>5</v>
      </c>
      <c r="H9" s="233" t="n">
        <v>523.64</v>
      </c>
      <c r="I9" s="241" t="n">
        <f aca="false">RANK(H9,H$5:H$16)</f>
        <v>4</v>
      </c>
      <c r="J9" s="233" t="n">
        <v>49.47</v>
      </c>
      <c r="K9" s="241" t="n">
        <f aca="false">RANK(J9,J$5:J$16)</f>
        <v>5</v>
      </c>
      <c r="L9" s="234" t="n">
        <v>3.8983</v>
      </c>
      <c r="M9" s="246" t="n">
        <f aca="false">RANK(L9,L$7:L$16)</f>
        <v>6</v>
      </c>
      <c r="N9" s="236" t="n">
        <v>4.00181415575061</v>
      </c>
      <c r="O9" s="247" t="n">
        <f aca="false">RANK(N9,N$7:N$16)</f>
        <v>7</v>
      </c>
      <c r="P9" s="245"/>
    </row>
    <row r="10" customFormat="false" ht="23.1" hidden="false" customHeight="true" outlineLevel="0" collapsed="false">
      <c r="A10" s="229" t="s">
        <v>248</v>
      </c>
      <c r="B10" s="240" t="n">
        <v>9.4</v>
      </c>
      <c r="C10" s="241" t="n">
        <f aca="false">RANK(B10,B$5:B$16)</f>
        <v>2</v>
      </c>
      <c r="D10" s="232" t="n">
        <v>99.5</v>
      </c>
      <c r="E10" s="241" t="n">
        <f aca="false">RANK(D10,D$5:D$16)</f>
        <v>3</v>
      </c>
      <c r="F10" s="232" t="n">
        <v>-0.03</v>
      </c>
      <c r="G10" s="241" t="n">
        <f aca="false">RANK(F10,F$5:F$16)</f>
        <v>7</v>
      </c>
      <c r="H10" s="233" t="n">
        <v>471.01</v>
      </c>
      <c r="I10" s="241" t="n">
        <f aca="false">RANK(H10,H$5:H$16)</f>
        <v>7</v>
      </c>
      <c r="J10" s="233" t="n">
        <v>55.25</v>
      </c>
      <c r="K10" s="241" t="n">
        <f aca="false">RANK(J10,J$5:J$16)</f>
        <v>4</v>
      </c>
      <c r="L10" s="234" t="n">
        <v>1.8047</v>
      </c>
      <c r="M10" s="246" t="n">
        <f aca="false">RANK(L10,L$7:L$16)</f>
        <v>7</v>
      </c>
      <c r="N10" s="236" t="n">
        <v>-0.430344827586207</v>
      </c>
      <c r="O10" s="247" t="n">
        <f aca="false">RANK(N10,N$7:N$16)</f>
        <v>9</v>
      </c>
    </row>
    <row r="11" customFormat="false" ht="23.1" hidden="false" customHeight="true" outlineLevel="0" collapsed="false">
      <c r="A11" s="229" t="s">
        <v>249</v>
      </c>
      <c r="B11" s="240" t="n">
        <v>8.1</v>
      </c>
      <c r="C11" s="241" t="n">
        <f aca="false">RANK(B11,B$5:B$16)</f>
        <v>11</v>
      </c>
      <c r="D11" s="232" t="n">
        <v>99.46</v>
      </c>
      <c r="E11" s="241" t="n">
        <f aca="false">RANK(D11,D$5:D$16)</f>
        <v>4</v>
      </c>
      <c r="F11" s="232" t="n">
        <v>0.47</v>
      </c>
      <c r="G11" s="241" t="n">
        <f aca="false">RANK(F11,F$5:F$16)</f>
        <v>1</v>
      </c>
      <c r="H11" s="233" t="n">
        <v>482.21</v>
      </c>
      <c r="I11" s="241" t="n">
        <f aca="false">RANK(H11,H$5:H$16)</f>
        <v>5</v>
      </c>
      <c r="J11" s="233" t="n">
        <v>-23.34</v>
      </c>
      <c r="K11" s="241" t="n">
        <f aca="false">RANK(J11,J$5:J$16)</f>
        <v>12</v>
      </c>
      <c r="L11" s="234" t="n">
        <v>8.4409</v>
      </c>
      <c r="M11" s="246" t="n">
        <f aca="false">RANK(L11,L$7:L$16)</f>
        <v>2</v>
      </c>
      <c r="N11" s="236" t="n">
        <v>14.6580999212149</v>
      </c>
      <c r="O11" s="247" t="n">
        <f aca="false">RANK(N11,N$7:N$16)</f>
        <v>2</v>
      </c>
    </row>
    <row r="12" customFormat="false" ht="23.1" hidden="false" customHeight="true" outlineLevel="0" collapsed="false">
      <c r="A12" s="229" t="s">
        <v>250</v>
      </c>
      <c r="B12" s="240" t="n">
        <v>8.3</v>
      </c>
      <c r="C12" s="241" t="n">
        <f aca="false">RANK(B12,B$5:B$16)</f>
        <v>9</v>
      </c>
      <c r="D12" s="232" t="n">
        <v>98.26</v>
      </c>
      <c r="E12" s="241" t="n">
        <f aca="false">RANK(D12,D$5:D$16)</f>
        <v>12</v>
      </c>
      <c r="F12" s="232" t="n">
        <v>-0.23</v>
      </c>
      <c r="G12" s="241" t="n">
        <f aca="false">RANK(F12,F$5:F$16)</f>
        <v>11</v>
      </c>
      <c r="H12" s="233" t="n">
        <v>361.27</v>
      </c>
      <c r="I12" s="241" t="n">
        <f aca="false">RANK(H12,H$5:H$16)</f>
        <v>12</v>
      </c>
      <c r="J12" s="233" t="n">
        <v>37.43</v>
      </c>
      <c r="K12" s="241" t="n">
        <f aca="false">RANK(J12,J$5:J$16)</f>
        <v>9</v>
      </c>
      <c r="L12" s="234" t="n">
        <v>7.363</v>
      </c>
      <c r="M12" s="246" t="n">
        <f aca="false">RANK(L12,L$7:L$16)</f>
        <v>3</v>
      </c>
      <c r="N12" s="236" t="n">
        <v>2.48023605389155</v>
      </c>
      <c r="O12" s="247" t="n">
        <f aca="false">RANK(N12,N$7:N$16)</f>
        <v>8</v>
      </c>
    </row>
    <row r="13" customFormat="false" ht="23.1" hidden="false" customHeight="true" outlineLevel="0" collapsed="false">
      <c r="A13" s="229" t="s">
        <v>251</v>
      </c>
      <c r="B13" s="240" t="n">
        <v>8.8</v>
      </c>
      <c r="C13" s="241" t="n">
        <f aca="false">RANK(B13,B$5:B$16)</f>
        <v>6</v>
      </c>
      <c r="D13" s="232" t="n">
        <v>98.54</v>
      </c>
      <c r="E13" s="241" t="n">
        <f aca="false">RANK(D13,D$5:D$16)</f>
        <v>9</v>
      </c>
      <c r="F13" s="232" t="n">
        <v>-0.28</v>
      </c>
      <c r="G13" s="241" t="n">
        <f aca="false">RANK(F13,F$5:F$16)</f>
        <v>12</v>
      </c>
      <c r="H13" s="233" t="n">
        <v>429.77</v>
      </c>
      <c r="I13" s="241" t="n">
        <f aca="false">RANK(H13,H$5:H$16)</f>
        <v>10</v>
      </c>
      <c r="J13" s="233" t="n">
        <v>17.58</v>
      </c>
      <c r="K13" s="241" t="n">
        <f aca="false">RANK(J13,J$5:J$16)</f>
        <v>11</v>
      </c>
      <c r="L13" s="234" t="n">
        <v>7.0207</v>
      </c>
      <c r="M13" s="246" t="n">
        <f aca="false">RANK(L13,L$7:L$16)</f>
        <v>4</v>
      </c>
      <c r="N13" s="236" t="n">
        <v>6.12500944750964</v>
      </c>
      <c r="O13" s="247" t="n">
        <f aca="false">RANK(N13,N$7:N$16)</f>
        <v>5</v>
      </c>
    </row>
    <row r="14" customFormat="false" ht="23.1" hidden="false" customHeight="true" outlineLevel="0" collapsed="false">
      <c r="A14" s="229" t="s">
        <v>252</v>
      </c>
      <c r="B14" s="240" t="n">
        <v>9.6</v>
      </c>
      <c r="C14" s="241" t="n">
        <f aca="false">RANK(B14,B$5:B$16)</f>
        <v>1</v>
      </c>
      <c r="D14" s="232" t="n">
        <v>99.33</v>
      </c>
      <c r="E14" s="241" t="n">
        <f aca="false">RANK(D14,D$5:D$16)</f>
        <v>6</v>
      </c>
      <c r="F14" s="232" t="n">
        <v>-0.11</v>
      </c>
      <c r="G14" s="241" t="n">
        <f aca="false">RANK(F14,F$5:F$16)</f>
        <v>9</v>
      </c>
      <c r="H14" s="233" t="n">
        <v>423.49</v>
      </c>
      <c r="I14" s="241" t="n">
        <f aca="false">RANK(H14,H$5:H$16)</f>
        <v>11</v>
      </c>
      <c r="J14" s="233" t="n">
        <v>48.02</v>
      </c>
      <c r="K14" s="241" t="n">
        <f aca="false">RANK(J14,J$5:J$16)</f>
        <v>7</v>
      </c>
      <c r="L14" s="234" t="n">
        <v>4.6259</v>
      </c>
      <c r="M14" s="246" t="n">
        <f aca="false">RANK(L14,L$7:L$16)</f>
        <v>5</v>
      </c>
      <c r="N14" s="236" t="n">
        <v>4.44569880334161</v>
      </c>
      <c r="O14" s="247" t="n">
        <f aca="false">RANK(N14,N$7:N$16)</f>
        <v>6</v>
      </c>
    </row>
    <row r="15" customFormat="false" ht="23.1" hidden="false" customHeight="true" outlineLevel="0" collapsed="false">
      <c r="A15" s="229" t="s">
        <v>253</v>
      </c>
      <c r="B15" s="240" t="n">
        <v>8.4</v>
      </c>
      <c r="C15" s="241" t="n">
        <f aca="false">RANK(B15,B$5:B$16)</f>
        <v>8</v>
      </c>
      <c r="D15" s="232" t="n">
        <v>99.32</v>
      </c>
      <c r="E15" s="241" t="n">
        <f aca="false">RANK(D15,D$5:D$16)</f>
        <v>7</v>
      </c>
      <c r="F15" s="232" t="n">
        <v>0.08</v>
      </c>
      <c r="G15" s="241" t="n">
        <f aca="false">RANK(F15,F$5:F$16)</f>
        <v>4</v>
      </c>
      <c r="H15" s="233" t="n">
        <v>529.05</v>
      </c>
      <c r="I15" s="241" t="n">
        <f aca="false">RANK(H15,H$5:H$16)</f>
        <v>3</v>
      </c>
      <c r="J15" s="233" t="n">
        <v>80.38</v>
      </c>
      <c r="K15" s="241" t="n">
        <f aca="false">RANK(J15,J$5:J$16)</f>
        <v>2</v>
      </c>
      <c r="L15" s="234" t="n">
        <v>1.7087</v>
      </c>
      <c r="M15" s="246" t="n">
        <f aca="false">RANK(L15,L$7:L$16)</f>
        <v>8</v>
      </c>
      <c r="N15" s="236" t="n">
        <v>-9.60694069724382</v>
      </c>
      <c r="O15" s="247" t="n">
        <f aca="false">RANK(N15,N$7:N$16)</f>
        <v>10</v>
      </c>
    </row>
    <row r="16" s="257" customFormat="true" ht="23.1" hidden="false" customHeight="true" outlineLevel="0" collapsed="false">
      <c r="A16" s="248" t="s">
        <v>254</v>
      </c>
      <c r="B16" s="249" t="n">
        <v>8.3</v>
      </c>
      <c r="C16" s="250" t="n">
        <f aca="false">RANK(B16,B$5:B$16)</f>
        <v>9</v>
      </c>
      <c r="D16" s="251" t="n">
        <v>99.83</v>
      </c>
      <c r="E16" s="250" t="n">
        <f aca="false">RANK(D16,D$5:D$16)</f>
        <v>1</v>
      </c>
      <c r="F16" s="251" t="n">
        <v>-0.07</v>
      </c>
      <c r="G16" s="250" t="n">
        <f aca="false">RANK(F16,F$5:F$16)</f>
        <v>8</v>
      </c>
      <c r="H16" s="252" t="n">
        <v>433.69</v>
      </c>
      <c r="I16" s="250" t="n">
        <f aca="false">RANK(H16,H$5:H$16)</f>
        <v>9</v>
      </c>
      <c r="J16" s="252" t="n">
        <v>47.82</v>
      </c>
      <c r="K16" s="250" t="n">
        <f aca="false">RANK(J16,J$5:J$16)</f>
        <v>8</v>
      </c>
      <c r="L16" s="253" t="n">
        <v>1.4065</v>
      </c>
      <c r="M16" s="254" t="n">
        <f aca="false">RANK(L16,L$7:L$16)</f>
        <v>10</v>
      </c>
      <c r="N16" s="255" t="n">
        <v>12.4480332587144</v>
      </c>
      <c r="O16" s="256" t="n">
        <f aca="false">RANK(N16,N$7:N$16)</f>
        <v>3</v>
      </c>
    </row>
    <row r="17" customFormat="false" ht="22.5" hidden="false" customHeight="true" outlineLevel="0" collapsed="false">
      <c r="A17" s="258"/>
      <c r="B17" s="258"/>
      <c r="D17" s="259"/>
      <c r="E17" s="260"/>
      <c r="F17" s="259"/>
      <c r="G17" s="260"/>
    </row>
    <row r="18" customFormat="false" ht="18.75" hidden="false" customHeight="true" outlineLevel="0" collapsed="false">
      <c r="A18" s="258"/>
      <c r="B18" s="258"/>
      <c r="G18" s="217" t="n">
        <v>18</v>
      </c>
      <c r="N18" s="261"/>
    </row>
  </sheetData>
  <mergeCells count="12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  <mergeCell ref="A17:B17"/>
    <mergeCell ref="A18:B18"/>
  </mergeCells>
  <printOptions headings="false" gridLines="false" gridLinesSet="true" horizontalCentered="true" verticalCentered="true"/>
  <pageMargins left="0.2" right="0.279861111111111" top="0.9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2" width="6.99"/>
    <col collapsed="false" customWidth="true" hidden="true" outlineLevel="0" max="2" min="2" style="217" width="9.5"/>
    <col collapsed="false" customWidth="true" hidden="true" outlineLevel="0" max="3" min="3" style="217" width="3.12"/>
    <col collapsed="false" customWidth="true" hidden="true" outlineLevel="0" max="4" min="4" style="217" width="7.62"/>
    <col collapsed="false" customWidth="true" hidden="true" outlineLevel="0" max="5" min="5" style="217" width="3.99"/>
    <col collapsed="false" customWidth="true" hidden="false" outlineLevel="0" max="6" min="6" style="217" width="8.5"/>
    <col collapsed="false" customWidth="true" hidden="false" outlineLevel="0" max="7" min="7" style="217" width="7.24"/>
    <col collapsed="false" customWidth="true" hidden="false" outlineLevel="0" max="8" min="8" style="263" width="8.62"/>
    <col collapsed="false" customWidth="true" hidden="false" outlineLevel="0" max="9" min="9" style="217" width="4.62"/>
    <col collapsed="false" customWidth="true" hidden="false" outlineLevel="0" max="10" min="10" style="263" width="7.24"/>
    <col collapsed="false" customWidth="true" hidden="false" outlineLevel="0" max="11" min="11" style="217" width="4.62"/>
    <col collapsed="false" customWidth="true" hidden="false" outlineLevel="0" max="12" min="12" style="218" width="8.62"/>
    <col collapsed="false" customWidth="true" hidden="false" outlineLevel="0" max="13" min="13" style="217" width="4.62"/>
    <col collapsed="false" customWidth="true" hidden="false" outlineLevel="0" max="14" min="14" style="218" width="6.62"/>
    <col collapsed="false" customWidth="true" hidden="false" outlineLevel="0" max="15" min="15" style="217" width="4.62"/>
    <col collapsed="false" customWidth="true" hidden="false" outlineLevel="0" max="16" min="16" style="218" width="8.62"/>
    <col collapsed="false" customWidth="true" hidden="false" outlineLevel="0" max="17" min="17" style="218" width="4.62"/>
    <col collapsed="false" customWidth="true" hidden="false" outlineLevel="0" max="18" min="18" style="218" width="6.62"/>
    <col collapsed="false" customWidth="true" hidden="false" outlineLevel="0" max="19" min="19" style="218" width="4.62"/>
    <col collapsed="false" customWidth="false" hidden="false" outlineLevel="0" max="257" min="20" style="218" width="8.99"/>
  </cols>
  <sheetData>
    <row r="1" customFormat="false" ht="24.75" hidden="false" customHeight="true" outlineLevel="0" collapsed="false">
      <c r="A1" s="219" t="s">
        <v>25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</row>
    <row r="2" s="268" customFormat="true" ht="48.75" hidden="false" customHeight="true" outlineLevel="0" collapsed="false">
      <c r="A2" s="264"/>
      <c r="B2" s="265" t="s">
        <v>256</v>
      </c>
      <c r="C2" s="265"/>
      <c r="D2" s="265"/>
      <c r="E2" s="265"/>
      <c r="F2" s="221" t="s">
        <v>8</v>
      </c>
      <c r="G2" s="221"/>
      <c r="H2" s="221" t="s">
        <v>257</v>
      </c>
      <c r="I2" s="221"/>
      <c r="J2" s="221"/>
      <c r="K2" s="221"/>
      <c r="L2" s="266" t="s">
        <v>258</v>
      </c>
      <c r="M2" s="266"/>
      <c r="N2" s="266"/>
      <c r="O2" s="266"/>
      <c r="P2" s="267" t="s">
        <v>259</v>
      </c>
      <c r="Q2" s="267"/>
      <c r="R2" s="267"/>
      <c r="S2" s="267"/>
    </row>
    <row r="3" s="268" customFormat="true" ht="36.75" hidden="false" customHeight="true" outlineLevel="0" collapsed="false">
      <c r="A3" s="264"/>
      <c r="B3" s="269" t="s">
        <v>239</v>
      </c>
      <c r="C3" s="269" t="s">
        <v>238</v>
      </c>
      <c r="D3" s="269" t="s">
        <v>237</v>
      </c>
      <c r="E3" s="269" t="s">
        <v>238</v>
      </c>
      <c r="F3" s="225" t="s">
        <v>239</v>
      </c>
      <c r="G3" s="225" t="s">
        <v>237</v>
      </c>
      <c r="H3" s="225" t="s">
        <v>239</v>
      </c>
      <c r="I3" s="225" t="s">
        <v>238</v>
      </c>
      <c r="J3" s="225" t="s">
        <v>237</v>
      </c>
      <c r="K3" s="225" t="s">
        <v>238</v>
      </c>
      <c r="L3" s="270" t="s">
        <v>239</v>
      </c>
      <c r="M3" s="270" t="s">
        <v>238</v>
      </c>
      <c r="N3" s="270" t="s">
        <v>260</v>
      </c>
      <c r="O3" s="270" t="s">
        <v>238</v>
      </c>
      <c r="P3" s="225" t="s">
        <v>239</v>
      </c>
      <c r="Q3" s="225" t="s">
        <v>238</v>
      </c>
      <c r="R3" s="225" t="s">
        <v>237</v>
      </c>
      <c r="S3" s="271" t="s">
        <v>238</v>
      </c>
    </row>
    <row r="4" s="268" customFormat="true" ht="23.1" hidden="false" customHeight="true" outlineLevel="0" collapsed="false">
      <c r="A4" s="272" t="s">
        <v>242</v>
      </c>
      <c r="B4" s="232"/>
      <c r="C4" s="273"/>
      <c r="D4" s="274"/>
      <c r="E4" s="273"/>
      <c r="F4" s="232"/>
      <c r="G4" s="274" t="n">
        <v>9.5</v>
      </c>
      <c r="H4" s="275" t="n">
        <v>205.4736</v>
      </c>
      <c r="I4" s="231"/>
      <c r="J4" s="276" t="n">
        <v>12.5529169384763</v>
      </c>
      <c r="K4" s="231"/>
      <c r="L4" s="275" t="n">
        <v>563.09567</v>
      </c>
      <c r="M4" s="231"/>
      <c r="N4" s="277" t="n">
        <v>57.5845089458512</v>
      </c>
      <c r="O4" s="231"/>
      <c r="P4" s="241" t="n">
        <v>11986</v>
      </c>
      <c r="Q4" s="278"/>
      <c r="R4" s="235"/>
      <c r="S4" s="279"/>
    </row>
    <row r="5" customFormat="false" ht="23.1" hidden="false" customHeight="true" outlineLevel="0" collapsed="false">
      <c r="A5" s="272" t="s">
        <v>243</v>
      </c>
      <c r="B5" s="232"/>
      <c r="C5" s="280"/>
      <c r="D5" s="274"/>
      <c r="E5" s="273"/>
      <c r="F5" s="232"/>
      <c r="G5" s="274" t="n">
        <v>7.6</v>
      </c>
      <c r="H5" s="275" t="n">
        <v>46.22997</v>
      </c>
      <c r="I5" s="246" t="n">
        <v>1</v>
      </c>
      <c r="J5" s="276" t="n">
        <v>17.2847906415657</v>
      </c>
      <c r="K5" s="281" t="n">
        <v>3</v>
      </c>
      <c r="L5" s="275" t="n">
        <v>301.21863</v>
      </c>
      <c r="M5" s="246" t="n">
        <v>1</v>
      </c>
      <c r="N5" s="277" t="n">
        <v>139.050755780631</v>
      </c>
      <c r="O5" s="246" t="n">
        <v>1</v>
      </c>
      <c r="P5" s="241"/>
      <c r="Q5" s="241"/>
      <c r="R5" s="235"/>
      <c r="S5" s="282"/>
    </row>
    <row r="6" customFormat="false" ht="23.1" hidden="false" customHeight="true" outlineLevel="0" collapsed="false">
      <c r="A6" s="272" t="s">
        <v>244</v>
      </c>
      <c r="B6" s="232"/>
      <c r="C6" s="280"/>
      <c r="D6" s="274"/>
      <c r="E6" s="273"/>
      <c r="F6" s="232"/>
      <c r="G6" s="274" t="n">
        <v>10.1</v>
      </c>
      <c r="H6" s="275" t="n">
        <v>26.53297</v>
      </c>
      <c r="I6" s="246" t="n">
        <v>3</v>
      </c>
      <c r="J6" s="276" t="n">
        <v>15.1716573139055</v>
      </c>
      <c r="K6" s="281" t="n">
        <v>5</v>
      </c>
      <c r="L6" s="275" t="n">
        <v>106.08261</v>
      </c>
      <c r="M6" s="246" t="n">
        <v>2</v>
      </c>
      <c r="N6" s="277" t="n">
        <v>8.40189011948441</v>
      </c>
      <c r="O6" s="246" t="n">
        <v>11</v>
      </c>
      <c r="P6" s="241"/>
      <c r="Q6" s="241"/>
      <c r="R6" s="235"/>
      <c r="S6" s="282"/>
    </row>
    <row r="7" customFormat="false" ht="23.1" hidden="false" customHeight="true" outlineLevel="0" collapsed="false">
      <c r="A7" s="272" t="s">
        <v>245</v>
      </c>
      <c r="B7" s="232"/>
      <c r="C7" s="280"/>
      <c r="D7" s="274"/>
      <c r="E7" s="273"/>
      <c r="F7" s="232"/>
      <c r="G7" s="274" t="n">
        <v>8.1</v>
      </c>
      <c r="H7" s="275" t="n">
        <v>28.09768</v>
      </c>
      <c r="I7" s="246" t="n">
        <v>2</v>
      </c>
      <c r="J7" s="276" t="n">
        <v>6.07549423558558</v>
      </c>
      <c r="K7" s="281" t="n">
        <v>11</v>
      </c>
      <c r="L7" s="275" t="n">
        <v>30.77436</v>
      </c>
      <c r="M7" s="246" t="n">
        <v>3</v>
      </c>
      <c r="N7" s="277" t="n">
        <v>20.4540045967222</v>
      </c>
      <c r="O7" s="246" t="n">
        <v>4</v>
      </c>
      <c r="P7" s="241" t="n">
        <v>376</v>
      </c>
      <c r="Q7" s="241"/>
      <c r="R7" s="235"/>
      <c r="S7" s="282"/>
    </row>
    <row r="8" customFormat="false" ht="23.1" hidden="false" customHeight="true" outlineLevel="0" collapsed="false">
      <c r="A8" s="272" t="s">
        <v>246</v>
      </c>
      <c r="B8" s="232"/>
      <c r="C8" s="280"/>
      <c r="D8" s="274"/>
      <c r="E8" s="273"/>
      <c r="F8" s="232"/>
      <c r="G8" s="274" t="n">
        <v>10.4</v>
      </c>
      <c r="H8" s="275" t="n">
        <v>6.96677</v>
      </c>
      <c r="I8" s="246" t="n">
        <v>11</v>
      </c>
      <c r="J8" s="276" t="n">
        <v>8.92930853325996</v>
      </c>
      <c r="K8" s="281" t="n">
        <v>8</v>
      </c>
      <c r="L8" s="275" t="n">
        <v>5.41122</v>
      </c>
      <c r="M8" s="246" t="n">
        <v>11</v>
      </c>
      <c r="N8" s="277" t="n">
        <v>40.6574839684021</v>
      </c>
      <c r="O8" s="246" t="n">
        <v>2</v>
      </c>
      <c r="P8" s="241" t="n">
        <v>3367</v>
      </c>
      <c r="Q8" s="241"/>
      <c r="R8" s="235"/>
      <c r="S8" s="282"/>
    </row>
    <row r="9" customFormat="false" ht="23.1" hidden="false" customHeight="true" outlineLevel="0" collapsed="false">
      <c r="A9" s="272" t="s">
        <v>247</v>
      </c>
      <c r="B9" s="232"/>
      <c r="C9" s="280"/>
      <c r="D9" s="274"/>
      <c r="E9" s="273"/>
      <c r="F9" s="232"/>
      <c r="G9" s="274" t="n">
        <v>13.1</v>
      </c>
      <c r="H9" s="275" t="n">
        <v>7.00822</v>
      </c>
      <c r="I9" s="246" t="n">
        <v>10</v>
      </c>
      <c r="J9" s="276" t="n">
        <v>6.58614149900308</v>
      </c>
      <c r="K9" s="281" t="n">
        <v>10</v>
      </c>
      <c r="L9" s="275" t="n">
        <v>12.2011</v>
      </c>
      <c r="M9" s="246" t="n">
        <v>9</v>
      </c>
      <c r="N9" s="277" t="n">
        <v>20.8362301702845</v>
      </c>
      <c r="O9" s="246" t="n">
        <v>3</v>
      </c>
      <c r="P9" s="241" t="n">
        <v>139</v>
      </c>
      <c r="Q9" s="241"/>
      <c r="R9" s="235"/>
      <c r="S9" s="282"/>
    </row>
    <row r="10" customFormat="false" ht="23.1" hidden="false" customHeight="true" outlineLevel="0" collapsed="false">
      <c r="A10" s="272" t="s">
        <v>248</v>
      </c>
      <c r="B10" s="232"/>
      <c r="C10" s="280"/>
      <c r="D10" s="274"/>
      <c r="E10" s="273"/>
      <c r="F10" s="232"/>
      <c r="G10" s="274" t="n">
        <v>9.7</v>
      </c>
      <c r="H10" s="275" t="n">
        <v>15.98831</v>
      </c>
      <c r="I10" s="246" t="n">
        <v>4</v>
      </c>
      <c r="J10" s="276" t="n">
        <v>18.506277642343</v>
      </c>
      <c r="K10" s="281" t="n">
        <v>2</v>
      </c>
      <c r="L10" s="275" t="n">
        <v>15.40283</v>
      </c>
      <c r="M10" s="246" t="n">
        <v>7</v>
      </c>
      <c r="N10" s="277" t="n">
        <v>19.1884448688356</v>
      </c>
      <c r="O10" s="246" t="n">
        <v>6</v>
      </c>
      <c r="P10" s="241" t="n">
        <v>637</v>
      </c>
      <c r="Q10" s="241"/>
      <c r="R10" s="235"/>
      <c r="S10" s="282"/>
    </row>
    <row r="11" customFormat="false" ht="23.1" hidden="false" customHeight="true" outlineLevel="0" collapsed="false">
      <c r="A11" s="272" t="s">
        <v>249</v>
      </c>
      <c r="B11" s="232"/>
      <c r="C11" s="280"/>
      <c r="D11" s="274"/>
      <c r="E11" s="273"/>
      <c r="F11" s="232"/>
      <c r="G11" s="274" t="n">
        <v>9.2</v>
      </c>
      <c r="H11" s="275" t="n">
        <v>15.23254</v>
      </c>
      <c r="I11" s="246" t="n">
        <v>5</v>
      </c>
      <c r="J11" s="276" t="n">
        <v>1.6187577093628</v>
      </c>
      <c r="K11" s="281" t="n">
        <v>12</v>
      </c>
      <c r="L11" s="275" t="n">
        <v>14.96539</v>
      </c>
      <c r="M11" s="246" t="n">
        <v>8</v>
      </c>
      <c r="N11" s="277" t="n">
        <v>0.714099202653145</v>
      </c>
      <c r="O11" s="246" t="n">
        <v>12</v>
      </c>
      <c r="P11" s="241"/>
      <c r="Q11" s="241"/>
      <c r="R11" s="235"/>
      <c r="S11" s="282"/>
    </row>
    <row r="12" customFormat="false" ht="23.1" hidden="false" customHeight="true" outlineLevel="0" collapsed="false">
      <c r="A12" s="272" t="s">
        <v>250</v>
      </c>
      <c r="B12" s="232"/>
      <c r="C12" s="280"/>
      <c r="D12" s="274"/>
      <c r="E12" s="273"/>
      <c r="F12" s="232"/>
      <c r="G12" s="274" t="n">
        <v>9.9</v>
      </c>
      <c r="H12" s="275" t="n">
        <v>12.84304</v>
      </c>
      <c r="I12" s="246" t="n">
        <v>7</v>
      </c>
      <c r="J12" s="276" t="n">
        <v>10.4911649498993</v>
      </c>
      <c r="K12" s="281" t="n">
        <v>7</v>
      </c>
      <c r="L12" s="275" t="n">
        <v>18.73301</v>
      </c>
      <c r="M12" s="246" t="n">
        <v>5</v>
      </c>
      <c r="N12" s="277" t="n">
        <v>12.9535656357969</v>
      </c>
      <c r="O12" s="246" t="n">
        <v>10</v>
      </c>
      <c r="P12" s="241" t="n">
        <v>3453</v>
      </c>
      <c r="Q12" s="241"/>
      <c r="R12" s="235"/>
      <c r="S12" s="282"/>
    </row>
    <row r="13" customFormat="false" ht="23.1" hidden="false" customHeight="true" outlineLevel="0" collapsed="false">
      <c r="A13" s="272" t="s">
        <v>251</v>
      </c>
      <c r="B13" s="232"/>
      <c r="C13" s="280"/>
      <c r="D13" s="274"/>
      <c r="E13" s="273"/>
      <c r="F13" s="232"/>
      <c r="G13" s="274" t="n">
        <v>9.5</v>
      </c>
      <c r="H13" s="275" t="n">
        <v>14.29295</v>
      </c>
      <c r="I13" s="246" t="n">
        <v>6</v>
      </c>
      <c r="J13" s="276" t="n">
        <v>13.5800693418563</v>
      </c>
      <c r="K13" s="281" t="n">
        <v>6</v>
      </c>
      <c r="L13" s="275" t="n">
        <v>10.97196</v>
      </c>
      <c r="M13" s="246" t="n">
        <v>10</v>
      </c>
      <c r="N13" s="277" t="n">
        <v>16.8888614267482</v>
      </c>
      <c r="O13" s="246" t="n">
        <v>8</v>
      </c>
      <c r="P13" s="241"/>
      <c r="Q13" s="241"/>
      <c r="R13" s="235"/>
      <c r="S13" s="282"/>
    </row>
    <row r="14" customFormat="false" ht="23.1" hidden="false" customHeight="true" outlineLevel="0" collapsed="false">
      <c r="A14" s="272" t="s">
        <v>252</v>
      </c>
      <c r="B14" s="232"/>
      <c r="C14" s="280"/>
      <c r="D14" s="274"/>
      <c r="E14" s="273"/>
      <c r="F14" s="232"/>
      <c r="G14" s="274" t="n">
        <v>-5.8</v>
      </c>
      <c r="H14" s="275" t="n">
        <v>12.80559</v>
      </c>
      <c r="I14" s="246" t="n">
        <v>8</v>
      </c>
      <c r="J14" s="276" t="n">
        <v>16.6138642533277</v>
      </c>
      <c r="K14" s="281" t="n">
        <v>4</v>
      </c>
      <c r="L14" s="275" t="n">
        <v>26.2377</v>
      </c>
      <c r="M14" s="246" t="n">
        <v>4</v>
      </c>
      <c r="N14" s="277" t="n">
        <v>16.6882363143921</v>
      </c>
      <c r="O14" s="246" t="n">
        <v>9</v>
      </c>
      <c r="P14" s="241" t="n">
        <v>4014</v>
      </c>
      <c r="Q14" s="241"/>
      <c r="R14" s="235"/>
      <c r="S14" s="282"/>
    </row>
    <row r="15" customFormat="false" ht="23.1" hidden="false" customHeight="true" outlineLevel="0" collapsed="false">
      <c r="A15" s="272" t="s">
        <v>253</v>
      </c>
      <c r="B15" s="232"/>
      <c r="C15" s="280"/>
      <c r="D15" s="274"/>
      <c r="E15" s="273"/>
      <c r="F15" s="232"/>
      <c r="G15" s="274" t="n">
        <v>7.9</v>
      </c>
      <c r="H15" s="275" t="n">
        <v>6.7799</v>
      </c>
      <c r="I15" s="246" t="n">
        <v>12</v>
      </c>
      <c r="J15" s="276" t="n">
        <v>7.30661179915325</v>
      </c>
      <c r="K15" s="281" t="n">
        <v>9</v>
      </c>
      <c r="L15" s="275" t="n">
        <v>3.78655</v>
      </c>
      <c r="M15" s="246" t="n">
        <v>12</v>
      </c>
      <c r="N15" s="277" t="n">
        <v>17.7735753986645</v>
      </c>
      <c r="O15" s="246" t="n">
        <v>7</v>
      </c>
      <c r="P15" s="241"/>
      <c r="Q15" s="241"/>
      <c r="R15" s="235"/>
      <c r="S15" s="282"/>
    </row>
    <row r="16" s="257" customFormat="true" ht="23.1" hidden="false" customHeight="true" outlineLevel="0" collapsed="false">
      <c r="A16" s="283" t="s">
        <v>254</v>
      </c>
      <c r="B16" s="251"/>
      <c r="C16" s="284"/>
      <c r="D16" s="285"/>
      <c r="E16" s="286"/>
      <c r="F16" s="251"/>
      <c r="G16" s="285" t="n">
        <v>12.7</v>
      </c>
      <c r="H16" s="287" t="n">
        <v>12.69566</v>
      </c>
      <c r="I16" s="254" t="n">
        <v>9</v>
      </c>
      <c r="J16" s="288" t="n">
        <v>19.1520233204849</v>
      </c>
      <c r="K16" s="289" t="n">
        <v>1</v>
      </c>
      <c r="L16" s="287" t="n">
        <v>17.31031</v>
      </c>
      <c r="M16" s="254" t="n">
        <v>6</v>
      </c>
      <c r="N16" s="290" t="n">
        <v>19.2529840268621</v>
      </c>
      <c r="O16" s="254" t="n">
        <v>5</v>
      </c>
      <c r="P16" s="250"/>
      <c r="Q16" s="250"/>
      <c r="R16" s="291"/>
      <c r="S16" s="292"/>
      <c r="T16" s="218"/>
    </row>
    <row r="17" customFormat="false" ht="21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</row>
    <row r="18" customFormat="false" ht="12.75" hidden="false" customHeight="false" outlineLevel="0" collapsed="false">
      <c r="G18" s="293"/>
      <c r="J18" s="294"/>
      <c r="M18" s="217" t="n">
        <v>19</v>
      </c>
      <c r="N18" s="295"/>
    </row>
  </sheetData>
  <mergeCells count="8">
    <mergeCell ref="A1:S1"/>
    <mergeCell ref="A2:A3"/>
    <mergeCell ref="B2:E2"/>
    <mergeCell ref="F2:G2"/>
    <mergeCell ref="H2:K2"/>
    <mergeCell ref="L2:O2"/>
    <mergeCell ref="P2:S2"/>
    <mergeCell ref="A17:S17"/>
  </mergeCells>
  <printOptions headings="false" gridLines="false" gridLinesSet="true" horizontalCentered="true" verticalCentered="true"/>
  <pageMargins left="0.390277777777778" right="0.309722222222222" top="0.8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9609375" defaultRowHeight="12.75" zeroHeight="false" outlineLevelRow="0" outlineLevelCol="0"/>
  <cols>
    <col collapsed="false" customWidth="true" hidden="false" outlineLevel="0" max="2" min="1" style="217" width="7.74"/>
    <col collapsed="false" customWidth="true" hidden="false" outlineLevel="0" max="3" min="3" style="217" width="3.62"/>
    <col collapsed="false" customWidth="true" hidden="false" outlineLevel="0" max="4" min="4" style="217" width="6.75"/>
    <col collapsed="false" customWidth="true" hidden="false" outlineLevel="0" max="5" min="5" style="217" width="3.62"/>
    <col collapsed="false" customWidth="true" hidden="false" outlineLevel="0" max="6" min="6" style="217" width="8.62"/>
    <col collapsed="false" customWidth="true" hidden="false" outlineLevel="0" max="7" min="7" style="217" width="3.62"/>
    <col collapsed="false" customWidth="true" hidden="false" outlineLevel="0" max="8" min="8" style="217" width="6.62"/>
    <col collapsed="false" customWidth="true" hidden="false" outlineLevel="0" max="9" min="9" style="217" width="3.62"/>
    <col collapsed="false" customWidth="true" hidden="false" outlineLevel="0" max="10" min="10" style="218" width="9.24"/>
    <col collapsed="false" customWidth="true" hidden="false" outlineLevel="0" max="11" min="11" style="217" width="3.62"/>
    <col collapsed="false" customWidth="true" hidden="false" outlineLevel="0" max="12" min="12" style="218" width="6.62"/>
    <col collapsed="false" customWidth="true" hidden="false" outlineLevel="0" max="13" min="13" style="217" width="3.62"/>
    <col collapsed="false" customWidth="true" hidden="false" outlineLevel="0" max="14" min="14" style="218" width="8.62"/>
    <col collapsed="false" customWidth="true" hidden="false" outlineLevel="0" max="15" min="15" style="217" width="3.62"/>
    <col collapsed="false" customWidth="true" hidden="false" outlineLevel="0" max="16" min="16" style="218" width="6.62"/>
    <col collapsed="false" customWidth="true" hidden="false" outlineLevel="0" max="17" min="17" style="217" width="5.36"/>
    <col collapsed="false" customWidth="true" hidden="true" outlineLevel="0" max="18" min="18" style="218" width="8.36"/>
    <col collapsed="false" customWidth="true" hidden="true" outlineLevel="0" max="19" min="19" style="218" width="4.12"/>
    <col collapsed="false" customWidth="true" hidden="true" outlineLevel="0" max="20" min="20" style="218" width="7.24"/>
    <col collapsed="false" customWidth="true" hidden="true" outlineLevel="0" max="21" min="21" style="218" width="3.5"/>
    <col collapsed="false" customWidth="false" hidden="false" outlineLevel="0" max="257" min="22" style="218" width="8.99"/>
  </cols>
  <sheetData>
    <row r="1" customFormat="false" ht="30" hidden="false" customHeight="true" outlineLevel="0" collapsed="false">
      <c r="A1" s="219" t="s">
        <v>261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45"/>
      <c r="W1" s="245"/>
    </row>
    <row r="2" s="268" customFormat="true" ht="42.75" hidden="false" customHeight="true" outlineLevel="0" collapsed="false">
      <c r="A2" s="296"/>
      <c r="B2" s="221" t="s">
        <v>262</v>
      </c>
      <c r="C2" s="221"/>
      <c r="D2" s="221"/>
      <c r="E2" s="221"/>
      <c r="F2" s="221" t="s">
        <v>263</v>
      </c>
      <c r="G2" s="221"/>
      <c r="H2" s="221"/>
      <c r="I2" s="221"/>
      <c r="J2" s="221" t="s">
        <v>264</v>
      </c>
      <c r="K2" s="221"/>
      <c r="L2" s="221"/>
      <c r="M2" s="221"/>
      <c r="N2" s="267" t="s">
        <v>265</v>
      </c>
      <c r="O2" s="267"/>
      <c r="P2" s="267"/>
      <c r="Q2" s="267"/>
      <c r="R2" s="297" t="s">
        <v>266</v>
      </c>
      <c r="S2" s="297"/>
      <c r="T2" s="297"/>
      <c r="U2" s="297"/>
      <c r="V2" s="298"/>
      <c r="W2" s="298"/>
    </row>
    <row r="3" s="268" customFormat="true" ht="36.75" hidden="false" customHeight="true" outlineLevel="0" collapsed="false">
      <c r="A3" s="296"/>
      <c r="B3" s="225" t="s">
        <v>239</v>
      </c>
      <c r="C3" s="225" t="s">
        <v>238</v>
      </c>
      <c r="D3" s="225" t="s">
        <v>237</v>
      </c>
      <c r="E3" s="225" t="s">
        <v>238</v>
      </c>
      <c r="F3" s="225" t="s">
        <v>239</v>
      </c>
      <c r="G3" s="225" t="s">
        <v>238</v>
      </c>
      <c r="H3" s="225" t="s">
        <v>237</v>
      </c>
      <c r="I3" s="225" t="s">
        <v>238</v>
      </c>
      <c r="J3" s="225" t="s">
        <v>239</v>
      </c>
      <c r="K3" s="225" t="s">
        <v>238</v>
      </c>
      <c r="L3" s="225" t="s">
        <v>237</v>
      </c>
      <c r="M3" s="225" t="s">
        <v>238</v>
      </c>
      <c r="N3" s="299" t="s">
        <v>239</v>
      </c>
      <c r="O3" s="225" t="s">
        <v>238</v>
      </c>
      <c r="P3" s="225" t="s">
        <v>237</v>
      </c>
      <c r="Q3" s="271" t="s">
        <v>238</v>
      </c>
      <c r="R3" s="300" t="s">
        <v>239</v>
      </c>
      <c r="S3" s="225" t="s">
        <v>238</v>
      </c>
      <c r="T3" s="225" t="s">
        <v>237</v>
      </c>
      <c r="U3" s="271" t="s">
        <v>238</v>
      </c>
      <c r="V3" s="298"/>
      <c r="W3" s="298"/>
    </row>
    <row r="4" s="268" customFormat="true" ht="23.1" hidden="false" customHeight="true" outlineLevel="0" collapsed="false">
      <c r="A4" s="229" t="s">
        <v>242</v>
      </c>
      <c r="B4" s="301" t="n">
        <v>110.5876</v>
      </c>
      <c r="C4" s="302" t="s">
        <v>106</v>
      </c>
      <c r="D4" s="303" t="n">
        <v>-2.9</v>
      </c>
      <c r="E4" s="302" t="s">
        <v>106</v>
      </c>
      <c r="F4" s="301" t="n">
        <v>67.7214</v>
      </c>
      <c r="G4" s="278" t="s">
        <v>106</v>
      </c>
      <c r="H4" s="274" t="n">
        <v>-4.2</v>
      </c>
      <c r="I4" s="304" t="s">
        <v>106</v>
      </c>
      <c r="J4" s="301" t="n">
        <v>1838.24</v>
      </c>
      <c r="K4" s="235" t="s">
        <v>106</v>
      </c>
      <c r="L4" s="305" t="n">
        <v>7.1</v>
      </c>
      <c r="M4" s="235" t="s">
        <v>106</v>
      </c>
      <c r="N4" s="306" t="n">
        <v>1438.56</v>
      </c>
      <c r="O4" s="235" t="s">
        <v>106</v>
      </c>
      <c r="P4" s="307" t="n">
        <v>5.8</v>
      </c>
      <c r="Q4" s="237" t="s">
        <v>106</v>
      </c>
      <c r="R4" s="308"/>
      <c r="S4" s="309"/>
      <c r="T4" s="274"/>
      <c r="U4" s="310"/>
      <c r="V4" s="298"/>
      <c r="W4" s="298"/>
    </row>
    <row r="5" customFormat="false" ht="23.1" hidden="false" customHeight="true" outlineLevel="0" collapsed="false">
      <c r="A5" s="229" t="s">
        <v>243</v>
      </c>
      <c r="B5" s="301" t="n">
        <v>6.54</v>
      </c>
      <c r="C5" s="311" t="n">
        <f aca="false">RANK(B5,B$5:B$16)</f>
        <v>5</v>
      </c>
      <c r="D5" s="303" t="n">
        <v>-2.7</v>
      </c>
      <c r="E5" s="311" t="n">
        <f aca="false">RANK(D5,D$5:D$16)</f>
        <v>8</v>
      </c>
      <c r="F5" s="301" t="n">
        <v>4.5</v>
      </c>
      <c r="G5" s="311" t="n">
        <f aca="false">RANK(F5,F$5:F$16)</f>
        <v>4</v>
      </c>
      <c r="H5" s="274" t="n">
        <v>-1.6</v>
      </c>
      <c r="I5" s="311" t="n">
        <f aca="false">RANK(H5,H$5:H$16)</f>
        <v>6</v>
      </c>
      <c r="J5" s="301" t="n">
        <v>542.35</v>
      </c>
      <c r="K5" s="241" t="s">
        <v>106</v>
      </c>
      <c r="L5" s="274" t="n">
        <v>2.2</v>
      </c>
      <c r="M5" s="241" t="s">
        <v>106</v>
      </c>
      <c r="N5" s="275" t="n">
        <v>545.8</v>
      </c>
      <c r="O5" s="241" t="s">
        <v>106</v>
      </c>
      <c r="P5" s="277" t="n">
        <v>6</v>
      </c>
      <c r="Q5" s="244" t="s">
        <v>106</v>
      </c>
      <c r="R5" s="308"/>
      <c r="S5" s="309"/>
      <c r="T5" s="274"/>
      <c r="U5" s="312"/>
      <c r="V5" s="245"/>
      <c r="W5" s="245"/>
    </row>
    <row r="6" customFormat="false" ht="23.1" hidden="false" customHeight="true" outlineLevel="0" collapsed="false">
      <c r="A6" s="229" t="s">
        <v>244</v>
      </c>
      <c r="B6" s="301" t="n">
        <v>4.91</v>
      </c>
      <c r="C6" s="311" t="n">
        <f aca="false">RANK(B6,B$5:B$16)</f>
        <v>9</v>
      </c>
      <c r="D6" s="303" t="n">
        <v>10.3</v>
      </c>
      <c r="E6" s="311" t="n">
        <f aca="false">RANK(D6,D$5:D$16)</f>
        <v>2</v>
      </c>
      <c r="F6" s="301" t="n">
        <v>3.09</v>
      </c>
      <c r="G6" s="311" t="n">
        <f aca="false">RANK(F6,F$5:F$16)</f>
        <v>8</v>
      </c>
      <c r="H6" s="274" t="n">
        <v>3</v>
      </c>
      <c r="I6" s="311" t="n">
        <f aca="false">RANK(H6,H$5:H$16)</f>
        <v>3</v>
      </c>
      <c r="J6" s="301"/>
      <c r="K6" s="241"/>
      <c r="L6" s="274"/>
      <c r="M6" s="241"/>
      <c r="N6" s="275"/>
      <c r="O6" s="241"/>
      <c r="P6" s="277"/>
      <c r="Q6" s="244"/>
      <c r="R6" s="308"/>
      <c r="S6" s="309"/>
      <c r="T6" s="274"/>
      <c r="U6" s="312"/>
      <c r="V6" s="298"/>
      <c r="W6" s="245"/>
    </row>
    <row r="7" customFormat="false" ht="23.1" hidden="false" customHeight="true" outlineLevel="0" collapsed="false">
      <c r="A7" s="229" t="s">
        <v>245</v>
      </c>
      <c r="B7" s="301" t="n">
        <v>17.32</v>
      </c>
      <c r="C7" s="311" t="n">
        <f aca="false">RANK(B7,B$5:B$16)</f>
        <v>1</v>
      </c>
      <c r="D7" s="303" t="n">
        <v>-1.5</v>
      </c>
      <c r="E7" s="311" t="n">
        <f aca="false">RANK(D7,D$5:D$16)</f>
        <v>7</v>
      </c>
      <c r="F7" s="301" t="n">
        <v>10.94</v>
      </c>
      <c r="G7" s="311" t="n">
        <f aca="false">RANK(F7,F$5:F$16)</f>
        <v>1</v>
      </c>
      <c r="H7" s="274" t="n">
        <v>-7.5</v>
      </c>
      <c r="I7" s="311" t="n">
        <f aca="false">RANK(H7,H$5:H$16)</f>
        <v>10</v>
      </c>
      <c r="J7" s="301" t="n">
        <v>219.47</v>
      </c>
      <c r="K7" s="241" t="n">
        <f aca="false">RANK(J7,J$7:J$16)</f>
        <v>1</v>
      </c>
      <c r="L7" s="305" t="n">
        <v>3.9</v>
      </c>
      <c r="M7" s="241" t="n">
        <f aca="false">RANK(L7,L$7:L$16)</f>
        <v>10</v>
      </c>
      <c r="N7" s="306" t="n">
        <v>207.88</v>
      </c>
      <c r="O7" s="281" t="n">
        <f aca="false">RANK(N7,N$7:N$16)</f>
        <v>1</v>
      </c>
      <c r="P7" s="307" t="n">
        <v>6.4</v>
      </c>
      <c r="Q7" s="282" t="n">
        <f aca="false">RANK(P7,P$7:P$16)</f>
        <v>5</v>
      </c>
      <c r="R7" s="308"/>
      <c r="S7" s="231"/>
      <c r="T7" s="274"/>
      <c r="U7" s="282"/>
      <c r="V7" s="245"/>
      <c r="W7" s="245"/>
    </row>
    <row r="8" customFormat="false" ht="23.1" hidden="false" customHeight="true" outlineLevel="0" collapsed="false">
      <c r="A8" s="229" t="s">
        <v>246</v>
      </c>
      <c r="B8" s="301" t="n">
        <v>3.34</v>
      </c>
      <c r="C8" s="311" t="n">
        <f aca="false">RANK(B8,B$5:B$16)</f>
        <v>10</v>
      </c>
      <c r="D8" s="303" t="n">
        <v>0.6</v>
      </c>
      <c r="E8" s="311" t="n">
        <f aca="false">RANK(D8,D$5:D$16)</f>
        <v>5</v>
      </c>
      <c r="F8" s="301" t="n">
        <v>2.05</v>
      </c>
      <c r="G8" s="311" t="n">
        <f aca="false">RANK(F8,F$5:F$16)</f>
        <v>10</v>
      </c>
      <c r="H8" s="274" t="n">
        <v>-4</v>
      </c>
      <c r="I8" s="311" t="n">
        <f aca="false">RANK(H8,H$5:H$16)</f>
        <v>9</v>
      </c>
      <c r="J8" s="301" t="n">
        <v>91.33</v>
      </c>
      <c r="K8" s="241" t="n">
        <f aca="false">RANK(J8,J$7:J$16)</f>
        <v>7</v>
      </c>
      <c r="L8" s="305" t="n">
        <v>11.5</v>
      </c>
      <c r="M8" s="241" t="n">
        <f aca="false">RANK(L8,L$7:L$16)</f>
        <v>3</v>
      </c>
      <c r="N8" s="306" t="n">
        <v>31.61</v>
      </c>
      <c r="O8" s="281" t="n">
        <f aca="false">RANK(N8,N$7:N$16)</f>
        <v>10</v>
      </c>
      <c r="P8" s="307" t="n">
        <v>13.8</v>
      </c>
      <c r="Q8" s="282" t="n">
        <f aca="false">RANK(P8,P$7:P$16)</f>
        <v>1</v>
      </c>
      <c r="R8" s="308"/>
      <c r="S8" s="231"/>
      <c r="T8" s="274"/>
      <c r="U8" s="282"/>
      <c r="V8" s="245"/>
      <c r="W8" s="245"/>
    </row>
    <row r="9" customFormat="false" ht="23.1" hidden="false" customHeight="true" outlineLevel="0" collapsed="false">
      <c r="A9" s="229" t="s">
        <v>247</v>
      </c>
      <c r="B9" s="301" t="n">
        <v>5.28</v>
      </c>
      <c r="C9" s="311" t="n">
        <f aca="false">RANK(B9,B$5:B$16)</f>
        <v>8</v>
      </c>
      <c r="D9" s="303" t="n">
        <v>2.7</v>
      </c>
      <c r="E9" s="311" t="n">
        <f aca="false">RANK(D9,D$5:D$16)</f>
        <v>4</v>
      </c>
      <c r="F9" s="301" t="n">
        <v>2.89</v>
      </c>
      <c r="G9" s="311" t="n">
        <f aca="false">RANK(F9,F$5:F$16)</f>
        <v>9</v>
      </c>
      <c r="H9" s="274" t="n">
        <v>5.6</v>
      </c>
      <c r="I9" s="311" t="n">
        <f aca="false">RANK(H9,H$5:H$16)</f>
        <v>1</v>
      </c>
      <c r="J9" s="301" t="n">
        <v>75</v>
      </c>
      <c r="K9" s="241" t="n">
        <f aca="false">RANK(J9,J$7:J$16)</f>
        <v>10</v>
      </c>
      <c r="L9" s="305" t="n">
        <v>10.6</v>
      </c>
      <c r="M9" s="241" t="n">
        <f aca="false">RANK(L9,L$7:L$16)</f>
        <v>5</v>
      </c>
      <c r="N9" s="306" t="n">
        <v>37.98</v>
      </c>
      <c r="O9" s="281" t="n">
        <f aca="false">RANK(N9,N$7:N$16)</f>
        <v>9</v>
      </c>
      <c r="P9" s="307" t="n">
        <v>8</v>
      </c>
      <c r="Q9" s="282" t="n">
        <f aca="false">RANK(P9,P$7:P$16)</f>
        <v>4</v>
      </c>
      <c r="R9" s="308"/>
      <c r="S9" s="231"/>
      <c r="T9" s="274"/>
      <c r="U9" s="282"/>
      <c r="V9" s="245"/>
      <c r="W9" s="245"/>
    </row>
    <row r="10" customFormat="false" ht="23.1" hidden="false" customHeight="true" outlineLevel="0" collapsed="false">
      <c r="A10" s="229" t="s">
        <v>248</v>
      </c>
      <c r="B10" s="301" t="n">
        <v>6.4</v>
      </c>
      <c r="C10" s="311" t="n">
        <f aca="false">RANK(B10,B$5:B$16)</f>
        <v>6</v>
      </c>
      <c r="D10" s="303" t="n">
        <v>-4.7</v>
      </c>
      <c r="E10" s="311" t="n">
        <f aca="false">RANK(D10,D$5:D$16)</f>
        <v>10</v>
      </c>
      <c r="F10" s="301" t="n">
        <v>4.35</v>
      </c>
      <c r="G10" s="311" t="n">
        <f aca="false">RANK(F10,F$5:F$16)</f>
        <v>6</v>
      </c>
      <c r="H10" s="274" t="n">
        <v>-3.3</v>
      </c>
      <c r="I10" s="311" t="n">
        <f aca="false">RANK(H10,H$5:H$16)</f>
        <v>8</v>
      </c>
      <c r="J10" s="301" t="n">
        <v>164.67</v>
      </c>
      <c r="K10" s="241" t="n">
        <f aca="false">RANK(J10,J$7:J$16)</f>
        <v>4</v>
      </c>
      <c r="L10" s="305" t="n">
        <v>7.3</v>
      </c>
      <c r="M10" s="241" t="n">
        <f aca="false">RANK(L10,L$7:L$16)</f>
        <v>9</v>
      </c>
      <c r="N10" s="306" t="n">
        <v>83.11</v>
      </c>
      <c r="O10" s="281" t="n">
        <f aca="false">RANK(N10,N$7:N$16)</f>
        <v>5</v>
      </c>
      <c r="P10" s="307" t="n">
        <v>4.7</v>
      </c>
      <c r="Q10" s="282" t="n">
        <f aca="false">RANK(P10,P$7:P$16)</f>
        <v>7</v>
      </c>
      <c r="R10" s="308"/>
      <c r="S10" s="231"/>
      <c r="T10" s="274"/>
      <c r="U10" s="282"/>
      <c r="V10" s="245"/>
      <c r="W10" s="245"/>
    </row>
    <row r="11" customFormat="false" ht="23.1" hidden="false" customHeight="true" outlineLevel="0" collapsed="false">
      <c r="A11" s="229" t="s">
        <v>249</v>
      </c>
      <c r="B11" s="301" t="n">
        <v>7.11</v>
      </c>
      <c r="C11" s="311" t="n">
        <f aca="false">RANK(B11,B$5:B$16)</f>
        <v>4</v>
      </c>
      <c r="D11" s="303" t="n">
        <v>-6.7</v>
      </c>
      <c r="E11" s="311" t="n">
        <f aca="false">RANK(D11,D$5:D$16)</f>
        <v>11</v>
      </c>
      <c r="F11" s="301" t="n">
        <v>4.42</v>
      </c>
      <c r="G11" s="311" t="n">
        <f aca="false">RANK(F11,F$5:F$16)</f>
        <v>5</v>
      </c>
      <c r="H11" s="274" t="n">
        <v>-9.9</v>
      </c>
      <c r="I11" s="311" t="n">
        <f aca="false">RANK(H11,H$5:H$16)</f>
        <v>11</v>
      </c>
      <c r="J11" s="301" t="n">
        <v>127.1</v>
      </c>
      <c r="K11" s="241" t="n">
        <f aca="false">RANK(J11,J$7:J$16)</f>
        <v>5</v>
      </c>
      <c r="L11" s="305" t="n">
        <v>13.6</v>
      </c>
      <c r="M11" s="241" t="n">
        <f aca="false">RANK(L11,L$7:L$16)</f>
        <v>1</v>
      </c>
      <c r="N11" s="306" t="n">
        <v>92.43</v>
      </c>
      <c r="O11" s="281" t="n">
        <f aca="false">RANK(N11,N$7:N$16)</f>
        <v>4</v>
      </c>
      <c r="P11" s="307" t="n">
        <v>8.8</v>
      </c>
      <c r="Q11" s="282" t="n">
        <f aca="false">RANK(P11,P$7:P$16)</f>
        <v>3</v>
      </c>
      <c r="R11" s="308"/>
      <c r="S11" s="231"/>
      <c r="T11" s="274"/>
      <c r="U11" s="282"/>
    </row>
    <row r="12" customFormat="false" ht="23.1" hidden="false" customHeight="true" outlineLevel="0" collapsed="false">
      <c r="A12" s="229" t="s">
        <v>250</v>
      </c>
      <c r="B12" s="301" t="n">
        <v>7.71</v>
      </c>
      <c r="C12" s="311" t="n">
        <f aca="false">RANK(B12,B$5:B$16)</f>
        <v>3</v>
      </c>
      <c r="D12" s="303" t="n">
        <v>-1.1</v>
      </c>
      <c r="E12" s="311" t="n">
        <f aca="false">RANK(D12,D$5:D$16)</f>
        <v>6</v>
      </c>
      <c r="F12" s="301" t="n">
        <v>4.87</v>
      </c>
      <c r="G12" s="311" t="n">
        <f aca="false">RANK(F12,F$5:F$16)</f>
        <v>3</v>
      </c>
      <c r="H12" s="274" t="n">
        <v>2.8</v>
      </c>
      <c r="I12" s="311" t="n">
        <f aca="false">RANK(H12,H$5:H$16)</f>
        <v>4</v>
      </c>
      <c r="J12" s="301" t="n">
        <v>166.05</v>
      </c>
      <c r="K12" s="241" t="n">
        <f aca="false">RANK(J12,J$7:J$16)</f>
        <v>3</v>
      </c>
      <c r="L12" s="305" t="n">
        <v>12.9</v>
      </c>
      <c r="M12" s="241" t="n">
        <f aca="false">RANK(L12,L$7:L$16)</f>
        <v>2</v>
      </c>
      <c r="N12" s="306" t="n">
        <v>118.05</v>
      </c>
      <c r="O12" s="281" t="n">
        <f aca="false">RANK(N12,N$7:N$16)</f>
        <v>3</v>
      </c>
      <c r="P12" s="307" t="n">
        <v>5.9</v>
      </c>
      <c r="Q12" s="282" t="n">
        <f aca="false">RANK(P12,P$7:P$16)</f>
        <v>6</v>
      </c>
      <c r="R12" s="308"/>
      <c r="S12" s="231"/>
      <c r="T12" s="274"/>
      <c r="U12" s="282"/>
    </row>
    <row r="13" customFormat="false" ht="23.1" hidden="false" customHeight="true" outlineLevel="0" collapsed="false">
      <c r="A13" s="229" t="s">
        <v>251</v>
      </c>
      <c r="B13" s="301" t="n">
        <v>8.94</v>
      </c>
      <c r="C13" s="311" t="n">
        <f aca="false">RANK(B13,B$5:B$16)</f>
        <v>2</v>
      </c>
      <c r="D13" s="303" t="n">
        <v>-4.4</v>
      </c>
      <c r="E13" s="311" t="n">
        <f aca="false">RANK(D13,D$5:D$16)</f>
        <v>9</v>
      </c>
      <c r="F13" s="301" t="n">
        <v>6.17</v>
      </c>
      <c r="G13" s="311" t="n">
        <f aca="false">RANK(F13,F$5:F$16)</f>
        <v>2</v>
      </c>
      <c r="H13" s="274" t="n">
        <v>-2.8</v>
      </c>
      <c r="I13" s="311" t="n">
        <f aca="false">RANK(H13,H$5:H$16)</f>
        <v>7</v>
      </c>
      <c r="J13" s="301" t="n">
        <v>190.85</v>
      </c>
      <c r="K13" s="241" t="n">
        <f aca="false">RANK(J13,J$7:J$16)</f>
        <v>2</v>
      </c>
      <c r="L13" s="274" t="n">
        <v>11</v>
      </c>
      <c r="M13" s="241" t="n">
        <f aca="false">RANK(L13,L$7:L$16)</f>
        <v>4</v>
      </c>
      <c r="N13" s="306" t="n">
        <v>171.54</v>
      </c>
      <c r="O13" s="281" t="n">
        <f aca="false">RANK(N13,N$7:N$16)</f>
        <v>2</v>
      </c>
      <c r="P13" s="307" t="n">
        <v>3.6</v>
      </c>
      <c r="Q13" s="282" t="n">
        <f aca="false">RANK(P13,P$7:P$16)</f>
        <v>9</v>
      </c>
      <c r="R13" s="308"/>
      <c r="S13" s="231"/>
      <c r="T13" s="274"/>
      <c r="U13" s="282"/>
    </row>
    <row r="14" customFormat="false" ht="23.1" hidden="false" customHeight="true" outlineLevel="0" collapsed="false">
      <c r="A14" s="229" t="s">
        <v>252</v>
      </c>
      <c r="B14" s="301" t="n">
        <v>5.97</v>
      </c>
      <c r="C14" s="311" t="n">
        <f aca="false">RANK(B14,B$5:B$16)</f>
        <v>7</v>
      </c>
      <c r="D14" s="303" t="n">
        <v>12.2</v>
      </c>
      <c r="E14" s="311" t="n">
        <f aca="false">RANK(D14,D$5:D$16)</f>
        <v>1</v>
      </c>
      <c r="F14" s="301" t="n">
        <v>3.73</v>
      </c>
      <c r="G14" s="311" t="n">
        <f aca="false">RANK(F14,F$5:F$16)</f>
        <v>7</v>
      </c>
      <c r="H14" s="274" t="n">
        <v>2.4</v>
      </c>
      <c r="I14" s="311" t="n">
        <f aca="false">RANK(H14,H$5:H$16)</f>
        <v>5</v>
      </c>
      <c r="J14" s="301" t="n">
        <v>96.96</v>
      </c>
      <c r="K14" s="241" t="n">
        <f aca="false">RANK(J14,J$7:J$16)</f>
        <v>6</v>
      </c>
      <c r="L14" s="305" t="n">
        <v>9.4</v>
      </c>
      <c r="M14" s="241" t="n">
        <f aca="false">RANK(L14,L$7:L$16)</f>
        <v>6</v>
      </c>
      <c r="N14" s="306" t="n">
        <v>60.39</v>
      </c>
      <c r="O14" s="281" t="n">
        <f aca="false">RANK(N14,N$7:N$16)</f>
        <v>6</v>
      </c>
      <c r="P14" s="307" t="n">
        <v>-1.3</v>
      </c>
      <c r="Q14" s="282" t="n">
        <f aca="false">RANK(P14,P$7:P$16)</f>
        <v>10</v>
      </c>
      <c r="R14" s="308"/>
      <c r="S14" s="231"/>
      <c r="T14" s="274"/>
      <c r="U14" s="282"/>
    </row>
    <row r="15" customFormat="false" ht="23.1" hidden="false" customHeight="true" outlineLevel="0" collapsed="false">
      <c r="A15" s="229" t="s">
        <v>253</v>
      </c>
      <c r="B15" s="301" t="n">
        <v>2.4</v>
      </c>
      <c r="C15" s="311" t="n">
        <f aca="false">RANK(B15,B$5:B$16)</f>
        <v>12</v>
      </c>
      <c r="D15" s="303" t="n">
        <v>3.3</v>
      </c>
      <c r="E15" s="311" t="n">
        <f aca="false">RANK(D15,D$5:D$16)</f>
        <v>3</v>
      </c>
      <c r="F15" s="301" t="n">
        <v>1.66</v>
      </c>
      <c r="G15" s="311" t="n">
        <f aca="false">RANK(F15,F$5:F$16)</f>
        <v>12</v>
      </c>
      <c r="H15" s="274" t="n">
        <v>4.2</v>
      </c>
      <c r="I15" s="311" t="n">
        <f aca="false">RANK(H15,H$5:H$16)</f>
        <v>2</v>
      </c>
      <c r="J15" s="301" t="n">
        <v>75.97</v>
      </c>
      <c r="K15" s="241" t="n">
        <f aca="false">RANK(J15,J$7:J$16)</f>
        <v>9</v>
      </c>
      <c r="L15" s="305" t="n">
        <v>8.2</v>
      </c>
      <c r="M15" s="241" t="n">
        <f aca="false">RANK(L15,L$7:L$16)</f>
        <v>7</v>
      </c>
      <c r="N15" s="306" t="n">
        <v>45.36</v>
      </c>
      <c r="O15" s="281" t="n">
        <f aca="false">RANK(N15,N$7:N$16)</f>
        <v>7</v>
      </c>
      <c r="P15" s="307" t="n">
        <v>4.3</v>
      </c>
      <c r="Q15" s="282" t="n">
        <f aca="false">RANK(P15,P$7:P$16)</f>
        <v>8</v>
      </c>
      <c r="R15" s="308"/>
      <c r="S15" s="231"/>
      <c r="T15" s="274"/>
      <c r="U15" s="282"/>
    </row>
    <row r="16" s="257" customFormat="true" ht="23.1" hidden="false" customHeight="true" outlineLevel="0" collapsed="false">
      <c r="A16" s="248" t="s">
        <v>254</v>
      </c>
      <c r="B16" s="313" t="n">
        <v>2.74</v>
      </c>
      <c r="C16" s="311" t="n">
        <f aca="false">RANK(B16,B$5:B$16)</f>
        <v>11</v>
      </c>
      <c r="D16" s="314" t="n">
        <v>-7.2</v>
      </c>
      <c r="E16" s="311" t="n">
        <f aca="false">RANK(D16,D$5:D$16)</f>
        <v>12</v>
      </c>
      <c r="F16" s="313" t="n">
        <v>1.81</v>
      </c>
      <c r="G16" s="311" t="n">
        <f aca="false">RANK(F16,F$5:F$16)</f>
        <v>11</v>
      </c>
      <c r="H16" s="285" t="n">
        <v>-10.6</v>
      </c>
      <c r="I16" s="311" t="n">
        <f aca="false">RANK(H16,H$5:H$16)</f>
        <v>12</v>
      </c>
      <c r="J16" s="301" t="n">
        <v>88.49</v>
      </c>
      <c r="K16" s="241" t="n">
        <f aca="false">RANK(J16,J$7:J$16)</f>
        <v>8</v>
      </c>
      <c r="L16" s="315" t="n">
        <v>8</v>
      </c>
      <c r="M16" s="241" t="n">
        <f aca="false">RANK(L16,L$7:L$16)</f>
        <v>8</v>
      </c>
      <c r="N16" s="316" t="n">
        <v>44.4</v>
      </c>
      <c r="O16" s="281" t="n">
        <f aca="false">RANK(N16,N$7:N$16)</f>
        <v>8</v>
      </c>
      <c r="P16" s="317" t="n">
        <v>11.4</v>
      </c>
      <c r="Q16" s="282" t="n">
        <f aca="false">RANK(P16,P$7:P$16)</f>
        <v>2</v>
      </c>
      <c r="R16" s="318"/>
      <c r="S16" s="319"/>
      <c r="T16" s="285"/>
      <c r="U16" s="292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</row>
    <row r="18" customFormat="false" ht="12.75" hidden="false" customHeight="false" outlineLevel="0" collapsed="false">
      <c r="H18" s="217" t="n">
        <v>20</v>
      </c>
      <c r="J18" s="262"/>
    </row>
    <row r="19" customFormat="false" ht="12.75" hidden="false" customHeight="false" outlineLevel="0" collapsed="false">
      <c r="D19" s="293"/>
      <c r="H19" s="293"/>
      <c r="P19" s="261"/>
    </row>
    <row r="20" customFormat="false" ht="12.75" hidden="false" customHeight="false" outlineLevel="0" collapsed="false">
      <c r="H20" s="293"/>
    </row>
    <row r="21" customFormat="false" ht="12.75" hidden="false" customHeight="false" outlineLevel="0" collapsed="false">
      <c r="P21" s="245"/>
      <c r="Q21" s="320"/>
      <c r="R21" s="245"/>
      <c r="S21" s="245"/>
      <c r="T21" s="245"/>
      <c r="U21" s="245"/>
      <c r="V21" s="245"/>
      <c r="W21" s="245"/>
    </row>
    <row r="22" customFormat="false" ht="12.75" hidden="false" customHeight="false" outlineLevel="0" collapsed="false">
      <c r="P22" s="245"/>
      <c r="Q22" s="320"/>
      <c r="R22" s="245"/>
      <c r="S22" s="245"/>
      <c r="T22" s="245"/>
      <c r="U22" s="245"/>
      <c r="V22" s="245"/>
      <c r="W22" s="245"/>
    </row>
    <row r="23" customFormat="false" ht="15" hidden="false" customHeight="false" outlineLevel="0" collapsed="false">
      <c r="P23" s="245"/>
      <c r="Q23" s="320"/>
      <c r="R23" s="245"/>
      <c r="S23" s="245"/>
      <c r="T23" s="245"/>
      <c r="U23" s="245"/>
      <c r="V23" s="321"/>
      <c r="W23" s="245"/>
    </row>
    <row r="24" customFormat="false" ht="15" hidden="false" customHeight="false" outlineLevel="0" collapsed="false">
      <c r="P24" s="245"/>
      <c r="Q24" s="320"/>
      <c r="R24" s="245"/>
      <c r="S24" s="245"/>
      <c r="T24" s="245"/>
      <c r="U24" s="245"/>
      <c r="V24" s="321"/>
      <c r="W24" s="245"/>
    </row>
    <row r="25" customFormat="false" ht="12.75" hidden="false" customHeight="false" outlineLevel="0" collapsed="false">
      <c r="P25" s="245"/>
      <c r="Q25" s="320"/>
      <c r="R25" s="245"/>
      <c r="S25" s="245"/>
      <c r="T25" s="245"/>
      <c r="U25" s="245"/>
      <c r="V25" s="245"/>
      <c r="W25" s="245"/>
    </row>
    <row r="26" customFormat="false" ht="12.75" hidden="false" customHeight="false" outlineLevel="0" collapsed="false">
      <c r="P26" s="245"/>
      <c r="Q26" s="320"/>
      <c r="R26" s="245"/>
      <c r="S26" s="245"/>
      <c r="T26" s="245"/>
      <c r="U26" s="245"/>
      <c r="V26" s="245"/>
      <c r="W26" s="245"/>
    </row>
  </sheetData>
  <mergeCells count="20">
    <mergeCell ref="A1:U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false" verticalCentered="false"/>
  <pageMargins left="1.0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10.62"/>
    <col collapsed="false" customWidth="true" hidden="false" outlineLevel="0" max="2" min="2" style="135" width="8.62"/>
    <col collapsed="false" customWidth="true" hidden="false" outlineLevel="0" max="3" min="3" style="134" width="4.62"/>
    <col collapsed="false" customWidth="true" hidden="false" outlineLevel="0" max="4" min="4" style="136" width="8.62"/>
    <col collapsed="false" customWidth="true" hidden="false" outlineLevel="0" max="5" min="5" style="136" width="4.62"/>
    <col collapsed="false" customWidth="true" hidden="false" outlineLevel="0" max="6" min="6" style="136" width="8.62"/>
    <col collapsed="false" customWidth="true" hidden="false" outlineLevel="0" max="7" min="7" style="136" width="4.62"/>
    <col collapsed="false" customWidth="true" hidden="false" outlineLevel="0" max="8" min="8" style="136" width="8.62"/>
    <col collapsed="false" customWidth="true" hidden="false" outlineLevel="0" max="9" min="9" style="136" width="4.62"/>
    <col collapsed="false" customWidth="true" hidden="false" outlineLevel="0" max="10" min="10" style="136" width="8.62"/>
    <col collapsed="false" customWidth="true" hidden="false" outlineLevel="0" max="11" min="11" style="136" width="4.62"/>
    <col collapsed="false" customWidth="false" hidden="false" outlineLevel="0" max="257" min="12" style="136" width="8.99"/>
  </cols>
  <sheetData>
    <row r="1" customFormat="false" ht="23.25" hidden="false" customHeight="true" outlineLevel="0" collapsed="false">
      <c r="A1" s="219" t="s">
        <v>267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s="325" customFormat="true" ht="42.75" hidden="false" customHeight="true" outlineLevel="0" collapsed="false">
      <c r="A2" s="322"/>
      <c r="B2" s="323" t="s">
        <v>5</v>
      </c>
      <c r="C2" s="323"/>
      <c r="D2" s="266" t="s">
        <v>236</v>
      </c>
      <c r="E2" s="266"/>
      <c r="F2" s="266"/>
      <c r="G2" s="266"/>
      <c r="H2" s="221" t="s">
        <v>268</v>
      </c>
      <c r="I2" s="221"/>
      <c r="J2" s="221"/>
      <c r="K2" s="221"/>
      <c r="L2" s="267" t="s">
        <v>8</v>
      </c>
      <c r="M2" s="267"/>
      <c r="N2" s="324"/>
    </row>
    <row r="3" s="325" customFormat="true" ht="36.75" hidden="false" customHeight="true" outlineLevel="0" collapsed="false">
      <c r="A3" s="322"/>
      <c r="B3" s="326" t="s">
        <v>237</v>
      </c>
      <c r="C3" s="326" t="s">
        <v>238</v>
      </c>
      <c r="D3" s="227" t="s">
        <v>239</v>
      </c>
      <c r="E3" s="227" t="s">
        <v>238</v>
      </c>
      <c r="F3" s="227" t="s">
        <v>241</v>
      </c>
      <c r="G3" s="227" t="s">
        <v>238</v>
      </c>
      <c r="H3" s="327" t="s">
        <v>207</v>
      </c>
      <c r="I3" s="225" t="s">
        <v>238</v>
      </c>
      <c r="J3" s="327" t="s">
        <v>269</v>
      </c>
      <c r="K3" s="225" t="s">
        <v>238</v>
      </c>
      <c r="L3" s="225" t="s">
        <v>237</v>
      </c>
      <c r="M3" s="271" t="s">
        <v>238</v>
      </c>
      <c r="N3" s="324"/>
    </row>
    <row r="4" s="334" customFormat="true" ht="27.95" hidden="false" customHeight="true" outlineLevel="0" collapsed="false">
      <c r="A4" s="328" t="s">
        <v>270</v>
      </c>
      <c r="B4" s="240" t="n">
        <v>8.6</v>
      </c>
      <c r="C4" s="329" t="s">
        <v>106</v>
      </c>
      <c r="D4" s="232" t="n">
        <v>1004.98</v>
      </c>
      <c r="E4" s="231" t="s">
        <v>106</v>
      </c>
      <c r="F4" s="274" t="n">
        <v>2</v>
      </c>
      <c r="G4" s="231" t="s">
        <v>106</v>
      </c>
      <c r="H4" s="277" t="n">
        <v>99.7067</v>
      </c>
      <c r="I4" s="330" t="s">
        <v>106</v>
      </c>
      <c r="J4" s="274" t="n">
        <v>101.2919</v>
      </c>
      <c r="K4" s="330" t="s">
        <v>106</v>
      </c>
      <c r="L4" s="331" t="n">
        <v>7</v>
      </c>
      <c r="M4" s="332" t="s">
        <v>106</v>
      </c>
      <c r="N4" s="333"/>
    </row>
    <row r="5" customFormat="false" ht="27.95" hidden="false" customHeight="true" outlineLevel="0" collapsed="false">
      <c r="A5" s="328" t="s">
        <v>271</v>
      </c>
      <c r="B5" s="240" t="n">
        <v>8.6</v>
      </c>
      <c r="C5" s="335" t="n">
        <v>3</v>
      </c>
      <c r="D5" s="232" t="n">
        <v>175.86985781</v>
      </c>
      <c r="E5" s="231" t="n">
        <f aca="false">RANK(D5,D$5:D$13)</f>
        <v>2</v>
      </c>
      <c r="F5" s="274" t="n">
        <v>2.68275622234615</v>
      </c>
      <c r="G5" s="231" t="n">
        <f aca="false">RANK(F5,F$5:F$13)</f>
        <v>5</v>
      </c>
      <c r="H5" s="277" t="n">
        <v>98.0789</v>
      </c>
      <c r="I5" s="231" t="n">
        <f aca="false">RANK(H5,H$5:H$13)</f>
        <v>7</v>
      </c>
      <c r="J5" s="274" t="n">
        <v>100.5764</v>
      </c>
      <c r="K5" s="231" t="n">
        <f aca="false">RANK(J5,J$5:J$13)</f>
        <v>6</v>
      </c>
      <c r="L5" s="331" t="n">
        <v>8.5</v>
      </c>
      <c r="M5" s="282" t="n">
        <v>3</v>
      </c>
      <c r="N5" s="336"/>
    </row>
    <row r="6" customFormat="false" ht="27.95" hidden="false" customHeight="true" outlineLevel="0" collapsed="false">
      <c r="A6" s="328" t="s">
        <v>272</v>
      </c>
      <c r="B6" s="240" t="n">
        <v>8.1</v>
      </c>
      <c r="C6" s="335" t="n">
        <v>8</v>
      </c>
      <c r="D6" s="232" t="n">
        <v>95.00387169</v>
      </c>
      <c r="E6" s="231" t="n">
        <f aca="false">RANK(D6,D$5:D$13)</f>
        <v>4</v>
      </c>
      <c r="F6" s="274" t="n">
        <v>3.40892734015135</v>
      </c>
      <c r="G6" s="231" t="n">
        <f aca="false">RANK(F6,F$5:F$13)</f>
        <v>4</v>
      </c>
      <c r="H6" s="277" t="n">
        <v>95.787</v>
      </c>
      <c r="I6" s="231" t="n">
        <f aca="false">RANK(H6,H$5:H$13)</f>
        <v>9</v>
      </c>
      <c r="J6" s="274" t="n">
        <v>99.7311</v>
      </c>
      <c r="K6" s="231" t="n">
        <f aca="false">RANK(J6,J$5:J$13)</f>
        <v>7</v>
      </c>
      <c r="L6" s="331" t="n">
        <v>7.9</v>
      </c>
      <c r="M6" s="282" t="n">
        <v>4</v>
      </c>
      <c r="N6" s="336"/>
    </row>
    <row r="7" customFormat="false" ht="27.95" hidden="false" customHeight="true" outlineLevel="0" collapsed="false">
      <c r="A7" s="328" t="s">
        <v>273</v>
      </c>
      <c r="B7" s="240" t="n">
        <v>8.5</v>
      </c>
      <c r="C7" s="335" t="n">
        <v>5</v>
      </c>
      <c r="D7" s="232" t="n">
        <v>54.3234803</v>
      </c>
      <c r="E7" s="231" t="n">
        <f aca="false">RANK(D7,D$5:D$13)</f>
        <v>8</v>
      </c>
      <c r="F7" s="274" t="n">
        <v>-5.33163843883834</v>
      </c>
      <c r="G7" s="231" t="n">
        <f aca="false">RANK(F7,F$5:F$13)</f>
        <v>8</v>
      </c>
      <c r="H7" s="277" t="n">
        <v>100.815966213767</v>
      </c>
      <c r="I7" s="231" t="n">
        <f aca="false">RANK(H7,H$5:H$13)</f>
        <v>4</v>
      </c>
      <c r="J7" s="274" t="n">
        <v>101.759265332499</v>
      </c>
      <c r="K7" s="231" t="n">
        <v>2</v>
      </c>
      <c r="L7" s="331" t="n">
        <v>9.2</v>
      </c>
      <c r="M7" s="282" t="n">
        <v>2</v>
      </c>
      <c r="N7" s="336"/>
    </row>
    <row r="8" s="343" customFormat="true" ht="27.95" hidden="false" customHeight="true" outlineLevel="0" collapsed="false">
      <c r="A8" s="337" t="s">
        <v>274</v>
      </c>
      <c r="B8" s="240" t="n">
        <v>8.6</v>
      </c>
      <c r="C8" s="338" t="n">
        <v>3</v>
      </c>
      <c r="D8" s="339" t="n">
        <v>78.01901965</v>
      </c>
      <c r="E8" s="231" t="n">
        <f aca="false">RANK(D8,D$5:D$13)</f>
        <v>6</v>
      </c>
      <c r="F8" s="340" t="n">
        <v>9.1880082377725</v>
      </c>
      <c r="G8" s="231" t="n">
        <f aca="false">RANK(F8,F$5:F$13)</f>
        <v>2</v>
      </c>
      <c r="H8" s="340" t="n">
        <v>98.6471</v>
      </c>
      <c r="I8" s="231" t="n">
        <f aca="false">RANK(H8,H$5:H$13)</f>
        <v>6</v>
      </c>
      <c r="J8" s="340" t="n">
        <v>99.5069</v>
      </c>
      <c r="K8" s="231" t="n">
        <f aca="false">RANK(J8,J$5:J$13)</f>
        <v>9</v>
      </c>
      <c r="L8" s="331" t="n">
        <v>9.5</v>
      </c>
      <c r="M8" s="341" t="n">
        <v>1</v>
      </c>
      <c r="N8" s="342"/>
    </row>
    <row r="9" customFormat="false" ht="27.95" hidden="false" customHeight="true" outlineLevel="0" collapsed="false">
      <c r="A9" s="328" t="s">
        <v>275</v>
      </c>
      <c r="B9" s="240" t="n">
        <v>8.5</v>
      </c>
      <c r="C9" s="335" t="n">
        <v>5</v>
      </c>
      <c r="D9" s="232" t="n">
        <v>226.83433305</v>
      </c>
      <c r="E9" s="231" t="n">
        <f aca="false">RANK(D9,D$5:D$13)</f>
        <v>1</v>
      </c>
      <c r="F9" s="274" t="n">
        <v>0.348116822693312</v>
      </c>
      <c r="G9" s="231" t="n">
        <f aca="false">RANK(F9,F$5:F$13)</f>
        <v>7</v>
      </c>
      <c r="H9" s="274" t="n">
        <v>100.7236</v>
      </c>
      <c r="I9" s="231" t="n">
        <f aca="false">RANK(H9,H$5:H$13)</f>
        <v>5</v>
      </c>
      <c r="J9" s="274" t="n">
        <v>101.7794</v>
      </c>
      <c r="K9" s="231" t="n">
        <f aca="false">RANK(J9,J$5:J$13)</f>
        <v>2</v>
      </c>
      <c r="L9" s="331" t="n">
        <v>7.7</v>
      </c>
      <c r="M9" s="282" t="n">
        <v>5</v>
      </c>
      <c r="N9" s="336"/>
    </row>
    <row r="10" customFormat="false" ht="27.95" hidden="false" customHeight="true" outlineLevel="0" collapsed="false">
      <c r="A10" s="328" t="s">
        <v>276</v>
      </c>
      <c r="B10" s="240" t="n">
        <v>8.9</v>
      </c>
      <c r="C10" s="335" t="n">
        <v>2</v>
      </c>
      <c r="D10" s="232" t="n">
        <v>100.23957753</v>
      </c>
      <c r="E10" s="231" t="n">
        <f aca="false">RANK(D10,D$5:D$13)</f>
        <v>3</v>
      </c>
      <c r="F10" s="274" t="n">
        <v>1.03600088963622</v>
      </c>
      <c r="G10" s="231" t="n">
        <f aca="false">RANK(F10,F$5:F$13)</f>
        <v>6</v>
      </c>
      <c r="H10" s="274" t="n">
        <v>97.8784</v>
      </c>
      <c r="I10" s="231" t="n">
        <f aca="false">RANK(H10,H$5:H$13)</f>
        <v>8</v>
      </c>
      <c r="J10" s="274" t="n">
        <v>99.5816</v>
      </c>
      <c r="K10" s="231" t="n">
        <f aca="false">RANK(J10,J$5:J$13)</f>
        <v>8</v>
      </c>
      <c r="L10" s="331" t="n">
        <v>2.1</v>
      </c>
      <c r="M10" s="282" t="n">
        <v>8</v>
      </c>
      <c r="N10" s="336"/>
    </row>
    <row r="11" customFormat="false" ht="27.95" hidden="false" customHeight="true" outlineLevel="0" collapsed="false">
      <c r="A11" s="328" t="s">
        <v>277</v>
      </c>
      <c r="B11" s="240" t="n">
        <v>7.4</v>
      </c>
      <c r="C11" s="335" t="n">
        <v>9</v>
      </c>
      <c r="D11" s="232" t="n">
        <v>43.18894533</v>
      </c>
      <c r="E11" s="231" t="n">
        <f aca="false">RANK(D11,D$5:D$13)</f>
        <v>9</v>
      </c>
      <c r="F11" s="274" t="n">
        <v>-13.2859566451509</v>
      </c>
      <c r="G11" s="231" t="n">
        <f aca="false">RANK(F11,F$5:F$13)</f>
        <v>9</v>
      </c>
      <c r="H11" s="274" t="n">
        <v>101.5804</v>
      </c>
      <c r="I11" s="231" t="n">
        <f aca="false">RANK(H11,H$5:H$13)</f>
        <v>1</v>
      </c>
      <c r="J11" s="274" t="n">
        <v>103.3772</v>
      </c>
      <c r="K11" s="231" t="n">
        <f aca="false">RANK(J11,J$5:J$13)</f>
        <v>1</v>
      </c>
      <c r="L11" s="331" t="n">
        <v>6.4</v>
      </c>
      <c r="M11" s="282" t="n">
        <v>7</v>
      </c>
      <c r="N11" s="336"/>
    </row>
    <row r="12" customFormat="false" ht="27.95" hidden="false" customHeight="true" outlineLevel="0" collapsed="false">
      <c r="A12" s="328" t="s">
        <v>278</v>
      </c>
      <c r="B12" s="240" t="n">
        <v>8.5</v>
      </c>
      <c r="C12" s="335" t="n">
        <v>5</v>
      </c>
      <c r="D12" s="232" t="n">
        <v>55.27739273</v>
      </c>
      <c r="E12" s="231" t="n">
        <f aca="false">RANK(D12,D$5:D$13)</f>
        <v>7</v>
      </c>
      <c r="F12" s="274" t="n">
        <v>3.73867559493826</v>
      </c>
      <c r="G12" s="231" t="n">
        <f aca="false">RANK(F12,F$5:F$13)</f>
        <v>3</v>
      </c>
      <c r="H12" s="274" t="n">
        <v>101.2602</v>
      </c>
      <c r="I12" s="231" t="n">
        <f aca="false">RANK(H12,H$5:H$13)</f>
        <v>2</v>
      </c>
      <c r="J12" s="274" t="n">
        <v>101.68</v>
      </c>
      <c r="K12" s="231" t="n">
        <v>4</v>
      </c>
      <c r="L12" s="331" t="n">
        <v>7.3</v>
      </c>
      <c r="M12" s="282" t="n">
        <v>6</v>
      </c>
      <c r="N12" s="336"/>
    </row>
    <row r="13" customFormat="false" ht="27.95" hidden="false" customHeight="true" outlineLevel="0" collapsed="false">
      <c r="A13" s="344" t="s">
        <v>279</v>
      </c>
      <c r="B13" s="249" t="n">
        <v>14.8</v>
      </c>
      <c r="C13" s="345" t="n">
        <v>1</v>
      </c>
      <c r="D13" s="251" t="n">
        <v>89.32366493</v>
      </c>
      <c r="E13" s="319" t="n">
        <f aca="false">RANK(D13,D$5:D$13)</f>
        <v>5</v>
      </c>
      <c r="F13" s="285" t="n">
        <v>26.5561612604049</v>
      </c>
      <c r="G13" s="319" t="n">
        <f aca="false">RANK(F13,F$5:F$13)</f>
        <v>1</v>
      </c>
      <c r="H13" s="285" t="n">
        <v>100.8731</v>
      </c>
      <c r="I13" s="319" t="n">
        <f aca="false">RANK(H13,H$5:H$13)</f>
        <v>3</v>
      </c>
      <c r="J13" s="285" t="n">
        <v>101.7266</v>
      </c>
      <c r="K13" s="319" t="n">
        <f aca="false">RANK(J13,J$5:J$13)</f>
        <v>4</v>
      </c>
      <c r="L13" s="346" t="n">
        <v>0.1</v>
      </c>
      <c r="M13" s="292" t="n">
        <v>9</v>
      </c>
      <c r="N13" s="336"/>
    </row>
    <row r="14" customFormat="false" ht="25.5" hidden="false" customHeight="true" outlineLevel="0" collapsed="false">
      <c r="A14" s="347"/>
      <c r="B14" s="347"/>
      <c r="C14" s="347"/>
      <c r="G14" s="136" t="n">
        <v>21</v>
      </c>
      <c r="J14" s="148"/>
      <c r="N14" s="336"/>
    </row>
    <row r="15" customFormat="false" ht="14.25" hidden="false" customHeight="false" outlineLevel="0" collapsed="false">
      <c r="A15" s="348"/>
      <c r="B15" s="348"/>
      <c r="C15" s="348"/>
      <c r="F15" s="148"/>
      <c r="J15" s="148"/>
      <c r="L15" s="148"/>
    </row>
    <row r="16" customFormat="false" ht="14.25" hidden="false" customHeight="false" outlineLevel="0" collapsed="false">
      <c r="B16" s="349"/>
      <c r="F16" s="148"/>
    </row>
  </sheetData>
  <mergeCells count="8">
    <mergeCell ref="A1:M1"/>
    <mergeCell ref="A2:A3"/>
    <mergeCell ref="B2:C2"/>
    <mergeCell ref="D2:G2"/>
    <mergeCell ref="H2:K2"/>
    <mergeCell ref="L2:M2"/>
    <mergeCell ref="A14:C14"/>
    <mergeCell ref="A15:C15"/>
  </mergeCells>
  <printOptions headings="false" gridLines="false" gridLinesSet="true" horizontalCentered="true" verticalCentered="true"/>
  <pageMargins left="0.50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F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0" width="7.87"/>
    <col collapsed="false" customWidth="true" hidden="false" outlineLevel="0" max="2" min="2" style="263" width="10.62"/>
    <col collapsed="false" customWidth="true" hidden="false" outlineLevel="0" max="3" min="3" style="217" width="4.62"/>
    <col collapsed="false" customWidth="true" hidden="false" outlineLevel="0" max="4" min="4" style="263" width="6.62"/>
    <col collapsed="false" customWidth="true" hidden="false" outlineLevel="0" max="5" min="5" style="217" width="4.62"/>
    <col collapsed="false" customWidth="true" hidden="false" outlineLevel="0" max="6" min="6" style="217" width="8.62"/>
    <col collapsed="false" customWidth="true" hidden="false" outlineLevel="0" max="7" min="7" style="217" width="4.62"/>
    <col collapsed="false" customWidth="true" hidden="false" outlineLevel="0" max="8" min="8" style="217" width="6.87"/>
    <col collapsed="false" customWidth="true" hidden="false" outlineLevel="0" max="9" min="9" style="217" width="4.62"/>
    <col collapsed="false" customWidth="true" hidden="false" outlineLevel="0" max="10" min="10" style="160" width="7.12"/>
    <col collapsed="false" customWidth="true" hidden="false" outlineLevel="0" max="11" min="11" style="160" width="3.62"/>
    <col collapsed="false" customWidth="true" hidden="false" outlineLevel="0" max="12" min="12" style="160" width="9.36"/>
    <col collapsed="false" customWidth="true" hidden="false" outlineLevel="0" max="13" min="13" style="160" width="3.62"/>
    <col collapsed="false" customWidth="true" hidden="false" outlineLevel="0" max="14" min="14" style="160" width="9.62"/>
    <col collapsed="false" customWidth="false" hidden="false" outlineLevel="0" max="257" min="15" style="160" width="8.99"/>
  </cols>
  <sheetData>
    <row r="1" customFormat="false" ht="25.5" hidden="false" customHeight="true" outlineLevel="0" collapsed="false">
      <c r="A1" s="219" t="s">
        <v>28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s="224" customFormat="true" ht="42.75" hidden="false" customHeight="true" outlineLevel="0" collapsed="false">
      <c r="A2" s="220"/>
      <c r="B2" s="221" t="s">
        <v>281</v>
      </c>
      <c r="C2" s="221"/>
      <c r="D2" s="221"/>
      <c r="E2" s="221"/>
      <c r="F2" s="221" t="s">
        <v>282</v>
      </c>
      <c r="G2" s="221"/>
      <c r="H2" s="221"/>
      <c r="I2" s="221"/>
      <c r="J2" s="350" t="s">
        <v>283</v>
      </c>
      <c r="K2" s="350"/>
      <c r="L2" s="350"/>
      <c r="M2" s="350"/>
      <c r="P2" s="224" t="s">
        <v>284</v>
      </c>
    </row>
    <row r="3" s="239" customFormat="true" ht="36.75" hidden="false" customHeight="true" outlineLevel="0" collapsed="false">
      <c r="A3" s="220"/>
      <c r="B3" s="225" t="s">
        <v>239</v>
      </c>
      <c r="C3" s="225" t="s">
        <v>238</v>
      </c>
      <c r="D3" s="225" t="s">
        <v>237</v>
      </c>
      <c r="E3" s="225" t="s">
        <v>238</v>
      </c>
      <c r="F3" s="225" t="s">
        <v>239</v>
      </c>
      <c r="G3" s="225" t="s">
        <v>238</v>
      </c>
      <c r="H3" s="225" t="s">
        <v>285</v>
      </c>
      <c r="I3" s="225" t="s">
        <v>238</v>
      </c>
      <c r="J3" s="327" t="s">
        <v>207</v>
      </c>
      <c r="K3" s="225" t="s">
        <v>238</v>
      </c>
      <c r="L3" s="327" t="s">
        <v>269</v>
      </c>
      <c r="M3" s="271" t="s">
        <v>238</v>
      </c>
    </row>
    <row r="4" s="239" customFormat="true" ht="27.95" hidden="false" customHeight="true" outlineLevel="0" collapsed="false">
      <c r="A4" s="229" t="s">
        <v>270</v>
      </c>
      <c r="B4" s="351" t="n">
        <v>10144.68814</v>
      </c>
      <c r="C4" s="352"/>
      <c r="D4" s="353" t="n">
        <v>10.9012633398862</v>
      </c>
      <c r="E4" s="352"/>
      <c r="F4" s="354" t="n">
        <v>202.2228</v>
      </c>
      <c r="G4" s="355"/>
      <c r="H4" s="356" t="n">
        <v>6.53173465947403</v>
      </c>
      <c r="I4" s="355"/>
      <c r="J4" s="357" t="n">
        <v>102.88488687</v>
      </c>
      <c r="K4" s="358" t="s">
        <v>106</v>
      </c>
      <c r="L4" s="359" t="n">
        <v>102.07389652</v>
      </c>
      <c r="M4" s="312" t="s">
        <v>106</v>
      </c>
    </row>
    <row r="5" customFormat="false" ht="27.95" hidden="false" customHeight="true" outlineLevel="0" collapsed="false">
      <c r="A5" s="229" t="s">
        <v>271</v>
      </c>
      <c r="B5" s="351" t="n">
        <v>3288.90939629758</v>
      </c>
      <c r="C5" s="281" t="n">
        <v>1</v>
      </c>
      <c r="D5" s="360" t="n">
        <v>10.8833960697173</v>
      </c>
      <c r="E5" s="281" t="n">
        <v>3</v>
      </c>
      <c r="F5" s="354" t="n">
        <v>34.5947</v>
      </c>
      <c r="G5" s="361" t="n">
        <v>2</v>
      </c>
      <c r="H5" s="362" t="n">
        <v>15.1989317491608</v>
      </c>
      <c r="I5" s="361" t="n">
        <v>5</v>
      </c>
      <c r="J5" s="357" t="n">
        <v>102.42593738</v>
      </c>
      <c r="K5" s="241" t="n">
        <v>6</v>
      </c>
      <c r="L5" s="359" t="n">
        <v>102.25167511</v>
      </c>
      <c r="M5" s="244" t="n">
        <v>2</v>
      </c>
    </row>
    <row r="6" customFormat="false" ht="27.95" hidden="false" customHeight="true" outlineLevel="0" collapsed="false">
      <c r="A6" s="229" t="s">
        <v>272</v>
      </c>
      <c r="B6" s="351" t="n">
        <v>1168.60052434571</v>
      </c>
      <c r="C6" s="281" t="n">
        <v>3</v>
      </c>
      <c r="D6" s="360" t="n">
        <v>12.9498390173917</v>
      </c>
      <c r="E6" s="281" t="n">
        <v>1</v>
      </c>
      <c r="F6" s="354" t="n">
        <v>88.9645</v>
      </c>
      <c r="G6" s="361" t="n">
        <v>1</v>
      </c>
      <c r="H6" s="362" t="n">
        <v>15.5593224742161</v>
      </c>
      <c r="I6" s="361" t="n">
        <v>4</v>
      </c>
      <c r="J6" s="274" t="n">
        <v>103.36703731</v>
      </c>
      <c r="K6" s="241" t="n">
        <v>2</v>
      </c>
      <c r="L6" s="274" t="n">
        <v>102.14844743</v>
      </c>
      <c r="M6" s="244" t="n">
        <v>6</v>
      </c>
    </row>
    <row r="7" customFormat="false" ht="27.95" hidden="false" customHeight="true" outlineLevel="0" collapsed="false">
      <c r="A7" s="229" t="s">
        <v>273</v>
      </c>
      <c r="B7" s="351" t="n">
        <v>545.808777413349</v>
      </c>
      <c r="C7" s="281" t="n">
        <v>6</v>
      </c>
      <c r="D7" s="360" t="n">
        <v>9.74217598316449</v>
      </c>
      <c r="E7" s="281" t="n">
        <v>7</v>
      </c>
      <c r="F7" s="354" t="n">
        <v>8.5535</v>
      </c>
      <c r="G7" s="361" t="n">
        <v>5</v>
      </c>
      <c r="H7" s="362" t="n">
        <v>344.383832086451</v>
      </c>
      <c r="I7" s="361" t="n">
        <v>1</v>
      </c>
      <c r="J7" s="274" t="n">
        <v>102.71223742</v>
      </c>
      <c r="K7" s="241" t="n">
        <v>5</v>
      </c>
      <c r="L7" s="274" t="n">
        <v>101.8532569</v>
      </c>
      <c r="M7" s="244" t="n">
        <v>7</v>
      </c>
    </row>
    <row r="8" s="371" customFormat="true" ht="27.95" hidden="false" customHeight="true" outlineLevel="0" collapsed="false">
      <c r="A8" s="363" t="s">
        <v>274</v>
      </c>
      <c r="B8" s="364" t="n">
        <v>429.863710539874</v>
      </c>
      <c r="C8" s="365" t="n">
        <v>8</v>
      </c>
      <c r="D8" s="366" t="n">
        <v>10.2662832419446</v>
      </c>
      <c r="E8" s="365" t="n">
        <v>5</v>
      </c>
      <c r="F8" s="367" t="n">
        <v>1.1986</v>
      </c>
      <c r="G8" s="368" t="n">
        <v>8</v>
      </c>
      <c r="H8" s="369" t="n">
        <v>-27.5288711530322</v>
      </c>
      <c r="I8" s="368" t="n">
        <v>9</v>
      </c>
      <c r="J8" s="340" t="n">
        <v>103.41755814</v>
      </c>
      <c r="K8" s="241" t="n">
        <v>2</v>
      </c>
      <c r="L8" s="340" t="n">
        <v>102.19646327</v>
      </c>
      <c r="M8" s="244" t="n">
        <v>4</v>
      </c>
      <c r="N8" s="370"/>
    </row>
    <row r="9" customFormat="false" ht="27.95" hidden="false" customHeight="true" outlineLevel="0" collapsed="false">
      <c r="A9" s="229" t="s">
        <v>275</v>
      </c>
      <c r="B9" s="351" t="n">
        <v>2400.86171247484</v>
      </c>
      <c r="C9" s="281" t="n">
        <v>2</v>
      </c>
      <c r="D9" s="360" t="n">
        <v>10.8334555372416</v>
      </c>
      <c r="E9" s="281" t="n">
        <v>4</v>
      </c>
      <c r="F9" s="354" t="n">
        <v>25.0809</v>
      </c>
      <c r="G9" s="361" t="n">
        <v>4</v>
      </c>
      <c r="H9" s="362" t="n">
        <v>1.7732582910984</v>
      </c>
      <c r="I9" s="361" t="n">
        <v>6</v>
      </c>
      <c r="J9" s="274" t="n">
        <v>102.38792336</v>
      </c>
      <c r="K9" s="241" t="n">
        <v>6</v>
      </c>
      <c r="L9" s="274" t="n">
        <v>101.86238729</v>
      </c>
      <c r="M9" s="244" t="n">
        <v>7</v>
      </c>
    </row>
    <row r="10" customFormat="false" ht="27.95" hidden="false" customHeight="true" outlineLevel="0" collapsed="false">
      <c r="A10" s="229" t="s">
        <v>276</v>
      </c>
      <c r="B10" s="351" t="n">
        <v>801.623418465298</v>
      </c>
      <c r="C10" s="281" t="n">
        <v>4</v>
      </c>
      <c r="D10" s="360" t="n">
        <v>11.9472207639168</v>
      </c>
      <c r="E10" s="281" t="n">
        <v>2</v>
      </c>
      <c r="F10" s="354" t="n">
        <v>29.3052</v>
      </c>
      <c r="G10" s="361" t="n">
        <v>3</v>
      </c>
      <c r="H10" s="362" t="n">
        <v>1.05276225090432</v>
      </c>
      <c r="I10" s="361" t="n">
        <v>7</v>
      </c>
      <c r="J10" s="274" t="n">
        <v>103.10139526</v>
      </c>
      <c r="K10" s="241" t="n">
        <v>4</v>
      </c>
      <c r="L10" s="274" t="n">
        <v>102.20431647</v>
      </c>
      <c r="M10" s="244" t="n">
        <v>4</v>
      </c>
    </row>
    <row r="11" customFormat="false" ht="27.95" hidden="false" customHeight="true" outlineLevel="0" collapsed="false">
      <c r="A11" s="229" t="s">
        <v>277</v>
      </c>
      <c r="B11" s="351" t="n">
        <v>443.701973758929</v>
      </c>
      <c r="C11" s="281" t="n">
        <v>7</v>
      </c>
      <c r="D11" s="360" t="n">
        <v>10.3008943758031</v>
      </c>
      <c r="E11" s="281" t="n">
        <v>5</v>
      </c>
      <c r="F11" s="354" t="n">
        <v>5.253</v>
      </c>
      <c r="G11" s="361" t="n">
        <v>6</v>
      </c>
      <c r="H11" s="362" t="n">
        <v>-0.511363636363638</v>
      </c>
      <c r="I11" s="361" t="n">
        <v>8</v>
      </c>
      <c r="J11" s="274" t="n">
        <v>101.80100991</v>
      </c>
      <c r="K11" s="241" t="n">
        <v>8</v>
      </c>
      <c r="L11" s="274" t="n">
        <v>102.29157724</v>
      </c>
      <c r="M11" s="244" t="n">
        <v>2</v>
      </c>
    </row>
    <row r="12" customFormat="false" ht="27.95" hidden="false" customHeight="true" outlineLevel="0" collapsed="false">
      <c r="A12" s="229" t="s">
        <v>278</v>
      </c>
      <c r="B12" s="351" t="n">
        <v>625.048555557795</v>
      </c>
      <c r="C12" s="281" t="n">
        <v>5</v>
      </c>
      <c r="D12" s="360" t="n">
        <v>9.17699688747842</v>
      </c>
      <c r="E12" s="281" t="n">
        <v>8</v>
      </c>
      <c r="F12" s="354" t="n">
        <v>1.9215</v>
      </c>
      <c r="G12" s="361" t="n">
        <v>7</v>
      </c>
      <c r="H12" s="362" t="n">
        <v>18.0645161290323</v>
      </c>
      <c r="I12" s="361" t="n">
        <v>3</v>
      </c>
      <c r="J12" s="274" t="n">
        <v>104.31574499</v>
      </c>
      <c r="K12" s="241" t="n">
        <v>1</v>
      </c>
      <c r="L12" s="274" t="n">
        <v>102.45843285</v>
      </c>
      <c r="M12" s="244" t="n">
        <v>1</v>
      </c>
    </row>
    <row r="13" customFormat="false" ht="27.95" hidden="false" customHeight="true" outlineLevel="0" collapsed="false">
      <c r="A13" s="248" t="s">
        <v>279</v>
      </c>
      <c r="B13" s="372" t="n">
        <v>412.173726718001</v>
      </c>
      <c r="C13" s="289" t="n">
        <v>9</v>
      </c>
      <c r="D13" s="373" t="n">
        <v>9.20685522108187</v>
      </c>
      <c r="E13" s="289" t="n">
        <v>8</v>
      </c>
      <c r="F13" s="374" t="n">
        <v>0.9796</v>
      </c>
      <c r="G13" s="375" t="n">
        <v>9</v>
      </c>
      <c r="H13" s="376" t="n">
        <v>24.4726810673443</v>
      </c>
      <c r="I13" s="375" t="n">
        <v>2</v>
      </c>
      <c r="J13" s="285" t="n">
        <v>101.79991944</v>
      </c>
      <c r="K13" s="250" t="n">
        <v>8</v>
      </c>
      <c r="L13" s="285" t="n">
        <v>101.41158804</v>
      </c>
      <c r="M13" s="377" t="n">
        <v>9</v>
      </c>
    </row>
    <row r="14" customFormat="false" ht="18" hidden="false" customHeight="tru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</row>
    <row r="15" customFormat="false" ht="14.25" hidden="false" customHeight="false" outlineLevel="0" collapsed="false">
      <c r="D15" s="378"/>
      <c r="E15" s="263"/>
      <c r="H15" s="293"/>
    </row>
    <row r="16" customFormat="false" ht="14.25" hidden="false" customHeight="false" outlineLevel="0" collapsed="false">
      <c r="D16" s="378"/>
      <c r="H16" s="293"/>
    </row>
  </sheetData>
  <mergeCells count="5">
    <mergeCell ref="A1:M1"/>
    <mergeCell ref="A2:A3"/>
    <mergeCell ref="B2:E2"/>
    <mergeCell ref="F2:I2"/>
    <mergeCell ref="J2:M2"/>
  </mergeCells>
  <printOptions headings="false" gridLines="false" gridLinesSet="true" horizontalCentered="true" verticalCentered="true"/>
  <pageMargins left="0.55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0" width="10.62"/>
    <col collapsed="false" customWidth="true" hidden="false" outlineLevel="0" max="2" min="2" style="379" width="9.99"/>
    <col collapsed="false" customWidth="true" hidden="false" outlineLevel="0" max="3" min="3" style="161" width="3.62"/>
    <col collapsed="false" customWidth="true" hidden="false" outlineLevel="0" max="4" min="4" style="379" width="6.62"/>
    <col collapsed="false" customWidth="true" hidden="false" outlineLevel="0" max="5" min="5" style="161" width="3.62"/>
    <col collapsed="false" customWidth="true" hidden="false" outlineLevel="0" max="6" min="6" style="379" width="8.62"/>
    <col collapsed="false" customWidth="true" hidden="false" outlineLevel="0" max="7" min="7" style="161" width="3.62"/>
    <col collapsed="false" customWidth="true" hidden="false" outlineLevel="0" max="8" min="8" style="379" width="6.62"/>
    <col collapsed="false" customWidth="true" hidden="false" outlineLevel="0" max="9" min="9" style="161" width="3.62"/>
    <col collapsed="false" customWidth="true" hidden="false" outlineLevel="0" max="10" min="10" style="263" width="9.75"/>
    <col collapsed="false" customWidth="true" hidden="false" outlineLevel="0" max="11" min="11" style="217" width="3.62"/>
    <col collapsed="false" customWidth="true" hidden="false" outlineLevel="0" max="12" min="12" style="263" width="6.62"/>
    <col collapsed="false" customWidth="true" hidden="false" outlineLevel="0" max="13" min="13" style="217" width="3.62"/>
    <col collapsed="false" customWidth="true" hidden="false" outlineLevel="0" max="14" min="14" style="380" width="9.75"/>
    <col collapsed="false" customWidth="true" hidden="false" outlineLevel="0" max="15" min="15" style="161" width="3.62"/>
    <col collapsed="false" customWidth="true" hidden="false" outlineLevel="0" max="16" min="16" style="379" width="6.62"/>
    <col collapsed="false" customWidth="true" hidden="false" outlineLevel="0" max="17" min="17" style="161" width="3.62"/>
    <col collapsed="false" customWidth="false" hidden="false" outlineLevel="0" max="257" min="18" style="160" width="8.99"/>
  </cols>
  <sheetData>
    <row r="1" customFormat="false" ht="30.75" hidden="false" customHeight="true" outlineLevel="0" collapsed="false">
      <c r="A1" s="219" t="s">
        <v>286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</row>
    <row r="2" s="224" customFormat="true" ht="42.75" hidden="false" customHeight="true" outlineLevel="0" collapsed="false">
      <c r="A2" s="220"/>
      <c r="B2" s="221" t="s">
        <v>262</v>
      </c>
      <c r="C2" s="221"/>
      <c r="D2" s="221"/>
      <c r="E2" s="221"/>
      <c r="F2" s="221" t="s">
        <v>263</v>
      </c>
      <c r="G2" s="221"/>
      <c r="H2" s="221"/>
      <c r="I2" s="221"/>
      <c r="J2" s="221" t="s">
        <v>264</v>
      </c>
      <c r="K2" s="221"/>
      <c r="L2" s="221"/>
      <c r="M2" s="221"/>
      <c r="N2" s="267" t="s">
        <v>265</v>
      </c>
      <c r="O2" s="267"/>
      <c r="P2" s="267"/>
      <c r="Q2" s="267"/>
    </row>
    <row r="3" s="239" customFormat="true" ht="36.75" hidden="false" customHeight="true" outlineLevel="0" collapsed="false">
      <c r="A3" s="220"/>
      <c r="B3" s="327" t="s">
        <v>239</v>
      </c>
      <c r="C3" s="225" t="s">
        <v>238</v>
      </c>
      <c r="D3" s="225" t="s">
        <v>237</v>
      </c>
      <c r="E3" s="225" t="s">
        <v>238</v>
      </c>
      <c r="F3" s="327" t="s">
        <v>239</v>
      </c>
      <c r="G3" s="225" t="s">
        <v>238</v>
      </c>
      <c r="H3" s="225" t="s">
        <v>237</v>
      </c>
      <c r="I3" s="225" t="s">
        <v>238</v>
      </c>
      <c r="J3" s="225" t="s">
        <v>239</v>
      </c>
      <c r="K3" s="225" t="s">
        <v>238</v>
      </c>
      <c r="L3" s="225" t="s">
        <v>237</v>
      </c>
      <c r="M3" s="225" t="s">
        <v>238</v>
      </c>
      <c r="N3" s="327" t="s">
        <v>239</v>
      </c>
      <c r="O3" s="225" t="s">
        <v>238</v>
      </c>
      <c r="P3" s="225" t="s">
        <v>237</v>
      </c>
      <c r="Q3" s="271" t="s">
        <v>238</v>
      </c>
    </row>
    <row r="4" s="239" customFormat="true" ht="27.95" hidden="false" customHeight="true" outlineLevel="0" collapsed="false">
      <c r="A4" s="229" t="s">
        <v>270</v>
      </c>
      <c r="B4" s="381" t="n">
        <v>3719.9375</v>
      </c>
      <c r="C4" s="355" t="s">
        <v>106</v>
      </c>
      <c r="D4" s="236" t="n">
        <v>1.4</v>
      </c>
      <c r="E4" s="355" t="s">
        <v>106</v>
      </c>
      <c r="F4" s="381" t="n">
        <v>2161.3716</v>
      </c>
      <c r="G4" s="355" t="s">
        <v>106</v>
      </c>
      <c r="H4" s="236" t="n">
        <v>0.9</v>
      </c>
      <c r="I4" s="355" t="s">
        <v>106</v>
      </c>
      <c r="J4" s="382" t="n">
        <v>49566</v>
      </c>
      <c r="K4" s="355" t="s">
        <v>106</v>
      </c>
      <c r="L4" s="359" t="n">
        <v>8.7</v>
      </c>
      <c r="M4" s="355" t="s">
        <v>106</v>
      </c>
      <c r="N4" s="382" t="n">
        <v>51217.35</v>
      </c>
      <c r="O4" s="355" t="s">
        <v>106</v>
      </c>
      <c r="P4" s="383" t="n">
        <v>12.2</v>
      </c>
      <c r="Q4" s="384" t="s">
        <v>106</v>
      </c>
    </row>
    <row r="5" customFormat="false" ht="27.95" hidden="false" customHeight="true" outlineLevel="0" collapsed="false">
      <c r="A5" s="229" t="s">
        <v>271</v>
      </c>
      <c r="B5" s="381" t="n">
        <v>776.48</v>
      </c>
      <c r="C5" s="385" t="n">
        <f aca="false">RANK(B5,B$5:B$13)</f>
        <v>2</v>
      </c>
      <c r="D5" s="236" t="n">
        <v>-1.4</v>
      </c>
      <c r="E5" s="385" t="n">
        <v>6</v>
      </c>
      <c r="F5" s="381" t="n">
        <v>470.22</v>
      </c>
      <c r="G5" s="385" t="n">
        <f aca="false">RANK(F5,F$5:F$13)</f>
        <v>2</v>
      </c>
      <c r="H5" s="236" t="n">
        <v>0.7</v>
      </c>
      <c r="I5" s="385" t="n">
        <v>5</v>
      </c>
      <c r="J5" s="382" t="n">
        <v>15530.65</v>
      </c>
      <c r="K5" s="330" t="n">
        <f aca="false">RANK(J5,J$5:J$13)</f>
        <v>1</v>
      </c>
      <c r="L5" s="359" t="n">
        <v>10.5</v>
      </c>
      <c r="M5" s="330" t="n">
        <f aca="false">RANK(L5,L$5:L$13)</f>
        <v>4</v>
      </c>
      <c r="N5" s="382" t="n">
        <v>16940.52</v>
      </c>
      <c r="O5" s="330" t="n">
        <f aca="false">RANK(N5,N$5:N$13)</f>
        <v>1</v>
      </c>
      <c r="P5" s="305" t="n">
        <v>13.9</v>
      </c>
      <c r="Q5" s="386" t="n">
        <f aca="false">RANK(P5,P$5:P$13)</f>
        <v>1</v>
      </c>
    </row>
    <row r="6" customFormat="false" ht="27.95" hidden="false" customHeight="true" outlineLevel="0" collapsed="false">
      <c r="A6" s="229" t="s">
        <v>272</v>
      </c>
      <c r="B6" s="381" t="n">
        <v>1006.91</v>
      </c>
      <c r="C6" s="385" t="n">
        <f aca="false">RANK(B6,B$5:B$13)</f>
        <v>1</v>
      </c>
      <c r="D6" s="236" t="n">
        <v>1.5</v>
      </c>
      <c r="E6" s="385" t="n">
        <v>3</v>
      </c>
      <c r="F6" s="387" t="n">
        <v>582.3</v>
      </c>
      <c r="G6" s="385" t="n">
        <f aca="false">RANK(F6,F$5:F$13)</f>
        <v>1</v>
      </c>
      <c r="H6" s="236" t="n">
        <v>1.3</v>
      </c>
      <c r="I6" s="385" t="n">
        <v>3</v>
      </c>
      <c r="J6" s="382" t="n">
        <v>11680.93</v>
      </c>
      <c r="K6" s="330" t="n">
        <f aca="false">RANK(J6,J$5:J$13)</f>
        <v>2</v>
      </c>
      <c r="L6" s="359" t="n">
        <v>1.7</v>
      </c>
      <c r="M6" s="330" t="n">
        <f aca="false">RANK(L6,L$5:L$13)</f>
        <v>9</v>
      </c>
      <c r="N6" s="382" t="n">
        <v>11501.46</v>
      </c>
      <c r="O6" s="330" t="n">
        <f aca="false">RANK(N6,N$5:N$13)</f>
        <v>2</v>
      </c>
      <c r="P6" s="383" t="n">
        <v>10</v>
      </c>
      <c r="Q6" s="386" t="n">
        <f aca="false">RANK(P6,P$5:P$13)</f>
        <v>5</v>
      </c>
    </row>
    <row r="7" customFormat="false" ht="27.95" hidden="false" customHeight="true" outlineLevel="0" collapsed="false">
      <c r="A7" s="229" t="s">
        <v>273</v>
      </c>
      <c r="B7" s="381" t="n">
        <v>158.88</v>
      </c>
      <c r="C7" s="385" t="n">
        <f aca="false">RANK(B7,B$5:B$13)</f>
        <v>6</v>
      </c>
      <c r="D7" s="236" t="n">
        <v>-1.2</v>
      </c>
      <c r="E7" s="385" t="n">
        <v>5</v>
      </c>
      <c r="F7" s="387" t="n">
        <v>99.64</v>
      </c>
      <c r="G7" s="385" t="n">
        <f aca="false">RANK(F7,F$5:F$13)</f>
        <v>6</v>
      </c>
      <c r="H7" s="236" t="n">
        <v>-0.8</v>
      </c>
      <c r="I7" s="385" t="n">
        <v>6</v>
      </c>
      <c r="J7" s="382" t="n">
        <v>2003.55</v>
      </c>
      <c r="K7" s="330" t="n">
        <f aca="false">RANK(J7,J$5:J$13)</f>
        <v>8</v>
      </c>
      <c r="L7" s="359" t="n">
        <v>11.4</v>
      </c>
      <c r="M7" s="330" t="n">
        <f aca="false">RANK(L7,L$5:L$13)</f>
        <v>3</v>
      </c>
      <c r="N7" s="382" t="n">
        <v>1975.55</v>
      </c>
      <c r="O7" s="330" t="n">
        <f aca="false">RANK(N7,N$5:N$13)</f>
        <v>6</v>
      </c>
      <c r="P7" s="359" t="n">
        <v>4.7</v>
      </c>
      <c r="Q7" s="386" t="n">
        <f aca="false">RANK(P7,P$5:P$13)</f>
        <v>9</v>
      </c>
    </row>
    <row r="8" s="371" customFormat="true" ht="27.95" hidden="false" customHeight="true" outlineLevel="0" collapsed="false">
      <c r="A8" s="363" t="s">
        <v>274</v>
      </c>
      <c r="B8" s="388" t="n">
        <v>110.59</v>
      </c>
      <c r="C8" s="385" t="n">
        <f aca="false">RANK(B8,B$5:B$13)</f>
        <v>8</v>
      </c>
      <c r="D8" s="389" t="n">
        <v>-2.9</v>
      </c>
      <c r="E8" s="390" t="n">
        <v>8</v>
      </c>
      <c r="F8" s="391" t="n">
        <v>67.72</v>
      </c>
      <c r="G8" s="385" t="n">
        <f aca="false">RANK(F8,F$5:F$13)</f>
        <v>8</v>
      </c>
      <c r="H8" s="389" t="n">
        <v>-4.2</v>
      </c>
      <c r="I8" s="390" t="n">
        <v>8</v>
      </c>
      <c r="J8" s="392" t="n">
        <v>1838.24</v>
      </c>
      <c r="K8" s="330" t="n">
        <f aca="false">RANK(J8,J$5:J$13)</f>
        <v>9</v>
      </c>
      <c r="L8" s="393" t="n">
        <v>7.1</v>
      </c>
      <c r="M8" s="330" t="n">
        <f aca="false">RANK(L8,L$5:L$13)</f>
        <v>8</v>
      </c>
      <c r="N8" s="392" t="n">
        <v>1438.56</v>
      </c>
      <c r="O8" s="330" t="n">
        <f aca="false">RANK(N8,N$5:N$13)</f>
        <v>9</v>
      </c>
      <c r="P8" s="394" t="n">
        <v>5.8</v>
      </c>
      <c r="Q8" s="386" t="n">
        <f aca="false">RANK(P8,P$5:P$13)</f>
        <v>8</v>
      </c>
    </row>
    <row r="9" customFormat="false" ht="27.95" hidden="false" customHeight="true" outlineLevel="0" collapsed="false">
      <c r="A9" s="229" t="s">
        <v>275</v>
      </c>
      <c r="B9" s="381" t="n">
        <v>587.77</v>
      </c>
      <c r="C9" s="385" t="n">
        <f aca="false">RANK(B9,B$5:B$13)</f>
        <v>3</v>
      </c>
      <c r="D9" s="236" t="n">
        <v>-2.6</v>
      </c>
      <c r="E9" s="385" t="n">
        <v>7</v>
      </c>
      <c r="F9" s="387" t="n">
        <v>309.92</v>
      </c>
      <c r="G9" s="385" t="n">
        <f aca="false">RANK(F9,F$5:F$13)</f>
        <v>3</v>
      </c>
      <c r="H9" s="236" t="n">
        <v>-3.9</v>
      </c>
      <c r="I9" s="385" t="n">
        <v>7</v>
      </c>
      <c r="J9" s="382" t="n">
        <v>7456.13</v>
      </c>
      <c r="K9" s="330" t="n">
        <f aca="false">RANK(J9,J$5:J$13)</f>
        <v>3</v>
      </c>
      <c r="L9" s="277" t="n">
        <v>10.3</v>
      </c>
      <c r="M9" s="330" t="n">
        <f aca="false">RANK(L9,L$5:L$13)</f>
        <v>5</v>
      </c>
      <c r="N9" s="382" t="n">
        <v>6930.91</v>
      </c>
      <c r="O9" s="330" t="n">
        <f aca="false">RANK(N9,N$5:N$13)</f>
        <v>3</v>
      </c>
      <c r="P9" s="383" t="n">
        <v>9.5</v>
      </c>
      <c r="Q9" s="386" t="n">
        <f aca="false">RANK(P9,P$5:P$13)</f>
        <v>6</v>
      </c>
    </row>
    <row r="10" customFormat="false" ht="27.95" hidden="false" customHeight="true" outlineLevel="0" collapsed="false">
      <c r="A10" s="229" t="s">
        <v>276</v>
      </c>
      <c r="B10" s="381" t="n">
        <v>244.05</v>
      </c>
      <c r="C10" s="385" t="n">
        <f aca="false">RANK(B10,B$5:B$13)</f>
        <v>4</v>
      </c>
      <c r="D10" s="236" t="n">
        <v>-5.5</v>
      </c>
      <c r="E10" s="385" t="n">
        <v>9</v>
      </c>
      <c r="F10" s="387" t="n">
        <v>143.06</v>
      </c>
      <c r="G10" s="385" t="n">
        <f aca="false">RANK(F10,F$5:F$13)</f>
        <v>4</v>
      </c>
      <c r="H10" s="236" t="n">
        <v>-9.9</v>
      </c>
      <c r="I10" s="385" t="n">
        <v>9</v>
      </c>
      <c r="J10" s="382" t="n">
        <v>3240.26</v>
      </c>
      <c r="K10" s="330" t="n">
        <f aca="false">RANK(J10,J$5:J$13)</f>
        <v>4</v>
      </c>
      <c r="L10" s="277" t="n">
        <v>9.1</v>
      </c>
      <c r="M10" s="330" t="n">
        <f aca="false">RANK(L10,L$5:L$13)</f>
        <v>7</v>
      </c>
      <c r="N10" s="382" t="n">
        <v>2839.12</v>
      </c>
      <c r="O10" s="330" t="n">
        <f aca="false">RANK(N10,N$5:N$13)</f>
        <v>4</v>
      </c>
      <c r="P10" s="277" t="n">
        <v>11.3</v>
      </c>
      <c r="Q10" s="386" t="n">
        <f aca="false">RANK(P10,P$5:P$13)</f>
        <v>4</v>
      </c>
    </row>
    <row r="11" customFormat="false" ht="27.95" hidden="false" customHeight="true" outlineLevel="0" collapsed="false">
      <c r="A11" s="229" t="s">
        <v>277</v>
      </c>
      <c r="B11" s="381" t="n">
        <v>105.84</v>
      </c>
      <c r="C11" s="385" t="n">
        <f aca="false">RANK(B11,B$5:B$13)</f>
        <v>9</v>
      </c>
      <c r="D11" s="236" t="n">
        <v>0.7</v>
      </c>
      <c r="E11" s="385" t="n">
        <v>4</v>
      </c>
      <c r="F11" s="387" t="n">
        <v>66.32</v>
      </c>
      <c r="G11" s="385" t="n">
        <f aca="false">RANK(F11,F$5:F$13)</f>
        <v>9</v>
      </c>
      <c r="H11" s="236" t="n">
        <v>1.9</v>
      </c>
      <c r="I11" s="385" t="n">
        <v>2</v>
      </c>
      <c r="J11" s="382" t="n">
        <v>2007.93</v>
      </c>
      <c r="K11" s="330" t="n">
        <f aca="false">RANK(J11,J$5:J$13)</f>
        <v>7</v>
      </c>
      <c r="L11" s="359" t="n">
        <v>10</v>
      </c>
      <c r="M11" s="330" t="n">
        <f aca="false">RANK(L11,L$5:L$13)</f>
        <v>6</v>
      </c>
      <c r="N11" s="382" t="n">
        <v>1500.42</v>
      </c>
      <c r="O11" s="330" t="n">
        <f aca="false">RANK(N11,N$5:N$13)</f>
        <v>8</v>
      </c>
      <c r="P11" s="383" t="n">
        <v>8.3</v>
      </c>
      <c r="Q11" s="386" t="n">
        <f aca="false">RANK(P11,P$5:P$13)</f>
        <v>7</v>
      </c>
    </row>
    <row r="12" customFormat="false" ht="27.95" hidden="false" customHeight="true" outlineLevel="0" collapsed="false">
      <c r="A12" s="229" t="s">
        <v>278</v>
      </c>
      <c r="B12" s="381" t="n">
        <v>231.57</v>
      </c>
      <c r="C12" s="385" t="n">
        <f aca="false">RANK(B12,B$5:B$13)</f>
        <v>5</v>
      </c>
      <c r="D12" s="236" t="n">
        <v>8.6</v>
      </c>
      <c r="E12" s="385" t="n">
        <v>2</v>
      </c>
      <c r="F12" s="387" t="n">
        <v>102.86</v>
      </c>
      <c r="G12" s="385" t="n">
        <f aca="false">RANK(F12,F$5:F$13)</f>
        <v>5</v>
      </c>
      <c r="H12" s="236" t="n">
        <v>1.3</v>
      </c>
      <c r="I12" s="385" t="n">
        <v>3</v>
      </c>
      <c r="J12" s="382" t="n">
        <v>2127.25</v>
      </c>
      <c r="K12" s="330" t="n">
        <f aca="false">RANK(J12,J$5:J$13)</f>
        <v>5</v>
      </c>
      <c r="L12" s="359" t="n">
        <v>12.1</v>
      </c>
      <c r="M12" s="330" t="n">
        <f aca="false">RANK(L12,L$5:L$13)</f>
        <v>2</v>
      </c>
      <c r="N12" s="382" t="n">
        <v>2091.62</v>
      </c>
      <c r="O12" s="330" t="n">
        <f aca="false">RANK(N12,N$5:N$13)</f>
        <v>5</v>
      </c>
      <c r="P12" s="383" t="n">
        <v>13.3</v>
      </c>
      <c r="Q12" s="386" t="n">
        <f aca="false">RANK(P12,P$5:P$13)</f>
        <v>3</v>
      </c>
    </row>
    <row r="13" customFormat="false" ht="27.95" hidden="false" customHeight="true" outlineLevel="0" collapsed="false">
      <c r="A13" s="248" t="s">
        <v>279</v>
      </c>
      <c r="B13" s="395" t="n">
        <v>154.58</v>
      </c>
      <c r="C13" s="396" t="n">
        <f aca="false">RANK(B13,B$5:B$13)</f>
        <v>7</v>
      </c>
      <c r="D13" s="255" t="n">
        <v>13.8</v>
      </c>
      <c r="E13" s="396" t="n">
        <v>1</v>
      </c>
      <c r="F13" s="397" t="n">
        <v>86.29</v>
      </c>
      <c r="G13" s="396" t="n">
        <f aca="false">RANK(F13,F$5:F$13)</f>
        <v>7</v>
      </c>
      <c r="H13" s="255" t="n">
        <v>6.8</v>
      </c>
      <c r="I13" s="396" t="n">
        <v>1</v>
      </c>
      <c r="J13" s="398" t="n">
        <v>2067.35</v>
      </c>
      <c r="K13" s="399" t="n">
        <f aca="false">RANK(J13,J$5:J$13)</f>
        <v>6</v>
      </c>
      <c r="L13" s="400" t="n">
        <v>19.5</v>
      </c>
      <c r="M13" s="399" t="n">
        <f aca="false">RANK(L13,L$5:L$13)</f>
        <v>1</v>
      </c>
      <c r="N13" s="398" t="n">
        <v>1927.72</v>
      </c>
      <c r="O13" s="399" t="n">
        <f aca="false">RANK(N13,N$5:N$13)</f>
        <v>7</v>
      </c>
      <c r="P13" s="401" t="n">
        <v>13.6</v>
      </c>
      <c r="Q13" s="402" t="n">
        <f aca="false">RANK(P13,P$5:P$13)</f>
        <v>2</v>
      </c>
    </row>
    <row r="14" customFormat="false" ht="12.75" hidden="false" customHeight="tru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</row>
    <row r="15" customFormat="false" ht="14.25" hidden="false" customHeight="false" outlineLevel="0" collapsed="false">
      <c r="D15" s="403"/>
      <c r="H15" s="403"/>
      <c r="I15" s="161" t="n">
        <v>23</v>
      </c>
      <c r="J15" s="403"/>
      <c r="L15" s="294"/>
      <c r="P15" s="403"/>
    </row>
    <row r="16" customFormat="false" ht="14.25" hidden="false" customHeight="false" outlineLevel="0" collapsed="false">
      <c r="B16" s="404"/>
      <c r="C16" s="3"/>
      <c r="D16" s="405"/>
      <c r="E16" s="3"/>
      <c r="F16" s="404"/>
      <c r="G16" s="3"/>
      <c r="H16" s="405"/>
      <c r="I16" s="3"/>
      <c r="J16" s="406"/>
      <c r="K16" s="406"/>
      <c r="L16" s="406"/>
      <c r="M16" s="406"/>
      <c r="N16" s="406"/>
      <c r="P16" s="403"/>
    </row>
    <row r="17" customFormat="false" ht="15.75" hidden="false" customHeight="false" outlineLevel="0" collapsed="false">
      <c r="B17" s="407"/>
      <c r="C17" s="3"/>
      <c r="D17" s="408"/>
      <c r="E17" s="3"/>
      <c r="F17" s="407"/>
      <c r="G17" s="3"/>
      <c r="H17" s="404"/>
      <c r="I17" s="3"/>
      <c r="L17" s="294"/>
      <c r="P17" s="403"/>
    </row>
    <row r="18" customFormat="false" ht="14.25" hidden="false" customHeight="false" outlineLevel="0" collapsed="false">
      <c r="B18" s="409"/>
      <c r="C18" s="409"/>
      <c r="D18" s="409"/>
      <c r="E18" s="409"/>
      <c r="F18" s="409"/>
    </row>
  </sheetData>
  <mergeCells count="7">
    <mergeCell ref="A1:Q1"/>
    <mergeCell ref="A2:A3"/>
    <mergeCell ref="B2:E2"/>
    <mergeCell ref="F2:I2"/>
    <mergeCell ref="J2:M2"/>
    <mergeCell ref="N2:Q2"/>
    <mergeCell ref="A14:Q14"/>
  </mergeCells>
  <conditionalFormatting sqref="N11:N13 N5:N7 P5:P6 N9 P9 P11:P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4027777777778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7</v>
      </c>
    </row>
    <row r="5" customFormat="false" ht="15.75" hidden="false" customHeight="true" outlineLevel="0" collapsed="false">
      <c r="A5" s="6" t="s">
        <v>4</v>
      </c>
      <c r="B5" s="3" t="n">
        <v>8</v>
      </c>
    </row>
    <row r="6" customFormat="false" ht="15.75" hidden="false" customHeight="true" outlineLevel="0" collapsed="false">
      <c r="A6" s="5" t="s">
        <v>5</v>
      </c>
      <c r="B6" s="3" t="n">
        <v>9</v>
      </c>
    </row>
    <row r="7" customFormat="false" ht="15.75" hidden="false" customHeight="true" outlineLevel="0" collapsed="false">
      <c r="A7" s="5" t="s">
        <v>6</v>
      </c>
      <c r="B7" s="3" t="n">
        <v>10</v>
      </c>
    </row>
    <row r="8" customFormat="false" ht="15.75" hidden="false" customHeight="true" outlineLevel="0" collapsed="false">
      <c r="A8" s="5" t="s">
        <v>7</v>
      </c>
      <c r="B8" s="3" t="n">
        <v>11</v>
      </c>
    </row>
    <row r="9" customFormat="false" ht="15.75" hidden="false" customHeight="true" outlineLevel="0" collapsed="false">
      <c r="A9" s="5" t="s">
        <v>8</v>
      </c>
      <c r="B9" s="3" t="n">
        <v>12</v>
      </c>
    </row>
    <row r="10" customFormat="false" ht="15.75" hidden="false" customHeight="true" outlineLevel="0" collapsed="false">
      <c r="A10" s="5" t="s">
        <v>9</v>
      </c>
      <c r="B10" s="3" t="n">
        <v>13</v>
      </c>
    </row>
    <row r="11" customFormat="false" ht="15.75" hidden="false" customHeight="true" outlineLevel="0" collapsed="false">
      <c r="A11" s="5" t="s">
        <v>10</v>
      </c>
      <c r="B11" s="3" t="n">
        <v>14</v>
      </c>
    </row>
    <row r="12" customFormat="false" ht="15.75" hidden="false" customHeight="true" outlineLevel="0" collapsed="false">
      <c r="A12" s="5" t="s">
        <v>11</v>
      </c>
      <c r="B12" s="3" t="n">
        <v>15</v>
      </c>
    </row>
    <row r="13" customFormat="false" ht="15.75" hidden="false" customHeight="true" outlineLevel="0" collapsed="false">
      <c r="A13" s="5" t="s">
        <v>12</v>
      </c>
      <c r="B13" s="3" t="n">
        <v>16</v>
      </c>
    </row>
    <row r="14" customFormat="false" ht="15.75" hidden="false" customHeight="true" outlineLevel="0" collapsed="false">
      <c r="A14" s="5" t="s">
        <v>13</v>
      </c>
      <c r="B14" s="3" t="n">
        <v>17</v>
      </c>
    </row>
    <row r="15" customFormat="false" ht="15.75" hidden="false" customHeight="true" outlineLevel="0" collapsed="false">
      <c r="A15" s="5" t="s">
        <v>14</v>
      </c>
      <c r="B15" s="3" t="n">
        <v>18</v>
      </c>
    </row>
    <row r="16" customFormat="false" ht="15.75" hidden="false" customHeight="true" outlineLevel="0" collapsed="false">
      <c r="A16" s="5" t="s">
        <v>15</v>
      </c>
      <c r="B16" s="3" t="n">
        <v>21</v>
      </c>
    </row>
    <row r="17" customFormat="false" ht="14.25" hidden="false" customHeight="false" outlineLevel="0" collapsed="false">
      <c r="A17" s="5" t="s">
        <v>16</v>
      </c>
      <c r="B17" s="3" t="n">
        <v>24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7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7" width="14.9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/>
      <c r="D5" s="17" t="n">
        <v>8.6</v>
      </c>
      <c r="E5" s="18" t="n">
        <v>3</v>
      </c>
    </row>
    <row r="6" customFormat="false" ht="15.95" hidden="false" customHeight="true" outlineLevel="0" collapsed="false">
      <c r="A6" s="14" t="s">
        <v>25</v>
      </c>
      <c r="B6" s="15" t="s">
        <v>24</v>
      </c>
      <c r="C6" s="19"/>
      <c r="D6" s="20" t="n">
        <v>9.5</v>
      </c>
      <c r="E6" s="21" t="n">
        <v>1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2" t="n">
        <v>429.863710539874</v>
      </c>
      <c r="D7" s="23" t="n">
        <v>10.2662832419446</v>
      </c>
      <c r="E7" s="21" t="n">
        <v>5</v>
      </c>
    </row>
    <row r="8" customFormat="false" ht="15.95" hidden="false" customHeight="true" outlineLevel="0" collapsed="false">
      <c r="A8" s="14" t="s">
        <v>27</v>
      </c>
      <c r="B8" s="15" t="s">
        <v>24</v>
      </c>
      <c r="C8" s="24" t="n">
        <v>147.18</v>
      </c>
      <c r="D8" s="23" t="n">
        <v>4</v>
      </c>
      <c r="E8" s="25"/>
    </row>
    <row r="9" customFormat="false" ht="15.95" hidden="false" customHeight="true" outlineLevel="0" collapsed="false">
      <c r="A9" s="14" t="s">
        <v>28</v>
      </c>
      <c r="B9" s="15" t="s">
        <v>24</v>
      </c>
      <c r="C9" s="24" t="n">
        <v>141.46</v>
      </c>
      <c r="D9" s="26" t="n">
        <v>3.9</v>
      </c>
      <c r="E9" s="25"/>
    </row>
    <row r="10" customFormat="false" ht="15.95" hidden="false" customHeight="true" outlineLevel="0" collapsed="false">
      <c r="A10" s="14" t="s">
        <v>29</v>
      </c>
      <c r="B10" s="15" t="s">
        <v>24</v>
      </c>
      <c r="C10" s="27" t="n">
        <v>1.1986</v>
      </c>
      <c r="D10" s="28" t="n">
        <v>-27.5288711530322</v>
      </c>
      <c r="E10" s="21" t="n">
        <v>9</v>
      </c>
    </row>
    <row r="11" customFormat="false" ht="15.95" hidden="false" customHeight="true" outlineLevel="0" collapsed="false">
      <c r="A11" s="14" t="s">
        <v>30</v>
      </c>
      <c r="B11" s="15" t="s">
        <v>24</v>
      </c>
      <c r="C11" s="29" t="n">
        <v>110.59</v>
      </c>
      <c r="D11" s="28" t="n">
        <v>-2.9</v>
      </c>
      <c r="E11" s="21" t="n">
        <v>8</v>
      </c>
    </row>
    <row r="12" customFormat="false" ht="15.95" hidden="false" customHeight="true" outlineLevel="0" collapsed="false">
      <c r="A12" s="30" t="s">
        <v>31</v>
      </c>
      <c r="B12" s="15" t="s">
        <v>24</v>
      </c>
      <c r="C12" s="29" t="n">
        <v>67.72</v>
      </c>
      <c r="D12" s="28" t="n">
        <v>-4.2</v>
      </c>
      <c r="E12" s="21" t="n">
        <v>8</v>
      </c>
    </row>
    <row r="13" customFormat="false" ht="15.95" hidden="false" customHeight="true" outlineLevel="0" collapsed="false">
      <c r="A13" s="31" t="s">
        <v>32</v>
      </c>
      <c r="B13" s="15" t="s">
        <v>24</v>
      </c>
      <c r="C13" s="29" t="n">
        <v>209.91</v>
      </c>
      <c r="D13" s="28" t="n">
        <v>6.8</v>
      </c>
      <c r="E13" s="21"/>
    </row>
    <row r="14" customFormat="false" ht="15.95" hidden="false" customHeight="true" outlineLevel="0" collapsed="false">
      <c r="A14" s="14" t="s">
        <v>33</v>
      </c>
      <c r="B14" s="15" t="s">
        <v>24</v>
      </c>
      <c r="C14" s="29" t="n">
        <v>1838.24</v>
      </c>
      <c r="D14" s="32" t="n">
        <v>7.1</v>
      </c>
      <c r="E14" s="21" t="n">
        <v>8</v>
      </c>
    </row>
    <row r="15" customFormat="false" ht="15.95" hidden="false" customHeight="true" outlineLevel="0" collapsed="false">
      <c r="A15" s="30" t="s">
        <v>34</v>
      </c>
      <c r="B15" s="15" t="s">
        <v>24</v>
      </c>
      <c r="C15" s="29" t="n">
        <v>1028.9</v>
      </c>
      <c r="D15" s="32" t="n">
        <v>13.9</v>
      </c>
      <c r="E15" s="21"/>
    </row>
    <row r="16" customFormat="false" ht="15.95" hidden="false" customHeight="true" outlineLevel="0" collapsed="false">
      <c r="A16" s="14" t="s">
        <v>35</v>
      </c>
      <c r="B16" s="15" t="s">
        <v>24</v>
      </c>
      <c r="C16" s="29" t="n">
        <v>1438.56</v>
      </c>
      <c r="D16" s="32" t="n">
        <v>5.8</v>
      </c>
      <c r="E16" s="21" t="n">
        <v>8</v>
      </c>
    </row>
    <row r="17" customFormat="false" ht="15.95" hidden="false" customHeight="true" outlineLevel="0" collapsed="false">
      <c r="A17" s="33" t="s">
        <v>36</v>
      </c>
      <c r="B17" s="34" t="s">
        <v>37</v>
      </c>
      <c r="C17" s="35" t="n">
        <v>102.19646327</v>
      </c>
      <c r="D17" s="35" t="n">
        <v>2.2</v>
      </c>
      <c r="E17" s="36" t="n">
        <v>4</v>
      </c>
    </row>
    <row r="18" customFormat="false" ht="27" hidden="false" customHeight="true" outlineLevel="0" collapsed="false">
      <c r="A18" s="37" t="s">
        <v>38</v>
      </c>
      <c r="B18" s="37"/>
      <c r="C18" s="37"/>
      <c r="D18" s="37"/>
      <c r="E18" s="37"/>
    </row>
    <row r="19" customFormat="false" ht="12" hidden="false" customHeight="true" outlineLevel="0" collapsed="false">
      <c r="A19" s="38"/>
      <c r="B19" s="39"/>
    </row>
    <row r="20" customFormat="false" ht="12" hidden="false" customHeight="false" outlineLevel="0" collapsed="false">
      <c r="B20" s="7" t="n">
        <v>7</v>
      </c>
    </row>
  </sheetData>
  <mergeCells count="7">
    <mergeCell ref="A1:D2"/>
    <mergeCell ref="A3:A4"/>
    <mergeCell ref="B3:B4"/>
    <mergeCell ref="C3:C4"/>
    <mergeCell ref="D3:D4"/>
    <mergeCell ref="E3:E4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7" width="7.62"/>
    <col collapsed="false" customWidth="true" hidden="false" outlineLevel="0" max="4" min="3" style="1" width="10.74"/>
    <col collapsed="false" customWidth="true" hidden="false" outlineLevel="0" max="5" min="5" style="1" width="10.24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40" t="s">
        <v>39</v>
      </c>
      <c r="B1" s="40"/>
      <c r="C1" s="40"/>
      <c r="D1" s="40"/>
    </row>
    <row r="2" customFormat="false" ht="19.5" hidden="false" customHeight="true" outlineLevel="0" collapsed="false">
      <c r="A2" s="40"/>
      <c r="B2" s="40"/>
      <c r="C2" s="40"/>
      <c r="D2" s="40"/>
    </row>
    <row r="3" customFormat="false" ht="18" hidden="false" customHeight="true" outlineLevel="0" collapsed="false">
      <c r="A3" s="9" t="s">
        <v>18</v>
      </c>
      <c r="B3" s="10" t="s">
        <v>40</v>
      </c>
      <c r="C3" s="12" t="s">
        <v>20</v>
      </c>
      <c r="D3" s="41" t="s">
        <v>21</v>
      </c>
    </row>
    <row r="4" customFormat="false" ht="18" hidden="false" customHeight="true" outlineLevel="0" collapsed="false">
      <c r="A4" s="9"/>
      <c r="B4" s="10"/>
      <c r="C4" s="12"/>
      <c r="D4" s="41"/>
    </row>
    <row r="5" customFormat="false" ht="15.95" hidden="false" customHeight="true" outlineLevel="0" collapsed="false">
      <c r="A5" s="14" t="s">
        <v>23</v>
      </c>
      <c r="B5" s="15" t="s">
        <v>24</v>
      </c>
      <c r="C5" s="7"/>
      <c r="D5" s="42" t="n">
        <v>8.6</v>
      </c>
      <c r="E5" s="5"/>
    </row>
    <row r="6" customFormat="false" ht="15.95" hidden="false" customHeight="true" outlineLevel="0" collapsed="false">
      <c r="A6" s="14" t="s">
        <v>41</v>
      </c>
      <c r="B6" s="15" t="s">
        <v>42</v>
      </c>
      <c r="C6" s="43" t="n">
        <v>80.0594</v>
      </c>
      <c r="D6" s="44" t="n">
        <v>7.017249142878</v>
      </c>
      <c r="E6" s="45"/>
    </row>
    <row r="7" customFormat="false" ht="15.95" hidden="false" customHeight="true" outlineLevel="0" collapsed="false">
      <c r="A7" s="30" t="s">
        <v>43</v>
      </c>
      <c r="B7" s="15" t="s">
        <v>44</v>
      </c>
      <c r="C7" s="43" t="n">
        <v>6.0086</v>
      </c>
      <c r="D7" s="44" t="n">
        <v>-36.7668098636824</v>
      </c>
      <c r="E7" s="46"/>
      <c r="F7" s="47"/>
    </row>
    <row r="8" customFormat="false" ht="15.95" hidden="false" customHeight="true" outlineLevel="0" collapsed="false">
      <c r="A8" s="30" t="s">
        <v>45</v>
      </c>
      <c r="B8" s="15" t="s">
        <v>42</v>
      </c>
      <c r="C8" s="43" t="n">
        <v>79.4586</v>
      </c>
      <c r="D8" s="44" t="n">
        <v>7.58054599977875</v>
      </c>
      <c r="E8" s="47"/>
      <c r="F8" s="47"/>
    </row>
    <row r="9" customFormat="false" ht="15.95" hidden="false" customHeight="true" outlineLevel="0" collapsed="false">
      <c r="A9" s="14" t="s">
        <v>46</v>
      </c>
      <c r="B9" s="15" t="s">
        <v>47</v>
      </c>
      <c r="C9" s="29" t="n">
        <v>195.35</v>
      </c>
      <c r="D9" s="48" t="n">
        <v>21.5</v>
      </c>
      <c r="E9" s="47"/>
      <c r="F9" s="47"/>
    </row>
    <row r="10" customFormat="false" ht="15.95" hidden="false" customHeight="true" outlineLevel="0" collapsed="false">
      <c r="A10" s="14" t="s">
        <v>48</v>
      </c>
      <c r="B10" s="15" t="s">
        <v>49</v>
      </c>
      <c r="C10" s="43" t="n">
        <v>107.7657</v>
      </c>
      <c r="D10" s="44" t="n">
        <v>8.67565462649698</v>
      </c>
      <c r="E10" s="47"/>
      <c r="F10" s="47"/>
    </row>
    <row r="11" customFormat="false" ht="15.95" hidden="false" customHeight="true" outlineLevel="0" collapsed="false">
      <c r="A11" s="49" t="s">
        <v>50</v>
      </c>
      <c r="B11" s="15" t="s">
        <v>49</v>
      </c>
      <c r="C11" s="43" t="n">
        <v>78.019</v>
      </c>
      <c r="D11" s="44" t="n">
        <v>9.18788197705094</v>
      </c>
    </row>
    <row r="12" customFormat="false" ht="15.95" hidden="false" customHeight="true" outlineLevel="0" collapsed="false">
      <c r="A12" s="50" t="s">
        <v>51</v>
      </c>
      <c r="B12" s="51" t="s">
        <v>49</v>
      </c>
      <c r="C12" s="52" t="n">
        <v>15.1682</v>
      </c>
      <c r="D12" s="53" t="n">
        <v>4.02155881131796</v>
      </c>
      <c r="E12" s="54"/>
      <c r="F12" s="54"/>
    </row>
    <row r="13" customFormat="false" ht="15.95" hidden="false" customHeight="true" outlineLevel="0" collapsed="false">
      <c r="A13" s="38"/>
      <c r="B13" s="39"/>
    </row>
    <row r="14" customFormat="false" ht="12" hidden="false" customHeight="true" outlineLevel="0" collapsed="false">
      <c r="B14" s="7" t="n">
        <v>8</v>
      </c>
      <c r="D14" s="47"/>
    </row>
    <row r="16" customFormat="false" ht="12" hidden="false" customHeight="false" outlineLevel="0" collapsed="false">
      <c r="C16" s="47"/>
    </row>
    <row r="17" customFormat="false" ht="12" hidden="false" customHeight="false" outlineLevel="0" collapsed="false">
      <c r="C17" s="47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26.5"/>
    <col collapsed="false" customWidth="true" hidden="false" outlineLevel="0" max="2" min="2" style="55" width="12.87"/>
    <col collapsed="false" customWidth="true" hidden="false" outlineLevel="0" max="3" min="3" style="55" width="13.24"/>
    <col collapsed="false" customWidth="true" hidden="false" outlineLevel="0" max="4" min="4" style="56" width="20.74"/>
    <col collapsed="false" customWidth="true" hidden="false" outlineLevel="0" max="5" min="5" style="55" width="9.36"/>
    <col collapsed="false" customWidth="false" hidden="false" outlineLevel="0" max="257" min="6" style="55" width="8.99"/>
  </cols>
  <sheetData>
    <row r="1" customFormat="false" ht="24" hidden="false" customHeight="true" outlineLevel="0" collapsed="false">
      <c r="A1" s="57" t="s">
        <v>5</v>
      </c>
      <c r="B1" s="57"/>
      <c r="C1" s="57"/>
      <c r="D1" s="57"/>
    </row>
    <row r="2" customFormat="false" ht="12.75" hidden="false" customHeight="false" outlineLevel="0" collapsed="false">
      <c r="A2" s="58"/>
      <c r="B2" s="58"/>
      <c r="C2" s="58"/>
      <c r="D2" s="58"/>
    </row>
    <row r="3" s="62" customFormat="true" ht="19.5" hidden="false" customHeight="true" outlineLevel="0" collapsed="false">
      <c r="A3" s="59" t="s">
        <v>52</v>
      </c>
      <c r="B3" s="60" t="s">
        <v>53</v>
      </c>
      <c r="C3" s="60" t="s">
        <v>20</v>
      </c>
      <c r="D3" s="61" t="s">
        <v>54</v>
      </c>
    </row>
    <row r="4" s="62" customFormat="true" ht="19.5" hidden="false" customHeight="true" outlineLevel="0" collapsed="false">
      <c r="A4" s="59"/>
      <c r="B4" s="60"/>
      <c r="C4" s="60"/>
      <c r="D4" s="61"/>
    </row>
    <row r="5" customFormat="false" ht="20.1" hidden="false" customHeight="true" outlineLevel="0" collapsed="false">
      <c r="A5" s="63" t="s">
        <v>55</v>
      </c>
      <c r="B5" s="64"/>
      <c r="C5" s="64"/>
      <c r="D5" s="65" t="n">
        <v>8.6</v>
      </c>
      <c r="E5" s="66"/>
    </row>
    <row r="6" customFormat="false" ht="20.1" hidden="false" customHeight="true" outlineLevel="0" collapsed="false">
      <c r="A6" s="67" t="s">
        <v>56</v>
      </c>
      <c r="B6" s="64"/>
      <c r="C6" s="64"/>
      <c r="D6" s="65" t="n">
        <v>6.22276422764228</v>
      </c>
      <c r="E6" s="66"/>
    </row>
    <row r="7" customFormat="false" ht="20.1" hidden="false" customHeight="true" outlineLevel="0" collapsed="false">
      <c r="A7" s="68" t="s">
        <v>57</v>
      </c>
      <c r="B7" s="64"/>
      <c r="C7" s="64"/>
      <c r="D7" s="65" t="n">
        <v>9.85853658536585</v>
      </c>
      <c r="E7" s="66"/>
    </row>
    <row r="8" customFormat="false" ht="20.1" hidden="false" customHeight="true" outlineLevel="0" collapsed="false">
      <c r="A8" s="67" t="s">
        <v>58</v>
      </c>
      <c r="B8" s="64"/>
      <c r="C8" s="64"/>
      <c r="D8" s="65" t="n">
        <v>26.2894308943089</v>
      </c>
      <c r="E8" s="66"/>
    </row>
    <row r="9" customFormat="false" ht="20.1" hidden="false" customHeight="true" outlineLevel="0" collapsed="false">
      <c r="A9" s="68" t="s">
        <v>59</v>
      </c>
      <c r="B9" s="64"/>
      <c r="C9" s="64"/>
      <c r="D9" s="65" t="n">
        <v>3.00650406504065</v>
      </c>
      <c r="E9" s="66"/>
    </row>
    <row r="10" customFormat="false" ht="20.1" hidden="false" customHeight="true" outlineLevel="0" collapsed="false">
      <c r="A10" s="68" t="s">
        <v>60</v>
      </c>
      <c r="B10" s="64"/>
      <c r="C10" s="64"/>
      <c r="D10" s="65" t="n">
        <v>7.55121951219512</v>
      </c>
      <c r="E10" s="66"/>
    </row>
    <row r="11" customFormat="false" ht="20.1" hidden="false" customHeight="true" outlineLevel="0" collapsed="false">
      <c r="A11" s="68" t="s">
        <v>61</v>
      </c>
      <c r="B11" s="64"/>
      <c r="C11" s="64"/>
      <c r="D11" s="65" t="n">
        <v>8.6</v>
      </c>
      <c r="E11" s="66"/>
    </row>
    <row r="12" customFormat="false" ht="20.1" hidden="false" customHeight="true" outlineLevel="0" collapsed="false">
      <c r="A12" s="68" t="s">
        <v>62</v>
      </c>
      <c r="B12" s="64"/>
      <c r="C12" s="64"/>
      <c r="D12" s="65" t="n">
        <v>13.2146341463415</v>
      </c>
      <c r="E12" s="66"/>
    </row>
    <row r="13" customFormat="false" ht="20.1" hidden="false" customHeight="true" outlineLevel="0" collapsed="false">
      <c r="A13" s="68" t="s">
        <v>63</v>
      </c>
      <c r="B13" s="64"/>
      <c r="C13" s="64"/>
      <c r="D13" s="65" t="n">
        <v>8.46016260162602</v>
      </c>
      <c r="E13" s="66"/>
    </row>
    <row r="14" customFormat="false" ht="20.1" hidden="false" customHeight="true" outlineLevel="0" collapsed="false">
      <c r="A14" s="67" t="s">
        <v>64</v>
      </c>
      <c r="B14" s="64"/>
      <c r="C14" s="64"/>
      <c r="D14" s="65" t="n">
        <v>6.92195121951219</v>
      </c>
      <c r="E14" s="66"/>
    </row>
    <row r="15" customFormat="false" ht="20.1" hidden="false" customHeight="true" outlineLevel="0" collapsed="false">
      <c r="A15" s="69" t="s">
        <v>65</v>
      </c>
      <c r="B15" s="64"/>
      <c r="C15" s="64"/>
      <c r="D15" s="70" t="n">
        <v>11.9</v>
      </c>
    </row>
    <row r="16" customFormat="false" ht="20.1" hidden="false" customHeight="true" outlineLevel="0" collapsed="false">
      <c r="A16" s="71" t="s">
        <v>66</v>
      </c>
      <c r="B16" s="64"/>
      <c r="C16" s="64"/>
      <c r="D16" s="65" t="n">
        <v>5.6</v>
      </c>
    </row>
    <row r="17" customFormat="false" ht="20.1" hidden="false" customHeight="true" outlineLevel="0" collapsed="false">
      <c r="A17" s="72" t="s">
        <v>67</v>
      </c>
      <c r="B17" s="73" t="n">
        <v>99.09</v>
      </c>
      <c r="C17" s="73" t="n">
        <v>98.95</v>
      </c>
      <c r="D17" s="74" t="s">
        <v>68</v>
      </c>
    </row>
    <row r="18" customFormat="false" ht="18.75" hidden="false" customHeight="true" outlineLevel="0" collapsed="false">
      <c r="A18" s="75" t="s">
        <v>69</v>
      </c>
      <c r="B18" s="75"/>
      <c r="C18" s="75"/>
      <c r="D18" s="75"/>
    </row>
    <row r="19" customFormat="false" ht="14.25" hidden="false" customHeight="true" outlineLevel="0" collapsed="false">
      <c r="A19" s="76" t="s">
        <v>70</v>
      </c>
      <c r="B19" s="76"/>
      <c r="C19" s="76"/>
      <c r="D19" s="76"/>
    </row>
    <row r="21" customFormat="false" ht="12" hidden="false" customHeight="false" outlineLevel="0" collapsed="false">
      <c r="B21" s="55" t="n">
        <v>9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19.37"/>
    <col collapsed="false" customWidth="true" hidden="false" outlineLevel="0" max="2" min="2" style="55" width="9.12"/>
    <col collapsed="false" customWidth="true" hidden="false" outlineLevel="0" max="4" min="3" style="55" width="12.75"/>
    <col collapsed="false" customWidth="true" hidden="false" outlineLevel="0" max="5" min="5" style="66" width="12.75"/>
    <col collapsed="false" customWidth="false" hidden="false" outlineLevel="0" max="257" min="6" style="55" width="8.99"/>
  </cols>
  <sheetData>
    <row r="1" customFormat="false" ht="30.75" hidden="false" customHeight="true" outlineLevel="0" collapsed="false">
      <c r="A1" s="77" t="s">
        <v>6</v>
      </c>
      <c r="B1" s="77"/>
      <c r="C1" s="77"/>
      <c r="D1" s="77"/>
      <c r="E1" s="77"/>
    </row>
    <row r="2" customFormat="false" ht="12.75" hidden="false" customHeight="true" outlineLevel="0" collapsed="false">
      <c r="A2" s="77"/>
      <c r="B2" s="77"/>
      <c r="C2" s="77"/>
      <c r="D2" s="77"/>
      <c r="E2" s="77"/>
    </row>
    <row r="3" s="62" customFormat="true" ht="23.25" hidden="false" customHeight="true" outlineLevel="0" collapsed="false">
      <c r="A3" s="78" t="s">
        <v>71</v>
      </c>
      <c r="B3" s="79" t="s">
        <v>40</v>
      </c>
      <c r="C3" s="80" t="s">
        <v>53</v>
      </c>
      <c r="D3" s="80" t="s">
        <v>20</v>
      </c>
      <c r="E3" s="81" t="s">
        <v>21</v>
      </c>
    </row>
    <row r="4" s="62" customFormat="true" ht="23.25" hidden="false" customHeight="true" outlineLevel="0" collapsed="false">
      <c r="A4" s="78"/>
      <c r="B4" s="79"/>
      <c r="C4" s="80"/>
      <c r="D4" s="80"/>
      <c r="E4" s="81"/>
    </row>
    <row r="5" customFormat="false" ht="23.1" hidden="false" customHeight="true" outlineLevel="0" collapsed="false">
      <c r="A5" s="82" t="s">
        <v>72</v>
      </c>
      <c r="B5" s="83" t="s">
        <v>73</v>
      </c>
      <c r="C5" s="84" t="n">
        <v>64.09</v>
      </c>
      <c r="D5" s="84" t="n">
        <v>493.32</v>
      </c>
      <c r="E5" s="70" t="n">
        <v>7.1</v>
      </c>
    </row>
    <row r="6" customFormat="false" ht="23.1" hidden="false" customHeight="true" outlineLevel="0" collapsed="false">
      <c r="A6" s="82" t="s">
        <v>74</v>
      </c>
      <c r="B6" s="83" t="s">
        <v>73</v>
      </c>
      <c r="C6" s="84" t="n">
        <v>66.72</v>
      </c>
      <c r="D6" s="84" t="n">
        <v>524.36</v>
      </c>
      <c r="E6" s="70" t="n">
        <v>2.8</v>
      </c>
    </row>
    <row r="7" customFormat="false" ht="23.1" hidden="false" customHeight="true" outlineLevel="0" collapsed="false">
      <c r="A7" s="82" t="s">
        <v>75</v>
      </c>
      <c r="B7" s="83" t="s">
        <v>73</v>
      </c>
      <c r="C7" s="84" t="n">
        <v>55.77</v>
      </c>
      <c r="D7" s="84" t="n">
        <v>430.28</v>
      </c>
      <c r="E7" s="70" t="n">
        <v>5</v>
      </c>
    </row>
    <row r="8" customFormat="false" ht="23.1" hidden="false" customHeight="true" outlineLevel="0" collapsed="false">
      <c r="A8" s="82" t="s">
        <v>76</v>
      </c>
      <c r="B8" s="83" t="s">
        <v>77</v>
      </c>
      <c r="C8" s="84" t="n">
        <v>9.92</v>
      </c>
      <c r="D8" s="84" t="n">
        <v>70.83</v>
      </c>
      <c r="E8" s="70" t="n">
        <v>37.97</v>
      </c>
    </row>
    <row r="9" customFormat="false" ht="23.1" hidden="false" customHeight="true" outlineLevel="0" collapsed="false">
      <c r="A9" s="82" t="s">
        <v>78</v>
      </c>
      <c r="B9" s="83" t="s">
        <v>73</v>
      </c>
      <c r="C9" s="84" t="n">
        <v>0.1</v>
      </c>
      <c r="D9" s="84" t="n">
        <v>0.8</v>
      </c>
      <c r="E9" s="70" t="n">
        <v>-1</v>
      </c>
    </row>
    <row r="10" customFormat="false" ht="23.1" hidden="false" customHeight="true" outlineLevel="0" collapsed="false">
      <c r="A10" s="82" t="s">
        <v>79</v>
      </c>
      <c r="B10" s="83" t="s">
        <v>73</v>
      </c>
      <c r="C10" s="84" t="n">
        <v>246.37</v>
      </c>
      <c r="D10" s="84" t="n">
        <v>1794.16</v>
      </c>
      <c r="E10" s="70" t="n">
        <v>8.1</v>
      </c>
    </row>
    <row r="11" customFormat="false" ht="23.1" hidden="false" customHeight="true" outlineLevel="0" collapsed="false">
      <c r="A11" s="82" t="s">
        <v>80</v>
      </c>
      <c r="B11" s="83" t="s">
        <v>81</v>
      </c>
      <c r="C11" s="85" t="n">
        <v>3378</v>
      </c>
      <c r="D11" s="85" t="n">
        <v>24652</v>
      </c>
      <c r="E11" s="70" t="n">
        <v>15.2</v>
      </c>
    </row>
    <row r="12" customFormat="false" ht="23.1" hidden="false" customHeight="true" outlineLevel="0" collapsed="false">
      <c r="A12" s="82" t="s">
        <v>82</v>
      </c>
      <c r="B12" s="83" t="s">
        <v>83</v>
      </c>
      <c r="C12" s="84" t="n">
        <v>78.34</v>
      </c>
      <c r="D12" s="84" t="n">
        <v>638.31</v>
      </c>
      <c r="E12" s="70" t="n">
        <v>11.6</v>
      </c>
    </row>
    <row r="13" customFormat="false" ht="23.1" hidden="false" customHeight="true" outlineLevel="0" collapsed="false">
      <c r="A13" s="82" t="s">
        <v>84</v>
      </c>
      <c r="B13" s="83" t="s">
        <v>85</v>
      </c>
      <c r="C13" s="84" t="n">
        <v>1.86</v>
      </c>
      <c r="D13" s="84" t="n">
        <v>14.68</v>
      </c>
      <c r="E13" s="70" t="n">
        <v>-0.9</v>
      </c>
    </row>
    <row r="14" customFormat="false" ht="34.5" hidden="false" customHeight="true" outlineLevel="0" collapsed="false">
      <c r="A14" s="86" t="s">
        <v>86</v>
      </c>
      <c r="B14" s="83" t="s">
        <v>87</v>
      </c>
      <c r="C14" s="84" t="n">
        <v>816.8</v>
      </c>
      <c r="D14" s="84" t="n">
        <v>6262.33</v>
      </c>
      <c r="E14" s="70" t="n">
        <v>-2.4</v>
      </c>
    </row>
    <row r="15" customFormat="false" ht="23.1" hidden="false" customHeight="true" outlineLevel="0" collapsed="false">
      <c r="A15" s="82" t="s">
        <v>88</v>
      </c>
      <c r="B15" s="83" t="s">
        <v>73</v>
      </c>
      <c r="C15" s="84" t="n">
        <v>1.71</v>
      </c>
      <c r="D15" s="84" t="n">
        <v>13.89</v>
      </c>
      <c r="E15" s="70" t="n">
        <v>33.8</v>
      </c>
    </row>
    <row r="16" customFormat="false" ht="23.1" hidden="false" customHeight="true" outlineLevel="0" collapsed="false">
      <c r="A16" s="82" t="s">
        <v>89</v>
      </c>
      <c r="B16" s="83" t="s">
        <v>73</v>
      </c>
      <c r="C16" s="84" t="n">
        <v>4.03</v>
      </c>
      <c r="D16" s="84" t="n">
        <v>33.25</v>
      </c>
      <c r="E16" s="70" t="n">
        <v>12.4</v>
      </c>
    </row>
    <row r="17" customFormat="false" ht="23.1" hidden="false" customHeight="true" outlineLevel="0" collapsed="false">
      <c r="A17" s="87" t="s">
        <v>90</v>
      </c>
      <c r="B17" s="88" t="s">
        <v>73</v>
      </c>
      <c r="C17" s="89" t="n">
        <v>6.62</v>
      </c>
      <c r="D17" s="89" t="n">
        <v>51.82</v>
      </c>
      <c r="E17" s="90" t="n">
        <v>5.5</v>
      </c>
    </row>
    <row r="18" customFormat="false" ht="14.25" hidden="false" customHeight="false" outlineLevel="0" collapsed="false">
      <c r="C18" s="91"/>
      <c r="D18" s="91"/>
      <c r="E18" s="92"/>
    </row>
    <row r="19" customFormat="false" ht="12" hidden="false" customHeight="false" outlineLevel="0" collapsed="false">
      <c r="C19" s="55" t="n">
        <v>10</v>
      </c>
    </row>
    <row r="29" customFormat="false" ht="12" hidden="false" customHeight="false" outlineLevel="0" collapsed="false">
      <c r="A29" s="93"/>
      <c r="B29" s="93"/>
      <c r="C29" s="93"/>
      <c r="D29" s="93"/>
      <c r="E29" s="93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5.24"/>
    <col collapsed="false" customWidth="true" hidden="false" outlineLevel="0" max="2" min="2" style="94" width="8.24"/>
    <col collapsed="false" customWidth="true" hidden="false" outlineLevel="0" max="3" min="3" style="91" width="17.36"/>
    <col collapsed="false" customWidth="true" hidden="false" outlineLevel="0" max="4" min="4" style="91" width="19.37"/>
    <col collapsed="false" customWidth="false" hidden="false" outlineLevel="0" max="257" min="5" style="91" width="8.99"/>
  </cols>
  <sheetData>
    <row r="1" customFormat="false" ht="31.5" hidden="false" customHeight="true" outlineLevel="0" collapsed="false">
      <c r="A1" s="57" t="s">
        <v>7</v>
      </c>
      <c r="B1" s="57"/>
      <c r="C1" s="57"/>
      <c r="D1" s="57"/>
    </row>
    <row r="2" s="55" customFormat="true" ht="17.25" hidden="false" customHeight="true" outlineLevel="0" collapsed="false">
      <c r="B2" s="62"/>
    </row>
    <row r="3" s="55" customFormat="true" ht="24" hidden="false" customHeight="true" outlineLevel="0" collapsed="false">
      <c r="A3" s="95" t="s">
        <v>91</v>
      </c>
      <c r="B3" s="96" t="s">
        <v>40</v>
      </c>
      <c r="C3" s="97" t="s">
        <v>92</v>
      </c>
      <c r="D3" s="98" t="s">
        <v>93</v>
      </c>
      <c r="E3" s="99"/>
    </row>
    <row r="4" s="55" customFormat="true" ht="24" hidden="false" customHeight="true" outlineLevel="0" collapsed="false">
      <c r="A4" s="95"/>
      <c r="B4" s="96"/>
      <c r="C4" s="97"/>
      <c r="D4" s="98"/>
      <c r="E4" s="99"/>
    </row>
    <row r="5" s="55" customFormat="true" ht="24" hidden="false" customHeight="true" outlineLevel="0" collapsed="false">
      <c r="A5" s="100" t="s">
        <v>94</v>
      </c>
      <c r="B5" s="101" t="s">
        <v>37</v>
      </c>
      <c r="C5" s="102" t="n">
        <v>443.1</v>
      </c>
      <c r="D5" s="103" t="n">
        <v>32.26</v>
      </c>
      <c r="E5" s="99"/>
    </row>
    <row r="6" s="55" customFormat="true" ht="24" hidden="false" customHeight="true" outlineLevel="0" collapsed="false">
      <c r="A6" s="104" t="s">
        <v>95</v>
      </c>
      <c r="B6" s="101" t="s">
        <v>37</v>
      </c>
      <c r="C6" s="102" t="n">
        <v>98.91</v>
      </c>
      <c r="D6" s="103" t="n">
        <v>0.03</v>
      </c>
      <c r="E6" s="99"/>
    </row>
    <row r="7" s="55" customFormat="true" ht="24" hidden="false" customHeight="true" outlineLevel="0" collapsed="false">
      <c r="A7" s="104" t="s">
        <v>96</v>
      </c>
      <c r="B7" s="101" t="s">
        <v>37</v>
      </c>
      <c r="C7" s="102" t="n">
        <v>108.42</v>
      </c>
      <c r="D7" s="103" t="n">
        <v>-2.92</v>
      </c>
      <c r="E7" s="99"/>
    </row>
    <row r="8" s="55" customFormat="true" ht="24" hidden="false" customHeight="true" outlineLevel="0" collapsed="false">
      <c r="A8" s="104" t="s">
        <v>97</v>
      </c>
      <c r="B8" s="101" t="s">
        <v>37</v>
      </c>
      <c r="C8" s="102" t="n">
        <v>4.17</v>
      </c>
      <c r="D8" s="103" t="n">
        <v>-0.25</v>
      </c>
      <c r="E8" s="99"/>
    </row>
    <row r="9" s="55" customFormat="true" ht="24" hidden="false" customHeight="true" outlineLevel="0" collapsed="false">
      <c r="A9" s="104" t="s">
        <v>98</v>
      </c>
      <c r="B9" s="101" t="s">
        <v>37</v>
      </c>
      <c r="C9" s="102" t="n">
        <v>17.66</v>
      </c>
      <c r="D9" s="103" t="n">
        <v>0.14</v>
      </c>
      <c r="E9" s="99"/>
    </row>
    <row r="10" s="55" customFormat="true" ht="24" hidden="false" customHeight="true" outlineLevel="0" collapsed="false">
      <c r="A10" s="104" t="s">
        <v>99</v>
      </c>
      <c r="B10" s="105" t="s">
        <v>100</v>
      </c>
      <c r="C10" s="106" t="n">
        <v>478003.28</v>
      </c>
      <c r="D10" s="107" t="n">
        <v>39922.39</v>
      </c>
      <c r="E10" s="99"/>
    </row>
    <row r="11" s="55" customFormat="true" ht="24" hidden="false" customHeight="true" outlineLevel="0" collapsed="false">
      <c r="A11" s="104" t="s">
        <v>101</v>
      </c>
      <c r="B11" s="105" t="s">
        <v>102</v>
      </c>
      <c r="C11" s="102" t="n">
        <v>6.57</v>
      </c>
      <c r="D11" s="103" t="n">
        <v>0.93</v>
      </c>
      <c r="E11" s="99"/>
    </row>
    <row r="12" s="55" customFormat="true" ht="24" hidden="false" customHeight="true" outlineLevel="0" collapsed="false">
      <c r="A12" s="104" t="s">
        <v>103</v>
      </c>
      <c r="B12" s="101" t="s">
        <v>37</v>
      </c>
      <c r="C12" s="102" t="n">
        <v>48.41</v>
      </c>
      <c r="D12" s="103" t="n">
        <v>-0.89</v>
      </c>
      <c r="E12" s="99"/>
    </row>
    <row r="13" s="55" customFormat="true" ht="24" hidden="false" customHeight="true" outlineLevel="0" collapsed="false">
      <c r="A13" s="108" t="s">
        <v>91</v>
      </c>
      <c r="B13" s="105" t="s">
        <v>40</v>
      </c>
      <c r="C13" s="97" t="s">
        <v>92</v>
      </c>
      <c r="D13" s="98" t="s">
        <v>93</v>
      </c>
      <c r="E13" s="99"/>
    </row>
    <row r="14" customFormat="false" ht="21" hidden="false" customHeight="true" outlineLevel="0" collapsed="false">
      <c r="A14" s="108"/>
      <c r="B14" s="105"/>
      <c r="C14" s="97"/>
      <c r="D14" s="98"/>
      <c r="E14" s="109"/>
    </row>
    <row r="15" customFormat="false" ht="24" hidden="false" customHeight="true" outlineLevel="0" collapsed="false">
      <c r="A15" s="104" t="s">
        <v>104</v>
      </c>
      <c r="B15" s="110" t="s">
        <v>105</v>
      </c>
      <c r="C15" s="106" t="n">
        <v>1707</v>
      </c>
      <c r="D15" s="111" t="s">
        <v>106</v>
      </c>
    </row>
    <row r="16" customFormat="false" ht="24" hidden="false" customHeight="true" outlineLevel="0" collapsed="false">
      <c r="A16" s="104" t="s">
        <v>107</v>
      </c>
      <c r="B16" s="110" t="s">
        <v>105</v>
      </c>
      <c r="C16" s="106" t="n">
        <v>84</v>
      </c>
      <c r="D16" s="111" t="s">
        <v>106</v>
      </c>
    </row>
    <row r="17" customFormat="false" ht="24" hidden="false" customHeight="true" outlineLevel="0" collapsed="false">
      <c r="A17" s="104" t="s">
        <v>108</v>
      </c>
      <c r="B17" s="110" t="s">
        <v>24</v>
      </c>
      <c r="C17" s="102" t="n">
        <v>2673.33</v>
      </c>
      <c r="D17" s="112" t="n">
        <v>18.7</v>
      </c>
    </row>
    <row r="18" customFormat="false" ht="24" hidden="false" customHeight="true" outlineLevel="0" collapsed="false">
      <c r="A18" s="104" t="s">
        <v>109</v>
      </c>
      <c r="B18" s="110" t="s">
        <v>24</v>
      </c>
      <c r="C18" s="102" t="n">
        <v>108.83</v>
      </c>
      <c r="D18" s="112" t="n">
        <v>13</v>
      </c>
    </row>
    <row r="19" customFormat="false" ht="24" hidden="false" customHeight="true" outlineLevel="0" collapsed="false">
      <c r="A19" s="104" t="s">
        <v>110</v>
      </c>
      <c r="B19" s="110" t="s">
        <v>24</v>
      </c>
      <c r="C19" s="102" t="n">
        <v>3.25</v>
      </c>
      <c r="D19" s="112" t="n">
        <v>14.4</v>
      </c>
    </row>
    <row r="20" customFormat="false" ht="24" hidden="false" customHeight="true" outlineLevel="0" collapsed="false">
      <c r="A20" s="104" t="s">
        <v>111</v>
      </c>
      <c r="B20" s="110" t="s">
        <v>24</v>
      </c>
      <c r="C20" s="102" t="n">
        <v>46.15</v>
      </c>
      <c r="D20" s="112" t="n">
        <v>-5.2</v>
      </c>
    </row>
    <row r="21" customFormat="false" ht="24" hidden="false" customHeight="true" outlineLevel="0" collapsed="false">
      <c r="A21" s="104" t="s">
        <v>112</v>
      </c>
      <c r="B21" s="110" t="s">
        <v>24</v>
      </c>
      <c r="C21" s="102" t="n">
        <v>721.15</v>
      </c>
      <c r="D21" s="112" t="n">
        <v>3.4</v>
      </c>
    </row>
    <row r="22" customFormat="false" ht="24" hidden="false" customHeight="true" outlineLevel="0" collapsed="false">
      <c r="A22" s="104" t="s">
        <v>113</v>
      </c>
      <c r="B22" s="110" t="s">
        <v>24</v>
      </c>
      <c r="C22" s="102" t="n">
        <v>158.34</v>
      </c>
      <c r="D22" s="112" t="n">
        <v>-4.7</v>
      </c>
      <c r="E22" s="109"/>
    </row>
    <row r="23" customFormat="false" ht="24" hidden="false" customHeight="true" outlineLevel="0" collapsed="false">
      <c r="A23" s="113" t="s">
        <v>114</v>
      </c>
      <c r="B23" s="114" t="s">
        <v>24</v>
      </c>
      <c r="C23" s="102" t="n">
        <v>75.58</v>
      </c>
      <c r="D23" s="112" t="n">
        <v>8.6</v>
      </c>
      <c r="E23" s="109"/>
    </row>
    <row r="24" customFormat="false" ht="14.25" hidden="false" customHeight="false" outlineLevel="0" collapsed="false">
      <c r="A24" s="115"/>
      <c r="B24" s="115"/>
      <c r="C24" s="115"/>
      <c r="D24" s="115"/>
    </row>
    <row r="25" customFormat="false" ht="14.25" hidden="false" customHeight="false" outlineLevel="0" collapsed="false">
      <c r="C25" s="91" t="n">
        <v>11</v>
      </c>
    </row>
    <row r="26" customFormat="false" ht="14.25" hidden="false" customHeight="false" outlineLevel="0" collapsed="false">
      <c r="A26" s="93"/>
      <c r="B26" s="93"/>
      <c r="C26" s="93"/>
      <c r="D26" s="93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7" width="8.11"/>
    <col collapsed="false" customWidth="true" hidden="false" outlineLevel="0" max="3" min="3" style="1" width="9.24"/>
    <col collapsed="false" customWidth="true" hidden="false" outlineLevel="0" max="4" min="4" style="1" width="11.36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8</v>
      </c>
      <c r="B1" s="2"/>
      <c r="C1" s="2"/>
      <c r="D1" s="2"/>
    </row>
    <row r="2" customFormat="false" ht="16.5" hidden="false" customHeight="true" outlineLevel="0" collapsed="false">
      <c r="A2" s="116"/>
      <c r="B2" s="116"/>
      <c r="C2" s="116"/>
      <c r="D2" s="116"/>
    </row>
    <row r="3" customFormat="false" ht="23.25" hidden="false" customHeight="true" outlineLevel="0" collapsed="false">
      <c r="A3" s="117" t="s">
        <v>18</v>
      </c>
      <c r="B3" s="118" t="s">
        <v>40</v>
      </c>
      <c r="C3" s="12" t="s">
        <v>20</v>
      </c>
      <c r="D3" s="41" t="s">
        <v>115</v>
      </c>
    </row>
    <row r="4" customFormat="false" ht="19.5" hidden="false" customHeight="true" outlineLevel="0" collapsed="false">
      <c r="A4" s="117"/>
      <c r="B4" s="118"/>
      <c r="C4" s="12"/>
      <c r="D4" s="41"/>
    </row>
    <row r="5" customFormat="false" ht="24.95" hidden="false" customHeight="true" outlineLevel="0" collapsed="false">
      <c r="A5" s="119" t="s">
        <v>116</v>
      </c>
      <c r="B5" s="120" t="s">
        <v>24</v>
      </c>
      <c r="C5" s="121"/>
      <c r="D5" s="122" t="n">
        <v>9.5</v>
      </c>
    </row>
    <row r="6" customFormat="false" ht="24.95" hidden="false" customHeight="true" outlineLevel="0" collapsed="false">
      <c r="A6" s="123" t="s">
        <v>117</v>
      </c>
      <c r="B6" s="120" t="s">
        <v>24</v>
      </c>
      <c r="C6" s="121"/>
      <c r="D6" s="122" t="n">
        <v>9</v>
      </c>
    </row>
    <row r="7" customFormat="false" ht="24.95" hidden="false" customHeight="true" outlineLevel="0" collapsed="false">
      <c r="A7" s="123" t="s">
        <v>118</v>
      </c>
      <c r="B7" s="120" t="s">
        <v>24</v>
      </c>
      <c r="C7" s="121"/>
      <c r="D7" s="122" t="n">
        <v>55.4</v>
      </c>
    </row>
    <row r="8" customFormat="false" ht="24.95" hidden="false" customHeight="true" outlineLevel="0" collapsed="false">
      <c r="A8" s="123" t="s">
        <v>119</v>
      </c>
      <c r="B8" s="120" t="s">
        <v>24</v>
      </c>
      <c r="C8" s="121"/>
      <c r="D8" s="122" t="n">
        <v>12.6</v>
      </c>
    </row>
    <row r="9" customFormat="false" ht="24.95" hidden="false" customHeight="true" outlineLevel="0" collapsed="false">
      <c r="A9" s="31" t="s">
        <v>120</v>
      </c>
      <c r="B9" s="120"/>
      <c r="C9" s="124"/>
      <c r="D9" s="122"/>
    </row>
    <row r="10" customFormat="false" ht="24.95" hidden="false" customHeight="true" outlineLevel="0" collapsed="false">
      <c r="A10" s="125" t="s">
        <v>121</v>
      </c>
      <c r="B10" s="120" t="s">
        <v>47</v>
      </c>
      <c r="C10" s="126" t="n">
        <v>1537.61</v>
      </c>
      <c r="D10" s="122" t="n">
        <v>11.7</v>
      </c>
    </row>
    <row r="11" s="5" customFormat="true" ht="24.95" hidden="false" customHeight="true" outlineLevel="0" collapsed="false">
      <c r="A11" s="123" t="s">
        <v>122</v>
      </c>
      <c r="B11" s="120" t="s">
        <v>47</v>
      </c>
      <c r="C11" s="126" t="n">
        <v>139.98</v>
      </c>
      <c r="D11" s="122" t="n">
        <v>-1.5</v>
      </c>
      <c r="E11" s="1"/>
    </row>
    <row r="12" customFormat="false" ht="24.95" hidden="false" customHeight="true" outlineLevel="0" collapsed="false">
      <c r="A12" s="125" t="s">
        <v>123</v>
      </c>
      <c r="B12" s="120" t="s">
        <v>47</v>
      </c>
      <c r="C12" s="126" t="n">
        <v>76.55</v>
      </c>
      <c r="D12" s="127" t="n">
        <v>13</v>
      </c>
      <c r="E12" s="5"/>
    </row>
    <row r="13" customFormat="false" ht="24.95" hidden="false" customHeight="true" outlineLevel="0" collapsed="false">
      <c r="A13" s="31" t="s">
        <v>124</v>
      </c>
      <c r="B13" s="120" t="s">
        <v>47</v>
      </c>
      <c r="C13" s="126" t="n">
        <v>195.35</v>
      </c>
      <c r="D13" s="122" t="n">
        <v>21.5</v>
      </c>
      <c r="F13" s="54"/>
      <c r="G13" s="54"/>
    </row>
    <row r="14" customFormat="false" ht="24.95" hidden="false" customHeight="true" outlineLevel="0" collapsed="false">
      <c r="A14" s="31" t="s">
        <v>125</v>
      </c>
      <c r="B14" s="120" t="s">
        <v>24</v>
      </c>
      <c r="C14" s="126" t="n">
        <v>128.69</v>
      </c>
      <c r="D14" s="122" t="n">
        <v>20.4</v>
      </c>
    </row>
    <row r="15" customFormat="false" ht="24.95" hidden="false" customHeight="true" outlineLevel="0" collapsed="false">
      <c r="A15" s="31" t="s">
        <v>126</v>
      </c>
      <c r="B15" s="120" t="s">
        <v>47</v>
      </c>
      <c r="C15" s="126" t="n">
        <v>61.82</v>
      </c>
      <c r="D15" s="122" t="n">
        <v>-26.8</v>
      </c>
    </row>
    <row r="16" customFormat="false" ht="24.95" hidden="false" customHeight="true" outlineLevel="0" collapsed="false">
      <c r="A16" s="128" t="s">
        <v>127</v>
      </c>
      <c r="B16" s="129" t="s">
        <v>47</v>
      </c>
      <c r="C16" s="130" t="n">
        <v>15.1</v>
      </c>
      <c r="D16" s="131" t="n">
        <v>-67.8</v>
      </c>
    </row>
    <row r="17" customFormat="false" ht="18" hidden="false" customHeight="true" outlineLevel="0" collapsed="false">
      <c r="A17" s="132"/>
      <c r="B17" s="132"/>
      <c r="C17" s="132"/>
      <c r="D17" s="132"/>
    </row>
    <row r="18" customFormat="false" ht="12" hidden="false" customHeight="false" outlineLevel="0" collapsed="false">
      <c r="C18" s="1" t="n">
        <v>12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30.24"/>
    <col collapsed="false" customWidth="true" hidden="false" outlineLevel="0" max="2" min="2" style="134" width="7.99"/>
    <col collapsed="false" customWidth="true" hidden="false" outlineLevel="0" max="3" min="3" style="135" width="9.5"/>
    <col collapsed="false" customWidth="true" hidden="false" outlineLevel="0" max="4" min="4" style="135" width="10.49"/>
    <col collapsed="false" customWidth="true" hidden="false" outlineLevel="0" max="5" min="5" style="135" width="9.99"/>
    <col collapsed="false" customWidth="true" hidden="false" outlineLevel="0" max="6" min="6" style="136" width="9.5"/>
    <col collapsed="false" customWidth="false" hidden="false" outlineLevel="0" max="257" min="7" style="136" width="8.99"/>
  </cols>
  <sheetData>
    <row r="1" customFormat="false" ht="30" hidden="false" customHeight="true" outlineLevel="0" collapsed="false">
      <c r="A1" s="137" t="s">
        <v>9</v>
      </c>
      <c r="B1" s="137"/>
      <c r="C1" s="137"/>
      <c r="D1" s="137"/>
      <c r="E1" s="137"/>
    </row>
    <row r="2" customFormat="false" ht="14.25" hidden="false" customHeight="false" outlineLevel="0" collapsed="false">
      <c r="A2" s="138"/>
      <c r="B2" s="138"/>
      <c r="C2" s="138"/>
      <c r="D2" s="138"/>
      <c r="E2" s="138"/>
    </row>
    <row r="3" s="143" customFormat="true" ht="24.95" hidden="false" customHeight="true" outlineLevel="0" collapsed="false">
      <c r="A3" s="139" t="s">
        <v>18</v>
      </c>
      <c r="B3" s="140" t="s">
        <v>40</v>
      </c>
      <c r="C3" s="141" t="s">
        <v>53</v>
      </c>
      <c r="D3" s="141" t="s">
        <v>20</v>
      </c>
      <c r="E3" s="142" t="s">
        <v>128</v>
      </c>
    </row>
    <row r="4" s="143" customFormat="true" ht="24.95" hidden="false" customHeight="true" outlineLevel="0" collapsed="false">
      <c r="A4" s="139"/>
      <c r="B4" s="140"/>
      <c r="C4" s="141"/>
      <c r="D4" s="141"/>
      <c r="E4" s="142"/>
    </row>
    <row r="5" customFormat="false" ht="24.95" hidden="false" customHeight="true" outlineLevel="0" collapsed="false">
      <c r="A5" s="144" t="s">
        <v>129</v>
      </c>
      <c r="B5" s="145" t="s">
        <v>24</v>
      </c>
      <c r="C5" s="146" t="n">
        <v>138.6208</v>
      </c>
      <c r="D5" s="146" t="n">
        <v>1125.52699375983</v>
      </c>
      <c r="E5" s="147" t="n">
        <v>29.6174431202961</v>
      </c>
      <c r="F5" s="148"/>
      <c r="G5" s="148"/>
    </row>
    <row r="6" customFormat="false" ht="24.95" hidden="false" customHeight="true" outlineLevel="0" collapsed="false">
      <c r="A6" s="149" t="s">
        <v>130</v>
      </c>
      <c r="B6" s="145" t="s">
        <v>24</v>
      </c>
      <c r="C6" s="22" t="n">
        <v>86.63603</v>
      </c>
      <c r="D6" s="22" t="n">
        <v>688.439551035306</v>
      </c>
      <c r="E6" s="150" t="n">
        <v>46.0057201435537</v>
      </c>
      <c r="F6" s="148"/>
      <c r="G6" s="148"/>
    </row>
    <row r="7" customFormat="false" ht="24.95" hidden="false" customHeight="true" outlineLevel="0" collapsed="false">
      <c r="A7" s="149" t="s">
        <v>131</v>
      </c>
      <c r="B7" s="145" t="s">
        <v>24</v>
      </c>
      <c r="C7" s="22" t="n">
        <v>85.80502</v>
      </c>
      <c r="D7" s="22" t="n">
        <v>563.09567</v>
      </c>
      <c r="E7" s="150" t="n">
        <v>57.5845089458512</v>
      </c>
      <c r="F7" s="148"/>
      <c r="G7" s="148"/>
    </row>
    <row r="8" customFormat="false" ht="24.95" hidden="false" customHeight="true" outlineLevel="0" collapsed="false">
      <c r="A8" s="144" t="s">
        <v>132</v>
      </c>
      <c r="B8" s="145" t="s">
        <v>24</v>
      </c>
      <c r="C8" s="146" t="n">
        <v>50.59877</v>
      </c>
      <c r="D8" s="146" t="n">
        <v>429.863710539874</v>
      </c>
      <c r="E8" s="147" t="n">
        <v>10.2662832419446</v>
      </c>
      <c r="F8" s="148"/>
      <c r="G8" s="148"/>
    </row>
    <row r="9" customFormat="false" ht="24.95" hidden="false" customHeight="true" outlineLevel="0" collapsed="false">
      <c r="A9" s="151" t="s">
        <v>133</v>
      </c>
      <c r="B9" s="145" t="s">
        <v>24</v>
      </c>
      <c r="C9" s="22" t="n">
        <v>25.12544</v>
      </c>
      <c r="D9" s="22" t="n">
        <v>205.4736</v>
      </c>
      <c r="E9" s="150" t="n">
        <v>12.5529169384763</v>
      </c>
      <c r="F9" s="148"/>
      <c r="G9" s="148"/>
    </row>
    <row r="10" customFormat="false" ht="24.95" hidden="false" customHeight="true" outlineLevel="0" collapsed="false">
      <c r="A10" s="151" t="s">
        <v>134</v>
      </c>
      <c r="B10" s="145" t="s">
        <v>24</v>
      </c>
      <c r="C10" s="22" t="n">
        <v>25.47333</v>
      </c>
      <c r="D10" s="22" t="n">
        <v>224.390110539874</v>
      </c>
      <c r="E10" s="150" t="n">
        <v>8.25242090702243</v>
      </c>
      <c r="F10" s="148"/>
      <c r="G10" s="148"/>
    </row>
    <row r="11" customFormat="false" ht="24.95" hidden="false" customHeight="true" outlineLevel="0" collapsed="false">
      <c r="A11" s="144" t="s">
        <v>135</v>
      </c>
      <c r="B11" s="145"/>
      <c r="C11" s="22"/>
      <c r="D11" s="22"/>
      <c r="E11" s="150"/>
      <c r="F11" s="148"/>
      <c r="G11" s="148"/>
    </row>
    <row r="12" customFormat="false" ht="24.95" hidden="false" customHeight="true" outlineLevel="0" collapsed="false">
      <c r="A12" s="151" t="s">
        <v>136</v>
      </c>
      <c r="B12" s="145" t="s">
        <v>24</v>
      </c>
      <c r="C12" s="43" t="n">
        <v>3.52912</v>
      </c>
      <c r="D12" s="43" t="n">
        <v>28.89848</v>
      </c>
      <c r="E12" s="152" t="n">
        <v>14.0080227996478</v>
      </c>
      <c r="F12" s="148"/>
      <c r="G12" s="148"/>
    </row>
    <row r="13" customFormat="false" ht="24.95" hidden="false" customHeight="true" outlineLevel="0" collapsed="false">
      <c r="A13" s="151" t="s">
        <v>137</v>
      </c>
      <c r="B13" s="145" t="s">
        <v>24</v>
      </c>
      <c r="C13" s="43" t="n">
        <v>1.20871</v>
      </c>
      <c r="D13" s="43" t="n">
        <v>9.17917</v>
      </c>
      <c r="E13" s="152" t="n">
        <v>19.1959132102569</v>
      </c>
      <c r="F13" s="148"/>
      <c r="G13" s="148"/>
    </row>
    <row r="14" customFormat="false" ht="24.95" hidden="false" customHeight="true" outlineLevel="0" collapsed="false">
      <c r="A14" s="151" t="s">
        <v>138</v>
      </c>
      <c r="B14" s="145" t="s">
        <v>24</v>
      </c>
      <c r="C14" s="43" t="n">
        <v>1.09224</v>
      </c>
      <c r="D14" s="43" t="n">
        <v>9.71225</v>
      </c>
      <c r="E14" s="152" t="n">
        <v>24.4270124705659</v>
      </c>
      <c r="F14" s="148"/>
      <c r="G14" s="148"/>
    </row>
    <row r="15" customFormat="false" ht="24.95" hidden="false" customHeight="true" outlineLevel="0" collapsed="false">
      <c r="A15" s="151" t="s">
        <v>139</v>
      </c>
      <c r="B15" s="145" t="s">
        <v>24</v>
      </c>
      <c r="C15" s="43" t="n">
        <v>1.09224</v>
      </c>
      <c r="D15" s="43" t="n">
        <v>30.30008</v>
      </c>
      <c r="E15" s="152" t="n">
        <v>2.81027584297418</v>
      </c>
      <c r="F15" s="148"/>
      <c r="G15" s="148"/>
    </row>
    <row r="16" customFormat="false" ht="24.95" hidden="false" customHeight="true" outlineLevel="0" collapsed="false">
      <c r="A16" s="151" t="s">
        <v>140</v>
      </c>
      <c r="B16" s="145" t="s">
        <v>24</v>
      </c>
      <c r="C16" s="43" t="n">
        <v>1.7872</v>
      </c>
      <c r="D16" s="43" t="n">
        <v>10.19092</v>
      </c>
      <c r="E16" s="152" t="n">
        <v>44.6511581693557</v>
      </c>
      <c r="F16" s="148"/>
      <c r="G16" s="148"/>
    </row>
    <row r="17" customFormat="false" ht="24.95" hidden="false" customHeight="true" outlineLevel="0" collapsed="false">
      <c r="A17" s="151" t="s">
        <v>141</v>
      </c>
      <c r="B17" s="145" t="s">
        <v>24</v>
      </c>
      <c r="C17" s="43" t="n">
        <v>1.74795</v>
      </c>
      <c r="D17" s="43" t="n">
        <v>14.33606</v>
      </c>
      <c r="E17" s="152" t="n">
        <v>13.951804375076</v>
      </c>
      <c r="F17" s="148"/>
      <c r="G17" s="148"/>
    </row>
    <row r="18" customFormat="false" ht="24.95" hidden="false" customHeight="true" outlineLevel="0" collapsed="false">
      <c r="A18" s="151" t="s">
        <v>142</v>
      </c>
      <c r="B18" s="145" t="s">
        <v>24</v>
      </c>
      <c r="C18" s="43" t="n">
        <v>0.44468</v>
      </c>
      <c r="D18" s="43" t="n">
        <v>2.89775</v>
      </c>
      <c r="E18" s="152" t="n">
        <v>23.8640540979542</v>
      </c>
      <c r="F18" s="148"/>
      <c r="G18" s="148"/>
    </row>
    <row r="19" customFormat="false" ht="24.95" hidden="false" customHeight="true" outlineLevel="0" collapsed="false">
      <c r="A19" s="151" t="s">
        <v>143</v>
      </c>
      <c r="B19" s="145" t="s">
        <v>24</v>
      </c>
      <c r="C19" s="153" t="n">
        <v>0.51461</v>
      </c>
      <c r="D19" s="153" t="n">
        <v>4.70652</v>
      </c>
      <c r="E19" s="154" t="n">
        <v>19.0905985501195</v>
      </c>
      <c r="F19" s="148"/>
      <c r="G19" s="148"/>
    </row>
    <row r="20" customFormat="false" ht="24.95" hidden="false" customHeight="true" outlineLevel="0" collapsed="false">
      <c r="A20" s="151" t="s">
        <v>144</v>
      </c>
      <c r="B20" s="145" t="s">
        <v>24</v>
      </c>
      <c r="C20" s="153" t="n">
        <v>2.89101</v>
      </c>
      <c r="D20" s="153" t="n">
        <v>22.21936</v>
      </c>
      <c r="E20" s="154" t="n">
        <v>2.82142338195048</v>
      </c>
      <c r="F20" s="148"/>
      <c r="G20" s="148"/>
    </row>
    <row r="21" customFormat="false" ht="24.95" hidden="false" customHeight="true" outlineLevel="0" collapsed="false">
      <c r="A21" s="155" t="s">
        <v>145</v>
      </c>
      <c r="B21" s="156" t="s">
        <v>24</v>
      </c>
      <c r="C21" s="157" t="n">
        <v>4.51046</v>
      </c>
      <c r="D21" s="157" t="n">
        <v>37.64593</v>
      </c>
      <c r="E21" s="158" t="n">
        <v>10.2638798863676</v>
      </c>
      <c r="F21" s="148"/>
      <c r="G21" s="148"/>
    </row>
    <row r="22" customFormat="false" ht="30" hidden="false" customHeight="true" outlineLevel="0" collapsed="false">
      <c r="A22" s="159"/>
      <c r="B22" s="159"/>
      <c r="C22" s="159"/>
      <c r="D22" s="159"/>
      <c r="E22" s="159"/>
    </row>
    <row r="23" customFormat="false" ht="14.25" hidden="false" customHeight="false" outlineLevel="0" collapsed="false">
      <c r="C23" s="135" t="n">
        <v>13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22:E22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Administrator</cp:lastModifiedBy>
  <cp:lastPrinted>2010-12-31T16:41:47Z</cp:lastPrinted>
  <dcterms:modified xsi:type="dcterms:W3CDTF">2010-12-31T18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