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O$14</definedName>
    <definedName function="false" hidden="false" localSheetId="22" name="_xlnm.Print_Area" vbProcedure="false">九地市2!$A$1:$O$14</definedName>
    <definedName function="false" hidden="false" localSheetId="23" name="_xlnm.Print_Area" vbProcedure="false">九地市3!$A$1:$Q$15</definedName>
    <definedName function="false" hidden="false" localSheetId="24" name="_xlnm.Print_Area" vbProcedure="false">九地市4!$A$1:$U$14</definedName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6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72">
  <si>
    <t xml:space="preserve">目        录</t>
  </si>
  <si>
    <t xml:space="preserve">上半年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t xml:space="preserve">-2.7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-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"/>
    <numFmt numFmtId="172" formatCode="0_ "/>
    <numFmt numFmtId="173" formatCode="@"/>
    <numFmt numFmtId="174" formatCode="0.0000_);[RED]\(0.0000\)"/>
    <numFmt numFmtId="175" formatCode="0.000_ "/>
    <numFmt numFmtId="176" formatCode="General"/>
    <numFmt numFmtId="177" formatCode="_ * #,##0.00_ ;_ * \-#,##0.00_ ;_ * \-??_ ;_ @_ "/>
    <numFmt numFmtId="178" formatCode="0_);[RED]\(0\)"/>
    <numFmt numFmtId="179" formatCode="0;_밀"/>
    <numFmt numFmtId="180" formatCode="0.0;_밀"/>
    <numFmt numFmtId="181" formatCode="_ * #,##0.0_ ;_ * \-#,##0.0_ ;_ * \-??_ ;_ @_ "/>
    <numFmt numFmtId="182" formatCode="_ * #,##0.000_ ;_ * \-#,##0.000_ ;_ * \-??_ ;_ @_ "/>
    <numFmt numFmtId="183" formatCode="0;_᐀"/>
    <numFmt numFmtId="184" formatCode="_ * #,##0_ ;_ * \-#,##0_ ;_ * \-??_ ;_ @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_ET_STYLE_NoName_00__分县2" xfId="40"/>
    <cellStyle name="ColLevel_0" xfId="41"/>
    <cellStyle name="RowLevel_0" xfId="42"/>
    <cellStyle name="好" xfId="43"/>
    <cellStyle name="好_分县2" xfId="44"/>
    <cellStyle name="差" xfId="45"/>
    <cellStyle name="差_分县2" xfId="46"/>
    <cellStyle name="常规_201539104448140" xfId="47"/>
    <cellStyle name="常规_新科目分析表样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9.24"/>
    <col collapsed="false" customWidth="true" hidden="false" outlineLevel="0" max="4" min="4" style="1" width="7.5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10</v>
      </c>
      <c r="B1" s="2"/>
      <c r="C1" s="2"/>
      <c r="D1" s="2"/>
    </row>
    <row r="2" customFormat="false" ht="16.5" hidden="false" customHeight="true" outlineLevel="0" collapsed="false">
      <c r="A2" s="156"/>
      <c r="B2" s="156"/>
      <c r="C2" s="156"/>
      <c r="D2" s="156"/>
    </row>
    <row r="3" customFormat="false" ht="23.25" hidden="false" customHeight="true" outlineLevel="0" collapsed="false">
      <c r="A3" s="53" t="s">
        <v>21</v>
      </c>
      <c r="B3" s="157" t="s">
        <v>67</v>
      </c>
      <c r="C3" s="13" t="s">
        <v>23</v>
      </c>
      <c r="D3" s="76" t="s">
        <v>158</v>
      </c>
    </row>
    <row r="4" customFormat="false" ht="19.5" hidden="false" customHeight="true" outlineLevel="0" collapsed="false">
      <c r="A4" s="53"/>
      <c r="B4" s="157"/>
      <c r="C4" s="13"/>
      <c r="D4" s="76"/>
    </row>
    <row r="5" customFormat="false" ht="24.95" hidden="false" customHeight="true" outlineLevel="0" collapsed="false">
      <c r="A5" s="23" t="s">
        <v>159</v>
      </c>
      <c r="B5" s="20" t="s">
        <v>27</v>
      </c>
      <c r="C5" s="158"/>
      <c r="D5" s="159" t="n">
        <v>9.78913018365374</v>
      </c>
    </row>
    <row r="6" customFormat="false" ht="24.95" hidden="false" customHeight="true" outlineLevel="0" collapsed="false">
      <c r="A6" s="26" t="s">
        <v>160</v>
      </c>
      <c r="B6" s="20" t="s">
        <v>27</v>
      </c>
      <c r="C6" s="158"/>
      <c r="D6" s="159" t="n">
        <v>9.68494331789877</v>
      </c>
    </row>
    <row r="7" customFormat="false" ht="24.95" hidden="false" customHeight="true" outlineLevel="0" collapsed="false">
      <c r="A7" s="26" t="s">
        <v>161</v>
      </c>
      <c r="B7" s="20" t="s">
        <v>27</v>
      </c>
      <c r="C7" s="158"/>
      <c r="D7" s="159" t="n">
        <v>12.8399603107379</v>
      </c>
    </row>
    <row r="8" customFormat="false" ht="24.95" hidden="false" customHeight="true" outlineLevel="0" collapsed="false">
      <c r="A8" s="26" t="s">
        <v>162</v>
      </c>
      <c r="B8" s="20" t="s">
        <v>27</v>
      </c>
      <c r="C8" s="158"/>
      <c r="D8" s="159" t="n">
        <v>10.4188476824873</v>
      </c>
    </row>
    <row r="9" customFormat="false" ht="24.95" hidden="false" customHeight="true" outlineLevel="0" collapsed="false">
      <c r="A9" s="23" t="s">
        <v>163</v>
      </c>
      <c r="B9" s="20"/>
      <c r="C9" s="160"/>
      <c r="D9" s="159"/>
    </row>
    <row r="10" customFormat="false" ht="24.95" hidden="false" customHeight="true" outlineLevel="0" collapsed="false">
      <c r="A10" s="32" t="s">
        <v>164</v>
      </c>
      <c r="B10" s="20" t="s">
        <v>78</v>
      </c>
      <c r="C10" s="161" t="n">
        <v>1495.5645</v>
      </c>
      <c r="D10" s="159" t="n">
        <v>13.4972328131962</v>
      </c>
    </row>
    <row r="11" s="5" customFormat="true" ht="24.95" hidden="false" customHeight="true" outlineLevel="0" collapsed="false">
      <c r="A11" s="26" t="s">
        <v>165</v>
      </c>
      <c r="B11" s="20" t="s">
        <v>78</v>
      </c>
      <c r="C11" s="161" t="n">
        <v>112.5143</v>
      </c>
      <c r="D11" s="159" t="n">
        <v>15.8040617872523</v>
      </c>
    </row>
    <row r="12" customFormat="false" ht="24.95" hidden="false" customHeight="true" outlineLevel="0" collapsed="false">
      <c r="A12" s="32" t="s">
        <v>166</v>
      </c>
      <c r="B12" s="20" t="s">
        <v>78</v>
      </c>
      <c r="C12" s="162" t="n">
        <v>76.5062</v>
      </c>
      <c r="D12" s="159" t="n">
        <v>33.8944192428315</v>
      </c>
    </row>
    <row r="13" customFormat="false" ht="24.95" hidden="false" customHeight="true" outlineLevel="0" collapsed="false">
      <c r="A13" s="23" t="s">
        <v>167</v>
      </c>
      <c r="B13" s="20" t="s">
        <v>78</v>
      </c>
      <c r="C13" s="162" t="n">
        <v>152.6337</v>
      </c>
      <c r="D13" s="159" t="n">
        <v>18.4371149315762</v>
      </c>
    </row>
    <row r="14" customFormat="false" ht="24.95" hidden="false" customHeight="true" outlineLevel="0" collapsed="false">
      <c r="A14" s="23" t="s">
        <v>168</v>
      </c>
      <c r="B14" s="20" t="s">
        <v>27</v>
      </c>
      <c r="C14" s="162" t="n">
        <v>102.5102</v>
      </c>
      <c r="D14" s="159" t="n">
        <v>19.8843143767338</v>
      </c>
    </row>
    <row r="15" customFormat="false" ht="24.95" hidden="false" customHeight="true" outlineLevel="0" collapsed="false">
      <c r="A15" s="23" t="s">
        <v>169</v>
      </c>
      <c r="B15" s="20" t="s">
        <v>78</v>
      </c>
      <c r="C15" s="161" t="n">
        <v>72.172</v>
      </c>
      <c r="D15" s="159" t="n">
        <v>-15.8926644400264</v>
      </c>
    </row>
    <row r="16" customFormat="false" ht="24.95" hidden="false" customHeight="true" outlineLevel="0" collapsed="false">
      <c r="A16" s="26" t="s">
        <v>170</v>
      </c>
      <c r="B16" s="20" t="s">
        <v>78</v>
      </c>
      <c r="C16" s="161" t="n">
        <v>17.8057</v>
      </c>
      <c r="D16" s="159" t="n">
        <v>-62.1652805460055</v>
      </c>
    </row>
    <row r="17" customFormat="false" ht="24.95" hidden="false" customHeight="true" outlineLevel="0" collapsed="false">
      <c r="A17" s="23" t="s">
        <v>171</v>
      </c>
      <c r="B17" s="20"/>
      <c r="C17" s="160"/>
      <c r="D17" s="37"/>
    </row>
    <row r="18" customFormat="false" ht="24.95" hidden="false" customHeight="true" outlineLevel="0" collapsed="false">
      <c r="A18" s="32" t="s">
        <v>172</v>
      </c>
      <c r="B18" s="20" t="s">
        <v>27</v>
      </c>
      <c r="C18" s="162"/>
      <c r="D18" s="159" t="n">
        <v>15.0750760276118</v>
      </c>
      <c r="E18" s="163"/>
    </row>
    <row r="19" customFormat="false" ht="24.95" hidden="false" customHeight="true" outlineLevel="0" collapsed="false">
      <c r="A19" s="32" t="s">
        <v>173</v>
      </c>
      <c r="B19" s="20" t="s">
        <v>27</v>
      </c>
      <c r="C19" s="158"/>
      <c r="D19" s="159" t="n">
        <v>24.8168667204414</v>
      </c>
    </row>
    <row r="20" customFormat="false" ht="24.95" hidden="false" customHeight="true" outlineLevel="0" collapsed="false">
      <c r="A20" s="164" t="s">
        <v>174</v>
      </c>
      <c r="B20" s="20" t="s">
        <v>27</v>
      </c>
      <c r="C20" s="158"/>
      <c r="D20" s="159" t="n">
        <v>25.4274678222291</v>
      </c>
    </row>
    <row r="21" customFormat="false" ht="24.95" hidden="false" customHeight="true" outlineLevel="0" collapsed="false">
      <c r="A21" s="165" t="s">
        <v>175</v>
      </c>
      <c r="B21" s="44" t="s">
        <v>27</v>
      </c>
      <c r="C21" s="166"/>
      <c r="D21" s="167" t="n">
        <v>0.585800747097579</v>
      </c>
    </row>
    <row r="23" customFormat="false" ht="12" hidden="false" customHeight="false" outlineLevel="0" collapsed="false">
      <c r="B23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0.24"/>
    <col collapsed="false" customWidth="true" hidden="false" outlineLevel="0" max="2" min="2" style="168" width="7.99"/>
    <col collapsed="false" customWidth="true" hidden="false" outlineLevel="0" max="3" min="3" style="169" width="9.5"/>
    <col collapsed="false" customWidth="true" hidden="false" outlineLevel="0" max="4" min="4" style="169" width="10.49"/>
    <col collapsed="false" customWidth="true" hidden="false" outlineLevel="0" max="5" min="5" style="169" width="9.99"/>
    <col collapsed="false" customWidth="false" hidden="false" outlineLevel="0" max="257" min="6" style="170" width="8.99"/>
  </cols>
  <sheetData>
    <row r="1" customFormat="false" ht="30" hidden="false" customHeight="true" outlineLevel="0" collapsed="false">
      <c r="A1" s="88" t="s">
        <v>11</v>
      </c>
      <c r="B1" s="88"/>
      <c r="C1" s="88"/>
      <c r="D1" s="88"/>
      <c r="E1" s="88"/>
    </row>
    <row r="2" customFormat="false" ht="14.25" hidden="false" customHeight="false" outlineLevel="0" collapsed="false">
      <c r="A2" s="109"/>
      <c r="B2" s="109"/>
      <c r="C2" s="109"/>
      <c r="D2" s="109"/>
      <c r="E2" s="109"/>
    </row>
    <row r="3" s="174" customFormat="true" ht="24.95" hidden="false" customHeight="true" outlineLevel="0" collapsed="false">
      <c r="A3" s="90" t="s">
        <v>21</v>
      </c>
      <c r="B3" s="171" t="s">
        <v>67</v>
      </c>
      <c r="C3" s="172" t="s">
        <v>97</v>
      </c>
      <c r="D3" s="172" t="s">
        <v>23</v>
      </c>
      <c r="E3" s="173" t="s">
        <v>176</v>
      </c>
    </row>
    <row r="4" s="174" customFormat="true" ht="24.95" hidden="false" customHeight="true" outlineLevel="0" collapsed="false">
      <c r="A4" s="90"/>
      <c r="B4" s="171"/>
      <c r="C4" s="172"/>
      <c r="D4" s="172"/>
      <c r="E4" s="173"/>
    </row>
    <row r="5" customFormat="false" ht="24.95" hidden="false" customHeight="true" outlineLevel="0" collapsed="false">
      <c r="A5" s="79" t="s">
        <v>177</v>
      </c>
      <c r="B5" s="175" t="s">
        <v>27</v>
      </c>
      <c r="C5" s="176" t="n">
        <v>156.266974716766</v>
      </c>
      <c r="D5" s="176" t="n">
        <v>835.521533759827</v>
      </c>
      <c r="E5" s="177" t="n">
        <v>23.2102681821055</v>
      </c>
    </row>
    <row r="6" customFormat="false" ht="24.95" hidden="false" customHeight="true" outlineLevel="0" collapsed="false">
      <c r="A6" s="82" t="s">
        <v>178</v>
      </c>
      <c r="B6" s="175" t="s">
        <v>27</v>
      </c>
      <c r="C6" s="130" t="n">
        <v>97.3582796003058</v>
      </c>
      <c r="D6" s="130" t="n">
        <v>506.855581035306</v>
      </c>
      <c r="E6" s="31" t="n">
        <v>33.4932232761295</v>
      </c>
    </row>
    <row r="7" customFormat="false" ht="24.95" hidden="false" customHeight="true" outlineLevel="0" collapsed="false">
      <c r="A7" s="82" t="s">
        <v>179</v>
      </c>
      <c r="B7" s="175" t="s">
        <v>27</v>
      </c>
      <c r="C7" s="130" t="n">
        <v>85.13855</v>
      </c>
      <c r="D7" s="130" t="n">
        <v>388.15677</v>
      </c>
      <c r="E7" s="31" t="n">
        <v>43.0400817740891</v>
      </c>
    </row>
    <row r="8" customFormat="false" ht="24.95" hidden="false" customHeight="true" outlineLevel="0" collapsed="false">
      <c r="A8" s="79" t="s">
        <v>180</v>
      </c>
      <c r="B8" s="175" t="s">
        <v>27</v>
      </c>
      <c r="C8" s="176" t="n">
        <v>52.45845</v>
      </c>
      <c r="D8" s="176" t="n">
        <v>329.291250539874</v>
      </c>
      <c r="E8" s="177" t="n">
        <v>10.3964025209331</v>
      </c>
    </row>
    <row r="9" customFormat="false" ht="24.95" hidden="false" customHeight="true" outlineLevel="0" collapsed="false">
      <c r="A9" s="178" t="s">
        <v>181</v>
      </c>
      <c r="B9" s="175" t="s">
        <v>27</v>
      </c>
      <c r="C9" s="130" t="n">
        <v>29.34997</v>
      </c>
      <c r="D9" s="130" t="n">
        <v>154.61223</v>
      </c>
      <c r="E9" s="31" t="n">
        <v>12.9278667130029</v>
      </c>
    </row>
    <row r="10" customFormat="false" ht="24.95" hidden="false" customHeight="true" outlineLevel="0" collapsed="false">
      <c r="A10" s="178" t="s">
        <v>182</v>
      </c>
      <c r="B10" s="175" t="s">
        <v>27</v>
      </c>
      <c r="C10" s="130" t="n">
        <v>23.10848</v>
      </c>
      <c r="D10" s="130" t="n">
        <v>174.679020539874</v>
      </c>
      <c r="E10" s="31" t="n">
        <v>8.24859175126234</v>
      </c>
    </row>
    <row r="11" customFormat="false" ht="24.95" hidden="false" customHeight="true" outlineLevel="0" collapsed="false">
      <c r="A11" s="79" t="s">
        <v>183</v>
      </c>
      <c r="B11" s="175"/>
      <c r="C11" s="130"/>
      <c r="D11" s="130"/>
      <c r="E11" s="31"/>
    </row>
    <row r="12" customFormat="false" ht="24.95" hidden="false" customHeight="true" outlineLevel="0" collapsed="false">
      <c r="A12" s="178" t="s">
        <v>184</v>
      </c>
      <c r="B12" s="175" t="s">
        <v>27</v>
      </c>
      <c r="C12" s="27" t="n">
        <v>3.80031</v>
      </c>
      <c r="D12" s="27" t="n">
        <v>22.03344</v>
      </c>
      <c r="E12" s="179" t="n">
        <v>14.2663333079217</v>
      </c>
    </row>
    <row r="13" customFormat="false" ht="24.95" hidden="false" customHeight="true" outlineLevel="0" collapsed="false">
      <c r="A13" s="178" t="s">
        <v>185</v>
      </c>
      <c r="B13" s="175" t="s">
        <v>27</v>
      </c>
      <c r="C13" s="27" t="n">
        <v>1.40368</v>
      </c>
      <c r="D13" s="27" t="n">
        <v>6.69929</v>
      </c>
      <c r="E13" s="179" t="n">
        <v>17.3481756555554</v>
      </c>
    </row>
    <row r="14" customFormat="false" ht="24.95" hidden="false" customHeight="true" outlineLevel="0" collapsed="false">
      <c r="A14" s="178" t="s">
        <v>186</v>
      </c>
      <c r="B14" s="175" t="s">
        <v>27</v>
      </c>
      <c r="C14" s="27" t="n">
        <v>1.28142</v>
      </c>
      <c r="D14" s="27" t="n">
        <v>7.48204</v>
      </c>
      <c r="E14" s="179" t="n">
        <v>26.9065133800679</v>
      </c>
    </row>
    <row r="15" customFormat="false" ht="24.95" hidden="false" customHeight="true" outlineLevel="0" collapsed="false">
      <c r="A15" s="178" t="s">
        <v>187</v>
      </c>
      <c r="B15" s="175" t="s">
        <v>27</v>
      </c>
      <c r="C15" s="27" t="n">
        <v>1.28142</v>
      </c>
      <c r="D15" s="27" t="n">
        <v>23.50699</v>
      </c>
      <c r="E15" s="179" t="n">
        <v>8.65084225584518</v>
      </c>
    </row>
    <row r="16" customFormat="false" ht="24.95" hidden="false" customHeight="true" outlineLevel="0" collapsed="false">
      <c r="A16" s="178" t="s">
        <v>188</v>
      </c>
      <c r="B16" s="175" t="s">
        <v>27</v>
      </c>
      <c r="C16" s="27" t="n">
        <v>1.65331</v>
      </c>
      <c r="D16" s="27" t="n">
        <v>6.59996</v>
      </c>
      <c r="E16" s="179" t="n">
        <v>24.2927979420001</v>
      </c>
    </row>
    <row r="17" customFormat="false" ht="24.95" hidden="false" customHeight="true" outlineLevel="0" collapsed="false">
      <c r="A17" s="178" t="s">
        <v>189</v>
      </c>
      <c r="B17" s="175" t="s">
        <v>27</v>
      </c>
      <c r="C17" s="27" t="n">
        <v>1.90963</v>
      </c>
      <c r="D17" s="27" t="n">
        <v>10.79596</v>
      </c>
      <c r="E17" s="179" t="n">
        <v>12.6537699396138</v>
      </c>
    </row>
    <row r="18" customFormat="false" ht="24.95" hidden="false" customHeight="true" outlineLevel="0" collapsed="false">
      <c r="A18" s="178" t="s">
        <v>190</v>
      </c>
      <c r="B18" s="175" t="s">
        <v>27</v>
      </c>
      <c r="C18" s="27" t="n">
        <v>0.43975</v>
      </c>
      <c r="D18" s="27" t="n">
        <v>2.02924</v>
      </c>
      <c r="E18" s="179" t="n">
        <v>22.889654629467</v>
      </c>
    </row>
    <row r="19" customFormat="false" ht="24.95" hidden="false" customHeight="true" outlineLevel="0" collapsed="false">
      <c r="A19" s="178" t="s">
        <v>191</v>
      </c>
      <c r="B19" s="175" t="s">
        <v>27</v>
      </c>
      <c r="C19" s="180" t="n">
        <v>0.70266</v>
      </c>
      <c r="D19" s="180" t="n">
        <v>3.54466</v>
      </c>
      <c r="E19" s="181" t="n">
        <v>20.311312045183</v>
      </c>
    </row>
    <row r="20" customFormat="false" ht="24.95" hidden="false" customHeight="true" outlineLevel="0" collapsed="false">
      <c r="A20" s="178" t="s">
        <v>192</v>
      </c>
      <c r="B20" s="175" t="s">
        <v>27</v>
      </c>
      <c r="C20" s="180" t="n">
        <v>2.72205</v>
      </c>
      <c r="D20" s="180" t="n">
        <v>16.45288</v>
      </c>
      <c r="E20" s="181" t="n">
        <v>1.92350818156926</v>
      </c>
    </row>
    <row r="21" customFormat="false" ht="24.95" hidden="false" customHeight="true" outlineLevel="0" collapsed="false">
      <c r="A21" s="182" t="s">
        <v>193</v>
      </c>
      <c r="B21" s="183" t="s">
        <v>27</v>
      </c>
      <c r="C21" s="184" t="n">
        <v>4.68253</v>
      </c>
      <c r="D21" s="184" t="n">
        <v>28.62768</v>
      </c>
      <c r="E21" s="185" t="n">
        <v>11.4896623221249</v>
      </c>
    </row>
    <row r="22" customFormat="false" ht="14.25" hidden="false" customHeight="false" outlineLevel="0" collapsed="false">
      <c r="A22" s="186"/>
      <c r="B22" s="186"/>
      <c r="C22" s="186"/>
      <c r="D22" s="186"/>
      <c r="E22" s="186"/>
    </row>
    <row r="23" customFormat="false" ht="14.25" hidden="false" customHeight="false" outlineLevel="0" collapsed="false">
      <c r="C23" s="169" t="n">
        <v>17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1.36"/>
    <col collapsed="false" customWidth="true" hidden="false" outlineLevel="0" max="2" min="2" style="188" width="10.12"/>
    <col collapsed="false" customWidth="true" hidden="false" outlineLevel="0" max="3" min="3" style="187" width="10.74"/>
    <col collapsed="false" customWidth="true" hidden="false" outlineLevel="0" max="4" min="4" style="187" width="10.62"/>
    <col collapsed="false" customWidth="true" hidden="false" outlineLevel="0" max="5" min="5" style="187" width="11.74"/>
    <col collapsed="false" customWidth="false" hidden="false" outlineLevel="0" max="6" min="6" style="187" width="8.99"/>
    <col collapsed="false" customWidth="true" hidden="false" outlineLevel="0" max="7" min="7" style="187" width="9.36"/>
    <col collapsed="false" customWidth="false" hidden="false" outlineLevel="0" max="8" min="8" style="189" width="8.99"/>
    <col collapsed="false" customWidth="true" hidden="false" outlineLevel="0" max="9" min="9" style="189" width="9.36"/>
    <col collapsed="false" customWidth="false" hidden="false" outlineLevel="0" max="11" min="10" style="189" width="8.99"/>
    <col collapsed="false" customWidth="false" hidden="false" outlineLevel="0" max="257" min="12" style="187" width="8.99"/>
  </cols>
  <sheetData>
    <row r="1" customFormat="false" ht="21" hidden="false" customHeight="true" outlineLevel="0" collapsed="false">
      <c r="A1" s="190" t="s">
        <v>12</v>
      </c>
      <c r="B1" s="190"/>
      <c r="C1" s="190"/>
      <c r="D1" s="190"/>
      <c r="E1" s="190"/>
    </row>
    <row r="2" s="192" customFormat="true" ht="21.75" hidden="false" customHeight="true" outlineLevel="0" collapsed="false">
      <c r="A2" s="191"/>
      <c r="B2" s="191"/>
      <c r="C2" s="191"/>
      <c r="D2" s="191"/>
      <c r="E2" s="191"/>
      <c r="H2" s="193"/>
      <c r="I2" s="193"/>
      <c r="J2" s="193"/>
      <c r="K2" s="193"/>
    </row>
    <row r="3" s="192" customFormat="true" ht="24.75" hidden="false" customHeight="true" outlineLevel="0" collapsed="false">
      <c r="A3" s="194" t="s">
        <v>21</v>
      </c>
      <c r="B3" s="195" t="s">
        <v>67</v>
      </c>
      <c r="C3" s="196" t="s">
        <v>97</v>
      </c>
      <c r="D3" s="196" t="s">
        <v>23</v>
      </c>
      <c r="E3" s="197" t="s">
        <v>24</v>
      </c>
      <c r="H3" s="193"/>
      <c r="I3" s="193"/>
      <c r="J3" s="193"/>
      <c r="K3" s="193"/>
    </row>
    <row r="4" s="192" customFormat="true" ht="24.75" hidden="false" customHeight="true" outlineLevel="0" collapsed="false">
      <c r="A4" s="194"/>
      <c r="B4" s="195"/>
      <c r="C4" s="196"/>
      <c r="D4" s="196"/>
      <c r="E4" s="197"/>
      <c r="H4" s="193"/>
      <c r="I4" s="193"/>
      <c r="J4" s="193"/>
      <c r="K4" s="193"/>
    </row>
    <row r="5" s="192" customFormat="true" ht="30" hidden="false" customHeight="true" outlineLevel="0" collapsed="false">
      <c r="A5" s="198" t="s">
        <v>194</v>
      </c>
      <c r="B5" s="199" t="s">
        <v>27</v>
      </c>
      <c r="C5" s="200" t="n">
        <v>28.2</v>
      </c>
      <c r="D5" s="200" t="n">
        <v>115</v>
      </c>
      <c r="E5" s="201" t="n">
        <v>7.9</v>
      </c>
      <c r="G5" s="202"/>
      <c r="H5" s="193"/>
      <c r="I5" s="193"/>
      <c r="J5" s="193"/>
      <c r="K5" s="193"/>
    </row>
    <row r="6" s="192" customFormat="true" ht="30" hidden="false" customHeight="true" outlineLevel="0" collapsed="false">
      <c r="A6" s="203" t="s">
        <v>195</v>
      </c>
      <c r="B6" s="199" t="s">
        <v>27</v>
      </c>
      <c r="C6" s="200" t="n">
        <v>27.7</v>
      </c>
      <c r="D6" s="200" t="n">
        <v>111</v>
      </c>
      <c r="E6" s="201" t="n">
        <v>8.3</v>
      </c>
      <c r="G6" s="202"/>
      <c r="H6" s="204"/>
      <c r="I6" s="205"/>
      <c r="J6" s="193"/>
      <c r="K6" s="193"/>
    </row>
    <row r="7" s="192" customFormat="true" ht="30" hidden="false" customHeight="true" outlineLevel="0" collapsed="false">
      <c r="A7" s="198" t="s">
        <v>196</v>
      </c>
      <c r="B7" s="199" t="s">
        <v>197</v>
      </c>
      <c r="C7" s="206" t="n">
        <v>3</v>
      </c>
      <c r="D7" s="206" t="n">
        <v>16</v>
      </c>
      <c r="E7" s="201" t="n">
        <v>-27.2727272727273</v>
      </c>
      <c r="H7" s="193"/>
      <c r="I7" s="193"/>
      <c r="J7" s="193"/>
      <c r="K7" s="193"/>
    </row>
    <row r="8" s="192" customFormat="true" ht="30" hidden="false" customHeight="true" outlineLevel="0" collapsed="false">
      <c r="A8" s="198" t="s">
        <v>198</v>
      </c>
      <c r="B8" s="199" t="s">
        <v>199</v>
      </c>
      <c r="C8" s="206" t="n">
        <v>1750</v>
      </c>
      <c r="D8" s="206" t="n">
        <v>158660</v>
      </c>
      <c r="E8" s="201" t="n">
        <v>-36.4197753493386</v>
      </c>
      <c r="H8" s="193"/>
      <c r="I8" s="193"/>
      <c r="J8" s="193"/>
      <c r="K8" s="193"/>
    </row>
    <row r="9" s="192" customFormat="true" ht="30" hidden="false" customHeight="true" outlineLevel="0" collapsed="false">
      <c r="A9" s="207" t="s">
        <v>200</v>
      </c>
      <c r="B9" s="208" t="s">
        <v>199</v>
      </c>
      <c r="C9" s="209" t="n">
        <v>3650</v>
      </c>
      <c r="D9" s="209" t="n">
        <v>11755</v>
      </c>
      <c r="E9" s="210" t="n">
        <v>-28.3231707317073</v>
      </c>
      <c r="H9" s="193"/>
      <c r="I9" s="193"/>
      <c r="J9" s="193"/>
      <c r="K9" s="211"/>
    </row>
    <row r="10" customFormat="false" ht="28.5" hidden="false" customHeight="true" outlineLevel="0" collapsed="false">
      <c r="A10" s="212"/>
      <c r="B10" s="212"/>
      <c r="C10" s="212"/>
      <c r="D10" s="212"/>
      <c r="E10" s="212"/>
    </row>
    <row r="11" customFormat="false" ht="14.25" hidden="false" customHeight="false" outlineLevel="0" collapsed="false">
      <c r="A11" s="212"/>
      <c r="B11" s="212"/>
      <c r="C11" s="212"/>
      <c r="D11" s="212"/>
      <c r="E11" s="212"/>
    </row>
    <row r="12" customFormat="false" ht="14.25" hidden="false" customHeight="false" outlineLevel="0" collapsed="false">
      <c r="C12" s="188" t="n">
        <v>18</v>
      </c>
    </row>
    <row r="26" customFormat="false" ht="14.25" hidden="false" customHeight="false" outlineLevel="0" collapsed="false">
      <c r="A26" s="213"/>
      <c r="B26" s="213"/>
      <c r="C26" s="213"/>
      <c r="D26" s="213"/>
      <c r="E26" s="21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7.87"/>
    <col collapsed="false" customWidth="true" hidden="false" outlineLevel="0" max="2" min="2" style="187" width="11.62"/>
    <col collapsed="false" customWidth="true" hidden="false" outlineLevel="0" max="3" min="3" style="187" width="12.62"/>
    <col collapsed="false" customWidth="true" hidden="false" outlineLevel="0" max="4" min="4" style="187" width="13.49"/>
    <col collapsed="false" customWidth="false" hidden="false" outlineLevel="0" max="6" min="5" style="187" width="8.99"/>
    <col collapsed="false" customWidth="true" hidden="false" outlineLevel="0" max="7" min="7" style="187" width="9.5"/>
    <col collapsed="false" customWidth="false" hidden="false" outlineLevel="0" max="257" min="8" style="187" width="8.99"/>
  </cols>
  <sheetData>
    <row r="1" customFormat="false" ht="27.75" hidden="false" customHeight="true" outlineLevel="0" collapsed="false">
      <c r="A1" s="190" t="s">
        <v>13</v>
      </c>
      <c r="B1" s="190"/>
      <c r="C1" s="190"/>
      <c r="D1" s="190"/>
    </row>
    <row r="2" customFormat="false" ht="14.25" hidden="false" customHeight="false" outlineLevel="0" collapsed="false">
      <c r="A2" s="214" t="s">
        <v>49</v>
      </c>
      <c r="B2" s="214"/>
      <c r="C2" s="214"/>
      <c r="D2" s="214"/>
    </row>
    <row r="3" s="192" customFormat="true" ht="21.75" hidden="false" customHeight="true" outlineLevel="0" collapsed="false">
      <c r="A3" s="194" t="s">
        <v>21</v>
      </c>
      <c r="B3" s="196" t="s">
        <v>97</v>
      </c>
      <c r="C3" s="196" t="s">
        <v>23</v>
      </c>
      <c r="D3" s="197" t="s">
        <v>24</v>
      </c>
    </row>
    <row r="4" s="192" customFormat="true" ht="43.5" hidden="false" customHeight="true" outlineLevel="0" collapsed="false">
      <c r="A4" s="194"/>
      <c r="B4" s="196"/>
      <c r="C4" s="196"/>
      <c r="D4" s="197"/>
    </row>
    <row r="5" customFormat="false" ht="20.1" hidden="false" customHeight="true" outlineLevel="0" collapsed="false">
      <c r="A5" s="198" t="s">
        <v>201</v>
      </c>
      <c r="B5" s="215" t="n">
        <v>13.51</v>
      </c>
      <c r="C5" s="215" t="n">
        <v>88.27</v>
      </c>
      <c r="D5" s="216" t="n">
        <v>-0.2</v>
      </c>
    </row>
    <row r="6" customFormat="false" ht="20.1" hidden="false" customHeight="true" outlineLevel="0" collapsed="false">
      <c r="A6" s="217" t="s">
        <v>202</v>
      </c>
      <c r="B6" s="215" t="n">
        <v>9.03</v>
      </c>
      <c r="C6" s="215" t="n">
        <v>53.17</v>
      </c>
      <c r="D6" s="218" t="s">
        <v>203</v>
      </c>
      <c r="G6" s="219"/>
    </row>
    <row r="7" customFormat="false" ht="20.1" hidden="false" customHeight="true" outlineLevel="0" collapsed="false">
      <c r="A7" s="217" t="s">
        <v>204</v>
      </c>
      <c r="B7" s="220" t="n">
        <v>4.95</v>
      </c>
      <c r="C7" s="220" t="n">
        <v>39.32</v>
      </c>
      <c r="D7" s="221" t="n">
        <v>1.2</v>
      </c>
      <c r="F7" s="219"/>
      <c r="G7" s="222"/>
      <c r="J7" s="222"/>
    </row>
    <row r="8" customFormat="false" ht="20.1" hidden="false" customHeight="true" outlineLevel="0" collapsed="false">
      <c r="A8" s="217" t="s">
        <v>205</v>
      </c>
      <c r="B8" s="220" t="n">
        <v>2.67</v>
      </c>
      <c r="C8" s="220" t="n">
        <v>20.04</v>
      </c>
      <c r="D8" s="221" t="n">
        <v>4.1</v>
      </c>
    </row>
    <row r="9" customFormat="false" ht="20.1" hidden="false" customHeight="true" outlineLevel="0" collapsed="false">
      <c r="A9" s="217" t="s">
        <v>206</v>
      </c>
      <c r="B9" s="220" t="n">
        <v>0.68</v>
      </c>
      <c r="C9" s="220" t="n">
        <v>6.18</v>
      </c>
      <c r="D9" s="221" t="n">
        <v>13.9</v>
      </c>
    </row>
    <row r="10" customFormat="false" ht="20.1" hidden="false" customHeight="true" outlineLevel="0" collapsed="false">
      <c r="A10" s="217" t="s">
        <v>207</v>
      </c>
      <c r="B10" s="220" t="n">
        <v>0.19</v>
      </c>
      <c r="C10" s="220" t="n">
        <v>1.33</v>
      </c>
      <c r="D10" s="221" t="n">
        <v>-34.6</v>
      </c>
    </row>
    <row r="11" customFormat="false" ht="20.1" hidden="false" customHeight="true" outlineLevel="0" collapsed="false">
      <c r="A11" s="217" t="s">
        <v>208</v>
      </c>
      <c r="B11" s="220" t="n">
        <v>0.11</v>
      </c>
      <c r="C11" s="220" t="n">
        <v>0.66</v>
      </c>
      <c r="D11" s="221" t="n">
        <v>-13.9</v>
      </c>
    </row>
    <row r="12" customFormat="false" ht="20.1" hidden="false" customHeight="true" outlineLevel="0" collapsed="false">
      <c r="A12" s="217" t="s">
        <v>209</v>
      </c>
      <c r="B12" s="220" t="n">
        <v>0.22</v>
      </c>
      <c r="C12" s="220" t="n">
        <v>2.17</v>
      </c>
      <c r="D12" s="221" t="n">
        <v>-9.2</v>
      </c>
    </row>
    <row r="13" customFormat="false" ht="20.1" hidden="false" customHeight="true" outlineLevel="0" collapsed="false">
      <c r="A13" s="223" t="s">
        <v>210</v>
      </c>
      <c r="B13" s="220" t="n">
        <v>0.09</v>
      </c>
      <c r="C13" s="220" t="n">
        <v>1.47</v>
      </c>
      <c r="D13" s="221" t="n">
        <v>8.9</v>
      </c>
    </row>
    <row r="14" customFormat="false" ht="20.1" hidden="false" customHeight="true" outlineLevel="0" collapsed="false">
      <c r="A14" s="223" t="s">
        <v>211</v>
      </c>
      <c r="B14" s="220" t="n">
        <v>0.06</v>
      </c>
      <c r="C14" s="220" t="n">
        <v>0.58</v>
      </c>
      <c r="D14" s="221" t="n">
        <v>-4.5</v>
      </c>
    </row>
    <row r="15" customFormat="false" ht="20.1" hidden="false" customHeight="true" outlineLevel="0" collapsed="false">
      <c r="A15" s="223" t="s">
        <v>212</v>
      </c>
      <c r="B15" s="220" t="n">
        <v>0.03</v>
      </c>
      <c r="C15" s="220" t="n">
        <v>0.94</v>
      </c>
      <c r="D15" s="221" t="n">
        <v>2</v>
      </c>
    </row>
    <row r="16" customFormat="false" ht="20.1" hidden="false" customHeight="true" outlineLevel="0" collapsed="false">
      <c r="A16" s="217" t="s">
        <v>213</v>
      </c>
      <c r="B16" s="220" t="n">
        <v>4.08</v>
      </c>
      <c r="C16" s="220" t="n">
        <v>13.85</v>
      </c>
      <c r="D16" s="221" t="n">
        <v>-12.3</v>
      </c>
    </row>
    <row r="17" customFormat="false" ht="20.1" hidden="false" customHeight="true" outlineLevel="0" collapsed="false">
      <c r="A17" s="217" t="s">
        <v>214</v>
      </c>
      <c r="B17" s="220" t="n">
        <v>0.37</v>
      </c>
      <c r="C17" s="220" t="n">
        <v>3.3</v>
      </c>
      <c r="D17" s="221" t="n">
        <v>25.3</v>
      </c>
    </row>
    <row r="18" customFormat="false" ht="20.1" hidden="false" customHeight="true" outlineLevel="0" collapsed="false">
      <c r="A18" s="217" t="s">
        <v>215</v>
      </c>
      <c r="B18" s="220" t="n">
        <v>0.23</v>
      </c>
      <c r="C18" s="220" t="n">
        <v>1.64</v>
      </c>
      <c r="D18" s="221" t="n">
        <v>30.4</v>
      </c>
    </row>
    <row r="19" customFormat="false" ht="20.1" hidden="false" customHeight="true" outlineLevel="0" collapsed="false">
      <c r="A19" s="198" t="s">
        <v>216</v>
      </c>
      <c r="B19" s="215" t="n">
        <v>39.57</v>
      </c>
      <c r="C19" s="215" t="n">
        <v>176.11</v>
      </c>
      <c r="D19" s="216" t="n">
        <v>11.4</v>
      </c>
      <c r="F19" s="219"/>
    </row>
    <row r="20" customFormat="false" ht="20.1" hidden="false" customHeight="true" outlineLevel="0" collapsed="false">
      <c r="A20" s="217" t="s">
        <v>217</v>
      </c>
      <c r="B20" s="215" t="n">
        <v>7.04</v>
      </c>
      <c r="C20" s="215" t="n">
        <v>23.73</v>
      </c>
      <c r="D20" s="224" t="n">
        <v>3.3</v>
      </c>
    </row>
    <row r="21" customFormat="false" ht="20.1" hidden="false" customHeight="true" outlineLevel="0" collapsed="false">
      <c r="A21" s="217" t="s">
        <v>218</v>
      </c>
      <c r="B21" s="215" t="n">
        <v>9.56</v>
      </c>
      <c r="C21" s="215" t="n">
        <v>37.9</v>
      </c>
      <c r="D21" s="216" t="n">
        <v>5</v>
      </c>
    </row>
    <row r="22" customFormat="false" ht="20.1" hidden="false" customHeight="true" outlineLevel="0" collapsed="false">
      <c r="A22" s="217" t="s">
        <v>219</v>
      </c>
      <c r="B22" s="215" t="n">
        <v>1.14</v>
      </c>
      <c r="C22" s="215" t="n">
        <v>2.75</v>
      </c>
      <c r="D22" s="216" t="n">
        <v>9</v>
      </c>
    </row>
    <row r="23" customFormat="false" ht="20.1" hidden="false" customHeight="true" outlineLevel="0" collapsed="false">
      <c r="A23" s="217" t="s">
        <v>220</v>
      </c>
      <c r="B23" s="215" t="n">
        <v>0.46</v>
      </c>
      <c r="C23" s="215" t="n">
        <v>2.41</v>
      </c>
      <c r="D23" s="216" t="n">
        <v>99.1</v>
      </c>
    </row>
    <row r="24" customFormat="false" ht="20.1" hidden="false" customHeight="true" outlineLevel="0" collapsed="false">
      <c r="A24" s="217" t="s">
        <v>221</v>
      </c>
      <c r="B24" s="215" t="n">
        <v>5.27</v>
      </c>
      <c r="C24" s="215" t="n">
        <v>23.35</v>
      </c>
      <c r="D24" s="216" t="n">
        <v>13.7</v>
      </c>
    </row>
    <row r="25" customFormat="false" ht="20.1" hidden="false" customHeight="true" outlineLevel="0" collapsed="false">
      <c r="A25" s="217" t="s">
        <v>222</v>
      </c>
      <c r="B25" s="215" t="n">
        <v>4.21</v>
      </c>
      <c r="C25" s="215" t="n">
        <v>23.62</v>
      </c>
      <c r="D25" s="216" t="n">
        <v>7.6</v>
      </c>
    </row>
    <row r="26" customFormat="false" ht="20.1" hidden="false" customHeight="true" outlineLevel="0" collapsed="false">
      <c r="A26" s="217" t="s">
        <v>223</v>
      </c>
      <c r="B26" s="215" t="n">
        <v>1.35</v>
      </c>
      <c r="C26" s="215" t="n">
        <v>5.15</v>
      </c>
      <c r="D26" s="216" t="n">
        <v>-3.9</v>
      </c>
    </row>
    <row r="27" customFormat="false" ht="20.1" hidden="false" customHeight="true" outlineLevel="0" collapsed="false">
      <c r="A27" s="217" t="s">
        <v>224</v>
      </c>
      <c r="B27" s="215" t="n">
        <v>6.94</v>
      </c>
      <c r="C27" s="215" t="n">
        <v>16.41</v>
      </c>
      <c r="D27" s="216" t="n">
        <v>29.8</v>
      </c>
    </row>
    <row r="28" customFormat="false" ht="20.1" hidden="false" customHeight="true" outlineLevel="0" collapsed="false">
      <c r="A28" s="217" t="s">
        <v>225</v>
      </c>
      <c r="B28" s="215" t="n">
        <v>0.4</v>
      </c>
      <c r="C28" s="215" t="n">
        <v>14.72</v>
      </c>
      <c r="D28" s="216" t="n">
        <v>10.5</v>
      </c>
    </row>
    <row r="29" customFormat="false" ht="20.1" hidden="false" customHeight="true" outlineLevel="0" collapsed="false">
      <c r="A29" s="225" t="s">
        <v>226</v>
      </c>
      <c r="B29" s="226" t="n">
        <v>-0.03</v>
      </c>
      <c r="C29" s="226" t="n">
        <v>7.09</v>
      </c>
      <c r="D29" s="227" t="n">
        <v>15.5</v>
      </c>
    </row>
    <row r="30" customFormat="false" ht="14.25" hidden="false" customHeight="false" outlineLevel="0" collapsed="false">
      <c r="A30" s="192"/>
      <c r="B30" s="192"/>
      <c r="C30" s="192"/>
      <c r="D30" s="192"/>
    </row>
    <row r="31" customFormat="false" ht="14.25" hidden="false" customHeight="false" outlineLevel="0" collapsed="false">
      <c r="C31" s="188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92" width="26.74"/>
    <col collapsed="false" customWidth="true" hidden="false" outlineLevel="0" max="2" min="2" style="192" width="10.37"/>
    <col collapsed="false" customWidth="true" hidden="false" outlineLevel="0" max="3" min="3" style="192" width="11.24"/>
    <col collapsed="false" customWidth="true" hidden="false" outlineLevel="0" max="4" min="4" style="192" width="11.36"/>
    <col collapsed="false" customWidth="true" hidden="false" outlineLevel="0" max="5" min="5" style="192" width="13.62"/>
    <col collapsed="false" customWidth="false" hidden="false" outlineLevel="0" max="257" min="6" style="192" width="8.99"/>
  </cols>
  <sheetData>
    <row r="1" customFormat="false" ht="22.5" hidden="false" customHeight="true" outlineLevel="0" collapsed="false">
      <c r="A1" s="190" t="s">
        <v>227</v>
      </c>
      <c r="B1" s="190"/>
      <c r="C1" s="190"/>
      <c r="D1" s="190"/>
      <c r="E1" s="190"/>
    </row>
    <row r="2" customFormat="false" ht="16.5" hidden="false" customHeight="true" outlineLevel="0" collapsed="false">
      <c r="A2" s="228" t="s">
        <v>49</v>
      </c>
      <c r="B2" s="228"/>
      <c r="C2" s="228"/>
      <c r="D2" s="228"/>
      <c r="E2" s="228"/>
    </row>
    <row r="3" customFormat="false" ht="21.75" hidden="false" customHeight="true" outlineLevel="0" collapsed="false">
      <c r="A3" s="194" t="s">
        <v>228</v>
      </c>
      <c r="B3" s="196" t="s">
        <v>229</v>
      </c>
      <c r="C3" s="196" t="s">
        <v>230</v>
      </c>
      <c r="D3" s="196" t="s">
        <v>231</v>
      </c>
      <c r="E3" s="197" t="s">
        <v>232</v>
      </c>
    </row>
    <row r="4" customFormat="false" ht="21.75" hidden="false" customHeight="true" outlineLevel="0" collapsed="false">
      <c r="A4" s="194"/>
      <c r="B4" s="196"/>
      <c r="C4" s="196"/>
      <c r="D4" s="196"/>
      <c r="E4" s="197"/>
    </row>
    <row r="5" customFormat="false" ht="24.95" hidden="false" customHeight="true" outlineLevel="0" collapsed="false">
      <c r="A5" s="198" t="s">
        <v>233</v>
      </c>
      <c r="B5" s="229" t="n">
        <v>1849.57</v>
      </c>
      <c r="C5" s="229" t="n">
        <v>26.2</v>
      </c>
      <c r="D5" s="229" t="n">
        <v>101.25</v>
      </c>
      <c r="E5" s="221" t="n">
        <v>9</v>
      </c>
      <c r="H5" s="230"/>
    </row>
    <row r="6" customFormat="false" ht="24.95" hidden="false" customHeight="true" outlineLevel="0" collapsed="false">
      <c r="A6" s="231" t="s">
        <v>234</v>
      </c>
      <c r="B6" s="229" t="n">
        <v>1838.77</v>
      </c>
      <c r="C6" s="229" t="n">
        <v>25.79</v>
      </c>
      <c r="D6" s="229" t="n">
        <v>100.85</v>
      </c>
      <c r="E6" s="221" t="n">
        <v>9.1</v>
      </c>
    </row>
    <row r="7" customFormat="false" ht="24.95" hidden="false" customHeight="true" outlineLevel="0" collapsed="false">
      <c r="A7" s="231" t="s">
        <v>235</v>
      </c>
      <c r="B7" s="232" t="n">
        <v>1034.48</v>
      </c>
      <c r="C7" s="229" t="n">
        <v>27.63</v>
      </c>
      <c r="D7" s="229" t="n">
        <v>95.21</v>
      </c>
      <c r="E7" s="233" t="n">
        <v>14.3</v>
      </c>
    </row>
    <row r="8" customFormat="false" ht="24.95" hidden="false" customHeight="true" outlineLevel="0" collapsed="false">
      <c r="A8" s="231" t="s">
        <v>236</v>
      </c>
      <c r="B8" s="232" t="n">
        <v>449.87</v>
      </c>
      <c r="C8" s="229" t="n">
        <v>18.88</v>
      </c>
      <c r="D8" s="229" t="n">
        <v>17.75</v>
      </c>
      <c r="E8" s="233" t="n">
        <v>3.7</v>
      </c>
    </row>
    <row r="9" customFormat="false" ht="24.95" hidden="false" customHeight="true" outlineLevel="0" collapsed="false">
      <c r="A9" s="231" t="s">
        <v>237</v>
      </c>
      <c r="B9" s="232" t="n">
        <v>343.99</v>
      </c>
      <c r="C9" s="229" t="n">
        <v>1.43</v>
      </c>
      <c r="D9" s="229" t="n">
        <v>25.63</v>
      </c>
      <c r="E9" s="233" t="n">
        <v>8.4</v>
      </c>
    </row>
    <row r="10" customFormat="false" ht="24.95" hidden="false" customHeight="true" outlineLevel="0" collapsed="false">
      <c r="A10" s="231" t="s">
        <v>238</v>
      </c>
      <c r="B10" s="232" t="n">
        <v>355.52</v>
      </c>
      <c r="C10" s="229" t="n">
        <v>4.77</v>
      </c>
      <c r="D10" s="229" t="n">
        <v>0.91</v>
      </c>
      <c r="E10" s="221" t="n">
        <v>-2.3</v>
      </c>
    </row>
    <row r="11" customFormat="false" ht="24.95" hidden="false" customHeight="true" outlineLevel="0" collapsed="false">
      <c r="A11" s="231" t="s">
        <v>239</v>
      </c>
      <c r="B11" s="232" t="n">
        <v>194.67</v>
      </c>
      <c r="C11" s="229" t="n">
        <v>7.96</v>
      </c>
      <c r="D11" s="229" t="n">
        <v>-11.6</v>
      </c>
      <c r="E11" s="221" t="n">
        <v>-4.3</v>
      </c>
    </row>
    <row r="12" customFormat="false" ht="24.95" hidden="false" customHeight="true" outlineLevel="0" collapsed="false">
      <c r="A12" s="234" t="s">
        <v>240</v>
      </c>
      <c r="B12" s="232" t="n">
        <v>26.65</v>
      </c>
      <c r="C12" s="229" t="n">
        <v>-0.67</v>
      </c>
      <c r="D12" s="229" t="n">
        <v>-6.78</v>
      </c>
      <c r="E12" s="221" t="n">
        <v>-36.7</v>
      </c>
    </row>
    <row r="13" customFormat="false" ht="24.95" hidden="false" customHeight="true" outlineLevel="0" collapsed="false">
      <c r="A13" s="198" t="s">
        <v>241</v>
      </c>
      <c r="B13" s="229" t="n">
        <v>1433.48</v>
      </c>
      <c r="C13" s="229" t="n">
        <v>9.99</v>
      </c>
      <c r="D13" s="229" t="n">
        <v>48.54</v>
      </c>
      <c r="E13" s="221" t="n">
        <v>5.8</v>
      </c>
      <c r="G13" s="193"/>
      <c r="H13" s="193"/>
      <c r="I13" s="193"/>
    </row>
    <row r="14" customFormat="false" ht="24.95" hidden="false" customHeight="true" outlineLevel="0" collapsed="false">
      <c r="A14" s="231" t="s">
        <v>242</v>
      </c>
      <c r="B14" s="229" t="n">
        <v>1433.05</v>
      </c>
      <c r="C14" s="229" t="n">
        <v>10.15</v>
      </c>
      <c r="D14" s="229" t="n">
        <v>48.53</v>
      </c>
      <c r="E14" s="221" t="n">
        <v>5.9</v>
      </c>
      <c r="G14" s="193"/>
      <c r="H14" s="193"/>
      <c r="I14" s="193"/>
    </row>
    <row r="15" customFormat="false" ht="24.95" hidden="false" customHeight="true" outlineLevel="0" collapsed="false">
      <c r="A15" s="231" t="s">
        <v>243</v>
      </c>
      <c r="B15" s="232" t="n">
        <v>744.09</v>
      </c>
      <c r="C15" s="229" t="n">
        <v>8.08</v>
      </c>
      <c r="D15" s="229" t="n">
        <v>47.2</v>
      </c>
      <c r="E15" s="233" t="n">
        <v>13</v>
      </c>
      <c r="G15" s="235"/>
      <c r="H15" s="236"/>
      <c r="I15" s="193"/>
    </row>
    <row r="16" customFormat="false" ht="24.95" hidden="false" customHeight="true" outlineLevel="0" collapsed="false">
      <c r="A16" s="237" t="s">
        <v>244</v>
      </c>
      <c r="B16" s="229" t="n">
        <v>185.9</v>
      </c>
      <c r="C16" s="229" t="n">
        <v>3.56</v>
      </c>
      <c r="D16" s="229" t="n">
        <v>9.72</v>
      </c>
      <c r="E16" s="233" t="n">
        <v>16.5</v>
      </c>
      <c r="G16" s="235"/>
      <c r="H16" s="238"/>
      <c r="I16" s="193"/>
    </row>
    <row r="17" customFormat="false" ht="24.95" hidden="false" customHeight="true" outlineLevel="0" collapsed="false">
      <c r="A17" s="239" t="s">
        <v>245</v>
      </c>
      <c r="B17" s="229" t="n">
        <v>82.93</v>
      </c>
      <c r="C17" s="229" t="n">
        <v>2.47</v>
      </c>
      <c r="D17" s="229" t="n">
        <v>5.16</v>
      </c>
      <c r="E17" s="233" t="n">
        <v>7</v>
      </c>
      <c r="G17" s="235"/>
      <c r="H17" s="236"/>
      <c r="I17" s="193"/>
    </row>
    <row r="18" customFormat="false" ht="24.95" hidden="false" customHeight="true" outlineLevel="0" collapsed="false">
      <c r="A18" s="239" t="s">
        <v>246</v>
      </c>
      <c r="B18" s="229" t="n">
        <v>558.2</v>
      </c>
      <c r="C18" s="229" t="n">
        <v>4.52</v>
      </c>
      <c r="D18" s="229" t="n">
        <v>37.48</v>
      </c>
      <c r="E18" s="233" t="n">
        <v>11.9</v>
      </c>
      <c r="G18" s="235"/>
      <c r="H18" s="236"/>
      <c r="I18" s="193"/>
    </row>
    <row r="19" customFormat="false" ht="24.95" hidden="false" customHeight="true" outlineLevel="0" collapsed="false">
      <c r="A19" s="239" t="s">
        <v>245</v>
      </c>
      <c r="B19" s="232" t="n">
        <v>151.03</v>
      </c>
      <c r="C19" s="229" t="n">
        <v>0.98</v>
      </c>
      <c r="D19" s="229" t="n">
        <v>3.78</v>
      </c>
      <c r="E19" s="233" t="n">
        <v>3.3</v>
      </c>
      <c r="G19" s="235"/>
      <c r="H19" s="236"/>
      <c r="I19" s="193"/>
    </row>
    <row r="20" customFormat="false" ht="24.95" hidden="false" customHeight="true" outlineLevel="0" collapsed="false">
      <c r="A20" s="240" t="s">
        <v>247</v>
      </c>
      <c r="B20" s="232" t="n">
        <v>688.92</v>
      </c>
      <c r="C20" s="232" t="n">
        <v>2.07</v>
      </c>
      <c r="D20" s="232" t="n">
        <v>1.32</v>
      </c>
      <c r="E20" s="241" t="n">
        <v>-0.9</v>
      </c>
      <c r="G20" s="235"/>
      <c r="H20" s="236"/>
      <c r="I20" s="193"/>
    </row>
    <row r="21" customFormat="false" ht="24.95" hidden="false" customHeight="true" outlineLevel="0" collapsed="false">
      <c r="A21" s="237" t="s">
        <v>244</v>
      </c>
      <c r="B21" s="232" t="n">
        <v>204.7</v>
      </c>
      <c r="C21" s="229" t="n">
        <v>3.84</v>
      </c>
      <c r="D21" s="229" t="n">
        <v>-17.84</v>
      </c>
      <c r="E21" s="233" t="n">
        <v>-11.8</v>
      </c>
      <c r="G21" s="193"/>
      <c r="H21" s="193"/>
      <c r="I21" s="193"/>
    </row>
    <row r="22" customFormat="false" ht="24.95" hidden="false" customHeight="true" outlineLevel="0" collapsed="false">
      <c r="A22" s="239" t="s">
        <v>248</v>
      </c>
      <c r="B22" s="229" t="n">
        <v>204.15</v>
      </c>
      <c r="C22" s="229" t="n">
        <v>4.1</v>
      </c>
      <c r="D22" s="229" t="n">
        <v>-14.67</v>
      </c>
      <c r="E22" s="233" t="n">
        <v>-11.4</v>
      </c>
    </row>
    <row r="23" customFormat="false" ht="24.95" hidden="false" customHeight="true" outlineLevel="0" collapsed="false">
      <c r="A23" s="239" t="s">
        <v>246</v>
      </c>
      <c r="B23" s="232" t="n">
        <v>426.68</v>
      </c>
      <c r="C23" s="232" t="n">
        <v>-7.13</v>
      </c>
      <c r="D23" s="232" t="n">
        <v>6.66</v>
      </c>
      <c r="E23" s="241" t="n">
        <v>-2.2</v>
      </c>
    </row>
    <row r="24" customFormat="false" ht="24.95" hidden="false" customHeight="true" outlineLevel="0" collapsed="false">
      <c r="A24" s="239" t="s">
        <v>248</v>
      </c>
      <c r="B24" s="232" t="n">
        <v>55.87</v>
      </c>
      <c r="C24" s="229" t="n">
        <v>-0.43</v>
      </c>
      <c r="D24" s="229" t="n">
        <v>-6.49</v>
      </c>
      <c r="E24" s="233" t="n">
        <v>-15.9</v>
      </c>
    </row>
    <row r="25" customFormat="false" ht="20.25" hidden="false" customHeight="true" outlineLevel="0" collapsed="false">
      <c r="A25" s="242" t="s">
        <v>249</v>
      </c>
      <c r="B25" s="226" t="n">
        <v>370.14</v>
      </c>
      <c r="C25" s="226" t="n">
        <v>-6.65</v>
      </c>
      <c r="D25" s="226" t="n">
        <v>12.89</v>
      </c>
      <c r="E25" s="243" t="n">
        <v>0.2</v>
      </c>
    </row>
    <row r="27" customFormat="false" ht="14.25" hidden="false" customHeight="false" outlineLevel="0" collapsed="false">
      <c r="A27" s="244"/>
      <c r="B27" s="244"/>
      <c r="C27" s="244" t="n">
        <v>20</v>
      </c>
      <c r="D27" s="244"/>
      <c r="E27" s="244"/>
      <c r="F27" s="244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45" width="27.75"/>
    <col collapsed="false" customWidth="true" hidden="false" outlineLevel="0" max="2" min="2" style="245" width="11.36"/>
    <col collapsed="false" customWidth="true" hidden="false" outlineLevel="0" max="3" min="3" style="245" width="11.24"/>
    <col collapsed="false" customWidth="true" hidden="false" outlineLevel="0" max="4" min="4" style="245" width="15.87"/>
    <col collapsed="false" customWidth="true" hidden="false" outlineLevel="0" max="5" min="5" style="245" width="10.24"/>
    <col collapsed="false" customWidth="false" hidden="false" outlineLevel="0" max="257" min="6" style="245" width="8.99"/>
  </cols>
  <sheetData>
    <row r="1" customFormat="false" ht="24.75" hidden="false" customHeight="true" outlineLevel="0" collapsed="false">
      <c r="A1" s="246" t="s">
        <v>250</v>
      </c>
      <c r="B1" s="246"/>
      <c r="C1" s="246"/>
      <c r="D1" s="246"/>
      <c r="E1" s="247"/>
    </row>
    <row r="2" customFormat="false" ht="16.5" hidden="false" customHeight="true" outlineLevel="0" collapsed="false">
      <c r="A2" s="248" t="s">
        <v>251</v>
      </c>
      <c r="B2" s="248"/>
      <c r="C2" s="248"/>
      <c r="D2" s="248"/>
      <c r="E2" s="247"/>
    </row>
    <row r="3" customFormat="false" ht="21.75" hidden="false" customHeight="true" outlineLevel="0" collapsed="false">
      <c r="A3" s="249" t="s">
        <v>252</v>
      </c>
      <c r="B3" s="13" t="s">
        <v>253</v>
      </c>
      <c r="C3" s="13"/>
      <c r="D3" s="76" t="s">
        <v>23</v>
      </c>
      <c r="E3" s="247"/>
    </row>
    <row r="4" customFormat="false" ht="21" hidden="false" customHeight="true" outlineLevel="0" collapsed="false">
      <c r="A4" s="249"/>
      <c r="B4" s="250" t="s">
        <v>254</v>
      </c>
      <c r="C4" s="250" t="s">
        <v>255</v>
      </c>
      <c r="D4" s="251" t="s">
        <v>256</v>
      </c>
      <c r="E4" s="247"/>
    </row>
    <row r="5" customFormat="false" ht="20.1" hidden="false" customHeight="true" outlineLevel="0" collapsed="false">
      <c r="A5" s="252" t="s">
        <v>257</v>
      </c>
      <c r="B5" s="253" t="n">
        <v>100.23655914</v>
      </c>
      <c r="C5" s="253" t="n">
        <v>102.53593704</v>
      </c>
      <c r="D5" s="254" t="n">
        <v>101.916477</v>
      </c>
      <c r="E5" s="247"/>
    </row>
    <row r="6" customFormat="false" ht="20.25" hidden="false" customHeight="true" outlineLevel="0" collapsed="false">
      <c r="A6" s="255" t="s">
        <v>258</v>
      </c>
      <c r="B6" s="256"/>
      <c r="C6" s="256"/>
      <c r="D6" s="257"/>
      <c r="E6" s="247"/>
    </row>
    <row r="7" customFormat="false" ht="19.5" hidden="false" customHeight="true" outlineLevel="0" collapsed="false">
      <c r="A7" s="258" t="s">
        <v>259</v>
      </c>
      <c r="B7" s="259" t="n">
        <v>100.73791488</v>
      </c>
      <c r="C7" s="259" t="n">
        <v>108.10770211</v>
      </c>
      <c r="D7" s="260" t="n">
        <v>105.82559098</v>
      </c>
      <c r="E7" s="261"/>
    </row>
    <row r="8" customFormat="false" ht="19.5" hidden="false" customHeight="true" outlineLevel="0" collapsed="false">
      <c r="A8" s="255" t="s">
        <v>260</v>
      </c>
      <c r="B8" s="262" t="n">
        <v>101.0614648</v>
      </c>
      <c r="C8" s="262" t="n">
        <v>111.58391172</v>
      </c>
      <c r="D8" s="263" t="n">
        <v>107.84375857</v>
      </c>
      <c r="E8" s="261"/>
    </row>
    <row r="9" customFormat="false" ht="19.5" hidden="false" customHeight="true" outlineLevel="0" collapsed="false">
      <c r="A9" s="258" t="s">
        <v>261</v>
      </c>
      <c r="B9" s="259" t="n">
        <v>99.84104334</v>
      </c>
      <c r="C9" s="259" t="n">
        <v>99.06767821</v>
      </c>
      <c r="D9" s="260" t="n">
        <v>99.11404024</v>
      </c>
      <c r="E9" s="247"/>
    </row>
    <row r="10" customFormat="false" ht="19.5" hidden="false" customHeight="true" outlineLevel="0" collapsed="false">
      <c r="A10" s="258" t="s">
        <v>262</v>
      </c>
      <c r="B10" s="259" t="n">
        <v>100.7163</v>
      </c>
      <c r="C10" s="259" t="n">
        <v>114.1653129</v>
      </c>
      <c r="D10" s="260" t="n">
        <v>119.31145645</v>
      </c>
      <c r="E10" s="247"/>
    </row>
    <row r="11" customFormat="false" ht="20.25" hidden="false" customHeight="true" outlineLevel="0" collapsed="false">
      <c r="A11" s="258" t="s">
        <v>263</v>
      </c>
      <c r="B11" s="259" t="n">
        <v>102.27988736</v>
      </c>
      <c r="C11" s="259" t="n">
        <v>124.31591926</v>
      </c>
      <c r="D11" s="260" t="n">
        <v>113.51904073</v>
      </c>
      <c r="E11" s="261"/>
    </row>
    <row r="12" customFormat="false" ht="19.5" hidden="false" customHeight="true" outlineLevel="0" collapsed="false">
      <c r="A12" s="258" t="s">
        <v>264</v>
      </c>
      <c r="B12" s="259" t="n">
        <v>97.39358509</v>
      </c>
      <c r="C12" s="259" t="n">
        <v>100.88834935</v>
      </c>
      <c r="D12" s="260" t="n">
        <v>101.63173228</v>
      </c>
      <c r="E12" s="247"/>
    </row>
    <row r="13" customFormat="false" ht="19.5" hidden="false" customHeight="true" outlineLevel="0" collapsed="false">
      <c r="A13" s="258" t="s">
        <v>265</v>
      </c>
      <c r="B13" s="259" t="n">
        <v>99.43900093</v>
      </c>
      <c r="C13" s="259" t="n">
        <v>113.73349961</v>
      </c>
      <c r="D13" s="260" t="n">
        <v>109.76918649</v>
      </c>
      <c r="E13" s="247"/>
    </row>
    <row r="14" customFormat="false" ht="19.5" hidden="false" customHeight="true" outlineLevel="0" collapsed="false">
      <c r="A14" s="258" t="s">
        <v>266</v>
      </c>
      <c r="B14" s="259" t="n">
        <v>107.392</v>
      </c>
      <c r="C14" s="259" t="n">
        <v>143.12158978</v>
      </c>
      <c r="D14" s="260" t="n">
        <v>116.82850529</v>
      </c>
      <c r="E14" s="247"/>
    </row>
    <row r="15" customFormat="false" ht="19.5" hidden="false" customHeight="true" outlineLevel="0" collapsed="false">
      <c r="A15" s="258" t="s">
        <v>267</v>
      </c>
      <c r="B15" s="259" t="n">
        <v>100.19179878</v>
      </c>
      <c r="C15" s="259" t="n">
        <v>98.93513366</v>
      </c>
      <c r="D15" s="260" t="n">
        <v>98.6734417</v>
      </c>
      <c r="E15" s="247"/>
    </row>
    <row r="16" customFormat="false" ht="19.5" hidden="false" customHeight="true" outlineLevel="0" collapsed="false">
      <c r="A16" s="258" t="s">
        <v>268</v>
      </c>
      <c r="B16" s="259" t="n">
        <v>99.9883772</v>
      </c>
      <c r="C16" s="259" t="n">
        <v>102.00189236</v>
      </c>
      <c r="D16" s="260" t="n">
        <v>102.07425099</v>
      </c>
      <c r="E16" s="247"/>
    </row>
    <row r="17" customFormat="false" ht="19.5" hidden="false" customHeight="true" outlineLevel="0" collapsed="false">
      <c r="A17" s="258" t="s">
        <v>269</v>
      </c>
      <c r="B17" s="259" t="n">
        <v>99.95179149</v>
      </c>
      <c r="C17" s="259" t="n">
        <v>99.14801416</v>
      </c>
      <c r="D17" s="260" t="n">
        <v>99.46838109</v>
      </c>
      <c r="E17" s="247"/>
    </row>
    <row r="18" customFormat="false" ht="19.5" hidden="false" customHeight="true" outlineLevel="0" collapsed="false">
      <c r="A18" s="258" t="s">
        <v>270</v>
      </c>
      <c r="B18" s="259" t="n">
        <v>99.65514313</v>
      </c>
      <c r="C18" s="259" t="n">
        <v>97.01381227</v>
      </c>
      <c r="D18" s="260" t="n">
        <v>98.07138913</v>
      </c>
      <c r="E18" s="247"/>
    </row>
    <row r="19" customFormat="false" ht="19.5" hidden="false" customHeight="true" outlineLevel="0" collapsed="false">
      <c r="A19" s="258" t="s">
        <v>271</v>
      </c>
      <c r="B19" s="259" t="n">
        <v>100.0768962</v>
      </c>
      <c r="C19" s="259" t="n">
        <v>100.63210304</v>
      </c>
      <c r="D19" s="260" t="n">
        <v>99.59958092</v>
      </c>
      <c r="E19" s="247"/>
    </row>
    <row r="20" customFormat="false" ht="19.5" hidden="false" customHeight="true" outlineLevel="0" collapsed="false">
      <c r="A20" s="258" t="s">
        <v>272</v>
      </c>
      <c r="B20" s="259" t="n">
        <v>99.75839321</v>
      </c>
      <c r="C20" s="259" t="n">
        <v>100.28614524</v>
      </c>
      <c r="D20" s="260" t="n">
        <v>100.9726798</v>
      </c>
      <c r="E20" s="247"/>
    </row>
    <row r="21" customFormat="false" ht="19.5" hidden="false" customHeight="true" outlineLevel="0" collapsed="false">
      <c r="A21" s="258" t="s">
        <v>273</v>
      </c>
      <c r="B21" s="259" t="n">
        <v>101.22366439</v>
      </c>
      <c r="C21" s="259" t="n">
        <v>102.55239064</v>
      </c>
      <c r="D21" s="260" t="n">
        <v>101.81789303</v>
      </c>
      <c r="E21" s="247"/>
    </row>
    <row r="22" customFormat="false" ht="19.5" hidden="false" customHeight="true" outlineLevel="0" collapsed="false">
      <c r="A22" s="255" t="s">
        <v>274</v>
      </c>
      <c r="B22" s="264"/>
      <c r="C22" s="264"/>
      <c r="D22" s="265"/>
      <c r="E22" s="247"/>
    </row>
    <row r="23" customFormat="false" ht="20.1" hidden="false" customHeight="true" outlineLevel="0" collapsed="false">
      <c r="A23" s="258" t="s">
        <v>275</v>
      </c>
      <c r="B23" s="262" t="n">
        <v>100.33751977</v>
      </c>
      <c r="C23" s="262" t="n">
        <v>103.2034275</v>
      </c>
      <c r="D23" s="263" t="n">
        <v>102.29285158</v>
      </c>
      <c r="E23" s="247"/>
    </row>
    <row r="24" customFormat="false" ht="20.1" hidden="false" customHeight="true" outlineLevel="0" collapsed="false">
      <c r="A24" s="258" t="s">
        <v>276</v>
      </c>
      <c r="B24" s="262" t="n">
        <v>100.05938006</v>
      </c>
      <c r="C24" s="262" t="n">
        <v>101.38201158</v>
      </c>
      <c r="D24" s="263" t="n">
        <v>101.26478445</v>
      </c>
      <c r="E24" s="266"/>
    </row>
    <row r="25" customFormat="false" ht="20.1" hidden="false" customHeight="true" outlineLevel="0" collapsed="false">
      <c r="A25" s="252" t="s">
        <v>277</v>
      </c>
      <c r="B25" s="259" t="n">
        <v>100.15539934</v>
      </c>
      <c r="C25" s="259" t="n">
        <v>100.77439755</v>
      </c>
      <c r="D25" s="260" t="n">
        <v>100.46041506</v>
      </c>
      <c r="E25" s="247"/>
    </row>
    <row r="26" customFormat="false" ht="15.75" hidden="false" customHeight="true" outlineLevel="0" collapsed="false">
      <c r="A26" s="267" t="s">
        <v>278</v>
      </c>
      <c r="B26" s="268" t="n">
        <v>99.4358</v>
      </c>
      <c r="C26" s="268" t="n">
        <v>99.927</v>
      </c>
      <c r="D26" s="269" t="n">
        <v>99.6613</v>
      </c>
      <c r="E26" s="247"/>
    </row>
    <row r="27" customFormat="false" ht="12" hidden="false" customHeight="false" outlineLevel="0" collapsed="false">
      <c r="A27" s="247"/>
      <c r="B27" s="266"/>
      <c r="C27" s="270" t="n">
        <v>21</v>
      </c>
      <c r="D27" s="266"/>
    </row>
    <row r="28" customFormat="false" ht="20.25" hidden="false" customHeight="false" outlineLevel="0" collapsed="false">
      <c r="A28" s="271"/>
      <c r="B28" s="271"/>
      <c r="C28" s="271"/>
      <c r="D28" s="272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11.5"/>
    <col collapsed="false" customWidth="true" hidden="false" outlineLevel="0" max="3" min="3" style="273" width="10.12"/>
    <col collapsed="false" customWidth="false" hidden="false" outlineLevel="0" max="257" min="4" style="273" width="8.99"/>
  </cols>
  <sheetData>
    <row r="1" s="137" customFormat="true" ht="24" hidden="false" customHeight="true" outlineLevel="0" collapsed="false">
      <c r="A1" s="2" t="s">
        <v>279</v>
      </c>
      <c r="B1" s="2"/>
      <c r="C1" s="2"/>
    </row>
    <row r="2" s="137" customFormat="true" ht="23.25" hidden="false" customHeight="true" outlineLevel="0" collapsed="false">
      <c r="B2" s="5"/>
      <c r="C2" s="274" t="s">
        <v>280</v>
      </c>
    </row>
    <row r="3" s="8" customFormat="true" ht="24.75" hidden="false" customHeight="true" outlineLevel="0" collapsed="false">
      <c r="A3" s="275"/>
      <c r="B3" s="13" t="s">
        <v>23</v>
      </c>
      <c r="C3" s="76" t="s">
        <v>281</v>
      </c>
    </row>
    <row r="4" customFormat="false" ht="30" hidden="false" customHeight="true" outlineLevel="0" collapsed="false">
      <c r="A4" s="276" t="s">
        <v>282</v>
      </c>
      <c r="B4" s="277" t="n">
        <v>14697.3987887334</v>
      </c>
      <c r="C4" s="278" t="n">
        <v>9.53781576662017</v>
      </c>
    </row>
    <row r="5" customFormat="false" ht="30" hidden="false" customHeight="true" outlineLevel="0" collapsed="false">
      <c r="A5" s="65" t="s">
        <v>283</v>
      </c>
      <c r="B5" s="277" t="n">
        <v>8663.59991629933</v>
      </c>
      <c r="C5" s="278" t="n">
        <v>9.00763468194233</v>
      </c>
    </row>
    <row r="6" customFormat="false" ht="30" hidden="false" customHeight="true" outlineLevel="0" collapsed="false">
      <c r="A6" s="65" t="s">
        <v>284</v>
      </c>
      <c r="B6" s="277" t="n">
        <v>2923.22360404146</v>
      </c>
      <c r="C6" s="278" t="n">
        <v>9.20633545074194</v>
      </c>
    </row>
    <row r="7" customFormat="false" ht="30" hidden="false" customHeight="true" outlineLevel="0" collapsed="false">
      <c r="A7" s="65" t="s">
        <v>285</v>
      </c>
      <c r="B7" s="277" t="n">
        <v>1088.05900291639</v>
      </c>
      <c r="C7" s="278" t="n">
        <v>8.17056441070631</v>
      </c>
    </row>
    <row r="8" customFormat="false" ht="30" hidden="false" customHeight="true" outlineLevel="0" collapsed="false">
      <c r="A8" s="65" t="s">
        <v>286</v>
      </c>
      <c r="B8" s="277" t="n">
        <v>2022.51626547624</v>
      </c>
      <c r="C8" s="278" t="n">
        <v>13.1613588783691</v>
      </c>
      <c r="F8" s="279"/>
      <c r="G8" s="279"/>
      <c r="H8" s="279"/>
      <c r="I8" s="280"/>
      <c r="J8" s="280"/>
      <c r="K8" s="280"/>
    </row>
    <row r="9" customFormat="false" ht="30" hidden="false" customHeight="true" outlineLevel="0" collapsed="false">
      <c r="A9" s="276" t="s">
        <v>287</v>
      </c>
      <c r="B9" s="277" t="n">
        <v>9854.83181714196</v>
      </c>
      <c r="C9" s="278" t="n">
        <v>6.01192613297714</v>
      </c>
    </row>
    <row r="10" customFormat="false" ht="30" hidden="false" customHeight="true" outlineLevel="0" collapsed="false">
      <c r="A10" s="65" t="s">
        <v>288</v>
      </c>
      <c r="B10" s="277" t="n">
        <v>3352.45494207653</v>
      </c>
      <c r="C10" s="278" t="n">
        <v>4.34194008771862</v>
      </c>
    </row>
    <row r="11" customFormat="false" ht="30" hidden="false" customHeight="true" outlineLevel="0" collapsed="false">
      <c r="A11" s="65" t="s">
        <v>289</v>
      </c>
      <c r="B11" s="277" t="n">
        <v>773.353244843804</v>
      </c>
      <c r="C11" s="278" t="n">
        <v>5.79499337698634</v>
      </c>
    </row>
    <row r="12" customFormat="false" ht="30" hidden="false" customHeight="true" outlineLevel="0" collapsed="false">
      <c r="A12" s="65" t="s">
        <v>290</v>
      </c>
      <c r="B12" s="277" t="n">
        <v>2022.68169828345</v>
      </c>
      <c r="C12" s="278" t="n">
        <v>3.95298962395906</v>
      </c>
    </row>
    <row r="13" customFormat="false" ht="30" hidden="false" customHeight="true" outlineLevel="0" collapsed="false">
      <c r="A13" s="65" t="s">
        <v>291</v>
      </c>
      <c r="B13" s="277" t="n">
        <v>521.772050754957</v>
      </c>
      <c r="C13" s="278" t="n">
        <v>3.94870096524457</v>
      </c>
    </row>
    <row r="14" customFormat="false" ht="30" hidden="false" customHeight="true" outlineLevel="0" collapsed="false">
      <c r="A14" s="65" t="s">
        <v>292</v>
      </c>
      <c r="B14" s="277" t="n">
        <v>1446.11310139234</v>
      </c>
      <c r="C14" s="278" t="n">
        <v>9.65445488168005</v>
      </c>
    </row>
    <row r="15" customFormat="false" ht="30" hidden="false" customHeight="true" outlineLevel="0" collapsed="false">
      <c r="A15" s="65" t="s">
        <v>293</v>
      </c>
      <c r="B15" s="277" t="n">
        <v>1002.67258594142</v>
      </c>
      <c r="C15" s="278" t="n">
        <v>12.3413289873527</v>
      </c>
    </row>
    <row r="16" customFormat="false" ht="30" hidden="false" customHeight="true" outlineLevel="0" collapsed="false">
      <c r="A16" s="65" t="s">
        <v>294</v>
      </c>
      <c r="B16" s="277" t="n">
        <v>546.492942385149</v>
      </c>
      <c r="C16" s="278" t="n">
        <v>5.79447213416451</v>
      </c>
    </row>
    <row r="17" customFormat="false" ht="30" hidden="false" customHeight="true" outlineLevel="0" collapsed="false">
      <c r="A17" s="68" t="s">
        <v>295</v>
      </c>
      <c r="B17" s="281" t="n">
        <v>189.291251464293</v>
      </c>
      <c r="C17" s="282" t="n">
        <v>7.28982890453692</v>
      </c>
    </row>
    <row r="18" customFormat="false" ht="12.75" hidden="false" customHeight="false" outlineLevel="0" collapsed="false">
      <c r="A18" s="283"/>
    </row>
    <row r="19" customFormat="false" ht="12.75" hidden="false" customHeight="false" outlineLevel="0" collapsed="false">
      <c r="A19" s="283"/>
      <c r="B19" s="284" t="n">
        <v>22</v>
      </c>
    </row>
    <row r="20" customFormat="false" ht="12.75" hidden="false" customHeight="false" outlineLevel="0" collapsed="false">
      <c r="A20" s="283"/>
    </row>
    <row r="21" customFormat="false" ht="12.75" hidden="false" customHeight="false" outlineLevel="0" collapsed="false">
      <c r="A21" s="283"/>
    </row>
    <row r="22" customFormat="false" ht="12.75" hidden="false" customHeight="false" outlineLevel="0" collapsed="false">
      <c r="A22" s="283"/>
    </row>
    <row r="23" customFormat="false" ht="12.75" hidden="false" customHeight="false" outlineLevel="0" collapsed="false">
      <c r="A23" s="283"/>
    </row>
    <row r="24" customFormat="false" ht="12.75" hidden="false" customHeight="false" outlineLevel="0" collapsed="false">
      <c r="A24" s="283"/>
    </row>
    <row r="25" customFormat="false" ht="12.75" hidden="false" customHeight="false" outlineLevel="0" collapsed="false">
      <c r="A25" s="283"/>
    </row>
    <row r="26" customFormat="false" ht="12.75" hidden="false" customHeight="false" outlineLevel="0" collapsed="false">
      <c r="A26" s="283"/>
    </row>
    <row r="27" customFormat="false" ht="12.75" hidden="false" customHeight="false" outlineLevel="0" collapsed="false">
      <c r="A27" s="283"/>
    </row>
    <row r="28" customFormat="false" ht="12.75" hidden="false" customHeight="false" outlineLevel="0" collapsed="false">
      <c r="A28" s="283"/>
    </row>
    <row r="29" customFormat="false" ht="12.75" hidden="false" customHeight="false" outlineLevel="0" collapsed="false">
      <c r="A29" s="283"/>
    </row>
    <row r="30" customFormat="false" ht="12.75" hidden="false" customHeight="false" outlineLevel="0" collapsed="false">
      <c r="A30" s="283"/>
    </row>
    <row r="31" customFormat="false" ht="12.75" hidden="false" customHeight="false" outlineLevel="0" collapsed="false">
      <c r="A31" s="283"/>
    </row>
    <row r="32" customFormat="false" ht="12.75" hidden="false" customHeight="false" outlineLevel="0" collapsed="false">
      <c r="A32" s="283"/>
    </row>
    <row r="33" customFormat="false" ht="12.75" hidden="false" customHeight="false" outlineLevel="0" collapsed="false">
      <c r="A33" s="283"/>
    </row>
    <row r="34" customFormat="false" ht="12.75" hidden="false" customHeight="false" outlineLevel="0" collapsed="false">
      <c r="A34" s="283"/>
    </row>
    <row r="35" customFormat="false" ht="12.75" hidden="false" customHeight="false" outlineLevel="0" collapsed="false">
      <c r="A35" s="283"/>
    </row>
    <row r="36" customFormat="false" ht="12.75" hidden="false" customHeight="false" outlineLevel="0" collapsed="false">
      <c r="A36" s="283"/>
    </row>
    <row r="37" customFormat="false" ht="12.75" hidden="false" customHeight="false" outlineLevel="0" collapsed="false">
      <c r="A37" s="283"/>
    </row>
    <row r="38" customFormat="false" ht="12.75" hidden="false" customHeight="false" outlineLevel="0" collapsed="false">
      <c r="A38" s="283"/>
    </row>
    <row r="39" customFormat="false" ht="12.75" hidden="false" customHeight="false" outlineLevel="0" collapsed="false">
      <c r="A39" s="283"/>
    </row>
    <row r="40" customFormat="false" ht="12.75" hidden="false" customHeight="false" outlineLevel="0" collapsed="false">
      <c r="A40" s="283"/>
    </row>
    <row r="41" customFormat="false" ht="12.75" hidden="false" customHeight="false" outlineLevel="0" collapsed="false">
      <c r="A41" s="283"/>
    </row>
    <row r="42" customFormat="false" ht="12.75" hidden="false" customHeight="false" outlineLevel="0" collapsed="false">
      <c r="A42" s="283"/>
    </row>
    <row r="43" customFormat="false" ht="12.75" hidden="false" customHeight="false" outlineLevel="0" collapsed="false">
      <c r="A43" s="283"/>
    </row>
    <row r="44" customFormat="false" ht="12.75" hidden="false" customHeight="false" outlineLevel="0" collapsed="false">
      <c r="A44" s="283"/>
    </row>
    <row r="45" customFormat="false" ht="12.75" hidden="false" customHeight="false" outlineLevel="0" collapsed="false">
      <c r="A45" s="283"/>
    </row>
    <row r="46" customFormat="false" ht="12.75" hidden="false" customHeight="false" outlineLevel="0" collapsed="false">
      <c r="A46" s="283"/>
    </row>
    <row r="47" customFormat="false" ht="12.75" hidden="false" customHeight="false" outlineLevel="0" collapsed="false">
      <c r="A47" s="283"/>
    </row>
    <row r="48" customFormat="false" ht="12.75" hidden="false" customHeight="false" outlineLevel="0" collapsed="false">
      <c r="A48" s="283"/>
    </row>
    <row r="49" customFormat="false" ht="12.75" hidden="false" customHeight="false" outlineLevel="0" collapsed="false">
      <c r="A49" s="283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83"/>
    </row>
    <row r="62" customFormat="false" ht="12.75" hidden="false" customHeight="false" outlineLevel="0" collapsed="false">
      <c r="A62" s="283"/>
    </row>
    <row r="63" customFormat="false" ht="12.75" hidden="false" customHeight="false" outlineLevel="0" collapsed="false">
      <c r="A63" s="283"/>
    </row>
    <row r="64" customFormat="false" ht="12.75" hidden="false" customHeight="false" outlineLevel="0" collapsed="false">
      <c r="A64" s="283"/>
    </row>
    <row r="65" customFormat="false" ht="12.75" hidden="false" customHeight="false" outlineLevel="0" collapsed="false">
      <c r="A65" s="283"/>
    </row>
    <row r="66" customFormat="false" ht="12.75" hidden="false" customHeight="false" outlineLevel="0" collapsed="false">
      <c r="A66" s="283"/>
    </row>
    <row r="67" customFormat="false" ht="12.75" hidden="false" customHeight="false" outlineLevel="0" collapsed="false">
      <c r="A67" s="283"/>
    </row>
    <row r="68" customFormat="false" ht="12.75" hidden="false" customHeight="false" outlineLevel="0" collapsed="false">
      <c r="A68" s="283"/>
    </row>
    <row r="69" customFormat="false" ht="12.75" hidden="false" customHeight="false" outlineLevel="0" collapsed="false">
      <c r="A69" s="283"/>
    </row>
    <row r="70" customFormat="false" ht="12.75" hidden="false" customHeight="false" outlineLevel="0" collapsed="false">
      <c r="A70" s="283"/>
    </row>
    <row r="71" customFormat="false" ht="12.75" hidden="false" customHeight="false" outlineLevel="0" collapsed="false">
      <c r="A71" s="283"/>
    </row>
    <row r="72" customFormat="false" ht="12.75" hidden="false" customHeight="false" outlineLevel="0" collapsed="false">
      <c r="A72" s="283"/>
    </row>
    <row r="73" customFormat="false" ht="12.75" hidden="false" customHeight="false" outlineLevel="0" collapsed="false">
      <c r="A73" s="283"/>
    </row>
    <row r="74" customFormat="false" ht="12.75" hidden="false" customHeight="false" outlineLevel="0" collapsed="false">
      <c r="A74" s="283"/>
    </row>
    <row r="75" customFormat="false" ht="12.75" hidden="false" customHeight="false" outlineLevel="0" collapsed="false">
      <c r="A75" s="283"/>
    </row>
    <row r="76" customFormat="false" ht="12.75" hidden="false" customHeight="false" outlineLevel="0" collapsed="false">
      <c r="A76" s="283"/>
    </row>
    <row r="77" customFormat="false" ht="12.75" hidden="false" customHeight="false" outlineLevel="0" collapsed="false">
      <c r="A77" s="283"/>
    </row>
    <row r="78" customFormat="false" ht="12.75" hidden="false" customHeight="false" outlineLevel="0" collapsed="false">
      <c r="A78" s="283"/>
    </row>
    <row r="79" customFormat="false" ht="12.75" hidden="false" customHeight="false" outlineLevel="0" collapsed="false">
      <c r="A79" s="283"/>
    </row>
    <row r="80" customFormat="false" ht="12.75" hidden="false" customHeight="false" outlineLevel="0" collapsed="false">
      <c r="A80" s="283"/>
    </row>
    <row r="81" customFormat="false" ht="12.75" hidden="false" customHeight="false" outlineLevel="0" collapsed="false">
      <c r="A81" s="283"/>
    </row>
    <row r="82" customFormat="false" ht="12.75" hidden="false" customHeight="false" outlineLevel="0" collapsed="false">
      <c r="A82" s="28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3" width="20.24"/>
    <col collapsed="false" customWidth="true" hidden="false" outlineLevel="0" max="5" min="2" style="273" width="10.12"/>
    <col collapsed="false" customWidth="false" hidden="false" outlineLevel="0" max="257" min="6" style="273" width="8.99"/>
  </cols>
  <sheetData>
    <row r="1" s="137" customFormat="true" ht="24" hidden="false" customHeight="true" outlineLevel="0" collapsed="false">
      <c r="A1" s="285" t="s">
        <v>16</v>
      </c>
      <c r="B1" s="285"/>
      <c r="C1" s="285"/>
      <c r="D1" s="285"/>
      <c r="E1" s="285"/>
    </row>
    <row r="2" s="137" customFormat="true" ht="23.25" hidden="false" customHeight="true" outlineLevel="0" collapsed="false">
      <c r="A2" s="286"/>
      <c r="B2" s="286"/>
      <c r="C2" s="286"/>
      <c r="D2" s="286"/>
      <c r="E2" s="287" t="s">
        <v>280</v>
      </c>
    </row>
    <row r="3" s="8" customFormat="true" ht="24.75" hidden="false" customHeight="true" outlineLevel="0" collapsed="false">
      <c r="A3" s="288" t="s">
        <v>252</v>
      </c>
      <c r="B3" s="289" t="s">
        <v>296</v>
      </c>
      <c r="C3" s="289"/>
      <c r="D3" s="290" t="s">
        <v>297</v>
      </c>
      <c r="E3" s="290"/>
    </row>
    <row r="4" s="8" customFormat="true" ht="24.75" hidden="false" customHeight="true" outlineLevel="0" collapsed="false">
      <c r="A4" s="288"/>
      <c r="B4" s="291" t="s">
        <v>23</v>
      </c>
      <c r="C4" s="291" t="s">
        <v>298</v>
      </c>
      <c r="D4" s="291" t="s">
        <v>23</v>
      </c>
      <c r="E4" s="292" t="s">
        <v>298</v>
      </c>
    </row>
    <row r="5" customFormat="false" ht="30" hidden="false" customHeight="true" outlineLevel="0" collapsed="false">
      <c r="A5" s="293" t="s">
        <v>282</v>
      </c>
      <c r="B5" s="277" t="n">
        <v>20819.2555574701</v>
      </c>
      <c r="C5" s="294" t="n">
        <v>8.47176844967837</v>
      </c>
      <c r="D5" s="277" t="n">
        <v>7866.49050163435</v>
      </c>
      <c r="E5" s="278" t="n">
        <v>10.3346185663752</v>
      </c>
    </row>
    <row r="6" customFormat="false" ht="30" hidden="false" customHeight="true" outlineLevel="0" collapsed="false">
      <c r="A6" s="295" t="s">
        <v>283</v>
      </c>
      <c r="B6" s="277" t="n">
        <v>12856.6635856392</v>
      </c>
      <c r="C6" s="294" t="n">
        <v>7.95935592583533</v>
      </c>
      <c r="D6" s="277" t="n">
        <v>3984.88325237427</v>
      </c>
      <c r="E6" s="278" t="n">
        <v>9.61961320109286</v>
      </c>
    </row>
    <row r="7" customFormat="false" ht="30" hidden="false" customHeight="true" outlineLevel="0" collapsed="false">
      <c r="A7" s="295" t="s">
        <v>284</v>
      </c>
      <c r="B7" s="277" t="n">
        <v>3038.37632947542</v>
      </c>
      <c r="C7" s="294" t="n">
        <v>8.29438964627802</v>
      </c>
      <c r="D7" s="277" t="n">
        <v>2794.73355065872</v>
      </c>
      <c r="E7" s="278" t="n">
        <v>10.1814828104175</v>
      </c>
    </row>
    <row r="8" customFormat="false" ht="30" hidden="false" customHeight="true" outlineLevel="0" collapsed="false">
      <c r="A8" s="296" t="s">
        <v>299</v>
      </c>
      <c r="B8" s="277" t="n">
        <v>1862.44910262392</v>
      </c>
      <c r="C8" s="294" t="n">
        <v>6.56324966769509</v>
      </c>
      <c r="D8" s="277" t="n">
        <v>223.976759026609</v>
      </c>
      <c r="E8" s="278" t="n">
        <v>13.0101405480536</v>
      </c>
    </row>
    <row r="9" customFormat="false" ht="30" hidden="false" customHeight="true" outlineLevel="0" collapsed="false">
      <c r="A9" s="295" t="s">
        <v>286</v>
      </c>
      <c r="B9" s="297" t="n">
        <v>3061.76653973157</v>
      </c>
      <c r="C9" s="294" t="n">
        <v>12.1097468102053</v>
      </c>
      <c r="D9" s="277" t="n">
        <v>862.896939574759</v>
      </c>
      <c r="E9" s="278" t="n">
        <v>13.5688094450059</v>
      </c>
    </row>
    <row r="10" customFormat="false" ht="30" hidden="false" customHeight="true" outlineLevel="0" collapsed="false">
      <c r="A10" s="293" t="s">
        <v>287</v>
      </c>
      <c r="B10" s="277" t="n">
        <v>13103.5670802506</v>
      </c>
      <c r="C10" s="294" t="n">
        <v>3.73783764264061</v>
      </c>
      <c r="D10" s="277" t="n">
        <v>6229.81842307741</v>
      </c>
      <c r="E10" s="278" t="n">
        <v>9.97807007747979</v>
      </c>
    </row>
    <row r="11" customFormat="false" ht="30" hidden="false" customHeight="true" outlineLevel="0" collapsed="false">
      <c r="A11" s="295" t="s">
        <v>288</v>
      </c>
      <c r="B11" s="277" t="n">
        <v>4544.39857640886</v>
      </c>
      <c r="C11" s="294" t="n">
        <v>2.3838473777596</v>
      </c>
      <c r="D11" s="277" t="n">
        <v>2022.45688237681</v>
      </c>
      <c r="E11" s="278" t="n">
        <v>7.6588505919427</v>
      </c>
    </row>
    <row r="12" customFormat="false" ht="30" hidden="false" customHeight="true" outlineLevel="0" collapsed="false">
      <c r="A12" s="295" t="s">
        <v>289</v>
      </c>
      <c r="B12" s="277" t="n">
        <v>1088.41998317149</v>
      </c>
      <c r="C12" s="294" t="n">
        <v>3.28951262149187</v>
      </c>
      <c r="D12" s="277" t="n">
        <v>421.794548125604</v>
      </c>
      <c r="E12" s="278" t="n">
        <v>11.1172697384047</v>
      </c>
    </row>
    <row r="13" customFormat="false" ht="30" hidden="false" customHeight="true" outlineLevel="0" collapsed="false">
      <c r="A13" s="295" t="s">
        <v>290</v>
      </c>
      <c r="B13" s="277" t="n">
        <v>2544.00693459684</v>
      </c>
      <c r="C13" s="294" t="n">
        <v>2.1567645488454</v>
      </c>
      <c r="D13" s="277" t="n">
        <v>1440.97501024949</v>
      </c>
      <c r="E13" s="278" t="n">
        <v>6.50800974867074</v>
      </c>
    </row>
    <row r="14" customFormat="false" ht="30" hidden="false" customHeight="true" outlineLevel="0" collapsed="false">
      <c r="A14" s="295" t="s">
        <v>291</v>
      </c>
      <c r="B14" s="277" t="n">
        <v>752.511466340549</v>
      </c>
      <c r="C14" s="294" t="n">
        <v>4.01555853555718</v>
      </c>
      <c r="D14" s="277" t="n">
        <v>264.307715867182</v>
      </c>
      <c r="E14" s="278" t="n">
        <v>1.34834879348133</v>
      </c>
    </row>
    <row r="15" customFormat="false" ht="30" hidden="false" customHeight="true" outlineLevel="0" collapsed="false">
      <c r="A15" s="295" t="s">
        <v>292</v>
      </c>
      <c r="B15" s="277" t="n">
        <v>1967.64335613991</v>
      </c>
      <c r="C15" s="294" t="n">
        <v>6.38922918741147</v>
      </c>
      <c r="D15" s="277" t="n">
        <v>864.177675175093</v>
      </c>
      <c r="E15" s="278" t="n">
        <v>16.6190334345881</v>
      </c>
    </row>
    <row r="16" customFormat="false" ht="30" hidden="false" customHeight="true" outlineLevel="0" collapsed="false">
      <c r="A16" s="295" t="s">
        <v>293</v>
      </c>
      <c r="B16" s="277" t="n">
        <v>1243.79884868208</v>
      </c>
      <c r="C16" s="294" t="n">
        <v>9.65814193353058</v>
      </c>
      <c r="D16" s="277" t="n">
        <v>733.618368653988</v>
      </c>
      <c r="E16" s="278" t="n">
        <v>16.5675232402769</v>
      </c>
    </row>
    <row r="17" customFormat="false" ht="30" hidden="false" customHeight="true" outlineLevel="0" collapsed="false">
      <c r="A17" s="295" t="s">
        <v>294</v>
      </c>
      <c r="B17" s="277" t="n">
        <v>687.822086531035</v>
      </c>
      <c r="C17" s="294" t="n">
        <v>1.28624403165477</v>
      </c>
      <c r="D17" s="277" t="n">
        <v>388.794640144479</v>
      </c>
      <c r="E17" s="278" t="n">
        <v>14.4806460311264</v>
      </c>
    </row>
    <row r="18" customFormat="false" ht="30" hidden="false" customHeight="true" outlineLevel="0" collapsed="false">
      <c r="A18" s="298" t="s">
        <v>295</v>
      </c>
      <c r="B18" s="281" t="n">
        <v>274.965837354485</v>
      </c>
      <c r="C18" s="299" t="n">
        <v>4.74620485143512</v>
      </c>
      <c r="D18" s="281" t="n">
        <v>93.6935824847616</v>
      </c>
      <c r="E18" s="282" t="n">
        <v>13.2705863121857</v>
      </c>
    </row>
    <row r="19" customFormat="false" ht="12.75" hidden="false" customHeight="false" outlineLevel="0" collapsed="false">
      <c r="A19" s="283"/>
    </row>
    <row r="20" customFormat="false" ht="12.75" hidden="false" customHeight="false" outlineLevel="0" collapsed="false">
      <c r="A20" s="283"/>
      <c r="B20" s="300"/>
      <c r="C20" s="284" t="n">
        <v>23</v>
      </c>
    </row>
    <row r="21" customFormat="false" ht="12.75" hidden="false" customHeight="false" outlineLevel="0" collapsed="false">
      <c r="A21" s="283"/>
    </row>
    <row r="22" customFormat="false" ht="12.75" hidden="false" customHeight="false" outlineLevel="0" collapsed="false">
      <c r="A22" s="283"/>
    </row>
    <row r="23" customFormat="false" ht="12.75" hidden="false" customHeight="false" outlineLevel="0" collapsed="false">
      <c r="A23" s="283"/>
      <c r="C23" s="279"/>
      <c r="D23" s="279"/>
      <c r="E23" s="279"/>
    </row>
    <row r="24" customFormat="false" ht="12.75" hidden="false" customHeight="false" outlineLevel="0" collapsed="false">
      <c r="A24" s="283"/>
    </row>
    <row r="25" customFormat="false" ht="12.75" hidden="false" customHeight="false" outlineLevel="0" collapsed="false">
      <c r="A25" s="283"/>
    </row>
    <row r="26" customFormat="false" ht="12.75" hidden="false" customHeight="false" outlineLevel="0" collapsed="false">
      <c r="A26" s="283"/>
    </row>
    <row r="27" customFormat="false" ht="12.75" hidden="false" customHeight="false" outlineLevel="0" collapsed="false">
      <c r="A27" s="283"/>
    </row>
    <row r="28" customFormat="false" ht="12.75" hidden="false" customHeight="false" outlineLevel="0" collapsed="false">
      <c r="A28" s="283"/>
    </row>
    <row r="29" customFormat="false" ht="12.75" hidden="false" customHeight="false" outlineLevel="0" collapsed="false">
      <c r="A29" s="283"/>
    </row>
    <row r="30" customFormat="false" ht="12.75" hidden="false" customHeight="false" outlineLevel="0" collapsed="false">
      <c r="A30" s="283"/>
    </row>
    <row r="31" customFormat="false" ht="12.75" hidden="false" customHeight="false" outlineLevel="0" collapsed="false">
      <c r="A31" s="283"/>
    </row>
    <row r="32" customFormat="false" ht="12.75" hidden="false" customHeight="false" outlineLevel="0" collapsed="false">
      <c r="A32" s="283"/>
    </row>
    <row r="33" customFormat="false" ht="12.75" hidden="false" customHeight="false" outlineLevel="0" collapsed="false">
      <c r="A33" s="283"/>
    </row>
    <row r="34" customFormat="false" ht="12.75" hidden="false" customHeight="false" outlineLevel="0" collapsed="false">
      <c r="A34" s="283"/>
    </row>
    <row r="35" customFormat="false" ht="12.75" hidden="false" customHeight="false" outlineLevel="0" collapsed="false">
      <c r="A35" s="283"/>
    </row>
    <row r="36" customFormat="false" ht="12.75" hidden="false" customHeight="false" outlineLevel="0" collapsed="false">
      <c r="A36" s="283"/>
    </row>
    <row r="37" customFormat="false" ht="12.75" hidden="false" customHeight="false" outlineLevel="0" collapsed="false">
      <c r="A37" s="283"/>
    </row>
    <row r="38" customFormat="false" ht="12.75" hidden="false" customHeight="false" outlineLevel="0" collapsed="false">
      <c r="A38" s="283"/>
    </row>
    <row r="39" customFormat="false" ht="12.75" hidden="false" customHeight="false" outlineLevel="0" collapsed="false">
      <c r="A39" s="283"/>
    </row>
    <row r="40" customFormat="false" ht="12.75" hidden="false" customHeight="false" outlineLevel="0" collapsed="false">
      <c r="A40" s="283"/>
    </row>
    <row r="41" customFormat="false" ht="12.75" hidden="false" customHeight="false" outlineLevel="0" collapsed="false">
      <c r="A41" s="283"/>
    </row>
    <row r="42" customFormat="false" ht="12.75" hidden="false" customHeight="false" outlineLevel="0" collapsed="false">
      <c r="A42" s="283"/>
    </row>
    <row r="43" customFormat="false" ht="12.75" hidden="false" customHeight="false" outlineLevel="0" collapsed="false">
      <c r="A43" s="283"/>
    </row>
    <row r="44" customFormat="false" ht="12.75" hidden="false" customHeight="false" outlineLevel="0" collapsed="false">
      <c r="A44" s="283"/>
    </row>
    <row r="45" customFormat="false" ht="12.75" hidden="false" customHeight="false" outlineLevel="0" collapsed="false">
      <c r="A45" s="283"/>
    </row>
    <row r="46" customFormat="false" ht="12.75" hidden="false" customHeight="false" outlineLevel="0" collapsed="false">
      <c r="A46" s="283"/>
    </row>
    <row r="47" customFormat="false" ht="12.75" hidden="false" customHeight="false" outlineLevel="0" collapsed="false">
      <c r="A47" s="283"/>
    </row>
    <row r="48" customFormat="false" ht="12.75" hidden="false" customHeight="false" outlineLevel="0" collapsed="false">
      <c r="A48" s="283"/>
    </row>
    <row r="49" customFormat="false" ht="12.75" hidden="false" customHeight="false" outlineLevel="0" collapsed="false">
      <c r="A49" s="283"/>
    </row>
    <row r="50" customFormat="false" ht="12.75" hidden="false" customHeight="false" outlineLevel="0" collapsed="false">
      <c r="A50" s="283"/>
    </row>
    <row r="51" customFormat="false" ht="12.75" hidden="false" customHeight="false" outlineLevel="0" collapsed="false">
      <c r="A51" s="283"/>
    </row>
    <row r="52" customFormat="false" ht="12.75" hidden="false" customHeight="false" outlineLevel="0" collapsed="false">
      <c r="A52" s="283"/>
    </row>
    <row r="53" customFormat="false" ht="12.75" hidden="false" customHeight="false" outlineLevel="0" collapsed="false">
      <c r="A53" s="283"/>
    </row>
    <row r="54" customFormat="false" ht="12.75" hidden="false" customHeight="false" outlineLevel="0" collapsed="false">
      <c r="A54" s="283"/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83"/>
    </row>
    <row r="62" customFormat="false" ht="12.75" hidden="false" customHeight="false" outlineLevel="0" collapsed="false">
      <c r="A62" s="283"/>
    </row>
    <row r="63" customFormat="false" ht="12.75" hidden="false" customHeight="false" outlineLevel="0" collapsed="false">
      <c r="A63" s="283"/>
    </row>
    <row r="64" customFormat="false" ht="12.75" hidden="false" customHeight="false" outlineLevel="0" collapsed="false">
      <c r="A64" s="283"/>
    </row>
    <row r="65" customFormat="false" ht="12.75" hidden="false" customHeight="false" outlineLevel="0" collapsed="false">
      <c r="A65" s="283"/>
    </row>
    <row r="66" customFormat="false" ht="12.75" hidden="false" customHeight="false" outlineLevel="0" collapsed="false">
      <c r="A66" s="283"/>
    </row>
    <row r="67" customFormat="false" ht="12.75" hidden="false" customHeight="false" outlineLevel="0" collapsed="false">
      <c r="A67" s="283"/>
    </row>
    <row r="68" customFormat="false" ht="12.75" hidden="false" customHeight="false" outlineLevel="0" collapsed="false">
      <c r="A68" s="283"/>
    </row>
    <row r="69" customFormat="false" ht="12.75" hidden="false" customHeight="false" outlineLevel="0" collapsed="false">
      <c r="A69" s="283"/>
    </row>
    <row r="70" customFormat="false" ht="12.75" hidden="false" customHeight="false" outlineLevel="0" collapsed="false">
      <c r="A70" s="283"/>
    </row>
    <row r="71" customFormat="false" ht="12.75" hidden="false" customHeight="false" outlineLevel="0" collapsed="false">
      <c r="A71" s="283"/>
    </row>
    <row r="72" customFormat="false" ht="12.75" hidden="false" customHeight="false" outlineLevel="0" collapsed="false">
      <c r="A72" s="283"/>
    </row>
    <row r="73" customFormat="false" ht="12.75" hidden="false" customHeight="false" outlineLevel="0" collapsed="false">
      <c r="A73" s="283"/>
    </row>
    <row r="74" customFormat="false" ht="12.75" hidden="false" customHeight="false" outlineLevel="0" collapsed="false">
      <c r="A74" s="283"/>
    </row>
    <row r="75" customFormat="false" ht="12.75" hidden="false" customHeight="false" outlineLevel="0" collapsed="false">
      <c r="A75" s="283"/>
    </row>
    <row r="76" customFormat="false" ht="12.75" hidden="false" customHeight="false" outlineLevel="0" collapsed="false">
      <c r="A76" s="283"/>
    </row>
    <row r="77" customFormat="false" ht="12.75" hidden="false" customHeight="false" outlineLevel="0" collapsed="false">
      <c r="A77" s="283"/>
    </row>
    <row r="78" customFormat="false" ht="12.75" hidden="false" customHeight="false" outlineLevel="0" collapsed="false">
      <c r="A78" s="283"/>
    </row>
    <row r="79" customFormat="false" ht="12.75" hidden="false" customHeight="false" outlineLevel="0" collapsed="false">
      <c r="A79" s="283"/>
    </row>
    <row r="80" customFormat="false" ht="12.75" hidden="false" customHeight="false" outlineLevel="0" collapsed="false">
      <c r="A80" s="283"/>
    </row>
    <row r="81" customFormat="false" ht="12.75" hidden="false" customHeight="false" outlineLevel="0" collapsed="false">
      <c r="A81" s="283"/>
    </row>
    <row r="82" customFormat="false" ht="12.75" hidden="false" customHeight="false" outlineLevel="0" collapsed="false">
      <c r="A82" s="283"/>
    </row>
    <row r="83" customFormat="false" ht="12.75" hidden="false" customHeight="false" outlineLevel="0" collapsed="false">
      <c r="A83" s="28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9.12"/>
    <col collapsed="false" customWidth="false" hidden="false" outlineLevel="0" max="2" min="2" style="301" width="8.99"/>
    <col collapsed="false" customWidth="true" hidden="false" outlineLevel="0" max="3" min="3" style="301" width="3.62"/>
    <col collapsed="false" customWidth="true" hidden="false" outlineLevel="0" max="4" min="4" style="301" width="6.62"/>
    <col collapsed="false" customWidth="true" hidden="false" outlineLevel="0" max="5" min="5" style="301" width="3.62"/>
    <col collapsed="false" customWidth="true" hidden="false" outlineLevel="0" max="6" min="6" style="301" width="8.11"/>
    <col collapsed="false" customWidth="true" hidden="false" outlineLevel="0" max="7" min="7" style="301" width="3.62"/>
    <col collapsed="false" customWidth="true" hidden="false" outlineLevel="0" max="8" min="8" style="301" width="6.62"/>
    <col collapsed="false" customWidth="true" hidden="false" outlineLevel="0" max="9" min="9" style="301" width="3.62"/>
    <col collapsed="false" customWidth="true" hidden="false" outlineLevel="0" max="10" min="10" style="301" width="9.99"/>
    <col collapsed="false" customWidth="true" hidden="false" outlineLevel="0" max="11" min="11" style="301" width="6.12"/>
    <col collapsed="false" customWidth="true" hidden="false" outlineLevel="0" max="12" min="12" style="283" width="8.62"/>
    <col collapsed="false" customWidth="true" hidden="false" outlineLevel="0" max="13" min="13" style="301" width="3.62"/>
    <col collapsed="false" customWidth="true" hidden="false" outlineLevel="0" max="14" min="14" style="283" width="8.87"/>
    <col collapsed="false" customWidth="true" hidden="false" outlineLevel="0" max="15" min="15" style="301" width="3.62"/>
    <col collapsed="false" customWidth="true" hidden="false" outlineLevel="0" max="17" min="16" style="51" width="8.74"/>
    <col collapsed="false" customWidth="false" hidden="false" outlineLevel="0" max="257" min="18" style="283" width="8.99"/>
  </cols>
  <sheetData>
    <row r="1" customFormat="false" ht="51" hidden="false" customHeight="true" outlineLevel="0" collapsed="false">
      <c r="A1" s="302" t="s">
        <v>30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s="306" customFormat="true" ht="42.75" hidden="false" customHeight="true" outlineLevel="0" collapsed="false">
      <c r="A2" s="303"/>
      <c r="B2" s="304" t="s">
        <v>301</v>
      </c>
      <c r="C2" s="304"/>
      <c r="D2" s="304"/>
      <c r="E2" s="304"/>
      <c r="F2" s="304" t="s">
        <v>302</v>
      </c>
      <c r="G2" s="304"/>
      <c r="H2" s="304"/>
      <c r="I2" s="304"/>
      <c r="J2" s="304" t="s">
        <v>7</v>
      </c>
      <c r="K2" s="304"/>
      <c r="L2" s="305" t="s">
        <v>303</v>
      </c>
      <c r="M2" s="305"/>
      <c r="N2" s="305"/>
      <c r="O2" s="305"/>
    </row>
    <row r="3" s="306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307" t="s">
        <v>304</v>
      </c>
      <c r="G3" s="307" t="s">
        <v>305</v>
      </c>
      <c r="H3" s="307" t="s">
        <v>306</v>
      </c>
      <c r="I3" s="307" t="s">
        <v>305</v>
      </c>
      <c r="J3" s="307" t="s">
        <v>306</v>
      </c>
      <c r="K3" s="307" t="s">
        <v>305</v>
      </c>
      <c r="L3" s="307" t="s">
        <v>304</v>
      </c>
      <c r="M3" s="307" t="s">
        <v>305</v>
      </c>
      <c r="N3" s="250" t="s">
        <v>307</v>
      </c>
      <c r="O3" s="308" t="s">
        <v>305</v>
      </c>
    </row>
    <row r="4" s="317" customFormat="true" ht="23.1" hidden="false" customHeight="true" outlineLevel="0" collapsed="false">
      <c r="A4" s="309" t="s">
        <v>308</v>
      </c>
      <c r="B4" s="310" t="n">
        <v>1038.8911</v>
      </c>
      <c r="C4" s="311" t="s">
        <v>149</v>
      </c>
      <c r="D4" s="312" t="n">
        <v>7.8</v>
      </c>
      <c r="E4" s="313" t="s">
        <v>149</v>
      </c>
      <c r="F4" s="310" t="n">
        <v>139.298182</v>
      </c>
      <c r="G4" s="314" t="s">
        <v>149</v>
      </c>
      <c r="H4" s="315" t="n">
        <v>3.65688962153113</v>
      </c>
      <c r="I4" s="314" t="s">
        <v>149</v>
      </c>
      <c r="J4" s="312" t="n">
        <v>8.5</v>
      </c>
      <c r="K4" s="313" t="s">
        <v>149</v>
      </c>
      <c r="L4" s="310" t="n">
        <v>98.91</v>
      </c>
      <c r="M4" s="313" t="s">
        <v>149</v>
      </c>
      <c r="N4" s="310" t="n">
        <v>0.08</v>
      </c>
      <c r="O4" s="316" t="s">
        <v>149</v>
      </c>
    </row>
    <row r="5" customFormat="false" ht="23.1" hidden="false" customHeight="true" outlineLevel="0" collapsed="false">
      <c r="A5" s="309" t="s">
        <v>309</v>
      </c>
      <c r="B5" s="310" t="n">
        <v>183.0647</v>
      </c>
      <c r="C5" s="313" t="n">
        <f aca="false">RANK(B5,B$5:B$16)</f>
        <v>2</v>
      </c>
      <c r="D5" s="312" t="n">
        <v>8.7</v>
      </c>
      <c r="E5" s="313" t="n">
        <v>1</v>
      </c>
      <c r="F5" s="310" t="n">
        <v>2.333589</v>
      </c>
      <c r="G5" s="313" t="n">
        <v>12</v>
      </c>
      <c r="H5" s="315" t="n">
        <v>2.95420679250284</v>
      </c>
      <c r="I5" s="313" t="n">
        <v>11</v>
      </c>
      <c r="J5" s="312" t="n">
        <v>7.8</v>
      </c>
      <c r="K5" s="318" t="n">
        <v>12</v>
      </c>
      <c r="L5" s="310" t="n">
        <v>99.72</v>
      </c>
      <c r="M5" s="318" t="n">
        <v>1</v>
      </c>
      <c r="N5" s="310" t="n">
        <v>0.2</v>
      </c>
      <c r="O5" s="319" t="n">
        <v>4</v>
      </c>
    </row>
    <row r="6" customFormat="false" ht="23.1" hidden="false" customHeight="true" outlineLevel="0" collapsed="false">
      <c r="A6" s="309" t="s">
        <v>310</v>
      </c>
      <c r="B6" s="310" t="n">
        <v>78.9812</v>
      </c>
      <c r="C6" s="313" t="n">
        <f aca="false">RANK(B6,B$5:B$16)</f>
        <v>6</v>
      </c>
      <c r="D6" s="312" t="n">
        <v>7.8</v>
      </c>
      <c r="E6" s="313" t="n">
        <v>5</v>
      </c>
      <c r="F6" s="310" t="n">
        <v>5.762874</v>
      </c>
      <c r="G6" s="313" t="n">
        <v>11</v>
      </c>
      <c r="H6" s="315" t="n">
        <v>2.49076152436329</v>
      </c>
      <c r="I6" s="313" t="n">
        <v>12</v>
      </c>
      <c r="J6" s="312" t="n">
        <v>8.7</v>
      </c>
      <c r="K6" s="318" t="n">
        <v>6</v>
      </c>
      <c r="L6" s="310" t="n">
        <v>99.32</v>
      </c>
      <c r="M6" s="318" t="n">
        <v>5</v>
      </c>
      <c r="N6" s="310" t="n">
        <v>-0.33</v>
      </c>
      <c r="O6" s="319" t="n">
        <v>11</v>
      </c>
    </row>
    <row r="7" customFormat="false" ht="23.1" hidden="false" customHeight="true" outlineLevel="0" collapsed="false">
      <c r="A7" s="309" t="s">
        <v>311</v>
      </c>
      <c r="B7" s="310" t="n">
        <v>194.0314</v>
      </c>
      <c r="C7" s="313" t="n">
        <f aca="false">RANK(B7,B$5:B$16)</f>
        <v>1</v>
      </c>
      <c r="D7" s="312" t="n">
        <v>7.2</v>
      </c>
      <c r="E7" s="313" t="n">
        <v>12</v>
      </c>
      <c r="F7" s="310" t="n">
        <v>19.165048</v>
      </c>
      <c r="G7" s="313" t="n">
        <v>3</v>
      </c>
      <c r="H7" s="315" t="n">
        <v>3.14531640725074</v>
      </c>
      <c r="I7" s="313" t="n">
        <v>10</v>
      </c>
      <c r="J7" s="312" t="n">
        <v>8.2</v>
      </c>
      <c r="K7" s="318" t="n">
        <v>9</v>
      </c>
      <c r="L7" s="310" t="n">
        <v>98.36</v>
      </c>
      <c r="M7" s="318" t="n">
        <v>11</v>
      </c>
      <c r="N7" s="310" t="n">
        <v>0.64</v>
      </c>
      <c r="O7" s="319" t="n">
        <v>1</v>
      </c>
    </row>
    <row r="8" customFormat="false" ht="23.1" hidden="false" customHeight="true" outlineLevel="0" collapsed="false">
      <c r="A8" s="309" t="s">
        <v>312</v>
      </c>
      <c r="B8" s="310" t="n">
        <v>34.9626</v>
      </c>
      <c r="C8" s="313" t="n">
        <f aca="false">RANK(B8,B$5:B$16)</f>
        <v>12</v>
      </c>
      <c r="D8" s="312" t="n">
        <v>7.4</v>
      </c>
      <c r="E8" s="313" t="n">
        <v>11</v>
      </c>
      <c r="F8" s="310" t="n">
        <v>9.167632</v>
      </c>
      <c r="G8" s="313" t="n">
        <v>7</v>
      </c>
      <c r="H8" s="315" t="n">
        <v>3.69303567459893</v>
      </c>
      <c r="I8" s="313" t="n">
        <v>6</v>
      </c>
      <c r="J8" s="312" t="n">
        <v>9.2</v>
      </c>
      <c r="K8" s="318" t="n">
        <v>3</v>
      </c>
      <c r="L8" s="310" t="n">
        <v>98.43</v>
      </c>
      <c r="M8" s="318" t="n">
        <v>9</v>
      </c>
      <c r="N8" s="310" t="n">
        <v>-0.13</v>
      </c>
      <c r="O8" s="319" t="n">
        <v>8</v>
      </c>
    </row>
    <row r="9" customFormat="false" ht="23.1" hidden="false" customHeight="true" outlineLevel="0" collapsed="false">
      <c r="A9" s="309" t="s">
        <v>313</v>
      </c>
      <c r="B9" s="310" t="n">
        <v>47.0396</v>
      </c>
      <c r="C9" s="313" t="n">
        <f aca="false">RANK(B9,B$5:B$16)</f>
        <v>9</v>
      </c>
      <c r="D9" s="312" t="n">
        <v>7.5</v>
      </c>
      <c r="E9" s="313" t="n">
        <v>9</v>
      </c>
      <c r="F9" s="310" t="n">
        <v>12.859872</v>
      </c>
      <c r="G9" s="313" t="n">
        <v>4</v>
      </c>
      <c r="H9" s="315" t="n">
        <v>3.36663920429474</v>
      </c>
      <c r="I9" s="313" t="n">
        <v>8</v>
      </c>
      <c r="J9" s="312" t="n">
        <v>8.5</v>
      </c>
      <c r="K9" s="318" t="n">
        <v>7</v>
      </c>
      <c r="L9" s="310" t="n">
        <v>99.17</v>
      </c>
      <c r="M9" s="318" t="n">
        <v>7</v>
      </c>
      <c r="N9" s="310" t="n">
        <v>0.22</v>
      </c>
      <c r="O9" s="319" t="n">
        <v>2</v>
      </c>
    </row>
    <row r="10" customFormat="false" ht="23.1" hidden="false" customHeight="true" outlineLevel="0" collapsed="false">
      <c r="A10" s="309" t="s">
        <v>314</v>
      </c>
      <c r="B10" s="310" t="n">
        <v>53.1561</v>
      </c>
      <c r="C10" s="313" t="n">
        <f aca="false">RANK(B10,B$5:B$16)</f>
        <v>8</v>
      </c>
      <c r="D10" s="312" t="n">
        <v>7.7</v>
      </c>
      <c r="E10" s="313" t="n">
        <v>6</v>
      </c>
      <c r="F10" s="310" t="n">
        <v>10.461089</v>
      </c>
      <c r="G10" s="313" t="n">
        <v>6</v>
      </c>
      <c r="H10" s="315" t="n">
        <v>4.31382295814155</v>
      </c>
      <c r="I10" s="313" t="n">
        <v>2</v>
      </c>
      <c r="J10" s="312" t="n">
        <v>9</v>
      </c>
      <c r="K10" s="318" t="n">
        <v>4</v>
      </c>
      <c r="L10" s="310" t="n">
        <v>99.14</v>
      </c>
      <c r="M10" s="318" t="n">
        <v>8</v>
      </c>
      <c r="N10" s="310" t="n">
        <v>-0.48</v>
      </c>
      <c r="O10" s="319" t="n">
        <v>12</v>
      </c>
    </row>
    <row r="11" customFormat="false" ht="23.1" hidden="false" customHeight="true" outlineLevel="0" collapsed="false">
      <c r="A11" s="309" t="s">
        <v>315</v>
      </c>
      <c r="B11" s="310" t="n">
        <v>95.533</v>
      </c>
      <c r="C11" s="313" t="n">
        <f aca="false">RANK(B11,B$5:B$16)</f>
        <v>4</v>
      </c>
      <c r="D11" s="312" t="n">
        <v>7.5</v>
      </c>
      <c r="E11" s="313" t="n">
        <v>9</v>
      </c>
      <c r="F11" s="310" t="n">
        <v>22.584423</v>
      </c>
      <c r="G11" s="313" t="n">
        <v>2</v>
      </c>
      <c r="H11" s="315" t="n">
        <v>3.51827451132183</v>
      </c>
      <c r="I11" s="313" t="n">
        <v>7</v>
      </c>
      <c r="J11" s="312" t="n">
        <v>8.2</v>
      </c>
      <c r="K11" s="318" t="n">
        <v>9</v>
      </c>
      <c r="L11" s="310" t="n">
        <v>99.41</v>
      </c>
      <c r="M11" s="318" t="n">
        <v>3</v>
      </c>
      <c r="N11" s="310" t="n">
        <v>0.22</v>
      </c>
      <c r="O11" s="319" t="n">
        <v>2</v>
      </c>
    </row>
    <row r="12" customFormat="false" ht="23.1" hidden="false" customHeight="true" outlineLevel="0" collapsed="false">
      <c r="A12" s="309" t="s">
        <v>316</v>
      </c>
      <c r="B12" s="310" t="n">
        <v>85.6346</v>
      </c>
      <c r="C12" s="313" t="n">
        <f aca="false">RANK(B12,B$5:B$16)</f>
        <v>5</v>
      </c>
      <c r="D12" s="312" t="n">
        <v>7.6</v>
      </c>
      <c r="E12" s="313" t="n">
        <v>7</v>
      </c>
      <c r="F12" s="310" t="n">
        <v>23.339952</v>
      </c>
      <c r="G12" s="313" t="n">
        <v>1</v>
      </c>
      <c r="H12" s="315" t="n">
        <v>3.98271875711659</v>
      </c>
      <c r="I12" s="313" t="n">
        <v>4</v>
      </c>
      <c r="J12" s="312" t="n">
        <v>8</v>
      </c>
      <c r="K12" s="318" t="n">
        <v>11</v>
      </c>
      <c r="L12" s="310" t="n">
        <v>98.24</v>
      </c>
      <c r="M12" s="318" t="n">
        <v>12</v>
      </c>
      <c r="N12" s="310" t="n">
        <v>-0.1</v>
      </c>
      <c r="O12" s="319" t="n">
        <v>7</v>
      </c>
    </row>
    <row r="13" customFormat="false" ht="23.1" hidden="false" customHeight="true" outlineLevel="0" collapsed="false">
      <c r="A13" s="309" t="s">
        <v>317</v>
      </c>
      <c r="B13" s="310" t="n">
        <v>120.3322</v>
      </c>
      <c r="C13" s="313" t="n">
        <f aca="false">RANK(B13,B$5:B$16)</f>
        <v>3</v>
      </c>
      <c r="D13" s="312" t="n">
        <v>8.3</v>
      </c>
      <c r="E13" s="313" t="n">
        <v>3</v>
      </c>
      <c r="F13" s="310" t="n">
        <v>11.443457</v>
      </c>
      <c r="G13" s="313" t="n">
        <v>5</v>
      </c>
      <c r="H13" s="315" t="n">
        <v>4.4653331847262</v>
      </c>
      <c r="I13" s="313" t="n">
        <v>1</v>
      </c>
      <c r="J13" s="312" t="n">
        <v>8.3</v>
      </c>
      <c r="K13" s="318" t="n">
        <v>8</v>
      </c>
      <c r="L13" s="310" t="n">
        <v>98.41</v>
      </c>
      <c r="M13" s="318" t="n">
        <v>10</v>
      </c>
      <c r="N13" s="310" t="n">
        <v>-0.32</v>
      </c>
      <c r="O13" s="319" t="n">
        <v>10</v>
      </c>
    </row>
    <row r="14" customFormat="false" ht="23.1" hidden="false" customHeight="true" outlineLevel="0" collapsed="false">
      <c r="A14" s="309" t="s">
        <v>318</v>
      </c>
      <c r="B14" s="310" t="n">
        <v>56.4193</v>
      </c>
      <c r="C14" s="313" t="n">
        <f aca="false">RANK(B14,B$5:B$16)</f>
        <v>7</v>
      </c>
      <c r="D14" s="312" t="n">
        <v>7.6</v>
      </c>
      <c r="E14" s="313" t="n">
        <v>7</v>
      </c>
      <c r="F14" s="310" t="n">
        <v>8.635462</v>
      </c>
      <c r="G14" s="313" t="n">
        <v>8</v>
      </c>
      <c r="H14" s="315" t="n">
        <v>3.33490687163861</v>
      </c>
      <c r="I14" s="313" t="n">
        <v>9</v>
      </c>
      <c r="J14" s="312" t="n">
        <v>9.3</v>
      </c>
      <c r="K14" s="318" t="n">
        <v>2</v>
      </c>
      <c r="L14" s="310" t="n">
        <v>99.35</v>
      </c>
      <c r="M14" s="318" t="n">
        <v>4</v>
      </c>
      <c r="N14" s="310" t="n">
        <v>-0.08</v>
      </c>
      <c r="O14" s="319" t="n">
        <v>6</v>
      </c>
    </row>
    <row r="15" customFormat="false" ht="23.1" hidden="false" customHeight="true" outlineLevel="0" collapsed="false">
      <c r="A15" s="309" t="s">
        <v>319</v>
      </c>
      <c r="B15" s="310" t="n">
        <v>46.489</v>
      </c>
      <c r="C15" s="313" t="n">
        <f aca="false">RANK(B15,B$5:B$16)</f>
        <v>10</v>
      </c>
      <c r="D15" s="312" t="n">
        <v>8.2</v>
      </c>
      <c r="E15" s="313" t="n">
        <v>4</v>
      </c>
      <c r="F15" s="310" t="n">
        <v>6.224039</v>
      </c>
      <c r="G15" s="313" t="n">
        <v>10</v>
      </c>
      <c r="H15" s="315" t="n">
        <v>3.82025374693243</v>
      </c>
      <c r="I15" s="313" t="n">
        <v>5</v>
      </c>
      <c r="J15" s="312" t="n">
        <v>9.5</v>
      </c>
      <c r="K15" s="318" t="n">
        <v>1</v>
      </c>
      <c r="L15" s="310" t="n">
        <v>99.2</v>
      </c>
      <c r="M15" s="318" t="n">
        <v>6</v>
      </c>
      <c r="N15" s="310" t="n">
        <v>-0.06</v>
      </c>
      <c r="O15" s="319" t="n">
        <v>5</v>
      </c>
    </row>
    <row r="16" s="327" customFormat="true" ht="23.1" hidden="false" customHeight="true" outlineLevel="0" collapsed="false">
      <c r="A16" s="320" t="s">
        <v>320</v>
      </c>
      <c r="B16" s="321" t="n">
        <v>43.2476</v>
      </c>
      <c r="C16" s="322" t="n">
        <f aca="false">RANK(B16,B$5:B$16)</f>
        <v>11</v>
      </c>
      <c r="D16" s="323" t="n">
        <v>8.5</v>
      </c>
      <c r="E16" s="322" t="n">
        <v>2</v>
      </c>
      <c r="F16" s="321" t="n">
        <v>7.320745</v>
      </c>
      <c r="G16" s="322" t="n">
        <v>9</v>
      </c>
      <c r="H16" s="324" t="n">
        <v>4.1529215984718</v>
      </c>
      <c r="I16" s="322" t="n">
        <v>3</v>
      </c>
      <c r="J16" s="323" t="n">
        <v>8.8</v>
      </c>
      <c r="K16" s="325" t="n">
        <v>5</v>
      </c>
      <c r="L16" s="321" t="n">
        <v>99.64</v>
      </c>
      <c r="M16" s="325" t="n">
        <v>2</v>
      </c>
      <c r="N16" s="321" t="n">
        <v>-0.18</v>
      </c>
      <c r="O16" s="326" t="n">
        <v>9</v>
      </c>
    </row>
    <row r="17" customFormat="false" ht="22.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L17" s="329"/>
      <c r="M17" s="330"/>
      <c r="N17" s="329"/>
      <c r="O17" s="330"/>
    </row>
    <row r="18" customFormat="false" ht="18.75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 t="n">
        <v>24</v>
      </c>
      <c r="I18" s="331"/>
      <c r="J18" s="331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6.99"/>
    <col collapsed="false" customWidth="true" hidden="true" outlineLevel="0" max="2" min="2" style="301" width="9.5"/>
    <col collapsed="false" customWidth="true" hidden="true" outlineLevel="0" max="3" min="3" style="301" width="3.12"/>
    <col collapsed="false" customWidth="true" hidden="true" outlineLevel="0" max="4" min="4" style="301" width="7.62"/>
    <col collapsed="false" customWidth="true" hidden="true" outlineLevel="0" max="5" min="5" style="301" width="3.99"/>
    <col collapsed="false" customWidth="true" hidden="false" outlineLevel="0" max="6" min="6" style="283" width="7.87"/>
    <col collapsed="false" customWidth="true" hidden="false" outlineLevel="0" max="7" min="7" style="283" width="4.37"/>
    <col collapsed="false" customWidth="true" hidden="false" outlineLevel="0" max="8" min="8" style="283" width="9.99"/>
    <col collapsed="false" customWidth="true" hidden="false" outlineLevel="0" max="9" min="9" style="283" width="3.87"/>
    <col collapsed="false" customWidth="true" hidden="false" outlineLevel="0" max="10" min="10" style="333" width="7.99"/>
    <col collapsed="false" customWidth="true" hidden="false" outlineLevel="0" max="11" min="11" style="301" width="4.37"/>
    <col collapsed="false" customWidth="true" hidden="false" outlineLevel="0" max="12" min="12" style="333" width="6.62"/>
    <col collapsed="false" customWidth="true" hidden="false" outlineLevel="0" max="13" min="13" style="301" width="3.99"/>
    <col collapsed="false" customWidth="true" hidden="false" outlineLevel="0" max="14" min="14" style="301" width="9.5"/>
    <col collapsed="false" customWidth="true" hidden="false" outlineLevel="0" max="15" min="15" style="301" width="8.24"/>
    <col collapsed="false" customWidth="true" hidden="false" outlineLevel="0" max="16" min="16" style="333" width="7.5"/>
    <col collapsed="false" customWidth="true" hidden="false" outlineLevel="0" max="17" min="17" style="301" width="4.37"/>
    <col collapsed="false" customWidth="true" hidden="false" outlineLevel="0" max="18" min="18" style="333" width="7.24"/>
    <col collapsed="false" customWidth="true" hidden="false" outlineLevel="0" max="19" min="19" style="301" width="3.99"/>
    <col collapsed="false" customWidth="true" hidden="false" outlineLevel="0" max="21" min="20" style="51" width="8.74"/>
    <col collapsed="false" customWidth="false" hidden="false" outlineLevel="0" max="257" min="22" style="283" width="8.99"/>
  </cols>
  <sheetData>
    <row r="1" customFormat="false" ht="54.75" hidden="false" customHeight="true" outlineLevel="0" collapsed="false">
      <c r="A1" s="334" t="s">
        <v>32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</row>
    <row r="2" s="338" customFormat="true" ht="48.75" hidden="false" customHeight="true" outlineLevel="0" collapsed="false">
      <c r="A2" s="335"/>
      <c r="B2" s="336" t="s">
        <v>322</v>
      </c>
      <c r="C2" s="336"/>
      <c r="D2" s="336"/>
      <c r="E2" s="336"/>
      <c r="F2" s="304" t="s">
        <v>323</v>
      </c>
      <c r="G2" s="304"/>
      <c r="H2" s="304"/>
      <c r="I2" s="304"/>
      <c r="J2" s="337" t="s">
        <v>324</v>
      </c>
      <c r="K2" s="337"/>
      <c r="L2" s="337"/>
      <c r="M2" s="337"/>
      <c r="N2" s="304" t="s">
        <v>325</v>
      </c>
      <c r="O2" s="304"/>
      <c r="P2" s="305" t="s">
        <v>326</v>
      </c>
      <c r="Q2" s="305"/>
      <c r="R2" s="305"/>
      <c r="S2" s="305"/>
    </row>
    <row r="3" s="338" customFormat="true" ht="36.75" hidden="false" customHeight="true" outlineLevel="0" collapsed="false">
      <c r="A3" s="335"/>
      <c r="B3" s="339" t="s">
        <v>304</v>
      </c>
      <c r="C3" s="339" t="s">
        <v>305</v>
      </c>
      <c r="D3" s="339" t="s">
        <v>306</v>
      </c>
      <c r="E3" s="339" t="s">
        <v>305</v>
      </c>
      <c r="F3" s="307" t="s">
        <v>304</v>
      </c>
      <c r="G3" s="307" t="s">
        <v>305</v>
      </c>
      <c r="H3" s="250" t="s">
        <v>307</v>
      </c>
      <c r="I3" s="307" t="s">
        <v>305</v>
      </c>
      <c r="J3" s="340" t="s">
        <v>304</v>
      </c>
      <c r="K3" s="340" t="s">
        <v>305</v>
      </c>
      <c r="L3" s="340" t="s">
        <v>327</v>
      </c>
      <c r="M3" s="340" t="s">
        <v>305</v>
      </c>
      <c r="N3" s="307" t="s">
        <v>304</v>
      </c>
      <c r="O3" s="307" t="s">
        <v>306</v>
      </c>
      <c r="P3" s="307" t="s">
        <v>304</v>
      </c>
      <c r="Q3" s="307" t="s">
        <v>305</v>
      </c>
      <c r="R3" s="307" t="s">
        <v>306</v>
      </c>
      <c r="S3" s="308" t="s">
        <v>305</v>
      </c>
    </row>
    <row r="4" s="338" customFormat="true" ht="23.1" hidden="false" customHeight="true" outlineLevel="0" collapsed="false">
      <c r="A4" s="341" t="s">
        <v>308</v>
      </c>
      <c r="B4" s="310"/>
      <c r="C4" s="342"/>
      <c r="D4" s="312"/>
      <c r="E4" s="342"/>
      <c r="F4" s="77" t="n">
        <v>443.74</v>
      </c>
      <c r="G4" s="313" t="s">
        <v>149</v>
      </c>
      <c r="H4" s="343" t="n">
        <v>35.18</v>
      </c>
      <c r="I4" s="313" t="s">
        <v>149</v>
      </c>
      <c r="J4" s="344" t="n">
        <v>57.3927</v>
      </c>
      <c r="K4" s="345" t="s">
        <v>149</v>
      </c>
      <c r="L4" s="346" t="n">
        <v>9.25450018274854</v>
      </c>
      <c r="M4" s="345" t="s">
        <v>149</v>
      </c>
      <c r="N4" s="310"/>
      <c r="O4" s="312" t="n">
        <v>9.78913018365374</v>
      </c>
      <c r="P4" s="77" t="n">
        <v>329.291250539873</v>
      </c>
      <c r="Q4" s="313" t="s">
        <v>149</v>
      </c>
      <c r="R4" s="347" t="n">
        <v>10.396402520933</v>
      </c>
      <c r="S4" s="316" t="s">
        <v>149</v>
      </c>
    </row>
    <row r="5" customFormat="false" ht="23.1" hidden="false" customHeight="true" outlineLevel="0" collapsed="false">
      <c r="A5" s="341" t="s">
        <v>309</v>
      </c>
      <c r="B5" s="310"/>
      <c r="C5" s="348"/>
      <c r="D5" s="312"/>
      <c r="E5" s="342"/>
      <c r="F5" s="77" t="n">
        <v>644.83</v>
      </c>
      <c r="G5" s="349" t="n">
        <v>1</v>
      </c>
      <c r="H5" s="343" t="n">
        <v>35.74</v>
      </c>
      <c r="I5" s="311" t="n">
        <v>10</v>
      </c>
      <c r="J5" s="350" t="n">
        <v>18.2094</v>
      </c>
      <c r="K5" s="345" t="s">
        <v>149</v>
      </c>
      <c r="L5" s="346" t="n">
        <v>9.49136847675111</v>
      </c>
      <c r="M5" s="345" t="s">
        <v>149</v>
      </c>
      <c r="N5" s="310"/>
      <c r="O5" s="312" t="n">
        <v>13.23079768216</v>
      </c>
      <c r="P5" s="77" t="n">
        <v>61.6126028109184</v>
      </c>
      <c r="Q5" s="349" t="n">
        <v>1</v>
      </c>
      <c r="R5" s="347" t="n">
        <v>12.8</v>
      </c>
      <c r="S5" s="351" t="n">
        <v>2</v>
      </c>
    </row>
    <row r="6" customFormat="false" ht="23.1" hidden="false" customHeight="true" outlineLevel="0" collapsed="false">
      <c r="A6" s="341" t="s">
        <v>310</v>
      </c>
      <c r="B6" s="310"/>
      <c r="C6" s="348"/>
      <c r="D6" s="312"/>
      <c r="E6" s="342"/>
      <c r="F6" s="77" t="n">
        <v>481.22</v>
      </c>
      <c r="G6" s="349" t="n">
        <v>6</v>
      </c>
      <c r="H6" s="343" t="n">
        <v>69.23</v>
      </c>
      <c r="I6" s="311" t="n">
        <v>2</v>
      </c>
      <c r="J6" s="350"/>
      <c r="K6" s="345"/>
      <c r="L6" s="346"/>
      <c r="M6" s="345"/>
      <c r="N6" s="310"/>
      <c r="O6" s="312" t="n">
        <v>12.4605162836292</v>
      </c>
      <c r="P6" s="77" t="n">
        <v>28.4375884934686</v>
      </c>
      <c r="Q6" s="349" t="n">
        <v>4</v>
      </c>
      <c r="R6" s="347" t="n">
        <v>12.1</v>
      </c>
      <c r="S6" s="351" t="n">
        <v>5</v>
      </c>
    </row>
    <row r="7" customFormat="false" ht="23.1" hidden="false" customHeight="true" outlineLevel="0" collapsed="false">
      <c r="A7" s="341" t="s">
        <v>311</v>
      </c>
      <c r="B7" s="310"/>
      <c r="C7" s="348"/>
      <c r="D7" s="312"/>
      <c r="E7" s="342"/>
      <c r="F7" s="77" t="n">
        <v>437.29</v>
      </c>
      <c r="G7" s="349" t="n">
        <v>9</v>
      </c>
      <c r="H7" s="343" t="n">
        <v>46.44</v>
      </c>
      <c r="I7" s="311" t="n">
        <v>7</v>
      </c>
      <c r="J7" s="344" t="n">
        <v>10.8407</v>
      </c>
      <c r="K7" s="352" t="n">
        <f aca="false">RANK(J7,J$7:J$16)</f>
        <v>1</v>
      </c>
      <c r="L7" s="346" t="n">
        <v>8.1485250251898</v>
      </c>
      <c r="M7" s="352" t="n">
        <f aca="false">RANK(L7,L$7:L$16)</f>
        <v>6</v>
      </c>
      <c r="N7" s="310"/>
      <c r="O7" s="312" t="n">
        <v>12.0624918568704</v>
      </c>
      <c r="P7" s="77" t="n">
        <v>59.3619367292952</v>
      </c>
      <c r="Q7" s="349" t="n">
        <v>2</v>
      </c>
      <c r="R7" s="347" t="n">
        <v>8.33401665323798</v>
      </c>
      <c r="S7" s="351" t="n">
        <v>10</v>
      </c>
    </row>
    <row r="8" customFormat="false" ht="23.1" hidden="false" customHeight="true" outlineLevel="0" collapsed="false">
      <c r="A8" s="341" t="s">
        <v>312</v>
      </c>
      <c r="B8" s="310"/>
      <c r="C8" s="348"/>
      <c r="D8" s="312"/>
      <c r="E8" s="342"/>
      <c r="F8" s="77" t="n">
        <v>629.24</v>
      </c>
      <c r="G8" s="349" t="n">
        <v>2</v>
      </c>
      <c r="H8" s="343" t="n">
        <v>68.25</v>
      </c>
      <c r="I8" s="311" t="n">
        <v>3</v>
      </c>
      <c r="J8" s="344" t="n">
        <v>1.3054</v>
      </c>
      <c r="K8" s="352" t="n">
        <f aca="false">RANK(J8,J$7:J$16)</f>
        <v>8</v>
      </c>
      <c r="L8" s="346" t="n">
        <v>63.6249686638255</v>
      </c>
      <c r="M8" s="352" t="n">
        <f aca="false">RANK(L8,L$7:L$16)</f>
        <v>1</v>
      </c>
      <c r="N8" s="310"/>
      <c r="O8" s="312" t="n">
        <v>13.7298574527425</v>
      </c>
      <c r="P8" s="77" t="n">
        <v>10.597842954556</v>
      </c>
      <c r="Q8" s="349" t="n">
        <v>12</v>
      </c>
      <c r="R8" s="347" t="n">
        <v>9.7602862839606</v>
      </c>
      <c r="S8" s="351" t="n">
        <v>7</v>
      </c>
    </row>
    <row r="9" customFormat="false" ht="23.1" hidden="false" customHeight="true" outlineLevel="0" collapsed="false">
      <c r="A9" s="341" t="s">
        <v>313</v>
      </c>
      <c r="B9" s="310"/>
      <c r="C9" s="348"/>
      <c r="D9" s="312"/>
      <c r="E9" s="342"/>
      <c r="F9" s="77" t="n">
        <v>513.36</v>
      </c>
      <c r="G9" s="349" t="n">
        <v>4</v>
      </c>
      <c r="H9" s="343" t="n">
        <v>45.47</v>
      </c>
      <c r="I9" s="311" t="n">
        <v>8</v>
      </c>
      <c r="J9" s="344" t="n">
        <v>2.7832</v>
      </c>
      <c r="K9" s="352" t="n">
        <f aca="false">RANK(J9,J$7:J$16)</f>
        <v>6</v>
      </c>
      <c r="L9" s="346" t="n">
        <v>4.66305655836342</v>
      </c>
      <c r="M9" s="352" t="n">
        <f aca="false">RANK(L9,L$7:L$16)</f>
        <v>8</v>
      </c>
      <c r="N9" s="310"/>
      <c r="O9" s="312" t="n">
        <v>12.3279186727337</v>
      </c>
      <c r="P9" s="77" t="n">
        <v>14.6278270582864</v>
      </c>
      <c r="Q9" s="349" t="n">
        <v>10</v>
      </c>
      <c r="R9" s="347" t="n">
        <v>8.26109589707514</v>
      </c>
      <c r="S9" s="351" t="n">
        <v>10</v>
      </c>
    </row>
    <row r="10" customFormat="false" ht="23.1" hidden="false" customHeight="true" outlineLevel="0" collapsed="false">
      <c r="A10" s="341" t="s">
        <v>314</v>
      </c>
      <c r="B10" s="310"/>
      <c r="C10" s="348"/>
      <c r="D10" s="312"/>
      <c r="E10" s="342"/>
      <c r="F10" s="77" t="n">
        <v>472.45</v>
      </c>
      <c r="G10" s="349" t="n">
        <v>7</v>
      </c>
      <c r="H10" s="343" t="n">
        <v>57.94</v>
      </c>
      <c r="I10" s="311" t="n">
        <v>4</v>
      </c>
      <c r="J10" s="344" t="n">
        <v>1.2547</v>
      </c>
      <c r="K10" s="352" t="n">
        <f aca="false">RANK(J10,J$7:J$16)</f>
        <v>9</v>
      </c>
      <c r="L10" s="346" t="n">
        <v>-2.69872043427685</v>
      </c>
      <c r="M10" s="352" t="n">
        <f aca="false">RANK(L10,L$7:L$16)</f>
        <v>10</v>
      </c>
      <c r="N10" s="310"/>
      <c r="O10" s="312" t="n">
        <v>12.7418585440203</v>
      </c>
      <c r="P10" s="77" t="n">
        <v>25.6624540329122</v>
      </c>
      <c r="Q10" s="349" t="n">
        <v>7</v>
      </c>
      <c r="R10" s="347" t="n">
        <v>12.5</v>
      </c>
      <c r="S10" s="351" t="n">
        <v>4</v>
      </c>
    </row>
    <row r="11" customFormat="false" ht="23.1" hidden="false" customHeight="true" outlineLevel="0" collapsed="false">
      <c r="A11" s="341" t="s">
        <v>315</v>
      </c>
      <c r="B11" s="310"/>
      <c r="C11" s="348"/>
      <c r="D11" s="312"/>
      <c r="E11" s="342"/>
      <c r="F11" s="77" t="n">
        <v>508.4</v>
      </c>
      <c r="G11" s="349" t="n">
        <v>5</v>
      </c>
      <c r="H11" s="343" t="n">
        <v>-11.97</v>
      </c>
      <c r="I11" s="311" t="n">
        <v>12</v>
      </c>
      <c r="J11" s="344" t="n">
        <v>6.5572</v>
      </c>
      <c r="K11" s="352" t="n">
        <f aca="false">RANK(J11,J$7:J$16)</f>
        <v>2</v>
      </c>
      <c r="L11" s="346" t="n">
        <v>18.3802422776263</v>
      </c>
      <c r="M11" s="352" t="n">
        <f aca="false">RANK(L11,L$7:L$16)</f>
        <v>2</v>
      </c>
      <c r="N11" s="310"/>
      <c r="O11" s="312" t="n">
        <v>12.7722087798133</v>
      </c>
      <c r="P11" s="77" t="n">
        <v>27.0661708290226</v>
      </c>
      <c r="Q11" s="349" t="n">
        <v>6</v>
      </c>
      <c r="R11" s="347" t="n">
        <v>7</v>
      </c>
      <c r="S11" s="351" t="n">
        <v>12</v>
      </c>
    </row>
    <row r="12" customFormat="false" ht="23.1" hidden="false" customHeight="true" outlineLevel="0" collapsed="false">
      <c r="A12" s="341" t="s">
        <v>316</v>
      </c>
      <c r="B12" s="310"/>
      <c r="C12" s="348"/>
      <c r="D12" s="312"/>
      <c r="E12" s="342"/>
      <c r="F12" s="77" t="n">
        <v>350.72</v>
      </c>
      <c r="G12" s="349" t="n">
        <v>12</v>
      </c>
      <c r="H12" s="343" t="n">
        <v>38.76</v>
      </c>
      <c r="I12" s="311" t="n">
        <v>9</v>
      </c>
      <c r="J12" s="344" t="n">
        <v>5.2999</v>
      </c>
      <c r="K12" s="352" t="n">
        <f aca="false">RANK(J12,J$7:J$16)</f>
        <v>3</v>
      </c>
      <c r="L12" s="346" t="n">
        <v>0.48918298856677</v>
      </c>
      <c r="M12" s="352" t="n">
        <f aca="false">RANK(L12,L$7:L$16)</f>
        <v>9</v>
      </c>
      <c r="N12" s="310"/>
      <c r="O12" s="312" t="n">
        <v>20.5831347547815</v>
      </c>
      <c r="P12" s="77" t="n">
        <v>28.2377265815922</v>
      </c>
      <c r="Q12" s="349" t="n">
        <v>5</v>
      </c>
      <c r="R12" s="347" t="n">
        <v>8.73533660954797</v>
      </c>
      <c r="S12" s="351" t="n">
        <v>9</v>
      </c>
    </row>
    <row r="13" customFormat="false" ht="23.1" hidden="false" customHeight="true" outlineLevel="0" collapsed="false">
      <c r="A13" s="341" t="s">
        <v>317</v>
      </c>
      <c r="B13" s="310"/>
      <c r="C13" s="348"/>
      <c r="D13" s="312"/>
      <c r="E13" s="342"/>
      <c r="F13" s="77" t="n">
        <v>424.55</v>
      </c>
      <c r="G13" s="349" t="n">
        <v>11</v>
      </c>
      <c r="H13" s="343" t="n">
        <v>12.97</v>
      </c>
      <c r="I13" s="311" t="n">
        <v>11</v>
      </c>
      <c r="J13" s="344" t="n">
        <v>5.1351</v>
      </c>
      <c r="K13" s="352" t="n">
        <f aca="false">RANK(J13,J$7:J$16)</f>
        <v>4</v>
      </c>
      <c r="L13" s="346" t="n">
        <v>6.193647117214</v>
      </c>
      <c r="M13" s="352" t="n">
        <f aca="false">RANK(L13,L$7:L$16)</f>
        <v>7</v>
      </c>
      <c r="N13" s="310"/>
      <c r="O13" s="312" t="n">
        <v>20.3138218527387</v>
      </c>
      <c r="P13" s="77" t="n">
        <v>30.2946815475417</v>
      </c>
      <c r="Q13" s="349" t="n">
        <v>3</v>
      </c>
      <c r="R13" s="347" t="n">
        <v>10.7281882037498</v>
      </c>
      <c r="S13" s="351" t="n">
        <v>6</v>
      </c>
    </row>
    <row r="14" customFormat="false" ht="23.1" hidden="false" customHeight="true" outlineLevel="0" collapsed="false">
      <c r="A14" s="341" t="s">
        <v>318</v>
      </c>
      <c r="B14" s="310"/>
      <c r="C14" s="348"/>
      <c r="D14" s="312"/>
      <c r="E14" s="342"/>
      <c r="F14" s="77" t="n">
        <v>432.4</v>
      </c>
      <c r="G14" s="349" t="n">
        <v>10</v>
      </c>
      <c r="H14" s="343" t="n">
        <v>47.47</v>
      </c>
      <c r="I14" s="311" t="n">
        <v>6</v>
      </c>
      <c r="J14" s="344" t="n">
        <v>3.5107</v>
      </c>
      <c r="K14" s="352" t="n">
        <f aca="false">RANK(J14,J$7:J$16)</f>
        <v>5</v>
      </c>
      <c r="L14" s="346" t="n">
        <v>8.24468905127494</v>
      </c>
      <c r="M14" s="352" t="n">
        <f aca="false">RANK(L14,L$7:L$16)</f>
        <v>5</v>
      </c>
      <c r="N14" s="310"/>
      <c r="O14" s="312" t="n">
        <v>-23.0263819142243</v>
      </c>
      <c r="P14" s="77" t="n">
        <v>14.8948996955448</v>
      </c>
      <c r="Q14" s="349" t="n">
        <v>9</v>
      </c>
      <c r="R14" s="347" t="n">
        <v>12.6</v>
      </c>
      <c r="S14" s="351" t="n">
        <v>3</v>
      </c>
    </row>
    <row r="15" customFormat="false" ht="23.1" hidden="false" customHeight="true" outlineLevel="0" collapsed="false">
      <c r="A15" s="341" t="s">
        <v>319</v>
      </c>
      <c r="B15" s="310"/>
      <c r="C15" s="348"/>
      <c r="D15" s="312"/>
      <c r="E15" s="342"/>
      <c r="F15" s="77" t="n">
        <v>535.8</v>
      </c>
      <c r="G15" s="349" t="n">
        <v>3</v>
      </c>
      <c r="H15" s="343" t="n">
        <v>82.14</v>
      </c>
      <c r="I15" s="311" t="n">
        <v>1</v>
      </c>
      <c r="J15" s="344" t="n">
        <v>1.4468</v>
      </c>
      <c r="K15" s="352" t="n">
        <f aca="false">RANK(J15,J$7:J$16)</f>
        <v>7</v>
      </c>
      <c r="L15" s="346" t="n">
        <v>8.43138724424792</v>
      </c>
      <c r="M15" s="352" t="n">
        <f aca="false">RANK(L15,L$7:L$16)</f>
        <v>4</v>
      </c>
      <c r="N15" s="310"/>
      <c r="O15" s="312" t="n">
        <v>15.0394779245891</v>
      </c>
      <c r="P15" s="77" t="n">
        <v>13.1217543215899</v>
      </c>
      <c r="Q15" s="349" t="n">
        <v>11</v>
      </c>
      <c r="R15" s="347" t="n">
        <v>8.8133041628013</v>
      </c>
      <c r="S15" s="351" t="n">
        <v>8</v>
      </c>
    </row>
    <row r="16" s="327" customFormat="true" ht="23.1" hidden="false" customHeight="true" outlineLevel="0" collapsed="false">
      <c r="A16" s="353" t="s">
        <v>320</v>
      </c>
      <c r="B16" s="321"/>
      <c r="C16" s="354"/>
      <c r="D16" s="323"/>
      <c r="E16" s="355"/>
      <c r="F16" s="356" t="n">
        <v>447.19</v>
      </c>
      <c r="G16" s="357" t="n">
        <v>8</v>
      </c>
      <c r="H16" s="358" t="n">
        <v>48.91</v>
      </c>
      <c r="I16" s="359" t="n">
        <v>5</v>
      </c>
      <c r="J16" s="360" t="n">
        <v>1.0496</v>
      </c>
      <c r="K16" s="361" t="n">
        <f aca="false">RANK(J16,J$7:J$16)</f>
        <v>10</v>
      </c>
      <c r="L16" s="362" t="n">
        <v>16.1704482567792</v>
      </c>
      <c r="M16" s="361" t="n">
        <f aca="false">RANK(L16,L$7:L$16)</f>
        <v>3</v>
      </c>
      <c r="N16" s="321"/>
      <c r="O16" s="323" t="n">
        <v>14.0871923378019</v>
      </c>
      <c r="P16" s="356" t="n">
        <v>15.3757654851455</v>
      </c>
      <c r="Q16" s="357" t="n">
        <v>8</v>
      </c>
      <c r="R16" s="363" t="n">
        <v>13</v>
      </c>
      <c r="S16" s="364" t="n">
        <v>1</v>
      </c>
    </row>
    <row r="17" customFormat="false" ht="14.25" hidden="false" customHeight="false" outlineLevel="0" collapsed="false">
      <c r="A17" s="365"/>
      <c r="B17" s="365"/>
      <c r="C17" s="365"/>
      <c r="D17" s="365"/>
      <c r="E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customFormat="false" ht="14.25" hidden="false" customHeight="false" outlineLevel="0" collapsed="false">
      <c r="M18" s="301" t="n">
        <v>25</v>
      </c>
    </row>
    <row r="19" customFormat="false" ht="14.25" hidden="false" customHeight="false" outlineLevel="0" collapsed="false">
      <c r="L19" s="366"/>
      <c r="R19" s="367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70138888888889" right="0.159722222222222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4.25" hidden="false" customHeight="false" outlineLevel="0" collapsed="false">
      <c r="A20" s="5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283" width="9.12"/>
    <col collapsed="false" customWidth="true" hidden="false" outlineLevel="0" max="3" min="3" style="301" width="3.99"/>
    <col collapsed="false" customWidth="true" hidden="false" outlineLevel="0" max="4" min="4" style="283" width="6.87"/>
    <col collapsed="false" customWidth="true" hidden="false" outlineLevel="0" max="5" min="5" style="301" width="4.62"/>
    <col collapsed="false" customWidth="true" hidden="false" outlineLevel="0" max="6" min="6" style="301" width="9.5"/>
    <col collapsed="false" customWidth="true" hidden="false" outlineLevel="0" max="7" min="7" style="301" width="4.24"/>
    <col collapsed="false" customWidth="true" hidden="false" outlineLevel="0" max="8" min="8" style="301" width="7.74"/>
    <col collapsed="false" customWidth="true" hidden="false" outlineLevel="0" max="9" min="9" style="301" width="4.24"/>
    <col collapsed="false" customWidth="true" hidden="false" outlineLevel="0" max="10" min="10" style="301" width="8.11"/>
    <col collapsed="false" customWidth="true" hidden="false" outlineLevel="0" max="11" min="11" style="301" width="4.24"/>
    <col collapsed="false" customWidth="true" hidden="false" outlineLevel="0" max="12" min="12" style="301" width="7.62"/>
    <col collapsed="false" customWidth="true" hidden="false" outlineLevel="0" max="13" min="13" style="301" width="3.99"/>
    <col collapsed="false" customWidth="true" hidden="false" outlineLevel="0" max="14" min="14" style="301" width="7.87"/>
    <col collapsed="false" customWidth="true" hidden="false" outlineLevel="0" max="15" min="15" style="301" width="4.5"/>
    <col collapsed="false" customWidth="true" hidden="false" outlineLevel="0" max="16" min="16" style="301" width="6.62"/>
    <col collapsed="false" customWidth="true" hidden="false" outlineLevel="0" max="17" min="17" style="301" width="4.12"/>
    <col collapsed="false" customWidth="true" hidden="true" outlineLevel="0" max="18" min="18" style="283" width="8.36"/>
    <col collapsed="false" customWidth="true" hidden="true" outlineLevel="0" max="19" min="19" style="283" width="4.12"/>
    <col collapsed="false" customWidth="true" hidden="true" outlineLevel="0" max="20" min="20" style="283" width="7.24"/>
    <col collapsed="false" customWidth="true" hidden="true" outlineLevel="0" max="21" min="21" style="283" width="3.5"/>
    <col collapsed="false" customWidth="false" hidden="false" outlineLevel="0" max="257" min="22" style="283" width="8.99"/>
  </cols>
  <sheetData>
    <row r="1" customFormat="false" ht="42.75" hidden="false" customHeight="true" outlineLevel="0" collapsed="false">
      <c r="A1" s="334" t="s">
        <v>32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s="338" customFormat="true" ht="42.75" hidden="false" customHeight="true" outlineLevel="0" collapsed="false">
      <c r="A2" s="335"/>
      <c r="B2" s="368" t="s">
        <v>329</v>
      </c>
      <c r="C2" s="368"/>
      <c r="D2" s="368"/>
      <c r="E2" s="368"/>
      <c r="F2" s="304" t="s">
        <v>330</v>
      </c>
      <c r="G2" s="304"/>
      <c r="H2" s="304"/>
      <c r="I2" s="304"/>
      <c r="J2" s="304" t="s">
        <v>331</v>
      </c>
      <c r="K2" s="304"/>
      <c r="L2" s="304"/>
      <c r="M2" s="304"/>
      <c r="N2" s="368" t="s">
        <v>332</v>
      </c>
      <c r="O2" s="368"/>
      <c r="P2" s="368"/>
      <c r="Q2" s="368"/>
      <c r="R2" s="369" t="s">
        <v>333</v>
      </c>
      <c r="S2" s="370"/>
      <c r="T2" s="370"/>
      <c r="U2" s="371"/>
    </row>
    <row r="3" s="338" customFormat="true" ht="36.75" hidden="false" customHeight="true" outlineLevel="0" collapsed="false">
      <c r="A3" s="335"/>
      <c r="B3" s="291" t="s">
        <v>304</v>
      </c>
      <c r="C3" s="291" t="s">
        <v>305</v>
      </c>
      <c r="D3" s="291" t="s">
        <v>334</v>
      </c>
      <c r="E3" s="292" t="s">
        <v>305</v>
      </c>
      <c r="F3" s="307" t="s">
        <v>304</v>
      </c>
      <c r="G3" s="307" t="s">
        <v>305</v>
      </c>
      <c r="H3" s="307" t="s">
        <v>306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307" t="s">
        <v>304</v>
      </c>
      <c r="O3" s="307" t="s">
        <v>305</v>
      </c>
      <c r="P3" s="307" t="s">
        <v>306</v>
      </c>
      <c r="Q3" s="308" t="s">
        <v>305</v>
      </c>
      <c r="R3" s="372" t="s">
        <v>304</v>
      </c>
      <c r="S3" s="307" t="s">
        <v>305</v>
      </c>
      <c r="T3" s="307" t="s">
        <v>306</v>
      </c>
      <c r="U3" s="308" t="s">
        <v>305</v>
      </c>
    </row>
    <row r="4" s="338" customFormat="true" ht="23.1" hidden="false" customHeight="true" outlineLevel="0" collapsed="false">
      <c r="A4" s="309" t="s">
        <v>308</v>
      </c>
      <c r="B4" s="77" t="n">
        <v>388.15677</v>
      </c>
      <c r="C4" s="313" t="s">
        <v>149</v>
      </c>
      <c r="D4" s="373" t="n">
        <v>43.0400817740891</v>
      </c>
      <c r="E4" s="316" t="s">
        <v>149</v>
      </c>
      <c r="F4" s="374" t="n">
        <v>11755</v>
      </c>
      <c r="G4" s="375"/>
      <c r="H4" s="312"/>
      <c r="I4" s="375"/>
      <c r="J4" s="310" t="n">
        <v>88.27</v>
      </c>
      <c r="K4" s="376" t="s">
        <v>149</v>
      </c>
      <c r="L4" s="312" t="n">
        <v>-0.2</v>
      </c>
      <c r="M4" s="376" t="s">
        <v>149</v>
      </c>
      <c r="N4" s="377" t="n">
        <v>53.17</v>
      </c>
      <c r="O4" s="376" t="s">
        <v>149</v>
      </c>
      <c r="P4" s="378" t="n">
        <v>-2.7</v>
      </c>
      <c r="Q4" s="379" t="s">
        <v>149</v>
      </c>
      <c r="R4" s="380" t="n">
        <v>23.81</v>
      </c>
      <c r="S4" s="381" t="s">
        <v>149</v>
      </c>
      <c r="T4" s="312" t="n">
        <v>22</v>
      </c>
      <c r="U4" s="382" t="s">
        <v>149</v>
      </c>
    </row>
    <row r="5" customFormat="false" ht="23.1" hidden="false" customHeight="true" outlineLevel="0" collapsed="false">
      <c r="A5" s="309" t="s">
        <v>309</v>
      </c>
      <c r="B5" s="77" t="n">
        <v>190.83955</v>
      </c>
      <c r="C5" s="349" t="n">
        <v>1</v>
      </c>
      <c r="D5" s="373" t="n">
        <v>94.7271808011037</v>
      </c>
      <c r="E5" s="383" t="n">
        <v>1</v>
      </c>
      <c r="F5" s="374"/>
      <c r="G5" s="318"/>
      <c r="H5" s="312"/>
      <c r="I5" s="318"/>
      <c r="J5" s="310" t="n">
        <v>5.52</v>
      </c>
      <c r="K5" s="318" t="n">
        <f aca="false">RANK(J5,J$5:J$16)</f>
        <v>4</v>
      </c>
      <c r="L5" s="312" t="n">
        <v>2.34</v>
      </c>
      <c r="M5" s="313" t="n">
        <f aca="false">RANK(L5,L$5:L$16)</f>
        <v>6</v>
      </c>
      <c r="N5" s="377" t="n">
        <v>3.81</v>
      </c>
      <c r="O5" s="384" t="n">
        <f aca="false">RANK(N5,N$5:N$16)</f>
        <v>4</v>
      </c>
      <c r="P5" s="378" t="n">
        <v>3.19</v>
      </c>
      <c r="Q5" s="385" t="n">
        <f aca="false">RANK(P5,P$5:P$16)</f>
        <v>5</v>
      </c>
      <c r="R5" s="380" t="n">
        <v>8.22</v>
      </c>
      <c r="S5" s="381" t="s">
        <v>149</v>
      </c>
      <c r="T5" s="312" t="n">
        <v>23.7</v>
      </c>
      <c r="U5" s="386" t="s">
        <v>149</v>
      </c>
    </row>
    <row r="6" customFormat="false" ht="23.1" hidden="false" customHeight="true" outlineLevel="0" collapsed="false">
      <c r="A6" s="309" t="s">
        <v>310</v>
      </c>
      <c r="B6" s="77" t="n">
        <v>81.47239</v>
      </c>
      <c r="C6" s="349" t="n">
        <v>2</v>
      </c>
      <c r="D6" s="373" t="n">
        <v>10.7376936544555</v>
      </c>
      <c r="E6" s="383" t="n">
        <v>11</v>
      </c>
      <c r="F6" s="374"/>
      <c r="G6" s="318"/>
      <c r="H6" s="312"/>
      <c r="I6" s="318"/>
      <c r="J6" s="310" t="n">
        <v>3.69</v>
      </c>
      <c r="K6" s="318" t="n">
        <f aca="false">RANK(J6,J$5:J$16)</f>
        <v>9</v>
      </c>
      <c r="L6" s="312" t="n">
        <v>13.87</v>
      </c>
      <c r="M6" s="313" t="n">
        <f aca="false">RANK(L6,L$5:L$16)</f>
        <v>1</v>
      </c>
      <c r="N6" s="377" t="n">
        <v>2.22</v>
      </c>
      <c r="O6" s="384" t="n">
        <f aca="false">RANK(N6,N$5:N$16)</f>
        <v>9</v>
      </c>
      <c r="P6" s="378" t="n">
        <v>6.61</v>
      </c>
      <c r="Q6" s="385" t="n">
        <f aca="false">RANK(P6,P$5:P$16)</f>
        <v>3</v>
      </c>
      <c r="R6" s="380"/>
      <c r="S6" s="381"/>
      <c r="T6" s="312"/>
      <c r="U6" s="386"/>
    </row>
    <row r="7" customFormat="false" ht="23.1" hidden="false" customHeight="true" outlineLevel="0" collapsed="false">
      <c r="A7" s="309" t="s">
        <v>311</v>
      </c>
      <c r="B7" s="77" t="n">
        <v>21.90815</v>
      </c>
      <c r="C7" s="349" t="n">
        <v>3</v>
      </c>
      <c r="D7" s="373" t="n">
        <v>14.1476938499365</v>
      </c>
      <c r="E7" s="383" t="n">
        <v>10</v>
      </c>
      <c r="F7" s="374" t="n">
        <v>376</v>
      </c>
      <c r="G7" s="318"/>
      <c r="H7" s="312"/>
      <c r="I7" s="318"/>
      <c r="J7" s="310" t="n">
        <v>13.95</v>
      </c>
      <c r="K7" s="318" t="n">
        <f aca="false">RANK(J7,J$5:J$16)</f>
        <v>1</v>
      </c>
      <c r="L7" s="312" t="n">
        <v>-1.2</v>
      </c>
      <c r="M7" s="313" t="n">
        <f aca="false">RANK(L7,L$5:L$16)</f>
        <v>9</v>
      </c>
      <c r="N7" s="377" t="n">
        <v>8.89</v>
      </c>
      <c r="O7" s="384" t="n">
        <f aca="false">RANK(N7,N$5:N$16)</f>
        <v>1</v>
      </c>
      <c r="P7" s="378" t="n">
        <v>-8.6</v>
      </c>
      <c r="Q7" s="385" t="n">
        <f aca="false">RANK(P7,P$5:P$16)</f>
        <v>10</v>
      </c>
      <c r="R7" s="380" t="n">
        <v>4.42</v>
      </c>
      <c r="S7" s="313" t="n">
        <v>1</v>
      </c>
      <c r="T7" s="312" t="n">
        <v>-0.2</v>
      </c>
      <c r="U7" s="316" t="n">
        <v>9</v>
      </c>
    </row>
    <row r="8" customFormat="false" ht="23.1" hidden="false" customHeight="true" outlineLevel="0" collapsed="false">
      <c r="A8" s="309" t="s">
        <v>312</v>
      </c>
      <c r="B8" s="77" t="n">
        <v>3.50358</v>
      </c>
      <c r="C8" s="349" t="n">
        <v>11</v>
      </c>
      <c r="D8" s="373" t="n">
        <v>28.7063534338666</v>
      </c>
      <c r="E8" s="383" t="n">
        <v>2</v>
      </c>
      <c r="F8" s="374" t="n">
        <v>3367</v>
      </c>
      <c r="G8" s="318"/>
      <c r="H8" s="312"/>
      <c r="I8" s="318"/>
      <c r="J8" s="310" t="n">
        <v>2.57</v>
      </c>
      <c r="K8" s="318" t="n">
        <f aca="false">RANK(J8,J$5:J$16)</f>
        <v>10</v>
      </c>
      <c r="L8" s="312" t="n">
        <v>5.76</v>
      </c>
      <c r="M8" s="313" t="n">
        <f aca="false">RANK(L8,L$5:L$16)</f>
        <v>4</v>
      </c>
      <c r="N8" s="377" t="n">
        <v>1.52</v>
      </c>
      <c r="O8" s="384" t="n">
        <f aca="false">RANK(N8,N$5:N$16)</f>
        <v>11</v>
      </c>
      <c r="P8" s="378" t="n">
        <v>3.09</v>
      </c>
      <c r="Q8" s="385" t="n">
        <f aca="false">RANK(P8,P$5:P$16)</f>
        <v>6</v>
      </c>
      <c r="R8" s="380" t="n">
        <v>0.24</v>
      </c>
      <c r="S8" s="313" t="n">
        <v>10</v>
      </c>
      <c r="T8" s="312" t="n">
        <v>-33.2</v>
      </c>
      <c r="U8" s="316" t="n">
        <v>10</v>
      </c>
    </row>
    <row r="9" customFormat="false" ht="23.1" hidden="false" customHeight="true" outlineLevel="0" collapsed="false">
      <c r="A9" s="309" t="s">
        <v>313</v>
      </c>
      <c r="B9" s="77" t="n">
        <v>9.25716</v>
      </c>
      <c r="C9" s="349" t="n">
        <v>9</v>
      </c>
      <c r="D9" s="373" t="n">
        <v>18.2777261733339</v>
      </c>
      <c r="E9" s="383" t="n">
        <v>8</v>
      </c>
      <c r="F9" s="374" t="n">
        <v>118</v>
      </c>
      <c r="G9" s="318"/>
      <c r="H9" s="312"/>
      <c r="I9" s="318"/>
      <c r="J9" s="310" t="n">
        <v>4.44</v>
      </c>
      <c r="K9" s="318" t="n">
        <f aca="false">RANK(J9,J$5:J$16)</f>
        <v>8</v>
      </c>
      <c r="L9" s="312" t="n">
        <v>6.6</v>
      </c>
      <c r="M9" s="313" t="n">
        <f aca="false">RANK(L9,L$5:L$16)</f>
        <v>3</v>
      </c>
      <c r="N9" s="377" t="n">
        <v>2.34</v>
      </c>
      <c r="O9" s="384" t="n">
        <f aca="false">RANK(N9,N$5:N$16)</f>
        <v>8</v>
      </c>
      <c r="P9" s="378" t="n">
        <v>7.93</v>
      </c>
      <c r="Q9" s="385" t="n">
        <f aca="false">RANK(P9,P$5:P$16)</f>
        <v>1</v>
      </c>
      <c r="R9" s="380" t="n">
        <v>1.22</v>
      </c>
      <c r="S9" s="313" t="n">
        <v>6</v>
      </c>
      <c r="T9" s="312" t="n">
        <v>36</v>
      </c>
      <c r="U9" s="316" t="n">
        <v>4</v>
      </c>
    </row>
    <row r="10" customFormat="false" ht="23.1" hidden="false" customHeight="true" outlineLevel="0" collapsed="false">
      <c r="A10" s="309" t="s">
        <v>314</v>
      </c>
      <c r="B10" s="77" t="n">
        <v>11.32826</v>
      </c>
      <c r="C10" s="349" t="n">
        <v>7</v>
      </c>
      <c r="D10" s="373" t="n">
        <v>19.2325423272126</v>
      </c>
      <c r="E10" s="383" t="n">
        <v>6</v>
      </c>
      <c r="F10" s="374" t="n">
        <v>637</v>
      </c>
      <c r="G10" s="318"/>
      <c r="H10" s="312"/>
      <c r="I10" s="318"/>
      <c r="J10" s="310" t="n">
        <v>4.97</v>
      </c>
      <c r="K10" s="318" t="n">
        <f aca="false">RANK(J10,J$5:J$16)</f>
        <v>6</v>
      </c>
      <c r="L10" s="312" t="n">
        <v>-4.52</v>
      </c>
      <c r="M10" s="313" t="n">
        <f aca="false">RANK(L10,L$5:L$16)</f>
        <v>10</v>
      </c>
      <c r="N10" s="377" t="n">
        <v>3.49</v>
      </c>
      <c r="O10" s="384" t="n">
        <f aca="false">RANK(N10,N$5:N$16)</f>
        <v>5</v>
      </c>
      <c r="P10" s="378" t="n">
        <v>2.44</v>
      </c>
      <c r="Q10" s="385" t="n">
        <f aca="false">RANK(P10,P$5:P$16)</f>
        <v>7</v>
      </c>
      <c r="R10" s="380" t="n">
        <v>0.37</v>
      </c>
      <c r="S10" s="313" t="n">
        <v>9</v>
      </c>
      <c r="T10" s="312" t="n">
        <v>18.9</v>
      </c>
      <c r="U10" s="316" t="n">
        <v>6</v>
      </c>
    </row>
    <row r="11" customFormat="false" ht="23.1" hidden="false" customHeight="true" outlineLevel="0" collapsed="false">
      <c r="A11" s="309" t="s">
        <v>315</v>
      </c>
      <c r="B11" s="77" t="n">
        <v>10.98203</v>
      </c>
      <c r="C11" s="349" t="n">
        <v>8</v>
      </c>
      <c r="D11" s="373" t="n">
        <v>-0.0170249182894935</v>
      </c>
      <c r="E11" s="383" t="n">
        <v>12</v>
      </c>
      <c r="F11" s="374"/>
      <c r="G11" s="318"/>
      <c r="H11" s="312"/>
      <c r="I11" s="318"/>
      <c r="J11" s="310" t="n">
        <v>5.38</v>
      </c>
      <c r="K11" s="318" t="n">
        <f aca="false">RANK(J11,J$5:J$16)</f>
        <v>5</v>
      </c>
      <c r="L11" s="312" t="n">
        <v>-9</v>
      </c>
      <c r="M11" s="313" t="n">
        <f aca="false">RANK(L11,L$5:L$16)</f>
        <v>11</v>
      </c>
      <c r="N11" s="377" t="n">
        <v>3.3</v>
      </c>
      <c r="O11" s="384" t="n">
        <f aca="false">RANK(N11,N$5:N$16)</f>
        <v>6</v>
      </c>
      <c r="P11" s="378" t="n">
        <v>-14.18</v>
      </c>
      <c r="Q11" s="385" t="n">
        <f aca="false">RANK(P11,P$5:P$16)</f>
        <v>11</v>
      </c>
      <c r="R11" s="380" t="n">
        <v>1.99</v>
      </c>
      <c r="S11" s="313" t="n">
        <v>3</v>
      </c>
      <c r="T11" s="312" t="n">
        <v>89.7</v>
      </c>
      <c r="U11" s="316" t="n">
        <v>1</v>
      </c>
    </row>
    <row r="12" customFormat="false" ht="23.1" hidden="false" customHeight="true" outlineLevel="0" collapsed="false">
      <c r="A12" s="309" t="s">
        <v>316</v>
      </c>
      <c r="B12" s="77" t="n">
        <v>14.44702</v>
      </c>
      <c r="C12" s="349" t="n">
        <v>5</v>
      </c>
      <c r="D12" s="373" t="n">
        <v>18.5478219627035</v>
      </c>
      <c r="E12" s="383" t="n">
        <v>7</v>
      </c>
      <c r="F12" s="374" t="n">
        <v>3243</v>
      </c>
      <c r="G12" s="318"/>
      <c r="H12" s="312"/>
      <c r="I12" s="318"/>
      <c r="J12" s="310" t="n">
        <v>6.11</v>
      </c>
      <c r="K12" s="318" t="n">
        <f aca="false">RANK(J12,J$5:J$16)</f>
        <v>3</v>
      </c>
      <c r="L12" s="312" t="n">
        <v>2.98</v>
      </c>
      <c r="M12" s="313" t="n">
        <f aca="false">RANK(L12,L$5:L$16)</f>
        <v>5</v>
      </c>
      <c r="N12" s="377" t="n">
        <v>3.83</v>
      </c>
      <c r="O12" s="384" t="n">
        <f aca="false">RANK(N12,N$5:N$16)</f>
        <v>3</v>
      </c>
      <c r="P12" s="378" t="n">
        <v>6.71</v>
      </c>
      <c r="Q12" s="385" t="n">
        <f aca="false">RANK(P12,P$5:P$16)</f>
        <v>2</v>
      </c>
      <c r="R12" s="380" t="n">
        <v>1.94</v>
      </c>
      <c r="S12" s="313" t="n">
        <v>4</v>
      </c>
      <c r="T12" s="312" t="n">
        <v>36</v>
      </c>
      <c r="U12" s="316" t="n">
        <v>4</v>
      </c>
    </row>
    <row r="13" customFormat="false" ht="23.1" hidden="false" customHeight="true" outlineLevel="0" collapsed="false">
      <c r="A13" s="309" t="s">
        <v>317</v>
      </c>
      <c r="B13" s="77" t="n">
        <v>7.73423</v>
      </c>
      <c r="C13" s="349" t="n">
        <v>10</v>
      </c>
      <c r="D13" s="373" t="n">
        <v>19.3811934677245</v>
      </c>
      <c r="E13" s="383" t="n">
        <v>5</v>
      </c>
      <c r="F13" s="374"/>
      <c r="G13" s="318"/>
      <c r="H13" s="312"/>
      <c r="I13" s="318"/>
      <c r="J13" s="310" t="n">
        <v>6.54</v>
      </c>
      <c r="K13" s="318" t="n">
        <f aca="false">RANK(J13,J$5:J$16)</f>
        <v>2</v>
      </c>
      <c r="L13" s="312" t="n">
        <v>-13.91</v>
      </c>
      <c r="M13" s="313" t="n">
        <f aca="false">RANK(L13,L$5:L$16)</f>
        <v>12</v>
      </c>
      <c r="N13" s="377" t="n">
        <v>4.24</v>
      </c>
      <c r="O13" s="384" t="n">
        <f aca="false">RANK(N13,N$5:N$16)</f>
        <v>2</v>
      </c>
      <c r="P13" s="378" t="n">
        <v>-18.77</v>
      </c>
      <c r="Q13" s="385" t="n">
        <f aca="false">RANK(P13,P$5:P$16)</f>
        <v>12</v>
      </c>
      <c r="R13" s="380" t="n">
        <v>2.6</v>
      </c>
      <c r="S13" s="313" t="n">
        <v>2</v>
      </c>
      <c r="T13" s="312" t="n">
        <v>18.6</v>
      </c>
      <c r="U13" s="316" t="n">
        <v>7</v>
      </c>
    </row>
    <row r="14" customFormat="false" ht="23.1" hidden="false" customHeight="true" outlineLevel="0" collapsed="false">
      <c r="A14" s="309" t="s">
        <v>318</v>
      </c>
      <c r="B14" s="77" t="n">
        <v>19.48683</v>
      </c>
      <c r="C14" s="349" t="n">
        <v>4</v>
      </c>
      <c r="D14" s="373" t="n">
        <v>17.0073079918364</v>
      </c>
      <c r="E14" s="383" t="n">
        <v>9</v>
      </c>
      <c r="F14" s="374" t="n">
        <v>4014</v>
      </c>
      <c r="G14" s="318"/>
      <c r="H14" s="312"/>
      <c r="I14" s="318"/>
      <c r="J14" s="310" t="n">
        <v>4.75</v>
      </c>
      <c r="K14" s="318" t="n">
        <f aca="false">RANK(J14,J$5:J$16)</f>
        <v>7</v>
      </c>
      <c r="L14" s="312" t="n">
        <v>10.91</v>
      </c>
      <c r="M14" s="313" t="n">
        <f aca="false">RANK(L14,L$5:L$16)</f>
        <v>2</v>
      </c>
      <c r="N14" s="377" t="n">
        <v>2.94</v>
      </c>
      <c r="O14" s="384" t="n">
        <f aca="false">RANK(N14,N$5:N$16)</f>
        <v>7</v>
      </c>
      <c r="P14" s="378" t="n">
        <v>0.62</v>
      </c>
      <c r="Q14" s="385" t="n">
        <f aca="false">RANK(P14,P$5:P$16)</f>
        <v>9</v>
      </c>
      <c r="R14" s="380" t="n">
        <v>1.39</v>
      </c>
      <c r="S14" s="313" t="n">
        <v>5</v>
      </c>
      <c r="T14" s="312" t="n">
        <v>10.9</v>
      </c>
      <c r="U14" s="316" t="n">
        <v>8</v>
      </c>
    </row>
    <row r="15" customFormat="false" ht="23.1" hidden="false" customHeight="true" outlineLevel="0" collapsed="false">
      <c r="A15" s="309" t="s">
        <v>319</v>
      </c>
      <c r="B15" s="77" t="n">
        <v>3.20168</v>
      </c>
      <c r="C15" s="349" t="n">
        <v>12</v>
      </c>
      <c r="D15" s="373" t="n">
        <v>21.8304553307103</v>
      </c>
      <c r="E15" s="383" t="n">
        <v>3</v>
      </c>
      <c r="F15" s="374"/>
      <c r="G15" s="318"/>
      <c r="H15" s="312"/>
      <c r="I15" s="318"/>
      <c r="J15" s="310" t="n">
        <v>1.91</v>
      </c>
      <c r="K15" s="318" t="n">
        <f aca="false">RANK(J15,J$5:J$16)</f>
        <v>12</v>
      </c>
      <c r="L15" s="312" t="n">
        <v>1.53</v>
      </c>
      <c r="M15" s="313" t="n">
        <f aca="false">RANK(L15,L$5:L$16)</f>
        <v>7</v>
      </c>
      <c r="N15" s="377" t="n">
        <v>1.33</v>
      </c>
      <c r="O15" s="384" t="n">
        <f aca="false">RANK(N15,N$5:N$16)</f>
        <v>12</v>
      </c>
      <c r="P15" s="378" t="n">
        <v>3.38</v>
      </c>
      <c r="Q15" s="385" t="n">
        <f aca="false">RANK(P15,P$5:P$16)</f>
        <v>4</v>
      </c>
      <c r="R15" s="380" t="n">
        <v>0.85</v>
      </c>
      <c r="S15" s="313" t="n">
        <v>7</v>
      </c>
      <c r="T15" s="312" t="n">
        <v>54.4</v>
      </c>
      <c r="U15" s="316" t="n">
        <v>2</v>
      </c>
    </row>
    <row r="16" s="327" customFormat="true" ht="23.1" hidden="false" customHeight="true" outlineLevel="0" collapsed="false">
      <c r="A16" s="320" t="s">
        <v>320</v>
      </c>
      <c r="B16" s="356" t="n">
        <v>13.99589</v>
      </c>
      <c r="C16" s="357" t="n">
        <v>6</v>
      </c>
      <c r="D16" s="387" t="n">
        <v>20.5274624963401</v>
      </c>
      <c r="E16" s="388" t="n">
        <v>4</v>
      </c>
      <c r="F16" s="389"/>
      <c r="G16" s="325"/>
      <c r="H16" s="323"/>
      <c r="I16" s="325"/>
      <c r="J16" s="321" t="n">
        <v>2.27</v>
      </c>
      <c r="K16" s="318" t="n">
        <f aca="false">RANK(J16,J$5:J$16)</f>
        <v>11</v>
      </c>
      <c r="L16" s="323" t="n">
        <v>1.47</v>
      </c>
      <c r="M16" s="313" t="n">
        <v>7</v>
      </c>
      <c r="N16" s="390" t="n">
        <v>1.53</v>
      </c>
      <c r="O16" s="384" t="n">
        <f aca="false">RANK(N16,N$5:N$16)</f>
        <v>10</v>
      </c>
      <c r="P16" s="391" t="n">
        <v>1.45</v>
      </c>
      <c r="Q16" s="385" t="n">
        <f aca="false">RANK(P16,P$5:P$16)</f>
        <v>8</v>
      </c>
      <c r="R16" s="392" t="n">
        <v>0.58</v>
      </c>
      <c r="S16" s="322" t="n">
        <v>8</v>
      </c>
      <c r="T16" s="323" t="n">
        <v>46.2</v>
      </c>
      <c r="U16" s="393" t="n">
        <v>3</v>
      </c>
    </row>
    <row r="17" customFormat="false" ht="14.25" hidden="false" customHeight="true" outlineLevel="0" collapsed="false">
      <c r="A17" s="394"/>
      <c r="B17" s="365"/>
      <c r="C17" s="365"/>
      <c r="D17" s="365"/>
      <c r="E17" s="365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</row>
    <row r="18" customFormat="false" ht="12.75" hidden="false" customHeight="false" outlineLevel="0" collapsed="false">
      <c r="D18" s="395"/>
      <c r="P18" s="396"/>
    </row>
    <row r="19" customFormat="false" ht="12.75" hidden="false" customHeight="false" outlineLevel="0" collapsed="false">
      <c r="I19" s="301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283" width="9.24"/>
    <col collapsed="false" customWidth="true" hidden="false" outlineLevel="0" max="3" min="3" style="301" width="4.12"/>
    <col collapsed="false" customWidth="true" hidden="false" outlineLevel="0" max="4" min="4" style="283" width="6.62"/>
    <col collapsed="false" customWidth="true" hidden="false" outlineLevel="0" max="5" min="5" style="301" width="4.5"/>
    <col collapsed="false" customWidth="true" hidden="false" outlineLevel="0" max="6" min="6" style="283" width="9.12"/>
    <col collapsed="false" customWidth="true" hidden="false" outlineLevel="0" max="7" min="7" style="301" width="3.87"/>
    <col collapsed="false" customWidth="true" hidden="false" outlineLevel="0" max="8" min="8" style="283" width="6.99"/>
    <col collapsed="false" customWidth="true" hidden="false" outlineLevel="0" max="9" min="9" style="301" width="3.99"/>
    <col collapsed="false" customWidth="true" hidden="false" outlineLevel="0" max="10" min="10" style="283" width="8.5"/>
    <col collapsed="false" customWidth="true" hidden="false" outlineLevel="0" max="11" min="11" style="301" width="4.24"/>
    <col collapsed="false" customWidth="true" hidden="false" outlineLevel="0" max="12" min="12" style="283" width="6.75"/>
    <col collapsed="false" customWidth="true" hidden="false" outlineLevel="0" max="13" min="13" style="301" width="4.62"/>
    <col collapsed="false" customWidth="true" hidden="false" outlineLevel="0" max="14" min="14" style="283" width="7.74"/>
    <col collapsed="false" customWidth="true" hidden="false" outlineLevel="0" max="15" min="15" style="301" width="4.37"/>
    <col collapsed="false" customWidth="true" hidden="false" outlineLevel="0" max="16" min="16" style="283" width="6.62"/>
    <col collapsed="false" customWidth="true" hidden="false" outlineLevel="0" max="17" min="17" style="301" width="4.87"/>
    <col collapsed="false" customWidth="true" hidden="false" outlineLevel="0" max="18" min="18" style="283" width="8.11"/>
    <col collapsed="false" customWidth="true" hidden="false" outlineLevel="0" max="19" min="19" style="301" width="4.12"/>
    <col collapsed="false" customWidth="true" hidden="false" outlineLevel="0" max="20" min="20" style="283" width="6.62"/>
    <col collapsed="false" customWidth="true" hidden="false" outlineLevel="0" max="21" min="21" style="301" width="4.5"/>
    <col collapsed="false" customWidth="true" hidden="true" outlineLevel="0" max="22" min="22" style="283" width="8.36"/>
    <col collapsed="false" customWidth="true" hidden="true" outlineLevel="0" max="23" min="23" style="283" width="4.12"/>
    <col collapsed="false" customWidth="true" hidden="true" outlineLevel="0" max="24" min="24" style="283" width="7.24"/>
    <col collapsed="false" customWidth="true" hidden="true" outlineLevel="0" max="25" min="25" style="283" width="3.5"/>
    <col collapsed="false" customWidth="false" hidden="false" outlineLevel="0" max="257" min="26" style="283" width="8.99"/>
  </cols>
  <sheetData>
    <row r="1" customFormat="false" ht="54.75" hidden="false" customHeight="true" outlineLevel="0" collapsed="false">
      <c r="A1" s="334" t="s">
        <v>33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s="338" customFormat="true" ht="42.75" hidden="false" customHeight="true" outlineLevel="0" collapsed="false">
      <c r="A2" s="397"/>
      <c r="B2" s="304" t="s">
        <v>336</v>
      </c>
      <c r="C2" s="304"/>
      <c r="D2" s="304"/>
      <c r="E2" s="304"/>
      <c r="F2" s="304" t="s">
        <v>337</v>
      </c>
      <c r="G2" s="304"/>
      <c r="H2" s="304"/>
      <c r="I2" s="304"/>
      <c r="J2" s="304" t="s">
        <v>338</v>
      </c>
      <c r="K2" s="304"/>
      <c r="L2" s="304"/>
      <c r="M2" s="304"/>
      <c r="N2" s="304" t="s">
        <v>339</v>
      </c>
      <c r="O2" s="304"/>
      <c r="P2" s="304"/>
      <c r="Q2" s="304"/>
      <c r="R2" s="368" t="s">
        <v>340</v>
      </c>
      <c r="S2" s="368"/>
      <c r="T2" s="368"/>
      <c r="U2" s="368"/>
      <c r="V2" s="398" t="s">
        <v>333</v>
      </c>
      <c r="W2" s="398"/>
      <c r="X2" s="398"/>
      <c r="Y2" s="398"/>
    </row>
    <row r="3" s="338" customFormat="true" ht="36.75" hidden="false" customHeight="true" outlineLevel="0" collapsed="false">
      <c r="A3" s="397"/>
      <c r="B3" s="307" t="s">
        <v>304</v>
      </c>
      <c r="C3" s="307" t="s">
        <v>305</v>
      </c>
      <c r="D3" s="307" t="s">
        <v>341</v>
      </c>
      <c r="E3" s="307" t="s">
        <v>305</v>
      </c>
      <c r="F3" s="399" t="s">
        <v>304</v>
      </c>
      <c r="G3" s="307" t="s">
        <v>305</v>
      </c>
      <c r="H3" s="307" t="s">
        <v>341</v>
      </c>
      <c r="I3" s="307" t="s">
        <v>305</v>
      </c>
      <c r="J3" s="307" t="s">
        <v>304</v>
      </c>
      <c r="K3" s="307" t="s">
        <v>305</v>
      </c>
      <c r="L3" s="307" t="s">
        <v>341</v>
      </c>
      <c r="M3" s="307" t="s">
        <v>305</v>
      </c>
      <c r="N3" s="307" t="s">
        <v>304</v>
      </c>
      <c r="O3" s="307" t="s">
        <v>305</v>
      </c>
      <c r="P3" s="307" t="s">
        <v>341</v>
      </c>
      <c r="Q3" s="307" t="s">
        <v>305</v>
      </c>
      <c r="R3" s="307" t="s">
        <v>304</v>
      </c>
      <c r="S3" s="307" t="s">
        <v>305</v>
      </c>
      <c r="T3" s="307" t="s">
        <v>341</v>
      </c>
      <c r="U3" s="308" t="s">
        <v>305</v>
      </c>
      <c r="V3" s="372" t="s">
        <v>304</v>
      </c>
      <c r="W3" s="307" t="s">
        <v>305</v>
      </c>
      <c r="X3" s="307" t="s">
        <v>306</v>
      </c>
      <c r="Y3" s="308" t="s">
        <v>305</v>
      </c>
    </row>
    <row r="4" s="338" customFormat="true" ht="23.1" hidden="false" customHeight="true" outlineLevel="0" collapsed="false">
      <c r="A4" s="309" t="s">
        <v>308</v>
      </c>
      <c r="B4" s="400" t="n">
        <v>1849.57</v>
      </c>
      <c r="C4" s="375" t="s">
        <v>149</v>
      </c>
      <c r="D4" s="401" t="n">
        <v>9</v>
      </c>
      <c r="E4" s="375" t="s">
        <v>149</v>
      </c>
      <c r="F4" s="402" t="n">
        <v>1433.48</v>
      </c>
      <c r="G4" s="375" t="s">
        <v>149</v>
      </c>
      <c r="H4" s="312" t="n">
        <v>5.8</v>
      </c>
      <c r="I4" s="375" t="s">
        <v>149</v>
      </c>
      <c r="J4" s="403" t="n">
        <v>14697.3987887334</v>
      </c>
      <c r="K4" s="404" t="s">
        <v>149</v>
      </c>
      <c r="L4" s="405" t="n">
        <v>9.53781576662017</v>
      </c>
      <c r="M4" s="404" t="s">
        <v>149</v>
      </c>
      <c r="N4" s="406" t="n">
        <v>20819.2555574701</v>
      </c>
      <c r="O4" s="318" t="s">
        <v>149</v>
      </c>
      <c r="P4" s="375" t="n">
        <v>8.47176846436102</v>
      </c>
      <c r="Q4" s="375" t="s">
        <v>149</v>
      </c>
      <c r="R4" s="345" t="n">
        <v>7866.49050163435</v>
      </c>
      <c r="S4" s="375" t="s">
        <v>149</v>
      </c>
      <c r="T4" s="407" t="n">
        <v>10.3346186897046</v>
      </c>
      <c r="U4" s="408" t="s">
        <v>149</v>
      </c>
      <c r="V4" s="380" t="n">
        <v>23.81</v>
      </c>
      <c r="W4" s="381" t="s">
        <v>149</v>
      </c>
      <c r="X4" s="312" t="n">
        <v>22</v>
      </c>
      <c r="Y4" s="382" t="s">
        <v>149</v>
      </c>
      <c r="Z4" s="409"/>
    </row>
    <row r="5" customFormat="false" ht="23.1" hidden="false" customHeight="true" outlineLevel="0" collapsed="false">
      <c r="A5" s="309" t="s">
        <v>309</v>
      </c>
      <c r="B5" s="77" t="n">
        <v>559.07</v>
      </c>
      <c r="C5" s="375" t="s">
        <v>149</v>
      </c>
      <c r="D5" s="373" t="n">
        <v>8.4</v>
      </c>
      <c r="E5" s="375" t="s">
        <v>149</v>
      </c>
      <c r="F5" s="402" t="n">
        <v>542.97</v>
      </c>
      <c r="G5" s="375" t="s">
        <v>149</v>
      </c>
      <c r="H5" s="312" t="n">
        <v>6.7</v>
      </c>
      <c r="I5" s="375" t="s">
        <v>149</v>
      </c>
      <c r="J5" s="403" t="n">
        <v>24181.6615370003</v>
      </c>
      <c r="K5" s="410" t="n">
        <f aca="false">RANK(J5,J$5:J$16)</f>
        <v>1</v>
      </c>
      <c r="L5" s="405" t="n">
        <v>8.11005474224088</v>
      </c>
      <c r="M5" s="410" t="n">
        <v>12</v>
      </c>
      <c r="N5" s="406" t="n">
        <v>24692.275413738</v>
      </c>
      <c r="O5" s="318" t="n">
        <f aca="false">RANK(N5,N$5:N$16)</f>
        <v>1</v>
      </c>
      <c r="P5" s="411" t="n">
        <v>8.03390413734684</v>
      </c>
      <c r="Q5" s="406" t="n">
        <v>11</v>
      </c>
      <c r="R5" s="345" t="n">
        <v>9498.83681816333</v>
      </c>
      <c r="S5" s="318" t="n">
        <f aca="false">RANK(R5,R$5:R$16)</f>
        <v>4</v>
      </c>
      <c r="T5" s="407" t="n">
        <v>9.95625749971038</v>
      </c>
      <c r="U5" s="319" t="n">
        <v>8</v>
      </c>
      <c r="V5" s="380" t="n">
        <v>8.22</v>
      </c>
      <c r="W5" s="381" t="s">
        <v>149</v>
      </c>
      <c r="X5" s="312" t="n">
        <v>23.7</v>
      </c>
      <c r="Y5" s="386" t="s">
        <v>149</v>
      </c>
      <c r="Z5" s="412"/>
    </row>
    <row r="6" customFormat="false" ht="23.1" hidden="false" customHeight="true" outlineLevel="0" collapsed="false">
      <c r="A6" s="309" t="s">
        <v>310</v>
      </c>
      <c r="B6" s="77"/>
      <c r="C6" s="375"/>
      <c r="D6" s="373"/>
      <c r="E6" s="375"/>
      <c r="F6" s="402"/>
      <c r="G6" s="375"/>
      <c r="H6" s="312"/>
      <c r="I6" s="375"/>
      <c r="J6" s="403" t="n">
        <v>20515.8703408195</v>
      </c>
      <c r="K6" s="410" t="n">
        <f aca="false">RANK(J6,J$5:J$16)</f>
        <v>2</v>
      </c>
      <c r="L6" s="405" t="n">
        <v>8.86468575966338</v>
      </c>
      <c r="M6" s="410" t="n">
        <v>8</v>
      </c>
      <c r="N6" s="406" t="n">
        <v>22159.9280118805</v>
      </c>
      <c r="O6" s="318" t="n">
        <f aca="false">RANK(N6,N$5:N$16)</f>
        <v>3</v>
      </c>
      <c r="P6" s="411" t="n">
        <v>8.39630259582526</v>
      </c>
      <c r="Q6" s="406" t="n">
        <v>6</v>
      </c>
      <c r="R6" s="345" t="n">
        <v>10716.3097083022</v>
      </c>
      <c r="S6" s="318" t="n">
        <f aca="false">RANK(R6,R$5:R$16)</f>
        <v>2</v>
      </c>
      <c r="T6" s="407" t="n">
        <v>10.7810589865356</v>
      </c>
      <c r="U6" s="319" t="n">
        <v>3</v>
      </c>
      <c r="V6" s="380"/>
      <c r="W6" s="381"/>
      <c r="X6" s="312"/>
      <c r="Y6" s="386"/>
      <c r="Z6" s="156"/>
    </row>
    <row r="7" customFormat="false" ht="23.1" hidden="false" customHeight="true" outlineLevel="0" collapsed="false">
      <c r="A7" s="309" t="s">
        <v>311</v>
      </c>
      <c r="B7" s="400" t="n">
        <v>220.88</v>
      </c>
      <c r="C7" s="313" t="n">
        <f aca="false">RANK(B7,B$7:B$16)</f>
        <v>1</v>
      </c>
      <c r="D7" s="400" t="n">
        <v>1.6</v>
      </c>
      <c r="E7" s="313" t="n">
        <f aca="false">RANK(D7,D$7:D$16)</f>
        <v>10</v>
      </c>
      <c r="F7" s="402" t="n">
        <v>206.17</v>
      </c>
      <c r="G7" s="318" t="n">
        <f aca="false">RANK(F7,F$7:F$16)</f>
        <v>1</v>
      </c>
      <c r="H7" s="312" t="n">
        <v>6</v>
      </c>
      <c r="I7" s="318" t="n">
        <f aca="false">RANK(H7,H$7:H$16)</f>
        <v>4</v>
      </c>
      <c r="J7" s="403" t="n">
        <v>17783.3794234799</v>
      </c>
      <c r="K7" s="410" t="n">
        <f aca="false">RANK(J7,J$5:J$16)</f>
        <v>3</v>
      </c>
      <c r="L7" s="405" t="n">
        <v>8.45384349501222</v>
      </c>
      <c r="M7" s="410" t="n">
        <v>11</v>
      </c>
      <c r="N7" s="406" t="n">
        <v>22236.6894421001</v>
      </c>
      <c r="O7" s="318" t="n">
        <f aca="false">RANK(N7,N$5:N$16)</f>
        <v>2</v>
      </c>
      <c r="P7" s="375" t="n">
        <v>8.19402284345038</v>
      </c>
      <c r="Q7" s="318" t="n">
        <v>9</v>
      </c>
      <c r="R7" s="345" t="n">
        <v>10260.9533207618</v>
      </c>
      <c r="S7" s="318" t="n">
        <f aca="false">RANK(R7,R$5:R$16)</f>
        <v>3</v>
      </c>
      <c r="T7" s="407" t="n">
        <v>8.95951588982741</v>
      </c>
      <c r="U7" s="319" t="n">
        <v>12</v>
      </c>
      <c r="V7" s="380" t="n">
        <v>4.42</v>
      </c>
      <c r="W7" s="313" t="n">
        <v>1</v>
      </c>
      <c r="X7" s="312" t="n">
        <v>-0.2</v>
      </c>
      <c r="Y7" s="316" t="n">
        <v>9</v>
      </c>
      <c r="Z7" s="413"/>
    </row>
    <row r="8" customFormat="false" ht="23.1" hidden="false" customHeight="true" outlineLevel="0" collapsed="false">
      <c r="A8" s="309" t="s">
        <v>312</v>
      </c>
      <c r="B8" s="400" t="n">
        <v>91.85</v>
      </c>
      <c r="C8" s="313" t="n">
        <f aca="false">RANK(B8,B$7:B$16)</f>
        <v>7</v>
      </c>
      <c r="D8" s="401" t="n">
        <v>12.2</v>
      </c>
      <c r="E8" s="313" t="n">
        <f aca="false">RANK(D8,D$7:D$16)</f>
        <v>2</v>
      </c>
      <c r="F8" s="402" t="n">
        <v>31.48</v>
      </c>
      <c r="G8" s="318" t="n">
        <f aca="false">RANK(F8,F$7:F$16)</f>
        <v>10</v>
      </c>
      <c r="H8" s="312" t="n">
        <v>13</v>
      </c>
      <c r="I8" s="318" t="n">
        <f aca="false">RANK(H8,H$7:H$16)</f>
        <v>1</v>
      </c>
      <c r="J8" s="403" t="n">
        <v>11299.9164136759</v>
      </c>
      <c r="K8" s="410" t="n">
        <f aca="false">RANK(J8,J$5:J$16)</f>
        <v>9</v>
      </c>
      <c r="L8" s="405" t="n">
        <v>8.62708765866966</v>
      </c>
      <c r="M8" s="410" t="n">
        <v>10</v>
      </c>
      <c r="N8" s="406" t="n">
        <v>17415.0240827924</v>
      </c>
      <c r="O8" s="318" t="n">
        <f aca="false">RANK(N8,N$5:N$16)</f>
        <v>10</v>
      </c>
      <c r="P8" s="375" t="n">
        <v>6.97404537664861</v>
      </c>
      <c r="Q8" s="318" t="n">
        <v>12</v>
      </c>
      <c r="R8" s="345" t="n">
        <v>6298.36023237836</v>
      </c>
      <c r="S8" s="318" t="n">
        <f aca="false">RANK(R8,R$5:R$16)</f>
        <v>10</v>
      </c>
      <c r="T8" s="407" t="n">
        <v>9.74675701478448</v>
      </c>
      <c r="U8" s="319" t="n">
        <v>9</v>
      </c>
      <c r="V8" s="380" t="n">
        <v>0.24</v>
      </c>
      <c r="W8" s="313" t="n">
        <v>10</v>
      </c>
      <c r="X8" s="312" t="n">
        <v>-33.2</v>
      </c>
      <c r="Y8" s="316" t="n">
        <v>10</v>
      </c>
      <c r="Z8" s="413"/>
    </row>
    <row r="9" customFormat="false" ht="23.1" hidden="false" customHeight="true" outlineLevel="0" collapsed="false">
      <c r="A9" s="309" t="s">
        <v>313</v>
      </c>
      <c r="B9" s="400" t="n">
        <v>73.74</v>
      </c>
      <c r="C9" s="313" t="n">
        <f aca="false">RANK(B9,B$7:B$16)</f>
        <v>10</v>
      </c>
      <c r="D9" s="401" t="n">
        <v>12.1</v>
      </c>
      <c r="E9" s="313" t="n">
        <f aca="false">RANK(D9,D$7:D$16)</f>
        <v>3</v>
      </c>
      <c r="F9" s="402" t="n">
        <v>38.18</v>
      </c>
      <c r="G9" s="318" t="n">
        <f aca="false">RANK(F9,F$7:F$16)</f>
        <v>9</v>
      </c>
      <c r="H9" s="312" t="n">
        <v>11.6</v>
      </c>
      <c r="I9" s="318" t="n">
        <f aca="false">RANK(H9,H$7:H$16)</f>
        <v>2</v>
      </c>
      <c r="J9" s="403" t="n">
        <v>10530.9847920761</v>
      </c>
      <c r="K9" s="410" t="n">
        <f aca="false">RANK(J9,J$5:J$16)</f>
        <v>10</v>
      </c>
      <c r="L9" s="405" t="n">
        <v>9.61130994284713</v>
      </c>
      <c r="M9" s="410" t="n">
        <v>4</v>
      </c>
      <c r="N9" s="406" t="n">
        <v>16231.6666814499</v>
      </c>
      <c r="O9" s="318" t="n">
        <f aca="false">RANK(N9,N$5:N$16)</f>
        <v>11</v>
      </c>
      <c r="P9" s="375" t="n">
        <v>8.57131922263512</v>
      </c>
      <c r="Q9" s="318" t="n">
        <v>3</v>
      </c>
      <c r="R9" s="345" t="n">
        <v>6511.68467641331</v>
      </c>
      <c r="S9" s="318" t="n">
        <f aca="false">RANK(R9,R$5:R$16)</f>
        <v>9</v>
      </c>
      <c r="T9" s="407" t="n">
        <v>10.2586795241544</v>
      </c>
      <c r="U9" s="319" t="n">
        <v>4</v>
      </c>
      <c r="V9" s="380" t="n">
        <v>1.22</v>
      </c>
      <c r="W9" s="313" t="n">
        <v>6</v>
      </c>
      <c r="X9" s="312" t="n">
        <v>36</v>
      </c>
      <c r="Y9" s="316" t="n">
        <v>4</v>
      </c>
      <c r="Z9" s="413"/>
    </row>
    <row r="10" customFormat="false" ht="23.1" hidden="false" customHeight="true" outlineLevel="0" collapsed="false">
      <c r="A10" s="309" t="s">
        <v>314</v>
      </c>
      <c r="B10" s="400" t="n">
        <v>163.85</v>
      </c>
      <c r="C10" s="313" t="n">
        <f aca="false">RANK(B10,B$7:B$16)</f>
        <v>4</v>
      </c>
      <c r="D10" s="401" t="n">
        <v>10.6</v>
      </c>
      <c r="E10" s="313" t="n">
        <f aca="false">RANK(D10,D$7:D$16)</f>
        <v>7</v>
      </c>
      <c r="F10" s="402" t="n">
        <v>82.41</v>
      </c>
      <c r="G10" s="318" t="n">
        <f aca="false">RANK(F10,F$7:F$16)</f>
        <v>5</v>
      </c>
      <c r="H10" s="312" t="n">
        <v>3.7</v>
      </c>
      <c r="I10" s="318" t="n">
        <f aca="false">RANK(H10,H$7:H$16)</f>
        <v>9</v>
      </c>
      <c r="J10" s="403" t="n">
        <v>8615.45371799101</v>
      </c>
      <c r="K10" s="410" t="n">
        <f aca="false">RANK(J10,J$5:J$16)</f>
        <v>12</v>
      </c>
      <c r="L10" s="405" t="n">
        <v>11.3519442496913</v>
      </c>
      <c r="M10" s="410" t="n">
        <v>1</v>
      </c>
      <c r="N10" s="406" t="n">
        <v>16004.8551951988</v>
      </c>
      <c r="O10" s="318" t="n">
        <f aca="false">RANK(N10,N$5:N$16)</f>
        <v>12</v>
      </c>
      <c r="P10" s="375" t="n">
        <v>9.89581845516346</v>
      </c>
      <c r="Q10" s="318" t="n">
        <v>2</v>
      </c>
      <c r="R10" s="345" t="n">
        <v>5385.59774861818</v>
      </c>
      <c r="S10" s="318" t="n">
        <f aca="false">RANK(R10,R$5:R$16)</f>
        <v>12</v>
      </c>
      <c r="T10" s="407" t="n">
        <v>12.4595158898274</v>
      </c>
      <c r="U10" s="319" t="n">
        <v>1</v>
      </c>
      <c r="V10" s="380" t="n">
        <v>0.37</v>
      </c>
      <c r="W10" s="313" t="n">
        <v>9</v>
      </c>
      <c r="X10" s="312" t="n">
        <v>18.9</v>
      </c>
      <c r="Y10" s="316" t="n">
        <v>6</v>
      </c>
      <c r="Z10" s="413"/>
    </row>
    <row r="11" customFormat="false" ht="23.1" hidden="false" customHeight="true" outlineLevel="0" collapsed="false">
      <c r="A11" s="309" t="s">
        <v>315</v>
      </c>
      <c r="B11" s="400" t="n">
        <v>128.38</v>
      </c>
      <c r="C11" s="313" t="n">
        <f aca="false">RANK(B11,B$7:B$16)</f>
        <v>5</v>
      </c>
      <c r="D11" s="401" t="n">
        <v>13.6</v>
      </c>
      <c r="E11" s="313" t="n">
        <f aca="false">RANK(D11,D$7:D$16)</f>
        <v>1</v>
      </c>
      <c r="F11" s="402" t="n">
        <v>91.1</v>
      </c>
      <c r="G11" s="318" t="n">
        <f aca="false">RANK(F11,F$7:F$16)</f>
        <v>4</v>
      </c>
      <c r="H11" s="312" t="n">
        <v>5.3</v>
      </c>
      <c r="I11" s="318" t="n">
        <f aca="false">RANK(H11,H$7:H$16)</f>
        <v>6</v>
      </c>
      <c r="J11" s="403" t="n">
        <v>13585.5461611827</v>
      </c>
      <c r="K11" s="410" t="n">
        <f aca="false">RANK(J11,J$5:J$16)</f>
        <v>5</v>
      </c>
      <c r="L11" s="405" t="n">
        <v>9.52528888422746</v>
      </c>
      <c r="M11" s="410" t="n">
        <v>5</v>
      </c>
      <c r="N11" s="406" t="n">
        <v>19571.5540720741</v>
      </c>
      <c r="O11" s="318" t="n">
        <f aca="false">RANK(N11,N$5:N$16)</f>
        <v>6</v>
      </c>
      <c r="P11" s="375" t="n">
        <v>8.52111219693491</v>
      </c>
      <c r="Q11" s="318" t="n">
        <v>4</v>
      </c>
      <c r="R11" s="345" t="n">
        <v>8357.31665300247</v>
      </c>
      <c r="S11" s="318" t="n">
        <f aca="false">RANK(R11,R$5:R$16)</f>
        <v>5</v>
      </c>
      <c r="T11" s="407" t="n">
        <v>10.0857997020293</v>
      </c>
      <c r="U11" s="319" t="n">
        <v>7</v>
      </c>
      <c r="V11" s="380" t="n">
        <v>1.99</v>
      </c>
      <c r="W11" s="313" t="n">
        <v>3</v>
      </c>
      <c r="X11" s="312" t="n">
        <v>89.7</v>
      </c>
      <c r="Y11" s="316" t="n">
        <v>1</v>
      </c>
      <c r="Z11" s="413"/>
    </row>
    <row r="12" customFormat="false" ht="23.1" hidden="false" customHeight="true" outlineLevel="0" collapsed="false">
      <c r="A12" s="309" t="s">
        <v>316</v>
      </c>
      <c r="B12" s="400" t="n">
        <v>164.52</v>
      </c>
      <c r="C12" s="313" t="n">
        <f aca="false">RANK(B12,B$7:B$16)</f>
        <v>3</v>
      </c>
      <c r="D12" s="401" t="n">
        <v>11.4</v>
      </c>
      <c r="E12" s="313" t="n">
        <f aca="false">RANK(D12,D$7:D$16)</f>
        <v>4</v>
      </c>
      <c r="F12" s="402" t="n">
        <v>117.05</v>
      </c>
      <c r="G12" s="318" t="n">
        <f aca="false">RANK(F12,F$7:F$16)</f>
        <v>3</v>
      </c>
      <c r="H12" s="312" t="n">
        <v>6</v>
      </c>
      <c r="I12" s="318" t="n">
        <f aca="false">RANK(H12,H$7:H$16)</f>
        <v>4</v>
      </c>
      <c r="J12" s="403" t="n">
        <v>12331.7527650706</v>
      </c>
      <c r="K12" s="410" t="n">
        <f aca="false">RANK(J12,J$5:J$16)</f>
        <v>7</v>
      </c>
      <c r="L12" s="405" t="n">
        <v>9.40764815812651</v>
      </c>
      <c r="M12" s="410" t="n">
        <v>7</v>
      </c>
      <c r="N12" s="406" t="n">
        <v>19369.4592713116</v>
      </c>
      <c r="O12" s="318" t="n">
        <f aca="false">RANK(N12,N$5:N$16)</f>
        <v>7</v>
      </c>
      <c r="P12" s="375" t="n">
        <v>8.35444087422845</v>
      </c>
      <c r="Q12" s="318" t="n">
        <v>6</v>
      </c>
      <c r="R12" s="345" t="n">
        <v>8180.27806371432</v>
      </c>
      <c r="S12" s="318" t="n">
        <f aca="false">RANK(R12,R$5:R$16)</f>
        <v>6</v>
      </c>
      <c r="T12" s="407" t="n">
        <v>10.2961417842665</v>
      </c>
      <c r="U12" s="319" t="n">
        <v>4</v>
      </c>
      <c r="V12" s="380" t="n">
        <v>1.94</v>
      </c>
      <c r="W12" s="313" t="n">
        <v>4</v>
      </c>
      <c r="X12" s="312" t="n">
        <v>36</v>
      </c>
      <c r="Y12" s="316" t="n">
        <v>4</v>
      </c>
      <c r="Z12" s="413"/>
    </row>
    <row r="13" customFormat="false" ht="23.1" hidden="false" customHeight="true" outlineLevel="0" collapsed="false">
      <c r="A13" s="309" t="s">
        <v>317</v>
      </c>
      <c r="B13" s="400" t="n">
        <v>187.08</v>
      </c>
      <c r="C13" s="313" t="n">
        <f aca="false">RANK(B13,B$7:B$16)</f>
        <v>2</v>
      </c>
      <c r="D13" s="401" t="n">
        <v>8.8</v>
      </c>
      <c r="E13" s="313" t="n">
        <f aca="false">RANK(D13,D$7:D$16)</f>
        <v>9</v>
      </c>
      <c r="F13" s="402" t="n">
        <v>175.6</v>
      </c>
      <c r="G13" s="318" t="n">
        <f aca="false">RANK(F13,F$7:F$16)</f>
        <v>2</v>
      </c>
      <c r="H13" s="312" t="n">
        <v>3.8</v>
      </c>
      <c r="I13" s="318" t="n">
        <f aca="false">RANK(H13,H$7:H$16)</f>
        <v>8</v>
      </c>
      <c r="J13" s="403" t="n">
        <v>17775.5191315636</v>
      </c>
      <c r="K13" s="410" t="n">
        <f aca="false">RANK(J13,J$5:J$16)</f>
        <v>4</v>
      </c>
      <c r="L13" s="405" t="n">
        <v>8.91708772730544</v>
      </c>
      <c r="M13" s="410" t="n">
        <v>8</v>
      </c>
      <c r="N13" s="406" t="n">
        <v>21946.9612492053</v>
      </c>
      <c r="O13" s="318" t="n">
        <f aca="false">RANK(N13,N$5:N$16)</f>
        <v>4</v>
      </c>
      <c r="P13" s="375" t="n">
        <v>8.33296420496608</v>
      </c>
      <c r="Q13" s="318" t="n">
        <v>8</v>
      </c>
      <c r="R13" s="345" t="n">
        <v>11234.7529279079</v>
      </c>
      <c r="S13" s="318" t="n">
        <f aca="false">RANK(R13,R$5:R$16)</f>
        <v>1</v>
      </c>
      <c r="T13" s="407" t="n">
        <v>9.64224817445477</v>
      </c>
      <c r="U13" s="319" t="n">
        <v>10</v>
      </c>
      <c r="V13" s="380" t="n">
        <v>2.6</v>
      </c>
      <c r="W13" s="313" t="n">
        <v>2</v>
      </c>
      <c r="X13" s="312" t="n">
        <v>18.6</v>
      </c>
      <c r="Y13" s="316" t="n">
        <v>7</v>
      </c>
      <c r="Z13" s="413"/>
    </row>
    <row r="14" customFormat="false" ht="23.1" hidden="false" customHeight="true" outlineLevel="0" collapsed="false">
      <c r="A14" s="309" t="s">
        <v>318</v>
      </c>
      <c r="B14" s="400" t="n">
        <v>95.93</v>
      </c>
      <c r="C14" s="313" t="n">
        <f aca="false">RANK(B14,B$7:B$16)</f>
        <v>6</v>
      </c>
      <c r="D14" s="401" t="n">
        <v>11.1</v>
      </c>
      <c r="E14" s="313" t="n">
        <f aca="false">RANK(D14,D$7:D$16)</f>
        <v>5</v>
      </c>
      <c r="F14" s="402" t="n">
        <v>59.72</v>
      </c>
      <c r="G14" s="318" t="n">
        <f aca="false">RANK(F14,F$7:F$16)</f>
        <v>6</v>
      </c>
      <c r="H14" s="312" t="n">
        <v>-1.7</v>
      </c>
      <c r="I14" s="318" t="n">
        <f aca="false">RANK(H14,H$7:H$16)</f>
        <v>10</v>
      </c>
      <c r="J14" s="403" t="n">
        <v>12999.9329159235</v>
      </c>
      <c r="K14" s="410" t="n">
        <f aca="false">RANK(J14,J$5:J$16)</f>
        <v>6</v>
      </c>
      <c r="L14" s="405" t="n">
        <v>9.8059688674824</v>
      </c>
      <c r="M14" s="410" t="n">
        <v>3</v>
      </c>
      <c r="N14" s="406" t="n">
        <v>19767.1194253389</v>
      </c>
      <c r="O14" s="318" t="n">
        <f aca="false">RANK(N14,N$5:N$16)</f>
        <v>5</v>
      </c>
      <c r="P14" s="375" t="n">
        <v>9.9740453766486</v>
      </c>
      <c r="Q14" s="318" t="n">
        <v>1</v>
      </c>
      <c r="R14" s="345" t="n">
        <v>7160.19083032332</v>
      </c>
      <c r="S14" s="318" t="n">
        <f aca="false">RANK(R14,R$5:R$16)</f>
        <v>8</v>
      </c>
      <c r="T14" s="407" t="n">
        <v>9.59001425544404</v>
      </c>
      <c r="U14" s="319" t="n">
        <v>10</v>
      </c>
      <c r="V14" s="380" t="n">
        <v>1.39</v>
      </c>
      <c r="W14" s="313" t="n">
        <v>5</v>
      </c>
      <c r="X14" s="312" t="n">
        <v>10.9</v>
      </c>
      <c r="Y14" s="316" t="n">
        <v>8</v>
      </c>
      <c r="Z14" s="413"/>
    </row>
    <row r="15" customFormat="false" ht="23.1" hidden="false" customHeight="true" outlineLevel="0" collapsed="false">
      <c r="A15" s="309" t="s">
        <v>319</v>
      </c>
      <c r="B15" s="400" t="n">
        <v>75.34</v>
      </c>
      <c r="C15" s="313" t="n">
        <f aca="false">RANK(B15,B$7:B$16)</f>
        <v>9</v>
      </c>
      <c r="D15" s="401" t="n">
        <v>9.6</v>
      </c>
      <c r="E15" s="313" t="n">
        <f aca="false">RANK(D15,D$7:D$16)</f>
        <v>8</v>
      </c>
      <c r="F15" s="402" t="n">
        <v>45.24</v>
      </c>
      <c r="G15" s="318" t="n">
        <f aca="false">RANK(F15,F$7:F$16)</f>
        <v>7</v>
      </c>
      <c r="H15" s="312" t="n">
        <v>4.6</v>
      </c>
      <c r="I15" s="318" t="n">
        <f aca="false">RANK(H15,H$7:H$16)</f>
        <v>7</v>
      </c>
      <c r="J15" s="403" t="n">
        <v>12089.1588197985</v>
      </c>
      <c r="K15" s="410" t="n">
        <f aca="false">RANK(J15,J$5:J$16)</f>
        <v>8</v>
      </c>
      <c r="L15" s="405" t="n">
        <v>9.5314534879484</v>
      </c>
      <c r="M15" s="410" t="n">
        <v>5</v>
      </c>
      <c r="N15" s="406" t="n">
        <v>18326.0977749537</v>
      </c>
      <c r="O15" s="318" t="n">
        <f aca="false">RANK(N15,N$5:N$16)</f>
        <v>8</v>
      </c>
      <c r="P15" s="375" t="n">
        <v>8.24873491966488</v>
      </c>
      <c r="Q15" s="318" t="n">
        <v>9</v>
      </c>
      <c r="R15" s="345" t="n">
        <v>7436.83419496377</v>
      </c>
      <c r="S15" s="318" t="n">
        <f aca="false">RANK(R15,R$5:R$16)</f>
        <v>7</v>
      </c>
      <c r="T15" s="407" t="n">
        <v>10.298526760905</v>
      </c>
      <c r="U15" s="319" t="n">
        <v>4</v>
      </c>
      <c r="V15" s="380" t="n">
        <v>0.85</v>
      </c>
      <c r="W15" s="313" t="n">
        <v>7</v>
      </c>
      <c r="X15" s="312" t="n">
        <v>54.4</v>
      </c>
      <c r="Y15" s="316" t="n">
        <v>2</v>
      </c>
      <c r="Z15" s="413"/>
    </row>
    <row r="16" s="327" customFormat="true" ht="23.1" hidden="false" customHeight="true" outlineLevel="0" collapsed="false">
      <c r="A16" s="320" t="s">
        <v>320</v>
      </c>
      <c r="B16" s="85" t="n">
        <v>88.92</v>
      </c>
      <c r="C16" s="322" t="n">
        <f aca="false">RANK(B16,B$7:B$16)</f>
        <v>8</v>
      </c>
      <c r="D16" s="414" t="n">
        <v>10.9</v>
      </c>
      <c r="E16" s="322" t="n">
        <f aca="false">RANK(D16,D$7:D$16)</f>
        <v>6</v>
      </c>
      <c r="F16" s="415" t="n">
        <v>43.54</v>
      </c>
      <c r="G16" s="325" t="n">
        <f aca="false">RANK(F16,F$7:F$16)</f>
        <v>8</v>
      </c>
      <c r="H16" s="323" t="n">
        <v>11.2</v>
      </c>
      <c r="I16" s="325" t="n">
        <f aca="false">RANK(H16,H$7:H$16)</f>
        <v>3</v>
      </c>
      <c r="J16" s="416" t="n">
        <v>10352.6521784644</v>
      </c>
      <c r="K16" s="417" t="n">
        <f aca="false">RANK(J16,J$5:J$16)</f>
        <v>11</v>
      </c>
      <c r="L16" s="418" t="n">
        <v>10.5721541147485</v>
      </c>
      <c r="M16" s="417" t="n">
        <v>2</v>
      </c>
      <c r="N16" s="419" t="n">
        <v>17580.3585654848</v>
      </c>
      <c r="O16" s="325" t="n">
        <f aca="false">RANK(N16,N$5:N$16)</f>
        <v>9</v>
      </c>
      <c r="P16" s="420" t="n">
        <v>8.50328979648743</v>
      </c>
      <c r="Q16" s="325" t="n">
        <v>4</v>
      </c>
      <c r="R16" s="421" t="n">
        <v>5905.01495151863</v>
      </c>
      <c r="S16" s="325" t="n">
        <f aca="false">RANK(R16,R$5:R$16)</f>
        <v>11</v>
      </c>
      <c r="T16" s="422" t="n">
        <v>11.5254845180607</v>
      </c>
      <c r="U16" s="326" t="n">
        <v>2</v>
      </c>
      <c r="V16" s="392" t="n">
        <v>0.58</v>
      </c>
      <c r="W16" s="322" t="n">
        <v>8</v>
      </c>
      <c r="X16" s="323" t="n">
        <v>46.2</v>
      </c>
      <c r="Y16" s="393" t="n">
        <v>3</v>
      </c>
      <c r="Z16" s="413"/>
    </row>
    <row r="17" customFormat="false" ht="14.25" hidden="false" customHeight="true" outlineLevel="0" collapsed="false">
      <c r="A17" s="423"/>
      <c r="B17" s="423"/>
      <c r="C17" s="423"/>
      <c r="D17" s="423"/>
      <c r="E17" s="423"/>
      <c r="F17" s="424"/>
      <c r="G17" s="423"/>
      <c r="H17" s="423"/>
      <c r="I17" s="423"/>
      <c r="J17" s="425"/>
      <c r="K17" s="426" t="n">
        <v>27</v>
      </c>
      <c r="L17" s="427"/>
      <c r="M17" s="428"/>
      <c r="N17" s="429"/>
      <c r="O17" s="430"/>
      <c r="P17" s="427"/>
      <c r="Q17" s="430"/>
      <c r="R17" s="431"/>
      <c r="S17" s="432"/>
      <c r="T17" s="433"/>
      <c r="U17" s="432"/>
      <c r="V17" s="394"/>
      <c r="W17" s="394"/>
      <c r="X17" s="394"/>
      <c r="Y17" s="394"/>
    </row>
    <row r="18" customFormat="false" ht="12.75" hidden="false" customHeight="false" outlineLevel="0" collapsed="false">
      <c r="B18" s="332"/>
      <c r="F18" s="434"/>
      <c r="H18" s="412"/>
      <c r="I18" s="435"/>
      <c r="J18" s="436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</row>
    <row r="19" customFormat="false" ht="15" hidden="false" customHeight="false" outlineLevel="0" collapsed="false">
      <c r="H19" s="437"/>
      <c r="I19" s="435"/>
      <c r="J19" s="438"/>
      <c r="K19" s="428"/>
      <c r="L19" s="439"/>
      <c r="M19" s="428"/>
      <c r="N19" s="440"/>
      <c r="O19" s="432"/>
      <c r="P19" s="441"/>
      <c r="Q19" s="432"/>
      <c r="R19" s="442"/>
      <c r="S19" s="432"/>
      <c r="T19" s="443"/>
      <c r="U19" s="432"/>
    </row>
    <row r="20" customFormat="false" ht="12.75" hidden="false" customHeight="false" outlineLevel="0" collapsed="false">
      <c r="H20" s="412"/>
      <c r="I20" s="435"/>
      <c r="J20" s="444"/>
      <c r="K20" s="445"/>
      <c r="L20" s="445"/>
      <c r="M20" s="445"/>
    </row>
    <row r="21" customFormat="false" ht="12.75" hidden="false" customHeight="false" outlineLevel="0" collapsed="false">
      <c r="H21" s="412"/>
      <c r="I21" s="435"/>
      <c r="J21" s="444"/>
      <c r="K21" s="445"/>
      <c r="L21" s="445"/>
      <c r="M21" s="445"/>
      <c r="N21" s="412"/>
      <c r="O21" s="435"/>
      <c r="P21" s="412"/>
      <c r="Q21" s="435"/>
      <c r="R21" s="412"/>
    </row>
    <row r="22" customFormat="false" ht="12.75" hidden="false" customHeight="false" outlineLevel="0" collapsed="false">
      <c r="H22" s="412"/>
      <c r="I22" s="435"/>
      <c r="J22" s="412"/>
      <c r="K22" s="435"/>
      <c r="L22" s="412"/>
      <c r="M22" s="435"/>
      <c r="N22" s="412"/>
      <c r="O22" s="435"/>
      <c r="P22" s="412"/>
      <c r="Q22" s="435"/>
      <c r="R22" s="412"/>
    </row>
    <row r="23" customFormat="false" ht="12.75" hidden="false" customHeight="false" outlineLevel="0" collapsed="false">
      <c r="H23" s="412"/>
      <c r="I23" s="435"/>
      <c r="J23" s="412"/>
      <c r="K23" s="435"/>
      <c r="L23" s="412"/>
      <c r="M23" s="435"/>
      <c r="N23" s="412"/>
      <c r="O23" s="435"/>
      <c r="P23" s="412"/>
      <c r="Q23" s="435"/>
      <c r="R23" s="412"/>
    </row>
    <row r="24" customFormat="false" ht="12.75" hidden="false" customHeight="false" outlineLevel="0" collapsed="false">
      <c r="H24" s="412"/>
      <c r="I24" s="435"/>
      <c r="J24" s="412"/>
      <c r="K24" s="435"/>
      <c r="L24" s="412"/>
      <c r="M24" s="435"/>
      <c r="N24" s="412"/>
      <c r="O24" s="435"/>
      <c r="P24" s="412"/>
      <c r="Q24" s="435"/>
      <c r="R24" s="412"/>
    </row>
    <row r="25" customFormat="false" ht="12.75" hidden="false" customHeight="false" outlineLevel="0" collapsed="false">
      <c r="H25" s="412"/>
      <c r="I25" s="435"/>
      <c r="J25" s="412"/>
      <c r="K25" s="435"/>
      <c r="L25" s="412"/>
      <c r="M25" s="435"/>
      <c r="N25" s="412"/>
      <c r="O25" s="435"/>
      <c r="P25" s="412"/>
      <c r="Q25" s="435"/>
      <c r="R25" s="412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10.62"/>
    <col collapsed="false" customWidth="true" hidden="false" outlineLevel="0" max="2" min="2" style="168" width="9.75"/>
    <col collapsed="false" customWidth="true" hidden="false" outlineLevel="0" max="3" min="3" style="168" width="4.62"/>
    <col collapsed="false" customWidth="true" hidden="false" outlineLevel="0" max="4" min="4" style="168" width="7.62"/>
    <col collapsed="false" customWidth="true" hidden="false" outlineLevel="0" max="5" min="5" style="168" width="4.62"/>
    <col collapsed="false" customWidth="true" hidden="false" outlineLevel="0" max="6" min="6" style="168" width="10.37"/>
    <col collapsed="false" customWidth="true" hidden="false" outlineLevel="0" max="7" min="7" style="168" width="4.62"/>
    <col collapsed="false" customWidth="true" hidden="false" outlineLevel="0" max="8" min="8" style="168" width="7.62"/>
    <col collapsed="false" customWidth="true" hidden="false" outlineLevel="0" max="9" min="9" style="168" width="4.62"/>
    <col collapsed="false" customWidth="true" hidden="false" outlineLevel="0" max="10" min="10" style="169" width="8.62"/>
    <col collapsed="false" customWidth="true" hidden="false" outlineLevel="0" max="11" min="11" style="168" width="4.62"/>
    <col collapsed="false" customWidth="true" hidden="false" outlineLevel="0" max="12" min="12" style="170" width="7.74"/>
    <col collapsed="false" customWidth="true" hidden="false" outlineLevel="0" max="13" min="13" style="170" width="3.62"/>
    <col collapsed="false" customWidth="true" hidden="false" outlineLevel="0" max="14" min="14" style="170" width="6.75"/>
    <col collapsed="false" customWidth="true" hidden="false" outlineLevel="0" max="15" min="15" style="170" width="3.62"/>
    <col collapsed="false" customWidth="false" hidden="false" outlineLevel="0" max="257" min="16" style="170" width="8.99"/>
  </cols>
  <sheetData>
    <row r="1" customFormat="false" ht="36" hidden="false" customHeight="true" outlineLevel="0" collapsed="false">
      <c r="A1" s="446" t="s">
        <v>342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71"/>
    </row>
    <row r="2" s="450" customFormat="true" ht="42.75" hidden="false" customHeight="true" outlineLevel="0" collapsed="false">
      <c r="A2" s="447"/>
      <c r="B2" s="448" t="s">
        <v>301</v>
      </c>
      <c r="C2" s="448"/>
      <c r="D2" s="448"/>
      <c r="E2" s="448"/>
      <c r="F2" s="448" t="s">
        <v>343</v>
      </c>
      <c r="G2" s="448"/>
      <c r="H2" s="448"/>
      <c r="I2" s="448"/>
      <c r="J2" s="448" t="s">
        <v>7</v>
      </c>
      <c r="K2" s="448"/>
      <c r="L2" s="368" t="s">
        <v>324</v>
      </c>
      <c r="M2" s="368"/>
      <c r="N2" s="368"/>
      <c r="O2" s="368"/>
      <c r="P2" s="449"/>
    </row>
    <row r="3" s="450" customFormat="true" ht="36.75" hidden="false" customHeight="true" outlineLevel="0" collapsed="false">
      <c r="A3" s="447"/>
      <c r="B3" s="451" t="s">
        <v>304</v>
      </c>
      <c r="C3" s="451" t="s">
        <v>305</v>
      </c>
      <c r="D3" s="451" t="s">
        <v>306</v>
      </c>
      <c r="E3" s="451" t="s">
        <v>305</v>
      </c>
      <c r="F3" s="451" t="s">
        <v>304</v>
      </c>
      <c r="G3" s="451" t="s">
        <v>305</v>
      </c>
      <c r="H3" s="451" t="s">
        <v>306</v>
      </c>
      <c r="I3" s="451" t="s">
        <v>305</v>
      </c>
      <c r="J3" s="451" t="s">
        <v>306</v>
      </c>
      <c r="K3" s="451" t="s">
        <v>305</v>
      </c>
      <c r="L3" s="340" t="s">
        <v>304</v>
      </c>
      <c r="M3" s="340" t="s">
        <v>305</v>
      </c>
      <c r="N3" s="340" t="s">
        <v>327</v>
      </c>
      <c r="O3" s="452" t="s">
        <v>305</v>
      </c>
      <c r="P3" s="449"/>
    </row>
    <row r="4" s="463" customFormat="true" ht="27.95" hidden="false" customHeight="true" outlineLevel="0" collapsed="false">
      <c r="A4" s="453" t="s">
        <v>344</v>
      </c>
      <c r="B4" s="454" t="n">
        <v>16640.15</v>
      </c>
      <c r="C4" s="455" t="s">
        <v>149</v>
      </c>
      <c r="D4" s="312" t="n">
        <v>8.1</v>
      </c>
      <c r="E4" s="455" t="s">
        <v>149</v>
      </c>
      <c r="F4" s="454" t="n">
        <v>1650.891679</v>
      </c>
      <c r="G4" s="314" t="s">
        <v>149</v>
      </c>
      <c r="H4" s="315" t="n">
        <v>3.6</v>
      </c>
      <c r="I4" s="314" t="s">
        <v>149</v>
      </c>
      <c r="J4" s="456" t="n">
        <v>8.6</v>
      </c>
      <c r="K4" s="457" t="s">
        <v>149</v>
      </c>
      <c r="L4" s="458" t="n">
        <v>703.55</v>
      </c>
      <c r="M4" s="459" t="s">
        <v>149</v>
      </c>
      <c r="N4" s="460" t="n">
        <v>0.3</v>
      </c>
      <c r="O4" s="461" t="s">
        <v>149</v>
      </c>
      <c r="P4" s="462"/>
    </row>
    <row r="5" customFormat="false" ht="27.95" hidden="false" customHeight="true" outlineLevel="0" collapsed="false">
      <c r="A5" s="453" t="s">
        <v>345</v>
      </c>
      <c r="B5" s="402" t="n">
        <v>3528.5284</v>
      </c>
      <c r="C5" s="345" t="n">
        <v>2</v>
      </c>
      <c r="D5" s="312" t="n">
        <v>8.5</v>
      </c>
      <c r="E5" s="345" t="n">
        <v>2</v>
      </c>
      <c r="F5" s="454" t="n">
        <v>361.160846</v>
      </c>
      <c r="G5" s="345" t="n">
        <v>1</v>
      </c>
      <c r="H5" s="315" t="n">
        <v>3.6</v>
      </c>
      <c r="I5" s="345" t="n">
        <v>6</v>
      </c>
      <c r="J5" s="456" t="n">
        <v>8.6</v>
      </c>
      <c r="K5" s="464" t="n">
        <v>3</v>
      </c>
      <c r="L5" s="458" t="n">
        <v>123.32</v>
      </c>
      <c r="M5" s="459" t="n">
        <v>2</v>
      </c>
      <c r="N5" s="460" t="n">
        <v>2.5</v>
      </c>
      <c r="O5" s="461" t="n">
        <v>3</v>
      </c>
      <c r="P5" s="71"/>
    </row>
    <row r="6" customFormat="false" ht="27.95" hidden="false" customHeight="true" outlineLevel="0" collapsed="false">
      <c r="A6" s="453" t="s">
        <v>346</v>
      </c>
      <c r="B6" s="402" t="n">
        <v>2307.3562</v>
      </c>
      <c r="C6" s="345" t="n">
        <v>3</v>
      </c>
      <c r="D6" s="312" t="n">
        <v>8</v>
      </c>
      <c r="E6" s="345" t="n">
        <v>4</v>
      </c>
      <c r="F6" s="454" t="n">
        <v>19.6231</v>
      </c>
      <c r="G6" s="345" t="n">
        <v>9</v>
      </c>
      <c r="H6" s="315" t="n">
        <v>2.7</v>
      </c>
      <c r="I6" s="345" t="n">
        <v>8</v>
      </c>
      <c r="J6" s="456" t="n">
        <v>8.1</v>
      </c>
      <c r="K6" s="464" t="n">
        <v>8</v>
      </c>
      <c r="L6" s="458" t="n">
        <v>65.89</v>
      </c>
      <c r="M6" s="459" t="n">
        <v>4</v>
      </c>
      <c r="N6" s="460" t="n">
        <v>1.5</v>
      </c>
      <c r="O6" s="461" t="n">
        <v>5</v>
      </c>
      <c r="P6" s="71"/>
    </row>
    <row r="7" customFormat="false" ht="27.95" hidden="false" customHeight="true" outlineLevel="0" collapsed="false">
      <c r="A7" s="453" t="s">
        <v>347</v>
      </c>
      <c r="B7" s="402" t="n">
        <v>1122.145</v>
      </c>
      <c r="C7" s="345" t="n">
        <v>6</v>
      </c>
      <c r="D7" s="312" t="n">
        <v>8.1</v>
      </c>
      <c r="E7" s="345" t="n">
        <v>3</v>
      </c>
      <c r="F7" s="454" t="n">
        <v>104.40329</v>
      </c>
      <c r="G7" s="345" t="n">
        <v>8</v>
      </c>
      <c r="H7" s="315" t="n">
        <v>3.8</v>
      </c>
      <c r="I7" s="345" t="n">
        <v>2</v>
      </c>
      <c r="J7" s="456" t="n">
        <v>8.4</v>
      </c>
      <c r="K7" s="464" t="n">
        <v>7</v>
      </c>
      <c r="L7" s="458" t="n">
        <v>24.4</v>
      </c>
      <c r="M7" s="459" t="n">
        <v>9</v>
      </c>
      <c r="N7" s="460" t="n">
        <v>-6.4</v>
      </c>
      <c r="O7" s="461" t="n">
        <v>8</v>
      </c>
      <c r="P7" s="71"/>
    </row>
    <row r="8" s="474" customFormat="true" ht="27.95" hidden="false" customHeight="true" outlineLevel="0" collapsed="false">
      <c r="A8" s="465" t="s">
        <v>348</v>
      </c>
      <c r="B8" s="466" t="n">
        <v>1038.8911</v>
      </c>
      <c r="C8" s="345" t="n">
        <v>7</v>
      </c>
      <c r="D8" s="467" t="n">
        <v>7.8</v>
      </c>
      <c r="E8" s="345" t="n">
        <v>6</v>
      </c>
      <c r="F8" s="454" t="n">
        <v>139.29824</v>
      </c>
      <c r="G8" s="345" t="n">
        <v>6</v>
      </c>
      <c r="H8" s="315" t="n">
        <v>3.7</v>
      </c>
      <c r="I8" s="345" t="n">
        <v>5</v>
      </c>
      <c r="J8" s="468" t="n">
        <v>8.5</v>
      </c>
      <c r="K8" s="469" t="n">
        <v>5</v>
      </c>
      <c r="L8" s="470" t="n">
        <v>57.39</v>
      </c>
      <c r="M8" s="459" t="n">
        <v>6</v>
      </c>
      <c r="N8" s="471" t="n">
        <v>9.3</v>
      </c>
      <c r="O8" s="472" t="n">
        <v>2</v>
      </c>
      <c r="P8" s="473"/>
    </row>
    <row r="9" customFormat="false" ht="27.95" hidden="false" customHeight="true" outlineLevel="0" collapsed="false">
      <c r="A9" s="453" t="s">
        <v>349</v>
      </c>
      <c r="B9" s="402" t="n">
        <v>4007.8396</v>
      </c>
      <c r="C9" s="345" t="n">
        <v>1</v>
      </c>
      <c r="D9" s="312" t="n">
        <v>8</v>
      </c>
      <c r="E9" s="345" t="n">
        <v>4</v>
      </c>
      <c r="F9" s="454" t="n">
        <v>133.189997</v>
      </c>
      <c r="G9" s="345" t="n">
        <v>7</v>
      </c>
      <c r="H9" s="315" t="n">
        <v>2.7</v>
      </c>
      <c r="I9" s="345" t="n">
        <v>8</v>
      </c>
      <c r="J9" s="456" t="n">
        <v>8.6</v>
      </c>
      <c r="K9" s="464" t="n">
        <v>3</v>
      </c>
      <c r="L9" s="458" t="n">
        <v>160.35</v>
      </c>
      <c r="M9" s="459" t="n">
        <v>1</v>
      </c>
      <c r="N9" s="460" t="n">
        <v>0.3</v>
      </c>
      <c r="O9" s="461" t="n">
        <v>7</v>
      </c>
      <c r="P9" s="71"/>
    </row>
    <row r="10" customFormat="false" ht="27.95" hidden="false" customHeight="true" outlineLevel="0" collapsed="false">
      <c r="A10" s="453" t="s">
        <v>350</v>
      </c>
      <c r="B10" s="402" t="n">
        <v>1775.6526</v>
      </c>
      <c r="C10" s="345" t="n">
        <v>4</v>
      </c>
      <c r="D10" s="312" t="n">
        <v>7.6</v>
      </c>
      <c r="E10" s="345" t="n">
        <v>7</v>
      </c>
      <c r="F10" s="454" t="n">
        <v>309.060385</v>
      </c>
      <c r="G10" s="345" t="n">
        <v>2</v>
      </c>
      <c r="H10" s="315" t="n">
        <v>3.8</v>
      </c>
      <c r="I10" s="345" t="n">
        <v>2</v>
      </c>
      <c r="J10" s="456" t="n">
        <v>9</v>
      </c>
      <c r="K10" s="464" t="n">
        <v>2</v>
      </c>
      <c r="L10" s="458" t="n">
        <v>73.11</v>
      </c>
      <c r="M10" s="459" t="n">
        <v>3</v>
      </c>
      <c r="N10" s="460" t="n">
        <v>1.4</v>
      </c>
      <c r="O10" s="461" t="n">
        <v>6</v>
      </c>
      <c r="P10" s="71"/>
    </row>
    <row r="11" customFormat="false" ht="27.95" hidden="false" customHeight="true" outlineLevel="0" collapsed="false">
      <c r="A11" s="453" t="s">
        <v>351</v>
      </c>
      <c r="B11" s="402" t="n">
        <v>776.607</v>
      </c>
      <c r="C11" s="345" t="n">
        <v>9</v>
      </c>
      <c r="D11" s="312" t="n">
        <v>7</v>
      </c>
      <c r="E11" s="345" t="n">
        <v>9</v>
      </c>
      <c r="F11" s="454" t="n">
        <v>211.481638</v>
      </c>
      <c r="G11" s="345" t="n">
        <v>3</v>
      </c>
      <c r="H11" s="315" t="n">
        <v>4</v>
      </c>
      <c r="I11" s="345" t="n">
        <v>1</v>
      </c>
      <c r="J11" s="456" t="n">
        <v>8</v>
      </c>
      <c r="K11" s="464" t="n">
        <v>9</v>
      </c>
      <c r="L11" s="458" t="n">
        <v>31.6</v>
      </c>
      <c r="M11" s="459" t="n">
        <v>8</v>
      </c>
      <c r="N11" s="460" t="n">
        <v>-10.1</v>
      </c>
      <c r="O11" s="461" t="n">
        <v>9</v>
      </c>
      <c r="P11" s="71"/>
    </row>
    <row r="12" customFormat="false" ht="27.95" hidden="false" customHeight="true" outlineLevel="0" collapsed="false">
      <c r="A12" s="453" t="s">
        <v>352</v>
      </c>
      <c r="B12" s="402" t="n">
        <v>1147.6657</v>
      </c>
      <c r="C12" s="345" t="n">
        <v>5</v>
      </c>
      <c r="D12" s="312" t="n">
        <v>7.6</v>
      </c>
      <c r="E12" s="345" t="n">
        <v>7</v>
      </c>
      <c r="F12" s="454" t="n">
        <v>164.3514</v>
      </c>
      <c r="G12" s="345" t="n">
        <v>5</v>
      </c>
      <c r="H12" s="315" t="n">
        <v>3.2</v>
      </c>
      <c r="I12" s="345" t="n">
        <v>7</v>
      </c>
      <c r="J12" s="456" t="n">
        <v>8.5</v>
      </c>
      <c r="K12" s="464" t="n">
        <v>5</v>
      </c>
      <c r="L12" s="458" t="n">
        <v>39.95</v>
      </c>
      <c r="M12" s="459" t="n">
        <v>7</v>
      </c>
      <c r="N12" s="460" t="n">
        <v>1.6</v>
      </c>
      <c r="O12" s="461" t="n">
        <v>4</v>
      </c>
      <c r="P12" s="71"/>
    </row>
    <row r="13" customFormat="false" ht="27.95" hidden="false" customHeight="true" outlineLevel="0" collapsed="false">
      <c r="A13" s="475" t="s">
        <v>353</v>
      </c>
      <c r="B13" s="415" t="n">
        <v>928.3482</v>
      </c>
      <c r="C13" s="421" t="n">
        <v>8</v>
      </c>
      <c r="D13" s="323" t="n">
        <v>11</v>
      </c>
      <c r="E13" s="421" t="n">
        <v>1</v>
      </c>
      <c r="F13" s="476" t="n">
        <v>208.322783</v>
      </c>
      <c r="G13" s="421" t="n">
        <v>4</v>
      </c>
      <c r="H13" s="324" t="n">
        <v>3.8</v>
      </c>
      <c r="I13" s="421" t="n">
        <v>2</v>
      </c>
      <c r="J13" s="477" t="n">
        <v>14.8</v>
      </c>
      <c r="K13" s="478" t="n">
        <v>1</v>
      </c>
      <c r="L13" s="479" t="n">
        <v>62.92</v>
      </c>
      <c r="M13" s="480" t="n">
        <v>5</v>
      </c>
      <c r="N13" s="481" t="n">
        <v>26.5</v>
      </c>
      <c r="O13" s="482" t="n">
        <v>1</v>
      </c>
      <c r="P13" s="71"/>
    </row>
    <row r="14" customFormat="false" ht="25.5" hidden="false" customHeight="true" outlineLevel="0" collapsed="false">
      <c r="A14" s="483" t="s">
        <v>354</v>
      </c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P14" s="71"/>
    </row>
    <row r="15" customFormat="false" ht="14.25" hidden="false" customHeight="false" outlineLevel="0" collapsed="false">
      <c r="A15" s="484"/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P15" s="71"/>
    </row>
    <row r="16" customFormat="false" ht="14.25" hidden="false" customHeight="false" outlineLevel="0" collapsed="false">
      <c r="D16" s="485"/>
      <c r="I16" s="168" t="n">
        <v>28</v>
      </c>
    </row>
    <row r="17" customFormat="false" ht="14.25" hidden="false" customHeight="false" outlineLevel="0" collapsed="false">
      <c r="H17" s="485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7.87"/>
    <col collapsed="false" customWidth="true" hidden="false" outlineLevel="0" max="2" min="2" style="333" width="8.36"/>
    <col collapsed="false" customWidth="true" hidden="false" outlineLevel="0" max="3" min="3" style="301" width="4.62"/>
    <col collapsed="false" customWidth="true" hidden="false" outlineLevel="0" max="4" min="4" style="333" width="10.62"/>
    <col collapsed="false" customWidth="true" hidden="false" outlineLevel="0" max="5" min="5" style="301" width="4.62"/>
    <col collapsed="false" customWidth="true" hidden="false" outlineLevel="0" max="6" min="6" style="333" width="6.62"/>
    <col collapsed="false" customWidth="true" hidden="false" outlineLevel="0" max="7" min="7" style="301" width="4.62"/>
    <col collapsed="false" customWidth="true" hidden="false" outlineLevel="0" max="8" min="8" style="486" width="9.62"/>
    <col collapsed="false" customWidth="true" hidden="false" outlineLevel="0" max="9" min="9" style="7" width="4.62"/>
    <col collapsed="false" customWidth="true" hidden="false" outlineLevel="0" max="10" min="10" style="487" width="7.62"/>
    <col collapsed="false" customWidth="true" hidden="false" outlineLevel="0" max="11" min="11" style="7" width="4.62"/>
    <col collapsed="false" customWidth="true" hidden="false" outlineLevel="0" max="12" min="12" style="137" width="8.74"/>
    <col collapsed="false" customWidth="true" hidden="false" outlineLevel="0" max="13" min="13" style="137" width="4.62"/>
    <col collapsed="false" customWidth="false" hidden="false" outlineLevel="0" max="14" min="14" style="137" width="8.99"/>
    <col collapsed="false" customWidth="true" hidden="false" outlineLevel="0" max="15" min="15" style="137" width="4.62"/>
    <col collapsed="false" customWidth="false" hidden="false" outlineLevel="0" max="257" min="16" style="137" width="8.99"/>
  </cols>
  <sheetData>
    <row r="1" customFormat="false" ht="25.5" hidden="false" customHeight="true" outlineLevel="0" collapsed="false">
      <c r="A1" s="334" t="s">
        <v>35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149"/>
    </row>
    <row r="2" s="306" customFormat="true" ht="42.75" hidden="false" customHeight="true" outlineLevel="0" collapsed="false">
      <c r="A2" s="303"/>
      <c r="B2" s="304" t="s">
        <v>10</v>
      </c>
      <c r="C2" s="304"/>
      <c r="D2" s="304" t="s">
        <v>356</v>
      </c>
      <c r="E2" s="304"/>
      <c r="F2" s="304"/>
      <c r="G2" s="304"/>
      <c r="H2" s="305" t="s">
        <v>357</v>
      </c>
      <c r="I2" s="305"/>
      <c r="J2" s="305"/>
      <c r="K2" s="305"/>
      <c r="L2" s="305" t="s">
        <v>358</v>
      </c>
      <c r="M2" s="305"/>
      <c r="N2" s="305"/>
      <c r="O2" s="305"/>
      <c r="P2" s="488"/>
    </row>
    <row r="3" s="317" customFormat="true" ht="36.75" hidden="false" customHeight="true" outlineLevel="0" collapsed="false">
      <c r="A3" s="303"/>
      <c r="B3" s="307" t="s">
        <v>306</v>
      </c>
      <c r="C3" s="307" t="s">
        <v>305</v>
      </c>
      <c r="D3" s="307" t="s">
        <v>304</v>
      </c>
      <c r="E3" s="307" t="s">
        <v>305</v>
      </c>
      <c r="F3" s="307" t="s">
        <v>306</v>
      </c>
      <c r="G3" s="307" t="s">
        <v>305</v>
      </c>
      <c r="H3" s="307" t="s">
        <v>304</v>
      </c>
      <c r="I3" s="307" t="s">
        <v>305</v>
      </c>
      <c r="J3" s="307" t="s">
        <v>359</v>
      </c>
      <c r="K3" s="308" t="s">
        <v>305</v>
      </c>
      <c r="L3" s="307" t="s">
        <v>304</v>
      </c>
      <c r="M3" s="307" t="s">
        <v>305</v>
      </c>
      <c r="N3" s="307" t="s">
        <v>359</v>
      </c>
      <c r="O3" s="308" t="s">
        <v>305</v>
      </c>
      <c r="P3" s="489"/>
    </row>
    <row r="4" s="317" customFormat="true" ht="27.95" hidden="false" customHeight="true" outlineLevel="0" collapsed="false">
      <c r="A4" s="309" t="s">
        <v>344</v>
      </c>
      <c r="B4" s="378" t="n">
        <v>7</v>
      </c>
      <c r="C4" s="459" t="s">
        <v>149</v>
      </c>
      <c r="D4" s="490" t="n">
        <v>7621.03464</v>
      </c>
      <c r="E4" s="459" t="s">
        <v>149</v>
      </c>
      <c r="F4" s="491" t="n">
        <v>11.0301052005101</v>
      </c>
      <c r="G4" s="459"/>
      <c r="H4" s="492"/>
      <c r="I4" s="493"/>
      <c r="J4" s="494"/>
      <c r="K4" s="495"/>
      <c r="L4" s="496" t="n">
        <v>175.2156</v>
      </c>
      <c r="M4" s="493" t="s">
        <v>149</v>
      </c>
      <c r="N4" s="497" t="n">
        <v>4.1</v>
      </c>
      <c r="O4" s="495" t="s">
        <v>149</v>
      </c>
      <c r="P4" s="489"/>
    </row>
    <row r="5" customFormat="false" ht="27.95" hidden="false" customHeight="true" outlineLevel="0" collapsed="false">
      <c r="A5" s="309" t="s">
        <v>345</v>
      </c>
      <c r="B5" s="378" t="n">
        <v>6.7</v>
      </c>
      <c r="C5" s="498" t="n">
        <v>7</v>
      </c>
      <c r="D5" s="490" t="n">
        <v>2480.16864629758</v>
      </c>
      <c r="E5" s="311" t="n">
        <v>1</v>
      </c>
      <c r="F5" s="499" t="n">
        <v>11.3292042728005</v>
      </c>
      <c r="G5" s="311" t="n">
        <v>3</v>
      </c>
      <c r="H5" s="492"/>
      <c r="I5" s="313"/>
      <c r="J5" s="494"/>
      <c r="K5" s="316"/>
      <c r="L5" s="496" t="n">
        <v>30.7343</v>
      </c>
      <c r="M5" s="313" t="n">
        <v>2</v>
      </c>
      <c r="N5" s="497" t="n">
        <v>23.7176106882213</v>
      </c>
      <c r="O5" s="500" t="n">
        <v>6</v>
      </c>
      <c r="P5" s="149"/>
    </row>
    <row r="6" customFormat="false" ht="27.95" hidden="false" customHeight="true" outlineLevel="0" collapsed="false">
      <c r="A6" s="309" t="s">
        <v>346</v>
      </c>
      <c r="B6" s="378" t="n">
        <v>7.7</v>
      </c>
      <c r="C6" s="498" t="n">
        <v>4</v>
      </c>
      <c r="D6" s="490" t="n">
        <v>882.124464345714</v>
      </c>
      <c r="E6" s="311" t="n">
        <v>3</v>
      </c>
      <c r="F6" s="499" t="n">
        <v>12.047279819704</v>
      </c>
      <c r="G6" s="311" t="n">
        <v>2</v>
      </c>
      <c r="H6" s="492"/>
      <c r="I6" s="313"/>
      <c r="J6" s="346"/>
      <c r="K6" s="316"/>
      <c r="L6" s="496" t="n">
        <v>73.3868</v>
      </c>
      <c r="M6" s="313" t="n">
        <v>1</v>
      </c>
      <c r="N6" s="497" t="n">
        <v>24.8476125829561</v>
      </c>
      <c r="O6" s="500" t="n">
        <v>5</v>
      </c>
      <c r="P6" s="149"/>
    </row>
    <row r="7" customFormat="false" ht="27.95" hidden="false" customHeight="true" outlineLevel="0" collapsed="false">
      <c r="A7" s="309" t="s">
        <v>347</v>
      </c>
      <c r="B7" s="378" t="n">
        <v>10.6</v>
      </c>
      <c r="C7" s="498" t="n">
        <v>1</v>
      </c>
      <c r="D7" s="490" t="n">
        <v>416.249787413349</v>
      </c>
      <c r="E7" s="311" t="n">
        <v>6</v>
      </c>
      <c r="F7" s="499" t="n">
        <v>10.3241982590299</v>
      </c>
      <c r="G7" s="311" t="n">
        <v>6</v>
      </c>
      <c r="H7" s="492"/>
      <c r="I7" s="313"/>
      <c r="J7" s="494"/>
      <c r="K7" s="316"/>
      <c r="L7" s="496" t="n">
        <v>8.5535</v>
      </c>
      <c r="M7" s="313" t="n">
        <v>5</v>
      </c>
      <c r="N7" s="497" t="n">
        <v>344.383832086451</v>
      </c>
      <c r="O7" s="500" t="n">
        <v>1</v>
      </c>
      <c r="P7" s="149"/>
    </row>
    <row r="8" s="513" customFormat="true" ht="27.95" hidden="false" customHeight="true" outlineLevel="0" collapsed="false">
      <c r="A8" s="501" t="s">
        <v>348</v>
      </c>
      <c r="B8" s="502" t="n">
        <v>9.8</v>
      </c>
      <c r="C8" s="498" t="n">
        <v>3</v>
      </c>
      <c r="D8" s="490" t="n">
        <v>329.291250539874</v>
      </c>
      <c r="E8" s="503" t="n">
        <v>7</v>
      </c>
      <c r="F8" s="504" t="n">
        <v>10.396402520933</v>
      </c>
      <c r="G8" s="503" t="n">
        <v>5</v>
      </c>
      <c r="H8" s="505"/>
      <c r="I8" s="506"/>
      <c r="J8" s="507"/>
      <c r="K8" s="508"/>
      <c r="L8" s="509" t="n">
        <v>1.1755</v>
      </c>
      <c r="M8" s="506" t="n">
        <v>8</v>
      </c>
      <c r="N8" s="510" t="n">
        <v>-28.3231707317073</v>
      </c>
      <c r="O8" s="511" t="n">
        <v>9</v>
      </c>
      <c r="P8" s="512"/>
    </row>
    <row r="9" customFormat="false" ht="27.95" hidden="false" customHeight="true" outlineLevel="0" collapsed="false">
      <c r="A9" s="309" t="s">
        <v>349</v>
      </c>
      <c r="B9" s="378" t="n">
        <v>7.4</v>
      </c>
      <c r="C9" s="498" t="n">
        <v>5</v>
      </c>
      <c r="D9" s="490" t="n">
        <v>1770.43257247484</v>
      </c>
      <c r="E9" s="311" t="n">
        <v>2</v>
      </c>
      <c r="F9" s="499" t="n">
        <v>10.8260437264962</v>
      </c>
      <c r="G9" s="311" t="n">
        <v>4</v>
      </c>
      <c r="H9" s="492"/>
      <c r="I9" s="313"/>
      <c r="J9" s="494"/>
      <c r="K9" s="316"/>
      <c r="L9" s="496" t="n">
        <v>21.1883</v>
      </c>
      <c r="M9" s="313" t="n">
        <v>4</v>
      </c>
      <c r="N9" s="497" t="n">
        <v>-6.8813971987466</v>
      </c>
      <c r="O9" s="500" t="n">
        <v>8</v>
      </c>
      <c r="P9" s="149"/>
    </row>
    <row r="10" customFormat="false" ht="27.95" hidden="false" customHeight="true" outlineLevel="0" collapsed="false">
      <c r="A10" s="309" t="s">
        <v>350</v>
      </c>
      <c r="B10" s="378" t="n">
        <v>4</v>
      </c>
      <c r="C10" s="498" t="n">
        <v>8</v>
      </c>
      <c r="D10" s="490" t="n">
        <v>610.351438465298</v>
      </c>
      <c r="E10" s="311" t="n">
        <v>4</v>
      </c>
      <c r="F10" s="499" t="n">
        <v>12.0584090951719</v>
      </c>
      <c r="G10" s="311" t="n">
        <v>1</v>
      </c>
      <c r="H10" s="492"/>
      <c r="I10" s="313"/>
      <c r="J10" s="494"/>
      <c r="K10" s="316"/>
      <c r="L10" s="496" t="n">
        <v>25.7855</v>
      </c>
      <c r="M10" s="313" t="n">
        <v>3</v>
      </c>
      <c r="N10" s="497" t="n">
        <v>6.10094310120644</v>
      </c>
      <c r="O10" s="500" t="n">
        <v>7</v>
      </c>
      <c r="P10" s="149"/>
    </row>
    <row r="11" customFormat="false" ht="27.95" hidden="false" customHeight="true" outlineLevel="0" collapsed="false">
      <c r="A11" s="309" t="s">
        <v>351</v>
      </c>
      <c r="B11" s="378" t="n">
        <v>10</v>
      </c>
      <c r="C11" s="498" t="n">
        <v>2</v>
      </c>
      <c r="D11" s="490" t="n">
        <v>320.864463758929</v>
      </c>
      <c r="E11" s="311" t="n">
        <v>8</v>
      </c>
      <c r="F11" s="499" t="n">
        <v>9.95674166825833</v>
      </c>
      <c r="G11" s="311" t="n">
        <v>7</v>
      </c>
      <c r="H11" s="492"/>
      <c r="I11" s="313"/>
      <c r="J11" s="494"/>
      <c r="K11" s="316"/>
      <c r="L11" s="496" t="n">
        <v>5.1219</v>
      </c>
      <c r="M11" s="313" t="n">
        <v>6</v>
      </c>
      <c r="N11" s="497" t="n">
        <v>28.6909547738693</v>
      </c>
      <c r="O11" s="500" t="n">
        <v>3</v>
      </c>
      <c r="P11" s="149"/>
    </row>
    <row r="12" customFormat="false" ht="27.95" hidden="false" customHeight="true" outlineLevel="0" collapsed="false">
      <c r="A12" s="309" t="s">
        <v>352</v>
      </c>
      <c r="B12" s="378" t="n">
        <v>7.4</v>
      </c>
      <c r="C12" s="498" t="n">
        <v>5</v>
      </c>
      <c r="D12" s="490" t="n">
        <v>474.064735557795</v>
      </c>
      <c r="E12" s="311" t="n">
        <v>5</v>
      </c>
      <c r="F12" s="499" t="n">
        <v>9.75608765446516</v>
      </c>
      <c r="G12" s="311" t="n">
        <v>8</v>
      </c>
      <c r="H12" s="492"/>
      <c r="I12" s="313"/>
      <c r="J12" s="346"/>
      <c r="K12" s="316"/>
      <c r="L12" s="496" t="n">
        <v>1.9215</v>
      </c>
      <c r="M12" s="313" t="n">
        <v>7</v>
      </c>
      <c r="N12" s="497" t="n">
        <v>50.2698052709783</v>
      </c>
      <c r="O12" s="500" t="n">
        <v>2</v>
      </c>
      <c r="P12" s="149"/>
    </row>
    <row r="13" customFormat="false" ht="27.95" hidden="false" customHeight="true" outlineLevel="0" collapsed="false">
      <c r="A13" s="320" t="s">
        <v>353</v>
      </c>
      <c r="B13" s="391" t="n">
        <v>1.5</v>
      </c>
      <c r="C13" s="514" t="n">
        <v>9</v>
      </c>
      <c r="D13" s="515" t="n">
        <v>309.390936718001</v>
      </c>
      <c r="E13" s="359" t="n">
        <v>9</v>
      </c>
      <c r="F13" s="516" t="n">
        <v>9.60338428816263</v>
      </c>
      <c r="G13" s="359" t="n">
        <v>9</v>
      </c>
      <c r="H13" s="517"/>
      <c r="I13" s="322"/>
      <c r="J13" s="362"/>
      <c r="K13" s="393"/>
      <c r="L13" s="518" t="n">
        <v>0.977</v>
      </c>
      <c r="M13" s="322" t="n">
        <v>9</v>
      </c>
      <c r="N13" s="519" t="n">
        <v>25.7400257400257</v>
      </c>
      <c r="O13" s="520" t="n">
        <v>4</v>
      </c>
      <c r="P13" s="149"/>
    </row>
    <row r="14" customFormat="false" ht="18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P14" s="149"/>
    </row>
    <row r="15" customFormat="false" ht="14.25" hidden="false" customHeight="false" outlineLevel="0" collapsed="false">
      <c r="B15" s="367"/>
      <c r="F15" s="521"/>
      <c r="J15" s="522"/>
    </row>
    <row r="16" customFormat="false" ht="14.25" hidden="false" customHeight="false" outlineLevel="0" collapsed="false">
      <c r="B16" s="367"/>
      <c r="I16" s="7" t="n">
        <v>29</v>
      </c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7.74"/>
    <col collapsed="false" customWidth="true" hidden="false" outlineLevel="0" max="2" min="2" style="486" width="10.24"/>
    <col collapsed="false" customWidth="true" hidden="false" outlineLevel="0" max="3" min="3" style="7" width="3.62"/>
    <col collapsed="false" customWidth="true" hidden="false" outlineLevel="0" max="4" min="4" style="487" width="6.62"/>
    <col collapsed="false" customWidth="true" hidden="false" outlineLevel="0" max="5" min="5" style="7" width="3.62"/>
    <col collapsed="false" customWidth="true" hidden="false" outlineLevel="0" max="6" min="6" style="487" width="8.74"/>
    <col collapsed="false" customWidth="true" hidden="false" outlineLevel="0" max="7" min="7" style="7" width="3.62"/>
    <col collapsed="false" customWidth="true" hidden="false" outlineLevel="0" max="8" min="8" style="523" width="6.62"/>
    <col collapsed="false" customWidth="true" hidden="false" outlineLevel="0" max="9" min="9" style="7" width="3.62"/>
    <col collapsed="false" customWidth="true" hidden="false" outlineLevel="0" max="10" min="10" style="333" width="9.62"/>
    <col collapsed="false" customWidth="true" hidden="false" outlineLevel="0" max="11" min="11" style="301" width="3.62"/>
    <col collapsed="false" customWidth="true" hidden="false" outlineLevel="0" max="12" min="12" style="333" width="6.62"/>
    <col collapsed="false" customWidth="true" hidden="false" outlineLevel="0" max="13" min="13" style="301" width="3.62"/>
    <col collapsed="false" customWidth="true" hidden="false" outlineLevel="0" max="14" min="14" style="486" width="9.62"/>
    <col collapsed="false" customWidth="true" hidden="false" outlineLevel="0" max="15" min="15" style="7" width="3.62"/>
    <col collapsed="false" customWidth="true" hidden="false" outlineLevel="0" max="16" min="16" style="487" width="6.62"/>
    <col collapsed="false" customWidth="true" hidden="false" outlineLevel="0" max="17" min="17" style="7" width="3.62"/>
    <col collapsed="false" customWidth="true" hidden="false" outlineLevel="0" max="18" min="18" style="137" width="6.75"/>
    <col collapsed="false" customWidth="true" hidden="false" outlineLevel="0" max="19" min="19" style="137" width="2.74"/>
    <col collapsed="false" customWidth="false" hidden="false" outlineLevel="0" max="257" min="20" style="137" width="8.99"/>
  </cols>
  <sheetData>
    <row r="1" customFormat="false" ht="30.75" hidden="false" customHeight="true" outlineLevel="0" collapsed="false">
      <c r="A1" s="334" t="s">
        <v>36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s="306" customFormat="true" ht="42.75" hidden="false" customHeight="true" outlineLevel="0" collapsed="false">
      <c r="A2" s="303"/>
      <c r="B2" s="304" t="s">
        <v>361</v>
      </c>
      <c r="C2" s="304"/>
      <c r="D2" s="304"/>
      <c r="E2" s="304"/>
      <c r="F2" s="304" t="s">
        <v>362</v>
      </c>
      <c r="G2" s="304"/>
      <c r="H2" s="304"/>
      <c r="I2" s="304"/>
      <c r="J2" s="304" t="s">
        <v>363</v>
      </c>
      <c r="K2" s="304"/>
      <c r="L2" s="304"/>
      <c r="M2" s="304"/>
      <c r="N2" s="305" t="s">
        <v>364</v>
      </c>
      <c r="O2" s="305"/>
      <c r="P2" s="305"/>
      <c r="Q2" s="305"/>
    </row>
    <row r="3" s="317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399" t="s">
        <v>304</v>
      </c>
      <c r="G3" s="307" t="s">
        <v>305</v>
      </c>
      <c r="H3" s="307" t="s">
        <v>306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399" t="s">
        <v>304</v>
      </c>
      <c r="O3" s="307" t="s">
        <v>305</v>
      </c>
      <c r="P3" s="307" t="s">
        <v>306</v>
      </c>
      <c r="Q3" s="308" t="s">
        <v>305</v>
      </c>
    </row>
    <row r="4" s="317" customFormat="true" ht="27.95" hidden="false" customHeight="true" outlineLevel="0" collapsed="false">
      <c r="A4" s="309" t="s">
        <v>344</v>
      </c>
      <c r="B4" s="77" t="n">
        <v>2944.4665</v>
      </c>
      <c r="C4" s="524" t="s">
        <v>149</v>
      </c>
      <c r="D4" s="373" t="n">
        <v>3.8</v>
      </c>
      <c r="E4" s="524" t="s">
        <v>149</v>
      </c>
      <c r="F4" s="77" t="n">
        <v>1711.594</v>
      </c>
      <c r="G4" s="524" t="s">
        <v>149</v>
      </c>
      <c r="H4" s="373" t="n">
        <v>2.9</v>
      </c>
      <c r="I4" s="493" t="s">
        <v>149</v>
      </c>
      <c r="J4" s="525" t="n">
        <v>49442.46</v>
      </c>
      <c r="K4" s="526" t="s">
        <v>149</v>
      </c>
      <c r="L4" s="527" t="n">
        <v>8.9</v>
      </c>
      <c r="M4" s="313" t="s">
        <v>149</v>
      </c>
      <c r="N4" s="525" t="n">
        <v>50026.46</v>
      </c>
      <c r="O4" s="313" t="s">
        <v>149</v>
      </c>
      <c r="P4" s="378" t="n">
        <v>12.2</v>
      </c>
      <c r="Q4" s="316" t="s">
        <v>149</v>
      </c>
      <c r="R4" s="528"/>
    </row>
    <row r="5" customFormat="false" ht="27.95" hidden="false" customHeight="true" outlineLevel="0" collapsed="false">
      <c r="A5" s="309" t="s">
        <v>345</v>
      </c>
      <c r="B5" s="77" t="n">
        <v>623.17</v>
      </c>
      <c r="C5" s="311" t="n">
        <f aca="false">RANK(B5,B$5:B$13)</f>
        <v>2</v>
      </c>
      <c r="D5" s="373" t="n">
        <v>0.3</v>
      </c>
      <c r="E5" s="311" t="n">
        <v>6</v>
      </c>
      <c r="F5" s="350" t="n">
        <v>378.55</v>
      </c>
      <c r="G5" s="311" t="n">
        <f aca="false">RANK(F5,F$5:F$13)</f>
        <v>2</v>
      </c>
      <c r="H5" s="529" t="n">
        <v>2.3</v>
      </c>
      <c r="I5" s="530" t="n">
        <v>4</v>
      </c>
      <c r="J5" s="525" t="n">
        <v>15605.24</v>
      </c>
      <c r="K5" s="349" t="n">
        <f aca="false">RANK(J5,J$5:J$13)</f>
        <v>1</v>
      </c>
      <c r="L5" s="527" t="n">
        <v>11.1</v>
      </c>
      <c r="M5" s="311" t="n">
        <f aca="false">RANK(L5,L$5:L$13)</f>
        <v>3</v>
      </c>
      <c r="N5" s="525" t="n">
        <v>16620.78</v>
      </c>
      <c r="O5" s="311" t="n">
        <f aca="false">RANK(N5,N$5:N$13)</f>
        <v>1</v>
      </c>
      <c r="P5" s="312" t="n">
        <v>13.3</v>
      </c>
      <c r="Q5" s="351" t="n">
        <f aca="false">RANK(P5,P$5:P$13)</f>
        <v>2</v>
      </c>
      <c r="R5" s="528"/>
    </row>
    <row r="6" customFormat="false" ht="27.95" hidden="false" customHeight="true" outlineLevel="0" collapsed="false">
      <c r="A6" s="309" t="s">
        <v>346</v>
      </c>
      <c r="B6" s="77" t="n">
        <v>802.45</v>
      </c>
      <c r="C6" s="311" t="n">
        <f aca="false">RANK(B6,B$5:B$13)</f>
        <v>1</v>
      </c>
      <c r="D6" s="373" t="n">
        <v>4.2</v>
      </c>
      <c r="E6" s="311" t="n">
        <v>3</v>
      </c>
      <c r="F6" s="350" t="n">
        <v>464.15</v>
      </c>
      <c r="G6" s="311" t="n">
        <f aca="false">RANK(F6,F$5:F$13)</f>
        <v>1</v>
      </c>
      <c r="H6" s="529" t="n">
        <v>4.3</v>
      </c>
      <c r="I6" s="530" t="n">
        <v>2</v>
      </c>
      <c r="J6" s="525" t="n">
        <v>11735.95</v>
      </c>
      <c r="K6" s="349" t="n">
        <f aca="false">RANK(J6,J$5:J$13)</f>
        <v>2</v>
      </c>
      <c r="L6" s="527" t="n">
        <v>3.4</v>
      </c>
      <c r="M6" s="311" t="n">
        <f aca="false">RANK(L6,L$5:L$13)</f>
        <v>9</v>
      </c>
      <c r="N6" s="525" t="n">
        <v>11255.09</v>
      </c>
      <c r="O6" s="311" t="n">
        <f aca="false">RANK(N6,N$5:N$13)</f>
        <v>2</v>
      </c>
      <c r="P6" s="378" t="n">
        <v>9.4</v>
      </c>
      <c r="Q6" s="351" t="n">
        <f aca="false">RANK(P6,P$5:P$13)</f>
        <v>6</v>
      </c>
      <c r="R6" s="528"/>
    </row>
    <row r="7" customFormat="false" ht="27.95" hidden="false" customHeight="true" outlineLevel="0" collapsed="false">
      <c r="A7" s="309" t="s">
        <v>347</v>
      </c>
      <c r="B7" s="77" t="n">
        <v>126.22</v>
      </c>
      <c r="C7" s="311" t="n">
        <f aca="false">RANK(B7,B$5:B$13)</f>
        <v>6</v>
      </c>
      <c r="D7" s="373" t="n">
        <v>-2.2</v>
      </c>
      <c r="E7" s="311" t="n">
        <v>8</v>
      </c>
      <c r="F7" s="350" t="n">
        <v>79.78</v>
      </c>
      <c r="G7" s="311" t="n">
        <f aca="false">RANK(F7,F$5:F$13)</f>
        <v>6</v>
      </c>
      <c r="H7" s="529" t="n">
        <v>-3.3</v>
      </c>
      <c r="I7" s="530" t="n">
        <v>8</v>
      </c>
      <c r="J7" s="525" t="n">
        <v>2027.38</v>
      </c>
      <c r="K7" s="349" t="n">
        <f aca="false">RANK(J7,J$5:J$13)</f>
        <v>6</v>
      </c>
      <c r="L7" s="527" t="n">
        <v>10.4</v>
      </c>
      <c r="M7" s="311" t="n">
        <f aca="false">RANK(L7,L$5:L$13)</f>
        <v>6</v>
      </c>
      <c r="N7" s="525" t="n">
        <v>1943.15</v>
      </c>
      <c r="O7" s="311" t="n">
        <f aca="false">RANK(N7,N$5:N$13)</f>
        <v>6</v>
      </c>
      <c r="P7" s="378" t="n">
        <v>3.5</v>
      </c>
      <c r="Q7" s="351" t="n">
        <f aca="false">RANK(P7,P$5:P$13)</f>
        <v>9</v>
      </c>
      <c r="R7" s="528"/>
    </row>
    <row r="8" s="513" customFormat="true" ht="27.95" hidden="false" customHeight="true" outlineLevel="0" collapsed="false">
      <c r="A8" s="501" t="s">
        <v>348</v>
      </c>
      <c r="B8" s="531" t="n">
        <v>88.27</v>
      </c>
      <c r="C8" s="503" t="n">
        <f aca="false">RANK(B8,B$5:B$13)</f>
        <v>8</v>
      </c>
      <c r="D8" s="532" t="n">
        <v>-0.2</v>
      </c>
      <c r="E8" s="503" t="n">
        <v>7</v>
      </c>
      <c r="F8" s="533" t="n">
        <v>53.17</v>
      </c>
      <c r="G8" s="503" t="n">
        <f aca="false">RANK(F8,F$5:F$13)</f>
        <v>8</v>
      </c>
      <c r="H8" s="534" t="n">
        <v>-2.7</v>
      </c>
      <c r="I8" s="535" t="n">
        <v>7</v>
      </c>
      <c r="J8" s="536" t="n">
        <v>1849.57</v>
      </c>
      <c r="K8" s="349" t="n">
        <f aca="false">RANK(J8,J$5:J$13)</f>
        <v>9</v>
      </c>
      <c r="L8" s="537" t="n">
        <v>9</v>
      </c>
      <c r="M8" s="311" t="n">
        <f aca="false">RANK(L8,L$5:L$13)</f>
        <v>7</v>
      </c>
      <c r="N8" s="536" t="n">
        <v>1433.48</v>
      </c>
      <c r="O8" s="311" t="n">
        <f aca="false">RANK(N8,N$5:N$13)</f>
        <v>9</v>
      </c>
      <c r="P8" s="502" t="n">
        <v>5.8</v>
      </c>
      <c r="Q8" s="351" t="n">
        <f aca="false">RANK(P8,P$5:P$13)</f>
        <v>8</v>
      </c>
      <c r="R8" s="538"/>
    </row>
    <row r="9" customFormat="false" ht="27.95" hidden="false" customHeight="true" outlineLevel="0" collapsed="false">
      <c r="A9" s="309" t="s">
        <v>349</v>
      </c>
      <c r="B9" s="77" t="n">
        <v>463.89</v>
      </c>
      <c r="C9" s="311" t="n">
        <f aca="false">RANK(B9,B$5:B$13)</f>
        <v>3</v>
      </c>
      <c r="D9" s="373" t="n">
        <v>0.7</v>
      </c>
      <c r="E9" s="311" t="n">
        <v>5</v>
      </c>
      <c r="F9" s="350" t="n">
        <v>244.14</v>
      </c>
      <c r="G9" s="311" t="n">
        <f aca="false">RANK(F9,F$5:F$13)</f>
        <v>3</v>
      </c>
      <c r="H9" s="529" t="n">
        <v>-1</v>
      </c>
      <c r="I9" s="530" t="n">
        <v>6</v>
      </c>
      <c r="J9" s="525" t="n">
        <v>7547.61</v>
      </c>
      <c r="K9" s="349" t="n">
        <f aca="false">RANK(J9,J$5:J$13)</f>
        <v>3</v>
      </c>
      <c r="L9" s="527" t="n">
        <v>10.8</v>
      </c>
      <c r="M9" s="311" t="n">
        <f aca="false">RANK(L9,L$5:L$13)</f>
        <v>4</v>
      </c>
      <c r="N9" s="525" t="n">
        <v>6872.52</v>
      </c>
      <c r="O9" s="311" t="n">
        <f aca="false">RANK(N9,N$5:N$13)</f>
        <v>3</v>
      </c>
      <c r="P9" s="312" t="n">
        <v>10.1</v>
      </c>
      <c r="Q9" s="351" t="n">
        <f aca="false">RANK(P9,P$5:P$13)</f>
        <v>5</v>
      </c>
      <c r="R9" s="528"/>
    </row>
    <row r="10" customFormat="false" ht="27.95" hidden="false" customHeight="true" outlineLevel="0" collapsed="false">
      <c r="A10" s="309" t="s">
        <v>350</v>
      </c>
      <c r="B10" s="77" t="n">
        <v>197.43</v>
      </c>
      <c r="C10" s="311" t="n">
        <f aca="false">RANK(B10,B$5:B$13)</f>
        <v>4</v>
      </c>
      <c r="D10" s="373" t="n">
        <v>-3.6</v>
      </c>
      <c r="E10" s="311" t="n">
        <v>9</v>
      </c>
      <c r="F10" s="350" t="n">
        <v>116.47</v>
      </c>
      <c r="G10" s="311" t="n">
        <f aca="false">RANK(F10,F$5:F$13)</f>
        <v>4</v>
      </c>
      <c r="H10" s="529" t="n">
        <v>-8.7</v>
      </c>
      <c r="I10" s="530" t="n">
        <v>9</v>
      </c>
      <c r="J10" s="525" t="n">
        <v>3240.68</v>
      </c>
      <c r="K10" s="349" t="n">
        <f aca="false">RANK(J10,J$5:J$13)</f>
        <v>4</v>
      </c>
      <c r="L10" s="527" t="n">
        <v>8.7</v>
      </c>
      <c r="M10" s="311" t="n">
        <f aca="false">RANK(L10,L$5:L$13)</f>
        <v>8</v>
      </c>
      <c r="N10" s="525" t="n">
        <v>2828.15</v>
      </c>
      <c r="O10" s="311" t="n">
        <f aca="false">RANK(N10,N$5:N$13)</f>
        <v>4</v>
      </c>
      <c r="P10" s="312" t="n">
        <v>11.1</v>
      </c>
      <c r="Q10" s="351" t="n">
        <f aca="false">RANK(P10,P$5:P$13)</f>
        <v>4</v>
      </c>
      <c r="R10" s="528"/>
    </row>
    <row r="11" customFormat="false" ht="27.95" hidden="false" customHeight="true" outlineLevel="0" collapsed="false">
      <c r="A11" s="309" t="s">
        <v>351</v>
      </c>
      <c r="B11" s="77" t="n">
        <v>82.92</v>
      </c>
      <c r="C11" s="311" t="n">
        <f aca="false">RANK(B11,B$5:B$13)</f>
        <v>9</v>
      </c>
      <c r="D11" s="373" t="n">
        <v>1.3</v>
      </c>
      <c r="E11" s="311" t="n">
        <v>4</v>
      </c>
      <c r="F11" s="350" t="n">
        <v>51.98</v>
      </c>
      <c r="G11" s="311" t="n">
        <f aca="false">RANK(F11,F$5:F$13)</f>
        <v>9</v>
      </c>
      <c r="H11" s="529" t="n">
        <v>3</v>
      </c>
      <c r="I11" s="530" t="n">
        <v>3</v>
      </c>
      <c r="J11" s="525" t="n">
        <v>2019.69</v>
      </c>
      <c r="K11" s="349" t="n">
        <f aca="false">RANK(J11,J$5:J$13)</f>
        <v>7</v>
      </c>
      <c r="L11" s="527" t="n">
        <v>11.9</v>
      </c>
      <c r="M11" s="311" t="n">
        <f aca="false">RANK(L11,L$5:L$13)</f>
        <v>2</v>
      </c>
      <c r="N11" s="525" t="n">
        <v>1483.22</v>
      </c>
      <c r="O11" s="311" t="n">
        <f aca="false">RANK(N11,N$5:N$13)</f>
        <v>8</v>
      </c>
      <c r="P11" s="378" t="n">
        <v>8.5</v>
      </c>
      <c r="Q11" s="351" t="n">
        <f aca="false">RANK(P11,P$5:P$13)</f>
        <v>7</v>
      </c>
      <c r="R11" s="528"/>
    </row>
    <row r="12" customFormat="false" ht="27.95" hidden="false" customHeight="true" outlineLevel="0" collapsed="false">
      <c r="A12" s="309" t="s">
        <v>352</v>
      </c>
      <c r="B12" s="77" t="n">
        <v>185.37</v>
      </c>
      <c r="C12" s="311" t="n">
        <f aca="false">RANK(B12,B$5:B$13)</f>
        <v>5</v>
      </c>
      <c r="D12" s="373" t="n">
        <v>11.6</v>
      </c>
      <c r="E12" s="311" t="n">
        <v>2</v>
      </c>
      <c r="F12" s="350" t="n">
        <v>81.69</v>
      </c>
      <c r="G12" s="311" t="n">
        <f aca="false">RANK(F12,F$5:F$13)</f>
        <v>5</v>
      </c>
      <c r="H12" s="529" t="n">
        <v>1.6</v>
      </c>
      <c r="I12" s="530" t="n">
        <v>5</v>
      </c>
      <c r="J12" s="525" t="n">
        <v>2127.52</v>
      </c>
      <c r="K12" s="349" t="n">
        <f aca="false">RANK(J12,J$5:J$13)</f>
        <v>5</v>
      </c>
      <c r="L12" s="527" t="n">
        <v>10.6</v>
      </c>
      <c r="M12" s="311" t="n">
        <f aca="false">RANK(L12,L$5:L$13)</f>
        <v>5</v>
      </c>
      <c r="N12" s="525" t="n">
        <v>2049.35</v>
      </c>
      <c r="O12" s="311" t="n">
        <f aca="false">RANK(N12,N$5:N$13)</f>
        <v>5</v>
      </c>
      <c r="P12" s="378" t="n">
        <v>12.5</v>
      </c>
      <c r="Q12" s="351" t="n">
        <f aca="false">RANK(P12,P$5:P$13)</f>
        <v>3</v>
      </c>
      <c r="R12" s="528"/>
    </row>
    <row r="13" customFormat="false" ht="27.95" hidden="false" customHeight="true" outlineLevel="0" collapsed="false">
      <c r="A13" s="320" t="s">
        <v>353</v>
      </c>
      <c r="B13" s="356" t="n">
        <v>120.83</v>
      </c>
      <c r="C13" s="359" t="n">
        <f aca="false">RANK(B13,B$5:B$13)</f>
        <v>7</v>
      </c>
      <c r="D13" s="387" t="n">
        <v>19.5</v>
      </c>
      <c r="E13" s="359" t="n">
        <v>1</v>
      </c>
      <c r="F13" s="539" t="n">
        <v>67.62</v>
      </c>
      <c r="G13" s="359" t="n">
        <f aca="false">RANK(F13,F$5:F$13)</f>
        <v>7</v>
      </c>
      <c r="H13" s="540" t="n">
        <v>11.2</v>
      </c>
      <c r="I13" s="541" t="n">
        <v>1</v>
      </c>
      <c r="J13" s="542" t="n">
        <v>2009.98</v>
      </c>
      <c r="K13" s="357" t="n">
        <f aca="false">RANK(J13,J$5:J$13)</f>
        <v>8</v>
      </c>
      <c r="L13" s="543" t="n">
        <v>21</v>
      </c>
      <c r="M13" s="359" t="n">
        <f aca="false">RANK(L13,L$5:L$13)</f>
        <v>1</v>
      </c>
      <c r="N13" s="542" t="n">
        <v>1885.1</v>
      </c>
      <c r="O13" s="359" t="n">
        <f aca="false">RANK(N13,N$5:N$13)</f>
        <v>7</v>
      </c>
      <c r="P13" s="391" t="n">
        <v>14.1</v>
      </c>
      <c r="Q13" s="364" t="n">
        <f aca="false">RANK(P13,P$5:P$13)</f>
        <v>1</v>
      </c>
      <c r="R13" s="528"/>
    </row>
    <row r="14" customFormat="false" ht="14.25" hidden="false" customHeight="false" outlineLevel="0" collapsed="false">
      <c r="D14" s="544"/>
      <c r="H14" s="545"/>
      <c r="L14" s="546"/>
      <c r="P14" s="547"/>
      <c r="R14" s="138"/>
    </row>
    <row r="15" customFormat="false" ht="14.25" hidden="false" customHeight="false" outlineLevel="0" collapsed="false">
      <c r="D15" s="547"/>
      <c r="I15" s="7" t="n">
        <v>30</v>
      </c>
      <c r="J15" s="544"/>
      <c r="L15" s="367"/>
      <c r="P15" s="547"/>
    </row>
    <row r="16" customFormat="false" ht="14.25" hidden="false" customHeight="false" outlineLevel="0" collapsed="false">
      <c r="D16" s="547"/>
      <c r="H16" s="547"/>
      <c r="L16" s="548"/>
      <c r="N16" s="549"/>
      <c r="P16" s="547"/>
    </row>
    <row r="17" customFormat="false" ht="14.25" hidden="false" customHeight="false" outlineLevel="0" collapsed="false">
      <c r="D17" s="54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8.87"/>
    <col collapsed="false" customWidth="true" hidden="false" outlineLevel="0" max="2" min="2" style="137" width="7.62"/>
    <col collapsed="false" customWidth="true" hidden="false" outlineLevel="0" max="3" min="3" style="137" width="3.62"/>
    <col collapsed="false" customWidth="true" hidden="false" outlineLevel="0" max="4" min="4" style="137" width="6.62"/>
    <col collapsed="false" customWidth="true" hidden="false" outlineLevel="0" max="5" min="5" style="137" width="3.62"/>
    <col collapsed="false" customWidth="true" hidden="false" outlineLevel="0" max="6" min="6" style="550" width="7.62"/>
    <col collapsed="false" customWidth="true" hidden="false" outlineLevel="0" max="7" min="7" style="301" width="3.62"/>
    <col collapsed="false" customWidth="true" hidden="false" outlineLevel="0" max="8" min="8" style="283" width="6.62"/>
    <col collapsed="false" customWidth="true" hidden="false" outlineLevel="0" max="9" min="9" style="301" width="3.62"/>
    <col collapsed="false" customWidth="true" hidden="false" outlineLevel="0" max="10" min="10" style="301" width="7.62"/>
    <col collapsed="false" customWidth="true" hidden="false" outlineLevel="0" max="11" min="11" style="301" width="3.62"/>
    <col collapsed="false" customWidth="true" hidden="false" outlineLevel="0" max="12" min="12" style="301" width="6.62"/>
    <col collapsed="false" customWidth="true" hidden="false" outlineLevel="0" max="13" min="13" style="301" width="3.62"/>
    <col collapsed="false" customWidth="true" hidden="false" outlineLevel="0" max="14" min="14" style="486" width="8.62"/>
    <col collapsed="false" customWidth="true" hidden="false" outlineLevel="0" max="15" min="15" style="7" width="3.62"/>
    <col collapsed="false" customWidth="true" hidden="false" outlineLevel="0" max="16" min="16" style="486" width="8.62"/>
    <col collapsed="false" customWidth="true" hidden="false" outlineLevel="0" max="17" min="17" style="7" width="3.62"/>
    <col collapsed="false" customWidth="true" hidden="false" outlineLevel="0" max="18" min="18" style="486" width="8.62"/>
    <col collapsed="false" customWidth="true" hidden="false" outlineLevel="0" max="19" min="19" style="7" width="3.62"/>
    <col collapsed="false" customWidth="true" hidden="false" outlineLevel="0" max="20" min="20" style="486" width="8.62"/>
    <col collapsed="false" customWidth="true" hidden="false" outlineLevel="0" max="21" min="21" style="7" width="3.62"/>
    <col collapsed="false" customWidth="false" hidden="false" outlineLevel="0" max="257" min="22" style="137" width="8.99"/>
  </cols>
  <sheetData>
    <row r="1" customFormat="false" ht="45.75" hidden="false" customHeight="true" outlineLevel="0" collapsed="false">
      <c r="A1" s="334" t="s">
        <v>36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s="306" customFormat="true" ht="42.75" hidden="false" customHeight="true" outlineLevel="0" collapsed="false">
      <c r="A2" s="303"/>
      <c r="B2" s="304" t="s">
        <v>338</v>
      </c>
      <c r="C2" s="304"/>
      <c r="D2" s="304"/>
      <c r="E2" s="304"/>
      <c r="F2" s="304" t="s">
        <v>366</v>
      </c>
      <c r="G2" s="304"/>
      <c r="H2" s="304"/>
      <c r="I2" s="304"/>
      <c r="J2" s="304" t="s">
        <v>367</v>
      </c>
      <c r="K2" s="304"/>
      <c r="L2" s="304"/>
      <c r="M2" s="304"/>
      <c r="N2" s="551" t="s">
        <v>368</v>
      </c>
      <c r="O2" s="551"/>
      <c r="P2" s="551"/>
      <c r="Q2" s="551"/>
      <c r="R2" s="305" t="s">
        <v>369</v>
      </c>
      <c r="S2" s="305"/>
      <c r="T2" s="305"/>
      <c r="U2" s="305"/>
    </row>
    <row r="3" s="317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307" t="s">
        <v>304</v>
      </c>
      <c r="G3" s="307" t="s">
        <v>305</v>
      </c>
      <c r="H3" s="307" t="s">
        <v>359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399" t="s">
        <v>253</v>
      </c>
      <c r="O3" s="307" t="s">
        <v>305</v>
      </c>
      <c r="P3" s="399" t="s">
        <v>370</v>
      </c>
      <c r="Q3" s="307" t="s">
        <v>305</v>
      </c>
      <c r="R3" s="399" t="s">
        <v>253</v>
      </c>
      <c r="S3" s="307" t="s">
        <v>305</v>
      </c>
      <c r="T3" s="399" t="s">
        <v>370</v>
      </c>
      <c r="U3" s="308" t="s">
        <v>305</v>
      </c>
    </row>
    <row r="4" s="317" customFormat="true" ht="27.95" hidden="false" customHeight="true" outlineLevel="0" collapsed="false">
      <c r="A4" s="309" t="s">
        <v>344</v>
      </c>
      <c r="B4" s="552" t="n">
        <v>18590.7881510551</v>
      </c>
      <c r="C4" s="553" t="s">
        <v>149</v>
      </c>
      <c r="D4" s="527" t="n">
        <v>9.25731468773445</v>
      </c>
      <c r="E4" s="553" t="s">
        <v>149</v>
      </c>
      <c r="F4" s="552" t="n">
        <v>24459.7865174646</v>
      </c>
      <c r="G4" s="554" t="s">
        <v>149</v>
      </c>
      <c r="H4" s="527" t="n">
        <v>8.50512288210564</v>
      </c>
      <c r="I4" s="554" t="s">
        <v>149</v>
      </c>
      <c r="J4" s="555" t="n">
        <v>9307.65782349802</v>
      </c>
      <c r="K4" s="311" t="s">
        <v>149</v>
      </c>
      <c r="L4" s="347" t="n">
        <v>9.6152423020383</v>
      </c>
      <c r="M4" s="313" t="s">
        <v>149</v>
      </c>
      <c r="N4" s="312" t="n">
        <v>102.49794161</v>
      </c>
      <c r="O4" s="313" t="s">
        <v>149</v>
      </c>
      <c r="P4" s="312" t="n">
        <v>101.83433921</v>
      </c>
      <c r="Q4" s="146" t="s">
        <v>149</v>
      </c>
      <c r="R4" s="373" t="n">
        <v>101.5004</v>
      </c>
      <c r="S4" s="146" t="s">
        <v>371</v>
      </c>
      <c r="T4" s="312" t="n">
        <v>101.667</v>
      </c>
      <c r="U4" s="147" t="s">
        <v>371</v>
      </c>
    </row>
    <row r="5" customFormat="false" ht="27.95" hidden="false" customHeight="true" outlineLevel="0" collapsed="false">
      <c r="A5" s="309" t="s">
        <v>345</v>
      </c>
      <c r="B5" s="552" t="n">
        <v>21132.9052857298</v>
      </c>
      <c r="C5" s="553" t="n">
        <f aca="false">RANK(B5,B$5:B$13)</f>
        <v>2</v>
      </c>
      <c r="D5" s="527" t="n">
        <v>8.9146196945657</v>
      </c>
      <c r="E5" s="553" t="n">
        <v>6</v>
      </c>
      <c r="F5" s="556" t="n">
        <v>26086.6154718902</v>
      </c>
      <c r="G5" s="557" t="n">
        <f aca="false">RANK(F5,F$5:F$13)</f>
        <v>3</v>
      </c>
      <c r="H5" s="558" t="n">
        <v>8.12594061605583</v>
      </c>
      <c r="I5" s="557" t="n">
        <v>7</v>
      </c>
      <c r="J5" s="555" t="n">
        <v>11728.0352221018</v>
      </c>
      <c r="K5" s="557" t="n">
        <f aca="false">RANK(J5,J$5:J$13)</f>
        <v>2</v>
      </c>
      <c r="L5" s="347" t="n">
        <v>9.51921672118539</v>
      </c>
      <c r="M5" s="559" t="n">
        <v>6</v>
      </c>
      <c r="N5" s="312" t="n">
        <v>102.60994559</v>
      </c>
      <c r="O5" s="313" t="n">
        <v>3</v>
      </c>
      <c r="P5" s="312" t="n">
        <v>102.14883529</v>
      </c>
      <c r="Q5" s="313" t="n">
        <v>2</v>
      </c>
      <c r="R5" s="373" t="n">
        <v>100.9512</v>
      </c>
      <c r="S5" s="313" t="n">
        <v>6</v>
      </c>
      <c r="T5" s="312" t="n">
        <v>101.1115</v>
      </c>
      <c r="U5" s="316" t="n">
        <v>6</v>
      </c>
    </row>
    <row r="6" customFormat="false" ht="27.95" hidden="false" customHeight="true" outlineLevel="0" collapsed="false">
      <c r="A6" s="309" t="s">
        <v>346</v>
      </c>
      <c r="B6" s="552" t="n">
        <v>29241.503685</v>
      </c>
      <c r="C6" s="553" t="n">
        <f aca="false">RANK(B6,B$5:B$13)</f>
        <v>1</v>
      </c>
      <c r="D6" s="527" t="n">
        <v>9.96766921276155</v>
      </c>
      <c r="E6" s="553" t="n">
        <v>1</v>
      </c>
      <c r="F6" s="552" t="n">
        <v>30665.94143</v>
      </c>
      <c r="G6" s="557" t="n">
        <f aca="false">RANK(F6,F$5:F$13)</f>
        <v>1</v>
      </c>
      <c r="H6" s="560" t="n">
        <v>8.30558021043521</v>
      </c>
      <c r="I6" s="557" t="n">
        <v>6</v>
      </c>
      <c r="J6" s="555" t="n">
        <v>15068.216142</v>
      </c>
      <c r="K6" s="557" t="n">
        <f aca="false">RANK(J6,J$5:J$13)</f>
        <v>1</v>
      </c>
      <c r="L6" s="347" t="n">
        <v>10.2262929419858</v>
      </c>
      <c r="M6" s="559" t="n">
        <v>3</v>
      </c>
      <c r="N6" s="312" t="n">
        <v>102.50514411</v>
      </c>
      <c r="O6" s="313" t="n">
        <v>5</v>
      </c>
      <c r="P6" s="312" t="n">
        <v>101.83905302</v>
      </c>
      <c r="Q6" s="313" t="n">
        <v>6</v>
      </c>
      <c r="R6" s="373" t="n">
        <v>100.0377</v>
      </c>
      <c r="S6" s="313" t="n">
        <v>7</v>
      </c>
      <c r="T6" s="312" t="n">
        <v>100.751</v>
      </c>
      <c r="U6" s="316" t="n">
        <v>7</v>
      </c>
    </row>
    <row r="7" customFormat="false" ht="27.95" hidden="false" customHeight="true" outlineLevel="0" collapsed="false">
      <c r="A7" s="309" t="s">
        <v>347</v>
      </c>
      <c r="B7" s="552" t="n">
        <v>16533.71</v>
      </c>
      <c r="C7" s="553" t="n">
        <f aca="false">RANK(B7,B$5:B$13)</f>
        <v>4</v>
      </c>
      <c r="D7" s="527" t="n">
        <v>8.85447351614135</v>
      </c>
      <c r="E7" s="553" t="n">
        <v>6</v>
      </c>
      <c r="F7" s="552" t="n">
        <v>21508.94</v>
      </c>
      <c r="G7" s="557" t="n">
        <f aca="false">RANK(F7,F$5:F$13)</f>
        <v>4</v>
      </c>
      <c r="H7" s="527" t="n">
        <v>8.05901788579266</v>
      </c>
      <c r="I7" s="557" t="n">
        <v>7</v>
      </c>
      <c r="J7" s="555" t="n">
        <v>10999.15</v>
      </c>
      <c r="K7" s="557" t="n">
        <f aca="false">RANK(J7,J$5:J$13)</f>
        <v>5</v>
      </c>
      <c r="L7" s="347" t="n">
        <v>8.9877355910382</v>
      </c>
      <c r="M7" s="559" t="n">
        <v>7</v>
      </c>
      <c r="N7" s="312" t="n">
        <v>102.57102783</v>
      </c>
      <c r="O7" s="313" t="n">
        <v>3</v>
      </c>
      <c r="P7" s="312" t="n">
        <v>101.52954629</v>
      </c>
      <c r="Q7" s="313" t="n">
        <v>8</v>
      </c>
      <c r="R7" s="373" t="n">
        <v>102.192850140108</v>
      </c>
      <c r="S7" s="313" t="n">
        <v>2</v>
      </c>
      <c r="T7" s="312" t="n">
        <v>101.964593989646</v>
      </c>
      <c r="U7" s="316" t="n">
        <v>2</v>
      </c>
    </row>
    <row r="8" s="513" customFormat="true" ht="27.95" hidden="false" customHeight="true" outlineLevel="0" collapsed="false">
      <c r="A8" s="501" t="s">
        <v>348</v>
      </c>
      <c r="B8" s="561" t="n">
        <v>14697.3987887334</v>
      </c>
      <c r="C8" s="553" t="n">
        <f aca="false">RANK(B8,B$5:B$13)</f>
        <v>6</v>
      </c>
      <c r="D8" s="537" t="n">
        <v>9.53781576662016</v>
      </c>
      <c r="E8" s="562" t="n">
        <v>2</v>
      </c>
      <c r="F8" s="563" t="n">
        <v>20819.2555574701</v>
      </c>
      <c r="G8" s="557" t="n">
        <f aca="false">RANK(F8,F$5:F$13)</f>
        <v>7</v>
      </c>
      <c r="H8" s="564" t="n">
        <v>8.47176846436102</v>
      </c>
      <c r="I8" s="565" t="n">
        <v>3</v>
      </c>
      <c r="J8" s="566" t="n">
        <v>7866.49050163435</v>
      </c>
      <c r="K8" s="557" t="n">
        <f aca="false">RANK(J8,J$5:J$13)</f>
        <v>7</v>
      </c>
      <c r="L8" s="567" t="n">
        <v>10.3346186897046</v>
      </c>
      <c r="M8" s="568" t="n">
        <v>1</v>
      </c>
      <c r="N8" s="467" t="n">
        <v>102.53593704</v>
      </c>
      <c r="O8" s="313" t="n">
        <v>5</v>
      </c>
      <c r="P8" s="467" t="n">
        <v>101.916477</v>
      </c>
      <c r="Q8" s="313" t="n">
        <v>5</v>
      </c>
      <c r="R8" s="467" t="n">
        <v>99.927</v>
      </c>
      <c r="S8" s="313" t="n">
        <v>8</v>
      </c>
      <c r="T8" s="467" t="n">
        <v>99.6613</v>
      </c>
      <c r="U8" s="316" t="n">
        <v>9</v>
      </c>
    </row>
    <row r="9" customFormat="false" ht="27.95" hidden="false" customHeight="true" outlineLevel="0" collapsed="false">
      <c r="A9" s="309" t="s">
        <v>349</v>
      </c>
      <c r="B9" s="552" t="n">
        <v>20868.2091069738</v>
      </c>
      <c r="C9" s="553" t="n">
        <f aca="false">RANK(B9,B$5:B$13)</f>
        <v>3</v>
      </c>
      <c r="D9" s="527" t="n">
        <v>8.55312411998246</v>
      </c>
      <c r="E9" s="553" t="n">
        <v>9</v>
      </c>
      <c r="F9" s="552" t="n">
        <v>26870.9684111739</v>
      </c>
      <c r="G9" s="557" t="n">
        <f aca="false">RANK(F9,F$5:F$13)</f>
        <v>2</v>
      </c>
      <c r="H9" s="527" t="n">
        <v>7.86768120514994</v>
      </c>
      <c r="I9" s="557" t="n">
        <v>9</v>
      </c>
      <c r="J9" s="555" t="n">
        <v>11246.9202525134</v>
      </c>
      <c r="K9" s="557" t="n">
        <f aca="false">RANK(J9,J$5:J$13)</f>
        <v>3</v>
      </c>
      <c r="L9" s="347" t="n">
        <v>8.81441200407419</v>
      </c>
      <c r="M9" s="559" t="n">
        <v>9</v>
      </c>
      <c r="N9" s="312" t="n">
        <v>102.13484065</v>
      </c>
      <c r="O9" s="313" t="n">
        <v>8</v>
      </c>
      <c r="P9" s="312" t="n">
        <v>101.67234568</v>
      </c>
      <c r="Q9" s="313" t="n">
        <v>7</v>
      </c>
      <c r="R9" s="312" t="n">
        <v>101.8736</v>
      </c>
      <c r="S9" s="313" t="n">
        <v>3</v>
      </c>
      <c r="T9" s="312" t="n">
        <v>102.0264</v>
      </c>
      <c r="U9" s="316" t="n">
        <v>2</v>
      </c>
    </row>
    <row r="10" customFormat="false" ht="27.95" hidden="false" customHeight="true" outlineLevel="0" collapsed="false">
      <c r="A10" s="309" t="s">
        <v>350</v>
      </c>
      <c r="B10" s="552" t="n">
        <v>16101.6863879172</v>
      </c>
      <c r="C10" s="553" t="n">
        <f aca="false">RANK(B10,B$5:B$13)</f>
        <v>5</v>
      </c>
      <c r="D10" s="527" t="n">
        <v>9.43537524190307</v>
      </c>
      <c r="E10" s="553" t="n">
        <v>4</v>
      </c>
      <c r="F10" s="552" t="n">
        <v>21151.351221677</v>
      </c>
      <c r="G10" s="557" t="n">
        <f aca="false">RANK(F10,F$5:F$13)</f>
        <v>5</v>
      </c>
      <c r="H10" s="527" t="n">
        <v>8.63275376177901</v>
      </c>
      <c r="I10" s="557" t="n">
        <v>2</v>
      </c>
      <c r="J10" s="555" t="n">
        <v>11183.6742626813</v>
      </c>
      <c r="K10" s="557" t="n">
        <f aca="false">RANK(J10,J$5:J$13)</f>
        <v>4</v>
      </c>
      <c r="L10" s="347" t="n">
        <v>9.59163881542268</v>
      </c>
      <c r="M10" s="559" t="n">
        <v>5</v>
      </c>
      <c r="N10" s="312" t="n">
        <v>102.27388534</v>
      </c>
      <c r="O10" s="313" t="n">
        <v>7</v>
      </c>
      <c r="P10" s="312" t="n">
        <v>101.97920966</v>
      </c>
      <c r="Q10" s="313" t="n">
        <v>3</v>
      </c>
      <c r="R10" s="312" t="n">
        <v>99.1589</v>
      </c>
      <c r="S10" s="313" t="n">
        <v>9</v>
      </c>
      <c r="T10" s="312" t="n">
        <v>100.0422</v>
      </c>
      <c r="U10" s="316" t="n">
        <v>8</v>
      </c>
    </row>
    <row r="11" customFormat="false" ht="27.95" hidden="false" customHeight="true" outlineLevel="0" collapsed="false">
      <c r="A11" s="309" t="s">
        <v>351</v>
      </c>
      <c r="B11" s="552" t="n">
        <v>14123.3612974457</v>
      </c>
      <c r="C11" s="553" t="n">
        <f aca="false">RANK(B11,B$5:B$13)</f>
        <v>8</v>
      </c>
      <c r="D11" s="527" t="n">
        <v>9.43839027742237</v>
      </c>
      <c r="E11" s="553" t="n">
        <v>4</v>
      </c>
      <c r="F11" s="552" t="n">
        <v>19695.4579229542</v>
      </c>
      <c r="G11" s="557" t="n">
        <f aca="false">RANK(F11,F$5:F$13)</f>
        <v>9</v>
      </c>
      <c r="H11" s="527" t="n">
        <v>8.46630544790237</v>
      </c>
      <c r="I11" s="557" t="n">
        <v>3</v>
      </c>
      <c r="J11" s="555" t="n">
        <v>7645.4540400943</v>
      </c>
      <c r="K11" s="557" t="n">
        <f aca="false">RANK(J11,J$5:J$13)</f>
        <v>9</v>
      </c>
      <c r="L11" s="347" t="n">
        <v>9.83146644655906</v>
      </c>
      <c r="M11" s="559" t="n">
        <v>4</v>
      </c>
      <c r="N11" s="312" t="n">
        <v>103.186311</v>
      </c>
      <c r="O11" s="313" t="n">
        <v>2</v>
      </c>
      <c r="P11" s="312" t="n">
        <v>102.37896398</v>
      </c>
      <c r="Q11" s="313" t="n">
        <v>1</v>
      </c>
      <c r="R11" s="312" t="n">
        <v>103.3834</v>
      </c>
      <c r="S11" s="313" t="n">
        <v>1</v>
      </c>
      <c r="T11" s="312" t="n">
        <v>103.7759</v>
      </c>
      <c r="U11" s="316" t="n">
        <v>1</v>
      </c>
    </row>
    <row r="12" customFormat="false" ht="27.95" hidden="false" customHeight="true" outlineLevel="0" collapsed="false">
      <c r="A12" s="309" t="s">
        <v>352</v>
      </c>
      <c r="B12" s="552" t="n">
        <v>14673.8197846198</v>
      </c>
      <c r="C12" s="553" t="n">
        <f aca="false">RANK(B12,B$5:B$13)</f>
        <v>7</v>
      </c>
      <c r="D12" s="527" t="n">
        <v>8.71362079649323</v>
      </c>
      <c r="E12" s="553" t="n">
        <v>8</v>
      </c>
      <c r="F12" s="556" t="n">
        <v>20938.4778897348</v>
      </c>
      <c r="G12" s="557" t="n">
        <f aca="false">RANK(F12,F$5:F$13)</f>
        <v>6</v>
      </c>
      <c r="H12" s="527" t="n">
        <v>8.4937872754481</v>
      </c>
      <c r="I12" s="557" t="n">
        <v>3</v>
      </c>
      <c r="J12" s="555" t="n">
        <v>8571.05545749051</v>
      </c>
      <c r="K12" s="557" t="n">
        <f aca="false">RANK(J12,J$5:J$13)</f>
        <v>6</v>
      </c>
      <c r="L12" s="347" t="n">
        <v>9.00587085481304</v>
      </c>
      <c r="M12" s="559" t="n">
        <v>7</v>
      </c>
      <c r="N12" s="312" t="n">
        <v>104.09525911</v>
      </c>
      <c r="O12" s="313" t="n">
        <v>1</v>
      </c>
      <c r="P12" s="312" t="n">
        <v>101.95503413</v>
      </c>
      <c r="Q12" s="313" t="n">
        <v>3</v>
      </c>
      <c r="R12" s="312" t="n">
        <v>101.0732</v>
      </c>
      <c r="S12" s="313" t="n">
        <v>5</v>
      </c>
      <c r="T12" s="312" t="n">
        <v>101.7068</v>
      </c>
      <c r="U12" s="316" t="n">
        <v>5</v>
      </c>
    </row>
    <row r="13" customFormat="false" ht="27.95" hidden="false" customHeight="true" outlineLevel="0" collapsed="false">
      <c r="A13" s="320" t="s">
        <v>353</v>
      </c>
      <c r="B13" s="569" t="n">
        <v>13940.951957987</v>
      </c>
      <c r="C13" s="570" t="n">
        <f aca="false">RANK(B13,B$5:B$13)</f>
        <v>9</v>
      </c>
      <c r="D13" s="543" t="n">
        <v>9.47524153687802</v>
      </c>
      <c r="E13" s="570" t="n">
        <v>2</v>
      </c>
      <c r="F13" s="569" t="n">
        <v>20200.2613571527</v>
      </c>
      <c r="G13" s="571" t="n">
        <f aca="false">RANK(F13,F$5:F$13)</f>
        <v>8</v>
      </c>
      <c r="H13" s="543" t="n">
        <v>9.35723697956645</v>
      </c>
      <c r="I13" s="571" t="n">
        <v>1</v>
      </c>
      <c r="J13" s="572" t="n">
        <v>7691.94185622364</v>
      </c>
      <c r="K13" s="571" t="n">
        <f aca="false">RANK(J13,J$5:J$13)</f>
        <v>8</v>
      </c>
      <c r="L13" s="363" t="n">
        <v>10.2844476648021</v>
      </c>
      <c r="M13" s="573" t="n">
        <v>1</v>
      </c>
      <c r="N13" s="323" t="n">
        <v>101.76922643</v>
      </c>
      <c r="O13" s="322" t="n">
        <v>9</v>
      </c>
      <c r="P13" s="323" t="n">
        <v>101.22215666</v>
      </c>
      <c r="Q13" s="322" t="n">
        <v>9</v>
      </c>
      <c r="R13" s="323" t="n">
        <v>101.8684</v>
      </c>
      <c r="S13" s="322" t="n">
        <v>3</v>
      </c>
      <c r="T13" s="323" t="n">
        <v>101.8712</v>
      </c>
      <c r="U13" s="393" t="n">
        <v>4</v>
      </c>
    </row>
    <row r="14" customFormat="false" ht="9" hidden="false" customHeight="true" outlineLevel="0" collapsed="false">
      <c r="A14" s="423"/>
      <c r="B14" s="423"/>
      <c r="C14" s="423"/>
      <c r="D14" s="423"/>
      <c r="E14" s="423"/>
      <c r="F14" s="423"/>
      <c r="G14" s="423"/>
      <c r="H14" s="423"/>
      <c r="I14" s="423"/>
    </row>
    <row r="15" customFormat="false" ht="14.25" hidden="false" customHeight="false" outlineLevel="0" collapsed="false">
      <c r="D15" s="574"/>
      <c r="F15" s="575"/>
      <c r="G15" s="7"/>
      <c r="H15" s="138"/>
      <c r="I15" s="7"/>
      <c r="J15" s="576"/>
      <c r="K15" s="7"/>
      <c r="L15" s="577"/>
      <c r="M15" s="7" t="n">
        <v>31</v>
      </c>
      <c r="T15" s="578"/>
    </row>
    <row r="16" customFormat="false" ht="14.25" hidden="false" customHeight="false" outlineLevel="0" collapsed="false">
      <c r="F16" s="579"/>
      <c r="H16" s="580"/>
      <c r="L16" s="581"/>
    </row>
    <row r="17" customFormat="false" ht="14.25" hidden="false" customHeight="false" outlineLevel="0" collapsed="false">
      <c r="D17" s="138"/>
      <c r="H17" s="434"/>
      <c r="L17" s="582"/>
      <c r="N17" s="54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1038.89</v>
      </c>
      <c r="D5" s="18" t="n">
        <v>7.8</v>
      </c>
      <c r="E5" s="19" t="n">
        <v>6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139.3</v>
      </c>
      <c r="D6" s="22" t="n">
        <v>3.7</v>
      </c>
      <c r="E6" s="19" t="n">
        <v>5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/>
      <c r="D7" s="25" t="n">
        <v>8.5</v>
      </c>
      <c r="E7" s="19" t="n">
        <v>5</v>
      </c>
    </row>
    <row r="8" customFormat="false" ht="15.95" hidden="false" customHeight="true" outlineLevel="0" collapsed="false">
      <c r="A8" s="26" t="s">
        <v>30</v>
      </c>
      <c r="B8" s="20" t="s">
        <v>27</v>
      </c>
      <c r="C8" s="27"/>
      <c r="D8" s="25" t="n">
        <v>9.8</v>
      </c>
      <c r="E8" s="19" t="n">
        <v>3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8" t="n">
        <v>327.88</v>
      </c>
      <c r="D9" s="29" t="n">
        <v>14.9</v>
      </c>
      <c r="E9" s="19"/>
    </row>
    <row r="10" customFormat="false" ht="15.95" hidden="false" customHeight="true" outlineLevel="0" collapsed="false">
      <c r="A10" s="23" t="s">
        <v>32</v>
      </c>
      <c r="B10" s="20" t="s">
        <v>27</v>
      </c>
      <c r="C10" s="27" t="n">
        <v>329.29</v>
      </c>
      <c r="D10" s="27" t="n">
        <v>10.4</v>
      </c>
      <c r="E10" s="19" t="n">
        <v>5</v>
      </c>
    </row>
    <row r="11" customFormat="false" ht="15.95" hidden="false" customHeight="true" outlineLevel="0" collapsed="false">
      <c r="A11" s="23" t="s">
        <v>33</v>
      </c>
      <c r="B11" s="20" t="s">
        <v>27</v>
      </c>
      <c r="C11" s="30" t="n">
        <v>115</v>
      </c>
      <c r="D11" s="31" t="n">
        <v>7.9</v>
      </c>
      <c r="E11" s="19"/>
    </row>
    <row r="12" customFormat="false" ht="15.95" hidden="false" customHeight="true" outlineLevel="0" collapsed="false">
      <c r="A12" s="26" t="s">
        <v>34</v>
      </c>
      <c r="B12" s="20" t="s">
        <v>27</v>
      </c>
      <c r="C12" s="30" t="n">
        <v>111</v>
      </c>
      <c r="D12" s="31" t="n">
        <v>8.3</v>
      </c>
      <c r="E12" s="19"/>
    </row>
    <row r="13" customFormat="false" ht="15.95" hidden="false" customHeight="true" outlineLevel="0" collapsed="false">
      <c r="A13" s="23" t="s">
        <v>35</v>
      </c>
      <c r="B13" s="20" t="s">
        <v>27</v>
      </c>
      <c r="C13" s="27" t="n">
        <v>1.18</v>
      </c>
      <c r="D13" s="25" t="n">
        <v>-28.3</v>
      </c>
      <c r="E13" s="19" t="n">
        <v>9</v>
      </c>
    </row>
    <row r="14" customFormat="false" ht="15.95" hidden="false" customHeight="true" outlineLevel="0" collapsed="false">
      <c r="A14" s="23" t="s">
        <v>36</v>
      </c>
      <c r="B14" s="20" t="s">
        <v>27</v>
      </c>
      <c r="C14" s="27" t="n">
        <v>88.27</v>
      </c>
      <c r="D14" s="25" t="n">
        <v>-0.2</v>
      </c>
      <c r="E14" s="19" t="n">
        <v>7</v>
      </c>
    </row>
    <row r="15" customFormat="false" ht="15.95" hidden="false" customHeight="true" outlineLevel="0" collapsed="false">
      <c r="A15" s="32" t="s">
        <v>37</v>
      </c>
      <c r="B15" s="20" t="s">
        <v>27</v>
      </c>
      <c r="C15" s="27" t="n">
        <v>53.17</v>
      </c>
      <c r="D15" s="25" t="n">
        <v>-2.7</v>
      </c>
      <c r="E15" s="19" t="n">
        <v>7</v>
      </c>
    </row>
    <row r="16" customFormat="false" ht="15.95" hidden="false" customHeight="true" outlineLevel="0" collapsed="false">
      <c r="A16" s="33" t="s">
        <v>38</v>
      </c>
      <c r="B16" s="20" t="s">
        <v>27</v>
      </c>
      <c r="C16" s="27" t="n">
        <v>176.11</v>
      </c>
      <c r="D16" s="34" t="n">
        <v>11.4</v>
      </c>
      <c r="E16" s="19"/>
    </row>
    <row r="17" customFormat="false" ht="15.95" hidden="false" customHeight="true" outlineLevel="0" collapsed="false">
      <c r="A17" s="23" t="s">
        <v>39</v>
      </c>
      <c r="B17" s="20" t="s">
        <v>27</v>
      </c>
      <c r="C17" s="35" t="n">
        <v>1849.57</v>
      </c>
      <c r="D17" s="25" t="n">
        <v>9</v>
      </c>
      <c r="E17" s="36" t="n">
        <v>7</v>
      </c>
    </row>
    <row r="18" customFormat="false" ht="15.95" hidden="false" customHeight="true" outlineLevel="0" collapsed="false">
      <c r="A18" s="26" t="s">
        <v>40</v>
      </c>
      <c r="B18" s="20" t="s">
        <v>27</v>
      </c>
      <c r="C18" s="35" t="n">
        <v>1034.48</v>
      </c>
      <c r="D18" s="25" t="n">
        <v>14.3</v>
      </c>
      <c r="E18" s="37"/>
    </row>
    <row r="19" customFormat="false" ht="15.95" hidden="false" customHeight="true" outlineLevel="0" collapsed="false">
      <c r="A19" s="23" t="s">
        <v>41</v>
      </c>
      <c r="B19" s="20" t="s">
        <v>27</v>
      </c>
      <c r="C19" s="35" t="n">
        <v>1433.48</v>
      </c>
      <c r="D19" s="25" t="n">
        <v>5.8</v>
      </c>
      <c r="E19" s="36" t="n">
        <v>8</v>
      </c>
    </row>
    <row r="20" customFormat="false" ht="24.75" hidden="false" customHeight="false" outlineLevel="0" collapsed="false">
      <c r="A20" s="38" t="s">
        <v>42</v>
      </c>
      <c r="B20" s="39" t="s">
        <v>43</v>
      </c>
      <c r="C20" s="40" t="n">
        <v>101.916477</v>
      </c>
      <c r="D20" s="40" t="n">
        <v>1.9</v>
      </c>
      <c r="E20" s="36" t="n">
        <v>5</v>
      </c>
    </row>
    <row r="21" customFormat="false" ht="15.95" hidden="false" customHeight="true" outlineLevel="0" collapsed="false">
      <c r="A21" s="23" t="s">
        <v>44</v>
      </c>
      <c r="B21" s="20" t="s">
        <v>45</v>
      </c>
      <c r="C21" s="41" t="n">
        <v>14697.3987887334</v>
      </c>
      <c r="D21" s="42" t="n">
        <v>9.53781576662016</v>
      </c>
      <c r="E21" s="36" t="n">
        <v>2</v>
      </c>
    </row>
    <row r="22" customFormat="false" ht="15.95" hidden="false" customHeight="true" outlineLevel="0" collapsed="false">
      <c r="A22" s="26" t="s">
        <v>46</v>
      </c>
      <c r="B22" s="20" t="s">
        <v>45</v>
      </c>
      <c r="C22" s="43" t="n">
        <v>20819.2555574701</v>
      </c>
      <c r="D22" s="40" t="n">
        <v>8.47176846436102</v>
      </c>
      <c r="E22" s="36" t="n">
        <v>3</v>
      </c>
    </row>
    <row r="23" customFormat="false" ht="15.95" hidden="false" customHeight="true" outlineLevel="0" collapsed="false">
      <c r="A23" s="26" t="s">
        <v>47</v>
      </c>
      <c r="B23" s="44" t="s">
        <v>45</v>
      </c>
      <c r="C23" s="45" t="n">
        <v>7866.49050163435</v>
      </c>
      <c r="D23" s="46" t="n">
        <v>10.3346186897046</v>
      </c>
      <c r="E23" s="47" t="n">
        <v>1</v>
      </c>
    </row>
    <row r="24" customFormat="false" ht="27" hidden="false" customHeight="true" outlineLevel="0" collapsed="false">
      <c r="A24" s="48" t="s">
        <v>48</v>
      </c>
      <c r="B24" s="48"/>
      <c r="C24" s="48"/>
      <c r="D24" s="48"/>
      <c r="E24" s="48"/>
    </row>
    <row r="25" customFormat="false" ht="12" hidden="false" customHeight="true" outlineLevel="0" collapsed="false">
      <c r="A25" s="49"/>
      <c r="B25" s="50"/>
    </row>
    <row r="26" customFormat="false" ht="12" hidden="false" customHeight="false" outlineLevel="0" collapsed="false">
      <c r="B26" s="8" t="n">
        <v>9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70138888888889" top="1.17986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E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0.5"/>
    <col collapsed="false" customWidth="true" hidden="false" outlineLevel="0" max="2" min="2" style="51" width="17.12"/>
    <col collapsed="false" customWidth="true" hidden="false" outlineLevel="0" max="3" min="3" style="51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2" t="s">
        <v>49</v>
      </c>
      <c r="B2" s="52"/>
      <c r="C2" s="52"/>
    </row>
    <row r="3" customFormat="false" ht="24.95" hidden="false" customHeight="true" outlineLevel="0" collapsed="false">
      <c r="A3" s="53" t="s">
        <v>21</v>
      </c>
      <c r="B3" s="54" t="s">
        <v>23</v>
      </c>
      <c r="C3" s="55" t="s">
        <v>50</v>
      </c>
    </row>
    <row r="4" customFormat="false" ht="24.95" hidden="false" customHeight="true" outlineLevel="0" collapsed="false">
      <c r="A4" s="53"/>
      <c r="B4" s="54"/>
      <c r="C4" s="55"/>
    </row>
    <row r="5" customFormat="false" ht="24.95" hidden="false" customHeight="true" outlineLevel="0" collapsed="false">
      <c r="A5" s="23" t="s">
        <v>51</v>
      </c>
      <c r="B5" s="17" t="n">
        <v>1038.8911</v>
      </c>
      <c r="C5" s="56" t="n">
        <v>7.84838313330405</v>
      </c>
      <c r="D5" s="57"/>
    </row>
    <row r="6" customFormat="false" ht="24.95" hidden="false" customHeight="true" outlineLevel="0" collapsed="false">
      <c r="A6" s="26" t="s">
        <v>52</v>
      </c>
      <c r="B6" s="58" t="n">
        <v>81.9863</v>
      </c>
      <c r="C6" s="59" t="n">
        <v>3.60000000000001</v>
      </c>
    </row>
    <row r="7" customFormat="false" ht="24.95" hidden="false" customHeight="true" outlineLevel="0" collapsed="false">
      <c r="A7" s="26" t="s">
        <v>53</v>
      </c>
      <c r="B7" s="60" t="n">
        <v>574.6548</v>
      </c>
      <c r="C7" s="59" t="n">
        <v>8.40755394960364</v>
      </c>
    </row>
    <row r="8" customFormat="false" ht="24.95" hidden="false" customHeight="true" outlineLevel="0" collapsed="false">
      <c r="A8" s="26" t="s">
        <v>54</v>
      </c>
      <c r="B8" s="61" t="n">
        <v>382.25</v>
      </c>
      <c r="C8" s="59" t="n">
        <v>7.9999776540019</v>
      </c>
    </row>
    <row r="9" customFormat="false" ht="24.95" hidden="false" customHeight="true" outlineLevel="0" collapsed="false">
      <c r="A9" s="26" t="s">
        <v>55</v>
      </c>
      <c r="B9" s="61" t="n">
        <v>66.9866</v>
      </c>
      <c r="C9" s="59" t="n">
        <v>6.09332550428405</v>
      </c>
    </row>
    <row r="10" customFormat="false" ht="24.95" hidden="false" customHeight="true" outlineLevel="0" collapsed="false">
      <c r="A10" s="26" t="s">
        <v>56</v>
      </c>
      <c r="B10" s="61" t="n">
        <v>62.5259</v>
      </c>
      <c r="C10" s="59" t="n">
        <v>9.82019680096759</v>
      </c>
    </row>
    <row r="11" customFormat="false" ht="24.95" hidden="false" customHeight="true" outlineLevel="0" collapsed="false">
      <c r="A11" s="26" t="s">
        <v>57</v>
      </c>
      <c r="B11" s="61" t="n">
        <v>14.8102</v>
      </c>
      <c r="C11" s="59" t="n">
        <v>4.46386698571185</v>
      </c>
    </row>
    <row r="12" customFormat="false" ht="24.95" hidden="false" customHeight="true" outlineLevel="0" collapsed="false">
      <c r="A12" s="26" t="s">
        <v>58</v>
      </c>
      <c r="B12" s="61" t="n">
        <v>54.3951</v>
      </c>
      <c r="C12" s="59" t="n">
        <v>5.21279326988325</v>
      </c>
    </row>
    <row r="13" customFormat="false" ht="24.95" hidden="false" customHeight="true" outlineLevel="0" collapsed="false">
      <c r="A13" s="26" t="s">
        <v>59</v>
      </c>
      <c r="B13" s="61" t="n">
        <v>46.5911</v>
      </c>
      <c r="C13" s="59" t="n">
        <v>9.1587584454446</v>
      </c>
    </row>
    <row r="14" customFormat="false" ht="24.95" hidden="false" customHeight="true" outlineLevel="0" collapsed="false">
      <c r="A14" s="26" t="s">
        <v>60</v>
      </c>
      <c r="B14" s="61" t="n">
        <v>136.9411</v>
      </c>
      <c r="C14" s="59" t="n">
        <v>9.41988564534569</v>
      </c>
    </row>
    <row r="15" customFormat="false" ht="24.95" hidden="false" customHeight="true" outlineLevel="0" collapsed="false">
      <c r="A15" s="62" t="s">
        <v>61</v>
      </c>
      <c r="B15" s="63" t="s">
        <v>23</v>
      </c>
      <c r="C15" s="64" t="s">
        <v>62</v>
      </c>
    </row>
    <row r="16" customFormat="false" ht="24.95" hidden="false" customHeight="true" outlineLevel="0" collapsed="false">
      <c r="A16" s="65" t="s">
        <v>63</v>
      </c>
      <c r="B16" s="66" t="n">
        <v>7.89171261549935</v>
      </c>
      <c r="C16" s="67" t="n">
        <v>7.95538575003022</v>
      </c>
    </row>
    <row r="17" customFormat="false" ht="24.95" hidden="false" customHeight="true" outlineLevel="0" collapsed="false">
      <c r="A17" s="65" t="s">
        <v>64</v>
      </c>
      <c r="B17" s="66" t="n">
        <v>55.3142480477502</v>
      </c>
      <c r="C17" s="67" t="n">
        <v>55.520060901102</v>
      </c>
    </row>
    <row r="18" customFormat="false" ht="24.95" hidden="false" customHeight="true" outlineLevel="0" collapsed="false">
      <c r="A18" s="68" t="s">
        <v>65</v>
      </c>
      <c r="B18" s="69" t="n">
        <v>36.7940393367505</v>
      </c>
      <c r="C18" s="70" t="n">
        <v>36.5245533488678</v>
      </c>
    </row>
    <row r="19" customFormat="false" ht="14.25" hidden="false" customHeight="false" outlineLevel="0" collapsed="false">
      <c r="B19" s="71"/>
    </row>
    <row r="20" customFormat="false" ht="14.25" hidden="false" customHeight="false" outlineLevel="0" collapsed="false">
      <c r="B20" s="72" t="n">
        <v>10</v>
      </c>
    </row>
    <row r="22" customFormat="false" ht="14.25" hidden="false" customHeight="false" outlineLevel="0" collapsed="false">
      <c r="B22" s="73"/>
      <c r="C22" s="73"/>
    </row>
    <row r="23" customFormat="false" ht="14.25" hidden="false" customHeight="false" outlineLevel="0" collapsed="false">
      <c r="B23" s="73"/>
      <c r="C23" s="73"/>
    </row>
    <row r="24" customFormat="false" ht="14.25" hidden="false" customHeight="false" outlineLevel="0" collapsed="false">
      <c r="B24" s="73"/>
      <c r="C24" s="73"/>
    </row>
    <row r="26" customFormat="false" ht="14.25" hidden="false" customHeight="false" outlineLevel="0" collapsed="false">
      <c r="B26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75" t="s">
        <v>66</v>
      </c>
      <c r="B1" s="75"/>
      <c r="C1" s="75"/>
      <c r="D1" s="75"/>
    </row>
    <row r="2" customFormat="false" ht="19.5" hidden="false" customHeight="true" outlineLevel="0" collapsed="false">
      <c r="A2" s="75"/>
      <c r="B2" s="75"/>
      <c r="C2" s="75"/>
      <c r="D2" s="75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76" t="s">
        <v>24</v>
      </c>
    </row>
    <row r="4" customFormat="false" ht="18" hidden="false" customHeight="true" outlineLevel="0" collapsed="false">
      <c r="A4" s="10"/>
      <c r="B4" s="11"/>
      <c r="C4" s="13"/>
      <c r="D4" s="76"/>
    </row>
    <row r="5" customFormat="false" ht="18" hidden="false" customHeight="true" outlineLevel="0" collapsed="false">
      <c r="A5" s="15" t="s">
        <v>68</v>
      </c>
      <c r="B5" s="20" t="s">
        <v>27</v>
      </c>
      <c r="C5" s="77" t="n">
        <v>139.3</v>
      </c>
      <c r="D5" s="78" t="n">
        <v>3.7</v>
      </c>
      <c r="E5" s="5"/>
    </row>
    <row r="6" customFormat="false" ht="15.95" hidden="false" customHeight="true" outlineLevel="0" collapsed="false">
      <c r="A6" s="79" t="s">
        <v>69</v>
      </c>
      <c r="B6" s="20" t="s">
        <v>27</v>
      </c>
      <c r="C6" s="77"/>
      <c r="D6" s="78" t="n">
        <v>8.5</v>
      </c>
      <c r="E6" s="5"/>
    </row>
    <row r="7" customFormat="false" ht="15.95" hidden="false" customHeight="true" outlineLevel="0" collapsed="false">
      <c r="A7" s="79" t="s">
        <v>70</v>
      </c>
      <c r="B7" s="20" t="s">
        <v>27</v>
      </c>
      <c r="C7" s="77" t="n">
        <v>327.88</v>
      </c>
      <c r="D7" s="78" t="n">
        <v>14.9</v>
      </c>
      <c r="E7" s="5"/>
      <c r="F7" s="80"/>
    </row>
    <row r="8" customFormat="false" ht="15.95" hidden="false" customHeight="true" outlineLevel="0" collapsed="false">
      <c r="A8" s="79" t="s">
        <v>71</v>
      </c>
      <c r="B8" s="20" t="s">
        <v>27</v>
      </c>
      <c r="C8" s="77"/>
      <c r="D8" s="78" t="n">
        <v>11.7</v>
      </c>
    </row>
    <row r="9" customFormat="false" ht="15.95" hidden="false" customHeight="true" outlineLevel="0" collapsed="false">
      <c r="A9" s="79" t="s">
        <v>72</v>
      </c>
      <c r="B9" s="20" t="s">
        <v>73</v>
      </c>
      <c r="C9" s="77" t="n">
        <v>56.3758</v>
      </c>
      <c r="D9" s="78" t="n">
        <v>6.9</v>
      </c>
      <c r="E9" s="81"/>
      <c r="I9" s="80"/>
    </row>
    <row r="10" customFormat="false" ht="15.95" hidden="false" customHeight="true" outlineLevel="0" collapsed="false">
      <c r="A10" s="82" t="s">
        <v>74</v>
      </c>
      <c r="B10" s="20" t="s">
        <v>75</v>
      </c>
      <c r="C10" s="77" t="n">
        <v>4.5899</v>
      </c>
      <c r="D10" s="78" t="n">
        <v>-35.6038540796811</v>
      </c>
      <c r="E10" s="81"/>
    </row>
    <row r="11" customFormat="false" ht="15.95" hidden="false" customHeight="true" outlineLevel="0" collapsed="false">
      <c r="A11" s="82" t="s">
        <v>76</v>
      </c>
      <c r="B11" s="20" t="s">
        <v>73</v>
      </c>
      <c r="C11" s="77" t="n">
        <v>55.9168</v>
      </c>
      <c r="D11" s="78" t="n">
        <v>7.43555917562671</v>
      </c>
      <c r="E11" s="81"/>
    </row>
    <row r="12" customFormat="false" ht="15.95" hidden="false" customHeight="true" outlineLevel="0" collapsed="false">
      <c r="A12" s="79" t="s">
        <v>77</v>
      </c>
      <c r="B12" s="20" t="s">
        <v>78</v>
      </c>
      <c r="C12" s="77" t="n">
        <v>128.8732</v>
      </c>
      <c r="D12" s="78" t="n">
        <v>18.4371149315762</v>
      </c>
      <c r="E12" s="81"/>
    </row>
    <row r="13" customFormat="false" ht="15.95" hidden="false" customHeight="true" outlineLevel="0" collapsed="false">
      <c r="A13" s="79" t="s">
        <v>79</v>
      </c>
      <c r="B13" s="20" t="s">
        <v>80</v>
      </c>
      <c r="C13" s="77" t="n">
        <v>78.938</v>
      </c>
      <c r="D13" s="78" t="n">
        <v>8.65951233941702</v>
      </c>
    </row>
    <row r="14" customFormat="false" ht="15.95" hidden="false" customHeight="true" outlineLevel="0" collapsed="false">
      <c r="A14" s="83" t="s">
        <v>81</v>
      </c>
      <c r="B14" s="20" t="s">
        <v>80</v>
      </c>
      <c r="C14" s="77" t="n">
        <v>57.3927</v>
      </c>
      <c r="D14" s="78" t="n">
        <v>9.25429525934001</v>
      </c>
    </row>
    <row r="15" customFormat="false" ht="15.95" hidden="false" customHeight="true" outlineLevel="0" collapsed="false">
      <c r="A15" s="84" t="s">
        <v>82</v>
      </c>
      <c r="B15" s="44" t="s">
        <v>80</v>
      </c>
      <c r="C15" s="85" t="n">
        <v>11.3066</v>
      </c>
      <c r="D15" s="86" t="n">
        <v>3.94162279283306</v>
      </c>
    </row>
    <row r="16" customFormat="false" ht="12" hidden="false" customHeight="true" outlineLevel="0" collapsed="false">
      <c r="A16" s="49"/>
      <c r="B16" s="50"/>
    </row>
    <row r="17" customFormat="false" ht="12" hidden="false" customHeight="false" outlineLevel="0" collapsed="false">
      <c r="B17" s="8" t="n">
        <v>11</v>
      </c>
      <c r="D17" s="81"/>
    </row>
    <row r="19" customFormat="false" ht="12" hidden="false" customHeight="false" outlineLevel="0" collapsed="false">
      <c r="C19" s="81"/>
    </row>
    <row r="20" customFormat="false" ht="12" hidden="false" customHeight="false" outlineLevel="0" collapsed="false">
      <c r="C20" s="8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1.87"/>
    <col collapsed="false" customWidth="true" hidden="false" outlineLevel="0" max="2" min="2" style="87" width="17.12"/>
    <col collapsed="false" customWidth="true" hidden="false" outlineLevel="0" max="3" min="3" style="87" width="21.75"/>
    <col collapsed="false" customWidth="false" hidden="false" outlineLevel="0" max="257" min="4" style="87" width="8.99"/>
  </cols>
  <sheetData>
    <row r="1" customFormat="false" ht="43.5" hidden="false" customHeight="true" outlineLevel="0" collapsed="false">
      <c r="A1" s="88" t="s">
        <v>6</v>
      </c>
      <c r="B1" s="88"/>
      <c r="C1" s="88"/>
    </row>
    <row r="2" customFormat="false" ht="18.75" hidden="false" customHeight="true" outlineLevel="0" collapsed="false">
      <c r="A2" s="89" t="s">
        <v>83</v>
      </c>
      <c r="B2" s="89"/>
      <c r="C2" s="89"/>
    </row>
    <row r="3" customFormat="false" ht="24.95" hidden="false" customHeight="true" outlineLevel="0" collapsed="false">
      <c r="A3" s="90" t="s">
        <v>21</v>
      </c>
      <c r="B3" s="91" t="s">
        <v>23</v>
      </c>
      <c r="C3" s="14" t="s">
        <v>50</v>
      </c>
    </row>
    <row r="4" customFormat="false" ht="24.95" hidden="false" customHeight="true" outlineLevel="0" collapsed="false">
      <c r="A4" s="90"/>
      <c r="B4" s="91"/>
      <c r="C4" s="14"/>
      <c r="D4" s="92"/>
      <c r="E4" s="92"/>
    </row>
    <row r="5" customFormat="false" ht="24.95" hidden="false" customHeight="true" outlineLevel="0" collapsed="false">
      <c r="A5" s="93" t="s">
        <v>68</v>
      </c>
      <c r="B5" s="94" t="n">
        <v>139.29824</v>
      </c>
      <c r="C5" s="95" t="n">
        <v>3.65701372751704</v>
      </c>
      <c r="D5" s="92"/>
      <c r="E5" s="92"/>
    </row>
    <row r="6" customFormat="false" ht="24.95" hidden="false" customHeight="true" outlineLevel="0" collapsed="false">
      <c r="A6" s="96" t="s">
        <v>84</v>
      </c>
      <c r="B6" s="94" t="n">
        <v>68.359638</v>
      </c>
      <c r="C6" s="95" t="n">
        <v>3.78738984855227</v>
      </c>
      <c r="D6" s="92"/>
      <c r="E6" s="92"/>
    </row>
    <row r="7" customFormat="false" ht="24.95" hidden="false" customHeight="true" outlineLevel="0" collapsed="false">
      <c r="A7" s="96" t="s">
        <v>85</v>
      </c>
      <c r="B7" s="94" t="n">
        <v>30.70887</v>
      </c>
      <c r="C7" s="95" t="n">
        <v>2.82168141716442</v>
      </c>
      <c r="D7" s="92"/>
      <c r="E7" s="92"/>
    </row>
    <row r="8" customFormat="false" ht="24.95" hidden="false" customHeight="true" outlineLevel="0" collapsed="false">
      <c r="A8" s="96" t="s">
        <v>86</v>
      </c>
      <c r="B8" s="94" t="n">
        <v>24.18166</v>
      </c>
      <c r="C8" s="95" t="n">
        <v>3.7805982443831</v>
      </c>
      <c r="D8" s="92"/>
      <c r="E8" s="92"/>
    </row>
    <row r="9" customFormat="false" ht="24.95" hidden="false" customHeight="true" outlineLevel="0" collapsed="false">
      <c r="A9" s="96" t="s">
        <v>87</v>
      </c>
      <c r="B9" s="94" t="n">
        <v>10.515794</v>
      </c>
      <c r="C9" s="95" t="n">
        <v>4.31133692296205</v>
      </c>
      <c r="D9" s="92"/>
      <c r="E9" s="92"/>
    </row>
    <row r="10" customFormat="false" ht="24.95" hidden="false" customHeight="true" outlineLevel="0" collapsed="false">
      <c r="A10" s="96" t="s">
        <v>88</v>
      </c>
      <c r="B10" s="94" t="n">
        <v>5.532278</v>
      </c>
      <c r="C10" s="95" t="n">
        <v>5.32446564541269</v>
      </c>
      <c r="D10" s="92"/>
      <c r="E10" s="92"/>
    </row>
    <row r="11" customFormat="false" ht="24.95" hidden="false" customHeight="true" outlineLevel="0" collapsed="false">
      <c r="A11" s="97" t="s">
        <v>89</v>
      </c>
      <c r="B11" s="98"/>
      <c r="C11" s="99"/>
      <c r="D11" s="92"/>
      <c r="E11" s="92"/>
    </row>
    <row r="12" customFormat="false" ht="24.95" hidden="false" customHeight="true" outlineLevel="0" collapsed="false">
      <c r="A12" s="100" t="s">
        <v>90</v>
      </c>
      <c r="B12" s="94" t="n">
        <v>6.51</v>
      </c>
      <c r="C12" s="95" t="n">
        <v>6.7</v>
      </c>
      <c r="D12" s="92"/>
      <c r="E12" s="92"/>
    </row>
    <row r="13" customFormat="false" ht="24.95" hidden="false" customHeight="true" outlineLevel="0" collapsed="false">
      <c r="A13" s="100" t="s">
        <v>91</v>
      </c>
      <c r="B13" s="94" t="n">
        <v>2</v>
      </c>
      <c r="C13" s="95" t="n">
        <v>6.5</v>
      </c>
      <c r="D13" s="92"/>
      <c r="E13" s="92"/>
    </row>
    <row r="14" customFormat="false" ht="24.95" hidden="false" customHeight="true" outlineLevel="0" collapsed="false">
      <c r="A14" s="100" t="s">
        <v>92</v>
      </c>
      <c r="B14" s="101" t="n">
        <v>10.95</v>
      </c>
      <c r="C14" s="102" t="n">
        <v>5.4</v>
      </c>
      <c r="D14" s="92"/>
      <c r="E14" s="92"/>
    </row>
    <row r="15" customFormat="false" ht="24.95" hidden="false" customHeight="true" outlineLevel="0" collapsed="false">
      <c r="A15" s="100" t="s">
        <v>93</v>
      </c>
      <c r="B15" s="94" t="n">
        <v>8.34</v>
      </c>
      <c r="C15" s="95" t="n">
        <v>7.7</v>
      </c>
      <c r="D15" s="92"/>
      <c r="E15" s="92"/>
    </row>
    <row r="16" customFormat="false" ht="24.95" hidden="false" customHeight="true" outlineLevel="0" collapsed="false">
      <c r="A16" s="96" t="s">
        <v>94</v>
      </c>
      <c r="B16" s="94" t="n">
        <v>0.27</v>
      </c>
      <c r="C16" s="95" t="n">
        <v>9.4</v>
      </c>
      <c r="D16" s="92"/>
      <c r="E16" s="92"/>
    </row>
    <row r="17" customFormat="false" ht="24.95" hidden="false" customHeight="true" outlineLevel="0" collapsed="false">
      <c r="A17" s="103" t="s">
        <v>95</v>
      </c>
      <c r="B17" s="104" t="n">
        <v>5.38</v>
      </c>
      <c r="C17" s="105" t="n">
        <v>4.4</v>
      </c>
    </row>
    <row r="18" customFormat="false" ht="25.5" hidden="false" customHeight="true" outlineLevel="0" collapsed="false">
      <c r="A18" s="106"/>
      <c r="B18" s="106" t="n">
        <v>12</v>
      </c>
      <c r="C18" s="106"/>
    </row>
    <row r="19" customFormat="false" ht="14.25" hidden="false" customHeight="false" outlineLevel="0" collapsed="false">
      <c r="B19" s="71"/>
    </row>
    <row r="20" customFormat="false" ht="15" hidden="false" customHeight="false" outlineLevel="0" collapsed="false">
      <c r="A20" s="107"/>
    </row>
    <row r="21" customFormat="false" ht="15" hidden="false" customHeight="false" outlineLevel="0" collapsed="false">
      <c r="A21" s="10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8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9"/>
      <c r="B2" s="109"/>
      <c r="C2" s="109"/>
      <c r="D2" s="109"/>
    </row>
    <row r="3" s="8" customFormat="true" ht="19.5" hidden="false" customHeight="true" outlineLevel="0" collapsed="false">
      <c r="A3" s="110" t="s">
        <v>96</v>
      </c>
      <c r="B3" s="111" t="s">
        <v>97</v>
      </c>
      <c r="C3" s="111" t="s">
        <v>23</v>
      </c>
      <c r="D3" s="112" t="s">
        <v>50</v>
      </c>
    </row>
    <row r="4" s="8" customFormat="true" ht="19.5" hidden="false" customHeight="true" outlineLevel="0" collapsed="false">
      <c r="A4" s="110"/>
      <c r="B4" s="111"/>
      <c r="C4" s="111"/>
      <c r="D4" s="112"/>
    </row>
    <row r="5" customFormat="false" ht="20.1" hidden="false" customHeight="true" outlineLevel="0" collapsed="false">
      <c r="A5" s="113" t="s">
        <v>98</v>
      </c>
      <c r="B5" s="114"/>
      <c r="C5" s="114"/>
      <c r="D5" s="115" t="n">
        <v>8.5</v>
      </c>
      <c r="E5" s="80"/>
    </row>
    <row r="6" customFormat="false" ht="20.1" hidden="false" customHeight="true" outlineLevel="0" collapsed="false">
      <c r="A6" s="116" t="s">
        <v>99</v>
      </c>
      <c r="B6" s="114"/>
      <c r="C6" s="114"/>
      <c r="D6" s="115" t="n">
        <v>6.23790322580645</v>
      </c>
      <c r="E6" s="80"/>
    </row>
    <row r="7" customFormat="false" ht="20.1" hidden="false" customHeight="true" outlineLevel="0" collapsed="false">
      <c r="A7" s="117" t="s">
        <v>100</v>
      </c>
      <c r="B7" s="114"/>
      <c r="C7" s="114"/>
      <c r="D7" s="115" t="n">
        <v>9.73387096774193</v>
      </c>
      <c r="E7" s="80"/>
    </row>
    <row r="8" customFormat="false" ht="20.1" hidden="false" customHeight="true" outlineLevel="0" collapsed="false">
      <c r="A8" s="116" t="s">
        <v>101</v>
      </c>
      <c r="B8" s="114"/>
      <c r="C8" s="114"/>
      <c r="D8" s="115" t="n">
        <v>18.8508064516129</v>
      </c>
      <c r="E8" s="80"/>
    </row>
    <row r="9" customFormat="false" ht="20.1" hidden="false" customHeight="true" outlineLevel="0" collapsed="false">
      <c r="A9" s="117" t="s">
        <v>102</v>
      </c>
      <c r="B9" s="114"/>
      <c r="C9" s="114"/>
      <c r="D9" s="115" t="n">
        <v>3.9758064516129</v>
      </c>
      <c r="E9" s="80"/>
    </row>
    <row r="10" customFormat="false" ht="20.1" hidden="false" customHeight="true" outlineLevel="0" collapsed="false">
      <c r="A10" s="117" t="s">
        <v>103</v>
      </c>
      <c r="B10" s="114"/>
      <c r="C10" s="114"/>
      <c r="D10" s="115" t="n">
        <v>7.74596774193548</v>
      </c>
      <c r="E10" s="80"/>
    </row>
    <row r="11" customFormat="false" ht="20.1" hidden="false" customHeight="true" outlineLevel="0" collapsed="false">
      <c r="A11" s="117" t="s">
        <v>104</v>
      </c>
      <c r="B11" s="114"/>
      <c r="C11" s="114"/>
      <c r="D11" s="115" t="n">
        <v>8.5</v>
      </c>
      <c r="E11" s="80"/>
    </row>
    <row r="12" customFormat="false" ht="20.1" hidden="false" customHeight="true" outlineLevel="0" collapsed="false">
      <c r="A12" s="117" t="s">
        <v>105</v>
      </c>
      <c r="B12" s="114"/>
      <c r="C12" s="114"/>
      <c r="D12" s="115" t="n">
        <v>12.2701612903226</v>
      </c>
      <c r="E12" s="80"/>
    </row>
    <row r="13" customFormat="false" ht="20.1" hidden="false" customHeight="true" outlineLevel="0" collapsed="false">
      <c r="A13" s="117" t="s">
        <v>106</v>
      </c>
      <c r="B13" s="114"/>
      <c r="C13" s="114"/>
      <c r="D13" s="115" t="n">
        <v>9.39112903225806</v>
      </c>
      <c r="E13" s="80"/>
    </row>
    <row r="14" customFormat="false" ht="20.1" hidden="false" customHeight="true" outlineLevel="0" collapsed="false">
      <c r="A14" s="116" t="s">
        <v>107</v>
      </c>
      <c r="B14" s="114"/>
      <c r="C14" s="114"/>
      <c r="D14" s="115" t="n">
        <v>6.92338709677419</v>
      </c>
      <c r="E14" s="80"/>
    </row>
    <row r="15" customFormat="false" ht="20.1" hidden="false" customHeight="true" outlineLevel="0" collapsed="false">
      <c r="A15" s="97" t="s">
        <v>108</v>
      </c>
      <c r="B15" s="114"/>
      <c r="C15" s="114"/>
      <c r="D15" s="31" t="n">
        <v>12.2</v>
      </c>
    </row>
    <row r="16" customFormat="false" ht="20.1" hidden="false" customHeight="true" outlineLevel="0" collapsed="false">
      <c r="A16" s="118" t="s">
        <v>109</v>
      </c>
      <c r="B16" s="114"/>
      <c r="C16" s="114"/>
      <c r="D16" s="115" t="n">
        <v>6.2</v>
      </c>
    </row>
    <row r="17" customFormat="false" ht="20.1" hidden="false" customHeight="true" outlineLevel="0" collapsed="false">
      <c r="A17" s="119" t="s">
        <v>110</v>
      </c>
      <c r="B17" s="120" t="n">
        <v>99</v>
      </c>
      <c r="C17" s="120" t="n">
        <v>98.91</v>
      </c>
      <c r="D17" s="121" t="s">
        <v>111</v>
      </c>
    </row>
    <row r="18" customFormat="false" ht="18.75" hidden="false" customHeight="true" outlineLevel="0" collapsed="false">
      <c r="A18" s="122" t="s">
        <v>112</v>
      </c>
      <c r="B18" s="122"/>
      <c r="C18" s="122"/>
      <c r="D18" s="122"/>
    </row>
    <row r="19" customFormat="false" ht="14.25" hidden="false" customHeight="true" outlineLevel="0" collapsed="false">
      <c r="A19" s="123" t="s">
        <v>113</v>
      </c>
      <c r="B19" s="123"/>
      <c r="C19" s="123"/>
      <c r="D19" s="123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80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4" t="s">
        <v>8</v>
      </c>
      <c r="B1" s="124"/>
      <c r="C1" s="124"/>
      <c r="D1" s="124"/>
      <c r="E1" s="124"/>
    </row>
    <row r="2" customFormat="false" ht="12.75" hidden="false" customHeight="false" outlineLevel="0" collapsed="false">
      <c r="A2" s="124"/>
      <c r="B2" s="124"/>
      <c r="C2" s="124"/>
      <c r="D2" s="124"/>
      <c r="E2" s="124"/>
    </row>
    <row r="3" s="8" customFormat="true" ht="23.25" hidden="false" customHeight="true" outlineLevel="0" collapsed="false">
      <c r="A3" s="125" t="s">
        <v>114</v>
      </c>
      <c r="B3" s="126" t="s">
        <v>67</v>
      </c>
      <c r="C3" s="13" t="s">
        <v>97</v>
      </c>
      <c r="D3" s="13" t="s">
        <v>23</v>
      </c>
      <c r="E3" s="127" t="s">
        <v>24</v>
      </c>
    </row>
    <row r="4" s="8" customFormat="true" ht="23.25" hidden="false" customHeight="true" outlineLevel="0" collapsed="false">
      <c r="A4" s="125"/>
      <c r="B4" s="126"/>
      <c r="C4" s="13"/>
      <c r="D4" s="13"/>
      <c r="E4" s="127"/>
    </row>
    <row r="5" customFormat="false" ht="23.1" hidden="false" customHeight="true" outlineLevel="0" collapsed="false">
      <c r="A5" s="128" t="s">
        <v>115</v>
      </c>
      <c r="B5" s="129" t="s">
        <v>116</v>
      </c>
      <c r="C5" s="130" t="n">
        <v>57.98</v>
      </c>
      <c r="D5" s="130" t="n">
        <v>365.62</v>
      </c>
      <c r="E5" s="31" t="n">
        <v>4.7</v>
      </c>
    </row>
    <row r="6" customFormat="false" ht="23.1" hidden="false" customHeight="true" outlineLevel="0" collapsed="false">
      <c r="A6" s="128" t="s">
        <v>117</v>
      </c>
      <c r="B6" s="129" t="s">
        <v>116</v>
      </c>
      <c r="C6" s="130" t="n">
        <v>64.33</v>
      </c>
      <c r="D6" s="130" t="n">
        <v>390.24</v>
      </c>
      <c r="E6" s="31" t="n">
        <v>1.1</v>
      </c>
    </row>
    <row r="7" customFormat="false" ht="23.1" hidden="false" customHeight="true" outlineLevel="0" collapsed="false">
      <c r="A7" s="128" t="s">
        <v>118</v>
      </c>
      <c r="B7" s="129" t="s">
        <v>116</v>
      </c>
      <c r="C7" s="130" t="n">
        <v>50.58</v>
      </c>
      <c r="D7" s="130" t="n">
        <v>319.17</v>
      </c>
      <c r="E7" s="31" t="n">
        <v>2.5</v>
      </c>
    </row>
    <row r="8" customFormat="false" ht="23.1" hidden="false" customHeight="true" outlineLevel="0" collapsed="false">
      <c r="A8" s="128" t="s">
        <v>119</v>
      </c>
      <c r="B8" s="129" t="s">
        <v>120</v>
      </c>
      <c r="C8" s="130" t="n">
        <v>10.32</v>
      </c>
      <c r="D8" s="130" t="n">
        <v>49.92</v>
      </c>
      <c r="E8" s="31" t="n">
        <v>32.98</v>
      </c>
    </row>
    <row r="9" customFormat="false" ht="23.1" hidden="false" customHeight="true" outlineLevel="0" collapsed="false">
      <c r="A9" s="128" t="s">
        <v>121</v>
      </c>
      <c r="B9" s="129" t="s">
        <v>116</v>
      </c>
      <c r="C9" s="130" t="n">
        <v>0.1</v>
      </c>
      <c r="D9" s="130" t="n">
        <v>0.6</v>
      </c>
      <c r="E9" s="31" t="n">
        <v>-5</v>
      </c>
    </row>
    <row r="10" customFormat="false" ht="23.1" hidden="false" customHeight="true" outlineLevel="0" collapsed="false">
      <c r="A10" s="128" t="s">
        <v>122</v>
      </c>
      <c r="B10" s="129" t="s">
        <v>116</v>
      </c>
      <c r="C10" s="130" t="n">
        <v>229.01</v>
      </c>
      <c r="D10" s="130" t="n">
        <v>1275.98</v>
      </c>
      <c r="E10" s="31" t="n">
        <v>6.2</v>
      </c>
    </row>
    <row r="11" customFormat="false" ht="23.1" hidden="false" customHeight="true" outlineLevel="0" collapsed="false">
      <c r="A11" s="128" t="s">
        <v>123</v>
      </c>
      <c r="B11" s="129" t="s">
        <v>124</v>
      </c>
      <c r="C11" s="131" t="n">
        <v>3516</v>
      </c>
      <c r="D11" s="131" t="n">
        <v>17763</v>
      </c>
      <c r="E11" s="31" t="n">
        <v>13.6</v>
      </c>
    </row>
    <row r="12" customFormat="false" ht="23.1" hidden="false" customHeight="true" outlineLevel="0" collapsed="false">
      <c r="A12" s="128" t="s">
        <v>125</v>
      </c>
      <c r="B12" s="129" t="s">
        <v>126</v>
      </c>
      <c r="C12" s="130" t="n">
        <v>82.24</v>
      </c>
      <c r="D12" s="130" t="n">
        <v>469.33</v>
      </c>
      <c r="E12" s="31" t="n">
        <v>14.6</v>
      </c>
    </row>
    <row r="13" customFormat="false" ht="23.1" hidden="false" customHeight="true" outlineLevel="0" collapsed="false">
      <c r="A13" s="128" t="s">
        <v>127</v>
      </c>
      <c r="B13" s="129" t="s">
        <v>128</v>
      </c>
      <c r="C13" s="130" t="n">
        <v>1.97</v>
      </c>
      <c r="D13" s="130" t="n">
        <v>10.92</v>
      </c>
      <c r="E13" s="31" t="n">
        <v>-0.5</v>
      </c>
    </row>
    <row r="14" customFormat="false" ht="34.5" hidden="false" customHeight="true" outlineLevel="0" collapsed="false">
      <c r="A14" s="132" t="s">
        <v>129</v>
      </c>
      <c r="B14" s="129" t="s">
        <v>130</v>
      </c>
      <c r="C14" s="130" t="n">
        <v>758.91</v>
      </c>
      <c r="D14" s="130" t="n">
        <v>4584.19</v>
      </c>
      <c r="E14" s="31" t="n">
        <v>0.1</v>
      </c>
    </row>
    <row r="15" customFormat="false" ht="23.1" hidden="false" customHeight="true" outlineLevel="0" collapsed="false">
      <c r="A15" s="128" t="s">
        <v>131</v>
      </c>
      <c r="B15" s="129" t="s">
        <v>116</v>
      </c>
      <c r="C15" s="130" t="n">
        <v>1.99</v>
      </c>
      <c r="D15" s="130" t="n">
        <v>10.33</v>
      </c>
      <c r="E15" s="31" t="n">
        <v>34.7</v>
      </c>
    </row>
    <row r="16" customFormat="false" ht="23.1" hidden="false" customHeight="true" outlineLevel="0" collapsed="false">
      <c r="A16" s="128" t="s">
        <v>132</v>
      </c>
      <c r="B16" s="129" t="s">
        <v>116</v>
      </c>
      <c r="C16" s="130" t="n">
        <v>4.52</v>
      </c>
      <c r="D16" s="130" t="n">
        <v>25.63</v>
      </c>
      <c r="E16" s="31" t="n">
        <v>13.8</v>
      </c>
    </row>
    <row r="17" customFormat="false" ht="23.1" hidden="false" customHeight="true" outlineLevel="0" collapsed="false">
      <c r="A17" s="133" t="s">
        <v>133</v>
      </c>
      <c r="B17" s="134" t="s">
        <v>116</v>
      </c>
      <c r="C17" s="135" t="n">
        <v>6.77</v>
      </c>
      <c r="D17" s="135" t="n">
        <v>38.81</v>
      </c>
      <c r="E17" s="136" t="n">
        <v>5.8</v>
      </c>
    </row>
    <row r="18" customFormat="false" ht="14.25" hidden="false" customHeight="false" outlineLevel="0" collapsed="false">
      <c r="C18" s="137"/>
      <c r="D18" s="137"/>
      <c r="E18" s="138"/>
    </row>
    <row r="19" customFormat="false" ht="12" hidden="false" customHeight="false" outlineLevel="0" collapsed="false">
      <c r="C19" s="1" t="n">
        <v>14</v>
      </c>
    </row>
    <row r="29" customFormat="false" ht="12" hidden="false" customHeight="false" outlineLevel="0" collapsed="false">
      <c r="A29" s="139"/>
      <c r="B29" s="139"/>
      <c r="C29" s="139"/>
      <c r="D29" s="139"/>
      <c r="E29" s="139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25.24"/>
    <col collapsed="false" customWidth="true" hidden="false" outlineLevel="0" max="2" min="2" style="7" width="8.24"/>
    <col collapsed="false" customWidth="true" hidden="false" outlineLevel="0" max="3" min="3" style="137" width="17.36"/>
    <col collapsed="false" customWidth="true" hidden="false" outlineLevel="0" max="4" min="4" style="137" width="19.37"/>
    <col collapsed="false" customWidth="false" hidden="false" outlineLevel="0" max="257" min="5" style="137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3" t="s">
        <v>134</v>
      </c>
      <c r="B3" s="140" t="s">
        <v>67</v>
      </c>
      <c r="C3" s="141" t="s">
        <v>135</v>
      </c>
      <c r="D3" s="55" t="s">
        <v>136</v>
      </c>
      <c r="E3" s="5"/>
    </row>
    <row r="4" s="1" customFormat="true" ht="24" hidden="false" customHeight="true" outlineLevel="0" collapsed="false">
      <c r="A4" s="53"/>
      <c r="B4" s="140"/>
      <c r="C4" s="141"/>
      <c r="D4" s="55"/>
      <c r="E4" s="5"/>
    </row>
    <row r="5" s="1" customFormat="true" ht="24" hidden="false" customHeight="true" outlineLevel="0" collapsed="false">
      <c r="A5" s="23" t="s">
        <v>137</v>
      </c>
      <c r="B5" s="142" t="s">
        <v>43</v>
      </c>
      <c r="C5" s="143" t="n">
        <v>443.74</v>
      </c>
      <c r="D5" s="144" t="n">
        <v>35.18</v>
      </c>
      <c r="E5" s="5"/>
    </row>
    <row r="6" s="1" customFormat="true" ht="24" hidden="false" customHeight="true" outlineLevel="0" collapsed="false">
      <c r="A6" s="26" t="s">
        <v>138</v>
      </c>
      <c r="B6" s="142" t="s">
        <v>43</v>
      </c>
      <c r="C6" s="143" t="n">
        <v>98.87</v>
      </c>
      <c r="D6" s="144" t="n">
        <v>0.05</v>
      </c>
      <c r="E6" s="5"/>
    </row>
    <row r="7" s="1" customFormat="true" ht="24" hidden="false" customHeight="true" outlineLevel="0" collapsed="false">
      <c r="A7" s="26" t="s">
        <v>139</v>
      </c>
      <c r="B7" s="142" t="s">
        <v>43</v>
      </c>
      <c r="C7" s="143" t="n">
        <v>110.26</v>
      </c>
      <c r="D7" s="144" t="n">
        <v>0.22</v>
      </c>
      <c r="E7" s="5"/>
    </row>
    <row r="8" s="1" customFormat="true" ht="24" hidden="false" customHeight="true" outlineLevel="0" collapsed="false">
      <c r="A8" s="26" t="s">
        <v>140</v>
      </c>
      <c r="B8" s="142" t="s">
        <v>43</v>
      </c>
      <c r="C8" s="143" t="n">
        <v>4.42</v>
      </c>
      <c r="D8" s="144" t="n">
        <v>0.05</v>
      </c>
      <c r="E8" s="5"/>
    </row>
    <row r="9" s="1" customFormat="true" ht="24" hidden="false" customHeight="true" outlineLevel="0" collapsed="false">
      <c r="A9" s="26" t="s">
        <v>141</v>
      </c>
      <c r="B9" s="142" t="s">
        <v>43</v>
      </c>
      <c r="C9" s="143" t="n">
        <v>18.51</v>
      </c>
      <c r="D9" s="144" t="n">
        <v>1</v>
      </c>
      <c r="E9" s="5"/>
    </row>
    <row r="10" s="1" customFormat="true" ht="24" hidden="false" customHeight="true" outlineLevel="0" collapsed="false">
      <c r="A10" s="26" t="s">
        <v>142</v>
      </c>
      <c r="B10" s="145" t="s">
        <v>143</v>
      </c>
      <c r="C10" s="146" t="n">
        <v>475870.66</v>
      </c>
      <c r="D10" s="147" t="n">
        <v>41729.39</v>
      </c>
      <c r="E10" s="5"/>
    </row>
    <row r="11" s="1" customFormat="true" ht="24" hidden="false" customHeight="true" outlineLevel="0" collapsed="false">
      <c r="A11" s="26" t="s">
        <v>144</v>
      </c>
      <c r="B11" s="145" t="s">
        <v>145</v>
      </c>
      <c r="C11" s="143" t="n">
        <v>6.48</v>
      </c>
      <c r="D11" s="144" t="n">
        <v>0.79</v>
      </c>
      <c r="E11" s="5"/>
    </row>
    <row r="12" s="1" customFormat="true" ht="24" hidden="false" customHeight="true" outlineLevel="0" collapsed="false">
      <c r="A12" s="26" t="s">
        <v>146</v>
      </c>
      <c r="B12" s="142" t="s">
        <v>43</v>
      </c>
      <c r="C12" s="143" t="n">
        <v>49.39</v>
      </c>
      <c r="D12" s="144" t="n">
        <v>-0.19</v>
      </c>
      <c r="E12" s="5"/>
    </row>
    <row r="13" s="1" customFormat="true" ht="24" hidden="false" customHeight="true" outlineLevel="0" collapsed="false">
      <c r="A13" s="148" t="s">
        <v>134</v>
      </c>
      <c r="B13" s="145" t="s">
        <v>67</v>
      </c>
      <c r="C13" s="141" t="s">
        <v>135</v>
      </c>
      <c r="D13" s="55" t="s">
        <v>136</v>
      </c>
      <c r="E13" s="5"/>
    </row>
    <row r="14" customFormat="false" ht="21" hidden="false" customHeight="true" outlineLevel="0" collapsed="false">
      <c r="A14" s="148"/>
      <c r="B14" s="145"/>
      <c r="C14" s="141"/>
      <c r="D14" s="55"/>
      <c r="E14" s="149"/>
    </row>
    <row r="15" customFormat="false" ht="24" hidden="false" customHeight="true" outlineLevel="0" collapsed="false">
      <c r="A15" s="26" t="s">
        <v>147</v>
      </c>
      <c r="B15" s="150" t="s">
        <v>148</v>
      </c>
      <c r="C15" s="146" t="n">
        <v>1699</v>
      </c>
      <c r="D15" s="151" t="s">
        <v>149</v>
      </c>
    </row>
    <row r="16" customFormat="false" ht="24" hidden="false" customHeight="true" outlineLevel="0" collapsed="false">
      <c r="A16" s="26" t="s">
        <v>150</v>
      </c>
      <c r="B16" s="150" t="s">
        <v>148</v>
      </c>
      <c r="C16" s="146" t="n">
        <v>85</v>
      </c>
      <c r="D16" s="151" t="s">
        <v>149</v>
      </c>
    </row>
    <row r="17" customFormat="false" ht="24" hidden="false" customHeight="true" outlineLevel="0" collapsed="false">
      <c r="A17" s="26" t="s">
        <v>151</v>
      </c>
      <c r="B17" s="150" t="s">
        <v>27</v>
      </c>
      <c r="C17" s="143" t="n">
        <v>1884.48</v>
      </c>
      <c r="D17" s="152" t="n">
        <v>19</v>
      </c>
    </row>
    <row r="18" customFormat="false" ht="24" hidden="false" customHeight="true" outlineLevel="0" collapsed="false">
      <c r="A18" s="26" t="s">
        <v>152</v>
      </c>
      <c r="B18" s="150" t="s">
        <v>27</v>
      </c>
      <c r="C18" s="143" t="n">
        <v>81.28</v>
      </c>
      <c r="D18" s="152" t="n">
        <v>21.2</v>
      </c>
    </row>
    <row r="19" customFormat="false" ht="24" hidden="false" customHeight="true" outlineLevel="0" collapsed="false">
      <c r="A19" s="26" t="s">
        <v>153</v>
      </c>
      <c r="B19" s="150" t="s">
        <v>27</v>
      </c>
      <c r="C19" s="143" t="n">
        <v>2.94</v>
      </c>
      <c r="D19" s="152" t="n">
        <v>53.1</v>
      </c>
    </row>
    <row r="20" customFormat="false" ht="24" hidden="false" customHeight="true" outlineLevel="0" collapsed="false">
      <c r="A20" s="26" t="s">
        <v>154</v>
      </c>
      <c r="B20" s="150" t="s">
        <v>27</v>
      </c>
      <c r="C20" s="143" t="n">
        <v>34.11</v>
      </c>
      <c r="D20" s="152" t="n">
        <v>2.2</v>
      </c>
    </row>
    <row r="21" customFormat="false" ht="24" hidden="false" customHeight="true" outlineLevel="0" collapsed="false">
      <c r="A21" s="26" t="s">
        <v>155</v>
      </c>
      <c r="B21" s="150" t="s">
        <v>27</v>
      </c>
      <c r="C21" s="143" t="n">
        <v>721.03</v>
      </c>
      <c r="D21" s="152" t="n">
        <v>8.7</v>
      </c>
    </row>
    <row r="22" customFormat="false" ht="24" hidden="false" customHeight="true" outlineLevel="0" collapsed="false">
      <c r="A22" s="26" t="s">
        <v>156</v>
      </c>
      <c r="B22" s="150" t="s">
        <v>27</v>
      </c>
      <c r="C22" s="143" t="n">
        <v>161.02</v>
      </c>
      <c r="D22" s="152" t="n">
        <v>-1.4</v>
      </c>
      <c r="E22" s="149"/>
    </row>
    <row r="23" customFormat="false" ht="24" hidden="false" customHeight="true" outlineLevel="0" collapsed="false">
      <c r="A23" s="153" t="s">
        <v>157</v>
      </c>
      <c r="B23" s="154" t="s">
        <v>27</v>
      </c>
      <c r="C23" s="143" t="n">
        <v>73.35</v>
      </c>
      <c r="D23" s="152" t="n">
        <v>9.3</v>
      </c>
      <c r="E23" s="149"/>
    </row>
    <row r="24" customFormat="false" ht="14.25" hidden="false" customHeight="false" outlineLevel="0" collapsed="false">
      <c r="A24" s="155"/>
      <c r="B24" s="155"/>
      <c r="C24" s="155"/>
      <c r="D24" s="155"/>
    </row>
    <row r="25" customFormat="false" ht="14.25" hidden="false" customHeight="false" outlineLevel="0" collapsed="false">
      <c r="C25" s="137" t="n">
        <v>15</v>
      </c>
    </row>
    <row r="26" customFormat="false" ht="14.25" hidden="false" customHeight="false" outlineLevel="0" collapsed="false">
      <c r="A26" s="139"/>
      <c r="B26" s="139"/>
      <c r="C26" s="139"/>
      <c r="D26" s="139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MC SYSTEM</cp:lastModifiedBy>
  <cp:lastPrinted>2010-12-31T16:13:50Z</cp:lastPrinted>
  <dcterms:modified xsi:type="dcterms:W3CDTF">2010-12-31T16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