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6" name="_xlnm.Print_Area" vbProcedure="false">九地市1!$A$1:$M$14</definedName>
    <definedName function="false" hidden="false" localSheetId="17" name="_xlnm.Print_Area" vbProcedure="false">九地市2!$A$1:$Q$15</definedName>
    <definedName function="false" hidden="false" localSheetId="18" name="_xlnm.Print_Area" vbProcedure="false">九地市3!$A$1:$Q$15</definedName>
    <definedName function="false" hidden="false" localSheetId="12" name="_xlnm.Print_Area" vbProcedure="false">价格!$A$1:$D$36</definedName>
    <definedName function="false" hidden="false" localSheetId="15" name="_xlnm.Print_Area" vbProcedure="false">分县3!$A$1:$U$18</definedName>
    <definedName function="false" hidden="false" localSheetId="7" name="_xlnm.Print_Area" vbProcedure="false">投资!$A$1:$D$19</definedName>
    <definedName function="false" hidden="false" localSheetId="10" name="_xlnm.Print_Area" vbProcedure="false">财政收支!$A$1:$D$31</definedName>
    <definedName function="false" hidden="false" localSheetId="8" name="_xlnm.Print_Area" vbProcedure="false">贸易!$A$1:$E$23</definedName>
    <definedName function="false" hidden="false" localSheetId="11" name="_xlnm.Print_Area" vbProcedure="false">金融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88">
  <si>
    <t xml:space="preserve">目        录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r>
      <rPr>
        <b val="true"/>
        <sz val="10"/>
        <color rgb="FF000000"/>
        <rFont val="Noto Sans"/>
        <family val="2"/>
      </rPr>
      <t xml:space="preserve">五、进出口总额</t>
    </r>
    <r>
      <rPr>
        <b val="true"/>
        <sz val="10"/>
        <color rgb="FF000000"/>
        <rFont val="宋体"/>
        <family val="0"/>
        <charset val="134"/>
      </rPr>
      <t xml:space="preserve">(1-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＃出口</t>
  </si>
  <si>
    <t xml:space="preserve">六、实际利用外商直接投资</t>
  </si>
  <si>
    <t xml:space="preserve">七、一般公共预算收入</t>
  </si>
  <si>
    <t xml:space="preserve">      ＃地方一般公共预算收入</t>
  </si>
  <si>
    <t xml:space="preserve">   一般公共预算支出</t>
  </si>
  <si>
    <t xml:space="preserve">八、期末金融机构本外币存款余额</t>
  </si>
  <si>
    <t xml:space="preserve">         ＃住户人民币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市辖区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注：规模以上工业增加值、固定资产投资（不含农户）国家、省没有公布绝对值。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-</t>
  </si>
  <si>
    <t xml:space="preserve">二、建筑业总产值</t>
  </si>
  <si>
    <t xml:space="preserve">三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四、商品房销售面积</t>
  </si>
  <si>
    <t xml:space="preserve">万平方米</t>
  </si>
  <si>
    <t xml:space="preserve">五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亿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（不含铁路）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r>
      <rPr>
        <b val="true"/>
        <sz val="10"/>
        <color rgb="FF000000"/>
        <rFont val="Noto Sans"/>
        <family val="2"/>
      </rPr>
      <t xml:space="preserve">一、进出口总额</t>
    </r>
    <r>
      <rPr>
        <b val="true"/>
        <sz val="10"/>
        <color rgb="FF000000"/>
        <rFont val="宋体"/>
        <family val="0"/>
        <charset val="134"/>
      </rPr>
      <t xml:space="preserve">(1-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t xml:space="preserve">三、合同外资</t>
  </si>
  <si>
    <t xml:space="preserve">万元</t>
  </si>
  <si>
    <t xml:space="preserve">四、实际利用外商直接投资</t>
  </si>
  <si>
    <t xml:space="preserve">单位：亿元</t>
  </si>
  <si>
    <t xml:space="preserve">一般公共预算收入</t>
  </si>
  <si>
    <t xml:space="preserve">　地方一般公共预算收入</t>
  </si>
  <si>
    <r>
      <rPr>
        <sz val="10"/>
        <color rgb="FF000000"/>
        <rFont val="Noto Sans"/>
        <family val="2"/>
      </rPr>
      <t xml:space="preserve">　　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活期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定期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用途分</t>
    </r>
  </si>
  <si>
    <t xml:space="preserve">    食品烟酒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三、工业生产者出厂价格总指数</t>
  </si>
  <si>
    <t xml:space="preserve">各县（市、区）主要经济指标对比表（一）</t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4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位次</t>
  </si>
  <si>
    <t xml:space="preserve">绝对值</t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限上批零住餐业              消费品零售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t xml:space="preserve">本月止
累计</t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社会消费品零售总额
（亿元）</t>
  </si>
  <si>
    <r>
      <rPr>
        <sz val="12"/>
        <rFont val="Noto Sans"/>
        <family val="2"/>
      </rPr>
      <t xml:space="preserve">出口总值
（</t>
    </r>
    <r>
      <rPr>
        <sz val="12"/>
        <rFont val="华文中宋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  <r>
      <rPr>
        <sz val="12"/>
        <rFont val="华文中宋"/>
        <family val="0"/>
        <charset val="134"/>
      </rPr>
      <t xml:space="preserve">,</t>
    </r>
    <r>
      <rPr>
        <sz val="12"/>
        <rFont val="Noto Sans"/>
        <family val="2"/>
      </rPr>
      <t xml:space="preserve">亿元）</t>
    </r>
  </si>
  <si>
    <t xml:space="preserve">实际利用外资                                         （亿元）</t>
  </si>
  <si>
    <r>
      <rPr>
        <sz val="11"/>
        <rFont val="Noto Sans"/>
        <family val="2"/>
      </rPr>
      <t xml:space="preserve">市辖区居民消费价格总指数
</t>
    </r>
    <r>
      <rPr>
        <sz val="12"/>
        <rFont val="Noto Sans"/>
        <family val="2"/>
      </rPr>
      <t xml:space="preserve">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 "/>
    <numFmt numFmtId="166" formatCode="0.0_ "/>
    <numFmt numFmtId="167" formatCode="0_ "/>
    <numFmt numFmtId="168" formatCode="0.0"/>
    <numFmt numFmtId="169" formatCode="0.00"/>
    <numFmt numFmtId="170" formatCode="@"/>
    <numFmt numFmtId="171" formatCode="0"/>
    <numFmt numFmtId="172" formatCode="0.000_ "/>
    <numFmt numFmtId="173" formatCode="0.00_);[RED]\(0.00\)"/>
    <numFmt numFmtId="174" formatCode="0.0_);[RED]\(0.0\)"/>
    <numFmt numFmtId="175" formatCode="General"/>
    <numFmt numFmtId="176" formatCode="_ * #,##0.00_ ;_ * \-#,##0.00_ ;_ * \-??_ ;_ @_ "/>
    <numFmt numFmtId="177" formatCode="0_);[RED]\(0\)"/>
    <numFmt numFmtId="178" formatCode="0.E+00"/>
    <numFmt numFmtId="179" formatCode="_ * #,##0.0_ ;_ * \-#,##0.0_ ;_ * \-??_ ;_ @_ "/>
    <numFmt numFmtId="180" formatCode="_ * #,##0_ ;_ * \-#,##0_ ;_ * \-_ ;_ @_ 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2"/>
      <color rgb="FF000000"/>
      <name val="Arial"/>
      <family val="2"/>
    </font>
    <font>
      <sz val="9"/>
      <name val="Noto Sans"/>
      <family val="2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24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2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1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4" fillId="0" borderId="17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4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4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0" borderId="14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0" borderId="14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4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7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5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ColLevel_1" xfId="39"/>
    <cellStyle name="RowLevel_1" xfId="40"/>
    <cellStyle name="好" xfId="41"/>
    <cellStyle name="差" xfId="42"/>
    <cellStyle name="常规_201539104448140" xfId="43"/>
    <cellStyle name="常规_新科目分析表样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31.36"/>
    <col collapsed="false" customWidth="true" hidden="false" outlineLevel="0" max="2" min="2" style="154" width="10.12"/>
    <col collapsed="false" customWidth="true" hidden="false" outlineLevel="0" max="3" min="3" style="153" width="10.74"/>
    <col collapsed="false" customWidth="true" hidden="false" outlineLevel="0" max="4" min="4" style="153" width="10.62"/>
    <col collapsed="false" customWidth="true" hidden="false" outlineLevel="0" max="5" min="5" style="153" width="11.74"/>
    <col collapsed="false" customWidth="false" hidden="false" outlineLevel="0" max="6" min="6" style="153" width="8.99"/>
    <col collapsed="false" customWidth="true" hidden="false" outlineLevel="0" max="7" min="7" style="153" width="9.36"/>
    <col collapsed="false" customWidth="false" hidden="false" outlineLevel="0" max="11" min="8" style="155" width="8.99"/>
    <col collapsed="false" customWidth="false" hidden="false" outlineLevel="0" max="257" min="12" style="153" width="8.99"/>
  </cols>
  <sheetData>
    <row r="1" customFormat="false" ht="21" hidden="false" customHeight="true" outlineLevel="0" collapsed="false">
      <c r="A1" s="2" t="s">
        <v>10</v>
      </c>
      <c r="B1" s="2"/>
      <c r="C1" s="2"/>
      <c r="D1" s="2"/>
      <c r="E1" s="2"/>
    </row>
    <row r="2" s="1" customFormat="true" ht="21.75" hidden="false" customHeight="true" outlineLevel="0" collapsed="false">
      <c r="A2" s="115"/>
      <c r="B2" s="115"/>
      <c r="C2" s="115"/>
      <c r="D2" s="115"/>
      <c r="E2" s="115"/>
      <c r="H2" s="5"/>
      <c r="I2" s="5"/>
      <c r="J2" s="5"/>
      <c r="K2" s="5"/>
    </row>
    <row r="3" s="1" customFormat="true" ht="24.75" hidden="false" customHeight="true" outlineLevel="0" collapsed="false">
      <c r="A3" s="116" t="s">
        <v>18</v>
      </c>
      <c r="B3" s="117" t="s">
        <v>41</v>
      </c>
      <c r="C3" s="12" t="s">
        <v>56</v>
      </c>
      <c r="D3" s="12" t="s">
        <v>20</v>
      </c>
      <c r="E3" s="41" t="s">
        <v>21</v>
      </c>
      <c r="H3" s="5"/>
      <c r="I3" s="5"/>
      <c r="J3" s="5"/>
      <c r="K3" s="5"/>
    </row>
    <row r="4" s="1" customFormat="true" ht="24.75" hidden="false" customHeight="true" outlineLevel="0" collapsed="false">
      <c r="A4" s="116"/>
      <c r="B4" s="117"/>
      <c r="C4" s="12"/>
      <c r="D4" s="12"/>
      <c r="E4" s="41"/>
      <c r="H4" s="5"/>
      <c r="I4" s="5"/>
      <c r="J4" s="5"/>
      <c r="K4" s="5"/>
    </row>
    <row r="5" s="1" customFormat="true" ht="30" hidden="false" customHeight="true" outlineLevel="0" collapsed="false">
      <c r="A5" s="14" t="s">
        <v>148</v>
      </c>
      <c r="B5" s="156" t="s">
        <v>24</v>
      </c>
      <c r="C5" s="157" t="n">
        <v>7.7</v>
      </c>
      <c r="D5" s="157" t="n">
        <v>78.3</v>
      </c>
      <c r="E5" s="158" t="n">
        <v>42.6</v>
      </c>
      <c r="G5" s="46"/>
      <c r="H5" s="5"/>
      <c r="I5" s="5"/>
      <c r="J5" s="5"/>
      <c r="K5" s="5"/>
    </row>
    <row r="6" s="1" customFormat="true" ht="30" hidden="false" customHeight="true" outlineLevel="0" collapsed="false">
      <c r="A6" s="121" t="s">
        <v>149</v>
      </c>
      <c r="B6" s="156" t="s">
        <v>24</v>
      </c>
      <c r="C6" s="157" t="n">
        <v>6.7</v>
      </c>
      <c r="D6" s="157" t="n">
        <v>75.6</v>
      </c>
      <c r="E6" s="158" t="n">
        <v>44.5</v>
      </c>
      <c r="G6" s="46"/>
      <c r="H6" s="5"/>
      <c r="I6" s="5"/>
      <c r="J6" s="5"/>
      <c r="K6" s="5"/>
    </row>
    <row r="7" s="1" customFormat="true" ht="30" hidden="false" customHeight="true" outlineLevel="0" collapsed="false">
      <c r="A7" s="29" t="s">
        <v>150</v>
      </c>
      <c r="B7" s="156" t="s">
        <v>24</v>
      </c>
      <c r="C7" s="157" t="n">
        <v>0.9</v>
      </c>
      <c r="D7" s="157" t="n">
        <v>2.6</v>
      </c>
      <c r="E7" s="158" t="n">
        <v>3.3</v>
      </c>
      <c r="G7" s="46"/>
      <c r="H7" s="5"/>
      <c r="I7" s="5"/>
      <c r="J7" s="5"/>
      <c r="K7" s="5"/>
    </row>
    <row r="8" s="1" customFormat="true" ht="30" hidden="false" customHeight="true" outlineLevel="0" collapsed="false">
      <c r="A8" s="14" t="s">
        <v>151</v>
      </c>
      <c r="B8" s="156" t="s">
        <v>152</v>
      </c>
      <c r="C8" s="159" t="n">
        <v>5</v>
      </c>
      <c r="D8" s="159" t="n">
        <v>13</v>
      </c>
      <c r="E8" s="158" t="n">
        <v>-13</v>
      </c>
      <c r="H8" s="5"/>
      <c r="I8" s="5"/>
      <c r="J8" s="5"/>
      <c r="K8" s="5"/>
    </row>
    <row r="9" s="1" customFormat="true" ht="30" hidden="false" customHeight="true" outlineLevel="0" collapsed="false">
      <c r="A9" s="14" t="s">
        <v>153</v>
      </c>
      <c r="B9" s="156" t="s">
        <v>154</v>
      </c>
      <c r="C9" s="159" t="n">
        <v>10347</v>
      </c>
      <c r="D9" s="159" t="n">
        <v>156910</v>
      </c>
      <c r="E9" s="158" t="n">
        <v>-37.4808250889517</v>
      </c>
      <c r="H9" s="5"/>
      <c r="I9" s="5"/>
      <c r="J9" s="5"/>
      <c r="K9" s="5"/>
    </row>
    <row r="10" s="1" customFormat="true" ht="30" hidden="false" customHeight="true" outlineLevel="0" collapsed="false">
      <c r="A10" s="33" t="s">
        <v>155</v>
      </c>
      <c r="B10" s="160" t="s">
        <v>154</v>
      </c>
      <c r="C10" s="161" t="n">
        <v>3457</v>
      </c>
      <c r="D10" s="161" t="n">
        <v>8105</v>
      </c>
      <c r="E10" s="162" t="n">
        <v>-21.9472265023112</v>
      </c>
      <c r="H10" s="5"/>
      <c r="I10" s="5"/>
      <c r="J10" s="5"/>
      <c r="K10" s="163"/>
    </row>
    <row r="11" customFormat="false" ht="28.5" hidden="false" customHeight="true" outlineLevel="0" collapsed="false">
      <c r="A11" s="164"/>
      <c r="B11" s="164"/>
      <c r="C11" s="164"/>
      <c r="D11" s="164"/>
      <c r="E11" s="164"/>
    </row>
    <row r="12" customFormat="false" ht="14.25" hidden="false" customHeight="false" outlineLevel="0" collapsed="false">
      <c r="A12" s="164"/>
      <c r="B12" s="164"/>
      <c r="C12" s="164"/>
      <c r="D12" s="164"/>
      <c r="E12" s="164"/>
    </row>
    <row r="13" customFormat="false" ht="14.25" hidden="false" customHeight="false" outlineLevel="0" collapsed="false">
      <c r="C13" s="154" t="n">
        <v>14</v>
      </c>
    </row>
    <row r="27" customFormat="false" ht="14.25" hidden="false" customHeight="false" outlineLevel="0" collapsed="false">
      <c r="A27" s="165"/>
      <c r="B27" s="165"/>
      <c r="C27" s="165"/>
      <c r="D27" s="165"/>
      <c r="E27" s="165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47916666666667" right="0.747916666666667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27.87"/>
    <col collapsed="false" customWidth="true" hidden="false" outlineLevel="0" max="2" min="2" style="153" width="11.62"/>
    <col collapsed="false" customWidth="true" hidden="false" outlineLevel="0" max="3" min="3" style="153" width="12.62"/>
    <col collapsed="false" customWidth="true" hidden="false" outlineLevel="0" max="4" min="4" style="153" width="13.49"/>
    <col collapsed="false" customWidth="false" hidden="false" outlineLevel="0" max="6" min="5" style="153" width="8.99"/>
    <col collapsed="false" customWidth="true" hidden="false" outlineLevel="0" max="7" min="7" style="153" width="9.5"/>
    <col collapsed="false" customWidth="false" hidden="false" outlineLevel="0" max="257" min="8" style="153" width="8.99"/>
  </cols>
  <sheetData>
    <row r="1" customFormat="false" ht="27.75" hidden="false" customHeight="true" outlineLevel="0" collapsed="false">
      <c r="A1" s="2" t="s">
        <v>11</v>
      </c>
      <c r="B1" s="2"/>
      <c r="C1" s="2"/>
      <c r="D1" s="2"/>
    </row>
    <row r="2" customFormat="false" ht="14.25" hidden="false" customHeight="false" outlineLevel="0" collapsed="false">
      <c r="A2" s="166" t="s">
        <v>156</v>
      </c>
      <c r="B2" s="166"/>
      <c r="C2" s="166"/>
      <c r="D2" s="166"/>
    </row>
    <row r="3" s="1" customFormat="true" ht="21.75" hidden="false" customHeight="true" outlineLevel="0" collapsed="false">
      <c r="A3" s="116" t="s">
        <v>18</v>
      </c>
      <c r="B3" s="12" t="s">
        <v>56</v>
      </c>
      <c r="C3" s="12" t="s">
        <v>20</v>
      </c>
      <c r="D3" s="41" t="s">
        <v>21</v>
      </c>
    </row>
    <row r="4" s="1" customFormat="true" ht="43.5" hidden="false" customHeight="true" outlineLevel="0" collapsed="false">
      <c r="A4" s="116"/>
      <c r="B4" s="12"/>
      <c r="C4" s="12"/>
      <c r="D4" s="41"/>
    </row>
    <row r="5" customFormat="false" ht="20.1" hidden="false" customHeight="true" outlineLevel="0" collapsed="false">
      <c r="A5" s="14" t="s">
        <v>157</v>
      </c>
      <c r="B5" s="26" t="n">
        <v>12.73</v>
      </c>
      <c r="C5" s="26" t="n">
        <v>74.76</v>
      </c>
      <c r="D5" s="43" t="n">
        <v>1.9</v>
      </c>
    </row>
    <row r="6" customFormat="false" ht="20.1" hidden="false" customHeight="true" outlineLevel="0" collapsed="false">
      <c r="A6" s="29" t="s">
        <v>158</v>
      </c>
      <c r="B6" s="26" t="n">
        <v>7.07</v>
      </c>
      <c r="C6" s="26" t="n">
        <v>44.13</v>
      </c>
      <c r="D6" s="167" t="n">
        <v>-0.03</v>
      </c>
      <c r="G6" s="168"/>
    </row>
    <row r="7" customFormat="false" ht="20.1" hidden="false" customHeight="true" outlineLevel="0" collapsed="false">
      <c r="A7" s="29" t="s">
        <v>159</v>
      </c>
      <c r="B7" s="169" t="n">
        <v>5.33</v>
      </c>
      <c r="C7" s="169" t="n">
        <v>34.37</v>
      </c>
      <c r="D7" s="22" t="n">
        <v>1.5</v>
      </c>
      <c r="F7" s="168"/>
      <c r="G7" s="170"/>
      <c r="J7" s="170"/>
    </row>
    <row r="8" customFormat="false" ht="20.1" hidden="false" customHeight="true" outlineLevel="0" collapsed="false">
      <c r="A8" s="29" t="s">
        <v>160</v>
      </c>
      <c r="B8" s="169" t="n">
        <v>1.67</v>
      </c>
      <c r="C8" s="169" t="n">
        <v>17.37</v>
      </c>
      <c r="D8" s="22" t="n">
        <v>4</v>
      </c>
    </row>
    <row r="9" customFormat="false" ht="20.1" hidden="false" customHeight="true" outlineLevel="0" collapsed="false">
      <c r="A9" s="29" t="s">
        <v>161</v>
      </c>
      <c r="B9" s="169" t="n">
        <v>2.2</v>
      </c>
      <c r="C9" s="169" t="n">
        <v>5.5</v>
      </c>
      <c r="D9" s="22" t="n">
        <v>17.4</v>
      </c>
    </row>
    <row r="10" customFormat="false" ht="20.1" hidden="false" customHeight="true" outlineLevel="0" collapsed="false">
      <c r="A10" s="29" t="s">
        <v>162</v>
      </c>
      <c r="B10" s="169" t="n">
        <v>0.15</v>
      </c>
      <c r="C10" s="169" t="n">
        <v>1.14</v>
      </c>
      <c r="D10" s="22" t="n">
        <v>-33.7</v>
      </c>
    </row>
    <row r="11" customFormat="false" ht="20.1" hidden="false" customHeight="true" outlineLevel="0" collapsed="false">
      <c r="A11" s="29" t="s">
        <v>163</v>
      </c>
      <c r="B11" s="169" t="n">
        <v>0.09</v>
      </c>
      <c r="C11" s="169" t="n">
        <v>0.55</v>
      </c>
      <c r="D11" s="22" t="n">
        <v>-14.1</v>
      </c>
    </row>
    <row r="12" customFormat="false" ht="20.1" hidden="false" customHeight="true" outlineLevel="0" collapsed="false">
      <c r="A12" s="29" t="s">
        <v>164</v>
      </c>
      <c r="B12" s="169" t="n">
        <v>0.19</v>
      </c>
      <c r="C12" s="169" t="n">
        <v>1.95</v>
      </c>
      <c r="D12" s="22" t="n">
        <v>-8.7</v>
      </c>
    </row>
    <row r="13" customFormat="false" ht="20.1" hidden="false" customHeight="true" outlineLevel="0" collapsed="false">
      <c r="A13" s="171" t="s">
        <v>165</v>
      </c>
      <c r="B13" s="169" t="n">
        <v>0.1</v>
      </c>
      <c r="C13" s="169" t="n">
        <v>1.38</v>
      </c>
      <c r="D13" s="22" t="n">
        <v>6.5</v>
      </c>
    </row>
    <row r="14" customFormat="false" ht="20.1" hidden="false" customHeight="true" outlineLevel="0" collapsed="false">
      <c r="A14" s="171" t="s">
        <v>166</v>
      </c>
      <c r="B14" s="169" t="n">
        <v>0.05</v>
      </c>
      <c r="C14" s="169" t="n">
        <v>0.52</v>
      </c>
      <c r="D14" s="22" t="n">
        <v>-4</v>
      </c>
    </row>
    <row r="15" customFormat="false" ht="20.1" hidden="false" customHeight="true" outlineLevel="0" collapsed="false">
      <c r="A15" s="171" t="s">
        <v>167</v>
      </c>
      <c r="B15" s="169" t="n">
        <v>0.05</v>
      </c>
      <c r="C15" s="169" t="n">
        <v>0.91</v>
      </c>
      <c r="D15" s="22" t="n">
        <v>4</v>
      </c>
    </row>
    <row r="16" customFormat="false" ht="20.1" hidden="false" customHeight="true" outlineLevel="0" collapsed="false">
      <c r="A16" s="29" t="s">
        <v>168</v>
      </c>
      <c r="B16" s="169" t="n">
        <v>1.74</v>
      </c>
      <c r="C16" s="169" t="n">
        <v>9.77</v>
      </c>
      <c r="D16" s="22" t="n">
        <v>-5</v>
      </c>
    </row>
    <row r="17" customFormat="false" ht="20.1" hidden="false" customHeight="true" outlineLevel="0" collapsed="false">
      <c r="A17" s="29" t="s">
        <v>169</v>
      </c>
      <c r="B17" s="169" t="n">
        <v>0.64</v>
      </c>
      <c r="C17" s="169" t="n">
        <v>2.93</v>
      </c>
      <c r="D17" s="22" t="n">
        <v>29.3</v>
      </c>
    </row>
    <row r="18" customFormat="false" ht="20.1" hidden="false" customHeight="true" outlineLevel="0" collapsed="false">
      <c r="A18" s="29" t="s">
        <v>170</v>
      </c>
      <c r="B18" s="169" t="n">
        <v>0.33</v>
      </c>
      <c r="C18" s="169" t="n">
        <v>1.41</v>
      </c>
      <c r="D18" s="22" t="n">
        <v>48.8</v>
      </c>
    </row>
    <row r="19" customFormat="false" ht="20.1" hidden="false" customHeight="true" outlineLevel="0" collapsed="false">
      <c r="A19" s="14" t="s">
        <v>171</v>
      </c>
      <c r="B19" s="26" t="n">
        <v>25.34</v>
      </c>
      <c r="C19" s="26" t="n">
        <v>136.54</v>
      </c>
      <c r="D19" s="43" t="n">
        <v>10.2</v>
      </c>
      <c r="F19" s="168"/>
    </row>
    <row r="20" customFormat="false" ht="20.1" hidden="false" customHeight="true" outlineLevel="0" collapsed="false">
      <c r="A20" s="29" t="s">
        <v>172</v>
      </c>
      <c r="B20" s="26" t="n">
        <v>3.1</v>
      </c>
      <c r="C20" s="26" t="n">
        <v>16.69</v>
      </c>
      <c r="D20" s="24" t="n">
        <v>6.4</v>
      </c>
    </row>
    <row r="21" customFormat="false" ht="20.1" hidden="false" customHeight="true" outlineLevel="0" collapsed="false">
      <c r="A21" s="29" t="s">
        <v>173</v>
      </c>
      <c r="B21" s="26" t="n">
        <v>4.18</v>
      </c>
      <c r="C21" s="26" t="n">
        <v>28.35</v>
      </c>
      <c r="D21" s="43" t="n">
        <v>-0.9</v>
      </c>
    </row>
    <row r="22" customFormat="false" ht="20.1" hidden="false" customHeight="true" outlineLevel="0" collapsed="false">
      <c r="A22" s="29" t="s">
        <v>174</v>
      </c>
      <c r="B22" s="26" t="n">
        <v>0.49</v>
      </c>
      <c r="C22" s="26" t="n">
        <v>1.61</v>
      </c>
      <c r="D22" s="43" t="n">
        <v>-22.5</v>
      </c>
    </row>
    <row r="23" customFormat="false" ht="20.1" hidden="false" customHeight="true" outlineLevel="0" collapsed="false">
      <c r="A23" s="29" t="s">
        <v>175</v>
      </c>
      <c r="B23" s="26" t="n">
        <v>0.06</v>
      </c>
      <c r="C23" s="26" t="n">
        <v>1.95</v>
      </c>
      <c r="D23" s="43" t="n">
        <v>90.4</v>
      </c>
    </row>
    <row r="24" customFormat="false" ht="20.1" hidden="false" customHeight="true" outlineLevel="0" collapsed="false">
      <c r="A24" s="29" t="s">
        <v>176</v>
      </c>
      <c r="B24" s="26" t="n">
        <v>2.47</v>
      </c>
      <c r="C24" s="26" t="n">
        <v>18.08</v>
      </c>
      <c r="D24" s="43" t="n">
        <v>11.7</v>
      </c>
    </row>
    <row r="25" customFormat="false" ht="20.1" hidden="false" customHeight="true" outlineLevel="0" collapsed="false">
      <c r="A25" s="29" t="s">
        <v>177</v>
      </c>
      <c r="B25" s="26" t="n">
        <v>5.52</v>
      </c>
      <c r="C25" s="26" t="n">
        <v>19.41</v>
      </c>
      <c r="D25" s="43" t="n">
        <v>17.3</v>
      </c>
    </row>
    <row r="26" customFormat="false" ht="20.1" hidden="false" customHeight="true" outlineLevel="0" collapsed="false">
      <c r="A26" s="29" t="s">
        <v>178</v>
      </c>
      <c r="B26" s="26" t="n">
        <v>0.93</v>
      </c>
      <c r="C26" s="26" t="n">
        <v>3.79</v>
      </c>
      <c r="D26" s="43" t="n">
        <v>-6.4</v>
      </c>
    </row>
    <row r="27" customFormat="false" ht="20.1" hidden="false" customHeight="true" outlineLevel="0" collapsed="false">
      <c r="A27" s="29" t="s">
        <v>179</v>
      </c>
      <c r="B27" s="26" t="n">
        <v>1.85</v>
      </c>
      <c r="C27" s="26" t="n">
        <v>9.47</v>
      </c>
      <c r="D27" s="43" t="n">
        <v>19.9</v>
      </c>
    </row>
    <row r="28" customFormat="false" ht="20.1" hidden="false" customHeight="true" outlineLevel="0" collapsed="false">
      <c r="A28" s="29" t="s">
        <v>180</v>
      </c>
      <c r="B28" s="26" t="n">
        <v>2.4</v>
      </c>
      <c r="C28" s="26" t="n">
        <v>14.33</v>
      </c>
      <c r="D28" s="43" t="n">
        <v>11</v>
      </c>
    </row>
    <row r="29" customFormat="false" ht="20.1" hidden="false" customHeight="true" outlineLevel="0" collapsed="false">
      <c r="A29" s="172" t="s">
        <v>181</v>
      </c>
      <c r="B29" s="173" t="n">
        <v>0.88</v>
      </c>
      <c r="C29" s="173" t="n">
        <v>7.12</v>
      </c>
      <c r="D29" s="43" t="n">
        <v>10.2</v>
      </c>
    </row>
    <row r="30" customFormat="false" ht="14.25" hidden="false" customHeight="false" outlineLevel="0" collapsed="false">
      <c r="A30" s="1"/>
      <c r="B30" s="1"/>
      <c r="C30" s="1"/>
      <c r="D30" s="1"/>
    </row>
    <row r="31" customFormat="false" ht="14.25" hidden="false" customHeight="false" outlineLevel="0" collapsed="false">
      <c r="C31" s="154" t="n">
        <v>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47916666666667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0.37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174" t="s">
        <v>156</v>
      </c>
      <c r="B2" s="174"/>
      <c r="C2" s="174"/>
      <c r="D2" s="174"/>
      <c r="E2" s="174"/>
    </row>
    <row r="3" customFormat="false" ht="21.75" hidden="false" customHeight="true" outlineLevel="0" collapsed="false">
      <c r="A3" s="116" t="s">
        <v>182</v>
      </c>
      <c r="B3" s="12" t="s">
        <v>183</v>
      </c>
      <c r="C3" s="12" t="s">
        <v>184</v>
      </c>
      <c r="D3" s="12" t="s">
        <v>185</v>
      </c>
      <c r="E3" s="41" t="s">
        <v>186</v>
      </c>
    </row>
    <row r="4" customFormat="false" ht="21.75" hidden="false" customHeight="true" outlineLevel="0" collapsed="false">
      <c r="A4" s="116"/>
      <c r="B4" s="12"/>
      <c r="C4" s="12"/>
      <c r="D4" s="12"/>
      <c r="E4" s="41"/>
    </row>
    <row r="5" customFormat="false" ht="24.95" hidden="false" customHeight="true" outlineLevel="0" collapsed="false">
      <c r="A5" s="14" t="s">
        <v>187</v>
      </c>
      <c r="B5" s="175" t="n">
        <v>1823.37</v>
      </c>
      <c r="C5" s="175" t="n">
        <v>8.61</v>
      </c>
      <c r="D5" s="175" t="n">
        <v>75.06</v>
      </c>
      <c r="E5" s="22" t="n">
        <v>9.3</v>
      </c>
      <c r="H5" s="176"/>
    </row>
    <row r="6" customFormat="false" ht="24.95" hidden="false" customHeight="true" outlineLevel="0" collapsed="false">
      <c r="A6" s="47" t="s">
        <v>188</v>
      </c>
      <c r="B6" s="175" t="n">
        <v>1812.98</v>
      </c>
      <c r="C6" s="175" t="n">
        <v>8.06</v>
      </c>
      <c r="D6" s="175" t="n">
        <v>75.06</v>
      </c>
      <c r="E6" s="22" t="n">
        <v>9.3</v>
      </c>
    </row>
    <row r="7" customFormat="false" ht="24.95" hidden="false" customHeight="true" outlineLevel="0" collapsed="false">
      <c r="A7" s="47" t="s">
        <v>189</v>
      </c>
      <c r="B7" s="177" t="n">
        <v>1006.86</v>
      </c>
      <c r="C7" s="175" t="n">
        <v>1.26</v>
      </c>
      <c r="D7" s="175" t="n">
        <v>67.58</v>
      </c>
      <c r="E7" s="178" t="n">
        <v>14.7</v>
      </c>
    </row>
    <row r="8" customFormat="false" ht="24.95" hidden="false" customHeight="true" outlineLevel="0" collapsed="false">
      <c r="A8" s="47" t="s">
        <v>190</v>
      </c>
      <c r="B8" s="177" t="n">
        <v>430.99</v>
      </c>
      <c r="C8" s="175" t="n">
        <v>-2.03</v>
      </c>
      <c r="D8" s="175" t="n">
        <v>-1.13</v>
      </c>
      <c r="E8" s="178" t="n">
        <v>3.3</v>
      </c>
    </row>
    <row r="9" customFormat="false" ht="24.95" hidden="false" customHeight="true" outlineLevel="0" collapsed="false">
      <c r="A9" s="47" t="s">
        <v>191</v>
      </c>
      <c r="B9" s="177" t="n">
        <v>342.56</v>
      </c>
      <c r="C9" s="175" t="n">
        <v>1.49</v>
      </c>
      <c r="D9" s="175" t="n">
        <v>24.2</v>
      </c>
      <c r="E9" s="178" t="n">
        <v>9.1</v>
      </c>
    </row>
    <row r="10" customFormat="false" ht="24.95" hidden="false" customHeight="true" outlineLevel="0" collapsed="false">
      <c r="A10" s="47" t="s">
        <v>192</v>
      </c>
      <c r="B10" s="177" t="n">
        <v>350.75</v>
      </c>
      <c r="C10" s="175" t="n">
        <v>-8.89</v>
      </c>
      <c r="D10" s="175" t="n">
        <v>-3.87</v>
      </c>
      <c r="E10" s="22" t="n">
        <v>-2.3</v>
      </c>
    </row>
    <row r="11" customFormat="false" ht="24.95" hidden="false" customHeight="true" outlineLevel="0" collapsed="false">
      <c r="A11" s="47" t="s">
        <v>193</v>
      </c>
      <c r="B11" s="177" t="n">
        <v>186.71</v>
      </c>
      <c r="C11" s="175" t="n">
        <v>-2.88</v>
      </c>
      <c r="D11" s="175" t="n">
        <v>-19.55</v>
      </c>
      <c r="E11" s="22" t="n">
        <v>-4</v>
      </c>
    </row>
    <row r="12" customFormat="false" ht="24.95" hidden="false" customHeight="true" outlineLevel="0" collapsed="false">
      <c r="A12" s="144" t="s">
        <v>194</v>
      </c>
      <c r="B12" s="177" t="n">
        <v>27.32</v>
      </c>
      <c r="C12" s="175" t="n">
        <v>-0.58</v>
      </c>
      <c r="D12" s="175" t="n">
        <v>-6.11</v>
      </c>
      <c r="E12" s="22" t="n">
        <v>-36.6</v>
      </c>
    </row>
    <row r="13" customFormat="false" ht="24.95" hidden="false" customHeight="true" outlineLevel="0" collapsed="false">
      <c r="A13" s="14" t="s">
        <v>195</v>
      </c>
      <c r="B13" s="175" t="n">
        <v>1423.49</v>
      </c>
      <c r="C13" s="175" t="n">
        <v>11.83</v>
      </c>
      <c r="D13" s="175" t="n">
        <v>38.55</v>
      </c>
      <c r="E13" s="22" t="n">
        <v>5.9</v>
      </c>
      <c r="G13" s="5"/>
      <c r="H13" s="5"/>
      <c r="I13" s="5"/>
    </row>
    <row r="14" customFormat="false" ht="24.95" hidden="false" customHeight="true" outlineLevel="0" collapsed="false">
      <c r="A14" s="47" t="s">
        <v>196</v>
      </c>
      <c r="B14" s="175" t="n">
        <v>1422.9</v>
      </c>
      <c r="C14" s="175" t="n">
        <v>11.64</v>
      </c>
      <c r="D14" s="175" t="n">
        <v>38.37</v>
      </c>
      <c r="E14" s="22" t="n">
        <v>5.9</v>
      </c>
      <c r="G14" s="5"/>
      <c r="H14" s="5"/>
      <c r="I14" s="5"/>
    </row>
    <row r="15" customFormat="false" ht="24.95" hidden="false" customHeight="true" outlineLevel="0" collapsed="false">
      <c r="A15" s="47" t="s">
        <v>197</v>
      </c>
      <c r="B15" s="177" t="n">
        <v>736.01</v>
      </c>
      <c r="C15" s="175" t="n">
        <v>10.6</v>
      </c>
      <c r="D15" s="175" t="n">
        <v>39.12</v>
      </c>
      <c r="E15" s="178" t="n">
        <v>13.7</v>
      </c>
      <c r="G15" s="179"/>
      <c r="H15" s="180"/>
      <c r="I15" s="5"/>
    </row>
    <row r="16" customFormat="false" ht="24.95" hidden="false" customHeight="true" outlineLevel="0" collapsed="false">
      <c r="A16" s="181" t="s">
        <v>198</v>
      </c>
      <c r="B16" s="175" t="n">
        <v>182.33</v>
      </c>
      <c r="C16" s="175" t="n">
        <v>2.35</v>
      </c>
      <c r="D16" s="175" t="n">
        <v>6.16</v>
      </c>
      <c r="E16" s="178" t="n">
        <v>17.7</v>
      </c>
      <c r="G16" s="179"/>
      <c r="H16" s="182"/>
      <c r="I16" s="5"/>
    </row>
    <row r="17" customFormat="false" ht="24.95" hidden="false" customHeight="true" outlineLevel="0" collapsed="false">
      <c r="A17" s="183" t="s">
        <v>199</v>
      </c>
      <c r="B17" s="175" t="n">
        <v>80.47</v>
      </c>
      <c r="C17" s="175" t="n">
        <v>0.76</v>
      </c>
      <c r="D17" s="175" t="n">
        <v>2.7</v>
      </c>
      <c r="E17" s="178" t="n">
        <v>6.5</v>
      </c>
      <c r="G17" s="179"/>
      <c r="H17" s="180"/>
      <c r="I17" s="5"/>
    </row>
    <row r="18" customFormat="false" ht="24.95" hidden="false" customHeight="true" outlineLevel="0" collapsed="false">
      <c r="A18" s="183" t="s">
        <v>200</v>
      </c>
      <c r="B18" s="175" t="n">
        <v>553.68</v>
      </c>
      <c r="C18" s="175" t="n">
        <v>8.26</v>
      </c>
      <c r="D18" s="175" t="n">
        <v>32.96</v>
      </c>
      <c r="E18" s="178" t="n">
        <v>12.4</v>
      </c>
      <c r="G18" s="179"/>
      <c r="H18" s="180"/>
      <c r="I18" s="5"/>
    </row>
    <row r="19" customFormat="false" ht="24.95" hidden="false" customHeight="true" outlineLevel="0" collapsed="false">
      <c r="A19" s="183" t="s">
        <v>199</v>
      </c>
      <c r="B19" s="177" t="n">
        <v>150.06</v>
      </c>
      <c r="C19" s="175" t="n">
        <v>1.1</v>
      </c>
      <c r="D19" s="175" t="n">
        <v>2.8</v>
      </c>
      <c r="E19" s="178" t="n">
        <v>3.5</v>
      </c>
      <c r="G19" s="179"/>
      <c r="H19" s="180"/>
      <c r="I19" s="5"/>
    </row>
    <row r="20" customFormat="false" ht="24.95" hidden="false" customHeight="true" outlineLevel="0" collapsed="false">
      <c r="A20" s="184" t="s">
        <v>201</v>
      </c>
      <c r="B20" s="177" t="n">
        <v>686.85</v>
      </c>
      <c r="C20" s="177" t="n">
        <v>1.03</v>
      </c>
      <c r="D20" s="177" t="n">
        <v>-0.75</v>
      </c>
      <c r="E20" s="185" t="n">
        <v>-1.4</v>
      </c>
      <c r="G20" s="179"/>
      <c r="H20" s="180"/>
      <c r="I20" s="5"/>
    </row>
    <row r="21" customFormat="false" ht="24.95" hidden="false" customHeight="true" outlineLevel="0" collapsed="false">
      <c r="A21" s="181" t="s">
        <v>198</v>
      </c>
      <c r="B21" s="177" t="n">
        <v>200.86</v>
      </c>
      <c r="C21" s="175" t="n">
        <v>-0.58</v>
      </c>
      <c r="D21" s="175" t="n">
        <v>-21.67</v>
      </c>
      <c r="E21" s="178" t="n">
        <v>-13.5</v>
      </c>
      <c r="G21" s="5"/>
      <c r="H21" s="5"/>
      <c r="I21" s="5"/>
    </row>
    <row r="22" customFormat="false" ht="24.95" hidden="false" customHeight="true" outlineLevel="0" collapsed="false">
      <c r="A22" s="183" t="s">
        <v>202</v>
      </c>
      <c r="B22" s="175" t="n">
        <v>200.05</v>
      </c>
      <c r="C22" s="175" t="n">
        <v>-0.5</v>
      </c>
      <c r="D22" s="175" t="n">
        <v>-18.77</v>
      </c>
      <c r="E22" s="178" t="n">
        <v>-13</v>
      </c>
    </row>
    <row r="23" customFormat="false" ht="24.95" hidden="false" customHeight="true" outlineLevel="0" collapsed="false">
      <c r="A23" s="183" t="s">
        <v>200</v>
      </c>
      <c r="B23" s="177" t="n">
        <v>433.81</v>
      </c>
      <c r="C23" s="177" t="n">
        <v>-6.06</v>
      </c>
      <c r="D23" s="177" t="n">
        <v>13.79</v>
      </c>
      <c r="E23" s="185" t="n">
        <v>-1.3</v>
      </c>
    </row>
    <row r="24" customFormat="false" ht="24.95" hidden="false" customHeight="true" outlineLevel="0" collapsed="false">
      <c r="A24" s="183" t="s">
        <v>202</v>
      </c>
      <c r="B24" s="177" t="n">
        <v>56.3</v>
      </c>
      <c r="C24" s="175" t="n">
        <v>-3.53</v>
      </c>
      <c r="D24" s="175" t="n">
        <v>-6.06</v>
      </c>
      <c r="E24" s="178" t="n">
        <v>-18.3</v>
      </c>
    </row>
    <row r="25" customFormat="false" ht="23.25" hidden="false" customHeight="true" outlineLevel="0" collapsed="false">
      <c r="A25" s="186" t="s">
        <v>203</v>
      </c>
      <c r="B25" s="173" t="n">
        <v>376.79</v>
      </c>
      <c r="C25" s="173" t="n">
        <v>-2.85</v>
      </c>
      <c r="D25" s="173" t="n">
        <v>19.54</v>
      </c>
      <c r="E25" s="187" t="n">
        <v>1.8</v>
      </c>
    </row>
    <row r="27" customFormat="false" ht="14.25" hidden="false" customHeight="false" outlineLevel="0" collapsed="false">
      <c r="A27" s="188"/>
      <c r="B27" s="188"/>
      <c r="C27" s="188" t="n">
        <v>16</v>
      </c>
      <c r="D27" s="188"/>
      <c r="E27" s="188"/>
      <c r="F27" s="188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89" width="27.75"/>
    <col collapsed="false" customWidth="true" hidden="false" outlineLevel="0" max="2" min="2" style="189" width="11.36"/>
    <col collapsed="false" customWidth="true" hidden="false" outlineLevel="0" max="3" min="3" style="189" width="11.24"/>
    <col collapsed="false" customWidth="true" hidden="false" outlineLevel="0" max="4" min="4" style="189" width="15.87"/>
    <col collapsed="false" customWidth="true" hidden="false" outlineLevel="0" max="5" min="5" style="189" width="10.24"/>
    <col collapsed="false" customWidth="false" hidden="false" outlineLevel="0" max="257" min="6" style="189" width="8.99"/>
  </cols>
  <sheetData>
    <row r="1" customFormat="false" ht="24.75" hidden="false" customHeight="true" outlineLevel="0" collapsed="false">
      <c r="A1" s="190" t="s">
        <v>204</v>
      </c>
      <c r="B1" s="190"/>
      <c r="C1" s="190"/>
      <c r="D1" s="190"/>
      <c r="E1" s="191"/>
    </row>
    <row r="2" customFormat="false" ht="16.5" hidden="false" customHeight="true" outlineLevel="0" collapsed="false">
      <c r="A2" s="192" t="s">
        <v>205</v>
      </c>
      <c r="B2" s="192"/>
      <c r="C2" s="192"/>
      <c r="D2" s="192"/>
      <c r="E2" s="191"/>
    </row>
    <row r="3" customFormat="false" ht="21.75" hidden="false" customHeight="true" outlineLevel="0" collapsed="false">
      <c r="A3" s="193" t="s">
        <v>206</v>
      </c>
      <c r="B3" s="78" t="s">
        <v>207</v>
      </c>
      <c r="C3" s="78"/>
      <c r="D3" s="194" t="s">
        <v>20</v>
      </c>
      <c r="E3" s="191"/>
    </row>
    <row r="4" customFormat="false" ht="21" hidden="false" customHeight="true" outlineLevel="0" collapsed="false">
      <c r="A4" s="193"/>
      <c r="B4" s="195" t="s">
        <v>208</v>
      </c>
      <c r="C4" s="195" t="s">
        <v>209</v>
      </c>
      <c r="D4" s="196" t="s">
        <v>210</v>
      </c>
      <c r="E4" s="191"/>
    </row>
    <row r="5" customFormat="false" ht="20.1" hidden="false" customHeight="true" outlineLevel="0" collapsed="false">
      <c r="A5" s="197" t="s">
        <v>211</v>
      </c>
      <c r="B5" s="198" t="n">
        <v>100.11931086</v>
      </c>
      <c r="C5" s="198" t="n">
        <v>102.55354373</v>
      </c>
      <c r="D5" s="199" t="n">
        <v>101.79296615</v>
      </c>
      <c r="E5" s="191"/>
    </row>
    <row r="6" customFormat="false" ht="20.25" hidden="false" customHeight="true" outlineLevel="0" collapsed="false">
      <c r="A6" s="200" t="s">
        <v>212</v>
      </c>
      <c r="B6" s="201"/>
      <c r="C6" s="201"/>
      <c r="D6" s="202"/>
      <c r="E6" s="191"/>
    </row>
    <row r="7" customFormat="false" ht="19.5" hidden="false" customHeight="true" outlineLevel="0" collapsed="false">
      <c r="A7" s="203" t="s">
        <v>213</v>
      </c>
      <c r="B7" s="204" t="n">
        <v>100.17365583</v>
      </c>
      <c r="C7" s="204" t="n">
        <v>107.46251653</v>
      </c>
      <c r="D7" s="205" t="n">
        <v>105.37518878</v>
      </c>
      <c r="E7" s="206"/>
    </row>
    <row r="8" customFormat="false" ht="19.5" hidden="false" customHeight="true" outlineLevel="0" collapsed="false">
      <c r="A8" s="200" t="s">
        <v>214</v>
      </c>
      <c r="B8" s="207" t="n">
        <v>100.25402434</v>
      </c>
      <c r="C8" s="207" t="n">
        <v>110.40153608</v>
      </c>
      <c r="D8" s="205" t="n">
        <v>107.11399967</v>
      </c>
      <c r="E8" s="206"/>
    </row>
    <row r="9" customFormat="false" ht="19.5" hidden="false" customHeight="true" outlineLevel="0" collapsed="false">
      <c r="A9" s="203" t="s">
        <v>215</v>
      </c>
      <c r="B9" s="204" t="n">
        <v>100.04829017</v>
      </c>
      <c r="C9" s="204" t="n">
        <v>99.2254036</v>
      </c>
      <c r="D9" s="205" t="n">
        <v>99.12337321</v>
      </c>
      <c r="E9" s="191"/>
    </row>
    <row r="10" customFormat="false" ht="19.5" hidden="false" customHeight="true" outlineLevel="0" collapsed="false">
      <c r="A10" s="203" t="s">
        <v>216</v>
      </c>
      <c r="B10" s="204" t="n">
        <v>94.9024</v>
      </c>
      <c r="C10" s="204" t="n">
        <v>121.96991863</v>
      </c>
      <c r="D10" s="205" t="n">
        <v>120.37563057</v>
      </c>
      <c r="E10" s="191"/>
    </row>
    <row r="11" customFormat="false" ht="20.25" hidden="false" customHeight="true" outlineLevel="0" collapsed="false">
      <c r="A11" s="203" t="s">
        <v>217</v>
      </c>
      <c r="B11" s="204" t="n">
        <v>99.56585477</v>
      </c>
      <c r="C11" s="204" t="n">
        <v>120.80565978</v>
      </c>
      <c r="D11" s="205" t="n">
        <v>111.56049218</v>
      </c>
      <c r="E11" s="206"/>
    </row>
    <row r="12" customFormat="false" ht="19.5" hidden="false" customHeight="true" outlineLevel="0" collapsed="false">
      <c r="A12" s="203" t="s">
        <v>218</v>
      </c>
      <c r="B12" s="204" t="n">
        <v>98.44941128</v>
      </c>
      <c r="C12" s="204" t="n">
        <v>102.66786497</v>
      </c>
      <c r="D12" s="205" t="n">
        <v>101.77619457</v>
      </c>
      <c r="E12" s="191"/>
    </row>
    <row r="13" customFormat="false" ht="19.5" hidden="false" customHeight="true" outlineLevel="0" collapsed="false">
      <c r="A13" s="203" t="s">
        <v>219</v>
      </c>
      <c r="B13" s="204" t="n">
        <v>100</v>
      </c>
      <c r="C13" s="204" t="n">
        <v>114.14600823</v>
      </c>
      <c r="D13" s="205" t="n">
        <v>109.01035483</v>
      </c>
      <c r="E13" s="191"/>
    </row>
    <row r="14" customFormat="false" ht="19.5" hidden="false" customHeight="true" outlineLevel="0" collapsed="false">
      <c r="A14" s="203" t="s">
        <v>220</v>
      </c>
      <c r="B14" s="204" t="n">
        <v>111.7852</v>
      </c>
      <c r="C14" s="204" t="n">
        <v>125.77753256</v>
      </c>
      <c r="D14" s="205" t="n">
        <v>111.81945626</v>
      </c>
      <c r="E14" s="191"/>
    </row>
    <row r="15" customFormat="false" ht="19.5" hidden="false" customHeight="true" outlineLevel="0" collapsed="false">
      <c r="A15" s="203" t="s">
        <v>221</v>
      </c>
      <c r="B15" s="204" t="n">
        <v>100.96684279</v>
      </c>
      <c r="C15" s="204" t="n">
        <v>99.34805097</v>
      </c>
      <c r="D15" s="205" t="n">
        <v>98.6207707</v>
      </c>
      <c r="E15" s="191"/>
    </row>
    <row r="16" customFormat="false" ht="19.5" hidden="false" customHeight="true" outlineLevel="0" collapsed="false">
      <c r="A16" s="203" t="s">
        <v>222</v>
      </c>
      <c r="B16" s="204" t="n">
        <v>100.00997781</v>
      </c>
      <c r="C16" s="204" t="n">
        <v>102.06999182</v>
      </c>
      <c r="D16" s="205" t="n">
        <v>102.08873087</v>
      </c>
      <c r="E16" s="191"/>
    </row>
    <row r="17" customFormat="false" ht="19.5" hidden="false" customHeight="true" outlineLevel="0" collapsed="false">
      <c r="A17" s="203" t="s">
        <v>223</v>
      </c>
      <c r="B17" s="204" t="n">
        <v>99.36240171</v>
      </c>
      <c r="C17" s="204" t="n">
        <v>99.20537403</v>
      </c>
      <c r="D17" s="205" t="n">
        <v>99.53221291</v>
      </c>
      <c r="E17" s="191"/>
    </row>
    <row r="18" customFormat="false" ht="19.5" hidden="false" customHeight="true" outlineLevel="0" collapsed="false">
      <c r="A18" s="203" t="s">
        <v>224</v>
      </c>
      <c r="B18" s="204" t="n">
        <v>100.1172225</v>
      </c>
      <c r="C18" s="204" t="n">
        <v>98.11959568</v>
      </c>
      <c r="D18" s="205" t="n">
        <v>98.28501256</v>
      </c>
      <c r="E18" s="191"/>
    </row>
    <row r="19" customFormat="false" ht="19.5" hidden="false" customHeight="true" outlineLevel="0" collapsed="false">
      <c r="A19" s="203" t="s">
        <v>225</v>
      </c>
      <c r="B19" s="204" t="n">
        <v>100.02059339</v>
      </c>
      <c r="C19" s="204" t="n">
        <v>100.75227452</v>
      </c>
      <c r="D19" s="205" t="n">
        <v>99.39491963</v>
      </c>
      <c r="E19" s="191"/>
    </row>
    <row r="20" customFormat="false" ht="19.5" hidden="false" customHeight="true" outlineLevel="0" collapsed="false">
      <c r="A20" s="203" t="s">
        <v>226</v>
      </c>
      <c r="B20" s="204" t="n">
        <v>99.9545307</v>
      </c>
      <c r="C20" s="204" t="n">
        <v>100.88445177</v>
      </c>
      <c r="D20" s="205" t="n">
        <v>101.110754</v>
      </c>
      <c r="E20" s="191"/>
    </row>
    <row r="21" customFormat="false" ht="19.5" hidden="false" customHeight="true" outlineLevel="0" collapsed="false">
      <c r="A21" s="203" t="s">
        <v>227</v>
      </c>
      <c r="B21" s="204" t="n">
        <v>100.27240259</v>
      </c>
      <c r="C21" s="204" t="n">
        <v>101.41514172</v>
      </c>
      <c r="D21" s="205" t="n">
        <v>101.67139612</v>
      </c>
      <c r="E21" s="191"/>
    </row>
    <row r="22" customFormat="false" ht="19.5" hidden="false" customHeight="true" outlineLevel="0" collapsed="false">
      <c r="A22" s="200" t="s">
        <v>228</v>
      </c>
      <c r="B22" s="208"/>
      <c r="C22" s="208"/>
      <c r="D22" s="205"/>
      <c r="E22" s="191"/>
    </row>
    <row r="23" customFormat="false" ht="20.1" hidden="false" customHeight="true" outlineLevel="0" collapsed="false">
      <c r="A23" s="203" t="s">
        <v>229</v>
      </c>
      <c r="B23" s="207" t="n">
        <v>100.22111137</v>
      </c>
      <c r="C23" s="207" t="n">
        <v>103.10163036</v>
      </c>
      <c r="D23" s="205" t="n">
        <v>102.11142331</v>
      </c>
      <c r="E23" s="191"/>
    </row>
    <row r="24" customFormat="false" ht="20.1" hidden="false" customHeight="true" outlineLevel="0" collapsed="false">
      <c r="A24" s="203" t="s">
        <v>230</v>
      </c>
      <c r="B24" s="207" t="n">
        <v>99.94115692</v>
      </c>
      <c r="C24" s="207" t="n">
        <v>101.60564516</v>
      </c>
      <c r="D24" s="205" t="n">
        <v>101.24138292</v>
      </c>
      <c r="E24" s="209"/>
    </row>
    <row r="25" customFormat="false" ht="20.1" hidden="false" customHeight="true" outlineLevel="0" collapsed="false">
      <c r="A25" s="197" t="s">
        <v>231</v>
      </c>
      <c r="B25" s="204" t="n">
        <v>100.13565937</v>
      </c>
      <c r="C25" s="204" t="n">
        <v>100.84669076</v>
      </c>
      <c r="D25" s="205" t="n">
        <v>100.39767515</v>
      </c>
      <c r="E25" s="191"/>
    </row>
    <row r="26" customFormat="false" ht="15.75" hidden="false" customHeight="true" outlineLevel="0" collapsed="false">
      <c r="A26" s="210" t="s">
        <v>232</v>
      </c>
      <c r="B26" s="211" t="n">
        <v>100.3</v>
      </c>
      <c r="C26" s="211" t="n">
        <v>100.6</v>
      </c>
      <c r="D26" s="212" t="n">
        <v>99.6</v>
      </c>
      <c r="E26" s="191"/>
    </row>
    <row r="27" customFormat="false" ht="12" hidden="false" customHeight="false" outlineLevel="0" collapsed="false">
      <c r="A27" s="191"/>
      <c r="B27" s="209"/>
      <c r="C27" s="213" t="n">
        <v>17</v>
      </c>
      <c r="D27" s="209"/>
    </row>
    <row r="28" customFormat="false" ht="20.25" hidden="false" customHeight="false" outlineLevel="0" collapsed="false">
      <c r="A28" s="214"/>
      <c r="B28" s="214"/>
      <c r="C28" s="214"/>
      <c r="D28" s="215"/>
    </row>
  </sheetData>
  <mergeCells count="5">
    <mergeCell ref="A1:D1"/>
    <mergeCell ref="A2:D2"/>
    <mergeCell ref="A3:A4"/>
    <mergeCell ref="B3:C3"/>
    <mergeCell ref="A28:C28"/>
  </mergeCells>
  <printOptions headings="false" gridLines="false" gridLinesSet="true" horizontalCentered="true" verticalCentered="false"/>
  <pageMargins left="0.747916666666667" right="0.747916666666667" top="0.870138888888889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16" width="9.12"/>
    <col collapsed="false" customWidth="true" hidden="false" outlineLevel="0" max="2" min="2" style="216" width="6.62"/>
    <col collapsed="false" customWidth="true" hidden="false" outlineLevel="0" max="3" min="3" style="216" width="6.12"/>
    <col collapsed="false" customWidth="true" hidden="false" outlineLevel="0" max="4" min="4" style="217" width="8.62"/>
    <col collapsed="false" customWidth="true" hidden="false" outlineLevel="0" max="5" min="5" style="216" width="4.62"/>
    <col collapsed="false" customWidth="true" hidden="false" outlineLevel="0" max="6" min="6" style="217" width="9.12"/>
    <col collapsed="false" customWidth="true" hidden="false" outlineLevel="0" max="7" min="7" style="216" width="4.62"/>
    <col collapsed="false" customWidth="true" hidden="false" outlineLevel="0" max="8" min="8" style="217" width="8.62"/>
    <col collapsed="false" customWidth="true" hidden="false" outlineLevel="0" max="9" min="9" style="217" width="4.62"/>
    <col collapsed="false" customWidth="false" hidden="false" outlineLevel="0" max="10" min="10" style="217" width="8.99"/>
    <col collapsed="false" customWidth="true" hidden="false" outlineLevel="0" max="11" min="11" style="217" width="4.62"/>
    <col collapsed="false" customWidth="true" hidden="false" outlineLevel="0" max="12" min="12" style="217" width="8.62"/>
    <col collapsed="false" customWidth="true" hidden="false" outlineLevel="0" max="13" min="13" style="217" width="4.62"/>
    <col collapsed="false" customWidth="true" hidden="false" outlineLevel="0" max="14" min="14" style="217" width="6.62"/>
    <col collapsed="false" customWidth="true" hidden="false" outlineLevel="0" max="15" min="15" style="217" width="4.62"/>
    <col collapsed="false" customWidth="false" hidden="false" outlineLevel="0" max="257" min="16" style="217" width="8.99"/>
  </cols>
  <sheetData>
    <row r="1" customFormat="false" ht="32.25" hidden="false" customHeight="true" outlineLevel="0" collapsed="false">
      <c r="A1" s="218" t="s">
        <v>233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</row>
    <row r="2" s="223" customFormat="true" ht="42.75" hidden="false" customHeight="true" outlineLevel="0" collapsed="false">
      <c r="A2" s="219"/>
      <c r="B2" s="220" t="s">
        <v>5</v>
      </c>
      <c r="C2" s="220"/>
      <c r="D2" s="220" t="s">
        <v>234</v>
      </c>
      <c r="E2" s="220"/>
      <c r="F2" s="220"/>
      <c r="G2" s="220"/>
      <c r="H2" s="220" t="s">
        <v>235</v>
      </c>
      <c r="I2" s="220"/>
      <c r="J2" s="220"/>
      <c r="K2" s="220"/>
      <c r="L2" s="221" t="s">
        <v>236</v>
      </c>
      <c r="M2" s="221"/>
      <c r="N2" s="221"/>
      <c r="O2" s="221"/>
      <c r="P2" s="222"/>
    </row>
    <row r="3" s="223" customFormat="true" ht="36.75" hidden="false" customHeight="true" outlineLevel="0" collapsed="false">
      <c r="A3" s="219"/>
      <c r="B3" s="224" t="s">
        <v>237</v>
      </c>
      <c r="C3" s="224" t="s">
        <v>238</v>
      </c>
      <c r="D3" s="224" t="s">
        <v>239</v>
      </c>
      <c r="E3" s="224" t="s">
        <v>238</v>
      </c>
      <c r="F3" s="225" t="s">
        <v>240</v>
      </c>
      <c r="G3" s="224" t="s">
        <v>238</v>
      </c>
      <c r="H3" s="224" t="s">
        <v>239</v>
      </c>
      <c r="I3" s="224" t="s">
        <v>238</v>
      </c>
      <c r="J3" s="225" t="s">
        <v>240</v>
      </c>
      <c r="K3" s="224" t="s">
        <v>238</v>
      </c>
      <c r="L3" s="226" t="s">
        <v>239</v>
      </c>
      <c r="M3" s="226" t="s">
        <v>238</v>
      </c>
      <c r="N3" s="226" t="s">
        <v>241</v>
      </c>
      <c r="O3" s="227" t="s">
        <v>238</v>
      </c>
      <c r="P3" s="222"/>
    </row>
    <row r="4" s="238" customFormat="true" ht="23.1" hidden="false" customHeight="true" outlineLevel="0" collapsed="false">
      <c r="A4" s="228" t="s">
        <v>242</v>
      </c>
      <c r="B4" s="229" t="n">
        <v>8.6</v>
      </c>
      <c r="C4" s="230" t="s">
        <v>42</v>
      </c>
      <c r="D4" s="231" t="n">
        <v>98.88</v>
      </c>
      <c r="E4" s="230" t="s">
        <v>42</v>
      </c>
      <c r="F4" s="231" t="n">
        <v>0.05</v>
      </c>
      <c r="G4" s="230" t="s">
        <v>42</v>
      </c>
      <c r="H4" s="232" t="n">
        <v>423.26</v>
      </c>
      <c r="I4" s="230" t="s">
        <v>42</v>
      </c>
      <c r="J4" s="232" t="n">
        <v>36.33</v>
      </c>
      <c r="K4" s="230" t="s">
        <v>42</v>
      </c>
      <c r="L4" s="233" t="n">
        <v>46.4299</v>
      </c>
      <c r="M4" s="234" t="s">
        <v>42</v>
      </c>
      <c r="N4" s="235" t="n">
        <v>8.27944225356054</v>
      </c>
      <c r="O4" s="236" t="s">
        <v>42</v>
      </c>
      <c r="P4" s="237"/>
    </row>
    <row r="5" customFormat="false" ht="23.1" hidden="false" customHeight="true" outlineLevel="0" collapsed="false">
      <c r="A5" s="228" t="s">
        <v>243</v>
      </c>
      <c r="B5" s="229" t="n">
        <v>6.6</v>
      </c>
      <c r="C5" s="239" t="n">
        <v>12</v>
      </c>
      <c r="D5" s="231" t="n">
        <v>99.65</v>
      </c>
      <c r="E5" s="239" t="n">
        <v>2</v>
      </c>
      <c r="F5" s="231" t="n">
        <v>-0.04</v>
      </c>
      <c r="G5" s="239" t="n">
        <v>6</v>
      </c>
      <c r="H5" s="232" t="n">
        <v>530.92</v>
      </c>
      <c r="I5" s="240" t="n">
        <v>3</v>
      </c>
      <c r="J5" s="232" t="n">
        <v>19.83</v>
      </c>
      <c r="K5" s="240" t="n">
        <v>10</v>
      </c>
      <c r="L5" s="241" t="n">
        <v>14.7435</v>
      </c>
      <c r="M5" s="239" t="s">
        <v>42</v>
      </c>
      <c r="N5" s="242" t="n">
        <v>8.55655528885093</v>
      </c>
      <c r="O5" s="243" t="s">
        <v>42</v>
      </c>
      <c r="P5" s="244"/>
    </row>
    <row r="6" customFormat="false" ht="23.1" hidden="false" customHeight="true" outlineLevel="0" collapsed="false">
      <c r="A6" s="228" t="s">
        <v>244</v>
      </c>
      <c r="B6" s="229" t="n">
        <v>8</v>
      </c>
      <c r="C6" s="239" t="n">
        <v>7</v>
      </c>
      <c r="D6" s="231" t="n">
        <v>99.36</v>
      </c>
      <c r="E6" s="239" t="n">
        <v>5</v>
      </c>
      <c r="F6" s="231" t="n">
        <v>-0.26</v>
      </c>
      <c r="G6" s="239" t="n">
        <v>10</v>
      </c>
      <c r="H6" s="232" t="n">
        <v>470.74</v>
      </c>
      <c r="I6" s="240" t="n">
        <v>5</v>
      </c>
      <c r="J6" s="232" t="n">
        <v>75.44</v>
      </c>
      <c r="K6" s="240" t="n">
        <v>1</v>
      </c>
      <c r="L6" s="241"/>
      <c r="M6" s="239"/>
      <c r="N6" s="242"/>
      <c r="O6" s="243"/>
      <c r="P6" s="244"/>
    </row>
    <row r="7" customFormat="false" ht="23.1" hidden="false" customHeight="true" outlineLevel="0" collapsed="false">
      <c r="A7" s="228" t="s">
        <v>245</v>
      </c>
      <c r="B7" s="229" t="n">
        <v>7.5</v>
      </c>
      <c r="C7" s="239" t="n">
        <v>9</v>
      </c>
      <c r="D7" s="231" t="n">
        <v>98.36</v>
      </c>
      <c r="E7" s="239" t="n">
        <v>10</v>
      </c>
      <c r="F7" s="231" t="n">
        <v>0.65</v>
      </c>
      <c r="G7" s="239" t="n">
        <v>1</v>
      </c>
      <c r="H7" s="232" t="n">
        <v>422.35</v>
      </c>
      <c r="I7" s="240" t="n">
        <v>10</v>
      </c>
      <c r="J7" s="232" t="n">
        <v>49.66</v>
      </c>
      <c r="K7" s="240" t="n">
        <v>7</v>
      </c>
      <c r="L7" s="233" t="n">
        <v>8.7242</v>
      </c>
      <c r="M7" s="240" t="n">
        <f aca="false">RANK(L7,L$7:L$16)</f>
        <v>1</v>
      </c>
      <c r="N7" s="235" t="n">
        <v>7.20060947138188</v>
      </c>
      <c r="O7" s="245" t="n">
        <f aca="false">RANK(N7,N$7:N$16)</f>
        <v>6</v>
      </c>
      <c r="P7" s="244"/>
    </row>
    <row r="8" customFormat="false" ht="23.1" hidden="false" customHeight="true" outlineLevel="0" collapsed="false">
      <c r="A8" s="228" t="s">
        <v>246</v>
      </c>
      <c r="B8" s="229" t="n">
        <v>9.2</v>
      </c>
      <c r="C8" s="239" t="n">
        <v>2</v>
      </c>
      <c r="D8" s="231" t="n">
        <v>98.44</v>
      </c>
      <c r="E8" s="239" t="n">
        <v>9</v>
      </c>
      <c r="F8" s="231" t="n">
        <v>-0.21</v>
      </c>
      <c r="G8" s="239" t="n">
        <v>9</v>
      </c>
      <c r="H8" s="232" t="n">
        <v>602.23</v>
      </c>
      <c r="I8" s="240" t="n">
        <v>1</v>
      </c>
      <c r="J8" s="232" t="n">
        <v>61.29</v>
      </c>
      <c r="K8" s="240" t="n">
        <v>3</v>
      </c>
      <c r="L8" s="233" t="n">
        <v>1.0191</v>
      </c>
      <c r="M8" s="240" t="n">
        <f aca="false">RANK(L8,L$7:L$16)</f>
        <v>8</v>
      </c>
      <c r="N8" s="235" t="n">
        <v>59.2094985158569</v>
      </c>
      <c r="O8" s="245" t="n">
        <f aca="false">RANK(N8,N$7:N$16)</f>
        <v>1</v>
      </c>
      <c r="P8" s="244"/>
    </row>
    <row r="9" customFormat="false" ht="23.1" hidden="false" customHeight="true" outlineLevel="0" collapsed="false">
      <c r="A9" s="228" t="s">
        <v>247</v>
      </c>
      <c r="B9" s="229" t="n">
        <v>7</v>
      </c>
      <c r="C9" s="239" t="n">
        <v>11</v>
      </c>
      <c r="D9" s="231" t="n">
        <v>99.22</v>
      </c>
      <c r="E9" s="239" t="n">
        <v>6</v>
      </c>
      <c r="F9" s="231" t="n">
        <v>0.3</v>
      </c>
      <c r="G9" s="239" t="n">
        <v>2</v>
      </c>
      <c r="H9" s="232" t="n">
        <v>435.54</v>
      </c>
      <c r="I9" s="240" t="n">
        <v>9</v>
      </c>
      <c r="J9" s="232" t="n">
        <v>35.03</v>
      </c>
      <c r="K9" s="240" t="n">
        <v>8</v>
      </c>
      <c r="L9" s="233" t="n">
        <v>2.1938</v>
      </c>
      <c r="M9" s="240" t="n">
        <f aca="false">RANK(L9,L$7:L$16)</f>
        <v>6</v>
      </c>
      <c r="N9" s="235" t="n">
        <v>-0.652114844669867</v>
      </c>
      <c r="O9" s="245" t="n">
        <f aca="false">RANK(N9,N$7:N$16)</f>
        <v>9</v>
      </c>
      <c r="P9" s="244"/>
    </row>
    <row r="10" customFormat="false" ht="23.1" hidden="false" customHeight="true" outlineLevel="0" collapsed="false">
      <c r="A10" s="228" t="s">
        <v>248</v>
      </c>
      <c r="B10" s="229" t="n">
        <v>8.5</v>
      </c>
      <c r="C10" s="239" t="n">
        <v>5</v>
      </c>
      <c r="D10" s="231" t="n">
        <v>99.01</v>
      </c>
      <c r="E10" s="239" t="n">
        <v>8</v>
      </c>
      <c r="F10" s="231" t="n">
        <v>-0.3</v>
      </c>
      <c r="G10" s="239" t="n">
        <v>11</v>
      </c>
      <c r="H10" s="232" t="n">
        <v>466.29</v>
      </c>
      <c r="I10" s="240" t="n">
        <v>6</v>
      </c>
      <c r="J10" s="232" t="n">
        <v>54.97</v>
      </c>
      <c r="K10" s="240" t="n">
        <v>5</v>
      </c>
      <c r="L10" s="233" t="n">
        <v>0.9667</v>
      </c>
      <c r="M10" s="240" t="n">
        <f aca="false">RANK(L10,L$7:L$16)</f>
        <v>9</v>
      </c>
      <c r="N10" s="235" t="n">
        <v>-6.10916860916861</v>
      </c>
      <c r="O10" s="245" t="n">
        <f aca="false">RANK(N10,N$7:N$16)</f>
        <v>10</v>
      </c>
    </row>
    <row r="11" customFormat="false" ht="23.1" hidden="false" customHeight="true" outlineLevel="0" collapsed="false">
      <c r="A11" s="228" t="s">
        <v>249</v>
      </c>
      <c r="B11" s="229" t="n">
        <v>7.2</v>
      </c>
      <c r="C11" s="239" t="n">
        <v>10</v>
      </c>
      <c r="D11" s="231" t="n">
        <v>99.37</v>
      </c>
      <c r="E11" s="239" t="n">
        <v>4</v>
      </c>
      <c r="F11" s="231" t="n">
        <v>0.21</v>
      </c>
      <c r="G11" s="239" t="n">
        <v>3</v>
      </c>
      <c r="H11" s="232" t="n">
        <v>531.33</v>
      </c>
      <c r="I11" s="240" t="n">
        <v>2</v>
      </c>
      <c r="J11" s="232" t="n">
        <v>-24.42</v>
      </c>
      <c r="K11" s="240" t="n">
        <v>12</v>
      </c>
      <c r="L11" s="233" t="n">
        <v>5.3314</v>
      </c>
      <c r="M11" s="240" t="n">
        <f aca="false">RANK(L11,L$7:L$16)</f>
        <v>2</v>
      </c>
      <c r="N11" s="235" t="n">
        <v>15.4007662503517</v>
      </c>
      <c r="O11" s="245" t="n">
        <f aca="false">RANK(N11,N$7:N$16)</f>
        <v>3</v>
      </c>
    </row>
    <row r="12" customFormat="false" ht="23.1" hidden="false" customHeight="true" outlineLevel="0" collapsed="false">
      <c r="A12" s="228" t="s">
        <v>250</v>
      </c>
      <c r="B12" s="229" t="n">
        <v>8.2</v>
      </c>
      <c r="C12" s="239" t="n">
        <v>6</v>
      </c>
      <c r="D12" s="231" t="n">
        <v>98.34</v>
      </c>
      <c r="E12" s="239" t="n">
        <v>11</v>
      </c>
      <c r="F12" s="231" t="n">
        <v>-0.01</v>
      </c>
      <c r="G12" s="239" t="n">
        <v>4</v>
      </c>
      <c r="H12" s="232" t="n">
        <v>328.27</v>
      </c>
      <c r="I12" s="240" t="n">
        <v>12</v>
      </c>
      <c r="J12" s="232" t="n">
        <v>30.84</v>
      </c>
      <c r="K12" s="240" t="n">
        <v>9</v>
      </c>
      <c r="L12" s="233" t="n">
        <v>4.2997</v>
      </c>
      <c r="M12" s="240" t="n">
        <f aca="false">RANK(L12,L$7:L$16)</f>
        <v>3</v>
      </c>
      <c r="N12" s="235" t="n">
        <v>1.10993533215755</v>
      </c>
      <c r="O12" s="245" t="n">
        <f aca="false">RANK(N12,N$7:N$16)</f>
        <v>8</v>
      </c>
    </row>
    <row r="13" customFormat="false" ht="23.1" hidden="false" customHeight="true" outlineLevel="0" collapsed="false">
      <c r="A13" s="228" t="s">
        <v>251</v>
      </c>
      <c r="B13" s="229" t="n">
        <v>8.7</v>
      </c>
      <c r="C13" s="239" t="n">
        <v>4</v>
      </c>
      <c r="D13" s="231" t="n">
        <v>98.25</v>
      </c>
      <c r="E13" s="239" t="n">
        <v>12</v>
      </c>
      <c r="F13" s="231" t="n">
        <v>-0.43</v>
      </c>
      <c r="G13" s="239" t="n">
        <v>12</v>
      </c>
      <c r="H13" s="232" t="n">
        <v>406.84</v>
      </c>
      <c r="I13" s="240" t="n">
        <v>11</v>
      </c>
      <c r="J13" s="232" t="n">
        <v>14.54</v>
      </c>
      <c r="K13" s="240" t="n">
        <v>11</v>
      </c>
      <c r="L13" s="233" t="n">
        <v>4.1909</v>
      </c>
      <c r="M13" s="240" t="n">
        <f aca="false">RANK(L13,L$7:L$16)</f>
        <v>4</v>
      </c>
      <c r="N13" s="235" t="n">
        <v>4.44350296565818</v>
      </c>
      <c r="O13" s="245" t="n">
        <f aca="false">RANK(N13,N$7:N$16)</f>
        <v>7</v>
      </c>
    </row>
    <row r="14" customFormat="false" ht="23.1" hidden="false" customHeight="true" outlineLevel="0" collapsed="false">
      <c r="A14" s="228" t="s">
        <v>252</v>
      </c>
      <c r="B14" s="229" t="n">
        <v>9</v>
      </c>
      <c r="C14" s="239" t="n">
        <v>3</v>
      </c>
      <c r="D14" s="231" t="n">
        <v>99.38</v>
      </c>
      <c r="E14" s="239" t="n">
        <v>3</v>
      </c>
      <c r="F14" s="231" t="n">
        <v>-0.04</v>
      </c>
      <c r="G14" s="239" t="n">
        <v>6</v>
      </c>
      <c r="H14" s="232" t="n">
        <v>441.98</v>
      </c>
      <c r="I14" s="240" t="n">
        <v>7</v>
      </c>
      <c r="J14" s="232" t="n">
        <v>55.86</v>
      </c>
      <c r="K14" s="240" t="n">
        <v>4</v>
      </c>
      <c r="L14" s="233" t="n">
        <v>2.9147</v>
      </c>
      <c r="M14" s="240" t="n">
        <f aca="false">RANK(L14,L$7:L$16)</f>
        <v>5</v>
      </c>
      <c r="N14" s="235" t="n">
        <v>11.4608030592734</v>
      </c>
      <c r="O14" s="245" t="n">
        <f aca="false">RANK(N14,N$7:N$16)</f>
        <v>4</v>
      </c>
    </row>
    <row r="15" customFormat="false" ht="23.1" hidden="false" customHeight="true" outlineLevel="0" collapsed="false">
      <c r="A15" s="228" t="s">
        <v>253</v>
      </c>
      <c r="B15" s="229" t="n">
        <v>9.6</v>
      </c>
      <c r="C15" s="239" t="n">
        <v>1</v>
      </c>
      <c r="D15" s="231" t="n">
        <v>99.16</v>
      </c>
      <c r="E15" s="239" t="n">
        <v>7</v>
      </c>
      <c r="F15" s="231" t="n">
        <v>-0.07</v>
      </c>
      <c r="G15" s="239" t="n">
        <v>8</v>
      </c>
      <c r="H15" s="232" t="n">
        <v>490.99</v>
      </c>
      <c r="I15" s="240" t="n">
        <v>4</v>
      </c>
      <c r="J15" s="232" t="n">
        <v>71.2</v>
      </c>
      <c r="K15" s="240" t="n">
        <v>2</v>
      </c>
      <c r="L15" s="233" t="n">
        <v>1.1667</v>
      </c>
      <c r="M15" s="240" t="n">
        <f aca="false">RANK(L15,L$7:L$16)</f>
        <v>7</v>
      </c>
      <c r="N15" s="235" t="n">
        <v>8.95592080687337</v>
      </c>
      <c r="O15" s="245" t="n">
        <f aca="false">RANK(N15,N$7:N$16)</f>
        <v>5</v>
      </c>
    </row>
    <row r="16" s="255" customFormat="true" ht="23.1" hidden="false" customHeight="true" outlineLevel="0" collapsed="false">
      <c r="A16" s="246" t="s">
        <v>254</v>
      </c>
      <c r="B16" s="247" t="n">
        <v>7.7</v>
      </c>
      <c r="C16" s="248" t="n">
        <v>8</v>
      </c>
      <c r="D16" s="249" t="n">
        <v>99.79</v>
      </c>
      <c r="E16" s="248" t="n">
        <v>1</v>
      </c>
      <c r="F16" s="249" t="n">
        <v>-0.02</v>
      </c>
      <c r="G16" s="248" t="n">
        <v>5</v>
      </c>
      <c r="H16" s="250" t="n">
        <v>438.46</v>
      </c>
      <c r="I16" s="251" t="n">
        <v>8</v>
      </c>
      <c r="J16" s="250" t="n">
        <v>51.89</v>
      </c>
      <c r="K16" s="251" t="n">
        <v>6</v>
      </c>
      <c r="L16" s="252" t="n">
        <v>0.8792</v>
      </c>
      <c r="M16" s="251" t="n">
        <f aca="false">RANK(L16,L$7:L$16)</f>
        <v>10</v>
      </c>
      <c r="N16" s="253" t="n">
        <v>23.5872926623559</v>
      </c>
      <c r="O16" s="254" t="n">
        <f aca="false">RANK(N16,N$7:N$16)</f>
        <v>2</v>
      </c>
    </row>
    <row r="17" customFormat="false" ht="22.5" hidden="false" customHeight="true" outlineLevel="0" collapsed="false">
      <c r="A17" s="256"/>
      <c r="B17" s="256"/>
      <c r="D17" s="257"/>
      <c r="E17" s="258"/>
      <c r="F17" s="257"/>
      <c r="G17" s="258"/>
    </row>
    <row r="18" customFormat="false" ht="18.75" hidden="false" customHeight="true" outlineLevel="0" collapsed="false">
      <c r="A18" s="256"/>
      <c r="B18" s="256"/>
      <c r="G18" s="216" t="n">
        <v>18</v>
      </c>
      <c r="N18" s="259"/>
    </row>
  </sheetData>
  <mergeCells count="12">
    <mergeCell ref="A1:O1"/>
    <mergeCell ref="A2:A3"/>
    <mergeCell ref="B2:C2"/>
    <mergeCell ref="D2:G2"/>
    <mergeCell ref="H2:K2"/>
    <mergeCell ref="L2:O2"/>
    <mergeCell ref="L5:L6"/>
    <mergeCell ref="M5:M6"/>
    <mergeCell ref="N5:N6"/>
    <mergeCell ref="O5:O6"/>
    <mergeCell ref="A17:B17"/>
    <mergeCell ref="A18:B18"/>
  </mergeCells>
  <printOptions headings="false" gridLines="false" gridLinesSet="true" horizontalCentered="true" verticalCentered="true"/>
  <pageMargins left="0.2" right="0.279861111111111" top="0.9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0" width="6.99"/>
    <col collapsed="false" customWidth="true" hidden="true" outlineLevel="0" max="2" min="2" style="216" width="9.5"/>
    <col collapsed="false" customWidth="true" hidden="true" outlineLevel="0" max="3" min="3" style="216" width="3.12"/>
    <col collapsed="false" customWidth="true" hidden="true" outlineLevel="0" max="4" min="4" style="216" width="7.62"/>
    <col collapsed="false" customWidth="true" hidden="true" outlineLevel="0" max="5" min="5" style="216" width="3.99"/>
    <col collapsed="false" customWidth="true" hidden="false" outlineLevel="0" max="6" min="6" style="216" width="8.5"/>
    <col collapsed="false" customWidth="true" hidden="false" outlineLevel="0" max="7" min="7" style="216" width="7.24"/>
    <col collapsed="false" customWidth="true" hidden="false" outlineLevel="0" max="8" min="8" style="261" width="8.62"/>
    <col collapsed="false" customWidth="true" hidden="false" outlineLevel="0" max="9" min="9" style="216" width="4.62"/>
    <col collapsed="false" customWidth="true" hidden="false" outlineLevel="0" max="10" min="10" style="261" width="6.62"/>
    <col collapsed="false" customWidth="true" hidden="false" outlineLevel="0" max="11" min="11" style="216" width="4.62"/>
    <col collapsed="false" customWidth="true" hidden="false" outlineLevel="0" max="12" min="12" style="217" width="8.62"/>
    <col collapsed="false" customWidth="true" hidden="false" outlineLevel="0" max="13" min="13" style="216" width="4.62"/>
    <col collapsed="false" customWidth="true" hidden="false" outlineLevel="0" max="14" min="14" style="217" width="6.62"/>
    <col collapsed="false" customWidth="true" hidden="false" outlineLevel="0" max="15" min="15" style="216" width="4.62"/>
    <col collapsed="false" customWidth="true" hidden="false" outlineLevel="0" max="16" min="16" style="217" width="8.62"/>
    <col collapsed="false" customWidth="true" hidden="false" outlineLevel="0" max="17" min="17" style="217" width="4.62"/>
    <col collapsed="false" customWidth="true" hidden="false" outlineLevel="0" max="18" min="18" style="217" width="6.62"/>
    <col collapsed="false" customWidth="true" hidden="false" outlineLevel="0" max="19" min="19" style="217" width="4.62"/>
    <col collapsed="false" customWidth="false" hidden="false" outlineLevel="0" max="257" min="20" style="217" width="8.99"/>
  </cols>
  <sheetData>
    <row r="1" customFormat="false" ht="24.75" hidden="false" customHeight="true" outlineLevel="0" collapsed="false">
      <c r="A1" s="218" t="s">
        <v>255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</row>
    <row r="2" s="266" customFormat="true" ht="48.75" hidden="false" customHeight="true" outlineLevel="0" collapsed="false">
      <c r="A2" s="262"/>
      <c r="B2" s="263" t="s">
        <v>256</v>
      </c>
      <c r="C2" s="263"/>
      <c r="D2" s="263"/>
      <c r="E2" s="263"/>
      <c r="F2" s="220" t="s">
        <v>8</v>
      </c>
      <c r="G2" s="220"/>
      <c r="H2" s="220" t="s">
        <v>257</v>
      </c>
      <c r="I2" s="220"/>
      <c r="J2" s="220"/>
      <c r="K2" s="220"/>
      <c r="L2" s="264" t="s">
        <v>258</v>
      </c>
      <c r="M2" s="264"/>
      <c r="N2" s="264"/>
      <c r="O2" s="264"/>
      <c r="P2" s="265" t="s">
        <v>259</v>
      </c>
      <c r="Q2" s="265"/>
      <c r="R2" s="265"/>
      <c r="S2" s="265"/>
    </row>
    <row r="3" s="266" customFormat="true" ht="36.75" hidden="false" customHeight="true" outlineLevel="0" collapsed="false">
      <c r="A3" s="262"/>
      <c r="B3" s="267" t="s">
        <v>239</v>
      </c>
      <c r="C3" s="267" t="s">
        <v>238</v>
      </c>
      <c r="D3" s="267" t="s">
        <v>237</v>
      </c>
      <c r="E3" s="267" t="s">
        <v>238</v>
      </c>
      <c r="F3" s="224" t="s">
        <v>239</v>
      </c>
      <c r="G3" s="224" t="s">
        <v>237</v>
      </c>
      <c r="H3" s="224" t="s">
        <v>239</v>
      </c>
      <c r="I3" s="224" t="s">
        <v>238</v>
      </c>
      <c r="J3" s="224" t="s">
        <v>237</v>
      </c>
      <c r="K3" s="224" t="s">
        <v>238</v>
      </c>
      <c r="L3" s="268" t="s">
        <v>239</v>
      </c>
      <c r="M3" s="268" t="s">
        <v>238</v>
      </c>
      <c r="N3" s="268" t="s">
        <v>260</v>
      </c>
      <c r="O3" s="268" t="s">
        <v>238</v>
      </c>
      <c r="P3" s="224" t="s">
        <v>239</v>
      </c>
      <c r="Q3" s="224" t="s">
        <v>238</v>
      </c>
      <c r="R3" s="224" t="s">
        <v>237</v>
      </c>
      <c r="S3" s="269" t="s">
        <v>238</v>
      </c>
    </row>
    <row r="4" s="266" customFormat="true" ht="23.1" hidden="false" customHeight="true" outlineLevel="0" collapsed="false">
      <c r="A4" s="270" t="s">
        <v>242</v>
      </c>
      <c r="B4" s="231"/>
      <c r="C4" s="271"/>
      <c r="D4" s="272"/>
      <c r="E4" s="271"/>
      <c r="F4" s="231"/>
      <c r="G4" s="272" t="n">
        <v>11.4893545907283</v>
      </c>
      <c r="H4" s="273" t="n">
        <v>125.26226</v>
      </c>
      <c r="I4" s="230" t="s">
        <v>42</v>
      </c>
      <c r="J4" s="274" t="n">
        <v>12.4114605212348</v>
      </c>
      <c r="K4" s="230" t="s">
        <v>42</v>
      </c>
      <c r="L4" s="273" t="n">
        <v>303.01822</v>
      </c>
      <c r="M4" s="230" t="s">
        <v>42</v>
      </c>
      <c r="N4" s="275" t="n">
        <v>34.6808639911292</v>
      </c>
      <c r="O4" s="230" t="s">
        <v>42</v>
      </c>
      <c r="P4" s="239" t="n">
        <v>8105</v>
      </c>
      <c r="Q4" s="276"/>
      <c r="R4" s="234"/>
      <c r="S4" s="277"/>
    </row>
    <row r="5" customFormat="false" ht="23.1" hidden="false" customHeight="true" outlineLevel="0" collapsed="false">
      <c r="A5" s="270" t="s">
        <v>243</v>
      </c>
      <c r="B5" s="231"/>
      <c r="C5" s="278"/>
      <c r="D5" s="272"/>
      <c r="E5" s="271"/>
      <c r="F5" s="231"/>
      <c r="G5" s="272" t="n">
        <v>8.47969985343921</v>
      </c>
      <c r="H5" s="273" t="n">
        <v>28.16628</v>
      </c>
      <c r="I5" s="240" t="n">
        <v>1</v>
      </c>
      <c r="J5" s="274" t="n">
        <v>17.2678844652615</v>
      </c>
      <c r="K5" s="279" t="n">
        <v>3</v>
      </c>
      <c r="L5" s="273" t="n">
        <v>140.95595</v>
      </c>
      <c r="M5" s="240" t="n">
        <v>1</v>
      </c>
      <c r="N5" s="275" t="n">
        <v>70.0810755958258</v>
      </c>
      <c r="O5" s="240" t="n">
        <v>1</v>
      </c>
      <c r="P5" s="239"/>
      <c r="Q5" s="239"/>
      <c r="R5" s="234"/>
      <c r="S5" s="280"/>
    </row>
    <row r="6" customFormat="false" ht="23.1" hidden="false" customHeight="true" outlineLevel="0" collapsed="false">
      <c r="A6" s="270" t="s">
        <v>244</v>
      </c>
      <c r="B6" s="231"/>
      <c r="C6" s="278"/>
      <c r="D6" s="272"/>
      <c r="E6" s="271"/>
      <c r="F6" s="231"/>
      <c r="G6" s="272" t="n">
        <v>9.34515067907515</v>
      </c>
      <c r="H6" s="273" t="n">
        <v>16.67934</v>
      </c>
      <c r="I6" s="240" t="n">
        <v>2</v>
      </c>
      <c r="J6" s="274" t="n">
        <v>15.406953613287</v>
      </c>
      <c r="K6" s="279" t="n">
        <v>5</v>
      </c>
      <c r="L6" s="273" t="n">
        <v>70.07134</v>
      </c>
      <c r="M6" s="240" t="n">
        <v>2</v>
      </c>
      <c r="N6" s="275" t="n">
        <v>14.7614801867856</v>
      </c>
      <c r="O6" s="240" t="n">
        <v>9</v>
      </c>
      <c r="P6" s="239"/>
      <c r="Q6" s="239"/>
      <c r="R6" s="234"/>
      <c r="S6" s="280"/>
    </row>
    <row r="7" customFormat="false" ht="23.1" hidden="false" customHeight="true" outlineLevel="0" collapsed="false">
      <c r="A7" s="270" t="s">
        <v>245</v>
      </c>
      <c r="B7" s="231"/>
      <c r="C7" s="278"/>
      <c r="D7" s="272"/>
      <c r="E7" s="271"/>
      <c r="F7" s="231"/>
      <c r="G7" s="272" t="n">
        <v>13.2587630189648</v>
      </c>
      <c r="H7" s="273" t="n">
        <v>14.32795</v>
      </c>
      <c r="I7" s="240" t="n">
        <v>3</v>
      </c>
      <c r="J7" s="274" t="n">
        <v>4.39444743173316</v>
      </c>
      <c r="K7" s="279" t="n">
        <v>11</v>
      </c>
      <c r="L7" s="273" t="n">
        <v>16.98777</v>
      </c>
      <c r="M7" s="240" t="n">
        <v>3</v>
      </c>
      <c r="N7" s="275" t="n">
        <v>11.2024864448042</v>
      </c>
      <c r="O7" s="240" t="n">
        <v>10</v>
      </c>
      <c r="P7" s="239"/>
      <c r="Q7" s="239"/>
      <c r="R7" s="234"/>
      <c r="S7" s="280"/>
    </row>
    <row r="8" customFormat="false" ht="23.1" hidden="false" customHeight="true" outlineLevel="0" collapsed="false">
      <c r="A8" s="270" t="s">
        <v>246</v>
      </c>
      <c r="B8" s="231"/>
      <c r="C8" s="278"/>
      <c r="D8" s="272"/>
      <c r="E8" s="271"/>
      <c r="F8" s="231"/>
      <c r="G8" s="272" t="n">
        <v>17.9709009131798</v>
      </c>
      <c r="H8" s="273" t="n">
        <v>4.26653</v>
      </c>
      <c r="I8" s="240" t="n">
        <v>11</v>
      </c>
      <c r="J8" s="274" t="n">
        <v>11.8300792358965</v>
      </c>
      <c r="K8" s="279" t="n">
        <v>6</v>
      </c>
      <c r="L8" s="273" t="n">
        <v>2.67874</v>
      </c>
      <c r="M8" s="240" t="n">
        <v>11</v>
      </c>
      <c r="N8" s="275" t="n">
        <v>24.5913991497754</v>
      </c>
      <c r="O8" s="240" t="n">
        <v>2</v>
      </c>
      <c r="P8" s="239" t="n">
        <v>3367</v>
      </c>
      <c r="Q8" s="239"/>
      <c r="R8" s="234"/>
      <c r="S8" s="280"/>
    </row>
    <row r="9" customFormat="false" ht="23.1" hidden="false" customHeight="true" outlineLevel="0" collapsed="false">
      <c r="A9" s="270" t="s">
        <v>247</v>
      </c>
      <c r="B9" s="231"/>
      <c r="C9" s="278"/>
      <c r="D9" s="272"/>
      <c r="E9" s="271"/>
      <c r="F9" s="231"/>
      <c r="G9" s="272" t="n">
        <v>-4.77118168555718</v>
      </c>
      <c r="H9" s="273" t="n">
        <v>4.70608</v>
      </c>
      <c r="I9" s="240" t="n">
        <v>10</v>
      </c>
      <c r="J9" s="274" t="n">
        <v>5.12386356021175</v>
      </c>
      <c r="K9" s="279" t="n">
        <v>10</v>
      </c>
      <c r="L9" s="273" t="n">
        <v>7.99541</v>
      </c>
      <c r="M9" s="240" t="n">
        <v>9</v>
      </c>
      <c r="N9" s="275" t="n">
        <v>18.2765206148585</v>
      </c>
      <c r="O9" s="240" t="n">
        <v>5</v>
      </c>
      <c r="P9" s="239" t="n">
        <v>87</v>
      </c>
      <c r="Q9" s="239"/>
      <c r="R9" s="234"/>
      <c r="S9" s="280"/>
    </row>
    <row r="10" customFormat="false" ht="23.1" hidden="false" customHeight="true" outlineLevel="0" collapsed="false">
      <c r="A10" s="270" t="s">
        <v>248</v>
      </c>
      <c r="B10" s="231"/>
      <c r="C10" s="278"/>
      <c r="D10" s="272"/>
      <c r="E10" s="271"/>
      <c r="F10" s="231"/>
      <c r="G10" s="272" t="n">
        <v>18.8004603703576</v>
      </c>
      <c r="H10" s="273" t="n">
        <v>10.29599</v>
      </c>
      <c r="I10" s="240" t="n">
        <v>4</v>
      </c>
      <c r="J10" s="274" t="n">
        <v>18.9291056628837</v>
      </c>
      <c r="K10" s="279" t="n">
        <v>2</v>
      </c>
      <c r="L10" s="273" t="n">
        <v>9.14421</v>
      </c>
      <c r="M10" s="240" t="n">
        <v>7</v>
      </c>
      <c r="N10" s="275" t="n">
        <v>15.3779474704244</v>
      </c>
      <c r="O10" s="240" t="n">
        <v>8</v>
      </c>
      <c r="P10" s="239" t="n">
        <v>637</v>
      </c>
      <c r="Q10" s="239"/>
      <c r="R10" s="234"/>
      <c r="S10" s="280"/>
    </row>
    <row r="11" customFormat="false" ht="23.1" hidden="false" customHeight="true" outlineLevel="0" collapsed="false">
      <c r="A11" s="270" t="s">
        <v>249</v>
      </c>
      <c r="B11" s="231"/>
      <c r="C11" s="278"/>
      <c r="D11" s="272"/>
      <c r="E11" s="271"/>
      <c r="F11" s="231"/>
      <c r="G11" s="272" t="n">
        <v>11.0641055089118</v>
      </c>
      <c r="H11" s="273" t="n">
        <v>8.18068</v>
      </c>
      <c r="I11" s="240" t="n">
        <v>8</v>
      </c>
      <c r="J11" s="274" t="n">
        <v>1.4254169812701</v>
      </c>
      <c r="K11" s="279" t="n">
        <v>12</v>
      </c>
      <c r="L11" s="273" t="n">
        <v>8.89552</v>
      </c>
      <c r="M11" s="240" t="n">
        <v>8</v>
      </c>
      <c r="N11" s="275" t="n">
        <v>-0.51300748541334</v>
      </c>
      <c r="O11" s="240" t="n">
        <v>12</v>
      </c>
      <c r="P11" s="239"/>
      <c r="Q11" s="239"/>
      <c r="R11" s="234"/>
      <c r="S11" s="280"/>
    </row>
    <row r="12" customFormat="false" ht="23.1" hidden="false" customHeight="true" outlineLevel="0" collapsed="false">
      <c r="A12" s="270" t="s">
        <v>250</v>
      </c>
      <c r="B12" s="231"/>
      <c r="C12" s="278"/>
      <c r="D12" s="272"/>
      <c r="E12" s="271"/>
      <c r="F12" s="231"/>
      <c r="G12" s="272" t="n">
        <v>19.0679378625242</v>
      </c>
      <c r="H12" s="273" t="n">
        <v>8.08018</v>
      </c>
      <c r="I12" s="240" t="n">
        <v>9</v>
      </c>
      <c r="J12" s="274" t="n">
        <v>8.10502008193322</v>
      </c>
      <c r="K12" s="279" t="n">
        <v>8</v>
      </c>
      <c r="L12" s="273" t="n">
        <v>11.23414</v>
      </c>
      <c r="M12" s="240" t="n">
        <v>5</v>
      </c>
      <c r="N12" s="275" t="n">
        <v>16.6215266495657</v>
      </c>
      <c r="O12" s="240" t="n">
        <v>7</v>
      </c>
      <c r="P12" s="239"/>
      <c r="Q12" s="239"/>
      <c r="R12" s="234"/>
      <c r="S12" s="280"/>
    </row>
    <row r="13" customFormat="false" ht="23.1" hidden="false" customHeight="true" outlineLevel="0" collapsed="false">
      <c r="A13" s="270" t="s">
        <v>251</v>
      </c>
      <c r="B13" s="231"/>
      <c r="C13" s="278"/>
      <c r="D13" s="272"/>
      <c r="E13" s="271"/>
      <c r="F13" s="231"/>
      <c r="G13" s="272" t="n">
        <v>12.7483308835249</v>
      </c>
      <c r="H13" s="273" t="n">
        <v>9.28882</v>
      </c>
      <c r="I13" s="240" t="n">
        <v>5</v>
      </c>
      <c r="J13" s="274" t="n">
        <v>11.7620093247104</v>
      </c>
      <c r="K13" s="279" t="n">
        <v>6</v>
      </c>
      <c r="L13" s="273" t="n">
        <v>6.07161</v>
      </c>
      <c r="M13" s="240" t="n">
        <v>10</v>
      </c>
      <c r="N13" s="275" t="n">
        <v>18.4611932727202</v>
      </c>
      <c r="O13" s="240" t="n">
        <v>4</v>
      </c>
      <c r="P13" s="239"/>
      <c r="Q13" s="239"/>
      <c r="R13" s="234"/>
      <c r="S13" s="280"/>
    </row>
    <row r="14" customFormat="false" ht="23.1" hidden="false" customHeight="true" outlineLevel="0" collapsed="false">
      <c r="A14" s="270" t="s">
        <v>252</v>
      </c>
      <c r="B14" s="231"/>
      <c r="C14" s="278"/>
      <c r="D14" s="272"/>
      <c r="E14" s="271"/>
      <c r="F14" s="231"/>
      <c r="G14" s="272" t="n">
        <v>-14.8787746212759</v>
      </c>
      <c r="H14" s="273" t="n">
        <v>8.54422</v>
      </c>
      <c r="I14" s="240" t="n">
        <v>7</v>
      </c>
      <c r="J14" s="274" t="n">
        <v>15.5630034787031</v>
      </c>
      <c r="K14" s="279" t="n">
        <v>4</v>
      </c>
      <c r="L14" s="273" t="n">
        <v>15.44185</v>
      </c>
      <c r="M14" s="240" t="n">
        <v>4</v>
      </c>
      <c r="N14" s="275" t="n">
        <v>16.799575820241</v>
      </c>
      <c r="O14" s="240" t="n">
        <v>6</v>
      </c>
      <c r="P14" s="239" t="n">
        <v>4014</v>
      </c>
      <c r="Q14" s="239"/>
      <c r="R14" s="234"/>
      <c r="S14" s="280"/>
    </row>
    <row r="15" customFormat="false" ht="23.1" hidden="false" customHeight="true" outlineLevel="0" collapsed="false">
      <c r="A15" s="270" t="s">
        <v>253</v>
      </c>
      <c r="B15" s="231"/>
      <c r="C15" s="278"/>
      <c r="D15" s="272"/>
      <c r="E15" s="271"/>
      <c r="F15" s="231"/>
      <c r="G15" s="272" t="n">
        <v>10.3786360172597</v>
      </c>
      <c r="H15" s="273" t="n">
        <v>4.14082</v>
      </c>
      <c r="I15" s="240" t="n">
        <v>12</v>
      </c>
      <c r="J15" s="274" t="n">
        <v>5.60056717186785</v>
      </c>
      <c r="K15" s="279" t="n">
        <v>9</v>
      </c>
      <c r="L15" s="273" t="n">
        <v>2.5424</v>
      </c>
      <c r="M15" s="240" t="n">
        <v>12</v>
      </c>
      <c r="N15" s="275" t="n">
        <v>19.5394084153411</v>
      </c>
      <c r="O15" s="240" t="n">
        <v>3</v>
      </c>
      <c r="P15" s="239"/>
      <c r="Q15" s="239"/>
      <c r="R15" s="234"/>
      <c r="S15" s="280"/>
    </row>
    <row r="16" s="255" customFormat="true" ht="23.1" hidden="false" customHeight="true" outlineLevel="0" collapsed="false">
      <c r="A16" s="281" t="s">
        <v>254</v>
      </c>
      <c r="B16" s="249"/>
      <c r="C16" s="282"/>
      <c r="D16" s="283"/>
      <c r="E16" s="284"/>
      <c r="F16" s="249"/>
      <c r="G16" s="283" t="n">
        <v>22.6523040095751</v>
      </c>
      <c r="H16" s="285" t="n">
        <v>8.58537</v>
      </c>
      <c r="I16" s="251" t="n">
        <v>6</v>
      </c>
      <c r="J16" s="286" t="n">
        <v>20.5729108150012</v>
      </c>
      <c r="K16" s="287" t="n">
        <v>1</v>
      </c>
      <c r="L16" s="285" t="n">
        <v>10.99928</v>
      </c>
      <c r="M16" s="251" t="n">
        <v>6</v>
      </c>
      <c r="N16" s="288" t="n">
        <v>11.1421206698469</v>
      </c>
      <c r="O16" s="251" t="n">
        <v>11</v>
      </c>
      <c r="P16" s="248"/>
      <c r="Q16" s="248"/>
      <c r="R16" s="289"/>
      <c r="S16" s="290"/>
      <c r="T16" s="217"/>
    </row>
    <row r="17" customFormat="false" ht="21" hidden="false" customHeight="tru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</row>
    <row r="18" customFormat="false" ht="12.75" hidden="false" customHeight="false" outlineLevel="0" collapsed="false">
      <c r="M18" s="216" t="n">
        <v>19</v>
      </c>
      <c r="N18" s="291"/>
    </row>
  </sheetData>
  <mergeCells count="8">
    <mergeCell ref="A1:S1"/>
    <mergeCell ref="A2:A3"/>
    <mergeCell ref="B2:E2"/>
    <mergeCell ref="F2:G2"/>
    <mergeCell ref="H2:K2"/>
    <mergeCell ref="L2:O2"/>
    <mergeCell ref="P2:S2"/>
    <mergeCell ref="A17:S17"/>
  </mergeCells>
  <printOptions headings="false" gridLines="false" gridLinesSet="true" horizontalCentered="true" verticalCentered="true"/>
  <pageMargins left="0.390277777777778" right="0.309722222222222" top="0.8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2.75" zeroHeight="false" outlineLevelRow="0" outlineLevelCol="0"/>
  <cols>
    <col collapsed="false" customWidth="true" hidden="false" outlineLevel="0" max="2" min="1" style="216" width="7.74"/>
    <col collapsed="false" customWidth="true" hidden="false" outlineLevel="0" max="3" min="3" style="216" width="3.62"/>
    <col collapsed="false" customWidth="true" hidden="false" outlineLevel="0" max="4" min="4" style="216" width="6.75"/>
    <col collapsed="false" customWidth="true" hidden="false" outlineLevel="0" max="5" min="5" style="216" width="3.62"/>
    <col collapsed="false" customWidth="true" hidden="false" outlineLevel="0" max="6" min="6" style="216" width="8.62"/>
    <col collapsed="false" customWidth="true" hidden="false" outlineLevel="0" max="7" min="7" style="216" width="3.62"/>
    <col collapsed="false" customWidth="true" hidden="false" outlineLevel="0" max="8" min="8" style="216" width="6.62"/>
    <col collapsed="false" customWidth="true" hidden="false" outlineLevel="0" max="9" min="9" style="216" width="3.62"/>
    <col collapsed="false" customWidth="true" hidden="false" outlineLevel="0" max="10" min="10" style="217" width="9.24"/>
    <col collapsed="false" customWidth="true" hidden="false" outlineLevel="0" max="11" min="11" style="216" width="3.62"/>
    <col collapsed="false" customWidth="true" hidden="false" outlineLevel="0" max="12" min="12" style="217" width="6.62"/>
    <col collapsed="false" customWidth="true" hidden="false" outlineLevel="0" max="13" min="13" style="216" width="3.62"/>
    <col collapsed="false" customWidth="true" hidden="false" outlineLevel="0" max="14" min="14" style="217" width="8.62"/>
    <col collapsed="false" customWidth="true" hidden="false" outlineLevel="0" max="15" min="15" style="216" width="3.62"/>
    <col collapsed="false" customWidth="true" hidden="false" outlineLevel="0" max="16" min="16" style="217" width="6.62"/>
    <col collapsed="false" customWidth="true" hidden="false" outlineLevel="0" max="17" min="17" style="216" width="5.36"/>
    <col collapsed="false" customWidth="true" hidden="true" outlineLevel="0" max="18" min="18" style="217" width="8.36"/>
    <col collapsed="false" customWidth="true" hidden="true" outlineLevel="0" max="19" min="19" style="217" width="4.12"/>
    <col collapsed="false" customWidth="true" hidden="true" outlineLevel="0" max="20" min="20" style="217" width="7.24"/>
    <col collapsed="false" customWidth="true" hidden="true" outlineLevel="0" max="21" min="21" style="217" width="3.5"/>
    <col collapsed="false" customWidth="false" hidden="false" outlineLevel="0" max="257" min="22" style="217" width="8.99"/>
  </cols>
  <sheetData>
    <row r="1" customFormat="false" ht="30" hidden="false" customHeight="true" outlineLevel="0" collapsed="false">
      <c r="A1" s="218" t="s">
        <v>261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44"/>
      <c r="W1" s="244"/>
    </row>
    <row r="2" s="266" customFormat="true" ht="42.75" hidden="false" customHeight="true" outlineLevel="0" collapsed="false">
      <c r="A2" s="292"/>
      <c r="B2" s="220" t="s">
        <v>262</v>
      </c>
      <c r="C2" s="220"/>
      <c r="D2" s="220"/>
      <c r="E2" s="220"/>
      <c r="F2" s="220" t="s">
        <v>263</v>
      </c>
      <c r="G2" s="220"/>
      <c r="H2" s="220"/>
      <c r="I2" s="220"/>
      <c r="J2" s="220" t="s">
        <v>264</v>
      </c>
      <c r="K2" s="220"/>
      <c r="L2" s="220"/>
      <c r="M2" s="220"/>
      <c r="N2" s="265" t="s">
        <v>265</v>
      </c>
      <c r="O2" s="265"/>
      <c r="P2" s="265"/>
      <c r="Q2" s="265"/>
      <c r="R2" s="293" t="s">
        <v>266</v>
      </c>
      <c r="S2" s="293"/>
      <c r="T2" s="293"/>
      <c r="U2" s="293"/>
      <c r="V2" s="294"/>
      <c r="W2" s="294"/>
    </row>
    <row r="3" s="266" customFormat="true" ht="36.75" hidden="false" customHeight="true" outlineLevel="0" collapsed="false">
      <c r="A3" s="292"/>
      <c r="B3" s="224" t="s">
        <v>239</v>
      </c>
      <c r="C3" s="224" t="s">
        <v>238</v>
      </c>
      <c r="D3" s="224" t="s">
        <v>237</v>
      </c>
      <c r="E3" s="224" t="s">
        <v>238</v>
      </c>
      <c r="F3" s="224" t="s">
        <v>239</v>
      </c>
      <c r="G3" s="224" t="s">
        <v>238</v>
      </c>
      <c r="H3" s="224" t="s">
        <v>237</v>
      </c>
      <c r="I3" s="224" t="s">
        <v>238</v>
      </c>
      <c r="J3" s="224" t="s">
        <v>239</v>
      </c>
      <c r="K3" s="224" t="s">
        <v>238</v>
      </c>
      <c r="L3" s="224" t="s">
        <v>237</v>
      </c>
      <c r="M3" s="224" t="s">
        <v>238</v>
      </c>
      <c r="N3" s="295" t="s">
        <v>239</v>
      </c>
      <c r="O3" s="224" t="s">
        <v>238</v>
      </c>
      <c r="P3" s="224" t="s">
        <v>237</v>
      </c>
      <c r="Q3" s="269" t="s">
        <v>238</v>
      </c>
      <c r="R3" s="296" t="s">
        <v>239</v>
      </c>
      <c r="S3" s="224" t="s">
        <v>238</v>
      </c>
      <c r="T3" s="224" t="s">
        <v>237</v>
      </c>
      <c r="U3" s="269" t="s">
        <v>238</v>
      </c>
      <c r="V3" s="294"/>
      <c r="W3" s="294"/>
    </row>
    <row r="4" s="266" customFormat="true" ht="23.1" hidden="false" customHeight="true" outlineLevel="0" collapsed="false">
      <c r="A4" s="228" t="s">
        <v>242</v>
      </c>
      <c r="B4" s="297" t="n">
        <v>74.7552</v>
      </c>
      <c r="C4" s="298" t="s">
        <v>42</v>
      </c>
      <c r="D4" s="299" t="n">
        <v>1.9</v>
      </c>
      <c r="E4" s="298" t="s">
        <v>42</v>
      </c>
      <c r="F4" s="297" t="n">
        <v>44.1346</v>
      </c>
      <c r="G4" s="276" t="s">
        <v>42</v>
      </c>
      <c r="H4" s="300" t="n">
        <v>-0.03</v>
      </c>
      <c r="I4" s="301"/>
      <c r="J4" s="233" t="n">
        <v>1823.37</v>
      </c>
      <c r="K4" s="234" t="s">
        <v>42</v>
      </c>
      <c r="L4" s="302" t="n">
        <v>9.3</v>
      </c>
      <c r="M4" s="234" t="s">
        <v>42</v>
      </c>
      <c r="N4" s="303" t="n">
        <v>1423.49</v>
      </c>
      <c r="O4" s="234" t="s">
        <v>42</v>
      </c>
      <c r="P4" s="304" t="n">
        <v>5.9</v>
      </c>
      <c r="Q4" s="236" t="s">
        <v>42</v>
      </c>
      <c r="R4" s="305"/>
      <c r="S4" s="306"/>
      <c r="T4" s="272"/>
      <c r="U4" s="307"/>
      <c r="V4" s="294"/>
      <c r="W4" s="294"/>
    </row>
    <row r="5" customFormat="false" ht="23.1" hidden="false" customHeight="true" outlineLevel="0" collapsed="false">
      <c r="A5" s="228" t="s">
        <v>243</v>
      </c>
      <c r="B5" s="297" t="n">
        <v>4.15</v>
      </c>
      <c r="C5" s="308" t="n">
        <f aca="false">RANK(B5,B$5:B$16)</f>
        <v>6</v>
      </c>
      <c r="D5" s="299" t="n">
        <v>-6.1</v>
      </c>
      <c r="E5" s="308" t="n">
        <f aca="false">RANK(D5,D$5:D$16)</f>
        <v>10</v>
      </c>
      <c r="F5" s="297" t="n">
        <v>2.59</v>
      </c>
      <c r="G5" s="308" t="n">
        <f aca="false">RANK(F5,F$5:F$16)</f>
        <v>6</v>
      </c>
      <c r="H5" s="299" t="n">
        <v>-13.3</v>
      </c>
      <c r="I5" s="308" t="n">
        <f aca="false">RANK(H5,H$5:H$16)</f>
        <v>12</v>
      </c>
      <c r="J5" s="241" t="n">
        <v>552.15</v>
      </c>
      <c r="K5" s="239" t="s">
        <v>42</v>
      </c>
      <c r="L5" s="272" t="n">
        <v>9.3</v>
      </c>
      <c r="M5" s="239" t="s">
        <v>42</v>
      </c>
      <c r="N5" s="273" t="n">
        <v>542.56</v>
      </c>
      <c r="O5" s="239" t="s">
        <v>42</v>
      </c>
      <c r="P5" s="275" t="n">
        <v>5.6</v>
      </c>
      <c r="Q5" s="243" t="s">
        <v>42</v>
      </c>
      <c r="R5" s="305"/>
      <c r="S5" s="306"/>
      <c r="T5" s="272"/>
      <c r="U5" s="309"/>
      <c r="V5" s="244"/>
      <c r="W5" s="244"/>
    </row>
    <row r="6" customFormat="false" ht="23.1" hidden="false" customHeight="true" outlineLevel="0" collapsed="false">
      <c r="A6" s="228" t="s">
        <v>244</v>
      </c>
      <c r="B6" s="297" t="n">
        <v>3.23</v>
      </c>
      <c r="C6" s="308" t="n">
        <f aca="false">RANK(B6,B$5:B$16)</f>
        <v>9</v>
      </c>
      <c r="D6" s="299" t="n">
        <v>17.2</v>
      </c>
      <c r="E6" s="308" t="n">
        <f aca="false">RANK(D6,D$5:D$16)</f>
        <v>1</v>
      </c>
      <c r="F6" s="297" t="n">
        <v>1.93</v>
      </c>
      <c r="G6" s="308" t="n">
        <f aca="false">RANK(F6,F$5:F$16)</f>
        <v>9</v>
      </c>
      <c r="H6" s="299" t="n">
        <v>10.4</v>
      </c>
      <c r="I6" s="308" t="n">
        <f aca="false">RANK(H6,H$5:H$16)</f>
        <v>2</v>
      </c>
      <c r="J6" s="241"/>
      <c r="K6" s="239"/>
      <c r="L6" s="272"/>
      <c r="M6" s="239"/>
      <c r="N6" s="273"/>
      <c r="O6" s="239"/>
      <c r="P6" s="275"/>
      <c r="Q6" s="243"/>
      <c r="R6" s="305"/>
      <c r="S6" s="306"/>
      <c r="T6" s="272"/>
      <c r="U6" s="309"/>
      <c r="V6" s="244"/>
      <c r="W6" s="244"/>
    </row>
    <row r="7" customFormat="false" ht="23.1" hidden="false" customHeight="true" outlineLevel="0" collapsed="false">
      <c r="A7" s="228" t="s">
        <v>245</v>
      </c>
      <c r="B7" s="297" t="n">
        <v>10.91</v>
      </c>
      <c r="C7" s="308" t="n">
        <f aca="false">RANK(B7,B$5:B$16)</f>
        <v>1</v>
      </c>
      <c r="D7" s="299" t="n">
        <v>0.4</v>
      </c>
      <c r="E7" s="308" t="n">
        <f aca="false">RANK(D7,D$5:D$16)</f>
        <v>7</v>
      </c>
      <c r="F7" s="297" t="n">
        <v>6.67</v>
      </c>
      <c r="G7" s="308" t="n">
        <f aca="false">RANK(F7,F$5:F$16)</f>
        <v>1</v>
      </c>
      <c r="H7" s="299" t="n">
        <v>-5.4</v>
      </c>
      <c r="I7" s="308" t="n">
        <f aca="false">RANK(H7,H$5:H$16)</f>
        <v>10</v>
      </c>
      <c r="J7" s="233" t="n">
        <v>217.79</v>
      </c>
      <c r="K7" s="239" t="n">
        <f aca="false">RANK(J7,J$7:J$16)</f>
        <v>1</v>
      </c>
      <c r="L7" s="302" t="n">
        <v>4.6</v>
      </c>
      <c r="M7" s="239" t="n">
        <f aca="false">RANK(L7,L$7:L$16)</f>
        <v>10</v>
      </c>
      <c r="N7" s="303" t="n">
        <v>206.43</v>
      </c>
      <c r="O7" s="279" t="n">
        <f aca="false">RANK(N7,N$7:N$16)</f>
        <v>1</v>
      </c>
      <c r="P7" s="304" t="n">
        <v>9.2</v>
      </c>
      <c r="Q7" s="280" t="n">
        <f aca="false">RANK(P7,P$7:P$16)</f>
        <v>4</v>
      </c>
      <c r="R7" s="305"/>
      <c r="S7" s="230"/>
      <c r="T7" s="272"/>
      <c r="U7" s="280"/>
      <c r="V7" s="244"/>
      <c r="W7" s="244"/>
    </row>
    <row r="8" customFormat="false" ht="23.1" hidden="false" customHeight="true" outlineLevel="0" collapsed="false">
      <c r="A8" s="228" t="s">
        <v>246</v>
      </c>
      <c r="B8" s="297" t="n">
        <v>2.02</v>
      </c>
      <c r="C8" s="308" t="n">
        <f aca="false">RANK(B8,B$5:B$16)</f>
        <v>10</v>
      </c>
      <c r="D8" s="299" t="n">
        <v>6.5</v>
      </c>
      <c r="E8" s="308" t="n">
        <f aca="false">RANK(D8,D$5:D$16)</f>
        <v>4</v>
      </c>
      <c r="F8" s="297" t="n">
        <v>1.18</v>
      </c>
      <c r="G8" s="308" t="n">
        <f aca="false">RANK(F8,F$5:F$16)</f>
        <v>10</v>
      </c>
      <c r="H8" s="299" t="n">
        <v>1.5</v>
      </c>
      <c r="I8" s="308" t="n">
        <f aca="false">RANK(H8,H$5:H$16)</f>
        <v>6</v>
      </c>
      <c r="J8" s="233" t="n">
        <v>90.81</v>
      </c>
      <c r="K8" s="239" t="n">
        <f aca="false">RANK(J8,J$7:J$16)</f>
        <v>7</v>
      </c>
      <c r="L8" s="302" t="n">
        <v>13.1</v>
      </c>
      <c r="M8" s="239" t="n">
        <f aca="false">RANK(L8,L$7:L$16)</f>
        <v>1</v>
      </c>
      <c r="N8" s="303" t="n">
        <v>29.73</v>
      </c>
      <c r="O8" s="279" t="n">
        <f aca="false">RANK(N8,N$7:N$16)</f>
        <v>10</v>
      </c>
      <c r="P8" s="304" t="n">
        <v>9.5</v>
      </c>
      <c r="Q8" s="280" t="n">
        <f aca="false">RANK(P8,P$7:P$16)</f>
        <v>3</v>
      </c>
      <c r="R8" s="305"/>
      <c r="S8" s="230"/>
      <c r="T8" s="272"/>
      <c r="U8" s="280"/>
      <c r="V8" s="244"/>
      <c r="W8" s="244"/>
    </row>
    <row r="9" customFormat="false" ht="23.1" hidden="false" customHeight="true" outlineLevel="0" collapsed="false">
      <c r="A9" s="228" t="s">
        <v>247</v>
      </c>
      <c r="B9" s="297" t="n">
        <v>3.79</v>
      </c>
      <c r="C9" s="308" t="n">
        <f aca="false">RANK(B9,B$5:B$16)</f>
        <v>8</v>
      </c>
      <c r="D9" s="299" t="n">
        <v>11.5</v>
      </c>
      <c r="E9" s="308" t="n">
        <f aca="false">RANK(D9,D$5:D$16)</f>
        <v>3</v>
      </c>
      <c r="F9" s="297" t="n">
        <v>2.04</v>
      </c>
      <c r="G9" s="308" t="n">
        <f aca="false">RANK(F9,F$5:F$16)</f>
        <v>8</v>
      </c>
      <c r="H9" s="299" t="n">
        <v>13.3</v>
      </c>
      <c r="I9" s="308" t="n">
        <f aca="false">RANK(H9,H$5:H$16)</f>
        <v>1</v>
      </c>
      <c r="J9" s="233" t="n">
        <v>72.22</v>
      </c>
      <c r="K9" s="239" t="n">
        <f aca="false">RANK(J9,J$7:J$16)</f>
        <v>10</v>
      </c>
      <c r="L9" s="302" t="n">
        <v>9.5</v>
      </c>
      <c r="M9" s="239" t="n">
        <f aca="false">RANK(L9,L$7:L$16)</f>
        <v>6</v>
      </c>
      <c r="N9" s="303" t="n">
        <v>37.09</v>
      </c>
      <c r="O9" s="279" t="n">
        <f aca="false">RANK(N9,N$7:N$16)</f>
        <v>9</v>
      </c>
      <c r="P9" s="304" t="n">
        <v>17.4</v>
      </c>
      <c r="Q9" s="280" t="n">
        <f aca="false">RANK(P9,P$7:P$16)</f>
        <v>1</v>
      </c>
      <c r="R9" s="305"/>
      <c r="S9" s="230"/>
      <c r="T9" s="272"/>
      <c r="U9" s="280"/>
      <c r="V9" s="244"/>
      <c r="W9" s="244"/>
    </row>
    <row r="10" customFormat="false" ht="23.1" hidden="false" customHeight="true" outlineLevel="0" collapsed="false">
      <c r="A10" s="228" t="s">
        <v>248</v>
      </c>
      <c r="B10" s="297" t="n">
        <v>4.39</v>
      </c>
      <c r="C10" s="308" t="n">
        <f aca="false">RANK(B10,B$5:B$16)</f>
        <v>5</v>
      </c>
      <c r="D10" s="299" t="n">
        <v>-7.5</v>
      </c>
      <c r="E10" s="308" t="n">
        <f aca="false">RANK(D10,D$5:D$16)</f>
        <v>11</v>
      </c>
      <c r="F10" s="297" t="n">
        <v>3.13</v>
      </c>
      <c r="G10" s="308" t="n">
        <f aca="false">RANK(F10,F$5:F$16)</f>
        <v>3</v>
      </c>
      <c r="H10" s="299" t="n">
        <v>1</v>
      </c>
      <c r="I10" s="308" t="n">
        <f aca="false">RANK(H10,H$5:H$16)</f>
        <v>7</v>
      </c>
      <c r="J10" s="233" t="n">
        <v>161.07</v>
      </c>
      <c r="K10" s="239" t="n">
        <f aca="false">RANK(J10,J$7:J$16)</f>
        <v>4</v>
      </c>
      <c r="L10" s="302" t="n">
        <v>7.9</v>
      </c>
      <c r="M10" s="239" t="n">
        <f aca="false">RANK(L10,L$7:L$16)</f>
        <v>8</v>
      </c>
      <c r="N10" s="303" t="n">
        <v>82.24</v>
      </c>
      <c r="O10" s="279" t="n">
        <f aca="false">RANK(N10,N$7:N$16)</f>
        <v>5</v>
      </c>
      <c r="P10" s="304" t="n">
        <v>4</v>
      </c>
      <c r="Q10" s="280" t="n">
        <f aca="false">RANK(P10,P$7:P$16)</f>
        <v>7</v>
      </c>
      <c r="R10" s="305"/>
      <c r="S10" s="230"/>
      <c r="T10" s="272"/>
      <c r="U10" s="280"/>
      <c r="V10" s="244"/>
      <c r="W10" s="244"/>
    </row>
    <row r="11" customFormat="false" ht="23.1" hidden="false" customHeight="true" outlineLevel="0" collapsed="false">
      <c r="A11" s="228" t="s">
        <v>249</v>
      </c>
      <c r="B11" s="297" t="n">
        <v>4.53</v>
      </c>
      <c r="C11" s="308" t="n">
        <f aca="false">RANK(B11,B$5:B$16)</f>
        <v>4</v>
      </c>
      <c r="D11" s="299" t="n">
        <v>-2.2</v>
      </c>
      <c r="E11" s="308" t="n">
        <f aca="false">RANK(D11,D$5:D$16)</f>
        <v>9</v>
      </c>
      <c r="F11" s="297" t="n">
        <v>2.83</v>
      </c>
      <c r="G11" s="308" t="n">
        <f aca="false">RANK(F11,F$5:F$16)</f>
        <v>5</v>
      </c>
      <c r="H11" s="299" t="n">
        <v>-1.2</v>
      </c>
      <c r="I11" s="308" t="n">
        <f aca="false">RANK(H11,H$5:H$16)</f>
        <v>8</v>
      </c>
      <c r="J11" s="233" t="n">
        <v>124.08</v>
      </c>
      <c r="K11" s="239" t="n">
        <f aca="false">RANK(J11,J$7:J$16)</f>
        <v>5</v>
      </c>
      <c r="L11" s="302" t="n">
        <v>12.9</v>
      </c>
      <c r="M11" s="239" t="n">
        <f aca="false">RANK(L11,L$7:L$16)</f>
        <v>2</v>
      </c>
      <c r="N11" s="303" t="n">
        <v>88.64</v>
      </c>
      <c r="O11" s="279" t="n">
        <f aca="false">RANK(N11,N$7:N$16)</f>
        <v>4</v>
      </c>
      <c r="P11" s="304" t="n">
        <v>0.3</v>
      </c>
      <c r="Q11" s="280" t="n">
        <f aca="false">RANK(P11,P$7:P$16)</f>
        <v>10</v>
      </c>
      <c r="R11" s="305"/>
      <c r="S11" s="230"/>
      <c r="T11" s="272"/>
      <c r="U11" s="280"/>
    </row>
    <row r="12" customFormat="false" ht="23.1" hidden="false" customHeight="true" outlineLevel="0" collapsed="false">
      <c r="A12" s="228" t="s">
        <v>250</v>
      </c>
      <c r="B12" s="297" t="n">
        <v>4.9</v>
      </c>
      <c r="C12" s="308" t="n">
        <f aca="false">RANK(B12,B$5:B$16)</f>
        <v>3</v>
      </c>
      <c r="D12" s="299" t="n">
        <v>0.5</v>
      </c>
      <c r="E12" s="308" t="n">
        <f aca="false">RANK(D12,D$5:D$16)</f>
        <v>6</v>
      </c>
      <c r="F12" s="297" t="n">
        <v>2.97</v>
      </c>
      <c r="G12" s="308" t="n">
        <f aca="false">RANK(F12,F$5:F$16)</f>
        <v>4</v>
      </c>
      <c r="H12" s="299" t="n">
        <v>3.9</v>
      </c>
      <c r="I12" s="308" t="n">
        <f aca="false">RANK(H12,H$5:H$16)</f>
        <v>4</v>
      </c>
      <c r="J12" s="233" t="n">
        <v>161.14</v>
      </c>
      <c r="K12" s="239" t="n">
        <f aca="false">RANK(J12,J$7:J$16)</f>
        <v>3</v>
      </c>
      <c r="L12" s="302" t="n">
        <v>9.9</v>
      </c>
      <c r="M12" s="239" t="n">
        <f aca="false">RANK(L12,L$7:L$16)</f>
        <v>5</v>
      </c>
      <c r="N12" s="303" t="n">
        <v>116.77</v>
      </c>
      <c r="O12" s="279" t="n">
        <f aca="false">RANK(N12,N$7:N$16)</f>
        <v>3</v>
      </c>
      <c r="P12" s="304" t="n">
        <v>6.7</v>
      </c>
      <c r="Q12" s="280" t="n">
        <f aca="false">RANK(P12,P$7:P$16)</f>
        <v>5</v>
      </c>
      <c r="R12" s="305"/>
      <c r="S12" s="230"/>
      <c r="T12" s="272"/>
      <c r="U12" s="280"/>
    </row>
    <row r="13" customFormat="false" ht="23.1" hidden="false" customHeight="true" outlineLevel="0" collapsed="false">
      <c r="A13" s="228" t="s">
        <v>251</v>
      </c>
      <c r="B13" s="297" t="n">
        <v>5.5</v>
      </c>
      <c r="C13" s="308" t="n">
        <f aca="false">RANK(B13,B$5:B$16)</f>
        <v>2</v>
      </c>
      <c r="D13" s="299" t="n">
        <v>2.4</v>
      </c>
      <c r="E13" s="308" t="n">
        <f aca="false">RANK(D13,D$5:D$16)</f>
        <v>5</v>
      </c>
      <c r="F13" s="297" t="n">
        <v>3.63</v>
      </c>
      <c r="G13" s="308" t="n">
        <f aca="false">RANK(F13,F$5:F$16)</f>
        <v>2</v>
      </c>
      <c r="H13" s="299" t="n">
        <v>2.5</v>
      </c>
      <c r="I13" s="308" t="n">
        <f aca="false">RANK(H13,H$5:H$16)</f>
        <v>5</v>
      </c>
      <c r="J13" s="233" t="n">
        <v>187.1</v>
      </c>
      <c r="K13" s="239" t="n">
        <f aca="false">RANK(J13,J$7:J$16)</f>
        <v>2</v>
      </c>
      <c r="L13" s="272" t="n">
        <v>11.9</v>
      </c>
      <c r="M13" s="239" t="n">
        <f aca="false">RANK(L13,L$7:L$16)</f>
        <v>3</v>
      </c>
      <c r="N13" s="303" t="n">
        <v>172.12</v>
      </c>
      <c r="O13" s="279" t="n">
        <f aca="false">RANK(N13,N$7:N$16)</f>
        <v>2</v>
      </c>
      <c r="P13" s="304" t="n">
        <v>3.5</v>
      </c>
      <c r="Q13" s="280" t="n">
        <f aca="false">RANK(P13,P$7:P$16)</f>
        <v>8</v>
      </c>
      <c r="R13" s="305"/>
      <c r="S13" s="230"/>
      <c r="T13" s="272"/>
      <c r="U13" s="280"/>
    </row>
    <row r="14" customFormat="false" ht="23.1" hidden="false" customHeight="true" outlineLevel="0" collapsed="false">
      <c r="A14" s="228" t="s">
        <v>252</v>
      </c>
      <c r="B14" s="297" t="n">
        <v>3.92</v>
      </c>
      <c r="C14" s="308" t="n">
        <f aca="false">RANK(B14,B$5:B$16)</f>
        <v>7</v>
      </c>
      <c r="D14" s="299" t="n">
        <v>13.4</v>
      </c>
      <c r="E14" s="308" t="n">
        <f aca="false">RANK(D14,D$5:D$16)</f>
        <v>2</v>
      </c>
      <c r="F14" s="297" t="n">
        <v>2.32</v>
      </c>
      <c r="G14" s="308" t="n">
        <f aca="false">RANK(F14,F$5:F$16)</f>
        <v>7</v>
      </c>
      <c r="H14" s="299" t="n">
        <v>-2.2</v>
      </c>
      <c r="I14" s="308" t="n">
        <f aca="false">RANK(H14,H$5:H$16)</f>
        <v>9</v>
      </c>
      <c r="J14" s="233" t="n">
        <v>96.21</v>
      </c>
      <c r="K14" s="239" t="n">
        <f aca="false">RANK(J14,J$7:J$16)</f>
        <v>6</v>
      </c>
      <c r="L14" s="302" t="n">
        <v>10.6</v>
      </c>
      <c r="M14" s="239" t="n">
        <f aca="false">RANK(L14,L$7:L$16)</f>
        <v>4</v>
      </c>
      <c r="N14" s="303" t="n">
        <v>60.24</v>
      </c>
      <c r="O14" s="279" t="n">
        <f aca="false">RANK(N14,N$7:N$16)</f>
        <v>6</v>
      </c>
      <c r="P14" s="304" t="n">
        <v>0.5</v>
      </c>
      <c r="Q14" s="280" t="n">
        <f aca="false">RANK(P14,P$7:P$16)</f>
        <v>9</v>
      </c>
      <c r="R14" s="305"/>
      <c r="S14" s="230"/>
      <c r="T14" s="272"/>
      <c r="U14" s="280"/>
    </row>
    <row r="15" customFormat="false" ht="23.1" hidden="false" customHeight="true" outlineLevel="0" collapsed="false">
      <c r="A15" s="228" t="s">
        <v>253</v>
      </c>
      <c r="B15" s="297" t="n">
        <v>1.5</v>
      </c>
      <c r="C15" s="308" t="n">
        <f aca="false">RANK(B15,B$5:B$16)</f>
        <v>12</v>
      </c>
      <c r="D15" s="299" t="n">
        <v>-0.3</v>
      </c>
      <c r="E15" s="308" t="n">
        <f aca="false">RANK(D15,D$5:D$16)</f>
        <v>8</v>
      </c>
      <c r="F15" s="297" t="n">
        <v>1.04</v>
      </c>
      <c r="G15" s="308" t="n">
        <f aca="false">RANK(F15,F$5:F$16)</f>
        <v>12</v>
      </c>
      <c r="H15" s="299" t="n">
        <v>7.3</v>
      </c>
      <c r="I15" s="308" t="n">
        <f aca="false">RANK(H15,H$5:H$16)</f>
        <v>3</v>
      </c>
      <c r="J15" s="233" t="n">
        <v>73.64</v>
      </c>
      <c r="K15" s="239" t="n">
        <f aca="false">RANK(J15,J$7:J$16)</f>
        <v>9</v>
      </c>
      <c r="L15" s="302" t="n">
        <v>7.4</v>
      </c>
      <c r="M15" s="239" t="n">
        <f aca="false">RANK(L15,L$7:L$16)</f>
        <v>9</v>
      </c>
      <c r="N15" s="303" t="n">
        <v>44.8</v>
      </c>
      <c r="O15" s="279" t="n">
        <f aca="false">RANK(N15,N$7:N$16)</f>
        <v>7</v>
      </c>
      <c r="P15" s="304" t="n">
        <v>5.3</v>
      </c>
      <c r="Q15" s="280" t="n">
        <f aca="false">RANK(P15,P$7:P$16)</f>
        <v>6</v>
      </c>
      <c r="R15" s="305"/>
      <c r="S15" s="230"/>
      <c r="T15" s="272"/>
      <c r="U15" s="280"/>
    </row>
    <row r="16" s="255" customFormat="true" ht="23.1" hidden="false" customHeight="true" outlineLevel="0" collapsed="false">
      <c r="A16" s="246" t="s">
        <v>254</v>
      </c>
      <c r="B16" s="310" t="n">
        <v>1.63</v>
      </c>
      <c r="C16" s="311" t="n">
        <f aca="false">RANK(B16,B$5:B$16)</f>
        <v>11</v>
      </c>
      <c r="D16" s="312" t="n">
        <v>-9</v>
      </c>
      <c r="E16" s="311" t="n">
        <f aca="false">RANK(D16,D$5:D$16)</f>
        <v>12</v>
      </c>
      <c r="F16" s="310" t="n">
        <v>1.09</v>
      </c>
      <c r="G16" s="311" t="n">
        <f aca="false">RANK(F16,F$5:F$16)</f>
        <v>11</v>
      </c>
      <c r="H16" s="312" t="n">
        <v>-9</v>
      </c>
      <c r="I16" s="311" t="n">
        <f aca="false">RANK(H16,H$5:H$16)</f>
        <v>11</v>
      </c>
      <c r="J16" s="252" t="n">
        <v>87.16</v>
      </c>
      <c r="K16" s="239" t="n">
        <f aca="false">RANK(J16,J$7:J$16)</f>
        <v>8</v>
      </c>
      <c r="L16" s="313" t="n">
        <v>9.5</v>
      </c>
      <c r="M16" s="239" t="n">
        <f aca="false">RANK(L16,L$7:L$16)</f>
        <v>6</v>
      </c>
      <c r="N16" s="314" t="n">
        <v>42.88</v>
      </c>
      <c r="O16" s="279" t="n">
        <f aca="false">RANK(N16,N$7:N$16)</f>
        <v>8</v>
      </c>
      <c r="P16" s="315" t="n">
        <v>14.7</v>
      </c>
      <c r="Q16" s="280" t="n">
        <f aca="false">RANK(P16,P$7:P$16)</f>
        <v>2</v>
      </c>
      <c r="R16" s="316"/>
      <c r="S16" s="317"/>
      <c r="T16" s="283"/>
      <c r="U16" s="29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</row>
    <row r="18" customFormat="false" ht="12.75" hidden="false" customHeight="false" outlineLevel="0" collapsed="false">
      <c r="H18" s="216" t="n">
        <v>20</v>
      </c>
      <c r="J18" s="260"/>
    </row>
    <row r="19" customFormat="false" ht="12.75" hidden="false" customHeight="false" outlineLevel="0" collapsed="false">
      <c r="D19" s="318"/>
      <c r="H19" s="318"/>
      <c r="P19" s="259"/>
    </row>
    <row r="21" customFormat="false" ht="12.75" hidden="false" customHeight="false" outlineLevel="0" collapsed="false">
      <c r="P21" s="244"/>
      <c r="Q21" s="319"/>
      <c r="R21" s="244"/>
      <c r="S21" s="244"/>
      <c r="T21" s="244"/>
      <c r="U21" s="244"/>
      <c r="V21" s="244"/>
      <c r="W21" s="244"/>
    </row>
    <row r="22" customFormat="false" ht="12.75" hidden="false" customHeight="false" outlineLevel="0" collapsed="false">
      <c r="P22" s="244"/>
      <c r="Q22" s="319"/>
      <c r="R22" s="244"/>
      <c r="S22" s="244"/>
      <c r="T22" s="244"/>
      <c r="U22" s="244"/>
      <c r="V22" s="244"/>
      <c r="W22" s="244"/>
    </row>
    <row r="23" customFormat="false" ht="15" hidden="false" customHeight="false" outlineLevel="0" collapsed="false">
      <c r="P23" s="244"/>
      <c r="Q23" s="319"/>
      <c r="R23" s="244"/>
      <c r="S23" s="244"/>
      <c r="T23" s="244"/>
      <c r="U23" s="244"/>
      <c r="V23" s="320"/>
      <c r="W23" s="244"/>
    </row>
    <row r="24" customFormat="false" ht="15" hidden="false" customHeight="false" outlineLevel="0" collapsed="false">
      <c r="P24" s="244"/>
      <c r="Q24" s="319"/>
      <c r="R24" s="244"/>
      <c r="S24" s="244"/>
      <c r="T24" s="244"/>
      <c r="U24" s="244"/>
      <c r="V24" s="320"/>
      <c r="W24" s="244"/>
    </row>
    <row r="25" customFormat="false" ht="12.75" hidden="false" customHeight="false" outlineLevel="0" collapsed="false">
      <c r="P25" s="244"/>
      <c r="Q25" s="319"/>
      <c r="R25" s="244"/>
      <c r="S25" s="244"/>
      <c r="T25" s="244"/>
      <c r="U25" s="244"/>
      <c r="V25" s="244"/>
      <c r="W25" s="244"/>
    </row>
    <row r="26" customFormat="false" ht="12.75" hidden="false" customHeight="false" outlineLevel="0" collapsed="false">
      <c r="P26" s="244"/>
      <c r="Q26" s="319"/>
      <c r="R26" s="244"/>
      <c r="S26" s="244"/>
      <c r="T26" s="244"/>
      <c r="U26" s="244"/>
      <c r="V26" s="244"/>
      <c r="W26" s="244"/>
    </row>
  </sheetData>
  <mergeCells count="20">
    <mergeCell ref="A1:U1"/>
    <mergeCell ref="A2:A3"/>
    <mergeCell ref="B2:E2"/>
    <mergeCell ref="F2:I2"/>
    <mergeCell ref="J2:M2"/>
    <mergeCell ref="N2:Q2"/>
    <mergeCell ref="R2:U2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10.62"/>
    <col collapsed="false" customWidth="true" hidden="false" outlineLevel="0" max="2" min="2" style="129" width="8.62"/>
    <col collapsed="false" customWidth="true" hidden="false" outlineLevel="0" max="3" min="3" style="128" width="4.62"/>
    <col collapsed="false" customWidth="true" hidden="false" outlineLevel="0" max="4" min="4" style="130" width="8.62"/>
    <col collapsed="false" customWidth="true" hidden="false" outlineLevel="0" max="5" min="5" style="130" width="4.62"/>
    <col collapsed="false" customWidth="true" hidden="false" outlineLevel="0" max="6" min="6" style="130" width="8.62"/>
    <col collapsed="false" customWidth="true" hidden="false" outlineLevel="0" max="7" min="7" style="130" width="4.62"/>
    <col collapsed="false" customWidth="true" hidden="false" outlineLevel="0" max="8" min="8" style="130" width="8.62"/>
    <col collapsed="false" customWidth="true" hidden="false" outlineLevel="0" max="9" min="9" style="130" width="4.62"/>
    <col collapsed="false" customWidth="true" hidden="false" outlineLevel="0" max="10" min="10" style="130" width="8.62"/>
    <col collapsed="false" customWidth="true" hidden="false" outlineLevel="0" max="11" min="11" style="130" width="4.62"/>
    <col collapsed="false" customWidth="false" hidden="false" outlineLevel="0" max="257" min="12" style="130" width="8.99"/>
  </cols>
  <sheetData>
    <row r="1" customFormat="false" ht="23.25" hidden="false" customHeight="true" outlineLevel="0" collapsed="false">
      <c r="A1" s="218" t="s">
        <v>267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</row>
    <row r="2" s="324" customFormat="true" ht="42.75" hidden="false" customHeight="true" outlineLevel="0" collapsed="false">
      <c r="A2" s="321"/>
      <c r="B2" s="322" t="s">
        <v>5</v>
      </c>
      <c r="C2" s="322"/>
      <c r="D2" s="264" t="s">
        <v>236</v>
      </c>
      <c r="E2" s="264"/>
      <c r="F2" s="264"/>
      <c r="G2" s="264"/>
      <c r="H2" s="220" t="s">
        <v>268</v>
      </c>
      <c r="I2" s="220"/>
      <c r="J2" s="220"/>
      <c r="K2" s="220"/>
      <c r="L2" s="265" t="s">
        <v>8</v>
      </c>
      <c r="M2" s="265"/>
      <c r="N2" s="323"/>
    </row>
    <row r="3" s="324" customFormat="true" ht="36.75" hidden="false" customHeight="true" outlineLevel="0" collapsed="false">
      <c r="A3" s="321"/>
      <c r="B3" s="325" t="s">
        <v>237</v>
      </c>
      <c r="C3" s="325" t="s">
        <v>238</v>
      </c>
      <c r="D3" s="226" t="s">
        <v>239</v>
      </c>
      <c r="E3" s="226" t="s">
        <v>238</v>
      </c>
      <c r="F3" s="226" t="s">
        <v>241</v>
      </c>
      <c r="G3" s="226" t="s">
        <v>238</v>
      </c>
      <c r="H3" s="326" t="s">
        <v>207</v>
      </c>
      <c r="I3" s="224" t="s">
        <v>238</v>
      </c>
      <c r="J3" s="326" t="s">
        <v>269</v>
      </c>
      <c r="K3" s="224" t="s">
        <v>238</v>
      </c>
      <c r="L3" s="224" t="s">
        <v>237</v>
      </c>
      <c r="M3" s="269" t="s">
        <v>238</v>
      </c>
      <c r="N3" s="323"/>
    </row>
    <row r="4" s="334" customFormat="true" ht="27.95" hidden="false" customHeight="true" outlineLevel="0" collapsed="false">
      <c r="A4" s="327" t="s">
        <v>270</v>
      </c>
      <c r="B4" s="328" t="n">
        <v>8.6</v>
      </c>
      <c r="C4" s="329" t="s">
        <v>42</v>
      </c>
      <c r="D4" s="231" t="n">
        <v>563.37</v>
      </c>
      <c r="E4" s="230" t="s">
        <v>42</v>
      </c>
      <c r="F4" s="272" t="n">
        <v>-1.6</v>
      </c>
      <c r="G4" s="230" t="s">
        <v>42</v>
      </c>
      <c r="H4" s="275" t="n">
        <v>101.8013</v>
      </c>
      <c r="I4" s="330" t="s">
        <v>42</v>
      </c>
      <c r="J4" s="272" t="n">
        <v>101.7003</v>
      </c>
      <c r="K4" s="330" t="s">
        <v>42</v>
      </c>
      <c r="L4" s="331" t="n">
        <v>6.6</v>
      </c>
      <c r="M4" s="332" t="s">
        <v>42</v>
      </c>
      <c r="N4" s="333"/>
    </row>
    <row r="5" customFormat="false" ht="27.95" hidden="false" customHeight="true" outlineLevel="0" collapsed="false">
      <c r="A5" s="327" t="s">
        <v>271</v>
      </c>
      <c r="B5" s="328" t="n">
        <v>8.5</v>
      </c>
      <c r="C5" s="335" t="n">
        <v>6</v>
      </c>
      <c r="D5" s="231" t="n">
        <v>98.75</v>
      </c>
      <c r="E5" s="230" t="n">
        <f aca="false">RANK(D5,D$5:D$13)</f>
        <v>2</v>
      </c>
      <c r="F5" s="272" t="n">
        <v>0.5</v>
      </c>
      <c r="G5" s="230" t="n">
        <f aca="false">RANK(F5,F$5:F$13)</f>
        <v>4</v>
      </c>
      <c r="H5" s="275" t="n">
        <v>101.4366</v>
      </c>
      <c r="I5" s="230" t="n">
        <f aca="false">RANK(H5,H$5:H$13)</f>
        <v>6</v>
      </c>
      <c r="J5" s="272" t="n">
        <v>101.1436</v>
      </c>
      <c r="K5" s="230" t="n">
        <f aca="false">RANK(J5,J$5:J$13)</f>
        <v>6</v>
      </c>
      <c r="L5" s="331" t="n">
        <v>4.8</v>
      </c>
      <c r="M5" s="280" t="n">
        <v>7</v>
      </c>
      <c r="N5" s="336"/>
    </row>
    <row r="6" customFormat="false" ht="27.95" hidden="false" customHeight="true" outlineLevel="0" collapsed="false">
      <c r="A6" s="327" t="s">
        <v>272</v>
      </c>
      <c r="B6" s="328" t="n">
        <v>8.1</v>
      </c>
      <c r="C6" s="335" t="n">
        <v>9</v>
      </c>
      <c r="D6" s="231" t="n">
        <v>51.36</v>
      </c>
      <c r="E6" s="230" t="n">
        <f aca="false">RANK(D6,D$5:D$13)</f>
        <v>4</v>
      </c>
      <c r="F6" s="272" t="n">
        <v>-1.5</v>
      </c>
      <c r="G6" s="230" t="n">
        <f aca="false">RANK(F6,F$5:F$13)</f>
        <v>7</v>
      </c>
      <c r="H6" s="275" t="n">
        <v>99.9036</v>
      </c>
      <c r="I6" s="230" t="n">
        <f aca="false">RANK(H6,H$5:H$13)</f>
        <v>8</v>
      </c>
      <c r="J6" s="272" t="n">
        <v>100.8953</v>
      </c>
      <c r="K6" s="230" t="n">
        <f aca="false">RANK(J6,J$5:J$13)</f>
        <v>7</v>
      </c>
      <c r="L6" s="331" t="n">
        <v>8.5</v>
      </c>
      <c r="M6" s="280" t="n">
        <v>4</v>
      </c>
      <c r="N6" s="336"/>
    </row>
    <row r="7" customFormat="false" ht="27.95" hidden="false" customHeight="true" outlineLevel="0" collapsed="false">
      <c r="A7" s="327" t="s">
        <v>273</v>
      </c>
      <c r="B7" s="328" t="n">
        <v>8.5</v>
      </c>
      <c r="C7" s="335" t="n">
        <v>6</v>
      </c>
      <c r="D7" s="231" t="n">
        <v>19.21</v>
      </c>
      <c r="E7" s="230" t="n">
        <f aca="false">RANK(D7,D$5:D$13)</f>
        <v>9</v>
      </c>
      <c r="F7" s="272" t="n">
        <v>-8.1</v>
      </c>
      <c r="G7" s="230" t="n">
        <f aca="false">RANK(F7,F$5:F$13)</f>
        <v>8</v>
      </c>
      <c r="H7" s="275" t="n">
        <v>101.945832823693</v>
      </c>
      <c r="I7" s="230" t="n">
        <f aca="false">RANK(H7,H$5:H$13)</f>
        <v>5</v>
      </c>
      <c r="J7" s="272" t="n">
        <v>101.918942759554</v>
      </c>
      <c r="K7" s="230" t="n">
        <f aca="false">RANK(J7,J$5:J$13)</f>
        <v>3</v>
      </c>
      <c r="L7" s="331" t="n">
        <v>10.3</v>
      </c>
      <c r="M7" s="280" t="n">
        <v>3</v>
      </c>
      <c r="N7" s="336"/>
    </row>
    <row r="8" s="343" customFormat="true" ht="27.95" hidden="false" customHeight="true" outlineLevel="0" collapsed="false">
      <c r="A8" s="337" t="s">
        <v>274</v>
      </c>
      <c r="B8" s="328" t="n">
        <v>8.6</v>
      </c>
      <c r="C8" s="338" t="n">
        <v>3</v>
      </c>
      <c r="D8" s="339" t="n">
        <v>46.43</v>
      </c>
      <c r="E8" s="230" t="n">
        <f aca="false">RANK(D8,D$5:D$13)</f>
        <v>6</v>
      </c>
      <c r="F8" s="340" t="n">
        <v>8.3</v>
      </c>
      <c r="G8" s="230" t="n">
        <f aca="false">RANK(F8,F$5:F$13)</f>
        <v>2</v>
      </c>
      <c r="H8" s="340" t="n">
        <v>100.5732</v>
      </c>
      <c r="I8" s="230" t="n">
        <f aca="false">RANK(H8,H$5:H$13)</f>
        <v>7</v>
      </c>
      <c r="J8" s="340" t="n">
        <v>99.6083</v>
      </c>
      <c r="K8" s="230" t="n">
        <f aca="false">RANK(J8,J$5:J$13)</f>
        <v>9</v>
      </c>
      <c r="L8" s="331" t="n">
        <v>11.5</v>
      </c>
      <c r="M8" s="341" t="n">
        <v>2</v>
      </c>
      <c r="N8" s="342"/>
    </row>
    <row r="9" customFormat="false" ht="27.95" hidden="false" customHeight="true" outlineLevel="0" collapsed="false">
      <c r="A9" s="327" t="s">
        <v>275</v>
      </c>
      <c r="B9" s="328" t="n">
        <v>8.6</v>
      </c>
      <c r="C9" s="335" t="n">
        <v>3</v>
      </c>
      <c r="D9" s="231" t="n">
        <v>128.17</v>
      </c>
      <c r="E9" s="230" t="n">
        <f aca="false">RANK(D9,D$5:D$13)</f>
        <v>1</v>
      </c>
      <c r="F9" s="272" t="n">
        <v>-1</v>
      </c>
      <c r="G9" s="230" t="n">
        <f aca="false">RANK(F9,F$5:F$13)</f>
        <v>6</v>
      </c>
      <c r="H9" s="272" t="n">
        <v>102.5793</v>
      </c>
      <c r="I9" s="230" t="n">
        <f aca="false">RANK(H9,H$5:H$13)</f>
        <v>2</v>
      </c>
      <c r="J9" s="272" t="n">
        <v>102.0572</v>
      </c>
      <c r="K9" s="230" t="n">
        <f aca="false">RANK(J9,J$5:J$13)</f>
        <v>2</v>
      </c>
      <c r="L9" s="331" t="n">
        <v>7</v>
      </c>
      <c r="M9" s="280" t="n">
        <v>6</v>
      </c>
      <c r="N9" s="336"/>
    </row>
    <row r="10" customFormat="false" ht="27.95" hidden="false" customHeight="true" outlineLevel="0" collapsed="false">
      <c r="A10" s="327" t="s">
        <v>276</v>
      </c>
      <c r="B10" s="328" t="n">
        <v>9</v>
      </c>
      <c r="C10" s="335" t="n">
        <v>2</v>
      </c>
      <c r="D10" s="231" t="n">
        <v>58.36</v>
      </c>
      <c r="E10" s="230" t="n">
        <f aca="false">RANK(D10,D$5:D$13)</f>
        <v>3</v>
      </c>
      <c r="F10" s="272" t="n">
        <v>1</v>
      </c>
      <c r="G10" s="230" t="n">
        <f aca="false">RANK(F10,F$5:F$13)</f>
        <v>3</v>
      </c>
      <c r="H10" s="272" t="n">
        <v>99.5321</v>
      </c>
      <c r="I10" s="230" t="n">
        <f aca="false">RANK(H10,H$5:H$13)</f>
        <v>9</v>
      </c>
      <c r="J10" s="272" t="n">
        <v>100.2205</v>
      </c>
      <c r="K10" s="230" t="n">
        <f aca="false">RANK(J10,J$5:J$13)</f>
        <v>8</v>
      </c>
      <c r="L10" s="331" t="n">
        <v>3.9</v>
      </c>
      <c r="M10" s="280" t="n">
        <v>8</v>
      </c>
      <c r="N10" s="336"/>
    </row>
    <row r="11" customFormat="false" ht="27.95" hidden="false" customHeight="true" outlineLevel="0" collapsed="false">
      <c r="A11" s="327" t="s">
        <v>277</v>
      </c>
      <c r="B11" s="328" t="n">
        <v>8.3</v>
      </c>
      <c r="C11" s="335" t="n">
        <v>8</v>
      </c>
      <c r="D11" s="231" t="n">
        <v>25.93</v>
      </c>
      <c r="E11" s="230" t="n">
        <f aca="false">RANK(D11,D$5:D$13)</f>
        <v>8</v>
      </c>
      <c r="F11" s="272" t="n">
        <v>-9.9</v>
      </c>
      <c r="G11" s="230" t="n">
        <f aca="false">RANK(F11,F$5:F$13)</f>
        <v>9</v>
      </c>
      <c r="H11" s="272" t="n">
        <v>104.8525</v>
      </c>
      <c r="I11" s="230" t="n">
        <f aca="false">RANK(H11,H$5:H$13)</f>
        <v>1</v>
      </c>
      <c r="J11" s="272" t="n">
        <v>103.855</v>
      </c>
      <c r="K11" s="230" t="n">
        <f aca="false">RANK(J11,J$5:J$13)</f>
        <v>1</v>
      </c>
      <c r="L11" s="331" t="n">
        <v>12.1</v>
      </c>
      <c r="M11" s="280" t="n">
        <v>1</v>
      </c>
      <c r="N11" s="336"/>
    </row>
    <row r="12" customFormat="false" ht="27.95" hidden="false" customHeight="true" outlineLevel="0" collapsed="false">
      <c r="A12" s="327" t="s">
        <v>278</v>
      </c>
      <c r="B12" s="328" t="n">
        <v>8.6</v>
      </c>
      <c r="C12" s="335" t="n">
        <v>3</v>
      </c>
      <c r="D12" s="231" t="n">
        <v>32.33</v>
      </c>
      <c r="E12" s="230" t="n">
        <f aca="false">RANK(D12,D$5:D$13)</f>
        <v>7</v>
      </c>
      <c r="F12" s="272" t="n">
        <v>-0.2</v>
      </c>
      <c r="G12" s="230" t="n">
        <f aca="false">RANK(F12,F$5:F$13)</f>
        <v>5</v>
      </c>
      <c r="H12" s="272" t="n">
        <v>102.1398</v>
      </c>
      <c r="I12" s="230" t="n">
        <f aca="false">RANK(H12,H$5:H$13)</f>
        <v>4</v>
      </c>
      <c r="J12" s="272" t="n">
        <v>101.8349</v>
      </c>
      <c r="K12" s="230" t="n">
        <f aca="false">RANK(J12,J$5:J$13)</f>
        <v>5</v>
      </c>
      <c r="L12" s="331" t="n">
        <v>7.8</v>
      </c>
      <c r="M12" s="280" t="n">
        <v>5</v>
      </c>
      <c r="N12" s="336"/>
    </row>
    <row r="13" customFormat="false" ht="27.95" hidden="false" customHeight="true" outlineLevel="0" collapsed="false">
      <c r="A13" s="344" t="s">
        <v>279</v>
      </c>
      <c r="B13" s="345" t="n">
        <v>14.8</v>
      </c>
      <c r="C13" s="346" t="n">
        <v>1</v>
      </c>
      <c r="D13" s="249" t="n">
        <v>50.32</v>
      </c>
      <c r="E13" s="317" t="n">
        <f aca="false">RANK(D13,D$5:D$13)</f>
        <v>5</v>
      </c>
      <c r="F13" s="283" t="n">
        <v>25.8</v>
      </c>
      <c r="G13" s="317" t="n">
        <f aca="false">RANK(F13,F$5:F$13)</f>
        <v>1</v>
      </c>
      <c r="H13" s="283" t="n">
        <v>102.2314</v>
      </c>
      <c r="I13" s="317" t="n">
        <f aca="false">RANK(H13,H$5:H$13)</f>
        <v>3</v>
      </c>
      <c r="J13" s="283" t="n">
        <v>101.8717</v>
      </c>
      <c r="K13" s="317" t="n">
        <v>3</v>
      </c>
      <c r="L13" s="347" t="n">
        <v>1.2</v>
      </c>
      <c r="M13" s="290" t="n">
        <v>9</v>
      </c>
      <c r="N13" s="336"/>
    </row>
    <row r="14" customFormat="false" ht="25.5" hidden="false" customHeight="true" outlineLevel="0" collapsed="false">
      <c r="A14" s="348"/>
      <c r="B14" s="348"/>
      <c r="C14" s="348"/>
      <c r="G14" s="130" t="n">
        <v>21</v>
      </c>
      <c r="J14" s="141"/>
      <c r="N14" s="336"/>
    </row>
    <row r="15" customFormat="false" ht="14.25" hidden="false" customHeight="false" outlineLevel="0" collapsed="false">
      <c r="A15" s="349"/>
      <c r="B15" s="349"/>
      <c r="C15" s="349"/>
      <c r="F15" s="141"/>
      <c r="J15" s="141"/>
      <c r="L15" s="141"/>
    </row>
    <row r="16" customFormat="false" ht="14.25" hidden="false" customHeight="false" outlineLevel="0" collapsed="false">
      <c r="B16" s="350"/>
      <c r="F16" s="141"/>
    </row>
  </sheetData>
  <mergeCells count="8">
    <mergeCell ref="A1:M1"/>
    <mergeCell ref="A2:A3"/>
    <mergeCell ref="B2:C2"/>
    <mergeCell ref="D2:G2"/>
    <mergeCell ref="H2:K2"/>
    <mergeCell ref="L2:M2"/>
    <mergeCell ref="A14:C14"/>
    <mergeCell ref="A15:C15"/>
  </mergeCells>
  <printOptions headings="false" gridLines="false" gridLinesSet="true" horizontalCentered="true" verticalCentered="true"/>
  <pageMargins left="0.50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7.87"/>
    <col collapsed="false" customWidth="true" hidden="false" outlineLevel="0" max="2" min="2" style="261" width="10.62"/>
    <col collapsed="false" customWidth="true" hidden="false" outlineLevel="0" max="3" min="3" style="216" width="4.62"/>
    <col collapsed="false" customWidth="true" hidden="false" outlineLevel="0" max="4" min="4" style="261" width="6.62"/>
    <col collapsed="false" customWidth="true" hidden="false" outlineLevel="0" max="5" min="5" style="216" width="4.62"/>
    <col collapsed="false" customWidth="true" hidden="false" outlineLevel="0" max="6" min="6" style="216" width="8.62"/>
    <col collapsed="false" customWidth="true" hidden="false" outlineLevel="0" max="7" min="7" style="216" width="4.62"/>
    <col collapsed="false" customWidth="true" hidden="false" outlineLevel="0" max="8" min="8" style="216" width="6.62"/>
    <col collapsed="false" customWidth="true" hidden="false" outlineLevel="0" max="9" min="9" style="216" width="4.62"/>
    <col collapsed="false" customWidth="true" hidden="false" outlineLevel="0" max="10" min="10" style="216" width="8.62"/>
    <col collapsed="false" customWidth="true" hidden="false" outlineLevel="0" max="11" min="11" style="216" width="4.62"/>
    <col collapsed="false" customWidth="true" hidden="false" outlineLevel="0" max="12" min="12" style="216" width="6.87"/>
    <col collapsed="false" customWidth="true" hidden="false" outlineLevel="0" max="13" min="13" style="216" width="4.62"/>
    <col collapsed="false" customWidth="true" hidden="false" outlineLevel="0" max="14" min="14" style="153" width="7.12"/>
    <col collapsed="false" customWidth="true" hidden="false" outlineLevel="0" max="15" min="15" style="153" width="3.62"/>
    <col collapsed="false" customWidth="true" hidden="false" outlineLevel="0" max="16" min="16" style="153" width="9.36"/>
    <col collapsed="false" customWidth="true" hidden="false" outlineLevel="0" max="17" min="17" style="153" width="3.62"/>
    <col collapsed="false" customWidth="true" hidden="false" outlineLevel="0" max="18" min="18" style="153" width="9.62"/>
    <col collapsed="false" customWidth="false" hidden="false" outlineLevel="0" max="257" min="19" style="153" width="8.99"/>
  </cols>
  <sheetData>
    <row r="1" customFormat="false" ht="25.5" hidden="false" customHeight="true" outlineLevel="0" collapsed="false">
      <c r="A1" s="218" t="s">
        <v>280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</row>
    <row r="2" s="223" customFormat="true" ht="42.75" hidden="false" customHeight="true" outlineLevel="0" collapsed="false">
      <c r="A2" s="219"/>
      <c r="B2" s="220" t="s">
        <v>281</v>
      </c>
      <c r="C2" s="220"/>
      <c r="D2" s="220"/>
      <c r="E2" s="220"/>
      <c r="F2" s="220" t="s">
        <v>282</v>
      </c>
      <c r="G2" s="220"/>
      <c r="H2" s="220"/>
      <c r="I2" s="220"/>
      <c r="J2" s="220" t="s">
        <v>283</v>
      </c>
      <c r="K2" s="220"/>
      <c r="L2" s="220"/>
      <c r="M2" s="220"/>
      <c r="N2" s="351" t="s">
        <v>284</v>
      </c>
      <c r="O2" s="351"/>
      <c r="P2" s="351"/>
      <c r="Q2" s="351"/>
      <c r="T2" s="223" t="s">
        <v>285</v>
      </c>
    </row>
    <row r="3" s="238" customFormat="true" ht="36.75" hidden="false" customHeight="true" outlineLevel="0" collapsed="false">
      <c r="A3" s="219"/>
      <c r="B3" s="224" t="s">
        <v>239</v>
      </c>
      <c r="C3" s="224" t="s">
        <v>238</v>
      </c>
      <c r="D3" s="224" t="s">
        <v>237</v>
      </c>
      <c r="E3" s="224" t="s">
        <v>238</v>
      </c>
      <c r="F3" s="224" t="s">
        <v>239</v>
      </c>
      <c r="G3" s="224" t="s">
        <v>238</v>
      </c>
      <c r="H3" s="224" t="s">
        <v>286</v>
      </c>
      <c r="I3" s="224" t="s">
        <v>238</v>
      </c>
      <c r="J3" s="224" t="s">
        <v>239</v>
      </c>
      <c r="K3" s="224" t="s">
        <v>238</v>
      </c>
      <c r="L3" s="224" t="s">
        <v>286</v>
      </c>
      <c r="M3" s="224" t="s">
        <v>238</v>
      </c>
      <c r="N3" s="326" t="s">
        <v>207</v>
      </c>
      <c r="O3" s="224" t="s">
        <v>238</v>
      </c>
      <c r="P3" s="326" t="s">
        <v>269</v>
      </c>
      <c r="Q3" s="269" t="s">
        <v>238</v>
      </c>
    </row>
    <row r="4" s="238" customFormat="true" ht="27.95" hidden="false" customHeight="true" outlineLevel="0" collapsed="false">
      <c r="A4" s="228" t="s">
        <v>270</v>
      </c>
      <c r="B4" s="352" t="n">
        <v>6314.96745</v>
      </c>
      <c r="C4" s="353" t="s">
        <v>42</v>
      </c>
      <c r="D4" s="354" t="n">
        <v>10.5507036851151</v>
      </c>
      <c r="E4" s="353" t="s">
        <v>42</v>
      </c>
      <c r="F4" s="300" t="n">
        <v>2540.1</v>
      </c>
      <c r="G4" s="355" t="s">
        <v>42</v>
      </c>
      <c r="H4" s="356" t="n">
        <v>9.1</v>
      </c>
      <c r="I4" s="355" t="s">
        <v>42</v>
      </c>
      <c r="J4" s="300" t="n">
        <v>128.8653</v>
      </c>
      <c r="K4" s="357" t="s">
        <v>42</v>
      </c>
      <c r="L4" s="358" t="n">
        <v>2.34788430701196</v>
      </c>
      <c r="M4" s="357" t="s">
        <v>42</v>
      </c>
      <c r="N4" s="359" t="n">
        <v>102.35487725</v>
      </c>
      <c r="O4" s="360" t="s">
        <v>42</v>
      </c>
      <c r="P4" s="361" t="n">
        <v>101.70184101</v>
      </c>
      <c r="Q4" s="309" t="s">
        <v>42</v>
      </c>
    </row>
    <row r="5" customFormat="false" ht="27.95" hidden="false" customHeight="true" outlineLevel="0" collapsed="false">
      <c r="A5" s="228" t="s">
        <v>271</v>
      </c>
      <c r="B5" s="352" t="n">
        <v>2060.02790629758</v>
      </c>
      <c r="C5" s="279" t="n">
        <v>1</v>
      </c>
      <c r="D5" s="362" t="n">
        <v>11.5816086504807</v>
      </c>
      <c r="E5" s="279" t="n">
        <v>2</v>
      </c>
      <c r="F5" s="300" t="n">
        <v>617</v>
      </c>
      <c r="G5" s="230" t="n">
        <v>2</v>
      </c>
      <c r="H5" s="356" t="n">
        <v>19.9</v>
      </c>
      <c r="I5" s="230" t="n">
        <v>2</v>
      </c>
      <c r="J5" s="300" t="n">
        <v>19.2335</v>
      </c>
      <c r="K5" s="363" t="n">
        <v>3</v>
      </c>
      <c r="L5" s="364" t="n">
        <v>-19.1404295750075</v>
      </c>
      <c r="M5" s="363" t="n">
        <v>7</v>
      </c>
      <c r="N5" s="359" t="n">
        <v>103.12275865</v>
      </c>
      <c r="O5" s="239" t="n">
        <v>2</v>
      </c>
      <c r="P5" s="361" t="n">
        <v>102.05667183</v>
      </c>
      <c r="Q5" s="243" t="n">
        <v>2</v>
      </c>
    </row>
    <row r="6" customFormat="false" ht="27.95" hidden="false" customHeight="true" outlineLevel="0" collapsed="false">
      <c r="A6" s="228" t="s">
        <v>272</v>
      </c>
      <c r="B6" s="352" t="n">
        <v>731.344574345714</v>
      </c>
      <c r="C6" s="279" t="n">
        <v>3</v>
      </c>
      <c r="D6" s="362" t="n">
        <v>8.49761015706065</v>
      </c>
      <c r="E6" s="279" t="n">
        <v>9</v>
      </c>
      <c r="F6" s="300" t="n">
        <v>1058.3</v>
      </c>
      <c r="G6" s="230" t="n">
        <v>1</v>
      </c>
      <c r="H6" s="356" t="n">
        <v>3.1</v>
      </c>
      <c r="I6" s="230" t="n">
        <v>7</v>
      </c>
      <c r="J6" s="300" t="n">
        <v>60.2067</v>
      </c>
      <c r="K6" s="363" t="n">
        <v>1</v>
      </c>
      <c r="L6" s="365" t="n">
        <v>13.0451191347941</v>
      </c>
      <c r="M6" s="363" t="n">
        <v>4</v>
      </c>
      <c r="N6" s="272" t="n">
        <v>102.31205988</v>
      </c>
      <c r="O6" s="239" t="n">
        <v>6</v>
      </c>
      <c r="P6" s="272" t="n">
        <v>101.7059647</v>
      </c>
      <c r="Q6" s="243" t="n">
        <v>5</v>
      </c>
    </row>
    <row r="7" customFormat="false" ht="27.95" hidden="false" customHeight="true" outlineLevel="0" collapsed="false">
      <c r="A7" s="228" t="s">
        <v>273</v>
      </c>
      <c r="B7" s="352" t="n">
        <v>342.286807413349</v>
      </c>
      <c r="C7" s="279" t="n">
        <v>6</v>
      </c>
      <c r="D7" s="362" t="n">
        <v>9.75598729316299</v>
      </c>
      <c r="E7" s="279" t="n">
        <v>6</v>
      </c>
      <c r="F7" s="300" t="n">
        <v>73.5</v>
      </c>
      <c r="G7" s="230" t="n">
        <v>7</v>
      </c>
      <c r="H7" s="356" t="n">
        <v>5.2</v>
      </c>
      <c r="I7" s="230" t="n">
        <v>6</v>
      </c>
      <c r="J7" s="300" t="n">
        <v>2.5535</v>
      </c>
      <c r="K7" s="363" t="n">
        <v>6</v>
      </c>
      <c r="L7" s="364" t="n">
        <v>102.916401780038</v>
      </c>
      <c r="M7" s="363" t="n">
        <v>1</v>
      </c>
      <c r="N7" s="272" t="n">
        <v>102.35788975</v>
      </c>
      <c r="O7" s="239" t="n">
        <v>5</v>
      </c>
      <c r="P7" s="272" t="n">
        <v>101.32290571</v>
      </c>
      <c r="Q7" s="243" t="n">
        <v>8</v>
      </c>
    </row>
    <row r="8" s="375" customFormat="true" ht="27.95" hidden="false" customHeight="true" outlineLevel="0" collapsed="false">
      <c r="A8" s="366" t="s">
        <v>274</v>
      </c>
      <c r="B8" s="367" t="n">
        <v>276.832800539874</v>
      </c>
      <c r="C8" s="368" t="n">
        <v>7</v>
      </c>
      <c r="D8" s="369" t="n">
        <v>10.1497451323889</v>
      </c>
      <c r="E8" s="368" t="n">
        <v>5</v>
      </c>
      <c r="F8" s="370" t="n">
        <v>75.6</v>
      </c>
      <c r="G8" s="230" t="n">
        <v>6</v>
      </c>
      <c r="H8" s="371" t="n">
        <v>44.5</v>
      </c>
      <c r="I8" s="230" t="n">
        <v>1</v>
      </c>
      <c r="J8" s="370" t="n">
        <v>0.8105</v>
      </c>
      <c r="K8" s="372" t="n">
        <v>8</v>
      </c>
      <c r="L8" s="373" t="n">
        <v>-21.9472265023112</v>
      </c>
      <c r="M8" s="372" t="n">
        <v>8</v>
      </c>
      <c r="N8" s="340" t="n">
        <v>102.55354373</v>
      </c>
      <c r="O8" s="239" t="n">
        <v>3</v>
      </c>
      <c r="P8" s="340" t="n">
        <v>101.79296615</v>
      </c>
      <c r="Q8" s="243" t="n">
        <v>4</v>
      </c>
      <c r="R8" s="374"/>
    </row>
    <row r="9" customFormat="false" ht="27.95" hidden="false" customHeight="true" outlineLevel="0" collapsed="false">
      <c r="A9" s="228" t="s">
        <v>275</v>
      </c>
      <c r="B9" s="352" t="n">
        <v>1455.24927247484</v>
      </c>
      <c r="C9" s="279" t="n">
        <v>2</v>
      </c>
      <c r="D9" s="362" t="n">
        <v>10.2287800770836</v>
      </c>
      <c r="E9" s="279" t="n">
        <v>4</v>
      </c>
      <c r="F9" s="300" t="n">
        <v>391.4</v>
      </c>
      <c r="G9" s="230" t="n">
        <v>3</v>
      </c>
      <c r="H9" s="356" t="n">
        <v>14.9</v>
      </c>
      <c r="I9" s="230" t="n">
        <v>5</v>
      </c>
      <c r="J9" s="300" t="n">
        <v>14.124</v>
      </c>
      <c r="K9" s="363" t="n">
        <v>4</v>
      </c>
      <c r="L9" s="365" t="n">
        <v>6.65337652628957</v>
      </c>
      <c r="M9" s="363" t="n">
        <v>6</v>
      </c>
      <c r="N9" s="272" t="n">
        <v>102.03105859</v>
      </c>
      <c r="O9" s="239" t="n">
        <v>8</v>
      </c>
      <c r="P9" s="272" t="n">
        <v>101.57992622</v>
      </c>
      <c r="Q9" s="243" t="n">
        <v>6</v>
      </c>
    </row>
    <row r="10" customFormat="false" ht="27.95" hidden="false" customHeight="true" outlineLevel="0" collapsed="false">
      <c r="A10" s="228" t="s">
        <v>276</v>
      </c>
      <c r="B10" s="352" t="n">
        <v>504.459708465298</v>
      </c>
      <c r="C10" s="279" t="n">
        <v>4</v>
      </c>
      <c r="D10" s="362" t="n">
        <v>12.2944231054604</v>
      </c>
      <c r="E10" s="279" t="n">
        <v>1</v>
      </c>
      <c r="F10" s="300" t="n">
        <v>148.5</v>
      </c>
      <c r="G10" s="230" t="n">
        <v>4</v>
      </c>
      <c r="H10" s="356" t="n">
        <v>-10.3</v>
      </c>
      <c r="I10" s="230" t="n">
        <v>8</v>
      </c>
      <c r="J10" s="300" t="n">
        <v>20.6874</v>
      </c>
      <c r="K10" s="363" t="n">
        <v>2</v>
      </c>
      <c r="L10" s="365" t="n">
        <v>11.4322650148128</v>
      </c>
      <c r="M10" s="363" t="n">
        <v>5</v>
      </c>
      <c r="N10" s="272" t="n">
        <v>102.49916127</v>
      </c>
      <c r="O10" s="239" t="n">
        <v>4</v>
      </c>
      <c r="P10" s="272" t="n">
        <v>101.92021793</v>
      </c>
      <c r="Q10" s="243" t="n">
        <v>3</v>
      </c>
    </row>
    <row r="11" customFormat="false" ht="27.95" hidden="false" customHeight="true" outlineLevel="0" collapsed="false">
      <c r="A11" s="228" t="s">
        <v>277</v>
      </c>
      <c r="B11" s="352" t="n">
        <v>262.625973758929</v>
      </c>
      <c r="C11" s="279" t="n">
        <v>8</v>
      </c>
      <c r="D11" s="362" t="n">
        <v>9.76723538379171</v>
      </c>
      <c r="E11" s="279" t="n">
        <v>6</v>
      </c>
      <c r="F11" s="300" t="n">
        <v>34.2</v>
      </c>
      <c r="G11" s="230" t="n">
        <v>9</v>
      </c>
      <c r="H11" s="356" t="n">
        <v>19</v>
      </c>
      <c r="I11" s="230" t="n">
        <v>4</v>
      </c>
      <c r="J11" s="300" t="n">
        <v>2.6173</v>
      </c>
      <c r="K11" s="363" t="n">
        <v>5</v>
      </c>
      <c r="L11" s="364" t="n">
        <v>-26.447279676259</v>
      </c>
      <c r="M11" s="363" t="n">
        <v>9</v>
      </c>
      <c r="N11" s="272" t="n">
        <v>102.32744385</v>
      </c>
      <c r="O11" s="239" t="n">
        <v>6</v>
      </c>
      <c r="P11" s="272" t="n">
        <v>102.21772274</v>
      </c>
      <c r="Q11" s="243" t="n">
        <v>1</v>
      </c>
    </row>
    <row r="12" customFormat="false" ht="27.95" hidden="false" customHeight="true" outlineLevel="0" collapsed="false">
      <c r="A12" s="228" t="s">
        <v>278</v>
      </c>
      <c r="B12" s="352" t="n">
        <v>397.609255557795</v>
      </c>
      <c r="C12" s="279" t="n">
        <v>5</v>
      </c>
      <c r="D12" s="362" t="n">
        <v>10.2632718167022</v>
      </c>
      <c r="E12" s="279" t="n">
        <v>3</v>
      </c>
      <c r="F12" s="300" t="n">
        <v>45.2</v>
      </c>
      <c r="G12" s="230" t="n">
        <v>8</v>
      </c>
      <c r="H12" s="356" t="n">
        <v>-17.9</v>
      </c>
      <c r="I12" s="230" t="n">
        <v>9</v>
      </c>
      <c r="J12" s="300" t="n">
        <v>1.5454</v>
      </c>
      <c r="K12" s="363" t="n">
        <v>7</v>
      </c>
      <c r="L12" s="364" t="n">
        <v>47.9134762633997</v>
      </c>
      <c r="M12" s="363" t="n">
        <v>2</v>
      </c>
      <c r="N12" s="272" t="n">
        <v>103.21338335</v>
      </c>
      <c r="O12" s="239" t="n">
        <v>1</v>
      </c>
      <c r="P12" s="272" t="n">
        <v>101.53062057</v>
      </c>
      <c r="Q12" s="243" t="n">
        <v>7</v>
      </c>
    </row>
    <row r="13" customFormat="false" ht="27.95" hidden="false" customHeight="true" outlineLevel="0" collapsed="false">
      <c r="A13" s="246" t="s">
        <v>279</v>
      </c>
      <c r="B13" s="376" t="n">
        <v>256.434806718001</v>
      </c>
      <c r="C13" s="287" t="n">
        <v>9</v>
      </c>
      <c r="D13" s="377" t="n">
        <v>9.3972878762074</v>
      </c>
      <c r="E13" s="287" t="n">
        <v>8</v>
      </c>
      <c r="F13" s="378" t="n">
        <v>85</v>
      </c>
      <c r="G13" s="317" t="n">
        <v>5</v>
      </c>
      <c r="H13" s="379" t="n">
        <v>19.6</v>
      </c>
      <c r="I13" s="317" t="n">
        <v>3</v>
      </c>
      <c r="J13" s="378" t="n">
        <v>0.7157</v>
      </c>
      <c r="K13" s="380" t="n">
        <v>9</v>
      </c>
      <c r="L13" s="381" t="n">
        <v>14.4570606109068</v>
      </c>
      <c r="M13" s="380" t="n">
        <v>3</v>
      </c>
      <c r="N13" s="283" t="n">
        <v>101.68233127</v>
      </c>
      <c r="O13" s="248" t="n">
        <v>9</v>
      </c>
      <c r="P13" s="283" t="n">
        <v>101.1129823</v>
      </c>
      <c r="Q13" s="382" t="n">
        <v>9</v>
      </c>
    </row>
    <row r="14" customFormat="false" ht="18" hidden="false" customHeight="true" outlineLevel="0" collapsed="false">
      <c r="A14" s="256"/>
      <c r="B14" s="256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</row>
    <row r="15" customFormat="false" ht="14.25" hidden="false" customHeight="false" outlineLevel="0" collapsed="false">
      <c r="D15" s="383"/>
      <c r="E15" s="261"/>
      <c r="H15" s="384"/>
      <c r="I15" s="216" t="n">
        <v>22</v>
      </c>
      <c r="L15" s="318"/>
    </row>
    <row r="16" customFormat="false" ht="14.25" hidden="false" customHeight="false" outlineLevel="0" collapsed="false">
      <c r="D16" s="383"/>
      <c r="H16" s="384"/>
      <c r="L16" s="318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55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10.62"/>
    <col collapsed="false" customWidth="true" hidden="false" outlineLevel="0" max="2" min="2" style="385" width="9.99"/>
    <col collapsed="false" customWidth="true" hidden="false" outlineLevel="0" max="3" min="3" style="154" width="3.62"/>
    <col collapsed="false" customWidth="true" hidden="false" outlineLevel="0" max="4" min="4" style="385" width="6.62"/>
    <col collapsed="false" customWidth="true" hidden="false" outlineLevel="0" max="5" min="5" style="154" width="3.62"/>
    <col collapsed="false" customWidth="true" hidden="false" outlineLevel="0" max="6" min="6" style="385" width="8.62"/>
    <col collapsed="false" customWidth="true" hidden="false" outlineLevel="0" max="7" min="7" style="154" width="3.62"/>
    <col collapsed="false" customWidth="true" hidden="false" outlineLevel="0" max="8" min="8" style="385" width="6.62"/>
    <col collapsed="false" customWidth="true" hidden="false" outlineLevel="0" max="9" min="9" style="154" width="3.62"/>
    <col collapsed="false" customWidth="true" hidden="false" outlineLevel="0" max="10" min="10" style="261" width="9.75"/>
    <col collapsed="false" customWidth="true" hidden="false" outlineLevel="0" max="11" min="11" style="216" width="3.62"/>
    <col collapsed="false" customWidth="true" hidden="false" outlineLevel="0" max="12" min="12" style="261" width="6.62"/>
    <col collapsed="false" customWidth="true" hidden="false" outlineLevel="0" max="13" min="13" style="216" width="3.62"/>
    <col collapsed="false" customWidth="true" hidden="false" outlineLevel="0" max="14" min="14" style="386" width="9.75"/>
    <col collapsed="false" customWidth="true" hidden="false" outlineLevel="0" max="15" min="15" style="154" width="3.62"/>
    <col collapsed="false" customWidth="true" hidden="false" outlineLevel="0" max="16" min="16" style="385" width="6.62"/>
    <col collapsed="false" customWidth="true" hidden="false" outlineLevel="0" max="17" min="17" style="154" width="3.62"/>
    <col collapsed="false" customWidth="true" hidden="false" outlineLevel="0" max="18" min="18" style="387" width="12.24"/>
    <col collapsed="false" customWidth="true" hidden="false" outlineLevel="0" max="21" min="19" style="0" width="8.9"/>
    <col collapsed="false" customWidth="false" hidden="false" outlineLevel="0" max="257" min="22" style="153" width="8.99"/>
  </cols>
  <sheetData>
    <row r="1" customFormat="false" ht="30.75" hidden="false" customHeight="true" outlineLevel="0" collapsed="false">
      <c r="A1" s="218" t="s">
        <v>287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388"/>
      <c r="S1" s="388"/>
    </row>
    <row r="2" s="223" customFormat="true" ht="42.75" hidden="false" customHeight="true" outlineLevel="0" collapsed="false">
      <c r="A2" s="219"/>
      <c r="B2" s="220" t="s">
        <v>262</v>
      </c>
      <c r="C2" s="220"/>
      <c r="D2" s="220"/>
      <c r="E2" s="220"/>
      <c r="F2" s="220" t="s">
        <v>263</v>
      </c>
      <c r="G2" s="220"/>
      <c r="H2" s="220"/>
      <c r="I2" s="220"/>
      <c r="J2" s="220" t="s">
        <v>264</v>
      </c>
      <c r="K2" s="220"/>
      <c r="L2" s="220"/>
      <c r="M2" s="220"/>
      <c r="N2" s="265" t="s">
        <v>265</v>
      </c>
      <c r="O2" s="265"/>
      <c r="P2" s="265"/>
      <c r="Q2" s="265"/>
      <c r="R2" s="222"/>
      <c r="S2" s="222"/>
    </row>
    <row r="3" s="238" customFormat="true" ht="36.75" hidden="false" customHeight="true" outlineLevel="0" collapsed="false">
      <c r="A3" s="219"/>
      <c r="B3" s="326" t="s">
        <v>239</v>
      </c>
      <c r="C3" s="224" t="s">
        <v>238</v>
      </c>
      <c r="D3" s="224" t="s">
        <v>237</v>
      </c>
      <c r="E3" s="224" t="s">
        <v>238</v>
      </c>
      <c r="F3" s="326" t="s">
        <v>239</v>
      </c>
      <c r="G3" s="224" t="s">
        <v>238</v>
      </c>
      <c r="H3" s="224" t="s">
        <v>237</v>
      </c>
      <c r="I3" s="224" t="s">
        <v>238</v>
      </c>
      <c r="J3" s="224" t="s">
        <v>239</v>
      </c>
      <c r="K3" s="224" t="s">
        <v>238</v>
      </c>
      <c r="L3" s="224" t="s">
        <v>237</v>
      </c>
      <c r="M3" s="224" t="s">
        <v>238</v>
      </c>
      <c r="N3" s="326" t="s">
        <v>239</v>
      </c>
      <c r="O3" s="224" t="s">
        <v>238</v>
      </c>
      <c r="P3" s="224" t="s">
        <v>237</v>
      </c>
      <c r="Q3" s="269" t="s">
        <v>238</v>
      </c>
      <c r="R3" s="237"/>
      <c r="S3" s="237"/>
    </row>
    <row r="4" s="238" customFormat="true" ht="27.95" hidden="false" customHeight="true" outlineLevel="0" collapsed="false">
      <c r="A4" s="228" t="s">
        <v>270</v>
      </c>
      <c r="B4" s="389" t="n">
        <v>2526.3823</v>
      </c>
      <c r="C4" s="357" t="s">
        <v>42</v>
      </c>
      <c r="D4" s="235" t="n">
        <v>5</v>
      </c>
      <c r="E4" s="357"/>
      <c r="F4" s="389" t="n">
        <v>1436.3856</v>
      </c>
      <c r="G4" s="357" t="s">
        <v>42</v>
      </c>
      <c r="H4" s="235" t="n">
        <v>2.6</v>
      </c>
      <c r="I4" s="357" t="s">
        <v>42</v>
      </c>
      <c r="J4" s="390" t="n">
        <v>48470.18</v>
      </c>
      <c r="K4" s="357" t="s">
        <v>42</v>
      </c>
      <c r="L4" s="361" t="n">
        <v>7.2</v>
      </c>
      <c r="M4" s="357" t="s">
        <v>42</v>
      </c>
      <c r="N4" s="390" t="n">
        <v>49524.62</v>
      </c>
      <c r="O4" s="357" t="s">
        <v>42</v>
      </c>
      <c r="P4" s="391" t="n">
        <v>12.3</v>
      </c>
      <c r="Q4" s="392" t="s">
        <v>42</v>
      </c>
      <c r="R4" s="393"/>
      <c r="S4" s="237"/>
    </row>
    <row r="5" customFormat="false" ht="27.95" hidden="false" customHeight="true" outlineLevel="0" collapsed="false">
      <c r="A5" s="228" t="s">
        <v>271</v>
      </c>
      <c r="B5" s="389" t="n">
        <v>519.05</v>
      </c>
      <c r="C5" s="394" t="n">
        <f aca="false">RANK(B5,B$5:B$13)</f>
        <v>2</v>
      </c>
      <c r="D5" s="235" t="n">
        <v>-2</v>
      </c>
      <c r="E5" s="394" t="n">
        <v>7</v>
      </c>
      <c r="F5" s="389" t="n">
        <v>309.36</v>
      </c>
      <c r="G5" s="394" t="n">
        <f aca="false">RANK(F5,F$5:F$13)</f>
        <v>2</v>
      </c>
      <c r="H5" s="235" t="n">
        <v>0.1</v>
      </c>
      <c r="I5" s="394" t="n">
        <v>6</v>
      </c>
      <c r="J5" s="390" t="n">
        <v>15058.6</v>
      </c>
      <c r="K5" s="330" t="n">
        <f aca="false">RANK(J5,J$5:J$13)</f>
        <v>1</v>
      </c>
      <c r="L5" s="361" t="n">
        <v>7.1</v>
      </c>
      <c r="M5" s="330" t="n">
        <f aca="false">RANK(L5,L$5:L$13)</f>
        <v>7</v>
      </c>
      <c r="N5" s="390" t="n">
        <v>16440.78</v>
      </c>
      <c r="O5" s="330" t="n">
        <f aca="false">RANK(N5,N$5:N$13)</f>
        <v>1</v>
      </c>
      <c r="P5" s="302" t="n">
        <v>13.9</v>
      </c>
      <c r="Q5" s="395" t="n">
        <f aca="false">RANK(P5,P$5:P$13)</f>
        <v>1</v>
      </c>
      <c r="R5" s="393"/>
      <c r="S5" s="388"/>
    </row>
    <row r="6" customFormat="false" ht="27.95" hidden="false" customHeight="true" outlineLevel="0" collapsed="false">
      <c r="A6" s="228" t="s">
        <v>272</v>
      </c>
      <c r="B6" s="389" t="n">
        <v>696.4</v>
      </c>
      <c r="C6" s="394" t="n">
        <f aca="false">RANK(B6,B$5:B$13)</f>
        <v>1</v>
      </c>
      <c r="D6" s="235" t="n">
        <v>4.2</v>
      </c>
      <c r="E6" s="394" t="n">
        <v>4</v>
      </c>
      <c r="F6" s="396" t="n">
        <v>399.11</v>
      </c>
      <c r="G6" s="394" t="n">
        <f aca="false">RANK(F6,F$5:F$13)</f>
        <v>1</v>
      </c>
      <c r="H6" s="235" t="n">
        <v>2.1</v>
      </c>
      <c r="I6" s="394" t="n">
        <v>4</v>
      </c>
      <c r="J6" s="390" t="n">
        <v>11573.56</v>
      </c>
      <c r="K6" s="330" t="n">
        <f aca="false">RANK(J6,J$5:J$13)</f>
        <v>2</v>
      </c>
      <c r="L6" s="361" t="n">
        <v>3.4</v>
      </c>
      <c r="M6" s="330" t="n">
        <f aca="false">RANK(L6,L$5:L$13)</f>
        <v>9</v>
      </c>
      <c r="N6" s="390" t="n">
        <v>11164.76</v>
      </c>
      <c r="O6" s="330" t="n">
        <f aca="false">RANK(N6,N$5:N$13)</f>
        <v>2</v>
      </c>
      <c r="P6" s="391" t="n">
        <v>9.4</v>
      </c>
      <c r="Q6" s="395" t="n">
        <f aca="false">RANK(P6,P$5:P$13)</f>
        <v>5</v>
      </c>
      <c r="R6" s="393"/>
      <c r="S6" s="388"/>
    </row>
    <row r="7" customFormat="false" ht="27.95" hidden="false" customHeight="true" outlineLevel="0" collapsed="false">
      <c r="A7" s="228" t="s">
        <v>273</v>
      </c>
      <c r="B7" s="389" t="n">
        <v>103.06</v>
      </c>
      <c r="C7" s="394" t="n">
        <f aca="false">RANK(B7,B$5:B$13)</f>
        <v>7</v>
      </c>
      <c r="D7" s="235" t="n">
        <v>-3.4</v>
      </c>
      <c r="E7" s="394" t="n">
        <v>8</v>
      </c>
      <c r="F7" s="396" t="n">
        <v>63.69</v>
      </c>
      <c r="G7" s="394" t="n">
        <f aca="false">RANK(F7,F$5:F$13)</f>
        <v>6</v>
      </c>
      <c r="H7" s="235" t="n">
        <v>-4.7</v>
      </c>
      <c r="I7" s="394" t="n">
        <v>8</v>
      </c>
      <c r="J7" s="390" t="n">
        <v>1968.52</v>
      </c>
      <c r="K7" s="330" t="n">
        <f aca="false">RANK(J7,J$5:J$13)</f>
        <v>7</v>
      </c>
      <c r="L7" s="361" t="n">
        <v>9.9</v>
      </c>
      <c r="M7" s="330" t="n">
        <f aca="false">RANK(L7,L$5:L$13)</f>
        <v>2</v>
      </c>
      <c r="N7" s="390" t="n">
        <v>1940.18</v>
      </c>
      <c r="O7" s="330" t="n">
        <f aca="false">RANK(N7,N$5:N$13)</f>
        <v>6</v>
      </c>
      <c r="P7" s="361" t="n">
        <v>4.5</v>
      </c>
      <c r="Q7" s="395" t="n">
        <f aca="false">RANK(P7,P$5:P$13)</f>
        <v>9</v>
      </c>
      <c r="R7" s="393"/>
      <c r="S7" s="388"/>
    </row>
    <row r="8" s="375" customFormat="true" ht="27.95" hidden="false" customHeight="true" outlineLevel="0" collapsed="false">
      <c r="A8" s="366" t="s">
        <v>274</v>
      </c>
      <c r="B8" s="397" t="n">
        <v>74.76</v>
      </c>
      <c r="C8" s="394" t="n">
        <f aca="false">RANK(B8,B$5:B$13)</f>
        <v>8</v>
      </c>
      <c r="D8" s="398" t="n">
        <v>1.9</v>
      </c>
      <c r="E8" s="399" t="n">
        <v>6</v>
      </c>
      <c r="F8" s="400" t="n">
        <v>44.13</v>
      </c>
      <c r="G8" s="394" t="n">
        <f aca="false">RANK(F8,F$5:F$13)</f>
        <v>8</v>
      </c>
      <c r="H8" s="398" t="n">
        <v>0</v>
      </c>
      <c r="I8" s="399" t="n">
        <v>7</v>
      </c>
      <c r="J8" s="401" t="n">
        <v>1823.37</v>
      </c>
      <c r="K8" s="330" t="n">
        <f aca="false">RANK(J8,J$5:J$13)</f>
        <v>9</v>
      </c>
      <c r="L8" s="402" t="n">
        <v>9.3</v>
      </c>
      <c r="M8" s="330" t="n">
        <f aca="false">RANK(L8,L$5:L$13)</f>
        <v>3</v>
      </c>
      <c r="N8" s="401" t="n">
        <v>1423.49</v>
      </c>
      <c r="O8" s="330" t="n">
        <f aca="false">RANK(N8,N$5:N$13)</f>
        <v>9</v>
      </c>
      <c r="P8" s="403" t="n">
        <v>5.9</v>
      </c>
      <c r="Q8" s="395" t="n">
        <f aca="false">RANK(P8,P$5:P$13)</f>
        <v>8</v>
      </c>
      <c r="R8" s="393"/>
      <c r="S8" s="388"/>
      <c r="T8" s="404"/>
    </row>
    <row r="9" customFormat="false" ht="27.95" hidden="false" customHeight="true" outlineLevel="0" collapsed="false">
      <c r="A9" s="228" t="s">
        <v>275</v>
      </c>
      <c r="B9" s="389" t="n">
        <v>398.26</v>
      </c>
      <c r="C9" s="394" t="n">
        <f aca="false">RANK(B9,B$5:B$13)</f>
        <v>3</v>
      </c>
      <c r="D9" s="235" t="n">
        <v>3.3</v>
      </c>
      <c r="E9" s="394" t="n">
        <v>5</v>
      </c>
      <c r="F9" s="396" t="n">
        <v>207.23</v>
      </c>
      <c r="G9" s="394" t="n">
        <f aca="false">RANK(F9,F$5:F$13)</f>
        <v>3</v>
      </c>
      <c r="H9" s="235" t="n">
        <v>2</v>
      </c>
      <c r="I9" s="394" t="n">
        <v>5</v>
      </c>
      <c r="J9" s="390" t="n">
        <v>7301.12</v>
      </c>
      <c r="K9" s="330" t="n">
        <f aca="false">RANK(J9,J$5:J$13)</f>
        <v>3</v>
      </c>
      <c r="L9" s="275" t="n">
        <v>8.7</v>
      </c>
      <c r="M9" s="330" t="n">
        <f aca="false">RANK(L9,L$5:L$13)</f>
        <v>5</v>
      </c>
      <c r="N9" s="390" t="n">
        <v>6761.61</v>
      </c>
      <c r="O9" s="330" t="n">
        <f aca="false">RANK(N9,N$5:N$13)</f>
        <v>3</v>
      </c>
      <c r="P9" s="391" t="n">
        <v>8.9</v>
      </c>
      <c r="Q9" s="395" t="n">
        <f aca="false">RANK(P9,P$5:P$13)</f>
        <v>6</v>
      </c>
      <c r="R9" s="393"/>
      <c r="S9" s="388"/>
    </row>
    <row r="10" customFormat="false" ht="27.95" hidden="false" customHeight="true" outlineLevel="0" collapsed="false">
      <c r="A10" s="228" t="s">
        <v>276</v>
      </c>
      <c r="B10" s="389" t="n">
        <v>166.56</v>
      </c>
      <c r="C10" s="394" t="n">
        <f aca="false">RANK(B10,B$5:B$13)</f>
        <v>4</v>
      </c>
      <c r="D10" s="235" t="n">
        <v>-4.4</v>
      </c>
      <c r="E10" s="394" t="n">
        <v>9</v>
      </c>
      <c r="F10" s="396" t="n">
        <v>96.39</v>
      </c>
      <c r="G10" s="394" t="n">
        <f aca="false">RANK(F10,F$5:F$13)</f>
        <v>4</v>
      </c>
      <c r="H10" s="235" t="n">
        <v>-10.9</v>
      </c>
      <c r="I10" s="394" t="n">
        <v>9</v>
      </c>
      <c r="J10" s="390" t="n">
        <v>3145.86</v>
      </c>
      <c r="K10" s="330" t="n">
        <f aca="false">RANK(J10,J$5:J$13)</f>
        <v>4</v>
      </c>
      <c r="L10" s="275" t="n">
        <v>6.2</v>
      </c>
      <c r="M10" s="330" t="n">
        <f aca="false">RANK(L10,L$5:L$13)</f>
        <v>8</v>
      </c>
      <c r="N10" s="390" t="n">
        <v>2788.62</v>
      </c>
      <c r="O10" s="330" t="n">
        <f aca="false">RANK(N10,N$5:N$13)</f>
        <v>4</v>
      </c>
      <c r="P10" s="275" t="n">
        <v>10.3</v>
      </c>
      <c r="Q10" s="395" t="n">
        <f aca="false">RANK(P10,P$5:P$13)</f>
        <v>4</v>
      </c>
      <c r="R10" s="393"/>
      <c r="S10" s="388"/>
    </row>
    <row r="11" customFormat="false" ht="27.95" hidden="false" customHeight="true" outlineLevel="0" collapsed="false">
      <c r="A11" s="228" t="s">
        <v>277</v>
      </c>
      <c r="B11" s="389" t="n">
        <v>71.16</v>
      </c>
      <c r="C11" s="394" t="n">
        <f aca="false">RANK(B11,B$5:B$13)</f>
        <v>9</v>
      </c>
      <c r="D11" s="235" t="n">
        <v>5.4</v>
      </c>
      <c r="E11" s="394" t="n">
        <v>3</v>
      </c>
      <c r="F11" s="396" t="n">
        <v>43.7</v>
      </c>
      <c r="G11" s="394" t="n">
        <f aca="false">RANK(F11,F$5:F$13)</f>
        <v>9</v>
      </c>
      <c r="H11" s="235" t="n">
        <v>5.9</v>
      </c>
      <c r="I11" s="394" t="n">
        <v>2</v>
      </c>
      <c r="J11" s="390" t="n">
        <v>1966.41</v>
      </c>
      <c r="K11" s="330" t="n">
        <f aca="false">RANK(J11,J$5:J$13)</f>
        <v>8</v>
      </c>
      <c r="L11" s="361" t="n">
        <v>9.3</v>
      </c>
      <c r="M11" s="330" t="n">
        <f aca="false">RANK(L11,L$5:L$13)</f>
        <v>3</v>
      </c>
      <c r="N11" s="390" t="n">
        <v>1457.14</v>
      </c>
      <c r="O11" s="330" t="n">
        <f aca="false">RANK(N11,N$5:N$13)</f>
        <v>8</v>
      </c>
      <c r="P11" s="391" t="n">
        <v>7.3</v>
      </c>
      <c r="Q11" s="395" t="n">
        <f aca="false">RANK(P11,P$5:P$13)</f>
        <v>7</v>
      </c>
      <c r="R11" s="393"/>
      <c r="S11" s="388"/>
    </row>
    <row r="12" customFormat="false" ht="27.95" hidden="false" customHeight="true" outlineLevel="0" collapsed="false">
      <c r="A12" s="228" t="s">
        <v>278</v>
      </c>
      <c r="B12" s="389" t="n">
        <v>161.74</v>
      </c>
      <c r="C12" s="394" t="n">
        <f aca="false">RANK(B12,B$5:B$13)</f>
        <v>5</v>
      </c>
      <c r="D12" s="235" t="n">
        <v>14.4</v>
      </c>
      <c r="E12" s="394" t="n">
        <v>2</v>
      </c>
      <c r="F12" s="396" t="n">
        <v>69.28</v>
      </c>
      <c r="G12" s="394" t="n">
        <f aca="false">RANK(F12,F$5:F$13)</f>
        <v>5</v>
      </c>
      <c r="H12" s="235" t="n">
        <v>2.2</v>
      </c>
      <c r="I12" s="394" t="n">
        <v>3</v>
      </c>
      <c r="J12" s="390" t="n">
        <v>2056.77</v>
      </c>
      <c r="K12" s="330" t="n">
        <f aca="false">RANK(J12,J$5:J$13)</f>
        <v>5</v>
      </c>
      <c r="L12" s="361" t="n">
        <v>7.4</v>
      </c>
      <c r="M12" s="330" t="n">
        <f aca="false">RANK(L12,L$5:L$13)</f>
        <v>6</v>
      </c>
      <c r="N12" s="390" t="n">
        <v>2022.11</v>
      </c>
      <c r="O12" s="330" t="n">
        <f aca="false">RANK(N12,N$5:N$13)</f>
        <v>5</v>
      </c>
      <c r="P12" s="391" t="n">
        <v>12.6</v>
      </c>
      <c r="Q12" s="395" t="n">
        <f aca="false">RANK(P12,P$5:P$13)</f>
        <v>3</v>
      </c>
      <c r="R12" s="393"/>
      <c r="S12" s="388"/>
    </row>
    <row r="13" customFormat="false" ht="27.95" hidden="false" customHeight="true" outlineLevel="0" collapsed="false">
      <c r="A13" s="246" t="s">
        <v>279</v>
      </c>
      <c r="B13" s="405" t="n">
        <v>104.47</v>
      </c>
      <c r="C13" s="406" t="n">
        <f aca="false">RANK(B13,B$5:B$13)</f>
        <v>6</v>
      </c>
      <c r="D13" s="253" t="n">
        <v>26</v>
      </c>
      <c r="E13" s="406" t="n">
        <v>1</v>
      </c>
      <c r="F13" s="407" t="n">
        <v>57.39</v>
      </c>
      <c r="G13" s="406" t="n">
        <f aca="false">RANK(F13,F$5:F$13)</f>
        <v>7</v>
      </c>
      <c r="H13" s="253" t="n">
        <v>18</v>
      </c>
      <c r="I13" s="406" t="n">
        <v>1</v>
      </c>
      <c r="J13" s="408" t="n">
        <v>2011.66</v>
      </c>
      <c r="K13" s="409" t="n">
        <f aca="false">RANK(J13,J$5:J$13)</f>
        <v>6</v>
      </c>
      <c r="L13" s="410" t="n">
        <v>26.3</v>
      </c>
      <c r="M13" s="409" t="n">
        <f aca="false">RANK(L13,L$5:L$13)</f>
        <v>1</v>
      </c>
      <c r="N13" s="408" t="n">
        <v>1868.34</v>
      </c>
      <c r="O13" s="409" t="n">
        <f aca="false">RANK(N13,N$5:N$13)</f>
        <v>7</v>
      </c>
      <c r="P13" s="411" t="n">
        <v>13.8</v>
      </c>
      <c r="Q13" s="412" t="n">
        <f aca="false">RANK(P13,P$5:P$13)</f>
        <v>2</v>
      </c>
      <c r="R13" s="393"/>
      <c r="S13" s="388"/>
    </row>
    <row r="14" customFormat="false" ht="12.75" hidden="false" customHeight="true" outlineLevel="0" collapsed="false">
      <c r="A14" s="256"/>
      <c r="B14" s="256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388"/>
      <c r="S14" s="388"/>
    </row>
    <row r="15" customFormat="false" ht="14.25" hidden="false" customHeight="false" outlineLevel="0" collapsed="false">
      <c r="D15" s="413"/>
      <c r="H15" s="413"/>
      <c r="I15" s="154" t="n">
        <v>23</v>
      </c>
      <c r="J15" s="413"/>
      <c r="L15" s="414"/>
      <c r="P15" s="413"/>
      <c r="R15" s="388"/>
      <c r="S15" s="388"/>
    </row>
    <row r="16" customFormat="false" ht="14.25" hidden="false" customHeight="false" outlineLevel="0" collapsed="false">
      <c r="B16" s="415"/>
      <c r="C16" s="3"/>
      <c r="D16" s="416"/>
      <c r="E16" s="3"/>
      <c r="F16" s="415"/>
      <c r="G16" s="3"/>
      <c r="H16" s="416"/>
      <c r="I16" s="3"/>
      <c r="L16" s="414"/>
      <c r="P16" s="413"/>
    </row>
    <row r="17" customFormat="false" ht="15.75" hidden="false" customHeight="false" outlineLevel="0" collapsed="false">
      <c r="B17" s="417"/>
      <c r="C17" s="3"/>
      <c r="D17" s="418"/>
      <c r="E17" s="3"/>
      <c r="F17" s="417"/>
      <c r="G17" s="3"/>
      <c r="H17" s="415"/>
      <c r="I17" s="3"/>
      <c r="L17" s="414"/>
      <c r="P17" s="413"/>
    </row>
    <row r="18" customFormat="false" ht="14.25" hidden="false" customHeight="false" outlineLevel="0" collapsed="false">
      <c r="B18" s="419"/>
      <c r="C18" s="419"/>
      <c r="D18" s="419"/>
      <c r="E18" s="419"/>
      <c r="F18" s="419"/>
    </row>
  </sheetData>
  <mergeCells count="7">
    <mergeCell ref="A1:Q1"/>
    <mergeCell ref="A2:A3"/>
    <mergeCell ref="B2:E2"/>
    <mergeCell ref="F2:I2"/>
    <mergeCell ref="J2:M2"/>
    <mergeCell ref="N2:Q2"/>
    <mergeCell ref="A14:Q14"/>
  </mergeCells>
  <conditionalFormatting sqref="N11:N13 N5:N7 P5:P6 N9 P9 P11:P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4027777777778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7</v>
      </c>
    </row>
    <row r="5" customFormat="false" ht="15.75" hidden="false" customHeight="true" outlineLevel="0" collapsed="false">
      <c r="A5" s="6" t="s">
        <v>4</v>
      </c>
      <c r="B5" s="3" t="n">
        <v>8</v>
      </c>
    </row>
    <row r="6" customFormat="false" ht="15.75" hidden="false" customHeight="true" outlineLevel="0" collapsed="false">
      <c r="A6" s="5" t="s">
        <v>5</v>
      </c>
      <c r="B6" s="3" t="n">
        <v>9</v>
      </c>
    </row>
    <row r="7" customFormat="false" ht="15.75" hidden="false" customHeight="true" outlineLevel="0" collapsed="false">
      <c r="A7" s="5" t="s">
        <v>6</v>
      </c>
      <c r="B7" s="3" t="n">
        <v>10</v>
      </c>
    </row>
    <row r="8" customFormat="false" ht="15.75" hidden="false" customHeight="true" outlineLevel="0" collapsed="false">
      <c r="A8" s="5" t="s">
        <v>7</v>
      </c>
      <c r="B8" s="3" t="n">
        <v>11</v>
      </c>
    </row>
    <row r="9" customFormat="false" ht="15.75" hidden="false" customHeight="true" outlineLevel="0" collapsed="false">
      <c r="A9" s="5" t="s">
        <v>8</v>
      </c>
      <c r="B9" s="3" t="n">
        <v>12</v>
      </c>
    </row>
    <row r="10" customFormat="false" ht="15.75" hidden="false" customHeight="true" outlineLevel="0" collapsed="false">
      <c r="A10" s="5" t="s">
        <v>9</v>
      </c>
      <c r="B10" s="3" t="n">
        <v>13</v>
      </c>
    </row>
    <row r="11" customFormat="false" ht="15.75" hidden="false" customHeight="true" outlineLevel="0" collapsed="false">
      <c r="A11" s="5" t="s">
        <v>10</v>
      </c>
      <c r="B11" s="3" t="n">
        <v>14</v>
      </c>
    </row>
    <row r="12" customFormat="false" ht="15.75" hidden="false" customHeight="true" outlineLevel="0" collapsed="false">
      <c r="A12" s="5" t="s">
        <v>11</v>
      </c>
      <c r="B12" s="3" t="n">
        <v>15</v>
      </c>
    </row>
    <row r="13" customFormat="false" ht="15.75" hidden="false" customHeight="true" outlineLevel="0" collapsed="false">
      <c r="A13" s="5" t="s">
        <v>12</v>
      </c>
      <c r="B13" s="3" t="n">
        <v>16</v>
      </c>
    </row>
    <row r="14" customFormat="false" ht="15.75" hidden="false" customHeight="true" outlineLevel="0" collapsed="false">
      <c r="A14" s="5" t="s">
        <v>13</v>
      </c>
      <c r="B14" s="3" t="n">
        <v>17</v>
      </c>
    </row>
    <row r="15" customFormat="false" ht="15.75" hidden="false" customHeight="true" outlineLevel="0" collapsed="false">
      <c r="A15" s="5" t="s">
        <v>14</v>
      </c>
      <c r="B15" s="3" t="n">
        <v>18</v>
      </c>
    </row>
    <row r="16" customFormat="false" ht="15.75" hidden="false" customHeight="true" outlineLevel="0" collapsed="false">
      <c r="A16" s="5" t="s">
        <v>15</v>
      </c>
      <c r="B16" s="3" t="n">
        <v>21</v>
      </c>
    </row>
    <row r="17" customFormat="false" ht="14.25" hidden="false" customHeight="false" outlineLevel="0" collapsed="false">
      <c r="A17" s="5" t="s">
        <v>16</v>
      </c>
      <c r="B17" s="3" t="n">
        <v>24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7" width="5.5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5.95" hidden="false" customHeight="true" outlineLevel="0" collapsed="false">
      <c r="A5" s="14" t="s">
        <v>23</v>
      </c>
      <c r="B5" s="15" t="s">
        <v>24</v>
      </c>
      <c r="C5" s="16"/>
      <c r="D5" s="17" t="n">
        <v>8.6</v>
      </c>
      <c r="E5" s="18" t="n">
        <v>3</v>
      </c>
    </row>
    <row r="6" customFormat="false" ht="15.95" hidden="false" customHeight="true" outlineLevel="0" collapsed="false">
      <c r="A6" s="14" t="s">
        <v>25</v>
      </c>
      <c r="B6" s="15" t="s">
        <v>24</v>
      </c>
      <c r="C6" s="19"/>
      <c r="D6" s="17" t="n">
        <v>11.5</v>
      </c>
      <c r="E6" s="20" t="n">
        <v>2</v>
      </c>
    </row>
    <row r="7" customFormat="false" ht="15.95" hidden="false" customHeight="true" outlineLevel="0" collapsed="false">
      <c r="A7" s="14" t="s">
        <v>26</v>
      </c>
      <c r="B7" s="15" t="s">
        <v>24</v>
      </c>
      <c r="C7" s="21" t="n">
        <v>242.5</v>
      </c>
      <c r="D7" s="22" t="n">
        <v>14.2</v>
      </c>
      <c r="E7" s="20"/>
    </row>
    <row r="8" customFormat="false" ht="15.95" hidden="false" customHeight="true" outlineLevel="0" collapsed="false">
      <c r="A8" s="14" t="s">
        <v>27</v>
      </c>
      <c r="B8" s="15" t="s">
        <v>24</v>
      </c>
      <c r="C8" s="23" t="n">
        <v>276.83</v>
      </c>
      <c r="D8" s="24" t="n">
        <v>10.1</v>
      </c>
      <c r="E8" s="20" t="n">
        <v>5</v>
      </c>
    </row>
    <row r="9" customFormat="false" ht="15.95" hidden="false" customHeight="true" outlineLevel="0" collapsed="false">
      <c r="A9" s="14" t="s">
        <v>28</v>
      </c>
      <c r="B9" s="15" t="s">
        <v>24</v>
      </c>
      <c r="C9" s="19" t="n">
        <v>78.3</v>
      </c>
      <c r="D9" s="25" t="n">
        <v>42.6</v>
      </c>
      <c r="E9" s="20" t="n">
        <v>1</v>
      </c>
    </row>
    <row r="10" customFormat="false" ht="15.95" hidden="false" customHeight="true" outlineLevel="0" collapsed="false">
      <c r="A10" s="14" t="s">
        <v>29</v>
      </c>
      <c r="B10" s="15" t="s">
        <v>24</v>
      </c>
      <c r="C10" s="19" t="n">
        <v>75.6</v>
      </c>
      <c r="D10" s="25" t="n">
        <v>44.5</v>
      </c>
      <c r="E10" s="20"/>
    </row>
    <row r="11" customFormat="false" ht="15.95" hidden="false" customHeight="true" outlineLevel="0" collapsed="false">
      <c r="A11" s="14" t="s">
        <v>30</v>
      </c>
      <c r="B11" s="15" t="s">
        <v>24</v>
      </c>
      <c r="C11" s="26" t="n">
        <v>0.8105</v>
      </c>
      <c r="D11" s="27" t="n">
        <v>-21.9472265023112</v>
      </c>
      <c r="E11" s="20" t="n">
        <v>8</v>
      </c>
    </row>
    <row r="12" customFormat="false" ht="15.95" hidden="false" customHeight="true" outlineLevel="0" collapsed="false">
      <c r="A12" s="14" t="s">
        <v>31</v>
      </c>
      <c r="B12" s="15" t="s">
        <v>24</v>
      </c>
      <c r="C12" s="28" t="n">
        <v>74.76</v>
      </c>
      <c r="D12" s="27" t="n">
        <v>1.9</v>
      </c>
      <c r="E12" s="20" t="n">
        <v>6</v>
      </c>
    </row>
    <row r="13" customFormat="false" ht="15.95" hidden="false" customHeight="true" outlineLevel="0" collapsed="false">
      <c r="A13" s="29" t="s">
        <v>32</v>
      </c>
      <c r="B13" s="15" t="s">
        <v>24</v>
      </c>
      <c r="C13" s="28" t="n">
        <v>44.13</v>
      </c>
      <c r="D13" s="30" t="n">
        <v>-0.03</v>
      </c>
      <c r="E13" s="20" t="n">
        <v>7</v>
      </c>
    </row>
    <row r="14" customFormat="false" ht="15.95" hidden="false" customHeight="true" outlineLevel="0" collapsed="false">
      <c r="A14" s="31" t="s">
        <v>33</v>
      </c>
      <c r="B14" s="15" t="s">
        <v>24</v>
      </c>
      <c r="C14" s="28" t="n">
        <v>136.54</v>
      </c>
      <c r="D14" s="27" t="n">
        <v>10.2</v>
      </c>
      <c r="E14" s="20"/>
    </row>
    <row r="15" customFormat="false" ht="15.95" hidden="false" customHeight="true" outlineLevel="0" collapsed="false">
      <c r="A15" s="14" t="s">
        <v>34</v>
      </c>
      <c r="B15" s="15" t="s">
        <v>24</v>
      </c>
      <c r="C15" s="28" t="n">
        <v>1823.37</v>
      </c>
      <c r="D15" s="32" t="n">
        <v>9.3</v>
      </c>
      <c r="E15" s="20" t="n">
        <v>3</v>
      </c>
    </row>
    <row r="16" customFormat="false" ht="15.95" hidden="false" customHeight="true" outlineLevel="0" collapsed="false">
      <c r="A16" s="29" t="s">
        <v>35</v>
      </c>
      <c r="B16" s="15" t="s">
        <v>24</v>
      </c>
      <c r="C16" s="28" t="n">
        <v>1006.86</v>
      </c>
      <c r="D16" s="32" t="n">
        <v>14.7</v>
      </c>
      <c r="E16" s="20"/>
    </row>
    <row r="17" customFormat="false" ht="15.95" hidden="false" customHeight="true" outlineLevel="0" collapsed="false">
      <c r="A17" s="14" t="s">
        <v>36</v>
      </c>
      <c r="B17" s="15" t="s">
        <v>24</v>
      </c>
      <c r="C17" s="28" t="n">
        <v>1423.49</v>
      </c>
      <c r="D17" s="32" t="n">
        <v>5.9</v>
      </c>
      <c r="E17" s="20" t="n">
        <v>8</v>
      </c>
    </row>
    <row r="18" customFormat="false" ht="15.95" hidden="false" customHeight="true" outlineLevel="0" collapsed="false">
      <c r="A18" s="33" t="s">
        <v>37</v>
      </c>
      <c r="B18" s="34" t="s">
        <v>38</v>
      </c>
      <c r="C18" s="35" t="n">
        <v>101.8</v>
      </c>
      <c r="D18" s="35" t="n">
        <v>1.8</v>
      </c>
      <c r="E18" s="36" t="n">
        <v>4</v>
      </c>
    </row>
    <row r="19" customFormat="false" ht="27" hidden="false" customHeight="true" outlineLevel="0" collapsed="false">
      <c r="A19" s="37" t="s">
        <v>39</v>
      </c>
      <c r="B19" s="37"/>
      <c r="C19" s="37"/>
      <c r="D19" s="37"/>
      <c r="E19" s="37"/>
    </row>
    <row r="20" customFormat="false" ht="12" hidden="false" customHeight="true" outlineLevel="0" collapsed="false">
      <c r="A20" s="38"/>
      <c r="B20" s="39"/>
    </row>
    <row r="21" customFormat="false" ht="12" hidden="false" customHeight="false" outlineLevel="0" collapsed="false">
      <c r="B21" s="7" t="n">
        <v>7</v>
      </c>
    </row>
  </sheetData>
  <mergeCells count="7">
    <mergeCell ref="A1:D2"/>
    <mergeCell ref="A3:A4"/>
    <mergeCell ref="B3:B4"/>
    <mergeCell ref="C3:C4"/>
    <mergeCell ref="D3:D4"/>
    <mergeCell ref="E3:E4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7" width="7.62"/>
    <col collapsed="false" customWidth="true" hidden="false" outlineLevel="0" max="4" min="3" style="1" width="10.74"/>
    <col collapsed="false" customWidth="true" hidden="false" outlineLevel="0" max="5" min="5" style="1" width="10.24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40" t="s">
        <v>40</v>
      </c>
      <c r="B1" s="40"/>
      <c r="C1" s="40"/>
      <c r="D1" s="40"/>
    </row>
    <row r="2" customFormat="false" ht="19.5" hidden="false" customHeight="true" outlineLevel="0" collapsed="false">
      <c r="A2" s="40"/>
      <c r="B2" s="40"/>
      <c r="C2" s="40"/>
      <c r="D2" s="40"/>
    </row>
    <row r="3" customFormat="false" ht="18" hidden="false" customHeight="true" outlineLevel="0" collapsed="false">
      <c r="A3" s="9" t="s">
        <v>18</v>
      </c>
      <c r="B3" s="10" t="s">
        <v>41</v>
      </c>
      <c r="C3" s="12" t="s">
        <v>20</v>
      </c>
      <c r="D3" s="41" t="s">
        <v>21</v>
      </c>
    </row>
    <row r="4" customFormat="false" ht="18" hidden="false" customHeight="true" outlineLevel="0" collapsed="false">
      <c r="A4" s="9"/>
      <c r="B4" s="10"/>
      <c r="C4" s="12"/>
      <c r="D4" s="41"/>
    </row>
    <row r="5" customFormat="false" ht="15.95" hidden="false" customHeight="true" outlineLevel="0" collapsed="false">
      <c r="A5" s="14" t="s">
        <v>23</v>
      </c>
      <c r="B5" s="15" t="s">
        <v>24</v>
      </c>
      <c r="C5" s="7" t="s">
        <v>42</v>
      </c>
      <c r="D5" s="24" t="n">
        <v>8.6</v>
      </c>
      <c r="E5" s="5"/>
    </row>
    <row r="6" customFormat="false" ht="15.95" hidden="false" customHeight="true" outlineLevel="0" collapsed="false">
      <c r="A6" s="14" t="s">
        <v>43</v>
      </c>
      <c r="B6" s="15" t="s">
        <v>24</v>
      </c>
      <c r="C6" s="21" t="n">
        <v>242.5</v>
      </c>
      <c r="D6" s="22" t="n">
        <v>14.2</v>
      </c>
      <c r="E6" s="5"/>
    </row>
    <row r="7" customFormat="false" ht="15.95" hidden="false" customHeight="true" outlineLevel="0" collapsed="false">
      <c r="A7" s="14" t="s">
        <v>44</v>
      </c>
      <c r="B7" s="15" t="s">
        <v>45</v>
      </c>
      <c r="C7" s="42" t="n">
        <v>45.6253</v>
      </c>
      <c r="D7" s="43" t="n">
        <v>6.85452226557698</v>
      </c>
      <c r="E7" s="44"/>
    </row>
    <row r="8" customFormat="false" ht="15.95" hidden="false" customHeight="true" outlineLevel="0" collapsed="false">
      <c r="A8" s="29" t="s">
        <v>46</v>
      </c>
      <c r="B8" s="15" t="s">
        <v>47</v>
      </c>
      <c r="C8" s="42" t="n">
        <v>3.9871</v>
      </c>
      <c r="D8" s="43" t="n">
        <v>-34.9978365571946</v>
      </c>
      <c r="E8" s="45"/>
      <c r="F8" s="46"/>
    </row>
    <row r="9" customFormat="false" ht="15.95" hidden="false" customHeight="true" outlineLevel="0" collapsed="false">
      <c r="A9" s="29" t="s">
        <v>48</v>
      </c>
      <c r="B9" s="15" t="s">
        <v>45</v>
      </c>
      <c r="C9" s="42" t="n">
        <v>45.2266</v>
      </c>
      <c r="D9" s="43" t="n">
        <v>7.46450374338761</v>
      </c>
      <c r="E9" s="46"/>
      <c r="F9" s="46"/>
    </row>
    <row r="10" customFormat="false" ht="15.95" hidden="false" customHeight="true" outlineLevel="0" collapsed="false">
      <c r="A10" s="14" t="s">
        <v>49</v>
      </c>
      <c r="B10" s="15" t="s">
        <v>50</v>
      </c>
      <c r="C10" s="28" t="n">
        <v>105.2801</v>
      </c>
      <c r="D10" s="25" t="n">
        <v>18.2666006135748</v>
      </c>
      <c r="E10" s="46"/>
      <c r="F10" s="46"/>
    </row>
    <row r="11" customFormat="false" ht="15.95" hidden="false" customHeight="true" outlineLevel="0" collapsed="false">
      <c r="A11" s="14" t="s">
        <v>51</v>
      </c>
      <c r="B11" s="15" t="s">
        <v>52</v>
      </c>
      <c r="C11" s="42" t="n">
        <v>64.52</v>
      </c>
      <c r="D11" s="43" t="n">
        <v>8.42303908166762</v>
      </c>
      <c r="E11" s="46"/>
      <c r="F11" s="46"/>
    </row>
    <row r="12" customFormat="false" ht="15.95" hidden="false" customHeight="true" outlineLevel="0" collapsed="false">
      <c r="A12" s="47" t="s">
        <v>53</v>
      </c>
      <c r="B12" s="15" t="s">
        <v>52</v>
      </c>
      <c r="C12" s="42" t="n">
        <v>46.43</v>
      </c>
      <c r="D12" s="43" t="n">
        <v>8.27965304455394</v>
      </c>
    </row>
    <row r="13" customFormat="false" ht="15.95" hidden="false" customHeight="true" outlineLevel="0" collapsed="false">
      <c r="A13" s="48" t="s">
        <v>54</v>
      </c>
      <c r="B13" s="49" t="s">
        <v>52</v>
      </c>
      <c r="C13" s="50" t="n">
        <v>9.69</v>
      </c>
      <c r="D13" s="51" t="n">
        <v>5.37981222752004</v>
      </c>
      <c r="E13" s="52"/>
      <c r="F13" s="52"/>
    </row>
    <row r="14" customFormat="false" ht="15.95" hidden="false" customHeight="true" outlineLevel="0" collapsed="false">
      <c r="A14" s="38"/>
      <c r="B14" s="39"/>
    </row>
    <row r="15" customFormat="false" ht="12" hidden="false" customHeight="true" outlineLevel="0" collapsed="false">
      <c r="B15" s="7" t="n">
        <v>8</v>
      </c>
      <c r="D15" s="46"/>
    </row>
    <row r="17" customFormat="false" ht="12" hidden="false" customHeight="false" outlineLevel="0" collapsed="false">
      <c r="C17" s="46"/>
    </row>
    <row r="18" customFormat="false" ht="12" hidden="false" customHeight="false" outlineLevel="0" collapsed="false">
      <c r="C18" s="46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26.5"/>
    <col collapsed="false" customWidth="true" hidden="false" outlineLevel="0" max="2" min="2" style="53" width="12.87"/>
    <col collapsed="false" customWidth="true" hidden="false" outlineLevel="0" max="3" min="3" style="53" width="13.24"/>
    <col collapsed="false" customWidth="true" hidden="false" outlineLevel="0" max="4" min="4" style="54" width="20.74"/>
    <col collapsed="false" customWidth="true" hidden="false" outlineLevel="0" max="5" min="5" style="53" width="9.36"/>
    <col collapsed="false" customWidth="false" hidden="false" outlineLevel="0" max="257" min="6" style="53" width="8.99"/>
  </cols>
  <sheetData>
    <row r="1" customFormat="false" ht="24" hidden="false" customHeight="true" outlineLevel="0" collapsed="false">
      <c r="A1" s="55" t="s">
        <v>5</v>
      </c>
      <c r="B1" s="55"/>
      <c r="C1" s="55"/>
      <c r="D1" s="55"/>
    </row>
    <row r="2" customFormat="false" ht="12.75" hidden="false" customHeight="false" outlineLevel="0" collapsed="false">
      <c r="A2" s="56"/>
      <c r="B2" s="56"/>
      <c r="C2" s="56"/>
      <c r="D2" s="56"/>
    </row>
    <row r="3" s="60" customFormat="true" ht="19.5" hidden="false" customHeight="true" outlineLevel="0" collapsed="false">
      <c r="A3" s="57" t="s">
        <v>55</v>
      </c>
      <c r="B3" s="58" t="s">
        <v>56</v>
      </c>
      <c r="C3" s="58" t="s">
        <v>20</v>
      </c>
      <c r="D3" s="59" t="s">
        <v>57</v>
      </c>
    </row>
    <row r="4" s="60" customFormat="true" ht="19.5" hidden="false" customHeight="true" outlineLevel="0" collapsed="false">
      <c r="A4" s="57"/>
      <c r="B4" s="58"/>
      <c r="C4" s="58"/>
      <c r="D4" s="59"/>
    </row>
    <row r="5" customFormat="false" ht="20.1" hidden="false" customHeight="true" outlineLevel="0" collapsed="false">
      <c r="A5" s="61" t="s">
        <v>58</v>
      </c>
      <c r="B5" s="62"/>
      <c r="C5" s="62"/>
      <c r="D5" s="63" t="n">
        <v>8.6</v>
      </c>
      <c r="E5" s="64"/>
    </row>
    <row r="6" customFormat="false" ht="20.1" hidden="false" customHeight="true" outlineLevel="0" collapsed="false">
      <c r="A6" s="65" t="s">
        <v>59</v>
      </c>
      <c r="B6" s="62"/>
      <c r="C6" s="62"/>
      <c r="D6" s="63" t="n">
        <v>6.27377049180328</v>
      </c>
      <c r="E6" s="64"/>
    </row>
    <row r="7" customFormat="false" ht="20.1" hidden="false" customHeight="true" outlineLevel="0" collapsed="false">
      <c r="A7" s="66" t="s">
        <v>60</v>
      </c>
      <c r="B7" s="62"/>
      <c r="C7" s="62"/>
      <c r="D7" s="63" t="n">
        <v>9.86885245901639</v>
      </c>
      <c r="E7" s="64"/>
    </row>
    <row r="8" customFormat="false" ht="20.1" hidden="false" customHeight="true" outlineLevel="0" collapsed="false">
      <c r="A8" s="65" t="s">
        <v>61</v>
      </c>
      <c r="B8" s="62"/>
      <c r="C8" s="62"/>
      <c r="D8" s="63" t="n">
        <v>17.7639344262295</v>
      </c>
      <c r="E8" s="64"/>
    </row>
    <row r="9" customFormat="false" ht="20.1" hidden="false" customHeight="true" outlineLevel="0" collapsed="false">
      <c r="A9" s="66" t="s">
        <v>62</v>
      </c>
      <c r="B9" s="62"/>
      <c r="C9" s="62"/>
      <c r="D9" s="63" t="n">
        <v>3.59508196721311</v>
      </c>
      <c r="E9" s="64"/>
    </row>
    <row r="10" customFormat="false" ht="20.1" hidden="false" customHeight="true" outlineLevel="0" collapsed="false">
      <c r="A10" s="66" t="s">
        <v>63</v>
      </c>
      <c r="B10" s="62"/>
      <c r="C10" s="62"/>
      <c r="D10" s="63" t="n">
        <v>6.97868852459016</v>
      </c>
      <c r="E10" s="64"/>
    </row>
    <row r="11" customFormat="false" ht="20.1" hidden="false" customHeight="true" outlineLevel="0" collapsed="false">
      <c r="A11" s="66" t="s">
        <v>64</v>
      </c>
      <c r="B11" s="62"/>
      <c r="C11" s="62"/>
      <c r="D11" s="63" t="n">
        <v>8.6</v>
      </c>
      <c r="E11" s="64"/>
    </row>
    <row r="12" customFormat="false" ht="20.1" hidden="false" customHeight="true" outlineLevel="0" collapsed="false">
      <c r="A12" s="66" t="s">
        <v>65</v>
      </c>
      <c r="B12" s="62"/>
      <c r="C12" s="62"/>
      <c r="D12" s="63" t="n">
        <v>12.3360655737705</v>
      </c>
      <c r="E12" s="64"/>
    </row>
    <row r="13" customFormat="false" ht="20.1" hidden="false" customHeight="true" outlineLevel="0" collapsed="false">
      <c r="A13" s="66" t="s">
        <v>66</v>
      </c>
      <c r="B13" s="62"/>
      <c r="C13" s="62"/>
      <c r="D13" s="63" t="n">
        <v>10.3622950819672</v>
      </c>
      <c r="E13" s="64"/>
    </row>
    <row r="14" customFormat="false" ht="20.1" hidden="false" customHeight="true" outlineLevel="0" collapsed="false">
      <c r="A14" s="65" t="s">
        <v>67</v>
      </c>
      <c r="B14" s="62"/>
      <c r="C14" s="62"/>
      <c r="D14" s="63" t="n">
        <v>6.90819672131148</v>
      </c>
      <c r="E14" s="64"/>
    </row>
    <row r="15" customFormat="false" ht="20.1" hidden="false" customHeight="true" outlineLevel="0" collapsed="false">
      <c r="A15" s="67" t="s">
        <v>68</v>
      </c>
      <c r="B15" s="62"/>
      <c r="C15" s="62"/>
      <c r="D15" s="68" t="n">
        <v>11.8</v>
      </c>
    </row>
    <row r="16" customFormat="false" ht="20.1" hidden="false" customHeight="true" outlineLevel="0" collapsed="false">
      <c r="A16" s="69" t="s">
        <v>69</v>
      </c>
      <c r="B16" s="62"/>
      <c r="C16" s="62"/>
      <c r="D16" s="63" t="n">
        <v>5.8</v>
      </c>
    </row>
    <row r="17" customFormat="false" ht="20.1" hidden="false" customHeight="true" outlineLevel="0" collapsed="false">
      <c r="A17" s="70" t="s">
        <v>70</v>
      </c>
      <c r="B17" s="71" t="n">
        <v>98.82</v>
      </c>
      <c r="C17" s="71" t="n">
        <v>98.88</v>
      </c>
      <c r="D17" s="72" t="s">
        <v>71</v>
      </c>
    </row>
    <row r="18" customFormat="false" ht="18.75" hidden="false" customHeight="true" outlineLevel="0" collapsed="false">
      <c r="A18" s="73" t="s">
        <v>72</v>
      </c>
      <c r="B18" s="73"/>
      <c r="C18" s="73"/>
      <c r="D18" s="73"/>
    </row>
    <row r="19" customFormat="false" ht="14.25" hidden="false" customHeight="true" outlineLevel="0" collapsed="false">
      <c r="A19" s="74" t="s">
        <v>73</v>
      </c>
      <c r="B19" s="74"/>
      <c r="C19" s="74"/>
      <c r="D19" s="74"/>
    </row>
    <row r="21" customFormat="false" ht="12" hidden="false" customHeight="false" outlineLevel="0" collapsed="false">
      <c r="B21" s="53" t="n">
        <v>9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19.37"/>
    <col collapsed="false" customWidth="true" hidden="false" outlineLevel="0" max="2" min="2" style="53" width="9.12"/>
    <col collapsed="false" customWidth="true" hidden="false" outlineLevel="0" max="4" min="3" style="53" width="12.75"/>
    <col collapsed="false" customWidth="true" hidden="false" outlineLevel="0" max="5" min="5" style="64" width="12.75"/>
    <col collapsed="false" customWidth="false" hidden="false" outlineLevel="0" max="257" min="6" style="53" width="8.99"/>
  </cols>
  <sheetData>
    <row r="1" customFormat="false" ht="30.75" hidden="false" customHeight="true" outlineLevel="0" collapsed="false">
      <c r="A1" s="75" t="s">
        <v>6</v>
      </c>
      <c r="B1" s="75"/>
      <c r="C1" s="75"/>
      <c r="D1" s="75"/>
      <c r="E1" s="75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s="60" customFormat="true" ht="23.25" hidden="false" customHeight="true" outlineLevel="0" collapsed="false">
      <c r="A3" s="76" t="s">
        <v>74</v>
      </c>
      <c r="B3" s="77" t="s">
        <v>41</v>
      </c>
      <c r="C3" s="78" t="s">
        <v>56</v>
      </c>
      <c r="D3" s="78" t="s">
        <v>20</v>
      </c>
      <c r="E3" s="79" t="s">
        <v>21</v>
      </c>
    </row>
    <row r="4" s="60" customFormat="true" ht="23.25" hidden="false" customHeight="true" outlineLevel="0" collapsed="false">
      <c r="A4" s="76"/>
      <c r="B4" s="77"/>
      <c r="C4" s="78"/>
      <c r="D4" s="78"/>
      <c r="E4" s="79"/>
    </row>
    <row r="5" customFormat="false" ht="23.1" hidden="false" customHeight="true" outlineLevel="0" collapsed="false">
      <c r="A5" s="80" t="s">
        <v>75</v>
      </c>
      <c r="B5" s="81" t="s">
        <v>76</v>
      </c>
      <c r="C5" s="82" t="n">
        <v>62</v>
      </c>
      <c r="D5" s="82" t="n">
        <v>307.64</v>
      </c>
      <c r="E5" s="68" t="n">
        <v>6.3</v>
      </c>
      <c r="K5" s="83"/>
    </row>
    <row r="6" customFormat="false" ht="23.1" hidden="false" customHeight="true" outlineLevel="0" collapsed="false">
      <c r="A6" s="80" t="s">
        <v>77</v>
      </c>
      <c r="B6" s="81" t="s">
        <v>76</v>
      </c>
      <c r="C6" s="82" t="n">
        <v>66.48</v>
      </c>
      <c r="D6" s="82" t="n">
        <v>325.91</v>
      </c>
      <c r="E6" s="68" t="n">
        <v>2.8</v>
      </c>
      <c r="K6" s="83"/>
    </row>
    <row r="7" customFormat="false" ht="23.1" hidden="false" customHeight="true" outlineLevel="0" collapsed="false">
      <c r="A7" s="80" t="s">
        <v>78</v>
      </c>
      <c r="B7" s="81" t="s">
        <v>76</v>
      </c>
      <c r="C7" s="82" t="n">
        <v>54.09</v>
      </c>
      <c r="D7" s="82" t="n">
        <v>268.59</v>
      </c>
      <c r="E7" s="68" t="n">
        <v>3.8</v>
      </c>
      <c r="K7" s="83"/>
    </row>
    <row r="8" customFormat="false" ht="23.1" hidden="false" customHeight="true" outlineLevel="0" collapsed="false">
      <c r="A8" s="80" t="s">
        <v>79</v>
      </c>
      <c r="B8" s="81" t="s">
        <v>80</v>
      </c>
      <c r="C8" s="82" t="n">
        <v>9.7</v>
      </c>
      <c r="D8" s="82" t="n">
        <v>39.21</v>
      </c>
      <c r="E8" s="68" t="n">
        <v>12.3</v>
      </c>
      <c r="K8" s="83"/>
    </row>
    <row r="9" customFormat="false" ht="23.1" hidden="false" customHeight="true" outlineLevel="0" collapsed="false">
      <c r="A9" s="80" t="s">
        <v>81</v>
      </c>
      <c r="B9" s="81" t="s">
        <v>76</v>
      </c>
      <c r="C9" s="82" t="n">
        <v>0.1</v>
      </c>
      <c r="D9" s="82" t="n">
        <v>0.5</v>
      </c>
      <c r="E9" s="68" t="n">
        <v>-8.5</v>
      </c>
      <c r="K9" s="83"/>
    </row>
    <row r="10" customFormat="false" ht="23.1" hidden="false" customHeight="true" outlineLevel="0" collapsed="false">
      <c r="A10" s="80" t="s">
        <v>82</v>
      </c>
      <c r="B10" s="81" t="s">
        <v>76</v>
      </c>
      <c r="C10" s="82" t="n">
        <v>225.64</v>
      </c>
      <c r="D10" s="82" t="n">
        <v>1046.97</v>
      </c>
      <c r="E10" s="68" t="n">
        <v>6.6</v>
      </c>
      <c r="K10" s="83"/>
    </row>
    <row r="11" customFormat="false" ht="23.1" hidden="false" customHeight="true" outlineLevel="0" collapsed="false">
      <c r="A11" s="80" t="s">
        <v>83</v>
      </c>
      <c r="B11" s="81" t="s">
        <v>84</v>
      </c>
      <c r="C11" s="84" t="n">
        <v>3179</v>
      </c>
      <c r="D11" s="84" t="n">
        <v>14247</v>
      </c>
      <c r="E11" s="68" t="n">
        <v>12.9</v>
      </c>
      <c r="K11" s="83"/>
    </row>
    <row r="12" customFormat="false" ht="23.1" hidden="false" customHeight="true" outlineLevel="0" collapsed="false">
      <c r="A12" s="80" t="s">
        <v>85</v>
      </c>
      <c r="B12" s="81" t="s">
        <v>86</v>
      </c>
      <c r="C12" s="82" t="n">
        <v>94.98</v>
      </c>
      <c r="D12" s="82" t="n">
        <v>454.63</v>
      </c>
      <c r="E12" s="68" t="n">
        <v>12.3</v>
      </c>
      <c r="K12" s="83"/>
    </row>
    <row r="13" customFormat="false" ht="23.1" hidden="false" customHeight="true" outlineLevel="0" collapsed="false">
      <c r="A13" s="80" t="s">
        <v>87</v>
      </c>
      <c r="B13" s="81" t="s">
        <v>88</v>
      </c>
      <c r="C13" s="82" t="n">
        <v>1.97</v>
      </c>
      <c r="D13" s="82" t="n">
        <v>8.96</v>
      </c>
      <c r="E13" s="68" t="n">
        <v>-0.1</v>
      </c>
      <c r="K13" s="83"/>
    </row>
    <row r="14" customFormat="false" ht="34.5" hidden="false" customHeight="true" outlineLevel="0" collapsed="false">
      <c r="A14" s="85" t="s">
        <v>89</v>
      </c>
      <c r="B14" s="81" t="s">
        <v>90</v>
      </c>
      <c r="C14" s="82" t="n">
        <v>764.75</v>
      </c>
      <c r="D14" s="82" t="n">
        <v>3825.28</v>
      </c>
      <c r="E14" s="68" t="n">
        <v>2.6</v>
      </c>
      <c r="K14" s="83"/>
    </row>
    <row r="15" customFormat="false" ht="23.1" hidden="false" customHeight="true" outlineLevel="0" collapsed="false">
      <c r="A15" s="80" t="s">
        <v>91</v>
      </c>
      <c r="B15" s="81" t="s">
        <v>76</v>
      </c>
      <c r="C15" s="82" t="n">
        <v>2.05</v>
      </c>
      <c r="D15" s="82" t="n">
        <v>8.34</v>
      </c>
      <c r="E15" s="68" t="n">
        <v>32.4</v>
      </c>
      <c r="K15" s="83"/>
    </row>
    <row r="16" customFormat="false" ht="23.1" hidden="false" customHeight="true" outlineLevel="0" collapsed="false">
      <c r="A16" s="80" t="s">
        <v>92</v>
      </c>
      <c r="B16" s="81" t="s">
        <v>76</v>
      </c>
      <c r="C16" s="82" t="n">
        <v>4.33</v>
      </c>
      <c r="D16" s="82" t="n">
        <v>21.11</v>
      </c>
      <c r="E16" s="68" t="n">
        <v>14.8</v>
      </c>
      <c r="K16" s="83"/>
    </row>
    <row r="17" customFormat="false" ht="23.1" hidden="false" customHeight="true" outlineLevel="0" collapsed="false">
      <c r="A17" s="86" t="s">
        <v>93</v>
      </c>
      <c r="B17" s="87" t="s">
        <v>76</v>
      </c>
      <c r="C17" s="88" t="n">
        <v>7.12</v>
      </c>
      <c r="D17" s="88" t="n">
        <v>32.04</v>
      </c>
      <c r="E17" s="89" t="n">
        <v>4.8</v>
      </c>
      <c r="K17" s="83"/>
    </row>
    <row r="18" customFormat="false" ht="14.25" hidden="false" customHeight="false" outlineLevel="0" collapsed="false">
      <c r="C18" s="90"/>
      <c r="D18" s="90"/>
      <c r="E18" s="91"/>
    </row>
    <row r="19" customFormat="false" ht="12" hidden="false" customHeight="false" outlineLevel="0" collapsed="false">
      <c r="C19" s="53" t="n">
        <v>10</v>
      </c>
    </row>
    <row r="28" customFormat="false" ht="12" hidden="false" customHeight="false" outlineLevel="0" collapsed="false">
      <c r="A28" s="92"/>
      <c r="B28" s="92"/>
      <c r="C28" s="92"/>
      <c r="D28" s="92"/>
      <c r="E28" s="92"/>
    </row>
  </sheetData>
  <mergeCells count="7">
    <mergeCell ref="A1:E2"/>
    <mergeCell ref="A3:A4"/>
    <mergeCell ref="B3:B4"/>
    <mergeCell ref="C3:C4"/>
    <mergeCell ref="D3:D4"/>
    <mergeCell ref="E3:E4"/>
    <mergeCell ref="A28:E28"/>
  </mergeCells>
  <printOptions headings="false" gridLines="false" gridLinesSet="true" horizontalCentered="true" verticalCentered="false"/>
  <pageMargins left="0.747916666666667" right="0.747916666666667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25.24"/>
    <col collapsed="false" customWidth="true" hidden="false" outlineLevel="0" max="2" min="2" style="93" width="8.24"/>
    <col collapsed="false" customWidth="true" hidden="false" outlineLevel="0" max="3" min="3" style="90" width="17.36"/>
    <col collapsed="false" customWidth="true" hidden="false" outlineLevel="0" max="4" min="4" style="90" width="19.37"/>
    <col collapsed="false" customWidth="false" hidden="false" outlineLevel="0" max="257" min="5" style="90" width="8.99"/>
  </cols>
  <sheetData>
    <row r="1" customFormat="false" ht="31.5" hidden="false" customHeight="true" outlineLevel="0" collapsed="false">
      <c r="A1" s="55" t="s">
        <v>7</v>
      </c>
      <c r="B1" s="55"/>
      <c r="C1" s="55"/>
      <c r="D1" s="55"/>
    </row>
    <row r="2" s="53" customFormat="true" ht="17.25" hidden="false" customHeight="true" outlineLevel="0" collapsed="false">
      <c r="B2" s="60"/>
    </row>
    <row r="3" s="53" customFormat="true" ht="24" hidden="false" customHeight="true" outlineLevel="0" collapsed="false">
      <c r="A3" s="94" t="s">
        <v>94</v>
      </c>
      <c r="B3" s="95" t="s">
        <v>41</v>
      </c>
      <c r="C3" s="96" t="s">
        <v>95</v>
      </c>
      <c r="D3" s="97" t="s">
        <v>96</v>
      </c>
      <c r="E3" s="98"/>
    </row>
    <row r="4" s="53" customFormat="true" ht="24" hidden="false" customHeight="true" outlineLevel="0" collapsed="false">
      <c r="A4" s="94"/>
      <c r="B4" s="95"/>
      <c r="C4" s="96"/>
      <c r="D4" s="97"/>
      <c r="E4" s="98"/>
    </row>
    <row r="5" s="53" customFormat="true" ht="24" hidden="false" customHeight="true" outlineLevel="0" collapsed="false">
      <c r="A5" s="99" t="s">
        <v>97</v>
      </c>
      <c r="B5" s="100" t="s">
        <v>38</v>
      </c>
      <c r="C5" s="101" t="n">
        <v>423.26</v>
      </c>
      <c r="D5" s="102" t="n">
        <v>36.33</v>
      </c>
      <c r="E5" s="98"/>
    </row>
    <row r="6" s="53" customFormat="true" ht="24" hidden="false" customHeight="true" outlineLevel="0" collapsed="false">
      <c r="A6" s="103" t="s">
        <v>98</v>
      </c>
      <c r="B6" s="100" t="s">
        <v>38</v>
      </c>
      <c r="C6" s="101" t="n">
        <v>98.88</v>
      </c>
      <c r="D6" s="102" t="n">
        <v>0.05</v>
      </c>
      <c r="E6" s="98"/>
    </row>
    <row r="7" s="53" customFormat="true" ht="24" hidden="false" customHeight="true" outlineLevel="0" collapsed="false">
      <c r="A7" s="103" t="s">
        <v>99</v>
      </c>
      <c r="B7" s="100" t="s">
        <v>38</v>
      </c>
      <c r="C7" s="101" t="n">
        <v>111.95</v>
      </c>
      <c r="D7" s="102" t="n">
        <v>-0.49</v>
      </c>
      <c r="E7" s="98"/>
    </row>
    <row r="8" s="53" customFormat="true" ht="24" hidden="false" customHeight="true" outlineLevel="0" collapsed="false">
      <c r="A8" s="103" t="s">
        <v>100</v>
      </c>
      <c r="B8" s="100" t="s">
        <v>38</v>
      </c>
      <c r="C8" s="101" t="n">
        <v>4.58</v>
      </c>
      <c r="D8" s="102" t="n">
        <v>0.32</v>
      </c>
      <c r="E8" s="98"/>
    </row>
    <row r="9" s="53" customFormat="true" ht="24" hidden="false" customHeight="true" outlineLevel="0" collapsed="false">
      <c r="A9" s="103" t="s">
        <v>101</v>
      </c>
      <c r="B9" s="100" t="s">
        <v>38</v>
      </c>
      <c r="C9" s="101" t="n">
        <v>19.07</v>
      </c>
      <c r="D9" s="102" t="n">
        <v>1.95</v>
      </c>
      <c r="E9" s="98"/>
    </row>
    <row r="10" s="53" customFormat="true" ht="24" hidden="false" customHeight="true" outlineLevel="0" collapsed="false">
      <c r="A10" s="103" t="s">
        <v>102</v>
      </c>
      <c r="B10" s="104" t="s">
        <v>103</v>
      </c>
      <c r="C10" s="105" t="n">
        <v>439737.83</v>
      </c>
      <c r="D10" s="106" t="n">
        <v>36572.18</v>
      </c>
      <c r="E10" s="98"/>
    </row>
    <row r="11" s="53" customFormat="true" ht="24" hidden="false" customHeight="true" outlineLevel="0" collapsed="false">
      <c r="A11" s="103" t="s">
        <v>104</v>
      </c>
      <c r="B11" s="104" t="s">
        <v>105</v>
      </c>
      <c r="C11" s="101" t="n">
        <v>6.44</v>
      </c>
      <c r="D11" s="102" t="n">
        <v>0.95</v>
      </c>
      <c r="E11" s="98"/>
    </row>
    <row r="12" s="53" customFormat="true" ht="24" hidden="false" customHeight="true" outlineLevel="0" collapsed="false">
      <c r="A12" s="103" t="s">
        <v>106</v>
      </c>
      <c r="B12" s="100" t="s">
        <v>38</v>
      </c>
      <c r="C12" s="101" t="n">
        <v>47.85</v>
      </c>
      <c r="D12" s="102" t="n">
        <v>-2.03</v>
      </c>
      <c r="E12" s="98"/>
    </row>
    <row r="13" s="53" customFormat="true" ht="24" hidden="false" customHeight="true" outlineLevel="0" collapsed="false">
      <c r="A13" s="107" t="s">
        <v>94</v>
      </c>
      <c r="B13" s="104" t="s">
        <v>41</v>
      </c>
      <c r="C13" s="96" t="s">
        <v>95</v>
      </c>
      <c r="D13" s="97" t="s">
        <v>96</v>
      </c>
      <c r="E13" s="98"/>
    </row>
    <row r="14" customFormat="false" ht="21" hidden="false" customHeight="true" outlineLevel="0" collapsed="false">
      <c r="A14" s="107"/>
      <c r="B14" s="104"/>
      <c r="C14" s="96"/>
      <c r="D14" s="97"/>
      <c r="E14" s="108"/>
    </row>
    <row r="15" customFormat="false" ht="24" hidden="false" customHeight="true" outlineLevel="0" collapsed="false">
      <c r="A15" s="103" t="s">
        <v>107</v>
      </c>
      <c r="B15" s="109" t="s">
        <v>108</v>
      </c>
      <c r="C15" s="105" t="n">
        <v>1697</v>
      </c>
      <c r="D15" s="110" t="s">
        <v>42</v>
      </c>
    </row>
    <row r="16" customFormat="false" ht="24" hidden="false" customHeight="true" outlineLevel="0" collapsed="false">
      <c r="A16" s="103" t="s">
        <v>109</v>
      </c>
      <c r="B16" s="109" t="s">
        <v>108</v>
      </c>
      <c r="C16" s="105" t="n">
        <v>93</v>
      </c>
      <c r="D16" s="110" t="s">
        <v>42</v>
      </c>
    </row>
    <row r="17" customFormat="false" ht="24" hidden="false" customHeight="true" outlineLevel="0" collapsed="false">
      <c r="A17" s="103" t="s">
        <v>110</v>
      </c>
      <c r="B17" s="109" t="s">
        <v>24</v>
      </c>
      <c r="C17" s="101" t="n">
        <v>1490.43</v>
      </c>
      <c r="D17" s="111" t="n">
        <v>18.3</v>
      </c>
    </row>
    <row r="18" customFormat="false" ht="24" hidden="false" customHeight="true" outlineLevel="0" collapsed="false">
      <c r="A18" s="103" t="s">
        <v>111</v>
      </c>
      <c r="B18" s="109" t="s">
        <v>24</v>
      </c>
      <c r="C18" s="101" t="n">
        <v>66.49</v>
      </c>
      <c r="D18" s="111" t="n">
        <v>27.8</v>
      </c>
    </row>
    <row r="19" customFormat="false" ht="24" hidden="false" customHeight="true" outlineLevel="0" collapsed="false">
      <c r="A19" s="103" t="s">
        <v>112</v>
      </c>
      <c r="B19" s="109" t="s">
        <v>24</v>
      </c>
      <c r="C19" s="101" t="n">
        <v>2.65</v>
      </c>
      <c r="D19" s="111" t="n">
        <v>29.9</v>
      </c>
    </row>
    <row r="20" customFormat="false" ht="24" hidden="false" customHeight="true" outlineLevel="0" collapsed="false">
      <c r="A20" s="103" t="s">
        <v>113</v>
      </c>
      <c r="B20" s="109" t="s">
        <v>24</v>
      </c>
      <c r="C20" s="101" t="n">
        <v>28.04</v>
      </c>
      <c r="D20" s="111" t="n">
        <v>27.7</v>
      </c>
    </row>
    <row r="21" customFormat="false" ht="24" hidden="false" customHeight="true" outlineLevel="0" collapsed="false">
      <c r="A21" s="103" t="s">
        <v>114</v>
      </c>
      <c r="B21" s="109" t="s">
        <v>24</v>
      </c>
      <c r="C21" s="101" t="n">
        <v>714.71</v>
      </c>
      <c r="D21" s="111" t="n">
        <v>1.2</v>
      </c>
    </row>
    <row r="22" customFormat="false" ht="24" hidden="false" customHeight="true" outlineLevel="0" collapsed="false">
      <c r="A22" s="103" t="s">
        <v>115</v>
      </c>
      <c r="B22" s="109" t="s">
        <v>24</v>
      </c>
      <c r="C22" s="101" t="n">
        <v>152.41</v>
      </c>
      <c r="D22" s="111" t="n">
        <v>-11.5</v>
      </c>
      <c r="E22" s="108"/>
    </row>
    <row r="23" customFormat="false" ht="24" hidden="false" customHeight="true" outlineLevel="0" collapsed="false">
      <c r="A23" s="112" t="s">
        <v>116</v>
      </c>
      <c r="B23" s="113" t="s">
        <v>24</v>
      </c>
      <c r="C23" s="101" t="n">
        <v>68.92</v>
      </c>
      <c r="D23" s="111" t="n">
        <v>7.3</v>
      </c>
      <c r="E23" s="108"/>
    </row>
    <row r="24" customFormat="false" ht="14.25" hidden="false" customHeight="false" outlineLevel="0" collapsed="false">
      <c r="A24" s="114"/>
      <c r="B24" s="114"/>
      <c r="C24" s="114"/>
      <c r="D24" s="114"/>
    </row>
    <row r="25" customFormat="false" ht="14.25" hidden="false" customHeight="false" outlineLevel="0" collapsed="false">
      <c r="C25" s="90" t="n">
        <v>11</v>
      </c>
    </row>
    <row r="26" customFormat="false" ht="14.25" hidden="false" customHeight="false" outlineLevel="0" collapsed="false">
      <c r="A26" s="92"/>
      <c r="B26" s="92"/>
      <c r="C26" s="92"/>
      <c r="D26" s="92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7" width="8.11"/>
    <col collapsed="false" customWidth="true" hidden="false" outlineLevel="0" max="3" min="3" style="1" width="9.24"/>
    <col collapsed="false" customWidth="true" hidden="false" outlineLevel="0" max="4" min="4" style="1" width="11.36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8</v>
      </c>
      <c r="B1" s="2"/>
      <c r="C1" s="2"/>
      <c r="D1" s="2"/>
    </row>
    <row r="2" customFormat="false" ht="16.5" hidden="false" customHeight="true" outlineLevel="0" collapsed="false">
      <c r="A2" s="115"/>
      <c r="B2" s="115"/>
      <c r="C2" s="115"/>
      <c r="D2" s="115"/>
    </row>
    <row r="3" customFormat="false" ht="23.25" hidden="false" customHeight="true" outlineLevel="0" collapsed="false">
      <c r="A3" s="116" t="s">
        <v>18</v>
      </c>
      <c r="B3" s="117" t="s">
        <v>41</v>
      </c>
      <c r="C3" s="12" t="s">
        <v>20</v>
      </c>
      <c r="D3" s="41" t="s">
        <v>117</v>
      </c>
    </row>
    <row r="4" customFormat="false" ht="19.5" hidden="false" customHeight="true" outlineLevel="0" collapsed="false">
      <c r="A4" s="116"/>
      <c r="B4" s="117"/>
      <c r="C4" s="12"/>
      <c r="D4" s="41"/>
    </row>
    <row r="5" customFormat="false" ht="24.95" hidden="false" customHeight="true" outlineLevel="0" collapsed="false">
      <c r="A5" s="118" t="s">
        <v>118</v>
      </c>
      <c r="B5" s="15" t="s">
        <v>24</v>
      </c>
      <c r="C5" s="19"/>
      <c r="D5" s="119" t="n">
        <v>11.4893545907283</v>
      </c>
    </row>
    <row r="6" customFormat="false" ht="24.95" hidden="false" customHeight="true" outlineLevel="0" collapsed="false">
      <c r="A6" s="29" t="s">
        <v>119</v>
      </c>
      <c r="B6" s="15" t="s">
        <v>24</v>
      </c>
      <c r="C6" s="19"/>
      <c r="D6" s="119" t="n">
        <v>13.0627910711418</v>
      </c>
    </row>
    <row r="7" customFormat="false" ht="24.95" hidden="false" customHeight="true" outlineLevel="0" collapsed="false">
      <c r="A7" s="29" t="s">
        <v>120</v>
      </c>
      <c r="B7" s="15" t="s">
        <v>24</v>
      </c>
      <c r="C7" s="19"/>
      <c r="D7" s="119" t="n">
        <v>106.829787234043</v>
      </c>
    </row>
    <row r="8" customFormat="false" ht="24.95" hidden="false" customHeight="true" outlineLevel="0" collapsed="false">
      <c r="A8" s="29" t="s">
        <v>121</v>
      </c>
      <c r="B8" s="15" t="s">
        <v>24</v>
      </c>
      <c r="C8" s="19"/>
      <c r="D8" s="119" t="n">
        <v>2.36015191439721</v>
      </c>
    </row>
    <row r="9" customFormat="false" ht="24.95" hidden="false" customHeight="true" outlineLevel="0" collapsed="false">
      <c r="A9" s="14" t="s">
        <v>122</v>
      </c>
      <c r="B9" s="15"/>
      <c r="C9" s="120"/>
      <c r="D9" s="119"/>
    </row>
    <row r="10" customFormat="false" ht="24.95" hidden="false" customHeight="true" outlineLevel="0" collapsed="false">
      <c r="A10" s="121" t="s">
        <v>123</v>
      </c>
      <c r="B10" s="15" t="s">
        <v>50</v>
      </c>
      <c r="C10" s="122" t="n">
        <v>1473.4563</v>
      </c>
      <c r="D10" s="119" t="n">
        <v>13.7494817046269</v>
      </c>
    </row>
    <row r="11" s="5" customFormat="true" ht="24.95" hidden="false" customHeight="true" outlineLevel="0" collapsed="false">
      <c r="A11" s="29" t="s">
        <v>124</v>
      </c>
      <c r="B11" s="15" t="s">
        <v>50</v>
      </c>
      <c r="C11" s="122" t="n">
        <v>90.4061</v>
      </c>
      <c r="D11" s="119" t="n">
        <v>14.4029115094977</v>
      </c>
      <c r="E11" s="1"/>
    </row>
    <row r="12" customFormat="false" ht="24.95" hidden="false" customHeight="true" outlineLevel="0" collapsed="false">
      <c r="A12" s="121" t="s">
        <v>125</v>
      </c>
      <c r="B12" s="15" t="s">
        <v>50</v>
      </c>
      <c r="C12" s="123" t="n">
        <v>60.6462</v>
      </c>
      <c r="D12" s="119" t="n">
        <v>64.8895184598109</v>
      </c>
    </row>
    <row r="13" customFormat="false" ht="24.95" hidden="false" customHeight="true" outlineLevel="0" collapsed="false">
      <c r="A13" s="14" t="s">
        <v>126</v>
      </c>
      <c r="B13" s="15" t="s">
        <v>50</v>
      </c>
      <c r="C13" s="123" t="n">
        <v>105.2801</v>
      </c>
      <c r="D13" s="119" t="n">
        <v>18.2666006135748</v>
      </c>
      <c r="F13" s="52"/>
      <c r="G13" s="52"/>
    </row>
    <row r="14" customFormat="false" ht="24.95" hidden="false" customHeight="true" outlineLevel="0" collapsed="false">
      <c r="A14" s="14" t="s">
        <v>127</v>
      </c>
      <c r="B14" s="15" t="s">
        <v>24</v>
      </c>
      <c r="C14" s="123" t="n">
        <v>70.1605</v>
      </c>
      <c r="D14" s="119" t="n">
        <v>16.8399158012537</v>
      </c>
    </row>
    <row r="15" customFormat="false" ht="24.95" hidden="false" customHeight="true" outlineLevel="0" collapsed="false">
      <c r="A15" s="14" t="s">
        <v>128</v>
      </c>
      <c r="B15" s="15" t="s">
        <v>50</v>
      </c>
      <c r="C15" s="122" t="n">
        <v>77.8891</v>
      </c>
      <c r="D15" s="119" t="n">
        <v>-17.1396960654465</v>
      </c>
    </row>
    <row r="16" customFormat="false" ht="24.95" hidden="false" customHeight="true" outlineLevel="0" collapsed="false">
      <c r="A16" s="48" t="s">
        <v>129</v>
      </c>
      <c r="B16" s="49" t="s">
        <v>50</v>
      </c>
      <c r="C16" s="124" t="n">
        <v>17.5132</v>
      </c>
      <c r="D16" s="125" t="n">
        <v>-67.345797215484</v>
      </c>
    </row>
    <row r="17" customFormat="false" ht="18" hidden="false" customHeight="true" outlineLevel="0" collapsed="false">
      <c r="A17" s="126"/>
      <c r="B17" s="126"/>
      <c r="C17" s="126"/>
      <c r="D17" s="126"/>
    </row>
    <row r="18" customFormat="false" ht="12" hidden="false" customHeight="false" outlineLevel="0" collapsed="false">
      <c r="C18" s="1" t="n">
        <v>12</v>
      </c>
    </row>
  </sheetData>
  <mergeCells count="7">
    <mergeCell ref="A1:D1"/>
    <mergeCell ref="A2:C2"/>
    <mergeCell ref="A3:A4"/>
    <mergeCell ref="B3:B4"/>
    <mergeCell ref="C3:C4"/>
    <mergeCell ref="D3:D4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30.24"/>
    <col collapsed="false" customWidth="true" hidden="false" outlineLevel="0" max="2" min="2" style="128" width="7.99"/>
    <col collapsed="false" customWidth="true" hidden="false" outlineLevel="0" max="3" min="3" style="129" width="9.5"/>
    <col collapsed="false" customWidth="true" hidden="false" outlineLevel="0" max="4" min="4" style="129" width="10.49"/>
    <col collapsed="false" customWidth="true" hidden="false" outlineLevel="0" max="5" min="5" style="129" width="9.99"/>
    <col collapsed="false" customWidth="true" hidden="false" outlineLevel="0" max="6" min="6" style="130" width="9.5"/>
    <col collapsed="false" customWidth="false" hidden="false" outlineLevel="0" max="257" min="7" style="130" width="8.99"/>
  </cols>
  <sheetData>
    <row r="1" customFormat="false" ht="30" hidden="false" customHeight="true" outlineLevel="0" collapsed="false">
      <c r="A1" s="131" t="s">
        <v>9</v>
      </c>
      <c r="B1" s="131"/>
      <c r="C1" s="131"/>
      <c r="D1" s="131"/>
      <c r="E1" s="131"/>
    </row>
    <row r="2" customFormat="false" ht="14.25" hidden="false" customHeight="false" outlineLevel="0" collapsed="false">
      <c r="A2" s="132"/>
      <c r="B2" s="132"/>
      <c r="C2" s="132"/>
      <c r="D2" s="132"/>
      <c r="E2" s="132"/>
    </row>
    <row r="3" s="137" customFormat="true" ht="24.95" hidden="false" customHeight="true" outlineLevel="0" collapsed="false">
      <c r="A3" s="133" t="s">
        <v>18</v>
      </c>
      <c r="B3" s="134" t="s">
        <v>41</v>
      </c>
      <c r="C3" s="135" t="s">
        <v>56</v>
      </c>
      <c r="D3" s="135" t="s">
        <v>20</v>
      </c>
      <c r="E3" s="136" t="s">
        <v>130</v>
      </c>
    </row>
    <row r="4" s="137" customFormat="true" ht="24.95" hidden="false" customHeight="true" outlineLevel="0" collapsed="false">
      <c r="A4" s="133"/>
      <c r="B4" s="134"/>
      <c r="C4" s="135"/>
      <c r="D4" s="135"/>
      <c r="E4" s="136"/>
    </row>
    <row r="5" customFormat="false" ht="24.95" hidden="false" customHeight="true" outlineLevel="0" collapsed="false">
      <c r="A5" s="118" t="s">
        <v>131</v>
      </c>
      <c r="B5" s="138" t="s">
        <v>24</v>
      </c>
      <c r="C5" s="139" t="n">
        <v>159.97417531383</v>
      </c>
      <c r="D5" s="139" t="n">
        <v>679.254559043061</v>
      </c>
      <c r="E5" s="140" t="n">
        <v>19.7447698511007</v>
      </c>
      <c r="F5" s="141"/>
      <c r="G5" s="141"/>
    </row>
    <row r="6" customFormat="false" ht="24.95" hidden="false" customHeight="true" outlineLevel="0" collapsed="false">
      <c r="A6" s="142" t="s">
        <v>132</v>
      </c>
      <c r="B6" s="138" t="s">
        <v>24</v>
      </c>
      <c r="C6" s="23" t="n">
        <v>102.61129553053</v>
      </c>
      <c r="D6" s="23" t="n">
        <v>409.497301435001</v>
      </c>
      <c r="E6" s="143" t="n">
        <v>26.8333367107618</v>
      </c>
      <c r="F6" s="141"/>
      <c r="G6" s="141"/>
    </row>
    <row r="7" customFormat="false" ht="24.95" hidden="false" customHeight="true" outlineLevel="0" collapsed="false">
      <c r="A7" s="142" t="s">
        <v>133</v>
      </c>
      <c r="B7" s="138" t="s">
        <v>24</v>
      </c>
      <c r="C7" s="23" t="n">
        <v>81.53038</v>
      </c>
      <c r="D7" s="23" t="n">
        <v>303.01822</v>
      </c>
      <c r="E7" s="143" t="n">
        <v>34.6808639911292</v>
      </c>
      <c r="F7" s="141"/>
      <c r="G7" s="141"/>
    </row>
    <row r="8" customFormat="false" ht="24.95" hidden="false" customHeight="true" outlineLevel="0" collapsed="false">
      <c r="A8" s="118" t="s">
        <v>134</v>
      </c>
      <c r="B8" s="138" t="s">
        <v>24</v>
      </c>
      <c r="C8" s="139" t="n">
        <v>48.9193036834845</v>
      </c>
      <c r="D8" s="139" t="n">
        <v>276.832800539874</v>
      </c>
      <c r="E8" s="140" t="n">
        <v>10.1465164283611</v>
      </c>
      <c r="F8" s="141"/>
      <c r="G8" s="141"/>
    </row>
    <row r="9" customFormat="false" ht="24.95" hidden="false" customHeight="true" outlineLevel="0" collapsed="false">
      <c r="A9" s="144" t="s">
        <v>135</v>
      </c>
      <c r="B9" s="138" t="s">
        <v>24</v>
      </c>
      <c r="C9" s="23" t="n">
        <v>26.4848</v>
      </c>
      <c r="D9" s="23" t="n">
        <v>125.26226</v>
      </c>
      <c r="E9" s="143" t="n">
        <v>12.784699342491</v>
      </c>
      <c r="F9" s="141"/>
      <c r="G9" s="141"/>
    </row>
    <row r="10" customFormat="false" ht="24.95" hidden="false" customHeight="true" outlineLevel="0" collapsed="false">
      <c r="A10" s="144" t="s">
        <v>136</v>
      </c>
      <c r="B10" s="138" t="s">
        <v>24</v>
      </c>
      <c r="C10" s="23" t="n">
        <v>22.44</v>
      </c>
      <c r="D10" s="23" t="n">
        <v>151.570540539874</v>
      </c>
      <c r="E10" s="143" t="n">
        <v>8.21038839372584</v>
      </c>
      <c r="F10" s="141"/>
      <c r="G10" s="141"/>
    </row>
    <row r="11" customFormat="false" ht="24.95" hidden="false" customHeight="true" outlineLevel="0" collapsed="false">
      <c r="A11" s="118" t="s">
        <v>137</v>
      </c>
      <c r="B11" s="138"/>
      <c r="C11" s="23"/>
      <c r="D11" s="23"/>
      <c r="E11" s="143"/>
      <c r="F11" s="141"/>
      <c r="G11" s="141"/>
    </row>
    <row r="12" customFormat="false" ht="24.95" hidden="false" customHeight="true" outlineLevel="0" collapsed="false">
      <c r="A12" s="144" t="s">
        <v>138</v>
      </c>
      <c r="B12" s="138" t="s">
        <v>24</v>
      </c>
      <c r="C12" s="42" t="n">
        <v>3.68809</v>
      </c>
      <c r="D12" s="42" t="n">
        <v>18.23313</v>
      </c>
      <c r="E12" s="145" t="n">
        <v>13.9112132366722</v>
      </c>
      <c r="F12" s="141"/>
      <c r="G12" s="141"/>
    </row>
    <row r="13" customFormat="false" ht="24.95" hidden="false" customHeight="true" outlineLevel="0" collapsed="false">
      <c r="A13" s="144" t="s">
        <v>139</v>
      </c>
      <c r="B13" s="138" t="s">
        <v>24</v>
      </c>
      <c r="C13" s="42" t="n">
        <v>1.18051</v>
      </c>
      <c r="D13" s="42" t="n">
        <v>5.29561</v>
      </c>
      <c r="E13" s="145" t="n">
        <v>15.9360290737133</v>
      </c>
      <c r="F13" s="141"/>
      <c r="G13" s="141"/>
    </row>
    <row r="14" customFormat="false" ht="24.95" hidden="false" customHeight="true" outlineLevel="0" collapsed="false">
      <c r="A14" s="144" t="s">
        <v>140</v>
      </c>
      <c r="B14" s="138" t="s">
        <v>24</v>
      </c>
      <c r="C14" s="42" t="n">
        <v>1.1552</v>
      </c>
      <c r="D14" s="42" t="n">
        <v>6.20062</v>
      </c>
      <c r="E14" s="145" t="n">
        <v>27.3740560882819</v>
      </c>
      <c r="F14" s="141"/>
      <c r="G14" s="141"/>
    </row>
    <row r="15" customFormat="false" ht="24.95" hidden="false" customHeight="true" outlineLevel="0" collapsed="false">
      <c r="A15" s="144" t="s">
        <v>141</v>
      </c>
      <c r="B15" s="138" t="s">
        <v>24</v>
      </c>
      <c r="C15" s="42" t="n">
        <v>1.1552</v>
      </c>
      <c r="D15" s="42" t="n">
        <v>17.29565</v>
      </c>
      <c r="E15" s="145" t="n">
        <v>8.7167505504777</v>
      </c>
      <c r="F15" s="141"/>
      <c r="G15" s="141"/>
    </row>
    <row r="16" customFormat="false" ht="24.95" hidden="false" customHeight="true" outlineLevel="0" collapsed="false">
      <c r="A16" s="144" t="s">
        <v>142</v>
      </c>
      <c r="B16" s="138" t="s">
        <v>24</v>
      </c>
      <c r="C16" s="42" t="n">
        <v>1.01676</v>
      </c>
      <c r="D16" s="42" t="n">
        <v>4.94665</v>
      </c>
      <c r="E16" s="145" t="n">
        <v>12.1727496400104</v>
      </c>
      <c r="F16" s="141"/>
      <c r="G16" s="141"/>
    </row>
    <row r="17" customFormat="false" ht="24.95" hidden="false" customHeight="true" outlineLevel="0" collapsed="false">
      <c r="A17" s="144" t="s">
        <v>143</v>
      </c>
      <c r="B17" s="138" t="s">
        <v>24</v>
      </c>
      <c r="C17" s="42" t="n">
        <v>1.74109</v>
      </c>
      <c r="D17" s="42" t="n">
        <v>8.88633</v>
      </c>
      <c r="E17" s="145" t="n">
        <v>12.6557421108412</v>
      </c>
      <c r="F17" s="141"/>
      <c r="G17" s="141"/>
    </row>
    <row r="18" customFormat="false" ht="24.95" hidden="false" customHeight="true" outlineLevel="0" collapsed="false">
      <c r="A18" s="144" t="s">
        <v>144</v>
      </c>
      <c r="B18" s="138" t="s">
        <v>24</v>
      </c>
      <c r="C18" s="42" t="n">
        <v>0.36844</v>
      </c>
      <c r="D18" s="42" t="n">
        <v>1.58949</v>
      </c>
      <c r="E18" s="145" t="n">
        <v>25.0680620033047</v>
      </c>
      <c r="F18" s="141"/>
      <c r="G18" s="141"/>
    </row>
    <row r="19" customFormat="false" ht="24.95" hidden="false" customHeight="true" outlineLevel="0" collapsed="false">
      <c r="A19" s="144" t="s">
        <v>145</v>
      </c>
      <c r="B19" s="138" t="s">
        <v>24</v>
      </c>
      <c r="C19" s="146" t="n">
        <v>0.67378</v>
      </c>
      <c r="D19" s="146" t="n">
        <v>2.842</v>
      </c>
      <c r="E19" s="147" t="n">
        <v>20.3074995343482</v>
      </c>
      <c r="F19" s="141"/>
      <c r="G19" s="141"/>
    </row>
    <row r="20" customFormat="false" ht="24.95" hidden="false" customHeight="true" outlineLevel="0" collapsed="false">
      <c r="A20" s="144" t="s">
        <v>146</v>
      </c>
      <c r="B20" s="138" t="s">
        <v>24</v>
      </c>
      <c r="C20" s="146" t="n">
        <v>2.8323</v>
      </c>
      <c r="D20" s="146" t="n">
        <v>13.73083</v>
      </c>
      <c r="E20" s="147" t="n">
        <v>1.0105594896369</v>
      </c>
      <c r="F20" s="141"/>
      <c r="G20" s="141"/>
    </row>
    <row r="21" customFormat="false" ht="24.95" hidden="false" customHeight="true" outlineLevel="0" collapsed="false">
      <c r="A21" s="148" t="s">
        <v>147</v>
      </c>
      <c r="B21" s="149" t="s">
        <v>24</v>
      </c>
      <c r="C21" s="150" t="n">
        <v>4.94613</v>
      </c>
      <c r="D21" s="150" t="n">
        <v>23.94515</v>
      </c>
      <c r="E21" s="151" t="n">
        <v>11.8643695644862</v>
      </c>
      <c r="F21" s="141"/>
      <c r="G21" s="141"/>
    </row>
    <row r="22" customFormat="false" ht="30" hidden="false" customHeight="true" outlineLevel="0" collapsed="false">
      <c r="A22" s="152"/>
      <c r="B22" s="152"/>
      <c r="C22" s="152"/>
      <c r="D22" s="152"/>
      <c r="E22" s="152"/>
    </row>
    <row r="23" customFormat="false" ht="14.25" hidden="false" customHeight="false" outlineLevel="0" collapsed="false">
      <c r="C23" s="129" t="n">
        <v>13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22:E22"/>
  </mergeCells>
  <printOptions headings="false" gridLines="false" gridLinesSet="true" horizontalCentered="true" verticalCentered="false"/>
  <pageMargins left="0.747916666666667" right="0.747916666666667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l</cp:lastModifiedBy>
  <cp:lastPrinted>2019-06-17T03:18:25Z</cp:lastPrinted>
  <dcterms:modified xsi:type="dcterms:W3CDTF">2019-06-25T02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