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6" name="_xlnm.Print_Area" vbProcedure="false">九地市1!$A$1:$M$14</definedName>
    <definedName function="false" hidden="false" localSheetId="17" name="_xlnm.Print_Area" vbProcedure="false">九地市2!$A$1:$M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36</definedName>
    <definedName function="false" hidden="false" localSheetId="14" name="_xlnm.Print_Area" vbProcedure="false">分县2!$A$1:$S$17</definedName>
    <definedName function="false" hidden="false" localSheetId="15" name="_xlnm.Print_Area" vbProcedure="false">分县3!$A$1:$U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4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外商直接投资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四、商品房销售面积</t>
  </si>
  <si>
    <t xml:space="preserve">万平方米</t>
  </si>
  <si>
    <t xml:space="preserve">五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新批外商直接投资项目</t>
  </si>
  <si>
    <t xml:space="preserve">项</t>
  </si>
  <si>
    <t xml:space="preserve">二、合同外资</t>
  </si>
  <si>
    <t xml:space="preserve">万元</t>
  </si>
  <si>
    <t xml:space="preserve">三、实际利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3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全省</t>
  </si>
  <si>
    <t xml:space="preserve">--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t xml:space="preserve">实际利用外资                                         （亿元）</t>
  </si>
  <si>
    <r>
      <rPr>
        <sz val="12"/>
        <rFont val="Noto Sans"/>
        <family val="2"/>
      </rPr>
      <t xml:space="preserve">市辖区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"/>
    <numFmt numFmtId="169" formatCode="0.00"/>
    <numFmt numFmtId="170" formatCode="@"/>
    <numFmt numFmtId="171" formatCode="0"/>
    <numFmt numFmtId="172" formatCode="0.000_ "/>
    <numFmt numFmtId="173" formatCode="0.00_);[RED]\(0.00\)"/>
    <numFmt numFmtId="174" formatCode="0.0_);[RED]\(0.0\)"/>
    <numFmt numFmtId="175" formatCode="General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  <numFmt numFmtId="180" formatCode="_ * #,##0_ ;_ * \-#,##0_ ;_ * \-_ ;_ @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1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ColLevel_1" xfId="39"/>
    <cellStyle name="RowLevel_1" xfId="40"/>
    <cellStyle name="好" xfId="41"/>
    <cellStyle name="差" xfId="42"/>
    <cellStyle name="常规_201539104448140" xfId="43"/>
    <cellStyle name="常规_新科目分析表样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1.36"/>
    <col collapsed="false" customWidth="true" hidden="false" outlineLevel="0" max="2" min="2" style="155" width="10.12"/>
    <col collapsed="false" customWidth="true" hidden="false" outlineLevel="0" max="3" min="3" style="154" width="10.74"/>
    <col collapsed="false" customWidth="true" hidden="false" outlineLevel="0" max="4" min="4" style="154" width="10.62"/>
    <col collapsed="false" customWidth="true" hidden="false" outlineLevel="0" max="5" min="5" style="154" width="11.74"/>
    <col collapsed="false" customWidth="false" hidden="false" outlineLevel="0" max="6" min="6" style="154" width="8.99"/>
    <col collapsed="false" customWidth="true" hidden="false" outlineLevel="0" max="7" min="7" style="154" width="9.36"/>
    <col collapsed="false" customWidth="false" hidden="false" outlineLevel="0" max="11" min="8" style="156" width="8.99"/>
    <col collapsed="false" customWidth="false" hidden="false" outlineLevel="0" max="257" min="12" style="154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6"/>
      <c r="B2" s="116"/>
      <c r="C2" s="116"/>
      <c r="D2" s="116"/>
      <c r="E2" s="116"/>
      <c r="H2" s="5"/>
      <c r="I2" s="5"/>
      <c r="J2" s="5"/>
      <c r="K2" s="5"/>
    </row>
    <row r="3" s="1" customFormat="true" ht="24.75" hidden="false" customHeight="true" outlineLevel="0" collapsed="false">
      <c r="A3" s="117" t="s">
        <v>18</v>
      </c>
      <c r="B3" s="118" t="s">
        <v>39</v>
      </c>
      <c r="C3" s="12" t="s">
        <v>53</v>
      </c>
      <c r="D3" s="12" t="s">
        <v>20</v>
      </c>
      <c r="E3" s="40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7"/>
      <c r="B4" s="118"/>
      <c r="C4" s="12"/>
      <c r="D4" s="12"/>
      <c r="E4" s="40"/>
      <c r="H4" s="5"/>
      <c r="I4" s="5"/>
      <c r="J4" s="5"/>
      <c r="K4" s="5"/>
    </row>
    <row r="5" s="1" customFormat="true" ht="30" hidden="false" customHeight="true" outlineLevel="0" collapsed="false">
      <c r="A5" s="14" t="s">
        <v>147</v>
      </c>
      <c r="B5" s="157" t="s">
        <v>148</v>
      </c>
      <c r="C5" s="158" t="n">
        <v>3</v>
      </c>
      <c r="D5" s="158" t="n">
        <v>8</v>
      </c>
      <c r="E5" s="159" t="n">
        <v>-27.2727272727273</v>
      </c>
      <c r="H5" s="5"/>
      <c r="I5" s="5"/>
      <c r="J5" s="5"/>
      <c r="K5" s="5"/>
    </row>
    <row r="6" s="1" customFormat="true" ht="30" hidden="false" customHeight="true" outlineLevel="0" collapsed="false">
      <c r="A6" s="14" t="s">
        <v>149</v>
      </c>
      <c r="B6" s="157" t="s">
        <v>150</v>
      </c>
      <c r="C6" s="158" t="n">
        <v>136216</v>
      </c>
      <c r="D6" s="158" t="n">
        <v>146563</v>
      </c>
      <c r="E6" s="159" t="n">
        <v>-37</v>
      </c>
      <c r="H6" s="5"/>
      <c r="I6" s="5"/>
      <c r="J6" s="5"/>
      <c r="K6" s="5"/>
    </row>
    <row r="7" s="1" customFormat="true" ht="30" hidden="false" customHeight="true" outlineLevel="0" collapsed="false">
      <c r="A7" s="32" t="s">
        <v>151</v>
      </c>
      <c r="B7" s="160" t="s">
        <v>150</v>
      </c>
      <c r="C7" s="161" t="n">
        <v>0</v>
      </c>
      <c r="D7" s="161" t="n">
        <v>4648</v>
      </c>
      <c r="E7" s="162" t="n">
        <v>-26.6761318820003</v>
      </c>
      <c r="H7" s="5"/>
      <c r="I7" s="5"/>
      <c r="J7" s="5"/>
      <c r="K7" s="163"/>
    </row>
    <row r="8" customFormat="false" ht="28.5" hidden="false" customHeight="true" outlineLevel="0" collapsed="false">
      <c r="A8" s="164"/>
      <c r="B8" s="164"/>
      <c r="C8" s="164"/>
      <c r="D8" s="164"/>
      <c r="E8" s="164"/>
    </row>
    <row r="9" customFormat="false" ht="14.25" hidden="false" customHeight="false" outlineLevel="0" collapsed="false">
      <c r="A9" s="164"/>
      <c r="B9" s="164"/>
      <c r="C9" s="164"/>
      <c r="D9" s="164"/>
      <c r="E9" s="164"/>
    </row>
    <row r="10" customFormat="false" ht="14.25" hidden="false" customHeight="false" outlineLevel="0" collapsed="false">
      <c r="C10" s="155" t="n">
        <v>13</v>
      </c>
    </row>
    <row r="24" customFormat="false" ht="14.25" hidden="false" customHeight="false" outlineLevel="0" collapsed="false">
      <c r="A24" s="165"/>
      <c r="B24" s="165"/>
      <c r="C24" s="165"/>
      <c r="D24" s="165"/>
      <c r="E24" s="165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8:E8"/>
    <mergeCell ref="A9:E9"/>
    <mergeCell ref="A24:E24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27.87"/>
    <col collapsed="false" customWidth="true" hidden="false" outlineLevel="0" max="2" min="2" style="154" width="11.62"/>
    <col collapsed="false" customWidth="true" hidden="false" outlineLevel="0" max="3" min="3" style="154" width="12.62"/>
    <col collapsed="false" customWidth="true" hidden="false" outlineLevel="0" max="4" min="4" style="154" width="13.49"/>
    <col collapsed="false" customWidth="false" hidden="false" outlineLevel="0" max="6" min="5" style="154" width="8.99"/>
    <col collapsed="false" customWidth="true" hidden="false" outlineLevel="0" max="7" min="7" style="154" width="9.5"/>
    <col collapsed="false" customWidth="false" hidden="false" outlineLevel="0" max="257" min="8" style="154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4.25" hidden="false" customHeight="false" outlineLevel="0" collapsed="false">
      <c r="A2" s="166" t="s">
        <v>152</v>
      </c>
      <c r="B2" s="166"/>
      <c r="C2" s="166"/>
      <c r="D2" s="166"/>
    </row>
    <row r="3" s="1" customFormat="true" ht="21.75" hidden="false" customHeight="true" outlineLevel="0" collapsed="false">
      <c r="A3" s="117" t="s">
        <v>18</v>
      </c>
      <c r="B3" s="12" t="s">
        <v>53</v>
      </c>
      <c r="C3" s="12" t="s">
        <v>20</v>
      </c>
      <c r="D3" s="40" t="s">
        <v>21</v>
      </c>
    </row>
    <row r="4" s="1" customFormat="true" ht="43.5" hidden="false" customHeight="true" outlineLevel="0" collapsed="false">
      <c r="A4" s="117"/>
      <c r="B4" s="12"/>
      <c r="C4" s="12"/>
      <c r="D4" s="40"/>
    </row>
    <row r="5" customFormat="false" ht="20.1" hidden="false" customHeight="true" outlineLevel="0" collapsed="false">
      <c r="A5" s="14" t="s">
        <v>153</v>
      </c>
      <c r="B5" s="26" t="n">
        <v>16.7</v>
      </c>
      <c r="C5" s="26" t="n">
        <v>62.03</v>
      </c>
      <c r="D5" s="42" t="n">
        <v>5.9</v>
      </c>
    </row>
    <row r="6" customFormat="false" ht="20.1" hidden="false" customHeight="true" outlineLevel="0" collapsed="false">
      <c r="A6" s="29" t="s">
        <v>154</v>
      </c>
      <c r="B6" s="26" t="n">
        <v>10.36</v>
      </c>
      <c r="C6" s="26" t="n">
        <v>37.07</v>
      </c>
      <c r="D6" s="42" t="n">
        <v>3.4</v>
      </c>
      <c r="G6" s="167"/>
    </row>
    <row r="7" customFormat="false" ht="20.1" hidden="false" customHeight="true" outlineLevel="0" collapsed="false">
      <c r="A7" s="29" t="s">
        <v>155</v>
      </c>
      <c r="B7" s="168" t="n">
        <v>7.72</v>
      </c>
      <c r="C7" s="168" t="n">
        <v>29.03</v>
      </c>
      <c r="D7" s="23" t="n">
        <v>6.6</v>
      </c>
      <c r="F7" s="167"/>
      <c r="G7" s="169"/>
      <c r="J7" s="169"/>
    </row>
    <row r="8" customFormat="false" ht="20.1" hidden="false" customHeight="true" outlineLevel="0" collapsed="false">
      <c r="A8" s="29" t="s">
        <v>156</v>
      </c>
      <c r="B8" s="168" t="n">
        <v>4.17</v>
      </c>
      <c r="C8" s="168" t="n">
        <v>15.7</v>
      </c>
      <c r="D8" s="23" t="n">
        <v>16.6</v>
      </c>
    </row>
    <row r="9" customFormat="false" ht="20.1" hidden="false" customHeight="true" outlineLevel="0" collapsed="false">
      <c r="A9" s="29" t="s">
        <v>157</v>
      </c>
      <c r="B9" s="168" t="n">
        <v>0.95</v>
      </c>
      <c r="C9" s="168" t="n">
        <v>3.3</v>
      </c>
      <c r="D9" s="23" t="n">
        <v>5.8</v>
      </c>
    </row>
    <row r="10" customFormat="false" ht="20.1" hidden="false" customHeight="true" outlineLevel="0" collapsed="false">
      <c r="A10" s="29" t="s">
        <v>158</v>
      </c>
      <c r="B10" s="168" t="n">
        <v>0.15</v>
      </c>
      <c r="C10" s="168" t="n">
        <v>0.99</v>
      </c>
      <c r="D10" s="23" t="n">
        <v>-30.5</v>
      </c>
    </row>
    <row r="11" customFormat="false" ht="20.1" hidden="false" customHeight="true" outlineLevel="0" collapsed="false">
      <c r="A11" s="29" t="s">
        <v>159</v>
      </c>
      <c r="B11" s="168" t="n">
        <v>0.13</v>
      </c>
      <c r="C11" s="168" t="n">
        <v>0.46</v>
      </c>
      <c r="D11" s="23" t="n">
        <v>-9.2</v>
      </c>
    </row>
    <row r="12" customFormat="false" ht="20.1" hidden="false" customHeight="true" outlineLevel="0" collapsed="false">
      <c r="A12" s="29" t="s">
        <v>160</v>
      </c>
      <c r="B12" s="168" t="n">
        <v>0.55</v>
      </c>
      <c r="C12" s="168" t="n">
        <v>1.76</v>
      </c>
      <c r="D12" s="23" t="n">
        <v>0.6</v>
      </c>
    </row>
    <row r="13" customFormat="false" ht="20.1" hidden="false" customHeight="true" outlineLevel="0" collapsed="false">
      <c r="A13" s="170" t="s">
        <v>161</v>
      </c>
      <c r="B13" s="168" t="n">
        <v>0.29</v>
      </c>
      <c r="C13" s="168" t="n">
        <v>1.29</v>
      </c>
      <c r="D13" s="23" t="n">
        <v>4.8</v>
      </c>
    </row>
    <row r="14" customFormat="false" ht="20.1" hidden="false" customHeight="true" outlineLevel="0" collapsed="false">
      <c r="A14" s="170" t="s">
        <v>162</v>
      </c>
      <c r="B14" s="168" t="n">
        <v>0.13</v>
      </c>
      <c r="C14" s="168" t="n">
        <v>0.47</v>
      </c>
      <c r="D14" s="23" t="n">
        <v>-2.9</v>
      </c>
    </row>
    <row r="15" customFormat="false" ht="20.1" hidden="false" customHeight="true" outlineLevel="0" collapsed="false">
      <c r="A15" s="170" t="s">
        <v>163</v>
      </c>
      <c r="B15" s="168" t="n">
        <v>0.18</v>
      </c>
      <c r="C15" s="168" t="n">
        <v>0.86</v>
      </c>
      <c r="D15" s="23" t="n">
        <v>5</v>
      </c>
    </row>
    <row r="16" customFormat="false" ht="20.1" hidden="false" customHeight="true" outlineLevel="0" collapsed="false">
      <c r="A16" s="29" t="s">
        <v>164</v>
      </c>
      <c r="B16" s="168" t="n">
        <v>2.65</v>
      </c>
      <c r="C16" s="168" t="n">
        <v>8.03</v>
      </c>
      <c r="D16" s="23" t="n">
        <v>-6.7</v>
      </c>
    </row>
    <row r="17" customFormat="false" ht="20.1" hidden="false" customHeight="true" outlineLevel="0" collapsed="false">
      <c r="A17" s="29" t="s">
        <v>165</v>
      </c>
      <c r="B17" s="168" t="n">
        <v>0.57</v>
      </c>
      <c r="C17" s="168" t="n">
        <v>2.29</v>
      </c>
      <c r="D17" s="23" t="n">
        <v>35.7</v>
      </c>
    </row>
    <row r="18" customFormat="false" ht="20.1" hidden="false" customHeight="true" outlineLevel="0" collapsed="false">
      <c r="A18" s="29" t="s">
        <v>166</v>
      </c>
      <c r="B18" s="168" t="n">
        <v>0.28</v>
      </c>
      <c r="C18" s="168" t="n">
        <v>1.08</v>
      </c>
      <c r="D18" s="23" t="n">
        <v>39.1</v>
      </c>
    </row>
    <row r="19" customFormat="false" ht="20.1" hidden="false" customHeight="true" outlineLevel="0" collapsed="false">
      <c r="A19" s="14" t="s">
        <v>167</v>
      </c>
      <c r="B19" s="26" t="n">
        <v>23.17</v>
      </c>
      <c r="C19" s="26" t="n">
        <v>111.21</v>
      </c>
      <c r="D19" s="42" t="n">
        <v>10.2</v>
      </c>
      <c r="F19" s="167"/>
    </row>
    <row r="20" customFormat="false" ht="20.1" hidden="false" customHeight="true" outlineLevel="0" collapsed="false">
      <c r="A20" s="29" t="s">
        <v>168</v>
      </c>
      <c r="B20" s="26" t="n">
        <v>2.97</v>
      </c>
      <c r="C20" s="26" t="n">
        <v>13.59</v>
      </c>
      <c r="D20" s="25" t="n">
        <v>7.1</v>
      </c>
    </row>
    <row r="21" customFormat="false" ht="20.1" hidden="false" customHeight="true" outlineLevel="0" collapsed="false">
      <c r="A21" s="29" t="s">
        <v>169</v>
      </c>
      <c r="B21" s="26" t="n">
        <v>4.96</v>
      </c>
      <c r="C21" s="26" t="n">
        <v>24.17</v>
      </c>
      <c r="D21" s="42" t="n">
        <v>2.5</v>
      </c>
    </row>
    <row r="22" customFormat="false" ht="20.1" hidden="false" customHeight="true" outlineLevel="0" collapsed="false">
      <c r="A22" s="29" t="s">
        <v>170</v>
      </c>
      <c r="B22" s="26" t="n">
        <v>0.35</v>
      </c>
      <c r="C22" s="26" t="n">
        <v>1.12</v>
      </c>
      <c r="D22" s="42" t="n">
        <v>-33.5</v>
      </c>
    </row>
    <row r="23" customFormat="false" ht="20.1" hidden="false" customHeight="true" outlineLevel="0" collapsed="false">
      <c r="A23" s="29" t="s">
        <v>171</v>
      </c>
      <c r="B23" s="26" t="n">
        <v>0.3</v>
      </c>
      <c r="C23" s="26" t="n">
        <v>1.89</v>
      </c>
      <c r="D23" s="42" t="n">
        <v>133.7</v>
      </c>
    </row>
    <row r="24" customFormat="false" ht="20.1" hidden="false" customHeight="true" outlineLevel="0" collapsed="false">
      <c r="A24" s="29" t="s">
        <v>172</v>
      </c>
      <c r="B24" s="26" t="n">
        <v>2.25</v>
      </c>
      <c r="C24" s="26" t="n">
        <v>15.61</v>
      </c>
      <c r="D24" s="42" t="n">
        <v>6.9</v>
      </c>
    </row>
    <row r="25" customFormat="false" ht="20.1" hidden="false" customHeight="true" outlineLevel="0" collapsed="false">
      <c r="A25" s="29" t="s">
        <v>173</v>
      </c>
      <c r="B25" s="26" t="n">
        <v>5.28</v>
      </c>
      <c r="C25" s="26" t="n">
        <v>13.88</v>
      </c>
      <c r="D25" s="42" t="n">
        <v>12.3</v>
      </c>
    </row>
    <row r="26" customFormat="false" ht="20.1" hidden="false" customHeight="true" outlineLevel="0" collapsed="false">
      <c r="A26" s="29" t="s">
        <v>174</v>
      </c>
      <c r="B26" s="26" t="n">
        <v>0.68</v>
      </c>
      <c r="C26" s="26" t="n">
        <v>2.86</v>
      </c>
      <c r="D26" s="42" t="n">
        <v>-7.6</v>
      </c>
    </row>
    <row r="27" customFormat="false" ht="20.1" hidden="false" customHeight="true" outlineLevel="0" collapsed="false">
      <c r="A27" s="29" t="s">
        <v>175</v>
      </c>
      <c r="B27" s="26" t="n">
        <v>1.53</v>
      </c>
      <c r="C27" s="26" t="n">
        <v>7.62</v>
      </c>
      <c r="D27" s="42" t="n">
        <v>13.5</v>
      </c>
    </row>
    <row r="28" customFormat="false" ht="20.1" hidden="false" customHeight="true" outlineLevel="0" collapsed="false">
      <c r="A28" s="29" t="s">
        <v>176</v>
      </c>
      <c r="B28" s="26" t="n">
        <v>2.25</v>
      </c>
      <c r="C28" s="26" t="n">
        <v>11.93</v>
      </c>
      <c r="D28" s="42" t="n">
        <v>7.1</v>
      </c>
    </row>
    <row r="29" customFormat="false" ht="20.1" hidden="false" customHeight="true" outlineLevel="0" collapsed="false">
      <c r="A29" s="171" t="s">
        <v>177</v>
      </c>
      <c r="B29" s="172" t="n">
        <v>0.73</v>
      </c>
      <c r="C29" s="172" t="n">
        <v>6.23</v>
      </c>
      <c r="D29" s="173" t="n">
        <v>164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C31" s="155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4" t="s">
        <v>152</v>
      </c>
      <c r="B2" s="174"/>
      <c r="C2" s="174"/>
      <c r="D2" s="174"/>
      <c r="E2" s="174"/>
    </row>
    <row r="3" customFormat="false" ht="21.75" hidden="false" customHeight="true" outlineLevel="0" collapsed="false">
      <c r="A3" s="117" t="s">
        <v>178</v>
      </c>
      <c r="B3" s="12" t="s">
        <v>179</v>
      </c>
      <c r="C3" s="12" t="s">
        <v>180</v>
      </c>
      <c r="D3" s="12" t="s">
        <v>181</v>
      </c>
      <c r="E3" s="40" t="s">
        <v>182</v>
      </c>
    </row>
    <row r="4" customFormat="false" ht="21.75" hidden="false" customHeight="true" outlineLevel="0" collapsed="false">
      <c r="A4" s="117"/>
      <c r="B4" s="12"/>
      <c r="C4" s="12"/>
      <c r="D4" s="12"/>
      <c r="E4" s="40"/>
    </row>
    <row r="5" customFormat="false" ht="24.95" hidden="false" customHeight="true" outlineLevel="0" collapsed="false">
      <c r="A5" s="14" t="s">
        <v>183</v>
      </c>
      <c r="B5" s="175" t="n">
        <v>1814.76</v>
      </c>
      <c r="C5" s="175" t="n">
        <v>-10.01</v>
      </c>
      <c r="D5" s="175" t="n">
        <v>66.45</v>
      </c>
      <c r="E5" s="23" t="n">
        <v>8.3</v>
      </c>
      <c r="H5" s="176"/>
    </row>
    <row r="6" customFormat="false" ht="24.95" hidden="false" customHeight="true" outlineLevel="0" collapsed="false">
      <c r="A6" s="47" t="s">
        <v>184</v>
      </c>
      <c r="B6" s="175" t="n">
        <v>1804.92</v>
      </c>
      <c r="C6" s="175" t="n">
        <v>-9.76</v>
      </c>
      <c r="D6" s="175" t="n">
        <v>67</v>
      </c>
      <c r="E6" s="23" t="n">
        <v>8.3</v>
      </c>
    </row>
    <row r="7" customFormat="false" ht="24.95" hidden="false" customHeight="true" outlineLevel="0" collapsed="false">
      <c r="A7" s="47" t="s">
        <v>185</v>
      </c>
      <c r="B7" s="177" t="n">
        <v>1005.59</v>
      </c>
      <c r="C7" s="175" t="n">
        <v>-16.42</v>
      </c>
      <c r="D7" s="175" t="n">
        <v>66.32</v>
      </c>
      <c r="E7" s="178" t="n">
        <v>14.8</v>
      </c>
    </row>
    <row r="8" customFormat="false" ht="24.95" hidden="false" customHeight="true" outlineLevel="0" collapsed="false">
      <c r="A8" s="47" t="s">
        <v>186</v>
      </c>
      <c r="B8" s="177" t="n">
        <v>433.02</v>
      </c>
      <c r="C8" s="175" t="n">
        <v>-13.62</v>
      </c>
      <c r="D8" s="175" t="n">
        <v>0.89</v>
      </c>
      <c r="E8" s="178" t="n">
        <v>3.6</v>
      </c>
    </row>
    <row r="9" customFormat="false" ht="24.95" hidden="false" customHeight="true" outlineLevel="0" collapsed="false">
      <c r="A9" s="47" t="s">
        <v>187</v>
      </c>
      <c r="B9" s="177" t="n">
        <v>341.07</v>
      </c>
      <c r="C9" s="175" t="n">
        <v>-0.7</v>
      </c>
      <c r="D9" s="175" t="n">
        <v>22.71</v>
      </c>
      <c r="E9" s="178" t="n">
        <v>9</v>
      </c>
    </row>
    <row r="10" customFormat="false" ht="24.95" hidden="false" customHeight="true" outlineLevel="0" collapsed="false">
      <c r="A10" s="47" t="s">
        <v>188</v>
      </c>
      <c r="B10" s="177" t="n">
        <v>359.64</v>
      </c>
      <c r="C10" s="175" t="n">
        <v>-2.1</v>
      </c>
      <c r="D10" s="175" t="n">
        <v>5.03</v>
      </c>
      <c r="E10" s="23" t="n">
        <v>-1.4</v>
      </c>
    </row>
    <row r="11" customFormat="false" ht="24.95" hidden="false" customHeight="true" outlineLevel="0" collapsed="false">
      <c r="A11" s="47" t="s">
        <v>189</v>
      </c>
      <c r="B11" s="177" t="n">
        <v>189.59</v>
      </c>
      <c r="C11" s="175" t="n">
        <v>-2.23</v>
      </c>
      <c r="D11" s="175" t="n">
        <v>-16.68</v>
      </c>
      <c r="E11" s="23" t="n">
        <v>-7.8</v>
      </c>
    </row>
    <row r="12" customFormat="false" ht="24.95" hidden="false" customHeight="true" outlineLevel="0" collapsed="false">
      <c r="A12" s="145" t="s">
        <v>190</v>
      </c>
      <c r="B12" s="177" t="n">
        <v>27.9</v>
      </c>
      <c r="C12" s="175" t="n">
        <v>-0.74</v>
      </c>
      <c r="D12" s="175" t="n">
        <v>-5.53</v>
      </c>
      <c r="E12" s="23" t="n">
        <v>-34.1</v>
      </c>
    </row>
    <row r="13" customFormat="false" ht="24.95" hidden="false" customHeight="true" outlineLevel="0" collapsed="false">
      <c r="A13" s="14" t="s">
        <v>191</v>
      </c>
      <c r="B13" s="175" t="n">
        <v>1411.67</v>
      </c>
      <c r="C13" s="175" t="n">
        <v>8.57</v>
      </c>
      <c r="D13" s="175" t="n">
        <v>26.73</v>
      </c>
      <c r="E13" s="23" t="n">
        <v>5.4</v>
      </c>
      <c r="G13" s="5"/>
      <c r="H13" s="5"/>
      <c r="I13" s="5"/>
    </row>
    <row r="14" customFormat="false" ht="24.95" hidden="false" customHeight="true" outlineLevel="0" collapsed="false">
      <c r="A14" s="47" t="s">
        <v>192</v>
      </c>
      <c r="B14" s="175" t="n">
        <v>1411.26</v>
      </c>
      <c r="C14" s="175" t="n">
        <v>8.58</v>
      </c>
      <c r="D14" s="175" t="n">
        <v>26.73</v>
      </c>
      <c r="E14" s="23" t="n">
        <v>5.4</v>
      </c>
      <c r="G14" s="5"/>
      <c r="H14" s="5"/>
      <c r="I14" s="5"/>
    </row>
    <row r="15" customFormat="false" ht="24.95" hidden="false" customHeight="true" outlineLevel="0" collapsed="false">
      <c r="A15" s="47" t="s">
        <v>193</v>
      </c>
      <c r="B15" s="177" t="n">
        <v>725.41</v>
      </c>
      <c r="C15" s="175" t="n">
        <v>8.45</v>
      </c>
      <c r="D15" s="175" t="n">
        <v>28.52</v>
      </c>
      <c r="E15" s="178" t="n">
        <v>13.5</v>
      </c>
      <c r="G15" s="179"/>
      <c r="H15" s="180"/>
      <c r="I15" s="5"/>
    </row>
    <row r="16" customFormat="false" ht="24.95" hidden="false" customHeight="true" outlineLevel="0" collapsed="false">
      <c r="A16" s="181" t="s">
        <v>194</v>
      </c>
      <c r="B16" s="175" t="n">
        <v>179.99</v>
      </c>
      <c r="C16" s="175" t="n">
        <v>1.01</v>
      </c>
      <c r="D16" s="175" t="n">
        <v>3.81</v>
      </c>
      <c r="E16" s="178" t="n">
        <v>19.6</v>
      </c>
      <c r="G16" s="179"/>
      <c r="H16" s="182"/>
      <c r="I16" s="5"/>
    </row>
    <row r="17" customFormat="false" ht="24.95" hidden="false" customHeight="true" outlineLevel="0" collapsed="false">
      <c r="A17" s="183" t="s">
        <v>195</v>
      </c>
      <c r="B17" s="175" t="n">
        <v>79.7</v>
      </c>
      <c r="C17" s="175" t="n">
        <v>0.15</v>
      </c>
      <c r="D17" s="175" t="n">
        <v>1.93</v>
      </c>
      <c r="E17" s="178" t="n">
        <v>9.2</v>
      </c>
      <c r="G17" s="179"/>
      <c r="H17" s="180"/>
      <c r="I17" s="5"/>
    </row>
    <row r="18" customFormat="false" ht="24.95" hidden="false" customHeight="true" outlineLevel="0" collapsed="false">
      <c r="A18" s="183" t="s">
        <v>196</v>
      </c>
      <c r="B18" s="175" t="n">
        <v>545.42</v>
      </c>
      <c r="C18" s="175" t="n">
        <v>7.45</v>
      </c>
      <c r="D18" s="175" t="n">
        <v>24.71</v>
      </c>
      <c r="E18" s="178" t="n">
        <v>11.7</v>
      </c>
      <c r="G18" s="179"/>
      <c r="H18" s="180"/>
      <c r="I18" s="5"/>
    </row>
    <row r="19" customFormat="false" ht="24.95" hidden="false" customHeight="true" outlineLevel="0" collapsed="false">
      <c r="A19" s="183" t="s">
        <v>195</v>
      </c>
      <c r="B19" s="177" t="n">
        <v>148.96</v>
      </c>
      <c r="C19" s="175" t="n">
        <v>0.57</v>
      </c>
      <c r="D19" s="175" t="n">
        <v>1.7</v>
      </c>
      <c r="E19" s="178" t="n">
        <v>3.2</v>
      </c>
      <c r="G19" s="179"/>
      <c r="H19" s="180"/>
      <c r="I19" s="5"/>
    </row>
    <row r="20" customFormat="false" ht="24.95" hidden="false" customHeight="true" outlineLevel="0" collapsed="false">
      <c r="A20" s="184" t="s">
        <v>197</v>
      </c>
      <c r="B20" s="177" t="n">
        <v>685.83</v>
      </c>
      <c r="C20" s="177" t="n">
        <v>0.13</v>
      </c>
      <c r="D20" s="177" t="n">
        <v>-1.78</v>
      </c>
      <c r="E20" s="185" t="n">
        <v>-2.1</v>
      </c>
      <c r="G20" s="179"/>
      <c r="H20" s="180"/>
      <c r="I20" s="5"/>
    </row>
    <row r="21" customFormat="false" ht="24.95" hidden="false" customHeight="true" outlineLevel="0" collapsed="false">
      <c r="A21" s="181" t="s">
        <v>194</v>
      </c>
      <c r="B21" s="177" t="n">
        <v>201.44</v>
      </c>
      <c r="C21" s="175" t="n">
        <v>-9.67</v>
      </c>
      <c r="D21" s="175" t="n">
        <v>-21.09</v>
      </c>
      <c r="E21" s="178" t="n">
        <v>-14.5</v>
      </c>
      <c r="G21" s="5"/>
      <c r="H21" s="5"/>
      <c r="I21" s="5"/>
    </row>
    <row r="22" customFormat="false" ht="24.95" hidden="false" customHeight="true" outlineLevel="0" collapsed="false">
      <c r="A22" s="183" t="s">
        <v>198</v>
      </c>
      <c r="B22" s="175" t="n">
        <v>200.55</v>
      </c>
      <c r="C22" s="175" t="n">
        <v>-9.43</v>
      </c>
      <c r="D22" s="175" t="n">
        <v>-18.27</v>
      </c>
      <c r="E22" s="178" t="n">
        <v>-13.9</v>
      </c>
    </row>
    <row r="23" customFormat="false" ht="24.95" hidden="false" customHeight="true" outlineLevel="0" collapsed="false">
      <c r="A23" s="183" t="s">
        <v>196</v>
      </c>
      <c r="B23" s="177" t="n">
        <v>439.87</v>
      </c>
      <c r="C23" s="177" t="n">
        <v>14.23</v>
      </c>
      <c r="D23" s="177" t="n">
        <v>19.85</v>
      </c>
      <c r="E23" s="185" t="n">
        <v>-0.1</v>
      </c>
    </row>
    <row r="24" customFormat="false" ht="24.95" hidden="false" customHeight="true" outlineLevel="0" collapsed="false">
      <c r="A24" s="183" t="s">
        <v>198</v>
      </c>
      <c r="B24" s="177" t="n">
        <v>59.83</v>
      </c>
      <c r="C24" s="175" t="n">
        <v>-0.64</v>
      </c>
      <c r="D24" s="175" t="n">
        <v>-2.53</v>
      </c>
      <c r="E24" s="178" t="n">
        <v>-13.7</v>
      </c>
    </row>
    <row r="25" customFormat="false" ht="20.25" hidden="false" customHeight="true" outlineLevel="0" collapsed="false">
      <c r="A25" s="186" t="s">
        <v>199</v>
      </c>
      <c r="B25" s="172" t="n">
        <v>379.63</v>
      </c>
      <c r="C25" s="172" t="n">
        <v>14.88</v>
      </c>
      <c r="D25" s="172" t="n">
        <v>22.38</v>
      </c>
      <c r="E25" s="187" t="n">
        <v>2.5</v>
      </c>
    </row>
    <row r="27" customFormat="false" ht="14.25" hidden="false" customHeight="false" outlineLevel="0" collapsed="false">
      <c r="A27" s="188"/>
      <c r="B27" s="188"/>
      <c r="C27" s="188" t="n">
        <v>15</v>
      </c>
      <c r="D27" s="188"/>
      <c r="E27" s="188"/>
      <c r="F27" s="18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89" width="27.75"/>
    <col collapsed="false" customWidth="true" hidden="false" outlineLevel="0" max="2" min="2" style="189" width="11.36"/>
    <col collapsed="false" customWidth="true" hidden="false" outlineLevel="0" max="3" min="3" style="189" width="11.24"/>
    <col collapsed="false" customWidth="true" hidden="false" outlineLevel="0" max="4" min="4" style="189" width="15.87"/>
    <col collapsed="false" customWidth="true" hidden="false" outlineLevel="0" max="5" min="5" style="189" width="10.24"/>
    <col collapsed="false" customWidth="false" hidden="false" outlineLevel="0" max="257" min="6" style="189" width="8.99"/>
  </cols>
  <sheetData>
    <row r="1" customFormat="false" ht="24.75" hidden="false" customHeight="true" outlineLevel="0" collapsed="false">
      <c r="A1" s="190" t="s">
        <v>200</v>
      </c>
      <c r="B1" s="190"/>
      <c r="C1" s="190"/>
      <c r="D1" s="190"/>
      <c r="E1" s="191"/>
    </row>
    <row r="2" customFormat="false" ht="16.5" hidden="false" customHeight="true" outlineLevel="0" collapsed="false">
      <c r="A2" s="192" t="s">
        <v>201</v>
      </c>
      <c r="B2" s="192"/>
      <c r="C2" s="192"/>
      <c r="D2" s="192"/>
      <c r="E2" s="191"/>
    </row>
    <row r="3" customFormat="false" ht="21.75" hidden="false" customHeight="true" outlineLevel="0" collapsed="false">
      <c r="A3" s="193" t="s">
        <v>202</v>
      </c>
      <c r="B3" s="78" t="s">
        <v>203</v>
      </c>
      <c r="C3" s="78"/>
      <c r="D3" s="194" t="s">
        <v>20</v>
      </c>
      <c r="E3" s="191"/>
    </row>
    <row r="4" customFormat="false" ht="21" hidden="false" customHeight="true" outlineLevel="0" collapsed="false">
      <c r="A4" s="193"/>
      <c r="B4" s="195" t="s">
        <v>204</v>
      </c>
      <c r="C4" s="195" t="s">
        <v>205</v>
      </c>
      <c r="D4" s="196" t="s">
        <v>206</v>
      </c>
      <c r="E4" s="191"/>
    </row>
    <row r="5" customFormat="false" ht="20.1" hidden="false" customHeight="true" outlineLevel="0" collapsed="false">
      <c r="A5" s="197" t="s">
        <v>207</v>
      </c>
      <c r="B5" s="198" t="n">
        <v>99.83707564</v>
      </c>
      <c r="C5" s="198" t="n">
        <v>102.27511578</v>
      </c>
      <c r="D5" s="199" t="n">
        <v>101.60415091</v>
      </c>
      <c r="E5" s="191"/>
    </row>
    <row r="6" customFormat="false" ht="20.25" hidden="false" customHeight="true" outlineLevel="0" collapsed="false">
      <c r="A6" s="200" t="s">
        <v>208</v>
      </c>
      <c r="B6" s="201"/>
      <c r="C6" s="201"/>
      <c r="D6" s="202"/>
      <c r="E6" s="191"/>
    </row>
    <row r="7" customFormat="false" ht="19.5" hidden="false" customHeight="true" outlineLevel="0" collapsed="false">
      <c r="A7" s="203" t="s">
        <v>209</v>
      </c>
      <c r="B7" s="204" t="n">
        <v>99.65930917</v>
      </c>
      <c r="C7" s="204" t="n">
        <v>106.61318332</v>
      </c>
      <c r="D7" s="205" t="n">
        <v>104.86280475</v>
      </c>
      <c r="E7" s="206"/>
    </row>
    <row r="8" customFormat="false" ht="19.5" hidden="false" customHeight="true" outlineLevel="0" collapsed="false">
      <c r="A8" s="200" t="s">
        <v>210</v>
      </c>
      <c r="B8" s="207" t="n">
        <v>99.4508243</v>
      </c>
      <c r="C8" s="207" t="n">
        <v>108.82644641</v>
      </c>
      <c r="D8" s="208" t="n">
        <v>106.31696469</v>
      </c>
      <c r="E8" s="206"/>
    </row>
    <row r="9" customFormat="false" ht="19.5" hidden="false" customHeight="true" outlineLevel="0" collapsed="false">
      <c r="A9" s="203" t="s">
        <v>211</v>
      </c>
      <c r="B9" s="204" t="n">
        <v>99.6682935</v>
      </c>
      <c r="C9" s="204" t="n">
        <v>100.81365958</v>
      </c>
      <c r="D9" s="205" t="n">
        <v>99.09765702</v>
      </c>
      <c r="E9" s="191"/>
    </row>
    <row r="10" customFormat="false" ht="19.5" hidden="false" customHeight="true" outlineLevel="0" collapsed="false">
      <c r="A10" s="203" t="s">
        <v>212</v>
      </c>
      <c r="B10" s="204" t="n">
        <v>92.1984</v>
      </c>
      <c r="C10" s="204" t="n">
        <v>126.03903553</v>
      </c>
      <c r="D10" s="205" t="n">
        <v>119.99634556</v>
      </c>
      <c r="E10" s="191"/>
    </row>
    <row r="11" customFormat="false" ht="20.25" hidden="false" customHeight="true" outlineLevel="0" collapsed="false">
      <c r="A11" s="203" t="s">
        <v>213</v>
      </c>
      <c r="B11" s="204" t="n">
        <v>100.07211328</v>
      </c>
      <c r="C11" s="204" t="n">
        <v>114.67199628</v>
      </c>
      <c r="D11" s="205" t="n">
        <v>109.49645557</v>
      </c>
      <c r="E11" s="206"/>
    </row>
    <row r="12" customFormat="false" ht="19.5" hidden="false" customHeight="true" outlineLevel="0" collapsed="false">
      <c r="A12" s="203" t="s">
        <v>214</v>
      </c>
      <c r="B12" s="204" t="n">
        <v>99.40353604</v>
      </c>
      <c r="C12" s="204" t="n">
        <v>104.42688555</v>
      </c>
      <c r="D12" s="205" t="n">
        <v>101.55872132</v>
      </c>
      <c r="E12" s="191"/>
    </row>
    <row r="13" customFormat="false" ht="19.5" hidden="false" customHeight="true" outlineLevel="0" collapsed="false">
      <c r="A13" s="203" t="s">
        <v>215</v>
      </c>
      <c r="B13" s="204" t="n">
        <v>100</v>
      </c>
      <c r="C13" s="204" t="n">
        <v>110.49862662</v>
      </c>
      <c r="D13" s="205" t="n">
        <v>107.79157509</v>
      </c>
      <c r="E13" s="191"/>
    </row>
    <row r="14" customFormat="false" ht="19.5" hidden="false" customHeight="true" outlineLevel="0" collapsed="false">
      <c r="A14" s="203" t="s">
        <v>216</v>
      </c>
      <c r="B14" s="204" t="n">
        <v>108.3272</v>
      </c>
      <c r="C14" s="204" t="n">
        <v>111.79299975</v>
      </c>
      <c r="D14" s="205" t="n">
        <v>108.2893419</v>
      </c>
      <c r="E14" s="191"/>
    </row>
    <row r="15" customFormat="false" ht="19.5" hidden="false" customHeight="true" outlineLevel="0" collapsed="false">
      <c r="A15" s="203" t="s">
        <v>217</v>
      </c>
      <c r="B15" s="204" t="n">
        <v>99.94178321</v>
      </c>
      <c r="C15" s="204" t="n">
        <v>98.22992917</v>
      </c>
      <c r="D15" s="205" t="n">
        <v>98.43889297</v>
      </c>
      <c r="E15" s="191"/>
    </row>
    <row r="16" customFormat="false" ht="19.5" hidden="false" customHeight="true" outlineLevel="0" collapsed="false">
      <c r="A16" s="203" t="s">
        <v>218</v>
      </c>
      <c r="B16" s="204" t="n">
        <v>99.98727003</v>
      </c>
      <c r="C16" s="204" t="n">
        <v>102.173159</v>
      </c>
      <c r="D16" s="205" t="n">
        <v>102.0934157</v>
      </c>
      <c r="E16" s="191"/>
    </row>
    <row r="17" customFormat="false" ht="19.5" hidden="false" customHeight="true" outlineLevel="0" collapsed="false">
      <c r="A17" s="203" t="s">
        <v>219</v>
      </c>
      <c r="B17" s="204" t="n">
        <v>99.49710437</v>
      </c>
      <c r="C17" s="204" t="n">
        <v>99.79594462</v>
      </c>
      <c r="D17" s="205" t="n">
        <v>99.61352816</v>
      </c>
      <c r="E17" s="191"/>
    </row>
    <row r="18" customFormat="false" ht="19.5" hidden="false" customHeight="true" outlineLevel="0" collapsed="false">
      <c r="A18" s="203" t="s">
        <v>220</v>
      </c>
      <c r="B18" s="204" t="n">
        <v>99.73696357</v>
      </c>
      <c r="C18" s="204" t="n">
        <v>98.27153191</v>
      </c>
      <c r="D18" s="205" t="n">
        <v>98.32647228</v>
      </c>
      <c r="E18" s="191"/>
    </row>
    <row r="19" customFormat="false" ht="19.5" hidden="false" customHeight="true" outlineLevel="0" collapsed="false">
      <c r="A19" s="203" t="s">
        <v>221</v>
      </c>
      <c r="B19" s="204" t="n">
        <v>100.27612262</v>
      </c>
      <c r="C19" s="204" t="n">
        <v>100.69352342</v>
      </c>
      <c r="D19" s="205" t="n">
        <v>99.06017836</v>
      </c>
      <c r="E19" s="191"/>
    </row>
    <row r="20" customFormat="false" ht="19.5" hidden="false" customHeight="true" outlineLevel="0" collapsed="false">
      <c r="A20" s="203" t="s">
        <v>222</v>
      </c>
      <c r="B20" s="204" t="n">
        <v>100</v>
      </c>
      <c r="C20" s="204" t="n">
        <v>100.99528602</v>
      </c>
      <c r="D20" s="205" t="n">
        <v>101.16747428</v>
      </c>
      <c r="E20" s="191"/>
    </row>
    <row r="21" customFormat="false" ht="19.5" hidden="false" customHeight="true" outlineLevel="0" collapsed="false">
      <c r="A21" s="203" t="s">
        <v>223</v>
      </c>
      <c r="B21" s="204" t="n">
        <v>99.52425584</v>
      </c>
      <c r="C21" s="204" t="n">
        <v>100.98684667</v>
      </c>
      <c r="D21" s="205" t="n">
        <v>101.73515982</v>
      </c>
      <c r="E21" s="191"/>
    </row>
    <row r="22" customFormat="false" ht="19.5" hidden="false" customHeight="true" outlineLevel="0" collapsed="false">
      <c r="A22" s="200" t="s">
        <v>224</v>
      </c>
      <c r="B22" s="209"/>
      <c r="C22" s="209"/>
      <c r="D22" s="210"/>
      <c r="E22" s="191"/>
    </row>
    <row r="23" customFormat="false" ht="20.1" hidden="false" customHeight="true" outlineLevel="0" collapsed="false">
      <c r="A23" s="203" t="s">
        <v>225</v>
      </c>
      <c r="B23" s="207" t="n">
        <v>99.66317186</v>
      </c>
      <c r="C23" s="207" t="n">
        <v>102.67302892</v>
      </c>
      <c r="D23" s="208" t="n">
        <v>101.86576942</v>
      </c>
      <c r="E23" s="191"/>
    </row>
    <row r="24" customFormat="false" ht="20.1" hidden="false" customHeight="true" outlineLevel="0" collapsed="false">
      <c r="A24" s="203" t="s">
        <v>226</v>
      </c>
      <c r="B24" s="207" t="n">
        <v>100.14287734</v>
      </c>
      <c r="C24" s="207" t="n">
        <v>101.58612751</v>
      </c>
      <c r="D24" s="208" t="n">
        <v>101.15084721</v>
      </c>
      <c r="E24" s="211"/>
    </row>
    <row r="25" customFormat="false" ht="20.1" hidden="false" customHeight="true" outlineLevel="0" collapsed="false">
      <c r="A25" s="197" t="s">
        <v>227</v>
      </c>
      <c r="B25" s="204" t="n">
        <v>99.58570768</v>
      </c>
      <c r="C25" s="204" t="n">
        <v>100.68336367</v>
      </c>
      <c r="D25" s="205" t="n">
        <v>100.28586519</v>
      </c>
      <c r="E25" s="191"/>
    </row>
    <row r="26" customFormat="false" ht="15.75" hidden="false" customHeight="true" outlineLevel="0" collapsed="false">
      <c r="A26" s="212" t="s">
        <v>228</v>
      </c>
      <c r="B26" s="213" t="n">
        <v>100.9964</v>
      </c>
      <c r="C26" s="213" t="n">
        <v>100.7126</v>
      </c>
      <c r="D26" s="214" t="n">
        <v>99.3683</v>
      </c>
      <c r="E26" s="191"/>
    </row>
    <row r="27" customFormat="false" ht="12" hidden="false" customHeight="false" outlineLevel="0" collapsed="false">
      <c r="A27" s="191"/>
      <c r="B27" s="211"/>
      <c r="C27" s="215" t="n">
        <v>16</v>
      </c>
      <c r="D27" s="211"/>
    </row>
    <row r="28" customFormat="false" ht="20.25" hidden="false" customHeight="false" outlineLevel="0" collapsed="false">
      <c r="A28" s="216"/>
      <c r="B28" s="216"/>
      <c r="C28" s="216"/>
      <c r="D28" s="217"/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47916666666667" right="0.747916666666667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8" width="9.12"/>
    <col collapsed="false" customWidth="true" hidden="false" outlineLevel="0" max="2" min="2" style="218" width="6.62"/>
    <col collapsed="false" customWidth="true" hidden="false" outlineLevel="0" max="3" min="3" style="218" width="6.12"/>
    <col collapsed="false" customWidth="true" hidden="false" outlineLevel="0" max="4" min="4" style="219" width="8.62"/>
    <col collapsed="false" customWidth="true" hidden="false" outlineLevel="0" max="5" min="5" style="218" width="4.62"/>
    <col collapsed="false" customWidth="true" hidden="false" outlineLevel="0" max="6" min="6" style="219" width="9.12"/>
    <col collapsed="false" customWidth="true" hidden="false" outlineLevel="0" max="7" min="7" style="218" width="4.62"/>
    <col collapsed="false" customWidth="true" hidden="false" outlineLevel="0" max="8" min="8" style="219" width="8.62"/>
    <col collapsed="false" customWidth="true" hidden="false" outlineLevel="0" max="9" min="9" style="219" width="4.62"/>
    <col collapsed="false" customWidth="false" hidden="false" outlineLevel="0" max="10" min="10" style="219" width="8.99"/>
    <col collapsed="false" customWidth="true" hidden="false" outlineLevel="0" max="11" min="11" style="219" width="4.62"/>
    <col collapsed="false" customWidth="true" hidden="false" outlineLevel="0" max="12" min="12" style="219" width="8.62"/>
    <col collapsed="false" customWidth="true" hidden="false" outlineLevel="0" max="13" min="13" style="219" width="4.62"/>
    <col collapsed="false" customWidth="true" hidden="false" outlineLevel="0" max="14" min="14" style="219" width="6.62"/>
    <col collapsed="false" customWidth="true" hidden="false" outlineLevel="0" max="15" min="15" style="219" width="4.62"/>
    <col collapsed="false" customWidth="false" hidden="false" outlineLevel="0" max="257" min="16" style="219" width="8.99"/>
  </cols>
  <sheetData>
    <row r="1" customFormat="false" ht="32.25" hidden="false" customHeight="true" outlineLevel="0" collapsed="false">
      <c r="A1" s="220" t="s">
        <v>22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s="225" customFormat="true" ht="42.75" hidden="false" customHeight="true" outlineLevel="0" collapsed="false">
      <c r="A2" s="221"/>
      <c r="B2" s="222" t="s">
        <v>5</v>
      </c>
      <c r="C2" s="222"/>
      <c r="D2" s="222" t="s">
        <v>230</v>
      </c>
      <c r="E2" s="222"/>
      <c r="F2" s="222"/>
      <c r="G2" s="222"/>
      <c r="H2" s="222" t="s">
        <v>231</v>
      </c>
      <c r="I2" s="222"/>
      <c r="J2" s="222"/>
      <c r="K2" s="222"/>
      <c r="L2" s="223" t="s">
        <v>232</v>
      </c>
      <c r="M2" s="223"/>
      <c r="N2" s="223"/>
      <c r="O2" s="223"/>
      <c r="P2" s="224"/>
    </row>
    <row r="3" s="225" customFormat="true" ht="36.75" hidden="false" customHeight="true" outlineLevel="0" collapsed="false">
      <c r="A3" s="221"/>
      <c r="B3" s="226" t="s">
        <v>233</v>
      </c>
      <c r="C3" s="226" t="s">
        <v>234</v>
      </c>
      <c r="D3" s="226" t="s">
        <v>235</v>
      </c>
      <c r="E3" s="226" t="s">
        <v>234</v>
      </c>
      <c r="F3" s="227" t="s">
        <v>236</v>
      </c>
      <c r="G3" s="226" t="s">
        <v>234</v>
      </c>
      <c r="H3" s="226" t="s">
        <v>235</v>
      </c>
      <c r="I3" s="226" t="s">
        <v>234</v>
      </c>
      <c r="J3" s="227" t="s">
        <v>236</v>
      </c>
      <c r="K3" s="226" t="s">
        <v>234</v>
      </c>
      <c r="L3" s="228" t="s">
        <v>235</v>
      </c>
      <c r="M3" s="228" t="s">
        <v>234</v>
      </c>
      <c r="N3" s="228" t="s">
        <v>237</v>
      </c>
      <c r="O3" s="229" t="s">
        <v>234</v>
      </c>
      <c r="P3" s="224"/>
    </row>
    <row r="4" s="240" customFormat="true" ht="23.1" hidden="false" customHeight="true" outlineLevel="0" collapsed="false">
      <c r="A4" s="230" t="s">
        <v>238</v>
      </c>
      <c r="B4" s="231" t="n">
        <v>8.8</v>
      </c>
      <c r="C4" s="232" t="s">
        <v>107</v>
      </c>
      <c r="D4" s="233" t="n">
        <v>98.9</v>
      </c>
      <c r="E4" s="232" t="s">
        <v>107</v>
      </c>
      <c r="F4" s="233" t="n">
        <v>0.05</v>
      </c>
      <c r="G4" s="232" t="s">
        <v>107</v>
      </c>
      <c r="H4" s="234" t="n">
        <v>412.55</v>
      </c>
      <c r="I4" s="232" t="s">
        <v>107</v>
      </c>
      <c r="J4" s="234" t="n">
        <v>28.23</v>
      </c>
      <c r="K4" s="232" t="s">
        <v>107</v>
      </c>
      <c r="L4" s="235" t="n">
        <v>36.2843</v>
      </c>
      <c r="M4" s="236" t="s">
        <v>107</v>
      </c>
      <c r="N4" s="237" t="n">
        <v>9.65535790917937</v>
      </c>
      <c r="O4" s="238" t="s">
        <v>107</v>
      </c>
      <c r="P4" s="239"/>
    </row>
    <row r="5" customFormat="false" ht="23.1" hidden="false" customHeight="true" outlineLevel="0" collapsed="false">
      <c r="A5" s="230" t="s">
        <v>239</v>
      </c>
      <c r="B5" s="231" t="n">
        <v>7.15</v>
      </c>
      <c r="C5" s="241" t="n">
        <v>11</v>
      </c>
      <c r="D5" s="233" t="n">
        <v>99.79</v>
      </c>
      <c r="E5" s="241" t="n">
        <v>1</v>
      </c>
      <c r="F5" s="233" t="n">
        <v>0.28</v>
      </c>
      <c r="G5" s="241" t="n">
        <v>2</v>
      </c>
      <c r="H5" s="234" t="n">
        <v>498.24</v>
      </c>
      <c r="I5" s="242" t="n">
        <v>3</v>
      </c>
      <c r="J5" s="234" t="n">
        <v>-9.44</v>
      </c>
      <c r="K5" s="242" t="n">
        <v>11</v>
      </c>
      <c r="L5" s="243" t="n">
        <v>11.7258</v>
      </c>
      <c r="M5" s="241" t="s">
        <v>107</v>
      </c>
      <c r="N5" s="244" t="n">
        <v>10.1562279820004</v>
      </c>
      <c r="O5" s="245" t="s">
        <v>107</v>
      </c>
      <c r="P5" s="246"/>
    </row>
    <row r="6" customFormat="false" ht="23.1" hidden="false" customHeight="true" outlineLevel="0" collapsed="false">
      <c r="A6" s="230" t="s">
        <v>240</v>
      </c>
      <c r="B6" s="231" t="n">
        <v>8.4</v>
      </c>
      <c r="C6" s="241" t="n">
        <v>6</v>
      </c>
      <c r="D6" s="233" t="n">
        <v>99.39</v>
      </c>
      <c r="E6" s="241" t="n">
        <v>3</v>
      </c>
      <c r="F6" s="233" t="n">
        <v>-0.25</v>
      </c>
      <c r="G6" s="241" t="n">
        <v>11</v>
      </c>
      <c r="H6" s="234" t="n">
        <v>460.18</v>
      </c>
      <c r="I6" s="242" t="n">
        <v>6</v>
      </c>
      <c r="J6" s="234" t="n">
        <v>67.32</v>
      </c>
      <c r="K6" s="242" t="n">
        <v>2</v>
      </c>
      <c r="L6" s="243"/>
      <c r="M6" s="241"/>
      <c r="N6" s="244"/>
      <c r="O6" s="245"/>
      <c r="P6" s="246"/>
    </row>
    <row r="7" customFormat="false" ht="23.1" hidden="false" customHeight="true" outlineLevel="0" collapsed="false">
      <c r="A7" s="230" t="s">
        <v>241</v>
      </c>
      <c r="B7" s="231" t="n">
        <v>7.9</v>
      </c>
      <c r="C7" s="241" t="n">
        <v>8</v>
      </c>
      <c r="D7" s="233" t="n">
        <v>98.32</v>
      </c>
      <c r="E7" s="241" t="n">
        <v>11</v>
      </c>
      <c r="F7" s="233" t="n">
        <v>0.49</v>
      </c>
      <c r="G7" s="241" t="n">
        <v>1</v>
      </c>
      <c r="H7" s="234" t="n">
        <v>411.54</v>
      </c>
      <c r="I7" s="242" t="n">
        <v>10</v>
      </c>
      <c r="J7" s="234" t="n">
        <v>47.98</v>
      </c>
      <c r="K7" s="242" t="n">
        <v>5</v>
      </c>
      <c r="L7" s="235" t="n">
        <v>6.9245</v>
      </c>
      <c r="M7" s="242" t="n">
        <f aca="false">RANK(L7,L$7:L$16)</f>
        <v>1</v>
      </c>
      <c r="N7" s="237" t="n">
        <v>11.2673340510662</v>
      </c>
      <c r="O7" s="247" t="n">
        <f aca="false">RANK(N7,N$7:N$16)</f>
        <v>4</v>
      </c>
      <c r="P7" s="246"/>
    </row>
    <row r="8" customFormat="false" ht="23.1" hidden="false" customHeight="true" outlineLevel="0" collapsed="false">
      <c r="A8" s="230" t="s">
        <v>242</v>
      </c>
      <c r="B8" s="231" t="n">
        <v>9.4</v>
      </c>
      <c r="C8" s="241" t="n">
        <v>2</v>
      </c>
      <c r="D8" s="233" t="n">
        <v>98.45</v>
      </c>
      <c r="E8" s="241" t="n">
        <v>9</v>
      </c>
      <c r="F8" s="233" t="n">
        <v>-0.2</v>
      </c>
      <c r="G8" s="241" t="n">
        <v>10</v>
      </c>
      <c r="H8" s="234" t="n">
        <v>590.28</v>
      </c>
      <c r="I8" s="242" t="n">
        <v>1</v>
      </c>
      <c r="J8" s="234" t="n">
        <v>59.99</v>
      </c>
      <c r="K8" s="242" t="n">
        <v>3</v>
      </c>
      <c r="L8" s="235" t="n">
        <v>0.7562</v>
      </c>
      <c r="M8" s="242" t="n">
        <f aca="false">RANK(L8,L$7:L$16)</f>
        <v>8</v>
      </c>
      <c r="N8" s="237" t="n">
        <v>56.2396694214876</v>
      </c>
      <c r="O8" s="247" t="n">
        <f aca="false">RANK(N8,N$7:N$16)</f>
        <v>1</v>
      </c>
      <c r="P8" s="246"/>
    </row>
    <row r="9" customFormat="false" ht="23.1" hidden="false" customHeight="true" outlineLevel="0" collapsed="false">
      <c r="A9" s="230" t="s">
        <v>243</v>
      </c>
      <c r="B9" s="231" t="n">
        <v>9.15</v>
      </c>
      <c r="C9" s="241" t="n">
        <v>3</v>
      </c>
      <c r="D9" s="233" t="n">
        <v>99.15</v>
      </c>
      <c r="E9" s="241" t="n">
        <v>6</v>
      </c>
      <c r="F9" s="233" t="n">
        <v>0.28</v>
      </c>
      <c r="G9" s="241" t="n">
        <v>2</v>
      </c>
      <c r="H9" s="234" t="n">
        <v>422.78</v>
      </c>
      <c r="I9" s="242" t="n">
        <v>9</v>
      </c>
      <c r="J9" s="234" t="n">
        <v>31.37</v>
      </c>
      <c r="K9" s="242" t="n">
        <v>9</v>
      </c>
      <c r="L9" s="235" t="n">
        <v>1.6918</v>
      </c>
      <c r="M9" s="242" t="n">
        <f aca="false">RANK(L9,L$7:L$16)</f>
        <v>6</v>
      </c>
      <c r="N9" s="237" t="n">
        <v>1.43293962467774</v>
      </c>
      <c r="O9" s="247" t="n">
        <f aca="false">RANK(N9,N$7:N$16)</f>
        <v>9</v>
      </c>
      <c r="P9" s="246"/>
    </row>
    <row r="10" customFormat="false" ht="23.1" hidden="false" customHeight="true" outlineLevel="0" collapsed="false">
      <c r="A10" s="230" t="s">
        <v>244</v>
      </c>
      <c r="B10" s="231" t="n">
        <v>8.9</v>
      </c>
      <c r="C10" s="241" t="n">
        <v>4</v>
      </c>
      <c r="D10" s="233" t="n">
        <v>99.04</v>
      </c>
      <c r="E10" s="241" t="n">
        <v>8</v>
      </c>
      <c r="F10" s="233" t="n">
        <v>-0.19</v>
      </c>
      <c r="G10" s="241" t="n">
        <v>9</v>
      </c>
      <c r="H10" s="234" t="n">
        <v>471.77</v>
      </c>
      <c r="I10" s="242" t="n">
        <v>5</v>
      </c>
      <c r="J10" s="234" t="n">
        <v>46.91</v>
      </c>
      <c r="K10" s="242" t="n">
        <v>6</v>
      </c>
      <c r="L10" s="235" t="n">
        <v>0.742</v>
      </c>
      <c r="M10" s="242" t="n">
        <f aca="false">RANK(L10,L$7:L$16)</f>
        <v>9</v>
      </c>
      <c r="N10" s="237" t="n">
        <v>-4.57818930041152</v>
      </c>
      <c r="O10" s="247" t="n">
        <f aca="false">RANK(N10,N$7:N$16)</f>
        <v>10</v>
      </c>
    </row>
    <row r="11" customFormat="false" ht="23.1" hidden="false" customHeight="true" outlineLevel="0" collapsed="false">
      <c r="A11" s="230" t="s">
        <v>245</v>
      </c>
      <c r="B11" s="231" t="n">
        <v>6.8</v>
      </c>
      <c r="C11" s="241" t="n">
        <v>12</v>
      </c>
      <c r="D11" s="233" t="n">
        <v>99.29</v>
      </c>
      <c r="E11" s="241" t="n">
        <v>5</v>
      </c>
      <c r="F11" s="233" t="n">
        <v>0.27</v>
      </c>
      <c r="G11" s="241" t="n">
        <v>4</v>
      </c>
      <c r="H11" s="234" t="n">
        <v>538.69</v>
      </c>
      <c r="I11" s="242" t="n">
        <v>2</v>
      </c>
      <c r="J11" s="234" t="n">
        <v>-22.84</v>
      </c>
      <c r="K11" s="242" t="n">
        <v>12</v>
      </c>
      <c r="L11" s="235" t="n">
        <v>4.1218</v>
      </c>
      <c r="M11" s="242" t="n">
        <f aca="false">RANK(L11,L$7:L$16)</f>
        <v>2</v>
      </c>
      <c r="N11" s="237" t="n">
        <v>13.6483952795853</v>
      </c>
      <c r="O11" s="247" t="n">
        <f aca="false">RANK(N11,N$7:N$16)</f>
        <v>3</v>
      </c>
    </row>
    <row r="12" customFormat="false" ht="23.1" hidden="false" customHeight="true" outlineLevel="0" collapsed="false">
      <c r="A12" s="230" t="s">
        <v>246</v>
      </c>
      <c r="B12" s="231" t="n">
        <v>7.4</v>
      </c>
      <c r="C12" s="241" t="n">
        <v>10</v>
      </c>
      <c r="D12" s="233" t="n">
        <v>98.44</v>
      </c>
      <c r="E12" s="241" t="n">
        <v>10</v>
      </c>
      <c r="F12" s="233" t="n">
        <v>0.01</v>
      </c>
      <c r="G12" s="241" t="n">
        <v>5</v>
      </c>
      <c r="H12" s="234" t="n">
        <v>319.77</v>
      </c>
      <c r="I12" s="242" t="n">
        <v>12</v>
      </c>
      <c r="J12" s="234" t="n">
        <v>34.92</v>
      </c>
      <c r="K12" s="242" t="n">
        <v>8</v>
      </c>
      <c r="L12" s="235" t="n">
        <v>3.3718</v>
      </c>
      <c r="M12" s="242" t="n">
        <f aca="false">RANK(L12,L$7:L$16)</f>
        <v>3</v>
      </c>
      <c r="N12" s="237" t="n">
        <v>3.69983084730125</v>
      </c>
      <c r="O12" s="247" t="n">
        <f aca="false">RANK(N12,N$7:N$16)</f>
        <v>7</v>
      </c>
    </row>
    <row r="13" customFormat="false" ht="23.1" hidden="false" customHeight="true" outlineLevel="0" collapsed="false">
      <c r="A13" s="230" t="s">
        <v>247</v>
      </c>
      <c r="B13" s="231" t="n">
        <v>8.65</v>
      </c>
      <c r="C13" s="241" t="n">
        <v>5</v>
      </c>
      <c r="D13" s="233" t="n">
        <v>98.25</v>
      </c>
      <c r="E13" s="241" t="n">
        <v>12</v>
      </c>
      <c r="F13" s="233" t="n">
        <v>-0.51</v>
      </c>
      <c r="G13" s="241" t="n">
        <v>12</v>
      </c>
      <c r="H13" s="234" t="n">
        <v>404.25</v>
      </c>
      <c r="I13" s="242" t="n">
        <v>11</v>
      </c>
      <c r="J13" s="234" t="n">
        <v>11.19</v>
      </c>
      <c r="K13" s="242" t="n">
        <v>10</v>
      </c>
      <c r="L13" s="235" t="n">
        <v>3.2933</v>
      </c>
      <c r="M13" s="242" t="n">
        <f aca="false">RANK(L13,L$7:L$16)</f>
        <v>4</v>
      </c>
      <c r="N13" s="237" t="n">
        <v>7.74389844925734</v>
      </c>
      <c r="O13" s="247" t="n">
        <f aca="false">RANK(N13,N$7:N$16)</f>
        <v>6</v>
      </c>
    </row>
    <row r="14" customFormat="false" ht="23.1" hidden="false" customHeight="true" outlineLevel="0" collapsed="false">
      <c r="A14" s="230" t="s">
        <v>248</v>
      </c>
      <c r="B14" s="231" t="n">
        <v>9.8</v>
      </c>
      <c r="C14" s="241" t="n">
        <v>1</v>
      </c>
      <c r="D14" s="233" t="n">
        <v>99.32</v>
      </c>
      <c r="E14" s="241" t="n">
        <v>4</v>
      </c>
      <c r="F14" s="233" t="n">
        <v>-0.08</v>
      </c>
      <c r="G14" s="241" t="n">
        <v>8</v>
      </c>
      <c r="H14" s="234" t="n">
        <v>443.02</v>
      </c>
      <c r="I14" s="242" t="n">
        <v>7</v>
      </c>
      <c r="J14" s="234" t="n">
        <v>49.99</v>
      </c>
      <c r="K14" s="242" t="n">
        <v>4</v>
      </c>
      <c r="L14" s="235" t="n">
        <v>2.1166</v>
      </c>
      <c r="M14" s="242" t="n">
        <f aca="false">RANK(L14,L$7:L$16)</f>
        <v>5</v>
      </c>
      <c r="N14" s="237" t="n">
        <v>7.8687187850372</v>
      </c>
      <c r="O14" s="247" t="n">
        <f aca="false">RANK(N14,N$7:N$16)</f>
        <v>5</v>
      </c>
    </row>
    <row r="15" customFormat="false" ht="23.1" hidden="false" customHeight="true" outlineLevel="0" collapsed="false">
      <c r="A15" s="230" t="s">
        <v>249</v>
      </c>
      <c r="B15" s="231" t="n">
        <v>7.65</v>
      </c>
      <c r="C15" s="241" t="n">
        <v>9</v>
      </c>
      <c r="D15" s="233" t="n">
        <v>99.14</v>
      </c>
      <c r="E15" s="241" t="n">
        <v>7</v>
      </c>
      <c r="F15" s="233" t="n">
        <v>-0.07</v>
      </c>
      <c r="G15" s="241" t="n">
        <v>6</v>
      </c>
      <c r="H15" s="234" t="n">
        <v>491.57</v>
      </c>
      <c r="I15" s="242" t="n">
        <v>4</v>
      </c>
      <c r="J15" s="234" t="n">
        <v>70.62</v>
      </c>
      <c r="K15" s="242" t="n">
        <v>1</v>
      </c>
      <c r="L15" s="235" t="n">
        <v>0.8706</v>
      </c>
      <c r="M15" s="242" t="n">
        <f aca="false">RANK(L15,L$7:L$16)</f>
        <v>7</v>
      </c>
      <c r="N15" s="237" t="n">
        <v>2.62878698573618</v>
      </c>
      <c r="O15" s="247" t="n">
        <f aca="false">RANK(N15,N$7:N$16)</f>
        <v>8</v>
      </c>
    </row>
    <row r="16" s="257" customFormat="true" ht="23.1" hidden="false" customHeight="true" outlineLevel="0" collapsed="false">
      <c r="A16" s="248" t="s">
        <v>250</v>
      </c>
      <c r="B16" s="249" t="n">
        <v>8.15</v>
      </c>
      <c r="C16" s="250" t="n">
        <v>7</v>
      </c>
      <c r="D16" s="251" t="n">
        <v>99.79</v>
      </c>
      <c r="E16" s="250" t="n">
        <v>1</v>
      </c>
      <c r="F16" s="251" t="n">
        <v>-0.07</v>
      </c>
      <c r="G16" s="250" t="n">
        <v>6</v>
      </c>
      <c r="H16" s="252" t="n">
        <v>436.72</v>
      </c>
      <c r="I16" s="253" t="n">
        <v>8</v>
      </c>
      <c r="J16" s="252" t="n">
        <v>45.53</v>
      </c>
      <c r="K16" s="253" t="n">
        <v>7</v>
      </c>
      <c r="L16" s="254" t="n">
        <v>0.6699</v>
      </c>
      <c r="M16" s="253" t="n">
        <f aca="false">RANK(L16,L$7:L$16)</f>
        <v>10</v>
      </c>
      <c r="N16" s="255" t="n">
        <v>22.580054894785</v>
      </c>
      <c r="O16" s="256" t="n">
        <f aca="false">RANK(N16,N$7:N$16)</f>
        <v>2</v>
      </c>
    </row>
    <row r="17" customFormat="false" ht="22.5" hidden="false" customHeight="true" outlineLevel="0" collapsed="false">
      <c r="A17" s="258"/>
      <c r="B17" s="258"/>
      <c r="D17" s="259"/>
      <c r="E17" s="260"/>
      <c r="F17" s="259"/>
      <c r="G17" s="260"/>
    </row>
    <row r="18" customFormat="false" ht="18.75" hidden="false" customHeight="true" outlineLevel="0" collapsed="false">
      <c r="A18" s="258"/>
      <c r="B18" s="258"/>
      <c r="G18" s="218" t="n">
        <v>17</v>
      </c>
      <c r="N18" s="261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2" width="6.99"/>
    <col collapsed="false" customWidth="true" hidden="true" outlineLevel="0" max="2" min="2" style="218" width="9.5"/>
    <col collapsed="false" customWidth="true" hidden="true" outlineLevel="0" max="3" min="3" style="218" width="3.12"/>
    <col collapsed="false" customWidth="true" hidden="true" outlineLevel="0" max="4" min="4" style="218" width="7.62"/>
    <col collapsed="false" customWidth="true" hidden="true" outlineLevel="0" max="5" min="5" style="218" width="3.99"/>
    <col collapsed="false" customWidth="true" hidden="false" outlineLevel="0" max="6" min="6" style="218" width="8.5"/>
    <col collapsed="false" customWidth="true" hidden="false" outlineLevel="0" max="7" min="7" style="218" width="7.24"/>
    <col collapsed="false" customWidth="true" hidden="false" outlineLevel="0" max="8" min="8" style="263" width="8.62"/>
    <col collapsed="false" customWidth="true" hidden="false" outlineLevel="0" max="9" min="9" style="218" width="4.62"/>
    <col collapsed="false" customWidth="true" hidden="false" outlineLevel="0" max="10" min="10" style="263" width="6.62"/>
    <col collapsed="false" customWidth="true" hidden="false" outlineLevel="0" max="11" min="11" style="218" width="4.62"/>
    <col collapsed="false" customWidth="true" hidden="false" outlineLevel="0" max="12" min="12" style="219" width="8.62"/>
    <col collapsed="false" customWidth="true" hidden="false" outlineLevel="0" max="13" min="13" style="218" width="4.62"/>
    <col collapsed="false" customWidth="true" hidden="false" outlineLevel="0" max="14" min="14" style="219" width="6.62"/>
    <col collapsed="false" customWidth="true" hidden="false" outlineLevel="0" max="15" min="15" style="218" width="4.62"/>
    <col collapsed="false" customWidth="true" hidden="false" outlineLevel="0" max="16" min="16" style="219" width="8.62"/>
    <col collapsed="false" customWidth="true" hidden="false" outlineLevel="0" max="17" min="17" style="219" width="4.62"/>
    <col collapsed="false" customWidth="true" hidden="false" outlineLevel="0" max="18" min="18" style="219" width="6.62"/>
    <col collapsed="false" customWidth="true" hidden="false" outlineLevel="0" max="19" min="19" style="219" width="4.62"/>
    <col collapsed="false" customWidth="false" hidden="false" outlineLevel="0" max="257" min="20" style="219" width="8.99"/>
  </cols>
  <sheetData>
    <row r="1" customFormat="false" ht="24.75" hidden="false" customHeight="true" outlineLevel="0" collapsed="false">
      <c r="A1" s="220" t="s">
        <v>25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</row>
    <row r="2" s="268" customFormat="true" ht="48.75" hidden="false" customHeight="true" outlineLevel="0" collapsed="false">
      <c r="A2" s="264"/>
      <c r="B2" s="265" t="s">
        <v>252</v>
      </c>
      <c r="C2" s="265"/>
      <c r="D2" s="265"/>
      <c r="E2" s="265"/>
      <c r="F2" s="222" t="s">
        <v>8</v>
      </c>
      <c r="G2" s="222"/>
      <c r="H2" s="222" t="s">
        <v>253</v>
      </c>
      <c r="I2" s="222"/>
      <c r="J2" s="222"/>
      <c r="K2" s="222"/>
      <c r="L2" s="266" t="s">
        <v>254</v>
      </c>
      <c r="M2" s="266"/>
      <c r="N2" s="266"/>
      <c r="O2" s="266"/>
      <c r="P2" s="267" t="s">
        <v>255</v>
      </c>
      <c r="Q2" s="267"/>
      <c r="R2" s="267"/>
      <c r="S2" s="267"/>
    </row>
    <row r="3" s="268" customFormat="true" ht="36.75" hidden="false" customHeight="true" outlineLevel="0" collapsed="false">
      <c r="A3" s="264"/>
      <c r="B3" s="269" t="s">
        <v>235</v>
      </c>
      <c r="C3" s="269" t="s">
        <v>234</v>
      </c>
      <c r="D3" s="269" t="s">
        <v>233</v>
      </c>
      <c r="E3" s="269" t="s">
        <v>234</v>
      </c>
      <c r="F3" s="226" t="s">
        <v>235</v>
      </c>
      <c r="G3" s="226" t="s">
        <v>233</v>
      </c>
      <c r="H3" s="226" t="s">
        <v>235</v>
      </c>
      <c r="I3" s="226" t="s">
        <v>234</v>
      </c>
      <c r="J3" s="226" t="s">
        <v>233</v>
      </c>
      <c r="K3" s="226" t="s">
        <v>234</v>
      </c>
      <c r="L3" s="270" t="s">
        <v>235</v>
      </c>
      <c r="M3" s="270" t="s">
        <v>234</v>
      </c>
      <c r="N3" s="270" t="s">
        <v>256</v>
      </c>
      <c r="O3" s="270" t="s">
        <v>234</v>
      </c>
      <c r="P3" s="226" t="s">
        <v>235</v>
      </c>
      <c r="Q3" s="226" t="s">
        <v>234</v>
      </c>
      <c r="R3" s="226" t="s">
        <v>233</v>
      </c>
      <c r="S3" s="271" t="s">
        <v>234</v>
      </c>
    </row>
    <row r="4" s="268" customFormat="true" ht="23.1" hidden="false" customHeight="true" outlineLevel="0" collapsed="false">
      <c r="A4" s="272" t="s">
        <v>238</v>
      </c>
      <c r="B4" s="233"/>
      <c r="C4" s="273"/>
      <c r="D4" s="274"/>
      <c r="E4" s="273"/>
      <c r="F4" s="233"/>
      <c r="G4" s="274" t="n">
        <v>12.7</v>
      </c>
      <c r="H4" s="275" t="n">
        <v>98.77746</v>
      </c>
      <c r="I4" s="232"/>
      <c r="J4" s="276" t="n">
        <v>12.784699342491</v>
      </c>
      <c r="K4" s="232"/>
      <c r="L4" s="275" t="n">
        <v>221.48784</v>
      </c>
      <c r="M4" s="232"/>
      <c r="N4" s="277" t="n">
        <v>25.4364479431399</v>
      </c>
      <c r="O4" s="232"/>
      <c r="P4" s="241" t="n">
        <v>4648</v>
      </c>
      <c r="Q4" s="278"/>
      <c r="R4" s="236"/>
      <c r="S4" s="279"/>
    </row>
    <row r="5" customFormat="false" ht="23.1" hidden="false" customHeight="true" outlineLevel="0" collapsed="false">
      <c r="A5" s="272" t="s">
        <v>239</v>
      </c>
      <c r="B5" s="233"/>
      <c r="C5" s="280"/>
      <c r="D5" s="274"/>
      <c r="E5" s="273"/>
      <c r="F5" s="233"/>
      <c r="G5" s="274" t="n">
        <v>8.77252804370505</v>
      </c>
      <c r="H5" s="275" t="n">
        <v>22.14458</v>
      </c>
      <c r="I5" s="242" t="n">
        <v>1</v>
      </c>
      <c r="J5" s="276" t="n">
        <v>16.8284728179383</v>
      </c>
      <c r="K5" s="281" t="n">
        <v>3</v>
      </c>
      <c r="L5" s="275" t="n">
        <v>97.82509</v>
      </c>
      <c r="M5" s="242" t="n">
        <v>1</v>
      </c>
      <c r="N5" s="277" t="n">
        <v>43.4072805533457</v>
      </c>
      <c r="O5" s="242" t="n">
        <v>1</v>
      </c>
      <c r="P5" s="241"/>
      <c r="Q5" s="241"/>
      <c r="R5" s="236"/>
      <c r="S5" s="282"/>
    </row>
    <row r="6" customFormat="false" ht="23.1" hidden="false" customHeight="true" outlineLevel="0" collapsed="false">
      <c r="A6" s="272" t="s">
        <v>240</v>
      </c>
      <c r="B6" s="233"/>
      <c r="C6" s="280"/>
      <c r="D6" s="274"/>
      <c r="E6" s="273"/>
      <c r="F6" s="233"/>
      <c r="G6" s="274" t="n">
        <v>10.2398139625018</v>
      </c>
      <c r="H6" s="275" t="n">
        <v>13.10779</v>
      </c>
      <c r="I6" s="242" t="n">
        <v>2</v>
      </c>
      <c r="J6" s="276" t="n">
        <v>16.3241580606887</v>
      </c>
      <c r="K6" s="281" t="n">
        <v>4</v>
      </c>
      <c r="L6" s="275" t="n">
        <v>52.34993</v>
      </c>
      <c r="M6" s="242" t="n">
        <v>2</v>
      </c>
      <c r="N6" s="277" t="n">
        <v>15.9058201404953</v>
      </c>
      <c r="O6" s="242" t="n">
        <v>5</v>
      </c>
      <c r="P6" s="241"/>
      <c r="Q6" s="241"/>
      <c r="R6" s="236"/>
      <c r="S6" s="282"/>
    </row>
    <row r="7" customFormat="false" ht="23.1" hidden="false" customHeight="true" outlineLevel="0" collapsed="false">
      <c r="A7" s="272" t="s">
        <v>241</v>
      </c>
      <c r="B7" s="233"/>
      <c r="C7" s="280"/>
      <c r="D7" s="274"/>
      <c r="E7" s="273"/>
      <c r="F7" s="233"/>
      <c r="G7" s="274" t="n">
        <v>7.22632639355272</v>
      </c>
      <c r="H7" s="275" t="n">
        <v>10.3388</v>
      </c>
      <c r="I7" s="242" t="n">
        <v>3</v>
      </c>
      <c r="J7" s="276" t="n">
        <v>6.99745204736584</v>
      </c>
      <c r="K7" s="281" t="n">
        <v>8</v>
      </c>
      <c r="L7" s="275" t="n">
        <v>13.42503</v>
      </c>
      <c r="M7" s="242" t="n">
        <v>3</v>
      </c>
      <c r="N7" s="277" t="n">
        <v>11.906770406998</v>
      </c>
      <c r="O7" s="242" t="n">
        <v>9</v>
      </c>
      <c r="P7" s="241"/>
      <c r="Q7" s="241"/>
      <c r="R7" s="236"/>
      <c r="S7" s="282"/>
    </row>
    <row r="8" customFormat="false" ht="23.1" hidden="false" customHeight="true" outlineLevel="0" collapsed="false">
      <c r="A8" s="272" t="s">
        <v>242</v>
      </c>
      <c r="B8" s="233"/>
      <c r="C8" s="280"/>
      <c r="D8" s="274"/>
      <c r="E8" s="273"/>
      <c r="F8" s="233"/>
      <c r="G8" s="274" t="n">
        <v>21.9990280252713</v>
      </c>
      <c r="H8" s="275" t="n">
        <v>3.43264</v>
      </c>
      <c r="I8" s="242" t="n">
        <v>12</v>
      </c>
      <c r="J8" s="276" t="n">
        <v>13.5857210455086</v>
      </c>
      <c r="K8" s="281" t="n">
        <v>6</v>
      </c>
      <c r="L8" s="275" t="n">
        <v>1.90954</v>
      </c>
      <c r="M8" s="242" t="n">
        <v>12</v>
      </c>
      <c r="N8" s="277" t="n">
        <v>7.90434320716975</v>
      </c>
      <c r="O8" s="242" t="n">
        <v>11</v>
      </c>
      <c r="P8" s="241"/>
      <c r="Q8" s="241"/>
      <c r="R8" s="236"/>
      <c r="S8" s="282"/>
    </row>
    <row r="9" customFormat="false" ht="23.1" hidden="false" customHeight="true" outlineLevel="0" collapsed="false">
      <c r="A9" s="272" t="s">
        <v>243</v>
      </c>
      <c r="B9" s="233"/>
      <c r="C9" s="280"/>
      <c r="D9" s="274"/>
      <c r="E9" s="273"/>
      <c r="F9" s="233"/>
      <c r="G9" s="274" t="n">
        <v>0.454536917037621</v>
      </c>
      <c r="H9" s="275" t="n">
        <v>3.86557</v>
      </c>
      <c r="I9" s="242" t="n">
        <v>10</v>
      </c>
      <c r="J9" s="276" t="n">
        <v>5.99924865429595</v>
      </c>
      <c r="K9" s="281" t="n">
        <v>11</v>
      </c>
      <c r="L9" s="275" t="n">
        <v>6.56233</v>
      </c>
      <c r="M9" s="242" t="n">
        <v>9</v>
      </c>
      <c r="N9" s="277" t="n">
        <v>21.1372148702206</v>
      </c>
      <c r="O9" s="242" t="n">
        <v>3</v>
      </c>
      <c r="P9" s="241" t="n">
        <v>64</v>
      </c>
      <c r="Q9" s="241"/>
      <c r="R9" s="236"/>
      <c r="S9" s="282"/>
    </row>
    <row r="10" customFormat="false" ht="23.1" hidden="false" customHeight="true" outlineLevel="0" collapsed="false">
      <c r="A10" s="272" t="s">
        <v>244</v>
      </c>
      <c r="B10" s="233"/>
      <c r="C10" s="280"/>
      <c r="D10" s="274"/>
      <c r="E10" s="273"/>
      <c r="F10" s="233"/>
      <c r="G10" s="274" t="n">
        <v>21.3042369175453</v>
      </c>
      <c r="H10" s="275" t="n">
        <v>8.34241</v>
      </c>
      <c r="I10" s="242" t="n">
        <v>4</v>
      </c>
      <c r="J10" s="276" t="n">
        <v>18.549481531376</v>
      </c>
      <c r="K10" s="281" t="n">
        <v>2</v>
      </c>
      <c r="L10" s="275" t="n">
        <v>6.99099</v>
      </c>
      <c r="M10" s="242" t="n">
        <v>7</v>
      </c>
      <c r="N10" s="277" t="n">
        <v>12.9019442546862</v>
      </c>
      <c r="O10" s="242" t="n">
        <v>7</v>
      </c>
      <c r="P10" s="241" t="n">
        <v>570</v>
      </c>
      <c r="Q10" s="241"/>
      <c r="R10" s="236"/>
      <c r="S10" s="282"/>
    </row>
    <row r="11" customFormat="false" ht="23.1" hidden="false" customHeight="true" outlineLevel="0" collapsed="false">
      <c r="A11" s="272" t="s">
        <v>245</v>
      </c>
      <c r="B11" s="233"/>
      <c r="C11" s="280"/>
      <c r="D11" s="274"/>
      <c r="E11" s="273"/>
      <c r="F11" s="233"/>
      <c r="G11" s="274" t="n">
        <v>9.23981089956379</v>
      </c>
      <c r="H11" s="275" t="n">
        <v>6.09544</v>
      </c>
      <c r="I11" s="242" t="n">
        <v>9</v>
      </c>
      <c r="J11" s="276" t="n">
        <v>1.85889509040476</v>
      </c>
      <c r="K11" s="281" t="n">
        <v>12</v>
      </c>
      <c r="L11" s="275" t="n">
        <v>6.91998</v>
      </c>
      <c r="M11" s="242" t="n">
        <v>8</v>
      </c>
      <c r="N11" s="277" t="n">
        <v>-0.847526840738013</v>
      </c>
      <c r="O11" s="242" t="n">
        <v>12</v>
      </c>
      <c r="P11" s="241"/>
      <c r="Q11" s="241"/>
      <c r="R11" s="236"/>
      <c r="S11" s="282"/>
    </row>
    <row r="12" customFormat="false" ht="23.1" hidden="false" customHeight="true" outlineLevel="0" collapsed="false">
      <c r="A12" s="272" t="s">
        <v>246</v>
      </c>
      <c r="B12" s="233"/>
      <c r="C12" s="280"/>
      <c r="D12" s="274"/>
      <c r="E12" s="273"/>
      <c r="F12" s="233"/>
      <c r="G12" s="274" t="n">
        <v>13.1056785522378</v>
      </c>
      <c r="H12" s="275" t="n">
        <v>6.48327</v>
      </c>
      <c r="I12" s="242" t="n">
        <v>8</v>
      </c>
      <c r="J12" s="276" t="n">
        <v>6.57260788732673</v>
      </c>
      <c r="K12" s="281" t="n">
        <v>9</v>
      </c>
      <c r="L12" s="275" t="n">
        <v>8.5179</v>
      </c>
      <c r="M12" s="242" t="n">
        <v>6</v>
      </c>
      <c r="N12" s="277" t="n">
        <v>15.576089390023</v>
      </c>
      <c r="O12" s="242" t="n">
        <v>6</v>
      </c>
      <c r="P12" s="241"/>
      <c r="Q12" s="241"/>
      <c r="R12" s="236"/>
      <c r="S12" s="282"/>
    </row>
    <row r="13" customFormat="false" ht="23.1" hidden="false" customHeight="true" outlineLevel="0" collapsed="false">
      <c r="A13" s="272" t="s">
        <v>247</v>
      </c>
      <c r="B13" s="233"/>
      <c r="C13" s="280"/>
      <c r="D13" s="274"/>
      <c r="E13" s="273"/>
      <c r="F13" s="233"/>
      <c r="G13" s="274" t="n">
        <v>12.7407214457658</v>
      </c>
      <c r="H13" s="275" t="n">
        <v>7.4415</v>
      </c>
      <c r="I13" s="242" t="n">
        <v>5</v>
      </c>
      <c r="J13" s="276" t="n">
        <v>9.79031915395872</v>
      </c>
      <c r="K13" s="281" t="n">
        <v>7</v>
      </c>
      <c r="L13" s="275" t="n">
        <v>4.49665</v>
      </c>
      <c r="M13" s="242" t="n">
        <v>10</v>
      </c>
      <c r="N13" s="277" t="n">
        <v>11.9377162629758</v>
      </c>
      <c r="O13" s="242" t="n">
        <v>9</v>
      </c>
      <c r="P13" s="241"/>
      <c r="Q13" s="241"/>
      <c r="R13" s="236"/>
      <c r="S13" s="282"/>
    </row>
    <row r="14" customFormat="false" ht="23.1" hidden="false" customHeight="true" outlineLevel="0" collapsed="false">
      <c r="A14" s="272" t="s">
        <v>248</v>
      </c>
      <c r="B14" s="233"/>
      <c r="C14" s="280"/>
      <c r="D14" s="274"/>
      <c r="E14" s="273"/>
      <c r="F14" s="233"/>
      <c r="G14" s="274" t="n">
        <v>-1.7450155983873</v>
      </c>
      <c r="H14" s="275" t="n">
        <v>6.98148</v>
      </c>
      <c r="I14" s="242" t="n">
        <v>7</v>
      </c>
      <c r="J14" s="276" t="n">
        <v>16.2810606981714</v>
      </c>
      <c r="K14" s="281" t="n">
        <v>4</v>
      </c>
      <c r="L14" s="275" t="n">
        <v>11.90731</v>
      </c>
      <c r="M14" s="242" t="n">
        <v>4</v>
      </c>
      <c r="N14" s="277" t="n">
        <v>16.6619312058377</v>
      </c>
      <c r="O14" s="242" t="n">
        <v>4</v>
      </c>
      <c r="P14" s="241" t="n">
        <v>4014</v>
      </c>
      <c r="Q14" s="241"/>
      <c r="R14" s="236"/>
      <c r="S14" s="282"/>
    </row>
    <row r="15" customFormat="false" ht="23.1" hidden="false" customHeight="true" outlineLevel="0" collapsed="false">
      <c r="A15" s="272" t="s">
        <v>249</v>
      </c>
      <c r="B15" s="233"/>
      <c r="C15" s="280"/>
      <c r="D15" s="274"/>
      <c r="E15" s="273"/>
      <c r="F15" s="233"/>
      <c r="G15" s="274" t="n">
        <v>8.02918738754291</v>
      </c>
      <c r="H15" s="275" t="n">
        <v>3.46679</v>
      </c>
      <c r="I15" s="242" t="n">
        <v>11</v>
      </c>
      <c r="J15" s="276" t="n">
        <v>6.23310800458421</v>
      </c>
      <c r="K15" s="281" t="n">
        <v>10</v>
      </c>
      <c r="L15" s="275" t="n">
        <v>2.04898</v>
      </c>
      <c r="M15" s="242" t="n">
        <v>11</v>
      </c>
      <c r="N15" s="277" t="n">
        <v>21.4872700968825</v>
      </c>
      <c r="O15" s="242" t="n">
        <v>2</v>
      </c>
      <c r="P15" s="241"/>
      <c r="Q15" s="241"/>
      <c r="R15" s="236"/>
      <c r="S15" s="282"/>
    </row>
    <row r="16" s="257" customFormat="true" ht="23.1" hidden="false" customHeight="true" outlineLevel="0" collapsed="false">
      <c r="A16" s="283" t="s">
        <v>250</v>
      </c>
      <c r="B16" s="251"/>
      <c r="C16" s="284"/>
      <c r="D16" s="285"/>
      <c r="E16" s="286"/>
      <c r="F16" s="251"/>
      <c r="G16" s="285" t="n">
        <v>25.8245067560579</v>
      </c>
      <c r="H16" s="287" t="n">
        <v>7.07719</v>
      </c>
      <c r="I16" s="253" t="n">
        <v>6</v>
      </c>
      <c r="J16" s="288" t="n">
        <v>20.4433325674997</v>
      </c>
      <c r="K16" s="289" t="n">
        <v>1</v>
      </c>
      <c r="L16" s="287" t="n">
        <v>8.53411</v>
      </c>
      <c r="M16" s="253" t="n">
        <v>5</v>
      </c>
      <c r="N16" s="290" t="n">
        <v>12.9167173863571</v>
      </c>
      <c r="O16" s="253" t="n">
        <v>7</v>
      </c>
      <c r="P16" s="250"/>
      <c r="Q16" s="250"/>
      <c r="R16" s="291"/>
      <c r="S16" s="292"/>
    </row>
    <row r="17" customFormat="false" ht="2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</row>
    <row r="18" customFormat="false" ht="12.75" hidden="false" customHeight="false" outlineLevel="0" collapsed="false">
      <c r="M18" s="218" t="n">
        <v>18</v>
      </c>
      <c r="N18" s="293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18" width="7.74"/>
    <col collapsed="false" customWidth="true" hidden="false" outlineLevel="0" max="3" min="3" style="218" width="3.62"/>
    <col collapsed="false" customWidth="true" hidden="false" outlineLevel="0" max="4" min="4" style="218" width="6.75"/>
    <col collapsed="false" customWidth="true" hidden="false" outlineLevel="0" max="5" min="5" style="218" width="3.62"/>
    <col collapsed="false" customWidth="true" hidden="false" outlineLevel="0" max="6" min="6" style="218" width="8.62"/>
    <col collapsed="false" customWidth="true" hidden="false" outlineLevel="0" max="7" min="7" style="218" width="3.62"/>
    <col collapsed="false" customWidth="true" hidden="false" outlineLevel="0" max="8" min="8" style="218" width="6.62"/>
    <col collapsed="false" customWidth="true" hidden="false" outlineLevel="0" max="9" min="9" style="218" width="3.62"/>
    <col collapsed="false" customWidth="true" hidden="false" outlineLevel="0" max="10" min="10" style="219" width="9.24"/>
    <col collapsed="false" customWidth="true" hidden="false" outlineLevel="0" max="11" min="11" style="218" width="3.62"/>
    <col collapsed="false" customWidth="true" hidden="false" outlineLevel="0" max="12" min="12" style="219" width="6.62"/>
    <col collapsed="false" customWidth="true" hidden="false" outlineLevel="0" max="13" min="13" style="218" width="3.62"/>
    <col collapsed="false" customWidth="true" hidden="false" outlineLevel="0" max="14" min="14" style="219" width="8.62"/>
    <col collapsed="false" customWidth="true" hidden="false" outlineLevel="0" max="15" min="15" style="218" width="3.62"/>
    <col collapsed="false" customWidth="true" hidden="false" outlineLevel="0" max="16" min="16" style="219" width="6.62"/>
    <col collapsed="false" customWidth="true" hidden="false" outlineLevel="0" max="17" min="17" style="218" width="5.36"/>
    <col collapsed="false" customWidth="true" hidden="true" outlineLevel="0" max="18" min="18" style="219" width="8.36"/>
    <col collapsed="false" customWidth="true" hidden="true" outlineLevel="0" max="19" min="19" style="219" width="4.12"/>
    <col collapsed="false" customWidth="true" hidden="true" outlineLevel="0" max="20" min="20" style="219" width="7.24"/>
    <col collapsed="false" customWidth="true" hidden="true" outlineLevel="0" max="21" min="21" style="219" width="3.5"/>
    <col collapsed="false" customWidth="false" hidden="false" outlineLevel="0" max="257" min="22" style="219" width="8.99"/>
  </cols>
  <sheetData>
    <row r="1" customFormat="false" ht="30" hidden="false" customHeight="true" outlineLevel="0" collapsed="false">
      <c r="A1" s="220" t="s">
        <v>25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46"/>
      <c r="W1" s="246"/>
    </row>
    <row r="2" s="268" customFormat="true" ht="42.75" hidden="false" customHeight="true" outlineLevel="0" collapsed="false">
      <c r="A2" s="294"/>
      <c r="B2" s="222" t="s">
        <v>258</v>
      </c>
      <c r="C2" s="222"/>
      <c r="D2" s="222"/>
      <c r="E2" s="222"/>
      <c r="F2" s="222" t="s">
        <v>259</v>
      </c>
      <c r="G2" s="222"/>
      <c r="H2" s="222"/>
      <c r="I2" s="222"/>
      <c r="J2" s="222" t="s">
        <v>260</v>
      </c>
      <c r="K2" s="222"/>
      <c r="L2" s="222"/>
      <c r="M2" s="222"/>
      <c r="N2" s="267" t="s">
        <v>261</v>
      </c>
      <c r="O2" s="267"/>
      <c r="P2" s="267"/>
      <c r="Q2" s="267"/>
      <c r="R2" s="295" t="s">
        <v>262</v>
      </c>
      <c r="S2" s="295"/>
      <c r="T2" s="295"/>
      <c r="U2" s="295"/>
      <c r="V2" s="296"/>
      <c r="W2" s="296"/>
    </row>
    <row r="3" s="268" customFormat="true" ht="36.75" hidden="false" customHeight="true" outlineLevel="0" collapsed="false">
      <c r="A3" s="294"/>
      <c r="B3" s="226" t="s">
        <v>235</v>
      </c>
      <c r="C3" s="226" t="s">
        <v>234</v>
      </c>
      <c r="D3" s="226" t="s">
        <v>233</v>
      </c>
      <c r="E3" s="226" t="s">
        <v>234</v>
      </c>
      <c r="F3" s="226" t="s">
        <v>235</v>
      </c>
      <c r="G3" s="226" t="s">
        <v>234</v>
      </c>
      <c r="H3" s="226" t="s">
        <v>233</v>
      </c>
      <c r="I3" s="226" t="s">
        <v>234</v>
      </c>
      <c r="J3" s="226" t="s">
        <v>235</v>
      </c>
      <c r="K3" s="226" t="s">
        <v>234</v>
      </c>
      <c r="L3" s="226" t="s">
        <v>233</v>
      </c>
      <c r="M3" s="226" t="s">
        <v>234</v>
      </c>
      <c r="N3" s="297" t="s">
        <v>235</v>
      </c>
      <c r="O3" s="226" t="s">
        <v>234</v>
      </c>
      <c r="P3" s="226" t="s">
        <v>233</v>
      </c>
      <c r="Q3" s="271" t="s">
        <v>234</v>
      </c>
      <c r="R3" s="298" t="s">
        <v>235</v>
      </c>
      <c r="S3" s="226" t="s">
        <v>234</v>
      </c>
      <c r="T3" s="226" t="s">
        <v>233</v>
      </c>
      <c r="U3" s="271" t="s">
        <v>234</v>
      </c>
      <c r="V3" s="296"/>
      <c r="W3" s="296"/>
    </row>
    <row r="4" s="268" customFormat="true" ht="23.1" hidden="false" customHeight="true" outlineLevel="0" collapsed="false">
      <c r="A4" s="230" t="s">
        <v>238</v>
      </c>
      <c r="B4" s="299" t="n">
        <v>62.026</v>
      </c>
      <c r="C4" s="300" t="s">
        <v>107</v>
      </c>
      <c r="D4" s="301" t="n">
        <v>5.9</v>
      </c>
      <c r="E4" s="300" t="s">
        <v>107</v>
      </c>
      <c r="F4" s="299" t="n">
        <v>37.066</v>
      </c>
      <c r="G4" s="278" t="s">
        <v>107</v>
      </c>
      <c r="H4" s="302" t="n">
        <v>3.4</v>
      </c>
      <c r="I4" s="303" t="s">
        <v>107</v>
      </c>
      <c r="J4" s="235" t="n">
        <v>1814.76</v>
      </c>
      <c r="K4" s="236" t="s">
        <v>107</v>
      </c>
      <c r="L4" s="304" t="n">
        <v>8.3</v>
      </c>
      <c r="M4" s="236" t="s">
        <v>107</v>
      </c>
      <c r="N4" s="305" t="n">
        <v>1411.67</v>
      </c>
      <c r="O4" s="236" t="s">
        <v>107</v>
      </c>
      <c r="P4" s="306" t="n">
        <v>5.4</v>
      </c>
      <c r="Q4" s="238" t="s">
        <v>107</v>
      </c>
      <c r="R4" s="307"/>
      <c r="S4" s="308"/>
      <c r="T4" s="274"/>
      <c r="U4" s="309"/>
      <c r="V4" s="296"/>
      <c r="W4" s="296"/>
    </row>
    <row r="5" customFormat="false" ht="23.1" hidden="false" customHeight="true" outlineLevel="0" collapsed="false">
      <c r="A5" s="230" t="s">
        <v>239</v>
      </c>
      <c r="B5" s="299" t="n">
        <v>3.42</v>
      </c>
      <c r="C5" s="310" t="n">
        <f aca="false">RANK(B5,B$5:B$16)</f>
        <v>6</v>
      </c>
      <c r="D5" s="301" t="n">
        <v>-1.4</v>
      </c>
      <c r="E5" s="310" t="n">
        <f aca="false">RANK(D5,D$5:D$16)</f>
        <v>9</v>
      </c>
      <c r="F5" s="299" t="n">
        <v>2.16</v>
      </c>
      <c r="G5" s="310" t="n">
        <f aca="false">RANK(F5,F$5:F$16)</f>
        <v>6</v>
      </c>
      <c r="H5" s="301" t="n">
        <v>-7.8</v>
      </c>
      <c r="I5" s="310" t="n">
        <f aca="false">RANK(H5,H$5:H$16)</f>
        <v>10</v>
      </c>
      <c r="J5" s="243" t="n">
        <v>554.74</v>
      </c>
      <c r="K5" s="241" t="s">
        <v>107</v>
      </c>
      <c r="L5" s="274" t="n">
        <v>6.8</v>
      </c>
      <c r="M5" s="241" t="s">
        <v>107</v>
      </c>
      <c r="N5" s="275" t="n">
        <v>531.73</v>
      </c>
      <c r="O5" s="241" t="s">
        <v>107</v>
      </c>
      <c r="P5" s="277" t="n">
        <v>3.6</v>
      </c>
      <c r="Q5" s="245" t="s">
        <v>107</v>
      </c>
      <c r="R5" s="307"/>
      <c r="S5" s="308"/>
      <c r="T5" s="274"/>
      <c r="U5" s="311"/>
      <c r="V5" s="246"/>
      <c r="W5" s="246"/>
    </row>
    <row r="6" customFormat="false" ht="23.1" hidden="false" customHeight="true" outlineLevel="0" collapsed="false">
      <c r="A6" s="230" t="s">
        <v>240</v>
      </c>
      <c r="B6" s="299" t="n">
        <v>2.43</v>
      </c>
      <c r="C6" s="310" t="n">
        <f aca="false">RANK(B6,B$5:B$16)</f>
        <v>9</v>
      </c>
      <c r="D6" s="301" t="n">
        <v>14</v>
      </c>
      <c r="E6" s="310" t="n">
        <f aca="false">RANK(D6,D$5:D$16)</f>
        <v>1</v>
      </c>
      <c r="F6" s="299" t="n">
        <v>1.48</v>
      </c>
      <c r="G6" s="310" t="n">
        <f aca="false">RANK(F6,F$5:F$16)</f>
        <v>9</v>
      </c>
      <c r="H6" s="301" t="n">
        <v>9.1</v>
      </c>
      <c r="I6" s="310" t="n">
        <f aca="false">RANK(H6,H$5:H$16)</f>
        <v>2</v>
      </c>
      <c r="J6" s="243"/>
      <c r="K6" s="241"/>
      <c r="L6" s="274"/>
      <c r="M6" s="241"/>
      <c r="N6" s="275"/>
      <c r="O6" s="241"/>
      <c r="P6" s="277"/>
      <c r="Q6" s="245"/>
      <c r="R6" s="307"/>
      <c r="S6" s="308"/>
      <c r="T6" s="274"/>
      <c r="U6" s="311"/>
      <c r="V6" s="246"/>
      <c r="W6" s="246"/>
    </row>
    <row r="7" customFormat="false" ht="23.1" hidden="false" customHeight="true" outlineLevel="0" collapsed="false">
      <c r="A7" s="230" t="s">
        <v>241</v>
      </c>
      <c r="B7" s="299" t="n">
        <v>8.9</v>
      </c>
      <c r="C7" s="310" t="n">
        <f aca="false">RANK(B7,B$5:B$16)</f>
        <v>1</v>
      </c>
      <c r="D7" s="301" t="n">
        <v>-1</v>
      </c>
      <c r="E7" s="310" t="n">
        <f aca="false">RANK(D7,D$5:D$16)</f>
        <v>8</v>
      </c>
      <c r="F7" s="299" t="n">
        <v>5.6</v>
      </c>
      <c r="G7" s="310" t="n">
        <f aca="false">RANK(F7,F$5:F$16)</f>
        <v>1</v>
      </c>
      <c r="H7" s="301" t="n">
        <v>-7.2</v>
      </c>
      <c r="I7" s="310" t="n">
        <f aca="false">RANK(H7,H$5:H$16)</f>
        <v>9</v>
      </c>
      <c r="J7" s="235" t="n">
        <v>220.91</v>
      </c>
      <c r="K7" s="241" t="n">
        <f aca="false">RANK(J7,J$7:J$16)</f>
        <v>1</v>
      </c>
      <c r="L7" s="304" t="n">
        <v>5.4</v>
      </c>
      <c r="M7" s="241" t="n">
        <f aca="false">RANK(L7,L$7:L$16)</f>
        <v>10</v>
      </c>
      <c r="N7" s="305" t="n">
        <v>210.3</v>
      </c>
      <c r="O7" s="281" t="n">
        <f aca="false">RANK(N7,N$7:N$16)</f>
        <v>1</v>
      </c>
      <c r="P7" s="306" t="n">
        <v>10.7</v>
      </c>
      <c r="Q7" s="282" t="n">
        <f aca="false">RANK(P7,P$7:P$16)</f>
        <v>3</v>
      </c>
      <c r="R7" s="307"/>
      <c r="S7" s="232"/>
      <c r="T7" s="274"/>
      <c r="U7" s="282"/>
      <c r="V7" s="246"/>
      <c r="W7" s="246"/>
    </row>
    <row r="8" customFormat="false" ht="23.1" hidden="false" customHeight="true" outlineLevel="0" collapsed="false">
      <c r="A8" s="230" t="s">
        <v>242</v>
      </c>
      <c r="B8" s="299" t="n">
        <v>1.68</v>
      </c>
      <c r="C8" s="310" t="n">
        <f aca="false">RANK(B8,B$5:B$16)</f>
        <v>10</v>
      </c>
      <c r="D8" s="301" t="n">
        <v>11.2</v>
      </c>
      <c r="E8" s="310" t="n">
        <f aca="false">RANK(D8,D$5:D$16)</f>
        <v>3</v>
      </c>
      <c r="F8" s="299" t="n">
        <v>1</v>
      </c>
      <c r="G8" s="310" t="n">
        <f aca="false">RANK(F8,F$5:F$16)</f>
        <v>10</v>
      </c>
      <c r="H8" s="301" t="n">
        <v>7</v>
      </c>
      <c r="I8" s="310" t="n">
        <f aca="false">RANK(H8,H$5:H$16)</f>
        <v>3</v>
      </c>
      <c r="J8" s="235" t="n">
        <v>87.39</v>
      </c>
      <c r="K8" s="241" t="n">
        <f aca="false">RANK(J8,J$7:J$16)</f>
        <v>7</v>
      </c>
      <c r="L8" s="304" t="n">
        <v>7</v>
      </c>
      <c r="M8" s="241" t="n">
        <f aca="false">RANK(L8,L$7:L$16)</f>
        <v>8</v>
      </c>
      <c r="N8" s="305" t="n">
        <v>29.57</v>
      </c>
      <c r="O8" s="281" t="n">
        <f aca="false">RANK(N8,N$7:N$16)</f>
        <v>10</v>
      </c>
      <c r="P8" s="306" t="n">
        <v>9.7</v>
      </c>
      <c r="Q8" s="282" t="n">
        <f aca="false">RANK(P8,P$7:P$16)</f>
        <v>4</v>
      </c>
      <c r="R8" s="307"/>
      <c r="S8" s="232"/>
      <c r="T8" s="274"/>
      <c r="U8" s="282"/>
      <c r="V8" s="246"/>
      <c r="W8" s="246"/>
    </row>
    <row r="9" customFormat="false" ht="23.1" hidden="false" customHeight="true" outlineLevel="0" collapsed="false">
      <c r="A9" s="230" t="s">
        <v>243</v>
      </c>
      <c r="B9" s="299" t="n">
        <v>3.08</v>
      </c>
      <c r="C9" s="310" t="n">
        <f aca="false">RANK(B9,B$5:B$16)</f>
        <v>7</v>
      </c>
      <c r="D9" s="301" t="n">
        <v>13.7</v>
      </c>
      <c r="E9" s="310" t="n">
        <f aca="false">RANK(D9,D$5:D$16)</f>
        <v>2</v>
      </c>
      <c r="F9" s="299" t="n">
        <v>1.7</v>
      </c>
      <c r="G9" s="310" t="n">
        <f aca="false">RANK(F9,F$5:F$16)</f>
        <v>8</v>
      </c>
      <c r="H9" s="301" t="n">
        <v>18.2</v>
      </c>
      <c r="I9" s="310" t="n">
        <f aca="false">RANK(H9,H$5:H$16)</f>
        <v>1</v>
      </c>
      <c r="J9" s="235" t="n">
        <v>71.34</v>
      </c>
      <c r="K9" s="241" t="n">
        <f aca="false">RANK(J9,J$7:J$16)</f>
        <v>10</v>
      </c>
      <c r="L9" s="304" t="n">
        <v>11.4</v>
      </c>
      <c r="M9" s="241" t="n">
        <f aca="false">RANK(L9,L$7:L$16)</f>
        <v>3</v>
      </c>
      <c r="N9" s="305" t="n">
        <v>36.1</v>
      </c>
      <c r="O9" s="281" t="n">
        <f aca="false">RANK(N9,N$7:N$16)</f>
        <v>9</v>
      </c>
      <c r="P9" s="306" t="n">
        <v>18.9</v>
      </c>
      <c r="Q9" s="282" t="n">
        <f aca="false">RANK(P9,P$7:P$16)</f>
        <v>1</v>
      </c>
      <c r="R9" s="307"/>
      <c r="S9" s="232"/>
      <c r="T9" s="274"/>
      <c r="U9" s="282"/>
      <c r="V9" s="246"/>
      <c r="W9" s="246"/>
    </row>
    <row r="10" customFormat="false" ht="23.1" hidden="false" customHeight="true" outlineLevel="0" collapsed="false">
      <c r="A10" s="230" t="s">
        <v>244</v>
      </c>
      <c r="B10" s="299" t="n">
        <v>3.69</v>
      </c>
      <c r="C10" s="310" t="n">
        <f aca="false">RANK(B10,B$5:B$16)</f>
        <v>5</v>
      </c>
      <c r="D10" s="301" t="n">
        <v>-4.5</v>
      </c>
      <c r="E10" s="310" t="n">
        <f aca="false">RANK(D10,D$5:D$16)</f>
        <v>10</v>
      </c>
      <c r="F10" s="299" t="n">
        <v>2.61</v>
      </c>
      <c r="G10" s="310" t="n">
        <f aca="false">RANK(F10,F$5:F$16)</f>
        <v>3</v>
      </c>
      <c r="H10" s="301" t="n">
        <v>1</v>
      </c>
      <c r="I10" s="310" t="n">
        <f aca="false">RANK(H10,H$5:H$16)</f>
        <v>7</v>
      </c>
      <c r="J10" s="235" t="n">
        <v>163.24</v>
      </c>
      <c r="K10" s="241" t="n">
        <f aca="false">RANK(J10,J$7:J$16)</f>
        <v>3</v>
      </c>
      <c r="L10" s="304" t="n">
        <v>14.2</v>
      </c>
      <c r="M10" s="241" t="n">
        <f aca="false">RANK(L10,L$7:L$16)</f>
        <v>1</v>
      </c>
      <c r="N10" s="305" t="n">
        <v>82.6</v>
      </c>
      <c r="O10" s="281" t="n">
        <f aca="false">RANK(N10,N$7:N$16)</f>
        <v>5</v>
      </c>
      <c r="P10" s="306" t="n">
        <v>4.9</v>
      </c>
      <c r="Q10" s="282" t="n">
        <f aca="false">RANK(P10,P$7:P$16)</f>
        <v>7</v>
      </c>
      <c r="R10" s="307"/>
      <c r="S10" s="232"/>
      <c r="T10" s="274"/>
      <c r="U10" s="282"/>
      <c r="V10" s="246"/>
      <c r="W10" s="246"/>
    </row>
    <row r="11" customFormat="false" ht="23.1" hidden="false" customHeight="true" outlineLevel="0" collapsed="false">
      <c r="A11" s="230" t="s">
        <v>245</v>
      </c>
      <c r="B11" s="299" t="n">
        <v>3.75</v>
      </c>
      <c r="C11" s="310" t="n">
        <f aca="false">RANK(B11,B$5:B$16)</f>
        <v>3</v>
      </c>
      <c r="D11" s="301" t="n">
        <v>1.8</v>
      </c>
      <c r="E11" s="310" t="n">
        <f aca="false">RANK(D11,D$5:D$16)</f>
        <v>5</v>
      </c>
      <c r="F11" s="299" t="n">
        <v>2.38</v>
      </c>
      <c r="G11" s="310" t="n">
        <f aca="false">RANK(F11,F$5:F$16)</f>
        <v>4</v>
      </c>
      <c r="H11" s="301" t="n">
        <v>3.4</v>
      </c>
      <c r="I11" s="310" t="n">
        <f aca="false">RANK(H11,H$5:H$16)</f>
        <v>5</v>
      </c>
      <c r="J11" s="235" t="n">
        <v>124.39</v>
      </c>
      <c r="K11" s="241" t="n">
        <f aca="false">RANK(J11,J$7:J$16)</f>
        <v>5</v>
      </c>
      <c r="L11" s="304" t="n">
        <v>12</v>
      </c>
      <c r="M11" s="241" t="n">
        <f aca="false">RANK(L11,L$7:L$16)</f>
        <v>2</v>
      </c>
      <c r="N11" s="305" t="n">
        <v>88.65</v>
      </c>
      <c r="O11" s="281" t="n">
        <f aca="false">RANK(N11,N$7:N$16)</f>
        <v>4</v>
      </c>
      <c r="P11" s="306" t="n">
        <v>0.9</v>
      </c>
      <c r="Q11" s="282" t="n">
        <f aca="false">RANK(P11,P$7:P$16)</f>
        <v>10</v>
      </c>
      <c r="R11" s="307"/>
      <c r="S11" s="232"/>
      <c r="T11" s="274"/>
      <c r="U11" s="282"/>
    </row>
    <row r="12" customFormat="false" ht="23.1" hidden="false" customHeight="true" outlineLevel="0" collapsed="false">
      <c r="A12" s="230" t="s">
        <v>246</v>
      </c>
      <c r="B12" s="299" t="n">
        <v>3.74</v>
      </c>
      <c r="C12" s="310" t="n">
        <f aca="false">RANK(B12,B$5:B$16)</f>
        <v>4</v>
      </c>
      <c r="D12" s="301" t="n">
        <v>1.1</v>
      </c>
      <c r="E12" s="310" t="n">
        <f aca="false">RANK(D12,D$5:D$16)</f>
        <v>6</v>
      </c>
      <c r="F12" s="299" t="n">
        <v>2.32</v>
      </c>
      <c r="G12" s="310" t="n">
        <f aca="false">RANK(F12,F$5:F$16)</f>
        <v>5</v>
      </c>
      <c r="H12" s="301" t="n">
        <v>4.4</v>
      </c>
      <c r="I12" s="310" t="n">
        <f aca="false">RANK(H12,H$5:H$16)</f>
        <v>4</v>
      </c>
      <c r="J12" s="235" t="n">
        <v>159.38</v>
      </c>
      <c r="K12" s="241" t="n">
        <f aca="false">RANK(J12,J$7:J$16)</f>
        <v>4</v>
      </c>
      <c r="L12" s="304" t="n">
        <v>9</v>
      </c>
      <c r="M12" s="241" t="n">
        <f aca="false">RANK(L12,L$7:L$16)</f>
        <v>6</v>
      </c>
      <c r="N12" s="305" t="n">
        <v>115.69</v>
      </c>
      <c r="O12" s="281" t="n">
        <f aca="false">RANK(N12,N$7:N$16)</f>
        <v>3</v>
      </c>
      <c r="P12" s="306" t="n">
        <v>5.9</v>
      </c>
      <c r="Q12" s="282" t="n">
        <f aca="false">RANK(P12,P$7:P$16)</f>
        <v>6</v>
      </c>
      <c r="R12" s="307"/>
      <c r="S12" s="232"/>
      <c r="T12" s="274"/>
      <c r="U12" s="282"/>
    </row>
    <row r="13" customFormat="false" ht="23.1" hidden="false" customHeight="true" outlineLevel="0" collapsed="false">
      <c r="A13" s="230" t="s">
        <v>247</v>
      </c>
      <c r="B13" s="299" t="n">
        <v>4.62</v>
      </c>
      <c r="C13" s="310" t="n">
        <f aca="false">RANK(B13,B$5:B$16)</f>
        <v>2</v>
      </c>
      <c r="D13" s="301" t="n">
        <v>4.8</v>
      </c>
      <c r="E13" s="310" t="n">
        <f aca="false">RANK(D13,D$5:D$16)</f>
        <v>4</v>
      </c>
      <c r="F13" s="299" t="n">
        <v>3.04</v>
      </c>
      <c r="G13" s="310" t="n">
        <f aca="false">RANK(F13,F$5:F$16)</f>
        <v>2</v>
      </c>
      <c r="H13" s="301" t="n">
        <v>1.3</v>
      </c>
      <c r="I13" s="310" t="n">
        <f aca="false">RANK(H13,H$5:H$16)</f>
        <v>6</v>
      </c>
      <c r="J13" s="235" t="n">
        <v>178.9</v>
      </c>
      <c r="K13" s="241" t="n">
        <f aca="false">RANK(J13,J$7:J$16)</f>
        <v>2</v>
      </c>
      <c r="L13" s="274" t="n">
        <v>6.7</v>
      </c>
      <c r="M13" s="241" t="n">
        <f aca="false">RANK(L13,L$7:L$16)</f>
        <v>9</v>
      </c>
      <c r="N13" s="305" t="n">
        <v>169.86</v>
      </c>
      <c r="O13" s="281" t="n">
        <f aca="false">RANK(N13,N$7:N$16)</f>
        <v>2</v>
      </c>
      <c r="P13" s="306" t="n">
        <v>2.8</v>
      </c>
      <c r="Q13" s="282" t="n">
        <f aca="false">RANK(P13,P$7:P$16)</f>
        <v>8</v>
      </c>
      <c r="R13" s="307"/>
      <c r="S13" s="232"/>
      <c r="T13" s="274"/>
      <c r="U13" s="282"/>
    </row>
    <row r="14" customFormat="false" ht="23.1" hidden="false" customHeight="true" outlineLevel="0" collapsed="false">
      <c r="A14" s="230" t="s">
        <v>248</v>
      </c>
      <c r="B14" s="299" t="n">
        <v>2.86</v>
      </c>
      <c r="C14" s="310" t="n">
        <f aca="false">RANK(B14,B$5:B$16)</f>
        <v>8</v>
      </c>
      <c r="D14" s="301" t="n">
        <v>0.1</v>
      </c>
      <c r="E14" s="310" t="n">
        <f aca="false">RANK(D14,D$5:D$16)</f>
        <v>7</v>
      </c>
      <c r="F14" s="299" t="n">
        <v>1.79</v>
      </c>
      <c r="G14" s="310" t="n">
        <f aca="false">RANK(F14,F$5:F$16)</f>
        <v>7</v>
      </c>
      <c r="H14" s="301" t="n">
        <v>-9.1</v>
      </c>
      <c r="I14" s="310" t="n">
        <f aca="false">RANK(H14,H$5:H$16)</f>
        <v>11</v>
      </c>
      <c r="J14" s="235" t="n">
        <v>96.06</v>
      </c>
      <c r="K14" s="241" t="n">
        <f aca="false">RANK(J14,J$7:J$16)</f>
        <v>6</v>
      </c>
      <c r="L14" s="304" t="n">
        <v>8.2</v>
      </c>
      <c r="M14" s="241" t="n">
        <f aca="false">RANK(L14,L$7:L$16)</f>
        <v>7</v>
      </c>
      <c r="N14" s="305" t="n">
        <v>60.2</v>
      </c>
      <c r="O14" s="281" t="n">
        <f aca="false">RANK(N14,N$7:N$16)</f>
        <v>6</v>
      </c>
      <c r="P14" s="306" t="n">
        <v>1.5</v>
      </c>
      <c r="Q14" s="282" t="n">
        <f aca="false">RANK(P14,P$7:P$16)</f>
        <v>9</v>
      </c>
      <c r="R14" s="307"/>
      <c r="S14" s="232"/>
      <c r="T14" s="274"/>
      <c r="U14" s="282"/>
    </row>
    <row r="15" customFormat="false" ht="23.1" hidden="false" customHeight="true" outlineLevel="0" collapsed="false">
      <c r="A15" s="230" t="s">
        <v>249</v>
      </c>
      <c r="B15" s="299" t="n">
        <v>1.21</v>
      </c>
      <c r="C15" s="310" t="n">
        <f aca="false">RANK(B15,B$5:B$16)</f>
        <v>12</v>
      </c>
      <c r="D15" s="301" t="n">
        <v>-4.5</v>
      </c>
      <c r="E15" s="310" t="n">
        <f aca="false">RANK(D15,D$5:D$16)</f>
        <v>10</v>
      </c>
      <c r="F15" s="299" t="n">
        <v>0.81</v>
      </c>
      <c r="G15" s="310" t="n">
        <f aca="false">RANK(F15,F$5:F$16)</f>
        <v>12</v>
      </c>
      <c r="H15" s="301" t="n">
        <v>0.3</v>
      </c>
      <c r="I15" s="310" t="n">
        <f aca="false">RANK(H15,H$5:H$16)</f>
        <v>8</v>
      </c>
      <c r="J15" s="235" t="n">
        <v>73.18</v>
      </c>
      <c r="K15" s="241" t="n">
        <f aca="false">RANK(J15,J$7:J$16)</f>
        <v>9</v>
      </c>
      <c r="L15" s="304" t="n">
        <v>9.1</v>
      </c>
      <c r="M15" s="241" t="n">
        <f aca="false">RANK(L15,L$7:L$16)</f>
        <v>5</v>
      </c>
      <c r="N15" s="305" t="n">
        <v>44.82</v>
      </c>
      <c r="O15" s="281" t="n">
        <f aca="false">RANK(N15,N$7:N$16)</f>
        <v>7</v>
      </c>
      <c r="P15" s="306" t="n">
        <v>7.5</v>
      </c>
      <c r="Q15" s="282" t="n">
        <f aca="false">RANK(P15,P$7:P$16)</f>
        <v>5</v>
      </c>
      <c r="R15" s="307"/>
      <c r="S15" s="232"/>
      <c r="T15" s="274"/>
      <c r="U15" s="282"/>
    </row>
    <row r="16" s="257" customFormat="true" ht="23.1" hidden="false" customHeight="true" outlineLevel="0" collapsed="false">
      <c r="A16" s="248" t="s">
        <v>250</v>
      </c>
      <c r="B16" s="312" t="n">
        <v>1.24</v>
      </c>
      <c r="C16" s="310" t="n">
        <f aca="false">RANK(B16,B$5:B$16)</f>
        <v>11</v>
      </c>
      <c r="D16" s="313" t="n">
        <v>-16.6</v>
      </c>
      <c r="E16" s="310" t="n">
        <f aca="false">RANK(D16,D$5:D$16)</f>
        <v>12</v>
      </c>
      <c r="F16" s="312" t="n">
        <v>0.84</v>
      </c>
      <c r="G16" s="310" t="n">
        <f aca="false">RANK(F16,F$5:F$16)</f>
        <v>11</v>
      </c>
      <c r="H16" s="313" t="n">
        <v>-14.8</v>
      </c>
      <c r="I16" s="310" t="n">
        <f aca="false">RANK(H16,H$5:H$16)</f>
        <v>12</v>
      </c>
      <c r="J16" s="254" t="n">
        <v>85.22</v>
      </c>
      <c r="K16" s="241" t="n">
        <f aca="false">RANK(J16,J$7:J$16)</f>
        <v>8</v>
      </c>
      <c r="L16" s="314" t="n">
        <v>9.5</v>
      </c>
      <c r="M16" s="241" t="n">
        <f aca="false">RANK(L16,L$7:L$16)</f>
        <v>4</v>
      </c>
      <c r="N16" s="315" t="n">
        <v>42.15</v>
      </c>
      <c r="O16" s="281" t="n">
        <f aca="false">RANK(N16,N$7:N$16)</f>
        <v>8</v>
      </c>
      <c r="P16" s="316" t="n">
        <v>13.6</v>
      </c>
      <c r="Q16" s="282" t="n">
        <f aca="false">RANK(P16,P$7:P$16)</f>
        <v>2</v>
      </c>
      <c r="R16" s="317"/>
      <c r="S16" s="318"/>
      <c r="T16" s="285"/>
      <c r="U16" s="292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</row>
    <row r="18" customFormat="false" ht="12.75" hidden="false" customHeight="false" outlineLevel="0" collapsed="false">
      <c r="H18" s="218" t="n">
        <v>19</v>
      </c>
      <c r="J18" s="262"/>
    </row>
    <row r="19" customFormat="false" ht="12.75" hidden="false" customHeight="false" outlineLevel="0" collapsed="false">
      <c r="D19" s="319"/>
      <c r="H19" s="319"/>
      <c r="P19" s="261"/>
    </row>
    <row r="21" customFormat="false" ht="12.75" hidden="false" customHeight="false" outlineLevel="0" collapsed="false">
      <c r="P21" s="246"/>
      <c r="Q21" s="320"/>
      <c r="R21" s="246"/>
      <c r="S21" s="246"/>
      <c r="T21" s="246"/>
      <c r="U21" s="246"/>
      <c r="V21" s="246"/>
      <c r="W21" s="246"/>
    </row>
    <row r="22" customFormat="false" ht="12.75" hidden="false" customHeight="false" outlineLevel="0" collapsed="false">
      <c r="P22" s="246"/>
      <c r="Q22" s="320"/>
      <c r="R22" s="246"/>
      <c r="S22" s="246"/>
      <c r="T22" s="246"/>
      <c r="U22" s="246"/>
      <c r="V22" s="246"/>
      <c r="W22" s="246"/>
    </row>
    <row r="23" customFormat="false" ht="15" hidden="false" customHeight="false" outlineLevel="0" collapsed="false">
      <c r="P23" s="246"/>
      <c r="Q23" s="320"/>
      <c r="R23" s="246"/>
      <c r="S23" s="246"/>
      <c r="T23" s="246"/>
      <c r="U23" s="246"/>
      <c r="V23" s="321"/>
      <c r="W23" s="246"/>
    </row>
    <row r="24" customFormat="false" ht="15" hidden="false" customHeight="false" outlineLevel="0" collapsed="false">
      <c r="P24" s="246"/>
      <c r="Q24" s="320"/>
      <c r="R24" s="246"/>
      <c r="S24" s="246"/>
      <c r="T24" s="246"/>
      <c r="U24" s="246"/>
      <c r="V24" s="321"/>
      <c r="W24" s="246"/>
    </row>
    <row r="25" customFormat="false" ht="12.75" hidden="false" customHeight="false" outlineLevel="0" collapsed="false">
      <c r="P25" s="246"/>
      <c r="Q25" s="320"/>
      <c r="R25" s="246"/>
      <c r="S25" s="246"/>
      <c r="T25" s="246"/>
      <c r="U25" s="246"/>
      <c r="V25" s="246"/>
      <c r="W25" s="246"/>
    </row>
    <row r="26" customFormat="false" ht="12.75" hidden="false" customHeight="false" outlineLevel="0" collapsed="false">
      <c r="P26" s="246"/>
      <c r="Q26" s="320"/>
      <c r="R26" s="246"/>
      <c r="S26" s="246"/>
      <c r="T26" s="246"/>
      <c r="U26" s="246"/>
      <c r="V26" s="246"/>
      <c r="W26" s="246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0.62"/>
    <col collapsed="false" customWidth="true" hidden="false" outlineLevel="0" max="2" min="2" style="130" width="8.62"/>
    <col collapsed="false" customWidth="true" hidden="false" outlineLevel="0" max="3" min="3" style="129" width="4.62"/>
    <col collapsed="false" customWidth="true" hidden="false" outlineLevel="0" max="4" min="4" style="131" width="8.62"/>
    <col collapsed="false" customWidth="true" hidden="false" outlineLevel="0" max="5" min="5" style="131" width="4.62"/>
    <col collapsed="false" customWidth="true" hidden="false" outlineLevel="0" max="6" min="6" style="131" width="8.62"/>
    <col collapsed="false" customWidth="true" hidden="false" outlineLevel="0" max="7" min="7" style="131" width="4.62"/>
    <col collapsed="false" customWidth="true" hidden="false" outlineLevel="0" max="8" min="8" style="131" width="8.62"/>
    <col collapsed="false" customWidth="true" hidden="false" outlineLevel="0" max="9" min="9" style="131" width="4.62"/>
    <col collapsed="false" customWidth="true" hidden="false" outlineLevel="0" max="10" min="10" style="131" width="8.62"/>
    <col collapsed="false" customWidth="true" hidden="false" outlineLevel="0" max="11" min="11" style="131" width="4.62"/>
    <col collapsed="false" customWidth="false" hidden="false" outlineLevel="0" max="257" min="12" style="131" width="8.99"/>
  </cols>
  <sheetData>
    <row r="1" customFormat="false" ht="23.25" hidden="false" customHeight="true" outlineLevel="0" collapsed="false">
      <c r="A1" s="220" t="s">
        <v>26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s="325" customFormat="true" ht="42.75" hidden="false" customHeight="true" outlineLevel="0" collapsed="false">
      <c r="A2" s="322"/>
      <c r="B2" s="323" t="s">
        <v>5</v>
      </c>
      <c r="C2" s="323"/>
      <c r="D2" s="266" t="s">
        <v>232</v>
      </c>
      <c r="E2" s="266"/>
      <c r="F2" s="266"/>
      <c r="G2" s="266"/>
      <c r="H2" s="222" t="s">
        <v>264</v>
      </c>
      <c r="I2" s="222"/>
      <c r="J2" s="222"/>
      <c r="K2" s="222"/>
      <c r="L2" s="267" t="s">
        <v>8</v>
      </c>
      <c r="M2" s="267"/>
      <c r="N2" s="324"/>
    </row>
    <row r="3" s="325" customFormat="true" ht="36.75" hidden="false" customHeight="true" outlineLevel="0" collapsed="false">
      <c r="A3" s="322"/>
      <c r="B3" s="326" t="s">
        <v>233</v>
      </c>
      <c r="C3" s="326" t="s">
        <v>234</v>
      </c>
      <c r="D3" s="228" t="s">
        <v>235</v>
      </c>
      <c r="E3" s="228" t="s">
        <v>234</v>
      </c>
      <c r="F3" s="228" t="s">
        <v>237</v>
      </c>
      <c r="G3" s="228" t="s">
        <v>234</v>
      </c>
      <c r="H3" s="327" t="s">
        <v>203</v>
      </c>
      <c r="I3" s="226" t="s">
        <v>234</v>
      </c>
      <c r="J3" s="327" t="s">
        <v>265</v>
      </c>
      <c r="K3" s="226" t="s">
        <v>234</v>
      </c>
      <c r="L3" s="226" t="s">
        <v>233</v>
      </c>
      <c r="M3" s="271" t="s">
        <v>234</v>
      </c>
      <c r="N3" s="324"/>
    </row>
    <row r="4" s="335" customFormat="true" ht="27.95" hidden="false" customHeight="true" outlineLevel="0" collapsed="false">
      <c r="A4" s="328" t="s">
        <v>266</v>
      </c>
      <c r="B4" s="329" t="n">
        <v>8.9</v>
      </c>
      <c r="C4" s="330" t="s">
        <v>107</v>
      </c>
      <c r="D4" s="233" t="n">
        <v>433.33</v>
      </c>
      <c r="E4" s="232" t="s">
        <v>107</v>
      </c>
      <c r="F4" s="274" t="n">
        <v>1.8</v>
      </c>
      <c r="G4" s="232" t="s">
        <v>107</v>
      </c>
      <c r="H4" s="277" t="n">
        <v>102.1605</v>
      </c>
      <c r="I4" s="331" t="s">
        <v>267</v>
      </c>
      <c r="J4" s="274" t="n">
        <v>101.6749</v>
      </c>
      <c r="K4" s="331" t="s">
        <v>267</v>
      </c>
      <c r="L4" s="332" t="n">
        <v>7</v>
      </c>
      <c r="M4" s="333"/>
      <c r="N4" s="334"/>
    </row>
    <row r="5" customFormat="false" ht="27.95" hidden="false" customHeight="true" outlineLevel="0" collapsed="false">
      <c r="A5" s="328" t="s">
        <v>268</v>
      </c>
      <c r="B5" s="329" t="n">
        <v>8.8</v>
      </c>
      <c r="C5" s="336" t="n">
        <v>5</v>
      </c>
      <c r="D5" s="233" t="n">
        <v>77.46</v>
      </c>
      <c r="E5" s="232" t="n">
        <v>2</v>
      </c>
      <c r="F5" s="274" t="n">
        <v>5.3</v>
      </c>
      <c r="G5" s="232" t="n">
        <v>3</v>
      </c>
      <c r="H5" s="277" t="n">
        <v>101.6591</v>
      </c>
      <c r="I5" s="232" t="n">
        <v>6</v>
      </c>
      <c r="J5" s="274" t="n">
        <v>101.0704</v>
      </c>
      <c r="K5" s="232" t="n">
        <v>6</v>
      </c>
      <c r="L5" s="332" t="n">
        <v>9</v>
      </c>
      <c r="M5" s="282" t="n">
        <v>5</v>
      </c>
      <c r="N5" s="337"/>
    </row>
    <row r="6" customFormat="false" ht="27.95" hidden="false" customHeight="true" outlineLevel="0" collapsed="false">
      <c r="A6" s="328" t="s">
        <v>269</v>
      </c>
      <c r="B6" s="329" t="n">
        <v>8.1</v>
      </c>
      <c r="C6" s="336" t="n">
        <v>9</v>
      </c>
      <c r="D6" s="233" t="n">
        <v>39.75</v>
      </c>
      <c r="E6" s="232" t="n">
        <v>4</v>
      </c>
      <c r="F6" s="274" t="n">
        <v>3.7</v>
      </c>
      <c r="G6" s="232" t="n">
        <v>4</v>
      </c>
      <c r="H6" s="277" t="n">
        <v>101.1894</v>
      </c>
      <c r="I6" s="232" t="n">
        <v>7</v>
      </c>
      <c r="J6" s="274" t="n">
        <v>101.1442</v>
      </c>
      <c r="K6" s="232" t="n">
        <v>6</v>
      </c>
      <c r="L6" s="332" t="n">
        <v>7.8</v>
      </c>
      <c r="M6" s="282" t="n">
        <v>6</v>
      </c>
      <c r="N6" s="337"/>
    </row>
    <row r="7" customFormat="false" ht="27.95" hidden="false" customHeight="true" outlineLevel="0" collapsed="false">
      <c r="A7" s="328" t="s">
        <v>270</v>
      </c>
      <c r="B7" s="329" t="n">
        <v>8.8</v>
      </c>
      <c r="C7" s="336" t="n">
        <v>5</v>
      </c>
      <c r="D7" s="233" t="n">
        <v>14.99</v>
      </c>
      <c r="E7" s="232" t="n">
        <v>9</v>
      </c>
      <c r="F7" s="274" t="n">
        <v>-0.5</v>
      </c>
      <c r="G7" s="232" t="n">
        <v>8</v>
      </c>
      <c r="H7" s="277" t="n">
        <v>102.23513649229</v>
      </c>
      <c r="I7" s="232" t="n">
        <v>4</v>
      </c>
      <c r="J7" s="274" t="n">
        <v>101.912220243519</v>
      </c>
      <c r="K7" s="232" t="n">
        <v>2</v>
      </c>
      <c r="L7" s="332" t="n">
        <v>1</v>
      </c>
      <c r="M7" s="282" t="n">
        <v>8</v>
      </c>
      <c r="N7" s="337"/>
    </row>
    <row r="8" s="344" customFormat="true" ht="27.95" hidden="false" customHeight="true" outlineLevel="0" collapsed="false">
      <c r="A8" s="338" t="s">
        <v>271</v>
      </c>
      <c r="B8" s="329" t="n">
        <v>8.8</v>
      </c>
      <c r="C8" s="339" t="n">
        <v>5</v>
      </c>
      <c r="D8" s="340" t="n">
        <v>36.28</v>
      </c>
      <c r="E8" s="232" t="n">
        <v>6</v>
      </c>
      <c r="F8" s="341" t="n">
        <v>9.7</v>
      </c>
      <c r="G8" s="232" t="n">
        <v>2</v>
      </c>
      <c r="H8" s="341" t="n">
        <v>100.7126</v>
      </c>
      <c r="I8" s="232" t="n">
        <v>8</v>
      </c>
      <c r="J8" s="341" t="n">
        <v>99.3683</v>
      </c>
      <c r="K8" s="232" t="n">
        <v>9</v>
      </c>
      <c r="L8" s="332" t="n">
        <v>12.7</v>
      </c>
      <c r="M8" s="342" t="n">
        <v>3</v>
      </c>
      <c r="N8" s="343"/>
    </row>
    <row r="9" customFormat="false" ht="27.95" hidden="false" customHeight="true" outlineLevel="0" collapsed="false">
      <c r="A9" s="328" t="s">
        <v>272</v>
      </c>
      <c r="B9" s="329" t="n">
        <v>8.9</v>
      </c>
      <c r="C9" s="336" t="n">
        <v>3</v>
      </c>
      <c r="D9" s="233" t="n">
        <v>98.77</v>
      </c>
      <c r="E9" s="232" t="n">
        <v>1</v>
      </c>
      <c r="F9" s="274" t="n">
        <v>2.8</v>
      </c>
      <c r="G9" s="232" t="n">
        <v>5</v>
      </c>
      <c r="H9" s="274" t="n">
        <v>102.8577</v>
      </c>
      <c r="I9" s="232" t="n">
        <v>2</v>
      </c>
      <c r="J9" s="274" t="n">
        <v>101.7723</v>
      </c>
      <c r="K9" s="232" t="n">
        <v>3</v>
      </c>
      <c r="L9" s="332" t="n">
        <v>11.8</v>
      </c>
      <c r="M9" s="282" t="n">
        <v>4</v>
      </c>
      <c r="N9" s="337"/>
    </row>
    <row r="10" customFormat="false" ht="27.95" hidden="false" customHeight="true" outlineLevel="0" collapsed="false">
      <c r="A10" s="328" t="s">
        <v>273</v>
      </c>
      <c r="B10" s="329" t="n">
        <v>9.2</v>
      </c>
      <c r="C10" s="336" t="n">
        <v>2</v>
      </c>
      <c r="D10" s="233" t="n">
        <v>44.88</v>
      </c>
      <c r="E10" s="232" t="n">
        <v>3</v>
      </c>
      <c r="F10" s="274" t="n">
        <v>2.4</v>
      </c>
      <c r="G10" s="232" t="n">
        <v>6</v>
      </c>
      <c r="H10" s="274" t="n">
        <v>100.4117</v>
      </c>
      <c r="I10" s="232" t="n">
        <v>9</v>
      </c>
      <c r="J10" s="274" t="n">
        <v>100.3948</v>
      </c>
      <c r="K10" s="232" t="n">
        <v>8</v>
      </c>
      <c r="L10" s="332" t="n">
        <v>3.7</v>
      </c>
      <c r="M10" s="282" t="n">
        <v>7</v>
      </c>
      <c r="N10" s="337"/>
    </row>
    <row r="11" customFormat="false" ht="27.95" hidden="false" customHeight="true" outlineLevel="0" collapsed="false">
      <c r="A11" s="328" t="s">
        <v>274</v>
      </c>
      <c r="B11" s="329" t="n">
        <v>8.7</v>
      </c>
      <c r="C11" s="336" t="n">
        <v>8</v>
      </c>
      <c r="D11" s="233" t="n">
        <v>20.32</v>
      </c>
      <c r="E11" s="232" t="n">
        <v>8</v>
      </c>
      <c r="F11" s="274" t="n">
        <v>-7.8</v>
      </c>
      <c r="G11" s="232" t="n">
        <v>9</v>
      </c>
      <c r="H11" s="274" t="n">
        <v>103.9682</v>
      </c>
      <c r="I11" s="232" t="n">
        <v>1</v>
      </c>
      <c r="J11" s="274" t="n">
        <v>103.6073</v>
      </c>
      <c r="K11" s="232" t="n">
        <v>1</v>
      </c>
      <c r="L11" s="332" t="n">
        <v>16.5</v>
      </c>
      <c r="M11" s="282" t="n">
        <v>1</v>
      </c>
      <c r="N11" s="337"/>
    </row>
    <row r="12" customFormat="false" ht="27.95" hidden="false" customHeight="true" outlineLevel="0" collapsed="false">
      <c r="A12" s="328" t="s">
        <v>275</v>
      </c>
      <c r="B12" s="329" t="n">
        <v>8.9</v>
      </c>
      <c r="C12" s="336" t="n">
        <v>3</v>
      </c>
      <c r="D12" s="233" t="n">
        <v>24.75</v>
      </c>
      <c r="E12" s="232" t="n">
        <v>7</v>
      </c>
      <c r="F12" s="274" t="n">
        <v>1</v>
      </c>
      <c r="G12" s="232" t="n">
        <v>7</v>
      </c>
      <c r="H12" s="274" t="n">
        <v>102.4485</v>
      </c>
      <c r="I12" s="232" t="n">
        <v>3</v>
      </c>
      <c r="J12" s="274" t="n">
        <v>101.7584</v>
      </c>
      <c r="K12" s="232" t="n">
        <v>3</v>
      </c>
      <c r="L12" s="332" t="n">
        <v>13.5</v>
      </c>
      <c r="M12" s="282" t="n">
        <v>2</v>
      </c>
      <c r="N12" s="337"/>
    </row>
    <row r="13" customFormat="false" ht="27.95" hidden="false" customHeight="true" outlineLevel="0" collapsed="false">
      <c r="A13" s="345" t="s">
        <v>276</v>
      </c>
      <c r="B13" s="346" t="n">
        <v>15</v>
      </c>
      <c r="C13" s="347" t="n">
        <v>1</v>
      </c>
      <c r="D13" s="251" t="n">
        <v>38.7</v>
      </c>
      <c r="E13" s="318" t="n">
        <v>5</v>
      </c>
      <c r="F13" s="285" t="n">
        <v>26.97</v>
      </c>
      <c r="G13" s="318" t="n">
        <v>1</v>
      </c>
      <c r="H13" s="285" t="n">
        <v>102.0015</v>
      </c>
      <c r="I13" s="318" t="n">
        <v>5</v>
      </c>
      <c r="J13" s="285" t="n">
        <v>101.7814</v>
      </c>
      <c r="K13" s="318" t="n">
        <v>3</v>
      </c>
      <c r="L13" s="348" t="n">
        <v>-1.5</v>
      </c>
      <c r="M13" s="292" t="n">
        <v>9</v>
      </c>
      <c r="N13" s="337"/>
    </row>
    <row r="14" customFormat="false" ht="25.5" hidden="false" customHeight="true" outlineLevel="0" collapsed="false">
      <c r="A14" s="349"/>
      <c r="B14" s="349"/>
      <c r="C14" s="349"/>
      <c r="G14" s="131" t="n">
        <v>20</v>
      </c>
      <c r="J14" s="142"/>
      <c r="N14" s="337"/>
    </row>
    <row r="15" customFormat="false" ht="14.25" hidden="false" customHeight="false" outlineLevel="0" collapsed="false">
      <c r="A15" s="350"/>
      <c r="B15" s="350"/>
      <c r="C15" s="350"/>
      <c r="F15" s="142"/>
      <c r="J15" s="142"/>
      <c r="L15" s="142"/>
    </row>
    <row r="16" customFormat="false" ht="14.25" hidden="false" customHeight="false" outlineLevel="0" collapsed="false">
      <c r="B16" s="351"/>
      <c r="F16" s="142"/>
    </row>
  </sheetData>
  <mergeCells count="8">
    <mergeCell ref="A1:M1"/>
    <mergeCell ref="A2:A3"/>
    <mergeCell ref="B2:C2"/>
    <mergeCell ref="D2:G2"/>
    <mergeCell ref="H2:K2"/>
    <mergeCell ref="L2:M2"/>
    <mergeCell ref="A14:C14"/>
    <mergeCell ref="A15:C15"/>
  </mergeCells>
  <printOptions headings="false" gridLines="false" gridLinesSet="true" horizontalCentered="true" verticalCentered="true"/>
  <pageMargins left="0.5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7.87"/>
    <col collapsed="false" customWidth="true" hidden="false" outlineLevel="0" max="2" min="2" style="263" width="10.62"/>
    <col collapsed="false" customWidth="true" hidden="false" outlineLevel="0" max="3" min="3" style="218" width="4.62"/>
    <col collapsed="false" customWidth="true" hidden="false" outlineLevel="0" max="4" min="4" style="263" width="6.62"/>
    <col collapsed="false" customWidth="true" hidden="false" outlineLevel="0" max="5" min="5" style="218" width="4.62"/>
    <col collapsed="false" customWidth="true" hidden="false" outlineLevel="0" max="6" min="6" style="218" width="8.62"/>
    <col collapsed="false" customWidth="true" hidden="false" outlineLevel="0" max="7" min="7" style="218" width="4.62"/>
    <col collapsed="false" customWidth="true" hidden="false" outlineLevel="0" max="8" min="8" style="218" width="6.87"/>
    <col collapsed="false" customWidth="true" hidden="false" outlineLevel="0" max="9" min="9" style="218" width="4.62"/>
    <col collapsed="false" customWidth="true" hidden="false" outlineLevel="0" max="10" min="10" style="154" width="7.87"/>
    <col collapsed="false" customWidth="true" hidden="false" outlineLevel="0" max="11" min="11" style="154" width="3.62"/>
    <col collapsed="false" customWidth="true" hidden="false" outlineLevel="0" max="12" min="12" style="154" width="9.24"/>
    <col collapsed="false" customWidth="true" hidden="false" outlineLevel="0" max="13" min="13" style="154" width="4.5"/>
    <col collapsed="false" customWidth="true" hidden="false" outlineLevel="0" max="14" min="14" style="154" width="9.62"/>
    <col collapsed="false" customWidth="false" hidden="false" outlineLevel="0" max="257" min="15" style="154" width="8.99"/>
  </cols>
  <sheetData>
    <row r="1" customFormat="false" ht="25.5" hidden="false" customHeight="true" outlineLevel="0" collapsed="false">
      <c r="A1" s="220" t="s">
        <v>27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</row>
    <row r="2" s="225" customFormat="true" ht="42.75" hidden="false" customHeight="true" outlineLevel="0" collapsed="false">
      <c r="A2" s="221"/>
      <c r="B2" s="222" t="s">
        <v>278</v>
      </c>
      <c r="C2" s="222"/>
      <c r="D2" s="222"/>
      <c r="E2" s="222"/>
      <c r="F2" s="222" t="s">
        <v>279</v>
      </c>
      <c r="G2" s="222"/>
      <c r="H2" s="222"/>
      <c r="I2" s="222"/>
      <c r="J2" s="267" t="s">
        <v>280</v>
      </c>
      <c r="K2" s="267"/>
      <c r="L2" s="267"/>
      <c r="M2" s="267"/>
      <c r="P2" s="225" t="s">
        <v>281</v>
      </c>
    </row>
    <row r="3" s="240" customFormat="true" ht="36.75" hidden="false" customHeight="true" outlineLevel="0" collapsed="false">
      <c r="A3" s="221"/>
      <c r="B3" s="226" t="s">
        <v>235</v>
      </c>
      <c r="C3" s="226" t="s">
        <v>234</v>
      </c>
      <c r="D3" s="226" t="s">
        <v>233</v>
      </c>
      <c r="E3" s="226" t="s">
        <v>234</v>
      </c>
      <c r="F3" s="226" t="s">
        <v>235</v>
      </c>
      <c r="G3" s="226" t="s">
        <v>234</v>
      </c>
      <c r="H3" s="226" t="s">
        <v>282</v>
      </c>
      <c r="I3" s="226" t="s">
        <v>234</v>
      </c>
      <c r="J3" s="327" t="s">
        <v>203</v>
      </c>
      <c r="K3" s="226" t="s">
        <v>234</v>
      </c>
      <c r="L3" s="327" t="s">
        <v>265</v>
      </c>
      <c r="M3" s="271" t="s">
        <v>234</v>
      </c>
    </row>
    <row r="4" s="240" customFormat="true" ht="27.95" hidden="false" customHeight="true" outlineLevel="0" collapsed="false">
      <c r="A4" s="230" t="s">
        <v>266</v>
      </c>
      <c r="B4" s="352" t="n">
        <v>5101.72184</v>
      </c>
      <c r="C4" s="353"/>
      <c r="D4" s="354" t="n">
        <v>10.7957575811277</v>
      </c>
      <c r="E4" s="353"/>
      <c r="F4" s="355" t="n">
        <v>112.9855</v>
      </c>
      <c r="G4" s="356"/>
      <c r="H4" s="357" t="n">
        <v>2.8139138727419</v>
      </c>
      <c r="I4" s="356"/>
      <c r="J4" s="358" t="n">
        <v>102.12626509</v>
      </c>
      <c r="K4" s="359" t="s">
        <v>107</v>
      </c>
      <c r="L4" s="360" t="n">
        <v>101.53915694</v>
      </c>
      <c r="M4" s="311" t="s">
        <v>107</v>
      </c>
    </row>
    <row r="5" customFormat="false" ht="27.95" hidden="false" customHeight="true" outlineLevel="0" collapsed="false">
      <c r="A5" s="230" t="s">
        <v>268</v>
      </c>
      <c r="B5" s="352" t="n">
        <v>1659.04809846026</v>
      </c>
      <c r="C5" s="281" t="n">
        <v>1</v>
      </c>
      <c r="D5" s="361" t="n">
        <v>12.2581169344148</v>
      </c>
      <c r="E5" s="281" t="n">
        <v>2</v>
      </c>
      <c r="F5" s="355" t="n">
        <v>18.1623</v>
      </c>
      <c r="G5" s="362" t="n">
        <v>2</v>
      </c>
      <c r="H5" s="363" t="n">
        <v>-20.3212192468326</v>
      </c>
      <c r="I5" s="362" t="n">
        <v>7</v>
      </c>
      <c r="J5" s="358" t="n">
        <v>102.5997169</v>
      </c>
      <c r="K5" s="241" t="n">
        <v>2</v>
      </c>
      <c r="L5" s="360" t="n">
        <v>101.79320116</v>
      </c>
      <c r="M5" s="245" t="n">
        <v>2</v>
      </c>
    </row>
    <row r="6" customFormat="false" ht="27.95" hidden="false" customHeight="true" outlineLevel="0" collapsed="false">
      <c r="A6" s="230" t="s">
        <v>269</v>
      </c>
      <c r="B6" s="352" t="n">
        <v>591.266031607217</v>
      </c>
      <c r="C6" s="281" t="n">
        <v>3</v>
      </c>
      <c r="D6" s="361" t="n">
        <v>6.50951223626761</v>
      </c>
      <c r="E6" s="281" t="n">
        <v>9</v>
      </c>
      <c r="F6" s="355" t="n">
        <v>53.9797</v>
      </c>
      <c r="G6" s="362" t="n">
        <v>1</v>
      </c>
      <c r="H6" s="364" t="n">
        <v>15.4083142339137</v>
      </c>
      <c r="I6" s="362" t="n">
        <v>3</v>
      </c>
      <c r="J6" s="274" t="n">
        <v>102.25196116</v>
      </c>
      <c r="K6" s="241" t="n">
        <v>4</v>
      </c>
      <c r="L6" s="274" t="n">
        <v>101.55434044</v>
      </c>
      <c r="M6" s="245" t="n">
        <v>4</v>
      </c>
    </row>
    <row r="7" customFormat="false" ht="27.95" hidden="false" customHeight="true" outlineLevel="0" collapsed="false">
      <c r="A7" s="230" t="s">
        <v>270</v>
      </c>
      <c r="B7" s="352" t="n">
        <v>280.392743990606</v>
      </c>
      <c r="C7" s="281" t="n">
        <v>6</v>
      </c>
      <c r="D7" s="361" t="n">
        <v>10.5035228798679</v>
      </c>
      <c r="E7" s="281" t="n">
        <v>5</v>
      </c>
      <c r="F7" s="355" t="n">
        <v>2.52</v>
      </c>
      <c r="G7" s="362" t="n">
        <v>5</v>
      </c>
      <c r="H7" s="363" t="n">
        <v>111.907164480323</v>
      </c>
      <c r="I7" s="362" t="n">
        <v>2</v>
      </c>
      <c r="J7" s="274" t="n">
        <v>102.14593362</v>
      </c>
      <c r="K7" s="241" t="n">
        <v>7</v>
      </c>
      <c r="L7" s="274" t="n">
        <v>101.06634949</v>
      </c>
      <c r="M7" s="245" t="n">
        <v>7</v>
      </c>
    </row>
    <row r="8" s="373" customFormat="true" ht="27.95" hidden="false" customHeight="true" outlineLevel="0" collapsed="false">
      <c r="A8" s="365" t="s">
        <v>271</v>
      </c>
      <c r="B8" s="366" t="n">
        <v>227.913496856389</v>
      </c>
      <c r="C8" s="367" t="n">
        <v>7</v>
      </c>
      <c r="D8" s="368" t="n">
        <v>10.146516428361</v>
      </c>
      <c r="E8" s="367" t="n">
        <v>7</v>
      </c>
      <c r="F8" s="369" t="n">
        <v>0.4648</v>
      </c>
      <c r="G8" s="370" t="n">
        <v>8</v>
      </c>
      <c r="H8" s="371" t="n">
        <v>-26.6761318820003</v>
      </c>
      <c r="I8" s="370" t="n">
        <v>8</v>
      </c>
      <c r="J8" s="341" t="n">
        <v>102.27511578</v>
      </c>
      <c r="K8" s="241" t="n">
        <v>4</v>
      </c>
      <c r="L8" s="341" t="n">
        <v>101.60415091</v>
      </c>
      <c r="M8" s="245" t="n">
        <v>4</v>
      </c>
      <c r="N8" s="372"/>
    </row>
    <row r="9" customFormat="false" ht="27.95" hidden="false" customHeight="true" outlineLevel="0" collapsed="false">
      <c r="A9" s="230" t="s">
        <v>272</v>
      </c>
      <c r="B9" s="352" t="n">
        <v>1161.74302902627</v>
      </c>
      <c r="C9" s="281" t="n">
        <v>2</v>
      </c>
      <c r="D9" s="361" t="n">
        <v>10.7694310204917</v>
      </c>
      <c r="E9" s="281" t="n">
        <v>4</v>
      </c>
      <c r="F9" s="355" t="n">
        <v>13.1391</v>
      </c>
      <c r="G9" s="362" t="n">
        <v>4</v>
      </c>
      <c r="H9" s="364" t="n">
        <v>14.5898379585216</v>
      </c>
      <c r="I9" s="362" t="n">
        <v>4</v>
      </c>
      <c r="J9" s="274" t="n">
        <v>101.72691023</v>
      </c>
      <c r="K9" s="241" t="n">
        <v>8</v>
      </c>
      <c r="L9" s="274" t="n">
        <v>101.46714373</v>
      </c>
      <c r="M9" s="245" t="n">
        <v>6</v>
      </c>
    </row>
    <row r="10" customFormat="false" ht="27.95" hidden="false" customHeight="true" outlineLevel="0" collapsed="false">
      <c r="A10" s="230" t="s">
        <v>273</v>
      </c>
      <c r="B10" s="352" t="n">
        <v>407.01187609814</v>
      </c>
      <c r="C10" s="281" t="n">
        <v>4</v>
      </c>
      <c r="D10" s="361" t="n">
        <v>12.592508517085</v>
      </c>
      <c r="E10" s="281" t="n">
        <v>1</v>
      </c>
      <c r="F10" s="355" t="n">
        <v>17.0874</v>
      </c>
      <c r="G10" s="362" t="n">
        <v>3</v>
      </c>
      <c r="H10" s="364" t="n">
        <v>9.22723873202973</v>
      </c>
      <c r="I10" s="362" t="n">
        <v>6</v>
      </c>
      <c r="J10" s="274" t="n">
        <v>102.34972569</v>
      </c>
      <c r="K10" s="241" t="n">
        <v>4</v>
      </c>
      <c r="L10" s="274" t="n">
        <v>101.77569879</v>
      </c>
      <c r="M10" s="245" t="n">
        <v>2</v>
      </c>
    </row>
    <row r="11" customFormat="false" ht="27.95" hidden="false" customHeight="true" outlineLevel="0" collapsed="false">
      <c r="A11" s="230" t="s">
        <v>274</v>
      </c>
      <c r="B11" s="352" t="n">
        <v>213.013126245987</v>
      </c>
      <c r="C11" s="281" t="n">
        <v>8</v>
      </c>
      <c r="D11" s="361" t="n">
        <v>9.97203075554683</v>
      </c>
      <c r="E11" s="281" t="n">
        <v>8</v>
      </c>
      <c r="F11" s="355" t="n">
        <v>0.1173</v>
      </c>
      <c r="G11" s="362" t="n">
        <v>9</v>
      </c>
      <c r="H11" s="363" t="n">
        <v>-96.4372494229134</v>
      </c>
      <c r="I11" s="362" t="n">
        <v>9</v>
      </c>
      <c r="J11" s="274" t="n">
        <v>102.69674943</v>
      </c>
      <c r="K11" s="241" t="n">
        <v>1</v>
      </c>
      <c r="L11" s="274" t="n">
        <v>102.19030122</v>
      </c>
      <c r="M11" s="245" t="n">
        <v>1</v>
      </c>
    </row>
    <row r="12" customFormat="false" ht="27.95" hidden="false" customHeight="true" outlineLevel="0" collapsed="false">
      <c r="A12" s="230" t="s">
        <v>275</v>
      </c>
      <c r="B12" s="352" t="n">
        <v>325.351683335404</v>
      </c>
      <c r="C12" s="281" t="n">
        <v>5</v>
      </c>
      <c r="D12" s="361" t="n">
        <v>10.890725043046</v>
      </c>
      <c r="E12" s="281" t="n">
        <v>3</v>
      </c>
      <c r="F12" s="355" t="n">
        <v>1.208</v>
      </c>
      <c r="G12" s="362" t="n">
        <v>6</v>
      </c>
      <c r="H12" s="363" t="n">
        <v>193.917274939173</v>
      </c>
      <c r="I12" s="362" t="n">
        <v>1</v>
      </c>
      <c r="J12" s="274" t="n">
        <v>102.43128435</v>
      </c>
      <c r="K12" s="241" t="n">
        <v>3</v>
      </c>
      <c r="L12" s="274" t="n">
        <v>101.11398655</v>
      </c>
      <c r="M12" s="245" t="n">
        <v>7</v>
      </c>
    </row>
    <row r="13" customFormat="false" ht="27.95" hidden="false" customHeight="true" outlineLevel="0" collapsed="false">
      <c r="A13" s="248" t="s">
        <v>276</v>
      </c>
      <c r="B13" s="374" t="n">
        <v>208.249563791447</v>
      </c>
      <c r="C13" s="289" t="n">
        <v>9</v>
      </c>
      <c r="D13" s="375" t="n">
        <v>10.3053637415561</v>
      </c>
      <c r="E13" s="289" t="n">
        <v>6</v>
      </c>
      <c r="F13" s="376" t="n">
        <v>0.7157</v>
      </c>
      <c r="G13" s="377" t="n">
        <v>7</v>
      </c>
      <c r="H13" s="378" t="n">
        <v>14.4570606109068</v>
      </c>
      <c r="I13" s="377" t="n">
        <v>5</v>
      </c>
      <c r="J13" s="285" t="n">
        <v>101.41109084</v>
      </c>
      <c r="K13" s="250" t="n">
        <v>9</v>
      </c>
      <c r="L13" s="285" t="n">
        <v>100.97141173</v>
      </c>
      <c r="M13" s="379" t="n">
        <v>9</v>
      </c>
    </row>
    <row r="14" customFormat="false" ht="18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</row>
    <row r="15" customFormat="false" ht="14.25" hidden="false" customHeight="false" outlineLevel="0" collapsed="false">
      <c r="D15" s="380"/>
      <c r="E15" s="263"/>
      <c r="G15" s="218" t="n">
        <v>21</v>
      </c>
      <c r="H15" s="319"/>
    </row>
    <row r="16" customFormat="false" ht="14.25" hidden="false" customHeight="false" outlineLevel="0" collapsed="false">
      <c r="D16" s="380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true" verticalCentered="true"/>
  <pageMargins left="0.5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0.62"/>
    <col collapsed="false" customWidth="true" hidden="false" outlineLevel="0" max="2" min="2" style="381" width="9.99"/>
    <col collapsed="false" customWidth="true" hidden="false" outlineLevel="0" max="3" min="3" style="155" width="3.62"/>
    <col collapsed="false" customWidth="true" hidden="false" outlineLevel="0" max="4" min="4" style="381" width="6.62"/>
    <col collapsed="false" customWidth="true" hidden="false" outlineLevel="0" max="5" min="5" style="155" width="3.62"/>
    <col collapsed="false" customWidth="true" hidden="false" outlineLevel="0" max="6" min="6" style="381" width="8.62"/>
    <col collapsed="false" customWidth="true" hidden="false" outlineLevel="0" max="7" min="7" style="155" width="3.62"/>
    <col collapsed="false" customWidth="true" hidden="false" outlineLevel="0" max="8" min="8" style="381" width="6.62"/>
    <col collapsed="false" customWidth="true" hidden="false" outlineLevel="0" max="9" min="9" style="155" width="3.62"/>
    <col collapsed="false" customWidth="true" hidden="false" outlineLevel="0" max="10" min="10" style="263" width="9.75"/>
    <col collapsed="false" customWidth="true" hidden="false" outlineLevel="0" max="11" min="11" style="218" width="3.62"/>
    <col collapsed="false" customWidth="true" hidden="false" outlineLevel="0" max="12" min="12" style="263" width="6.62"/>
    <col collapsed="false" customWidth="true" hidden="false" outlineLevel="0" max="13" min="13" style="218" width="3.62"/>
    <col collapsed="false" customWidth="true" hidden="false" outlineLevel="0" max="14" min="14" style="382" width="9.75"/>
    <col collapsed="false" customWidth="true" hidden="false" outlineLevel="0" max="15" min="15" style="155" width="3.62"/>
    <col collapsed="false" customWidth="true" hidden="false" outlineLevel="0" max="16" min="16" style="381" width="6.62"/>
    <col collapsed="false" customWidth="true" hidden="false" outlineLevel="0" max="17" min="17" style="155" width="3.62"/>
    <col collapsed="false" customWidth="true" hidden="false" outlineLevel="0" max="18" min="18" style="383" width="12.24"/>
    <col collapsed="false" customWidth="false" hidden="false" outlineLevel="0" max="257" min="22" style="154" width="8.99"/>
  </cols>
  <sheetData>
    <row r="1" customFormat="false" ht="30.75" hidden="false" customHeight="true" outlineLevel="0" collapsed="false">
      <c r="A1" s="220" t="s">
        <v>28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384"/>
      <c r="S1" s="384"/>
    </row>
    <row r="2" s="225" customFormat="true" ht="42.75" hidden="false" customHeight="true" outlineLevel="0" collapsed="false">
      <c r="A2" s="221"/>
      <c r="B2" s="222" t="s">
        <v>258</v>
      </c>
      <c r="C2" s="222"/>
      <c r="D2" s="222"/>
      <c r="E2" s="222"/>
      <c r="F2" s="222" t="s">
        <v>259</v>
      </c>
      <c r="G2" s="222"/>
      <c r="H2" s="222"/>
      <c r="I2" s="222"/>
      <c r="J2" s="222" t="s">
        <v>260</v>
      </c>
      <c r="K2" s="222"/>
      <c r="L2" s="222"/>
      <c r="M2" s="222"/>
      <c r="N2" s="267" t="s">
        <v>261</v>
      </c>
      <c r="O2" s="267"/>
      <c r="P2" s="267"/>
      <c r="Q2" s="267"/>
      <c r="R2" s="224"/>
      <c r="S2" s="224"/>
    </row>
    <row r="3" s="240" customFormat="true" ht="36.75" hidden="false" customHeight="true" outlineLevel="0" collapsed="false">
      <c r="A3" s="221"/>
      <c r="B3" s="327" t="s">
        <v>235</v>
      </c>
      <c r="C3" s="226" t="s">
        <v>234</v>
      </c>
      <c r="D3" s="226" t="s">
        <v>233</v>
      </c>
      <c r="E3" s="226" t="s">
        <v>234</v>
      </c>
      <c r="F3" s="327" t="s">
        <v>235</v>
      </c>
      <c r="G3" s="226" t="s">
        <v>234</v>
      </c>
      <c r="H3" s="226" t="s">
        <v>233</v>
      </c>
      <c r="I3" s="226" t="s">
        <v>234</v>
      </c>
      <c r="J3" s="226" t="s">
        <v>235</v>
      </c>
      <c r="K3" s="226" t="s">
        <v>234</v>
      </c>
      <c r="L3" s="226" t="s">
        <v>233</v>
      </c>
      <c r="M3" s="226" t="s">
        <v>234</v>
      </c>
      <c r="N3" s="327" t="s">
        <v>235</v>
      </c>
      <c r="O3" s="226" t="s">
        <v>234</v>
      </c>
      <c r="P3" s="226" t="s">
        <v>233</v>
      </c>
      <c r="Q3" s="271" t="s">
        <v>234</v>
      </c>
      <c r="R3" s="239"/>
      <c r="S3" s="239"/>
    </row>
    <row r="4" s="240" customFormat="true" ht="27.95" hidden="false" customHeight="true" outlineLevel="0" collapsed="false">
      <c r="A4" s="230" t="s">
        <v>266</v>
      </c>
      <c r="B4" s="385" t="n">
        <v>2048.4321</v>
      </c>
      <c r="C4" s="356" t="s">
        <v>107</v>
      </c>
      <c r="D4" s="237" t="n">
        <v>7.3</v>
      </c>
      <c r="E4" s="356" t="s">
        <v>107</v>
      </c>
      <c r="F4" s="385" t="n">
        <v>1176.9867</v>
      </c>
      <c r="G4" s="356" t="s">
        <v>107</v>
      </c>
      <c r="H4" s="237" t="n">
        <v>5.3</v>
      </c>
      <c r="I4" s="356" t="s">
        <v>107</v>
      </c>
      <c r="J4" s="386" t="n">
        <v>48122.47</v>
      </c>
      <c r="K4" s="356" t="s">
        <v>107</v>
      </c>
      <c r="L4" s="360" t="n">
        <v>6.9</v>
      </c>
      <c r="M4" s="356" t="s">
        <v>107</v>
      </c>
      <c r="N4" s="386" t="n">
        <v>49151.69</v>
      </c>
      <c r="O4" s="356" t="s">
        <v>107</v>
      </c>
      <c r="P4" s="387" t="n">
        <v>12.2</v>
      </c>
      <c r="Q4" s="388" t="s">
        <v>107</v>
      </c>
      <c r="R4" s="389"/>
      <c r="S4" s="239"/>
    </row>
    <row r="5" customFormat="false" ht="27.95" hidden="false" customHeight="true" outlineLevel="0" collapsed="false">
      <c r="A5" s="230" t="s">
        <v>268</v>
      </c>
      <c r="B5" s="385" t="n">
        <v>408.59</v>
      </c>
      <c r="C5" s="390" t="n">
        <f aca="false">RANK(B5,B$5:B$13)</f>
        <v>2</v>
      </c>
      <c r="D5" s="237" t="n">
        <v>2</v>
      </c>
      <c r="E5" s="390" t="n">
        <v>7</v>
      </c>
      <c r="F5" s="385" t="n">
        <v>250.52</v>
      </c>
      <c r="G5" s="390" t="n">
        <f aca="false">RANK(F5,F$5:F$13)</f>
        <v>2</v>
      </c>
      <c r="H5" s="237" t="n">
        <v>4.2</v>
      </c>
      <c r="I5" s="390" t="n">
        <v>6</v>
      </c>
      <c r="J5" s="386" t="n">
        <v>15131.26</v>
      </c>
      <c r="K5" s="331" t="n">
        <f aca="false">RANK(J5,J$5:J$13)</f>
        <v>1</v>
      </c>
      <c r="L5" s="360" t="n">
        <v>8.8</v>
      </c>
      <c r="M5" s="331" t="n">
        <f aca="false">RANK(L5,L$5:L$13)</f>
        <v>2</v>
      </c>
      <c r="N5" s="386" t="n">
        <v>16355.72</v>
      </c>
      <c r="O5" s="331" t="n">
        <f aca="false">RANK(N5,N$5:N$13)</f>
        <v>1</v>
      </c>
      <c r="P5" s="304" t="n">
        <v>14.4</v>
      </c>
      <c r="Q5" s="391" t="n">
        <f aca="false">RANK(P5,P$5:P$13)</f>
        <v>2</v>
      </c>
      <c r="R5" s="389"/>
      <c r="S5" s="384"/>
    </row>
    <row r="6" customFormat="false" ht="27.95" hidden="false" customHeight="true" outlineLevel="0" collapsed="false">
      <c r="A6" s="230" t="s">
        <v>269</v>
      </c>
      <c r="B6" s="385" t="n">
        <v>579.7</v>
      </c>
      <c r="C6" s="390" t="n">
        <f aca="false">RANK(B6,B$5:B$13)</f>
        <v>1</v>
      </c>
      <c r="D6" s="237" t="n">
        <v>7.7</v>
      </c>
      <c r="E6" s="390" t="n">
        <v>3</v>
      </c>
      <c r="F6" s="392" t="n">
        <v>339.93</v>
      </c>
      <c r="G6" s="390" t="n">
        <f aca="false">RANK(F6,F$5:F$13)</f>
        <v>1</v>
      </c>
      <c r="H6" s="237" t="n">
        <v>7.8</v>
      </c>
      <c r="I6" s="390" t="n">
        <v>2</v>
      </c>
      <c r="J6" s="386" t="n">
        <v>11262.49</v>
      </c>
      <c r="K6" s="331" t="n">
        <f aca="false">RANK(J6,J$5:J$13)</f>
        <v>2</v>
      </c>
      <c r="L6" s="360" t="n">
        <v>3.3</v>
      </c>
      <c r="M6" s="331" t="n">
        <f aca="false">RANK(L6,L$5:L$13)</f>
        <v>9</v>
      </c>
      <c r="N6" s="386" t="n">
        <v>10965.83</v>
      </c>
      <c r="O6" s="331" t="n">
        <f aca="false">RANK(N6,N$5:N$13)</f>
        <v>2</v>
      </c>
      <c r="P6" s="387" t="n">
        <v>7.7</v>
      </c>
      <c r="Q6" s="391" t="n">
        <f aca="false">RANK(P6,P$5:P$13)</f>
        <v>7</v>
      </c>
      <c r="R6" s="389"/>
      <c r="S6" s="384"/>
    </row>
    <row r="7" customFormat="false" ht="27.95" hidden="false" customHeight="true" outlineLevel="0" collapsed="false">
      <c r="A7" s="230" t="s">
        <v>270</v>
      </c>
      <c r="B7" s="385" t="n">
        <v>84.74</v>
      </c>
      <c r="C7" s="390" t="n">
        <f aca="false">RANK(B7,B$5:B$13)</f>
        <v>6</v>
      </c>
      <c r="D7" s="237" t="n">
        <v>-4.8</v>
      </c>
      <c r="E7" s="390" t="n">
        <v>8</v>
      </c>
      <c r="F7" s="392" t="n">
        <v>52.91</v>
      </c>
      <c r="G7" s="390" t="n">
        <f aca="false">RANK(F7,F$5:F$13)</f>
        <v>6</v>
      </c>
      <c r="H7" s="237" t="n">
        <v>-5.4</v>
      </c>
      <c r="I7" s="390" t="n">
        <v>8</v>
      </c>
      <c r="J7" s="386" t="n">
        <v>1976.55</v>
      </c>
      <c r="K7" s="331" t="n">
        <f aca="false">RANK(J7,J$5:J$13)</f>
        <v>7</v>
      </c>
      <c r="L7" s="360" t="n">
        <v>8.2</v>
      </c>
      <c r="M7" s="331" t="n">
        <f aca="false">RANK(L7,L$5:L$13)</f>
        <v>5</v>
      </c>
      <c r="N7" s="386" t="n">
        <v>1930.81</v>
      </c>
      <c r="O7" s="331" t="n">
        <f aca="false">RANK(N7,N$5:N$13)</f>
        <v>6</v>
      </c>
      <c r="P7" s="360" t="n">
        <v>4.3</v>
      </c>
      <c r="Q7" s="391" t="n">
        <f aca="false">RANK(P7,P$5:P$13)</f>
        <v>9</v>
      </c>
      <c r="R7" s="389"/>
      <c r="S7" s="384"/>
    </row>
    <row r="8" s="373" customFormat="true" ht="27.95" hidden="false" customHeight="true" outlineLevel="0" collapsed="false">
      <c r="A8" s="365" t="s">
        <v>271</v>
      </c>
      <c r="B8" s="393" t="n">
        <v>62.03</v>
      </c>
      <c r="C8" s="394" t="n">
        <f aca="false">RANK(B8,B$5:B$13)</f>
        <v>8</v>
      </c>
      <c r="D8" s="395" t="n">
        <v>5.9</v>
      </c>
      <c r="E8" s="394" t="n">
        <v>5</v>
      </c>
      <c r="F8" s="396" t="n">
        <v>37.07</v>
      </c>
      <c r="G8" s="394" t="n">
        <f aca="false">RANK(F8,F$5:F$13)</f>
        <v>8</v>
      </c>
      <c r="H8" s="395" t="n">
        <v>3.4</v>
      </c>
      <c r="I8" s="394" t="n">
        <v>7</v>
      </c>
      <c r="J8" s="397" t="n">
        <v>1814.76</v>
      </c>
      <c r="K8" s="398" t="n">
        <f aca="false">RANK(J8,J$5:J$13)</f>
        <v>9</v>
      </c>
      <c r="L8" s="399" t="n">
        <v>8.3</v>
      </c>
      <c r="M8" s="398" t="n">
        <f aca="false">RANK(L8,L$5:L$13)</f>
        <v>4</v>
      </c>
      <c r="N8" s="397" t="n">
        <v>1411.67</v>
      </c>
      <c r="O8" s="398" t="n">
        <f aca="false">RANK(N8,N$5:N$13)</f>
        <v>9</v>
      </c>
      <c r="P8" s="400" t="n">
        <v>5.4</v>
      </c>
      <c r="Q8" s="401" t="n">
        <f aca="false">RANK(P8,P$5:P$13)</f>
        <v>8</v>
      </c>
      <c r="R8" s="389"/>
      <c r="S8" s="402"/>
    </row>
    <row r="9" customFormat="false" ht="27.95" hidden="false" customHeight="true" outlineLevel="0" collapsed="false">
      <c r="A9" s="230" t="s">
        <v>272</v>
      </c>
      <c r="B9" s="385" t="n">
        <v>330.71</v>
      </c>
      <c r="C9" s="390" t="n">
        <f aca="false">RANK(B9,B$5:B$13)</f>
        <v>3</v>
      </c>
      <c r="D9" s="237" t="n">
        <v>7.7</v>
      </c>
      <c r="E9" s="390" t="n">
        <v>3</v>
      </c>
      <c r="F9" s="392" t="n">
        <v>169.83</v>
      </c>
      <c r="G9" s="390" t="n">
        <f aca="false">RANK(F9,F$5:F$13)</f>
        <v>3</v>
      </c>
      <c r="H9" s="237" t="n">
        <v>5.6</v>
      </c>
      <c r="I9" s="390" t="n">
        <v>5</v>
      </c>
      <c r="J9" s="386" t="n">
        <v>7261.97</v>
      </c>
      <c r="K9" s="331" t="n">
        <f aca="false">RANK(J9,J$5:J$13)</f>
        <v>3</v>
      </c>
      <c r="L9" s="277" t="n">
        <v>7.2</v>
      </c>
      <c r="M9" s="331" t="n">
        <f aca="false">RANK(L9,L$5:L$13)</f>
        <v>7</v>
      </c>
      <c r="N9" s="386" t="n">
        <v>6714.8</v>
      </c>
      <c r="O9" s="331" t="n">
        <f aca="false">RANK(N9,N$5:N$13)</f>
        <v>3</v>
      </c>
      <c r="P9" s="387" t="n">
        <v>8.5</v>
      </c>
      <c r="Q9" s="391" t="n">
        <f aca="false">RANK(P9,P$5:P$13)</f>
        <v>4</v>
      </c>
      <c r="R9" s="389"/>
      <c r="S9" s="384"/>
    </row>
    <row r="10" customFormat="false" ht="27.95" hidden="false" customHeight="true" outlineLevel="0" collapsed="false">
      <c r="A10" s="230" t="s">
        <v>273</v>
      </c>
      <c r="B10" s="385" t="n">
        <v>128.45</v>
      </c>
      <c r="C10" s="390" t="n">
        <f aca="false">RANK(B10,B$5:B$13)</f>
        <v>5</v>
      </c>
      <c r="D10" s="237" t="n">
        <v>-7.2</v>
      </c>
      <c r="E10" s="390" t="n">
        <v>9</v>
      </c>
      <c r="F10" s="392" t="n">
        <v>73.95</v>
      </c>
      <c r="G10" s="390" t="n">
        <f aca="false">RANK(F10,F$5:F$13)</f>
        <v>4</v>
      </c>
      <c r="H10" s="237" t="n">
        <v>-14.2</v>
      </c>
      <c r="I10" s="390" t="n">
        <v>9</v>
      </c>
      <c r="J10" s="386" t="n">
        <v>3106.96</v>
      </c>
      <c r="K10" s="331" t="n">
        <f aca="false">RANK(J10,J$5:J$13)</f>
        <v>4</v>
      </c>
      <c r="L10" s="277" t="n">
        <v>5.2</v>
      </c>
      <c r="M10" s="331" t="n">
        <f aca="false">RANK(L10,L$5:L$13)</f>
        <v>8</v>
      </c>
      <c r="N10" s="403" t="n">
        <v>2753.72</v>
      </c>
      <c r="O10" s="331" t="n">
        <f aca="false">RANK(N10,N$5:N$13)</f>
        <v>4</v>
      </c>
      <c r="P10" s="277" t="n">
        <v>8.5</v>
      </c>
      <c r="Q10" s="391" t="n">
        <f aca="false">RANK(P10,P$5:P$13)</f>
        <v>4</v>
      </c>
      <c r="R10" s="389"/>
      <c r="S10" s="384"/>
    </row>
    <row r="11" customFormat="false" ht="27.95" hidden="false" customHeight="true" outlineLevel="0" collapsed="false">
      <c r="A11" s="230" t="s">
        <v>274</v>
      </c>
      <c r="B11" s="385" t="n">
        <v>56.56</v>
      </c>
      <c r="C11" s="390" t="n">
        <f aca="false">RANK(B11,B$5:B$13)</f>
        <v>9</v>
      </c>
      <c r="D11" s="237" t="n">
        <v>5.8</v>
      </c>
      <c r="E11" s="390" t="n">
        <v>6</v>
      </c>
      <c r="F11" s="392" t="n">
        <v>34.98</v>
      </c>
      <c r="G11" s="390" t="n">
        <f aca="false">RANK(F11,F$5:F$13)</f>
        <v>9</v>
      </c>
      <c r="H11" s="237" t="n">
        <v>6.1</v>
      </c>
      <c r="I11" s="390" t="n">
        <v>3</v>
      </c>
      <c r="J11" s="386" t="n">
        <v>1956.72</v>
      </c>
      <c r="K11" s="331" t="n">
        <f aca="false">RANK(J11,J$5:J$13)</f>
        <v>8</v>
      </c>
      <c r="L11" s="360" t="n">
        <v>8.5</v>
      </c>
      <c r="M11" s="331" t="n">
        <f aca="false">RANK(L11,L$5:L$13)</f>
        <v>3</v>
      </c>
      <c r="N11" s="386" t="n">
        <v>1454.45</v>
      </c>
      <c r="O11" s="331" t="n">
        <f aca="false">RANK(N11,N$5:N$13)</f>
        <v>8</v>
      </c>
      <c r="P11" s="387" t="n">
        <v>7.8</v>
      </c>
      <c r="Q11" s="391" t="n">
        <f aca="false">RANK(P11,P$5:P$13)</f>
        <v>6</v>
      </c>
      <c r="R11" s="389"/>
      <c r="S11" s="384"/>
    </row>
    <row r="12" customFormat="false" ht="27.95" hidden="false" customHeight="true" outlineLevel="0" collapsed="false">
      <c r="A12" s="230" t="s">
        <v>275</v>
      </c>
      <c r="B12" s="385" t="n">
        <v>136.03</v>
      </c>
      <c r="C12" s="390" t="n">
        <f aca="false">RANK(B12,B$5:B$13)</f>
        <v>4</v>
      </c>
      <c r="D12" s="237" t="n">
        <v>20.4</v>
      </c>
      <c r="E12" s="390" t="n">
        <v>2</v>
      </c>
      <c r="F12" s="392" t="n">
        <v>56.9</v>
      </c>
      <c r="G12" s="390" t="n">
        <f aca="false">RANK(F12,F$5:F$13)</f>
        <v>5</v>
      </c>
      <c r="H12" s="237" t="n">
        <v>5.8</v>
      </c>
      <c r="I12" s="390" t="n">
        <v>4</v>
      </c>
      <c r="J12" s="386" t="n">
        <v>2046.42</v>
      </c>
      <c r="K12" s="331" t="n">
        <f aca="false">RANK(J12,J$5:J$13)</f>
        <v>5</v>
      </c>
      <c r="L12" s="360" t="n">
        <v>7.9</v>
      </c>
      <c r="M12" s="331" t="n">
        <f aca="false">RANK(L12,L$5:L$13)</f>
        <v>6</v>
      </c>
      <c r="N12" s="386" t="n">
        <v>1989.51</v>
      </c>
      <c r="O12" s="331" t="n">
        <f aca="false">RANK(N12,N$5:N$13)</f>
        <v>5</v>
      </c>
      <c r="P12" s="387" t="n">
        <v>12.1</v>
      </c>
      <c r="Q12" s="391" t="n">
        <f aca="false">RANK(P12,P$5:P$13)</f>
        <v>3</v>
      </c>
      <c r="R12" s="389"/>
      <c r="S12" s="384"/>
    </row>
    <row r="13" customFormat="false" ht="27.95" hidden="false" customHeight="true" outlineLevel="0" collapsed="false">
      <c r="A13" s="248" t="s">
        <v>276</v>
      </c>
      <c r="B13" s="404" t="n">
        <v>84.7</v>
      </c>
      <c r="C13" s="405" t="n">
        <f aca="false">RANK(B13,B$5:B$13)</f>
        <v>7</v>
      </c>
      <c r="D13" s="255" t="n">
        <v>28.3</v>
      </c>
      <c r="E13" s="405" t="n">
        <v>1</v>
      </c>
      <c r="F13" s="406" t="n">
        <v>47.09</v>
      </c>
      <c r="G13" s="405" t="n">
        <f aca="false">RANK(F13,F$5:F$13)</f>
        <v>7</v>
      </c>
      <c r="H13" s="255" t="n">
        <v>22.7</v>
      </c>
      <c r="I13" s="405" t="n">
        <v>1</v>
      </c>
      <c r="J13" s="407" t="n">
        <v>2024.48</v>
      </c>
      <c r="K13" s="408" t="n">
        <f aca="false">RANK(J13,J$5:J$13)</f>
        <v>6</v>
      </c>
      <c r="L13" s="409" t="n">
        <v>28.2</v>
      </c>
      <c r="M13" s="408" t="n">
        <f aca="false">RANK(L13,L$5:L$13)</f>
        <v>1</v>
      </c>
      <c r="N13" s="407" t="n">
        <v>1860.04</v>
      </c>
      <c r="O13" s="408" t="n">
        <f aca="false">RANK(N13,N$5:N$13)</f>
        <v>7</v>
      </c>
      <c r="P13" s="410" t="n">
        <v>14.5</v>
      </c>
      <c r="Q13" s="411" t="n">
        <f aca="false">RANK(P13,P$5:P$13)</f>
        <v>1</v>
      </c>
      <c r="R13" s="389"/>
      <c r="S13" s="384"/>
    </row>
    <row r="14" customFormat="false" ht="12.7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384"/>
      <c r="S14" s="384"/>
    </row>
    <row r="15" customFormat="false" ht="14.25" hidden="false" customHeight="false" outlineLevel="0" collapsed="false">
      <c r="D15" s="412"/>
      <c r="H15" s="412"/>
      <c r="I15" s="155" t="n">
        <v>22</v>
      </c>
      <c r="J15" s="412"/>
      <c r="L15" s="413"/>
      <c r="P15" s="412"/>
      <c r="R15" s="384"/>
      <c r="S15" s="384"/>
    </row>
    <row r="16" customFormat="false" ht="14.25" hidden="false" customHeight="false" outlineLevel="0" collapsed="false">
      <c r="B16" s="414"/>
      <c r="C16" s="3"/>
      <c r="D16" s="415"/>
      <c r="E16" s="3"/>
      <c r="F16" s="414"/>
      <c r="G16" s="3"/>
      <c r="H16" s="415"/>
      <c r="I16" s="3"/>
      <c r="L16" s="413"/>
      <c r="P16" s="412"/>
    </row>
    <row r="17" customFormat="false" ht="15.75" hidden="false" customHeight="false" outlineLevel="0" collapsed="false">
      <c r="B17" s="416"/>
      <c r="C17" s="3"/>
      <c r="D17" s="417"/>
      <c r="E17" s="3"/>
      <c r="F17" s="416"/>
      <c r="G17" s="3"/>
      <c r="H17" s="414"/>
      <c r="I17" s="3"/>
      <c r="L17" s="413"/>
      <c r="P17" s="412"/>
    </row>
    <row r="18" customFormat="false" ht="14.25" hidden="false" customHeight="false" outlineLevel="0" collapsed="false">
      <c r="B18" s="418"/>
      <c r="C18" s="418"/>
      <c r="D18" s="418"/>
      <c r="E18" s="418"/>
      <c r="F18" s="418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11:N13 N5:N7 P5:P6 N9 P9 P11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402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8</v>
      </c>
      <c r="E5" s="18" t="n">
        <v>5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20" t="n">
        <v>12.7</v>
      </c>
      <c r="E6" s="21" t="n">
        <v>3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180.04</v>
      </c>
      <c r="D7" s="23" t="n">
        <v>15.8</v>
      </c>
      <c r="E7" s="21"/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227.913496856389</v>
      </c>
      <c r="D8" s="25" t="n">
        <v>10.146516428361</v>
      </c>
      <c r="E8" s="21" t="n">
        <v>7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26" t="n">
        <v>0.4648</v>
      </c>
      <c r="D9" s="27" t="n">
        <v>-26.6761318820003</v>
      </c>
      <c r="E9" s="21" t="n">
        <v>8</v>
      </c>
    </row>
    <row r="10" customFormat="false" ht="15.95" hidden="false" customHeight="true" outlineLevel="0" collapsed="false">
      <c r="A10" s="14" t="s">
        <v>29</v>
      </c>
      <c r="B10" s="15" t="s">
        <v>24</v>
      </c>
      <c r="C10" s="28" t="n">
        <v>62.03</v>
      </c>
      <c r="D10" s="27" t="n">
        <v>5.9</v>
      </c>
      <c r="E10" s="21" t="n">
        <v>5</v>
      </c>
    </row>
    <row r="11" customFormat="false" ht="15.95" hidden="false" customHeight="true" outlineLevel="0" collapsed="false">
      <c r="A11" s="29" t="s">
        <v>30</v>
      </c>
      <c r="B11" s="15" t="s">
        <v>24</v>
      </c>
      <c r="C11" s="28" t="n">
        <v>37.07</v>
      </c>
      <c r="D11" s="27" t="n">
        <v>3.4</v>
      </c>
      <c r="E11" s="21" t="n">
        <v>7</v>
      </c>
    </row>
    <row r="12" customFormat="false" ht="15.95" hidden="false" customHeight="true" outlineLevel="0" collapsed="false">
      <c r="A12" s="30" t="s">
        <v>31</v>
      </c>
      <c r="B12" s="15" t="s">
        <v>24</v>
      </c>
      <c r="C12" s="28" t="n">
        <v>111.21</v>
      </c>
      <c r="D12" s="27" t="n">
        <v>10.2</v>
      </c>
      <c r="E12" s="21"/>
    </row>
    <row r="13" customFormat="false" ht="15.95" hidden="false" customHeight="true" outlineLevel="0" collapsed="false">
      <c r="A13" s="14" t="s">
        <v>32</v>
      </c>
      <c r="B13" s="15" t="s">
        <v>24</v>
      </c>
      <c r="C13" s="28" t="n">
        <v>1814.76</v>
      </c>
      <c r="D13" s="31" t="n">
        <v>8.3</v>
      </c>
      <c r="E13" s="21" t="n">
        <v>4</v>
      </c>
    </row>
    <row r="14" customFormat="false" ht="15.95" hidden="false" customHeight="true" outlineLevel="0" collapsed="false">
      <c r="A14" s="29" t="s">
        <v>33</v>
      </c>
      <c r="B14" s="15" t="s">
        <v>24</v>
      </c>
      <c r="C14" s="28" t="n">
        <v>1005.59</v>
      </c>
      <c r="D14" s="31" t="n">
        <v>14.8</v>
      </c>
      <c r="E14" s="21"/>
    </row>
    <row r="15" customFormat="false" ht="15.95" hidden="false" customHeight="true" outlineLevel="0" collapsed="false">
      <c r="A15" s="14" t="s">
        <v>34</v>
      </c>
      <c r="B15" s="15" t="s">
        <v>24</v>
      </c>
      <c r="C15" s="28" t="n">
        <v>1411.67</v>
      </c>
      <c r="D15" s="31" t="n">
        <v>5.4</v>
      </c>
      <c r="E15" s="21" t="n">
        <v>8</v>
      </c>
    </row>
    <row r="16" customFormat="false" ht="15.95" hidden="false" customHeight="true" outlineLevel="0" collapsed="false">
      <c r="A16" s="32" t="s">
        <v>35</v>
      </c>
      <c r="B16" s="33" t="s">
        <v>36</v>
      </c>
      <c r="C16" s="34" t="n">
        <v>101.6</v>
      </c>
      <c r="D16" s="34" t="n">
        <v>1.6</v>
      </c>
      <c r="E16" s="35" t="n">
        <v>4</v>
      </c>
    </row>
    <row r="17" customFormat="false" ht="27" hidden="false" customHeight="true" outlineLevel="0" collapsed="false">
      <c r="A17" s="36" t="s">
        <v>37</v>
      </c>
      <c r="B17" s="36"/>
      <c r="C17" s="36"/>
      <c r="D17" s="36"/>
      <c r="E17" s="36"/>
    </row>
    <row r="18" customFormat="false" ht="12" hidden="false" customHeight="true" outlineLevel="0" collapsed="false">
      <c r="A18" s="37"/>
      <c r="B18" s="38"/>
    </row>
    <row r="19" customFormat="false" ht="12" hidden="false" customHeight="false" outlineLevel="0" collapsed="false">
      <c r="B19" s="7" t="n">
        <v>6</v>
      </c>
    </row>
  </sheetData>
  <mergeCells count="7">
    <mergeCell ref="A1:D2"/>
    <mergeCell ref="A3:A4"/>
    <mergeCell ref="B3:B4"/>
    <mergeCell ref="C3:C4"/>
    <mergeCell ref="D3:D4"/>
    <mergeCell ref="E3:E4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1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9" t="s">
        <v>38</v>
      </c>
      <c r="B1" s="39"/>
      <c r="C1" s="39"/>
      <c r="D1" s="39"/>
    </row>
    <row r="2" customFormat="false" ht="19.5" hidden="false" customHeight="true" outlineLevel="0" collapsed="false">
      <c r="A2" s="39"/>
      <c r="B2" s="39"/>
      <c r="C2" s="39"/>
      <c r="D2" s="39"/>
    </row>
    <row r="3" customFormat="false" ht="18" hidden="false" customHeight="true" outlineLevel="0" collapsed="false">
      <c r="A3" s="9" t="s">
        <v>18</v>
      </c>
      <c r="B3" s="10" t="s">
        <v>39</v>
      </c>
      <c r="C3" s="12" t="s">
        <v>20</v>
      </c>
      <c r="D3" s="40" t="s">
        <v>21</v>
      </c>
    </row>
    <row r="4" customFormat="false" ht="18" hidden="false" customHeight="true" outlineLevel="0" collapsed="false">
      <c r="A4" s="9"/>
      <c r="B4" s="10"/>
      <c r="C4" s="12"/>
      <c r="D4" s="40"/>
    </row>
    <row r="5" customFormat="false" ht="15.95" hidden="false" customHeight="true" outlineLevel="0" collapsed="false">
      <c r="A5" s="14" t="s">
        <v>23</v>
      </c>
      <c r="B5" s="15" t="s">
        <v>24</v>
      </c>
      <c r="C5" s="41"/>
      <c r="D5" s="25" t="n">
        <v>8.8</v>
      </c>
      <c r="E5" s="5"/>
    </row>
    <row r="6" customFormat="false" ht="15.95" hidden="false" customHeight="true" outlineLevel="0" collapsed="false">
      <c r="A6" s="14" t="s">
        <v>40</v>
      </c>
      <c r="B6" s="15" t="s">
        <v>24</v>
      </c>
      <c r="C6" s="22" t="n">
        <v>180.04</v>
      </c>
      <c r="D6" s="23" t="n">
        <v>15.8</v>
      </c>
      <c r="E6" s="5"/>
    </row>
    <row r="7" customFormat="false" ht="15.95" hidden="false" customHeight="true" outlineLevel="0" collapsed="false">
      <c r="A7" s="14" t="s">
        <v>41</v>
      </c>
      <c r="B7" s="15" t="s">
        <v>42</v>
      </c>
      <c r="C7" s="41" t="n">
        <v>34.162</v>
      </c>
      <c r="D7" s="42" t="n">
        <v>7.15936103425159</v>
      </c>
      <c r="E7" s="43"/>
    </row>
    <row r="8" customFormat="false" ht="15.95" hidden="false" customHeight="true" outlineLevel="0" collapsed="false">
      <c r="A8" s="29" t="s">
        <v>43</v>
      </c>
      <c r="B8" s="15" t="s">
        <v>44</v>
      </c>
      <c r="C8" s="41" t="n">
        <v>3.3591</v>
      </c>
      <c r="D8" s="42" t="n">
        <v>-33.2829180911538</v>
      </c>
      <c r="E8" s="44"/>
      <c r="F8" s="45"/>
    </row>
    <row r="9" customFormat="false" ht="15.95" hidden="false" customHeight="true" outlineLevel="0" collapsed="false">
      <c r="A9" s="29" t="s">
        <v>45</v>
      </c>
      <c r="B9" s="15" t="s">
        <v>42</v>
      </c>
      <c r="C9" s="41" t="n">
        <v>33.8261</v>
      </c>
      <c r="D9" s="42" t="n">
        <v>7.80832848809089</v>
      </c>
      <c r="E9" s="45"/>
      <c r="F9" s="45"/>
    </row>
    <row r="10" customFormat="false" ht="15.95" hidden="false" customHeight="true" outlineLevel="0" collapsed="false">
      <c r="A10" s="14" t="s">
        <v>46</v>
      </c>
      <c r="B10" s="15" t="s">
        <v>47</v>
      </c>
      <c r="C10" s="28" t="n">
        <v>80.4372</v>
      </c>
      <c r="D10" s="46" t="n">
        <v>12.2573244034203</v>
      </c>
      <c r="E10" s="45"/>
      <c r="F10" s="45"/>
    </row>
    <row r="11" customFormat="false" ht="15.95" hidden="false" customHeight="true" outlineLevel="0" collapsed="false">
      <c r="A11" s="14" t="s">
        <v>48</v>
      </c>
      <c r="B11" s="15" t="s">
        <v>49</v>
      </c>
      <c r="C11" s="41" t="n">
        <v>51.0303</v>
      </c>
      <c r="D11" s="42" t="n">
        <v>9.26192528948591</v>
      </c>
      <c r="E11" s="45"/>
      <c r="F11" s="45"/>
    </row>
    <row r="12" customFormat="false" ht="15.95" hidden="false" customHeight="true" outlineLevel="0" collapsed="false">
      <c r="A12" s="47" t="s">
        <v>50</v>
      </c>
      <c r="B12" s="15" t="s">
        <v>49</v>
      </c>
      <c r="C12" s="41" t="n">
        <v>36.2843</v>
      </c>
      <c r="D12" s="42" t="n">
        <v>9.65547796399773</v>
      </c>
    </row>
    <row r="13" customFormat="false" ht="15.95" hidden="false" customHeight="true" outlineLevel="0" collapsed="false">
      <c r="A13" s="48" t="s">
        <v>51</v>
      </c>
      <c r="B13" s="49" t="s">
        <v>49</v>
      </c>
      <c r="C13" s="50" t="n">
        <v>8.0531</v>
      </c>
      <c r="D13" s="51" t="n">
        <v>4.65358276448638</v>
      </c>
      <c r="E13" s="52"/>
      <c r="F13" s="52"/>
    </row>
    <row r="14" customFormat="false" ht="15.95" hidden="false" customHeight="true" outlineLevel="0" collapsed="false">
      <c r="A14" s="37"/>
      <c r="B14" s="38"/>
    </row>
    <row r="15" customFormat="false" ht="12" hidden="false" customHeight="true" outlineLevel="0" collapsed="false">
      <c r="B15" s="7" t="n">
        <v>7</v>
      </c>
      <c r="D15" s="45"/>
    </row>
    <row r="17" customFormat="false" ht="12" hidden="false" customHeight="false" outlineLevel="0" collapsed="false">
      <c r="C17" s="45"/>
    </row>
    <row r="18" customFormat="false" ht="12" hidden="false" customHeight="false" outlineLevel="0" collapsed="false">
      <c r="C18" s="45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26.5"/>
    <col collapsed="false" customWidth="true" hidden="false" outlineLevel="0" max="2" min="2" style="53" width="12.87"/>
    <col collapsed="false" customWidth="true" hidden="false" outlineLevel="0" max="3" min="3" style="53" width="13.24"/>
    <col collapsed="false" customWidth="true" hidden="false" outlineLevel="0" max="4" min="4" style="54" width="20.74"/>
    <col collapsed="false" customWidth="true" hidden="false" outlineLevel="0" max="5" min="5" style="53" width="9.36"/>
    <col collapsed="false" customWidth="false" hidden="false" outlineLevel="0" max="257" min="6" style="53" width="8.99"/>
  </cols>
  <sheetData>
    <row r="1" customFormat="false" ht="24" hidden="false" customHeight="true" outlineLevel="0" collapsed="false">
      <c r="A1" s="55" t="s">
        <v>5</v>
      </c>
      <c r="B1" s="55"/>
      <c r="C1" s="55"/>
      <c r="D1" s="55"/>
    </row>
    <row r="2" customFormat="false" ht="12.75" hidden="false" customHeight="false" outlineLevel="0" collapsed="false">
      <c r="A2" s="56"/>
      <c r="B2" s="56"/>
      <c r="C2" s="56"/>
      <c r="D2" s="56"/>
    </row>
    <row r="3" s="60" customFormat="true" ht="19.5" hidden="false" customHeight="true" outlineLevel="0" collapsed="false">
      <c r="A3" s="57" t="s">
        <v>52</v>
      </c>
      <c r="B3" s="58" t="s">
        <v>53</v>
      </c>
      <c r="C3" s="58" t="s">
        <v>20</v>
      </c>
      <c r="D3" s="59" t="s">
        <v>54</v>
      </c>
    </row>
    <row r="4" s="60" customFormat="true" ht="19.5" hidden="false" customHeight="true" outlineLevel="0" collapsed="false">
      <c r="A4" s="57"/>
      <c r="B4" s="58"/>
      <c r="C4" s="58"/>
      <c r="D4" s="59"/>
    </row>
    <row r="5" customFormat="false" ht="20.1" hidden="false" customHeight="true" outlineLevel="0" collapsed="false">
      <c r="A5" s="61" t="s">
        <v>55</v>
      </c>
      <c r="B5" s="62"/>
      <c r="C5" s="62"/>
      <c r="D5" s="63" t="n">
        <v>8.8</v>
      </c>
      <c r="E5" s="64"/>
    </row>
    <row r="6" customFormat="false" ht="20.1" hidden="false" customHeight="true" outlineLevel="0" collapsed="false">
      <c r="A6" s="65" t="s">
        <v>56</v>
      </c>
      <c r="B6" s="62"/>
      <c r="C6" s="62"/>
      <c r="D6" s="63" t="n">
        <v>6.45806451612903</v>
      </c>
      <c r="E6" s="64"/>
    </row>
    <row r="7" customFormat="false" ht="20.1" hidden="false" customHeight="true" outlineLevel="0" collapsed="false">
      <c r="A7" s="66" t="s">
        <v>57</v>
      </c>
      <c r="B7" s="62"/>
      <c r="C7" s="62"/>
      <c r="D7" s="63" t="n">
        <v>10.0774193548387</v>
      </c>
      <c r="E7" s="64"/>
    </row>
    <row r="8" customFormat="false" ht="20.1" hidden="false" customHeight="true" outlineLevel="0" collapsed="false">
      <c r="A8" s="65" t="s">
        <v>58</v>
      </c>
      <c r="B8" s="62"/>
      <c r="C8" s="62"/>
      <c r="D8" s="63" t="n">
        <v>17.3161290322581</v>
      </c>
      <c r="E8" s="64"/>
    </row>
    <row r="9" customFormat="false" ht="20.1" hidden="false" customHeight="true" outlineLevel="0" collapsed="false">
      <c r="A9" s="66" t="s">
        <v>59</v>
      </c>
      <c r="B9" s="62"/>
      <c r="C9" s="62"/>
      <c r="D9" s="63" t="n">
        <v>3.54838709677419</v>
      </c>
      <c r="E9" s="64"/>
    </row>
    <row r="10" customFormat="false" ht="20.1" hidden="false" customHeight="true" outlineLevel="0" collapsed="false">
      <c r="A10" s="66" t="s">
        <v>60</v>
      </c>
      <c r="B10" s="62"/>
      <c r="C10" s="62"/>
      <c r="D10" s="63" t="n">
        <v>4.75483870967742</v>
      </c>
      <c r="E10" s="64"/>
    </row>
    <row r="11" customFormat="false" ht="20.1" hidden="false" customHeight="true" outlineLevel="0" collapsed="false">
      <c r="A11" s="66" t="s">
        <v>61</v>
      </c>
      <c r="B11" s="62"/>
      <c r="C11" s="62"/>
      <c r="D11" s="63" t="n">
        <v>8.94193548387097</v>
      </c>
      <c r="E11" s="64"/>
    </row>
    <row r="12" customFormat="false" ht="20.1" hidden="false" customHeight="true" outlineLevel="0" collapsed="false">
      <c r="A12" s="66" t="s">
        <v>62</v>
      </c>
      <c r="B12" s="62"/>
      <c r="C12" s="62"/>
      <c r="D12" s="63" t="n">
        <v>9.2258064516129</v>
      </c>
      <c r="E12" s="64"/>
    </row>
    <row r="13" customFormat="false" ht="20.1" hidden="false" customHeight="true" outlineLevel="0" collapsed="false">
      <c r="A13" s="66" t="s">
        <v>63</v>
      </c>
      <c r="B13" s="62"/>
      <c r="C13" s="62"/>
      <c r="D13" s="63" t="n">
        <v>9.93548387096774</v>
      </c>
      <c r="E13" s="64"/>
    </row>
    <row r="14" customFormat="false" ht="20.1" hidden="false" customHeight="true" outlineLevel="0" collapsed="false">
      <c r="A14" s="65" t="s">
        <v>64</v>
      </c>
      <c r="B14" s="62"/>
      <c r="C14" s="62"/>
      <c r="D14" s="63" t="n">
        <v>7.23870967741935</v>
      </c>
      <c r="E14" s="64"/>
    </row>
    <row r="15" customFormat="false" ht="20.1" hidden="false" customHeight="true" outlineLevel="0" collapsed="false">
      <c r="A15" s="67" t="s">
        <v>65</v>
      </c>
      <c r="B15" s="62"/>
      <c r="C15" s="62"/>
      <c r="D15" s="68" t="n">
        <v>11.7</v>
      </c>
    </row>
    <row r="16" customFormat="false" ht="20.1" hidden="false" customHeight="true" outlineLevel="0" collapsed="false">
      <c r="A16" s="69" t="s">
        <v>66</v>
      </c>
      <c r="B16" s="62"/>
      <c r="C16" s="62"/>
      <c r="D16" s="63" t="n">
        <v>5.2</v>
      </c>
    </row>
    <row r="17" customFormat="false" ht="20.1" hidden="false" customHeight="true" outlineLevel="0" collapsed="false">
      <c r="A17" s="70" t="s">
        <v>67</v>
      </c>
      <c r="B17" s="71" t="n">
        <v>98.69</v>
      </c>
      <c r="C17" s="71" t="n">
        <v>98.9</v>
      </c>
      <c r="D17" s="72" t="s">
        <v>68</v>
      </c>
    </row>
    <row r="18" customFormat="false" ht="18.75" hidden="false" customHeight="true" outlineLevel="0" collapsed="false">
      <c r="A18" s="73" t="s">
        <v>69</v>
      </c>
      <c r="B18" s="73"/>
      <c r="C18" s="73"/>
      <c r="D18" s="73"/>
    </row>
    <row r="19" customFormat="false" ht="14.25" hidden="false" customHeight="true" outlineLevel="0" collapsed="false">
      <c r="A19" s="74" t="s">
        <v>70</v>
      </c>
      <c r="B19" s="74"/>
      <c r="C19" s="74"/>
      <c r="D19" s="74"/>
    </row>
    <row r="21" customFormat="false" ht="12" hidden="false" customHeight="false" outlineLevel="0" collapsed="false">
      <c r="B21" s="53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9.37"/>
    <col collapsed="false" customWidth="true" hidden="false" outlineLevel="0" max="2" min="2" style="53" width="9.12"/>
    <col collapsed="false" customWidth="true" hidden="false" outlineLevel="0" max="4" min="3" style="53" width="12.75"/>
    <col collapsed="false" customWidth="true" hidden="false" outlineLevel="0" max="5" min="5" style="64" width="12.75"/>
    <col collapsed="false" customWidth="false" hidden="false" outlineLevel="0" max="257" min="6" style="53" width="8.99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s="60" customFormat="true" ht="23.25" hidden="false" customHeight="true" outlineLevel="0" collapsed="false">
      <c r="A3" s="76" t="s">
        <v>71</v>
      </c>
      <c r="B3" s="77" t="s">
        <v>39</v>
      </c>
      <c r="C3" s="78" t="s">
        <v>53</v>
      </c>
      <c r="D3" s="78" t="s">
        <v>20</v>
      </c>
      <c r="E3" s="79" t="s">
        <v>21</v>
      </c>
    </row>
    <row r="4" s="60" customFormat="true" ht="23.25" hidden="false" customHeight="true" outlineLevel="0" collapsed="false">
      <c r="A4" s="76"/>
      <c r="B4" s="77"/>
      <c r="C4" s="78"/>
      <c r="D4" s="78"/>
      <c r="E4" s="79"/>
    </row>
    <row r="5" customFormat="false" ht="23.1" hidden="false" customHeight="true" outlineLevel="0" collapsed="false">
      <c r="A5" s="80" t="s">
        <v>72</v>
      </c>
      <c r="B5" s="81" t="s">
        <v>73</v>
      </c>
      <c r="C5" s="82" t="n">
        <v>61.8</v>
      </c>
      <c r="D5" s="82" t="n">
        <v>245.64</v>
      </c>
      <c r="E5" s="68" t="n">
        <v>7.5</v>
      </c>
      <c r="H5" s="83"/>
    </row>
    <row r="6" customFormat="false" ht="23.1" hidden="false" customHeight="true" outlineLevel="0" collapsed="false">
      <c r="A6" s="80" t="s">
        <v>74</v>
      </c>
      <c r="B6" s="81" t="s">
        <v>73</v>
      </c>
      <c r="C6" s="82" t="n">
        <v>64.57</v>
      </c>
      <c r="D6" s="82" t="n">
        <v>259.31</v>
      </c>
      <c r="E6" s="68" t="n">
        <v>3.8</v>
      </c>
      <c r="H6" s="83"/>
    </row>
    <row r="7" customFormat="false" ht="23.1" hidden="false" customHeight="true" outlineLevel="0" collapsed="false">
      <c r="A7" s="80" t="s">
        <v>75</v>
      </c>
      <c r="B7" s="81" t="s">
        <v>73</v>
      </c>
      <c r="C7" s="82" t="n">
        <v>54.08</v>
      </c>
      <c r="D7" s="82" t="n">
        <v>214.49</v>
      </c>
      <c r="E7" s="68" t="n">
        <v>5</v>
      </c>
      <c r="H7" s="83"/>
    </row>
    <row r="8" customFormat="false" ht="23.1" hidden="false" customHeight="true" outlineLevel="0" collapsed="false">
      <c r="A8" s="80" t="s">
        <v>76</v>
      </c>
      <c r="B8" s="81" t="s">
        <v>77</v>
      </c>
      <c r="C8" s="82" t="n">
        <v>9.88</v>
      </c>
      <c r="D8" s="82" t="n">
        <v>31.23</v>
      </c>
      <c r="E8" s="68" t="n">
        <v>16.9</v>
      </c>
      <c r="H8" s="83"/>
    </row>
    <row r="9" customFormat="false" ht="23.1" hidden="false" customHeight="true" outlineLevel="0" collapsed="false">
      <c r="A9" s="80" t="s">
        <v>78</v>
      </c>
      <c r="B9" s="81" t="s">
        <v>73</v>
      </c>
      <c r="C9" s="82" t="n">
        <v>0.1</v>
      </c>
      <c r="D9" s="82" t="n">
        <v>0.4</v>
      </c>
      <c r="E9" s="68" t="n">
        <v>-8.4</v>
      </c>
      <c r="H9" s="83"/>
    </row>
    <row r="10" customFormat="false" ht="23.1" hidden="false" customHeight="true" outlineLevel="0" collapsed="false">
      <c r="A10" s="80" t="s">
        <v>79</v>
      </c>
      <c r="B10" s="81" t="s">
        <v>73</v>
      </c>
      <c r="C10" s="82" t="n">
        <v>239.95</v>
      </c>
      <c r="D10" s="82" t="n">
        <v>821.33</v>
      </c>
      <c r="E10" s="68" t="n">
        <v>10.1</v>
      </c>
      <c r="H10" s="83"/>
    </row>
    <row r="11" customFormat="false" ht="23.1" hidden="false" customHeight="true" outlineLevel="0" collapsed="false">
      <c r="A11" s="80" t="s">
        <v>80</v>
      </c>
      <c r="B11" s="81" t="s">
        <v>81</v>
      </c>
      <c r="C11" s="84" t="n">
        <v>3131</v>
      </c>
      <c r="D11" s="84" t="n">
        <v>11068</v>
      </c>
      <c r="E11" s="68" t="n">
        <v>13.3</v>
      </c>
      <c r="H11" s="83"/>
    </row>
    <row r="12" customFormat="false" ht="23.1" hidden="false" customHeight="true" outlineLevel="0" collapsed="false">
      <c r="A12" s="80" t="s">
        <v>82</v>
      </c>
      <c r="B12" s="81" t="s">
        <v>83</v>
      </c>
      <c r="C12" s="82" t="n">
        <v>75.54</v>
      </c>
      <c r="D12" s="82" t="n">
        <v>286.25</v>
      </c>
      <c r="E12" s="68" t="n">
        <v>12.2</v>
      </c>
      <c r="H12" s="83"/>
    </row>
    <row r="13" customFormat="false" ht="23.1" hidden="false" customHeight="true" outlineLevel="0" collapsed="false">
      <c r="A13" s="80" t="s">
        <v>84</v>
      </c>
      <c r="B13" s="81" t="s">
        <v>85</v>
      </c>
      <c r="C13" s="82" t="n">
        <v>1.92</v>
      </c>
      <c r="D13" s="82" t="n">
        <v>6.99</v>
      </c>
      <c r="E13" s="68" t="n">
        <v>0.1</v>
      </c>
      <c r="H13" s="83"/>
    </row>
    <row r="14" customFormat="false" ht="34.5" hidden="false" customHeight="true" outlineLevel="0" collapsed="false">
      <c r="A14" s="85" t="s">
        <v>86</v>
      </c>
      <c r="B14" s="81" t="s">
        <v>87</v>
      </c>
      <c r="C14" s="82" t="n">
        <v>750.8</v>
      </c>
      <c r="D14" s="82" t="n">
        <v>3080.53</v>
      </c>
      <c r="E14" s="68" t="n">
        <v>1</v>
      </c>
      <c r="H14" s="83"/>
    </row>
    <row r="15" customFormat="false" ht="23.1" hidden="false" customHeight="true" outlineLevel="0" collapsed="false">
      <c r="A15" s="80" t="s">
        <v>88</v>
      </c>
      <c r="B15" s="81" t="s">
        <v>73</v>
      </c>
      <c r="C15" s="82" t="n">
        <v>2.03</v>
      </c>
      <c r="D15" s="82" t="n">
        <v>6.29</v>
      </c>
      <c r="E15" s="68" t="n">
        <v>25.4</v>
      </c>
      <c r="H15" s="83"/>
    </row>
    <row r="16" customFormat="false" ht="23.1" hidden="false" customHeight="true" outlineLevel="0" collapsed="false">
      <c r="A16" s="80" t="s">
        <v>89</v>
      </c>
      <c r="B16" s="81" t="s">
        <v>73</v>
      </c>
      <c r="C16" s="82" t="n">
        <v>3.51</v>
      </c>
      <c r="D16" s="82" t="n">
        <v>14.45</v>
      </c>
      <c r="E16" s="68" t="n">
        <v>4.6</v>
      </c>
      <c r="H16" s="83"/>
    </row>
    <row r="17" customFormat="false" ht="23.1" hidden="false" customHeight="true" outlineLevel="0" collapsed="false">
      <c r="A17" s="86" t="s">
        <v>90</v>
      </c>
      <c r="B17" s="87" t="s">
        <v>73</v>
      </c>
      <c r="C17" s="88" t="n">
        <v>6.6</v>
      </c>
      <c r="D17" s="88" t="n">
        <v>24.92</v>
      </c>
      <c r="E17" s="89" t="n">
        <v>4.4</v>
      </c>
      <c r="H17" s="83"/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53" t="n">
        <v>9</v>
      </c>
    </row>
    <row r="29" customFormat="false" ht="12" hidden="false" customHeight="false" outlineLevel="0" collapsed="false">
      <c r="A29" s="92"/>
      <c r="B29" s="92"/>
      <c r="C29" s="92"/>
      <c r="D29" s="92"/>
      <c r="E29" s="9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5.24"/>
    <col collapsed="false" customWidth="true" hidden="false" outlineLevel="0" max="2" min="2" style="93" width="8.24"/>
    <col collapsed="false" customWidth="true" hidden="false" outlineLevel="0" max="3" min="3" style="90" width="17.36"/>
    <col collapsed="false" customWidth="true" hidden="false" outlineLevel="0" max="4" min="4" style="90" width="19.37"/>
    <col collapsed="false" customWidth="false" hidden="false" outlineLevel="0" max="5" min="5" style="90" width="8.99"/>
    <col collapsed="false" customWidth="true" hidden="false" outlineLevel="0" max="6" min="6" style="90" width="9.5"/>
    <col collapsed="false" customWidth="false" hidden="false" outlineLevel="0" max="257" min="7" style="90" width="8.99"/>
  </cols>
  <sheetData>
    <row r="1" customFormat="false" ht="31.5" hidden="false" customHeight="true" outlineLevel="0" collapsed="false">
      <c r="A1" s="55" t="s">
        <v>7</v>
      </c>
      <c r="B1" s="55"/>
      <c r="C1" s="55"/>
      <c r="D1" s="55"/>
    </row>
    <row r="2" s="53" customFormat="true" ht="17.25" hidden="false" customHeight="true" outlineLevel="0" collapsed="false">
      <c r="B2" s="60"/>
    </row>
    <row r="3" s="53" customFormat="true" ht="24" hidden="false" customHeight="true" outlineLevel="0" collapsed="false">
      <c r="A3" s="94" t="s">
        <v>91</v>
      </c>
      <c r="B3" s="95" t="s">
        <v>39</v>
      </c>
      <c r="C3" s="96" t="s">
        <v>92</v>
      </c>
      <c r="D3" s="97" t="s">
        <v>93</v>
      </c>
      <c r="E3" s="98"/>
    </row>
    <row r="4" s="53" customFormat="true" ht="24" hidden="false" customHeight="true" outlineLevel="0" collapsed="false">
      <c r="A4" s="94"/>
      <c r="B4" s="95"/>
      <c r="C4" s="96"/>
      <c r="D4" s="97"/>
      <c r="E4" s="98"/>
    </row>
    <row r="5" s="53" customFormat="true" ht="24" hidden="false" customHeight="true" outlineLevel="0" collapsed="false">
      <c r="A5" s="99" t="s">
        <v>94</v>
      </c>
      <c r="B5" s="100" t="s">
        <v>36</v>
      </c>
      <c r="C5" s="101" t="n">
        <v>412.55</v>
      </c>
      <c r="D5" s="102" t="n">
        <v>28.23</v>
      </c>
      <c r="E5" s="98"/>
    </row>
    <row r="6" s="53" customFormat="true" ht="24" hidden="false" customHeight="true" outlineLevel="0" collapsed="false">
      <c r="A6" s="103" t="s">
        <v>95</v>
      </c>
      <c r="B6" s="100" t="s">
        <v>36</v>
      </c>
      <c r="C6" s="101" t="n">
        <v>98.94</v>
      </c>
      <c r="D6" s="102" t="n">
        <v>0.05</v>
      </c>
      <c r="E6" s="98"/>
    </row>
    <row r="7" s="53" customFormat="true" ht="24" hidden="false" customHeight="true" outlineLevel="0" collapsed="false">
      <c r="A7" s="103" t="s">
        <v>96</v>
      </c>
      <c r="B7" s="100" t="s">
        <v>36</v>
      </c>
      <c r="C7" s="101" t="n">
        <v>110.28</v>
      </c>
      <c r="D7" s="102" t="n">
        <v>-2.51</v>
      </c>
      <c r="E7" s="98"/>
    </row>
    <row r="8" s="53" customFormat="true" ht="24" hidden="false" customHeight="true" outlineLevel="0" collapsed="false">
      <c r="A8" s="103" t="s">
        <v>97</v>
      </c>
      <c r="B8" s="100" t="s">
        <v>36</v>
      </c>
      <c r="C8" s="101" t="n">
        <v>3.89</v>
      </c>
      <c r="D8" s="102" t="n">
        <v>-0.41</v>
      </c>
      <c r="E8" s="98"/>
    </row>
    <row r="9" s="53" customFormat="true" ht="24" hidden="false" customHeight="true" outlineLevel="0" collapsed="false">
      <c r="A9" s="103" t="s">
        <v>98</v>
      </c>
      <c r="B9" s="100" t="s">
        <v>36</v>
      </c>
      <c r="C9" s="101" t="n">
        <v>17.1</v>
      </c>
      <c r="D9" s="102" t="n">
        <v>-0.19</v>
      </c>
      <c r="E9" s="98"/>
    </row>
    <row r="10" s="53" customFormat="true" ht="24" hidden="false" customHeight="true" outlineLevel="0" collapsed="false">
      <c r="A10" s="103" t="s">
        <v>99</v>
      </c>
      <c r="B10" s="104" t="s">
        <v>100</v>
      </c>
      <c r="C10" s="105" t="n">
        <v>434006.64</v>
      </c>
      <c r="D10" s="106" t="n">
        <v>35252.99</v>
      </c>
      <c r="E10" s="98"/>
    </row>
    <row r="11" s="53" customFormat="true" ht="24" hidden="false" customHeight="true" outlineLevel="0" collapsed="false">
      <c r="A11" s="103" t="s">
        <v>101</v>
      </c>
      <c r="B11" s="104" t="s">
        <v>102</v>
      </c>
      <c r="C11" s="101" t="n">
        <v>6.36</v>
      </c>
      <c r="D11" s="102" t="n">
        <v>0.92</v>
      </c>
      <c r="E11" s="98"/>
    </row>
    <row r="12" s="53" customFormat="true" ht="24" hidden="false" customHeight="true" outlineLevel="0" collapsed="false">
      <c r="A12" s="103" t="s">
        <v>103</v>
      </c>
      <c r="B12" s="100" t="s">
        <v>36</v>
      </c>
      <c r="C12" s="101" t="n">
        <v>48.32</v>
      </c>
      <c r="D12" s="102" t="n">
        <v>-1.53</v>
      </c>
      <c r="E12" s="98"/>
    </row>
    <row r="13" s="53" customFormat="true" ht="24" hidden="false" customHeight="true" outlineLevel="0" collapsed="false">
      <c r="A13" s="107" t="s">
        <v>91</v>
      </c>
      <c r="B13" s="104" t="s">
        <v>39</v>
      </c>
      <c r="C13" s="96" t="s">
        <v>92</v>
      </c>
      <c r="D13" s="97" t="s">
        <v>104</v>
      </c>
      <c r="E13" s="98"/>
    </row>
    <row r="14" customFormat="false" ht="21" hidden="false" customHeight="true" outlineLevel="0" collapsed="false">
      <c r="A14" s="107"/>
      <c r="B14" s="104"/>
      <c r="C14" s="96"/>
      <c r="D14" s="97"/>
      <c r="E14" s="108"/>
    </row>
    <row r="15" customFormat="false" ht="24" hidden="false" customHeight="true" outlineLevel="0" collapsed="false">
      <c r="A15" s="103" t="s">
        <v>105</v>
      </c>
      <c r="B15" s="109" t="s">
        <v>106</v>
      </c>
      <c r="C15" s="105" t="n">
        <v>1697</v>
      </c>
      <c r="D15" s="110" t="s">
        <v>107</v>
      </c>
    </row>
    <row r="16" customFormat="false" ht="24" hidden="false" customHeight="true" outlineLevel="0" collapsed="false">
      <c r="A16" s="103" t="s">
        <v>108</v>
      </c>
      <c r="B16" s="109" t="s">
        <v>106</v>
      </c>
      <c r="C16" s="105" t="n">
        <v>106</v>
      </c>
      <c r="D16" s="110" t="s">
        <v>107</v>
      </c>
      <c r="F16" s="111"/>
    </row>
    <row r="17" customFormat="false" ht="24" hidden="false" customHeight="true" outlineLevel="0" collapsed="false">
      <c r="A17" s="103" t="s">
        <v>109</v>
      </c>
      <c r="B17" s="109" t="s">
        <v>24</v>
      </c>
      <c r="C17" s="101" t="n">
        <v>1088.62</v>
      </c>
      <c r="D17" s="112" t="n">
        <v>17</v>
      </c>
    </row>
    <row r="18" customFormat="false" ht="24" hidden="false" customHeight="true" outlineLevel="0" collapsed="false">
      <c r="A18" s="103" t="s">
        <v>110</v>
      </c>
      <c r="B18" s="109" t="s">
        <v>24</v>
      </c>
      <c r="C18" s="101" t="n">
        <v>41.26</v>
      </c>
      <c r="D18" s="112" t="n">
        <v>6.9</v>
      </c>
    </row>
    <row r="19" customFormat="false" ht="24" hidden="false" customHeight="true" outlineLevel="0" collapsed="false">
      <c r="A19" s="103" t="s">
        <v>111</v>
      </c>
      <c r="B19" s="109" t="s">
        <v>24</v>
      </c>
      <c r="C19" s="101" t="n">
        <v>2.42</v>
      </c>
      <c r="D19" s="112" t="n">
        <v>30.1</v>
      </c>
    </row>
    <row r="20" customFormat="false" ht="24" hidden="false" customHeight="true" outlineLevel="0" collapsed="false">
      <c r="A20" s="103" t="s">
        <v>112</v>
      </c>
      <c r="B20" s="109" t="s">
        <v>24</v>
      </c>
      <c r="C20" s="101" t="n">
        <v>21.28</v>
      </c>
      <c r="D20" s="112" t="n">
        <v>4.5</v>
      </c>
    </row>
    <row r="21" customFormat="false" ht="24" hidden="false" customHeight="true" outlineLevel="0" collapsed="false">
      <c r="A21" s="103" t="s">
        <v>113</v>
      </c>
      <c r="B21" s="109" t="s">
        <v>24</v>
      </c>
      <c r="C21" s="101" t="n">
        <v>694.82</v>
      </c>
      <c r="D21" s="112" t="n">
        <v>-0.3</v>
      </c>
    </row>
    <row r="22" customFormat="false" ht="24" hidden="false" customHeight="true" outlineLevel="0" collapsed="false">
      <c r="A22" s="103" t="s">
        <v>114</v>
      </c>
      <c r="B22" s="109" t="s">
        <v>24</v>
      </c>
      <c r="C22" s="101" t="n">
        <v>149.13</v>
      </c>
      <c r="D22" s="112" t="n">
        <v>-7.2</v>
      </c>
      <c r="E22" s="108"/>
    </row>
    <row r="23" customFormat="false" ht="24" hidden="false" customHeight="true" outlineLevel="0" collapsed="false">
      <c r="A23" s="113" t="s">
        <v>115</v>
      </c>
      <c r="B23" s="114" t="s">
        <v>24</v>
      </c>
      <c r="C23" s="101" t="n">
        <v>66.25</v>
      </c>
      <c r="D23" s="112" t="n">
        <v>3</v>
      </c>
      <c r="E23" s="108"/>
    </row>
    <row r="24" customFormat="false" ht="14.25" hidden="false" customHeight="false" outlineLevel="0" collapsed="false">
      <c r="A24" s="115"/>
      <c r="B24" s="115"/>
      <c r="C24" s="115"/>
      <c r="D24" s="115"/>
    </row>
    <row r="25" customFormat="false" ht="14.25" hidden="false" customHeight="false" outlineLevel="0" collapsed="false">
      <c r="C25" s="90" t="n">
        <v>10</v>
      </c>
    </row>
    <row r="26" customFormat="false" ht="14.2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6"/>
      <c r="B2" s="116"/>
      <c r="C2" s="116"/>
      <c r="D2" s="116"/>
    </row>
    <row r="3" customFormat="false" ht="23.25" hidden="false" customHeight="true" outlineLevel="0" collapsed="false">
      <c r="A3" s="117" t="s">
        <v>18</v>
      </c>
      <c r="B3" s="118" t="s">
        <v>39</v>
      </c>
      <c r="C3" s="12" t="s">
        <v>20</v>
      </c>
      <c r="D3" s="40" t="s">
        <v>116</v>
      </c>
    </row>
    <row r="4" customFormat="false" ht="19.5" hidden="false" customHeight="true" outlineLevel="0" collapsed="false">
      <c r="A4" s="117"/>
      <c r="B4" s="118"/>
      <c r="C4" s="12"/>
      <c r="D4" s="40"/>
    </row>
    <row r="5" customFormat="false" ht="24.95" hidden="false" customHeight="true" outlineLevel="0" collapsed="false">
      <c r="A5" s="119" t="s">
        <v>117</v>
      </c>
      <c r="B5" s="15" t="s">
        <v>24</v>
      </c>
      <c r="C5" s="19"/>
      <c r="D5" s="120" t="n">
        <v>12.7013629629735</v>
      </c>
    </row>
    <row r="6" customFormat="false" ht="24.95" hidden="false" customHeight="true" outlineLevel="0" collapsed="false">
      <c r="A6" s="29" t="s">
        <v>118</v>
      </c>
      <c r="B6" s="15" t="s">
        <v>24</v>
      </c>
      <c r="C6" s="19"/>
      <c r="D6" s="120" t="n">
        <v>14.8525232794943</v>
      </c>
    </row>
    <row r="7" customFormat="false" ht="24.95" hidden="false" customHeight="true" outlineLevel="0" collapsed="false">
      <c r="A7" s="29" t="s">
        <v>119</v>
      </c>
      <c r="B7" s="15" t="s">
        <v>24</v>
      </c>
      <c r="C7" s="19"/>
      <c r="D7" s="120" t="n">
        <v>61.4712962962963</v>
      </c>
    </row>
    <row r="8" customFormat="false" ht="24.95" hidden="false" customHeight="true" outlineLevel="0" collapsed="false">
      <c r="A8" s="29" t="s">
        <v>120</v>
      </c>
      <c r="B8" s="15" t="s">
        <v>24</v>
      </c>
      <c r="C8" s="19"/>
      <c r="D8" s="120" t="n">
        <v>0.88525808678068</v>
      </c>
    </row>
    <row r="9" customFormat="false" ht="24.95" hidden="false" customHeight="true" outlineLevel="0" collapsed="false">
      <c r="A9" s="14" t="s">
        <v>121</v>
      </c>
      <c r="B9" s="15"/>
      <c r="C9" s="121"/>
      <c r="D9" s="120"/>
    </row>
    <row r="10" customFormat="false" ht="24.95" hidden="false" customHeight="true" outlineLevel="0" collapsed="false">
      <c r="A10" s="122" t="s">
        <v>122</v>
      </c>
      <c r="B10" s="15" t="s">
        <v>47</v>
      </c>
      <c r="C10" s="123" t="n">
        <v>1432.9521</v>
      </c>
      <c r="D10" s="120" t="n">
        <v>11.1753159893526</v>
      </c>
    </row>
    <row r="11" s="5" customFormat="true" ht="24.95" hidden="false" customHeight="true" outlineLevel="0" collapsed="false">
      <c r="A11" s="29" t="s">
        <v>123</v>
      </c>
      <c r="B11" s="15" t="s">
        <v>47</v>
      </c>
      <c r="C11" s="123" t="n">
        <v>60.3183</v>
      </c>
      <c r="D11" s="120" t="n">
        <v>-16.8989712651359</v>
      </c>
      <c r="E11" s="1"/>
    </row>
    <row r="12" customFormat="false" ht="24.95" hidden="false" customHeight="true" outlineLevel="0" collapsed="false">
      <c r="A12" s="122" t="s">
        <v>124</v>
      </c>
      <c r="B12" s="15" t="s">
        <v>47</v>
      </c>
      <c r="C12" s="124" t="n">
        <v>41.1936</v>
      </c>
      <c r="D12" s="120" t="n">
        <v>12.0003045141504</v>
      </c>
    </row>
    <row r="13" customFormat="false" ht="24.95" hidden="false" customHeight="true" outlineLevel="0" collapsed="false">
      <c r="A13" s="14" t="s">
        <v>125</v>
      </c>
      <c r="B13" s="15" t="s">
        <v>47</v>
      </c>
      <c r="C13" s="124" t="n">
        <v>80.4372</v>
      </c>
      <c r="D13" s="120" t="n">
        <v>12.2573244034203</v>
      </c>
      <c r="F13" s="52"/>
      <c r="G13" s="52"/>
    </row>
    <row r="14" customFormat="false" ht="24.95" hidden="false" customHeight="true" outlineLevel="0" collapsed="false">
      <c r="A14" s="14" t="s">
        <v>126</v>
      </c>
      <c r="B14" s="15" t="s">
        <v>24</v>
      </c>
      <c r="C14" s="124" t="n">
        <v>54.3936</v>
      </c>
      <c r="D14" s="120" t="n">
        <v>9.87385240023836</v>
      </c>
    </row>
    <row r="15" customFormat="false" ht="24.95" hidden="false" customHeight="true" outlineLevel="0" collapsed="false">
      <c r="A15" s="14" t="s">
        <v>127</v>
      </c>
      <c r="B15" s="15" t="s">
        <v>47</v>
      </c>
      <c r="C15" s="123" t="n">
        <v>78.769</v>
      </c>
      <c r="D15" s="120" t="n">
        <v>-19.9288835035345</v>
      </c>
    </row>
    <row r="16" customFormat="false" ht="24.95" hidden="false" customHeight="true" outlineLevel="0" collapsed="false">
      <c r="A16" s="48" t="s">
        <v>128</v>
      </c>
      <c r="B16" s="49" t="s">
        <v>47</v>
      </c>
      <c r="C16" s="125" t="n">
        <v>16.0249</v>
      </c>
      <c r="D16" s="126" t="n">
        <v>-71.4504339026654</v>
      </c>
    </row>
    <row r="17" customFormat="false" ht="18" hidden="false" customHeight="true" outlineLevel="0" collapsed="false">
      <c r="A17" s="127"/>
      <c r="B17" s="127"/>
      <c r="C17" s="127"/>
      <c r="D17" s="127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30.24"/>
    <col collapsed="false" customWidth="true" hidden="false" outlineLevel="0" max="2" min="2" style="129" width="7.99"/>
    <col collapsed="false" customWidth="true" hidden="false" outlineLevel="0" max="3" min="3" style="130" width="9.5"/>
    <col collapsed="false" customWidth="true" hidden="false" outlineLevel="0" max="4" min="4" style="130" width="10.49"/>
    <col collapsed="false" customWidth="true" hidden="false" outlineLevel="0" max="5" min="5" style="130" width="9.99"/>
    <col collapsed="false" customWidth="true" hidden="false" outlineLevel="0" max="6" min="6" style="131" width="9.5"/>
    <col collapsed="false" customWidth="false" hidden="false" outlineLevel="0" max="257" min="7" style="131" width="8.99"/>
  </cols>
  <sheetData>
    <row r="1" customFormat="false" ht="30" hidden="false" customHeight="true" outlineLevel="0" collapsed="false">
      <c r="A1" s="132" t="s">
        <v>9</v>
      </c>
      <c r="B1" s="132"/>
      <c r="C1" s="132"/>
      <c r="D1" s="132"/>
      <c r="E1" s="132"/>
    </row>
    <row r="2" customFormat="false" ht="14.25" hidden="false" customHeight="false" outlineLevel="0" collapsed="false">
      <c r="A2" s="133"/>
      <c r="B2" s="133"/>
      <c r="C2" s="133"/>
      <c r="D2" s="133"/>
      <c r="E2" s="133"/>
    </row>
    <row r="3" s="138" customFormat="true" ht="24.95" hidden="false" customHeight="true" outlineLevel="0" collapsed="false">
      <c r="A3" s="134" t="s">
        <v>18</v>
      </c>
      <c r="B3" s="135" t="s">
        <v>39</v>
      </c>
      <c r="C3" s="136" t="s">
        <v>53</v>
      </c>
      <c r="D3" s="136" t="s">
        <v>20</v>
      </c>
      <c r="E3" s="137" t="s">
        <v>129</v>
      </c>
    </row>
    <row r="4" s="138" customFormat="true" ht="24.95" hidden="false" customHeight="true" outlineLevel="0" collapsed="false">
      <c r="A4" s="134"/>
      <c r="B4" s="135"/>
      <c r="C4" s="136"/>
      <c r="D4" s="136"/>
      <c r="E4" s="137"/>
    </row>
    <row r="5" customFormat="false" ht="24.95" hidden="false" customHeight="true" outlineLevel="0" collapsed="false">
      <c r="A5" s="119" t="s">
        <v>130</v>
      </c>
      <c r="B5" s="139" t="s">
        <v>24</v>
      </c>
      <c r="C5" s="140" t="n">
        <v>135.94648620096</v>
      </c>
      <c r="D5" s="140" t="n">
        <v>519.280383729231</v>
      </c>
      <c r="E5" s="141" t="n">
        <v>15.5001502516054</v>
      </c>
      <c r="F5" s="142"/>
      <c r="G5" s="142"/>
    </row>
    <row r="6" customFormat="false" ht="24.95" hidden="false" customHeight="true" outlineLevel="0" collapsed="false">
      <c r="A6" s="143" t="s">
        <v>131</v>
      </c>
      <c r="B6" s="139" t="s">
        <v>24</v>
      </c>
      <c r="C6" s="24" t="n">
        <v>94.09513558096</v>
      </c>
      <c r="D6" s="24" t="n">
        <v>306.886005904471</v>
      </c>
      <c r="E6" s="144" t="n">
        <v>19.8308785626049</v>
      </c>
      <c r="F6" s="142"/>
      <c r="G6" s="142"/>
    </row>
    <row r="7" customFormat="false" ht="24.95" hidden="false" customHeight="true" outlineLevel="0" collapsed="false">
      <c r="A7" s="143" t="s">
        <v>132</v>
      </c>
      <c r="B7" s="139" t="s">
        <v>24</v>
      </c>
      <c r="C7" s="24" t="n">
        <v>76.29583</v>
      </c>
      <c r="D7" s="24" t="n">
        <v>221.48784</v>
      </c>
      <c r="E7" s="144" t="n">
        <v>25.4364479431399</v>
      </c>
      <c r="F7" s="142"/>
      <c r="G7" s="142"/>
    </row>
    <row r="8" customFormat="false" ht="24.95" hidden="false" customHeight="true" outlineLevel="0" collapsed="false">
      <c r="A8" s="119" t="s">
        <v>133</v>
      </c>
      <c r="B8" s="139" t="s">
        <v>24</v>
      </c>
      <c r="C8" s="140" t="n">
        <v>47.9434281152444</v>
      </c>
      <c r="D8" s="140" t="n">
        <v>227.913496856389</v>
      </c>
      <c r="E8" s="141" t="n">
        <v>10.1465164283611</v>
      </c>
      <c r="F8" s="142"/>
      <c r="G8" s="142"/>
    </row>
    <row r="9" customFormat="false" ht="24.95" hidden="false" customHeight="true" outlineLevel="0" collapsed="false">
      <c r="A9" s="145" t="s">
        <v>134</v>
      </c>
      <c r="B9" s="139" t="s">
        <v>24</v>
      </c>
      <c r="C9" s="24" t="n">
        <v>25.17079</v>
      </c>
      <c r="D9" s="24" t="n">
        <v>98.77746</v>
      </c>
      <c r="E9" s="144" t="n">
        <v>12.784699342491</v>
      </c>
      <c r="F9" s="142"/>
      <c r="G9" s="142"/>
    </row>
    <row r="10" customFormat="false" ht="24.95" hidden="false" customHeight="true" outlineLevel="0" collapsed="false">
      <c r="A10" s="145" t="s">
        <v>135</v>
      </c>
      <c r="B10" s="139" t="s">
        <v>24</v>
      </c>
      <c r="C10" s="24" t="n">
        <v>22.7726381152444</v>
      </c>
      <c r="D10" s="24" t="n">
        <v>129.13</v>
      </c>
      <c r="E10" s="144" t="n">
        <v>8.21038839372584</v>
      </c>
      <c r="F10" s="142"/>
      <c r="G10" s="142"/>
    </row>
    <row r="11" customFormat="false" ht="24.95" hidden="false" customHeight="true" outlineLevel="0" collapsed="false">
      <c r="A11" s="119" t="s">
        <v>136</v>
      </c>
      <c r="B11" s="139"/>
      <c r="C11" s="24"/>
      <c r="D11" s="24"/>
      <c r="E11" s="144"/>
      <c r="F11" s="142"/>
      <c r="G11" s="142"/>
    </row>
    <row r="12" customFormat="false" ht="24.95" hidden="false" customHeight="true" outlineLevel="0" collapsed="false">
      <c r="A12" s="145" t="s">
        <v>137</v>
      </c>
      <c r="B12" s="139" t="s">
        <v>24</v>
      </c>
      <c r="C12" s="41" t="n">
        <v>3.55597</v>
      </c>
      <c r="D12" s="41" t="n">
        <v>14.54504</v>
      </c>
      <c r="E12" s="146" t="n">
        <v>14.3603855770289</v>
      </c>
      <c r="F12" s="142"/>
      <c r="G12" s="142"/>
    </row>
    <row r="13" customFormat="false" ht="24.95" hidden="false" customHeight="true" outlineLevel="0" collapsed="false">
      <c r="A13" s="145" t="s">
        <v>138</v>
      </c>
      <c r="B13" s="139" t="s">
        <v>24</v>
      </c>
      <c r="C13" s="41" t="n">
        <v>1.08832</v>
      </c>
      <c r="D13" s="41" t="n">
        <v>4.1151</v>
      </c>
      <c r="E13" s="146" t="n">
        <v>16.8315707289375</v>
      </c>
      <c r="F13" s="142"/>
      <c r="G13" s="142"/>
    </row>
    <row r="14" customFormat="false" ht="24.95" hidden="false" customHeight="true" outlineLevel="0" collapsed="false">
      <c r="A14" s="145" t="s">
        <v>139</v>
      </c>
      <c r="B14" s="139" t="s">
        <v>24</v>
      </c>
      <c r="C14" s="41" t="n">
        <v>1.18844</v>
      </c>
      <c r="D14" s="41" t="n">
        <v>5.04542</v>
      </c>
      <c r="E14" s="146" t="n">
        <v>27.5622841481976</v>
      </c>
      <c r="F14" s="142"/>
      <c r="G14" s="142"/>
    </row>
    <row r="15" customFormat="false" ht="24.95" hidden="false" customHeight="true" outlineLevel="0" collapsed="false">
      <c r="A15" s="145" t="s">
        <v>140</v>
      </c>
      <c r="B15" s="139" t="s">
        <v>24</v>
      </c>
      <c r="C15" s="41" t="n">
        <v>1.18844</v>
      </c>
      <c r="D15" s="41" t="n">
        <v>12.75398</v>
      </c>
      <c r="E15" s="146" t="n">
        <v>11.3862341629819</v>
      </c>
      <c r="F15" s="142"/>
      <c r="G15" s="142"/>
    </row>
    <row r="16" customFormat="false" ht="24.95" hidden="false" customHeight="true" outlineLevel="0" collapsed="false">
      <c r="A16" s="145" t="s">
        <v>141</v>
      </c>
      <c r="B16" s="139" t="s">
        <v>24</v>
      </c>
      <c r="C16" s="41" t="n">
        <v>0.97036</v>
      </c>
      <c r="D16" s="41" t="n">
        <v>3.92989</v>
      </c>
      <c r="E16" s="146" t="n">
        <v>11.2533192918089</v>
      </c>
      <c r="F16" s="142"/>
      <c r="G16" s="142"/>
    </row>
    <row r="17" customFormat="false" ht="24.95" hidden="false" customHeight="true" outlineLevel="0" collapsed="false">
      <c r="A17" s="145" t="s">
        <v>142</v>
      </c>
      <c r="B17" s="139" t="s">
        <v>24</v>
      </c>
      <c r="C17" s="41" t="n">
        <v>1.80841</v>
      </c>
      <c r="D17" s="41" t="n">
        <v>7.14524</v>
      </c>
      <c r="E17" s="146" t="n">
        <v>13.3191973242025</v>
      </c>
      <c r="F17" s="142"/>
      <c r="G17" s="142"/>
    </row>
    <row r="18" customFormat="false" ht="24.95" hidden="false" customHeight="true" outlineLevel="0" collapsed="false">
      <c r="A18" s="145" t="s">
        <v>143</v>
      </c>
      <c r="B18" s="139" t="s">
        <v>24</v>
      </c>
      <c r="C18" s="41" t="n">
        <v>0.37091</v>
      </c>
      <c r="D18" s="41" t="n">
        <v>1.22105</v>
      </c>
      <c r="E18" s="146" t="n">
        <v>26.2719751809721</v>
      </c>
      <c r="F18" s="142"/>
      <c r="G18" s="142"/>
    </row>
    <row r="19" customFormat="false" ht="24.95" hidden="false" customHeight="true" outlineLevel="0" collapsed="false">
      <c r="A19" s="145" t="s">
        <v>144</v>
      </c>
      <c r="B19" s="139" t="s">
        <v>24</v>
      </c>
      <c r="C19" s="147" t="n">
        <v>0.64857</v>
      </c>
      <c r="D19" s="147" t="n">
        <v>2.16822</v>
      </c>
      <c r="E19" s="148" t="n">
        <v>17.9399589862979</v>
      </c>
      <c r="F19" s="142"/>
      <c r="G19" s="142"/>
    </row>
    <row r="20" customFormat="false" ht="24.95" hidden="false" customHeight="true" outlineLevel="0" collapsed="false">
      <c r="A20" s="145" t="s">
        <v>145</v>
      </c>
      <c r="B20" s="139" t="s">
        <v>24</v>
      </c>
      <c r="C20" s="147" t="n">
        <v>2.72177</v>
      </c>
      <c r="D20" s="147" t="n">
        <v>10.89853</v>
      </c>
      <c r="E20" s="148" t="n">
        <v>-1.29940110541469</v>
      </c>
      <c r="F20" s="142"/>
      <c r="G20" s="142"/>
    </row>
    <row r="21" customFormat="false" ht="24.95" hidden="false" customHeight="true" outlineLevel="0" collapsed="false">
      <c r="A21" s="149" t="s">
        <v>146</v>
      </c>
      <c r="B21" s="150" t="s">
        <v>24</v>
      </c>
      <c r="C21" s="151" t="n">
        <v>5.09122</v>
      </c>
      <c r="D21" s="151" t="n">
        <v>18.99902</v>
      </c>
      <c r="E21" s="152" t="n">
        <v>12.1165931084867</v>
      </c>
      <c r="F21" s="142"/>
      <c r="G21" s="142"/>
    </row>
    <row r="22" customFormat="false" ht="30" hidden="false" customHeight="true" outlineLevel="0" collapsed="false">
      <c r="A22" s="153"/>
      <c r="B22" s="153"/>
      <c r="C22" s="153"/>
      <c r="D22" s="153"/>
      <c r="E22" s="153"/>
    </row>
    <row r="23" customFormat="false" ht="14.25" hidden="false" customHeight="false" outlineLevel="0" collapsed="false">
      <c r="C23" s="130" t="n">
        <v>12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47916666666667" right="0.747916666666667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C SYSTEM</cp:lastModifiedBy>
  <cp:lastPrinted>2019-05-17T08:10:59Z</cp:lastPrinted>
  <dcterms:modified xsi:type="dcterms:W3CDTF">2010-12-31T19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