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9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沙县" sheetId="18" state="visible" r:id="rId19"/>
    <sheet name="分县1" sheetId="19" state="visible" r:id="rId20"/>
    <sheet name="分县2" sheetId="20" state="visible" r:id="rId21"/>
    <sheet name="分县3" sheetId="21" state="visible" r:id="rId22"/>
    <sheet name="分县4" sheetId="22" state="visible" r:id="rId23"/>
    <sheet name="九地市1" sheetId="23" state="visible" r:id="rId24"/>
    <sheet name="九地市2" sheetId="24" state="visible" r:id="rId25"/>
    <sheet name="九地市3" sheetId="25" state="visible" r:id="rId26"/>
    <sheet name="九地市4" sheetId="26" state="visible" r:id="rId27"/>
  </sheets>
  <externalReferences>
    <externalReference r:id="rId28"/>
  </externalReferences>
  <definedNames>
    <definedName function="false" hidden="false" localSheetId="22" name="_xlnm.Print_Area" vbProcedure="false">九地市1!$A$1:$O$13</definedName>
    <definedName function="false" hidden="false" localSheetId="23" name="_xlnm.Print_Area" vbProcedure="false">九地市2!$A$1:$O$16</definedName>
    <definedName function="false" hidden="false" localSheetId="24" name="_xlnm.Print_Area" vbProcedure="false">九地市3!$A$1:$Q$15</definedName>
    <definedName function="false" hidden="false" localSheetId="25" name="_xlnm.Print_Area" vbProcedure="false">九地市4!$A$1:$U$15</definedName>
    <definedName function="false" hidden="false" localSheetId="5" name="_xlnm.Print_Area" vbProcedure="false">农林牧渔业总产值及主要农产品产量!$A$1:$C$18</definedName>
    <definedName function="false" hidden="false" localSheetId="18" name="_xlnm.Print_Area" vbProcedure="false">分县1!$A$1:$O$18</definedName>
    <definedName function="false" hidden="false" localSheetId="19" name="_xlnm.Print_Area" vbProcedure="false">分县2!$A$1:$S$18</definedName>
    <definedName function="false" hidden="false" localSheetId="20" name="_xlnm.Print_Area" vbProcedure="false">分县3!$A$1:$Q$19</definedName>
    <definedName function="false" hidden="false" localSheetId="21" name="_xlnm.Print_Area" vbProcedure="false">分县4!$A$1:$U$18</definedName>
    <definedName function="false" hidden="false" localSheetId="16" name="_xlnm.Print_Area" vbProcedure="false">居民收支2!$A$1:$E$20</definedName>
    <definedName function="false" hidden="false" localSheetId="8" name="_xlnm.Print_Area" vbProcedure="false">工业经济效益!$A$1:$D$25</definedName>
    <definedName function="false" hidden="false" localSheetId="9" name="_xlnm.Print_Area" vbProcedure="false">投资!$A$1:$D$25</definedName>
    <definedName function="false" hidden="false" localSheetId="17" name="_xlnm.Print_Area" vbProcedure="false">沙县!$A$17:$U$41</definedName>
    <definedName function="false" hidden="false" localSheetId="12" name="_xlnm.Print_Area" vbProcedure="false">财政收支!$A$1:$D$31</definedName>
    <definedName function="false" hidden="false" localSheetId="13" name="_xlnm.Print_Area" vbProcedure="false">金融!$A$1:$E$27</definedName>
    <definedName function="false" hidden="false" localSheetId="10" name="_xlnm.Print_Area" vbProcedure="false">零售总额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22">
  <si>
    <t xml:space="preserve">目        录</t>
  </si>
  <si>
    <t xml:space="preserve">一季度全市经济运行简况</t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t xml:space="preserve">八、实际利用外商直接投资</t>
  </si>
  <si>
    <t xml:space="preserve">九、一般公共预算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一般公共预算收入</t>
    </r>
  </si>
  <si>
    <t xml:space="preserve">   公共财政支出</t>
  </si>
  <si>
    <t xml:space="preserve">十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市辖区居民消费价格总指数
            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和规模以上工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r>
      <rPr>
        <sz val="10"/>
        <rFont val="Noto Sans"/>
        <family val="2"/>
      </rPr>
      <t xml:space="preserve">比上年同期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实际利用外商直接投资</t>
  </si>
  <si>
    <t xml:space="preserve">万元</t>
  </si>
  <si>
    <t xml:space="preserve">公共财政总收入</t>
  </si>
  <si>
    <t xml:space="preserve">　地方公共财政收入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２</t>
    </r>
    <r>
      <rPr>
        <sz val="10"/>
        <color rgb="FF000000"/>
        <rFont val="宋体"/>
        <family val="0"/>
        <charset val="134"/>
      </rPr>
      <t xml:space="preserve">. 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活期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定期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三、工业生产者出厂价格总指数</t>
  </si>
  <si>
    <t xml:space="preserve">全体居民收支</t>
  </si>
  <si>
    <t xml:space="preserve">单位：元</t>
  </si>
  <si>
    <r>
      <rPr>
        <sz val="10"/>
        <rFont val="Noto Sans"/>
        <family val="2"/>
      </rPr>
      <t xml:space="preserve">比上年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城镇居民</t>
  </si>
  <si>
    <t xml:space="preserve">农村居民</t>
  </si>
  <si>
    <r>
      <rPr>
        <sz val="11"/>
        <rFont val="Noto Sans"/>
        <family val="2"/>
      </rPr>
      <t xml:space="preserve">比上年增长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Arial"/>
        <family val="2"/>
      </rPr>
      <t xml:space="preserve">)</t>
    </r>
  </si>
  <si>
    <t xml:space="preserve"> 财产净收入</t>
  </si>
  <si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一季度主要经济指标对比表</t>
    </r>
  </si>
  <si>
    <r>
      <rPr>
        <sz val="12"/>
        <rFont val="Noto Sans"/>
        <family val="2"/>
      </rPr>
      <t xml:space="preserve">地区生产总值</t>
    </r>
    <r>
      <rPr>
        <sz val="12"/>
        <rFont val="Arial"/>
        <family val="2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Arial"/>
        <family val="2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Arial"/>
        <family val="2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沙  县</t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公共财政总收入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t xml:space="preserve">全体居民人均
可支配收入</t>
  </si>
  <si>
    <r>
      <rPr>
        <sz val="12"/>
        <rFont val="Noto Sans"/>
        <family val="2"/>
      </rPr>
      <t xml:space="preserve">城镇居民人均
可支配收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3</t>
    </r>
    <r>
      <rPr>
        <b val="true"/>
        <sz val="14"/>
        <rFont val="Noto Sans"/>
        <family val="2"/>
      </rPr>
      <t xml:space="preserve">月份沙县</t>
    </r>
    <r>
      <rPr>
        <b val="true"/>
        <sz val="14"/>
        <rFont val="宋体"/>
        <family val="0"/>
        <charset val="134"/>
      </rPr>
      <t xml:space="preserve">GDP</t>
    </r>
  </si>
  <si>
    <t xml:space="preserve">GDP</t>
  </si>
  <si>
    <t xml:space="preserve">第一产业</t>
  </si>
  <si>
    <t xml:space="preserve">第二产业</t>
  </si>
  <si>
    <t xml:space="preserve">工业</t>
  </si>
  <si>
    <t xml:space="preserve">建筑业</t>
  </si>
  <si>
    <t xml:space="preserve">第三产业</t>
  </si>
  <si>
    <t xml:space="preserve">总量</t>
  </si>
  <si>
    <t xml:space="preserve">比增</t>
  </si>
  <si>
    <t xml:space="preserve">全市</t>
  </si>
  <si>
    <t xml:space="preserve">沙县</t>
  </si>
  <si>
    <r>
      <rPr>
        <b val="true"/>
        <sz val="14"/>
        <rFont val="宋体"/>
        <family val="0"/>
        <charset val="134"/>
      </rPr>
      <t xml:space="preserve">GDP</t>
    </r>
    <r>
      <rPr>
        <b val="true"/>
        <sz val="14"/>
        <rFont val="Noto Sans"/>
        <family val="2"/>
      </rPr>
      <t xml:space="preserve">主要相关指标增幅一览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%</t>
    </r>
  </si>
  <si>
    <t xml:space="preserve">农林牧渔业增加值</t>
  </si>
  <si>
    <t xml:space="preserve">规模工业增加值</t>
  </si>
  <si>
    <t xml:space="preserve">规下工业增加值</t>
  </si>
  <si>
    <t xml:space="preserve">建筑业增加值</t>
  </si>
  <si>
    <t xml:space="preserve">公路客货运输周转量</t>
  </si>
  <si>
    <t xml:space="preserve">批发业销售额</t>
  </si>
  <si>
    <t xml:space="preserve">零售业销售额</t>
  </si>
  <si>
    <t xml:space="preserve">住宿业营业额</t>
  </si>
  <si>
    <t xml:space="preserve">餐饮业营业额</t>
  </si>
  <si>
    <t xml:space="preserve">本外币存贷款余额</t>
  </si>
  <si>
    <t xml:space="preserve">规上服务业营业收入</t>
  </si>
  <si>
    <t xml:space="preserve">商品房销售面积</t>
  </si>
  <si>
    <t xml:space="preserve">八项支出</t>
  </si>
  <si>
    <t xml:space="preserve">房地产业从业人员</t>
  </si>
  <si>
    <t xml:space="preserve">房地产业劳动者报酬</t>
  </si>
  <si>
    <t xml:space="preserve">主要经济指标对比表</t>
  </si>
  <si>
    <r>
      <rPr>
        <sz val="11"/>
        <rFont val="Noto Sans"/>
        <family val="2"/>
      </rPr>
      <t xml:space="preserve">农林牧渔业总产值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社会工业用电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亿千瓦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增幅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社会消费品零售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限上批发业销售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亿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共财政总收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地方公共财政收入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亿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机构本外币存款余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金融机构本外币贷款余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）</t>
    </r>
  </si>
  <si>
    <t xml:space="preserve">全体居民人均可支配收入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农村居民人均可支配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2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公共财政总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四）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t xml:space="preserve">上半年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社会消费品零售总额
（亿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实际利用外资                                         （亿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市辖区居民消费价格总指数
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本月止
累计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0.0"/>
    <numFmt numFmtId="167" formatCode="0.00_);[RED]\(0.00\)"/>
    <numFmt numFmtId="168" formatCode="0.0_);[RED]\(0.0\)"/>
    <numFmt numFmtId="169" formatCode="0.00_ "/>
    <numFmt numFmtId="170" formatCode="0.0_ "/>
    <numFmt numFmtId="171" formatCode="0.000_ "/>
    <numFmt numFmtId="172" formatCode="0"/>
    <numFmt numFmtId="173" formatCode="0_ "/>
    <numFmt numFmtId="174" formatCode="@"/>
    <numFmt numFmtId="175" formatCode="0.0000_);[RED]\(0.0000\)"/>
    <numFmt numFmtId="176" formatCode="_ * #,##0.00_ ;_ * \-#,##0.00_ ;_ * \-??_ ;_ @_ "/>
    <numFmt numFmtId="177" formatCode="0_);[RED]\(0\)"/>
    <numFmt numFmtId="178" formatCode="0;_밀"/>
    <numFmt numFmtId="179" formatCode="0.0;_밀"/>
    <numFmt numFmtId="180" formatCode="0.0;_砀"/>
    <numFmt numFmtId="181" formatCode="General"/>
    <numFmt numFmtId="182" formatCode="_ * #,##0.0_ ;_ * \-#,##0.0_ ;_ * \-??_ ;_ @_ "/>
    <numFmt numFmtId="183" formatCode="_ * #,##0.000_ ;_ * \-#,##0.000_ ;_ * \-??_ ;_ @_ "/>
    <numFmt numFmtId="184" formatCode="0;_᐀"/>
    <numFmt numFmtId="185" formatCode="_ * #,##0_ ;_ * \-#,##0_ ;_ * \-??_ ;_ @_ 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黑体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华文中宋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8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_ET_STYLE_NoName_00__分县2" xfId="22"/>
    <cellStyle name="ColLevel_0" xfId="23"/>
    <cellStyle name="RowLevel_0" xfId="24"/>
    <cellStyle name="好_分县2" xfId="25"/>
    <cellStyle name="差_分县2" xfId="26"/>
    <cellStyle name="常规_201539104448140" xfId="27"/>
    <cellStyle name="常规_新科目分析表样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&#30456;&#20851;&#37096;&#38376;&#25968;&#25454;/3/2015GDP(&#31354;&#34920;)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增速与位次"/>
      <sheetName val="HZ"/>
      <sheetName val="350402"/>
      <sheetName val="350403"/>
      <sheetName val="350481"/>
      <sheetName val="350421"/>
      <sheetName val="350423"/>
      <sheetName val="350424"/>
      <sheetName val="350425"/>
      <sheetName val="350426"/>
      <sheetName val="350427"/>
      <sheetName val="350428"/>
      <sheetName val="350429"/>
      <sheetName val="350430"/>
      <sheetName val="350401"/>
      <sheetName val="省反馈"/>
      <sheetName val="差额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D6">
            <v>637281</v>
          </cell>
        </row>
        <row r="6">
          <cell r="K6">
            <v>7.53927395339593</v>
          </cell>
        </row>
        <row r="9">
          <cell r="D9">
            <v>356255</v>
          </cell>
        </row>
        <row r="9">
          <cell r="K9">
            <v>8.40156218394561</v>
          </cell>
        </row>
        <row r="12">
          <cell r="D12">
            <v>41609</v>
          </cell>
        </row>
        <row r="12">
          <cell r="K12">
            <v>9.462391155755</v>
          </cell>
        </row>
        <row r="28">
          <cell r="D28">
            <v>21996</v>
          </cell>
        </row>
        <row r="28">
          <cell r="K28">
            <v>4.46977079184849</v>
          </cell>
        </row>
        <row r="29">
          <cell r="D29">
            <v>397864</v>
          </cell>
        </row>
        <row r="29">
          <cell r="K29">
            <v>8.50211552871316</v>
          </cell>
        </row>
        <row r="30">
          <cell r="D30">
            <v>217421</v>
          </cell>
        </row>
        <row r="30">
          <cell r="K30">
            <v>6.04163423259124</v>
          </cell>
        </row>
      </sheetData>
      <sheetData sheetId="11"/>
      <sheetData sheetId="12"/>
      <sheetData sheetId="13"/>
      <sheetData sheetId="14"/>
      <sheetData sheetId="15">
        <row r="6">
          <cell r="D6">
            <v>5790226</v>
          </cell>
        </row>
        <row r="6">
          <cell r="K6">
            <v>7.71980229696496</v>
          </cell>
        </row>
        <row r="9">
          <cell r="D9">
            <v>2788608</v>
          </cell>
        </row>
        <row r="9">
          <cell r="K9">
            <v>8.66571303773243</v>
          </cell>
        </row>
        <row r="12">
          <cell r="D12">
            <v>339850</v>
          </cell>
        </row>
        <row r="12">
          <cell r="K12">
            <v>10.1068519527989</v>
          </cell>
        </row>
        <row r="28">
          <cell r="D28">
            <v>331686</v>
          </cell>
        </row>
        <row r="28">
          <cell r="K28">
            <v>3.46610280172656</v>
          </cell>
        </row>
        <row r="29">
          <cell r="D29">
            <v>3128458</v>
          </cell>
        </row>
        <row r="29">
          <cell r="K29">
            <v>8.81240253823428</v>
          </cell>
        </row>
        <row r="30">
          <cell r="D30">
            <v>2330082</v>
          </cell>
        </row>
        <row r="30">
          <cell r="K30">
            <v>6.84631697309914</v>
          </cell>
        </row>
      </sheetData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8" width="8.11"/>
    <col collapsed="false" customWidth="true" hidden="false" outlineLevel="0" max="3" min="3" style="1" width="9.24"/>
    <col collapsed="false" customWidth="true" hidden="false" outlineLevel="0" max="4" min="4" style="1" width="7.5"/>
    <col collapsed="false" customWidth="true" hidden="false" outlineLevel="0" max="5" min="5" style="1" width="2.12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2" t="s">
        <v>10</v>
      </c>
      <c r="B1" s="2"/>
      <c r="C1" s="2"/>
      <c r="D1" s="2"/>
    </row>
    <row r="2" customFormat="false" ht="16.5" hidden="false" customHeight="true" outlineLevel="0" collapsed="false">
      <c r="A2" s="157"/>
      <c r="B2" s="157"/>
      <c r="C2" s="157"/>
      <c r="D2" s="157"/>
    </row>
    <row r="3" customFormat="false" ht="23.25" hidden="false" customHeight="true" outlineLevel="0" collapsed="false">
      <c r="A3" s="57" t="s">
        <v>21</v>
      </c>
      <c r="B3" s="158" t="s">
        <v>67</v>
      </c>
      <c r="C3" s="13" t="s">
        <v>23</v>
      </c>
      <c r="D3" s="80" t="s">
        <v>158</v>
      </c>
    </row>
    <row r="4" customFormat="false" ht="19.5" hidden="false" customHeight="true" outlineLevel="0" collapsed="false">
      <c r="A4" s="57"/>
      <c r="B4" s="158"/>
      <c r="C4" s="13"/>
      <c r="D4" s="80"/>
    </row>
    <row r="5" customFormat="false" ht="24.95" hidden="false" customHeight="true" outlineLevel="0" collapsed="false">
      <c r="A5" s="23" t="s">
        <v>159</v>
      </c>
      <c r="B5" s="20" t="s">
        <v>27</v>
      </c>
      <c r="C5" s="159"/>
      <c r="D5" s="160" t="n">
        <v>13.9664213478771</v>
      </c>
    </row>
    <row r="6" customFormat="false" ht="24.95" hidden="false" customHeight="true" outlineLevel="0" collapsed="false">
      <c r="A6" s="26" t="s">
        <v>160</v>
      </c>
      <c r="B6" s="20" t="s">
        <v>27</v>
      </c>
      <c r="C6" s="159"/>
      <c r="D6" s="160" t="n">
        <v>18.9537335056868</v>
      </c>
    </row>
    <row r="7" customFormat="false" ht="24.95" hidden="false" customHeight="true" outlineLevel="0" collapsed="false">
      <c r="A7" s="26" t="s">
        <v>161</v>
      </c>
      <c r="B7" s="20" t="s">
        <v>27</v>
      </c>
      <c r="C7" s="159"/>
      <c r="D7" s="160" t="n">
        <v>42.5211111111111</v>
      </c>
    </row>
    <row r="8" customFormat="false" ht="24.95" hidden="false" customHeight="true" outlineLevel="0" collapsed="false">
      <c r="A8" s="26" t="s">
        <v>162</v>
      </c>
      <c r="B8" s="20" t="s">
        <v>27</v>
      </c>
      <c r="C8" s="159"/>
      <c r="D8" s="160" t="n">
        <v>-13.5985269860754</v>
      </c>
    </row>
    <row r="9" customFormat="false" ht="24.95" hidden="false" customHeight="true" outlineLevel="0" collapsed="false">
      <c r="A9" s="23" t="s">
        <v>163</v>
      </c>
      <c r="B9" s="20"/>
      <c r="C9" s="161"/>
      <c r="D9" s="160"/>
    </row>
    <row r="10" customFormat="false" ht="24.95" hidden="false" customHeight="true" outlineLevel="0" collapsed="false">
      <c r="A10" s="34" t="s">
        <v>164</v>
      </c>
      <c r="B10" s="20" t="s">
        <v>78</v>
      </c>
      <c r="C10" s="162" t="n">
        <v>1360.23</v>
      </c>
      <c r="D10" s="160" t="n">
        <v>8.30859451981168</v>
      </c>
    </row>
    <row r="11" s="5" customFormat="true" ht="24.95" hidden="false" customHeight="true" outlineLevel="0" collapsed="false">
      <c r="A11" s="26" t="s">
        <v>165</v>
      </c>
      <c r="B11" s="20" t="s">
        <v>78</v>
      </c>
      <c r="C11" s="162" t="n">
        <v>23.77</v>
      </c>
      <c r="D11" s="160" t="n">
        <v>-39.9057626827302</v>
      </c>
    </row>
    <row r="12" customFormat="false" ht="24.95" hidden="false" customHeight="true" outlineLevel="0" collapsed="false">
      <c r="A12" s="34" t="s">
        <v>166</v>
      </c>
      <c r="B12" s="20" t="s">
        <v>78</v>
      </c>
      <c r="C12" s="163" t="n">
        <v>28.54</v>
      </c>
      <c r="D12" s="160" t="n">
        <v>-18.8076343260233</v>
      </c>
    </row>
    <row r="13" customFormat="false" ht="24.95" hidden="false" customHeight="true" outlineLevel="0" collapsed="false">
      <c r="A13" s="23" t="s">
        <v>167</v>
      </c>
      <c r="B13" s="20" t="s">
        <v>78</v>
      </c>
      <c r="C13" s="163" t="n">
        <v>61.59</v>
      </c>
      <c r="D13" s="160" t="n">
        <v>9.69556319828735</v>
      </c>
    </row>
    <row r="14" customFormat="false" ht="24.95" hidden="false" customHeight="true" outlineLevel="0" collapsed="false">
      <c r="A14" s="23" t="s">
        <v>168</v>
      </c>
      <c r="B14" s="20" t="s">
        <v>27</v>
      </c>
      <c r="C14" s="163" t="n">
        <v>42.04</v>
      </c>
      <c r="D14" s="160" t="n">
        <v>6.50226885199383</v>
      </c>
    </row>
    <row r="15" customFormat="false" ht="24.95" hidden="false" customHeight="true" outlineLevel="0" collapsed="false">
      <c r="A15" s="23" t="s">
        <v>169</v>
      </c>
      <c r="B15" s="20" t="s">
        <v>78</v>
      </c>
      <c r="C15" s="162" t="n">
        <v>78.08</v>
      </c>
      <c r="D15" s="160" t="n">
        <v>-21.7744399771973</v>
      </c>
    </row>
    <row r="16" customFormat="false" ht="24.95" hidden="false" customHeight="true" outlineLevel="0" collapsed="false">
      <c r="A16" s="26" t="s">
        <v>170</v>
      </c>
      <c r="B16" s="20" t="s">
        <v>78</v>
      </c>
      <c r="C16" s="162" t="n">
        <v>15.27</v>
      </c>
      <c r="D16" s="160" t="n">
        <v>-72.3148609814249</v>
      </c>
    </row>
    <row r="17" customFormat="false" ht="24.95" hidden="false" customHeight="true" outlineLevel="0" collapsed="false">
      <c r="A17" s="23" t="s">
        <v>171</v>
      </c>
      <c r="B17" s="20"/>
      <c r="C17" s="161"/>
      <c r="D17" s="41"/>
    </row>
    <row r="18" customFormat="false" ht="24.95" hidden="false" customHeight="true" outlineLevel="0" collapsed="false">
      <c r="A18" s="34" t="s">
        <v>172</v>
      </c>
      <c r="B18" s="20" t="s">
        <v>27</v>
      </c>
      <c r="C18" s="163"/>
      <c r="D18" s="160" t="n">
        <v>26.9258496395469</v>
      </c>
      <c r="E18" s="164"/>
    </row>
    <row r="19" customFormat="false" ht="24.95" hidden="false" customHeight="true" outlineLevel="0" collapsed="false">
      <c r="A19" s="34" t="s">
        <v>173</v>
      </c>
      <c r="B19" s="20" t="s">
        <v>27</v>
      </c>
      <c r="C19" s="159"/>
      <c r="D19" s="160" t="n">
        <v>29.2672958692649</v>
      </c>
    </row>
    <row r="20" customFormat="false" ht="24.95" hidden="false" customHeight="true" outlineLevel="0" collapsed="false">
      <c r="A20" s="165" t="s">
        <v>174</v>
      </c>
      <c r="B20" s="20" t="s">
        <v>27</v>
      </c>
      <c r="C20" s="159"/>
      <c r="D20" s="160" t="n">
        <v>28.5929739515716</v>
      </c>
    </row>
    <row r="21" customFormat="false" ht="24.95" hidden="false" customHeight="true" outlineLevel="0" collapsed="false">
      <c r="A21" s="166" t="s">
        <v>175</v>
      </c>
      <c r="B21" s="48" t="s">
        <v>27</v>
      </c>
      <c r="C21" s="167"/>
      <c r="D21" s="168" t="n">
        <v>4.69300434999643</v>
      </c>
    </row>
    <row r="25" customFormat="false" ht="12" hidden="false" customHeight="false" outlineLevel="0" collapsed="false">
      <c r="B25" s="8" t="n">
        <v>16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30.24"/>
    <col collapsed="false" customWidth="true" hidden="false" outlineLevel="0" max="2" min="2" style="169" width="7.99"/>
    <col collapsed="false" customWidth="true" hidden="false" outlineLevel="0" max="3" min="3" style="170" width="9.5"/>
    <col collapsed="false" customWidth="true" hidden="false" outlineLevel="0" max="4" min="4" style="170" width="10.49"/>
    <col collapsed="false" customWidth="true" hidden="false" outlineLevel="0" max="5" min="5" style="170" width="9.99"/>
    <col collapsed="false" customWidth="false" hidden="false" outlineLevel="0" max="257" min="6" style="171" width="8.99"/>
  </cols>
  <sheetData>
    <row r="1" customFormat="false" ht="30" hidden="false" customHeight="true" outlineLevel="0" collapsed="false">
      <c r="A1" s="91" t="s">
        <v>11</v>
      </c>
      <c r="B1" s="91"/>
      <c r="C1" s="91"/>
      <c r="D1" s="91"/>
      <c r="E1" s="91"/>
    </row>
    <row r="2" customFormat="false" ht="15" hidden="false" customHeight="false" outlineLevel="0" collapsed="false">
      <c r="A2" s="110"/>
      <c r="B2" s="110"/>
      <c r="C2" s="110"/>
      <c r="D2" s="110"/>
      <c r="E2" s="110"/>
    </row>
    <row r="3" s="175" customFormat="true" ht="24.95" hidden="false" customHeight="true" outlineLevel="0" collapsed="false">
      <c r="A3" s="93" t="s">
        <v>21</v>
      </c>
      <c r="B3" s="172" t="s">
        <v>67</v>
      </c>
      <c r="C3" s="173" t="s">
        <v>96</v>
      </c>
      <c r="D3" s="173" t="s">
        <v>23</v>
      </c>
      <c r="E3" s="174" t="s">
        <v>176</v>
      </c>
    </row>
    <row r="4" s="175" customFormat="true" ht="24.95" hidden="false" customHeight="true" outlineLevel="0" collapsed="false">
      <c r="A4" s="93"/>
      <c r="B4" s="172"/>
      <c r="C4" s="173"/>
      <c r="D4" s="173"/>
      <c r="E4" s="174"/>
    </row>
    <row r="5" customFormat="false" ht="24.95" hidden="false" customHeight="true" outlineLevel="0" collapsed="false">
      <c r="A5" s="83" t="s">
        <v>177</v>
      </c>
      <c r="B5" s="176" t="s">
        <v>27</v>
      </c>
      <c r="C5" s="177" t="n">
        <v>116.044401356071</v>
      </c>
      <c r="D5" s="177" t="n">
        <v>383.333897528271</v>
      </c>
      <c r="E5" s="178" t="n">
        <v>10.0278552944386</v>
      </c>
    </row>
    <row r="6" customFormat="false" ht="24.95" hidden="false" customHeight="true" outlineLevel="0" collapsed="false">
      <c r="A6" s="85" t="s">
        <v>178</v>
      </c>
      <c r="B6" s="176" t="s">
        <v>27</v>
      </c>
      <c r="C6" s="131" t="n">
        <v>72.5917168151105</v>
      </c>
      <c r="D6" s="131" t="n">
        <v>212.79087032351</v>
      </c>
      <c r="E6" s="32" t="n">
        <v>10.03025720082</v>
      </c>
    </row>
    <row r="7" customFormat="false" ht="24.95" hidden="false" customHeight="true" outlineLevel="0" collapsed="false">
      <c r="A7" s="85" t="s">
        <v>179</v>
      </c>
      <c r="B7" s="176" t="s">
        <v>27</v>
      </c>
      <c r="C7" s="131" t="n">
        <v>59.14096</v>
      </c>
      <c r="D7" s="131" t="n">
        <v>145.19201</v>
      </c>
      <c r="E7" s="32" t="n">
        <v>11.5298481666464</v>
      </c>
    </row>
    <row r="8" customFormat="false" ht="24.95" hidden="false" customHeight="true" outlineLevel="0" collapsed="false">
      <c r="A8" s="83" t="s">
        <v>180</v>
      </c>
      <c r="B8" s="176" t="s">
        <v>27</v>
      </c>
      <c r="C8" s="177" t="n">
        <v>47.4139794648891</v>
      </c>
      <c r="D8" s="177" t="n">
        <v>179.970068741145</v>
      </c>
      <c r="E8" s="178" t="n">
        <v>10.2533064541584</v>
      </c>
    </row>
    <row r="9" customFormat="false" ht="24.95" hidden="false" customHeight="true" outlineLevel="0" collapsed="false">
      <c r="A9" s="179" t="s">
        <v>181</v>
      </c>
      <c r="B9" s="176" t="s">
        <v>27</v>
      </c>
      <c r="C9" s="131" t="n">
        <v>27.13309</v>
      </c>
      <c r="D9" s="131" t="n">
        <v>73.60667</v>
      </c>
      <c r="E9" s="32" t="n">
        <v>13.4702056707763</v>
      </c>
    </row>
    <row r="10" customFormat="false" ht="24.95" hidden="false" customHeight="true" outlineLevel="0" collapsed="false">
      <c r="A10" s="179" t="s">
        <v>182</v>
      </c>
      <c r="B10" s="176" t="s">
        <v>27</v>
      </c>
      <c r="C10" s="131" t="n">
        <v>20.2808894648891</v>
      </c>
      <c r="D10" s="131" t="n">
        <v>106.363398741145</v>
      </c>
      <c r="E10" s="32" t="n">
        <v>8.13184957535462</v>
      </c>
    </row>
    <row r="11" customFormat="false" ht="24.95" hidden="false" customHeight="true" outlineLevel="0" collapsed="false">
      <c r="A11" s="83" t="s">
        <v>183</v>
      </c>
      <c r="B11" s="176"/>
      <c r="C11" s="131"/>
      <c r="D11" s="131"/>
      <c r="E11" s="32"/>
    </row>
    <row r="12" customFormat="false" ht="24.95" hidden="false" customHeight="true" outlineLevel="0" collapsed="false">
      <c r="A12" s="179" t="s">
        <v>184</v>
      </c>
      <c r="B12" s="176" t="s">
        <v>27</v>
      </c>
      <c r="C12" s="27" t="n">
        <v>3.90319</v>
      </c>
      <c r="D12" s="27" t="n">
        <v>10.98907</v>
      </c>
      <c r="E12" s="180" t="n">
        <v>14.6018681998267</v>
      </c>
    </row>
    <row r="13" customFormat="false" ht="24.95" hidden="false" customHeight="true" outlineLevel="0" collapsed="false">
      <c r="A13" s="179" t="s">
        <v>185</v>
      </c>
      <c r="B13" s="176" t="s">
        <v>27</v>
      </c>
      <c r="C13" s="27" t="n">
        <v>1.14637</v>
      </c>
      <c r="D13" s="27" t="n">
        <v>3.02678</v>
      </c>
      <c r="E13" s="180" t="n">
        <v>17.6257077680581</v>
      </c>
    </row>
    <row r="14" customFormat="false" ht="24.95" hidden="false" customHeight="true" outlineLevel="0" collapsed="false">
      <c r="A14" s="179" t="s">
        <v>186</v>
      </c>
      <c r="B14" s="176" t="s">
        <v>27</v>
      </c>
      <c r="C14" s="27" t="n">
        <v>1.29295</v>
      </c>
      <c r="D14" s="27" t="n">
        <v>3.85698</v>
      </c>
      <c r="E14" s="180" t="n">
        <v>26.1159867638019</v>
      </c>
    </row>
    <row r="15" customFormat="false" ht="24.95" hidden="false" customHeight="true" outlineLevel="0" collapsed="false">
      <c r="A15" s="179" t="s">
        <v>187</v>
      </c>
      <c r="B15" s="176" t="s">
        <v>27</v>
      </c>
      <c r="C15" s="27" t="n">
        <v>1.29295</v>
      </c>
      <c r="D15" s="27" t="n">
        <v>9.38944</v>
      </c>
      <c r="E15" s="180" t="n">
        <v>16.8387205957015</v>
      </c>
    </row>
    <row r="16" customFormat="false" ht="24.95" hidden="false" customHeight="true" outlineLevel="0" collapsed="false">
      <c r="A16" s="179" t="s">
        <v>188</v>
      </c>
      <c r="B16" s="176" t="s">
        <v>27</v>
      </c>
      <c r="C16" s="27" t="n">
        <v>0.98997</v>
      </c>
      <c r="D16" s="27" t="n">
        <v>2.95953</v>
      </c>
      <c r="E16" s="180" t="n">
        <v>10.4693828036057</v>
      </c>
    </row>
    <row r="17" customFormat="false" ht="24.95" hidden="false" customHeight="true" outlineLevel="0" collapsed="false">
      <c r="A17" s="179" t="s">
        <v>189</v>
      </c>
      <c r="B17" s="176" t="s">
        <v>27</v>
      </c>
      <c r="C17" s="27" t="n">
        <v>1.65788</v>
      </c>
      <c r="D17" s="27" t="n">
        <v>5.33683</v>
      </c>
      <c r="E17" s="180" t="n">
        <v>11.7464152902945</v>
      </c>
    </row>
    <row r="18" customFormat="false" ht="24.95" hidden="false" customHeight="true" outlineLevel="0" collapsed="false">
      <c r="A18" s="179" t="s">
        <v>190</v>
      </c>
      <c r="B18" s="176" t="s">
        <v>27</v>
      </c>
      <c r="C18" s="27" t="n">
        <v>0.30751</v>
      </c>
      <c r="D18" s="27" t="n">
        <v>0.85014</v>
      </c>
      <c r="E18" s="180" t="n">
        <v>30.7384738412327</v>
      </c>
    </row>
    <row r="19" customFormat="false" ht="24.95" hidden="false" customHeight="true" outlineLevel="0" collapsed="false">
      <c r="A19" s="179" t="s">
        <v>191</v>
      </c>
      <c r="B19" s="176" t="s">
        <v>27</v>
      </c>
      <c r="C19" s="181" t="n">
        <v>0.54354</v>
      </c>
      <c r="D19" s="181" t="n">
        <v>1.51965</v>
      </c>
      <c r="E19" s="182" t="n">
        <v>16.2576311642211</v>
      </c>
    </row>
    <row r="20" customFormat="false" ht="24.95" hidden="false" customHeight="true" outlineLevel="0" collapsed="false">
      <c r="A20" s="179" t="s">
        <v>192</v>
      </c>
      <c r="B20" s="176" t="s">
        <v>27</v>
      </c>
      <c r="C20" s="181" t="n">
        <v>2.6291</v>
      </c>
      <c r="D20" s="181" t="n">
        <v>8.17676</v>
      </c>
      <c r="E20" s="182" t="n">
        <v>-1.58584200314856</v>
      </c>
    </row>
    <row r="21" customFormat="false" ht="24.95" hidden="false" customHeight="true" outlineLevel="0" collapsed="false">
      <c r="A21" s="183" t="s">
        <v>193</v>
      </c>
      <c r="B21" s="184" t="s">
        <v>27</v>
      </c>
      <c r="C21" s="185" t="n">
        <v>5.54681</v>
      </c>
      <c r="D21" s="185" t="n">
        <v>13.9078</v>
      </c>
      <c r="E21" s="186" t="n">
        <v>12.7322481442034</v>
      </c>
    </row>
    <row r="22" customFormat="false" ht="30" hidden="false" customHeight="true" outlineLevel="0" collapsed="false">
      <c r="A22" s="187"/>
      <c r="B22" s="187"/>
      <c r="C22" s="187"/>
      <c r="D22" s="187"/>
      <c r="E22" s="187"/>
    </row>
    <row r="23" customFormat="false" ht="14.25" hidden="false" customHeight="false" outlineLevel="0" collapsed="false">
      <c r="A23" s="188"/>
      <c r="B23" s="188"/>
      <c r="C23" s="188"/>
      <c r="D23" s="188"/>
      <c r="E23" s="188"/>
    </row>
    <row r="24" customFormat="false" ht="14.25" hidden="false" customHeight="false" outlineLevel="0" collapsed="false">
      <c r="C24" s="170" t="n">
        <v>17</v>
      </c>
    </row>
  </sheetData>
  <mergeCells count="9">
    <mergeCell ref="A1:E1"/>
    <mergeCell ref="A2:E2"/>
    <mergeCell ref="A3:A4"/>
    <mergeCell ref="B3:B4"/>
    <mergeCell ref="C3:C4"/>
    <mergeCell ref="D3:D4"/>
    <mergeCell ref="E3:E4"/>
    <mergeCell ref="A22:E22"/>
    <mergeCell ref="A23:E23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31.36"/>
    <col collapsed="false" customWidth="true" hidden="false" outlineLevel="0" max="2" min="2" style="7" width="10.12"/>
    <col collapsed="false" customWidth="true" hidden="false" outlineLevel="0" max="3" min="3" style="138" width="10.74"/>
    <col collapsed="false" customWidth="true" hidden="false" outlineLevel="0" max="4" min="4" style="138" width="10.62"/>
    <col collapsed="false" customWidth="true" hidden="false" outlineLevel="0" max="5" min="5" style="138" width="11.74"/>
    <col collapsed="false" customWidth="false" hidden="false" outlineLevel="0" max="257" min="6" style="138" width="8.99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57"/>
      <c r="B2" s="157"/>
      <c r="C2" s="157"/>
      <c r="D2" s="157"/>
      <c r="E2" s="157"/>
    </row>
    <row r="3" s="1" customFormat="true" ht="24.75" hidden="false" customHeight="true" outlineLevel="0" collapsed="false">
      <c r="A3" s="57" t="s">
        <v>21</v>
      </c>
      <c r="B3" s="158" t="s">
        <v>67</v>
      </c>
      <c r="C3" s="13" t="s">
        <v>96</v>
      </c>
      <c r="D3" s="13" t="s">
        <v>23</v>
      </c>
      <c r="E3" s="80" t="s">
        <v>24</v>
      </c>
    </row>
    <row r="4" s="1" customFormat="true" ht="24.75" hidden="false" customHeight="true" outlineLevel="0" collapsed="false">
      <c r="A4" s="57"/>
      <c r="B4" s="158"/>
      <c r="C4" s="13"/>
      <c r="D4" s="13"/>
      <c r="E4" s="80"/>
    </row>
    <row r="5" s="1" customFormat="true" ht="30" hidden="false" customHeight="true" outlineLevel="0" collapsed="false">
      <c r="A5" s="23" t="s">
        <v>194</v>
      </c>
      <c r="B5" s="189" t="s">
        <v>27</v>
      </c>
      <c r="C5" s="131" t="n">
        <v>6.1763</v>
      </c>
      <c r="D5" s="131" t="n">
        <v>67.5353</v>
      </c>
      <c r="E5" s="32" t="n">
        <v>66.19</v>
      </c>
    </row>
    <row r="6" s="1" customFormat="true" ht="30" hidden="false" customHeight="true" outlineLevel="0" collapsed="false">
      <c r="A6" s="34" t="s">
        <v>195</v>
      </c>
      <c r="B6" s="189" t="s">
        <v>27</v>
      </c>
      <c r="C6" s="131" t="n">
        <v>5.5467</v>
      </c>
      <c r="D6" s="131" t="n">
        <v>65.8202</v>
      </c>
      <c r="E6" s="32" t="n">
        <v>69.78</v>
      </c>
    </row>
    <row r="7" s="1" customFormat="true" ht="30" hidden="false" customHeight="true" outlineLevel="0" collapsed="false">
      <c r="A7" s="26" t="s">
        <v>196</v>
      </c>
      <c r="B7" s="189" t="s">
        <v>27</v>
      </c>
      <c r="C7" s="131" t="n">
        <v>0.6297</v>
      </c>
      <c r="D7" s="131" t="n">
        <v>1.7151</v>
      </c>
      <c r="E7" s="32" t="n">
        <v>-8.27</v>
      </c>
    </row>
    <row r="8" s="1" customFormat="true" ht="30" hidden="false" customHeight="true" outlineLevel="0" collapsed="false">
      <c r="A8" s="23" t="s">
        <v>197</v>
      </c>
      <c r="B8" s="189" t="s">
        <v>198</v>
      </c>
      <c r="C8" s="190" t="n">
        <v>3</v>
      </c>
      <c r="D8" s="190" t="n">
        <v>5</v>
      </c>
      <c r="E8" s="32" t="n">
        <v>-44.4444444444444</v>
      </c>
    </row>
    <row r="9" s="1" customFormat="true" ht="30" hidden="false" customHeight="true" outlineLevel="0" collapsed="false">
      <c r="A9" s="191" t="s">
        <v>199</v>
      </c>
      <c r="B9" s="192" t="s">
        <v>200</v>
      </c>
      <c r="C9" s="193" t="n">
        <v>4116</v>
      </c>
      <c r="D9" s="193" t="n">
        <v>4648</v>
      </c>
      <c r="E9" s="137" t="n">
        <v>-25.857393523688</v>
      </c>
    </row>
    <row r="11" customFormat="false" ht="14.25" hidden="false" customHeight="false" outlineLevel="0" collapsed="false">
      <c r="C11" s="7" t="n">
        <v>18</v>
      </c>
    </row>
    <row r="12" customFormat="false" ht="14.25" hidden="false" customHeight="false" outlineLevel="0" collapsed="false">
      <c r="C12" s="139"/>
      <c r="D12" s="194"/>
    </row>
    <row r="13" customFormat="false" ht="14.25" hidden="false" customHeight="false" outlineLevel="0" collapsed="false">
      <c r="E13" s="195"/>
    </row>
    <row r="14" customFormat="false" ht="14.25" hidden="false" customHeight="false" outlineLevel="0" collapsed="false">
      <c r="D14" s="194"/>
    </row>
    <row r="24" customFormat="false" ht="14.25" hidden="false" customHeight="false" outlineLevel="0" collapsed="false">
      <c r="A24" s="140"/>
      <c r="B24" s="140"/>
      <c r="C24" s="140"/>
      <c r="D24" s="140"/>
      <c r="E24" s="140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27.87"/>
    <col collapsed="false" customWidth="true" hidden="false" outlineLevel="0" max="2" min="2" style="138" width="11.62"/>
    <col collapsed="false" customWidth="true" hidden="false" outlineLevel="0" max="3" min="3" style="138" width="12.62"/>
    <col collapsed="false" customWidth="true" hidden="false" outlineLevel="0" max="4" min="4" style="138" width="13.49"/>
    <col collapsed="false" customWidth="false" hidden="false" outlineLevel="0" max="257" min="5" style="138" width="8.99"/>
  </cols>
  <sheetData>
    <row r="1" customFormat="false" ht="27.75" hidden="false" customHeight="true" outlineLevel="0" collapsed="false">
      <c r="A1" s="2" t="s">
        <v>13</v>
      </c>
      <c r="B1" s="2"/>
      <c r="C1" s="2"/>
      <c r="D1" s="2"/>
    </row>
    <row r="2" customFormat="false" ht="15" hidden="false" customHeight="false" outlineLevel="0" collapsed="false">
      <c r="A2" s="196" t="s">
        <v>49</v>
      </c>
      <c r="B2" s="196"/>
      <c r="C2" s="196"/>
      <c r="D2" s="196"/>
    </row>
    <row r="3" s="1" customFormat="true" ht="21.75" hidden="false" customHeight="true" outlineLevel="0" collapsed="false">
      <c r="A3" s="57" t="s">
        <v>21</v>
      </c>
      <c r="B3" s="13" t="s">
        <v>96</v>
      </c>
      <c r="C3" s="13" t="s">
        <v>23</v>
      </c>
      <c r="D3" s="80" t="s">
        <v>24</v>
      </c>
    </row>
    <row r="4" s="1" customFormat="true" ht="43.5" hidden="false" customHeight="true" outlineLevel="0" collapsed="false">
      <c r="A4" s="57"/>
      <c r="B4" s="13"/>
      <c r="C4" s="13"/>
      <c r="D4" s="80"/>
    </row>
    <row r="5" customFormat="false" ht="20.1" hidden="false" customHeight="true" outlineLevel="0" collapsed="false">
      <c r="A5" s="23" t="s">
        <v>201</v>
      </c>
      <c r="B5" s="197" t="n">
        <v>11.63</v>
      </c>
      <c r="C5" s="197" t="n">
        <v>45.33</v>
      </c>
      <c r="D5" s="60" t="n">
        <v>8</v>
      </c>
    </row>
    <row r="6" customFormat="false" ht="20.1" hidden="false" customHeight="true" outlineLevel="0" collapsed="false">
      <c r="A6" s="26" t="s">
        <v>202</v>
      </c>
      <c r="B6" s="197" t="n">
        <v>7.54</v>
      </c>
      <c r="C6" s="197" t="n">
        <v>26.7</v>
      </c>
      <c r="D6" s="60" t="n">
        <v>7.9</v>
      </c>
    </row>
    <row r="7" customFormat="false" ht="20.1" hidden="false" customHeight="true" outlineLevel="0" collapsed="false">
      <c r="A7" s="26" t="s">
        <v>203</v>
      </c>
      <c r="B7" s="198" t="n">
        <v>5.03</v>
      </c>
      <c r="C7" s="198" t="n">
        <v>21.32</v>
      </c>
      <c r="D7" s="199" t="n">
        <v>4.9</v>
      </c>
    </row>
    <row r="8" customFormat="false" ht="20.1" hidden="false" customHeight="true" outlineLevel="0" collapsed="false">
      <c r="A8" s="26" t="s">
        <v>204</v>
      </c>
      <c r="B8" s="198" t="n">
        <v>2.94</v>
      </c>
      <c r="C8" s="198" t="n">
        <v>11.53</v>
      </c>
      <c r="D8" s="199" t="n">
        <v>7.6</v>
      </c>
    </row>
    <row r="9" customFormat="false" ht="20.1" hidden="false" customHeight="true" outlineLevel="0" collapsed="false">
      <c r="A9" s="26" t="s">
        <v>205</v>
      </c>
      <c r="B9" s="198" t="n">
        <v>0.18</v>
      </c>
      <c r="C9" s="198" t="n">
        <v>2.35</v>
      </c>
      <c r="D9" s="199" t="n">
        <v>25.9</v>
      </c>
    </row>
    <row r="10" customFormat="false" ht="20.1" hidden="false" customHeight="true" outlineLevel="0" collapsed="false">
      <c r="A10" s="26" t="s">
        <v>206</v>
      </c>
      <c r="B10" s="198" t="n">
        <v>0.15</v>
      </c>
      <c r="C10" s="198" t="n">
        <v>0.84</v>
      </c>
      <c r="D10" s="199" t="n">
        <v>-29.4</v>
      </c>
    </row>
    <row r="11" customFormat="false" ht="20.1" hidden="false" customHeight="true" outlineLevel="0" collapsed="false">
      <c r="A11" s="26" t="s">
        <v>207</v>
      </c>
      <c r="B11" s="198" t="n">
        <v>0.08</v>
      </c>
      <c r="C11" s="198" t="n">
        <v>0.33</v>
      </c>
      <c r="D11" s="199" t="n">
        <v>-11.6</v>
      </c>
    </row>
    <row r="12" customFormat="false" ht="20.1" hidden="false" customHeight="true" outlineLevel="0" collapsed="false">
      <c r="A12" s="26" t="s">
        <v>208</v>
      </c>
      <c r="B12" s="198" t="n">
        <v>0.29</v>
      </c>
      <c r="C12" s="198" t="n">
        <v>1.2</v>
      </c>
      <c r="D12" s="199" t="n">
        <v>-11.3</v>
      </c>
    </row>
    <row r="13" customFormat="false" ht="20.1" hidden="false" customHeight="true" outlineLevel="0" collapsed="false">
      <c r="A13" s="200" t="s">
        <v>209</v>
      </c>
      <c r="B13" s="198" t="n">
        <v>0.08</v>
      </c>
      <c r="C13" s="198" t="n">
        <v>0.99</v>
      </c>
      <c r="D13" s="199" t="n">
        <v>6.3</v>
      </c>
    </row>
    <row r="14" customFormat="false" ht="20.1" hidden="false" customHeight="true" outlineLevel="0" collapsed="false">
      <c r="A14" s="200" t="s">
        <v>210</v>
      </c>
      <c r="B14" s="198" t="n">
        <v>0.04</v>
      </c>
      <c r="C14" s="198" t="n">
        <v>0.34</v>
      </c>
      <c r="D14" s="199" t="n">
        <v>-9.2</v>
      </c>
    </row>
    <row r="15" customFormat="false" ht="20.1" hidden="false" customHeight="true" outlineLevel="0" collapsed="false">
      <c r="A15" s="200" t="s">
        <v>211</v>
      </c>
      <c r="B15" s="198" t="n">
        <v>0.1</v>
      </c>
      <c r="C15" s="198" t="n">
        <v>0.69</v>
      </c>
      <c r="D15" s="199" t="n">
        <v>7.4</v>
      </c>
    </row>
    <row r="16" customFormat="false" ht="20.1" hidden="false" customHeight="true" outlineLevel="0" collapsed="false">
      <c r="A16" s="26" t="s">
        <v>212</v>
      </c>
      <c r="B16" s="198" t="n">
        <v>2.51</v>
      </c>
      <c r="C16" s="198" t="n">
        <v>5.39</v>
      </c>
      <c r="D16" s="199" t="n">
        <v>21.7</v>
      </c>
    </row>
    <row r="17" customFormat="false" ht="20.1" hidden="false" customHeight="true" outlineLevel="0" collapsed="false">
      <c r="A17" s="26" t="s">
        <v>213</v>
      </c>
      <c r="B17" s="198" t="n">
        <v>0.75</v>
      </c>
      <c r="C17" s="198" t="n">
        <v>1.72</v>
      </c>
      <c r="D17" s="199" t="n">
        <v>35</v>
      </c>
    </row>
    <row r="18" customFormat="false" ht="20.1" hidden="false" customHeight="true" outlineLevel="0" collapsed="false">
      <c r="A18" s="26" t="s">
        <v>214</v>
      </c>
      <c r="B18" s="198" t="n">
        <v>0.19</v>
      </c>
      <c r="C18" s="198" t="n">
        <v>0.81</v>
      </c>
      <c r="D18" s="199" t="n">
        <v>33.8</v>
      </c>
    </row>
    <row r="19" customFormat="false" ht="20.1" hidden="false" customHeight="true" outlineLevel="0" collapsed="false">
      <c r="A19" s="23" t="s">
        <v>215</v>
      </c>
      <c r="B19" s="197" t="n">
        <v>36.15</v>
      </c>
      <c r="C19" s="197" t="n">
        <v>88.03</v>
      </c>
      <c r="D19" s="60" t="n">
        <v>20.6</v>
      </c>
      <c r="F19" s="201"/>
    </row>
    <row r="20" customFormat="false" ht="20.1" hidden="false" customHeight="true" outlineLevel="0" collapsed="false">
      <c r="A20" s="26" t="s">
        <v>216</v>
      </c>
      <c r="B20" s="197" t="n">
        <v>4.83</v>
      </c>
      <c r="C20" s="197" t="n">
        <v>10.62</v>
      </c>
      <c r="D20" s="37" t="n">
        <v>13.9</v>
      </c>
    </row>
    <row r="21" customFormat="false" ht="20.1" hidden="false" customHeight="true" outlineLevel="0" collapsed="false">
      <c r="A21" s="26" t="s">
        <v>217</v>
      </c>
      <c r="B21" s="197" t="n">
        <v>6.92</v>
      </c>
      <c r="C21" s="197" t="n">
        <v>19.21</v>
      </c>
      <c r="D21" s="60" t="n">
        <v>12.5</v>
      </c>
    </row>
    <row r="22" customFormat="false" ht="20.1" hidden="false" customHeight="true" outlineLevel="0" collapsed="false">
      <c r="A22" s="26" t="s">
        <v>218</v>
      </c>
      <c r="B22" s="197" t="n">
        <v>0.38</v>
      </c>
      <c r="C22" s="197" t="n">
        <v>0.78</v>
      </c>
      <c r="D22" s="60" t="n">
        <v>-22</v>
      </c>
    </row>
    <row r="23" customFormat="false" ht="20.1" hidden="false" customHeight="true" outlineLevel="0" collapsed="false">
      <c r="A23" s="26" t="s">
        <v>219</v>
      </c>
      <c r="B23" s="197" t="n">
        <v>0.61</v>
      </c>
      <c r="C23" s="197" t="n">
        <v>1.58</v>
      </c>
      <c r="D23" s="60" t="n">
        <v>150.6</v>
      </c>
    </row>
    <row r="24" customFormat="false" ht="20.1" hidden="false" customHeight="true" outlineLevel="0" collapsed="false">
      <c r="A24" s="26" t="s">
        <v>220</v>
      </c>
      <c r="B24" s="197" t="n">
        <v>4.37</v>
      </c>
      <c r="C24" s="197" t="n">
        <v>13.36</v>
      </c>
      <c r="D24" s="60" t="n">
        <v>19.1</v>
      </c>
    </row>
    <row r="25" customFormat="false" ht="20.1" hidden="false" customHeight="true" outlineLevel="0" collapsed="false">
      <c r="A25" s="26" t="s">
        <v>221</v>
      </c>
      <c r="B25" s="197" t="n">
        <v>5.17</v>
      </c>
      <c r="C25" s="197" t="n">
        <v>8.6</v>
      </c>
      <c r="D25" s="60" t="n">
        <v>-0.5</v>
      </c>
    </row>
    <row r="26" customFormat="false" ht="20.1" hidden="false" customHeight="true" outlineLevel="0" collapsed="false">
      <c r="A26" s="26" t="s">
        <v>222</v>
      </c>
      <c r="B26" s="197" t="n">
        <v>0.99</v>
      </c>
      <c r="C26" s="197" t="n">
        <v>2.18</v>
      </c>
      <c r="D26" s="60" t="n">
        <v>-4.9</v>
      </c>
    </row>
    <row r="27" customFormat="false" ht="20.1" hidden="false" customHeight="true" outlineLevel="0" collapsed="false">
      <c r="A27" s="26" t="s">
        <v>223</v>
      </c>
      <c r="B27" s="197" t="n">
        <v>3.64</v>
      </c>
      <c r="C27" s="197" t="n">
        <v>6.09</v>
      </c>
      <c r="D27" s="60" t="n">
        <v>32.2</v>
      </c>
    </row>
    <row r="28" customFormat="false" ht="20.1" hidden="false" customHeight="true" outlineLevel="0" collapsed="false">
      <c r="A28" s="26" t="s">
        <v>224</v>
      </c>
      <c r="B28" s="197" t="n">
        <v>3.12</v>
      </c>
      <c r="C28" s="197" t="n">
        <v>9.68</v>
      </c>
      <c r="D28" s="60" t="n">
        <v>23.6</v>
      </c>
    </row>
    <row r="29" customFormat="false" ht="20.1" hidden="false" customHeight="true" outlineLevel="0" collapsed="false">
      <c r="A29" s="202" t="s">
        <v>225</v>
      </c>
      <c r="B29" s="203" t="n">
        <v>1.87</v>
      </c>
      <c r="C29" s="203" t="n">
        <v>5.51</v>
      </c>
      <c r="D29" s="204" t="n">
        <v>177.8</v>
      </c>
    </row>
    <row r="30" customFormat="false" ht="14.25" hidden="false" customHeight="false" outlineLevel="0" collapsed="false">
      <c r="A30" s="1"/>
      <c r="B30" s="1"/>
      <c r="C30" s="1"/>
      <c r="D30" s="1"/>
    </row>
    <row r="31" customFormat="false" ht="14.25" hidden="false" customHeight="false" outlineLevel="0" collapsed="false">
      <c r="C31" s="7" t="n">
        <v>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205" width="26.74"/>
    <col collapsed="false" customWidth="true" hidden="false" outlineLevel="0" max="2" min="2" style="205" width="10.37"/>
    <col collapsed="false" customWidth="true" hidden="false" outlineLevel="0" max="3" min="3" style="205" width="11.24"/>
    <col collapsed="false" customWidth="true" hidden="false" outlineLevel="0" max="4" min="4" style="205" width="11.36"/>
    <col collapsed="false" customWidth="true" hidden="false" outlineLevel="0" max="5" min="5" style="205" width="13.62"/>
    <col collapsed="false" customWidth="false" hidden="false" outlineLevel="0" max="257" min="6" style="205" width="8.99"/>
  </cols>
  <sheetData>
    <row r="1" customFormat="false" ht="22.5" hidden="false" customHeight="true" outlineLevel="0" collapsed="false">
      <c r="A1" s="206" t="s">
        <v>226</v>
      </c>
      <c r="B1" s="206"/>
      <c r="C1" s="206"/>
      <c r="D1" s="206"/>
      <c r="E1" s="206"/>
    </row>
    <row r="2" customFormat="false" ht="16.5" hidden="false" customHeight="true" outlineLevel="0" collapsed="false">
      <c r="A2" s="207" t="s">
        <v>49</v>
      </c>
      <c r="B2" s="207"/>
      <c r="C2" s="207"/>
      <c r="D2" s="207"/>
      <c r="E2" s="207"/>
    </row>
    <row r="3" customFormat="false" ht="21.75" hidden="false" customHeight="true" outlineLevel="0" collapsed="false">
      <c r="A3" s="208" t="s">
        <v>227</v>
      </c>
      <c r="B3" s="209" t="s">
        <v>228</v>
      </c>
      <c r="C3" s="209" t="s">
        <v>229</v>
      </c>
      <c r="D3" s="209" t="s">
        <v>230</v>
      </c>
      <c r="E3" s="210" t="s">
        <v>231</v>
      </c>
    </row>
    <row r="4" customFormat="false" ht="21.75" hidden="false" customHeight="true" outlineLevel="0" collapsed="false">
      <c r="A4" s="208"/>
      <c r="B4" s="209"/>
      <c r="C4" s="209"/>
      <c r="D4" s="209"/>
      <c r="E4" s="210"/>
    </row>
    <row r="5" customFormat="false" ht="24.95" hidden="false" customHeight="true" outlineLevel="0" collapsed="false">
      <c r="A5" s="211" t="s">
        <v>232</v>
      </c>
      <c r="B5" s="212" t="n">
        <v>1824.77</v>
      </c>
      <c r="C5" s="212" t="n">
        <v>44.25</v>
      </c>
      <c r="D5" s="212" t="n">
        <v>76.45</v>
      </c>
      <c r="E5" s="213" t="n">
        <v>7.1</v>
      </c>
      <c r="H5" s="214"/>
    </row>
    <row r="6" customFormat="false" ht="24.95" hidden="false" customHeight="true" outlineLevel="0" collapsed="false">
      <c r="A6" s="215" t="s">
        <v>233</v>
      </c>
      <c r="B6" s="212" t="n">
        <v>1814.68</v>
      </c>
      <c r="C6" s="212" t="n">
        <v>44.97</v>
      </c>
      <c r="D6" s="212" t="n">
        <v>76.76</v>
      </c>
      <c r="E6" s="213" t="n">
        <v>7.1</v>
      </c>
    </row>
    <row r="7" customFormat="false" ht="24.95" hidden="false" customHeight="true" outlineLevel="0" collapsed="false">
      <c r="A7" s="215" t="s">
        <v>234</v>
      </c>
      <c r="B7" s="216" t="n">
        <v>1022.02</v>
      </c>
      <c r="C7" s="212" t="n">
        <v>9.07</v>
      </c>
      <c r="D7" s="212" t="n">
        <v>82.74</v>
      </c>
      <c r="E7" s="217" t="n">
        <v>13.1</v>
      </c>
    </row>
    <row r="8" customFormat="false" ht="24.95" hidden="false" customHeight="true" outlineLevel="0" collapsed="false">
      <c r="A8" s="215" t="s">
        <v>235</v>
      </c>
      <c r="B8" s="216" t="n">
        <v>446.63</v>
      </c>
      <c r="C8" s="212" t="n">
        <v>-9.3</v>
      </c>
      <c r="D8" s="212" t="n">
        <v>14.51</v>
      </c>
      <c r="E8" s="217" t="n">
        <v>1.2</v>
      </c>
    </row>
    <row r="9" customFormat="false" ht="24.95" hidden="false" customHeight="true" outlineLevel="0" collapsed="false">
      <c r="A9" s="215" t="s">
        <v>236</v>
      </c>
      <c r="B9" s="216" t="n">
        <v>341.77</v>
      </c>
      <c r="C9" s="212" t="n">
        <v>5.34</v>
      </c>
      <c r="D9" s="212" t="n">
        <v>23.4</v>
      </c>
      <c r="E9" s="217" t="n">
        <v>9.2</v>
      </c>
    </row>
    <row r="10" customFormat="false" ht="24.95" hidden="false" customHeight="true" outlineLevel="0" collapsed="false">
      <c r="A10" s="215" t="s">
        <v>237</v>
      </c>
      <c r="B10" s="216" t="n">
        <v>361.74</v>
      </c>
      <c r="C10" s="212" t="n">
        <v>28.97</v>
      </c>
      <c r="D10" s="212" t="n">
        <v>7.12</v>
      </c>
      <c r="E10" s="213" t="n">
        <v>-4.8</v>
      </c>
    </row>
    <row r="11" customFormat="false" ht="24.95" hidden="false" customHeight="true" outlineLevel="0" collapsed="false">
      <c r="A11" s="215" t="s">
        <v>238</v>
      </c>
      <c r="B11" s="216" t="n">
        <v>191.81</v>
      </c>
      <c r="C11" s="212" t="n">
        <v>10.2</v>
      </c>
      <c r="D11" s="212" t="n">
        <v>-14.45</v>
      </c>
      <c r="E11" s="213" t="n">
        <v>-8.7</v>
      </c>
    </row>
    <row r="12" customFormat="false" ht="24.95" hidden="false" customHeight="true" outlineLevel="0" collapsed="false">
      <c r="A12" s="218" t="s">
        <v>239</v>
      </c>
      <c r="B12" s="216" t="n">
        <v>28.64</v>
      </c>
      <c r="C12" s="212" t="n">
        <v>0.01</v>
      </c>
      <c r="D12" s="212" t="n">
        <v>-4.79</v>
      </c>
      <c r="E12" s="213" t="n">
        <v>-38.2</v>
      </c>
    </row>
    <row r="13" customFormat="false" ht="24.95" hidden="false" customHeight="true" outlineLevel="0" collapsed="false">
      <c r="A13" s="211" t="s">
        <v>240</v>
      </c>
      <c r="B13" s="212" t="n">
        <v>1403.09</v>
      </c>
      <c r="C13" s="212" t="n">
        <v>18.5</v>
      </c>
      <c r="D13" s="212" t="n">
        <v>18.15</v>
      </c>
      <c r="E13" s="213" t="n">
        <v>4</v>
      </c>
      <c r="G13" s="219"/>
      <c r="H13" s="219"/>
      <c r="I13" s="219"/>
    </row>
    <row r="14" customFormat="false" ht="24.95" hidden="false" customHeight="true" outlineLevel="0" collapsed="false">
      <c r="A14" s="215" t="s">
        <v>241</v>
      </c>
      <c r="B14" s="212" t="n">
        <v>1402.69</v>
      </c>
      <c r="C14" s="212" t="n">
        <v>18.43</v>
      </c>
      <c r="D14" s="212" t="n">
        <v>18.16</v>
      </c>
      <c r="E14" s="213" t="n">
        <v>4</v>
      </c>
      <c r="G14" s="219"/>
      <c r="H14" s="219"/>
      <c r="I14" s="219"/>
    </row>
    <row r="15" customFormat="false" ht="24.95" hidden="false" customHeight="true" outlineLevel="0" collapsed="false">
      <c r="A15" s="215" t="s">
        <v>242</v>
      </c>
      <c r="B15" s="216" t="n">
        <v>716.95</v>
      </c>
      <c r="C15" s="212" t="n">
        <v>10.85</v>
      </c>
      <c r="D15" s="212" t="n">
        <v>20.06</v>
      </c>
      <c r="E15" s="217" t="n">
        <v>13</v>
      </c>
      <c r="G15" s="220"/>
      <c r="H15" s="221"/>
      <c r="I15" s="219"/>
    </row>
    <row r="16" customFormat="false" ht="24.95" hidden="false" customHeight="true" outlineLevel="0" collapsed="false">
      <c r="A16" s="222" t="s">
        <v>243</v>
      </c>
      <c r="B16" s="212" t="n">
        <v>178.98</v>
      </c>
      <c r="C16" s="212" t="n">
        <v>4.84</v>
      </c>
      <c r="D16" s="212" t="n">
        <v>2.8</v>
      </c>
      <c r="E16" s="217" t="n">
        <v>19.7</v>
      </c>
      <c r="G16" s="220"/>
      <c r="H16" s="223"/>
      <c r="I16" s="219"/>
    </row>
    <row r="17" customFormat="false" ht="24.95" hidden="false" customHeight="true" outlineLevel="0" collapsed="false">
      <c r="A17" s="224" t="s">
        <v>244</v>
      </c>
      <c r="B17" s="212" t="n">
        <v>79.55</v>
      </c>
      <c r="C17" s="212" t="n">
        <v>1.21</v>
      </c>
      <c r="D17" s="212" t="n">
        <v>1.78</v>
      </c>
      <c r="E17" s="217" t="n">
        <v>9.9</v>
      </c>
      <c r="G17" s="220"/>
      <c r="H17" s="221"/>
      <c r="I17" s="219"/>
    </row>
    <row r="18" customFormat="false" ht="24.95" hidden="false" customHeight="true" outlineLevel="0" collapsed="false">
      <c r="A18" s="224" t="s">
        <v>245</v>
      </c>
      <c r="B18" s="212" t="n">
        <v>537.97</v>
      </c>
      <c r="C18" s="212" t="n">
        <v>6.01</v>
      </c>
      <c r="D18" s="212" t="n">
        <v>17.26</v>
      </c>
      <c r="E18" s="217" t="n">
        <v>10.9</v>
      </c>
      <c r="G18" s="220"/>
      <c r="H18" s="221"/>
      <c r="I18" s="219"/>
    </row>
    <row r="19" customFormat="false" ht="24.95" hidden="false" customHeight="true" outlineLevel="0" collapsed="false">
      <c r="A19" s="224" t="s">
        <v>244</v>
      </c>
      <c r="B19" s="216" t="n">
        <v>148.38</v>
      </c>
      <c r="C19" s="212" t="n">
        <v>0.68</v>
      </c>
      <c r="D19" s="212" t="n">
        <v>1.13</v>
      </c>
      <c r="E19" s="217" t="n">
        <v>2.8</v>
      </c>
      <c r="G19" s="220"/>
      <c r="H19" s="221"/>
      <c r="I19" s="219"/>
    </row>
    <row r="20" customFormat="false" ht="24.95" hidden="false" customHeight="true" outlineLevel="0" collapsed="false">
      <c r="A20" s="225" t="s">
        <v>246</v>
      </c>
      <c r="B20" s="216" t="n">
        <v>685.7</v>
      </c>
      <c r="C20" s="216" t="n">
        <v>7.59</v>
      </c>
      <c r="D20" s="216" t="n">
        <v>-1.91</v>
      </c>
      <c r="E20" s="226" t="n">
        <v>-4</v>
      </c>
      <c r="G20" s="220"/>
      <c r="H20" s="221"/>
      <c r="I20" s="219"/>
    </row>
    <row r="21" customFormat="false" ht="24.95" hidden="false" customHeight="true" outlineLevel="0" collapsed="false">
      <c r="A21" s="222" t="s">
        <v>243</v>
      </c>
      <c r="B21" s="216" t="n">
        <v>211.11</v>
      </c>
      <c r="C21" s="212" t="n">
        <v>-0.69</v>
      </c>
      <c r="D21" s="212" t="n">
        <v>-11.42</v>
      </c>
      <c r="E21" s="217" t="n">
        <v>-12.1</v>
      </c>
      <c r="G21" s="219"/>
      <c r="H21" s="219"/>
      <c r="I21" s="219"/>
    </row>
    <row r="22" customFormat="false" ht="24.95" hidden="false" customHeight="true" outlineLevel="0" collapsed="false">
      <c r="A22" s="224" t="s">
        <v>247</v>
      </c>
      <c r="B22" s="212" t="n">
        <v>209.98</v>
      </c>
      <c r="C22" s="212" t="n">
        <v>-0.35</v>
      </c>
      <c r="D22" s="212" t="n">
        <v>-8.84</v>
      </c>
      <c r="E22" s="217" t="n">
        <v>-11.3</v>
      </c>
    </row>
    <row r="23" customFormat="false" ht="24.95" hidden="false" customHeight="true" outlineLevel="0" collapsed="false">
      <c r="A23" s="224" t="s">
        <v>245</v>
      </c>
      <c r="B23" s="216" t="n">
        <v>425.64</v>
      </c>
      <c r="C23" s="216" t="n">
        <v>2.29</v>
      </c>
      <c r="D23" s="216" t="n">
        <v>5.61</v>
      </c>
      <c r="E23" s="226" t="n">
        <v>-3.3</v>
      </c>
    </row>
    <row r="24" customFormat="false" ht="24.95" hidden="false" customHeight="true" outlineLevel="0" collapsed="false">
      <c r="A24" s="224" t="s">
        <v>247</v>
      </c>
      <c r="B24" s="216" t="n">
        <v>60.47</v>
      </c>
      <c r="C24" s="212" t="n">
        <v>0.5</v>
      </c>
      <c r="D24" s="212" t="n">
        <v>-1.89</v>
      </c>
      <c r="E24" s="217" t="n">
        <v>-15.3</v>
      </c>
    </row>
    <row r="25" customFormat="false" ht="20.25" hidden="false" customHeight="true" outlineLevel="0" collapsed="false">
      <c r="A25" s="227" t="s">
        <v>248</v>
      </c>
      <c r="B25" s="228" t="n">
        <v>364.76</v>
      </c>
      <c r="C25" s="228" t="n">
        <v>1.79</v>
      </c>
      <c r="D25" s="228" t="n">
        <v>7.51</v>
      </c>
      <c r="E25" s="229" t="n">
        <v>-1</v>
      </c>
    </row>
    <row r="27" customFormat="false" ht="14.25" hidden="false" customHeight="false" outlineLevel="0" collapsed="false">
      <c r="A27" s="230"/>
      <c r="B27" s="230"/>
      <c r="C27" s="230" t="n">
        <v>20</v>
      </c>
      <c r="D27" s="230"/>
      <c r="E27" s="230"/>
      <c r="F27" s="230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89583333333333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231" width="27.75"/>
    <col collapsed="false" customWidth="true" hidden="false" outlineLevel="0" max="2" min="2" style="231" width="11.36"/>
    <col collapsed="false" customWidth="true" hidden="false" outlineLevel="0" max="3" min="3" style="231" width="11.24"/>
    <col collapsed="false" customWidth="true" hidden="false" outlineLevel="0" max="4" min="4" style="231" width="15.87"/>
    <col collapsed="false" customWidth="true" hidden="false" outlineLevel="0" max="5" min="5" style="231" width="10.24"/>
    <col collapsed="false" customWidth="false" hidden="false" outlineLevel="0" max="257" min="6" style="231" width="8.99"/>
  </cols>
  <sheetData>
    <row r="1" customFormat="false" ht="24.75" hidden="false" customHeight="true" outlineLevel="0" collapsed="false">
      <c r="A1" s="232" t="s">
        <v>249</v>
      </c>
      <c r="B1" s="232"/>
      <c r="C1" s="232"/>
      <c r="D1" s="232"/>
      <c r="E1" s="233"/>
    </row>
    <row r="2" customFormat="false" ht="16.5" hidden="false" customHeight="true" outlineLevel="0" collapsed="false">
      <c r="A2" s="234" t="s">
        <v>250</v>
      </c>
      <c r="B2" s="234"/>
      <c r="C2" s="234"/>
      <c r="D2" s="234"/>
      <c r="E2" s="233"/>
    </row>
    <row r="3" customFormat="false" ht="21.75" hidden="false" customHeight="true" outlineLevel="0" collapsed="false">
      <c r="A3" s="235" t="s">
        <v>251</v>
      </c>
      <c r="B3" s="13" t="s">
        <v>252</v>
      </c>
      <c r="C3" s="13"/>
      <c r="D3" s="80" t="s">
        <v>23</v>
      </c>
      <c r="E3" s="233"/>
    </row>
    <row r="4" customFormat="false" ht="21" hidden="false" customHeight="true" outlineLevel="0" collapsed="false">
      <c r="A4" s="235"/>
      <c r="B4" s="236" t="s">
        <v>253</v>
      </c>
      <c r="C4" s="236" t="s">
        <v>254</v>
      </c>
      <c r="D4" s="237" t="s">
        <v>255</v>
      </c>
      <c r="E4" s="233"/>
    </row>
    <row r="5" customFormat="false" ht="20.1" hidden="false" customHeight="true" outlineLevel="0" collapsed="false">
      <c r="A5" s="238" t="s">
        <v>256</v>
      </c>
      <c r="B5" s="239" t="n">
        <v>100.0663362</v>
      </c>
      <c r="C5" s="239" t="n">
        <v>102.16513013</v>
      </c>
      <c r="D5" s="240" t="n">
        <v>101.38212522</v>
      </c>
      <c r="E5" s="233"/>
    </row>
    <row r="6" customFormat="false" ht="20.25" hidden="false" customHeight="true" outlineLevel="0" collapsed="false">
      <c r="A6" s="241" t="s">
        <v>257</v>
      </c>
      <c r="B6" s="242"/>
      <c r="C6" s="242"/>
      <c r="D6" s="243"/>
      <c r="E6" s="233"/>
    </row>
    <row r="7" customFormat="false" ht="19.5" hidden="false" customHeight="true" outlineLevel="0" collapsed="false">
      <c r="A7" s="244" t="s">
        <v>258</v>
      </c>
      <c r="B7" s="245" t="n">
        <v>100.39517993</v>
      </c>
      <c r="C7" s="245" t="n">
        <v>106.24421126</v>
      </c>
      <c r="D7" s="246" t="n">
        <v>104.2886424</v>
      </c>
      <c r="E7" s="247"/>
    </row>
    <row r="8" customFormat="false" ht="19.5" hidden="false" customHeight="true" outlineLevel="0" collapsed="false">
      <c r="A8" s="241" t="s">
        <v>259</v>
      </c>
      <c r="B8" s="248" t="n">
        <v>100.54311043</v>
      </c>
      <c r="C8" s="248" t="n">
        <v>108.22615737</v>
      </c>
      <c r="D8" s="249" t="n">
        <v>105.50118856</v>
      </c>
      <c r="E8" s="247"/>
    </row>
    <row r="9" customFormat="false" ht="19.5" hidden="false" customHeight="true" outlineLevel="0" collapsed="false">
      <c r="A9" s="244" t="s">
        <v>260</v>
      </c>
      <c r="B9" s="245" t="n">
        <v>102.72123964</v>
      </c>
      <c r="C9" s="245" t="n">
        <v>100.13678477</v>
      </c>
      <c r="D9" s="246" t="n">
        <v>98.53188114</v>
      </c>
      <c r="E9" s="233"/>
    </row>
    <row r="10" customFormat="false" ht="19.5" hidden="false" customHeight="true" outlineLevel="0" collapsed="false">
      <c r="A10" s="244" t="s">
        <v>261</v>
      </c>
      <c r="B10" s="245" t="n">
        <v>115.3192</v>
      </c>
      <c r="C10" s="245" t="n">
        <v>140.91654776</v>
      </c>
      <c r="D10" s="246" t="n">
        <v>118.06095997</v>
      </c>
      <c r="E10" s="233"/>
    </row>
    <row r="11" customFormat="false" ht="20.25" hidden="false" customHeight="true" outlineLevel="0" collapsed="false">
      <c r="A11" s="244" t="s">
        <v>262</v>
      </c>
      <c r="B11" s="245" t="n">
        <v>96.28591906</v>
      </c>
      <c r="C11" s="245" t="n">
        <v>108.91892482</v>
      </c>
      <c r="D11" s="246" t="n">
        <v>107.89575089</v>
      </c>
      <c r="E11" s="247"/>
    </row>
    <row r="12" customFormat="false" ht="19.5" hidden="false" customHeight="true" outlineLevel="0" collapsed="false">
      <c r="A12" s="244" t="s">
        <v>263</v>
      </c>
      <c r="B12" s="245" t="n">
        <v>99.31353295</v>
      </c>
      <c r="C12" s="245" t="n">
        <v>102.03364353</v>
      </c>
      <c r="D12" s="246" t="n">
        <v>100.63521137</v>
      </c>
      <c r="E12" s="233"/>
    </row>
    <row r="13" customFormat="false" ht="19.5" hidden="false" customHeight="true" outlineLevel="0" collapsed="false">
      <c r="A13" s="244" t="s">
        <v>264</v>
      </c>
      <c r="B13" s="245" t="n">
        <v>100</v>
      </c>
      <c r="C13" s="245" t="n">
        <v>109.73485713</v>
      </c>
      <c r="D13" s="246" t="n">
        <v>106.91241146</v>
      </c>
      <c r="E13" s="233"/>
    </row>
    <row r="14" customFormat="false" ht="19.5" hidden="false" customHeight="true" outlineLevel="0" collapsed="false">
      <c r="A14" s="244" t="s">
        <v>265</v>
      </c>
      <c r="B14" s="245" t="n">
        <v>96.4067</v>
      </c>
      <c r="C14" s="245" t="n">
        <v>104.6334395</v>
      </c>
      <c r="D14" s="246" t="n">
        <v>107.09296349</v>
      </c>
      <c r="E14" s="233"/>
    </row>
    <row r="15" customFormat="false" ht="19.5" hidden="false" customHeight="true" outlineLevel="0" collapsed="false">
      <c r="A15" s="244" t="s">
        <v>266</v>
      </c>
      <c r="B15" s="245" t="n">
        <v>100.30313929</v>
      </c>
      <c r="C15" s="245" t="n">
        <v>98.7065105</v>
      </c>
      <c r="D15" s="246" t="n">
        <v>98.50873489</v>
      </c>
      <c r="E15" s="233"/>
    </row>
    <row r="16" customFormat="false" ht="19.5" hidden="false" customHeight="true" outlineLevel="0" collapsed="false">
      <c r="A16" s="244" t="s">
        <v>267</v>
      </c>
      <c r="B16" s="245" t="n">
        <v>99.95625669</v>
      </c>
      <c r="C16" s="245" t="n">
        <v>102.05317892</v>
      </c>
      <c r="D16" s="246" t="n">
        <v>102.06687338</v>
      </c>
      <c r="E16" s="233"/>
    </row>
    <row r="17" customFormat="false" ht="19.5" hidden="false" customHeight="true" outlineLevel="0" collapsed="false">
      <c r="A17" s="244" t="s">
        <v>268</v>
      </c>
      <c r="B17" s="245" t="n">
        <v>99.68673169</v>
      </c>
      <c r="C17" s="245" t="n">
        <v>99.82301051</v>
      </c>
      <c r="D17" s="246" t="n">
        <v>99.55307636</v>
      </c>
      <c r="E17" s="233"/>
    </row>
    <row r="18" customFormat="false" ht="19.5" hidden="false" customHeight="true" outlineLevel="0" collapsed="false">
      <c r="A18" s="244" t="s">
        <v>269</v>
      </c>
      <c r="B18" s="245" t="n">
        <v>99.87775082</v>
      </c>
      <c r="C18" s="245" t="n">
        <v>99.11553824</v>
      </c>
      <c r="D18" s="246" t="n">
        <v>98.34478157</v>
      </c>
      <c r="E18" s="233"/>
    </row>
    <row r="19" customFormat="false" ht="19.5" hidden="false" customHeight="true" outlineLevel="0" collapsed="false">
      <c r="A19" s="244" t="s">
        <v>270</v>
      </c>
      <c r="B19" s="245" t="n">
        <v>100.03786754</v>
      </c>
      <c r="C19" s="245" t="n">
        <v>99.24212527</v>
      </c>
      <c r="D19" s="246" t="n">
        <v>98.52525302</v>
      </c>
      <c r="E19" s="233"/>
    </row>
    <row r="20" customFormat="false" ht="19.5" hidden="false" customHeight="true" outlineLevel="0" collapsed="false">
      <c r="A20" s="244" t="s">
        <v>271</v>
      </c>
      <c r="B20" s="245" t="n">
        <v>100.04163285</v>
      </c>
      <c r="C20" s="245" t="n">
        <v>101.23020709</v>
      </c>
      <c r="D20" s="246" t="n">
        <v>101.22501689</v>
      </c>
      <c r="E20" s="233"/>
    </row>
    <row r="21" customFormat="false" ht="19.5" hidden="false" customHeight="true" outlineLevel="0" collapsed="false">
      <c r="A21" s="244" t="s">
        <v>272</v>
      </c>
      <c r="B21" s="245" t="n">
        <v>98.64087117</v>
      </c>
      <c r="C21" s="245" t="n">
        <v>101.52208912</v>
      </c>
      <c r="D21" s="246" t="n">
        <v>101.98354259</v>
      </c>
      <c r="E21" s="233"/>
    </row>
    <row r="22" customFormat="false" ht="19.5" hidden="false" customHeight="true" outlineLevel="0" collapsed="false">
      <c r="A22" s="241" t="s">
        <v>273</v>
      </c>
      <c r="B22" s="250"/>
      <c r="C22" s="250"/>
      <c r="D22" s="251"/>
      <c r="E22" s="233"/>
    </row>
    <row r="23" customFormat="false" ht="20.1" hidden="false" customHeight="true" outlineLevel="0" collapsed="false">
      <c r="A23" s="244" t="s">
        <v>274</v>
      </c>
      <c r="B23" s="248" t="n">
        <v>100.38554521</v>
      </c>
      <c r="C23" s="248" t="n">
        <v>102.77299006</v>
      </c>
      <c r="D23" s="249" t="n">
        <v>101.59873219</v>
      </c>
      <c r="E23" s="233"/>
    </row>
    <row r="24" customFormat="false" ht="20.1" hidden="false" customHeight="true" outlineLevel="0" collapsed="false">
      <c r="A24" s="244" t="s">
        <v>275</v>
      </c>
      <c r="B24" s="248" t="n">
        <v>99.50991816</v>
      </c>
      <c r="C24" s="248" t="n">
        <v>101.11349635</v>
      </c>
      <c r="D24" s="249" t="n">
        <v>101.00672754</v>
      </c>
      <c r="E24" s="252"/>
    </row>
    <row r="25" customFormat="false" ht="20.1" hidden="false" customHeight="true" outlineLevel="0" collapsed="false">
      <c r="A25" s="238" t="s">
        <v>276</v>
      </c>
      <c r="B25" s="245" t="n">
        <v>100.34495207</v>
      </c>
      <c r="C25" s="245" t="n">
        <v>100.96680912</v>
      </c>
      <c r="D25" s="246" t="n">
        <v>100.15401691</v>
      </c>
      <c r="E25" s="233"/>
    </row>
    <row r="26" customFormat="false" ht="15.75" hidden="false" customHeight="true" outlineLevel="0" collapsed="false">
      <c r="A26" s="253" t="s">
        <v>277</v>
      </c>
      <c r="B26" s="254" t="n">
        <v>99.4</v>
      </c>
      <c r="C26" s="254" t="n">
        <v>98.2</v>
      </c>
      <c r="D26" s="255" t="n">
        <v>98.9</v>
      </c>
      <c r="E26" s="233"/>
    </row>
    <row r="27" customFormat="false" ht="12" hidden="false" customHeight="false" outlineLevel="0" collapsed="false">
      <c r="A27" s="233"/>
      <c r="B27" s="252"/>
      <c r="C27" s="256" t="n">
        <v>21</v>
      </c>
      <c r="D27" s="252"/>
    </row>
    <row r="28" customFormat="false" ht="20.25" hidden="false" customHeight="false" outlineLevel="0" collapsed="false">
      <c r="A28" s="257"/>
      <c r="B28" s="257"/>
      <c r="C28" s="257"/>
      <c r="D28" s="258"/>
    </row>
  </sheetData>
  <mergeCells count="5">
    <mergeCell ref="A1:D1"/>
    <mergeCell ref="A2:D2"/>
    <mergeCell ref="A3:A4"/>
    <mergeCell ref="B3:C3"/>
    <mergeCell ref="A28:C28"/>
  </mergeCells>
  <printOptions headings="false" gridLines="false" gridLinesSet="true" horizontalCentered="true" verticalCentered="false"/>
  <pageMargins left="0.747916666666667" right="0.747916666666667" top="1.18055555555556" bottom="0.6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9" width="20.24"/>
    <col collapsed="false" customWidth="true" hidden="false" outlineLevel="0" max="2" min="2" style="259" width="11.5"/>
    <col collapsed="false" customWidth="true" hidden="false" outlineLevel="0" max="3" min="3" style="259" width="10.12"/>
    <col collapsed="false" customWidth="false" hidden="false" outlineLevel="0" max="257" min="4" style="259" width="8.99"/>
  </cols>
  <sheetData>
    <row r="1" s="138" customFormat="true" ht="24" hidden="false" customHeight="true" outlineLevel="0" collapsed="false">
      <c r="A1" s="2" t="s">
        <v>278</v>
      </c>
      <c r="B1" s="2"/>
      <c r="C1" s="2"/>
    </row>
    <row r="2" s="138" customFormat="true" ht="23.25" hidden="false" customHeight="true" outlineLevel="0" collapsed="false">
      <c r="B2" s="5"/>
      <c r="C2" s="260" t="s">
        <v>279</v>
      </c>
    </row>
    <row r="3" s="8" customFormat="true" ht="24.75" hidden="false" customHeight="true" outlineLevel="0" collapsed="false">
      <c r="A3" s="261"/>
      <c r="B3" s="13" t="s">
        <v>23</v>
      </c>
      <c r="C3" s="80" t="s">
        <v>280</v>
      </c>
    </row>
    <row r="4" customFormat="false" ht="30" hidden="false" customHeight="true" outlineLevel="0" collapsed="false">
      <c r="A4" s="262" t="s">
        <v>281</v>
      </c>
      <c r="B4" s="263" t="n">
        <v>8409.33079152336</v>
      </c>
      <c r="C4" s="264" t="n">
        <v>9.41558041531004</v>
      </c>
    </row>
    <row r="5" customFormat="false" ht="30" hidden="false" customHeight="true" outlineLevel="0" collapsed="false">
      <c r="A5" s="69" t="s">
        <v>282</v>
      </c>
      <c r="B5" s="263" t="n">
        <v>4977.24925691341</v>
      </c>
      <c r="C5" s="264" t="n">
        <v>8.76904092852922</v>
      </c>
    </row>
    <row r="6" customFormat="false" ht="30" hidden="false" customHeight="true" outlineLevel="0" collapsed="false">
      <c r="A6" s="69" t="s">
        <v>283</v>
      </c>
      <c r="B6" s="263" t="n">
        <v>1661.35197525734</v>
      </c>
      <c r="C6" s="264" t="n">
        <v>9.28299981420894</v>
      </c>
    </row>
    <row r="7" customFormat="false" ht="30" hidden="false" customHeight="true" outlineLevel="0" collapsed="false">
      <c r="A7" s="69" t="s">
        <v>284</v>
      </c>
      <c r="B7" s="263" t="n">
        <v>577.727775953096</v>
      </c>
      <c r="C7" s="264" t="n">
        <v>10.0129599884652</v>
      </c>
    </row>
    <row r="8" customFormat="false" ht="30" hidden="false" customHeight="true" outlineLevel="0" collapsed="false">
      <c r="A8" s="69" t="s">
        <v>285</v>
      </c>
      <c r="B8" s="263" t="n">
        <v>1193.00178339951</v>
      </c>
      <c r="C8" s="264" t="n">
        <v>12.089944262168</v>
      </c>
      <c r="F8" s="265"/>
      <c r="G8" s="265"/>
      <c r="H8" s="265"/>
      <c r="I8" s="266"/>
      <c r="J8" s="266"/>
      <c r="K8" s="266"/>
    </row>
    <row r="9" customFormat="false" ht="30" hidden="false" customHeight="true" outlineLevel="0" collapsed="false">
      <c r="A9" s="262" t="s">
        <v>286</v>
      </c>
      <c r="B9" s="263" t="n">
        <v>5796.76217466613</v>
      </c>
      <c r="C9" s="264" t="n">
        <v>6.3515559042083</v>
      </c>
    </row>
    <row r="10" customFormat="false" ht="30" hidden="false" customHeight="true" outlineLevel="0" collapsed="false">
      <c r="A10" s="69" t="s">
        <v>287</v>
      </c>
      <c r="B10" s="263" t="n">
        <v>1966.27905515231</v>
      </c>
      <c r="C10" s="264" t="n">
        <v>4.1440581180806</v>
      </c>
    </row>
    <row r="11" customFormat="false" ht="30" hidden="false" customHeight="true" outlineLevel="0" collapsed="false">
      <c r="A11" s="69" t="s">
        <v>288</v>
      </c>
      <c r="B11" s="263" t="n">
        <v>529.507069110688</v>
      </c>
      <c r="C11" s="264" t="n">
        <v>4.71758483769792</v>
      </c>
    </row>
    <row r="12" customFormat="false" ht="30" hidden="false" customHeight="true" outlineLevel="0" collapsed="false">
      <c r="A12" s="69" t="s">
        <v>289</v>
      </c>
      <c r="B12" s="263" t="n">
        <v>1110.27536701105</v>
      </c>
      <c r="C12" s="264" t="n">
        <v>6.30958812318052</v>
      </c>
    </row>
    <row r="13" customFormat="false" ht="30" hidden="false" customHeight="true" outlineLevel="0" collapsed="false">
      <c r="A13" s="69" t="s">
        <v>290</v>
      </c>
      <c r="B13" s="263" t="n">
        <v>298.531188310143</v>
      </c>
      <c r="C13" s="264" t="n">
        <v>1.56171372349639</v>
      </c>
    </row>
    <row r="14" customFormat="false" ht="30" hidden="false" customHeight="true" outlineLevel="0" collapsed="false">
      <c r="A14" s="69" t="s">
        <v>291</v>
      </c>
      <c r="B14" s="263" t="n">
        <v>824.959668033623</v>
      </c>
      <c r="C14" s="264" t="n">
        <v>12.5961840998349</v>
      </c>
    </row>
    <row r="15" customFormat="false" ht="30" hidden="false" customHeight="true" outlineLevel="0" collapsed="false">
      <c r="A15" s="69" t="s">
        <v>292</v>
      </c>
      <c r="B15" s="263" t="n">
        <v>616.725303906877</v>
      </c>
      <c r="C15" s="264" t="n">
        <v>8.4808698921824</v>
      </c>
    </row>
    <row r="16" customFormat="false" ht="30" hidden="false" customHeight="true" outlineLevel="0" collapsed="false">
      <c r="A16" s="69" t="s">
        <v>293</v>
      </c>
      <c r="B16" s="263" t="n">
        <v>337.929977454984</v>
      </c>
      <c r="C16" s="264" t="n">
        <v>6.8460541205661</v>
      </c>
    </row>
    <row r="17" customFormat="false" ht="30" hidden="false" customHeight="true" outlineLevel="0" collapsed="false">
      <c r="A17" s="72" t="s">
        <v>294</v>
      </c>
      <c r="B17" s="267" t="n">
        <v>112.554545686455</v>
      </c>
      <c r="C17" s="268" t="n">
        <v>11.3331599746037</v>
      </c>
    </row>
    <row r="18" customFormat="false" ht="12.75" hidden="false" customHeight="false" outlineLevel="0" collapsed="false">
      <c r="A18" s="269"/>
    </row>
    <row r="19" customFormat="false" ht="12.75" hidden="false" customHeight="false" outlineLevel="0" collapsed="false">
      <c r="A19" s="269"/>
      <c r="B19" s="270" t="n">
        <v>22</v>
      </c>
    </row>
    <row r="20" customFormat="false" ht="12.75" hidden="false" customHeight="false" outlineLevel="0" collapsed="false">
      <c r="A20" s="269"/>
    </row>
    <row r="21" customFormat="false" ht="12.75" hidden="false" customHeight="false" outlineLevel="0" collapsed="false">
      <c r="A21" s="269"/>
    </row>
    <row r="22" customFormat="false" ht="12.75" hidden="false" customHeight="false" outlineLevel="0" collapsed="false">
      <c r="A22" s="269"/>
    </row>
    <row r="23" customFormat="false" ht="12.75" hidden="false" customHeight="false" outlineLevel="0" collapsed="false">
      <c r="A23" s="269"/>
    </row>
    <row r="24" customFormat="false" ht="12.75" hidden="false" customHeight="false" outlineLevel="0" collapsed="false">
      <c r="A24" s="269"/>
    </row>
    <row r="25" customFormat="false" ht="12.75" hidden="false" customHeight="false" outlineLevel="0" collapsed="false">
      <c r="A25" s="269"/>
    </row>
    <row r="26" customFormat="false" ht="12.75" hidden="false" customHeight="false" outlineLevel="0" collapsed="false">
      <c r="A26" s="269"/>
    </row>
    <row r="27" customFormat="false" ht="12.75" hidden="false" customHeight="false" outlineLevel="0" collapsed="false">
      <c r="A27" s="269"/>
    </row>
    <row r="28" customFormat="false" ht="12.75" hidden="false" customHeight="false" outlineLevel="0" collapsed="false">
      <c r="A28" s="269"/>
    </row>
    <row r="29" customFormat="false" ht="12.75" hidden="false" customHeight="false" outlineLevel="0" collapsed="false">
      <c r="A29" s="269"/>
    </row>
    <row r="30" customFormat="false" ht="12.75" hidden="false" customHeight="false" outlineLevel="0" collapsed="false">
      <c r="A30" s="269"/>
    </row>
    <row r="31" customFormat="false" ht="12.75" hidden="false" customHeight="false" outlineLevel="0" collapsed="false">
      <c r="A31" s="269"/>
    </row>
    <row r="32" customFormat="false" ht="12.75" hidden="false" customHeight="false" outlineLevel="0" collapsed="false">
      <c r="A32" s="269"/>
    </row>
    <row r="33" customFormat="false" ht="12.75" hidden="false" customHeight="false" outlineLevel="0" collapsed="false">
      <c r="A33" s="269"/>
    </row>
    <row r="34" customFormat="false" ht="12.75" hidden="false" customHeight="false" outlineLevel="0" collapsed="false">
      <c r="A34" s="269"/>
    </row>
    <row r="35" customFormat="false" ht="12.75" hidden="false" customHeight="false" outlineLevel="0" collapsed="false">
      <c r="A35" s="269"/>
    </row>
    <row r="36" customFormat="false" ht="12.75" hidden="false" customHeight="false" outlineLevel="0" collapsed="false">
      <c r="A36" s="269"/>
    </row>
    <row r="37" customFormat="false" ht="12.75" hidden="false" customHeight="false" outlineLevel="0" collapsed="false">
      <c r="A37" s="269"/>
    </row>
    <row r="38" customFormat="false" ht="12.75" hidden="false" customHeight="false" outlineLevel="0" collapsed="false">
      <c r="A38" s="269"/>
    </row>
    <row r="39" customFormat="false" ht="12.75" hidden="false" customHeight="false" outlineLevel="0" collapsed="false">
      <c r="A39" s="269"/>
    </row>
    <row r="40" customFormat="false" ht="12.75" hidden="false" customHeight="false" outlineLevel="0" collapsed="false">
      <c r="A40" s="269"/>
    </row>
    <row r="41" customFormat="false" ht="12.75" hidden="false" customHeight="false" outlineLevel="0" collapsed="false">
      <c r="A41" s="269"/>
    </row>
    <row r="42" customFormat="false" ht="12.75" hidden="false" customHeight="false" outlineLevel="0" collapsed="false">
      <c r="A42" s="269"/>
    </row>
    <row r="43" customFormat="false" ht="12.75" hidden="false" customHeight="false" outlineLevel="0" collapsed="false">
      <c r="A43" s="269"/>
    </row>
    <row r="44" customFormat="false" ht="12.75" hidden="false" customHeight="false" outlineLevel="0" collapsed="false">
      <c r="A44" s="269"/>
    </row>
    <row r="45" customFormat="false" ht="12.75" hidden="false" customHeight="false" outlineLevel="0" collapsed="false">
      <c r="A45" s="269"/>
    </row>
    <row r="46" customFormat="false" ht="12.75" hidden="false" customHeight="false" outlineLevel="0" collapsed="false">
      <c r="A46" s="269"/>
    </row>
    <row r="47" customFormat="false" ht="12.75" hidden="false" customHeight="false" outlineLevel="0" collapsed="false">
      <c r="A47" s="269"/>
    </row>
    <row r="48" customFormat="false" ht="12.75" hidden="false" customHeight="false" outlineLevel="0" collapsed="false">
      <c r="A48" s="269"/>
    </row>
    <row r="49" customFormat="false" ht="12.75" hidden="false" customHeight="false" outlineLevel="0" collapsed="false">
      <c r="A49" s="269"/>
    </row>
    <row r="50" customFormat="false" ht="12.75" hidden="false" customHeight="false" outlineLevel="0" collapsed="false">
      <c r="A50" s="269"/>
    </row>
    <row r="51" customFormat="false" ht="12.75" hidden="false" customHeight="false" outlineLevel="0" collapsed="false">
      <c r="A51" s="269"/>
    </row>
    <row r="52" customFormat="false" ht="12.75" hidden="false" customHeight="false" outlineLevel="0" collapsed="false">
      <c r="A52" s="269"/>
    </row>
    <row r="53" customFormat="false" ht="12.75" hidden="false" customHeight="false" outlineLevel="0" collapsed="false">
      <c r="A53" s="269"/>
    </row>
    <row r="54" customFormat="false" ht="12.75" hidden="false" customHeight="false" outlineLevel="0" collapsed="false">
      <c r="A54" s="269"/>
    </row>
    <row r="55" customFormat="false" ht="12.75" hidden="false" customHeight="false" outlineLevel="0" collapsed="false">
      <c r="A55" s="269"/>
    </row>
    <row r="56" customFormat="false" ht="12.75" hidden="false" customHeight="false" outlineLevel="0" collapsed="false">
      <c r="A56" s="269"/>
    </row>
    <row r="57" customFormat="false" ht="12.75" hidden="false" customHeight="false" outlineLevel="0" collapsed="false">
      <c r="A57" s="269"/>
    </row>
    <row r="58" customFormat="false" ht="12.75" hidden="false" customHeight="false" outlineLevel="0" collapsed="false">
      <c r="A58" s="269"/>
    </row>
    <row r="59" customFormat="false" ht="12.75" hidden="false" customHeight="false" outlineLevel="0" collapsed="false">
      <c r="A59" s="269"/>
    </row>
    <row r="60" customFormat="false" ht="12.75" hidden="false" customHeight="false" outlineLevel="0" collapsed="false">
      <c r="A60" s="269"/>
    </row>
    <row r="61" customFormat="false" ht="12.75" hidden="false" customHeight="false" outlineLevel="0" collapsed="false">
      <c r="A61" s="269"/>
    </row>
    <row r="62" customFormat="false" ht="12.75" hidden="false" customHeight="false" outlineLevel="0" collapsed="false">
      <c r="A62" s="269"/>
    </row>
    <row r="63" customFormat="false" ht="12.75" hidden="false" customHeight="false" outlineLevel="0" collapsed="false">
      <c r="A63" s="269"/>
    </row>
    <row r="64" customFormat="false" ht="12.75" hidden="false" customHeight="false" outlineLevel="0" collapsed="false">
      <c r="A64" s="269"/>
    </row>
    <row r="65" customFormat="false" ht="12.75" hidden="false" customHeight="false" outlineLevel="0" collapsed="false">
      <c r="A65" s="269"/>
    </row>
    <row r="66" customFormat="false" ht="12.75" hidden="false" customHeight="false" outlineLevel="0" collapsed="false">
      <c r="A66" s="269"/>
    </row>
    <row r="67" customFormat="false" ht="12.75" hidden="false" customHeight="false" outlineLevel="0" collapsed="false">
      <c r="A67" s="269"/>
    </row>
    <row r="68" customFormat="false" ht="12.75" hidden="false" customHeight="false" outlineLevel="0" collapsed="false">
      <c r="A68" s="269"/>
    </row>
    <row r="69" customFormat="false" ht="12.75" hidden="false" customHeight="false" outlineLevel="0" collapsed="false">
      <c r="A69" s="269"/>
    </row>
    <row r="70" customFormat="false" ht="12.75" hidden="false" customHeight="false" outlineLevel="0" collapsed="false">
      <c r="A70" s="269"/>
    </row>
    <row r="71" customFormat="false" ht="12.75" hidden="false" customHeight="false" outlineLevel="0" collapsed="false">
      <c r="A71" s="269"/>
    </row>
    <row r="72" customFormat="false" ht="12.75" hidden="false" customHeight="false" outlineLevel="0" collapsed="false">
      <c r="A72" s="269"/>
    </row>
    <row r="73" customFormat="false" ht="12.75" hidden="false" customHeight="false" outlineLevel="0" collapsed="false">
      <c r="A73" s="269"/>
    </row>
    <row r="74" customFormat="false" ht="12.75" hidden="false" customHeight="false" outlineLevel="0" collapsed="false">
      <c r="A74" s="269"/>
    </row>
    <row r="75" customFormat="false" ht="12.75" hidden="false" customHeight="false" outlineLevel="0" collapsed="false">
      <c r="A75" s="269"/>
    </row>
    <row r="76" customFormat="false" ht="12.75" hidden="false" customHeight="false" outlineLevel="0" collapsed="false">
      <c r="A76" s="269"/>
    </row>
    <row r="77" customFormat="false" ht="12.75" hidden="false" customHeight="false" outlineLevel="0" collapsed="false">
      <c r="A77" s="269"/>
    </row>
    <row r="78" customFormat="false" ht="12.75" hidden="false" customHeight="false" outlineLevel="0" collapsed="false">
      <c r="A78" s="269"/>
    </row>
    <row r="79" customFormat="false" ht="12.75" hidden="false" customHeight="false" outlineLevel="0" collapsed="false">
      <c r="A79" s="269"/>
    </row>
    <row r="80" customFormat="false" ht="12.75" hidden="false" customHeight="false" outlineLevel="0" collapsed="false">
      <c r="A80" s="269"/>
    </row>
    <row r="81" customFormat="false" ht="12.75" hidden="false" customHeight="false" outlineLevel="0" collapsed="false">
      <c r="A81" s="269"/>
    </row>
    <row r="82" customFormat="false" ht="12.75" hidden="false" customHeight="false" outlineLevel="0" collapsed="false">
      <c r="A82" s="26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9" width="20.24"/>
    <col collapsed="false" customWidth="true" hidden="false" outlineLevel="0" max="5" min="2" style="259" width="10.12"/>
    <col collapsed="false" customWidth="false" hidden="false" outlineLevel="0" max="257" min="6" style="259" width="8.99"/>
  </cols>
  <sheetData>
    <row r="1" s="138" customFormat="true" ht="24" hidden="false" customHeight="true" outlineLevel="0" collapsed="false">
      <c r="A1" s="271" t="s">
        <v>16</v>
      </c>
      <c r="B1" s="271"/>
      <c r="C1" s="271"/>
      <c r="D1" s="271"/>
      <c r="E1" s="271"/>
    </row>
    <row r="2" s="138" customFormat="true" ht="23.25" hidden="false" customHeight="true" outlineLevel="0" collapsed="false">
      <c r="A2" s="272"/>
      <c r="B2" s="272"/>
      <c r="C2" s="272"/>
      <c r="D2" s="272"/>
      <c r="E2" s="273" t="s">
        <v>279</v>
      </c>
    </row>
    <row r="3" s="8" customFormat="true" ht="24.75" hidden="false" customHeight="true" outlineLevel="0" collapsed="false">
      <c r="A3" s="274" t="s">
        <v>251</v>
      </c>
      <c r="B3" s="275" t="s">
        <v>295</v>
      </c>
      <c r="C3" s="275"/>
      <c r="D3" s="276" t="s">
        <v>296</v>
      </c>
      <c r="E3" s="276"/>
    </row>
    <row r="4" s="8" customFormat="true" ht="24.75" hidden="false" customHeight="true" outlineLevel="0" collapsed="false">
      <c r="A4" s="274"/>
      <c r="B4" s="277" t="s">
        <v>23</v>
      </c>
      <c r="C4" s="277" t="s">
        <v>297</v>
      </c>
      <c r="D4" s="277" t="s">
        <v>23</v>
      </c>
      <c r="E4" s="278" t="s">
        <v>297</v>
      </c>
    </row>
    <row r="5" customFormat="false" ht="30" hidden="false" customHeight="true" outlineLevel="0" collapsed="false">
      <c r="A5" s="279" t="s">
        <v>281</v>
      </c>
      <c r="B5" s="263" t="n">
        <v>11880.0628623173</v>
      </c>
      <c r="C5" s="280" t="n">
        <v>8.72066290414223</v>
      </c>
      <c r="D5" s="263" t="n">
        <v>4493.97135642422</v>
      </c>
      <c r="E5" s="264" t="n">
        <v>9.79152172153179</v>
      </c>
    </row>
    <row r="6" customFormat="false" ht="30" hidden="false" customHeight="true" outlineLevel="0" collapsed="false">
      <c r="A6" s="281" t="s">
        <v>282</v>
      </c>
      <c r="B6" s="263" t="n">
        <v>7316.64379965146</v>
      </c>
      <c r="C6" s="280" t="n">
        <v>8.10060606021795</v>
      </c>
      <c r="D6" s="263" t="n">
        <v>2338.16035333414</v>
      </c>
      <c r="E6" s="264" t="n">
        <v>8.9455522392795</v>
      </c>
    </row>
    <row r="7" customFormat="false" ht="30" hidden="false" customHeight="true" outlineLevel="0" collapsed="false">
      <c r="A7" s="281" t="s">
        <v>283</v>
      </c>
      <c r="B7" s="263" t="n">
        <v>1832.60836297175</v>
      </c>
      <c r="C7" s="280" t="n">
        <v>9.63092119274979</v>
      </c>
      <c r="D7" s="263" t="n">
        <v>1468.1563324415</v>
      </c>
      <c r="E7" s="264" t="n">
        <v>8.55550041621591</v>
      </c>
    </row>
    <row r="8" customFormat="false" ht="30" hidden="false" customHeight="true" outlineLevel="0" collapsed="false">
      <c r="A8" s="282" t="s">
        <v>298</v>
      </c>
      <c r="B8" s="263" t="n">
        <v>961.770210605675</v>
      </c>
      <c r="C8" s="280" t="n">
        <v>9.07964835518421</v>
      </c>
      <c r="D8" s="263" t="n">
        <v>144.486563631144</v>
      </c>
      <c r="E8" s="264" t="n">
        <v>11.1754427301872</v>
      </c>
    </row>
    <row r="9" customFormat="false" ht="30" hidden="false" customHeight="true" outlineLevel="0" collapsed="false">
      <c r="A9" s="281" t="s">
        <v>285</v>
      </c>
      <c r="B9" s="283" t="n">
        <v>1769.04048908836</v>
      </c>
      <c r="C9" s="280" t="n">
        <v>10.1898140288382</v>
      </c>
      <c r="D9" s="263" t="n">
        <v>543.168107017439</v>
      </c>
      <c r="E9" s="264" t="n">
        <v>16.9102803513713</v>
      </c>
    </row>
    <row r="10" customFormat="false" ht="30" hidden="false" customHeight="true" outlineLevel="0" collapsed="false">
      <c r="A10" s="279" t="s">
        <v>286</v>
      </c>
      <c r="B10" s="263" t="n">
        <v>7605.86377462647</v>
      </c>
      <c r="C10" s="280" t="n">
        <v>3.83749842923837</v>
      </c>
      <c r="D10" s="263" t="n">
        <v>3755.90080191332</v>
      </c>
      <c r="E10" s="264" t="n">
        <v>11.338975682155</v>
      </c>
    </row>
    <row r="11" customFormat="false" ht="30" hidden="false" customHeight="true" outlineLevel="0" collapsed="false">
      <c r="A11" s="281" t="s">
        <v>287</v>
      </c>
      <c r="B11" s="263" t="n">
        <v>2575.09975320451</v>
      </c>
      <c r="C11" s="280" t="n">
        <v>1.67762952079258</v>
      </c>
      <c r="D11" s="263" t="n">
        <v>1279.46376207292</v>
      </c>
      <c r="E11" s="264" t="n">
        <v>9.01482938293082</v>
      </c>
    </row>
    <row r="12" customFormat="false" ht="30" hidden="false" customHeight="true" outlineLevel="0" collapsed="false">
      <c r="A12" s="281" t="s">
        <v>288</v>
      </c>
      <c r="B12" s="263" t="n">
        <v>700.278195633862</v>
      </c>
      <c r="C12" s="280" t="n">
        <v>1.26569935875888</v>
      </c>
      <c r="D12" s="263" t="n">
        <v>336.858853161804</v>
      </c>
      <c r="E12" s="264" t="n">
        <v>12.4172227199756</v>
      </c>
    </row>
    <row r="13" customFormat="false" ht="30" hidden="false" customHeight="true" outlineLevel="0" collapsed="false">
      <c r="A13" s="281" t="s">
        <v>289</v>
      </c>
      <c r="B13" s="263" t="n">
        <v>1388.90937813022</v>
      </c>
      <c r="C13" s="280" t="n">
        <v>4.99367067391856</v>
      </c>
      <c r="D13" s="263" t="n">
        <v>795.946204712627</v>
      </c>
      <c r="E13" s="264" t="n">
        <v>8.18139335073523</v>
      </c>
    </row>
    <row r="14" customFormat="false" ht="30" hidden="false" customHeight="true" outlineLevel="0" collapsed="false">
      <c r="A14" s="281" t="s">
        <v>290</v>
      </c>
      <c r="B14" s="263" t="n">
        <v>398.190641897401</v>
      </c>
      <c r="C14" s="280" t="n">
        <v>0.211472320254323</v>
      </c>
      <c r="D14" s="263" t="n">
        <v>186.104595320371</v>
      </c>
      <c r="E14" s="264" t="n">
        <v>3.77633216937809</v>
      </c>
    </row>
    <row r="15" customFormat="false" ht="30" hidden="false" customHeight="true" outlineLevel="0" collapsed="false">
      <c r="A15" s="281" t="s">
        <v>291</v>
      </c>
      <c r="B15" s="263" t="n">
        <v>1174.25213745226</v>
      </c>
      <c r="C15" s="280" t="n">
        <v>9.96999675976473</v>
      </c>
      <c r="D15" s="263" t="n">
        <v>430.920157679114</v>
      </c>
      <c r="E15" s="264" t="n">
        <v>19.2834044635997</v>
      </c>
    </row>
    <row r="16" customFormat="false" ht="30" hidden="false" customHeight="true" outlineLevel="0" collapsed="false">
      <c r="A16" s="281" t="s">
        <v>292</v>
      </c>
      <c r="B16" s="263" t="n">
        <v>767.51887730964</v>
      </c>
      <c r="C16" s="280" t="n">
        <v>3.51849768669946</v>
      </c>
      <c r="D16" s="263" t="n">
        <v>446.613918662502</v>
      </c>
      <c r="E16" s="264" t="n">
        <v>18.508144169976</v>
      </c>
    </row>
    <row r="17" customFormat="false" ht="30" hidden="false" customHeight="true" outlineLevel="0" collapsed="false">
      <c r="A17" s="281" t="s">
        <v>293</v>
      </c>
      <c r="B17" s="263" t="n">
        <v>463.071589780436</v>
      </c>
      <c r="C17" s="280" t="n">
        <v>4.65100332655598</v>
      </c>
      <c r="D17" s="263" t="n">
        <v>196.756765997639</v>
      </c>
      <c r="E17" s="264" t="n">
        <v>11.5429824037968</v>
      </c>
    </row>
    <row r="18" customFormat="false" ht="30" hidden="false" customHeight="true" outlineLevel="0" collapsed="false">
      <c r="A18" s="284" t="s">
        <v>294</v>
      </c>
      <c r="B18" s="267" t="n">
        <v>138.54320121815</v>
      </c>
      <c r="C18" s="285" t="n">
        <v>7.63052515506081</v>
      </c>
      <c r="D18" s="267" t="n">
        <v>83.2365443063358</v>
      </c>
      <c r="E18" s="268" t="n">
        <v>18.0970080068543</v>
      </c>
    </row>
    <row r="19" customFormat="false" ht="12.75" hidden="false" customHeight="false" outlineLevel="0" collapsed="false">
      <c r="A19" s="269"/>
    </row>
    <row r="20" customFormat="false" ht="12.75" hidden="false" customHeight="false" outlineLevel="0" collapsed="false">
      <c r="A20" s="269"/>
      <c r="B20" s="286"/>
      <c r="C20" s="270" t="n">
        <v>23</v>
      </c>
    </row>
    <row r="21" customFormat="false" ht="12.75" hidden="false" customHeight="false" outlineLevel="0" collapsed="false">
      <c r="A21" s="269"/>
    </row>
    <row r="22" customFormat="false" ht="12.75" hidden="false" customHeight="false" outlineLevel="0" collapsed="false">
      <c r="A22" s="269"/>
    </row>
    <row r="23" customFormat="false" ht="12.75" hidden="false" customHeight="false" outlineLevel="0" collapsed="false">
      <c r="A23" s="269"/>
      <c r="C23" s="265"/>
      <c r="D23" s="265"/>
      <c r="E23" s="265"/>
    </row>
    <row r="24" customFormat="false" ht="12.75" hidden="false" customHeight="false" outlineLevel="0" collapsed="false">
      <c r="A24" s="269"/>
    </row>
    <row r="25" customFormat="false" ht="12.75" hidden="false" customHeight="false" outlineLevel="0" collapsed="false">
      <c r="A25" s="269"/>
    </row>
    <row r="26" customFormat="false" ht="12.75" hidden="false" customHeight="false" outlineLevel="0" collapsed="false">
      <c r="A26" s="269"/>
    </row>
    <row r="27" customFormat="false" ht="12.75" hidden="false" customHeight="false" outlineLevel="0" collapsed="false">
      <c r="A27" s="269"/>
    </row>
    <row r="28" customFormat="false" ht="12.75" hidden="false" customHeight="false" outlineLevel="0" collapsed="false">
      <c r="A28" s="269"/>
    </row>
    <row r="29" customFormat="false" ht="12.75" hidden="false" customHeight="false" outlineLevel="0" collapsed="false">
      <c r="A29" s="269"/>
    </row>
    <row r="30" customFormat="false" ht="12.75" hidden="false" customHeight="false" outlineLevel="0" collapsed="false">
      <c r="A30" s="269"/>
    </row>
    <row r="31" customFormat="false" ht="12.75" hidden="false" customHeight="false" outlineLevel="0" collapsed="false">
      <c r="A31" s="269"/>
    </row>
    <row r="32" customFormat="false" ht="12.75" hidden="false" customHeight="false" outlineLevel="0" collapsed="false">
      <c r="A32" s="269"/>
    </row>
    <row r="33" customFormat="false" ht="12.75" hidden="false" customHeight="false" outlineLevel="0" collapsed="false">
      <c r="A33" s="269"/>
    </row>
    <row r="34" customFormat="false" ht="12.75" hidden="false" customHeight="false" outlineLevel="0" collapsed="false">
      <c r="A34" s="269"/>
    </row>
    <row r="35" customFormat="false" ht="12.75" hidden="false" customHeight="false" outlineLevel="0" collapsed="false">
      <c r="A35" s="269"/>
    </row>
    <row r="36" customFormat="false" ht="12.75" hidden="false" customHeight="false" outlineLevel="0" collapsed="false">
      <c r="A36" s="269"/>
    </row>
    <row r="37" customFormat="false" ht="12.75" hidden="false" customHeight="false" outlineLevel="0" collapsed="false">
      <c r="A37" s="269"/>
    </row>
    <row r="38" customFormat="false" ht="12.75" hidden="false" customHeight="false" outlineLevel="0" collapsed="false">
      <c r="A38" s="269"/>
    </row>
    <row r="39" customFormat="false" ht="12.75" hidden="false" customHeight="false" outlineLevel="0" collapsed="false">
      <c r="A39" s="269"/>
    </row>
    <row r="40" customFormat="false" ht="12.75" hidden="false" customHeight="false" outlineLevel="0" collapsed="false">
      <c r="A40" s="269"/>
    </row>
    <row r="41" customFormat="false" ht="12.75" hidden="false" customHeight="false" outlineLevel="0" collapsed="false">
      <c r="A41" s="269"/>
    </row>
    <row r="42" customFormat="false" ht="12.75" hidden="false" customHeight="false" outlineLevel="0" collapsed="false">
      <c r="A42" s="269"/>
    </row>
    <row r="43" customFormat="false" ht="12.75" hidden="false" customHeight="false" outlineLevel="0" collapsed="false">
      <c r="A43" s="269"/>
    </row>
    <row r="44" customFormat="false" ht="12.75" hidden="false" customHeight="false" outlineLevel="0" collapsed="false">
      <c r="A44" s="269"/>
    </row>
    <row r="45" customFormat="false" ht="12.75" hidden="false" customHeight="false" outlineLevel="0" collapsed="false">
      <c r="A45" s="269"/>
    </row>
    <row r="46" customFormat="false" ht="12.75" hidden="false" customHeight="false" outlineLevel="0" collapsed="false">
      <c r="A46" s="269"/>
    </row>
    <row r="47" customFormat="false" ht="12.75" hidden="false" customHeight="false" outlineLevel="0" collapsed="false">
      <c r="A47" s="269"/>
    </row>
    <row r="48" customFormat="false" ht="12.75" hidden="false" customHeight="false" outlineLevel="0" collapsed="false">
      <c r="A48" s="269"/>
    </row>
    <row r="49" customFormat="false" ht="12.75" hidden="false" customHeight="false" outlineLevel="0" collapsed="false">
      <c r="A49" s="269"/>
    </row>
    <row r="50" customFormat="false" ht="12.75" hidden="false" customHeight="false" outlineLevel="0" collapsed="false">
      <c r="A50" s="269"/>
    </row>
    <row r="51" customFormat="false" ht="12.75" hidden="false" customHeight="false" outlineLevel="0" collapsed="false">
      <c r="A51" s="269"/>
    </row>
    <row r="52" customFormat="false" ht="12.75" hidden="false" customHeight="false" outlineLevel="0" collapsed="false">
      <c r="A52" s="269"/>
    </row>
    <row r="53" customFormat="false" ht="12.75" hidden="false" customHeight="false" outlineLevel="0" collapsed="false">
      <c r="A53" s="269"/>
    </row>
    <row r="54" customFormat="false" ht="12.75" hidden="false" customHeight="false" outlineLevel="0" collapsed="false">
      <c r="A54" s="269"/>
    </row>
    <row r="55" customFormat="false" ht="12.75" hidden="false" customHeight="false" outlineLevel="0" collapsed="false">
      <c r="A55" s="269"/>
    </row>
    <row r="56" customFormat="false" ht="12.75" hidden="false" customHeight="false" outlineLevel="0" collapsed="false">
      <c r="A56" s="269"/>
    </row>
    <row r="57" customFormat="false" ht="12.75" hidden="false" customHeight="false" outlineLevel="0" collapsed="false">
      <c r="A57" s="269"/>
    </row>
    <row r="58" customFormat="false" ht="12.75" hidden="false" customHeight="false" outlineLevel="0" collapsed="false">
      <c r="A58" s="269"/>
    </row>
    <row r="59" customFormat="false" ht="12.75" hidden="false" customHeight="false" outlineLevel="0" collapsed="false">
      <c r="A59" s="269"/>
    </row>
    <row r="60" customFormat="false" ht="12.75" hidden="false" customHeight="false" outlineLevel="0" collapsed="false">
      <c r="A60" s="269"/>
    </row>
    <row r="61" customFormat="false" ht="12.75" hidden="false" customHeight="false" outlineLevel="0" collapsed="false">
      <c r="A61" s="269"/>
    </row>
    <row r="62" customFormat="false" ht="12.75" hidden="false" customHeight="false" outlineLevel="0" collapsed="false">
      <c r="A62" s="269"/>
    </row>
    <row r="63" customFormat="false" ht="12.75" hidden="false" customHeight="false" outlineLevel="0" collapsed="false">
      <c r="A63" s="269"/>
    </row>
    <row r="64" customFormat="false" ht="12.75" hidden="false" customHeight="false" outlineLevel="0" collapsed="false">
      <c r="A64" s="269"/>
    </row>
    <row r="65" customFormat="false" ht="12.75" hidden="false" customHeight="false" outlineLevel="0" collapsed="false">
      <c r="A65" s="269"/>
    </row>
    <row r="66" customFormat="false" ht="12.75" hidden="false" customHeight="false" outlineLevel="0" collapsed="false">
      <c r="A66" s="269"/>
    </row>
    <row r="67" customFormat="false" ht="12.75" hidden="false" customHeight="false" outlineLevel="0" collapsed="false">
      <c r="A67" s="269"/>
    </row>
    <row r="68" customFormat="false" ht="12.75" hidden="false" customHeight="false" outlineLevel="0" collapsed="false">
      <c r="A68" s="269"/>
    </row>
    <row r="69" customFormat="false" ht="12.75" hidden="false" customHeight="false" outlineLevel="0" collapsed="false">
      <c r="A69" s="269"/>
    </row>
    <row r="70" customFormat="false" ht="12.75" hidden="false" customHeight="false" outlineLevel="0" collapsed="false">
      <c r="A70" s="269"/>
    </row>
    <row r="71" customFormat="false" ht="12.75" hidden="false" customHeight="false" outlineLevel="0" collapsed="false">
      <c r="A71" s="269"/>
    </row>
    <row r="72" customFormat="false" ht="12.75" hidden="false" customHeight="false" outlineLevel="0" collapsed="false">
      <c r="A72" s="269"/>
    </row>
    <row r="73" customFormat="false" ht="12.75" hidden="false" customHeight="false" outlineLevel="0" collapsed="false">
      <c r="A73" s="269"/>
    </row>
    <row r="74" customFormat="false" ht="12.75" hidden="false" customHeight="false" outlineLevel="0" collapsed="false">
      <c r="A74" s="269"/>
    </row>
    <row r="75" customFormat="false" ht="12.75" hidden="false" customHeight="false" outlineLevel="0" collapsed="false">
      <c r="A75" s="269"/>
    </row>
    <row r="76" customFormat="false" ht="12.75" hidden="false" customHeight="false" outlineLevel="0" collapsed="false">
      <c r="A76" s="269"/>
    </row>
    <row r="77" customFormat="false" ht="12.75" hidden="false" customHeight="false" outlineLevel="0" collapsed="false">
      <c r="A77" s="269"/>
    </row>
    <row r="78" customFormat="false" ht="12.75" hidden="false" customHeight="false" outlineLevel="0" collapsed="false">
      <c r="A78" s="269"/>
    </row>
    <row r="79" customFormat="false" ht="12.75" hidden="false" customHeight="false" outlineLevel="0" collapsed="false">
      <c r="A79" s="269"/>
    </row>
    <row r="80" customFormat="false" ht="12.75" hidden="false" customHeight="false" outlineLevel="0" collapsed="false">
      <c r="A80" s="269"/>
    </row>
    <row r="81" customFormat="false" ht="12.75" hidden="false" customHeight="false" outlineLevel="0" collapsed="false">
      <c r="A81" s="269"/>
    </row>
    <row r="82" customFormat="false" ht="12.75" hidden="false" customHeight="false" outlineLevel="0" collapsed="false">
      <c r="A82" s="269"/>
    </row>
    <row r="83" customFormat="false" ht="12.75" hidden="false" customHeight="false" outlineLevel="0" collapsed="false">
      <c r="A83" s="269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2" activeCellId="0" sqref="L32:L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55" width="4.75"/>
    <col collapsed="false" customWidth="true" hidden="false" outlineLevel="0" max="2" min="2" style="55" width="7.62"/>
    <col collapsed="false" customWidth="true" hidden="false" outlineLevel="0" max="3" min="3" style="55" width="5.62"/>
    <col collapsed="false" customWidth="true" hidden="false" outlineLevel="0" max="4" min="4" style="55" width="7.62"/>
    <col collapsed="false" customWidth="true" hidden="false" outlineLevel="0" max="5" min="5" style="55" width="5.62"/>
    <col collapsed="false" customWidth="true" hidden="false" outlineLevel="0" max="6" min="6" style="55" width="7.62"/>
    <col collapsed="false" customWidth="true" hidden="false" outlineLevel="0" max="7" min="7" style="55" width="5.62"/>
    <col collapsed="false" customWidth="true" hidden="false" outlineLevel="0" max="8" min="8" style="55" width="7.62"/>
    <col collapsed="false" customWidth="true" hidden="false" outlineLevel="0" max="9" min="9" style="55" width="5.62"/>
    <col collapsed="false" customWidth="true" hidden="false" outlineLevel="0" max="10" min="10" style="55" width="7.62"/>
    <col collapsed="false" customWidth="true" hidden="false" outlineLevel="0" max="11" min="11" style="55" width="5.62"/>
    <col collapsed="false" customWidth="true" hidden="false" outlineLevel="0" max="12" min="12" style="55" width="7.62"/>
    <col collapsed="false" customWidth="true" hidden="false" outlineLevel="0" max="13" min="13" style="55" width="5.62"/>
    <col collapsed="false" customWidth="true" hidden="false" outlineLevel="0" max="14" min="14" style="55" width="7.62"/>
    <col collapsed="false" customWidth="true" hidden="false" outlineLevel="0" max="21" min="15" style="55" width="5.62"/>
  </cols>
  <sheetData>
    <row r="1" s="269" customFormat="true" ht="51" hidden="false" customHeight="true" outlineLevel="0" collapsed="false">
      <c r="A1" s="287" t="s">
        <v>299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55"/>
    </row>
    <row r="2" s="294" customFormat="true" ht="42.75" hidden="false" customHeight="true" outlineLevel="0" collapsed="false">
      <c r="A2" s="288"/>
      <c r="B2" s="289" t="s">
        <v>300</v>
      </c>
      <c r="C2" s="289"/>
      <c r="D2" s="289"/>
      <c r="E2" s="289"/>
      <c r="F2" s="289" t="s">
        <v>301</v>
      </c>
      <c r="G2" s="289"/>
      <c r="H2" s="289"/>
      <c r="I2" s="289"/>
      <c r="J2" s="289" t="s">
        <v>7</v>
      </c>
      <c r="K2" s="289"/>
      <c r="L2" s="290" t="s">
        <v>302</v>
      </c>
      <c r="M2" s="290"/>
      <c r="N2" s="290"/>
      <c r="O2" s="290"/>
      <c r="P2" s="291" t="s">
        <v>10</v>
      </c>
      <c r="Q2" s="292" t="s">
        <v>303</v>
      </c>
      <c r="R2" s="292"/>
      <c r="S2" s="292"/>
      <c r="T2" s="292"/>
      <c r="U2" s="293"/>
    </row>
    <row r="3" s="294" customFormat="true" ht="36.75" hidden="false" customHeight="true" outlineLevel="0" collapsed="false">
      <c r="A3" s="288"/>
      <c r="B3" s="295" t="s">
        <v>304</v>
      </c>
      <c r="C3" s="295" t="s">
        <v>305</v>
      </c>
      <c r="D3" s="295" t="s">
        <v>306</v>
      </c>
      <c r="E3" s="295" t="s">
        <v>305</v>
      </c>
      <c r="F3" s="295" t="s">
        <v>304</v>
      </c>
      <c r="G3" s="295" t="s">
        <v>305</v>
      </c>
      <c r="H3" s="295" t="s">
        <v>306</v>
      </c>
      <c r="I3" s="295" t="s">
        <v>305</v>
      </c>
      <c r="J3" s="295" t="s">
        <v>306</v>
      </c>
      <c r="K3" s="295" t="s">
        <v>305</v>
      </c>
      <c r="L3" s="296" t="s">
        <v>304</v>
      </c>
      <c r="M3" s="296" t="s">
        <v>305</v>
      </c>
      <c r="N3" s="296" t="s">
        <v>307</v>
      </c>
      <c r="O3" s="296" t="s">
        <v>305</v>
      </c>
      <c r="P3" s="295" t="s">
        <v>306</v>
      </c>
      <c r="Q3" s="295" t="s">
        <v>304</v>
      </c>
      <c r="R3" s="295" t="s">
        <v>305</v>
      </c>
      <c r="S3" s="295" t="s">
        <v>306</v>
      </c>
      <c r="T3" s="297" t="s">
        <v>305</v>
      </c>
      <c r="U3" s="293"/>
    </row>
    <row r="4" s="311" customFormat="true" ht="23.1" hidden="false" customHeight="true" outlineLevel="0" collapsed="false">
      <c r="A4" s="298" t="s">
        <v>308</v>
      </c>
      <c r="B4" s="299" t="n">
        <v>579.0226</v>
      </c>
      <c r="C4" s="300" t="s">
        <v>149</v>
      </c>
      <c r="D4" s="301" t="n">
        <v>7.7</v>
      </c>
      <c r="E4" s="302" t="s">
        <v>149</v>
      </c>
      <c r="F4" s="303" t="n">
        <v>57.75</v>
      </c>
      <c r="G4" s="304" t="s">
        <v>149</v>
      </c>
      <c r="H4" s="305" t="n">
        <v>3.6</v>
      </c>
      <c r="I4" s="304" t="s">
        <v>149</v>
      </c>
      <c r="J4" s="301" t="n">
        <v>8.7</v>
      </c>
      <c r="K4" s="302" t="s">
        <v>149</v>
      </c>
      <c r="L4" s="306" t="n">
        <v>25.9589</v>
      </c>
      <c r="M4" s="307" t="s">
        <v>149</v>
      </c>
      <c r="N4" s="308" t="n">
        <v>8.93415415087768</v>
      </c>
      <c r="O4" s="307" t="s">
        <v>149</v>
      </c>
      <c r="P4" s="301" t="n">
        <v>13.9664213478771</v>
      </c>
      <c r="Q4" s="81" t="n">
        <v>179.970068741145</v>
      </c>
      <c r="R4" s="302"/>
      <c r="S4" s="309" t="n">
        <v>10.2533064541584</v>
      </c>
      <c r="T4" s="310"/>
      <c r="U4" s="293"/>
    </row>
    <row r="5" s="269" customFormat="true" ht="23.1" hidden="false" customHeight="true" outlineLevel="0" collapsed="false">
      <c r="A5" s="298" t="s">
        <v>309</v>
      </c>
      <c r="B5" s="299" t="n">
        <v>63.7281</v>
      </c>
      <c r="C5" s="302" t="n">
        <v>3</v>
      </c>
      <c r="D5" s="301" t="n">
        <v>7.5</v>
      </c>
      <c r="E5" s="302" t="n">
        <v>10</v>
      </c>
      <c r="F5" s="303" t="n">
        <v>4.19</v>
      </c>
      <c r="G5" s="302" t="n">
        <v>6</v>
      </c>
      <c r="H5" s="305" t="n">
        <v>4.6</v>
      </c>
      <c r="I5" s="302" t="n">
        <v>1</v>
      </c>
      <c r="J5" s="301" t="n">
        <v>8.4</v>
      </c>
      <c r="K5" s="312" t="n">
        <v>9</v>
      </c>
      <c r="L5" s="306" t="n">
        <v>2.3371</v>
      </c>
      <c r="M5" s="313" t="n">
        <v>4</v>
      </c>
      <c r="N5" s="308" t="n">
        <v>10.6424276854613</v>
      </c>
      <c r="O5" s="313" t="n">
        <v>3</v>
      </c>
      <c r="P5" s="301" t="n">
        <v>12.6751460465467</v>
      </c>
      <c r="Q5" s="81" t="n">
        <v>15.7877987962164</v>
      </c>
      <c r="R5" s="314" t="n">
        <v>5</v>
      </c>
      <c r="S5" s="309" t="n">
        <v>9.24540728330537</v>
      </c>
      <c r="T5" s="315" t="n">
        <v>7</v>
      </c>
      <c r="U5" s="316"/>
    </row>
    <row r="6" customFormat="false" ht="15.75" hidden="false" customHeight="fals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</row>
    <row r="7" customFormat="false" ht="17.25" hidden="false" customHeight="true" outlineLevel="0" collapsed="false">
      <c r="A7" s="288"/>
      <c r="B7" s="318" t="s">
        <v>310</v>
      </c>
      <c r="C7" s="318"/>
      <c r="D7" s="318"/>
      <c r="E7" s="318"/>
      <c r="F7" s="289" t="s">
        <v>311</v>
      </c>
      <c r="G7" s="289"/>
      <c r="H7" s="289"/>
      <c r="I7" s="289"/>
      <c r="J7" s="318" t="s">
        <v>312</v>
      </c>
      <c r="K7" s="318"/>
      <c r="L7" s="318"/>
      <c r="M7" s="318"/>
    </row>
    <row r="8" customFormat="false" ht="34.5" hidden="false" customHeight="false" outlineLevel="0" collapsed="false">
      <c r="A8" s="288"/>
      <c r="B8" s="295" t="s">
        <v>304</v>
      </c>
      <c r="C8" s="295" t="s">
        <v>305</v>
      </c>
      <c r="D8" s="295" t="s">
        <v>306</v>
      </c>
      <c r="E8" s="297" t="s">
        <v>305</v>
      </c>
      <c r="F8" s="295" t="s">
        <v>304</v>
      </c>
      <c r="G8" s="295" t="s">
        <v>305</v>
      </c>
      <c r="H8" s="295" t="s">
        <v>306</v>
      </c>
      <c r="I8" s="295" t="s">
        <v>305</v>
      </c>
      <c r="J8" s="295" t="s">
        <v>304</v>
      </c>
      <c r="K8" s="295" t="s">
        <v>305</v>
      </c>
      <c r="L8" s="295" t="s">
        <v>306</v>
      </c>
      <c r="M8" s="297" t="s">
        <v>305</v>
      </c>
    </row>
    <row r="9" customFormat="false" ht="17.25" hidden="false" customHeight="false" outlineLevel="0" collapsed="false">
      <c r="A9" s="298" t="s">
        <v>308</v>
      </c>
      <c r="B9" s="81" t="n">
        <v>145.19201</v>
      </c>
      <c r="C9" s="302"/>
      <c r="D9" s="319" t="n">
        <v>11.5298481666464</v>
      </c>
      <c r="E9" s="310"/>
      <c r="F9" s="299" t="n">
        <v>45.3293</v>
      </c>
      <c r="G9" s="320" t="s">
        <v>149</v>
      </c>
      <c r="H9" s="301" t="n">
        <v>8.02</v>
      </c>
      <c r="I9" s="320" t="s">
        <v>149</v>
      </c>
      <c r="J9" s="321" t="n">
        <v>26.7035</v>
      </c>
      <c r="K9" s="320" t="s">
        <v>149</v>
      </c>
      <c r="L9" s="322" t="n">
        <v>7.9</v>
      </c>
      <c r="M9" s="323" t="s">
        <v>149</v>
      </c>
    </row>
    <row r="10" s="269" customFormat="true" ht="23.1" hidden="false" customHeight="true" outlineLevel="0" collapsed="false">
      <c r="A10" s="298" t="s">
        <v>309</v>
      </c>
      <c r="B10" s="81" t="n">
        <v>3.38821</v>
      </c>
      <c r="C10" s="314" t="n">
        <v>10</v>
      </c>
      <c r="D10" s="319" t="n">
        <v>11.3799009214242</v>
      </c>
      <c r="E10" s="324" t="n">
        <v>9</v>
      </c>
      <c r="F10" s="299" t="n">
        <v>3.32</v>
      </c>
      <c r="G10" s="312" t="n">
        <v>2</v>
      </c>
      <c r="H10" s="301" t="n">
        <v>5.2</v>
      </c>
      <c r="I10" s="302" t="n">
        <v>7</v>
      </c>
      <c r="J10" s="321" t="n">
        <v>2.21</v>
      </c>
      <c r="K10" s="325" t="n">
        <v>2</v>
      </c>
      <c r="L10" s="322" t="n">
        <v>4.1</v>
      </c>
      <c r="M10" s="326" t="n">
        <v>8</v>
      </c>
    </row>
    <row r="11" s="327" customFormat="true" ht="42.75" hidden="false" customHeight="true" outlineLevel="0" collapsed="false">
      <c r="A11" s="288"/>
      <c r="B11" s="289" t="s">
        <v>313</v>
      </c>
      <c r="C11" s="289"/>
      <c r="D11" s="289"/>
      <c r="E11" s="289"/>
      <c r="F11" s="289" t="s">
        <v>314</v>
      </c>
      <c r="G11" s="289"/>
      <c r="H11" s="289"/>
      <c r="I11" s="289"/>
      <c r="J11" s="289" t="s">
        <v>315</v>
      </c>
      <c r="K11" s="289"/>
      <c r="L11" s="289"/>
      <c r="M11" s="289"/>
      <c r="N11" s="289" t="s">
        <v>316</v>
      </c>
      <c r="O11" s="289"/>
      <c r="P11" s="289"/>
      <c r="Q11" s="289"/>
      <c r="R11" s="318" t="s">
        <v>317</v>
      </c>
      <c r="S11" s="318"/>
      <c r="T11" s="318"/>
      <c r="U11" s="318"/>
    </row>
    <row r="12" s="327" customFormat="true" ht="36.75" hidden="false" customHeight="true" outlineLevel="0" collapsed="false">
      <c r="A12" s="288"/>
      <c r="B12" s="295" t="s">
        <v>304</v>
      </c>
      <c r="C12" s="295" t="s">
        <v>305</v>
      </c>
      <c r="D12" s="295" t="s">
        <v>306</v>
      </c>
      <c r="E12" s="295" t="s">
        <v>305</v>
      </c>
      <c r="F12" s="328" t="s">
        <v>304</v>
      </c>
      <c r="G12" s="295" t="s">
        <v>305</v>
      </c>
      <c r="H12" s="295" t="s">
        <v>306</v>
      </c>
      <c r="I12" s="295" t="s">
        <v>305</v>
      </c>
      <c r="J12" s="295" t="s">
        <v>304</v>
      </c>
      <c r="K12" s="295" t="s">
        <v>305</v>
      </c>
      <c r="L12" s="295" t="s">
        <v>306</v>
      </c>
      <c r="M12" s="295" t="s">
        <v>305</v>
      </c>
      <c r="N12" s="295" t="s">
        <v>304</v>
      </c>
      <c r="O12" s="295" t="s">
        <v>305</v>
      </c>
      <c r="P12" s="295" t="s">
        <v>306</v>
      </c>
      <c r="Q12" s="295" t="s">
        <v>305</v>
      </c>
      <c r="R12" s="295" t="s">
        <v>304</v>
      </c>
      <c r="S12" s="295" t="s">
        <v>305</v>
      </c>
      <c r="T12" s="295" t="s">
        <v>306</v>
      </c>
      <c r="U12" s="297" t="s">
        <v>305</v>
      </c>
    </row>
    <row r="13" s="327" customFormat="true" ht="23.1" hidden="false" customHeight="true" outlineLevel="0" collapsed="false">
      <c r="A13" s="298" t="s">
        <v>308</v>
      </c>
      <c r="B13" s="329" t="n">
        <v>1824.77</v>
      </c>
      <c r="C13" s="330" t="s">
        <v>149</v>
      </c>
      <c r="D13" s="331" t="n">
        <v>7.1</v>
      </c>
      <c r="E13" s="330" t="s">
        <v>149</v>
      </c>
      <c r="F13" s="332" t="n">
        <v>1403.09</v>
      </c>
      <c r="G13" s="330" t="s">
        <v>149</v>
      </c>
      <c r="H13" s="301" t="n">
        <v>4</v>
      </c>
      <c r="I13" s="330" t="s">
        <v>149</v>
      </c>
      <c r="J13" s="333" t="n">
        <v>8409.33079152336</v>
      </c>
      <c r="K13" s="334" t="s">
        <v>149</v>
      </c>
      <c r="L13" s="335" t="n">
        <v>9.41558041531004</v>
      </c>
      <c r="M13" s="334" t="s">
        <v>149</v>
      </c>
      <c r="N13" s="336" t="n">
        <v>11880.0628623173</v>
      </c>
      <c r="O13" s="312" t="s">
        <v>149</v>
      </c>
      <c r="P13" s="330" t="n">
        <v>8.72066290414223</v>
      </c>
      <c r="Q13" s="330" t="s">
        <v>149</v>
      </c>
      <c r="R13" s="307" t="n">
        <v>4493.97135642422</v>
      </c>
      <c r="S13" s="330" t="s">
        <v>149</v>
      </c>
      <c r="T13" s="337" t="n">
        <v>9.79152172153179</v>
      </c>
      <c r="U13" s="338" t="s">
        <v>149</v>
      </c>
    </row>
    <row r="14" s="269" customFormat="true" ht="23.1" hidden="false" customHeight="true" outlineLevel="0" collapsed="false">
      <c r="A14" s="298" t="s">
        <v>309</v>
      </c>
      <c r="B14" s="329" t="n">
        <v>179.9</v>
      </c>
      <c r="C14" s="302" t="n">
        <v>2</v>
      </c>
      <c r="D14" s="331" t="n">
        <v>5.5</v>
      </c>
      <c r="E14" s="302" t="n">
        <v>9</v>
      </c>
      <c r="F14" s="332" t="n">
        <v>168.69</v>
      </c>
      <c r="G14" s="312" t="n">
        <v>2</v>
      </c>
      <c r="H14" s="301" t="n">
        <v>1.7</v>
      </c>
      <c r="I14" s="312" t="n">
        <v>9</v>
      </c>
      <c r="J14" s="333" t="n">
        <v>10063.4414380212</v>
      </c>
      <c r="K14" s="339" t="n">
        <v>3</v>
      </c>
      <c r="L14" s="335" t="n">
        <v>8.51333546974514</v>
      </c>
      <c r="M14" s="339" t="n">
        <v>11</v>
      </c>
      <c r="N14" s="336" t="n">
        <v>12011.2363530768</v>
      </c>
      <c r="O14" s="312" t="n">
        <v>5</v>
      </c>
      <c r="P14" s="330" t="n">
        <v>7.95267368068502</v>
      </c>
      <c r="Q14" s="312" t="n">
        <v>11</v>
      </c>
      <c r="R14" s="307" t="n">
        <v>7112.91693266444</v>
      </c>
      <c r="S14" s="312" t="n">
        <v>1</v>
      </c>
      <c r="T14" s="337" t="n">
        <v>9.20808968966293</v>
      </c>
      <c r="U14" s="340" t="n">
        <v>10</v>
      </c>
    </row>
    <row r="17" s="343" customFormat="true" ht="19.5" hidden="false" customHeight="false" outlineLevel="0" collapsed="false">
      <c r="A17" s="341" t="s">
        <v>318</v>
      </c>
      <c r="B17" s="341"/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2"/>
      <c r="O17" s="342"/>
      <c r="P17" s="342"/>
      <c r="Q17" s="342"/>
      <c r="R17" s="342"/>
      <c r="S17" s="342"/>
      <c r="T17" s="342"/>
      <c r="U17" s="342"/>
    </row>
    <row r="18" s="8" customFormat="true" ht="24.95" hidden="false" customHeight="true" outlineLevel="0" collapsed="false">
      <c r="A18" s="344"/>
      <c r="B18" s="345" t="s">
        <v>319</v>
      </c>
      <c r="C18" s="345"/>
      <c r="D18" s="275" t="s">
        <v>320</v>
      </c>
      <c r="E18" s="275"/>
      <c r="F18" s="275" t="s">
        <v>321</v>
      </c>
      <c r="G18" s="275"/>
      <c r="H18" s="275" t="s">
        <v>322</v>
      </c>
      <c r="I18" s="275"/>
      <c r="J18" s="275" t="s">
        <v>323</v>
      </c>
      <c r="K18" s="275"/>
      <c r="L18" s="276" t="s">
        <v>324</v>
      </c>
      <c r="M18" s="276"/>
      <c r="N18" s="346"/>
      <c r="O18" s="346"/>
      <c r="P18" s="346"/>
      <c r="Q18" s="346"/>
      <c r="R18" s="346"/>
      <c r="S18" s="346"/>
      <c r="T18" s="346"/>
      <c r="U18" s="346"/>
    </row>
    <row r="19" s="8" customFormat="true" ht="24.95" hidden="false" customHeight="true" outlineLevel="0" collapsed="false">
      <c r="A19" s="344"/>
      <c r="B19" s="151" t="s">
        <v>325</v>
      </c>
      <c r="C19" s="151" t="s">
        <v>326</v>
      </c>
      <c r="D19" s="151" t="s">
        <v>325</v>
      </c>
      <c r="E19" s="151" t="s">
        <v>326</v>
      </c>
      <c r="F19" s="151" t="s">
        <v>325</v>
      </c>
      <c r="G19" s="151" t="s">
        <v>326</v>
      </c>
      <c r="H19" s="151" t="s">
        <v>325</v>
      </c>
      <c r="I19" s="151" t="s">
        <v>326</v>
      </c>
      <c r="J19" s="151" t="s">
        <v>325</v>
      </c>
      <c r="K19" s="151" t="s">
        <v>326</v>
      </c>
      <c r="L19" s="151" t="s">
        <v>325</v>
      </c>
      <c r="M19" s="347" t="s">
        <v>326</v>
      </c>
      <c r="N19" s="346"/>
      <c r="O19" s="346"/>
      <c r="P19" s="346"/>
      <c r="Q19" s="346"/>
      <c r="R19" s="346"/>
      <c r="S19" s="346"/>
      <c r="T19" s="346"/>
      <c r="U19" s="346"/>
    </row>
    <row r="20" s="343" customFormat="true" ht="17.25" hidden="false" customHeight="true" outlineLevel="0" collapsed="false">
      <c r="A20" s="348" t="s">
        <v>327</v>
      </c>
      <c r="B20" s="349" t="n">
        <f aca="false">[1]省反馈!$D$6/10000</f>
        <v>579.0226</v>
      </c>
      <c r="C20" s="350" t="n">
        <f aca="false">ROUND([1]省反馈!$K$6,1)</f>
        <v>7.7</v>
      </c>
      <c r="D20" s="349" t="n">
        <f aca="false">[1]省反馈!$D$28/10000</f>
        <v>33.1686</v>
      </c>
      <c r="E20" s="350" t="n">
        <f aca="false">ROUND([1]省反馈!$K$28,1)</f>
        <v>3.5</v>
      </c>
      <c r="F20" s="349" t="n">
        <f aca="false">[1]省反馈!$D$29/10000</f>
        <v>312.8458</v>
      </c>
      <c r="G20" s="350" t="n">
        <f aca="false">ROUND([1]省反馈!$K$29,1)</f>
        <v>8.8</v>
      </c>
      <c r="H20" s="349" t="n">
        <f aca="false">[1]省反馈!$D$9/10000</f>
        <v>278.8608</v>
      </c>
      <c r="I20" s="350" t="n">
        <f aca="false">ROUND([1]省反馈!$K$9,1)</f>
        <v>8.7</v>
      </c>
      <c r="J20" s="349" t="n">
        <f aca="false">[1]省反馈!$D$12/10000</f>
        <v>33.985</v>
      </c>
      <c r="K20" s="350" t="n">
        <f aca="false">ROUND([1]省反馈!$K$12,1)</f>
        <v>10.1</v>
      </c>
      <c r="L20" s="349" t="n">
        <f aca="false">[1]省反馈!$D$30/10000</f>
        <v>233.0082</v>
      </c>
      <c r="M20" s="351" t="n">
        <f aca="false">ROUND([1]省反馈!$K$30,1)</f>
        <v>6.8</v>
      </c>
      <c r="N20" s="342"/>
      <c r="O20" s="342"/>
      <c r="P20" s="342"/>
      <c r="Q20" s="342"/>
      <c r="R20" s="342"/>
      <c r="S20" s="342"/>
      <c r="T20" s="342"/>
      <c r="U20" s="342"/>
    </row>
    <row r="21" s="343" customFormat="true" ht="17.25" hidden="false" customHeight="true" outlineLevel="0" collapsed="false">
      <c r="A21" s="352" t="s">
        <v>328</v>
      </c>
      <c r="B21" s="349" t="n">
        <f aca="false">'[1]350427'!$D$6/10000</f>
        <v>63.7281</v>
      </c>
      <c r="C21" s="350" t="n">
        <f aca="false">ROUND('[1]350427'!$K$6,1)</f>
        <v>7.5</v>
      </c>
      <c r="D21" s="349" t="n">
        <f aca="false">'[1]350427'!$D$28/10000</f>
        <v>2.1996</v>
      </c>
      <c r="E21" s="350" t="n">
        <f aca="false">ROUND('[1]350427'!$K$28,1)</f>
        <v>4.5</v>
      </c>
      <c r="F21" s="349" t="n">
        <f aca="false">'[1]350427'!$D$29/10000</f>
        <v>39.7864</v>
      </c>
      <c r="G21" s="350" t="n">
        <f aca="false">ROUND('[1]350427'!$K$29,1)</f>
        <v>8.5</v>
      </c>
      <c r="H21" s="349" t="n">
        <f aca="false">'[1]350427'!$D$9/10000</f>
        <v>35.6255</v>
      </c>
      <c r="I21" s="350" t="n">
        <f aca="false">ROUND('[1]350427'!$K$9,1)</f>
        <v>8.4</v>
      </c>
      <c r="J21" s="349" t="n">
        <f aca="false">'[1]350427'!$D$12/10000</f>
        <v>4.1609</v>
      </c>
      <c r="K21" s="350" t="n">
        <f aca="false">ROUND('[1]350427'!$K$12,1)</f>
        <v>9.5</v>
      </c>
      <c r="L21" s="349" t="n">
        <f aca="false">'[1]350427'!$D$30/10000</f>
        <v>21.7421</v>
      </c>
      <c r="M21" s="351" t="n">
        <f aca="false">ROUND('[1]350427'!$K$30,1)</f>
        <v>6</v>
      </c>
      <c r="N21" s="342"/>
      <c r="O21" s="342"/>
      <c r="P21" s="342"/>
      <c r="Q21" s="342"/>
      <c r="R21" s="342"/>
      <c r="S21" s="342"/>
      <c r="T21" s="342"/>
      <c r="U21" s="342"/>
    </row>
    <row r="22" s="356" customFormat="true" ht="14.25" hidden="false" customHeight="false" outlineLevel="0" collapsed="false">
      <c r="A22" s="353" t="s">
        <v>305</v>
      </c>
      <c r="B22" s="155" t="n">
        <v>3</v>
      </c>
      <c r="C22" s="354" t="n">
        <v>10</v>
      </c>
      <c r="D22" s="155" t="n">
        <v>7</v>
      </c>
      <c r="E22" s="155" t="n">
        <v>1</v>
      </c>
      <c r="F22" s="155" t="n">
        <v>3</v>
      </c>
      <c r="G22" s="155" t="n">
        <v>10</v>
      </c>
      <c r="H22" s="155" t="n">
        <v>3</v>
      </c>
      <c r="I22" s="155" t="n">
        <v>9</v>
      </c>
      <c r="J22" s="155" t="n">
        <v>4</v>
      </c>
      <c r="K22" s="155" t="n">
        <v>9</v>
      </c>
      <c r="L22" s="155" t="n">
        <v>5</v>
      </c>
      <c r="M22" s="355" t="n">
        <v>11</v>
      </c>
      <c r="N22" s="342"/>
      <c r="O22" s="342"/>
      <c r="P22" s="342"/>
      <c r="Q22" s="342"/>
      <c r="R22" s="342"/>
      <c r="S22" s="342"/>
      <c r="T22" s="342"/>
      <c r="U22" s="342"/>
    </row>
    <row r="23" s="1" customFormat="true" ht="18" hidden="false" customHeight="true" outlineLevel="0" collapsed="false">
      <c r="A23" s="357" t="s">
        <v>329</v>
      </c>
      <c r="B23" s="357"/>
      <c r="C23" s="357"/>
      <c r="D23" s="357"/>
      <c r="E23" s="357"/>
      <c r="F23" s="357"/>
      <c r="G23" s="357"/>
      <c r="H23" s="357"/>
      <c r="I23" s="357"/>
      <c r="J23" s="357"/>
      <c r="K23" s="357"/>
      <c r="L23" s="357"/>
      <c r="M23" s="357"/>
      <c r="N23" s="357"/>
      <c r="O23" s="357"/>
      <c r="P23" s="357"/>
      <c r="Q23" s="346"/>
      <c r="R23" s="346"/>
      <c r="S23" s="346"/>
      <c r="T23" s="346"/>
      <c r="U23" s="346"/>
      <c r="V23" s="358"/>
    </row>
    <row r="24" s="1" customFormat="true" ht="12.7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273" t="s">
        <v>330</v>
      </c>
      <c r="Q24" s="360"/>
      <c r="R24" s="361"/>
      <c r="S24" s="361"/>
      <c r="T24" s="361"/>
      <c r="U24" s="359"/>
    </row>
    <row r="25" s="231" customFormat="true" ht="58.5" hidden="false" customHeight="true" outlineLevel="0" collapsed="false">
      <c r="A25" s="362"/>
      <c r="B25" s="363" t="s">
        <v>331</v>
      </c>
      <c r="C25" s="363" t="s">
        <v>332</v>
      </c>
      <c r="D25" s="363" t="s">
        <v>333</v>
      </c>
      <c r="E25" s="363" t="s">
        <v>334</v>
      </c>
      <c r="F25" s="363" t="s">
        <v>335</v>
      </c>
      <c r="G25" s="363" t="s">
        <v>336</v>
      </c>
      <c r="H25" s="363" t="s">
        <v>337</v>
      </c>
      <c r="I25" s="363" t="s">
        <v>338</v>
      </c>
      <c r="J25" s="363" t="s">
        <v>339</v>
      </c>
      <c r="K25" s="363" t="s">
        <v>340</v>
      </c>
      <c r="L25" s="363" t="s">
        <v>341</v>
      </c>
      <c r="M25" s="363" t="s">
        <v>342</v>
      </c>
      <c r="N25" s="363" t="s">
        <v>343</v>
      </c>
      <c r="O25" s="363" t="s">
        <v>344</v>
      </c>
      <c r="P25" s="364" t="s">
        <v>345</v>
      </c>
      <c r="Q25" s="365"/>
      <c r="R25" s="365"/>
      <c r="S25" s="365"/>
      <c r="T25" s="365"/>
      <c r="U25" s="366"/>
    </row>
    <row r="26" s="231" customFormat="true" ht="19.5" hidden="false" customHeight="true" outlineLevel="0" collapsed="false">
      <c r="A26" s="348" t="s">
        <v>327</v>
      </c>
      <c r="B26" s="367" t="n">
        <v>3.6</v>
      </c>
      <c r="C26" s="367" t="n">
        <v>8.7</v>
      </c>
      <c r="D26" s="367" t="n">
        <v>7.8</v>
      </c>
      <c r="E26" s="367" t="n">
        <v>13.3</v>
      </c>
      <c r="F26" s="367" t="n">
        <v>7.5</v>
      </c>
      <c r="G26" s="367" t="n">
        <v>10</v>
      </c>
      <c r="H26" s="367" t="n">
        <v>10</v>
      </c>
      <c r="I26" s="367" t="n">
        <v>15.2</v>
      </c>
      <c r="J26" s="367" t="n">
        <v>9.5</v>
      </c>
      <c r="K26" s="367" t="n">
        <v>4.8</v>
      </c>
      <c r="L26" s="367" t="n">
        <v>33.2</v>
      </c>
      <c r="M26" s="367" t="n">
        <v>9.7</v>
      </c>
      <c r="N26" s="367" t="n">
        <v>11.4</v>
      </c>
      <c r="O26" s="367" t="n">
        <v>12.7</v>
      </c>
      <c r="P26" s="368" t="n">
        <v>22.6</v>
      </c>
      <c r="Q26" s="369"/>
      <c r="R26" s="369"/>
      <c r="S26" s="369"/>
      <c r="T26" s="365"/>
      <c r="U26" s="366"/>
    </row>
    <row r="27" s="343" customFormat="true" ht="13.5" hidden="false" customHeight="false" outlineLevel="0" collapsed="false">
      <c r="A27" s="352" t="s">
        <v>328</v>
      </c>
      <c r="B27" s="370" t="n">
        <v>4.5</v>
      </c>
      <c r="C27" s="370" t="n">
        <v>8.4</v>
      </c>
      <c r="D27" s="370" t="n">
        <v>7.1</v>
      </c>
      <c r="E27" s="370" t="n">
        <v>12.6</v>
      </c>
      <c r="F27" s="370" t="n">
        <v>7.5</v>
      </c>
      <c r="G27" s="370" t="n">
        <v>8.5</v>
      </c>
      <c r="H27" s="370" t="n">
        <v>6.8</v>
      </c>
      <c r="I27" s="370" t="n">
        <v>11.4</v>
      </c>
      <c r="J27" s="370" t="n">
        <v>9</v>
      </c>
      <c r="K27" s="370" t="n">
        <v>2.2</v>
      </c>
      <c r="L27" s="370" t="n">
        <v>26</v>
      </c>
      <c r="M27" s="370" t="n">
        <v>11.9</v>
      </c>
      <c r="N27" s="370" t="n">
        <v>10.3</v>
      </c>
      <c r="O27" s="370" t="n">
        <v>15.2</v>
      </c>
      <c r="P27" s="371" t="n">
        <v>25.1</v>
      </c>
      <c r="Q27" s="372"/>
      <c r="R27" s="372"/>
      <c r="S27" s="373"/>
      <c r="T27" s="373"/>
      <c r="U27" s="342"/>
    </row>
    <row r="28" s="343" customFormat="true" ht="14.25" hidden="false" customHeight="false" outlineLevel="0" collapsed="false">
      <c r="A28" s="353" t="s">
        <v>305</v>
      </c>
      <c r="B28" s="374" t="n">
        <v>1</v>
      </c>
      <c r="C28" s="374" t="n">
        <v>9</v>
      </c>
      <c r="D28" s="374" t="n">
        <v>8</v>
      </c>
      <c r="E28" s="374" t="n">
        <v>9</v>
      </c>
      <c r="F28" s="374" t="n">
        <v>4</v>
      </c>
      <c r="G28" s="374" t="n">
        <v>8</v>
      </c>
      <c r="H28" s="374" t="n">
        <v>9</v>
      </c>
      <c r="I28" s="374" t="n">
        <v>9</v>
      </c>
      <c r="J28" s="374" t="n">
        <v>10</v>
      </c>
      <c r="K28" s="374" t="n">
        <v>10</v>
      </c>
      <c r="L28" s="374" t="n">
        <v>11</v>
      </c>
      <c r="M28" s="374" t="n">
        <v>9</v>
      </c>
      <c r="N28" s="374" t="n">
        <v>7</v>
      </c>
      <c r="O28" s="374" t="n">
        <v>8</v>
      </c>
      <c r="P28" s="375" t="n">
        <v>6</v>
      </c>
      <c r="Q28" s="342"/>
      <c r="R28" s="342"/>
      <c r="S28" s="342"/>
      <c r="T28" s="342"/>
      <c r="U28" s="342"/>
    </row>
    <row r="29" s="343" customFormat="true" ht="19.5" hidden="false" customHeight="false" outlineLevel="0" collapsed="false">
      <c r="A29" s="376" t="s">
        <v>346</v>
      </c>
      <c r="B29" s="376"/>
      <c r="C29" s="376"/>
      <c r="D29" s="376"/>
      <c r="E29" s="376"/>
      <c r="F29" s="376"/>
      <c r="G29" s="376"/>
      <c r="H29" s="376"/>
      <c r="I29" s="376"/>
      <c r="J29" s="376"/>
      <c r="K29" s="376"/>
      <c r="L29" s="376"/>
      <c r="M29" s="376"/>
      <c r="N29" s="373"/>
      <c r="O29" s="342"/>
      <c r="P29" s="342"/>
      <c r="Q29" s="342"/>
      <c r="R29" s="342"/>
      <c r="S29" s="342"/>
      <c r="T29" s="342"/>
      <c r="U29" s="342"/>
    </row>
    <row r="30" s="343" customFormat="true" ht="13.5" hidden="false" customHeight="true" outlineLevel="0" collapsed="false">
      <c r="A30" s="377"/>
      <c r="B30" s="363" t="s">
        <v>347</v>
      </c>
      <c r="C30" s="363"/>
      <c r="D30" s="363"/>
      <c r="E30" s="363"/>
      <c r="F30" s="363" t="s">
        <v>7</v>
      </c>
      <c r="G30" s="363"/>
      <c r="H30" s="378" t="s">
        <v>348</v>
      </c>
      <c r="I30" s="378"/>
      <c r="J30" s="378"/>
      <c r="K30" s="378"/>
      <c r="L30" s="276" t="s">
        <v>10</v>
      </c>
      <c r="M30" s="276"/>
      <c r="N30" s="379"/>
      <c r="O30" s="379"/>
      <c r="P30" s="379"/>
      <c r="Q30" s="342"/>
      <c r="R30" s="342"/>
      <c r="S30" s="342"/>
      <c r="T30" s="342"/>
      <c r="U30" s="342"/>
    </row>
    <row r="31" s="343" customFormat="true" ht="27" hidden="false" customHeight="false" outlineLevel="0" collapsed="false">
      <c r="A31" s="377"/>
      <c r="B31" s="277" t="s">
        <v>304</v>
      </c>
      <c r="C31" s="277" t="s">
        <v>305</v>
      </c>
      <c r="D31" s="277" t="s">
        <v>349</v>
      </c>
      <c r="E31" s="277" t="s">
        <v>305</v>
      </c>
      <c r="F31" s="277" t="s">
        <v>349</v>
      </c>
      <c r="G31" s="277" t="s">
        <v>305</v>
      </c>
      <c r="H31" s="380" t="s">
        <v>304</v>
      </c>
      <c r="I31" s="380" t="s">
        <v>305</v>
      </c>
      <c r="J31" s="380" t="s">
        <v>350</v>
      </c>
      <c r="K31" s="380" t="s">
        <v>305</v>
      </c>
      <c r="L31" s="277" t="s">
        <v>349</v>
      </c>
      <c r="M31" s="381" t="s">
        <v>305</v>
      </c>
      <c r="N31" s="365"/>
      <c r="O31" s="365"/>
      <c r="P31" s="365"/>
      <c r="Q31" s="342"/>
      <c r="R31" s="342"/>
      <c r="S31" s="342"/>
      <c r="T31" s="342"/>
      <c r="U31" s="342"/>
    </row>
    <row r="32" s="343" customFormat="true" ht="13.5" hidden="false" customHeight="false" outlineLevel="0" collapsed="false">
      <c r="A32" s="348" t="s">
        <v>327</v>
      </c>
      <c r="B32" s="382" t="n">
        <v>57.75</v>
      </c>
      <c r="C32" s="382" t="s">
        <v>149</v>
      </c>
      <c r="D32" s="382" t="n">
        <v>3.6</v>
      </c>
      <c r="E32" s="382" t="s">
        <v>149</v>
      </c>
      <c r="F32" s="382" t="n">
        <v>8.7</v>
      </c>
      <c r="G32" s="382" t="s">
        <v>149</v>
      </c>
      <c r="H32" s="349" t="n">
        <v>25.9589</v>
      </c>
      <c r="I32" s="382" t="s">
        <v>149</v>
      </c>
      <c r="J32" s="350" t="n">
        <v>8.93415415087768</v>
      </c>
      <c r="K32" s="382" t="s">
        <v>149</v>
      </c>
      <c r="L32" s="350" t="n">
        <v>13.9664213478771</v>
      </c>
      <c r="M32" s="383" t="s">
        <v>149</v>
      </c>
      <c r="N32" s="373"/>
      <c r="O32" s="342"/>
      <c r="P32" s="342"/>
      <c r="Q32" s="342"/>
      <c r="R32" s="342"/>
      <c r="S32" s="342"/>
      <c r="T32" s="342"/>
      <c r="U32" s="342"/>
    </row>
    <row r="33" s="343" customFormat="true" ht="14.25" hidden="false" customHeight="false" outlineLevel="0" collapsed="false">
      <c r="A33" s="384" t="s">
        <v>328</v>
      </c>
      <c r="B33" s="385" t="n">
        <v>4.19</v>
      </c>
      <c r="C33" s="385" t="n">
        <v>6</v>
      </c>
      <c r="D33" s="385" t="n">
        <v>4.6</v>
      </c>
      <c r="E33" s="385" t="n">
        <v>1</v>
      </c>
      <c r="F33" s="385" t="n">
        <v>8.4</v>
      </c>
      <c r="G33" s="385" t="n">
        <v>9</v>
      </c>
      <c r="H33" s="386" t="n">
        <v>2.3371</v>
      </c>
      <c r="I33" s="385" t="n">
        <v>4</v>
      </c>
      <c r="J33" s="387" t="n">
        <v>10.6424276854613</v>
      </c>
      <c r="K33" s="385" t="n">
        <v>3</v>
      </c>
      <c r="L33" s="387" t="n">
        <v>12.6751460465467</v>
      </c>
      <c r="M33" s="388" t="n">
        <v>5</v>
      </c>
      <c r="N33" s="373"/>
      <c r="O33" s="342"/>
      <c r="P33" s="342"/>
      <c r="Q33" s="342"/>
      <c r="R33" s="342"/>
      <c r="S33" s="342"/>
      <c r="T33" s="342"/>
      <c r="U33" s="342"/>
    </row>
    <row r="34" s="343" customFormat="true" ht="13.5" hidden="false" customHeight="true" outlineLevel="0" collapsed="false">
      <c r="A34" s="344"/>
      <c r="B34" s="363" t="s">
        <v>351</v>
      </c>
      <c r="C34" s="363"/>
      <c r="D34" s="363"/>
      <c r="E34" s="363"/>
      <c r="F34" s="378" t="s">
        <v>352</v>
      </c>
      <c r="G34" s="378"/>
      <c r="H34" s="378"/>
      <c r="I34" s="378"/>
      <c r="J34" s="363" t="s">
        <v>353</v>
      </c>
      <c r="K34" s="363"/>
      <c r="L34" s="363"/>
      <c r="M34" s="363"/>
      <c r="N34" s="389" t="s">
        <v>354</v>
      </c>
      <c r="O34" s="389"/>
      <c r="P34" s="389"/>
      <c r="Q34" s="389"/>
      <c r="R34" s="342"/>
      <c r="S34" s="342"/>
      <c r="T34" s="342"/>
      <c r="U34" s="342"/>
    </row>
    <row r="35" s="343" customFormat="true" ht="27" hidden="false" customHeight="false" outlineLevel="0" collapsed="false">
      <c r="A35" s="344"/>
      <c r="B35" s="277" t="s">
        <v>304</v>
      </c>
      <c r="C35" s="277" t="s">
        <v>305</v>
      </c>
      <c r="D35" s="277" t="s">
        <v>349</v>
      </c>
      <c r="E35" s="277" t="s">
        <v>305</v>
      </c>
      <c r="F35" s="277" t="s">
        <v>304</v>
      </c>
      <c r="G35" s="277" t="s">
        <v>305</v>
      </c>
      <c r="H35" s="277" t="s">
        <v>349</v>
      </c>
      <c r="I35" s="277" t="s">
        <v>305</v>
      </c>
      <c r="J35" s="277" t="s">
        <v>304</v>
      </c>
      <c r="K35" s="277" t="s">
        <v>305</v>
      </c>
      <c r="L35" s="277" t="s">
        <v>349</v>
      </c>
      <c r="M35" s="277" t="s">
        <v>305</v>
      </c>
      <c r="N35" s="277" t="s">
        <v>304</v>
      </c>
      <c r="O35" s="277" t="s">
        <v>305</v>
      </c>
      <c r="P35" s="277" t="s">
        <v>349</v>
      </c>
      <c r="Q35" s="278" t="s">
        <v>305</v>
      </c>
      <c r="R35" s="342"/>
      <c r="S35" s="342"/>
      <c r="T35" s="342"/>
      <c r="U35" s="342"/>
    </row>
    <row r="36" s="343" customFormat="true" ht="13.5" hidden="false" customHeight="false" outlineLevel="0" collapsed="false">
      <c r="A36" s="348" t="s">
        <v>327</v>
      </c>
      <c r="B36" s="349" t="n">
        <v>179.970068741145</v>
      </c>
      <c r="C36" s="382"/>
      <c r="D36" s="350" t="n">
        <v>10.2533064541584</v>
      </c>
      <c r="E36" s="382"/>
      <c r="F36" s="349" t="n">
        <v>145.19201</v>
      </c>
      <c r="G36" s="382"/>
      <c r="H36" s="350" t="n">
        <v>11.5298481666464</v>
      </c>
      <c r="I36" s="382"/>
      <c r="J36" s="349" t="n">
        <v>45.3293</v>
      </c>
      <c r="K36" s="382" t="s">
        <v>149</v>
      </c>
      <c r="L36" s="350" t="n">
        <v>8.02</v>
      </c>
      <c r="M36" s="382" t="s">
        <v>149</v>
      </c>
      <c r="N36" s="349" t="n">
        <v>26.7035</v>
      </c>
      <c r="O36" s="382" t="s">
        <v>149</v>
      </c>
      <c r="P36" s="382" t="n">
        <v>7.9</v>
      </c>
      <c r="Q36" s="383" t="s">
        <v>149</v>
      </c>
      <c r="R36" s="342"/>
      <c r="S36" s="342"/>
      <c r="T36" s="342"/>
      <c r="U36" s="342"/>
    </row>
    <row r="37" s="343" customFormat="true" ht="14.25" hidden="false" customHeight="false" outlineLevel="0" collapsed="false">
      <c r="A37" s="390" t="s">
        <v>328</v>
      </c>
      <c r="B37" s="391" t="n">
        <v>15.7877987962164</v>
      </c>
      <c r="C37" s="374" t="n">
        <v>5</v>
      </c>
      <c r="D37" s="392" t="n">
        <v>9.24540728330537</v>
      </c>
      <c r="E37" s="374" t="n">
        <v>7</v>
      </c>
      <c r="F37" s="391" t="n">
        <v>3.38821</v>
      </c>
      <c r="G37" s="374" t="n">
        <v>10</v>
      </c>
      <c r="H37" s="392" t="n">
        <v>11.3799009214242</v>
      </c>
      <c r="I37" s="374" t="n">
        <v>9</v>
      </c>
      <c r="J37" s="391" t="n">
        <v>3.32</v>
      </c>
      <c r="K37" s="374" t="n">
        <v>2</v>
      </c>
      <c r="L37" s="392" t="n">
        <v>5.2</v>
      </c>
      <c r="M37" s="374" t="n">
        <v>7</v>
      </c>
      <c r="N37" s="391" t="n">
        <v>2.21</v>
      </c>
      <c r="O37" s="374" t="n">
        <v>2</v>
      </c>
      <c r="P37" s="374" t="n">
        <v>4.1</v>
      </c>
      <c r="Q37" s="375" t="n">
        <v>8</v>
      </c>
      <c r="R37" s="342"/>
      <c r="S37" s="342"/>
      <c r="T37" s="342"/>
      <c r="U37" s="342"/>
    </row>
    <row r="38" s="343" customFormat="true" ht="13.5" hidden="false" customHeight="true" outlineLevel="0" collapsed="false">
      <c r="A38" s="344"/>
      <c r="B38" s="363" t="s">
        <v>355</v>
      </c>
      <c r="C38" s="363"/>
      <c r="D38" s="363"/>
      <c r="E38" s="363"/>
      <c r="F38" s="363" t="s">
        <v>356</v>
      </c>
      <c r="G38" s="363"/>
      <c r="H38" s="363"/>
      <c r="I38" s="363"/>
      <c r="J38" s="363" t="s">
        <v>357</v>
      </c>
      <c r="K38" s="363"/>
      <c r="L38" s="363"/>
      <c r="M38" s="363"/>
      <c r="N38" s="363" t="s">
        <v>358</v>
      </c>
      <c r="O38" s="363"/>
      <c r="P38" s="363"/>
      <c r="Q38" s="363"/>
      <c r="R38" s="389" t="s">
        <v>359</v>
      </c>
      <c r="S38" s="389"/>
      <c r="T38" s="389"/>
      <c r="U38" s="389"/>
    </row>
    <row r="39" s="343" customFormat="true" ht="27" hidden="false" customHeight="false" outlineLevel="0" collapsed="false">
      <c r="A39" s="344"/>
      <c r="B39" s="277" t="s">
        <v>304</v>
      </c>
      <c r="C39" s="277" t="s">
        <v>305</v>
      </c>
      <c r="D39" s="277" t="s">
        <v>349</v>
      </c>
      <c r="E39" s="277" t="s">
        <v>305</v>
      </c>
      <c r="F39" s="393" t="s">
        <v>304</v>
      </c>
      <c r="G39" s="277" t="s">
        <v>305</v>
      </c>
      <c r="H39" s="277" t="s">
        <v>349</v>
      </c>
      <c r="I39" s="277" t="s">
        <v>305</v>
      </c>
      <c r="J39" s="277" t="s">
        <v>304</v>
      </c>
      <c r="K39" s="277" t="s">
        <v>305</v>
      </c>
      <c r="L39" s="277" t="s">
        <v>349</v>
      </c>
      <c r="M39" s="277" t="s">
        <v>305</v>
      </c>
      <c r="N39" s="277" t="s">
        <v>304</v>
      </c>
      <c r="O39" s="277" t="s">
        <v>305</v>
      </c>
      <c r="P39" s="277" t="s">
        <v>349</v>
      </c>
      <c r="Q39" s="277" t="s">
        <v>305</v>
      </c>
      <c r="R39" s="277" t="s">
        <v>304</v>
      </c>
      <c r="S39" s="277" t="s">
        <v>305</v>
      </c>
      <c r="T39" s="277" t="s">
        <v>349</v>
      </c>
      <c r="U39" s="278" t="s">
        <v>305</v>
      </c>
    </row>
    <row r="40" s="343" customFormat="true" ht="13.5" hidden="false" customHeight="false" outlineLevel="0" collapsed="false">
      <c r="A40" s="348" t="s">
        <v>327</v>
      </c>
      <c r="B40" s="382" t="n">
        <v>1824.77</v>
      </c>
      <c r="C40" s="382" t="s">
        <v>149</v>
      </c>
      <c r="D40" s="382" t="n">
        <v>7.1</v>
      </c>
      <c r="E40" s="382" t="s">
        <v>149</v>
      </c>
      <c r="F40" s="382" t="n">
        <v>1403.09</v>
      </c>
      <c r="G40" s="382" t="s">
        <v>149</v>
      </c>
      <c r="H40" s="350" t="n">
        <v>4</v>
      </c>
      <c r="I40" s="382" t="s">
        <v>149</v>
      </c>
      <c r="J40" s="394" t="n">
        <v>8409.33079152336</v>
      </c>
      <c r="K40" s="382" t="s">
        <v>149</v>
      </c>
      <c r="L40" s="350" t="n">
        <v>9.41558041531004</v>
      </c>
      <c r="M40" s="382" t="s">
        <v>149</v>
      </c>
      <c r="N40" s="394" t="n">
        <v>11880.0628623173</v>
      </c>
      <c r="O40" s="382" t="s">
        <v>149</v>
      </c>
      <c r="P40" s="350" t="n">
        <v>8.72066290414223</v>
      </c>
      <c r="Q40" s="382" t="s">
        <v>149</v>
      </c>
      <c r="R40" s="394" t="n">
        <v>4493.97135642422</v>
      </c>
      <c r="S40" s="382" t="s">
        <v>149</v>
      </c>
      <c r="T40" s="350" t="n">
        <v>9.79152172153179</v>
      </c>
      <c r="U40" s="383" t="s">
        <v>149</v>
      </c>
    </row>
    <row r="41" s="343" customFormat="true" ht="14.25" hidden="false" customHeight="false" outlineLevel="0" collapsed="false">
      <c r="A41" s="390" t="s">
        <v>328</v>
      </c>
      <c r="B41" s="374" t="n">
        <v>179.9</v>
      </c>
      <c r="C41" s="374" t="n">
        <v>2</v>
      </c>
      <c r="D41" s="374" t="n">
        <v>5.5</v>
      </c>
      <c r="E41" s="374" t="n">
        <v>9</v>
      </c>
      <c r="F41" s="374" t="n">
        <v>168.69</v>
      </c>
      <c r="G41" s="374" t="n">
        <v>2</v>
      </c>
      <c r="H41" s="374" t="n">
        <v>1.7</v>
      </c>
      <c r="I41" s="374" t="n">
        <v>9</v>
      </c>
      <c r="J41" s="395" t="n">
        <v>10063.4414380212</v>
      </c>
      <c r="K41" s="374" t="n">
        <v>3</v>
      </c>
      <c r="L41" s="392" t="n">
        <v>8.51333546974514</v>
      </c>
      <c r="M41" s="374" t="n">
        <v>11</v>
      </c>
      <c r="N41" s="395" t="n">
        <v>12011.2363530768</v>
      </c>
      <c r="O41" s="374" t="n">
        <v>5</v>
      </c>
      <c r="P41" s="392" t="n">
        <v>7.95267368068502</v>
      </c>
      <c r="Q41" s="374" t="n">
        <v>11</v>
      </c>
      <c r="R41" s="395" t="n">
        <v>7112.91693266444</v>
      </c>
      <c r="S41" s="374" t="n">
        <v>1</v>
      </c>
      <c r="T41" s="392" t="n">
        <v>9.20808968966293</v>
      </c>
      <c r="U41" s="375" t="n">
        <v>10</v>
      </c>
    </row>
  </sheetData>
  <mergeCells count="44">
    <mergeCell ref="A1:K1"/>
    <mergeCell ref="A2:A3"/>
    <mergeCell ref="B2:E2"/>
    <mergeCell ref="F2:I2"/>
    <mergeCell ref="J2:K2"/>
    <mergeCell ref="L2:O2"/>
    <mergeCell ref="Q2:T2"/>
    <mergeCell ref="A7:A8"/>
    <mergeCell ref="B7:E7"/>
    <mergeCell ref="F7:I7"/>
    <mergeCell ref="J7:M7"/>
    <mergeCell ref="A11:A12"/>
    <mergeCell ref="B11:E11"/>
    <mergeCell ref="F11:I11"/>
    <mergeCell ref="J11:M11"/>
    <mergeCell ref="N11:Q11"/>
    <mergeCell ref="R11:U11"/>
    <mergeCell ref="A17:M17"/>
    <mergeCell ref="A18:A19"/>
    <mergeCell ref="B18:C18"/>
    <mergeCell ref="D18:E18"/>
    <mergeCell ref="F18:G18"/>
    <mergeCell ref="H18:I18"/>
    <mergeCell ref="J18:K18"/>
    <mergeCell ref="L18:M18"/>
    <mergeCell ref="A23:M23"/>
    <mergeCell ref="N23:P23"/>
    <mergeCell ref="A29:M29"/>
    <mergeCell ref="A30:A31"/>
    <mergeCell ref="B30:E30"/>
    <mergeCell ref="F30:G30"/>
    <mergeCell ref="H30:K30"/>
    <mergeCell ref="L30:M30"/>
    <mergeCell ref="A34:A35"/>
    <mergeCell ref="B34:E34"/>
    <mergeCell ref="F34:I34"/>
    <mergeCell ref="J34:M34"/>
    <mergeCell ref="N34:Q34"/>
    <mergeCell ref="A38:A39"/>
    <mergeCell ref="B38:E38"/>
    <mergeCell ref="F38:I38"/>
    <mergeCell ref="J38:M38"/>
    <mergeCell ref="N38:Q38"/>
    <mergeCell ref="R38:U38"/>
  </mergeCells>
  <printOptions headings="false" gridLines="false" gridLinesSet="true" horizontalCentered="false" verticalCentered="false"/>
  <pageMargins left="0.3" right="0.159722222222222" top="0.4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6" width="9.12"/>
    <col collapsed="false" customWidth="false" hidden="false" outlineLevel="0" max="2" min="2" style="396" width="8.99"/>
    <col collapsed="false" customWidth="true" hidden="false" outlineLevel="0" max="3" min="3" style="396" width="3.62"/>
    <col collapsed="false" customWidth="true" hidden="false" outlineLevel="0" max="4" min="4" style="396" width="6.62"/>
    <col collapsed="false" customWidth="true" hidden="false" outlineLevel="0" max="5" min="5" style="396" width="3.62"/>
    <col collapsed="false" customWidth="true" hidden="false" outlineLevel="0" max="6" min="6" style="396" width="8.11"/>
    <col collapsed="false" customWidth="true" hidden="false" outlineLevel="0" max="7" min="7" style="396" width="3.62"/>
    <col collapsed="false" customWidth="true" hidden="false" outlineLevel="0" max="8" min="8" style="396" width="6.62"/>
    <col collapsed="false" customWidth="true" hidden="false" outlineLevel="0" max="9" min="9" style="396" width="3.62"/>
    <col collapsed="false" customWidth="true" hidden="false" outlineLevel="0" max="10" min="10" style="396" width="9.99"/>
    <col collapsed="false" customWidth="true" hidden="false" outlineLevel="0" max="11" min="11" style="396" width="6.12"/>
    <col collapsed="false" customWidth="true" hidden="false" outlineLevel="0" max="12" min="12" style="269" width="8.62"/>
    <col collapsed="false" customWidth="true" hidden="false" outlineLevel="0" max="13" min="13" style="396" width="3.62"/>
    <col collapsed="false" customWidth="true" hidden="false" outlineLevel="0" max="14" min="14" style="269" width="8.87"/>
    <col collapsed="false" customWidth="true" hidden="false" outlineLevel="0" max="15" min="15" style="396" width="3.62"/>
    <col collapsed="false" customWidth="true" hidden="false" outlineLevel="0" max="17" min="16" style="55" width="8.74"/>
    <col collapsed="false" customWidth="false" hidden="false" outlineLevel="0" max="257" min="18" style="269" width="8.99"/>
  </cols>
  <sheetData>
    <row r="1" customFormat="false" ht="51" hidden="false" customHeight="true" outlineLevel="0" collapsed="false">
      <c r="A1" s="397" t="s">
        <v>360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</row>
    <row r="2" s="294" customFormat="true" ht="42.75" hidden="false" customHeight="true" outlineLevel="0" collapsed="false">
      <c r="A2" s="398"/>
      <c r="B2" s="289" t="s">
        <v>361</v>
      </c>
      <c r="C2" s="289"/>
      <c r="D2" s="289"/>
      <c r="E2" s="289"/>
      <c r="F2" s="289" t="s">
        <v>362</v>
      </c>
      <c r="G2" s="289"/>
      <c r="H2" s="289"/>
      <c r="I2" s="289"/>
      <c r="J2" s="289" t="s">
        <v>7</v>
      </c>
      <c r="K2" s="289"/>
      <c r="L2" s="292" t="s">
        <v>363</v>
      </c>
      <c r="M2" s="292"/>
      <c r="N2" s="292"/>
      <c r="O2" s="292"/>
    </row>
    <row r="3" s="294" customFormat="true" ht="36.75" hidden="false" customHeight="true" outlineLevel="0" collapsed="false">
      <c r="A3" s="398"/>
      <c r="B3" s="295" t="s">
        <v>304</v>
      </c>
      <c r="C3" s="295" t="s">
        <v>305</v>
      </c>
      <c r="D3" s="295" t="s">
        <v>364</v>
      </c>
      <c r="E3" s="295" t="s">
        <v>305</v>
      </c>
      <c r="F3" s="295" t="s">
        <v>304</v>
      </c>
      <c r="G3" s="295" t="s">
        <v>305</v>
      </c>
      <c r="H3" s="295" t="s">
        <v>364</v>
      </c>
      <c r="I3" s="295" t="s">
        <v>305</v>
      </c>
      <c r="J3" s="295" t="s">
        <v>364</v>
      </c>
      <c r="K3" s="295" t="s">
        <v>305</v>
      </c>
      <c r="L3" s="295" t="s">
        <v>304</v>
      </c>
      <c r="M3" s="295" t="s">
        <v>305</v>
      </c>
      <c r="N3" s="236" t="s">
        <v>365</v>
      </c>
      <c r="O3" s="297" t="s">
        <v>305</v>
      </c>
    </row>
    <row r="4" s="311" customFormat="true" ht="23.1" hidden="false" customHeight="true" outlineLevel="0" collapsed="false">
      <c r="A4" s="298" t="s">
        <v>308</v>
      </c>
      <c r="B4" s="299" t="n">
        <v>579.0226</v>
      </c>
      <c r="C4" s="300" t="s">
        <v>149</v>
      </c>
      <c r="D4" s="301" t="n">
        <v>7.7</v>
      </c>
      <c r="E4" s="302" t="s">
        <v>149</v>
      </c>
      <c r="F4" s="303" t="n">
        <v>57.75</v>
      </c>
      <c r="G4" s="304" t="s">
        <v>149</v>
      </c>
      <c r="H4" s="305" t="n">
        <v>3.6</v>
      </c>
      <c r="I4" s="304" t="s">
        <v>149</v>
      </c>
      <c r="J4" s="301" t="n">
        <v>8.7</v>
      </c>
      <c r="K4" s="302" t="s">
        <v>149</v>
      </c>
      <c r="L4" s="299" t="n">
        <v>98.95</v>
      </c>
      <c r="M4" s="302" t="s">
        <v>149</v>
      </c>
      <c r="N4" s="299" t="n">
        <v>0.05</v>
      </c>
      <c r="O4" s="310" t="s">
        <v>149</v>
      </c>
    </row>
    <row r="5" customFormat="false" ht="23.1" hidden="false" customHeight="true" outlineLevel="0" collapsed="false">
      <c r="A5" s="298" t="s">
        <v>366</v>
      </c>
      <c r="B5" s="299" t="n">
        <v>99.334</v>
      </c>
      <c r="C5" s="302" t="n">
        <f aca="false">RANK(B5,B$5:B$16)</f>
        <v>2</v>
      </c>
      <c r="D5" s="301" t="n">
        <v>6.4</v>
      </c>
      <c r="E5" s="302" t="n">
        <v>12</v>
      </c>
      <c r="F5" s="303" t="n">
        <v>0.94</v>
      </c>
      <c r="G5" s="302" t="n">
        <v>12</v>
      </c>
      <c r="H5" s="305" t="n">
        <v>4</v>
      </c>
      <c r="I5" s="302" t="n">
        <v>5</v>
      </c>
      <c r="J5" s="301" t="n">
        <v>8.9</v>
      </c>
      <c r="K5" s="312" t="n">
        <v>6</v>
      </c>
      <c r="L5" s="299" t="n">
        <v>99.98</v>
      </c>
      <c r="M5" s="312" t="n">
        <v>1</v>
      </c>
      <c r="N5" s="299" t="n">
        <v>0.55</v>
      </c>
      <c r="O5" s="340" t="n">
        <v>1</v>
      </c>
    </row>
    <row r="6" customFormat="false" ht="23.1" hidden="false" customHeight="true" outlineLevel="0" collapsed="false">
      <c r="A6" s="298" t="s">
        <v>367</v>
      </c>
      <c r="B6" s="299" t="n">
        <v>56.4549</v>
      </c>
      <c r="C6" s="302" t="n">
        <f aca="false">RANK(B6,B$5:B$16)</f>
        <v>4</v>
      </c>
      <c r="D6" s="301" t="n">
        <v>8.2</v>
      </c>
      <c r="E6" s="302" t="n">
        <v>5</v>
      </c>
      <c r="F6" s="303" t="n">
        <v>2.08</v>
      </c>
      <c r="G6" s="302" t="n">
        <v>11</v>
      </c>
      <c r="H6" s="305" t="n">
        <v>4.1</v>
      </c>
      <c r="I6" s="302" t="n">
        <v>4</v>
      </c>
      <c r="J6" s="301" t="n">
        <v>8</v>
      </c>
      <c r="K6" s="312" t="n">
        <v>11</v>
      </c>
      <c r="L6" s="299" t="n">
        <v>99.24</v>
      </c>
      <c r="M6" s="312" t="n">
        <v>5</v>
      </c>
      <c r="N6" s="299" t="n">
        <v>-0.58</v>
      </c>
      <c r="O6" s="340" t="n">
        <v>10</v>
      </c>
    </row>
    <row r="7" customFormat="false" ht="23.1" hidden="false" customHeight="true" outlineLevel="0" collapsed="false">
      <c r="A7" s="298" t="s">
        <v>368</v>
      </c>
      <c r="B7" s="299" t="n">
        <v>109.5211</v>
      </c>
      <c r="C7" s="302" t="n">
        <f aca="false">RANK(B7,B$5:B$16)</f>
        <v>1</v>
      </c>
      <c r="D7" s="301" t="n">
        <v>7.8</v>
      </c>
      <c r="E7" s="302" t="n">
        <v>7</v>
      </c>
      <c r="F7" s="303" t="n">
        <v>9.16</v>
      </c>
      <c r="G7" s="302" t="n">
        <v>2</v>
      </c>
      <c r="H7" s="305" t="n">
        <v>2.6</v>
      </c>
      <c r="I7" s="302" t="n">
        <v>12</v>
      </c>
      <c r="J7" s="301" t="n">
        <v>8.7</v>
      </c>
      <c r="K7" s="312" t="n">
        <v>7</v>
      </c>
      <c r="L7" s="299" t="n">
        <v>98.36</v>
      </c>
      <c r="M7" s="312" t="n">
        <v>12</v>
      </c>
      <c r="N7" s="299" t="n">
        <v>0.37</v>
      </c>
      <c r="O7" s="340" t="n">
        <v>3</v>
      </c>
    </row>
    <row r="8" customFormat="false" ht="23.1" hidden="false" customHeight="true" outlineLevel="0" collapsed="false">
      <c r="A8" s="298" t="s">
        <v>369</v>
      </c>
      <c r="B8" s="299" t="n">
        <v>18.5561</v>
      </c>
      <c r="C8" s="302" t="n">
        <f aca="false">RANK(B8,B$5:B$16)</f>
        <v>12</v>
      </c>
      <c r="D8" s="301" t="n">
        <v>7.6</v>
      </c>
      <c r="E8" s="302" t="n">
        <v>9</v>
      </c>
      <c r="F8" s="303" t="n">
        <v>3.61</v>
      </c>
      <c r="G8" s="302" t="n">
        <v>8</v>
      </c>
      <c r="H8" s="305" t="n">
        <v>3.7</v>
      </c>
      <c r="I8" s="302" t="n">
        <v>8</v>
      </c>
      <c r="J8" s="301" t="n">
        <v>9.2</v>
      </c>
      <c r="K8" s="312" t="n">
        <v>4</v>
      </c>
      <c r="L8" s="299" t="n">
        <v>98.44</v>
      </c>
      <c r="M8" s="312" t="n">
        <v>11</v>
      </c>
      <c r="N8" s="299" t="n">
        <v>-1.98</v>
      </c>
      <c r="O8" s="340" t="n">
        <v>12</v>
      </c>
    </row>
    <row r="9" customFormat="false" ht="23.1" hidden="false" customHeight="true" outlineLevel="0" collapsed="false">
      <c r="A9" s="298" t="s">
        <v>370</v>
      </c>
      <c r="B9" s="299" t="n">
        <v>22.8546</v>
      </c>
      <c r="C9" s="302" t="n">
        <f aca="false">RANK(B9,B$5:B$16)</f>
        <v>9</v>
      </c>
      <c r="D9" s="301" t="n">
        <v>9</v>
      </c>
      <c r="E9" s="302" t="n">
        <v>2</v>
      </c>
      <c r="F9" s="303" t="n">
        <v>6.81</v>
      </c>
      <c r="G9" s="302" t="n">
        <v>4</v>
      </c>
      <c r="H9" s="305" t="n">
        <v>3.8</v>
      </c>
      <c r="I9" s="302" t="n">
        <v>7</v>
      </c>
      <c r="J9" s="301" t="n">
        <v>9.7</v>
      </c>
      <c r="K9" s="312" t="n">
        <v>1</v>
      </c>
      <c r="L9" s="299" t="n">
        <v>99.28</v>
      </c>
      <c r="M9" s="312" t="n">
        <v>3</v>
      </c>
      <c r="N9" s="299" t="n">
        <v>0.44</v>
      </c>
      <c r="O9" s="340" t="n">
        <v>2</v>
      </c>
    </row>
    <row r="10" customFormat="false" ht="23.1" hidden="false" customHeight="true" outlineLevel="0" collapsed="false">
      <c r="A10" s="298" t="s">
        <v>371</v>
      </c>
      <c r="B10" s="299" t="n">
        <v>22.5634</v>
      </c>
      <c r="C10" s="302" t="n">
        <f aca="false">RANK(B10,B$5:B$16)</f>
        <v>10</v>
      </c>
      <c r="D10" s="301" t="n">
        <v>8.1</v>
      </c>
      <c r="E10" s="302" t="n">
        <v>6</v>
      </c>
      <c r="F10" s="303" t="n">
        <v>4.76</v>
      </c>
      <c r="G10" s="302" t="n">
        <v>5</v>
      </c>
      <c r="H10" s="305" t="n">
        <v>4.5</v>
      </c>
      <c r="I10" s="302" t="n">
        <v>2</v>
      </c>
      <c r="J10" s="301" t="n">
        <v>9.4</v>
      </c>
      <c r="K10" s="312" t="n">
        <v>3</v>
      </c>
      <c r="L10" s="299" t="n">
        <v>98.55</v>
      </c>
      <c r="M10" s="312" t="n">
        <v>9</v>
      </c>
      <c r="N10" s="299" t="n">
        <v>-0.75</v>
      </c>
      <c r="O10" s="340" t="n">
        <v>11</v>
      </c>
    </row>
    <row r="11" customFormat="false" ht="23.1" hidden="false" customHeight="true" outlineLevel="0" collapsed="false">
      <c r="A11" s="298" t="s">
        <v>372</v>
      </c>
      <c r="B11" s="299" t="n">
        <v>52.8345</v>
      </c>
      <c r="C11" s="302" t="n">
        <f aca="false">RANK(B11,B$5:B$16)</f>
        <v>5</v>
      </c>
      <c r="D11" s="301" t="n">
        <v>7.4</v>
      </c>
      <c r="E11" s="302" t="n">
        <v>11</v>
      </c>
      <c r="F11" s="303" t="n">
        <v>7.13</v>
      </c>
      <c r="G11" s="302" t="n">
        <v>3</v>
      </c>
      <c r="H11" s="305" t="n">
        <v>3.1</v>
      </c>
      <c r="I11" s="302" t="n">
        <v>10</v>
      </c>
      <c r="J11" s="301" t="n">
        <v>8.6</v>
      </c>
      <c r="K11" s="312" t="n">
        <v>8</v>
      </c>
      <c r="L11" s="299" t="n">
        <v>99.24</v>
      </c>
      <c r="M11" s="312" t="n">
        <v>5</v>
      </c>
      <c r="N11" s="299" t="n">
        <v>0.08</v>
      </c>
      <c r="O11" s="340" t="n">
        <v>5</v>
      </c>
    </row>
    <row r="12" customFormat="false" ht="23.1" hidden="false" customHeight="true" outlineLevel="0" collapsed="false">
      <c r="A12" s="298" t="s">
        <v>373</v>
      </c>
      <c r="B12" s="299" t="n">
        <v>51.2049</v>
      </c>
      <c r="C12" s="302" t="n">
        <f aca="false">RANK(B12,B$5:B$16)</f>
        <v>6</v>
      </c>
      <c r="D12" s="301" t="n">
        <v>7.7</v>
      </c>
      <c r="E12" s="302" t="n">
        <v>8</v>
      </c>
      <c r="F12" s="303" t="n">
        <v>10.1</v>
      </c>
      <c r="G12" s="302" t="n">
        <v>1</v>
      </c>
      <c r="H12" s="305" t="n">
        <v>3.3</v>
      </c>
      <c r="I12" s="302" t="n">
        <v>9</v>
      </c>
      <c r="J12" s="301" t="n">
        <v>7.8</v>
      </c>
      <c r="K12" s="312" t="n">
        <v>12</v>
      </c>
      <c r="L12" s="299" t="n">
        <v>98.55</v>
      </c>
      <c r="M12" s="312" t="n">
        <v>9</v>
      </c>
      <c r="N12" s="299" t="n">
        <v>0.36</v>
      </c>
      <c r="O12" s="340" t="n">
        <v>4</v>
      </c>
    </row>
    <row r="13" customFormat="false" ht="23.1" hidden="false" customHeight="true" outlineLevel="0" collapsed="false">
      <c r="A13" s="298" t="s">
        <v>309</v>
      </c>
      <c r="B13" s="299" t="n">
        <v>63.7281</v>
      </c>
      <c r="C13" s="302" t="n">
        <f aca="false">RANK(B13,B$5:B$16)</f>
        <v>3</v>
      </c>
      <c r="D13" s="301" t="n">
        <v>7.5</v>
      </c>
      <c r="E13" s="302" t="n">
        <v>10</v>
      </c>
      <c r="F13" s="303" t="n">
        <v>4.19</v>
      </c>
      <c r="G13" s="302" t="n">
        <v>6</v>
      </c>
      <c r="H13" s="305" t="n">
        <v>4.6</v>
      </c>
      <c r="I13" s="302" t="n">
        <v>1</v>
      </c>
      <c r="J13" s="301" t="n">
        <v>8.4</v>
      </c>
      <c r="K13" s="312" t="n">
        <v>9</v>
      </c>
      <c r="L13" s="299" t="n">
        <v>98.57</v>
      </c>
      <c r="M13" s="312" t="n">
        <v>8</v>
      </c>
      <c r="N13" s="299" t="n">
        <v>0.02</v>
      </c>
      <c r="O13" s="340" t="n">
        <v>6</v>
      </c>
    </row>
    <row r="14" customFormat="false" ht="23.1" hidden="false" customHeight="true" outlineLevel="0" collapsed="false">
      <c r="A14" s="298" t="s">
        <v>374</v>
      </c>
      <c r="B14" s="299" t="n">
        <v>35.6239</v>
      </c>
      <c r="C14" s="302" t="n">
        <f aca="false">RANK(B14,B$5:B$16)</f>
        <v>7</v>
      </c>
      <c r="D14" s="301" t="n">
        <v>8.5</v>
      </c>
      <c r="E14" s="302" t="n">
        <v>4</v>
      </c>
      <c r="F14" s="303" t="n">
        <v>4.03</v>
      </c>
      <c r="G14" s="302" t="n">
        <v>7</v>
      </c>
      <c r="H14" s="305" t="n">
        <v>4.3</v>
      </c>
      <c r="I14" s="302" t="n">
        <v>3</v>
      </c>
      <c r="J14" s="301" t="n">
        <v>9.6</v>
      </c>
      <c r="K14" s="312" t="n">
        <v>2</v>
      </c>
      <c r="L14" s="299" t="n">
        <v>99.28</v>
      </c>
      <c r="M14" s="312" t="n">
        <v>3</v>
      </c>
      <c r="N14" s="299" t="n">
        <v>-0.07</v>
      </c>
      <c r="O14" s="340" t="n">
        <v>7</v>
      </c>
    </row>
    <row r="15" customFormat="false" ht="23.1" hidden="false" customHeight="true" outlineLevel="0" collapsed="false">
      <c r="A15" s="298" t="s">
        <v>375</v>
      </c>
      <c r="B15" s="299" t="n">
        <v>26.3244</v>
      </c>
      <c r="C15" s="302" t="n">
        <f aca="false">RANK(B15,B$5:B$16)</f>
        <v>8</v>
      </c>
      <c r="D15" s="301" t="n">
        <v>8.7</v>
      </c>
      <c r="E15" s="302" t="n">
        <v>3</v>
      </c>
      <c r="F15" s="303" t="n">
        <v>2.26</v>
      </c>
      <c r="G15" s="302" t="n">
        <v>10</v>
      </c>
      <c r="H15" s="305" t="n">
        <v>2.8</v>
      </c>
      <c r="I15" s="302" t="n">
        <v>11</v>
      </c>
      <c r="J15" s="301" t="n">
        <v>9.1</v>
      </c>
      <c r="K15" s="312" t="n">
        <v>5</v>
      </c>
      <c r="L15" s="299" t="n">
        <v>99.13</v>
      </c>
      <c r="M15" s="312" t="n">
        <v>7</v>
      </c>
      <c r="N15" s="299" t="n">
        <v>-0.13</v>
      </c>
      <c r="O15" s="340" t="n">
        <v>8</v>
      </c>
    </row>
    <row r="16" s="404" customFormat="true" ht="23.1" hidden="false" customHeight="true" outlineLevel="0" collapsed="false">
      <c r="A16" s="399" t="s">
        <v>376</v>
      </c>
      <c r="B16" s="400" t="n">
        <v>20.0227</v>
      </c>
      <c r="C16" s="302" t="n">
        <f aca="false">RANK(B16,B$5:B$16)</f>
        <v>11</v>
      </c>
      <c r="D16" s="401" t="n">
        <v>9.1</v>
      </c>
      <c r="E16" s="302" t="n">
        <v>1</v>
      </c>
      <c r="F16" s="303" t="n">
        <v>2.68</v>
      </c>
      <c r="G16" s="302" t="n">
        <v>9</v>
      </c>
      <c r="H16" s="305" t="n">
        <v>4</v>
      </c>
      <c r="I16" s="302" t="n">
        <v>5</v>
      </c>
      <c r="J16" s="401" t="n">
        <v>8.2</v>
      </c>
      <c r="K16" s="402" t="n">
        <v>10</v>
      </c>
      <c r="L16" s="400" t="n">
        <v>99.58</v>
      </c>
      <c r="M16" s="402" t="n">
        <v>2</v>
      </c>
      <c r="N16" s="400" t="n">
        <v>-0.26</v>
      </c>
      <c r="O16" s="403" t="n">
        <v>9</v>
      </c>
    </row>
    <row r="17" customFormat="false" ht="22.5" hidden="false" customHeight="true" outlineLevel="0" collapsed="false">
      <c r="A17" s="405"/>
      <c r="B17" s="405"/>
      <c r="C17" s="405"/>
      <c r="D17" s="405"/>
      <c r="E17" s="405"/>
      <c r="F17" s="405"/>
      <c r="G17" s="405"/>
      <c r="H17" s="405"/>
      <c r="I17" s="405"/>
      <c r="J17" s="405"/>
      <c r="L17" s="406"/>
      <c r="M17" s="407"/>
      <c r="N17" s="406"/>
      <c r="O17" s="407"/>
    </row>
    <row r="18" customFormat="false" ht="18.75" hidden="false" customHeight="true" outlineLevel="0" collapsed="false">
      <c r="A18" s="408"/>
      <c r="B18" s="408"/>
      <c r="C18" s="408"/>
      <c r="D18" s="408"/>
      <c r="E18" s="408"/>
      <c r="F18" s="408"/>
      <c r="G18" s="408"/>
      <c r="H18" s="408" t="n">
        <v>24</v>
      </c>
      <c r="I18" s="408"/>
      <c r="J18" s="408"/>
    </row>
  </sheetData>
  <mergeCells count="7">
    <mergeCell ref="A1:O1"/>
    <mergeCell ref="A2:A3"/>
    <mergeCell ref="B2:E2"/>
    <mergeCell ref="F2:I2"/>
    <mergeCell ref="J2:K2"/>
    <mergeCell ref="L2:O2"/>
    <mergeCell ref="A17:J17"/>
  </mergeCells>
  <printOptions headings="false" gridLines="false" gridLinesSet="true" horizontalCentered="true" verticalCentered="true"/>
  <pageMargins left="0.409722222222222" right="0.275" top="0.779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.75" hidden="false" customHeight="true" outlineLevel="0" collapsed="false">
      <c r="A4" s="5" t="s">
        <v>3</v>
      </c>
      <c r="B4" s="4" t="n">
        <v>10</v>
      </c>
    </row>
    <row r="5" customFormat="false" ht="15.75" hidden="false" customHeight="true" outlineLevel="0" collapsed="false">
      <c r="A5" s="5" t="s">
        <v>4</v>
      </c>
      <c r="B5" s="4" t="n">
        <v>11</v>
      </c>
    </row>
    <row r="6" customFormat="false" ht="15.75" hidden="false" customHeight="true" outlineLevel="0" collapsed="false">
      <c r="A6" s="6" t="s">
        <v>5</v>
      </c>
      <c r="B6" s="4" t="n">
        <v>12</v>
      </c>
    </row>
    <row r="7" customFormat="false" ht="15.75" hidden="false" customHeight="true" outlineLevel="0" collapsed="false">
      <c r="A7" s="5" t="s">
        <v>6</v>
      </c>
      <c r="B7" s="4" t="n">
        <v>13</v>
      </c>
    </row>
    <row r="8" customFormat="false" ht="15.75" hidden="false" customHeight="true" outlineLevel="0" collapsed="false">
      <c r="A8" s="5" t="s">
        <v>7</v>
      </c>
      <c r="B8" s="4" t="n">
        <v>14</v>
      </c>
    </row>
    <row r="9" customFormat="false" ht="15.75" hidden="false" customHeight="true" outlineLevel="0" collapsed="false">
      <c r="A9" s="5" t="s">
        <v>8</v>
      </c>
      <c r="B9" s="4" t="n">
        <v>15</v>
      </c>
    </row>
    <row r="10" customFormat="false" ht="15.75" hidden="false" customHeight="true" outlineLevel="0" collapsed="false">
      <c r="A10" s="5" t="s">
        <v>9</v>
      </c>
      <c r="B10" s="4" t="n">
        <v>16</v>
      </c>
    </row>
    <row r="11" customFormat="false" ht="15.75" hidden="false" customHeight="true" outlineLevel="0" collapsed="false">
      <c r="A11" s="5" t="s">
        <v>10</v>
      </c>
      <c r="B11" s="4" t="n">
        <v>17</v>
      </c>
    </row>
    <row r="12" customFormat="false" ht="15.75" hidden="false" customHeight="true" outlineLevel="0" collapsed="false">
      <c r="A12" s="5" t="s">
        <v>11</v>
      </c>
      <c r="B12" s="4" t="n">
        <v>18</v>
      </c>
    </row>
    <row r="13" customFormat="false" ht="15.75" hidden="false" customHeight="true" outlineLevel="0" collapsed="false">
      <c r="A13" s="5" t="s">
        <v>12</v>
      </c>
      <c r="B13" s="4" t="n">
        <v>19</v>
      </c>
    </row>
    <row r="14" customFormat="false" ht="15.75" hidden="false" customHeight="true" outlineLevel="0" collapsed="false">
      <c r="A14" s="5" t="s">
        <v>13</v>
      </c>
      <c r="B14" s="4" t="n">
        <v>20</v>
      </c>
    </row>
    <row r="15" customFormat="false" ht="15.75" hidden="false" customHeight="true" outlineLevel="0" collapsed="false">
      <c r="A15" s="5" t="s">
        <v>14</v>
      </c>
      <c r="B15" s="4" t="n">
        <v>21</v>
      </c>
    </row>
    <row r="16" customFormat="false" ht="15.75" hidden="false" customHeight="true" outlineLevel="0" collapsed="false">
      <c r="A16" s="5" t="s">
        <v>15</v>
      </c>
      <c r="B16" s="4" t="n">
        <v>22</v>
      </c>
    </row>
    <row r="17" customFormat="false" ht="15.75" hidden="false" customHeight="true" outlineLevel="0" collapsed="false">
      <c r="A17" s="5" t="s">
        <v>16</v>
      </c>
      <c r="B17" s="4" t="n">
        <v>23</v>
      </c>
    </row>
    <row r="18" customFormat="false" ht="15.75" hidden="false" customHeight="true" outlineLevel="0" collapsed="false">
      <c r="A18" s="5" t="s">
        <v>17</v>
      </c>
      <c r="B18" s="4" t="n">
        <v>25</v>
      </c>
    </row>
    <row r="19" customFormat="false" ht="15.75" hidden="false" customHeight="true" outlineLevel="0" collapsed="false">
      <c r="A19" s="5" t="s">
        <v>18</v>
      </c>
      <c r="B19" s="4" t="n">
        <v>29</v>
      </c>
    </row>
    <row r="20" customFormat="false" ht="14.25" hidden="false" customHeight="false" outlineLevel="0" collapsed="false">
      <c r="A20" s="5" t="s">
        <v>19</v>
      </c>
      <c r="B20" s="7" t="n">
        <v>33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9" width="6.99"/>
    <col collapsed="false" customWidth="true" hidden="true" outlineLevel="0" max="2" min="2" style="396" width="9.5"/>
    <col collapsed="false" customWidth="true" hidden="true" outlineLevel="0" max="3" min="3" style="396" width="3.12"/>
    <col collapsed="false" customWidth="true" hidden="true" outlineLevel="0" max="4" min="4" style="396" width="7.62"/>
    <col collapsed="false" customWidth="true" hidden="true" outlineLevel="0" max="5" min="5" style="396" width="3.99"/>
    <col collapsed="false" customWidth="true" hidden="false" outlineLevel="0" max="6" min="6" style="269" width="7.87"/>
    <col collapsed="false" customWidth="true" hidden="false" outlineLevel="0" max="7" min="7" style="269" width="4.37"/>
    <col collapsed="false" customWidth="true" hidden="false" outlineLevel="0" max="8" min="8" style="269" width="9.99"/>
    <col collapsed="false" customWidth="true" hidden="false" outlineLevel="0" max="9" min="9" style="269" width="3.87"/>
    <col collapsed="false" customWidth="true" hidden="false" outlineLevel="0" max="10" min="10" style="410" width="7.99"/>
    <col collapsed="false" customWidth="true" hidden="false" outlineLevel="0" max="11" min="11" style="396" width="4.37"/>
    <col collapsed="false" customWidth="true" hidden="false" outlineLevel="0" max="12" min="12" style="410" width="6.62"/>
    <col collapsed="false" customWidth="true" hidden="false" outlineLevel="0" max="13" min="13" style="396" width="3.99"/>
    <col collapsed="false" customWidth="true" hidden="false" outlineLevel="0" max="14" min="14" style="396" width="9.5"/>
    <col collapsed="false" customWidth="true" hidden="false" outlineLevel="0" max="15" min="15" style="396" width="8.24"/>
    <col collapsed="false" customWidth="true" hidden="false" outlineLevel="0" max="16" min="16" style="410" width="7.5"/>
    <col collapsed="false" customWidth="true" hidden="false" outlineLevel="0" max="17" min="17" style="396" width="4.37"/>
    <col collapsed="false" customWidth="true" hidden="false" outlineLevel="0" max="18" min="18" style="410" width="7.24"/>
    <col collapsed="false" customWidth="true" hidden="false" outlineLevel="0" max="19" min="19" style="396" width="3.99"/>
    <col collapsed="false" customWidth="true" hidden="false" outlineLevel="0" max="22" min="20" style="55" width="8.74"/>
    <col collapsed="false" customWidth="false" hidden="false" outlineLevel="0" max="257" min="23" style="269" width="8.99"/>
  </cols>
  <sheetData>
    <row r="1" customFormat="false" ht="54.75" hidden="false" customHeight="true" outlineLevel="0" collapsed="false">
      <c r="A1" s="411" t="s">
        <v>377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</row>
    <row r="2" s="327" customFormat="true" ht="48.75" hidden="false" customHeight="true" outlineLevel="0" collapsed="false">
      <c r="A2" s="412"/>
      <c r="B2" s="413" t="s">
        <v>378</v>
      </c>
      <c r="C2" s="413"/>
      <c r="D2" s="413"/>
      <c r="E2" s="413"/>
      <c r="F2" s="289" t="s">
        <v>379</v>
      </c>
      <c r="G2" s="289"/>
      <c r="H2" s="289"/>
      <c r="I2" s="289"/>
      <c r="J2" s="290" t="s">
        <v>380</v>
      </c>
      <c r="K2" s="290"/>
      <c r="L2" s="290"/>
      <c r="M2" s="290"/>
      <c r="N2" s="289" t="s">
        <v>381</v>
      </c>
      <c r="O2" s="289"/>
      <c r="P2" s="292" t="s">
        <v>382</v>
      </c>
      <c r="Q2" s="292"/>
      <c r="R2" s="292"/>
      <c r="S2" s="292"/>
    </row>
    <row r="3" s="327" customFormat="true" ht="36.75" hidden="false" customHeight="true" outlineLevel="0" collapsed="false">
      <c r="A3" s="412"/>
      <c r="B3" s="414" t="s">
        <v>304</v>
      </c>
      <c r="C3" s="414" t="s">
        <v>305</v>
      </c>
      <c r="D3" s="414" t="s">
        <v>364</v>
      </c>
      <c r="E3" s="414" t="s">
        <v>305</v>
      </c>
      <c r="F3" s="295" t="s">
        <v>304</v>
      </c>
      <c r="G3" s="295" t="s">
        <v>305</v>
      </c>
      <c r="H3" s="236" t="s">
        <v>365</v>
      </c>
      <c r="I3" s="295" t="s">
        <v>305</v>
      </c>
      <c r="J3" s="296" t="s">
        <v>304</v>
      </c>
      <c r="K3" s="296" t="s">
        <v>305</v>
      </c>
      <c r="L3" s="296" t="s">
        <v>383</v>
      </c>
      <c r="M3" s="296" t="s">
        <v>305</v>
      </c>
      <c r="N3" s="295" t="s">
        <v>304</v>
      </c>
      <c r="O3" s="295" t="s">
        <v>364</v>
      </c>
      <c r="P3" s="295" t="s">
        <v>304</v>
      </c>
      <c r="Q3" s="295" t="s">
        <v>305</v>
      </c>
      <c r="R3" s="295" t="s">
        <v>364</v>
      </c>
      <c r="S3" s="297" t="s">
        <v>305</v>
      </c>
    </row>
    <row r="4" s="327" customFormat="true" ht="23.1" hidden="false" customHeight="true" outlineLevel="0" collapsed="false">
      <c r="A4" s="415" t="s">
        <v>308</v>
      </c>
      <c r="B4" s="299"/>
      <c r="C4" s="303"/>
      <c r="D4" s="301"/>
      <c r="E4" s="303"/>
      <c r="F4" s="81" t="n">
        <v>390.97</v>
      </c>
      <c r="G4" s="302" t="s">
        <v>149</v>
      </c>
      <c r="H4" s="416" t="n">
        <v>17.58</v>
      </c>
      <c r="I4" s="302" t="s">
        <v>149</v>
      </c>
      <c r="J4" s="306" t="n">
        <v>25.9589</v>
      </c>
      <c r="K4" s="307" t="s">
        <v>149</v>
      </c>
      <c r="L4" s="308" t="n">
        <v>8.93415415087768</v>
      </c>
      <c r="M4" s="307" t="s">
        <v>149</v>
      </c>
      <c r="N4" s="299"/>
      <c r="O4" s="301" t="n">
        <v>13.9664213478771</v>
      </c>
      <c r="P4" s="81" t="n">
        <v>179.970068741145</v>
      </c>
      <c r="Q4" s="302"/>
      <c r="R4" s="309" t="n">
        <v>10.2533064541584</v>
      </c>
      <c r="S4" s="310"/>
    </row>
    <row r="5" customFormat="false" ht="23.1" hidden="false" customHeight="true" outlineLevel="0" collapsed="false">
      <c r="A5" s="415" t="s">
        <v>366</v>
      </c>
      <c r="B5" s="299"/>
      <c r="C5" s="417"/>
      <c r="D5" s="301"/>
      <c r="E5" s="303"/>
      <c r="F5" s="81" t="n">
        <v>461.74</v>
      </c>
      <c r="G5" s="314" t="n">
        <v>5</v>
      </c>
      <c r="H5" s="416" t="n">
        <v>-28.52</v>
      </c>
      <c r="I5" s="300" t="n">
        <v>12</v>
      </c>
      <c r="J5" s="418" t="n">
        <v>8.8158</v>
      </c>
      <c r="K5" s="307" t="s">
        <v>149</v>
      </c>
      <c r="L5" s="419" t="n">
        <v>13.8815687490312</v>
      </c>
      <c r="M5" s="307" t="s">
        <v>149</v>
      </c>
      <c r="N5" s="299"/>
      <c r="O5" s="301" t="n">
        <v>12.3304784532074</v>
      </c>
      <c r="P5" s="81" t="n">
        <v>33.7196117090289</v>
      </c>
      <c r="Q5" s="314" t="n">
        <v>1</v>
      </c>
      <c r="R5" s="309" t="n">
        <v>12.3571785158781</v>
      </c>
      <c r="S5" s="315" t="n">
        <v>4</v>
      </c>
      <c r="T5" s="55" t="n">
        <f aca="false">RANK(O5,O$5:O$16)</f>
        <v>7</v>
      </c>
    </row>
    <row r="6" customFormat="false" ht="23.1" hidden="false" customHeight="true" outlineLevel="0" collapsed="false">
      <c r="A6" s="415" t="s">
        <v>367</v>
      </c>
      <c r="B6" s="299"/>
      <c r="C6" s="417"/>
      <c r="D6" s="301"/>
      <c r="E6" s="303"/>
      <c r="F6" s="81" t="n">
        <v>413.7</v>
      </c>
      <c r="G6" s="314" t="n">
        <v>7</v>
      </c>
      <c r="H6" s="416" t="n">
        <v>31.91</v>
      </c>
      <c r="I6" s="300" t="n">
        <v>5</v>
      </c>
      <c r="J6" s="418"/>
      <c r="K6" s="307"/>
      <c r="L6" s="419"/>
      <c r="M6" s="307"/>
      <c r="N6" s="299"/>
      <c r="O6" s="301" t="n">
        <v>6.51058959831584</v>
      </c>
      <c r="P6" s="81" t="n">
        <v>15.928872243187</v>
      </c>
      <c r="Q6" s="314" t="n">
        <v>4</v>
      </c>
      <c r="R6" s="309" t="n">
        <v>12.2075582116042</v>
      </c>
      <c r="S6" s="315" t="n">
        <v>5</v>
      </c>
      <c r="T6" s="55" t="n">
        <f aca="false">RANK(O6,O$5:O$16)</f>
        <v>10</v>
      </c>
    </row>
    <row r="7" customFormat="false" ht="23.1" hidden="false" customHeight="true" outlineLevel="0" collapsed="false">
      <c r="A7" s="415" t="s">
        <v>368</v>
      </c>
      <c r="B7" s="299"/>
      <c r="C7" s="417"/>
      <c r="D7" s="301"/>
      <c r="E7" s="303"/>
      <c r="F7" s="81" t="n">
        <v>389.72</v>
      </c>
      <c r="G7" s="314" t="n">
        <v>10</v>
      </c>
      <c r="H7" s="416" t="n">
        <v>29.09</v>
      </c>
      <c r="I7" s="300" t="n">
        <v>6</v>
      </c>
      <c r="J7" s="306" t="n">
        <v>4.8306</v>
      </c>
      <c r="K7" s="313" t="n">
        <f aca="false">RANK(J7,J$7:J$16)</f>
        <v>1</v>
      </c>
      <c r="L7" s="308" t="n">
        <v>9.55480461751298</v>
      </c>
      <c r="M7" s="313" t="n">
        <f aca="false">RANK(L7,L$7:L$16)</f>
        <v>4</v>
      </c>
      <c r="N7" s="299"/>
      <c r="O7" s="301" t="n">
        <v>11.1139225723573</v>
      </c>
      <c r="P7" s="81" t="n">
        <v>30.2916634319866</v>
      </c>
      <c r="Q7" s="314" t="n">
        <v>2</v>
      </c>
      <c r="R7" s="309" t="n">
        <v>9.0386382727299</v>
      </c>
      <c r="S7" s="315" t="n">
        <v>8</v>
      </c>
      <c r="T7" s="55" t="n">
        <f aca="false">RANK(O7,O$5:O$16)</f>
        <v>9</v>
      </c>
    </row>
    <row r="8" customFormat="false" ht="23.1" hidden="false" customHeight="true" outlineLevel="0" collapsed="false">
      <c r="A8" s="415" t="s">
        <v>369</v>
      </c>
      <c r="B8" s="299"/>
      <c r="C8" s="417"/>
      <c r="D8" s="301"/>
      <c r="E8" s="303"/>
      <c r="F8" s="81" t="n">
        <v>576.23</v>
      </c>
      <c r="G8" s="314" t="n">
        <v>1</v>
      </c>
      <c r="H8" s="416" t="n">
        <v>55.66</v>
      </c>
      <c r="I8" s="300" t="n">
        <v>1</v>
      </c>
      <c r="J8" s="306" t="n">
        <v>0.4806</v>
      </c>
      <c r="K8" s="313" t="n">
        <f aca="false">RANK(J8,J$7:J$16)</f>
        <v>10</v>
      </c>
      <c r="L8" s="308" t="n">
        <v>44.8026514010244</v>
      </c>
      <c r="M8" s="313" t="n">
        <f aca="false">RANK(L8,L$7:L$16)</f>
        <v>1</v>
      </c>
      <c r="N8" s="299"/>
      <c r="O8" s="301" t="n">
        <v>36.4412292983722</v>
      </c>
      <c r="P8" s="81" t="n">
        <v>6.15463309774377</v>
      </c>
      <c r="Q8" s="314" t="n">
        <v>12</v>
      </c>
      <c r="R8" s="309" t="n">
        <v>10.351418208351</v>
      </c>
      <c r="S8" s="315" t="n">
        <v>6</v>
      </c>
      <c r="T8" s="55" t="n">
        <f aca="false">RANK(O8,O$5:O$16)</f>
        <v>1</v>
      </c>
    </row>
    <row r="9" customFormat="false" ht="23.1" hidden="false" customHeight="true" outlineLevel="0" collapsed="false">
      <c r="A9" s="415" t="s">
        <v>370</v>
      </c>
      <c r="B9" s="299"/>
      <c r="C9" s="417"/>
      <c r="D9" s="301"/>
      <c r="E9" s="303"/>
      <c r="F9" s="81" t="n">
        <v>397.23</v>
      </c>
      <c r="G9" s="314" t="n">
        <v>9</v>
      </c>
      <c r="H9" s="416" t="n">
        <v>15.45</v>
      </c>
      <c r="I9" s="300" t="n">
        <v>10</v>
      </c>
      <c r="J9" s="306" t="n">
        <v>1.1825</v>
      </c>
      <c r="K9" s="313" t="n">
        <f aca="false">RANK(J9,J$7:J$16)</f>
        <v>6</v>
      </c>
      <c r="L9" s="308" t="n">
        <v>-2.78691219993423</v>
      </c>
      <c r="M9" s="313" t="n">
        <f aca="false">RANK(L9,L$7:L$16)</f>
        <v>8</v>
      </c>
      <c r="N9" s="299"/>
      <c r="O9" s="301" t="n">
        <v>2.91082001784411</v>
      </c>
      <c r="P9" s="81" t="n">
        <v>8.41441161670685</v>
      </c>
      <c r="Q9" s="314" t="n">
        <v>9</v>
      </c>
      <c r="R9" s="309" t="n">
        <v>8.11102884560253</v>
      </c>
      <c r="S9" s="315" t="n">
        <v>9</v>
      </c>
      <c r="T9" s="55" t="n">
        <f aca="false">RANK(O9,O$5:O$16)</f>
        <v>11</v>
      </c>
    </row>
    <row r="10" customFormat="false" ht="23.1" hidden="false" customHeight="true" outlineLevel="0" collapsed="false">
      <c r="A10" s="415" t="s">
        <v>371</v>
      </c>
      <c r="B10" s="299"/>
      <c r="C10" s="417"/>
      <c r="D10" s="301"/>
      <c r="E10" s="303"/>
      <c r="F10" s="81" t="n">
        <v>466.75</v>
      </c>
      <c r="G10" s="314" t="n">
        <v>4</v>
      </c>
      <c r="H10" s="416" t="n">
        <v>39.52</v>
      </c>
      <c r="I10" s="300" t="n">
        <v>3</v>
      </c>
      <c r="J10" s="306" t="n">
        <v>0.541</v>
      </c>
      <c r="K10" s="313" t="n">
        <f aca="false">RANK(J10,J$7:J$16)</f>
        <v>8</v>
      </c>
      <c r="L10" s="308" t="n">
        <v>-3.54786949545374</v>
      </c>
      <c r="M10" s="313" t="n">
        <f aca="false">RANK(L10,L$7:L$16)</f>
        <v>9</v>
      </c>
      <c r="N10" s="299"/>
      <c r="O10" s="301" t="n">
        <v>29.2111796268119</v>
      </c>
      <c r="P10" s="81" t="n">
        <v>14.3463274168994</v>
      </c>
      <c r="Q10" s="314" t="n">
        <v>6</v>
      </c>
      <c r="R10" s="309" t="n">
        <v>12.691620141414</v>
      </c>
      <c r="S10" s="315" t="n">
        <v>3</v>
      </c>
      <c r="T10" s="55" t="n">
        <f aca="false">RANK(O10,O$5:O$16)</f>
        <v>2</v>
      </c>
    </row>
    <row r="11" customFormat="false" ht="23.1" hidden="false" customHeight="true" outlineLevel="0" collapsed="false">
      <c r="A11" s="415" t="s">
        <v>372</v>
      </c>
      <c r="B11" s="299"/>
      <c r="C11" s="417"/>
      <c r="D11" s="301"/>
      <c r="E11" s="303"/>
      <c r="F11" s="81" t="n">
        <v>541.18</v>
      </c>
      <c r="G11" s="314" t="n">
        <v>2</v>
      </c>
      <c r="H11" s="416" t="n">
        <v>17.56</v>
      </c>
      <c r="I11" s="300" t="n">
        <v>9</v>
      </c>
      <c r="J11" s="306" t="n">
        <v>2.859</v>
      </c>
      <c r="K11" s="313" t="n">
        <f aca="false">RANK(J11,J$7:J$16)</f>
        <v>2</v>
      </c>
      <c r="L11" s="308" t="n">
        <v>9.12630253063094</v>
      </c>
      <c r="M11" s="313" t="n">
        <f aca="false">RANK(L11,L$7:L$16)</f>
        <v>5</v>
      </c>
      <c r="N11" s="299"/>
      <c r="O11" s="301" t="n">
        <v>12.5506655819613</v>
      </c>
      <c r="P11" s="81" t="n">
        <v>13.6706561884117</v>
      </c>
      <c r="Q11" s="314" t="n">
        <v>7</v>
      </c>
      <c r="R11" s="309" t="n">
        <v>6.0171248281508</v>
      </c>
      <c r="S11" s="315" t="n">
        <v>12</v>
      </c>
      <c r="T11" s="55" t="n">
        <f aca="false">RANK(O11,O$5:O$16)</f>
        <v>6</v>
      </c>
    </row>
    <row r="12" customFormat="false" ht="23.1" hidden="false" customHeight="true" outlineLevel="0" collapsed="false">
      <c r="A12" s="415" t="s">
        <v>373</v>
      </c>
      <c r="B12" s="299"/>
      <c r="C12" s="417"/>
      <c r="D12" s="301"/>
      <c r="E12" s="303"/>
      <c r="F12" s="81" t="n">
        <v>295.24</v>
      </c>
      <c r="G12" s="314" t="n">
        <v>12</v>
      </c>
      <c r="H12" s="416" t="n">
        <v>23.42</v>
      </c>
      <c r="I12" s="300" t="n">
        <v>8</v>
      </c>
      <c r="J12" s="306" t="n">
        <v>2.3455</v>
      </c>
      <c r="K12" s="313" t="n">
        <f aca="false">RANK(J12,J$7:J$16)</f>
        <v>3</v>
      </c>
      <c r="L12" s="308" t="n">
        <v>3.2532135939426</v>
      </c>
      <c r="M12" s="313" t="n">
        <f aca="false">RANK(L12,L$7:L$16)</f>
        <v>7</v>
      </c>
      <c r="N12" s="299"/>
      <c r="O12" s="301" t="n">
        <v>11.6542170311015</v>
      </c>
      <c r="P12" s="81" t="n">
        <v>16.2863508265341</v>
      </c>
      <c r="Q12" s="314" t="n">
        <v>3</v>
      </c>
      <c r="R12" s="309" t="n">
        <v>6.83761195108015</v>
      </c>
      <c r="S12" s="315" t="n">
        <v>11</v>
      </c>
      <c r="T12" s="55" t="n">
        <f aca="false">RANK(O12,O$5:O$16)</f>
        <v>8</v>
      </c>
    </row>
    <row r="13" customFormat="false" ht="23.1" hidden="false" customHeight="true" outlineLevel="0" collapsed="false">
      <c r="A13" s="415" t="s">
        <v>309</v>
      </c>
      <c r="B13" s="299"/>
      <c r="C13" s="417"/>
      <c r="D13" s="301"/>
      <c r="E13" s="303"/>
      <c r="F13" s="81" t="n">
        <v>386.78</v>
      </c>
      <c r="G13" s="314" t="n">
        <v>11</v>
      </c>
      <c r="H13" s="416" t="n">
        <v>9.95</v>
      </c>
      <c r="I13" s="300" t="n">
        <v>11</v>
      </c>
      <c r="J13" s="306" t="n">
        <v>2.3371</v>
      </c>
      <c r="K13" s="313" t="n">
        <f aca="false">RANK(J13,J$7:J$16)</f>
        <v>4</v>
      </c>
      <c r="L13" s="308" t="n">
        <v>10.6424276854613</v>
      </c>
      <c r="M13" s="313" t="n">
        <f aca="false">RANK(L13,L$7:L$16)</f>
        <v>3</v>
      </c>
      <c r="N13" s="299"/>
      <c r="O13" s="301" t="n">
        <v>12.6751460465467</v>
      </c>
      <c r="P13" s="81" t="n">
        <v>15.7877987962164</v>
      </c>
      <c r="Q13" s="314" t="n">
        <v>5</v>
      </c>
      <c r="R13" s="309" t="n">
        <v>9.24540728330537</v>
      </c>
      <c r="S13" s="315" t="n">
        <v>7</v>
      </c>
      <c r="T13" s="55" t="n">
        <f aca="false">RANK(O13,O$5:O$16)</f>
        <v>5</v>
      </c>
    </row>
    <row r="14" customFormat="false" ht="23.1" hidden="false" customHeight="true" outlineLevel="0" collapsed="false">
      <c r="A14" s="415" t="s">
        <v>374</v>
      </c>
      <c r="B14" s="299"/>
      <c r="C14" s="417"/>
      <c r="D14" s="301"/>
      <c r="E14" s="303"/>
      <c r="F14" s="81" t="n">
        <v>419.32</v>
      </c>
      <c r="G14" s="314" t="n">
        <v>6</v>
      </c>
      <c r="H14" s="416" t="n">
        <v>37.07</v>
      </c>
      <c r="I14" s="300" t="n">
        <v>4</v>
      </c>
      <c r="J14" s="306" t="n">
        <v>1.3506</v>
      </c>
      <c r="K14" s="313" t="n">
        <f aca="false">RANK(J14,J$7:J$16)</f>
        <v>5</v>
      </c>
      <c r="L14" s="308" t="n">
        <v>-10.2173768530213</v>
      </c>
      <c r="M14" s="313" t="n">
        <f aca="false">RANK(L14,L$7:L$16)</f>
        <v>10</v>
      </c>
      <c r="N14" s="299"/>
      <c r="O14" s="301" t="n">
        <v>0.0780845715975456</v>
      </c>
      <c r="P14" s="81" t="n">
        <v>8.08976565638685</v>
      </c>
      <c r="Q14" s="314" t="n">
        <v>10</v>
      </c>
      <c r="R14" s="309" t="n">
        <v>14.3064546612981</v>
      </c>
      <c r="S14" s="315" t="n">
        <v>2</v>
      </c>
      <c r="T14" s="55" t="n">
        <f aca="false">RANK(O14,O$5:O$16)</f>
        <v>12</v>
      </c>
    </row>
    <row r="15" customFormat="false" ht="23.1" hidden="false" customHeight="true" outlineLevel="0" collapsed="false">
      <c r="A15" s="415" t="s">
        <v>375</v>
      </c>
      <c r="B15" s="299"/>
      <c r="C15" s="417"/>
      <c r="D15" s="301"/>
      <c r="E15" s="303"/>
      <c r="F15" s="81" t="n">
        <v>477.82</v>
      </c>
      <c r="G15" s="314" t="n">
        <v>3</v>
      </c>
      <c r="H15" s="416" t="n">
        <v>50.8</v>
      </c>
      <c r="I15" s="300" t="n">
        <v>2</v>
      </c>
      <c r="J15" s="306" t="n">
        <v>0.6972</v>
      </c>
      <c r="K15" s="313" t="n">
        <f aca="false">RANK(J15,J$7:J$16)</f>
        <v>7</v>
      </c>
      <c r="L15" s="308" t="n">
        <v>5.50847457627119</v>
      </c>
      <c r="M15" s="313" t="n">
        <f aca="false">RANK(L15,L$7:L$16)</f>
        <v>6</v>
      </c>
      <c r="N15" s="299"/>
      <c r="O15" s="301" t="n">
        <v>17.0769602233957</v>
      </c>
      <c r="P15" s="81" t="n">
        <v>7.66390746171105</v>
      </c>
      <c r="Q15" s="314" t="n">
        <v>11</v>
      </c>
      <c r="R15" s="309" t="n">
        <v>6.95482209010314</v>
      </c>
      <c r="S15" s="315" t="n">
        <v>10</v>
      </c>
      <c r="T15" s="55" t="n">
        <f aca="false">RANK(O15,O$5:O$16)</f>
        <v>4</v>
      </c>
    </row>
    <row r="16" s="404" customFormat="true" ht="23.1" hidden="false" customHeight="true" outlineLevel="0" collapsed="false">
      <c r="A16" s="420" t="s">
        <v>376</v>
      </c>
      <c r="B16" s="400"/>
      <c r="C16" s="421"/>
      <c r="D16" s="401"/>
      <c r="E16" s="422"/>
      <c r="F16" s="423" t="n">
        <v>410.51</v>
      </c>
      <c r="G16" s="424" t="n">
        <v>8</v>
      </c>
      <c r="H16" s="425" t="n">
        <v>27.36</v>
      </c>
      <c r="I16" s="426" t="n">
        <v>7</v>
      </c>
      <c r="J16" s="427" t="n">
        <v>0.519</v>
      </c>
      <c r="K16" s="428" t="n">
        <f aca="false">RANK(J16,J$7:J$16)</f>
        <v>9</v>
      </c>
      <c r="L16" s="429" t="n">
        <v>29.3296785447296</v>
      </c>
      <c r="M16" s="428" t="n">
        <f aca="false">RANK(L16,L$7:L$16)</f>
        <v>2</v>
      </c>
      <c r="N16" s="400"/>
      <c r="O16" s="401" t="n">
        <v>21.6916080902349</v>
      </c>
      <c r="P16" s="423" t="n">
        <v>9.61607029201722</v>
      </c>
      <c r="Q16" s="424" t="n">
        <v>8</v>
      </c>
      <c r="R16" s="430" t="n">
        <v>15.5598506002942</v>
      </c>
      <c r="S16" s="431" t="n">
        <v>1</v>
      </c>
      <c r="T16" s="55" t="n">
        <f aca="false">RANK(O16,O$5:O$16)</f>
        <v>3</v>
      </c>
    </row>
    <row r="17" customFormat="false" ht="14.25" hidden="false" customHeight="false" outlineLevel="0" collapsed="false">
      <c r="A17" s="432"/>
      <c r="B17" s="432"/>
      <c r="C17" s="432"/>
      <c r="D17" s="432"/>
      <c r="E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</row>
    <row r="18" customFormat="false" ht="14.25" hidden="false" customHeight="false" outlineLevel="0" collapsed="false">
      <c r="M18" s="396" t="n">
        <v>25</v>
      </c>
    </row>
    <row r="19" customFormat="false" ht="14.25" hidden="false" customHeight="false" outlineLevel="0" collapsed="false">
      <c r="L19" s="433"/>
      <c r="R19" s="434"/>
    </row>
  </sheetData>
  <mergeCells count="10">
    <mergeCell ref="A1:S1"/>
    <mergeCell ref="A2:A3"/>
    <mergeCell ref="F2:I2"/>
    <mergeCell ref="J2:M2"/>
    <mergeCell ref="N2:O2"/>
    <mergeCell ref="P2:S2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69444444444444" right="0.156944444444444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96" width="7.74"/>
    <col collapsed="false" customWidth="true" hidden="false" outlineLevel="0" max="2" min="2" style="269" width="9.12"/>
    <col collapsed="false" customWidth="true" hidden="false" outlineLevel="0" max="3" min="3" style="396" width="3.99"/>
    <col collapsed="false" customWidth="true" hidden="false" outlineLevel="0" max="4" min="4" style="269" width="6.87"/>
    <col collapsed="false" customWidth="true" hidden="false" outlineLevel="0" max="5" min="5" style="396" width="4.62"/>
    <col collapsed="false" customWidth="true" hidden="false" outlineLevel="0" max="6" min="6" style="396" width="9.5"/>
    <col collapsed="false" customWidth="true" hidden="false" outlineLevel="0" max="7" min="7" style="396" width="4.24"/>
    <col collapsed="false" customWidth="true" hidden="false" outlineLevel="0" max="8" min="8" style="396" width="7.74"/>
    <col collapsed="false" customWidth="true" hidden="false" outlineLevel="0" max="9" min="9" style="396" width="4.24"/>
    <col collapsed="false" customWidth="true" hidden="false" outlineLevel="0" max="10" min="10" style="396" width="8.11"/>
    <col collapsed="false" customWidth="true" hidden="false" outlineLevel="0" max="11" min="11" style="396" width="4.24"/>
    <col collapsed="false" customWidth="true" hidden="false" outlineLevel="0" max="12" min="12" style="396" width="7.62"/>
    <col collapsed="false" customWidth="true" hidden="false" outlineLevel="0" max="13" min="13" style="396" width="3.99"/>
    <col collapsed="false" customWidth="true" hidden="false" outlineLevel="0" max="14" min="14" style="396" width="7.87"/>
    <col collapsed="false" customWidth="true" hidden="false" outlineLevel="0" max="15" min="15" style="396" width="4.5"/>
    <col collapsed="false" customWidth="true" hidden="false" outlineLevel="0" max="16" min="16" style="396" width="6.62"/>
    <col collapsed="false" customWidth="true" hidden="false" outlineLevel="0" max="17" min="17" style="396" width="4.12"/>
    <col collapsed="false" customWidth="true" hidden="true" outlineLevel="0" max="18" min="18" style="269" width="8.36"/>
    <col collapsed="false" customWidth="true" hidden="true" outlineLevel="0" max="19" min="19" style="269" width="4.12"/>
    <col collapsed="false" customWidth="true" hidden="true" outlineLevel="0" max="20" min="20" style="269" width="7.24"/>
    <col collapsed="false" customWidth="true" hidden="true" outlineLevel="0" max="21" min="21" style="269" width="3.5"/>
    <col collapsed="false" customWidth="false" hidden="false" outlineLevel="0" max="257" min="22" style="269" width="8.99"/>
  </cols>
  <sheetData>
    <row r="1" customFormat="false" ht="42.75" hidden="false" customHeight="true" outlineLevel="0" collapsed="false">
      <c r="A1" s="411" t="s">
        <v>384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</row>
    <row r="2" s="327" customFormat="true" ht="42.75" hidden="false" customHeight="true" outlineLevel="0" collapsed="false">
      <c r="A2" s="412"/>
      <c r="B2" s="318" t="s">
        <v>385</v>
      </c>
      <c r="C2" s="318"/>
      <c r="D2" s="318"/>
      <c r="E2" s="318"/>
      <c r="F2" s="289" t="s">
        <v>386</v>
      </c>
      <c r="G2" s="289"/>
      <c r="H2" s="289"/>
      <c r="I2" s="289"/>
      <c r="J2" s="289" t="s">
        <v>387</v>
      </c>
      <c r="K2" s="289"/>
      <c r="L2" s="289"/>
      <c r="M2" s="289"/>
      <c r="N2" s="318" t="s">
        <v>388</v>
      </c>
      <c r="O2" s="318"/>
      <c r="P2" s="318"/>
      <c r="Q2" s="318"/>
      <c r="R2" s="435" t="s">
        <v>389</v>
      </c>
      <c r="S2" s="436"/>
      <c r="T2" s="436"/>
      <c r="U2" s="437"/>
    </row>
    <row r="3" s="327" customFormat="true" ht="36.75" hidden="false" customHeight="true" outlineLevel="0" collapsed="false">
      <c r="A3" s="412"/>
      <c r="B3" s="277" t="s">
        <v>304</v>
      </c>
      <c r="C3" s="277" t="s">
        <v>305</v>
      </c>
      <c r="D3" s="277" t="s">
        <v>390</v>
      </c>
      <c r="E3" s="278" t="s">
        <v>305</v>
      </c>
      <c r="F3" s="295" t="s">
        <v>304</v>
      </c>
      <c r="G3" s="295" t="s">
        <v>305</v>
      </c>
      <c r="H3" s="295" t="s">
        <v>364</v>
      </c>
      <c r="I3" s="295" t="s">
        <v>305</v>
      </c>
      <c r="J3" s="295" t="s">
        <v>304</v>
      </c>
      <c r="K3" s="295" t="s">
        <v>305</v>
      </c>
      <c r="L3" s="295" t="s">
        <v>364</v>
      </c>
      <c r="M3" s="295" t="s">
        <v>305</v>
      </c>
      <c r="N3" s="295" t="s">
        <v>304</v>
      </c>
      <c r="O3" s="295" t="s">
        <v>305</v>
      </c>
      <c r="P3" s="295" t="s">
        <v>364</v>
      </c>
      <c r="Q3" s="297" t="s">
        <v>305</v>
      </c>
      <c r="R3" s="438" t="s">
        <v>304</v>
      </c>
      <c r="S3" s="295" t="s">
        <v>305</v>
      </c>
      <c r="T3" s="295" t="s">
        <v>364</v>
      </c>
      <c r="U3" s="297" t="s">
        <v>305</v>
      </c>
    </row>
    <row r="4" s="327" customFormat="true" ht="23.1" hidden="false" customHeight="true" outlineLevel="0" collapsed="false">
      <c r="A4" s="298" t="s">
        <v>308</v>
      </c>
      <c r="B4" s="81" t="n">
        <v>145.19201</v>
      </c>
      <c r="C4" s="302"/>
      <c r="D4" s="319" t="n">
        <v>11.5298481666464</v>
      </c>
      <c r="E4" s="310"/>
      <c r="F4" s="439" t="n">
        <v>4648</v>
      </c>
      <c r="G4" s="330"/>
      <c r="H4" s="301"/>
      <c r="I4" s="330"/>
      <c r="J4" s="299" t="n">
        <v>45.3293</v>
      </c>
      <c r="K4" s="320" t="s">
        <v>149</v>
      </c>
      <c r="L4" s="301" t="n">
        <v>8.02</v>
      </c>
      <c r="M4" s="320" t="s">
        <v>149</v>
      </c>
      <c r="N4" s="321" t="n">
        <v>26.7035</v>
      </c>
      <c r="O4" s="320" t="s">
        <v>149</v>
      </c>
      <c r="P4" s="322" t="n">
        <v>7.9</v>
      </c>
      <c r="Q4" s="323" t="s">
        <v>149</v>
      </c>
      <c r="R4" s="440" t="n">
        <v>23.81</v>
      </c>
      <c r="S4" s="441" t="s">
        <v>149</v>
      </c>
      <c r="T4" s="301" t="n">
        <v>22</v>
      </c>
      <c r="U4" s="442" t="s">
        <v>149</v>
      </c>
    </row>
    <row r="5" customFormat="false" ht="23.1" hidden="false" customHeight="true" outlineLevel="0" collapsed="false">
      <c r="A5" s="298" t="s">
        <v>366</v>
      </c>
      <c r="B5" s="81" t="n">
        <v>55.94867</v>
      </c>
      <c r="C5" s="314" t="n">
        <v>1</v>
      </c>
      <c r="D5" s="319" t="n">
        <v>4.83838296582189</v>
      </c>
      <c r="E5" s="324" t="n">
        <v>11</v>
      </c>
      <c r="F5" s="439"/>
      <c r="G5" s="312"/>
      <c r="H5" s="301"/>
      <c r="I5" s="312"/>
      <c r="J5" s="299" t="n">
        <v>2.54</v>
      </c>
      <c r="K5" s="312" t="n">
        <f aca="false">RANK(J5,J$5:J$16)</f>
        <v>6</v>
      </c>
      <c r="L5" s="301" t="n">
        <v>9.8</v>
      </c>
      <c r="M5" s="302" t="n">
        <f aca="false">RANK(L5,L$5:L$16)</f>
        <v>3</v>
      </c>
      <c r="N5" s="321" t="n">
        <v>1.61</v>
      </c>
      <c r="O5" s="325" t="n">
        <f aca="false">RANK(N5,N$5:N$16)</f>
        <v>6</v>
      </c>
      <c r="P5" s="322" t="n">
        <v>8.9</v>
      </c>
      <c r="Q5" s="326" t="n">
        <f aca="false">RANK(P5,P$5:P$16)</f>
        <v>4</v>
      </c>
      <c r="R5" s="440" t="n">
        <v>8.22</v>
      </c>
      <c r="S5" s="441" t="s">
        <v>149</v>
      </c>
      <c r="T5" s="301" t="n">
        <v>23.7</v>
      </c>
      <c r="U5" s="443" t="s">
        <v>149</v>
      </c>
      <c r="V5" s="327"/>
    </row>
    <row r="6" customFormat="false" ht="23.1" hidden="false" customHeight="true" outlineLevel="0" collapsed="false">
      <c r="A6" s="298" t="s">
        <v>367</v>
      </c>
      <c r="B6" s="81" t="n">
        <v>38.11063</v>
      </c>
      <c r="C6" s="314" t="n">
        <v>2</v>
      </c>
      <c r="D6" s="319" t="n">
        <v>20.0901780084519</v>
      </c>
      <c r="E6" s="324" t="n">
        <v>2</v>
      </c>
      <c r="F6" s="439"/>
      <c r="G6" s="312"/>
      <c r="H6" s="301"/>
      <c r="I6" s="312"/>
      <c r="J6" s="299" t="n">
        <v>1.83</v>
      </c>
      <c r="K6" s="312" t="n">
        <f aca="false">RANK(J6,J$5:J$16)</f>
        <v>9</v>
      </c>
      <c r="L6" s="301" t="n">
        <v>17.4</v>
      </c>
      <c r="M6" s="302" t="n">
        <f aca="false">RANK(L6,L$5:L$16)</f>
        <v>2</v>
      </c>
      <c r="N6" s="321" t="n">
        <v>1.1</v>
      </c>
      <c r="O6" s="325" t="n">
        <f aca="false">RANK(N6,N$5:N$16)</f>
        <v>9</v>
      </c>
      <c r="P6" s="322" t="n">
        <v>13.2</v>
      </c>
      <c r="Q6" s="326" t="n">
        <f aca="false">RANK(P6,P$5:P$16)</f>
        <v>2</v>
      </c>
      <c r="R6" s="440"/>
      <c r="S6" s="441"/>
      <c r="T6" s="301"/>
      <c r="U6" s="443"/>
      <c r="V6" s="327"/>
    </row>
    <row r="7" customFormat="false" ht="23.1" hidden="false" customHeight="true" outlineLevel="0" collapsed="false">
      <c r="A7" s="298" t="s">
        <v>368</v>
      </c>
      <c r="B7" s="81" t="n">
        <v>9.37832</v>
      </c>
      <c r="C7" s="314" t="n">
        <v>3</v>
      </c>
      <c r="D7" s="319" t="n">
        <v>13.528399894925</v>
      </c>
      <c r="E7" s="324" t="n">
        <v>7</v>
      </c>
      <c r="F7" s="439"/>
      <c r="G7" s="312"/>
      <c r="H7" s="301"/>
      <c r="I7" s="312"/>
      <c r="J7" s="299" t="n">
        <v>6.06</v>
      </c>
      <c r="K7" s="312" t="n">
        <f aca="false">RANK(J7,J$5:J$16)</f>
        <v>1</v>
      </c>
      <c r="L7" s="301" t="n">
        <v>8.2</v>
      </c>
      <c r="M7" s="302" t="n">
        <f aca="false">RANK(L7,L$5:L$16)</f>
        <v>5</v>
      </c>
      <c r="N7" s="321" t="n">
        <v>3.6</v>
      </c>
      <c r="O7" s="325" t="n">
        <f aca="false">RANK(N7,N$5:N$16)</f>
        <v>1</v>
      </c>
      <c r="P7" s="322" t="n">
        <v>5.4</v>
      </c>
      <c r="Q7" s="326" t="n">
        <f aca="false">RANK(P7,P$5:P$16)</f>
        <v>7</v>
      </c>
      <c r="R7" s="440" t="n">
        <v>4.42</v>
      </c>
      <c r="S7" s="302" t="n">
        <v>1</v>
      </c>
      <c r="T7" s="301" t="n">
        <v>-0.2</v>
      </c>
      <c r="U7" s="310" t="n">
        <v>9</v>
      </c>
      <c r="V7" s="327"/>
    </row>
    <row r="8" customFormat="false" ht="23.1" hidden="false" customHeight="true" outlineLevel="0" collapsed="false">
      <c r="A8" s="298" t="s">
        <v>369</v>
      </c>
      <c r="B8" s="81" t="n">
        <v>1.51439</v>
      </c>
      <c r="C8" s="314" t="n">
        <v>11</v>
      </c>
      <c r="D8" s="319" t="n">
        <v>5.29686207160289</v>
      </c>
      <c r="E8" s="324" t="n">
        <v>10</v>
      </c>
      <c r="F8" s="439"/>
      <c r="G8" s="312"/>
      <c r="H8" s="301"/>
      <c r="I8" s="312"/>
      <c r="J8" s="299" t="n">
        <v>1.22</v>
      </c>
      <c r="K8" s="312" t="n">
        <f aca="false">RANK(J8,J$5:J$16)</f>
        <v>10</v>
      </c>
      <c r="L8" s="301" t="n">
        <v>8.8</v>
      </c>
      <c r="M8" s="302" t="n">
        <f aca="false">RANK(L8,L$5:L$16)</f>
        <v>4</v>
      </c>
      <c r="N8" s="321" t="n">
        <v>0.73</v>
      </c>
      <c r="O8" s="325" t="n">
        <f aca="false">RANK(N8,N$5:N$16)</f>
        <v>10</v>
      </c>
      <c r="P8" s="322" t="n">
        <v>5.6</v>
      </c>
      <c r="Q8" s="326" t="n">
        <f aca="false">RANK(P8,P$5:P$16)</f>
        <v>6</v>
      </c>
      <c r="R8" s="440" t="n">
        <v>0.24</v>
      </c>
      <c r="S8" s="302" t="n">
        <v>10</v>
      </c>
      <c r="T8" s="301" t="n">
        <v>-33.2</v>
      </c>
      <c r="U8" s="310" t="n">
        <v>10</v>
      </c>
      <c r="V8" s="327"/>
    </row>
    <row r="9" customFormat="false" ht="23.1" hidden="false" customHeight="true" outlineLevel="0" collapsed="false">
      <c r="A9" s="298" t="s">
        <v>370</v>
      </c>
      <c r="B9" s="81" t="n">
        <v>4.8041</v>
      </c>
      <c r="C9" s="314" t="n">
        <v>9</v>
      </c>
      <c r="D9" s="319" t="n">
        <v>23.0416575958202</v>
      </c>
      <c r="E9" s="324" t="n">
        <v>1</v>
      </c>
      <c r="F9" s="439" t="n">
        <v>64</v>
      </c>
      <c r="G9" s="312"/>
      <c r="H9" s="301"/>
      <c r="I9" s="312"/>
      <c r="J9" s="299" t="n">
        <v>2.49</v>
      </c>
      <c r="K9" s="312" t="n">
        <f aca="false">RANK(J9,J$5:J$16)</f>
        <v>7</v>
      </c>
      <c r="L9" s="301" t="n">
        <v>24.4</v>
      </c>
      <c r="M9" s="302" t="n">
        <f aca="false">RANK(L9,L$5:L$16)</f>
        <v>1</v>
      </c>
      <c r="N9" s="321" t="n">
        <v>1.32</v>
      </c>
      <c r="O9" s="325" t="n">
        <f aca="false">RANK(N9,N$5:N$16)</f>
        <v>7</v>
      </c>
      <c r="P9" s="322" t="n">
        <v>24.7</v>
      </c>
      <c r="Q9" s="326" t="n">
        <f aca="false">RANK(P9,P$5:P$16)</f>
        <v>1</v>
      </c>
      <c r="R9" s="440" t="n">
        <v>1.22</v>
      </c>
      <c r="S9" s="302" t="n">
        <v>6</v>
      </c>
      <c r="T9" s="301" t="n">
        <v>36</v>
      </c>
      <c r="U9" s="310" t="n">
        <v>4</v>
      </c>
      <c r="V9" s="327"/>
    </row>
    <row r="10" customFormat="false" ht="23.1" hidden="false" customHeight="true" outlineLevel="0" collapsed="false">
      <c r="A10" s="298" t="s">
        <v>371</v>
      </c>
      <c r="B10" s="81" t="n">
        <v>5.03574</v>
      </c>
      <c r="C10" s="314" t="n">
        <v>7</v>
      </c>
      <c r="D10" s="319" t="n">
        <v>17.7141334380566</v>
      </c>
      <c r="E10" s="324" t="n">
        <v>4</v>
      </c>
      <c r="F10" s="439" t="n">
        <v>570</v>
      </c>
      <c r="G10" s="312"/>
      <c r="H10" s="301"/>
      <c r="I10" s="312"/>
      <c r="J10" s="299" t="n">
        <v>2.98</v>
      </c>
      <c r="K10" s="312" t="n">
        <f aca="false">RANK(J10,J$5:J$16)</f>
        <v>3</v>
      </c>
      <c r="L10" s="301" t="n">
        <v>-1.9</v>
      </c>
      <c r="M10" s="302" t="n">
        <f aca="false">RANK(L10,L$5:L$16)</f>
        <v>11</v>
      </c>
      <c r="N10" s="321" t="n">
        <v>2.14</v>
      </c>
      <c r="O10" s="325" t="n">
        <f aca="false">RANK(N10,N$5:N$16)</f>
        <v>3</v>
      </c>
      <c r="P10" s="322" t="n">
        <v>3.9</v>
      </c>
      <c r="Q10" s="326" t="n">
        <f aca="false">RANK(P10,P$5:P$16)</f>
        <v>9</v>
      </c>
      <c r="R10" s="440" t="n">
        <v>0.37</v>
      </c>
      <c r="S10" s="302" t="n">
        <v>9</v>
      </c>
      <c r="T10" s="301" t="n">
        <v>18.9</v>
      </c>
      <c r="U10" s="310" t="n">
        <v>6</v>
      </c>
      <c r="V10" s="327"/>
    </row>
    <row r="11" customFormat="false" ht="23.1" hidden="false" customHeight="true" outlineLevel="0" collapsed="false">
      <c r="A11" s="298" t="s">
        <v>372</v>
      </c>
      <c r="B11" s="81" t="n">
        <v>4.87745</v>
      </c>
      <c r="C11" s="314" t="n">
        <v>8</v>
      </c>
      <c r="D11" s="319" t="n">
        <v>-2.18219667646693</v>
      </c>
      <c r="E11" s="324" t="n">
        <v>12</v>
      </c>
      <c r="F11" s="439"/>
      <c r="G11" s="312"/>
      <c r="H11" s="301"/>
      <c r="I11" s="312"/>
      <c r="J11" s="299" t="n">
        <v>2.78</v>
      </c>
      <c r="K11" s="312" t="n">
        <f aca="false">RANK(J11,J$5:J$16)</f>
        <v>4</v>
      </c>
      <c r="L11" s="301" t="n">
        <v>-0.2</v>
      </c>
      <c r="M11" s="302" t="n">
        <f aca="false">RANK(L11,L$5:L$16)</f>
        <v>9</v>
      </c>
      <c r="N11" s="321" t="n">
        <v>1.72</v>
      </c>
      <c r="O11" s="325" t="n">
        <f aca="false">RANK(N11,N$5:N$16)</f>
        <v>4</v>
      </c>
      <c r="P11" s="322" t="n">
        <v>1.8</v>
      </c>
      <c r="Q11" s="326" t="n">
        <f aca="false">RANK(P11,P$5:P$16)</f>
        <v>12</v>
      </c>
      <c r="R11" s="440" t="n">
        <v>1.99</v>
      </c>
      <c r="S11" s="302" t="n">
        <v>3</v>
      </c>
      <c r="T11" s="301" t="n">
        <v>89.7</v>
      </c>
      <c r="U11" s="310" t="n">
        <v>1</v>
      </c>
      <c r="V11" s="327"/>
    </row>
    <row r="12" customFormat="false" ht="23.1" hidden="false" customHeight="true" outlineLevel="0" collapsed="false">
      <c r="A12" s="298" t="s">
        <v>373</v>
      </c>
      <c r="B12" s="81" t="n">
        <v>5.72686</v>
      </c>
      <c r="C12" s="314" t="n">
        <v>6</v>
      </c>
      <c r="D12" s="319" t="n">
        <v>15.4310984262126</v>
      </c>
      <c r="E12" s="324" t="n">
        <v>6</v>
      </c>
      <c r="F12" s="439"/>
      <c r="G12" s="312"/>
      <c r="H12" s="301"/>
      <c r="I12" s="312"/>
      <c r="J12" s="299" t="n">
        <v>2.62</v>
      </c>
      <c r="K12" s="312" t="n">
        <f aca="false">RANK(J12,J$5:J$16)</f>
        <v>5</v>
      </c>
      <c r="L12" s="301" t="n">
        <v>4.6</v>
      </c>
      <c r="M12" s="302" t="n">
        <f aca="false">RANK(L12,L$5:L$16)</f>
        <v>8</v>
      </c>
      <c r="N12" s="321" t="n">
        <v>1.62</v>
      </c>
      <c r="O12" s="325" t="n">
        <f aca="false">RANK(N12,N$5:N$16)</f>
        <v>5</v>
      </c>
      <c r="P12" s="322" t="n">
        <v>9.4</v>
      </c>
      <c r="Q12" s="326" t="n">
        <f aca="false">RANK(P12,P$5:P$16)</f>
        <v>3</v>
      </c>
      <c r="R12" s="440" t="n">
        <v>1.94</v>
      </c>
      <c r="S12" s="302" t="n">
        <v>4</v>
      </c>
      <c r="T12" s="301" t="n">
        <v>36</v>
      </c>
      <c r="U12" s="310" t="n">
        <v>4</v>
      </c>
      <c r="V12" s="327"/>
    </row>
    <row r="13" customFormat="false" ht="23.1" hidden="false" customHeight="true" outlineLevel="0" collapsed="false">
      <c r="A13" s="298" t="s">
        <v>309</v>
      </c>
      <c r="B13" s="81" t="n">
        <v>3.38821</v>
      </c>
      <c r="C13" s="314" t="n">
        <v>10</v>
      </c>
      <c r="D13" s="319" t="n">
        <v>11.3799009214242</v>
      </c>
      <c r="E13" s="324" t="n">
        <v>9</v>
      </c>
      <c r="F13" s="439"/>
      <c r="G13" s="312"/>
      <c r="H13" s="301"/>
      <c r="I13" s="312"/>
      <c r="J13" s="299" t="n">
        <v>3.32</v>
      </c>
      <c r="K13" s="312" t="n">
        <f aca="false">RANK(J13,J$5:J$16)</f>
        <v>2</v>
      </c>
      <c r="L13" s="301" t="n">
        <v>5.2</v>
      </c>
      <c r="M13" s="302" t="n">
        <f aca="false">RANK(L13,L$5:L$16)</f>
        <v>7</v>
      </c>
      <c r="N13" s="321" t="n">
        <v>2.21</v>
      </c>
      <c r="O13" s="325" t="n">
        <f aca="false">RANK(N13,N$5:N$16)</f>
        <v>2</v>
      </c>
      <c r="P13" s="322" t="n">
        <v>4.1</v>
      </c>
      <c r="Q13" s="326" t="n">
        <f aca="false">RANK(P13,P$5:P$16)</f>
        <v>8</v>
      </c>
      <c r="R13" s="440" t="n">
        <v>2.6</v>
      </c>
      <c r="S13" s="302" t="n">
        <v>2</v>
      </c>
      <c r="T13" s="301" t="n">
        <v>18.6</v>
      </c>
      <c r="U13" s="310" t="n">
        <v>7</v>
      </c>
      <c r="V13" s="327"/>
    </row>
    <row r="14" customFormat="false" ht="23.1" hidden="false" customHeight="true" outlineLevel="0" collapsed="false">
      <c r="A14" s="298" t="s">
        <v>374</v>
      </c>
      <c r="B14" s="81" t="n">
        <v>8.4912</v>
      </c>
      <c r="C14" s="314" t="n">
        <v>4</v>
      </c>
      <c r="D14" s="319" t="n">
        <v>17.4303400434804</v>
      </c>
      <c r="E14" s="324" t="n">
        <v>5</v>
      </c>
      <c r="F14" s="439" t="n">
        <v>4014</v>
      </c>
      <c r="G14" s="312"/>
      <c r="H14" s="301"/>
      <c r="I14" s="312"/>
      <c r="J14" s="299" t="n">
        <v>1.93</v>
      </c>
      <c r="K14" s="312" t="n">
        <f aca="false">RANK(J14,J$5:J$16)</f>
        <v>8</v>
      </c>
      <c r="L14" s="301" t="n">
        <v>6</v>
      </c>
      <c r="M14" s="302" t="n">
        <f aca="false">RANK(L14,L$5:L$16)</f>
        <v>6</v>
      </c>
      <c r="N14" s="321" t="n">
        <v>1.21</v>
      </c>
      <c r="O14" s="325" t="n">
        <f aca="false">RANK(N14,N$5:N$16)</f>
        <v>8</v>
      </c>
      <c r="P14" s="322" t="n">
        <v>8.4</v>
      </c>
      <c r="Q14" s="326" t="n">
        <f aca="false">RANK(P14,P$5:P$16)</f>
        <v>5</v>
      </c>
      <c r="R14" s="440" t="n">
        <v>1.39</v>
      </c>
      <c r="S14" s="302" t="n">
        <v>5</v>
      </c>
      <c r="T14" s="301" t="n">
        <v>10.9</v>
      </c>
      <c r="U14" s="310" t="n">
        <v>8</v>
      </c>
      <c r="V14" s="327"/>
    </row>
    <row r="15" customFormat="false" ht="23.1" hidden="false" customHeight="true" outlineLevel="0" collapsed="false">
      <c r="A15" s="298" t="s">
        <v>375</v>
      </c>
      <c r="B15" s="81" t="n">
        <v>1.48382</v>
      </c>
      <c r="C15" s="314" t="n">
        <v>12</v>
      </c>
      <c r="D15" s="319" t="n">
        <v>18.1987637012491</v>
      </c>
      <c r="E15" s="324" t="n">
        <v>3</v>
      </c>
      <c r="F15" s="439"/>
      <c r="G15" s="312"/>
      <c r="H15" s="301"/>
      <c r="I15" s="312"/>
      <c r="J15" s="299" t="n">
        <v>0.79</v>
      </c>
      <c r="K15" s="312" t="n">
        <f aca="false">RANK(J15,J$5:J$16)</f>
        <v>12</v>
      </c>
      <c r="L15" s="301" t="n">
        <v>-1.9</v>
      </c>
      <c r="M15" s="302" t="n">
        <f aca="false">RANK(L15,L$5:L$16)</f>
        <v>11</v>
      </c>
      <c r="N15" s="321" t="n">
        <v>0.53</v>
      </c>
      <c r="O15" s="325" t="n">
        <f aca="false">RANK(N15,N$5:N$16)</f>
        <v>12</v>
      </c>
      <c r="P15" s="322" t="n">
        <v>3.2</v>
      </c>
      <c r="Q15" s="326" t="n">
        <f aca="false">RANK(P15,P$5:P$16)</f>
        <v>10</v>
      </c>
      <c r="R15" s="440" t="n">
        <v>0.85</v>
      </c>
      <c r="S15" s="302" t="n">
        <v>7</v>
      </c>
      <c r="T15" s="301" t="n">
        <v>54.4</v>
      </c>
      <c r="U15" s="310" t="n">
        <v>2</v>
      </c>
      <c r="V15" s="327"/>
    </row>
    <row r="16" s="404" customFormat="true" ht="23.1" hidden="false" customHeight="true" outlineLevel="0" collapsed="false">
      <c r="A16" s="399" t="s">
        <v>376</v>
      </c>
      <c r="B16" s="423" t="n">
        <v>6.43262</v>
      </c>
      <c r="C16" s="424" t="n">
        <v>5</v>
      </c>
      <c r="D16" s="444" t="n">
        <v>12.3904072012384</v>
      </c>
      <c r="E16" s="445" t="n">
        <v>8</v>
      </c>
      <c r="F16" s="446"/>
      <c r="G16" s="402"/>
      <c r="H16" s="401"/>
      <c r="I16" s="402"/>
      <c r="J16" s="400" t="n">
        <v>1.02</v>
      </c>
      <c r="K16" s="312" t="n">
        <f aca="false">RANK(J16,J$5:J$16)</f>
        <v>11</v>
      </c>
      <c r="L16" s="401" t="n">
        <v>-1.1</v>
      </c>
      <c r="M16" s="302" t="n">
        <f aca="false">RANK(L16,L$5:L$16)</f>
        <v>10</v>
      </c>
      <c r="N16" s="447" t="n">
        <v>0.7</v>
      </c>
      <c r="O16" s="325" t="n">
        <f aca="false">RANK(N16,N$5:N$16)</f>
        <v>11</v>
      </c>
      <c r="P16" s="448" t="n">
        <v>2.8</v>
      </c>
      <c r="Q16" s="326" t="n">
        <f aca="false">RANK(P16,P$5:P$16)</f>
        <v>11</v>
      </c>
      <c r="R16" s="449" t="n">
        <v>0.58</v>
      </c>
      <c r="S16" s="450" t="n">
        <v>8</v>
      </c>
      <c r="T16" s="401" t="n">
        <v>46.2</v>
      </c>
      <c r="U16" s="451" t="n">
        <v>3</v>
      </c>
      <c r="V16" s="327"/>
    </row>
    <row r="17" customFormat="false" ht="14.25" hidden="false" customHeight="true" outlineLevel="0" collapsed="false">
      <c r="A17" s="452"/>
      <c r="B17" s="432"/>
      <c r="C17" s="432"/>
      <c r="D17" s="432"/>
      <c r="E17" s="432"/>
      <c r="F17" s="452"/>
      <c r="G17" s="452"/>
      <c r="H17" s="452"/>
      <c r="I17" s="452"/>
      <c r="J17" s="452"/>
      <c r="K17" s="452"/>
      <c r="L17" s="452"/>
      <c r="M17" s="452"/>
      <c r="N17" s="452"/>
      <c r="O17" s="452"/>
      <c r="P17" s="452"/>
      <c r="Q17" s="452"/>
      <c r="R17" s="452"/>
      <c r="S17" s="452"/>
      <c r="T17" s="452"/>
      <c r="U17" s="452"/>
    </row>
    <row r="18" customFormat="false" ht="12.75" hidden="false" customHeight="false" outlineLevel="0" collapsed="false">
      <c r="D18" s="453"/>
      <c r="P18" s="454"/>
    </row>
    <row r="19" customFormat="false" ht="12.75" hidden="false" customHeight="false" outlineLevel="0" collapsed="false">
      <c r="I19" s="396" t="n">
        <v>26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196527777777778" right="0.196527777777778" top="0.8270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96" width="7.74"/>
    <col collapsed="false" customWidth="true" hidden="false" outlineLevel="0" max="2" min="2" style="269" width="9.24"/>
    <col collapsed="false" customWidth="true" hidden="false" outlineLevel="0" max="3" min="3" style="396" width="4.12"/>
    <col collapsed="false" customWidth="true" hidden="false" outlineLevel="0" max="4" min="4" style="269" width="6.62"/>
    <col collapsed="false" customWidth="true" hidden="false" outlineLevel="0" max="5" min="5" style="396" width="4.5"/>
    <col collapsed="false" customWidth="true" hidden="false" outlineLevel="0" max="6" min="6" style="269" width="9.12"/>
    <col collapsed="false" customWidth="true" hidden="false" outlineLevel="0" max="7" min="7" style="396" width="3.87"/>
    <col collapsed="false" customWidth="true" hidden="false" outlineLevel="0" max="8" min="8" style="269" width="6.99"/>
    <col collapsed="false" customWidth="true" hidden="false" outlineLevel="0" max="9" min="9" style="396" width="3.99"/>
    <col collapsed="false" customWidth="true" hidden="false" outlineLevel="0" max="10" min="10" style="269" width="8.5"/>
    <col collapsed="false" customWidth="true" hidden="false" outlineLevel="0" max="11" min="11" style="396" width="4.24"/>
    <col collapsed="false" customWidth="true" hidden="false" outlineLevel="0" max="12" min="12" style="269" width="6.75"/>
    <col collapsed="false" customWidth="true" hidden="false" outlineLevel="0" max="13" min="13" style="396" width="4.62"/>
    <col collapsed="false" customWidth="true" hidden="false" outlineLevel="0" max="14" min="14" style="269" width="7.74"/>
    <col collapsed="false" customWidth="true" hidden="false" outlineLevel="0" max="15" min="15" style="396" width="4.37"/>
    <col collapsed="false" customWidth="true" hidden="false" outlineLevel="0" max="16" min="16" style="269" width="6.62"/>
    <col collapsed="false" customWidth="true" hidden="false" outlineLevel="0" max="17" min="17" style="396" width="4.87"/>
    <col collapsed="false" customWidth="true" hidden="false" outlineLevel="0" max="18" min="18" style="269" width="8.11"/>
    <col collapsed="false" customWidth="true" hidden="false" outlineLevel="0" max="19" min="19" style="396" width="4.12"/>
    <col collapsed="false" customWidth="true" hidden="false" outlineLevel="0" max="20" min="20" style="269" width="6.62"/>
    <col collapsed="false" customWidth="true" hidden="false" outlineLevel="0" max="21" min="21" style="396" width="4.5"/>
    <col collapsed="false" customWidth="true" hidden="true" outlineLevel="0" max="22" min="22" style="269" width="8.36"/>
    <col collapsed="false" customWidth="true" hidden="true" outlineLevel="0" max="23" min="23" style="269" width="4.12"/>
    <col collapsed="false" customWidth="true" hidden="true" outlineLevel="0" max="24" min="24" style="269" width="7.24"/>
    <col collapsed="false" customWidth="true" hidden="true" outlineLevel="0" max="25" min="25" style="269" width="3.5"/>
    <col collapsed="false" customWidth="false" hidden="false" outlineLevel="0" max="257" min="26" style="269" width="8.99"/>
  </cols>
  <sheetData>
    <row r="1" customFormat="false" ht="54.75" hidden="false" customHeight="true" outlineLevel="0" collapsed="false">
      <c r="A1" s="411" t="s">
        <v>391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</row>
    <row r="2" s="327" customFormat="true" ht="42.75" hidden="false" customHeight="true" outlineLevel="0" collapsed="false">
      <c r="A2" s="288"/>
      <c r="B2" s="289" t="s">
        <v>313</v>
      </c>
      <c r="C2" s="289"/>
      <c r="D2" s="289"/>
      <c r="E2" s="289"/>
      <c r="F2" s="289" t="s">
        <v>314</v>
      </c>
      <c r="G2" s="289"/>
      <c r="H2" s="289"/>
      <c r="I2" s="289"/>
      <c r="J2" s="289" t="s">
        <v>315</v>
      </c>
      <c r="K2" s="289"/>
      <c r="L2" s="289"/>
      <c r="M2" s="289"/>
      <c r="N2" s="289" t="s">
        <v>316</v>
      </c>
      <c r="O2" s="289"/>
      <c r="P2" s="289"/>
      <c r="Q2" s="289"/>
      <c r="R2" s="318" t="s">
        <v>317</v>
      </c>
      <c r="S2" s="318"/>
      <c r="T2" s="318"/>
      <c r="U2" s="318"/>
      <c r="V2" s="455" t="s">
        <v>389</v>
      </c>
      <c r="W2" s="455"/>
      <c r="X2" s="455"/>
      <c r="Y2" s="455"/>
    </row>
    <row r="3" s="327" customFormat="true" ht="36.75" hidden="false" customHeight="true" outlineLevel="0" collapsed="false">
      <c r="A3" s="288"/>
      <c r="B3" s="295" t="s">
        <v>304</v>
      </c>
      <c r="C3" s="295" t="s">
        <v>305</v>
      </c>
      <c r="D3" s="295" t="s">
        <v>306</v>
      </c>
      <c r="E3" s="295" t="s">
        <v>305</v>
      </c>
      <c r="F3" s="328" t="s">
        <v>304</v>
      </c>
      <c r="G3" s="295" t="s">
        <v>305</v>
      </c>
      <c r="H3" s="295" t="s">
        <v>306</v>
      </c>
      <c r="I3" s="295" t="s">
        <v>305</v>
      </c>
      <c r="J3" s="295" t="s">
        <v>304</v>
      </c>
      <c r="K3" s="295" t="s">
        <v>305</v>
      </c>
      <c r="L3" s="295" t="s">
        <v>306</v>
      </c>
      <c r="M3" s="295" t="s">
        <v>305</v>
      </c>
      <c r="N3" s="295" t="s">
        <v>304</v>
      </c>
      <c r="O3" s="295" t="s">
        <v>305</v>
      </c>
      <c r="P3" s="295" t="s">
        <v>306</v>
      </c>
      <c r="Q3" s="295" t="s">
        <v>305</v>
      </c>
      <c r="R3" s="295" t="s">
        <v>304</v>
      </c>
      <c r="S3" s="295" t="s">
        <v>305</v>
      </c>
      <c r="T3" s="295" t="s">
        <v>306</v>
      </c>
      <c r="U3" s="297" t="s">
        <v>305</v>
      </c>
      <c r="V3" s="438" t="s">
        <v>304</v>
      </c>
      <c r="W3" s="295" t="s">
        <v>305</v>
      </c>
      <c r="X3" s="295" t="s">
        <v>364</v>
      </c>
      <c r="Y3" s="297" t="s">
        <v>305</v>
      </c>
    </row>
    <row r="4" s="327" customFormat="true" ht="23.1" hidden="false" customHeight="true" outlineLevel="0" collapsed="false">
      <c r="A4" s="298" t="s">
        <v>308</v>
      </c>
      <c r="B4" s="329" t="n">
        <v>1824.77</v>
      </c>
      <c r="C4" s="330" t="s">
        <v>149</v>
      </c>
      <c r="D4" s="331" t="n">
        <v>7.1</v>
      </c>
      <c r="E4" s="330" t="s">
        <v>149</v>
      </c>
      <c r="F4" s="332" t="n">
        <v>1403.09</v>
      </c>
      <c r="G4" s="330" t="s">
        <v>149</v>
      </c>
      <c r="H4" s="301" t="n">
        <v>4</v>
      </c>
      <c r="I4" s="330" t="s">
        <v>149</v>
      </c>
      <c r="J4" s="333" t="n">
        <v>8409.33079152336</v>
      </c>
      <c r="K4" s="334" t="s">
        <v>149</v>
      </c>
      <c r="L4" s="335" t="n">
        <v>9.41558041531004</v>
      </c>
      <c r="M4" s="334" t="s">
        <v>149</v>
      </c>
      <c r="N4" s="336" t="n">
        <v>11880.0628623173</v>
      </c>
      <c r="O4" s="312" t="s">
        <v>149</v>
      </c>
      <c r="P4" s="330" t="n">
        <v>8.72066290414223</v>
      </c>
      <c r="Q4" s="330" t="s">
        <v>149</v>
      </c>
      <c r="R4" s="307" t="n">
        <v>4493.97135642422</v>
      </c>
      <c r="S4" s="330" t="s">
        <v>149</v>
      </c>
      <c r="T4" s="337" t="n">
        <v>9.79152172153179</v>
      </c>
      <c r="U4" s="338" t="s">
        <v>149</v>
      </c>
      <c r="V4" s="440" t="n">
        <v>23.81</v>
      </c>
      <c r="W4" s="441" t="s">
        <v>149</v>
      </c>
      <c r="X4" s="301" t="n">
        <v>22</v>
      </c>
      <c r="Y4" s="442" t="s">
        <v>149</v>
      </c>
      <c r="Z4" s="456"/>
    </row>
    <row r="5" customFormat="false" ht="23.1" hidden="false" customHeight="true" outlineLevel="0" collapsed="false">
      <c r="A5" s="298" t="s">
        <v>366</v>
      </c>
      <c r="B5" s="81" t="n">
        <v>558.08</v>
      </c>
      <c r="C5" s="330" t="s">
        <v>149</v>
      </c>
      <c r="D5" s="319" t="n">
        <v>1.7</v>
      </c>
      <c r="E5" s="330" t="s">
        <v>149</v>
      </c>
      <c r="F5" s="332" t="n">
        <v>529.69</v>
      </c>
      <c r="G5" s="330" t="s">
        <v>149</v>
      </c>
      <c r="H5" s="301" t="n">
        <v>1.6</v>
      </c>
      <c r="I5" s="330" t="s">
        <v>149</v>
      </c>
      <c r="J5" s="333" t="n">
        <v>13512.0396067809</v>
      </c>
      <c r="K5" s="339" t="n">
        <f aca="false">RANK(J5,J$5:J$19)</f>
        <v>1</v>
      </c>
      <c r="L5" s="335" t="n">
        <v>8.1397581882416</v>
      </c>
      <c r="M5" s="339" t="n">
        <v>12</v>
      </c>
      <c r="N5" s="336" t="n">
        <v>13820.9326995402</v>
      </c>
      <c r="O5" s="312" t="n">
        <f aca="false">RANK(N5,N$5:N$19)</f>
        <v>1</v>
      </c>
      <c r="P5" s="457" t="n">
        <v>8.05270155079645</v>
      </c>
      <c r="Q5" s="336" t="n">
        <v>9</v>
      </c>
      <c r="R5" s="307" t="n">
        <v>4997.36030039908</v>
      </c>
      <c r="S5" s="312" t="n">
        <f aca="false">RANK(R5,R$5:R$19)</f>
        <v>4</v>
      </c>
      <c r="T5" s="337" t="n">
        <v>10.2648728068084</v>
      </c>
      <c r="U5" s="340" t="n">
        <v>3</v>
      </c>
      <c r="V5" s="440" t="n">
        <v>8.22</v>
      </c>
      <c r="W5" s="441" t="s">
        <v>149</v>
      </c>
      <c r="X5" s="301" t="n">
        <v>23.7</v>
      </c>
      <c r="Y5" s="443" t="s">
        <v>149</v>
      </c>
      <c r="Z5" s="458"/>
    </row>
    <row r="6" customFormat="false" ht="23.1" hidden="false" customHeight="true" outlineLevel="0" collapsed="false">
      <c r="A6" s="298" t="s">
        <v>367</v>
      </c>
      <c r="B6" s="81"/>
      <c r="C6" s="330"/>
      <c r="D6" s="319"/>
      <c r="E6" s="330"/>
      <c r="F6" s="332"/>
      <c r="G6" s="330"/>
      <c r="H6" s="301"/>
      <c r="I6" s="330"/>
      <c r="J6" s="333" t="n">
        <v>11742.3312190901</v>
      </c>
      <c r="K6" s="339" t="n">
        <f aca="false">RANK(J6,J$5:J$19)</f>
        <v>2</v>
      </c>
      <c r="L6" s="335" t="n">
        <v>8.86575279051031</v>
      </c>
      <c r="M6" s="339" t="n">
        <v>7</v>
      </c>
      <c r="N6" s="336" t="n">
        <v>12674.815730084</v>
      </c>
      <c r="O6" s="312" t="n">
        <f aca="false">RANK(N6,N$5:N$19)</f>
        <v>2</v>
      </c>
      <c r="P6" s="457" t="n">
        <v>8.55819727670264</v>
      </c>
      <c r="Q6" s="336" t="n">
        <v>4</v>
      </c>
      <c r="R6" s="307" t="n">
        <v>6469.81153438925</v>
      </c>
      <c r="S6" s="312" t="n">
        <f aca="false">RANK(R6,R$5:R$19)</f>
        <v>2</v>
      </c>
      <c r="T6" s="337" t="n">
        <v>10.12907681287</v>
      </c>
      <c r="U6" s="340" t="n">
        <v>4</v>
      </c>
      <c r="V6" s="440"/>
      <c r="W6" s="441"/>
      <c r="X6" s="301"/>
      <c r="Y6" s="443"/>
      <c r="Z6" s="157"/>
    </row>
    <row r="7" customFormat="false" ht="23.1" hidden="false" customHeight="true" outlineLevel="0" collapsed="false">
      <c r="A7" s="298" t="s">
        <v>368</v>
      </c>
      <c r="B7" s="329" t="n">
        <v>220.65</v>
      </c>
      <c r="C7" s="302" t="n">
        <f aca="false">RANK(B7,B$7:B$16)</f>
        <v>1</v>
      </c>
      <c r="D7" s="329" t="n">
        <v>4.6</v>
      </c>
      <c r="E7" s="302" t="n">
        <f aca="false">RANK(D7,D$7:D$16)</f>
        <v>10</v>
      </c>
      <c r="F7" s="332" t="n">
        <v>207.05</v>
      </c>
      <c r="G7" s="312" t="n">
        <f aca="false">RANK(F7,F$7:F$16)</f>
        <v>1</v>
      </c>
      <c r="H7" s="301" t="n">
        <v>7.3</v>
      </c>
      <c r="I7" s="312" t="n">
        <f aca="false">RANK(H7,H$7:H$16)</f>
        <v>4</v>
      </c>
      <c r="J7" s="333" t="n">
        <v>9850.09931010444</v>
      </c>
      <c r="K7" s="339" t="n">
        <f aca="false">RANK(J7,J$5:J$19)</f>
        <v>4</v>
      </c>
      <c r="L7" s="335" t="n">
        <v>8.55732358514753</v>
      </c>
      <c r="M7" s="339" t="n">
        <v>10</v>
      </c>
      <c r="N7" s="336" t="n">
        <v>12106.1343449616</v>
      </c>
      <c r="O7" s="312" t="n">
        <f aca="false">RANK(N7,N$5:N$19)</f>
        <v>3</v>
      </c>
      <c r="P7" s="330" t="n">
        <v>8.35722689091427</v>
      </c>
      <c r="Q7" s="312" t="n">
        <v>6</v>
      </c>
      <c r="R7" s="307" t="n">
        <v>5965.83118282253</v>
      </c>
      <c r="S7" s="312" t="n">
        <f aca="false">RANK(R7,R$5:R$19)</f>
        <v>3</v>
      </c>
      <c r="T7" s="337" t="n">
        <v>8.80188621143267</v>
      </c>
      <c r="U7" s="340" t="n">
        <v>11</v>
      </c>
      <c r="V7" s="440" t="n">
        <v>4.42</v>
      </c>
      <c r="W7" s="302" t="n">
        <v>1</v>
      </c>
      <c r="X7" s="301" t="n">
        <v>-0.2</v>
      </c>
      <c r="Y7" s="310" t="n">
        <v>9</v>
      </c>
      <c r="Z7" s="459"/>
    </row>
    <row r="8" customFormat="false" ht="23.1" hidden="false" customHeight="true" outlineLevel="0" collapsed="false">
      <c r="A8" s="298" t="s">
        <v>369</v>
      </c>
      <c r="B8" s="329" t="n">
        <v>88.34</v>
      </c>
      <c r="C8" s="302" t="n">
        <f aca="false">RANK(B8,B$7:B$16)</f>
        <v>7</v>
      </c>
      <c r="D8" s="331" t="n">
        <v>8.7</v>
      </c>
      <c r="E8" s="302" t="n">
        <f aca="false">RANK(D8,D$7:D$16)</f>
        <v>8</v>
      </c>
      <c r="F8" s="332" t="n">
        <v>30.06</v>
      </c>
      <c r="G8" s="312" t="n">
        <f aca="false">RANK(F8,F$7:F$16)</f>
        <v>10</v>
      </c>
      <c r="H8" s="301" t="n">
        <v>10.9</v>
      </c>
      <c r="I8" s="312" t="n">
        <f aca="false">RANK(H8,H$7:H$16)</f>
        <v>3</v>
      </c>
      <c r="J8" s="333" t="n">
        <v>6058.31934531225</v>
      </c>
      <c r="K8" s="339" t="n">
        <f aca="false">RANK(J8,J$5:J$19)</f>
        <v>10</v>
      </c>
      <c r="L8" s="335" t="n">
        <v>8.93472634289343</v>
      </c>
      <c r="M8" s="339" t="n">
        <v>7</v>
      </c>
      <c r="N8" s="336" t="n">
        <v>9620.84597792692</v>
      </c>
      <c r="O8" s="312" t="n">
        <f aca="false">RANK(N8,N$5:N$19)</f>
        <v>12</v>
      </c>
      <c r="P8" s="330" t="n">
        <v>8.02536615288611</v>
      </c>
      <c r="Q8" s="312" t="n">
        <v>11</v>
      </c>
      <c r="R8" s="307" t="n">
        <v>3180.22362449277</v>
      </c>
      <c r="S8" s="312" t="n">
        <f aca="false">RANK(R8,R$5:R$19)</f>
        <v>11</v>
      </c>
      <c r="T8" s="337" t="n">
        <v>9.54944633787622</v>
      </c>
      <c r="U8" s="340" t="n">
        <v>9</v>
      </c>
      <c r="V8" s="440" t="n">
        <v>0.24</v>
      </c>
      <c r="W8" s="302" t="n">
        <v>10</v>
      </c>
      <c r="X8" s="301" t="n">
        <v>-33.2</v>
      </c>
      <c r="Y8" s="310" t="n">
        <v>10</v>
      </c>
      <c r="Z8" s="459"/>
    </row>
    <row r="9" customFormat="false" ht="23.1" hidden="false" customHeight="true" outlineLevel="0" collapsed="false">
      <c r="A9" s="298" t="s">
        <v>370</v>
      </c>
      <c r="B9" s="329" t="n">
        <v>72.38</v>
      </c>
      <c r="C9" s="302" t="n">
        <f aca="false">RANK(B9,B$7:B$16)</f>
        <v>10</v>
      </c>
      <c r="D9" s="331" t="n">
        <v>14.8</v>
      </c>
      <c r="E9" s="302" t="n">
        <f aca="false">RANK(D9,D$7:D$16)</f>
        <v>2</v>
      </c>
      <c r="F9" s="332" t="n">
        <v>35.99</v>
      </c>
      <c r="G9" s="312" t="n">
        <f aca="false">RANK(F9,F$7:F$16)</f>
        <v>9</v>
      </c>
      <c r="H9" s="301" t="n">
        <v>16.4</v>
      </c>
      <c r="I9" s="312" t="n">
        <f aca="false">RANK(H9,H$7:H$16)</f>
        <v>1</v>
      </c>
      <c r="J9" s="333" t="n">
        <v>5725.77949616721</v>
      </c>
      <c r="K9" s="339" t="n">
        <f aca="false">RANK(J9,J$5:J$19)</f>
        <v>11</v>
      </c>
      <c r="L9" s="335" t="n">
        <v>9.41406519095416</v>
      </c>
      <c r="M9" s="339" t="n">
        <v>3</v>
      </c>
      <c r="N9" s="336" t="n">
        <v>9736.09807821129</v>
      </c>
      <c r="O9" s="312" t="n">
        <f aca="false">RANK(N9,N$5:N$19)</f>
        <v>11</v>
      </c>
      <c r="P9" s="330" t="n">
        <v>9.06673313605895</v>
      </c>
      <c r="Q9" s="312" t="n">
        <v>3</v>
      </c>
      <c r="R9" s="307" t="n">
        <v>2896.59281726</v>
      </c>
      <c r="S9" s="312" t="n">
        <f aca="false">RANK(R9,R$5:R$19)</f>
        <v>12</v>
      </c>
      <c r="T9" s="337" t="n">
        <v>9.62926872259116</v>
      </c>
      <c r="U9" s="340" t="n">
        <v>7</v>
      </c>
      <c r="V9" s="440" t="n">
        <v>1.22</v>
      </c>
      <c r="W9" s="302" t="n">
        <v>6</v>
      </c>
      <c r="X9" s="301" t="n">
        <v>36</v>
      </c>
      <c r="Y9" s="310" t="n">
        <v>4</v>
      </c>
      <c r="Z9" s="459"/>
    </row>
    <row r="10" customFormat="false" ht="23.1" hidden="false" customHeight="true" outlineLevel="0" collapsed="false">
      <c r="A10" s="298" t="s">
        <v>371</v>
      </c>
      <c r="B10" s="329" t="n">
        <v>162.11</v>
      </c>
      <c r="C10" s="302" t="n">
        <f aca="false">RANK(B10,B$7:B$16)</f>
        <v>4</v>
      </c>
      <c r="D10" s="331" t="n">
        <v>16.3</v>
      </c>
      <c r="E10" s="302" t="n">
        <f aca="false">RANK(D10,D$7:D$16)</f>
        <v>1</v>
      </c>
      <c r="F10" s="332" t="n">
        <v>81.56</v>
      </c>
      <c r="G10" s="312" t="n">
        <f aca="false">RANK(F10,F$7:F$16)</f>
        <v>5</v>
      </c>
      <c r="H10" s="301" t="n">
        <v>4.3</v>
      </c>
      <c r="I10" s="312" t="n">
        <f aca="false">RANK(H10,H$7:H$16)</f>
        <v>7</v>
      </c>
      <c r="J10" s="333" t="n">
        <v>5517.3604723827</v>
      </c>
      <c r="K10" s="339" t="n">
        <f aca="false">RANK(J10,J$5:J$19)</f>
        <v>12</v>
      </c>
      <c r="L10" s="335" t="n">
        <v>11.4112564043318</v>
      </c>
      <c r="M10" s="339" t="n">
        <v>1</v>
      </c>
      <c r="N10" s="336" t="n">
        <v>10183.9710751135</v>
      </c>
      <c r="O10" s="312" t="n">
        <f aca="false">RANK(N10,N$5:N$19)</f>
        <v>10</v>
      </c>
      <c r="P10" s="330" t="n">
        <v>10.952673680685</v>
      </c>
      <c r="Q10" s="312" t="n">
        <v>1</v>
      </c>
      <c r="R10" s="307" t="n">
        <v>3441.08860286065</v>
      </c>
      <c r="S10" s="312" t="n">
        <f aca="false">RANK(R10,R$5:R$19)</f>
        <v>10</v>
      </c>
      <c r="T10" s="337" t="n">
        <v>11.7578531074677</v>
      </c>
      <c r="U10" s="340" t="n">
        <v>1</v>
      </c>
      <c r="V10" s="440" t="n">
        <v>0.37</v>
      </c>
      <c r="W10" s="302" t="n">
        <v>9</v>
      </c>
      <c r="X10" s="301" t="n">
        <v>18.9</v>
      </c>
      <c r="Y10" s="310" t="n">
        <v>6</v>
      </c>
      <c r="Z10" s="459"/>
    </row>
    <row r="11" customFormat="false" ht="23.1" hidden="false" customHeight="true" outlineLevel="0" collapsed="false">
      <c r="A11" s="298" t="s">
        <v>372</v>
      </c>
      <c r="B11" s="329" t="n">
        <v>122.98</v>
      </c>
      <c r="C11" s="302" t="n">
        <f aca="false">RANK(B11,B$7:B$16)</f>
        <v>5</v>
      </c>
      <c r="D11" s="331" t="n">
        <v>11.7</v>
      </c>
      <c r="E11" s="302" t="n">
        <f aca="false">RANK(D11,D$7:D$16)</f>
        <v>3</v>
      </c>
      <c r="F11" s="332" t="n">
        <v>88.5</v>
      </c>
      <c r="G11" s="312" t="n">
        <f aca="false">RANK(F11,F$7:F$16)</f>
        <v>4</v>
      </c>
      <c r="H11" s="301" t="n">
        <v>1.1</v>
      </c>
      <c r="I11" s="312" t="n">
        <f aca="false">RANK(H11,H$7:H$16)</f>
        <v>10</v>
      </c>
      <c r="J11" s="333" t="n">
        <v>7450.68571070034</v>
      </c>
      <c r="K11" s="339" t="n">
        <f aca="false">RANK(J11,J$5:J$19)</f>
        <v>6</v>
      </c>
      <c r="L11" s="335" t="n">
        <v>9.83919146428374</v>
      </c>
      <c r="M11" s="339" t="n">
        <v>2</v>
      </c>
      <c r="N11" s="336" t="n">
        <v>11077.6187846465</v>
      </c>
      <c r="O11" s="312" t="n">
        <f aca="false">RANK(N11,N$5:N$19)</f>
        <v>7</v>
      </c>
      <c r="P11" s="330" t="n">
        <v>8.64635617806082</v>
      </c>
      <c r="Q11" s="312" t="n">
        <v>4</v>
      </c>
      <c r="R11" s="307" t="n">
        <v>4445.8874446334</v>
      </c>
      <c r="S11" s="312" t="n">
        <f aca="false">RANK(R11,R$5:R$19)</f>
        <v>6</v>
      </c>
      <c r="T11" s="337" t="n">
        <v>10.4935055111306</v>
      </c>
      <c r="U11" s="340" t="n">
        <v>2</v>
      </c>
      <c r="V11" s="440" t="n">
        <v>1.99</v>
      </c>
      <c r="W11" s="302" t="n">
        <v>3</v>
      </c>
      <c r="X11" s="301" t="n">
        <v>89.7</v>
      </c>
      <c r="Y11" s="310" t="n">
        <v>1</v>
      </c>
      <c r="Z11" s="459"/>
    </row>
    <row r="12" customFormat="false" ht="23.1" hidden="false" customHeight="true" outlineLevel="0" collapsed="false">
      <c r="A12" s="298" t="s">
        <v>373</v>
      </c>
      <c r="B12" s="329" t="n">
        <v>162.72</v>
      </c>
      <c r="C12" s="302" t="n">
        <f aca="false">RANK(B12,B$7:B$16)</f>
        <v>3</v>
      </c>
      <c r="D12" s="331" t="n">
        <v>10.3</v>
      </c>
      <c r="E12" s="302" t="n">
        <f aca="false">RANK(D12,D$7:D$16)</f>
        <v>6</v>
      </c>
      <c r="F12" s="332" t="n">
        <v>116.01</v>
      </c>
      <c r="G12" s="312" t="n">
        <f aca="false">RANK(F12,F$7:F$16)</f>
        <v>3</v>
      </c>
      <c r="H12" s="301" t="n">
        <v>6.7</v>
      </c>
      <c r="I12" s="312" t="n">
        <f aca="false">RANK(H12,H$7:H$16)</f>
        <v>5</v>
      </c>
      <c r="J12" s="333" t="n">
        <v>7174.38744278381</v>
      </c>
      <c r="K12" s="339" t="n">
        <f aca="false">RANK(J12,J$5:J$19)</f>
        <v>7</v>
      </c>
      <c r="L12" s="335" t="n">
        <v>8.87836807057482</v>
      </c>
      <c r="M12" s="339" t="n">
        <v>7</v>
      </c>
      <c r="N12" s="336" t="n">
        <v>11388.3769008868</v>
      </c>
      <c r="O12" s="312" t="n">
        <f aca="false">RANK(N12,N$5:N$19)</f>
        <v>6</v>
      </c>
      <c r="P12" s="330" t="n">
        <v>8.07414601006823</v>
      </c>
      <c r="Q12" s="312" t="n">
        <v>9</v>
      </c>
      <c r="R12" s="307" t="n">
        <v>4724.68579986773</v>
      </c>
      <c r="S12" s="312" t="n">
        <f aca="false">RANK(R12,R$5:R$19)</f>
        <v>5</v>
      </c>
      <c r="T12" s="337" t="n">
        <v>9.55789046249649</v>
      </c>
      <c r="U12" s="340" t="n">
        <v>7</v>
      </c>
      <c r="V12" s="440" t="n">
        <v>1.94</v>
      </c>
      <c r="W12" s="302" t="n">
        <v>4</v>
      </c>
      <c r="X12" s="301" t="n">
        <v>36</v>
      </c>
      <c r="Y12" s="310" t="n">
        <v>4</v>
      </c>
      <c r="Z12" s="459"/>
    </row>
    <row r="13" customFormat="false" ht="23.1" hidden="false" customHeight="true" outlineLevel="0" collapsed="false">
      <c r="A13" s="298" t="s">
        <v>309</v>
      </c>
      <c r="B13" s="329" t="n">
        <v>179.9</v>
      </c>
      <c r="C13" s="302" t="n">
        <f aca="false">RANK(B13,B$7:B$16)</f>
        <v>2</v>
      </c>
      <c r="D13" s="331" t="n">
        <v>5.5</v>
      </c>
      <c r="E13" s="302" t="n">
        <f aca="false">RANK(D13,D$7:D$16)</f>
        <v>9</v>
      </c>
      <c r="F13" s="332" t="n">
        <v>168.69</v>
      </c>
      <c r="G13" s="312" t="n">
        <f aca="false">RANK(F13,F$7:F$16)</f>
        <v>2</v>
      </c>
      <c r="H13" s="301" t="n">
        <v>1.7</v>
      </c>
      <c r="I13" s="312" t="n">
        <f aca="false">RANK(H13,H$7:H$16)</f>
        <v>9</v>
      </c>
      <c r="J13" s="333" t="n">
        <v>10063.4414380212</v>
      </c>
      <c r="K13" s="339" t="n">
        <f aca="false">RANK(J13,J$5:J$19)</f>
        <v>3</v>
      </c>
      <c r="L13" s="335" t="n">
        <v>8.51333546974514</v>
      </c>
      <c r="M13" s="339" t="n">
        <v>11</v>
      </c>
      <c r="N13" s="336" t="n">
        <v>12011.2363530768</v>
      </c>
      <c r="O13" s="312" t="n">
        <f aca="false">RANK(N13,N$5:N$19)</f>
        <v>5</v>
      </c>
      <c r="P13" s="330" t="n">
        <v>7.95267368068502</v>
      </c>
      <c r="Q13" s="312" t="n">
        <v>11</v>
      </c>
      <c r="R13" s="307" t="n">
        <v>7112.91693266444</v>
      </c>
      <c r="S13" s="312" t="n">
        <f aca="false">RANK(R13,R$5:R$19)</f>
        <v>1</v>
      </c>
      <c r="T13" s="337" t="n">
        <v>9.20808968966293</v>
      </c>
      <c r="U13" s="340" t="n">
        <v>10</v>
      </c>
      <c r="V13" s="440" t="n">
        <v>2.6</v>
      </c>
      <c r="W13" s="302" t="n">
        <v>2</v>
      </c>
      <c r="X13" s="301" t="n">
        <v>18.6</v>
      </c>
      <c r="Y13" s="310" t="n">
        <v>7</v>
      </c>
      <c r="Z13" s="459"/>
    </row>
    <row r="14" customFormat="false" ht="23.1" hidden="false" customHeight="true" outlineLevel="0" collapsed="false">
      <c r="A14" s="298" t="s">
        <v>374</v>
      </c>
      <c r="B14" s="329" t="n">
        <v>96.68</v>
      </c>
      <c r="C14" s="302" t="n">
        <f aca="false">RANK(B14,B$7:B$16)</f>
        <v>6</v>
      </c>
      <c r="D14" s="331" t="n">
        <v>11.2</v>
      </c>
      <c r="E14" s="302" t="n">
        <f aca="false">RANK(D14,D$7:D$16)</f>
        <v>5</v>
      </c>
      <c r="F14" s="332" t="n">
        <v>59.81</v>
      </c>
      <c r="G14" s="312" t="n">
        <f aca="false">RANK(F14,F$7:F$16)</f>
        <v>6</v>
      </c>
      <c r="H14" s="301" t="n">
        <v>2.3</v>
      </c>
      <c r="I14" s="312" t="n">
        <f aca="false">RANK(H14,H$7:H$16)</f>
        <v>8</v>
      </c>
      <c r="J14" s="333" t="n">
        <v>7730.192737457</v>
      </c>
      <c r="K14" s="339" t="n">
        <f aca="false">RANK(J14,J$5:J$19)</f>
        <v>5</v>
      </c>
      <c r="L14" s="335" t="n">
        <v>9.41854702740695</v>
      </c>
      <c r="M14" s="339" t="n">
        <v>3</v>
      </c>
      <c r="N14" s="336" t="n">
        <v>12054.1224735911</v>
      </c>
      <c r="O14" s="312" t="n">
        <f aca="false">RANK(N14,N$5:N$19)</f>
        <v>4</v>
      </c>
      <c r="P14" s="330" t="n">
        <v>10.0241763959913</v>
      </c>
      <c r="Q14" s="312" t="n">
        <v>2</v>
      </c>
      <c r="R14" s="307" t="n">
        <v>3992.2199492095</v>
      </c>
      <c r="S14" s="312" t="n">
        <f aca="false">RANK(R14,R$5:R$19)</f>
        <v>7</v>
      </c>
      <c r="T14" s="337" t="n">
        <v>8.65785310746767</v>
      </c>
      <c r="U14" s="340" t="n">
        <v>12</v>
      </c>
      <c r="V14" s="440" t="n">
        <v>1.39</v>
      </c>
      <c r="W14" s="302" t="n">
        <v>5</v>
      </c>
      <c r="X14" s="301" t="n">
        <v>10.9</v>
      </c>
      <c r="Y14" s="310" t="n">
        <v>8</v>
      </c>
      <c r="Z14" s="459"/>
    </row>
    <row r="15" customFormat="false" ht="23.1" hidden="false" customHeight="true" outlineLevel="0" collapsed="false">
      <c r="A15" s="298" t="s">
        <v>375</v>
      </c>
      <c r="B15" s="329" t="n">
        <v>74.5</v>
      </c>
      <c r="C15" s="302" t="n">
        <f aca="false">RANK(B15,B$7:B$16)</f>
        <v>9</v>
      </c>
      <c r="D15" s="331" t="n">
        <v>11.7</v>
      </c>
      <c r="E15" s="302" t="n">
        <f aca="false">RANK(D15,D$7:D$16)</f>
        <v>3</v>
      </c>
      <c r="F15" s="332" t="n">
        <v>44.23</v>
      </c>
      <c r="G15" s="312" t="n">
        <f aca="false">RANK(F15,F$7:F$16)</f>
        <v>7</v>
      </c>
      <c r="H15" s="301" t="n">
        <v>6.1</v>
      </c>
      <c r="I15" s="312" t="n">
        <f aca="false">RANK(H15,H$7:H$16)</f>
        <v>6</v>
      </c>
      <c r="J15" s="333" t="n">
        <v>6880.69665730943</v>
      </c>
      <c r="K15" s="339" t="n">
        <f aca="false">RANK(J15,J$5:J$19)</f>
        <v>8</v>
      </c>
      <c r="L15" s="335" t="n">
        <v>9.183727692218</v>
      </c>
      <c r="M15" s="339" t="n">
        <v>6</v>
      </c>
      <c r="N15" s="336" t="n">
        <v>11039.7906723476</v>
      </c>
      <c r="O15" s="312" t="n">
        <f aca="false">RANK(N15,N$5:N$19)</f>
        <v>8</v>
      </c>
      <c r="P15" s="330" t="n">
        <v>8.34113503422707</v>
      </c>
      <c r="Q15" s="312" t="n">
        <v>7</v>
      </c>
      <c r="R15" s="307" t="n">
        <v>3692.2358935366</v>
      </c>
      <c r="S15" s="312" t="n">
        <f aca="false">RANK(R15,R$5:R$19)</f>
        <v>8</v>
      </c>
      <c r="T15" s="337" t="n">
        <v>9.69110635014599</v>
      </c>
      <c r="U15" s="340" t="n">
        <v>6</v>
      </c>
      <c r="V15" s="440" t="n">
        <v>0.85</v>
      </c>
      <c r="W15" s="302" t="n">
        <v>7</v>
      </c>
      <c r="X15" s="301" t="n">
        <v>54.4</v>
      </c>
      <c r="Y15" s="310" t="n">
        <v>2</v>
      </c>
      <c r="Z15" s="459"/>
    </row>
    <row r="16" s="404" customFormat="true" ht="23.1" hidden="false" customHeight="true" outlineLevel="0" collapsed="false">
      <c r="A16" s="399" t="s">
        <v>376</v>
      </c>
      <c r="B16" s="88" t="n">
        <v>86.43</v>
      </c>
      <c r="C16" s="450" t="n">
        <f aca="false">RANK(B16,B$7:B$16)</f>
        <v>8</v>
      </c>
      <c r="D16" s="460" t="n">
        <v>10.2</v>
      </c>
      <c r="E16" s="450" t="n">
        <f aca="false">RANK(D16,D$7:D$16)</f>
        <v>7</v>
      </c>
      <c r="F16" s="461" t="n">
        <v>41.51</v>
      </c>
      <c r="G16" s="402" t="n">
        <f aca="false">RANK(F16,F$7:F$16)</f>
        <v>8</v>
      </c>
      <c r="H16" s="401" t="n">
        <v>13.2</v>
      </c>
      <c r="I16" s="402" t="n">
        <f aca="false">RANK(H16,H$7:H$16)</f>
        <v>2</v>
      </c>
      <c r="J16" s="462" t="n">
        <v>6248.80305704594</v>
      </c>
      <c r="K16" s="463" t="n">
        <f aca="false">RANK(J16,J$5:J$19)</f>
        <v>9</v>
      </c>
      <c r="L16" s="464" t="n">
        <v>9.38642918186005</v>
      </c>
      <c r="M16" s="463" t="n">
        <v>3</v>
      </c>
      <c r="N16" s="465" t="n">
        <v>10486.6823644812</v>
      </c>
      <c r="O16" s="402" t="n">
        <f aca="false">RANK(N16,N$5:N$19)</f>
        <v>9</v>
      </c>
      <c r="P16" s="466" t="n">
        <v>8.34861401292425</v>
      </c>
      <c r="Q16" s="402" t="n">
        <v>7</v>
      </c>
      <c r="R16" s="467" t="n">
        <v>3681.08228178225</v>
      </c>
      <c r="S16" s="402" t="n">
        <f aca="false">RANK(R16,R$5:R$19)</f>
        <v>9</v>
      </c>
      <c r="T16" s="468" t="n">
        <v>9.85915088005021</v>
      </c>
      <c r="U16" s="403" t="n">
        <v>5</v>
      </c>
      <c r="V16" s="449" t="n">
        <v>0.58</v>
      </c>
      <c r="W16" s="450" t="n">
        <v>8</v>
      </c>
      <c r="X16" s="401" t="n">
        <v>46.2</v>
      </c>
      <c r="Y16" s="451" t="n">
        <v>3</v>
      </c>
      <c r="Z16" s="459"/>
    </row>
    <row r="17" customFormat="false" ht="14.25" hidden="false" customHeight="true" outlineLevel="0" collapsed="false">
      <c r="A17" s="469"/>
      <c r="B17" s="469"/>
      <c r="C17" s="469"/>
      <c r="D17" s="469"/>
      <c r="E17" s="469"/>
      <c r="F17" s="470"/>
      <c r="G17" s="469"/>
      <c r="H17" s="469"/>
      <c r="I17" s="469"/>
      <c r="J17" s="471"/>
      <c r="K17" s="472"/>
      <c r="L17" s="473"/>
      <c r="M17" s="474"/>
      <c r="N17" s="475"/>
      <c r="O17" s="476"/>
      <c r="P17" s="473"/>
      <c r="Q17" s="476"/>
      <c r="R17" s="477"/>
      <c r="S17" s="472"/>
      <c r="T17" s="478"/>
      <c r="U17" s="472"/>
      <c r="V17" s="452"/>
      <c r="W17" s="452"/>
      <c r="X17" s="452"/>
      <c r="Y17" s="452"/>
    </row>
    <row r="18" customFormat="false" ht="12.75" hidden="false" customHeight="false" outlineLevel="0" collapsed="false">
      <c r="B18" s="409"/>
      <c r="F18" s="479"/>
      <c r="H18" s="458"/>
      <c r="I18" s="480"/>
      <c r="J18" s="481"/>
      <c r="K18" s="469" t="n">
        <v>27</v>
      </c>
      <c r="L18" s="469"/>
      <c r="M18" s="469"/>
      <c r="N18" s="469"/>
      <c r="O18" s="469"/>
      <c r="P18" s="469"/>
      <c r="Q18" s="469"/>
      <c r="R18" s="469"/>
      <c r="S18" s="469"/>
      <c r="T18" s="469"/>
      <c r="U18" s="469"/>
    </row>
    <row r="19" customFormat="false" ht="15" hidden="false" customHeight="false" outlineLevel="0" collapsed="false">
      <c r="H19" s="482"/>
      <c r="I19" s="480"/>
      <c r="J19" s="483"/>
      <c r="K19" s="474"/>
      <c r="L19" s="484"/>
      <c r="M19" s="474"/>
      <c r="N19" s="485"/>
      <c r="O19" s="472"/>
      <c r="P19" s="486"/>
      <c r="Q19" s="472"/>
      <c r="R19" s="487"/>
      <c r="S19" s="472"/>
      <c r="T19" s="488"/>
      <c r="U19" s="472"/>
    </row>
    <row r="20" customFormat="false" ht="15" hidden="false" customHeight="false" outlineLevel="0" collapsed="false">
      <c r="H20" s="458"/>
      <c r="I20" s="480"/>
      <c r="J20" s="489"/>
      <c r="K20" s="490"/>
      <c r="L20" s="490"/>
      <c r="M20" s="490"/>
      <c r="N20" s="475"/>
      <c r="O20" s="476"/>
      <c r="P20" s="473"/>
      <c r="Q20" s="476"/>
      <c r="R20" s="477"/>
      <c r="S20" s="472"/>
      <c r="T20" s="478"/>
      <c r="U20" s="472"/>
    </row>
    <row r="21" customFormat="false" ht="12.75" hidden="false" customHeight="false" outlineLevel="0" collapsed="false">
      <c r="H21" s="458"/>
      <c r="I21" s="480"/>
      <c r="J21" s="489"/>
      <c r="K21" s="490"/>
      <c r="L21" s="490"/>
      <c r="M21" s="490"/>
      <c r="N21" s="458"/>
      <c r="O21" s="480"/>
      <c r="P21" s="458"/>
      <c r="Q21" s="480"/>
      <c r="R21" s="458"/>
    </row>
    <row r="22" customFormat="false" ht="12.75" hidden="false" customHeight="false" outlineLevel="0" collapsed="false">
      <c r="H22" s="458"/>
      <c r="I22" s="480"/>
      <c r="J22" s="458"/>
      <c r="K22" s="480"/>
      <c r="L22" s="458"/>
      <c r="M22" s="480"/>
      <c r="N22" s="458"/>
      <c r="O22" s="480"/>
      <c r="P22" s="458"/>
      <c r="Q22" s="480"/>
      <c r="R22" s="458"/>
    </row>
    <row r="23" customFormat="false" ht="12.75" hidden="false" customHeight="false" outlineLevel="0" collapsed="false">
      <c r="H23" s="458"/>
      <c r="I23" s="480"/>
      <c r="J23" s="458"/>
      <c r="K23" s="480"/>
      <c r="L23" s="458"/>
      <c r="M23" s="480"/>
      <c r="N23" s="458"/>
      <c r="O23" s="480"/>
      <c r="P23" s="458"/>
      <c r="Q23" s="480"/>
      <c r="R23" s="458"/>
    </row>
    <row r="24" customFormat="false" ht="12.75" hidden="false" customHeight="false" outlineLevel="0" collapsed="false">
      <c r="H24" s="458"/>
      <c r="I24" s="480"/>
      <c r="J24" s="458"/>
      <c r="K24" s="480"/>
      <c r="L24" s="458"/>
      <c r="M24" s="480"/>
      <c r="N24" s="458"/>
      <c r="O24" s="480"/>
      <c r="P24" s="458"/>
      <c r="Q24" s="480"/>
      <c r="R24" s="458"/>
    </row>
    <row r="25" customFormat="false" ht="12.75" hidden="false" customHeight="false" outlineLevel="0" collapsed="false">
      <c r="H25" s="458"/>
      <c r="I25" s="480"/>
      <c r="J25" s="458"/>
      <c r="K25" s="480"/>
      <c r="L25" s="458"/>
      <c r="M25" s="480"/>
      <c r="N25" s="458"/>
      <c r="O25" s="480"/>
      <c r="P25" s="458"/>
      <c r="Q25" s="480"/>
      <c r="R25" s="458"/>
    </row>
  </sheetData>
  <mergeCells count="20">
    <mergeCell ref="A1:U1"/>
    <mergeCell ref="A2:A3"/>
    <mergeCell ref="B2:E2"/>
    <mergeCell ref="F2:I2"/>
    <mergeCell ref="J2:M2"/>
    <mergeCell ref="N2:Q2"/>
    <mergeCell ref="R2:U2"/>
    <mergeCell ref="V2:Y2"/>
    <mergeCell ref="B5:B6"/>
    <mergeCell ref="C5:C6"/>
    <mergeCell ref="D5:D6"/>
    <mergeCell ref="E5:E6"/>
    <mergeCell ref="F5:F6"/>
    <mergeCell ref="G5:G6"/>
    <mergeCell ref="H5:H6"/>
    <mergeCell ref="I5:I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P3: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10.62"/>
    <col collapsed="false" customWidth="true" hidden="false" outlineLevel="0" max="2" min="2" style="169" width="9.75"/>
    <col collapsed="false" customWidth="true" hidden="false" outlineLevel="0" max="3" min="3" style="169" width="4.62"/>
    <col collapsed="false" customWidth="true" hidden="false" outlineLevel="0" max="4" min="4" style="169" width="7.62"/>
    <col collapsed="false" customWidth="true" hidden="false" outlineLevel="0" max="5" min="5" style="169" width="4.62"/>
    <col collapsed="false" customWidth="true" hidden="false" outlineLevel="0" max="6" min="6" style="169" width="10.37"/>
    <col collapsed="false" customWidth="true" hidden="false" outlineLevel="0" max="7" min="7" style="169" width="4.62"/>
    <col collapsed="false" customWidth="true" hidden="false" outlineLevel="0" max="8" min="8" style="169" width="7.62"/>
    <col collapsed="false" customWidth="true" hidden="false" outlineLevel="0" max="9" min="9" style="169" width="4.62"/>
    <col collapsed="false" customWidth="true" hidden="false" outlineLevel="0" max="10" min="10" style="170" width="8.62"/>
    <col collapsed="false" customWidth="true" hidden="false" outlineLevel="0" max="11" min="11" style="169" width="4.62"/>
    <col collapsed="false" customWidth="true" hidden="false" outlineLevel="0" max="12" min="12" style="171" width="7.74"/>
    <col collapsed="false" customWidth="true" hidden="false" outlineLevel="0" max="13" min="13" style="171" width="3.62"/>
    <col collapsed="false" customWidth="true" hidden="false" outlineLevel="0" max="14" min="14" style="171" width="6.75"/>
    <col collapsed="false" customWidth="true" hidden="false" outlineLevel="0" max="15" min="15" style="171" width="3.62"/>
    <col collapsed="false" customWidth="false" hidden="false" outlineLevel="0" max="18" min="16" style="171" width="8.99"/>
    <col collapsed="false" customWidth="true" hidden="false" outlineLevel="0" max="19" min="19" style="171" width="4.62"/>
    <col collapsed="false" customWidth="false" hidden="false" outlineLevel="0" max="257" min="20" style="171" width="8.99"/>
  </cols>
  <sheetData>
    <row r="1" customFormat="false" ht="36" hidden="false" customHeight="true" outlineLevel="0" collapsed="false">
      <c r="A1" s="491" t="s">
        <v>392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75"/>
    </row>
    <row r="2" s="495" customFormat="true" ht="42.75" hidden="false" customHeight="true" outlineLevel="0" collapsed="false">
      <c r="A2" s="492"/>
      <c r="B2" s="493" t="s">
        <v>361</v>
      </c>
      <c r="C2" s="493"/>
      <c r="D2" s="493"/>
      <c r="E2" s="493"/>
      <c r="F2" s="493" t="s">
        <v>393</v>
      </c>
      <c r="G2" s="493"/>
      <c r="H2" s="493"/>
      <c r="I2" s="493"/>
      <c r="J2" s="493" t="s">
        <v>7</v>
      </c>
      <c r="K2" s="493"/>
      <c r="L2" s="318" t="s">
        <v>380</v>
      </c>
      <c r="M2" s="318"/>
      <c r="N2" s="318"/>
      <c r="O2" s="318"/>
      <c r="P2" s="494"/>
    </row>
    <row r="3" s="498" customFormat="true" ht="36.75" hidden="false" customHeight="true" outlineLevel="0" collapsed="false">
      <c r="A3" s="492"/>
      <c r="B3" s="496" t="s">
        <v>304</v>
      </c>
      <c r="C3" s="496" t="s">
        <v>305</v>
      </c>
      <c r="D3" s="496" t="s">
        <v>364</v>
      </c>
      <c r="E3" s="496" t="s">
        <v>305</v>
      </c>
      <c r="F3" s="496" t="s">
        <v>304</v>
      </c>
      <c r="G3" s="496" t="s">
        <v>305</v>
      </c>
      <c r="H3" s="496" t="s">
        <v>364</v>
      </c>
      <c r="I3" s="496" t="s">
        <v>305</v>
      </c>
      <c r="J3" s="496" t="s">
        <v>364</v>
      </c>
      <c r="K3" s="496" t="s">
        <v>305</v>
      </c>
      <c r="L3" s="296" t="s">
        <v>304</v>
      </c>
      <c r="M3" s="296" t="s">
        <v>305</v>
      </c>
      <c r="N3" s="296" t="s">
        <v>383</v>
      </c>
      <c r="O3" s="497" t="s">
        <v>305</v>
      </c>
      <c r="P3" s="494"/>
      <c r="Q3" s="498" t="s">
        <v>394</v>
      </c>
    </row>
    <row r="4" s="508" customFormat="true" ht="27.95" hidden="false" customHeight="true" outlineLevel="0" collapsed="false">
      <c r="A4" s="499" t="s">
        <v>395</v>
      </c>
      <c r="B4" s="500" t="n">
        <v>8145.25</v>
      </c>
      <c r="C4" s="501" t="s">
        <v>149</v>
      </c>
      <c r="D4" s="301" t="n">
        <v>8.2</v>
      </c>
      <c r="E4" s="501" t="s">
        <v>149</v>
      </c>
      <c r="F4" s="500" t="n">
        <v>704.516179</v>
      </c>
      <c r="G4" s="304" t="s">
        <v>149</v>
      </c>
      <c r="H4" s="305" t="n">
        <v>3.5</v>
      </c>
      <c r="I4" s="304" t="s">
        <v>149</v>
      </c>
      <c r="J4" s="502" t="n">
        <v>8.9</v>
      </c>
      <c r="K4" s="503" t="s">
        <v>149</v>
      </c>
      <c r="L4" s="504" t="n">
        <v>307.34</v>
      </c>
      <c r="M4" s="505" t="s">
        <v>149</v>
      </c>
      <c r="N4" s="506" t="n">
        <v>0.59</v>
      </c>
      <c r="O4" s="507" t="s">
        <v>149</v>
      </c>
      <c r="P4" s="301" t="n">
        <v>8.2</v>
      </c>
      <c r="Q4" s="508" t="n">
        <v>8.1</v>
      </c>
      <c r="R4" s="509" t="n">
        <f aca="false">Q4-D4</f>
        <v>-0.0999999999999996</v>
      </c>
      <c r="T4" s="499" t="s">
        <v>395</v>
      </c>
    </row>
    <row r="5" customFormat="false" ht="27.95" hidden="false" customHeight="true" outlineLevel="0" collapsed="false">
      <c r="A5" s="499" t="s">
        <v>396</v>
      </c>
      <c r="B5" s="332" t="n">
        <v>1622.0536</v>
      </c>
      <c r="C5" s="307" t="n">
        <f aca="false">RANK(B5,B$5:B$13)</f>
        <v>2</v>
      </c>
      <c r="D5" s="301" t="n">
        <v>8.4</v>
      </c>
      <c r="E5" s="307" t="n">
        <v>2</v>
      </c>
      <c r="F5" s="500" t="n">
        <v>159.757913</v>
      </c>
      <c r="G5" s="307" t="n">
        <v>1</v>
      </c>
      <c r="H5" s="305" t="n">
        <v>3.5</v>
      </c>
      <c r="I5" s="307" t="n">
        <v>6</v>
      </c>
      <c r="J5" s="502" t="n">
        <v>8.8</v>
      </c>
      <c r="K5" s="510" t="n">
        <v>6</v>
      </c>
      <c r="L5" s="504" t="n">
        <v>55.43</v>
      </c>
      <c r="M5" s="505" t="n">
        <f aca="false">RANK(L5,L$5:L$13)</f>
        <v>2</v>
      </c>
      <c r="N5" s="506" t="n">
        <v>4.7</v>
      </c>
      <c r="O5" s="507" t="n">
        <v>3</v>
      </c>
      <c r="P5" s="301" t="n">
        <v>8.4</v>
      </c>
      <c r="Q5" s="511" t="n">
        <v>8.5</v>
      </c>
      <c r="R5" s="509" t="n">
        <f aca="false">Q5-D5</f>
        <v>0.0999999999999996</v>
      </c>
      <c r="S5" s="171" t="n">
        <v>2</v>
      </c>
      <c r="T5" s="499" t="s">
        <v>396</v>
      </c>
    </row>
    <row r="6" customFormat="false" ht="27.95" hidden="false" customHeight="true" outlineLevel="0" collapsed="false">
      <c r="A6" s="499" t="s">
        <v>397</v>
      </c>
      <c r="B6" s="332" t="n">
        <v>1114.6669</v>
      </c>
      <c r="C6" s="307" t="n">
        <f aca="false">RANK(B6,B$5:B$13)</f>
        <v>3</v>
      </c>
      <c r="D6" s="301" t="n">
        <v>8</v>
      </c>
      <c r="E6" s="307" t="n">
        <v>6</v>
      </c>
      <c r="F6" s="500" t="n">
        <v>9.414412</v>
      </c>
      <c r="G6" s="307" t="n">
        <v>9</v>
      </c>
      <c r="H6" s="305" t="n">
        <v>2.5</v>
      </c>
      <c r="I6" s="307" t="n">
        <v>8</v>
      </c>
      <c r="J6" s="502" t="n">
        <v>8</v>
      </c>
      <c r="K6" s="510" t="n">
        <v>9</v>
      </c>
      <c r="L6" s="504" t="n">
        <v>28.11</v>
      </c>
      <c r="M6" s="505" t="n">
        <f aca="false">RANK(L6,L$5:L$13)</f>
        <v>4</v>
      </c>
      <c r="N6" s="506" t="n">
        <v>4.15</v>
      </c>
      <c r="O6" s="507" t="n">
        <v>4</v>
      </c>
      <c r="P6" s="301" t="n">
        <v>8</v>
      </c>
      <c r="Q6" s="511" t="n">
        <v>8</v>
      </c>
      <c r="R6" s="509" t="n">
        <f aca="false">Q6-D6</f>
        <v>0</v>
      </c>
      <c r="S6" s="171" t="n">
        <v>4</v>
      </c>
      <c r="T6" s="499" t="s">
        <v>397</v>
      </c>
    </row>
    <row r="7" customFormat="false" ht="27.95" hidden="false" customHeight="true" outlineLevel="0" collapsed="false">
      <c r="A7" s="499" t="s">
        <v>398</v>
      </c>
      <c r="B7" s="332" t="n">
        <v>630.139</v>
      </c>
      <c r="C7" s="307" t="n">
        <f aca="false">RANK(B7,B$5:B$13)</f>
        <v>5</v>
      </c>
      <c r="D7" s="301" t="n">
        <v>8.3</v>
      </c>
      <c r="E7" s="307" t="n">
        <v>4</v>
      </c>
      <c r="F7" s="500" t="n">
        <v>47.777419</v>
      </c>
      <c r="G7" s="307" t="n">
        <v>8</v>
      </c>
      <c r="H7" s="305" t="n">
        <v>3.7</v>
      </c>
      <c r="I7" s="307" t="n">
        <v>2</v>
      </c>
      <c r="J7" s="502" t="n">
        <v>8.9</v>
      </c>
      <c r="K7" s="510" t="n">
        <v>4</v>
      </c>
      <c r="L7" s="504" t="n">
        <v>10.54</v>
      </c>
      <c r="M7" s="505" t="n">
        <f aca="false">RANK(L7,L$5:L$13)</f>
        <v>9</v>
      </c>
      <c r="N7" s="506" t="n">
        <v>-0.95</v>
      </c>
      <c r="O7" s="507" t="n">
        <v>7</v>
      </c>
      <c r="P7" s="301" t="n">
        <v>8.3</v>
      </c>
      <c r="Q7" s="511" t="n">
        <v>8.1</v>
      </c>
      <c r="R7" s="509" t="n">
        <f aca="false">Q7-D7</f>
        <v>-0.200000000000001</v>
      </c>
      <c r="S7" s="171" t="n">
        <v>3</v>
      </c>
      <c r="T7" s="499" t="s">
        <v>398</v>
      </c>
    </row>
    <row r="8" s="521" customFormat="true" ht="27.95" hidden="false" customHeight="true" outlineLevel="0" collapsed="false">
      <c r="A8" s="512" t="s">
        <v>399</v>
      </c>
      <c r="B8" s="513" t="n">
        <v>579.0226</v>
      </c>
      <c r="C8" s="307" t="n">
        <f aca="false">RANK(B8,B$5:B$13)</f>
        <v>6</v>
      </c>
      <c r="D8" s="514" t="n">
        <v>7.7</v>
      </c>
      <c r="E8" s="307" t="n">
        <v>8</v>
      </c>
      <c r="F8" s="500" t="n">
        <v>57.749128</v>
      </c>
      <c r="G8" s="307" t="n">
        <v>6</v>
      </c>
      <c r="H8" s="305" t="n">
        <v>3.6</v>
      </c>
      <c r="I8" s="307" t="n">
        <v>4</v>
      </c>
      <c r="J8" s="515" t="n">
        <v>8.7</v>
      </c>
      <c r="K8" s="516" t="n">
        <v>8</v>
      </c>
      <c r="L8" s="517" t="n">
        <v>25.96</v>
      </c>
      <c r="M8" s="505" t="n">
        <f aca="false">RANK(L8,L$5:L$13)</f>
        <v>6</v>
      </c>
      <c r="N8" s="518" t="n">
        <v>8.93</v>
      </c>
      <c r="O8" s="519" t="n">
        <v>2</v>
      </c>
      <c r="P8" s="514" t="n">
        <v>7.7</v>
      </c>
      <c r="Q8" s="520" t="n">
        <v>7.8</v>
      </c>
      <c r="R8" s="509" t="n">
        <f aca="false">Q8-D8</f>
        <v>0.0999999999999996</v>
      </c>
      <c r="S8" s="521" t="n">
        <v>6</v>
      </c>
      <c r="T8" s="512" t="s">
        <v>399</v>
      </c>
    </row>
    <row r="9" customFormat="false" ht="27.95" hidden="false" customHeight="true" outlineLevel="0" collapsed="false">
      <c r="A9" s="499" t="s">
        <v>400</v>
      </c>
      <c r="B9" s="332" t="n">
        <v>1928.75</v>
      </c>
      <c r="C9" s="307" t="n">
        <f aca="false">RANK(B9,B$5:B$13)</f>
        <v>1</v>
      </c>
      <c r="D9" s="301" t="n">
        <v>8.4</v>
      </c>
      <c r="E9" s="307" t="n">
        <v>2</v>
      </c>
      <c r="F9" s="500" t="n">
        <v>53.776633</v>
      </c>
      <c r="G9" s="307" t="n">
        <v>7</v>
      </c>
      <c r="H9" s="305" t="n">
        <v>2.5</v>
      </c>
      <c r="I9" s="307" t="n">
        <v>8</v>
      </c>
      <c r="J9" s="502" t="n">
        <v>9</v>
      </c>
      <c r="K9" s="510" t="n">
        <v>3</v>
      </c>
      <c r="L9" s="504" t="n">
        <v>67.82</v>
      </c>
      <c r="M9" s="505" t="n">
        <f aca="false">RANK(L9,L$5:L$13)</f>
        <v>1</v>
      </c>
      <c r="N9" s="506" t="n">
        <v>3.09</v>
      </c>
      <c r="O9" s="507" t="n">
        <v>5</v>
      </c>
      <c r="P9" s="301" t="n">
        <v>8.4</v>
      </c>
      <c r="Q9" s="511" t="n">
        <v>8</v>
      </c>
      <c r="R9" s="509" t="n">
        <f aca="false">Q9-D9</f>
        <v>-0.4</v>
      </c>
      <c r="S9" s="171" t="n">
        <v>4</v>
      </c>
      <c r="T9" s="499" t="s">
        <v>400</v>
      </c>
    </row>
    <row r="10" customFormat="false" ht="27.95" hidden="false" customHeight="true" outlineLevel="0" collapsed="false">
      <c r="A10" s="499" t="s">
        <v>401</v>
      </c>
      <c r="B10" s="332" t="n">
        <v>881.6385</v>
      </c>
      <c r="C10" s="307" t="n">
        <f aca="false">RANK(B10,B$5:B$13)</f>
        <v>4</v>
      </c>
      <c r="D10" s="301" t="n">
        <v>8</v>
      </c>
      <c r="E10" s="307" t="n">
        <v>6</v>
      </c>
      <c r="F10" s="500" t="n">
        <v>144.789245</v>
      </c>
      <c r="G10" s="307" t="n">
        <v>2</v>
      </c>
      <c r="H10" s="305" t="n">
        <v>3.6</v>
      </c>
      <c r="I10" s="307" t="n">
        <v>4</v>
      </c>
      <c r="J10" s="502" t="n">
        <v>9.2</v>
      </c>
      <c r="K10" s="510" t="n">
        <v>2</v>
      </c>
      <c r="L10" s="504" t="n">
        <v>31.97</v>
      </c>
      <c r="M10" s="505" t="n">
        <f aca="false">RANK(L10,L$5:L$13)</f>
        <v>3</v>
      </c>
      <c r="N10" s="506" t="n">
        <v>2.02</v>
      </c>
      <c r="O10" s="507" t="n">
        <v>6</v>
      </c>
      <c r="P10" s="301" t="n">
        <v>8</v>
      </c>
      <c r="Q10" s="511" t="n">
        <v>7.6</v>
      </c>
      <c r="R10" s="509" t="n">
        <f aca="false">Q10-D10</f>
        <v>-0.4</v>
      </c>
      <c r="S10" s="171" t="n">
        <v>7</v>
      </c>
      <c r="T10" s="499" t="s">
        <v>401</v>
      </c>
    </row>
    <row r="11" customFormat="false" ht="27.95" hidden="false" customHeight="true" outlineLevel="0" collapsed="false">
      <c r="A11" s="499" t="s">
        <v>402</v>
      </c>
      <c r="B11" s="332" t="n">
        <v>382.0425</v>
      </c>
      <c r="C11" s="307" t="n">
        <f aca="false">RANK(B11,B$5:B$13)</f>
        <v>9</v>
      </c>
      <c r="D11" s="301" t="n">
        <v>7.5</v>
      </c>
      <c r="E11" s="307" t="n">
        <v>9</v>
      </c>
      <c r="F11" s="500" t="n">
        <v>84.192728</v>
      </c>
      <c r="G11" s="307" t="n">
        <v>3</v>
      </c>
      <c r="H11" s="305" t="n">
        <v>4.7</v>
      </c>
      <c r="I11" s="307" t="n">
        <v>1</v>
      </c>
      <c r="J11" s="502" t="n">
        <v>8.8</v>
      </c>
      <c r="K11" s="510" t="n">
        <v>6</v>
      </c>
      <c r="L11" s="504" t="n">
        <v>14.78</v>
      </c>
      <c r="M11" s="505" t="n">
        <f aca="false">RANK(L11,L$5:L$13)</f>
        <v>8</v>
      </c>
      <c r="N11" s="506" t="n">
        <v>-5.68</v>
      </c>
      <c r="O11" s="507" t="n">
        <v>9</v>
      </c>
      <c r="P11" s="301" t="n">
        <v>7.5</v>
      </c>
      <c r="Q11" s="511" t="n">
        <v>7</v>
      </c>
      <c r="R11" s="509" t="n">
        <f aca="false">Q11-D11</f>
        <v>-0.5</v>
      </c>
      <c r="S11" s="171" t="n">
        <v>9</v>
      </c>
      <c r="T11" s="499" t="s">
        <v>402</v>
      </c>
    </row>
    <row r="12" customFormat="false" ht="27.95" hidden="false" customHeight="true" outlineLevel="0" collapsed="false">
      <c r="A12" s="499" t="s">
        <v>403</v>
      </c>
      <c r="B12" s="332" t="n">
        <v>575.7543</v>
      </c>
      <c r="C12" s="307" t="n">
        <f aca="false">RANK(B12,B$5:B$13)</f>
        <v>7</v>
      </c>
      <c r="D12" s="301" t="n">
        <v>8.2</v>
      </c>
      <c r="E12" s="307" t="n">
        <v>5</v>
      </c>
      <c r="F12" s="500" t="n">
        <v>73.2097</v>
      </c>
      <c r="G12" s="307" t="n">
        <v>5</v>
      </c>
      <c r="H12" s="305" t="n">
        <v>3</v>
      </c>
      <c r="I12" s="307" t="n">
        <v>7</v>
      </c>
      <c r="J12" s="502" t="n">
        <v>8.9</v>
      </c>
      <c r="K12" s="510" t="n">
        <v>4</v>
      </c>
      <c r="L12" s="504" t="n">
        <v>17.48</v>
      </c>
      <c r="M12" s="505" t="n">
        <f aca="false">RANK(L12,L$5:L$13)</f>
        <v>7</v>
      </c>
      <c r="N12" s="506" t="n">
        <v>-1.43</v>
      </c>
      <c r="O12" s="507" t="n">
        <v>8</v>
      </c>
      <c r="P12" s="301" t="n">
        <v>8.2</v>
      </c>
      <c r="Q12" s="511" t="n">
        <v>7.6</v>
      </c>
      <c r="R12" s="509" t="n">
        <f aca="false">Q12-D12</f>
        <v>-0.6</v>
      </c>
      <c r="S12" s="171" t="n">
        <v>7</v>
      </c>
      <c r="T12" s="499" t="s">
        <v>403</v>
      </c>
    </row>
    <row r="13" customFormat="false" ht="27.95" hidden="false" customHeight="true" outlineLevel="0" collapsed="false">
      <c r="A13" s="522" t="s">
        <v>404</v>
      </c>
      <c r="B13" s="461" t="n">
        <v>414.9699</v>
      </c>
      <c r="C13" s="467" t="n">
        <f aca="false">RANK(B13,B$5:B$13)</f>
        <v>8</v>
      </c>
      <c r="D13" s="401" t="n">
        <v>11</v>
      </c>
      <c r="E13" s="467" t="n">
        <v>1</v>
      </c>
      <c r="F13" s="523" t="n">
        <v>73.849001</v>
      </c>
      <c r="G13" s="467" t="n">
        <v>4</v>
      </c>
      <c r="H13" s="524" t="n">
        <v>3.7</v>
      </c>
      <c r="I13" s="467" t="n">
        <v>2</v>
      </c>
      <c r="J13" s="525" t="n">
        <v>15</v>
      </c>
      <c r="K13" s="526" t="n">
        <v>1</v>
      </c>
      <c r="L13" s="527" t="n">
        <v>26.9</v>
      </c>
      <c r="M13" s="528" t="n">
        <f aca="false">RANK(L13,L$5:L$13)</f>
        <v>5</v>
      </c>
      <c r="N13" s="529" t="n">
        <v>23.94</v>
      </c>
      <c r="O13" s="530" t="n">
        <v>1</v>
      </c>
      <c r="P13" s="401" t="n">
        <v>11</v>
      </c>
      <c r="Q13" s="511" t="n">
        <v>11</v>
      </c>
      <c r="R13" s="509" t="n">
        <f aca="false">Q13-D13</f>
        <v>0</v>
      </c>
      <c r="S13" s="171" t="n">
        <v>1</v>
      </c>
      <c r="T13" s="522" t="s">
        <v>404</v>
      </c>
    </row>
    <row r="14" customFormat="false" ht="25.5" hidden="false" customHeight="true" outlineLevel="0" collapsed="false">
      <c r="A14" s="531" t="s">
        <v>405</v>
      </c>
      <c r="B14" s="531"/>
      <c r="C14" s="531"/>
      <c r="D14" s="531"/>
      <c r="E14" s="531"/>
      <c r="F14" s="531"/>
      <c r="G14" s="531"/>
      <c r="H14" s="531"/>
      <c r="I14" s="531"/>
      <c r="J14" s="531"/>
      <c r="K14" s="531"/>
      <c r="P14" s="75"/>
    </row>
    <row r="15" customFormat="false" ht="14.25" hidden="false" customHeight="false" outlineLevel="0" collapsed="false">
      <c r="A15" s="532"/>
      <c r="B15" s="532"/>
      <c r="C15" s="532"/>
      <c r="D15" s="532"/>
      <c r="E15" s="532"/>
      <c r="F15" s="532"/>
      <c r="G15" s="532"/>
      <c r="H15" s="532"/>
      <c r="I15" s="532"/>
      <c r="J15" s="532"/>
      <c r="K15" s="532"/>
      <c r="P15" s="75"/>
    </row>
    <row r="16" customFormat="false" ht="14.25" hidden="false" customHeight="false" outlineLevel="0" collapsed="false">
      <c r="D16" s="533"/>
      <c r="I16" s="169" t="n">
        <v>28</v>
      </c>
    </row>
    <row r="17" customFormat="false" ht="14.25" hidden="false" customHeight="false" outlineLevel="0" collapsed="false">
      <c r="H17" s="533"/>
    </row>
  </sheetData>
  <mergeCells count="8">
    <mergeCell ref="A1:O1"/>
    <mergeCell ref="A2:A3"/>
    <mergeCell ref="B2:E2"/>
    <mergeCell ref="F2:I2"/>
    <mergeCell ref="J2:K2"/>
    <mergeCell ref="L2:O2"/>
    <mergeCell ref="A14:K14"/>
    <mergeCell ref="A15:K15"/>
  </mergeCells>
  <printOptions headings="false" gridLines="false" gridLinesSet="true" horizontalCentered="true" verticalCentered="tru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7.87"/>
    <col collapsed="false" customWidth="true" hidden="false" outlineLevel="0" max="2" min="2" style="410" width="8.36"/>
    <col collapsed="false" customWidth="true" hidden="false" outlineLevel="0" max="3" min="3" style="396" width="4.62"/>
    <col collapsed="false" customWidth="true" hidden="false" outlineLevel="0" max="4" min="4" style="410" width="10.62"/>
    <col collapsed="false" customWidth="true" hidden="false" outlineLevel="0" max="5" min="5" style="396" width="4.62"/>
    <col collapsed="false" customWidth="true" hidden="false" outlineLevel="0" max="6" min="6" style="410" width="6.62"/>
    <col collapsed="false" customWidth="true" hidden="false" outlineLevel="0" max="7" min="7" style="396" width="4.62"/>
    <col collapsed="false" customWidth="true" hidden="false" outlineLevel="0" max="8" min="8" style="534" width="9.62"/>
    <col collapsed="false" customWidth="true" hidden="false" outlineLevel="0" max="9" min="9" style="7" width="4.62"/>
    <col collapsed="false" customWidth="true" hidden="false" outlineLevel="0" max="10" min="10" style="535" width="7.62"/>
    <col collapsed="false" customWidth="true" hidden="false" outlineLevel="0" max="11" min="11" style="7" width="4.62"/>
    <col collapsed="false" customWidth="true" hidden="false" outlineLevel="0" max="12" min="12" style="138" width="6.36"/>
    <col collapsed="false" customWidth="true" hidden="false" outlineLevel="0" max="13" min="13" style="138" width="4.62"/>
    <col collapsed="false" customWidth="false" hidden="false" outlineLevel="0" max="14" min="14" style="138" width="8.99"/>
    <col collapsed="false" customWidth="true" hidden="false" outlineLevel="0" max="15" min="15" style="138" width="4.62"/>
    <col collapsed="false" customWidth="false" hidden="false" outlineLevel="0" max="257" min="16" style="138" width="8.99"/>
  </cols>
  <sheetData>
    <row r="1" customFormat="false" ht="25.5" hidden="false" customHeight="true" outlineLevel="0" collapsed="false">
      <c r="A1" s="411" t="s">
        <v>406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150"/>
    </row>
    <row r="2" s="294" customFormat="true" ht="42.75" hidden="false" customHeight="true" outlineLevel="0" collapsed="false">
      <c r="A2" s="398"/>
      <c r="B2" s="289" t="s">
        <v>10</v>
      </c>
      <c r="C2" s="289"/>
      <c r="D2" s="289" t="s">
        <v>407</v>
      </c>
      <c r="E2" s="289"/>
      <c r="F2" s="289"/>
      <c r="G2" s="289"/>
      <c r="H2" s="292" t="s">
        <v>408</v>
      </c>
      <c r="I2" s="292"/>
      <c r="J2" s="292"/>
      <c r="K2" s="292"/>
      <c r="L2" s="292" t="s">
        <v>409</v>
      </c>
      <c r="M2" s="292"/>
      <c r="N2" s="292"/>
      <c r="O2" s="292"/>
      <c r="P2" s="536"/>
    </row>
    <row r="3" s="311" customFormat="true" ht="36.75" hidden="false" customHeight="true" outlineLevel="0" collapsed="false">
      <c r="A3" s="398"/>
      <c r="B3" s="295" t="s">
        <v>364</v>
      </c>
      <c r="C3" s="295" t="s">
        <v>305</v>
      </c>
      <c r="D3" s="295" t="s">
        <v>304</v>
      </c>
      <c r="E3" s="295" t="s">
        <v>305</v>
      </c>
      <c r="F3" s="295" t="s">
        <v>364</v>
      </c>
      <c r="G3" s="295" t="s">
        <v>305</v>
      </c>
      <c r="H3" s="295" t="s">
        <v>304</v>
      </c>
      <c r="I3" s="295" t="s">
        <v>305</v>
      </c>
      <c r="J3" s="295" t="s">
        <v>410</v>
      </c>
      <c r="K3" s="297" t="s">
        <v>305</v>
      </c>
      <c r="L3" s="295" t="s">
        <v>304</v>
      </c>
      <c r="M3" s="295" t="s">
        <v>305</v>
      </c>
      <c r="N3" s="295" t="s">
        <v>410</v>
      </c>
      <c r="O3" s="297" t="s">
        <v>305</v>
      </c>
      <c r="P3" s="537"/>
    </row>
    <row r="4" s="311" customFormat="true" ht="27.95" hidden="false" customHeight="true" outlineLevel="0" collapsed="false">
      <c r="A4" s="298" t="s">
        <v>395</v>
      </c>
      <c r="B4" s="322" t="n">
        <v>8.3</v>
      </c>
      <c r="C4" s="505" t="s">
        <v>149</v>
      </c>
      <c r="D4" s="538" t="n">
        <v>3916.56293</v>
      </c>
      <c r="E4" s="505" t="s">
        <v>149</v>
      </c>
      <c r="F4" s="539" t="n">
        <v>10.8265747210713</v>
      </c>
      <c r="G4" s="505" t="s">
        <v>149</v>
      </c>
      <c r="H4" s="540" t="n">
        <v>1842.1580109</v>
      </c>
      <c r="I4" s="541" t="s">
        <v>149</v>
      </c>
      <c r="J4" s="308" t="n">
        <v>10.2436</v>
      </c>
      <c r="K4" s="542" t="s">
        <v>149</v>
      </c>
      <c r="L4" s="543" t="n">
        <v>98.7505</v>
      </c>
      <c r="M4" s="541" t="s">
        <v>149</v>
      </c>
      <c r="N4" s="544" t="n">
        <v>6.24742452167382</v>
      </c>
      <c r="O4" s="542" t="s">
        <v>149</v>
      </c>
      <c r="P4" s="537"/>
    </row>
    <row r="5" customFormat="false" ht="27.95" hidden="false" customHeight="true" outlineLevel="0" collapsed="false">
      <c r="A5" s="298" t="s">
        <v>396</v>
      </c>
      <c r="B5" s="322" t="n">
        <v>11</v>
      </c>
      <c r="C5" s="545" t="n">
        <v>5</v>
      </c>
      <c r="D5" s="538" t="n">
        <v>1255.37259740561</v>
      </c>
      <c r="E5" s="300" t="n">
        <v>1</v>
      </c>
      <c r="F5" s="546" t="n">
        <v>12.5458734770305</v>
      </c>
      <c r="G5" s="300" t="n">
        <v>2</v>
      </c>
      <c r="H5" s="540" t="n">
        <v>424.0237</v>
      </c>
      <c r="I5" s="302" t="n">
        <v>2</v>
      </c>
      <c r="J5" s="308" t="n">
        <v>24.5776</v>
      </c>
      <c r="K5" s="310" t="n">
        <v>2</v>
      </c>
      <c r="L5" s="543" t="n">
        <v>17.3847</v>
      </c>
      <c r="M5" s="302" t="n">
        <v>2</v>
      </c>
      <c r="N5" s="544" t="n">
        <v>-19.2284640366487</v>
      </c>
      <c r="O5" s="547" t="n">
        <v>7</v>
      </c>
      <c r="P5" s="150"/>
    </row>
    <row r="6" customFormat="false" ht="27.95" hidden="false" customHeight="true" outlineLevel="0" collapsed="false">
      <c r="A6" s="298" t="s">
        <v>397</v>
      </c>
      <c r="B6" s="322" t="n">
        <v>6</v>
      </c>
      <c r="C6" s="545" t="n">
        <v>7</v>
      </c>
      <c r="D6" s="538" t="n">
        <v>444.095886113181</v>
      </c>
      <c r="E6" s="300" t="n">
        <v>3</v>
      </c>
      <c r="F6" s="546" t="n">
        <v>5.74781137701277</v>
      </c>
      <c r="G6" s="300" t="n">
        <v>9</v>
      </c>
      <c r="H6" s="540" t="n">
        <v>773.5796</v>
      </c>
      <c r="I6" s="302" t="n">
        <v>1</v>
      </c>
      <c r="J6" s="548" t="n">
        <v>2.9796</v>
      </c>
      <c r="K6" s="310" t="n">
        <v>7</v>
      </c>
      <c r="L6" s="543" t="n">
        <v>45.8568</v>
      </c>
      <c r="M6" s="302" t="n">
        <v>1</v>
      </c>
      <c r="N6" s="544" t="n">
        <v>22.001106759748</v>
      </c>
      <c r="O6" s="547" t="n">
        <v>3</v>
      </c>
      <c r="P6" s="150"/>
    </row>
    <row r="7" customFormat="false" ht="27.95" hidden="false" customHeight="true" outlineLevel="0" collapsed="false">
      <c r="A7" s="298" t="s">
        <v>398</v>
      </c>
      <c r="B7" s="322" t="n">
        <v>2.7</v>
      </c>
      <c r="C7" s="545" t="n">
        <v>8</v>
      </c>
      <c r="D7" s="538" t="n">
        <v>216.575454446015</v>
      </c>
      <c r="E7" s="300" t="n">
        <v>6</v>
      </c>
      <c r="F7" s="546" t="n">
        <v>10.3889589793885</v>
      </c>
      <c r="G7" s="300" t="n">
        <v>4</v>
      </c>
      <c r="H7" s="540" t="n">
        <v>56.8498</v>
      </c>
      <c r="I7" s="302" t="n">
        <v>7</v>
      </c>
      <c r="J7" s="308" t="n">
        <v>4.5677</v>
      </c>
      <c r="K7" s="310" t="n">
        <v>6</v>
      </c>
      <c r="L7" s="543" t="n">
        <v>2.52</v>
      </c>
      <c r="M7" s="302" t="n">
        <v>5</v>
      </c>
      <c r="N7" s="544" t="n">
        <v>116.383307573416</v>
      </c>
      <c r="O7" s="547" t="n">
        <v>2</v>
      </c>
      <c r="P7" s="150"/>
    </row>
    <row r="8" s="561" customFormat="true" ht="27.95" hidden="false" customHeight="true" outlineLevel="0" collapsed="false">
      <c r="A8" s="549" t="s">
        <v>399</v>
      </c>
      <c r="B8" s="550" t="n">
        <v>14</v>
      </c>
      <c r="C8" s="545" t="n">
        <v>2</v>
      </c>
      <c r="D8" s="538" t="n">
        <v>179.970068741145</v>
      </c>
      <c r="E8" s="551" t="n">
        <v>7</v>
      </c>
      <c r="F8" s="552" t="n">
        <v>10.2533064541584</v>
      </c>
      <c r="G8" s="551" t="n">
        <v>5</v>
      </c>
      <c r="H8" s="553" t="n">
        <v>65.8202</v>
      </c>
      <c r="I8" s="554" t="n">
        <v>5</v>
      </c>
      <c r="J8" s="555" t="n">
        <v>69.7764</v>
      </c>
      <c r="K8" s="556" t="n">
        <v>1</v>
      </c>
      <c r="L8" s="557" t="n">
        <v>0.4648</v>
      </c>
      <c r="M8" s="554" t="n">
        <v>8</v>
      </c>
      <c r="N8" s="558" t="n">
        <v>-25.857393523688</v>
      </c>
      <c r="O8" s="559" t="n">
        <v>8</v>
      </c>
      <c r="P8" s="560"/>
    </row>
    <row r="9" customFormat="false" ht="27.95" hidden="false" customHeight="true" outlineLevel="0" collapsed="false">
      <c r="A9" s="298" t="s">
        <v>400</v>
      </c>
      <c r="B9" s="322" t="n">
        <v>14.1</v>
      </c>
      <c r="C9" s="545" t="n">
        <v>1</v>
      </c>
      <c r="D9" s="538" t="n">
        <v>895.222166919535</v>
      </c>
      <c r="E9" s="300" t="n">
        <v>2</v>
      </c>
      <c r="F9" s="546" t="n">
        <v>10.8972923680504</v>
      </c>
      <c r="G9" s="300" t="n">
        <v>3</v>
      </c>
      <c r="H9" s="540" t="n">
        <v>283.8574</v>
      </c>
      <c r="I9" s="302" t="n">
        <v>3</v>
      </c>
      <c r="J9" s="308" t="n">
        <v>16.716</v>
      </c>
      <c r="K9" s="310" t="n">
        <v>3</v>
      </c>
      <c r="L9" s="543" t="n">
        <v>12.9057</v>
      </c>
      <c r="M9" s="302" t="n">
        <v>3</v>
      </c>
      <c r="N9" s="544" t="n">
        <v>21.853047813279</v>
      </c>
      <c r="O9" s="547" t="n">
        <v>4</v>
      </c>
      <c r="P9" s="150"/>
    </row>
    <row r="10" customFormat="false" ht="27.95" hidden="false" customHeight="true" outlineLevel="0" collapsed="false">
      <c r="A10" s="298" t="s">
        <v>401</v>
      </c>
      <c r="B10" s="322" t="n">
        <v>9</v>
      </c>
      <c r="C10" s="545" t="n">
        <v>6</v>
      </c>
      <c r="D10" s="538" t="n">
        <v>319.603879101728</v>
      </c>
      <c r="E10" s="300" t="n">
        <v>4</v>
      </c>
      <c r="F10" s="546" t="n">
        <v>13.1125332348926</v>
      </c>
      <c r="G10" s="300" t="n">
        <v>1</v>
      </c>
      <c r="H10" s="540" t="n">
        <v>109.96</v>
      </c>
      <c r="I10" s="302" t="n">
        <v>4</v>
      </c>
      <c r="J10" s="308" t="n">
        <v>-10.4629</v>
      </c>
      <c r="K10" s="310" t="n">
        <v>8</v>
      </c>
      <c r="L10" s="543" t="n">
        <v>12.1452</v>
      </c>
      <c r="M10" s="302" t="n">
        <v>4</v>
      </c>
      <c r="N10" s="544" t="n">
        <v>13.2535737931163</v>
      </c>
      <c r="O10" s="547" t="n">
        <v>5</v>
      </c>
      <c r="P10" s="150"/>
    </row>
    <row r="11" customFormat="false" ht="27.95" hidden="false" customHeight="true" outlineLevel="0" collapsed="false">
      <c r="A11" s="298" t="s">
        <v>402</v>
      </c>
      <c r="B11" s="322" t="n">
        <v>12.8</v>
      </c>
      <c r="C11" s="545" t="n">
        <v>3</v>
      </c>
      <c r="D11" s="538" t="n">
        <v>168.34618631783</v>
      </c>
      <c r="E11" s="300" t="n">
        <v>8</v>
      </c>
      <c r="F11" s="546" t="n">
        <v>10.3199744744649</v>
      </c>
      <c r="G11" s="300" t="n">
        <v>5</v>
      </c>
      <c r="H11" s="540" t="n">
        <v>25.4853</v>
      </c>
      <c r="I11" s="302" t="n">
        <v>9</v>
      </c>
      <c r="J11" s="308" t="n">
        <v>15.5714</v>
      </c>
      <c r="K11" s="310" t="n">
        <v>4</v>
      </c>
      <c r="L11" s="543" t="n">
        <v>0.1173</v>
      </c>
      <c r="M11" s="302" t="n">
        <v>9</v>
      </c>
      <c r="N11" s="544" t="n">
        <v>-96.4372494229134</v>
      </c>
      <c r="O11" s="547" t="n">
        <v>9</v>
      </c>
      <c r="P11" s="150"/>
    </row>
    <row r="12" customFormat="false" ht="27.95" hidden="false" customHeight="true" outlineLevel="0" collapsed="false">
      <c r="A12" s="298" t="s">
        <v>403</v>
      </c>
      <c r="B12" s="322" t="n">
        <v>12.6</v>
      </c>
      <c r="C12" s="545" t="n">
        <v>4</v>
      </c>
      <c r="D12" s="538" t="n">
        <v>253.898746690675</v>
      </c>
      <c r="E12" s="300" t="n">
        <v>5</v>
      </c>
      <c r="F12" s="546" t="n">
        <v>10.100725398101</v>
      </c>
      <c r="G12" s="300" t="n">
        <v>7</v>
      </c>
      <c r="H12" s="540" t="n">
        <v>32.3389</v>
      </c>
      <c r="I12" s="302" t="n">
        <v>8</v>
      </c>
      <c r="J12" s="548" t="n">
        <v>-16.9522</v>
      </c>
      <c r="K12" s="310" t="n">
        <v>9</v>
      </c>
      <c r="L12" s="543" t="n">
        <v>1.0663</v>
      </c>
      <c r="M12" s="302" t="n">
        <v>6</v>
      </c>
      <c r="N12" s="544" t="n">
        <v>159.440389294404</v>
      </c>
      <c r="O12" s="547" t="n">
        <v>1</v>
      </c>
      <c r="P12" s="150"/>
    </row>
    <row r="13" customFormat="false" ht="27.95" hidden="false" customHeight="true" outlineLevel="0" collapsed="false">
      <c r="A13" s="399" t="s">
        <v>404</v>
      </c>
      <c r="B13" s="448" t="n">
        <v>-5.8</v>
      </c>
      <c r="C13" s="562" t="n">
        <v>9</v>
      </c>
      <c r="D13" s="563" t="n">
        <v>159.732304446779</v>
      </c>
      <c r="E13" s="426" t="n">
        <v>9</v>
      </c>
      <c r="F13" s="564" t="n">
        <v>10.1329501592877</v>
      </c>
      <c r="G13" s="426" t="n">
        <v>7</v>
      </c>
      <c r="H13" s="565" t="n">
        <v>61.3821</v>
      </c>
      <c r="I13" s="450" t="n">
        <v>6</v>
      </c>
      <c r="J13" s="566" t="n">
        <v>10.3276</v>
      </c>
      <c r="K13" s="451" t="n">
        <v>5</v>
      </c>
      <c r="L13" s="567" t="n">
        <v>0.6985</v>
      </c>
      <c r="M13" s="450" t="n">
        <v>7</v>
      </c>
      <c r="N13" s="568" t="n">
        <v>11.7063809371502</v>
      </c>
      <c r="O13" s="569" t="n">
        <v>6</v>
      </c>
      <c r="P13" s="150"/>
    </row>
    <row r="14" customFormat="false" ht="18" hidden="false" customHeight="true" outlineLevel="0" collapsed="false">
      <c r="A14" s="408"/>
      <c r="B14" s="408"/>
      <c r="C14" s="408"/>
      <c r="D14" s="408"/>
      <c r="E14" s="408"/>
      <c r="F14" s="408"/>
      <c r="G14" s="408"/>
      <c r="H14" s="408"/>
      <c r="I14" s="408"/>
      <c r="J14" s="408"/>
      <c r="K14" s="408"/>
      <c r="P14" s="150"/>
    </row>
    <row r="15" customFormat="false" ht="14.25" hidden="false" customHeight="false" outlineLevel="0" collapsed="false">
      <c r="B15" s="434"/>
      <c r="F15" s="570"/>
      <c r="J15" s="571"/>
    </row>
    <row r="16" customFormat="false" ht="14.25" hidden="false" customHeight="false" outlineLevel="0" collapsed="false">
      <c r="B16" s="434"/>
      <c r="I16" s="7" t="n">
        <v>29</v>
      </c>
    </row>
  </sheetData>
  <mergeCells count="7">
    <mergeCell ref="A1:O1"/>
    <mergeCell ref="A2:A3"/>
    <mergeCell ref="B2:C2"/>
    <mergeCell ref="D2:G2"/>
    <mergeCell ref="H2:K2"/>
    <mergeCell ref="L2:O2"/>
    <mergeCell ref="A14:K14"/>
  </mergeCells>
  <printOptions headings="false" gridLines="false" gridLinesSet="true" horizontalCentered="true" verticalCentered="true"/>
  <pageMargins left="0.239583333333333" right="0.2" top="0.7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7.74"/>
    <col collapsed="false" customWidth="true" hidden="false" outlineLevel="0" max="2" min="2" style="534" width="10.24"/>
    <col collapsed="false" customWidth="true" hidden="false" outlineLevel="0" max="3" min="3" style="7" width="3.62"/>
    <col collapsed="false" customWidth="true" hidden="false" outlineLevel="0" max="4" min="4" style="535" width="6.62"/>
    <col collapsed="false" customWidth="true" hidden="false" outlineLevel="0" max="5" min="5" style="7" width="3.62"/>
    <col collapsed="false" customWidth="true" hidden="false" outlineLevel="0" max="6" min="6" style="535" width="8.74"/>
    <col collapsed="false" customWidth="true" hidden="false" outlineLevel="0" max="7" min="7" style="7" width="3.62"/>
    <col collapsed="false" customWidth="true" hidden="false" outlineLevel="0" max="8" min="8" style="572" width="6.62"/>
    <col collapsed="false" customWidth="true" hidden="false" outlineLevel="0" max="9" min="9" style="7" width="3.62"/>
    <col collapsed="false" customWidth="true" hidden="false" outlineLevel="0" max="10" min="10" style="410" width="9.62"/>
    <col collapsed="false" customWidth="true" hidden="false" outlineLevel="0" max="11" min="11" style="396" width="3.62"/>
    <col collapsed="false" customWidth="true" hidden="false" outlineLevel="0" max="12" min="12" style="410" width="6.62"/>
    <col collapsed="false" customWidth="true" hidden="false" outlineLevel="0" max="13" min="13" style="396" width="3.62"/>
    <col collapsed="false" customWidth="true" hidden="false" outlineLevel="0" max="14" min="14" style="534" width="9.62"/>
    <col collapsed="false" customWidth="true" hidden="false" outlineLevel="0" max="15" min="15" style="7" width="3.62"/>
    <col collapsed="false" customWidth="true" hidden="false" outlineLevel="0" max="16" min="16" style="535" width="6.62"/>
    <col collapsed="false" customWidth="true" hidden="false" outlineLevel="0" max="17" min="17" style="7" width="3.62"/>
    <col collapsed="false" customWidth="true" hidden="false" outlineLevel="0" max="18" min="18" style="138" width="6.75"/>
    <col collapsed="false" customWidth="true" hidden="false" outlineLevel="0" max="19" min="19" style="138" width="2.74"/>
    <col collapsed="false" customWidth="false" hidden="false" outlineLevel="0" max="257" min="20" style="138" width="8.99"/>
  </cols>
  <sheetData>
    <row r="1" customFormat="false" ht="30.75" hidden="false" customHeight="true" outlineLevel="0" collapsed="false">
      <c r="A1" s="411" t="s">
        <v>411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</row>
    <row r="2" s="294" customFormat="true" ht="42.75" hidden="false" customHeight="true" outlineLevel="0" collapsed="false">
      <c r="A2" s="398"/>
      <c r="B2" s="289" t="s">
        <v>412</v>
      </c>
      <c r="C2" s="289"/>
      <c r="D2" s="289"/>
      <c r="E2" s="289"/>
      <c r="F2" s="289" t="s">
        <v>413</v>
      </c>
      <c r="G2" s="289"/>
      <c r="H2" s="289"/>
      <c r="I2" s="289"/>
      <c r="J2" s="289" t="s">
        <v>414</v>
      </c>
      <c r="K2" s="289"/>
      <c r="L2" s="289"/>
      <c r="M2" s="289"/>
      <c r="N2" s="292" t="s">
        <v>415</v>
      </c>
      <c r="O2" s="292"/>
      <c r="P2" s="292"/>
      <c r="Q2" s="292"/>
    </row>
    <row r="3" s="311" customFormat="true" ht="36.75" hidden="false" customHeight="true" outlineLevel="0" collapsed="false">
      <c r="A3" s="398"/>
      <c r="B3" s="295" t="s">
        <v>304</v>
      </c>
      <c r="C3" s="295" t="s">
        <v>305</v>
      </c>
      <c r="D3" s="295" t="s">
        <v>364</v>
      </c>
      <c r="E3" s="295" t="s">
        <v>305</v>
      </c>
      <c r="F3" s="328" t="s">
        <v>304</v>
      </c>
      <c r="G3" s="295" t="s">
        <v>305</v>
      </c>
      <c r="H3" s="295" t="s">
        <v>364</v>
      </c>
      <c r="I3" s="295" t="s">
        <v>305</v>
      </c>
      <c r="J3" s="295" t="s">
        <v>304</v>
      </c>
      <c r="K3" s="295" t="s">
        <v>305</v>
      </c>
      <c r="L3" s="295" t="s">
        <v>364</v>
      </c>
      <c r="M3" s="295" t="s">
        <v>305</v>
      </c>
      <c r="N3" s="328" t="s">
        <v>304</v>
      </c>
      <c r="O3" s="295" t="s">
        <v>305</v>
      </c>
      <c r="P3" s="295" t="s">
        <v>364</v>
      </c>
      <c r="Q3" s="297" t="s">
        <v>305</v>
      </c>
    </row>
    <row r="4" s="311" customFormat="true" ht="27.95" hidden="false" customHeight="true" outlineLevel="0" collapsed="false">
      <c r="A4" s="298" t="s">
        <v>395</v>
      </c>
      <c r="B4" s="81" t="n">
        <v>1487.6787</v>
      </c>
      <c r="C4" s="573" t="s">
        <v>149</v>
      </c>
      <c r="D4" s="319" t="n">
        <v>7.7</v>
      </c>
      <c r="E4" s="573" t="s">
        <v>149</v>
      </c>
      <c r="F4" s="81" t="n">
        <v>853.545</v>
      </c>
      <c r="G4" s="573" t="s">
        <v>149</v>
      </c>
      <c r="H4" s="319" t="n">
        <v>4.81</v>
      </c>
      <c r="I4" s="541" t="s">
        <v>149</v>
      </c>
      <c r="J4" s="574" t="n">
        <v>48020.07</v>
      </c>
      <c r="K4" s="575" t="s">
        <v>149</v>
      </c>
      <c r="L4" s="576" t="n">
        <v>6.2</v>
      </c>
      <c r="M4" s="302" t="s">
        <v>149</v>
      </c>
      <c r="N4" s="574" t="n">
        <v>48579.18</v>
      </c>
      <c r="O4" s="302" t="s">
        <v>149</v>
      </c>
      <c r="P4" s="322" t="n">
        <v>11.7</v>
      </c>
      <c r="Q4" s="310" t="s">
        <v>149</v>
      </c>
      <c r="R4" s="577"/>
    </row>
    <row r="5" customFormat="false" ht="27.95" hidden="false" customHeight="true" outlineLevel="0" collapsed="false">
      <c r="A5" s="298" t="s">
        <v>396</v>
      </c>
      <c r="B5" s="81" t="n">
        <v>308.89</v>
      </c>
      <c r="C5" s="300" t="n">
        <f aca="false">RANK(B5,B$5:B$13)</f>
        <v>2</v>
      </c>
      <c r="D5" s="319" t="n">
        <v>1.8</v>
      </c>
      <c r="E5" s="300" t="n">
        <v>7</v>
      </c>
      <c r="F5" s="578" t="n">
        <v>190.4</v>
      </c>
      <c r="G5" s="300" t="n">
        <f aca="false">RANK(F5,F$5:F$13)</f>
        <v>2</v>
      </c>
      <c r="H5" s="579" t="n">
        <v>2.7</v>
      </c>
      <c r="I5" s="580" t="n">
        <v>7</v>
      </c>
      <c r="J5" s="574" t="n">
        <v>15104.73</v>
      </c>
      <c r="K5" s="314" t="n">
        <f aca="false">RANK(J5,J$5:J$13)</f>
        <v>1</v>
      </c>
      <c r="L5" s="576" t="n">
        <v>9</v>
      </c>
      <c r="M5" s="300" t="n">
        <f aca="false">RANK(L5,L$5:L$13)</f>
        <v>2</v>
      </c>
      <c r="N5" s="574" t="n">
        <v>16109.43</v>
      </c>
      <c r="O5" s="300" t="n">
        <f aca="false">RANK(N5,N$5:N$13)</f>
        <v>1</v>
      </c>
      <c r="P5" s="301" t="n">
        <v>13.6</v>
      </c>
      <c r="Q5" s="315" t="n">
        <f aca="false">RANK(P5,P$5:P$13)</f>
        <v>2</v>
      </c>
      <c r="R5" s="577"/>
    </row>
    <row r="6" customFormat="false" ht="27.95" hidden="false" customHeight="true" outlineLevel="0" collapsed="false">
      <c r="A6" s="298" t="s">
        <v>397</v>
      </c>
      <c r="B6" s="81" t="n">
        <v>410.1</v>
      </c>
      <c r="C6" s="300" t="n">
        <f aca="false">RANK(B6,B$5:B$13)</f>
        <v>1</v>
      </c>
      <c r="D6" s="319" t="n">
        <v>7.3</v>
      </c>
      <c r="E6" s="300" t="n">
        <v>6</v>
      </c>
      <c r="F6" s="578" t="n">
        <v>239.76</v>
      </c>
      <c r="G6" s="300" t="n">
        <f aca="false">RANK(F6,F$5:F$13)</f>
        <v>1</v>
      </c>
      <c r="H6" s="579" t="n">
        <v>7.3</v>
      </c>
      <c r="I6" s="580" t="n">
        <v>5</v>
      </c>
      <c r="J6" s="574" t="n">
        <v>11475.62</v>
      </c>
      <c r="K6" s="314" t="n">
        <f aca="false">RANK(J6,J$5:J$13)</f>
        <v>2</v>
      </c>
      <c r="L6" s="576" t="n">
        <v>5.5</v>
      </c>
      <c r="M6" s="300" t="n">
        <f aca="false">RANK(L6,L$5:L$13)</f>
        <v>8</v>
      </c>
      <c r="N6" s="574" t="n">
        <v>11066.16</v>
      </c>
      <c r="O6" s="300" t="n">
        <f aca="false">RANK(N6,N$5:N$13)</f>
        <v>2</v>
      </c>
      <c r="P6" s="322" t="n">
        <v>9.4</v>
      </c>
      <c r="Q6" s="315" t="n">
        <f aca="false">RANK(P6,P$5:P$13)</f>
        <v>5</v>
      </c>
      <c r="R6" s="577"/>
    </row>
    <row r="7" customFormat="false" ht="27.95" hidden="false" customHeight="true" outlineLevel="0" collapsed="false">
      <c r="A7" s="298" t="s">
        <v>398</v>
      </c>
      <c r="B7" s="81" t="n">
        <v>66.4</v>
      </c>
      <c r="C7" s="300" t="n">
        <f aca="false">RANK(B7,B$5:B$13)</f>
        <v>6</v>
      </c>
      <c r="D7" s="319" t="n">
        <v>1.5</v>
      </c>
      <c r="E7" s="300" t="n">
        <v>8</v>
      </c>
      <c r="F7" s="578" t="n">
        <v>42.62</v>
      </c>
      <c r="G7" s="300" t="n">
        <f aca="false">RANK(F7,F$5:F$13)</f>
        <v>6</v>
      </c>
      <c r="H7" s="579" t="n">
        <v>1.4</v>
      </c>
      <c r="I7" s="580" t="n">
        <v>8</v>
      </c>
      <c r="J7" s="574" t="n">
        <v>2010.84</v>
      </c>
      <c r="K7" s="314" t="n">
        <f aca="false">RANK(J7,J$5:J$13)</f>
        <v>7</v>
      </c>
      <c r="L7" s="576" t="n">
        <v>7.8</v>
      </c>
      <c r="M7" s="300" t="n">
        <f aca="false">RANK(L7,L$5:L$13)</f>
        <v>3</v>
      </c>
      <c r="N7" s="574" t="n">
        <v>1925.94</v>
      </c>
      <c r="O7" s="300" t="n">
        <f aca="false">RANK(N7,N$5:N$13)</f>
        <v>6</v>
      </c>
      <c r="P7" s="322" t="n">
        <v>3.8</v>
      </c>
      <c r="Q7" s="315" t="n">
        <f aca="false">RANK(P7,P$5:P$13)</f>
        <v>9</v>
      </c>
      <c r="R7" s="577"/>
    </row>
    <row r="8" s="561" customFormat="true" ht="27.95" hidden="false" customHeight="true" outlineLevel="0" collapsed="false">
      <c r="A8" s="549" t="s">
        <v>399</v>
      </c>
      <c r="B8" s="581" t="n">
        <v>45.33</v>
      </c>
      <c r="C8" s="300" t="n">
        <f aca="false">RANK(B8,B$5:B$13)</f>
        <v>8</v>
      </c>
      <c r="D8" s="582" t="n">
        <v>8</v>
      </c>
      <c r="E8" s="551" t="n">
        <v>5</v>
      </c>
      <c r="F8" s="583" t="n">
        <v>26.7</v>
      </c>
      <c r="G8" s="300" t="n">
        <f aca="false">RANK(F8,F$5:F$13)</f>
        <v>8</v>
      </c>
      <c r="H8" s="584" t="n">
        <v>7.9</v>
      </c>
      <c r="I8" s="585" t="n">
        <v>3</v>
      </c>
      <c r="J8" s="586" t="n">
        <v>1824.77</v>
      </c>
      <c r="K8" s="314" t="n">
        <f aca="false">RANK(J8,J$5:J$13)</f>
        <v>9</v>
      </c>
      <c r="L8" s="587" t="n">
        <v>7.1</v>
      </c>
      <c r="M8" s="300" t="n">
        <f aca="false">RANK(L8,L$5:L$13)</f>
        <v>5</v>
      </c>
      <c r="N8" s="586" t="n">
        <v>1403.09</v>
      </c>
      <c r="O8" s="300" t="n">
        <f aca="false">RANK(N8,N$5:N$13)</f>
        <v>9</v>
      </c>
      <c r="P8" s="550" t="n">
        <v>4</v>
      </c>
      <c r="Q8" s="315" t="n">
        <f aca="false">RANK(P8,P$5:P$13)</f>
        <v>8</v>
      </c>
      <c r="R8" s="577"/>
      <c r="S8" s="138"/>
    </row>
    <row r="9" customFormat="false" ht="27.95" hidden="false" customHeight="true" outlineLevel="0" collapsed="false">
      <c r="A9" s="298" t="s">
        <v>400</v>
      </c>
      <c r="B9" s="81" t="n">
        <v>245.15</v>
      </c>
      <c r="C9" s="300" t="n">
        <f aca="false">RANK(B9,B$5:B$13)</f>
        <v>3</v>
      </c>
      <c r="D9" s="319" t="n">
        <v>9.9</v>
      </c>
      <c r="E9" s="300" t="n">
        <v>4</v>
      </c>
      <c r="F9" s="578" t="n">
        <v>124.96</v>
      </c>
      <c r="G9" s="300" t="n">
        <f aca="false">RANK(F9,F$5:F$13)</f>
        <v>3</v>
      </c>
      <c r="H9" s="579" t="n">
        <v>7.5</v>
      </c>
      <c r="I9" s="580" t="n">
        <v>4</v>
      </c>
      <c r="J9" s="574" t="n">
        <v>7309.9</v>
      </c>
      <c r="K9" s="314" t="n">
        <f aca="false">RANK(J9,J$5:J$13)</f>
        <v>3</v>
      </c>
      <c r="L9" s="576" t="n">
        <v>5.1</v>
      </c>
      <c r="M9" s="300" t="n">
        <f aca="false">RANK(L9,L$5:L$13)</f>
        <v>9</v>
      </c>
      <c r="N9" s="574" t="n">
        <v>6700.4</v>
      </c>
      <c r="O9" s="300" t="n">
        <f aca="false">RANK(N9,N$5:N$13)</f>
        <v>3</v>
      </c>
      <c r="P9" s="301" t="n">
        <v>8.2</v>
      </c>
      <c r="Q9" s="315" t="n">
        <f aca="false">RANK(P9,P$5:P$13)</f>
        <v>6</v>
      </c>
      <c r="R9" s="577"/>
    </row>
    <row r="10" customFormat="false" ht="27.95" hidden="false" customHeight="true" outlineLevel="0" collapsed="false">
      <c r="A10" s="298" t="s">
        <v>401</v>
      </c>
      <c r="B10" s="81" t="n">
        <v>99.42</v>
      </c>
      <c r="C10" s="300" t="n">
        <f aca="false">RANK(B10,B$5:B$13)</f>
        <v>5</v>
      </c>
      <c r="D10" s="319" t="n">
        <v>-6.4</v>
      </c>
      <c r="E10" s="300" t="n">
        <v>9</v>
      </c>
      <c r="F10" s="578" t="n">
        <v>57.53</v>
      </c>
      <c r="G10" s="300" t="n">
        <f aca="false">RANK(F10,F$5:F$13)</f>
        <v>4</v>
      </c>
      <c r="H10" s="579" t="n">
        <v>-14.2</v>
      </c>
      <c r="I10" s="580" t="n">
        <v>9</v>
      </c>
      <c r="J10" s="574" t="n">
        <v>3097.84</v>
      </c>
      <c r="K10" s="314" t="n">
        <f aca="false">RANK(J10,J$5:J$13)</f>
        <v>4</v>
      </c>
      <c r="L10" s="576" t="n">
        <v>6</v>
      </c>
      <c r="M10" s="300" t="n">
        <f aca="false">RANK(L10,L$5:L$13)</f>
        <v>7</v>
      </c>
      <c r="N10" s="574" t="n">
        <v>2755.8</v>
      </c>
      <c r="O10" s="300" t="n">
        <f aca="false">RANK(N10,N$5:N$13)</f>
        <v>4</v>
      </c>
      <c r="P10" s="301" t="n">
        <v>10</v>
      </c>
      <c r="Q10" s="315" t="n">
        <f aca="false">RANK(P10,P$5:P$13)</f>
        <v>4</v>
      </c>
      <c r="R10" s="577"/>
    </row>
    <row r="11" customFormat="false" ht="27.95" hidden="false" customHeight="true" outlineLevel="0" collapsed="false">
      <c r="A11" s="298" t="s">
        <v>402</v>
      </c>
      <c r="B11" s="81" t="n">
        <v>42.58</v>
      </c>
      <c r="C11" s="300" t="n">
        <f aca="false">RANK(B11,B$5:B$13)</f>
        <v>9</v>
      </c>
      <c r="D11" s="319" t="n">
        <v>10.1</v>
      </c>
      <c r="E11" s="300" t="n">
        <v>3</v>
      </c>
      <c r="F11" s="578" t="n">
        <v>26.13</v>
      </c>
      <c r="G11" s="300" t="n">
        <f aca="false">RANK(F11,F$5:F$13)</f>
        <v>9</v>
      </c>
      <c r="H11" s="579" t="n">
        <v>10.1</v>
      </c>
      <c r="I11" s="580" t="n">
        <v>2</v>
      </c>
      <c r="J11" s="574" t="n">
        <v>1955.91</v>
      </c>
      <c r="K11" s="314" t="n">
        <f aca="false">RANK(J11,J$5:J$13)</f>
        <v>8</v>
      </c>
      <c r="L11" s="576" t="n">
        <v>7.7</v>
      </c>
      <c r="M11" s="300" t="n">
        <f aca="false">RANK(L11,L$5:L$13)</f>
        <v>4</v>
      </c>
      <c r="N11" s="574" t="n">
        <v>1450.72</v>
      </c>
      <c r="O11" s="300" t="n">
        <f aca="false">RANK(N11,N$5:N$13)</f>
        <v>8</v>
      </c>
      <c r="P11" s="322" t="n">
        <v>7.8</v>
      </c>
      <c r="Q11" s="315" t="n">
        <f aca="false">RANK(P11,P$5:P$13)</f>
        <v>7</v>
      </c>
      <c r="R11" s="577"/>
    </row>
    <row r="12" customFormat="false" ht="27.95" hidden="false" customHeight="true" outlineLevel="0" collapsed="false">
      <c r="A12" s="298" t="s">
        <v>403</v>
      </c>
      <c r="B12" s="81" t="n">
        <v>108.73</v>
      </c>
      <c r="C12" s="300" t="n">
        <f aca="false">RANK(B12,B$5:B$13)</f>
        <v>4</v>
      </c>
      <c r="D12" s="319" t="n">
        <v>23</v>
      </c>
      <c r="E12" s="300" t="n">
        <v>2</v>
      </c>
      <c r="F12" s="578" t="n">
        <v>44.2</v>
      </c>
      <c r="G12" s="300" t="n">
        <f aca="false">RANK(F12,F$5:F$13)</f>
        <v>5</v>
      </c>
      <c r="H12" s="579" t="n">
        <v>4.5</v>
      </c>
      <c r="I12" s="580" t="n">
        <v>6</v>
      </c>
      <c r="J12" s="574" t="n">
        <v>2046.76</v>
      </c>
      <c r="K12" s="314" t="n">
        <f aca="false">RANK(J12,J$5:J$13)</f>
        <v>6</v>
      </c>
      <c r="L12" s="576" t="n">
        <v>7</v>
      </c>
      <c r="M12" s="300" t="n">
        <f aca="false">RANK(L12,L$5:L$13)</f>
        <v>6</v>
      </c>
      <c r="N12" s="574" t="n">
        <v>1981.15</v>
      </c>
      <c r="O12" s="300" t="n">
        <f aca="false">RANK(N12,N$5:N$13)</f>
        <v>5</v>
      </c>
      <c r="P12" s="322" t="n">
        <v>12.1</v>
      </c>
      <c r="Q12" s="315" t="n">
        <f aca="false">RANK(P12,P$5:P$13)</f>
        <v>3</v>
      </c>
      <c r="R12" s="577"/>
    </row>
    <row r="13" customFormat="false" ht="27.95" hidden="false" customHeight="true" outlineLevel="0" collapsed="false">
      <c r="A13" s="399" t="s">
        <v>404</v>
      </c>
      <c r="B13" s="423" t="n">
        <v>59.47</v>
      </c>
      <c r="C13" s="426" t="n">
        <f aca="false">RANK(B13,B$5:B$13)</f>
        <v>7</v>
      </c>
      <c r="D13" s="444" t="n">
        <v>24.8</v>
      </c>
      <c r="E13" s="426" t="n">
        <v>1</v>
      </c>
      <c r="F13" s="588" t="n">
        <v>33.39</v>
      </c>
      <c r="G13" s="426" t="n">
        <f aca="false">RANK(F13,F$5:F$13)</f>
        <v>7</v>
      </c>
      <c r="H13" s="589" t="n">
        <v>20.8</v>
      </c>
      <c r="I13" s="590" t="n">
        <v>1</v>
      </c>
      <c r="J13" s="591" t="n">
        <v>2047.87</v>
      </c>
      <c r="K13" s="424" t="n">
        <f aca="false">RANK(J13,J$5:J$13)</f>
        <v>5</v>
      </c>
      <c r="L13" s="592" t="n">
        <v>29.3</v>
      </c>
      <c r="M13" s="426" t="n">
        <f aca="false">RANK(L13,L$5:L$13)</f>
        <v>1</v>
      </c>
      <c r="N13" s="591" t="n">
        <v>1853.2</v>
      </c>
      <c r="O13" s="426" t="n">
        <f aca="false">RANK(N13,N$5:N$13)</f>
        <v>7</v>
      </c>
      <c r="P13" s="448" t="n">
        <v>15.2</v>
      </c>
      <c r="Q13" s="431" t="n">
        <f aca="false">RANK(P13,P$5:P$13)</f>
        <v>1</v>
      </c>
      <c r="R13" s="577"/>
    </row>
    <row r="14" customFormat="false" ht="14.25" hidden="false" customHeight="false" outlineLevel="0" collapsed="false">
      <c r="D14" s="593"/>
      <c r="H14" s="594"/>
      <c r="L14" s="595"/>
      <c r="P14" s="596"/>
      <c r="R14" s="139"/>
    </row>
    <row r="15" customFormat="false" ht="14.25" hidden="false" customHeight="false" outlineLevel="0" collapsed="false">
      <c r="D15" s="596"/>
      <c r="I15" s="7" t="n">
        <v>30</v>
      </c>
      <c r="J15" s="593"/>
      <c r="L15" s="434"/>
      <c r="P15" s="596"/>
    </row>
    <row r="16" customFormat="false" ht="14.25" hidden="false" customHeight="false" outlineLevel="0" collapsed="false">
      <c r="D16" s="596"/>
      <c r="H16" s="596"/>
      <c r="L16" s="597"/>
      <c r="N16" s="598"/>
      <c r="P16" s="596"/>
    </row>
    <row r="17" customFormat="false" ht="14.25" hidden="false" customHeight="false" outlineLevel="0" collapsed="false">
      <c r="D17" s="596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8.87"/>
    <col collapsed="false" customWidth="true" hidden="false" outlineLevel="0" max="2" min="2" style="138" width="7.62"/>
    <col collapsed="false" customWidth="true" hidden="false" outlineLevel="0" max="3" min="3" style="138" width="3.62"/>
    <col collapsed="false" customWidth="true" hidden="false" outlineLevel="0" max="4" min="4" style="138" width="6.62"/>
    <col collapsed="false" customWidth="true" hidden="false" outlineLevel="0" max="5" min="5" style="138" width="3.62"/>
    <col collapsed="false" customWidth="true" hidden="false" outlineLevel="0" max="6" min="6" style="599" width="7.62"/>
    <col collapsed="false" customWidth="true" hidden="false" outlineLevel="0" max="7" min="7" style="396" width="3.62"/>
    <col collapsed="false" customWidth="true" hidden="false" outlineLevel="0" max="8" min="8" style="269" width="6.62"/>
    <col collapsed="false" customWidth="true" hidden="false" outlineLevel="0" max="9" min="9" style="396" width="3.62"/>
    <col collapsed="false" customWidth="true" hidden="false" outlineLevel="0" max="10" min="10" style="396" width="7.62"/>
    <col collapsed="false" customWidth="true" hidden="false" outlineLevel="0" max="11" min="11" style="396" width="3.62"/>
    <col collapsed="false" customWidth="true" hidden="false" outlineLevel="0" max="12" min="12" style="396" width="6.62"/>
    <col collapsed="false" customWidth="true" hidden="false" outlineLevel="0" max="13" min="13" style="396" width="3.62"/>
    <col collapsed="false" customWidth="true" hidden="false" outlineLevel="0" max="14" min="14" style="534" width="8.62"/>
    <col collapsed="false" customWidth="true" hidden="false" outlineLevel="0" max="15" min="15" style="7" width="3.62"/>
    <col collapsed="false" customWidth="true" hidden="false" outlineLevel="0" max="16" min="16" style="534" width="8.62"/>
    <col collapsed="false" customWidth="true" hidden="false" outlineLevel="0" max="17" min="17" style="7" width="3.62"/>
    <col collapsed="false" customWidth="true" hidden="false" outlineLevel="0" max="18" min="18" style="534" width="8.62"/>
    <col collapsed="false" customWidth="true" hidden="false" outlineLevel="0" max="19" min="19" style="7" width="3.62"/>
    <col collapsed="false" customWidth="true" hidden="false" outlineLevel="0" max="20" min="20" style="534" width="8.62"/>
    <col collapsed="false" customWidth="true" hidden="false" outlineLevel="0" max="21" min="21" style="7" width="3.62"/>
    <col collapsed="false" customWidth="false" hidden="false" outlineLevel="0" max="257" min="22" style="138" width="8.99"/>
  </cols>
  <sheetData>
    <row r="1" customFormat="false" ht="45.75" hidden="false" customHeight="true" outlineLevel="0" collapsed="false">
      <c r="A1" s="411" t="s">
        <v>416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</row>
    <row r="2" s="294" customFormat="true" ht="42.75" hidden="false" customHeight="true" outlineLevel="0" collapsed="false">
      <c r="A2" s="398"/>
      <c r="B2" s="289" t="s">
        <v>315</v>
      </c>
      <c r="C2" s="289"/>
      <c r="D2" s="289"/>
      <c r="E2" s="289"/>
      <c r="F2" s="289" t="s">
        <v>417</v>
      </c>
      <c r="G2" s="289"/>
      <c r="H2" s="289"/>
      <c r="I2" s="289"/>
      <c r="J2" s="289" t="s">
        <v>418</v>
      </c>
      <c r="K2" s="289"/>
      <c r="L2" s="289"/>
      <c r="M2" s="289"/>
      <c r="N2" s="363" t="s">
        <v>419</v>
      </c>
      <c r="O2" s="363"/>
      <c r="P2" s="363"/>
      <c r="Q2" s="363"/>
      <c r="R2" s="292" t="s">
        <v>420</v>
      </c>
      <c r="S2" s="292"/>
      <c r="T2" s="292"/>
      <c r="U2" s="292"/>
    </row>
    <row r="3" s="311" customFormat="true" ht="36.75" hidden="false" customHeight="true" outlineLevel="0" collapsed="false">
      <c r="A3" s="398"/>
      <c r="B3" s="295" t="s">
        <v>304</v>
      </c>
      <c r="C3" s="295" t="s">
        <v>305</v>
      </c>
      <c r="D3" s="295" t="s">
        <v>364</v>
      </c>
      <c r="E3" s="295" t="s">
        <v>305</v>
      </c>
      <c r="F3" s="295" t="s">
        <v>304</v>
      </c>
      <c r="G3" s="295" t="s">
        <v>305</v>
      </c>
      <c r="H3" s="295" t="s">
        <v>410</v>
      </c>
      <c r="I3" s="295" t="s">
        <v>305</v>
      </c>
      <c r="J3" s="295" t="s">
        <v>304</v>
      </c>
      <c r="K3" s="295" t="s">
        <v>305</v>
      </c>
      <c r="L3" s="295" t="s">
        <v>364</v>
      </c>
      <c r="M3" s="295" t="s">
        <v>305</v>
      </c>
      <c r="N3" s="328" t="s">
        <v>252</v>
      </c>
      <c r="O3" s="295" t="s">
        <v>305</v>
      </c>
      <c r="P3" s="328" t="s">
        <v>421</v>
      </c>
      <c r="Q3" s="295" t="s">
        <v>305</v>
      </c>
      <c r="R3" s="328" t="s">
        <v>252</v>
      </c>
      <c r="S3" s="295" t="s">
        <v>305</v>
      </c>
      <c r="T3" s="328" t="s">
        <v>421</v>
      </c>
      <c r="U3" s="297" t="s">
        <v>305</v>
      </c>
    </row>
    <row r="4" s="311" customFormat="true" ht="27.95" hidden="false" customHeight="true" outlineLevel="0" collapsed="false">
      <c r="A4" s="298" t="s">
        <v>395</v>
      </c>
      <c r="B4" s="600" t="n">
        <v>10241.8901530975</v>
      </c>
      <c r="C4" s="601" t="s">
        <v>149</v>
      </c>
      <c r="D4" s="576" t="n">
        <v>9.08979753149907</v>
      </c>
      <c r="E4" s="601" t="s">
        <v>149</v>
      </c>
      <c r="F4" s="600" t="n">
        <v>13472.6523912158</v>
      </c>
      <c r="G4" s="602" t="s">
        <v>149</v>
      </c>
      <c r="H4" s="576" t="n">
        <v>8.39749227195017</v>
      </c>
      <c r="I4" s="602" t="s">
        <v>149</v>
      </c>
      <c r="J4" s="603" t="n">
        <v>5131.68251453008</v>
      </c>
      <c r="K4" s="300" t="s">
        <v>149</v>
      </c>
      <c r="L4" s="309" t="n">
        <v>9.20219832214522</v>
      </c>
      <c r="M4" s="302" t="s">
        <v>149</v>
      </c>
      <c r="N4" s="301" t="n">
        <v>101.83674777</v>
      </c>
      <c r="O4" s="302" t="s">
        <v>149</v>
      </c>
      <c r="P4" s="301" t="n">
        <v>101.34453561</v>
      </c>
      <c r="Q4" s="147" t="s">
        <v>149</v>
      </c>
      <c r="R4" s="319" t="n">
        <v>101.4357</v>
      </c>
      <c r="S4" s="147" t="s">
        <v>149</v>
      </c>
      <c r="T4" s="301" t="n">
        <v>101.5137</v>
      </c>
      <c r="U4" s="148" t="s">
        <v>149</v>
      </c>
    </row>
    <row r="5" customFormat="false" ht="27.95" hidden="false" customHeight="true" outlineLevel="0" collapsed="false">
      <c r="A5" s="298" t="s">
        <v>396</v>
      </c>
      <c r="B5" s="600" t="n">
        <v>11741.9790374185</v>
      </c>
      <c r="C5" s="601" t="n">
        <f aca="false">RANK(B5,B$5:B$13)</f>
        <v>2</v>
      </c>
      <c r="D5" s="576" t="n">
        <v>8.91072670108382</v>
      </c>
      <c r="E5" s="601" t="n">
        <v>5</v>
      </c>
      <c r="F5" s="604" t="n">
        <v>14540.9893426922</v>
      </c>
      <c r="G5" s="605" t="n">
        <f aca="false">RANK(F5,F$5:F$13)</f>
        <v>2</v>
      </c>
      <c r="H5" s="606" t="n">
        <v>8.0662260341623</v>
      </c>
      <c r="I5" s="605" t="n">
        <v>6</v>
      </c>
      <c r="J5" s="603" t="n">
        <v>6285.964233972</v>
      </c>
      <c r="K5" s="605" t="n">
        <f aca="false">RANK(J5,J$5:J$13)</f>
        <v>2</v>
      </c>
      <c r="L5" s="309" t="n">
        <v>9.34781404643465</v>
      </c>
      <c r="M5" s="607" t="n">
        <v>4</v>
      </c>
      <c r="N5" s="301" t="n">
        <v>102.11158763</v>
      </c>
      <c r="O5" s="302" t="n">
        <v>3</v>
      </c>
      <c r="P5" s="301" t="n">
        <v>101.52721502</v>
      </c>
      <c r="Q5" s="302" t="n">
        <v>3</v>
      </c>
      <c r="R5" s="319" t="n">
        <v>100.7316</v>
      </c>
      <c r="S5" s="302" t="n">
        <v>6</v>
      </c>
      <c r="T5" s="301" t="n">
        <v>100.8753</v>
      </c>
      <c r="U5" s="310" t="n">
        <v>7</v>
      </c>
    </row>
    <row r="6" customFormat="false" ht="27.95" hidden="false" customHeight="true" outlineLevel="0" collapsed="false">
      <c r="A6" s="298" t="s">
        <v>397</v>
      </c>
      <c r="B6" s="600" t="n">
        <v>16009.703897</v>
      </c>
      <c r="C6" s="601" t="n">
        <f aca="false">RANK(B6,B$5:B$13)</f>
        <v>1</v>
      </c>
      <c r="D6" s="576" t="n">
        <v>8.72332742543347</v>
      </c>
      <c r="E6" s="601" t="n">
        <v>8</v>
      </c>
      <c r="F6" s="600" t="n">
        <v>16875.403238</v>
      </c>
      <c r="G6" s="605" t="n">
        <f aca="false">RANK(F6,F$5:F$13)</f>
        <v>1</v>
      </c>
      <c r="H6" s="608" t="n">
        <v>8.00466737082091</v>
      </c>
      <c r="I6" s="605" t="n">
        <v>7</v>
      </c>
      <c r="J6" s="603" t="n">
        <v>7373.321782</v>
      </c>
      <c r="K6" s="605" t="n">
        <f aca="false">RANK(J6,J$5:J$13)</f>
        <v>1</v>
      </c>
      <c r="L6" s="309" t="n">
        <v>9.13779820691023</v>
      </c>
      <c r="M6" s="607" t="n">
        <v>6</v>
      </c>
      <c r="N6" s="301" t="n">
        <v>102.00894948</v>
      </c>
      <c r="O6" s="302" t="n">
        <v>4</v>
      </c>
      <c r="P6" s="301" t="n">
        <v>101.32282347</v>
      </c>
      <c r="Q6" s="302" t="n">
        <v>6</v>
      </c>
      <c r="R6" s="319" t="n">
        <v>100.6048</v>
      </c>
      <c r="S6" s="302" t="n">
        <v>7</v>
      </c>
      <c r="T6" s="301" t="n">
        <v>101.1292</v>
      </c>
      <c r="U6" s="310" t="n">
        <v>6</v>
      </c>
    </row>
    <row r="7" customFormat="false" ht="27.95" hidden="false" customHeight="true" outlineLevel="0" collapsed="false">
      <c r="A7" s="298" t="s">
        <v>398</v>
      </c>
      <c r="B7" s="600" t="n">
        <v>8843.72</v>
      </c>
      <c r="C7" s="601" t="n">
        <f aca="false">RANK(B7,B$5:B$13)</f>
        <v>4</v>
      </c>
      <c r="D7" s="576" t="n">
        <v>8.85636880385907</v>
      </c>
      <c r="E7" s="601" t="n">
        <v>5</v>
      </c>
      <c r="F7" s="600" t="n">
        <v>11379.96</v>
      </c>
      <c r="G7" s="605" t="n">
        <f aca="false">RANK(F7,F$5:F$13)</f>
        <v>5</v>
      </c>
      <c r="H7" s="576" t="n">
        <v>8.02327159784826</v>
      </c>
      <c r="I7" s="605" t="n">
        <v>7</v>
      </c>
      <c r="J7" s="603" t="n">
        <v>6022.34</v>
      </c>
      <c r="K7" s="605" t="n">
        <f aca="false">RANK(J7,J$5:J$13)</f>
        <v>4</v>
      </c>
      <c r="L7" s="309" t="n">
        <v>9.11835103250718</v>
      </c>
      <c r="M7" s="607" t="n">
        <v>6</v>
      </c>
      <c r="N7" s="301" t="n">
        <v>100.71740766</v>
      </c>
      <c r="O7" s="302" t="n">
        <v>9</v>
      </c>
      <c r="P7" s="301" t="n">
        <v>100.7104707</v>
      </c>
      <c r="Q7" s="302" t="n">
        <v>8</v>
      </c>
      <c r="R7" s="319" t="n">
        <v>101.655327062864</v>
      </c>
      <c r="S7" s="302" t="n">
        <v>3</v>
      </c>
      <c r="T7" s="301" t="n">
        <v>101.804581493929</v>
      </c>
      <c r="U7" s="310" t="n">
        <v>2</v>
      </c>
    </row>
    <row r="8" s="561" customFormat="true" ht="27.95" hidden="false" customHeight="true" outlineLevel="0" collapsed="false">
      <c r="A8" s="549" t="s">
        <v>399</v>
      </c>
      <c r="B8" s="609" t="n">
        <v>8409.33079152336</v>
      </c>
      <c r="C8" s="601" t="n">
        <f aca="false">RANK(B8,B$5:B$13)</f>
        <v>5</v>
      </c>
      <c r="D8" s="587" t="n">
        <v>9.41558041531003</v>
      </c>
      <c r="E8" s="610" t="n">
        <v>2</v>
      </c>
      <c r="F8" s="611" t="n">
        <v>11880.0628623173</v>
      </c>
      <c r="G8" s="605" t="n">
        <f aca="false">RANK(F8,F$5:F$13)</f>
        <v>4</v>
      </c>
      <c r="H8" s="612" t="n">
        <v>8.72066290414222</v>
      </c>
      <c r="I8" s="613" t="n">
        <v>2</v>
      </c>
      <c r="J8" s="614" t="n">
        <v>4493.97135642422</v>
      </c>
      <c r="K8" s="605" t="n">
        <f aca="false">RANK(J8,J$5:J$13)</f>
        <v>7</v>
      </c>
      <c r="L8" s="615" t="n">
        <v>9.79152172153179</v>
      </c>
      <c r="M8" s="616" t="n">
        <v>2</v>
      </c>
      <c r="N8" s="514" t="n">
        <v>102.16513013</v>
      </c>
      <c r="O8" s="302" t="n">
        <v>2</v>
      </c>
      <c r="P8" s="514" t="n">
        <v>101.38212522</v>
      </c>
      <c r="Q8" s="302" t="n">
        <v>4</v>
      </c>
      <c r="R8" s="514" t="n">
        <v>98.171</v>
      </c>
      <c r="S8" s="302" t="n">
        <v>9</v>
      </c>
      <c r="T8" s="514" t="n">
        <v>98.9259</v>
      </c>
      <c r="U8" s="310" t="n">
        <v>9</v>
      </c>
    </row>
    <row r="9" customFormat="false" ht="27.95" hidden="false" customHeight="true" outlineLevel="0" collapsed="false">
      <c r="A9" s="298" t="s">
        <v>400</v>
      </c>
      <c r="B9" s="600" t="n">
        <v>11185.8173900478</v>
      </c>
      <c r="C9" s="601" t="n">
        <f aca="false">RANK(B9,B$5:B$13)</f>
        <v>3</v>
      </c>
      <c r="D9" s="576" t="n">
        <v>8.51161844362132</v>
      </c>
      <c r="E9" s="601" t="n">
        <v>9</v>
      </c>
      <c r="F9" s="600" t="n">
        <v>14184.1081470397</v>
      </c>
      <c r="G9" s="605" t="n">
        <f aca="false">RANK(F9,F$5:F$13)</f>
        <v>3</v>
      </c>
      <c r="H9" s="576" t="n">
        <v>7.85889017808302</v>
      </c>
      <c r="I9" s="605" t="n">
        <v>9</v>
      </c>
      <c r="J9" s="603" t="n">
        <v>6143.6395043269</v>
      </c>
      <c r="K9" s="605" t="n">
        <f aca="false">RANK(J9,J$5:J$13)</f>
        <v>3</v>
      </c>
      <c r="L9" s="309" t="n">
        <v>8.71043540758085</v>
      </c>
      <c r="M9" s="607" t="n">
        <v>9</v>
      </c>
      <c r="N9" s="301" t="n">
        <v>101.84803638</v>
      </c>
      <c r="O9" s="302" t="n">
        <v>7</v>
      </c>
      <c r="P9" s="301" t="n">
        <v>101.38056577</v>
      </c>
      <c r="Q9" s="302" t="n">
        <v>4</v>
      </c>
      <c r="R9" s="301" t="n">
        <v>102.1402</v>
      </c>
      <c r="S9" s="302" t="n">
        <v>2</v>
      </c>
      <c r="T9" s="301" t="n">
        <v>101.5423</v>
      </c>
      <c r="U9" s="310" t="n">
        <v>4</v>
      </c>
    </row>
    <row r="10" customFormat="false" ht="27.95" hidden="false" customHeight="true" outlineLevel="0" collapsed="false">
      <c r="A10" s="298" t="s">
        <v>401</v>
      </c>
      <c r="B10" s="600" t="n">
        <v>8382.3316172879</v>
      </c>
      <c r="C10" s="601" t="n">
        <f aca="false">RANK(B10,B$5:B$13)</f>
        <v>6</v>
      </c>
      <c r="D10" s="576" t="n">
        <v>9.33992714868754</v>
      </c>
      <c r="E10" s="601" t="n">
        <v>3</v>
      </c>
      <c r="F10" s="600" t="n">
        <v>11233.7491932758</v>
      </c>
      <c r="G10" s="605" t="n">
        <f aca="false">RANK(F10,F$5:F$13)</f>
        <v>7</v>
      </c>
      <c r="H10" s="576" t="n">
        <v>8.39235545139891</v>
      </c>
      <c r="I10" s="605" t="n">
        <v>5</v>
      </c>
      <c r="J10" s="603" t="n">
        <v>5579.40354852117</v>
      </c>
      <c r="K10" s="605" t="n">
        <f aca="false">RANK(J10,J$5:J$13)</f>
        <v>5</v>
      </c>
      <c r="L10" s="309" t="n">
        <v>9.55948191678424</v>
      </c>
      <c r="M10" s="607" t="n">
        <v>3</v>
      </c>
      <c r="N10" s="301" t="n">
        <v>102.00431317</v>
      </c>
      <c r="O10" s="302" t="n">
        <v>4</v>
      </c>
      <c r="P10" s="301" t="n">
        <v>101.58494637</v>
      </c>
      <c r="Q10" s="302" t="n">
        <v>2</v>
      </c>
      <c r="R10" s="301" t="n">
        <v>100.1263</v>
      </c>
      <c r="S10" s="302" t="n">
        <v>8</v>
      </c>
      <c r="T10" s="301" t="n">
        <v>100.3892</v>
      </c>
      <c r="U10" s="310" t="n">
        <v>8</v>
      </c>
    </row>
    <row r="11" customFormat="false" ht="27.95" hidden="false" customHeight="true" outlineLevel="0" collapsed="false">
      <c r="A11" s="298" t="s">
        <v>402</v>
      </c>
      <c r="B11" s="600" t="n">
        <v>7534.77156807172</v>
      </c>
      <c r="C11" s="601" t="n">
        <f aca="false">RANK(B11,B$5:B$13)</f>
        <v>8</v>
      </c>
      <c r="D11" s="576" t="n">
        <v>8.97317704391772</v>
      </c>
      <c r="E11" s="601" t="n">
        <v>4</v>
      </c>
      <c r="F11" s="600" t="n">
        <v>10569.1741032951</v>
      </c>
      <c r="G11" s="605" t="n">
        <f aca="false">RANK(F11,F$5:F$13)</f>
        <v>9</v>
      </c>
      <c r="H11" s="576" t="n">
        <v>8.50082894573372</v>
      </c>
      <c r="I11" s="605" t="n">
        <v>4</v>
      </c>
      <c r="J11" s="603" t="n">
        <v>4193.47222277634</v>
      </c>
      <c r="K11" s="605" t="n">
        <f aca="false">RANK(J11,J$5:J$13)</f>
        <v>8</v>
      </c>
      <c r="L11" s="309" t="n">
        <v>9.24159374036506</v>
      </c>
      <c r="M11" s="607" t="n">
        <v>5</v>
      </c>
      <c r="N11" s="301" t="n">
        <v>102.38046462</v>
      </c>
      <c r="O11" s="302" t="n">
        <v>1</v>
      </c>
      <c r="P11" s="301" t="n">
        <v>102.02266348</v>
      </c>
      <c r="Q11" s="302" t="n">
        <v>1</v>
      </c>
      <c r="R11" s="301" t="n">
        <v>102.7485</v>
      </c>
      <c r="S11" s="302" t="n">
        <v>1</v>
      </c>
      <c r="T11" s="301" t="n">
        <v>103.4878</v>
      </c>
      <c r="U11" s="310" t="n">
        <v>1</v>
      </c>
    </row>
    <row r="12" customFormat="false" ht="27.95" hidden="false" customHeight="true" outlineLevel="0" collapsed="false">
      <c r="A12" s="298" t="s">
        <v>403</v>
      </c>
      <c r="B12" s="600" t="n">
        <v>7865.98607409105</v>
      </c>
      <c r="C12" s="601" t="n">
        <f aca="false">RANK(B12,B$5:B$13)</f>
        <v>7</v>
      </c>
      <c r="D12" s="576" t="n">
        <v>8.79195746517205</v>
      </c>
      <c r="E12" s="601" t="n">
        <v>7</v>
      </c>
      <c r="F12" s="604" t="n">
        <v>11244.0713885124</v>
      </c>
      <c r="G12" s="605" t="n">
        <f aca="false">RANK(F12,F$5:F$13)</f>
        <v>6</v>
      </c>
      <c r="H12" s="576" t="n">
        <v>8.60095132114513</v>
      </c>
      <c r="I12" s="605" t="n">
        <v>3</v>
      </c>
      <c r="J12" s="603" t="n">
        <v>4649.0144691684</v>
      </c>
      <c r="K12" s="605" t="n">
        <f aca="false">RANK(J12,J$5:J$13)</f>
        <v>6</v>
      </c>
      <c r="L12" s="309" t="n">
        <v>8.8754876631771</v>
      </c>
      <c r="M12" s="607" t="n">
        <v>8</v>
      </c>
      <c r="N12" s="301" t="n">
        <v>101.97273512</v>
      </c>
      <c r="O12" s="302" t="n">
        <v>4</v>
      </c>
      <c r="P12" s="301" t="n">
        <v>100.67987597</v>
      </c>
      <c r="Q12" s="302" t="n">
        <v>8</v>
      </c>
      <c r="R12" s="301" t="n">
        <v>101.7321</v>
      </c>
      <c r="S12" s="302" t="n">
        <v>3</v>
      </c>
      <c r="T12" s="301" t="n">
        <v>101.5286</v>
      </c>
      <c r="U12" s="310" t="n">
        <v>4</v>
      </c>
    </row>
    <row r="13" customFormat="false" ht="27.95" hidden="false" customHeight="true" outlineLevel="0" collapsed="false">
      <c r="A13" s="399" t="s">
        <v>404</v>
      </c>
      <c r="B13" s="617" t="n">
        <v>7427.20754385273</v>
      </c>
      <c r="C13" s="618" t="n">
        <f aca="false">RANK(B13,B$5:B$13)</f>
        <v>9</v>
      </c>
      <c r="D13" s="592" t="n">
        <v>9.62525555264003</v>
      </c>
      <c r="E13" s="618" t="n">
        <v>1</v>
      </c>
      <c r="F13" s="617" t="n">
        <v>10805.6993371123</v>
      </c>
      <c r="G13" s="619" t="n">
        <f aca="false">RANK(F13,F$5:F$13)</f>
        <v>8</v>
      </c>
      <c r="H13" s="592" t="n">
        <v>9.4116147832961</v>
      </c>
      <c r="I13" s="619" t="n">
        <v>1</v>
      </c>
      <c r="J13" s="620" t="n">
        <v>3929.29971456642</v>
      </c>
      <c r="K13" s="619" t="n">
        <f aca="false">RANK(J13,J$5:J$13)</f>
        <v>9</v>
      </c>
      <c r="L13" s="430" t="n">
        <v>10.2356181585426</v>
      </c>
      <c r="M13" s="621" t="n">
        <v>1</v>
      </c>
      <c r="N13" s="401" t="n">
        <v>100.92571668</v>
      </c>
      <c r="O13" s="450" t="n">
        <v>8</v>
      </c>
      <c r="P13" s="401" t="n">
        <v>100.82582737</v>
      </c>
      <c r="Q13" s="450" t="n">
        <v>7</v>
      </c>
      <c r="R13" s="401" t="n">
        <v>101.3998</v>
      </c>
      <c r="S13" s="450" t="n">
        <v>5</v>
      </c>
      <c r="T13" s="401" t="n">
        <v>101.7079</v>
      </c>
      <c r="U13" s="451" t="n">
        <v>3</v>
      </c>
    </row>
    <row r="14" customFormat="false" ht="9" hidden="false" customHeight="true" outlineLevel="0" collapsed="false">
      <c r="A14" s="469"/>
      <c r="B14" s="469"/>
      <c r="C14" s="469"/>
      <c r="D14" s="469"/>
      <c r="E14" s="469"/>
      <c r="F14" s="469"/>
      <c r="G14" s="469"/>
      <c r="H14" s="469"/>
      <c r="I14" s="469"/>
    </row>
    <row r="15" customFormat="false" ht="14.25" hidden="false" customHeight="false" outlineLevel="0" collapsed="false">
      <c r="D15" s="622"/>
      <c r="F15" s="623"/>
      <c r="G15" s="7"/>
      <c r="H15" s="139"/>
      <c r="I15" s="7"/>
      <c r="J15" s="624"/>
      <c r="K15" s="7"/>
      <c r="L15" s="625"/>
      <c r="M15" s="7" t="n">
        <v>31</v>
      </c>
      <c r="T15" s="626"/>
    </row>
    <row r="16" customFormat="false" ht="14.25" hidden="false" customHeight="false" outlineLevel="0" collapsed="false">
      <c r="F16" s="627"/>
      <c r="H16" s="628"/>
      <c r="L16" s="629"/>
    </row>
    <row r="17" customFormat="false" ht="14.25" hidden="false" customHeight="false" outlineLevel="0" collapsed="false">
      <c r="D17" s="139"/>
      <c r="H17" s="479"/>
      <c r="L17" s="630"/>
      <c r="N17" s="598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I14"/>
  </mergeCells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8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8" width="14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9" t="s">
        <v>20</v>
      </c>
      <c r="B1" s="9"/>
      <c r="C1" s="9"/>
      <c r="D1" s="9"/>
    </row>
    <row r="2" customFormat="false" ht="19.5" hidden="false" customHeight="true" outlineLevel="0" collapsed="false">
      <c r="A2" s="9"/>
      <c r="B2" s="9"/>
      <c r="C2" s="9"/>
      <c r="D2" s="9"/>
    </row>
    <row r="3" customFormat="false" ht="18" hidden="false" customHeight="true" outlineLevel="0" collapsed="false">
      <c r="A3" s="10" t="s">
        <v>21</v>
      </c>
      <c r="B3" s="11" t="s">
        <v>22</v>
      </c>
      <c r="C3" s="12" t="s">
        <v>23</v>
      </c>
      <c r="D3" s="13" t="s">
        <v>24</v>
      </c>
      <c r="E3" s="14" t="s">
        <v>25</v>
      </c>
    </row>
    <row r="4" customFormat="false" ht="18" hidden="false" customHeight="true" outlineLevel="0" collapsed="false">
      <c r="A4" s="10"/>
      <c r="B4" s="11"/>
      <c r="C4" s="12"/>
      <c r="D4" s="13"/>
      <c r="E4" s="14"/>
    </row>
    <row r="5" customFormat="false" ht="18" hidden="false" customHeight="true" outlineLevel="0" collapsed="false">
      <c r="A5" s="15" t="s">
        <v>26</v>
      </c>
      <c r="B5" s="16" t="s">
        <v>27</v>
      </c>
      <c r="C5" s="17" t="n">
        <v>579.02</v>
      </c>
      <c r="D5" s="18" t="n">
        <v>7.7</v>
      </c>
      <c r="E5" s="19" t="n">
        <v>8</v>
      </c>
    </row>
    <row r="6" customFormat="false" ht="18" hidden="false" customHeight="true" outlineLevel="0" collapsed="false">
      <c r="A6" s="15" t="s">
        <v>28</v>
      </c>
      <c r="B6" s="20" t="s">
        <v>27</v>
      </c>
      <c r="C6" s="21" t="n">
        <v>57.749128</v>
      </c>
      <c r="D6" s="22" t="n">
        <v>3.6</v>
      </c>
      <c r="E6" s="19" t="n">
        <v>4</v>
      </c>
    </row>
    <row r="7" customFormat="false" ht="15.95" hidden="false" customHeight="true" outlineLevel="0" collapsed="false">
      <c r="A7" s="23" t="s">
        <v>29</v>
      </c>
      <c r="B7" s="20" t="s">
        <v>27</v>
      </c>
      <c r="C7" s="24"/>
      <c r="D7" s="25" t="n">
        <v>8.7</v>
      </c>
      <c r="E7" s="19" t="n">
        <v>8</v>
      </c>
    </row>
    <row r="8" customFormat="false" ht="15.95" hidden="false" customHeight="true" outlineLevel="0" collapsed="false">
      <c r="A8" s="26" t="s">
        <v>30</v>
      </c>
      <c r="B8" s="20" t="s">
        <v>27</v>
      </c>
      <c r="C8" s="27"/>
      <c r="D8" s="25" t="n">
        <v>14</v>
      </c>
      <c r="E8" s="19" t="n">
        <v>2</v>
      </c>
    </row>
    <row r="9" customFormat="false" ht="15.95" hidden="false" customHeight="true" outlineLevel="0" collapsed="false">
      <c r="A9" s="23" t="s">
        <v>31</v>
      </c>
      <c r="B9" s="20" t="s">
        <v>27</v>
      </c>
      <c r="C9" s="28" t="n">
        <v>122.37</v>
      </c>
      <c r="D9" s="29" t="n">
        <v>14.3</v>
      </c>
      <c r="E9" s="19"/>
      <c r="I9" s="30"/>
    </row>
    <row r="10" customFormat="false" ht="15.95" hidden="false" customHeight="true" outlineLevel="0" collapsed="false">
      <c r="A10" s="23" t="s">
        <v>32</v>
      </c>
      <c r="B10" s="20" t="s">
        <v>27</v>
      </c>
      <c r="C10" s="27" t="n">
        <v>179.97</v>
      </c>
      <c r="D10" s="27" t="n">
        <v>10.3</v>
      </c>
      <c r="E10" s="19" t="n">
        <v>5</v>
      </c>
    </row>
    <row r="11" customFormat="false" ht="15.95" hidden="false" customHeight="true" outlineLevel="0" collapsed="false">
      <c r="A11" s="23" t="s">
        <v>33</v>
      </c>
      <c r="B11" s="20" t="s">
        <v>27</v>
      </c>
      <c r="C11" s="31" t="n">
        <v>67.5353</v>
      </c>
      <c r="D11" s="32" t="n">
        <v>66.19</v>
      </c>
      <c r="E11" s="19"/>
      <c r="G11" s="33"/>
    </row>
    <row r="12" customFormat="false" ht="15.95" hidden="false" customHeight="true" outlineLevel="0" collapsed="false">
      <c r="A12" s="26" t="s">
        <v>34</v>
      </c>
      <c r="B12" s="20" t="s">
        <v>27</v>
      </c>
      <c r="C12" s="31" t="n">
        <v>65.8202</v>
      </c>
      <c r="D12" s="32" t="n">
        <v>69.78</v>
      </c>
      <c r="E12" s="19" t="n">
        <v>1</v>
      </c>
    </row>
    <row r="13" customFormat="false" ht="15.95" hidden="false" customHeight="true" outlineLevel="0" collapsed="false">
      <c r="A13" s="23" t="s">
        <v>35</v>
      </c>
      <c r="B13" s="20" t="s">
        <v>27</v>
      </c>
      <c r="C13" s="27" t="n">
        <v>0.4648</v>
      </c>
      <c r="D13" s="25" t="n">
        <v>-25.9</v>
      </c>
      <c r="E13" s="19" t="n">
        <v>8</v>
      </c>
    </row>
    <row r="14" customFormat="false" ht="15.95" hidden="false" customHeight="true" outlineLevel="0" collapsed="false">
      <c r="A14" s="23" t="s">
        <v>36</v>
      </c>
      <c r="B14" s="20" t="s">
        <v>27</v>
      </c>
      <c r="C14" s="27" t="n">
        <v>45.33</v>
      </c>
      <c r="D14" s="25" t="n">
        <v>8</v>
      </c>
      <c r="E14" s="19" t="n">
        <v>5</v>
      </c>
    </row>
    <row r="15" customFormat="false" ht="15.95" hidden="false" customHeight="true" outlineLevel="0" collapsed="false">
      <c r="A15" s="34" t="s">
        <v>37</v>
      </c>
      <c r="B15" s="20" t="s">
        <v>27</v>
      </c>
      <c r="C15" s="27" t="n">
        <v>26.7</v>
      </c>
      <c r="D15" s="25" t="n">
        <v>7.9</v>
      </c>
      <c r="E15" s="19" t="n">
        <v>3</v>
      </c>
      <c r="H15" s="35"/>
    </row>
    <row r="16" customFormat="false" ht="15.95" hidden="false" customHeight="true" outlineLevel="0" collapsed="false">
      <c r="A16" s="36" t="s">
        <v>38</v>
      </c>
      <c r="B16" s="20" t="s">
        <v>27</v>
      </c>
      <c r="C16" s="27" t="n">
        <v>88.0331</v>
      </c>
      <c r="D16" s="37" t="n">
        <v>20.63</v>
      </c>
      <c r="E16" s="19"/>
      <c r="I16" s="38"/>
    </row>
    <row r="17" customFormat="false" ht="15.95" hidden="false" customHeight="true" outlineLevel="0" collapsed="false">
      <c r="A17" s="23" t="s">
        <v>39</v>
      </c>
      <c r="B17" s="20" t="s">
        <v>27</v>
      </c>
      <c r="C17" s="39" t="n">
        <v>1824.77</v>
      </c>
      <c r="D17" s="25" t="n">
        <v>7.1</v>
      </c>
      <c r="E17" s="40" t="n">
        <v>5</v>
      </c>
    </row>
    <row r="18" customFormat="false" ht="15.95" hidden="false" customHeight="true" outlineLevel="0" collapsed="false">
      <c r="A18" s="26" t="s">
        <v>40</v>
      </c>
      <c r="B18" s="20" t="s">
        <v>27</v>
      </c>
      <c r="C18" s="39" t="n">
        <v>1022.02</v>
      </c>
      <c r="D18" s="25" t="n">
        <v>13.1</v>
      </c>
      <c r="E18" s="41"/>
    </row>
    <row r="19" customFormat="false" ht="15.95" hidden="false" customHeight="true" outlineLevel="0" collapsed="false">
      <c r="A19" s="23" t="s">
        <v>41</v>
      </c>
      <c r="B19" s="20" t="s">
        <v>27</v>
      </c>
      <c r="C19" s="39" t="n">
        <v>1403.09</v>
      </c>
      <c r="D19" s="25" t="n">
        <v>4</v>
      </c>
      <c r="E19" s="40" t="n">
        <v>8</v>
      </c>
    </row>
    <row r="20" customFormat="false" ht="24.75" hidden="false" customHeight="false" outlineLevel="0" collapsed="false">
      <c r="A20" s="42" t="s">
        <v>42</v>
      </c>
      <c r="B20" s="43" t="s">
        <v>43</v>
      </c>
      <c r="C20" s="44" t="n">
        <v>101.38212522</v>
      </c>
      <c r="D20" s="44" t="n">
        <v>1.4</v>
      </c>
      <c r="E20" s="40" t="n">
        <v>4</v>
      </c>
    </row>
    <row r="21" customFormat="false" ht="15.95" hidden="false" customHeight="true" outlineLevel="0" collapsed="false">
      <c r="A21" s="23" t="s">
        <v>44</v>
      </c>
      <c r="B21" s="20" t="s">
        <v>45</v>
      </c>
      <c r="C21" s="45" t="n">
        <v>8409.33079152336</v>
      </c>
      <c r="D21" s="46" t="n">
        <v>9.41558041531003</v>
      </c>
      <c r="E21" s="40" t="n">
        <v>2</v>
      </c>
    </row>
    <row r="22" customFormat="false" ht="15.95" hidden="false" customHeight="true" outlineLevel="0" collapsed="false">
      <c r="A22" s="26" t="s">
        <v>46</v>
      </c>
      <c r="B22" s="20" t="s">
        <v>45</v>
      </c>
      <c r="C22" s="47" t="n">
        <v>11880.0628623173</v>
      </c>
      <c r="D22" s="44" t="n">
        <v>8.72066290414222</v>
      </c>
      <c r="E22" s="40" t="n">
        <v>2</v>
      </c>
    </row>
    <row r="23" customFormat="false" ht="15.95" hidden="false" customHeight="true" outlineLevel="0" collapsed="false">
      <c r="A23" s="26" t="s">
        <v>47</v>
      </c>
      <c r="B23" s="48" t="s">
        <v>45</v>
      </c>
      <c r="C23" s="49" t="n">
        <v>4493.97135642422</v>
      </c>
      <c r="D23" s="50" t="n">
        <v>9.79152172153179</v>
      </c>
      <c r="E23" s="51" t="n">
        <v>2</v>
      </c>
    </row>
    <row r="24" customFormat="false" ht="27" hidden="false" customHeight="true" outlineLevel="0" collapsed="false">
      <c r="A24" s="52" t="s">
        <v>48</v>
      </c>
      <c r="B24" s="52"/>
      <c r="C24" s="52"/>
      <c r="D24" s="52"/>
      <c r="E24" s="52"/>
    </row>
    <row r="25" customFormat="false" ht="12" hidden="false" customHeight="true" outlineLevel="0" collapsed="false">
      <c r="A25" s="53"/>
      <c r="B25" s="54"/>
    </row>
    <row r="26" customFormat="false" ht="12" hidden="false" customHeight="false" outlineLevel="0" collapsed="false">
      <c r="B26" s="8" t="n">
        <v>9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569444444444444" top="1.1805555555555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30.5"/>
    <col collapsed="false" customWidth="true" hidden="false" outlineLevel="0" max="2" min="2" style="55" width="17.12"/>
    <col collapsed="false" customWidth="true" hidden="false" outlineLevel="0" max="3" min="3" style="55" width="21.75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56" t="s">
        <v>49</v>
      </c>
      <c r="B2" s="56"/>
      <c r="C2" s="56"/>
    </row>
    <row r="3" customFormat="false" ht="24.95" hidden="false" customHeight="true" outlineLevel="0" collapsed="false">
      <c r="A3" s="57" t="s">
        <v>21</v>
      </c>
      <c r="B3" s="58" t="s">
        <v>23</v>
      </c>
      <c r="C3" s="59" t="s">
        <v>50</v>
      </c>
    </row>
    <row r="4" customFormat="false" ht="24.95" hidden="false" customHeight="true" outlineLevel="0" collapsed="false">
      <c r="A4" s="57"/>
      <c r="B4" s="58"/>
      <c r="C4" s="59"/>
    </row>
    <row r="5" customFormat="false" ht="24.95" hidden="false" customHeight="true" outlineLevel="0" collapsed="false">
      <c r="A5" s="23" t="s">
        <v>51</v>
      </c>
      <c r="B5" s="17" t="n">
        <v>579.02</v>
      </c>
      <c r="C5" s="60" t="n">
        <v>7.7</v>
      </c>
      <c r="D5" s="61"/>
    </row>
    <row r="6" customFormat="false" ht="24.95" hidden="false" customHeight="true" outlineLevel="0" collapsed="false">
      <c r="A6" s="26" t="s">
        <v>52</v>
      </c>
      <c r="B6" s="62" t="n">
        <v>33.17</v>
      </c>
      <c r="C6" s="63" t="n">
        <v>3.5</v>
      </c>
    </row>
    <row r="7" customFormat="false" ht="24.95" hidden="false" customHeight="true" outlineLevel="0" collapsed="false">
      <c r="A7" s="26" t="s">
        <v>53</v>
      </c>
      <c r="B7" s="64" t="n">
        <v>312.85</v>
      </c>
      <c r="C7" s="63" t="n">
        <v>8.8</v>
      </c>
    </row>
    <row r="8" customFormat="false" ht="24.95" hidden="false" customHeight="true" outlineLevel="0" collapsed="false">
      <c r="A8" s="26" t="s">
        <v>54</v>
      </c>
      <c r="B8" s="65" t="n">
        <v>233.01</v>
      </c>
      <c r="C8" s="63" t="n">
        <v>6.8</v>
      </c>
    </row>
    <row r="9" customFormat="false" ht="24.95" hidden="false" customHeight="true" outlineLevel="0" collapsed="false">
      <c r="A9" s="26" t="s">
        <v>55</v>
      </c>
      <c r="B9" s="65" t="n">
        <v>43.94</v>
      </c>
      <c r="C9" s="63" t="n">
        <v>5.9</v>
      </c>
    </row>
    <row r="10" customFormat="false" ht="24.95" hidden="false" customHeight="true" outlineLevel="0" collapsed="false">
      <c r="A10" s="26" t="s">
        <v>56</v>
      </c>
      <c r="B10" s="65" t="n">
        <v>33.69</v>
      </c>
      <c r="C10" s="63" t="n">
        <v>5</v>
      </c>
    </row>
    <row r="11" customFormat="false" ht="24.95" hidden="false" customHeight="true" outlineLevel="0" collapsed="false">
      <c r="A11" s="26" t="s">
        <v>57</v>
      </c>
      <c r="B11" s="65" t="n">
        <v>8.08</v>
      </c>
      <c r="C11" s="63" t="n">
        <v>4.1</v>
      </c>
    </row>
    <row r="12" customFormat="false" ht="24.95" hidden="false" customHeight="true" outlineLevel="0" collapsed="false">
      <c r="A12" s="26" t="s">
        <v>58</v>
      </c>
      <c r="B12" s="65" t="n">
        <v>38.36</v>
      </c>
      <c r="C12" s="63" t="n">
        <v>1.5</v>
      </c>
    </row>
    <row r="13" customFormat="false" ht="24.95" hidden="false" customHeight="true" outlineLevel="0" collapsed="false">
      <c r="A13" s="26" t="s">
        <v>59</v>
      </c>
      <c r="B13" s="65" t="n">
        <v>21.07</v>
      </c>
      <c r="C13" s="63" t="n">
        <v>5.9</v>
      </c>
    </row>
    <row r="14" customFormat="false" ht="24.95" hidden="false" customHeight="true" outlineLevel="0" collapsed="false">
      <c r="A14" s="26" t="s">
        <v>60</v>
      </c>
      <c r="B14" s="65" t="n">
        <v>87.87</v>
      </c>
      <c r="C14" s="63" t="n">
        <v>11.4</v>
      </c>
    </row>
    <row r="15" customFormat="false" ht="24.95" hidden="false" customHeight="true" outlineLevel="0" collapsed="false">
      <c r="A15" s="66" t="s">
        <v>61</v>
      </c>
      <c r="B15" s="67" t="s">
        <v>23</v>
      </c>
      <c r="C15" s="68" t="s">
        <v>62</v>
      </c>
    </row>
    <row r="16" customFormat="false" ht="24.95" hidden="false" customHeight="true" outlineLevel="0" collapsed="false">
      <c r="A16" s="69" t="s">
        <v>63</v>
      </c>
      <c r="B16" s="70" t="n">
        <v>5.7</v>
      </c>
      <c r="C16" s="71" t="n">
        <v>5.8</v>
      </c>
    </row>
    <row r="17" customFormat="false" ht="24.95" hidden="false" customHeight="true" outlineLevel="0" collapsed="false">
      <c r="A17" s="69" t="s">
        <v>64</v>
      </c>
      <c r="B17" s="70" t="n">
        <v>54.0299808677589</v>
      </c>
      <c r="C17" s="71" t="n">
        <v>54.03115875787</v>
      </c>
    </row>
    <row r="18" customFormat="false" ht="24.95" hidden="false" customHeight="true" outlineLevel="0" collapsed="false">
      <c r="A18" s="72" t="s">
        <v>65</v>
      </c>
      <c r="B18" s="73" t="n">
        <v>40.3</v>
      </c>
      <c r="C18" s="74" t="n">
        <v>40.2</v>
      </c>
    </row>
    <row r="19" customFormat="false" ht="14.25" hidden="false" customHeight="false" outlineLevel="0" collapsed="false">
      <c r="B19" s="75"/>
    </row>
    <row r="20" customFormat="false" ht="14.25" hidden="false" customHeight="false" outlineLevel="0" collapsed="false">
      <c r="B20" s="76" t="n">
        <v>10</v>
      </c>
    </row>
    <row r="22" customFormat="false" ht="14.25" hidden="false" customHeight="false" outlineLevel="0" collapsed="false">
      <c r="B22" s="77"/>
      <c r="C22" s="77"/>
    </row>
    <row r="23" customFormat="false" ht="14.25" hidden="false" customHeight="false" outlineLevel="0" collapsed="false">
      <c r="B23" s="77"/>
      <c r="C23" s="77"/>
    </row>
    <row r="24" customFormat="false" ht="14.25" hidden="false" customHeight="false" outlineLevel="0" collapsed="false">
      <c r="B24" s="77"/>
      <c r="C24" s="77"/>
    </row>
    <row r="26" customFormat="false" ht="14.25" hidden="false" customHeight="false" outlineLevel="0" collapsed="false">
      <c r="B26" s="7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1944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8" width="7.62"/>
    <col collapsed="false" customWidth="true" hidden="false" outlineLevel="0" max="4" min="3" style="1" width="10.74"/>
    <col collapsed="false" customWidth="true" hidden="false" outlineLevel="0" max="5" min="5" style="1" width="10.24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79" t="s">
        <v>66</v>
      </c>
      <c r="B1" s="79"/>
      <c r="C1" s="79"/>
      <c r="D1" s="79"/>
    </row>
    <row r="2" customFormat="false" ht="19.5" hidden="false" customHeight="true" outlineLevel="0" collapsed="false">
      <c r="A2" s="79"/>
      <c r="B2" s="79"/>
      <c r="C2" s="79"/>
      <c r="D2" s="79"/>
    </row>
    <row r="3" customFormat="false" ht="18" hidden="false" customHeight="true" outlineLevel="0" collapsed="false">
      <c r="A3" s="10" t="s">
        <v>21</v>
      </c>
      <c r="B3" s="11" t="s">
        <v>67</v>
      </c>
      <c r="C3" s="13" t="s">
        <v>23</v>
      </c>
      <c r="D3" s="80" t="s">
        <v>24</v>
      </c>
    </row>
    <row r="4" customFormat="false" ht="18" hidden="false" customHeight="true" outlineLevel="0" collapsed="false">
      <c r="A4" s="10"/>
      <c r="B4" s="11"/>
      <c r="C4" s="13"/>
      <c r="D4" s="80"/>
    </row>
    <row r="5" customFormat="false" ht="18" hidden="false" customHeight="true" outlineLevel="0" collapsed="false">
      <c r="A5" s="15" t="s">
        <v>68</v>
      </c>
      <c r="B5" s="20" t="s">
        <v>27</v>
      </c>
      <c r="C5" s="81" t="n">
        <v>57.749128</v>
      </c>
      <c r="D5" s="82" t="n">
        <v>3.6</v>
      </c>
      <c r="E5" s="5"/>
    </row>
    <row r="6" customFormat="false" ht="15.95" hidden="false" customHeight="true" outlineLevel="0" collapsed="false">
      <c r="A6" s="83" t="s">
        <v>69</v>
      </c>
      <c r="B6" s="20" t="s">
        <v>27</v>
      </c>
      <c r="C6" s="81"/>
      <c r="D6" s="82" t="n">
        <v>8.7</v>
      </c>
      <c r="E6" s="5"/>
    </row>
    <row r="7" customFormat="false" ht="15.95" hidden="false" customHeight="true" outlineLevel="0" collapsed="false">
      <c r="A7" s="83" t="s">
        <v>70</v>
      </c>
      <c r="B7" s="20" t="s">
        <v>27</v>
      </c>
      <c r="C7" s="81" t="n">
        <v>122.37</v>
      </c>
      <c r="D7" s="82" t="n">
        <v>14.3</v>
      </c>
      <c r="E7" s="5"/>
      <c r="F7" s="30"/>
    </row>
    <row r="8" customFormat="false" ht="15.95" hidden="false" customHeight="true" outlineLevel="0" collapsed="false">
      <c r="A8" s="83" t="s">
        <v>71</v>
      </c>
      <c r="B8" s="20" t="s">
        <v>27</v>
      </c>
      <c r="C8" s="81"/>
      <c r="D8" s="82" t="n">
        <v>20.6</v>
      </c>
    </row>
    <row r="9" customFormat="false" ht="15.95" hidden="false" customHeight="true" outlineLevel="0" collapsed="false">
      <c r="A9" s="83" t="s">
        <v>72</v>
      </c>
      <c r="B9" s="20" t="s">
        <v>73</v>
      </c>
      <c r="C9" s="81" t="n">
        <v>23.2854</v>
      </c>
      <c r="D9" s="82" t="n">
        <v>7.54313090337242</v>
      </c>
      <c r="E9" s="84"/>
    </row>
    <row r="10" customFormat="false" ht="15.95" hidden="false" customHeight="true" outlineLevel="0" collapsed="false">
      <c r="A10" s="85" t="s">
        <v>74</v>
      </c>
      <c r="B10" s="20" t="s">
        <v>75</v>
      </c>
      <c r="C10" s="81" t="n">
        <v>2.7776</v>
      </c>
      <c r="D10" s="82" t="n">
        <v>-31.7178762744018</v>
      </c>
      <c r="E10" s="84"/>
    </row>
    <row r="11" customFormat="false" ht="15.95" hidden="false" customHeight="true" outlineLevel="0" collapsed="false">
      <c r="A11" s="85" t="s">
        <v>76</v>
      </c>
      <c r="B11" s="20" t="s">
        <v>73</v>
      </c>
      <c r="C11" s="81" t="n">
        <v>23.0076</v>
      </c>
      <c r="D11" s="82" t="n">
        <v>8.29486959891483</v>
      </c>
      <c r="E11" s="84"/>
    </row>
    <row r="12" customFormat="false" ht="15.95" hidden="false" customHeight="true" outlineLevel="0" collapsed="false">
      <c r="A12" s="83" t="s">
        <v>77</v>
      </c>
      <c r="B12" s="20" t="s">
        <v>78</v>
      </c>
      <c r="C12" s="81" t="n">
        <v>61.59</v>
      </c>
      <c r="D12" s="82" t="n">
        <v>9.7</v>
      </c>
      <c r="E12" s="84"/>
    </row>
    <row r="13" customFormat="false" ht="15.95" hidden="false" customHeight="true" outlineLevel="0" collapsed="false">
      <c r="A13" s="83" t="s">
        <v>79</v>
      </c>
      <c r="B13" s="20" t="s">
        <v>80</v>
      </c>
      <c r="C13" s="81" t="n">
        <v>37.1118</v>
      </c>
      <c r="D13" s="82" t="n">
        <v>8.22703184181914</v>
      </c>
    </row>
    <row r="14" customFormat="false" ht="15.95" hidden="false" customHeight="true" outlineLevel="0" collapsed="false">
      <c r="A14" s="86" t="s">
        <v>81</v>
      </c>
      <c r="B14" s="20" t="s">
        <v>80</v>
      </c>
      <c r="C14" s="81" t="n">
        <v>25.9589</v>
      </c>
      <c r="D14" s="82" t="n">
        <v>8.93415415087768</v>
      </c>
    </row>
    <row r="15" customFormat="false" ht="15.95" hidden="false" customHeight="true" outlineLevel="0" collapsed="false">
      <c r="A15" s="87" t="s">
        <v>82</v>
      </c>
      <c r="B15" s="48" t="s">
        <v>80</v>
      </c>
      <c r="C15" s="88" t="n">
        <v>6.1898</v>
      </c>
      <c r="D15" s="89" t="n">
        <v>3.22212516368112</v>
      </c>
    </row>
    <row r="16" customFormat="false" ht="12" hidden="false" customHeight="true" outlineLevel="0" collapsed="false">
      <c r="A16" s="53"/>
      <c r="B16" s="54"/>
    </row>
    <row r="17" customFormat="false" ht="12" hidden="false" customHeight="false" outlineLevel="0" collapsed="false">
      <c r="B17" s="8" t="n">
        <v>11</v>
      </c>
      <c r="D17" s="84"/>
    </row>
    <row r="19" customFormat="false" ht="12" hidden="false" customHeight="false" outlineLevel="0" collapsed="false">
      <c r="C19" s="84"/>
    </row>
    <row r="20" customFormat="false" ht="12" hidden="false" customHeight="false" outlineLevel="0" collapsed="false">
      <c r="C20" s="84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8958333333333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21.87"/>
    <col collapsed="false" customWidth="true" hidden="false" outlineLevel="0" max="2" min="2" style="90" width="17.12"/>
    <col collapsed="false" customWidth="true" hidden="false" outlineLevel="0" max="3" min="3" style="90" width="21.75"/>
    <col collapsed="false" customWidth="false" hidden="false" outlineLevel="0" max="257" min="4" style="90" width="8.99"/>
  </cols>
  <sheetData>
    <row r="1" customFormat="false" ht="43.5" hidden="false" customHeight="true" outlineLevel="0" collapsed="false">
      <c r="A1" s="91" t="s">
        <v>6</v>
      </c>
      <c r="B1" s="91"/>
      <c r="C1" s="91"/>
    </row>
    <row r="2" customFormat="false" ht="18.75" hidden="false" customHeight="true" outlineLevel="0" collapsed="false">
      <c r="A2" s="92" t="s">
        <v>83</v>
      </c>
      <c r="B2" s="92"/>
      <c r="C2" s="92"/>
    </row>
    <row r="3" customFormat="false" ht="24.95" hidden="false" customHeight="true" outlineLevel="0" collapsed="false">
      <c r="A3" s="93" t="s">
        <v>21</v>
      </c>
      <c r="B3" s="94" t="s">
        <v>23</v>
      </c>
      <c r="C3" s="14" t="s">
        <v>50</v>
      </c>
    </row>
    <row r="4" customFormat="false" ht="24.95" hidden="false" customHeight="true" outlineLevel="0" collapsed="false">
      <c r="A4" s="93"/>
      <c r="B4" s="94"/>
      <c r="C4" s="14"/>
      <c r="D4" s="95"/>
      <c r="E4" s="95"/>
    </row>
    <row r="5" customFormat="false" ht="24.95" hidden="false" customHeight="true" outlineLevel="0" collapsed="false">
      <c r="A5" s="96" t="s">
        <v>68</v>
      </c>
      <c r="B5" s="97" t="n">
        <v>57.749128</v>
      </c>
      <c r="C5" s="98" t="n">
        <v>3.60936795764908</v>
      </c>
      <c r="D5" s="95"/>
      <c r="E5" s="95"/>
    </row>
    <row r="6" customFormat="false" ht="24.95" hidden="false" customHeight="true" outlineLevel="0" collapsed="false">
      <c r="A6" s="99" t="s">
        <v>84</v>
      </c>
      <c r="B6" s="97" t="n">
        <v>24.675098</v>
      </c>
      <c r="C6" s="98" t="n">
        <v>3.9</v>
      </c>
      <c r="D6" s="95"/>
      <c r="E6" s="95"/>
    </row>
    <row r="7" customFormat="false" ht="24.95" hidden="false" customHeight="true" outlineLevel="0" collapsed="false">
      <c r="A7" s="99" t="s">
        <v>85</v>
      </c>
      <c r="B7" s="97" t="n">
        <v>11.313292</v>
      </c>
      <c r="C7" s="98" t="n">
        <v>2.50001640705318</v>
      </c>
      <c r="D7" s="95"/>
      <c r="E7" s="95"/>
    </row>
    <row r="8" customFormat="false" ht="24.95" hidden="false" customHeight="true" outlineLevel="0" collapsed="false">
      <c r="A8" s="99" t="s">
        <v>86</v>
      </c>
      <c r="B8" s="97" t="n">
        <v>13.073337</v>
      </c>
      <c r="C8" s="98" t="n">
        <v>3.10085360974706</v>
      </c>
      <c r="D8" s="95"/>
      <c r="E8" s="95"/>
    </row>
    <row r="9" customFormat="false" ht="24.95" hidden="false" customHeight="true" outlineLevel="0" collapsed="false">
      <c r="A9" s="99" t="s">
        <v>87</v>
      </c>
      <c r="B9" s="97" t="n">
        <v>5.762908</v>
      </c>
      <c r="C9" s="98" t="n">
        <v>4.30025844619124</v>
      </c>
      <c r="D9" s="95"/>
      <c r="E9" s="95"/>
    </row>
    <row r="10" customFormat="false" ht="24.95" hidden="false" customHeight="true" outlineLevel="0" collapsed="false">
      <c r="A10" s="99" t="s">
        <v>88</v>
      </c>
      <c r="B10" s="97" t="n">
        <v>2.924493</v>
      </c>
      <c r="C10" s="98" t="n">
        <v>5.28001130093361</v>
      </c>
      <c r="D10" s="95"/>
      <c r="E10" s="95"/>
    </row>
    <row r="11" customFormat="false" ht="24.95" hidden="false" customHeight="true" outlineLevel="0" collapsed="false">
      <c r="A11" s="100" t="s">
        <v>89</v>
      </c>
      <c r="B11" s="101"/>
      <c r="C11" s="102"/>
      <c r="D11" s="95"/>
      <c r="E11" s="95"/>
    </row>
    <row r="12" customFormat="false" ht="24.95" hidden="false" customHeight="true" outlineLevel="0" collapsed="false">
      <c r="A12" s="103" t="s">
        <v>90</v>
      </c>
      <c r="B12" s="97" t="n">
        <v>3.656</v>
      </c>
      <c r="C12" s="98" t="n">
        <v>8.1</v>
      </c>
      <c r="D12" s="95"/>
      <c r="E12" s="95"/>
    </row>
    <row r="13" customFormat="false" ht="24.95" hidden="false" customHeight="true" outlineLevel="0" collapsed="false">
      <c r="A13" s="103" t="s">
        <v>91</v>
      </c>
      <c r="B13" s="97" t="n">
        <v>0.2097</v>
      </c>
      <c r="C13" s="98" t="n">
        <v>7.2</v>
      </c>
      <c r="D13" s="95"/>
      <c r="E13" s="95"/>
    </row>
    <row r="14" customFormat="false" ht="24.95" hidden="false" customHeight="true" outlineLevel="0" collapsed="false">
      <c r="A14" s="103" t="s">
        <v>92</v>
      </c>
      <c r="B14" s="97" t="n">
        <v>3.9844</v>
      </c>
      <c r="C14" s="98" t="n">
        <v>6.06</v>
      </c>
      <c r="D14" s="95"/>
      <c r="E14" s="95"/>
    </row>
    <row r="15" customFormat="false" ht="24.95" hidden="false" customHeight="true" outlineLevel="0" collapsed="false">
      <c r="A15" s="99" t="s">
        <v>93</v>
      </c>
      <c r="B15" s="97" t="n">
        <v>0.1422</v>
      </c>
      <c r="C15" s="98" t="n">
        <v>7.89</v>
      </c>
      <c r="D15" s="95"/>
      <c r="E15" s="95"/>
    </row>
    <row r="16" customFormat="false" ht="24.95" hidden="false" customHeight="true" outlineLevel="0" collapsed="false">
      <c r="A16" s="104" t="s">
        <v>94</v>
      </c>
      <c r="B16" s="105" t="n">
        <v>3.1201</v>
      </c>
      <c r="C16" s="106" t="n">
        <v>4.33</v>
      </c>
    </row>
    <row r="17" customFormat="false" ht="25.5" hidden="false" customHeight="true" outlineLevel="0" collapsed="false">
      <c r="A17" s="107"/>
      <c r="B17" s="107"/>
      <c r="C17" s="107"/>
    </row>
    <row r="18" customFormat="false" ht="14.25" hidden="false" customHeight="false" outlineLevel="0" collapsed="false">
      <c r="B18" s="75" t="n">
        <v>12</v>
      </c>
    </row>
    <row r="19" customFormat="false" ht="15" hidden="false" customHeight="false" outlineLevel="0" collapsed="false">
      <c r="A19" s="108"/>
    </row>
    <row r="20" customFormat="false" ht="15" hidden="false" customHeight="false" outlineLevel="0" collapsed="false">
      <c r="A20" s="10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2.87"/>
    <col collapsed="false" customWidth="true" hidden="false" outlineLevel="0" max="3" min="3" style="1" width="13.24"/>
    <col collapsed="false" customWidth="true" hidden="false" outlineLevel="0" max="4" min="4" style="109" width="20.74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110"/>
      <c r="B2" s="110"/>
      <c r="C2" s="110"/>
      <c r="D2" s="110"/>
    </row>
    <row r="3" s="8" customFormat="true" ht="19.5" hidden="false" customHeight="true" outlineLevel="0" collapsed="false">
      <c r="A3" s="111" t="s">
        <v>95</v>
      </c>
      <c r="B3" s="112" t="s">
        <v>96</v>
      </c>
      <c r="C3" s="112" t="s">
        <v>23</v>
      </c>
      <c r="D3" s="113" t="s">
        <v>50</v>
      </c>
    </row>
    <row r="4" s="8" customFormat="true" ht="19.5" hidden="false" customHeight="true" outlineLevel="0" collapsed="false">
      <c r="A4" s="111"/>
      <c r="B4" s="112"/>
      <c r="C4" s="112"/>
      <c r="D4" s="113"/>
    </row>
    <row r="5" customFormat="false" ht="20.1" hidden="false" customHeight="true" outlineLevel="0" collapsed="false">
      <c r="A5" s="114" t="s">
        <v>97</v>
      </c>
      <c r="B5" s="115"/>
      <c r="C5" s="115"/>
      <c r="D5" s="116" t="n">
        <v>8.7</v>
      </c>
      <c r="E5" s="30"/>
    </row>
    <row r="6" customFormat="false" ht="20.1" hidden="false" customHeight="true" outlineLevel="0" collapsed="false">
      <c r="A6" s="117" t="s">
        <v>98</v>
      </c>
      <c r="B6" s="115"/>
      <c r="C6" s="115"/>
      <c r="D6" s="116" t="n">
        <v>6.07619047619048</v>
      </c>
      <c r="E6" s="30"/>
    </row>
    <row r="7" customFormat="false" ht="20.1" hidden="false" customHeight="true" outlineLevel="0" collapsed="false">
      <c r="A7" s="118" t="s">
        <v>99</v>
      </c>
      <c r="B7" s="115"/>
      <c r="C7" s="115"/>
      <c r="D7" s="116" t="n">
        <v>10.0119047619048</v>
      </c>
      <c r="E7" s="30"/>
    </row>
    <row r="8" customFormat="false" ht="20.1" hidden="false" customHeight="true" outlineLevel="0" collapsed="false">
      <c r="A8" s="117" t="s">
        <v>100</v>
      </c>
      <c r="B8" s="115"/>
      <c r="C8" s="115"/>
      <c r="D8" s="116" t="n">
        <v>14.5690476190476</v>
      </c>
      <c r="E8" s="30"/>
    </row>
    <row r="9" customFormat="false" ht="20.1" hidden="false" customHeight="true" outlineLevel="0" collapsed="false">
      <c r="A9" s="118" t="s">
        <v>101</v>
      </c>
      <c r="B9" s="115"/>
      <c r="C9" s="115"/>
      <c r="D9" s="116" t="n">
        <v>6.62857142857143</v>
      </c>
      <c r="E9" s="30"/>
    </row>
    <row r="10" customFormat="false" ht="20.1" hidden="false" customHeight="true" outlineLevel="0" collapsed="false">
      <c r="A10" s="118" t="s">
        <v>102</v>
      </c>
      <c r="B10" s="115"/>
      <c r="C10" s="115"/>
      <c r="D10" s="116" t="n">
        <v>1.45</v>
      </c>
      <c r="E10" s="30"/>
    </row>
    <row r="11" customFormat="false" ht="20.1" hidden="false" customHeight="true" outlineLevel="0" collapsed="false">
      <c r="A11" s="118" t="s">
        <v>103</v>
      </c>
      <c r="B11" s="115"/>
      <c r="C11" s="115"/>
      <c r="D11" s="116" t="n">
        <v>8.7</v>
      </c>
      <c r="E11" s="30"/>
    </row>
    <row r="12" customFormat="false" ht="20.1" hidden="false" customHeight="true" outlineLevel="0" collapsed="false">
      <c r="A12" s="118" t="s">
        <v>104</v>
      </c>
      <c r="B12" s="115"/>
      <c r="C12" s="115"/>
      <c r="D12" s="116" t="n">
        <v>10.4952380952381</v>
      </c>
      <c r="E12" s="30"/>
    </row>
    <row r="13" customFormat="false" ht="20.1" hidden="false" customHeight="true" outlineLevel="0" collapsed="false">
      <c r="A13" s="118" t="s">
        <v>105</v>
      </c>
      <c r="B13" s="115"/>
      <c r="C13" s="115"/>
      <c r="D13" s="116" t="n">
        <v>8.83809523809524</v>
      </c>
      <c r="E13" s="30"/>
    </row>
    <row r="14" customFormat="false" ht="20.1" hidden="false" customHeight="true" outlineLevel="0" collapsed="false">
      <c r="A14" s="117" t="s">
        <v>106</v>
      </c>
      <c r="B14" s="115"/>
      <c r="C14" s="115"/>
      <c r="D14" s="116" t="n">
        <v>8.00952380952381</v>
      </c>
      <c r="E14" s="30"/>
    </row>
    <row r="15" customFormat="false" ht="20.1" hidden="false" customHeight="true" outlineLevel="0" collapsed="false">
      <c r="A15" s="100" t="s">
        <v>107</v>
      </c>
      <c r="B15" s="115"/>
      <c r="C15" s="115"/>
      <c r="D15" s="32" t="n">
        <v>11.3</v>
      </c>
    </row>
    <row r="16" customFormat="false" ht="20.1" hidden="false" customHeight="true" outlineLevel="0" collapsed="false">
      <c r="A16" s="119" t="s">
        <v>108</v>
      </c>
      <c r="B16" s="115"/>
      <c r="C16" s="115"/>
      <c r="D16" s="116" t="n">
        <v>1.9</v>
      </c>
    </row>
    <row r="17" customFormat="false" ht="20.1" hidden="false" customHeight="true" outlineLevel="0" collapsed="false">
      <c r="A17" s="120" t="s">
        <v>109</v>
      </c>
      <c r="B17" s="121" t="n">
        <v>99.11</v>
      </c>
      <c r="C17" s="121" t="n">
        <v>98.95</v>
      </c>
      <c r="D17" s="122" t="s">
        <v>110</v>
      </c>
    </row>
    <row r="18" customFormat="false" ht="18.75" hidden="false" customHeight="true" outlineLevel="0" collapsed="false">
      <c r="A18" s="123" t="s">
        <v>111</v>
      </c>
      <c r="B18" s="123"/>
      <c r="C18" s="123"/>
      <c r="D18" s="123"/>
    </row>
    <row r="19" customFormat="false" ht="14.25" hidden="false" customHeight="true" outlineLevel="0" collapsed="false">
      <c r="A19" s="124" t="s">
        <v>112</v>
      </c>
      <c r="B19" s="124"/>
      <c r="C19" s="124"/>
      <c r="D19" s="124"/>
    </row>
    <row r="21" customFormat="false" ht="12" hidden="false" customHeight="false" outlineLevel="0" collapsed="false">
      <c r="B21" s="1" t="n">
        <v>13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9.12"/>
    <col collapsed="false" customWidth="true" hidden="false" outlineLevel="0" max="4" min="3" style="1" width="12.75"/>
    <col collapsed="false" customWidth="true" hidden="false" outlineLevel="0" max="5" min="5" style="30" width="12.7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125" t="s">
        <v>8</v>
      </c>
      <c r="B1" s="125"/>
      <c r="C1" s="125"/>
      <c r="D1" s="125"/>
      <c r="E1" s="125"/>
    </row>
    <row r="2" customFormat="false" ht="12.75" hidden="false" customHeight="false" outlineLevel="0" collapsed="false">
      <c r="A2" s="125"/>
      <c r="B2" s="125"/>
      <c r="C2" s="125"/>
      <c r="D2" s="125"/>
      <c r="E2" s="125"/>
    </row>
    <row r="3" s="8" customFormat="true" ht="23.25" hidden="false" customHeight="true" outlineLevel="0" collapsed="false">
      <c r="A3" s="126" t="s">
        <v>113</v>
      </c>
      <c r="B3" s="127" t="s">
        <v>67</v>
      </c>
      <c r="C3" s="13" t="s">
        <v>96</v>
      </c>
      <c r="D3" s="13" t="s">
        <v>23</v>
      </c>
      <c r="E3" s="128" t="s">
        <v>24</v>
      </c>
    </row>
    <row r="4" s="8" customFormat="true" ht="23.25" hidden="false" customHeight="true" outlineLevel="0" collapsed="false">
      <c r="A4" s="126"/>
      <c r="B4" s="127"/>
      <c r="C4" s="13"/>
      <c r="D4" s="13"/>
      <c r="E4" s="128"/>
    </row>
    <row r="5" customFormat="false" ht="23.1" hidden="false" customHeight="true" outlineLevel="0" collapsed="false">
      <c r="A5" s="129" t="s">
        <v>114</v>
      </c>
      <c r="B5" s="130" t="s">
        <v>115</v>
      </c>
      <c r="C5" s="131" t="n">
        <v>63.41</v>
      </c>
      <c r="D5" s="131" t="n">
        <v>183.84</v>
      </c>
      <c r="E5" s="32" t="n">
        <v>8.6</v>
      </c>
    </row>
    <row r="6" customFormat="false" ht="23.1" hidden="false" customHeight="true" outlineLevel="0" collapsed="false">
      <c r="A6" s="129" t="s">
        <v>116</v>
      </c>
      <c r="B6" s="130" t="s">
        <v>115</v>
      </c>
      <c r="C6" s="131" t="n">
        <v>68.33</v>
      </c>
      <c r="D6" s="131" t="n">
        <v>194.75</v>
      </c>
      <c r="E6" s="32" t="n">
        <v>5</v>
      </c>
    </row>
    <row r="7" customFormat="false" ht="23.1" hidden="false" customHeight="true" outlineLevel="0" collapsed="false">
      <c r="A7" s="129" t="s">
        <v>117</v>
      </c>
      <c r="B7" s="130" t="s">
        <v>115</v>
      </c>
      <c r="C7" s="131" t="n">
        <v>55.34</v>
      </c>
      <c r="D7" s="131" t="n">
        <v>160.41</v>
      </c>
      <c r="E7" s="32" t="n">
        <v>5.9</v>
      </c>
    </row>
    <row r="8" customFormat="false" ht="23.1" hidden="false" customHeight="true" outlineLevel="0" collapsed="false">
      <c r="A8" s="129" t="s">
        <v>118</v>
      </c>
      <c r="B8" s="130" t="s">
        <v>119</v>
      </c>
      <c r="C8" s="131" t="n">
        <v>9.7</v>
      </c>
      <c r="D8" s="131" t="n">
        <v>21.22</v>
      </c>
      <c r="E8" s="32" t="n">
        <v>4.9</v>
      </c>
    </row>
    <row r="9" customFormat="false" ht="23.1" hidden="false" customHeight="true" outlineLevel="0" collapsed="false">
      <c r="A9" s="129" t="s">
        <v>120</v>
      </c>
      <c r="B9" s="130" t="s">
        <v>115</v>
      </c>
      <c r="C9" s="131" t="n">
        <v>0.1</v>
      </c>
      <c r="D9" s="131" t="n">
        <v>0.3</v>
      </c>
      <c r="E9" s="32" t="n">
        <v>-12.6</v>
      </c>
    </row>
    <row r="10" customFormat="false" ht="23.1" hidden="false" customHeight="true" outlineLevel="0" collapsed="false">
      <c r="A10" s="129" t="s">
        <v>121</v>
      </c>
      <c r="B10" s="130" t="s">
        <v>115</v>
      </c>
      <c r="C10" s="131" t="n">
        <v>227.47</v>
      </c>
      <c r="D10" s="131" t="n">
        <v>581.37</v>
      </c>
      <c r="E10" s="32" t="n">
        <v>11.9</v>
      </c>
    </row>
    <row r="11" customFormat="false" ht="23.1" hidden="false" customHeight="true" outlineLevel="0" collapsed="false">
      <c r="A11" s="129" t="s">
        <v>122</v>
      </c>
      <c r="B11" s="130" t="s">
        <v>123</v>
      </c>
      <c r="C11" s="132" t="n">
        <v>2942</v>
      </c>
      <c r="D11" s="132" t="n">
        <v>7937</v>
      </c>
      <c r="E11" s="32" t="n">
        <v>12.8</v>
      </c>
    </row>
    <row r="12" customFormat="false" ht="23.1" hidden="false" customHeight="true" outlineLevel="0" collapsed="false">
      <c r="A12" s="129" t="s">
        <v>124</v>
      </c>
      <c r="B12" s="130" t="s">
        <v>125</v>
      </c>
      <c r="C12" s="131" t="n">
        <v>76.85</v>
      </c>
      <c r="D12" s="131" t="n">
        <v>209.57</v>
      </c>
      <c r="E12" s="32" t="n">
        <v>12.7</v>
      </c>
    </row>
    <row r="13" customFormat="false" ht="23.1" hidden="false" customHeight="true" outlineLevel="0" collapsed="false">
      <c r="A13" s="129" t="s">
        <v>126</v>
      </c>
      <c r="B13" s="130" t="s">
        <v>127</v>
      </c>
      <c r="C13" s="131" t="n">
        <v>1.830825</v>
      </c>
      <c r="D13" s="131" t="n">
        <v>5.066367</v>
      </c>
      <c r="E13" s="32" t="n">
        <v>1.4</v>
      </c>
    </row>
    <row r="14" customFormat="false" ht="34.5" hidden="false" customHeight="true" outlineLevel="0" collapsed="false">
      <c r="A14" s="133" t="s">
        <v>128</v>
      </c>
      <c r="B14" s="130" t="s">
        <v>129</v>
      </c>
      <c r="C14" s="131" t="n">
        <v>872.94</v>
      </c>
      <c r="D14" s="131" t="n">
        <v>2329.73</v>
      </c>
      <c r="E14" s="32" t="n">
        <v>0.7</v>
      </c>
    </row>
    <row r="15" customFormat="false" ht="23.1" hidden="false" customHeight="true" outlineLevel="0" collapsed="false">
      <c r="A15" s="129" t="s">
        <v>130</v>
      </c>
      <c r="B15" s="130" t="s">
        <v>115</v>
      </c>
      <c r="C15" s="131" t="n">
        <v>1.8</v>
      </c>
      <c r="D15" s="131" t="n">
        <v>4.25</v>
      </c>
      <c r="E15" s="32" t="n">
        <v>19.2</v>
      </c>
    </row>
    <row r="16" customFormat="false" ht="23.1" hidden="false" customHeight="true" outlineLevel="0" collapsed="false">
      <c r="A16" s="129" t="s">
        <v>131</v>
      </c>
      <c r="B16" s="130" t="s">
        <v>115</v>
      </c>
      <c r="C16" s="131" t="n">
        <v>3.869508</v>
      </c>
      <c r="D16" s="131" t="n">
        <v>10.94779</v>
      </c>
      <c r="E16" s="32" t="n">
        <v>7.5</v>
      </c>
    </row>
    <row r="17" customFormat="false" ht="23.1" hidden="false" customHeight="true" outlineLevel="0" collapsed="false">
      <c r="A17" s="134" t="s">
        <v>132</v>
      </c>
      <c r="B17" s="135" t="s">
        <v>115</v>
      </c>
      <c r="C17" s="136" t="n">
        <v>6.4</v>
      </c>
      <c r="D17" s="136" t="n">
        <v>18.32</v>
      </c>
      <c r="E17" s="137" t="n">
        <v>4.1</v>
      </c>
    </row>
    <row r="18" customFormat="false" ht="14.25" hidden="false" customHeight="false" outlineLevel="0" collapsed="false">
      <c r="C18" s="138"/>
      <c r="D18" s="138"/>
      <c r="E18" s="139"/>
    </row>
    <row r="19" customFormat="false" ht="12" hidden="false" customHeight="false" outlineLevel="0" collapsed="false">
      <c r="C19" s="1" t="n">
        <v>14</v>
      </c>
    </row>
    <row r="29" customFormat="false" ht="12" hidden="false" customHeight="false" outlineLevel="0" collapsed="false">
      <c r="A29" s="140"/>
      <c r="B29" s="140"/>
      <c r="C29" s="140"/>
      <c r="D29" s="140"/>
      <c r="E29" s="140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25.24"/>
    <col collapsed="false" customWidth="true" hidden="false" outlineLevel="0" max="2" min="2" style="7" width="8.24"/>
    <col collapsed="false" customWidth="true" hidden="false" outlineLevel="0" max="3" min="3" style="138" width="17.36"/>
    <col collapsed="false" customWidth="true" hidden="false" outlineLevel="0" max="4" min="4" style="138" width="19.37"/>
    <col collapsed="false" customWidth="false" hidden="false" outlineLevel="0" max="257" min="5" style="138" width="8.99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8"/>
    </row>
    <row r="3" s="1" customFormat="true" ht="24" hidden="false" customHeight="true" outlineLevel="0" collapsed="false">
      <c r="A3" s="57" t="s">
        <v>133</v>
      </c>
      <c r="B3" s="141" t="s">
        <v>67</v>
      </c>
      <c r="C3" s="142" t="s">
        <v>134</v>
      </c>
      <c r="D3" s="59" t="s">
        <v>135</v>
      </c>
      <c r="E3" s="5"/>
    </row>
    <row r="4" s="1" customFormat="true" ht="24" hidden="false" customHeight="true" outlineLevel="0" collapsed="false">
      <c r="A4" s="57"/>
      <c r="B4" s="141"/>
      <c r="C4" s="142"/>
      <c r="D4" s="59"/>
      <c r="E4" s="5"/>
    </row>
    <row r="5" s="1" customFormat="true" ht="24" hidden="false" customHeight="true" outlineLevel="0" collapsed="false">
      <c r="A5" s="23" t="s">
        <v>136</v>
      </c>
      <c r="B5" s="143" t="s">
        <v>43</v>
      </c>
      <c r="C5" s="144" t="n">
        <v>390.97</v>
      </c>
      <c r="D5" s="145" t="n">
        <v>17.58</v>
      </c>
      <c r="E5" s="5"/>
    </row>
    <row r="6" s="1" customFormat="true" ht="24" hidden="false" customHeight="true" outlineLevel="0" collapsed="false">
      <c r="A6" s="26" t="s">
        <v>137</v>
      </c>
      <c r="B6" s="143" t="s">
        <v>43</v>
      </c>
      <c r="C6" s="144" t="n">
        <v>98.85</v>
      </c>
      <c r="D6" s="145" t="n">
        <v>0.14</v>
      </c>
      <c r="E6" s="5"/>
    </row>
    <row r="7" s="1" customFormat="true" ht="24" hidden="false" customHeight="true" outlineLevel="0" collapsed="false">
      <c r="A7" s="26" t="s">
        <v>138</v>
      </c>
      <c r="B7" s="143" t="s">
        <v>43</v>
      </c>
      <c r="C7" s="144" t="n">
        <v>112.56</v>
      </c>
      <c r="D7" s="145" t="n">
        <v>0.62</v>
      </c>
      <c r="E7" s="5"/>
    </row>
    <row r="8" s="1" customFormat="true" ht="24" hidden="false" customHeight="true" outlineLevel="0" collapsed="false">
      <c r="A8" s="26" t="s">
        <v>139</v>
      </c>
      <c r="B8" s="143" t="s">
        <v>43</v>
      </c>
      <c r="C8" s="144" t="n">
        <v>3.99</v>
      </c>
      <c r="D8" s="145" t="n">
        <v>-0.81</v>
      </c>
      <c r="E8" s="5"/>
    </row>
    <row r="9" s="1" customFormat="true" ht="24" hidden="false" customHeight="true" outlineLevel="0" collapsed="false">
      <c r="A9" s="26" t="s">
        <v>140</v>
      </c>
      <c r="B9" s="143" t="s">
        <v>43</v>
      </c>
      <c r="C9" s="144" t="n">
        <v>16.13</v>
      </c>
      <c r="D9" s="145" t="n">
        <v>-1.69</v>
      </c>
      <c r="E9" s="5"/>
    </row>
    <row r="10" s="1" customFormat="true" ht="24" hidden="false" customHeight="true" outlineLevel="0" collapsed="false">
      <c r="A10" s="26" t="s">
        <v>141</v>
      </c>
      <c r="B10" s="146" t="s">
        <v>142</v>
      </c>
      <c r="C10" s="147" t="n">
        <v>407976.76</v>
      </c>
      <c r="D10" s="148" t="n">
        <v>27997.79</v>
      </c>
      <c r="E10" s="5"/>
    </row>
    <row r="11" s="1" customFormat="true" ht="24" hidden="false" customHeight="true" outlineLevel="0" collapsed="false">
      <c r="A11" s="26" t="s">
        <v>143</v>
      </c>
      <c r="B11" s="146" t="s">
        <v>144</v>
      </c>
      <c r="C11" s="144" t="n">
        <v>5.89</v>
      </c>
      <c r="D11" s="145" t="n">
        <v>0.68</v>
      </c>
      <c r="E11" s="5"/>
    </row>
    <row r="12" s="1" customFormat="true" ht="24" hidden="false" customHeight="true" outlineLevel="0" collapsed="false">
      <c r="A12" s="26" t="s">
        <v>145</v>
      </c>
      <c r="B12" s="143" t="s">
        <v>43</v>
      </c>
      <c r="C12" s="144" t="n">
        <v>47.51</v>
      </c>
      <c r="D12" s="145" t="n">
        <v>-2.42</v>
      </c>
      <c r="E12" s="5"/>
    </row>
    <row r="13" s="1" customFormat="true" ht="24" hidden="false" customHeight="true" outlineLevel="0" collapsed="false">
      <c r="A13" s="149" t="s">
        <v>133</v>
      </c>
      <c r="B13" s="146" t="s">
        <v>67</v>
      </c>
      <c r="C13" s="142" t="s">
        <v>134</v>
      </c>
      <c r="D13" s="59" t="s">
        <v>146</v>
      </c>
      <c r="E13" s="5"/>
    </row>
    <row r="14" customFormat="false" ht="21" hidden="false" customHeight="true" outlineLevel="0" collapsed="false">
      <c r="A14" s="149"/>
      <c r="B14" s="146"/>
      <c r="C14" s="142"/>
      <c r="D14" s="59"/>
      <c r="E14" s="150"/>
    </row>
    <row r="15" customFormat="false" ht="24" hidden="false" customHeight="true" outlineLevel="0" collapsed="false">
      <c r="A15" s="26" t="s">
        <v>147</v>
      </c>
      <c r="B15" s="151" t="s">
        <v>148</v>
      </c>
      <c r="C15" s="147" t="n">
        <v>1698</v>
      </c>
      <c r="D15" s="152" t="s">
        <v>149</v>
      </c>
    </row>
    <row r="16" customFormat="false" ht="24" hidden="false" customHeight="true" outlineLevel="0" collapsed="false">
      <c r="A16" s="26" t="s">
        <v>150</v>
      </c>
      <c r="B16" s="151" t="s">
        <v>148</v>
      </c>
      <c r="C16" s="147" t="n">
        <v>118</v>
      </c>
      <c r="D16" s="152" t="s">
        <v>149</v>
      </c>
    </row>
    <row r="17" customFormat="false" ht="24" hidden="false" customHeight="true" outlineLevel="0" collapsed="false">
      <c r="A17" s="26" t="s">
        <v>151</v>
      </c>
      <c r="B17" s="151" t="s">
        <v>27</v>
      </c>
      <c r="C17" s="144" t="n">
        <v>662.01</v>
      </c>
      <c r="D17" s="153" t="n">
        <v>13.5</v>
      </c>
    </row>
    <row r="18" customFormat="false" ht="24" hidden="false" customHeight="true" outlineLevel="0" collapsed="false">
      <c r="A18" s="26" t="s">
        <v>152</v>
      </c>
      <c r="B18" s="151" t="s">
        <v>27</v>
      </c>
      <c r="C18" s="144" t="n">
        <v>25.68</v>
      </c>
      <c r="D18" s="153" t="n">
        <v>-4.4</v>
      </c>
    </row>
    <row r="19" customFormat="false" ht="24" hidden="false" customHeight="true" outlineLevel="0" collapsed="false">
      <c r="A19" s="26" t="s">
        <v>153</v>
      </c>
      <c r="B19" s="151" t="s">
        <v>27</v>
      </c>
      <c r="C19" s="144" t="n">
        <v>2.03</v>
      </c>
      <c r="D19" s="153" t="n">
        <v>39</v>
      </c>
    </row>
    <row r="20" customFormat="false" ht="24" hidden="false" customHeight="true" outlineLevel="0" collapsed="false">
      <c r="A20" s="26" t="s">
        <v>154</v>
      </c>
      <c r="B20" s="151" t="s">
        <v>27</v>
      </c>
      <c r="C20" s="144" t="n">
        <v>13.02</v>
      </c>
      <c r="D20" s="153" t="n">
        <v>-1.9</v>
      </c>
    </row>
    <row r="21" customFormat="false" ht="24" hidden="false" customHeight="true" outlineLevel="0" collapsed="false">
      <c r="A21" s="26" t="s">
        <v>155</v>
      </c>
      <c r="B21" s="151" t="s">
        <v>27</v>
      </c>
      <c r="C21" s="144" t="n">
        <v>674.45</v>
      </c>
      <c r="D21" s="153" t="n">
        <v>0.4</v>
      </c>
    </row>
    <row r="22" customFormat="false" ht="24" hidden="false" customHeight="true" outlineLevel="0" collapsed="false">
      <c r="A22" s="26" t="s">
        <v>156</v>
      </c>
      <c r="B22" s="151" t="s">
        <v>27</v>
      </c>
      <c r="C22" s="144" t="n">
        <v>112.94</v>
      </c>
      <c r="D22" s="153" t="n">
        <v>6.8</v>
      </c>
      <c r="E22" s="150"/>
    </row>
    <row r="23" customFormat="false" ht="24" hidden="false" customHeight="true" outlineLevel="0" collapsed="false">
      <c r="A23" s="154" t="s">
        <v>157</v>
      </c>
      <c r="B23" s="155" t="s">
        <v>27</v>
      </c>
      <c r="C23" s="144" t="n">
        <v>64.67</v>
      </c>
      <c r="D23" s="153" t="n">
        <v>9.6</v>
      </c>
      <c r="E23" s="150"/>
    </row>
    <row r="24" customFormat="false" ht="14.25" hidden="false" customHeight="false" outlineLevel="0" collapsed="false">
      <c r="A24" s="156"/>
      <c r="B24" s="156"/>
      <c r="C24" s="156"/>
      <c r="D24" s="156"/>
    </row>
    <row r="25" customFormat="false" ht="14.25" hidden="false" customHeight="false" outlineLevel="0" collapsed="false">
      <c r="C25" s="138" t="n">
        <v>15</v>
      </c>
    </row>
    <row r="26" customFormat="false" ht="14.25" hidden="false" customHeight="false" outlineLevel="0" collapsed="false">
      <c r="A26" s="140"/>
      <c r="B26" s="140"/>
      <c r="C26" s="140"/>
      <c r="D26" s="140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895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Administrator</cp:lastModifiedBy>
  <cp:lastPrinted>2019-05-21T02:27:10Z</cp:lastPrinted>
  <dcterms:modified xsi:type="dcterms:W3CDTF">2020-01-16T00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