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4</definedName>
    <definedName function="false" hidden="false" localSheetId="22" name="_xlnm.Print_Area" vbProcedure="false">九地市2!$A$1:$O$15</definedName>
    <definedName function="false" hidden="false" localSheetId="23" name="_xlnm.Print_Area" vbProcedure="false">九地市3!$A$1:$U$15</definedName>
    <definedName function="false" hidden="false" localSheetId="24" name="_xlnm.Print_Area" vbProcedure="false">九地市4!$A$1:$U$15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U$17</definedName>
    <definedName function="false" hidden="false" localSheetId="20" name="_xlnm.Print_Area" vbProcedure="false">分县4!$A$1:$U$17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E$23</definedName>
    <definedName function="false" hidden="false" localSheetId="12" name="_xlnm.Print_Area" vbProcedure="false">财政收支!$A$1:$C$32</definedName>
    <definedName function="false" hidden="false" localSheetId="13" name="_xlnm.Print_Area" vbProcedure="false">金融!$A$1:$E$2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2">
  <si>
    <t xml:space="preserve">目        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一般公共预算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r>
      <rPr>
        <sz val="10"/>
        <color rgb="FF000000"/>
        <rFont val="Noto Sans"/>
        <family val="2"/>
      </rPr>
      <t xml:space="preserve">比上年增长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上年           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铁路）</t>
    </r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实际利用外商直接投资</t>
  </si>
  <si>
    <t xml:space="preserve">万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          食品烟酒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食品       </t>
    </r>
  </si>
  <si>
    <t xml:space="preserve">                粮食</t>
  </si>
  <si>
    <t xml:space="preserve">                鲜菜</t>
  </si>
  <si>
    <t xml:space="preserve">                畜肉类</t>
  </si>
  <si>
    <t xml:space="preserve">                水产品</t>
  </si>
  <si>
    <t xml:space="preserve">                蛋</t>
  </si>
  <si>
    <t xml:space="preserve">                鲜果</t>
  </si>
  <si>
    <t xml:space="preserve">              衣  着</t>
  </si>
  <si>
    <t xml:space="preserve">              居  住</t>
  </si>
  <si>
    <t xml:space="preserve">              生活用品及服务</t>
  </si>
  <si>
    <t xml:space="preserve">              交通和通信</t>
  </si>
  <si>
    <t xml:space="preserve">              教育文化和娱乐</t>
  </si>
  <si>
    <t xml:space="preserve">              医疗保健</t>
  </si>
  <si>
    <t xml:space="preserve">          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1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限上批发业销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使用外资                                         （亿元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-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0.00_ ;[RED]\-0.00\ "/>
    <numFmt numFmtId="173" formatCode="@"/>
    <numFmt numFmtId="174" formatCode="0.0000_);[RED]\(0.0000\)"/>
    <numFmt numFmtId="175" formatCode="0.0_);[RED]\(0.0\)"/>
    <numFmt numFmtId="176" formatCode="_ * #,##0.00_ ;_ * \-#,##0.00_ ;_ * \-??_ ;_ @_ "/>
    <numFmt numFmtId="177" formatCode="0_);[RED]\(0\)"/>
    <numFmt numFmtId="178" formatCode="0.00_);[RED]\(0.00\)"/>
    <numFmt numFmtId="179" formatCode="0;_밀"/>
    <numFmt numFmtId="180" formatCode="0.0;_밀"/>
    <numFmt numFmtId="181" formatCode="General"/>
    <numFmt numFmtId="182" formatCode="_ * #,##0.0_ ;_ * \-#,##0.0_ ;_ * \-??_ ;_ @_ "/>
    <numFmt numFmtId="183" formatCode="_ * #,##0.000_ ;_ * \-#,##0.000_ ;_ * \-??_ ;_ @_ "/>
    <numFmt numFmtId="184" formatCode="0;_᐀"/>
    <numFmt numFmtId="185" formatCode="_ * #,##0_ ;_ * \-#,##0_ ;_ * \-??_ ;_ @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3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0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_ET_STYLE_NoName_00__分县2" xfId="40"/>
    <cellStyle name="ColLevel_0" xfId="41"/>
    <cellStyle name="RowLevel_0" xfId="42"/>
    <cellStyle name="好" xfId="43"/>
    <cellStyle name="好_分县2" xfId="44"/>
    <cellStyle name="差" xfId="45"/>
    <cellStyle name="差_分县2" xfId="46"/>
    <cellStyle name="常规_201539104448140" xfId="47"/>
    <cellStyle name="常规_Sheet1" xfId="48"/>
    <cellStyle name="常规_新科目分析表样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6" width="8.11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7.5"/>
    <col collapsed="false" customWidth="true" hidden="false" outlineLevel="0" max="6" min="6" style="1" width="2.1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1"/>
      <c r="B2" s="151"/>
      <c r="C2" s="151"/>
      <c r="D2" s="151"/>
      <c r="E2" s="151"/>
    </row>
    <row r="3" customFormat="false" ht="23.25" hidden="false" customHeight="true" outlineLevel="0" collapsed="false">
      <c r="A3" s="49" t="s">
        <v>21</v>
      </c>
      <c r="B3" s="152" t="s">
        <v>67</v>
      </c>
      <c r="C3" s="11" t="s">
        <v>98</v>
      </c>
      <c r="D3" s="11" t="s">
        <v>23</v>
      </c>
      <c r="E3" s="72" t="s">
        <v>159</v>
      </c>
    </row>
    <row r="4" customFormat="false" ht="19.5" hidden="false" customHeight="true" outlineLevel="0" collapsed="false">
      <c r="A4" s="49"/>
      <c r="B4" s="152"/>
      <c r="C4" s="11"/>
      <c r="D4" s="11"/>
      <c r="E4" s="72"/>
    </row>
    <row r="5" customFormat="false" ht="24.95" hidden="false" customHeight="true" outlineLevel="0" collapsed="false">
      <c r="A5" s="21" t="s">
        <v>160</v>
      </c>
      <c r="B5" s="18" t="s">
        <v>27</v>
      </c>
      <c r="C5" s="153"/>
      <c r="D5" s="153"/>
      <c r="E5" s="154" t="n">
        <v>11.7179550751482</v>
      </c>
    </row>
    <row r="6" customFormat="false" ht="24.95" hidden="false" customHeight="true" outlineLevel="0" collapsed="false">
      <c r="A6" s="23" t="s">
        <v>161</v>
      </c>
      <c r="B6" s="18" t="s">
        <v>27</v>
      </c>
      <c r="C6" s="153"/>
      <c r="D6" s="153"/>
      <c r="E6" s="154" t="n">
        <v>11.7992210567639</v>
      </c>
      <c r="I6" s="26"/>
    </row>
    <row r="7" customFormat="false" ht="24.95" hidden="false" customHeight="true" outlineLevel="0" collapsed="false">
      <c r="A7" s="23" t="s">
        <v>162</v>
      </c>
      <c r="B7" s="18" t="s">
        <v>27</v>
      </c>
      <c r="C7" s="153"/>
      <c r="D7" s="153"/>
      <c r="E7" s="154" t="n">
        <v>-24.0076433743178</v>
      </c>
      <c r="I7" s="26"/>
    </row>
    <row r="8" customFormat="false" ht="24.95" hidden="false" customHeight="true" outlineLevel="0" collapsed="false">
      <c r="A8" s="23" t="s">
        <v>163</v>
      </c>
      <c r="B8" s="18" t="s">
        <v>27</v>
      </c>
      <c r="C8" s="153"/>
      <c r="D8" s="153"/>
      <c r="E8" s="154" t="n">
        <v>11.2190413923006</v>
      </c>
      <c r="I8" s="26"/>
    </row>
    <row r="9" customFormat="false" ht="24.95" hidden="false" customHeight="true" outlineLevel="0" collapsed="false">
      <c r="A9" s="21" t="s">
        <v>164</v>
      </c>
      <c r="B9" s="18"/>
      <c r="C9" s="155"/>
      <c r="D9" s="155"/>
      <c r="E9" s="154"/>
    </row>
    <row r="10" customFormat="false" ht="24.95" hidden="false" customHeight="true" outlineLevel="0" collapsed="false">
      <c r="A10" s="30" t="s">
        <v>165</v>
      </c>
      <c r="B10" s="18" t="s">
        <v>78</v>
      </c>
      <c r="C10" s="156" t="n">
        <v>36.7753</v>
      </c>
      <c r="D10" s="156" t="n">
        <v>1453.914</v>
      </c>
      <c r="E10" s="154" t="n">
        <v>2.60694937141409</v>
      </c>
    </row>
    <row r="11" s="4" customFormat="true" ht="24.95" hidden="false" customHeight="true" outlineLevel="0" collapsed="false">
      <c r="A11" s="23" t="s">
        <v>166</v>
      </c>
      <c r="B11" s="18" t="s">
        <v>78</v>
      </c>
      <c r="C11" s="156" t="n">
        <v>49.1751</v>
      </c>
      <c r="D11" s="156" t="n">
        <v>231.357</v>
      </c>
      <c r="E11" s="154" t="n">
        <v>38.1867767588043</v>
      </c>
    </row>
    <row r="12" customFormat="false" ht="24.95" hidden="false" customHeight="true" outlineLevel="0" collapsed="false">
      <c r="A12" s="30" t="s">
        <v>167</v>
      </c>
      <c r="B12" s="18" t="s">
        <v>78</v>
      </c>
      <c r="C12" s="157" t="n">
        <v>21.0089</v>
      </c>
      <c r="D12" s="157" t="n">
        <v>106.1321</v>
      </c>
      <c r="E12" s="154" t="n">
        <v>7.82473265318977</v>
      </c>
    </row>
    <row r="13" customFormat="false" ht="24.95" hidden="false" customHeight="true" outlineLevel="0" collapsed="false">
      <c r="A13" s="21" t="s">
        <v>168</v>
      </c>
      <c r="B13" s="18" t="s">
        <v>78</v>
      </c>
      <c r="C13" s="157" t="n">
        <v>33.6069</v>
      </c>
      <c r="D13" s="157" t="n">
        <v>267.2155</v>
      </c>
      <c r="E13" s="154" t="n">
        <v>13.0052536782726</v>
      </c>
    </row>
    <row r="14" customFormat="false" ht="24.95" hidden="false" customHeight="true" outlineLevel="0" collapsed="false">
      <c r="A14" s="21" t="s">
        <v>169</v>
      </c>
      <c r="B14" s="18" t="s">
        <v>27</v>
      </c>
      <c r="C14" s="157" t="n">
        <v>23.3952</v>
      </c>
      <c r="D14" s="157" t="n">
        <v>184.7343</v>
      </c>
      <c r="E14" s="154" t="n">
        <v>38.2775921860345</v>
      </c>
    </row>
    <row r="15" customFormat="false" ht="24.95" hidden="false" customHeight="true" outlineLevel="0" collapsed="false">
      <c r="A15" s="21" t="s">
        <v>170</v>
      </c>
      <c r="B15" s="18" t="s">
        <v>78</v>
      </c>
      <c r="C15" s="156"/>
      <c r="D15" s="156" t="n">
        <v>78.9565</v>
      </c>
      <c r="E15" s="154" t="n">
        <v>-11.0833202887893</v>
      </c>
    </row>
    <row r="16" customFormat="false" ht="24.95" hidden="false" customHeight="true" outlineLevel="0" collapsed="false">
      <c r="A16" s="23" t="s">
        <v>171</v>
      </c>
      <c r="B16" s="18" t="s">
        <v>78</v>
      </c>
      <c r="C16" s="156"/>
      <c r="D16" s="156" t="n">
        <v>35.6151</v>
      </c>
      <c r="E16" s="154" t="n">
        <v>-16.6484900114209</v>
      </c>
    </row>
    <row r="17" customFormat="false" ht="24.95" hidden="false" customHeight="true" outlineLevel="0" collapsed="false">
      <c r="A17" s="21" t="s">
        <v>172</v>
      </c>
      <c r="B17" s="18"/>
      <c r="C17" s="155"/>
      <c r="D17" s="155"/>
      <c r="E17" s="36"/>
    </row>
    <row r="18" customFormat="false" ht="24.95" hidden="false" customHeight="true" outlineLevel="0" collapsed="false">
      <c r="A18" s="30" t="s">
        <v>173</v>
      </c>
      <c r="B18" s="18" t="s">
        <v>27</v>
      </c>
      <c r="C18" s="157"/>
      <c r="D18" s="157"/>
      <c r="E18" s="154" t="n">
        <v>23.3122641212541</v>
      </c>
      <c r="F18" s="158"/>
    </row>
    <row r="19" customFormat="false" ht="24.95" hidden="false" customHeight="true" outlineLevel="0" collapsed="false">
      <c r="A19" s="30" t="s">
        <v>174</v>
      </c>
      <c r="B19" s="18" t="s">
        <v>27</v>
      </c>
      <c r="C19" s="153"/>
      <c r="D19" s="153"/>
      <c r="E19" s="154" t="n">
        <v>24.5479623309051</v>
      </c>
    </row>
    <row r="20" customFormat="false" ht="24.95" hidden="false" customHeight="true" outlineLevel="0" collapsed="false">
      <c r="A20" s="159" t="s">
        <v>175</v>
      </c>
      <c r="B20" s="18" t="s">
        <v>27</v>
      </c>
      <c r="C20" s="153"/>
      <c r="D20" s="153"/>
      <c r="E20" s="154" t="n">
        <v>22.6288114505106</v>
      </c>
    </row>
    <row r="21" customFormat="false" ht="24.95" hidden="false" customHeight="true" outlineLevel="0" collapsed="false">
      <c r="A21" s="160" t="s">
        <v>176</v>
      </c>
      <c r="B21" s="40" t="s">
        <v>27</v>
      </c>
      <c r="C21" s="161"/>
      <c r="D21" s="161"/>
      <c r="E21" s="162" t="n">
        <v>3.83453670151543</v>
      </c>
    </row>
    <row r="23" customFormat="false" ht="12" hidden="false" customHeight="false" outlineLevel="0" collapsed="false">
      <c r="C23" s="1" t="n">
        <v>16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30.24"/>
    <col collapsed="false" customWidth="true" hidden="false" outlineLevel="0" max="2" min="2" style="164" width="7.99"/>
    <col collapsed="false" customWidth="true" hidden="false" outlineLevel="0" max="3" min="3" style="165" width="9.5"/>
    <col collapsed="false" customWidth="true" hidden="false" outlineLevel="0" max="4" min="4" style="165" width="10.49"/>
    <col collapsed="false" customWidth="true" hidden="false" outlineLevel="0" max="5" min="5" style="165" width="9.99"/>
    <col collapsed="false" customWidth="true" hidden="false" outlineLevel="0" max="6" min="6" style="166" width="9.5"/>
    <col collapsed="false" customWidth="false" hidden="false" outlineLevel="0" max="257" min="7" style="166" width="8.99"/>
  </cols>
  <sheetData>
    <row r="1" customFormat="false" ht="30" hidden="false" customHeight="true" outlineLevel="0" collapsed="false">
      <c r="A1" s="167" t="s">
        <v>11</v>
      </c>
      <c r="B1" s="167"/>
      <c r="C1" s="167"/>
      <c r="D1" s="167"/>
      <c r="E1" s="167"/>
    </row>
    <row r="2" customFormat="false" ht="15" hidden="false" customHeight="false" outlineLevel="0" collapsed="false">
      <c r="A2" s="104"/>
      <c r="B2" s="104"/>
      <c r="C2" s="104"/>
      <c r="D2" s="104"/>
      <c r="E2" s="104"/>
    </row>
    <row r="3" s="172" customFormat="true" ht="24.95" hidden="false" customHeight="true" outlineLevel="0" collapsed="false">
      <c r="A3" s="168" t="s">
        <v>21</v>
      </c>
      <c r="B3" s="169" t="s">
        <v>67</v>
      </c>
      <c r="C3" s="170" t="s">
        <v>98</v>
      </c>
      <c r="D3" s="170" t="s">
        <v>23</v>
      </c>
      <c r="E3" s="171" t="s">
        <v>177</v>
      </c>
    </row>
    <row r="4" s="172" customFormat="true" ht="24.95" hidden="false" customHeight="true" outlineLevel="0" collapsed="false">
      <c r="A4" s="168"/>
      <c r="B4" s="169"/>
      <c r="C4" s="170"/>
      <c r="D4" s="170"/>
      <c r="E4" s="171"/>
    </row>
    <row r="5" customFormat="false" ht="24.95" hidden="false" customHeight="true" outlineLevel="0" collapsed="false">
      <c r="A5" s="75" t="s">
        <v>178</v>
      </c>
      <c r="B5" s="173" t="s">
        <v>27</v>
      </c>
      <c r="C5" s="174" t="n">
        <v>121.02817218</v>
      </c>
      <c r="D5" s="174" t="n">
        <v>1350.13586652</v>
      </c>
      <c r="E5" s="175" t="n">
        <v>10.7349672331297</v>
      </c>
    </row>
    <row r="6" customFormat="false" ht="24.95" hidden="false" customHeight="true" outlineLevel="0" collapsed="false">
      <c r="A6" s="77" t="s">
        <v>179</v>
      </c>
      <c r="B6" s="173" t="s">
        <v>27</v>
      </c>
      <c r="C6" s="124" t="n">
        <v>70.63036218</v>
      </c>
      <c r="D6" s="124" t="n">
        <v>746.16866143</v>
      </c>
      <c r="E6" s="28" t="n">
        <v>11.9133882725861</v>
      </c>
    </row>
    <row r="7" customFormat="false" ht="24.95" hidden="false" customHeight="true" outlineLevel="0" collapsed="false">
      <c r="A7" s="77" t="s">
        <v>180</v>
      </c>
      <c r="B7" s="173" t="s">
        <v>27</v>
      </c>
      <c r="C7" s="124" t="n">
        <v>68.27397</v>
      </c>
      <c r="D7" s="124" t="n">
        <v>585.22971</v>
      </c>
      <c r="E7" s="28" t="n">
        <v>12.3237418167566</v>
      </c>
    </row>
    <row r="8" customFormat="false" ht="24.95" hidden="false" customHeight="true" outlineLevel="0" collapsed="false">
      <c r="A8" s="75" t="s">
        <v>181</v>
      </c>
      <c r="B8" s="173" t="s">
        <v>27</v>
      </c>
      <c r="C8" s="174" t="n">
        <v>49.91594</v>
      </c>
      <c r="D8" s="174" t="n">
        <v>588.49624786836</v>
      </c>
      <c r="E8" s="175" t="n">
        <v>10.3222789958108</v>
      </c>
    </row>
    <row r="9" customFormat="false" ht="24.95" hidden="false" customHeight="true" outlineLevel="0" collapsed="false">
      <c r="A9" s="176" t="s">
        <v>182</v>
      </c>
      <c r="B9" s="173" t="s">
        <v>27</v>
      </c>
      <c r="C9" s="124" t="n">
        <v>28.845</v>
      </c>
      <c r="D9" s="124" t="n">
        <v>291.51006</v>
      </c>
      <c r="E9" s="28" t="n">
        <v>13.9759929097258</v>
      </c>
      <c r="F9" s="177"/>
    </row>
    <row r="10" customFormat="false" ht="24.95" hidden="false" customHeight="true" outlineLevel="0" collapsed="false">
      <c r="A10" s="176" t="s">
        <v>183</v>
      </c>
      <c r="B10" s="173" t="s">
        <v>27</v>
      </c>
      <c r="C10" s="124" t="n">
        <v>21.07094</v>
      </c>
      <c r="D10" s="124" t="n">
        <v>296.98618786836</v>
      </c>
      <c r="E10" s="28" t="n">
        <v>6.95680025268912</v>
      </c>
    </row>
    <row r="11" customFormat="false" ht="24.95" hidden="false" customHeight="true" outlineLevel="0" collapsed="false">
      <c r="A11" s="75" t="s">
        <v>184</v>
      </c>
      <c r="B11" s="173"/>
      <c r="C11" s="124"/>
      <c r="D11" s="124"/>
      <c r="E11" s="28"/>
    </row>
    <row r="12" customFormat="false" ht="24.95" hidden="false" customHeight="true" outlineLevel="0" collapsed="false">
      <c r="A12" s="176" t="s">
        <v>185</v>
      </c>
      <c r="B12" s="173" t="s">
        <v>27</v>
      </c>
      <c r="C12" s="19" t="n">
        <v>3.85901</v>
      </c>
      <c r="D12" s="19" t="n">
        <v>38.98073</v>
      </c>
      <c r="E12" s="178" t="n">
        <v>8.55372278271061</v>
      </c>
    </row>
    <row r="13" customFormat="false" ht="24.95" hidden="false" customHeight="true" outlineLevel="0" collapsed="false">
      <c r="A13" s="176" t="s">
        <v>186</v>
      </c>
      <c r="B13" s="173" t="s">
        <v>27</v>
      </c>
      <c r="C13" s="19" t="n">
        <v>0.94899</v>
      </c>
      <c r="D13" s="19" t="n">
        <v>11.45806</v>
      </c>
      <c r="E13" s="178" t="n">
        <v>21.0085755322744</v>
      </c>
    </row>
    <row r="14" customFormat="false" ht="24.95" hidden="false" customHeight="true" outlineLevel="0" collapsed="false">
      <c r="A14" s="176" t="s">
        <v>187</v>
      </c>
      <c r="B14" s="173" t="s">
        <v>27</v>
      </c>
      <c r="C14" s="19" t="n">
        <v>1.30702</v>
      </c>
      <c r="D14" s="19" t="n">
        <v>12.39824</v>
      </c>
      <c r="E14" s="178" t="n">
        <v>22.6274888754155</v>
      </c>
    </row>
    <row r="15" customFormat="false" ht="24.95" hidden="false" customHeight="true" outlineLevel="0" collapsed="false">
      <c r="A15" s="176" t="s">
        <v>188</v>
      </c>
      <c r="B15" s="173" t="s">
        <v>27</v>
      </c>
      <c r="C15" s="19" t="n">
        <v>4.85767</v>
      </c>
      <c r="D15" s="19" t="n">
        <v>47.55998</v>
      </c>
      <c r="E15" s="178" t="n">
        <v>19.6785788338933</v>
      </c>
    </row>
    <row r="16" customFormat="false" ht="24.95" hidden="false" customHeight="true" outlineLevel="0" collapsed="false">
      <c r="A16" s="176" t="s">
        <v>189</v>
      </c>
      <c r="B16" s="173" t="s">
        <v>27</v>
      </c>
      <c r="C16" s="19" t="n">
        <v>1.20157</v>
      </c>
      <c r="D16" s="19" t="n">
        <v>16.7749</v>
      </c>
      <c r="E16" s="178" t="n">
        <v>10.2320966236907</v>
      </c>
    </row>
    <row r="17" customFormat="false" ht="24.95" hidden="false" customHeight="true" outlineLevel="0" collapsed="false">
      <c r="A17" s="176" t="s">
        <v>190</v>
      </c>
      <c r="B17" s="173" t="s">
        <v>27</v>
      </c>
      <c r="C17" s="19" t="n">
        <v>2.29675</v>
      </c>
      <c r="D17" s="19" t="n">
        <v>21.42118</v>
      </c>
      <c r="E17" s="178" t="n">
        <v>8.64402782391711</v>
      </c>
    </row>
    <row r="18" customFormat="false" ht="24.95" hidden="false" customHeight="true" outlineLevel="0" collapsed="false">
      <c r="A18" s="176" t="s">
        <v>191</v>
      </c>
      <c r="B18" s="173" t="s">
        <v>27</v>
      </c>
      <c r="C18" s="19" t="n">
        <v>0.30431</v>
      </c>
      <c r="D18" s="19" t="n">
        <v>4.4975</v>
      </c>
      <c r="E18" s="178" t="n">
        <v>11.7016652799682</v>
      </c>
    </row>
    <row r="19" customFormat="false" ht="24.95" hidden="false" customHeight="true" outlineLevel="0" collapsed="false">
      <c r="A19" s="176" t="s">
        <v>192</v>
      </c>
      <c r="B19" s="173" t="s">
        <v>27</v>
      </c>
      <c r="C19" s="179" t="n">
        <v>0.49774</v>
      </c>
      <c r="D19" s="179" t="n">
        <v>5.96037</v>
      </c>
      <c r="E19" s="180" t="n">
        <v>6.64523159007831</v>
      </c>
    </row>
    <row r="20" customFormat="false" ht="24.95" hidden="false" customHeight="true" outlineLevel="0" collapsed="false">
      <c r="A20" s="176" t="s">
        <v>193</v>
      </c>
      <c r="B20" s="173" t="s">
        <v>27</v>
      </c>
      <c r="C20" s="179" t="n">
        <v>2.93061</v>
      </c>
      <c r="D20" s="179" t="n">
        <v>32.549</v>
      </c>
      <c r="E20" s="180" t="n">
        <v>9.88762421396707</v>
      </c>
    </row>
    <row r="21" customFormat="false" ht="24.95" hidden="false" customHeight="true" outlineLevel="0" collapsed="false">
      <c r="A21" s="181" t="s">
        <v>194</v>
      </c>
      <c r="B21" s="182" t="s">
        <v>27</v>
      </c>
      <c r="C21" s="183" t="n">
        <v>5.99839</v>
      </c>
      <c r="D21" s="183" t="n">
        <v>51.88413</v>
      </c>
      <c r="E21" s="184" t="n">
        <v>15.4579374240198</v>
      </c>
    </row>
    <row r="22" customFormat="false" ht="30" hidden="false" customHeight="true" outlineLevel="0" collapsed="false">
      <c r="A22" s="185"/>
      <c r="B22" s="185"/>
      <c r="C22" s="185"/>
      <c r="D22" s="185"/>
      <c r="E22" s="185"/>
    </row>
    <row r="23" customFormat="false" ht="14.25" hidden="false" customHeight="false" outlineLevel="0" collapsed="false">
      <c r="A23" s="186"/>
      <c r="B23" s="186"/>
      <c r="C23" s="186"/>
      <c r="D23" s="186"/>
      <c r="E23" s="186"/>
    </row>
    <row r="24" customFormat="false" ht="14.25" hidden="false" customHeight="false" outlineLevel="0" collapsed="false">
      <c r="C24" s="165" t="n">
        <v>17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4" width="10.12"/>
    <col collapsed="false" customWidth="true" hidden="false" outlineLevel="0" max="3" min="3" style="131" width="10.74"/>
    <col collapsed="false" customWidth="true" hidden="false" outlineLevel="0" max="4" min="4" style="131" width="10.62"/>
    <col collapsed="false" customWidth="true" hidden="false" outlineLevel="0" max="5" min="5" style="131" width="11.74"/>
    <col collapsed="false" customWidth="false" hidden="false" outlineLevel="0" max="257" min="6" style="131" width="8.99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1"/>
      <c r="B2" s="151"/>
      <c r="C2" s="151"/>
      <c r="D2" s="151"/>
      <c r="E2" s="151"/>
    </row>
    <row r="3" s="1" customFormat="true" ht="24.75" hidden="false" customHeight="true" outlineLevel="0" collapsed="false">
      <c r="A3" s="49" t="s">
        <v>21</v>
      </c>
      <c r="B3" s="152" t="s">
        <v>67</v>
      </c>
      <c r="C3" s="11" t="s">
        <v>98</v>
      </c>
      <c r="D3" s="11" t="s">
        <v>23</v>
      </c>
      <c r="E3" s="72" t="s">
        <v>24</v>
      </c>
    </row>
    <row r="4" s="1" customFormat="true" ht="24.75" hidden="false" customHeight="true" outlineLevel="0" collapsed="false">
      <c r="A4" s="49"/>
      <c r="B4" s="152"/>
      <c r="C4" s="11"/>
      <c r="D4" s="11"/>
      <c r="E4" s="72"/>
    </row>
    <row r="5" s="1" customFormat="true" ht="30" hidden="false" customHeight="true" outlineLevel="0" collapsed="false">
      <c r="A5" s="21" t="s">
        <v>195</v>
      </c>
      <c r="B5" s="187" t="s">
        <v>27</v>
      </c>
      <c r="C5" s="188" t="n">
        <v>6.3</v>
      </c>
      <c r="D5" s="188" t="n">
        <v>172.3</v>
      </c>
      <c r="E5" s="189" t="n">
        <v>10.1</v>
      </c>
    </row>
    <row r="6" s="1" customFormat="true" ht="30" hidden="false" customHeight="true" outlineLevel="0" collapsed="false">
      <c r="A6" s="30" t="s">
        <v>196</v>
      </c>
      <c r="B6" s="187" t="s">
        <v>27</v>
      </c>
      <c r="C6" s="188" t="n">
        <v>5.6</v>
      </c>
      <c r="D6" s="188" t="n">
        <v>164.5</v>
      </c>
      <c r="E6" s="189" t="n">
        <v>12</v>
      </c>
    </row>
    <row r="7" s="1" customFormat="true" ht="30" hidden="false" customHeight="true" outlineLevel="0" collapsed="false">
      <c r="A7" s="23" t="s">
        <v>197</v>
      </c>
      <c r="B7" s="187" t="s">
        <v>27</v>
      </c>
      <c r="C7" s="188" t="n">
        <v>0.6</v>
      </c>
      <c r="D7" s="188" t="n">
        <v>7.8</v>
      </c>
      <c r="E7" s="189" t="n">
        <v>-18.9</v>
      </c>
      <c r="F7" s="76"/>
    </row>
    <row r="8" s="1" customFormat="true" ht="30" hidden="false" customHeight="true" outlineLevel="0" collapsed="false">
      <c r="A8" s="21" t="s">
        <v>198</v>
      </c>
      <c r="B8" s="187" t="s">
        <v>199</v>
      </c>
      <c r="C8" s="190" t="n">
        <v>2</v>
      </c>
      <c r="D8" s="190" t="n">
        <v>45</v>
      </c>
      <c r="E8" s="189" t="n">
        <v>67</v>
      </c>
    </row>
    <row r="9" s="1" customFormat="true" ht="30" hidden="false" customHeight="true" outlineLevel="0" collapsed="false">
      <c r="A9" s="191" t="s">
        <v>200</v>
      </c>
      <c r="B9" s="192" t="s">
        <v>201</v>
      </c>
      <c r="C9" s="193" t="n">
        <v>26198</v>
      </c>
      <c r="D9" s="194"/>
      <c r="E9" s="195"/>
      <c r="F9" s="76"/>
    </row>
    <row r="11" customFormat="false" ht="14.25" hidden="false" customHeight="false" outlineLevel="0" collapsed="false">
      <c r="C11" s="134" t="n">
        <v>18</v>
      </c>
    </row>
    <row r="12" customFormat="false" ht="14.25" hidden="false" customHeight="false" outlineLevel="0" collapsed="false">
      <c r="C12" s="132"/>
      <c r="D12" s="196"/>
    </row>
    <row r="13" customFormat="false" ht="14.25" hidden="false" customHeight="false" outlineLevel="0" collapsed="false">
      <c r="E13" s="197"/>
    </row>
    <row r="14" customFormat="false" ht="14.25" hidden="false" customHeight="false" outlineLevel="0" collapsed="false">
      <c r="D14" s="196"/>
    </row>
    <row r="24" customFormat="false" ht="14.25" hidden="false" customHeight="false" outlineLevel="0" collapsed="false">
      <c r="A24" s="133"/>
      <c r="B24" s="133"/>
      <c r="C24" s="133"/>
      <c r="D24" s="133"/>
      <c r="E24" s="13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7.87"/>
    <col collapsed="false" customWidth="true" hidden="false" outlineLevel="0" max="2" min="2" style="131" width="12.62"/>
    <col collapsed="false" customWidth="true" hidden="false" outlineLevel="0" max="3" min="3" style="131" width="13.49"/>
    <col collapsed="false" customWidth="false" hidden="false" outlineLevel="0" max="257" min="4" style="131" width="8.99"/>
  </cols>
  <sheetData>
    <row r="1" customFormat="false" ht="27.75" hidden="false" customHeight="true" outlineLevel="0" collapsed="false">
      <c r="A1" s="2" t="s">
        <v>13</v>
      </c>
      <c r="B1" s="2"/>
      <c r="C1" s="2"/>
    </row>
    <row r="2" customFormat="false" ht="15" hidden="false" customHeight="false" outlineLevel="0" collapsed="false">
      <c r="A2" s="198" t="s">
        <v>49</v>
      </c>
      <c r="B2" s="198"/>
      <c r="C2" s="198"/>
    </row>
    <row r="3" s="1" customFormat="true" ht="21.75" hidden="false" customHeight="true" outlineLevel="0" collapsed="false">
      <c r="A3" s="49" t="s">
        <v>21</v>
      </c>
      <c r="B3" s="11" t="s">
        <v>23</v>
      </c>
      <c r="C3" s="72" t="s">
        <v>24</v>
      </c>
    </row>
    <row r="4" s="1" customFormat="true" ht="43.5" hidden="false" customHeight="true" outlineLevel="0" collapsed="false">
      <c r="A4" s="49"/>
      <c r="B4" s="11"/>
      <c r="C4" s="72"/>
    </row>
    <row r="5" customFormat="false" ht="20.1" hidden="false" customHeight="true" outlineLevel="0" collapsed="false">
      <c r="A5" s="21" t="s">
        <v>202</v>
      </c>
      <c r="B5" s="199" t="n">
        <v>165.71</v>
      </c>
      <c r="C5" s="52" t="n">
        <v>10</v>
      </c>
    </row>
    <row r="6" customFormat="false" ht="20.1" hidden="false" customHeight="true" outlineLevel="0" collapsed="false">
      <c r="A6" s="23" t="s">
        <v>203</v>
      </c>
      <c r="B6" s="199" t="n">
        <v>107.64</v>
      </c>
      <c r="C6" s="52" t="n">
        <v>6.8</v>
      </c>
    </row>
    <row r="7" customFormat="false" ht="20.1" hidden="false" customHeight="true" outlineLevel="0" collapsed="false">
      <c r="A7" s="23" t="s">
        <v>204</v>
      </c>
      <c r="B7" s="200" t="n">
        <v>72.36</v>
      </c>
      <c r="C7" s="201" t="n">
        <v>13.7</v>
      </c>
    </row>
    <row r="8" customFormat="false" ht="20.1" hidden="false" customHeight="true" outlineLevel="0" collapsed="false">
      <c r="A8" s="23" t="s">
        <v>205</v>
      </c>
      <c r="B8" s="200" t="n">
        <v>34.11</v>
      </c>
      <c r="C8" s="201" t="n">
        <v>12.1</v>
      </c>
    </row>
    <row r="9" customFormat="false" ht="20.1" hidden="false" customHeight="true" outlineLevel="0" collapsed="false">
      <c r="A9" s="77" t="s">
        <v>206</v>
      </c>
      <c r="B9" s="200" t="n">
        <v>0.13</v>
      </c>
      <c r="C9" s="201" t="n">
        <v>8.1</v>
      </c>
    </row>
    <row r="10" customFormat="false" ht="20.1" hidden="false" customHeight="true" outlineLevel="0" collapsed="false">
      <c r="A10" s="23" t="s">
        <v>207</v>
      </c>
      <c r="B10" s="200" t="n">
        <v>7.65</v>
      </c>
      <c r="C10" s="201" t="n">
        <v>37.2</v>
      </c>
    </row>
    <row r="11" customFormat="false" ht="20.1" hidden="false" customHeight="true" outlineLevel="0" collapsed="false">
      <c r="A11" s="23" t="s">
        <v>208</v>
      </c>
      <c r="B11" s="200" t="n">
        <v>4.17</v>
      </c>
      <c r="C11" s="201" t="n">
        <v>30.5</v>
      </c>
    </row>
    <row r="12" customFormat="false" ht="20.1" hidden="false" customHeight="true" outlineLevel="0" collapsed="false">
      <c r="A12" s="23" t="s">
        <v>209</v>
      </c>
      <c r="B12" s="200" t="n">
        <v>1.49</v>
      </c>
      <c r="C12" s="201" t="n">
        <v>12.3</v>
      </c>
    </row>
    <row r="13" customFormat="false" ht="20.1" hidden="false" customHeight="true" outlineLevel="0" collapsed="false">
      <c r="A13" s="23" t="s">
        <v>210</v>
      </c>
      <c r="B13" s="200" t="n">
        <v>4.57</v>
      </c>
      <c r="C13" s="201" t="n">
        <v>18.2</v>
      </c>
    </row>
    <row r="14" customFormat="false" ht="20.1" hidden="false" customHeight="true" outlineLevel="0" collapsed="false">
      <c r="A14" s="202" t="s">
        <v>211</v>
      </c>
      <c r="B14" s="200" t="n">
        <v>2.91</v>
      </c>
      <c r="C14" s="201" t="n">
        <v>4.2</v>
      </c>
    </row>
    <row r="15" customFormat="false" ht="20.1" hidden="false" customHeight="true" outlineLevel="0" collapsed="false">
      <c r="A15" s="202" t="s">
        <v>212</v>
      </c>
      <c r="B15" s="200" t="n">
        <v>1.15</v>
      </c>
      <c r="C15" s="201" t="n">
        <v>17.4</v>
      </c>
    </row>
    <row r="16" customFormat="false" ht="20.1" hidden="false" customHeight="true" outlineLevel="0" collapsed="false">
      <c r="A16" s="202" t="s">
        <v>213</v>
      </c>
      <c r="B16" s="200" t="n">
        <v>1.92</v>
      </c>
      <c r="C16" s="201" t="n">
        <v>1.5</v>
      </c>
    </row>
    <row r="17" customFormat="false" ht="20.1" hidden="false" customHeight="true" outlineLevel="0" collapsed="false">
      <c r="A17" s="23" t="s">
        <v>214</v>
      </c>
      <c r="B17" s="200" t="n">
        <v>35.29</v>
      </c>
      <c r="C17" s="201" t="n">
        <v>-5</v>
      </c>
    </row>
    <row r="18" customFormat="false" ht="20.1" hidden="false" customHeight="true" outlineLevel="0" collapsed="false">
      <c r="A18" s="23" t="s">
        <v>215</v>
      </c>
      <c r="B18" s="200" t="n">
        <v>9.07</v>
      </c>
      <c r="C18" s="201" t="n">
        <v>33.7</v>
      </c>
    </row>
    <row r="19" customFormat="false" ht="20.1" hidden="false" customHeight="true" outlineLevel="0" collapsed="false">
      <c r="A19" s="23" t="s">
        <v>216</v>
      </c>
      <c r="B19" s="200" t="n">
        <v>3.16</v>
      </c>
      <c r="C19" s="201" t="n">
        <v>-10.4</v>
      </c>
    </row>
    <row r="20" customFormat="false" ht="20.1" hidden="false" customHeight="true" outlineLevel="0" collapsed="false">
      <c r="A20" s="21" t="s">
        <v>217</v>
      </c>
      <c r="B20" s="199" t="n">
        <v>296.4962</v>
      </c>
      <c r="C20" s="52" t="n">
        <v>1.9</v>
      </c>
      <c r="E20" s="203"/>
    </row>
    <row r="21" customFormat="false" ht="20.1" hidden="false" customHeight="true" outlineLevel="0" collapsed="false">
      <c r="A21" s="23" t="s">
        <v>218</v>
      </c>
      <c r="B21" s="199" t="n">
        <v>28.23</v>
      </c>
      <c r="C21" s="204" t="n">
        <v>2.3</v>
      </c>
    </row>
    <row r="22" customFormat="false" ht="20.1" hidden="false" customHeight="true" outlineLevel="0" collapsed="false">
      <c r="A22" s="23" t="s">
        <v>219</v>
      </c>
      <c r="B22" s="199" t="n">
        <v>60.77</v>
      </c>
      <c r="C22" s="52" t="n">
        <v>6.8</v>
      </c>
    </row>
    <row r="23" customFormat="false" ht="20.1" hidden="false" customHeight="true" outlineLevel="0" collapsed="false">
      <c r="A23" s="23" t="s">
        <v>220</v>
      </c>
      <c r="B23" s="199" t="n">
        <v>3.48</v>
      </c>
      <c r="C23" s="52" t="n">
        <v>-24.4</v>
      </c>
    </row>
    <row r="24" customFormat="false" ht="20.1" hidden="false" customHeight="true" outlineLevel="0" collapsed="false">
      <c r="A24" s="23" t="s">
        <v>221</v>
      </c>
      <c r="B24" s="199" t="n">
        <v>4.31</v>
      </c>
      <c r="C24" s="52" t="n">
        <v>1.2</v>
      </c>
    </row>
    <row r="25" customFormat="false" ht="20.1" hidden="false" customHeight="true" outlineLevel="0" collapsed="false">
      <c r="A25" s="23" t="s">
        <v>222</v>
      </c>
      <c r="B25" s="199" t="n">
        <v>29.71</v>
      </c>
      <c r="C25" s="52" t="n">
        <v>18.7</v>
      </c>
    </row>
    <row r="26" customFormat="false" ht="20.1" hidden="false" customHeight="true" outlineLevel="0" collapsed="false">
      <c r="A26" s="23" t="s">
        <v>223</v>
      </c>
      <c r="B26" s="199" t="n">
        <v>30.02</v>
      </c>
      <c r="C26" s="52" t="n">
        <v>-3.1</v>
      </c>
    </row>
    <row r="27" customFormat="false" ht="20.1" hidden="false" customHeight="true" outlineLevel="0" collapsed="false">
      <c r="A27" s="23" t="s">
        <v>224</v>
      </c>
      <c r="B27" s="199" t="n">
        <v>8.08</v>
      </c>
      <c r="C27" s="52" t="n">
        <v>-7</v>
      </c>
    </row>
    <row r="28" customFormat="false" ht="20.1" hidden="false" customHeight="true" outlineLevel="0" collapsed="false">
      <c r="A28" s="23" t="s">
        <v>225</v>
      </c>
      <c r="B28" s="199" t="n">
        <v>23.02</v>
      </c>
      <c r="C28" s="52" t="n">
        <v>-7.3</v>
      </c>
    </row>
    <row r="29" customFormat="false" ht="20.1" hidden="false" customHeight="true" outlineLevel="0" collapsed="false">
      <c r="A29" s="23" t="s">
        <v>226</v>
      </c>
      <c r="B29" s="199" t="n">
        <v>45.04</v>
      </c>
      <c r="C29" s="52" t="n">
        <v>0.4</v>
      </c>
    </row>
    <row r="30" customFormat="false" ht="20.1" hidden="false" customHeight="true" outlineLevel="0" collapsed="false">
      <c r="A30" s="205" t="s">
        <v>227</v>
      </c>
      <c r="B30" s="206" t="n">
        <v>18.22</v>
      </c>
      <c r="C30" s="207" t="n">
        <v>-4.1</v>
      </c>
    </row>
    <row r="31" customFormat="false" ht="14.25" hidden="false" customHeight="false" outlineLevel="0" collapsed="false">
      <c r="A31" s="1"/>
      <c r="B31" s="1"/>
      <c r="C31" s="1"/>
    </row>
    <row r="32" customFormat="false" ht="14.25" hidden="false" customHeight="false" outlineLevel="0" collapsed="false">
      <c r="B32" s="134" t="n">
        <v>1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16.5" hidden="false" customHeight="true" outlineLevel="0" collapsed="false">
      <c r="A2" s="208" t="s">
        <v>49</v>
      </c>
      <c r="B2" s="208"/>
      <c r="C2" s="208"/>
      <c r="D2" s="208"/>
      <c r="E2" s="208"/>
    </row>
    <row r="3" customFormat="false" ht="21.75" hidden="false" customHeight="true" outlineLevel="0" collapsed="false">
      <c r="A3" s="49" t="s">
        <v>229</v>
      </c>
      <c r="B3" s="11" t="s">
        <v>230</v>
      </c>
      <c r="C3" s="11" t="s">
        <v>231</v>
      </c>
      <c r="D3" s="11" t="s">
        <v>232</v>
      </c>
      <c r="E3" s="72" t="s">
        <v>233</v>
      </c>
    </row>
    <row r="4" customFormat="false" ht="21.75" hidden="false" customHeight="true" outlineLevel="0" collapsed="false">
      <c r="A4" s="49"/>
      <c r="B4" s="11"/>
      <c r="C4" s="11"/>
      <c r="D4" s="11"/>
      <c r="E4" s="72"/>
    </row>
    <row r="5" customFormat="false" ht="24.95" hidden="false" customHeight="true" outlineLevel="0" collapsed="false">
      <c r="A5" s="21" t="s">
        <v>234</v>
      </c>
      <c r="B5" s="209" t="n">
        <v>1748.03</v>
      </c>
      <c r="C5" s="209" t="n">
        <v>0.02</v>
      </c>
      <c r="D5" s="209" t="n">
        <v>73.66</v>
      </c>
      <c r="E5" s="201" t="n">
        <v>4.4</v>
      </c>
    </row>
    <row r="6" customFormat="false" ht="24.95" hidden="false" customHeight="true" outlineLevel="0" collapsed="false">
      <c r="A6" s="210" t="s">
        <v>235</v>
      </c>
      <c r="B6" s="209" t="n">
        <v>1737.66</v>
      </c>
      <c r="C6" s="209" t="n">
        <v>-0.14</v>
      </c>
      <c r="D6" s="209" t="n">
        <v>73.94</v>
      </c>
      <c r="E6" s="201" t="n">
        <v>4.4</v>
      </c>
    </row>
    <row r="7" customFormat="false" ht="24.95" hidden="false" customHeight="true" outlineLevel="0" collapsed="false">
      <c r="A7" s="210" t="s">
        <v>236</v>
      </c>
      <c r="B7" s="211" t="n">
        <v>939.03</v>
      </c>
      <c r="C7" s="209" t="n">
        <v>14.09</v>
      </c>
      <c r="D7" s="209" t="n">
        <v>96.13</v>
      </c>
      <c r="E7" s="212" t="n">
        <v>11.4</v>
      </c>
    </row>
    <row r="8" customFormat="false" ht="24.95" hidden="false" customHeight="true" outlineLevel="0" collapsed="false">
      <c r="A8" s="210" t="s">
        <v>237</v>
      </c>
      <c r="B8" s="211" t="n">
        <v>883.55</v>
      </c>
      <c r="C8" s="209" t="n">
        <v>11.36</v>
      </c>
      <c r="D8" s="209" t="n">
        <v>62.84</v>
      </c>
      <c r="E8" s="212" t="n">
        <v>7.7</v>
      </c>
    </row>
    <row r="9" customFormat="false" ht="24.95" hidden="false" customHeight="true" outlineLevel="0" collapsed="false">
      <c r="A9" s="210" t="s">
        <v>238</v>
      </c>
      <c r="B9" s="211" t="n">
        <v>354.67</v>
      </c>
      <c r="C9" s="209" t="n">
        <v>2.62</v>
      </c>
      <c r="D9" s="209" t="n">
        <v>-62.07</v>
      </c>
      <c r="E9" s="201" t="n">
        <v>-14.9</v>
      </c>
    </row>
    <row r="10" customFormat="false" ht="24.95" hidden="false" customHeight="true" outlineLevel="0" collapsed="false">
      <c r="A10" s="210" t="s">
        <v>239</v>
      </c>
      <c r="B10" s="211" t="n">
        <v>206.25</v>
      </c>
      <c r="C10" s="209" t="n">
        <v>7.16</v>
      </c>
      <c r="D10" s="209" t="n">
        <v>-33.41</v>
      </c>
      <c r="E10" s="201" t="n">
        <v>-14</v>
      </c>
    </row>
    <row r="11" customFormat="false" ht="24.95" hidden="false" customHeight="true" outlineLevel="0" collapsed="false">
      <c r="A11" s="176" t="s">
        <v>240</v>
      </c>
      <c r="B11" s="211" t="n">
        <v>33.43</v>
      </c>
      <c r="C11" s="209" t="n">
        <v>-2.45</v>
      </c>
      <c r="D11" s="209" t="n">
        <v>-15.71</v>
      </c>
      <c r="E11" s="201" t="n">
        <v>-32</v>
      </c>
    </row>
    <row r="12" customFormat="false" ht="24.95" hidden="false" customHeight="true" outlineLevel="0" collapsed="false">
      <c r="A12" s="21" t="s">
        <v>241</v>
      </c>
      <c r="B12" s="209" t="n">
        <v>1367.87</v>
      </c>
      <c r="C12" s="209" t="n">
        <v>3.21</v>
      </c>
      <c r="D12" s="209" t="n">
        <v>54.47</v>
      </c>
      <c r="E12" s="201" t="n">
        <v>4.2</v>
      </c>
      <c r="G12" s="4"/>
      <c r="H12" s="4"/>
      <c r="I12" s="4"/>
    </row>
    <row r="13" customFormat="false" ht="24.95" hidden="false" customHeight="true" outlineLevel="0" collapsed="false">
      <c r="A13" s="210" t="s">
        <v>242</v>
      </c>
      <c r="B13" s="209" t="n">
        <v>1367.48</v>
      </c>
      <c r="C13" s="209" t="n">
        <v>3.33</v>
      </c>
      <c r="D13" s="209" t="n">
        <v>54.55</v>
      </c>
      <c r="E13" s="201" t="n">
        <v>4.2</v>
      </c>
      <c r="G13" s="4"/>
      <c r="H13" s="4"/>
      <c r="I13" s="4"/>
    </row>
    <row r="14" customFormat="false" ht="24.95" hidden="false" customHeight="true" outlineLevel="0" collapsed="false">
      <c r="A14" s="210" t="s">
        <v>243</v>
      </c>
      <c r="B14" s="211" t="n">
        <v>679.86</v>
      </c>
      <c r="C14" s="209" t="n">
        <v>0.57</v>
      </c>
      <c r="D14" s="209" t="n">
        <v>64.18</v>
      </c>
      <c r="E14" s="212" t="n">
        <v>10.4</v>
      </c>
      <c r="G14" s="213"/>
      <c r="H14" s="214"/>
      <c r="I14" s="4"/>
    </row>
    <row r="15" customFormat="false" ht="24.95" hidden="false" customHeight="true" outlineLevel="0" collapsed="false">
      <c r="A15" s="215" t="s">
        <v>244</v>
      </c>
      <c r="B15" s="209" t="n">
        <v>162.49</v>
      </c>
      <c r="C15" s="209" t="n">
        <v>0.14</v>
      </c>
      <c r="D15" s="209" t="n">
        <v>16.57</v>
      </c>
      <c r="E15" s="212" t="n">
        <v>11.4</v>
      </c>
      <c r="G15" s="213"/>
      <c r="H15" s="216"/>
      <c r="I15" s="4"/>
    </row>
    <row r="16" customFormat="false" ht="24.95" hidden="false" customHeight="true" outlineLevel="0" collapsed="false">
      <c r="A16" s="217" t="s">
        <v>245</v>
      </c>
      <c r="B16" s="209" t="n">
        <v>77.77</v>
      </c>
      <c r="C16" s="209" t="n">
        <v>0.01</v>
      </c>
      <c r="D16" s="209" t="n">
        <v>7.76</v>
      </c>
      <c r="E16" s="212" t="n">
        <v>11.1</v>
      </c>
      <c r="G16" s="213"/>
      <c r="H16" s="214"/>
      <c r="I16" s="4"/>
    </row>
    <row r="17" customFormat="false" ht="24.95" hidden="false" customHeight="true" outlineLevel="0" collapsed="false">
      <c r="A17" s="217" t="s">
        <v>246</v>
      </c>
      <c r="B17" s="209" t="n">
        <v>517.37</v>
      </c>
      <c r="C17" s="209" t="n">
        <v>0.43</v>
      </c>
      <c r="D17" s="209" t="n">
        <v>47.61</v>
      </c>
      <c r="E17" s="212" t="n">
        <v>10.1</v>
      </c>
      <c r="G17" s="213"/>
      <c r="H17" s="214"/>
      <c r="I17" s="4"/>
    </row>
    <row r="18" customFormat="false" ht="24.95" hidden="false" customHeight="true" outlineLevel="0" collapsed="false">
      <c r="A18" s="217" t="s">
        <v>245</v>
      </c>
      <c r="B18" s="211" t="n">
        <v>147.26</v>
      </c>
      <c r="C18" s="209" t="n">
        <v>0.16</v>
      </c>
      <c r="D18" s="209" t="n">
        <v>4.99</v>
      </c>
      <c r="E18" s="212" t="n">
        <v>3.5</v>
      </c>
      <c r="G18" s="213"/>
      <c r="H18" s="214"/>
      <c r="I18" s="4"/>
    </row>
    <row r="19" customFormat="false" ht="24.95" hidden="false" customHeight="true" outlineLevel="0" collapsed="false">
      <c r="A19" s="218" t="s">
        <v>247</v>
      </c>
      <c r="B19" s="211" t="n">
        <v>687.59</v>
      </c>
      <c r="C19" s="211" t="n">
        <v>2.76</v>
      </c>
      <c r="D19" s="211" t="n">
        <v>-9.62</v>
      </c>
      <c r="E19" s="219" t="n">
        <v>-1.4</v>
      </c>
      <c r="G19" s="213"/>
      <c r="H19" s="214"/>
      <c r="I19" s="4"/>
    </row>
    <row r="20" customFormat="false" ht="24.95" hidden="false" customHeight="true" outlineLevel="0" collapsed="false">
      <c r="A20" s="215" t="s">
        <v>244</v>
      </c>
      <c r="B20" s="211" t="n">
        <v>222.8</v>
      </c>
      <c r="C20" s="209" t="n">
        <v>10.43</v>
      </c>
      <c r="D20" s="209" t="n">
        <v>-21.59</v>
      </c>
      <c r="E20" s="212" t="n">
        <v>-8.8</v>
      </c>
      <c r="G20" s="4"/>
      <c r="H20" s="4"/>
      <c r="I20" s="4"/>
    </row>
    <row r="21" customFormat="false" ht="24.95" hidden="false" customHeight="true" outlineLevel="0" collapsed="false">
      <c r="A21" s="217" t="s">
        <v>248</v>
      </c>
      <c r="B21" s="209" t="n">
        <v>219.1</v>
      </c>
      <c r="C21" s="209" t="n">
        <v>7.45</v>
      </c>
      <c r="D21" s="209" t="n">
        <v>-21.65</v>
      </c>
      <c r="E21" s="212" t="n">
        <v>-9</v>
      </c>
    </row>
    <row r="22" customFormat="false" ht="24.95" hidden="false" customHeight="true" outlineLevel="0" collapsed="false">
      <c r="A22" s="217" t="s">
        <v>246</v>
      </c>
      <c r="B22" s="211" t="n">
        <v>419.74</v>
      </c>
      <c r="C22" s="211" t="n">
        <v>-8.6</v>
      </c>
      <c r="D22" s="211" t="n">
        <v>-6.29</v>
      </c>
      <c r="E22" s="219" t="n">
        <v>-1.5</v>
      </c>
    </row>
    <row r="23" customFormat="false" ht="24.95" hidden="false" customHeight="true" outlineLevel="0" collapsed="false">
      <c r="A23" s="220" t="s">
        <v>248</v>
      </c>
      <c r="B23" s="221" t="n">
        <v>62.08</v>
      </c>
      <c r="C23" s="222" t="n">
        <v>-4.85</v>
      </c>
      <c r="D23" s="222" t="n">
        <v>-8.26</v>
      </c>
      <c r="E23" s="223" t="n">
        <v>-11.8</v>
      </c>
    </row>
    <row r="25" customFormat="false" ht="12" hidden="false" customHeight="false" outlineLevel="0" collapsed="false">
      <c r="C25" s="1" t="n">
        <v>20</v>
      </c>
    </row>
    <row r="26" customFormat="false" ht="14.25" hidden="false" customHeight="false" outlineLevel="0" collapsed="false">
      <c r="A26" s="224"/>
      <c r="B26" s="224"/>
      <c r="C26" s="224"/>
      <c r="D26" s="224"/>
      <c r="E26" s="224"/>
      <c r="F26" s="22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F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25" width="27.75"/>
    <col collapsed="false" customWidth="true" hidden="false" outlineLevel="0" max="2" min="2" style="225" width="11.36"/>
    <col collapsed="false" customWidth="true" hidden="false" outlineLevel="0" max="3" min="3" style="225" width="11.24"/>
    <col collapsed="false" customWidth="true" hidden="false" outlineLevel="0" max="4" min="4" style="225" width="15.87"/>
    <col collapsed="false" customWidth="true" hidden="false" outlineLevel="0" max="7" min="5" style="225" width="10.24"/>
    <col collapsed="false" customWidth="false" hidden="false" outlineLevel="0" max="257" min="8" style="225" width="8.99"/>
  </cols>
  <sheetData>
    <row r="1" customFormat="false" ht="24.75" hidden="false" customHeight="true" outlineLevel="0" collapsed="false">
      <c r="A1" s="226" t="s">
        <v>249</v>
      </c>
      <c r="B1" s="226"/>
      <c r="C1" s="226"/>
      <c r="D1" s="226"/>
    </row>
    <row r="2" customFormat="false" ht="16.5" hidden="false" customHeight="true" outlineLevel="0" collapsed="false">
      <c r="A2" s="227" t="s">
        <v>250</v>
      </c>
      <c r="B2" s="227"/>
      <c r="C2" s="227"/>
      <c r="D2" s="227"/>
    </row>
    <row r="3" customFormat="false" ht="21.75" hidden="false" customHeight="true" outlineLevel="0" collapsed="false">
      <c r="A3" s="228" t="s">
        <v>251</v>
      </c>
      <c r="B3" s="11" t="s">
        <v>252</v>
      </c>
      <c r="C3" s="11"/>
      <c r="D3" s="72" t="s">
        <v>23</v>
      </c>
    </row>
    <row r="4" customFormat="false" ht="21" hidden="false" customHeight="true" outlineLevel="0" collapsed="false">
      <c r="A4" s="228"/>
      <c r="B4" s="229" t="s">
        <v>253</v>
      </c>
      <c r="C4" s="229" t="s">
        <v>254</v>
      </c>
      <c r="D4" s="230" t="s">
        <v>255</v>
      </c>
    </row>
    <row r="5" customFormat="false" ht="20.1" hidden="false" customHeight="true" outlineLevel="0" collapsed="false">
      <c r="A5" s="231" t="s">
        <v>256</v>
      </c>
      <c r="B5" s="232" t="n">
        <v>100.20969099</v>
      </c>
      <c r="C5" s="232" t="n">
        <v>101.13851595</v>
      </c>
      <c r="D5" s="233" t="n">
        <v>101.35908605</v>
      </c>
    </row>
    <row r="6" s="237" customFormat="true" ht="20.25" hidden="false" customHeight="true" outlineLevel="0" collapsed="false">
      <c r="A6" s="234" t="s">
        <v>257</v>
      </c>
      <c r="B6" s="235"/>
      <c r="C6" s="235"/>
      <c r="D6" s="236"/>
      <c r="H6" s="238"/>
    </row>
    <row r="7" customFormat="false" ht="19.5" hidden="false" customHeight="true" outlineLevel="0" collapsed="false">
      <c r="A7" s="239" t="s">
        <v>258</v>
      </c>
      <c r="B7" s="240" t="n">
        <v>101.71286046</v>
      </c>
      <c r="C7" s="240" t="n">
        <v>103.65573052</v>
      </c>
      <c r="D7" s="241" t="n">
        <v>102.25858933</v>
      </c>
      <c r="E7" s="242"/>
      <c r="F7" s="243"/>
    </row>
    <row r="8" customFormat="false" ht="19.5" hidden="false" customHeight="true" outlineLevel="0" collapsed="false">
      <c r="A8" s="244" t="s">
        <v>259</v>
      </c>
      <c r="B8" s="240" t="n">
        <v>102.62679151</v>
      </c>
      <c r="C8" s="240" t="n">
        <v>104.46050648</v>
      </c>
      <c r="D8" s="241" t="n">
        <v>102.38245688</v>
      </c>
      <c r="E8" s="242"/>
      <c r="F8" s="242"/>
    </row>
    <row r="9" customFormat="false" ht="19.5" hidden="false" customHeight="true" outlineLevel="0" collapsed="false">
      <c r="A9" s="239" t="s">
        <v>260</v>
      </c>
      <c r="B9" s="240" t="n">
        <v>99.64642916</v>
      </c>
      <c r="C9" s="240" t="n">
        <v>99.10236962</v>
      </c>
      <c r="D9" s="241" t="n">
        <v>99.6742528</v>
      </c>
    </row>
    <row r="10" customFormat="false" ht="19.5" hidden="false" customHeight="true" outlineLevel="0" collapsed="false">
      <c r="A10" s="239" t="s">
        <v>261</v>
      </c>
      <c r="B10" s="240" t="n">
        <v>103.1071</v>
      </c>
      <c r="C10" s="240" t="n">
        <v>104.15690701</v>
      </c>
      <c r="D10" s="241" t="n">
        <v>106.44817912</v>
      </c>
      <c r="E10" s="245"/>
      <c r="F10" s="245"/>
      <c r="G10" s="245"/>
    </row>
    <row r="11" customFormat="false" ht="20.25" hidden="false" customHeight="true" outlineLevel="0" collapsed="false">
      <c r="A11" s="239" t="s">
        <v>262</v>
      </c>
      <c r="B11" s="240" t="n">
        <v>109.41984208</v>
      </c>
      <c r="C11" s="240" t="n">
        <v>106.26724664</v>
      </c>
      <c r="D11" s="241" t="n">
        <v>96.57177246</v>
      </c>
      <c r="E11" s="242"/>
      <c r="F11" s="242"/>
      <c r="G11" s="245"/>
    </row>
    <row r="12" customFormat="false" ht="19.5" hidden="false" customHeight="true" outlineLevel="0" collapsed="false">
      <c r="A12" s="239" t="s">
        <v>263</v>
      </c>
      <c r="B12" s="240" t="n">
        <v>102.15302328</v>
      </c>
      <c r="C12" s="240" t="n">
        <v>104.56677964</v>
      </c>
      <c r="D12" s="241" t="n">
        <v>103.40042697</v>
      </c>
      <c r="E12" s="245"/>
      <c r="F12" s="245"/>
      <c r="G12" s="245"/>
    </row>
    <row r="13" customFormat="false" ht="19.5" hidden="false" customHeight="true" outlineLevel="0" collapsed="false">
      <c r="A13" s="239" t="s">
        <v>264</v>
      </c>
      <c r="B13" s="240" t="n">
        <v>100.33366735</v>
      </c>
      <c r="C13" s="240" t="n">
        <v>108.81374422</v>
      </c>
      <c r="D13" s="241" t="n">
        <v>110.95799197</v>
      </c>
    </row>
    <row r="14" customFormat="false" ht="19.5" hidden="false" customHeight="true" outlineLevel="0" collapsed="false">
      <c r="A14" s="239" t="s">
        <v>265</v>
      </c>
      <c r="B14" s="240" t="n">
        <v>96.9812</v>
      </c>
      <c r="C14" s="240" t="n">
        <v>110.02578825</v>
      </c>
      <c r="D14" s="241" t="n">
        <v>109.6386606</v>
      </c>
    </row>
    <row r="15" customFormat="false" ht="19.5" hidden="false" customHeight="true" outlineLevel="0" collapsed="false">
      <c r="A15" s="239" t="s">
        <v>266</v>
      </c>
      <c r="B15" s="240" t="n">
        <v>99.52945162</v>
      </c>
      <c r="C15" s="240" t="n">
        <v>97.43901203</v>
      </c>
      <c r="D15" s="241" t="n">
        <v>99.4503313</v>
      </c>
    </row>
    <row r="16" customFormat="false" ht="19.5" hidden="false" customHeight="true" outlineLevel="0" collapsed="false">
      <c r="A16" s="239" t="s">
        <v>267</v>
      </c>
      <c r="B16" s="240" t="n">
        <v>100.20175074</v>
      </c>
      <c r="C16" s="240" t="n">
        <v>102.21301641</v>
      </c>
      <c r="D16" s="241" t="n">
        <v>101.68867825</v>
      </c>
    </row>
    <row r="17" customFormat="false" ht="19.5" hidden="false" customHeight="true" outlineLevel="0" collapsed="false">
      <c r="A17" s="239" t="s">
        <v>268</v>
      </c>
      <c r="B17" s="240" t="n">
        <v>99.82210946</v>
      </c>
      <c r="C17" s="240" t="n">
        <v>100.0609459</v>
      </c>
      <c r="D17" s="241" t="n">
        <v>101.01708902</v>
      </c>
    </row>
    <row r="18" customFormat="false" ht="19.5" hidden="false" customHeight="true" outlineLevel="0" collapsed="false">
      <c r="A18" s="239" t="s">
        <v>269</v>
      </c>
      <c r="B18" s="240" t="n">
        <v>97.96101474</v>
      </c>
      <c r="C18" s="240" t="n">
        <v>98.46622594</v>
      </c>
      <c r="D18" s="241" t="n">
        <v>101.41357067</v>
      </c>
    </row>
    <row r="19" customFormat="false" ht="19.5" hidden="false" customHeight="true" outlineLevel="0" collapsed="false">
      <c r="A19" s="239" t="s">
        <v>270</v>
      </c>
      <c r="B19" s="240" t="n">
        <v>99.46963477</v>
      </c>
      <c r="C19" s="240" t="n">
        <v>98.61475963</v>
      </c>
      <c r="D19" s="241" t="n">
        <v>100.06789729</v>
      </c>
    </row>
    <row r="20" customFormat="false" ht="19.5" hidden="false" customHeight="true" outlineLevel="0" collapsed="false">
      <c r="A20" s="239" t="s">
        <v>271</v>
      </c>
      <c r="B20" s="240" t="n">
        <v>100.12962222</v>
      </c>
      <c r="C20" s="240" t="n">
        <v>101.25678552</v>
      </c>
      <c r="D20" s="241" t="n">
        <v>101.74388895</v>
      </c>
    </row>
    <row r="21" customFormat="false" ht="19.5" hidden="false" customHeight="true" outlineLevel="0" collapsed="false">
      <c r="A21" s="239" t="s">
        <v>272</v>
      </c>
      <c r="B21" s="240" t="n">
        <v>99.81502096</v>
      </c>
      <c r="C21" s="240" t="n">
        <v>100.95693966</v>
      </c>
      <c r="D21" s="241" t="n">
        <v>99.98090835</v>
      </c>
    </row>
    <row r="22" s="237" customFormat="true" ht="19.5" hidden="false" customHeight="true" outlineLevel="0" collapsed="false">
      <c r="A22" s="234" t="s">
        <v>273</v>
      </c>
      <c r="B22" s="240"/>
      <c r="C22" s="240"/>
      <c r="D22" s="241"/>
    </row>
    <row r="23" customFormat="false" ht="20.1" hidden="false" customHeight="true" outlineLevel="0" collapsed="false">
      <c r="A23" s="246" t="s">
        <v>274</v>
      </c>
      <c r="B23" s="240" t="n">
        <v>100.37396364</v>
      </c>
      <c r="C23" s="240" t="n">
        <v>101.28755532</v>
      </c>
      <c r="D23" s="241" t="n">
        <v>101.69426112</v>
      </c>
    </row>
    <row r="24" customFormat="false" ht="20.1" hidden="false" customHeight="true" outlineLevel="0" collapsed="false">
      <c r="A24" s="246" t="s">
        <v>275</v>
      </c>
      <c r="B24" s="240" t="n">
        <v>99.92676886</v>
      </c>
      <c r="C24" s="240" t="n">
        <v>100.88171402</v>
      </c>
      <c r="D24" s="241" t="n">
        <v>100.78563494</v>
      </c>
      <c r="E24" s="247"/>
      <c r="F24" s="247"/>
      <c r="G24" s="247"/>
    </row>
    <row r="25" customFormat="false" ht="20.1" hidden="false" customHeight="true" outlineLevel="0" collapsed="false">
      <c r="A25" s="231" t="s">
        <v>276</v>
      </c>
      <c r="B25" s="240" t="n">
        <v>99.7</v>
      </c>
      <c r="C25" s="240" t="n">
        <v>100.3</v>
      </c>
      <c r="D25" s="241" t="n">
        <v>101.4</v>
      </c>
      <c r="E25" s="247"/>
      <c r="F25" s="247"/>
      <c r="G25" s="247"/>
    </row>
    <row r="26" customFormat="false" ht="20.1" hidden="false" customHeight="true" outlineLevel="0" collapsed="false">
      <c r="A26" s="248" t="s">
        <v>277</v>
      </c>
      <c r="B26" s="249" t="n">
        <v>99.4</v>
      </c>
      <c r="C26" s="249" t="n">
        <v>99.8</v>
      </c>
      <c r="D26" s="250" t="n">
        <v>105.6</v>
      </c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245"/>
      <c r="B28" s="247"/>
      <c r="C28" s="251" t="n">
        <v>21</v>
      </c>
      <c r="D28" s="247"/>
    </row>
    <row r="29" customFormat="false" ht="20.25" hidden="false" customHeight="false" outlineLevel="0" collapsed="false">
      <c r="A29" s="252"/>
      <c r="B29" s="252"/>
      <c r="C29" s="252"/>
      <c r="D29" s="253"/>
    </row>
  </sheetData>
  <mergeCells count="5">
    <mergeCell ref="A1:D1"/>
    <mergeCell ref="A2:D2"/>
    <mergeCell ref="A3:A4"/>
    <mergeCell ref="B3:C3"/>
    <mergeCell ref="A29:C29"/>
  </mergeCells>
  <printOptions headings="false" gridLines="false" gridLinesSet="true" horizontalCentered="true" verticalCentered="false"/>
  <pageMargins left="0.747916666666667" right="0.747916666666667" top="1.18055555555556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4" width="20.24"/>
    <col collapsed="false" customWidth="true" hidden="false" outlineLevel="0" max="2" min="2" style="254" width="11.5"/>
    <col collapsed="false" customWidth="true" hidden="false" outlineLevel="0" max="3" min="3" style="254" width="10.12"/>
    <col collapsed="false" customWidth="false" hidden="false" outlineLevel="0" max="257" min="4" style="254" width="8.99"/>
  </cols>
  <sheetData>
    <row r="1" s="131" customFormat="true" ht="24" hidden="false" customHeight="true" outlineLevel="0" collapsed="false">
      <c r="A1" s="2" t="s">
        <v>278</v>
      </c>
      <c r="B1" s="2"/>
      <c r="C1" s="2"/>
    </row>
    <row r="2" s="131" customFormat="true" ht="23.25" hidden="false" customHeight="true" outlineLevel="0" collapsed="false">
      <c r="B2" s="4"/>
      <c r="C2" s="208" t="s">
        <v>279</v>
      </c>
    </row>
    <row r="3" s="6" customFormat="true" ht="24.75" hidden="false" customHeight="true" outlineLevel="0" collapsed="false">
      <c r="A3" s="255"/>
      <c r="B3" s="11" t="s">
        <v>23</v>
      </c>
      <c r="C3" s="72" t="s">
        <v>280</v>
      </c>
    </row>
    <row r="4" customFormat="false" ht="30" hidden="false" customHeight="true" outlineLevel="0" collapsed="false">
      <c r="A4" s="256" t="s">
        <v>281</v>
      </c>
      <c r="B4" s="257" t="n">
        <v>26199.5284993538</v>
      </c>
      <c r="C4" s="258" t="n">
        <v>8.48775612802392</v>
      </c>
    </row>
    <row r="5" customFormat="false" ht="30" hidden="false" customHeight="true" outlineLevel="0" collapsed="false">
      <c r="A5" s="61" t="s">
        <v>282</v>
      </c>
      <c r="B5" s="257" t="n">
        <v>14732.4670943989</v>
      </c>
      <c r="C5" s="258" t="n">
        <v>7.9855862717779</v>
      </c>
    </row>
    <row r="6" customFormat="false" ht="30" hidden="false" customHeight="true" outlineLevel="0" collapsed="false">
      <c r="A6" s="61" t="s">
        <v>283</v>
      </c>
      <c r="B6" s="257" t="n">
        <v>6589.07408040806</v>
      </c>
      <c r="C6" s="258" t="n">
        <v>8.55195376680832</v>
      </c>
    </row>
    <row r="7" customFormat="false" ht="30" hidden="false" customHeight="true" outlineLevel="0" collapsed="false">
      <c r="A7" s="61" t="s">
        <v>284</v>
      </c>
      <c r="B7" s="257" t="n">
        <v>1568.30399092578</v>
      </c>
      <c r="C7" s="258" t="n">
        <v>7.54546218919742</v>
      </c>
    </row>
    <row r="8" customFormat="false" ht="30" hidden="false" customHeight="true" outlineLevel="0" collapsed="false">
      <c r="A8" s="61" t="s">
        <v>285</v>
      </c>
      <c r="B8" s="257" t="n">
        <v>3309.68333362107</v>
      </c>
      <c r="C8" s="258" t="n">
        <v>11.1184409327225</v>
      </c>
      <c r="F8" s="259"/>
      <c r="G8" s="259"/>
      <c r="H8" s="259"/>
      <c r="I8" s="260"/>
      <c r="J8" s="260"/>
      <c r="K8" s="260"/>
    </row>
    <row r="9" customFormat="false" ht="30" hidden="false" customHeight="true" outlineLevel="0" collapsed="false">
      <c r="A9" s="256" t="s">
        <v>286</v>
      </c>
      <c r="B9" s="257" t="n">
        <v>18428.3612772145</v>
      </c>
      <c r="C9" s="258" t="n">
        <v>7.92437741884776</v>
      </c>
    </row>
    <row r="10" customFormat="false" ht="30" hidden="false" customHeight="true" outlineLevel="0" collapsed="false">
      <c r="A10" s="61" t="s">
        <v>287</v>
      </c>
      <c r="B10" s="257" t="n">
        <v>6436.23986417096</v>
      </c>
      <c r="C10" s="258" t="n">
        <v>4.47642966982722</v>
      </c>
    </row>
    <row r="11" customFormat="false" ht="30" hidden="false" customHeight="true" outlineLevel="0" collapsed="false">
      <c r="A11" s="61" t="s">
        <v>288</v>
      </c>
      <c r="B11" s="257" t="n">
        <v>1088.14077292686</v>
      </c>
      <c r="C11" s="258" t="n">
        <v>10.3594251015374</v>
      </c>
    </row>
    <row r="12" customFormat="false" ht="30" hidden="false" customHeight="true" outlineLevel="0" collapsed="false">
      <c r="A12" s="61" t="s">
        <v>289</v>
      </c>
      <c r="B12" s="257" t="n">
        <v>4045.29533776163</v>
      </c>
      <c r="C12" s="258" t="n">
        <v>7.82418944284346</v>
      </c>
    </row>
    <row r="13" customFormat="false" ht="30" hidden="false" customHeight="true" outlineLevel="0" collapsed="false">
      <c r="A13" s="61" t="s">
        <v>290</v>
      </c>
      <c r="B13" s="257" t="n">
        <v>1157.3664038299</v>
      </c>
      <c r="C13" s="258" t="n">
        <v>10.9844468353422</v>
      </c>
    </row>
    <row r="14" customFormat="false" ht="30" hidden="false" customHeight="true" outlineLevel="0" collapsed="false">
      <c r="A14" s="61" t="s">
        <v>291</v>
      </c>
      <c r="B14" s="257" t="n">
        <v>2289.29005701116</v>
      </c>
      <c r="C14" s="258" t="n">
        <v>9.88806153127333</v>
      </c>
    </row>
    <row r="15" customFormat="false" ht="30" hidden="false" customHeight="true" outlineLevel="0" collapsed="false">
      <c r="A15" s="61" t="s">
        <v>292</v>
      </c>
      <c r="B15" s="257" t="n">
        <v>2016.83729708897</v>
      </c>
      <c r="C15" s="258" t="n">
        <v>6.84850687154587</v>
      </c>
    </row>
    <row r="16" customFormat="false" ht="30" hidden="false" customHeight="true" outlineLevel="0" collapsed="false">
      <c r="A16" s="61" t="s">
        <v>293</v>
      </c>
      <c r="B16" s="257" t="n">
        <v>1023.84260720385</v>
      </c>
      <c r="C16" s="258" t="n">
        <v>24.3145730189011</v>
      </c>
    </row>
    <row r="17" customFormat="false" ht="30" hidden="false" customHeight="true" outlineLevel="0" collapsed="false">
      <c r="A17" s="64" t="s">
        <v>294</v>
      </c>
      <c r="B17" s="261" t="n">
        <v>371.348937221202</v>
      </c>
      <c r="C17" s="262" t="n">
        <v>9.29556411445491</v>
      </c>
    </row>
    <row r="18" customFormat="false" ht="12.75" hidden="false" customHeight="false" outlineLevel="0" collapsed="false">
      <c r="A18" s="263"/>
    </row>
    <row r="19" customFormat="false" ht="12.75" hidden="false" customHeight="false" outlineLevel="0" collapsed="false">
      <c r="A19" s="263"/>
      <c r="B19" s="264" t="n">
        <v>22</v>
      </c>
    </row>
    <row r="20" customFormat="false" ht="12.75" hidden="false" customHeight="false" outlineLevel="0" collapsed="false">
      <c r="A20" s="263"/>
    </row>
    <row r="21" customFormat="false" ht="12.75" hidden="false" customHeight="false" outlineLevel="0" collapsed="false">
      <c r="A21" s="263"/>
    </row>
    <row r="22" customFormat="false" ht="12.75" hidden="false" customHeight="false" outlineLevel="0" collapsed="false">
      <c r="A22" s="263"/>
    </row>
    <row r="23" customFormat="false" ht="12.75" hidden="false" customHeight="false" outlineLevel="0" collapsed="false">
      <c r="A23" s="263"/>
    </row>
    <row r="24" customFormat="false" ht="12.75" hidden="false" customHeight="false" outlineLevel="0" collapsed="false">
      <c r="A24" s="263"/>
    </row>
    <row r="25" customFormat="false" ht="12.75" hidden="false" customHeight="false" outlineLevel="0" collapsed="false">
      <c r="A25" s="263"/>
    </row>
    <row r="26" customFormat="false" ht="12.75" hidden="false" customHeight="false" outlineLevel="0" collapsed="false">
      <c r="A26" s="263"/>
    </row>
    <row r="27" customFormat="false" ht="12.75" hidden="false" customHeight="false" outlineLevel="0" collapsed="false">
      <c r="A27" s="263"/>
    </row>
    <row r="28" customFormat="false" ht="12.75" hidden="false" customHeight="false" outlineLevel="0" collapsed="false">
      <c r="A28" s="263"/>
    </row>
    <row r="29" customFormat="false" ht="12.75" hidden="false" customHeight="false" outlineLevel="0" collapsed="false">
      <c r="A29" s="263"/>
    </row>
    <row r="30" customFormat="false" ht="12.75" hidden="false" customHeight="false" outlineLevel="0" collapsed="false">
      <c r="A30" s="263"/>
    </row>
    <row r="31" customFormat="false" ht="12.75" hidden="false" customHeight="false" outlineLevel="0" collapsed="false">
      <c r="A31" s="263"/>
    </row>
    <row r="32" customFormat="false" ht="12.75" hidden="false" customHeight="false" outlineLevel="0" collapsed="false">
      <c r="A32" s="263"/>
    </row>
    <row r="33" customFormat="false" ht="12.75" hidden="false" customHeight="false" outlineLevel="0" collapsed="false">
      <c r="A33" s="263"/>
    </row>
    <row r="34" customFormat="false" ht="12.75" hidden="false" customHeight="false" outlineLevel="0" collapsed="false">
      <c r="A34" s="263"/>
    </row>
    <row r="35" customFormat="false" ht="12.75" hidden="false" customHeight="false" outlineLevel="0" collapsed="false">
      <c r="A35" s="263"/>
    </row>
    <row r="36" customFormat="false" ht="12.75" hidden="false" customHeight="false" outlineLevel="0" collapsed="false">
      <c r="A36" s="263"/>
    </row>
    <row r="37" customFormat="false" ht="12.75" hidden="false" customHeight="false" outlineLevel="0" collapsed="false">
      <c r="A37" s="263"/>
    </row>
    <row r="38" customFormat="false" ht="12.75" hidden="false" customHeight="false" outlineLevel="0" collapsed="false">
      <c r="A38" s="263"/>
    </row>
    <row r="39" customFormat="false" ht="12.75" hidden="false" customHeight="false" outlineLevel="0" collapsed="false">
      <c r="A39" s="263"/>
    </row>
    <row r="40" customFormat="false" ht="12.75" hidden="false" customHeight="false" outlineLevel="0" collapsed="false">
      <c r="A40" s="263"/>
    </row>
    <row r="41" customFormat="false" ht="12.75" hidden="false" customHeight="false" outlineLevel="0" collapsed="false">
      <c r="A41" s="263"/>
    </row>
    <row r="42" customFormat="false" ht="12.75" hidden="false" customHeight="false" outlineLevel="0" collapsed="false">
      <c r="A42" s="263"/>
    </row>
    <row r="43" customFormat="false" ht="12.75" hidden="false" customHeight="false" outlineLevel="0" collapsed="false">
      <c r="A43" s="263"/>
    </row>
    <row r="44" customFormat="false" ht="12.75" hidden="false" customHeight="false" outlineLevel="0" collapsed="false">
      <c r="A44" s="263"/>
    </row>
    <row r="45" customFormat="false" ht="12.75" hidden="false" customHeight="false" outlineLevel="0" collapsed="false">
      <c r="A45" s="263"/>
    </row>
    <row r="46" customFormat="false" ht="12.75" hidden="false" customHeight="false" outlineLevel="0" collapsed="false">
      <c r="A46" s="263"/>
    </row>
    <row r="47" customFormat="false" ht="12.75" hidden="false" customHeight="false" outlineLevel="0" collapsed="false">
      <c r="A47" s="263"/>
    </row>
    <row r="48" customFormat="false" ht="12.75" hidden="false" customHeight="false" outlineLevel="0" collapsed="false">
      <c r="A48" s="263"/>
    </row>
    <row r="49" customFormat="false" ht="12.75" hidden="false" customHeight="false" outlineLevel="0" collapsed="false">
      <c r="A49" s="263"/>
    </row>
    <row r="50" customFormat="false" ht="12.75" hidden="false" customHeight="false" outlineLevel="0" collapsed="false">
      <c r="A50" s="263"/>
    </row>
    <row r="51" customFormat="false" ht="12.75" hidden="false" customHeight="false" outlineLevel="0" collapsed="false">
      <c r="A51" s="263"/>
    </row>
    <row r="52" customFormat="false" ht="12.75" hidden="false" customHeight="false" outlineLevel="0" collapsed="false">
      <c r="A52" s="263"/>
    </row>
    <row r="53" customFormat="false" ht="12.75" hidden="false" customHeight="false" outlineLevel="0" collapsed="false">
      <c r="A53" s="263"/>
    </row>
    <row r="54" customFormat="false" ht="12.75" hidden="false" customHeight="false" outlineLevel="0" collapsed="false">
      <c r="A54" s="263"/>
    </row>
    <row r="55" customFormat="false" ht="12.75" hidden="false" customHeight="false" outlineLevel="0" collapsed="false">
      <c r="A55" s="263"/>
    </row>
    <row r="56" customFormat="false" ht="12.75" hidden="false" customHeight="false" outlineLevel="0" collapsed="false">
      <c r="A56" s="263"/>
    </row>
    <row r="57" customFormat="false" ht="12.75" hidden="false" customHeight="false" outlineLevel="0" collapsed="false">
      <c r="A57" s="263"/>
    </row>
    <row r="58" customFormat="false" ht="12.75" hidden="false" customHeight="false" outlineLevel="0" collapsed="false">
      <c r="A58" s="263"/>
    </row>
    <row r="59" customFormat="false" ht="12.75" hidden="false" customHeight="false" outlineLevel="0" collapsed="false">
      <c r="A59" s="263"/>
    </row>
    <row r="60" customFormat="false" ht="12.75" hidden="false" customHeight="false" outlineLevel="0" collapsed="false">
      <c r="A60" s="263"/>
    </row>
    <row r="61" customFormat="false" ht="12.75" hidden="false" customHeight="false" outlineLevel="0" collapsed="false">
      <c r="A61" s="263"/>
    </row>
    <row r="62" customFormat="false" ht="12.75" hidden="false" customHeight="false" outlineLevel="0" collapsed="false">
      <c r="A62" s="263"/>
    </row>
    <row r="63" customFormat="false" ht="12.75" hidden="false" customHeight="false" outlineLevel="0" collapsed="false">
      <c r="A63" s="263"/>
    </row>
    <row r="64" customFormat="false" ht="12.75" hidden="false" customHeight="false" outlineLevel="0" collapsed="false">
      <c r="A64" s="263"/>
    </row>
    <row r="65" customFormat="false" ht="12.75" hidden="false" customHeight="false" outlineLevel="0" collapsed="false">
      <c r="A65" s="263"/>
    </row>
    <row r="66" customFormat="false" ht="12.75" hidden="false" customHeight="false" outlineLevel="0" collapsed="false">
      <c r="A66" s="263"/>
    </row>
    <row r="67" customFormat="false" ht="12.75" hidden="false" customHeight="false" outlineLevel="0" collapsed="false">
      <c r="A67" s="263"/>
    </row>
    <row r="68" customFormat="false" ht="12.75" hidden="false" customHeight="false" outlineLevel="0" collapsed="false">
      <c r="A68" s="263"/>
    </row>
    <row r="69" customFormat="false" ht="12.75" hidden="false" customHeight="false" outlineLevel="0" collapsed="false">
      <c r="A69" s="263"/>
    </row>
    <row r="70" customFormat="false" ht="12.75" hidden="false" customHeight="false" outlineLevel="0" collapsed="false">
      <c r="A70" s="263"/>
    </row>
    <row r="71" customFormat="false" ht="12.75" hidden="false" customHeight="false" outlineLevel="0" collapsed="false">
      <c r="A71" s="263"/>
    </row>
    <row r="72" customFormat="false" ht="12.75" hidden="false" customHeight="false" outlineLevel="0" collapsed="false">
      <c r="A72" s="263"/>
    </row>
    <row r="73" customFormat="false" ht="12.75" hidden="false" customHeight="false" outlineLevel="0" collapsed="false">
      <c r="A73" s="263"/>
    </row>
    <row r="74" customFormat="false" ht="12.75" hidden="false" customHeight="false" outlineLevel="0" collapsed="false">
      <c r="A74" s="263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4" width="20.24"/>
    <col collapsed="false" customWidth="true" hidden="false" outlineLevel="0" max="5" min="2" style="254" width="10.12"/>
    <col collapsed="false" customWidth="false" hidden="false" outlineLevel="0" max="257" min="6" style="254" width="8.99"/>
  </cols>
  <sheetData>
    <row r="1" s="131" customFormat="true" ht="24" hidden="false" customHeight="true" outlineLevel="0" collapsed="false">
      <c r="A1" s="265" t="s">
        <v>16</v>
      </c>
      <c r="B1" s="265"/>
      <c r="C1" s="265"/>
      <c r="D1" s="265"/>
      <c r="E1" s="265"/>
    </row>
    <row r="2" s="131" customFormat="true" ht="23.25" hidden="false" customHeight="true" outlineLevel="0" collapsed="false">
      <c r="A2" s="266"/>
      <c r="B2" s="266"/>
      <c r="C2" s="266"/>
      <c r="D2" s="266"/>
      <c r="E2" s="267" t="s">
        <v>279</v>
      </c>
    </row>
    <row r="3" s="6" customFormat="true" ht="24.75" hidden="false" customHeight="true" outlineLevel="0" collapsed="false">
      <c r="A3" s="268" t="s">
        <v>251</v>
      </c>
      <c r="B3" s="269" t="s">
        <v>295</v>
      </c>
      <c r="C3" s="269"/>
      <c r="D3" s="270" t="s">
        <v>296</v>
      </c>
      <c r="E3" s="270"/>
    </row>
    <row r="4" s="6" customFormat="true" ht="24.75" hidden="false" customHeight="true" outlineLevel="0" collapsed="false">
      <c r="A4" s="268"/>
      <c r="B4" s="271" t="s">
        <v>23</v>
      </c>
      <c r="C4" s="271" t="s">
        <v>297</v>
      </c>
      <c r="D4" s="271" t="s">
        <v>23</v>
      </c>
      <c r="E4" s="272" t="s">
        <v>297</v>
      </c>
    </row>
    <row r="5" customFormat="false" ht="30" hidden="false" customHeight="true" outlineLevel="0" collapsed="false">
      <c r="A5" s="273" t="s">
        <v>281</v>
      </c>
      <c r="B5" s="257" t="n">
        <v>34861.8145924075</v>
      </c>
      <c r="C5" s="274" t="n">
        <v>8.06140973856308</v>
      </c>
      <c r="D5" s="275" t="n">
        <v>16601.2617086356</v>
      </c>
      <c r="E5" s="258" t="n">
        <v>9.13118309559584</v>
      </c>
    </row>
    <row r="6" customFormat="false" ht="30" hidden="false" customHeight="true" outlineLevel="0" collapsed="false">
      <c r="A6" s="276" t="s">
        <v>282</v>
      </c>
      <c r="B6" s="257" t="n">
        <v>22367.2533323909</v>
      </c>
      <c r="C6" s="274" t="n">
        <v>7.56256869338743</v>
      </c>
      <c r="D6" s="275" t="n">
        <v>6272.72397172428</v>
      </c>
      <c r="E6" s="258" t="n">
        <v>8.84656074647834</v>
      </c>
    </row>
    <row r="7" customFormat="false" ht="30" hidden="false" customHeight="true" outlineLevel="0" collapsed="false">
      <c r="A7" s="276" t="s">
        <v>283</v>
      </c>
      <c r="B7" s="257" t="n">
        <v>4952.20131260687</v>
      </c>
      <c r="C7" s="274" t="n">
        <v>9.5352070872831</v>
      </c>
      <c r="D7" s="275" t="n">
        <v>8402.81485957908</v>
      </c>
      <c r="E7" s="258" t="n">
        <v>8.05251698376724</v>
      </c>
    </row>
    <row r="8" customFormat="false" ht="30" hidden="false" customHeight="true" outlineLevel="0" collapsed="false">
      <c r="A8" s="277" t="s">
        <v>298</v>
      </c>
      <c r="B8" s="257" t="n">
        <v>2682.08684907374</v>
      </c>
      <c r="C8" s="274" t="n">
        <v>7.46144008238391</v>
      </c>
      <c r="D8" s="275" t="n">
        <v>334.174235270935</v>
      </c>
      <c r="E8" s="258" t="n">
        <v>6.08808669049557</v>
      </c>
    </row>
    <row r="9" customFormat="false" ht="30" hidden="false" customHeight="true" outlineLevel="0" collapsed="false">
      <c r="A9" s="276" t="s">
        <v>285</v>
      </c>
      <c r="B9" s="275" t="n">
        <v>4860.27309833601</v>
      </c>
      <c r="C9" s="274" t="n">
        <v>9.2317576507835</v>
      </c>
      <c r="D9" s="275" t="n">
        <v>1591.54864206134</v>
      </c>
      <c r="E9" s="258" t="n">
        <v>17.2236616568931</v>
      </c>
    </row>
    <row r="10" customFormat="false" ht="30" hidden="false" customHeight="true" outlineLevel="0" collapsed="false">
      <c r="A10" s="273" t="s">
        <v>286</v>
      </c>
      <c r="B10" s="257" t="n">
        <v>23946.9068258412</v>
      </c>
      <c r="C10" s="274" t="n">
        <v>8.37228690499304</v>
      </c>
      <c r="D10" s="275" t="n">
        <v>12313.523703918</v>
      </c>
      <c r="E10" s="258" t="n">
        <v>6.68327310727359</v>
      </c>
    </row>
    <row r="11" customFormat="false" ht="30" hidden="false" customHeight="true" outlineLevel="0" collapsed="false">
      <c r="A11" s="276" t="s">
        <v>287</v>
      </c>
      <c r="B11" s="257" t="n">
        <v>8203.83134543255</v>
      </c>
      <c r="C11" s="274" t="n">
        <v>5.32216752359571</v>
      </c>
      <c r="D11" s="278" t="n">
        <v>4477.65590239736</v>
      </c>
      <c r="E11" s="258" t="n">
        <v>2.56291937983968</v>
      </c>
    </row>
    <row r="12" customFormat="false" ht="30" hidden="false" customHeight="true" outlineLevel="0" collapsed="false">
      <c r="A12" s="276" t="s">
        <v>288</v>
      </c>
      <c r="B12" s="257" t="n">
        <v>1569.56857773338</v>
      </c>
      <c r="C12" s="274" t="n">
        <v>12.6439179603328</v>
      </c>
      <c r="D12" s="278" t="n">
        <v>554.693544174133</v>
      </c>
      <c r="E12" s="258" t="n">
        <v>3.27385875308561</v>
      </c>
    </row>
    <row r="13" customFormat="false" ht="30" hidden="false" customHeight="true" outlineLevel="0" collapsed="false">
      <c r="A13" s="276" t="s">
        <v>289</v>
      </c>
      <c r="B13" s="257" t="n">
        <v>5161.13130112315</v>
      </c>
      <c r="C13" s="274" t="n">
        <v>9.0687425839827</v>
      </c>
      <c r="D13" s="278" t="n">
        <v>2808.89063397213</v>
      </c>
      <c r="E13" s="258" t="n">
        <v>5.13653990229411</v>
      </c>
    </row>
    <row r="14" customFormat="false" ht="30" hidden="false" customHeight="true" outlineLevel="0" collapsed="false">
      <c r="A14" s="276" t="s">
        <v>290</v>
      </c>
      <c r="B14" s="257" t="n">
        <v>1612.07020088842</v>
      </c>
      <c r="C14" s="274" t="n">
        <v>13.2511389799795</v>
      </c>
      <c r="D14" s="278" t="n">
        <v>653.530775678573</v>
      </c>
      <c r="E14" s="258" t="n">
        <v>4.82984332926003</v>
      </c>
    </row>
    <row r="15" customFormat="false" ht="30" hidden="false" customHeight="true" outlineLevel="0" collapsed="false">
      <c r="A15" s="276" t="s">
        <v>291</v>
      </c>
      <c r="B15" s="257" t="n">
        <v>2978.60260930274</v>
      </c>
      <c r="C15" s="274" t="n">
        <v>7.66233315848787</v>
      </c>
      <c r="D15" s="278" t="n">
        <v>1525.49563738433</v>
      </c>
      <c r="E15" s="258" t="n">
        <v>14.6670460752025</v>
      </c>
    </row>
    <row r="16" customFormat="false" ht="30" hidden="false" customHeight="true" outlineLevel="0" collapsed="false">
      <c r="A16" s="276" t="s">
        <v>292</v>
      </c>
      <c r="B16" s="257" t="n">
        <v>2608.33621147027</v>
      </c>
      <c r="C16" s="274" t="n">
        <v>2.79439946970816</v>
      </c>
      <c r="D16" s="278" t="n">
        <v>1361.425512525</v>
      </c>
      <c r="E16" s="258" t="n">
        <v>16.211025061752</v>
      </c>
    </row>
    <row r="17" customFormat="false" ht="30" hidden="false" customHeight="true" outlineLevel="0" collapsed="false">
      <c r="A17" s="276" t="s">
        <v>293</v>
      </c>
      <c r="B17" s="257" t="n">
        <v>1313.60602752029</v>
      </c>
      <c r="C17" s="274" t="n">
        <v>29.5351181129688</v>
      </c>
      <c r="D17" s="278" t="n">
        <v>702.769557374839</v>
      </c>
      <c r="E17" s="258" t="n">
        <v>14.5165313932775</v>
      </c>
    </row>
    <row r="18" customFormat="false" ht="30" hidden="false" customHeight="true" outlineLevel="0" collapsed="false">
      <c r="A18" s="279" t="s">
        <v>294</v>
      </c>
      <c r="B18" s="261" t="n">
        <v>499.760552370343</v>
      </c>
      <c r="C18" s="280" t="n">
        <v>13.4156941672228</v>
      </c>
      <c r="D18" s="281" t="n">
        <v>229.062140411656</v>
      </c>
      <c r="E18" s="262" t="n">
        <v>0.197140815429394</v>
      </c>
    </row>
    <row r="19" customFormat="false" ht="12.75" hidden="false" customHeight="false" outlineLevel="0" collapsed="false">
      <c r="A19" s="263"/>
    </row>
    <row r="20" customFormat="false" ht="12.75" hidden="false" customHeight="false" outlineLevel="0" collapsed="false">
      <c r="A20" s="263"/>
      <c r="B20" s="282"/>
      <c r="C20" s="264" t="n">
        <v>23</v>
      </c>
      <c r="G20" s="260"/>
    </row>
    <row r="21" customFormat="false" ht="12.75" hidden="false" customHeight="false" outlineLevel="0" collapsed="false">
      <c r="A21" s="263"/>
    </row>
    <row r="22" customFormat="false" ht="12.75" hidden="false" customHeight="false" outlineLevel="0" collapsed="false">
      <c r="A22" s="263"/>
    </row>
    <row r="23" customFormat="false" ht="12.75" hidden="false" customHeight="false" outlineLevel="0" collapsed="false">
      <c r="A23" s="263"/>
      <c r="C23" s="259"/>
      <c r="D23" s="259"/>
      <c r="E23" s="259"/>
    </row>
    <row r="24" customFormat="false" ht="12.75" hidden="false" customHeight="false" outlineLevel="0" collapsed="false">
      <c r="A24" s="263"/>
    </row>
    <row r="25" customFormat="false" ht="12.75" hidden="false" customHeight="false" outlineLevel="0" collapsed="false">
      <c r="A25" s="263"/>
    </row>
    <row r="26" customFormat="false" ht="12.75" hidden="false" customHeight="false" outlineLevel="0" collapsed="false">
      <c r="A26" s="263"/>
    </row>
    <row r="27" customFormat="false" ht="12.75" hidden="false" customHeight="false" outlineLevel="0" collapsed="false">
      <c r="A27" s="263"/>
    </row>
    <row r="28" customFormat="false" ht="12.75" hidden="false" customHeight="false" outlineLevel="0" collapsed="false">
      <c r="A28" s="263"/>
    </row>
    <row r="29" customFormat="false" ht="12.75" hidden="false" customHeight="false" outlineLevel="0" collapsed="false">
      <c r="A29" s="263"/>
    </row>
    <row r="30" customFormat="false" ht="12.75" hidden="false" customHeight="false" outlineLevel="0" collapsed="false">
      <c r="A30" s="263"/>
    </row>
    <row r="31" customFormat="false" ht="12.75" hidden="false" customHeight="false" outlineLevel="0" collapsed="false">
      <c r="A31" s="263"/>
    </row>
    <row r="32" customFormat="false" ht="12.75" hidden="false" customHeight="false" outlineLevel="0" collapsed="false">
      <c r="A32" s="263"/>
    </row>
    <row r="33" customFormat="false" ht="12.75" hidden="false" customHeight="false" outlineLevel="0" collapsed="false">
      <c r="A33" s="263"/>
    </row>
    <row r="34" customFormat="false" ht="12.75" hidden="false" customHeight="false" outlineLevel="0" collapsed="false">
      <c r="A34" s="263"/>
    </row>
    <row r="35" customFormat="false" ht="12.75" hidden="false" customHeight="false" outlineLevel="0" collapsed="false">
      <c r="A35" s="263"/>
    </row>
    <row r="36" customFormat="false" ht="12.75" hidden="false" customHeight="false" outlineLevel="0" collapsed="false">
      <c r="A36" s="263"/>
    </row>
    <row r="37" customFormat="false" ht="12.75" hidden="false" customHeight="false" outlineLevel="0" collapsed="false">
      <c r="A37" s="263"/>
    </row>
    <row r="38" customFormat="false" ht="12.75" hidden="false" customHeight="false" outlineLevel="0" collapsed="false">
      <c r="A38" s="263"/>
    </row>
    <row r="39" customFormat="false" ht="12.75" hidden="false" customHeight="false" outlineLevel="0" collapsed="false">
      <c r="A39" s="263"/>
    </row>
    <row r="40" customFormat="false" ht="12.75" hidden="false" customHeight="false" outlineLevel="0" collapsed="false">
      <c r="A40" s="263"/>
    </row>
    <row r="41" customFormat="false" ht="12.75" hidden="false" customHeight="false" outlineLevel="0" collapsed="false">
      <c r="A41" s="263"/>
    </row>
    <row r="42" customFormat="false" ht="12.75" hidden="false" customHeight="false" outlineLevel="0" collapsed="false">
      <c r="A42" s="263"/>
    </row>
    <row r="43" customFormat="false" ht="12.75" hidden="false" customHeight="false" outlineLevel="0" collapsed="false">
      <c r="A43" s="263"/>
    </row>
    <row r="44" customFormat="false" ht="12.75" hidden="false" customHeight="false" outlineLevel="0" collapsed="false">
      <c r="A44" s="263"/>
    </row>
    <row r="45" customFormat="false" ht="12.75" hidden="false" customHeight="false" outlineLevel="0" collapsed="false">
      <c r="A45" s="263"/>
    </row>
    <row r="46" customFormat="false" ht="12.75" hidden="false" customHeight="false" outlineLevel="0" collapsed="false">
      <c r="A46" s="263"/>
    </row>
    <row r="47" customFormat="false" ht="12.75" hidden="false" customHeight="false" outlineLevel="0" collapsed="false">
      <c r="A47" s="263"/>
    </row>
    <row r="48" customFormat="false" ht="12.75" hidden="false" customHeight="false" outlineLevel="0" collapsed="false">
      <c r="A48" s="263"/>
    </row>
    <row r="49" customFormat="false" ht="12.75" hidden="false" customHeight="false" outlineLevel="0" collapsed="false">
      <c r="A49" s="263"/>
    </row>
    <row r="50" customFormat="false" ht="12.75" hidden="false" customHeight="false" outlineLevel="0" collapsed="false">
      <c r="A50" s="263"/>
    </row>
    <row r="51" customFormat="false" ht="12.75" hidden="false" customHeight="false" outlineLevel="0" collapsed="false">
      <c r="A51" s="263"/>
    </row>
    <row r="52" customFormat="false" ht="12.75" hidden="false" customHeight="false" outlineLevel="0" collapsed="false">
      <c r="A52" s="263"/>
    </row>
    <row r="53" customFormat="false" ht="12.75" hidden="false" customHeight="false" outlineLevel="0" collapsed="false">
      <c r="A53" s="263"/>
    </row>
    <row r="54" customFormat="false" ht="12.75" hidden="false" customHeight="false" outlineLevel="0" collapsed="false">
      <c r="A54" s="263"/>
    </row>
    <row r="55" customFormat="false" ht="12.75" hidden="false" customHeight="false" outlineLevel="0" collapsed="false">
      <c r="A55" s="263"/>
    </row>
    <row r="56" customFormat="false" ht="12.75" hidden="false" customHeight="false" outlineLevel="0" collapsed="false">
      <c r="A56" s="263"/>
    </row>
    <row r="57" customFormat="false" ht="12.75" hidden="false" customHeight="false" outlineLevel="0" collapsed="false">
      <c r="A57" s="263"/>
    </row>
    <row r="58" customFormat="false" ht="12.75" hidden="false" customHeight="false" outlineLevel="0" collapsed="false">
      <c r="A58" s="263"/>
    </row>
    <row r="59" customFormat="false" ht="12.75" hidden="false" customHeight="false" outlineLevel="0" collapsed="false">
      <c r="A59" s="263"/>
    </row>
    <row r="60" customFormat="false" ht="12.75" hidden="false" customHeight="false" outlineLevel="0" collapsed="false">
      <c r="A60" s="263"/>
    </row>
    <row r="61" customFormat="false" ht="12.75" hidden="false" customHeight="false" outlineLevel="0" collapsed="false">
      <c r="A61" s="263"/>
    </row>
    <row r="62" customFormat="false" ht="12.75" hidden="false" customHeight="false" outlineLevel="0" collapsed="false">
      <c r="A62" s="263"/>
    </row>
    <row r="63" customFormat="false" ht="12.75" hidden="false" customHeight="false" outlineLevel="0" collapsed="false">
      <c r="A63" s="263"/>
    </row>
    <row r="64" customFormat="false" ht="12.75" hidden="false" customHeight="false" outlineLevel="0" collapsed="false">
      <c r="A64" s="263"/>
    </row>
    <row r="65" customFormat="false" ht="12.75" hidden="false" customHeight="false" outlineLevel="0" collapsed="false">
      <c r="A65" s="263"/>
    </row>
    <row r="66" customFormat="false" ht="12.75" hidden="false" customHeight="false" outlineLevel="0" collapsed="false">
      <c r="A66" s="263"/>
    </row>
    <row r="67" customFormat="false" ht="12.75" hidden="false" customHeight="false" outlineLevel="0" collapsed="false">
      <c r="A67" s="263"/>
    </row>
    <row r="68" customFormat="false" ht="12.75" hidden="false" customHeight="false" outlineLevel="0" collapsed="false">
      <c r="A68" s="263"/>
    </row>
    <row r="69" customFormat="false" ht="12.75" hidden="false" customHeight="false" outlineLevel="0" collapsed="false">
      <c r="A69" s="263"/>
    </row>
    <row r="70" customFormat="false" ht="12.75" hidden="false" customHeight="false" outlineLevel="0" collapsed="false">
      <c r="A70" s="263"/>
    </row>
    <row r="71" customFormat="false" ht="12.75" hidden="false" customHeight="false" outlineLevel="0" collapsed="false">
      <c r="A71" s="263"/>
    </row>
    <row r="72" customFormat="false" ht="12.75" hidden="false" customHeight="false" outlineLevel="0" collapsed="false">
      <c r="A72" s="263"/>
    </row>
    <row r="73" customFormat="false" ht="12.75" hidden="false" customHeight="false" outlineLevel="0" collapsed="false">
      <c r="A73" s="263"/>
    </row>
    <row r="74" customFormat="false" ht="12.75" hidden="false" customHeight="false" outlineLevel="0" collapsed="false">
      <c r="A74" s="263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  <row r="83" customFormat="false" ht="12.75" hidden="false" customHeight="false" outlineLevel="0" collapsed="false">
      <c r="A83" s="26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3" width="9.12"/>
    <col collapsed="false" customWidth="true" hidden="false" outlineLevel="0" max="2" min="2" style="283" width="9.5"/>
    <col collapsed="false" customWidth="true" hidden="false" outlineLevel="0" max="3" min="3" style="283" width="3.62"/>
    <col collapsed="false" customWidth="true" hidden="false" outlineLevel="0" max="4" min="4" style="283" width="6.62"/>
    <col collapsed="false" customWidth="true" hidden="false" outlineLevel="0" max="5" min="5" style="283" width="3.62"/>
    <col collapsed="false" customWidth="true" hidden="false" outlineLevel="0" max="6" min="6" style="283" width="8.11"/>
    <col collapsed="false" customWidth="true" hidden="false" outlineLevel="0" max="7" min="7" style="283" width="3.62"/>
    <col collapsed="false" customWidth="true" hidden="false" outlineLevel="0" max="8" min="8" style="283" width="6.62"/>
    <col collapsed="false" customWidth="true" hidden="false" outlineLevel="0" max="9" min="9" style="283" width="3.62"/>
    <col collapsed="false" customWidth="true" hidden="false" outlineLevel="0" max="10" min="10" style="283" width="7.12"/>
    <col collapsed="false" customWidth="true" hidden="false" outlineLevel="0" max="11" min="11" style="283" width="4.75"/>
    <col collapsed="false" customWidth="true" hidden="false" outlineLevel="0" max="12" min="12" style="263" width="8.62"/>
    <col collapsed="false" customWidth="true" hidden="false" outlineLevel="0" max="13" min="13" style="283" width="3.62"/>
    <col collapsed="false" customWidth="true" hidden="false" outlineLevel="0" max="14" min="14" style="263" width="8.87"/>
    <col collapsed="false" customWidth="true" hidden="false" outlineLevel="0" max="15" min="15" style="283" width="3.62"/>
    <col collapsed="false" customWidth="true" hidden="false" outlineLevel="0" max="17" min="16" style="0" width="8.9"/>
    <col collapsed="false" customWidth="false" hidden="false" outlineLevel="0" max="257" min="18" style="263" width="8.99"/>
  </cols>
  <sheetData>
    <row r="1" customFormat="false" ht="51" hidden="false" customHeight="true" outlineLevel="0" collapsed="false">
      <c r="A1" s="284" t="s">
        <v>29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s="288" customFormat="true" ht="42.75" hidden="false" customHeight="true" outlineLevel="0" collapsed="false">
      <c r="A2" s="285"/>
      <c r="B2" s="286" t="s">
        <v>300</v>
      </c>
      <c r="C2" s="286"/>
      <c r="D2" s="286"/>
      <c r="E2" s="286"/>
      <c r="F2" s="286" t="s">
        <v>301</v>
      </c>
      <c r="G2" s="286"/>
      <c r="H2" s="286"/>
      <c r="I2" s="286"/>
      <c r="J2" s="286" t="s">
        <v>7</v>
      </c>
      <c r="K2" s="286"/>
      <c r="L2" s="287" t="s">
        <v>302</v>
      </c>
      <c r="M2" s="287"/>
      <c r="N2" s="287"/>
      <c r="O2" s="287"/>
    </row>
    <row r="3" s="288" customFormat="true" ht="36.75" hidden="false" customHeight="true" outlineLevel="0" collapsed="false">
      <c r="A3" s="285"/>
      <c r="B3" s="289" t="s">
        <v>303</v>
      </c>
      <c r="C3" s="289" t="s">
        <v>304</v>
      </c>
      <c r="D3" s="289" t="s">
        <v>305</v>
      </c>
      <c r="E3" s="289" t="s">
        <v>304</v>
      </c>
      <c r="F3" s="289" t="s">
        <v>303</v>
      </c>
      <c r="G3" s="289" t="s">
        <v>304</v>
      </c>
      <c r="H3" s="289" t="s">
        <v>305</v>
      </c>
      <c r="I3" s="289" t="s">
        <v>304</v>
      </c>
      <c r="J3" s="289" t="s">
        <v>305</v>
      </c>
      <c r="K3" s="289" t="s">
        <v>304</v>
      </c>
      <c r="L3" s="289" t="s">
        <v>303</v>
      </c>
      <c r="M3" s="289" t="s">
        <v>304</v>
      </c>
      <c r="N3" s="229" t="s">
        <v>306</v>
      </c>
      <c r="O3" s="290" t="s">
        <v>304</v>
      </c>
    </row>
    <row r="4" s="297" customFormat="true" ht="23.1" hidden="false" customHeight="true" outlineLevel="0" collapsed="false">
      <c r="A4" s="291" t="s">
        <v>307</v>
      </c>
      <c r="B4" s="292" t="n">
        <v>2353.7162</v>
      </c>
      <c r="C4" s="293" t="s">
        <v>100</v>
      </c>
      <c r="D4" s="294" t="n">
        <v>7.5</v>
      </c>
      <c r="E4" s="295" t="s">
        <v>100</v>
      </c>
      <c r="F4" s="292" t="n">
        <v>460.447939</v>
      </c>
      <c r="G4" s="293" t="s">
        <v>100</v>
      </c>
      <c r="H4" s="294" t="n">
        <v>4.1</v>
      </c>
      <c r="I4" s="293" t="s">
        <v>100</v>
      </c>
      <c r="J4" s="294" t="n">
        <v>8.9</v>
      </c>
      <c r="K4" s="295" t="s">
        <v>100</v>
      </c>
      <c r="L4" s="292" t="n">
        <v>98.95</v>
      </c>
      <c r="M4" s="295" t="s">
        <v>100</v>
      </c>
      <c r="N4" s="292" t="n">
        <v>-0.09</v>
      </c>
      <c r="O4" s="296" t="s">
        <v>100</v>
      </c>
    </row>
    <row r="5" customFormat="false" ht="23.1" hidden="false" customHeight="true" outlineLevel="0" collapsed="false">
      <c r="A5" s="291" t="s">
        <v>308</v>
      </c>
      <c r="B5" s="292" t="n">
        <v>338.7607</v>
      </c>
      <c r="C5" s="295" t="n">
        <f aca="false">RANK(B5,B$5:B$16)</f>
        <v>2</v>
      </c>
      <c r="D5" s="294" t="n">
        <v>7</v>
      </c>
      <c r="E5" s="295" t="n">
        <v>12</v>
      </c>
      <c r="F5" s="292" t="n">
        <v>7.937577</v>
      </c>
      <c r="G5" s="298" t="n">
        <v>12</v>
      </c>
      <c r="H5" s="294" t="n">
        <v>4.1</v>
      </c>
      <c r="I5" s="298" t="n">
        <v>8</v>
      </c>
      <c r="J5" s="294" t="n">
        <v>9.2</v>
      </c>
      <c r="K5" s="298" t="n">
        <v>4</v>
      </c>
      <c r="L5" s="292" t="n">
        <v>99.91</v>
      </c>
      <c r="M5" s="298" t="n">
        <v>1</v>
      </c>
      <c r="N5" s="292" t="n">
        <v>-0.32</v>
      </c>
      <c r="O5" s="299" t="n">
        <v>9</v>
      </c>
    </row>
    <row r="6" customFormat="false" ht="23.1" hidden="false" customHeight="true" outlineLevel="0" collapsed="false">
      <c r="A6" s="291" t="s">
        <v>309</v>
      </c>
      <c r="B6" s="292" t="n">
        <v>164.4993</v>
      </c>
      <c r="C6" s="295" t="n">
        <f aca="false">RANK(B6,B$5:B$16)</f>
        <v>6</v>
      </c>
      <c r="D6" s="294" t="n">
        <v>8.4</v>
      </c>
      <c r="E6" s="295" t="n">
        <v>2</v>
      </c>
      <c r="F6" s="292" t="n">
        <v>18.156972</v>
      </c>
      <c r="G6" s="298" t="n">
        <v>11</v>
      </c>
      <c r="H6" s="294" t="n">
        <v>4.2</v>
      </c>
      <c r="I6" s="298" t="n">
        <v>6</v>
      </c>
      <c r="J6" s="294" t="n">
        <v>8.5</v>
      </c>
      <c r="K6" s="298" t="n">
        <v>11</v>
      </c>
      <c r="L6" s="292" t="n">
        <v>99.15</v>
      </c>
      <c r="M6" s="298" t="n">
        <v>8</v>
      </c>
      <c r="N6" s="292" t="n">
        <v>-0.46</v>
      </c>
      <c r="O6" s="299" t="n">
        <v>11</v>
      </c>
    </row>
    <row r="7" customFormat="false" ht="23.1" hidden="false" customHeight="true" outlineLevel="0" collapsed="false">
      <c r="A7" s="291" t="s">
        <v>310</v>
      </c>
      <c r="B7" s="292" t="n">
        <v>427.757</v>
      </c>
      <c r="C7" s="295" t="n">
        <f aca="false">RANK(B7,B$5:B$16)</f>
        <v>1</v>
      </c>
      <c r="D7" s="294" t="n">
        <v>7.7</v>
      </c>
      <c r="E7" s="295" t="n">
        <v>4</v>
      </c>
      <c r="F7" s="292" t="n">
        <v>55.03766</v>
      </c>
      <c r="G7" s="298" t="n">
        <v>3</v>
      </c>
      <c r="H7" s="294" t="n">
        <v>4.9</v>
      </c>
      <c r="I7" s="298" t="n">
        <v>1</v>
      </c>
      <c r="J7" s="294" t="n">
        <v>8.8</v>
      </c>
      <c r="K7" s="298" t="n">
        <v>8</v>
      </c>
      <c r="L7" s="292" t="n">
        <v>98.02</v>
      </c>
      <c r="M7" s="298" t="n">
        <v>12</v>
      </c>
      <c r="N7" s="292" t="n">
        <v>0.06</v>
      </c>
      <c r="O7" s="299" t="n">
        <v>6</v>
      </c>
    </row>
    <row r="8" customFormat="false" ht="23.1" hidden="false" customHeight="true" outlineLevel="0" collapsed="false">
      <c r="A8" s="291" t="s">
        <v>311</v>
      </c>
      <c r="B8" s="292" t="n">
        <v>81.6063</v>
      </c>
      <c r="C8" s="295" t="n">
        <f aca="false">RANK(B8,B$5:B$16)</f>
        <v>12</v>
      </c>
      <c r="D8" s="294" t="n">
        <v>7.3</v>
      </c>
      <c r="E8" s="295" t="n">
        <v>8</v>
      </c>
      <c r="F8" s="292" t="n">
        <v>30.954143</v>
      </c>
      <c r="G8" s="298" t="n">
        <v>7</v>
      </c>
      <c r="H8" s="294" t="n">
        <v>3.9</v>
      </c>
      <c r="I8" s="298" t="n">
        <v>10</v>
      </c>
      <c r="J8" s="294" t="n">
        <v>8.9</v>
      </c>
      <c r="K8" s="298" t="n">
        <v>7</v>
      </c>
      <c r="L8" s="292" t="n">
        <v>98.38</v>
      </c>
      <c r="M8" s="298" t="n">
        <v>11</v>
      </c>
      <c r="N8" s="292" t="n">
        <v>-0.49</v>
      </c>
      <c r="O8" s="299" t="n">
        <v>12</v>
      </c>
    </row>
    <row r="9" customFormat="false" ht="23.1" hidden="false" customHeight="true" outlineLevel="0" collapsed="false">
      <c r="A9" s="291" t="s">
        <v>312</v>
      </c>
      <c r="B9" s="292" t="n">
        <v>117.7579</v>
      </c>
      <c r="C9" s="295" t="n">
        <f aca="false">RANK(B9,B$5:B$16)</f>
        <v>9</v>
      </c>
      <c r="D9" s="294" t="n">
        <v>8.7</v>
      </c>
      <c r="E9" s="295" t="n">
        <v>1</v>
      </c>
      <c r="F9" s="292" t="n">
        <v>35.308571</v>
      </c>
      <c r="G9" s="298" t="n">
        <v>6</v>
      </c>
      <c r="H9" s="294" t="n">
        <v>4.2</v>
      </c>
      <c r="I9" s="298" t="n">
        <v>6</v>
      </c>
      <c r="J9" s="294" t="n">
        <v>9.4</v>
      </c>
      <c r="K9" s="298" t="n">
        <v>2</v>
      </c>
      <c r="L9" s="292" t="n">
        <v>99.23</v>
      </c>
      <c r="M9" s="298" t="n">
        <v>6</v>
      </c>
      <c r="N9" s="292" t="n">
        <v>0.97</v>
      </c>
      <c r="O9" s="299" t="n">
        <v>1</v>
      </c>
    </row>
    <row r="10" customFormat="false" ht="23.1" hidden="false" customHeight="true" outlineLevel="0" collapsed="false">
      <c r="A10" s="291" t="s">
        <v>313</v>
      </c>
      <c r="B10" s="292" t="n">
        <v>145.1592</v>
      </c>
      <c r="C10" s="295" t="n">
        <f aca="false">RANK(B10,B$5:B$16)</f>
        <v>7</v>
      </c>
      <c r="D10" s="294" t="n">
        <v>7.2</v>
      </c>
      <c r="E10" s="295" t="n">
        <v>9</v>
      </c>
      <c r="F10" s="292" t="n">
        <v>42.96427</v>
      </c>
      <c r="G10" s="298" t="n">
        <v>5</v>
      </c>
      <c r="H10" s="294" t="n">
        <v>4.4</v>
      </c>
      <c r="I10" s="298" t="n">
        <v>5</v>
      </c>
      <c r="J10" s="294" t="n">
        <v>9.3</v>
      </c>
      <c r="K10" s="298" t="n">
        <v>3</v>
      </c>
      <c r="L10" s="292" t="n">
        <v>99.21</v>
      </c>
      <c r="M10" s="298" t="n">
        <v>7</v>
      </c>
      <c r="N10" s="292" t="n">
        <v>0.2</v>
      </c>
      <c r="O10" s="299" t="n">
        <v>3</v>
      </c>
    </row>
    <row r="11" customFormat="false" ht="23.1" hidden="false" customHeight="true" outlineLevel="0" collapsed="false">
      <c r="A11" s="291" t="s">
        <v>314</v>
      </c>
      <c r="B11" s="292" t="n">
        <v>226.6954</v>
      </c>
      <c r="C11" s="295" t="n">
        <f aca="false">RANK(B11,B$5:B$16)</f>
        <v>5</v>
      </c>
      <c r="D11" s="294" t="n">
        <v>7.4</v>
      </c>
      <c r="E11" s="295" t="n">
        <v>7</v>
      </c>
      <c r="F11" s="292" t="n">
        <v>67.191807</v>
      </c>
      <c r="G11" s="298" t="n">
        <v>2</v>
      </c>
      <c r="H11" s="294" t="n">
        <v>4.1</v>
      </c>
      <c r="I11" s="298" t="n">
        <v>8</v>
      </c>
      <c r="J11" s="294" t="n">
        <v>8.6</v>
      </c>
      <c r="K11" s="298" t="n">
        <v>10</v>
      </c>
      <c r="L11" s="292" t="n">
        <v>99.31</v>
      </c>
      <c r="M11" s="298" t="n">
        <v>4</v>
      </c>
      <c r="N11" s="292" t="n">
        <v>0.19</v>
      </c>
      <c r="O11" s="299" t="n">
        <v>4</v>
      </c>
    </row>
    <row r="12" customFormat="false" ht="23.1" hidden="false" customHeight="true" outlineLevel="0" collapsed="false">
      <c r="A12" s="291" t="s">
        <v>315</v>
      </c>
      <c r="B12" s="292" t="n">
        <v>246.4439</v>
      </c>
      <c r="C12" s="295" t="n">
        <f aca="false">RANK(B12,B$5:B$16)</f>
        <v>4</v>
      </c>
      <c r="D12" s="294" t="n">
        <v>7.6</v>
      </c>
      <c r="E12" s="295" t="n">
        <v>5</v>
      </c>
      <c r="F12" s="292" t="n">
        <v>73.654419</v>
      </c>
      <c r="G12" s="298" t="n">
        <v>1</v>
      </c>
      <c r="H12" s="294" t="n">
        <v>3.2</v>
      </c>
      <c r="I12" s="298" t="n">
        <v>12</v>
      </c>
      <c r="J12" s="294" t="n">
        <v>8.3</v>
      </c>
      <c r="K12" s="298" t="n">
        <v>12</v>
      </c>
      <c r="L12" s="292" t="n">
        <v>98.52</v>
      </c>
      <c r="M12" s="298" t="n">
        <v>10</v>
      </c>
      <c r="N12" s="292" t="n">
        <v>-0.14</v>
      </c>
      <c r="O12" s="299" t="n">
        <v>8</v>
      </c>
    </row>
    <row r="13" customFormat="false" ht="23.1" hidden="false" customHeight="true" outlineLevel="0" collapsed="false">
      <c r="A13" s="291" t="s">
        <v>316</v>
      </c>
      <c r="B13" s="292" t="n">
        <v>254.2052</v>
      </c>
      <c r="C13" s="295" t="n">
        <f aca="false">RANK(B13,B$5:B$16)</f>
        <v>3</v>
      </c>
      <c r="D13" s="294" t="n">
        <v>7.2</v>
      </c>
      <c r="E13" s="295" t="n">
        <v>9</v>
      </c>
      <c r="F13" s="292" t="n">
        <v>46.494274</v>
      </c>
      <c r="G13" s="298" t="n">
        <v>4</v>
      </c>
      <c r="H13" s="294" t="n">
        <v>3.7</v>
      </c>
      <c r="I13" s="298" t="n">
        <v>11</v>
      </c>
      <c r="J13" s="294" t="n">
        <v>9.1</v>
      </c>
      <c r="K13" s="298" t="n">
        <v>5</v>
      </c>
      <c r="L13" s="292" t="n">
        <v>98.86</v>
      </c>
      <c r="M13" s="298" t="n">
        <v>9</v>
      </c>
      <c r="N13" s="292" t="n">
        <v>-0.43</v>
      </c>
      <c r="O13" s="299" t="n">
        <v>10</v>
      </c>
    </row>
    <row r="14" customFormat="false" ht="23.1" hidden="false" customHeight="true" outlineLevel="0" collapsed="false">
      <c r="A14" s="291" t="s">
        <v>317</v>
      </c>
      <c r="B14" s="292" t="n">
        <v>137.8134</v>
      </c>
      <c r="C14" s="295" t="n">
        <f aca="false">RANK(B14,B$5:B$16)</f>
        <v>8</v>
      </c>
      <c r="D14" s="294" t="n">
        <v>8.1</v>
      </c>
      <c r="E14" s="295" t="n">
        <v>3</v>
      </c>
      <c r="F14" s="292" t="n">
        <v>29.849604</v>
      </c>
      <c r="G14" s="298" t="n">
        <v>8</v>
      </c>
      <c r="H14" s="294" t="n">
        <v>4.6</v>
      </c>
      <c r="I14" s="298" t="n">
        <v>3</v>
      </c>
      <c r="J14" s="294" t="n">
        <v>9.5</v>
      </c>
      <c r="K14" s="298" t="n">
        <v>1</v>
      </c>
      <c r="L14" s="292" t="n">
        <v>99.7</v>
      </c>
      <c r="M14" s="298" t="n">
        <v>3</v>
      </c>
      <c r="N14" s="292" t="n">
        <v>0.32</v>
      </c>
      <c r="O14" s="299" t="n">
        <v>2</v>
      </c>
    </row>
    <row r="15" customFormat="false" ht="23.1" hidden="false" customHeight="true" outlineLevel="0" collapsed="false">
      <c r="A15" s="291" t="s">
        <v>318</v>
      </c>
      <c r="B15" s="292" t="n">
        <v>105.1456</v>
      </c>
      <c r="C15" s="295" t="n">
        <f aca="false">RANK(B15,B$5:B$16)</f>
        <v>11</v>
      </c>
      <c r="D15" s="294" t="n">
        <v>7.2</v>
      </c>
      <c r="E15" s="295" t="n">
        <v>9</v>
      </c>
      <c r="F15" s="292" t="n">
        <v>23.056291</v>
      </c>
      <c r="G15" s="298" t="n">
        <v>10</v>
      </c>
      <c r="H15" s="294" t="n">
        <v>4.5</v>
      </c>
      <c r="I15" s="298" t="n">
        <v>4</v>
      </c>
      <c r="J15" s="294" t="n">
        <v>8.7</v>
      </c>
      <c r="K15" s="298" t="n">
        <v>9</v>
      </c>
      <c r="L15" s="292" t="n">
        <v>99.3</v>
      </c>
      <c r="M15" s="298" t="n">
        <v>5</v>
      </c>
      <c r="N15" s="292" t="n">
        <v>0.04</v>
      </c>
      <c r="O15" s="299" t="n">
        <v>7</v>
      </c>
    </row>
    <row r="16" s="305" customFormat="true" ht="23.1" hidden="false" customHeight="true" outlineLevel="0" collapsed="false">
      <c r="A16" s="300" t="s">
        <v>319</v>
      </c>
      <c r="B16" s="301" t="n">
        <v>107.8723</v>
      </c>
      <c r="C16" s="295" t="n">
        <f aca="false">RANK(B16,B$5:B$16)</f>
        <v>10</v>
      </c>
      <c r="D16" s="302" t="n">
        <v>7.5</v>
      </c>
      <c r="E16" s="295" t="n">
        <v>6</v>
      </c>
      <c r="F16" s="292" t="n">
        <v>29.842351</v>
      </c>
      <c r="G16" s="298" t="n">
        <v>9</v>
      </c>
      <c r="H16" s="294" t="n">
        <v>4.7</v>
      </c>
      <c r="I16" s="298" t="n">
        <v>2</v>
      </c>
      <c r="J16" s="302" t="n">
        <v>9</v>
      </c>
      <c r="K16" s="303" t="n">
        <v>6</v>
      </c>
      <c r="L16" s="301" t="n">
        <v>99.89</v>
      </c>
      <c r="M16" s="303" t="n">
        <v>2</v>
      </c>
      <c r="N16" s="301" t="n">
        <v>0.15</v>
      </c>
      <c r="O16" s="304" t="n">
        <v>5</v>
      </c>
    </row>
    <row r="17" customFormat="false" ht="22.5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  <c r="I17" s="306"/>
      <c r="J17" s="306"/>
      <c r="L17" s="307"/>
      <c r="M17" s="308"/>
      <c r="N17" s="307"/>
      <c r="O17" s="308"/>
    </row>
    <row r="18" customFormat="false" ht="18.75" hidden="false" customHeight="true" outlineLevel="0" collapsed="false">
      <c r="A18" s="309"/>
      <c r="B18" s="309"/>
      <c r="C18" s="309"/>
      <c r="D18" s="309"/>
      <c r="E18" s="309"/>
      <c r="F18" s="309"/>
      <c r="G18" s="309" t="n">
        <v>24</v>
      </c>
      <c r="H18" s="309"/>
      <c r="I18" s="309"/>
      <c r="J18" s="309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0" width="6.99"/>
    <col collapsed="false" customWidth="true" hidden="true" outlineLevel="0" max="2" min="2" style="283" width="9.5"/>
    <col collapsed="false" customWidth="true" hidden="true" outlineLevel="0" max="3" min="3" style="283" width="3.12"/>
    <col collapsed="false" customWidth="true" hidden="true" outlineLevel="0" max="4" min="4" style="283" width="7.62"/>
    <col collapsed="false" customWidth="true" hidden="true" outlineLevel="0" max="5" min="5" style="283" width="3.99"/>
    <col collapsed="false" customWidth="true" hidden="false" outlineLevel="0" max="6" min="6" style="263" width="7.87"/>
    <col collapsed="false" customWidth="true" hidden="false" outlineLevel="0" max="7" min="7" style="263" width="4.37"/>
    <col collapsed="false" customWidth="true" hidden="false" outlineLevel="0" max="8" min="8" style="263" width="9.99"/>
    <col collapsed="false" customWidth="true" hidden="false" outlineLevel="0" max="9" min="9" style="263" width="3.87"/>
    <col collapsed="false" customWidth="true" hidden="false" outlineLevel="0" max="10" min="10" style="311" width="7.99"/>
    <col collapsed="false" customWidth="true" hidden="false" outlineLevel="0" max="11" min="11" style="283" width="4.37"/>
    <col collapsed="false" customWidth="true" hidden="false" outlineLevel="0" max="12" min="12" style="311" width="6.62"/>
    <col collapsed="false" customWidth="true" hidden="false" outlineLevel="0" max="13" min="13" style="283" width="3.99"/>
    <col collapsed="false" customWidth="true" hidden="false" outlineLevel="0" max="14" min="14" style="283" width="9.5"/>
    <col collapsed="false" customWidth="true" hidden="false" outlineLevel="0" max="15" min="15" style="283" width="8.24"/>
    <col collapsed="false" customWidth="true" hidden="false" outlineLevel="0" max="16" min="16" style="311" width="7.5"/>
    <col collapsed="false" customWidth="true" hidden="false" outlineLevel="0" max="17" min="17" style="283" width="4.37"/>
    <col collapsed="false" customWidth="true" hidden="false" outlineLevel="0" max="18" min="18" style="311" width="6.62"/>
    <col collapsed="false" customWidth="true" hidden="false" outlineLevel="0" max="19" min="19" style="283" width="3.99"/>
    <col collapsed="false" customWidth="true" hidden="false" outlineLevel="0" max="20" min="20" style="263" width="12.24"/>
    <col collapsed="false" customWidth="false" hidden="false" outlineLevel="0" max="257" min="21" style="263" width="8.99"/>
  </cols>
  <sheetData>
    <row r="1" customFormat="false" ht="54.75" hidden="false" customHeight="true" outlineLevel="0" collapsed="false">
      <c r="A1" s="312" t="s">
        <v>32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</row>
    <row r="2" s="317" customFormat="true" ht="48.75" hidden="false" customHeight="true" outlineLevel="0" collapsed="false">
      <c r="A2" s="313"/>
      <c r="B2" s="314" t="s">
        <v>321</v>
      </c>
      <c r="C2" s="314"/>
      <c r="D2" s="314"/>
      <c r="E2" s="314"/>
      <c r="F2" s="286" t="s">
        <v>322</v>
      </c>
      <c r="G2" s="286"/>
      <c r="H2" s="286"/>
      <c r="I2" s="286"/>
      <c r="J2" s="315" t="s">
        <v>323</v>
      </c>
      <c r="K2" s="315"/>
      <c r="L2" s="315"/>
      <c r="M2" s="315"/>
      <c r="N2" s="286" t="s">
        <v>324</v>
      </c>
      <c r="O2" s="286"/>
      <c r="P2" s="287" t="s">
        <v>325</v>
      </c>
      <c r="Q2" s="287"/>
      <c r="R2" s="287"/>
      <c r="S2" s="287"/>
      <c r="T2" s="316"/>
    </row>
    <row r="3" s="317" customFormat="true" ht="36.75" hidden="false" customHeight="true" outlineLevel="0" collapsed="false">
      <c r="A3" s="313"/>
      <c r="B3" s="318" t="s">
        <v>303</v>
      </c>
      <c r="C3" s="318" t="s">
        <v>304</v>
      </c>
      <c r="D3" s="318" t="s">
        <v>305</v>
      </c>
      <c r="E3" s="318" t="s">
        <v>304</v>
      </c>
      <c r="F3" s="289" t="s">
        <v>303</v>
      </c>
      <c r="G3" s="289" t="s">
        <v>304</v>
      </c>
      <c r="H3" s="229" t="s">
        <v>306</v>
      </c>
      <c r="I3" s="289" t="s">
        <v>304</v>
      </c>
      <c r="J3" s="319" t="s">
        <v>303</v>
      </c>
      <c r="K3" s="319" t="s">
        <v>304</v>
      </c>
      <c r="L3" s="319" t="s">
        <v>326</v>
      </c>
      <c r="M3" s="319" t="s">
        <v>304</v>
      </c>
      <c r="N3" s="289" t="s">
        <v>303</v>
      </c>
      <c r="O3" s="289" t="s">
        <v>305</v>
      </c>
      <c r="P3" s="289" t="s">
        <v>303</v>
      </c>
      <c r="Q3" s="289" t="s">
        <v>304</v>
      </c>
      <c r="R3" s="289" t="s">
        <v>305</v>
      </c>
      <c r="S3" s="290" t="s">
        <v>304</v>
      </c>
      <c r="T3" s="316"/>
    </row>
    <row r="4" s="317" customFormat="true" ht="23.1" hidden="false" customHeight="true" outlineLevel="0" collapsed="false">
      <c r="A4" s="320" t="s">
        <v>307</v>
      </c>
      <c r="B4" s="292"/>
      <c r="C4" s="321"/>
      <c r="D4" s="294"/>
      <c r="E4" s="321"/>
      <c r="F4" s="73" t="n">
        <v>401.22</v>
      </c>
      <c r="G4" s="295" t="s">
        <v>100</v>
      </c>
      <c r="H4" s="322" t="n">
        <v>49.2</v>
      </c>
      <c r="I4" s="295" t="s">
        <v>100</v>
      </c>
      <c r="J4" s="323" t="n">
        <v>108.5939</v>
      </c>
      <c r="K4" s="324" t="s">
        <v>100</v>
      </c>
      <c r="L4" s="325" t="n">
        <v>2.71656109093764</v>
      </c>
      <c r="M4" s="324" t="s">
        <v>100</v>
      </c>
      <c r="N4" s="292"/>
      <c r="O4" s="294" t="n">
        <v>11.7179550751482</v>
      </c>
      <c r="P4" s="73" t="n">
        <v>588.5</v>
      </c>
      <c r="Q4" s="295" t="s">
        <v>100</v>
      </c>
      <c r="R4" s="326" t="n">
        <v>10.3</v>
      </c>
      <c r="S4" s="296" t="s">
        <v>100</v>
      </c>
      <c r="T4" s="327"/>
    </row>
    <row r="5" customFormat="false" ht="23.1" hidden="false" customHeight="true" outlineLevel="0" collapsed="false">
      <c r="A5" s="320" t="s">
        <v>308</v>
      </c>
      <c r="B5" s="292"/>
      <c r="C5" s="328"/>
      <c r="D5" s="294"/>
      <c r="E5" s="321"/>
      <c r="F5" s="73" t="n">
        <v>544.12</v>
      </c>
      <c r="G5" s="329" t="n">
        <v>1</v>
      </c>
      <c r="H5" s="322" t="n">
        <v>51.71</v>
      </c>
      <c r="I5" s="293" t="n">
        <v>6</v>
      </c>
      <c r="J5" s="330" t="n">
        <v>33.8343</v>
      </c>
      <c r="K5" s="324" t="s">
        <v>100</v>
      </c>
      <c r="L5" s="331" t="n">
        <v>0.292866564894547</v>
      </c>
      <c r="M5" s="324" t="s">
        <v>100</v>
      </c>
      <c r="N5" s="292"/>
      <c r="O5" s="294" t="n">
        <v>15.5081914071266</v>
      </c>
      <c r="P5" s="73" t="n">
        <v>92.89</v>
      </c>
      <c r="Q5" s="329" t="n">
        <v>2</v>
      </c>
      <c r="R5" s="326" t="n">
        <v>11.4</v>
      </c>
      <c r="S5" s="332" t="n">
        <v>7</v>
      </c>
      <c r="T5" s="327"/>
    </row>
    <row r="6" customFormat="false" ht="23.1" hidden="false" customHeight="true" outlineLevel="0" collapsed="false">
      <c r="A6" s="320" t="s">
        <v>309</v>
      </c>
      <c r="B6" s="292"/>
      <c r="C6" s="328"/>
      <c r="D6" s="294"/>
      <c r="E6" s="321"/>
      <c r="F6" s="73" t="n">
        <v>399.18</v>
      </c>
      <c r="G6" s="329" t="n">
        <v>7</v>
      </c>
      <c r="H6" s="322" t="n">
        <v>33.54</v>
      </c>
      <c r="I6" s="293" t="n">
        <v>12</v>
      </c>
      <c r="J6" s="330"/>
      <c r="K6" s="324"/>
      <c r="L6" s="331"/>
      <c r="M6" s="324"/>
      <c r="N6" s="292"/>
      <c r="O6" s="294" t="n">
        <v>17.932040679961</v>
      </c>
      <c r="P6" s="73" t="n">
        <v>49.16</v>
      </c>
      <c r="Q6" s="329" t="n">
        <v>6</v>
      </c>
      <c r="R6" s="326" t="n">
        <v>15.3</v>
      </c>
      <c r="S6" s="332" t="n">
        <v>1</v>
      </c>
      <c r="T6" s="327"/>
    </row>
    <row r="7" customFormat="false" ht="23.1" hidden="false" customHeight="true" outlineLevel="0" collapsed="false">
      <c r="A7" s="320" t="s">
        <v>310</v>
      </c>
      <c r="B7" s="292"/>
      <c r="C7" s="328"/>
      <c r="D7" s="294"/>
      <c r="E7" s="321"/>
      <c r="F7" s="73" t="n">
        <v>407.27</v>
      </c>
      <c r="G7" s="329" t="n">
        <v>6</v>
      </c>
      <c r="H7" s="322" t="n">
        <v>43.36</v>
      </c>
      <c r="I7" s="293" t="n">
        <v>10</v>
      </c>
      <c r="J7" s="323" t="n">
        <v>21.6125</v>
      </c>
      <c r="K7" s="333" t="n">
        <f aca="false">RANK(J7,J$7:J$16)</f>
        <v>1</v>
      </c>
      <c r="L7" s="325" t="n">
        <v>9.17002995388214</v>
      </c>
      <c r="M7" s="333" t="n">
        <f aca="false">RANK(L7,L$7:L$16)</f>
        <v>2</v>
      </c>
      <c r="N7" s="292"/>
      <c r="O7" s="294" t="n">
        <v>9.30311098781477</v>
      </c>
      <c r="P7" s="73" t="n">
        <v>107.51</v>
      </c>
      <c r="Q7" s="329" t="n">
        <v>1</v>
      </c>
      <c r="R7" s="326" t="n">
        <v>12.1</v>
      </c>
      <c r="S7" s="332" t="n">
        <v>5</v>
      </c>
      <c r="T7" s="327"/>
    </row>
    <row r="8" customFormat="false" ht="23.1" hidden="false" customHeight="true" outlineLevel="0" collapsed="false">
      <c r="A8" s="320" t="s">
        <v>311</v>
      </c>
      <c r="B8" s="292"/>
      <c r="C8" s="328"/>
      <c r="D8" s="294"/>
      <c r="E8" s="321"/>
      <c r="F8" s="73" t="n">
        <v>530.64</v>
      </c>
      <c r="G8" s="329" t="n">
        <v>2</v>
      </c>
      <c r="H8" s="322" t="n">
        <v>57.43</v>
      </c>
      <c r="I8" s="293" t="n">
        <v>5</v>
      </c>
      <c r="J8" s="323" t="n">
        <v>1.7356</v>
      </c>
      <c r="K8" s="333" t="n">
        <f aca="false">RANK(J8,J$7:J$16)</f>
        <v>10</v>
      </c>
      <c r="L8" s="325" t="n">
        <v>-17.5956699268825</v>
      </c>
      <c r="M8" s="333" t="n">
        <f aca="false">RANK(L8,L$7:L$16)</f>
        <v>10</v>
      </c>
      <c r="N8" s="292"/>
      <c r="O8" s="294" t="n">
        <v>19.6718620384739</v>
      </c>
      <c r="P8" s="73" t="n">
        <v>18.93</v>
      </c>
      <c r="Q8" s="329" t="n">
        <v>12</v>
      </c>
      <c r="R8" s="326" t="n">
        <v>10.1</v>
      </c>
      <c r="S8" s="332" t="n">
        <v>9</v>
      </c>
      <c r="T8" s="327"/>
    </row>
    <row r="9" customFormat="false" ht="23.1" hidden="false" customHeight="true" outlineLevel="0" collapsed="false">
      <c r="A9" s="320" t="s">
        <v>312</v>
      </c>
      <c r="B9" s="292"/>
      <c r="C9" s="328"/>
      <c r="D9" s="294"/>
      <c r="E9" s="321"/>
      <c r="F9" s="73" t="n">
        <v>417.01</v>
      </c>
      <c r="G9" s="329" t="n">
        <v>5</v>
      </c>
      <c r="H9" s="322" t="n">
        <v>47.3</v>
      </c>
      <c r="I9" s="293" t="n">
        <v>9</v>
      </c>
      <c r="J9" s="323" t="n">
        <v>5.6927</v>
      </c>
      <c r="K9" s="333" t="n">
        <f aca="false">RANK(J9,J$7:J$16)</f>
        <v>6</v>
      </c>
      <c r="L9" s="325" t="n">
        <v>2.88445898321014</v>
      </c>
      <c r="M9" s="333" t="n">
        <f aca="false">RANK(L9,L$7:L$16)</f>
        <v>6</v>
      </c>
      <c r="N9" s="292"/>
      <c r="O9" s="294" t="n">
        <v>18.2340942352266</v>
      </c>
      <c r="P9" s="73" t="n">
        <v>26.75</v>
      </c>
      <c r="Q9" s="329" t="n">
        <v>10</v>
      </c>
      <c r="R9" s="326" t="n">
        <v>11.6</v>
      </c>
      <c r="S9" s="332" t="n">
        <v>6</v>
      </c>
      <c r="T9" s="327"/>
    </row>
    <row r="10" customFormat="false" ht="23.1" hidden="false" customHeight="true" outlineLevel="0" collapsed="false">
      <c r="A10" s="320" t="s">
        <v>313</v>
      </c>
      <c r="B10" s="292"/>
      <c r="C10" s="328"/>
      <c r="D10" s="294"/>
      <c r="E10" s="321"/>
      <c r="F10" s="73" t="n">
        <v>426.03</v>
      </c>
      <c r="G10" s="329" t="n">
        <v>4</v>
      </c>
      <c r="H10" s="322" t="n">
        <v>67.57</v>
      </c>
      <c r="I10" s="293" t="n">
        <v>2</v>
      </c>
      <c r="J10" s="323" t="n">
        <v>2.6608</v>
      </c>
      <c r="K10" s="333" t="n">
        <f aca="false">RANK(J10,J$7:J$16)</f>
        <v>7</v>
      </c>
      <c r="L10" s="325" t="n">
        <v>3.86852480774486</v>
      </c>
      <c r="M10" s="333" t="n">
        <f aca="false">RANK(L10,L$7:L$16)</f>
        <v>5</v>
      </c>
      <c r="N10" s="292"/>
      <c r="O10" s="294" t="n">
        <v>15.1855713437337</v>
      </c>
      <c r="P10" s="73" t="n">
        <v>44.17</v>
      </c>
      <c r="Q10" s="329" t="n">
        <v>7</v>
      </c>
      <c r="R10" s="326" t="n">
        <v>12.4</v>
      </c>
      <c r="S10" s="332" t="n">
        <v>4</v>
      </c>
      <c r="T10" s="327"/>
    </row>
    <row r="11" customFormat="false" ht="23.1" hidden="false" customHeight="true" outlineLevel="0" collapsed="false">
      <c r="A11" s="320" t="s">
        <v>314</v>
      </c>
      <c r="B11" s="292"/>
      <c r="C11" s="328"/>
      <c r="D11" s="294"/>
      <c r="E11" s="321"/>
      <c r="F11" s="73" t="n">
        <v>516.44</v>
      </c>
      <c r="G11" s="329" t="n">
        <v>3</v>
      </c>
      <c r="H11" s="322" t="n">
        <v>92.44</v>
      </c>
      <c r="I11" s="293" t="n">
        <v>1</v>
      </c>
      <c r="J11" s="323" t="n">
        <v>11.1634</v>
      </c>
      <c r="K11" s="333" t="n">
        <f aca="false">RANK(J11,J$7:J$16)</f>
        <v>2</v>
      </c>
      <c r="L11" s="325" t="n">
        <v>-6.02565829348778</v>
      </c>
      <c r="M11" s="333" t="n">
        <f aca="false">RANK(L11,L$7:L$16)</f>
        <v>7</v>
      </c>
      <c r="N11" s="292"/>
      <c r="O11" s="294" t="n">
        <v>1.22025286306889</v>
      </c>
      <c r="P11" s="73" t="n">
        <v>54.24</v>
      </c>
      <c r="Q11" s="329" t="n">
        <v>4</v>
      </c>
      <c r="R11" s="326" t="n">
        <v>1</v>
      </c>
      <c r="S11" s="332" t="n">
        <v>12</v>
      </c>
      <c r="T11" s="327"/>
    </row>
    <row r="12" customFormat="false" ht="23.1" hidden="false" customHeight="true" outlineLevel="0" collapsed="false">
      <c r="A12" s="320" t="s">
        <v>315</v>
      </c>
      <c r="B12" s="292"/>
      <c r="C12" s="328"/>
      <c r="D12" s="294"/>
      <c r="E12" s="321"/>
      <c r="F12" s="73" t="n">
        <v>333.05</v>
      </c>
      <c r="G12" s="329" t="n">
        <v>12</v>
      </c>
      <c r="H12" s="322" t="n">
        <v>51.12</v>
      </c>
      <c r="I12" s="293" t="n">
        <v>7</v>
      </c>
      <c r="J12" s="323" t="n">
        <v>10.9446</v>
      </c>
      <c r="K12" s="333" t="n">
        <f aca="false">RANK(J12,J$7:J$16)</f>
        <v>3</v>
      </c>
      <c r="L12" s="325" t="n">
        <v>7.69064252681295</v>
      </c>
      <c r="M12" s="333" t="n">
        <f aca="false">RANK(L12,L$7:L$16)</f>
        <v>4</v>
      </c>
      <c r="N12" s="292"/>
      <c r="O12" s="294" t="n">
        <v>14.9773959763836</v>
      </c>
      <c r="P12" s="73" t="n">
        <v>52.47</v>
      </c>
      <c r="Q12" s="329" t="n">
        <v>5</v>
      </c>
      <c r="R12" s="326" t="n">
        <v>6.2</v>
      </c>
      <c r="S12" s="332" t="n">
        <v>11</v>
      </c>
      <c r="T12" s="327"/>
    </row>
    <row r="13" customFormat="false" ht="23.1" hidden="false" customHeight="true" outlineLevel="0" collapsed="false">
      <c r="A13" s="320" t="s">
        <v>316</v>
      </c>
      <c r="B13" s="292"/>
      <c r="C13" s="328"/>
      <c r="D13" s="294"/>
      <c r="E13" s="321"/>
      <c r="F13" s="73" t="n">
        <v>394.9</v>
      </c>
      <c r="G13" s="329" t="n">
        <v>8</v>
      </c>
      <c r="H13" s="322" t="n">
        <v>57.49</v>
      </c>
      <c r="I13" s="293" t="n">
        <v>4</v>
      </c>
      <c r="J13" s="323" t="n">
        <v>9.7969</v>
      </c>
      <c r="K13" s="333" t="n">
        <f aca="false">RANK(J13,J$7:J$16)</f>
        <v>4</v>
      </c>
      <c r="L13" s="325" t="n">
        <v>8.06794992002647</v>
      </c>
      <c r="M13" s="333" t="n">
        <f aca="false">RANK(L13,L$7:L$16)</f>
        <v>3</v>
      </c>
      <c r="N13" s="292"/>
      <c r="O13" s="294" t="n">
        <v>16.5960120377441</v>
      </c>
      <c r="P13" s="73" t="n">
        <v>59.81</v>
      </c>
      <c r="Q13" s="329" t="n">
        <v>3</v>
      </c>
      <c r="R13" s="326" t="n">
        <v>9.5</v>
      </c>
      <c r="S13" s="332" t="n">
        <v>10</v>
      </c>
      <c r="T13" s="327"/>
    </row>
    <row r="14" customFormat="false" ht="23.1" hidden="false" customHeight="true" outlineLevel="0" collapsed="false">
      <c r="A14" s="320" t="s">
        <v>317</v>
      </c>
      <c r="B14" s="292"/>
      <c r="C14" s="328"/>
      <c r="D14" s="294"/>
      <c r="E14" s="321"/>
      <c r="F14" s="73" t="n">
        <v>375.81</v>
      </c>
      <c r="G14" s="329" t="n">
        <v>11</v>
      </c>
      <c r="H14" s="322" t="n">
        <v>49.38</v>
      </c>
      <c r="I14" s="293" t="n">
        <v>8</v>
      </c>
      <c r="J14" s="323" t="n">
        <v>6.7875</v>
      </c>
      <c r="K14" s="333" t="n">
        <f aca="false">RANK(J14,J$7:J$16)</f>
        <v>5</v>
      </c>
      <c r="L14" s="325" t="n">
        <v>13.8651233014595</v>
      </c>
      <c r="M14" s="333" t="n">
        <f aca="false">RANK(L14,L$7:L$16)</f>
        <v>1</v>
      </c>
      <c r="N14" s="292"/>
      <c r="O14" s="294" t="n">
        <v>16.0544051545769</v>
      </c>
      <c r="P14" s="73" t="n">
        <v>28.85</v>
      </c>
      <c r="Q14" s="329" t="n">
        <v>8</v>
      </c>
      <c r="R14" s="326" t="n">
        <v>14.2</v>
      </c>
      <c r="S14" s="332" t="n">
        <v>2</v>
      </c>
      <c r="T14" s="327"/>
    </row>
    <row r="15" customFormat="false" ht="23.1" hidden="false" customHeight="true" outlineLevel="0" collapsed="false">
      <c r="A15" s="320" t="s">
        <v>318</v>
      </c>
      <c r="B15" s="292"/>
      <c r="C15" s="328"/>
      <c r="D15" s="294"/>
      <c r="E15" s="321"/>
      <c r="F15" s="73" t="n">
        <v>382.57</v>
      </c>
      <c r="G15" s="329" t="n">
        <v>9</v>
      </c>
      <c r="H15" s="322" t="n">
        <v>65.42</v>
      </c>
      <c r="I15" s="293" t="n">
        <v>3</v>
      </c>
      <c r="J15" s="323" t="n">
        <v>2.4974</v>
      </c>
      <c r="K15" s="333" t="n">
        <f aca="false">RANK(J15,J$7:J$16)</f>
        <v>8</v>
      </c>
      <c r="L15" s="325" t="n">
        <v>-13.716141514649</v>
      </c>
      <c r="M15" s="333" t="n">
        <f aca="false">RANK(L15,L$7:L$16)</f>
        <v>9</v>
      </c>
      <c r="N15" s="292"/>
      <c r="O15" s="294" t="n">
        <v>15.3290846653021</v>
      </c>
      <c r="P15" s="73" t="n">
        <v>26.45</v>
      </c>
      <c r="Q15" s="329" t="n">
        <v>11</v>
      </c>
      <c r="R15" s="326" t="n">
        <v>10.2</v>
      </c>
      <c r="S15" s="332" t="n">
        <v>8</v>
      </c>
      <c r="T15" s="327"/>
    </row>
    <row r="16" s="305" customFormat="true" ht="23.1" hidden="false" customHeight="true" outlineLevel="0" collapsed="false">
      <c r="A16" s="334" t="s">
        <v>319</v>
      </c>
      <c r="B16" s="301"/>
      <c r="C16" s="335"/>
      <c r="D16" s="302"/>
      <c r="E16" s="336"/>
      <c r="F16" s="337" t="n">
        <v>380.78</v>
      </c>
      <c r="G16" s="338" t="n">
        <v>10</v>
      </c>
      <c r="H16" s="339" t="n">
        <v>36.5</v>
      </c>
      <c r="I16" s="340" t="n">
        <v>11</v>
      </c>
      <c r="J16" s="341" t="n">
        <v>1.8682</v>
      </c>
      <c r="K16" s="342" t="n">
        <f aca="false">RANK(J16,J$7:J$16)</f>
        <v>9</v>
      </c>
      <c r="L16" s="343" t="n">
        <v>-7.75232075844361</v>
      </c>
      <c r="M16" s="342" t="n">
        <f aca="false">RANK(L16,L$7:L$16)</f>
        <v>8</v>
      </c>
      <c r="N16" s="301"/>
      <c r="O16" s="302" t="n">
        <v>17.9945314537099</v>
      </c>
      <c r="P16" s="337" t="n">
        <v>27.27</v>
      </c>
      <c r="Q16" s="338" t="n">
        <v>9</v>
      </c>
      <c r="R16" s="344" t="n">
        <v>13.1</v>
      </c>
      <c r="S16" s="345" t="n">
        <v>3</v>
      </c>
      <c r="T16" s="327"/>
    </row>
    <row r="17" customFormat="false" ht="12.75" hidden="false" customHeight="false" outlineLevel="0" collapsed="false">
      <c r="A17" s="346"/>
      <c r="B17" s="346"/>
      <c r="C17" s="346"/>
      <c r="D17" s="346"/>
      <c r="E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7"/>
    </row>
    <row r="18" customFormat="false" ht="12.75" hidden="false" customHeight="false" outlineLevel="0" collapsed="false">
      <c r="M18" s="283" t="n">
        <v>25</v>
      </c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9</v>
      </c>
    </row>
    <row r="5" customFormat="false" ht="15.75" hidden="false" customHeight="true" outlineLevel="0" collapsed="false">
      <c r="A5" s="4" t="s">
        <v>4</v>
      </c>
      <c r="B5" s="3" t="n">
        <v>10</v>
      </c>
    </row>
    <row r="6" customFormat="false" ht="15.75" hidden="false" customHeight="true" outlineLevel="0" collapsed="false">
      <c r="A6" s="5" t="s">
        <v>5</v>
      </c>
      <c r="B6" s="3" t="n">
        <v>11</v>
      </c>
    </row>
    <row r="7" customFormat="false" ht="15.75" hidden="false" customHeight="true" outlineLevel="0" collapsed="false">
      <c r="A7" s="4" t="s">
        <v>6</v>
      </c>
      <c r="B7" s="3" t="n">
        <v>12</v>
      </c>
    </row>
    <row r="8" customFormat="false" ht="15.75" hidden="false" customHeight="true" outlineLevel="0" collapsed="false">
      <c r="A8" s="4" t="s">
        <v>7</v>
      </c>
      <c r="B8" s="3" t="n">
        <v>13</v>
      </c>
    </row>
    <row r="9" customFormat="false" ht="15.75" hidden="false" customHeight="true" outlineLevel="0" collapsed="false">
      <c r="A9" s="4" t="s">
        <v>8</v>
      </c>
      <c r="B9" s="3" t="n">
        <v>14</v>
      </c>
    </row>
    <row r="10" customFormat="false" ht="15.75" hidden="false" customHeight="true" outlineLevel="0" collapsed="false">
      <c r="A10" s="4" t="s">
        <v>9</v>
      </c>
      <c r="B10" s="3" t="n">
        <v>15</v>
      </c>
    </row>
    <row r="11" customFormat="false" ht="15.75" hidden="false" customHeight="true" outlineLevel="0" collapsed="false">
      <c r="A11" s="4" t="s">
        <v>10</v>
      </c>
      <c r="B11" s="3" t="n">
        <v>16</v>
      </c>
    </row>
    <row r="12" customFormat="false" ht="15.75" hidden="false" customHeight="true" outlineLevel="0" collapsed="false">
      <c r="A12" s="4" t="s">
        <v>11</v>
      </c>
      <c r="B12" s="3" t="n">
        <v>17</v>
      </c>
    </row>
    <row r="13" customFormat="false" ht="15.75" hidden="false" customHeight="true" outlineLevel="0" collapsed="false">
      <c r="A13" s="4" t="s">
        <v>12</v>
      </c>
      <c r="B13" s="3" t="n">
        <v>18</v>
      </c>
    </row>
    <row r="14" customFormat="false" ht="15.75" hidden="false" customHeight="true" outlineLevel="0" collapsed="false">
      <c r="A14" s="4" t="s">
        <v>13</v>
      </c>
      <c r="B14" s="3" t="n">
        <v>19</v>
      </c>
    </row>
    <row r="15" customFormat="false" ht="15.75" hidden="false" customHeight="true" outlineLevel="0" collapsed="false">
      <c r="A15" s="4" t="s">
        <v>14</v>
      </c>
      <c r="B15" s="3" t="n">
        <v>20</v>
      </c>
    </row>
    <row r="16" customFormat="false" ht="15.75" hidden="false" customHeight="true" outlineLevel="0" collapsed="false">
      <c r="A16" s="4" t="s">
        <v>15</v>
      </c>
      <c r="B16" s="3" t="n">
        <v>21</v>
      </c>
    </row>
    <row r="17" customFormat="false" ht="15.75" hidden="false" customHeight="true" outlineLevel="0" collapsed="false">
      <c r="A17" s="4" t="s">
        <v>16</v>
      </c>
      <c r="B17" s="3" t="n">
        <v>22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3" t="n">
        <v>28</v>
      </c>
    </row>
    <row r="20" customFormat="false" ht="14.25" hidden="false" customHeight="false" outlineLevel="0" collapsed="false">
      <c r="A20" s="4" t="s">
        <v>19</v>
      </c>
      <c r="B20" s="3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3" width="7.74"/>
    <col collapsed="false" customWidth="true" hidden="false" outlineLevel="0" max="2" min="2" style="263" width="9.12"/>
    <col collapsed="false" customWidth="true" hidden="false" outlineLevel="0" max="3" min="3" style="283" width="3.99"/>
    <col collapsed="false" customWidth="true" hidden="false" outlineLevel="0" max="4" min="4" style="263" width="6.87"/>
    <col collapsed="false" customWidth="true" hidden="false" outlineLevel="0" max="5" min="5" style="283" width="4.62"/>
    <col collapsed="false" customWidth="true" hidden="false" outlineLevel="0" max="6" min="6" style="283" width="9.5"/>
    <col collapsed="false" customWidth="true" hidden="false" outlineLevel="0" max="7" min="7" style="283" width="4.24"/>
    <col collapsed="false" customWidth="true" hidden="false" outlineLevel="0" max="8" min="8" style="283" width="7.74"/>
    <col collapsed="false" customWidth="true" hidden="false" outlineLevel="0" max="9" min="9" style="283" width="4.24"/>
    <col collapsed="false" customWidth="true" hidden="false" outlineLevel="0" max="10" min="10" style="283" width="8.11"/>
    <col collapsed="false" customWidth="true" hidden="false" outlineLevel="0" max="11" min="11" style="283" width="4.24"/>
    <col collapsed="false" customWidth="true" hidden="false" outlineLevel="0" max="12" min="12" style="283" width="7.62"/>
    <col collapsed="false" customWidth="true" hidden="false" outlineLevel="0" max="13" min="13" style="283" width="3.99"/>
    <col collapsed="false" customWidth="true" hidden="false" outlineLevel="0" max="14" min="14" style="283" width="7.87"/>
    <col collapsed="false" customWidth="true" hidden="false" outlineLevel="0" max="15" min="15" style="283" width="4.5"/>
    <col collapsed="false" customWidth="true" hidden="false" outlineLevel="0" max="16" min="16" style="283" width="6.62"/>
    <col collapsed="false" customWidth="true" hidden="false" outlineLevel="0" max="17" min="17" style="283" width="4.12"/>
    <col collapsed="false" customWidth="true" hidden="true" outlineLevel="0" max="18" min="18" style="263" width="8.36"/>
    <col collapsed="false" customWidth="true" hidden="true" outlineLevel="0" max="19" min="19" style="263" width="4.12"/>
    <col collapsed="false" customWidth="true" hidden="true" outlineLevel="0" max="20" min="20" style="263" width="7.24"/>
    <col collapsed="false" customWidth="true" hidden="true" outlineLevel="0" max="21" min="21" style="263" width="3.5"/>
    <col collapsed="false" customWidth="false" hidden="false" outlineLevel="0" max="257" min="22" style="263" width="8.99"/>
  </cols>
  <sheetData>
    <row r="1" customFormat="false" ht="42.75" hidden="false" customHeight="true" outlineLevel="0" collapsed="false">
      <c r="A1" s="312" t="s">
        <v>32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</row>
    <row r="2" s="317" customFormat="true" ht="42.75" hidden="false" customHeight="true" outlineLevel="0" collapsed="false">
      <c r="A2" s="313"/>
      <c r="B2" s="287" t="s">
        <v>328</v>
      </c>
      <c r="C2" s="287"/>
      <c r="D2" s="287"/>
      <c r="E2" s="287"/>
      <c r="F2" s="286" t="s">
        <v>329</v>
      </c>
      <c r="G2" s="286"/>
      <c r="H2" s="286"/>
      <c r="I2" s="286"/>
      <c r="J2" s="286" t="s">
        <v>330</v>
      </c>
      <c r="K2" s="286"/>
      <c r="L2" s="286"/>
      <c r="M2" s="286"/>
      <c r="N2" s="287" t="s">
        <v>331</v>
      </c>
      <c r="O2" s="287"/>
      <c r="P2" s="287"/>
      <c r="Q2" s="287"/>
      <c r="R2" s="348" t="s">
        <v>332</v>
      </c>
      <c r="S2" s="349"/>
      <c r="T2" s="349"/>
      <c r="U2" s="350"/>
    </row>
    <row r="3" s="317" customFormat="true" ht="36.75" hidden="false" customHeight="true" outlineLevel="0" collapsed="false">
      <c r="A3" s="351"/>
      <c r="B3" s="271" t="s">
        <v>303</v>
      </c>
      <c r="C3" s="271" t="s">
        <v>304</v>
      </c>
      <c r="D3" s="271" t="s">
        <v>333</v>
      </c>
      <c r="E3" s="272" t="s">
        <v>304</v>
      </c>
      <c r="F3" s="289" t="s">
        <v>303</v>
      </c>
      <c r="G3" s="289" t="s">
        <v>304</v>
      </c>
      <c r="H3" s="289" t="s">
        <v>305</v>
      </c>
      <c r="I3" s="289" t="s">
        <v>304</v>
      </c>
      <c r="J3" s="289" t="s">
        <v>303</v>
      </c>
      <c r="K3" s="289" t="s">
        <v>304</v>
      </c>
      <c r="L3" s="289" t="s">
        <v>305</v>
      </c>
      <c r="M3" s="289" t="s">
        <v>304</v>
      </c>
      <c r="N3" s="289" t="s">
        <v>303</v>
      </c>
      <c r="O3" s="289" t="s">
        <v>304</v>
      </c>
      <c r="P3" s="289" t="s">
        <v>305</v>
      </c>
      <c r="Q3" s="290" t="s">
        <v>304</v>
      </c>
      <c r="R3" s="352" t="s">
        <v>303</v>
      </c>
      <c r="S3" s="289" t="s">
        <v>304</v>
      </c>
      <c r="T3" s="289" t="s">
        <v>305</v>
      </c>
      <c r="U3" s="290" t="s">
        <v>304</v>
      </c>
    </row>
    <row r="4" s="317" customFormat="true" ht="23.1" hidden="false" customHeight="true" outlineLevel="0" collapsed="false">
      <c r="A4" s="291" t="s">
        <v>307</v>
      </c>
      <c r="B4" s="73" t="n">
        <v>585.22971</v>
      </c>
      <c r="C4" s="295"/>
      <c r="D4" s="353" t="n">
        <v>12.3237418167566</v>
      </c>
      <c r="E4" s="296"/>
      <c r="F4" s="354" t="n">
        <v>26198</v>
      </c>
      <c r="G4" s="355"/>
      <c r="H4" s="294"/>
      <c r="I4" s="355"/>
      <c r="J4" s="292" t="n">
        <v>165.71</v>
      </c>
      <c r="K4" s="356" t="s">
        <v>100</v>
      </c>
      <c r="L4" s="294" t="n">
        <v>10</v>
      </c>
      <c r="M4" s="356" t="s">
        <v>100</v>
      </c>
      <c r="N4" s="357" t="n">
        <v>107.6421</v>
      </c>
      <c r="O4" s="356" t="s">
        <v>100</v>
      </c>
      <c r="P4" s="358" t="n">
        <v>6.8</v>
      </c>
      <c r="Q4" s="359" t="s">
        <v>100</v>
      </c>
      <c r="R4" s="360"/>
      <c r="S4" s="59"/>
      <c r="T4" s="294"/>
      <c r="U4" s="361"/>
    </row>
    <row r="5" customFormat="false" ht="23.1" hidden="false" customHeight="true" outlineLevel="0" collapsed="false">
      <c r="A5" s="291" t="s">
        <v>308</v>
      </c>
      <c r="B5" s="73" t="n">
        <v>195.53043</v>
      </c>
      <c r="C5" s="329" t="n">
        <v>1</v>
      </c>
      <c r="D5" s="353" t="n">
        <v>5.88380262431829</v>
      </c>
      <c r="E5" s="362" t="n">
        <v>10</v>
      </c>
      <c r="F5" s="354" t="n">
        <v>4326</v>
      </c>
      <c r="G5" s="298"/>
      <c r="H5" s="294"/>
      <c r="I5" s="298"/>
      <c r="J5" s="292" t="n">
        <v>10.69</v>
      </c>
      <c r="K5" s="298" t="n">
        <f aca="false">RANK(J5,J$5:J$16)</f>
        <v>5</v>
      </c>
      <c r="L5" s="294" t="n">
        <v>6.3</v>
      </c>
      <c r="M5" s="295" t="n">
        <f aca="false">RANK(L5,L$5:L$16)</f>
        <v>6</v>
      </c>
      <c r="N5" s="357" t="n">
        <v>7.77</v>
      </c>
      <c r="O5" s="363" t="n">
        <f aca="false">RANK(N5,N$5:N$16)</f>
        <v>4</v>
      </c>
      <c r="P5" s="358" t="n">
        <v>1.5</v>
      </c>
      <c r="Q5" s="364" t="n">
        <f aca="false">RANK(P5,P$5:P$16)</f>
        <v>10</v>
      </c>
      <c r="R5" s="360"/>
      <c r="S5" s="59"/>
      <c r="T5" s="294"/>
      <c r="U5" s="365"/>
    </row>
    <row r="6" customFormat="false" ht="23.1" hidden="false" customHeight="true" outlineLevel="0" collapsed="false">
      <c r="A6" s="291" t="s">
        <v>309</v>
      </c>
      <c r="B6" s="73" t="n">
        <v>171.27165</v>
      </c>
      <c r="C6" s="329" t="n">
        <v>2</v>
      </c>
      <c r="D6" s="353" t="n">
        <v>15.6143011224342</v>
      </c>
      <c r="E6" s="362" t="n">
        <v>7</v>
      </c>
      <c r="F6" s="354"/>
      <c r="G6" s="298"/>
      <c r="H6" s="294"/>
      <c r="I6" s="298"/>
      <c r="J6" s="292" t="n">
        <v>6.41</v>
      </c>
      <c r="K6" s="298" t="n">
        <f aca="false">RANK(J6,J$5:J$16)</f>
        <v>9</v>
      </c>
      <c r="L6" s="294" t="n">
        <v>9.9</v>
      </c>
      <c r="M6" s="295" t="n">
        <f aca="false">RANK(L6,L$5:L$16)</f>
        <v>4</v>
      </c>
      <c r="N6" s="357" t="n">
        <v>4.38</v>
      </c>
      <c r="O6" s="363" t="n">
        <f aca="false">RANK(N6,N$5:N$16)</f>
        <v>8</v>
      </c>
      <c r="P6" s="358" t="n">
        <v>6.4</v>
      </c>
      <c r="Q6" s="364" t="n">
        <f aca="false">RANK(P6,P$5:P$16)</f>
        <v>3</v>
      </c>
      <c r="R6" s="360"/>
      <c r="S6" s="59"/>
      <c r="T6" s="294"/>
      <c r="U6" s="365"/>
    </row>
    <row r="7" customFormat="false" ht="23.1" hidden="false" customHeight="true" outlineLevel="0" collapsed="false">
      <c r="A7" s="291" t="s">
        <v>310</v>
      </c>
      <c r="B7" s="73" t="n">
        <v>44.56896</v>
      </c>
      <c r="C7" s="329" t="n">
        <v>3</v>
      </c>
      <c r="D7" s="353" t="n">
        <v>17.2705041354802</v>
      </c>
      <c r="E7" s="362" t="n">
        <v>6</v>
      </c>
      <c r="F7" s="354" t="n">
        <v>5144</v>
      </c>
      <c r="G7" s="298"/>
      <c r="H7" s="294"/>
      <c r="I7" s="298"/>
      <c r="J7" s="292" t="n">
        <v>26.06</v>
      </c>
      <c r="K7" s="298" t="n">
        <f aca="false">RANK(J7,J$5:J$16)</f>
        <v>1</v>
      </c>
      <c r="L7" s="294" t="n">
        <v>4.9</v>
      </c>
      <c r="M7" s="295" t="n">
        <f aca="false">RANK(L7,L$5:L$16)</f>
        <v>8</v>
      </c>
      <c r="N7" s="357" t="n">
        <v>18.04</v>
      </c>
      <c r="O7" s="363" t="n">
        <f aca="false">RANK(N7,N$5:N$16)</f>
        <v>1</v>
      </c>
      <c r="P7" s="358" t="n">
        <v>2.4</v>
      </c>
      <c r="Q7" s="364" t="n">
        <f aca="false">RANK(P7,P$5:P$16)</f>
        <v>8</v>
      </c>
      <c r="R7" s="360"/>
      <c r="S7" s="295"/>
      <c r="T7" s="294"/>
      <c r="U7" s="296"/>
    </row>
    <row r="8" customFormat="false" ht="23.1" hidden="false" customHeight="true" outlineLevel="0" collapsed="false">
      <c r="A8" s="291" t="s">
        <v>311</v>
      </c>
      <c r="B8" s="73" t="n">
        <v>6.62386</v>
      </c>
      <c r="C8" s="329" t="n">
        <v>11</v>
      </c>
      <c r="D8" s="353" t="n">
        <v>-0.0660808902513992</v>
      </c>
      <c r="E8" s="362" t="n">
        <v>11</v>
      </c>
      <c r="F8" s="354" t="n">
        <v>3528</v>
      </c>
      <c r="G8" s="298"/>
      <c r="H8" s="294"/>
      <c r="I8" s="298"/>
      <c r="J8" s="292" t="n">
        <v>4.89</v>
      </c>
      <c r="K8" s="298" t="n">
        <f aca="false">RANK(J8,J$5:J$16)</f>
        <v>10</v>
      </c>
      <c r="L8" s="294" t="n">
        <v>7.4</v>
      </c>
      <c r="M8" s="295" t="n">
        <f aca="false">RANK(L8,L$5:L$16)</f>
        <v>5</v>
      </c>
      <c r="N8" s="357" t="n">
        <v>3.22</v>
      </c>
      <c r="O8" s="363" t="n">
        <f aca="false">RANK(N8,N$5:N$16)</f>
        <v>11</v>
      </c>
      <c r="P8" s="358" t="n">
        <v>6.5</v>
      </c>
      <c r="Q8" s="364" t="n">
        <f aca="false">RANK(P8,P$5:P$16)</f>
        <v>2</v>
      </c>
      <c r="R8" s="360"/>
      <c r="S8" s="295"/>
      <c r="T8" s="294"/>
      <c r="U8" s="296"/>
    </row>
    <row r="9" customFormat="false" ht="23.1" hidden="false" customHeight="true" outlineLevel="0" collapsed="false">
      <c r="A9" s="291" t="s">
        <v>312</v>
      </c>
      <c r="B9" s="73" t="n">
        <v>17.5863</v>
      </c>
      <c r="C9" s="329" t="n">
        <v>9</v>
      </c>
      <c r="D9" s="353" t="n">
        <v>22.3467126751843</v>
      </c>
      <c r="E9" s="362" t="n">
        <v>4</v>
      </c>
      <c r="F9" s="354" t="n">
        <v>4394</v>
      </c>
      <c r="G9" s="298"/>
      <c r="H9" s="294"/>
      <c r="I9" s="298"/>
      <c r="J9" s="292" t="n">
        <v>6.85</v>
      </c>
      <c r="K9" s="298" t="n">
        <f aca="false">RANK(J9,J$5:J$16)</f>
        <v>8</v>
      </c>
      <c r="L9" s="294" t="n">
        <v>14.8</v>
      </c>
      <c r="M9" s="295" t="n">
        <f aca="false">RANK(L9,L$5:L$16)</f>
        <v>1</v>
      </c>
      <c r="N9" s="357" t="n">
        <v>3.92</v>
      </c>
      <c r="O9" s="363" t="n">
        <f aca="false">RANK(N9,N$5:N$16)</f>
        <v>9</v>
      </c>
      <c r="P9" s="358" t="n">
        <v>8.4</v>
      </c>
      <c r="Q9" s="364" t="n">
        <f aca="false">RANK(P9,P$5:P$16)</f>
        <v>1</v>
      </c>
      <c r="R9" s="360"/>
      <c r="S9" s="295"/>
      <c r="T9" s="294"/>
      <c r="U9" s="296"/>
    </row>
    <row r="10" customFormat="false" ht="23.1" hidden="false" customHeight="true" outlineLevel="0" collapsed="false">
      <c r="A10" s="291" t="s">
        <v>313</v>
      </c>
      <c r="B10" s="73" t="n">
        <v>19.97401</v>
      </c>
      <c r="C10" s="329" t="n">
        <v>8</v>
      </c>
      <c r="D10" s="353" t="n">
        <v>22.561067276015</v>
      </c>
      <c r="E10" s="362" t="n">
        <v>3</v>
      </c>
      <c r="F10" s="354" t="n">
        <v>493</v>
      </c>
      <c r="G10" s="298"/>
      <c r="H10" s="294"/>
      <c r="I10" s="298"/>
      <c r="J10" s="292" t="n">
        <v>9.56</v>
      </c>
      <c r="K10" s="298" t="n">
        <f aca="false">RANK(J10,J$5:J$16)</f>
        <v>6</v>
      </c>
      <c r="L10" s="294" t="n">
        <v>13.3</v>
      </c>
      <c r="M10" s="295" t="n">
        <f aca="false">RANK(L10,L$5:L$16)</f>
        <v>2</v>
      </c>
      <c r="N10" s="357" t="n">
        <v>6.63</v>
      </c>
      <c r="O10" s="363" t="n">
        <f aca="false">RANK(N10,N$5:N$16)</f>
        <v>6</v>
      </c>
      <c r="P10" s="358" t="n">
        <v>6</v>
      </c>
      <c r="Q10" s="364" t="n">
        <f aca="false">RANK(P10,P$5:P$16)</f>
        <v>4</v>
      </c>
      <c r="R10" s="360"/>
      <c r="S10" s="295"/>
      <c r="T10" s="294"/>
      <c r="U10" s="296"/>
    </row>
    <row r="11" customFormat="false" ht="23.1" hidden="false" customHeight="true" outlineLevel="0" collapsed="false">
      <c r="A11" s="291" t="s">
        <v>314</v>
      </c>
      <c r="B11" s="73" t="n">
        <v>21.75223</v>
      </c>
      <c r="C11" s="329" t="n">
        <v>7</v>
      </c>
      <c r="D11" s="353" t="n">
        <v>-6.55668549517516</v>
      </c>
      <c r="E11" s="362" t="n">
        <v>12</v>
      </c>
      <c r="F11" s="354" t="n">
        <v>685</v>
      </c>
      <c r="G11" s="298"/>
      <c r="H11" s="294"/>
      <c r="I11" s="298"/>
      <c r="J11" s="292" t="n">
        <v>11.25</v>
      </c>
      <c r="K11" s="298" t="n">
        <f aca="false">RANK(J11,J$5:J$16)</f>
        <v>4</v>
      </c>
      <c r="L11" s="294" t="n">
        <v>6.2</v>
      </c>
      <c r="M11" s="295" t="n">
        <f aca="false">RANK(L11,L$5:L$16)</f>
        <v>7</v>
      </c>
      <c r="N11" s="357" t="n">
        <v>7.51</v>
      </c>
      <c r="O11" s="363" t="n">
        <f aca="false">RANK(N11,N$5:N$16)</f>
        <v>5</v>
      </c>
      <c r="P11" s="358" t="n">
        <v>1.1</v>
      </c>
      <c r="Q11" s="364" t="n">
        <f aca="false">RANK(P11,P$5:P$16)</f>
        <v>11</v>
      </c>
      <c r="R11" s="360"/>
      <c r="S11" s="295"/>
      <c r="T11" s="294"/>
      <c r="U11" s="296"/>
    </row>
    <row r="12" customFormat="false" ht="23.1" hidden="false" customHeight="true" outlineLevel="0" collapsed="false">
      <c r="A12" s="291" t="s">
        <v>315</v>
      </c>
      <c r="B12" s="73" t="n">
        <v>25.93877</v>
      </c>
      <c r="C12" s="329" t="n">
        <v>6</v>
      </c>
      <c r="D12" s="353" t="n">
        <v>19.4575889331158</v>
      </c>
      <c r="E12" s="362" t="n">
        <v>5</v>
      </c>
      <c r="F12" s="354" t="n">
        <v>3830</v>
      </c>
      <c r="G12" s="298"/>
      <c r="H12" s="294"/>
      <c r="I12" s="298"/>
      <c r="J12" s="292" t="n">
        <v>12.24</v>
      </c>
      <c r="K12" s="298" t="n">
        <f aca="false">RANK(J12,J$5:J$16)</f>
        <v>3</v>
      </c>
      <c r="L12" s="294" t="n">
        <v>3.9</v>
      </c>
      <c r="M12" s="295" t="n">
        <f aca="false">RANK(L12,L$5:L$16)</f>
        <v>11</v>
      </c>
      <c r="N12" s="357" t="n">
        <v>8.06</v>
      </c>
      <c r="O12" s="363" t="n">
        <f aca="false">RANK(N12,N$5:N$16)</f>
        <v>3</v>
      </c>
      <c r="P12" s="358" t="n">
        <v>3</v>
      </c>
      <c r="Q12" s="364" t="n">
        <f aca="false">RANK(P12,P$5:P$16)</f>
        <v>6</v>
      </c>
      <c r="R12" s="360"/>
      <c r="S12" s="295"/>
      <c r="T12" s="294"/>
      <c r="U12" s="296"/>
    </row>
    <row r="13" customFormat="false" ht="23.1" hidden="false" customHeight="true" outlineLevel="0" collapsed="false">
      <c r="A13" s="291" t="s">
        <v>316</v>
      </c>
      <c r="B13" s="73" t="n">
        <v>15.17925</v>
      </c>
      <c r="C13" s="329" t="n">
        <v>10</v>
      </c>
      <c r="D13" s="353" t="n">
        <v>11.8875732317499</v>
      </c>
      <c r="E13" s="362" t="n">
        <v>8</v>
      </c>
      <c r="F13" s="354"/>
      <c r="G13" s="298"/>
      <c r="H13" s="294"/>
      <c r="I13" s="298"/>
      <c r="J13" s="292" t="n">
        <v>14.87</v>
      </c>
      <c r="K13" s="298" t="n">
        <f aca="false">RANK(J13,J$5:J$16)</f>
        <v>2</v>
      </c>
      <c r="L13" s="294" t="n">
        <v>10.3</v>
      </c>
      <c r="M13" s="295" t="n">
        <f aca="false">RANK(L13,L$5:L$16)</f>
        <v>3</v>
      </c>
      <c r="N13" s="357" t="n">
        <v>10.22</v>
      </c>
      <c r="O13" s="363" t="n">
        <f aca="false">RANK(N13,N$5:N$16)</f>
        <v>2</v>
      </c>
      <c r="P13" s="358" t="n">
        <v>5.2</v>
      </c>
      <c r="Q13" s="364" t="n">
        <f aca="false">RANK(P13,P$5:P$16)</f>
        <v>5</v>
      </c>
      <c r="R13" s="360"/>
      <c r="S13" s="295"/>
      <c r="T13" s="294"/>
      <c r="U13" s="296"/>
    </row>
    <row r="14" customFormat="false" ht="23.1" hidden="false" customHeight="true" outlineLevel="0" collapsed="false">
      <c r="A14" s="291" t="s">
        <v>317</v>
      </c>
      <c r="B14" s="73" t="n">
        <v>32.06477</v>
      </c>
      <c r="C14" s="329" t="n">
        <v>4</v>
      </c>
      <c r="D14" s="353" t="n">
        <v>25.2656322394991</v>
      </c>
      <c r="E14" s="362" t="n">
        <v>1</v>
      </c>
      <c r="F14" s="354" t="n">
        <v>3798</v>
      </c>
      <c r="G14" s="298"/>
      <c r="H14" s="294"/>
      <c r="I14" s="298"/>
      <c r="J14" s="292" t="n">
        <v>8.99</v>
      </c>
      <c r="K14" s="298" t="n">
        <f aca="false">RANK(J14,J$5:J$16)</f>
        <v>7</v>
      </c>
      <c r="L14" s="294" t="n">
        <v>4.8</v>
      </c>
      <c r="M14" s="295" t="n">
        <f aca="false">RANK(L14,L$5:L$16)</f>
        <v>9</v>
      </c>
      <c r="N14" s="357" t="n">
        <v>6.46</v>
      </c>
      <c r="O14" s="363" t="n">
        <f aca="false">RANK(N14,N$5:N$16)</f>
        <v>7</v>
      </c>
      <c r="P14" s="358" t="n">
        <v>0.2</v>
      </c>
      <c r="Q14" s="364" t="n">
        <f aca="false">RANK(P14,P$5:P$16)</f>
        <v>12</v>
      </c>
      <c r="R14" s="360"/>
      <c r="S14" s="295"/>
      <c r="T14" s="294"/>
      <c r="U14" s="296"/>
    </row>
    <row r="15" customFormat="false" ht="23.1" hidden="false" customHeight="true" outlineLevel="0" collapsed="false">
      <c r="A15" s="291" t="s">
        <v>318</v>
      </c>
      <c r="B15" s="73" t="n">
        <v>5.5333</v>
      </c>
      <c r="C15" s="329" t="n">
        <v>12</v>
      </c>
      <c r="D15" s="353" t="n">
        <v>10.0683289736729</v>
      </c>
      <c r="E15" s="362" t="n">
        <v>9</v>
      </c>
      <c r="F15" s="354"/>
      <c r="G15" s="298"/>
      <c r="H15" s="294"/>
      <c r="I15" s="298"/>
      <c r="J15" s="292" t="n">
        <v>3.84</v>
      </c>
      <c r="K15" s="298" t="n">
        <f aca="false">RANK(J15,J$5:J$16)</f>
        <v>12</v>
      </c>
      <c r="L15" s="294" t="n">
        <v>-0.1</v>
      </c>
      <c r="M15" s="295" t="n">
        <f aca="false">RANK(L15,L$5:L$16)</f>
        <v>12</v>
      </c>
      <c r="N15" s="357" t="n">
        <v>2.8</v>
      </c>
      <c r="O15" s="363" t="n">
        <f aca="false">RANK(N15,N$5:N$16)</f>
        <v>12</v>
      </c>
      <c r="P15" s="358" t="n">
        <v>1.7</v>
      </c>
      <c r="Q15" s="364" t="n">
        <f aca="false">RANK(P15,P$5:P$16)</f>
        <v>9</v>
      </c>
      <c r="R15" s="360"/>
      <c r="S15" s="295"/>
      <c r="T15" s="294"/>
      <c r="U15" s="296"/>
    </row>
    <row r="16" s="305" customFormat="true" ht="23.1" hidden="false" customHeight="true" outlineLevel="0" collapsed="false">
      <c r="A16" s="300" t="s">
        <v>319</v>
      </c>
      <c r="B16" s="337" t="n">
        <v>29.20618</v>
      </c>
      <c r="C16" s="338" t="n">
        <v>5</v>
      </c>
      <c r="D16" s="366" t="n">
        <v>23.0946701170838</v>
      </c>
      <c r="E16" s="367" t="n">
        <v>2</v>
      </c>
      <c r="F16" s="368"/>
      <c r="G16" s="303"/>
      <c r="H16" s="302"/>
      <c r="I16" s="303"/>
      <c r="J16" s="301" t="n">
        <v>4.56</v>
      </c>
      <c r="K16" s="298" t="n">
        <f aca="false">RANK(J16,J$5:J$16)</f>
        <v>11</v>
      </c>
      <c r="L16" s="302" t="n">
        <v>4.5</v>
      </c>
      <c r="M16" s="295" t="n">
        <f aca="false">RANK(L16,L$5:L$16)</f>
        <v>10</v>
      </c>
      <c r="N16" s="369" t="n">
        <v>3.28</v>
      </c>
      <c r="O16" s="363" t="n">
        <f aca="false">RANK(N16,N$5:N$16)</f>
        <v>10</v>
      </c>
      <c r="P16" s="370" t="n">
        <v>3</v>
      </c>
      <c r="Q16" s="364" t="n">
        <f aca="false">RANK(P16,P$5:P$16)</f>
        <v>6</v>
      </c>
      <c r="R16" s="371"/>
      <c r="S16" s="372"/>
      <c r="T16" s="302"/>
      <c r="U16" s="373"/>
    </row>
    <row r="17" customFormat="false" ht="14.25" hidden="false" customHeight="true" outlineLevel="0" collapsed="false">
      <c r="A17" s="374"/>
      <c r="B17" s="346"/>
      <c r="C17" s="346"/>
      <c r="D17" s="346"/>
      <c r="E17" s="346"/>
      <c r="F17" s="374"/>
      <c r="G17" s="374"/>
      <c r="H17" s="374"/>
      <c r="I17" s="374" t="n">
        <v>26</v>
      </c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</row>
    <row r="18" customFormat="false" ht="12.75" hidden="false" customHeight="false" outlineLevel="0" collapsed="false">
      <c r="P18" s="375"/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3" width="7.74"/>
    <col collapsed="false" customWidth="true" hidden="false" outlineLevel="0" max="2" min="2" style="263" width="9.24"/>
    <col collapsed="false" customWidth="true" hidden="false" outlineLevel="0" max="3" min="3" style="283" width="4.12"/>
    <col collapsed="false" customWidth="true" hidden="false" outlineLevel="0" max="4" min="4" style="263" width="6.62"/>
    <col collapsed="false" customWidth="true" hidden="false" outlineLevel="0" max="5" min="5" style="283" width="4.5"/>
    <col collapsed="false" customWidth="true" hidden="false" outlineLevel="0" max="6" min="6" style="263" width="9.12"/>
    <col collapsed="false" customWidth="true" hidden="false" outlineLevel="0" max="7" min="7" style="283" width="3.87"/>
    <col collapsed="false" customWidth="true" hidden="false" outlineLevel="0" max="8" min="8" style="263" width="6.99"/>
    <col collapsed="false" customWidth="true" hidden="false" outlineLevel="0" max="9" min="9" style="283" width="3.99"/>
    <col collapsed="false" customWidth="true" hidden="false" outlineLevel="0" max="10" min="10" style="263" width="8.5"/>
    <col collapsed="false" customWidth="true" hidden="false" outlineLevel="0" max="11" min="11" style="283" width="4.24"/>
    <col collapsed="false" customWidth="true" hidden="false" outlineLevel="0" max="12" min="12" style="263" width="6.75"/>
    <col collapsed="false" customWidth="true" hidden="false" outlineLevel="0" max="13" min="13" style="283" width="4.62"/>
    <col collapsed="false" customWidth="true" hidden="false" outlineLevel="0" max="14" min="14" style="263" width="7.74"/>
    <col collapsed="false" customWidth="true" hidden="false" outlineLevel="0" max="15" min="15" style="283" width="4.37"/>
    <col collapsed="false" customWidth="true" hidden="false" outlineLevel="0" max="16" min="16" style="263" width="6.62"/>
    <col collapsed="false" customWidth="true" hidden="false" outlineLevel="0" max="17" min="17" style="283" width="4.87"/>
    <col collapsed="false" customWidth="true" hidden="false" outlineLevel="0" max="18" min="18" style="263" width="8.11"/>
    <col collapsed="false" customWidth="true" hidden="false" outlineLevel="0" max="19" min="19" style="283" width="4.12"/>
    <col collapsed="false" customWidth="true" hidden="false" outlineLevel="0" max="20" min="20" style="263" width="6.62"/>
    <col collapsed="false" customWidth="true" hidden="false" outlineLevel="0" max="21" min="21" style="283" width="4.5"/>
    <col collapsed="false" customWidth="true" hidden="true" outlineLevel="0" max="22" min="22" style="263" width="8.36"/>
    <col collapsed="false" customWidth="true" hidden="true" outlineLevel="0" max="23" min="23" style="263" width="4.12"/>
    <col collapsed="false" customWidth="true" hidden="true" outlineLevel="0" max="24" min="24" style="263" width="7.24"/>
    <col collapsed="false" customWidth="true" hidden="true" outlineLevel="0" max="25" min="25" style="263" width="3.5"/>
    <col collapsed="false" customWidth="true" hidden="false" outlineLevel="0" max="26" min="26" style="263" width="9.24"/>
    <col collapsed="false" customWidth="false" hidden="false" outlineLevel="0" max="257" min="27" style="263" width="8.99"/>
  </cols>
  <sheetData>
    <row r="1" customFormat="false" ht="54.75" hidden="false" customHeight="true" outlineLevel="0" collapsed="false">
      <c r="A1" s="312" t="s">
        <v>33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s="317" customFormat="true" ht="42.75" hidden="false" customHeight="true" outlineLevel="0" collapsed="false">
      <c r="A2" s="376"/>
      <c r="B2" s="286" t="s">
        <v>335</v>
      </c>
      <c r="C2" s="286"/>
      <c r="D2" s="286"/>
      <c r="E2" s="286"/>
      <c r="F2" s="286" t="s">
        <v>336</v>
      </c>
      <c r="G2" s="286"/>
      <c r="H2" s="286"/>
      <c r="I2" s="286"/>
      <c r="J2" s="286" t="s">
        <v>337</v>
      </c>
      <c r="K2" s="286"/>
      <c r="L2" s="286"/>
      <c r="M2" s="286"/>
      <c r="N2" s="286" t="s">
        <v>338</v>
      </c>
      <c r="O2" s="286"/>
      <c r="P2" s="286"/>
      <c r="Q2" s="286"/>
      <c r="R2" s="377" t="s">
        <v>339</v>
      </c>
      <c r="S2" s="377"/>
      <c r="T2" s="377"/>
      <c r="U2" s="377"/>
      <c r="V2" s="378" t="s">
        <v>332</v>
      </c>
      <c r="W2" s="378"/>
      <c r="X2" s="378"/>
      <c r="Y2" s="378"/>
    </row>
    <row r="3" s="317" customFormat="true" ht="36.75" hidden="false" customHeight="true" outlineLevel="0" collapsed="false">
      <c r="A3" s="376"/>
      <c r="B3" s="289" t="s">
        <v>303</v>
      </c>
      <c r="C3" s="289" t="s">
        <v>304</v>
      </c>
      <c r="D3" s="289" t="s">
        <v>340</v>
      </c>
      <c r="E3" s="289" t="s">
        <v>304</v>
      </c>
      <c r="F3" s="379" t="s">
        <v>303</v>
      </c>
      <c r="G3" s="289" t="s">
        <v>304</v>
      </c>
      <c r="H3" s="289" t="s">
        <v>340</v>
      </c>
      <c r="I3" s="289" t="s">
        <v>304</v>
      </c>
      <c r="J3" s="289" t="s">
        <v>303</v>
      </c>
      <c r="K3" s="289" t="s">
        <v>304</v>
      </c>
      <c r="L3" s="289" t="s">
        <v>340</v>
      </c>
      <c r="M3" s="289" t="s">
        <v>304</v>
      </c>
      <c r="N3" s="289" t="s">
        <v>303</v>
      </c>
      <c r="O3" s="289" t="s">
        <v>304</v>
      </c>
      <c r="P3" s="289" t="s">
        <v>340</v>
      </c>
      <c r="Q3" s="289" t="s">
        <v>304</v>
      </c>
      <c r="R3" s="289" t="s">
        <v>303</v>
      </c>
      <c r="S3" s="289" t="s">
        <v>304</v>
      </c>
      <c r="T3" s="289" t="s">
        <v>340</v>
      </c>
      <c r="U3" s="290" t="s">
        <v>304</v>
      </c>
      <c r="V3" s="352" t="s">
        <v>303</v>
      </c>
      <c r="W3" s="289" t="s">
        <v>304</v>
      </c>
      <c r="X3" s="289" t="s">
        <v>305</v>
      </c>
      <c r="Y3" s="290" t="s">
        <v>304</v>
      </c>
    </row>
    <row r="4" s="317" customFormat="true" ht="23.1" hidden="false" customHeight="true" outlineLevel="0" collapsed="false">
      <c r="A4" s="291" t="s">
        <v>307</v>
      </c>
      <c r="B4" s="380" t="n">
        <v>1748.03</v>
      </c>
      <c r="C4" s="324" t="s">
        <v>100</v>
      </c>
      <c r="D4" s="294" t="n">
        <v>4.4</v>
      </c>
      <c r="E4" s="324" t="s">
        <v>100</v>
      </c>
      <c r="F4" s="381" t="n">
        <v>1367.87</v>
      </c>
      <c r="G4" s="324" t="s">
        <v>100</v>
      </c>
      <c r="H4" s="382" t="n">
        <v>4.2</v>
      </c>
      <c r="I4" s="324" t="s">
        <v>100</v>
      </c>
      <c r="J4" s="383" t="n">
        <v>26199.5284993538</v>
      </c>
      <c r="K4" s="384" t="s">
        <v>100</v>
      </c>
      <c r="L4" s="385" t="n">
        <v>8.48775612802392</v>
      </c>
      <c r="M4" s="384" t="s">
        <v>100</v>
      </c>
      <c r="N4" s="386" t="n">
        <v>34861.8145924075</v>
      </c>
      <c r="O4" s="298" t="s">
        <v>100</v>
      </c>
      <c r="P4" s="355" t="n">
        <v>8.06140973856308</v>
      </c>
      <c r="Q4" s="355" t="s">
        <v>100</v>
      </c>
      <c r="R4" s="324" t="n">
        <v>16601.2617086356</v>
      </c>
      <c r="S4" s="355" t="s">
        <v>100</v>
      </c>
      <c r="T4" s="387" t="n">
        <v>9.13118309559584</v>
      </c>
      <c r="U4" s="388" t="s">
        <v>100</v>
      </c>
      <c r="V4" s="360"/>
      <c r="W4" s="59"/>
      <c r="X4" s="294"/>
      <c r="Y4" s="361"/>
      <c r="Z4" s="316"/>
      <c r="AA4" s="316"/>
      <c r="AB4" s="316"/>
      <c r="AC4" s="316"/>
      <c r="AD4" s="316"/>
    </row>
    <row r="5" customFormat="false" ht="23.1" hidden="false" customHeight="true" outlineLevel="0" collapsed="false">
      <c r="A5" s="291" t="s">
        <v>308</v>
      </c>
      <c r="B5" s="380" t="n">
        <v>528</v>
      </c>
      <c r="C5" s="324" t="s">
        <v>100</v>
      </c>
      <c r="D5" s="294" t="n">
        <v>-1.8</v>
      </c>
      <c r="E5" s="324" t="s">
        <v>100</v>
      </c>
      <c r="F5" s="73" t="n">
        <v>511.82</v>
      </c>
      <c r="G5" s="324" t="s">
        <v>100</v>
      </c>
      <c r="H5" s="353" t="n">
        <v>3.4</v>
      </c>
      <c r="I5" s="324" t="s">
        <v>100</v>
      </c>
      <c r="J5" s="383" t="n">
        <v>39412.6597165522</v>
      </c>
      <c r="K5" s="389" t="n">
        <f aca="false">RANK(J5,J$5:J$16)</f>
        <v>1</v>
      </c>
      <c r="L5" s="385" t="n">
        <v>8.30074691934704</v>
      </c>
      <c r="M5" s="389" t="n">
        <v>9</v>
      </c>
      <c r="N5" s="386" t="n">
        <v>40259.0758127606</v>
      </c>
      <c r="O5" s="298" t="n">
        <f aca="false">RANK(N5,N$5:N$16)</f>
        <v>1</v>
      </c>
      <c r="P5" s="390" t="n">
        <v>8.27608720232982</v>
      </c>
      <c r="Q5" s="386" t="n">
        <v>6</v>
      </c>
      <c r="R5" s="324" t="n">
        <v>18339.7998638732</v>
      </c>
      <c r="S5" s="298" t="n">
        <f aca="false">RANK(R5,R$5:R$16)</f>
        <v>3</v>
      </c>
      <c r="T5" s="387" t="n">
        <v>8.90753680031645</v>
      </c>
      <c r="U5" s="299" t="n">
        <v>8</v>
      </c>
      <c r="V5" s="360"/>
      <c r="W5" s="391"/>
      <c r="X5" s="294"/>
      <c r="Y5" s="365"/>
      <c r="Z5" s="347"/>
      <c r="AA5" s="347"/>
      <c r="AB5" s="347"/>
      <c r="AC5" s="347"/>
      <c r="AD5" s="347"/>
    </row>
    <row r="6" customFormat="false" ht="23.1" hidden="false" customHeight="true" outlineLevel="0" collapsed="false">
      <c r="A6" s="291" t="s">
        <v>309</v>
      </c>
      <c r="B6" s="380"/>
      <c r="C6" s="324"/>
      <c r="D6" s="294"/>
      <c r="E6" s="324"/>
      <c r="F6" s="73"/>
      <c r="G6" s="324"/>
      <c r="H6" s="353"/>
      <c r="I6" s="324"/>
      <c r="J6" s="383" t="n">
        <v>34903.7665911266</v>
      </c>
      <c r="K6" s="389" t="n">
        <f aca="false">RANK(J6,J$5:J$16)</f>
        <v>2</v>
      </c>
      <c r="L6" s="385" t="n">
        <v>8.12550279290737</v>
      </c>
      <c r="M6" s="389" t="n">
        <v>10</v>
      </c>
      <c r="N6" s="386" t="n">
        <v>37891.6431716136</v>
      </c>
      <c r="O6" s="298" t="n">
        <f aca="false">RANK(N6,N$5:N$16)</f>
        <v>2</v>
      </c>
      <c r="P6" s="390" t="n">
        <v>8.03345369936121</v>
      </c>
      <c r="Q6" s="386" t="n">
        <v>9</v>
      </c>
      <c r="R6" s="324" t="n">
        <v>19219.4052055723</v>
      </c>
      <c r="S6" s="298" t="n">
        <f aca="false">RANK(R6,R$5:R$16)</f>
        <v>1</v>
      </c>
      <c r="T6" s="387" t="n">
        <v>8.48404358829266</v>
      </c>
      <c r="U6" s="299" t="n">
        <v>10</v>
      </c>
      <c r="V6" s="360"/>
      <c r="W6" s="391"/>
      <c r="X6" s="294"/>
      <c r="Y6" s="365"/>
      <c r="Z6" s="151"/>
      <c r="AA6" s="392"/>
      <c r="AB6" s="347"/>
      <c r="AC6" s="347"/>
      <c r="AD6" s="347"/>
    </row>
    <row r="7" customFormat="false" ht="23.1" hidden="false" customHeight="true" outlineLevel="0" collapsed="false">
      <c r="A7" s="291" t="s">
        <v>310</v>
      </c>
      <c r="B7" s="380" t="n">
        <v>216.11</v>
      </c>
      <c r="C7" s="298" t="n">
        <f aca="false">RANK(B7,B$7:B$16)</f>
        <v>1</v>
      </c>
      <c r="D7" s="294" t="n">
        <v>1.8</v>
      </c>
      <c r="E7" s="298" t="n">
        <f aca="false">RANK(D7,D$7:D$16)</f>
        <v>10</v>
      </c>
      <c r="F7" s="381" t="n">
        <v>202.5</v>
      </c>
      <c r="G7" s="295" t="n">
        <f aca="false">RANK(F7,F$7:F$16)</f>
        <v>1</v>
      </c>
      <c r="H7" s="382" t="n">
        <v>5.2</v>
      </c>
      <c r="I7" s="295" t="n">
        <f aca="false">RANK(H7,H$7:H$16)</f>
        <v>5</v>
      </c>
      <c r="J7" s="383" t="n">
        <v>29340.7191694368</v>
      </c>
      <c r="K7" s="389" t="n">
        <f aca="false">RANK(J7,J$5:J$16)</f>
        <v>3</v>
      </c>
      <c r="L7" s="385" t="n">
        <v>8.35169845690957</v>
      </c>
      <c r="M7" s="389" t="n">
        <v>7</v>
      </c>
      <c r="N7" s="386" t="n">
        <v>36013.6069693537</v>
      </c>
      <c r="O7" s="298" t="n">
        <f aca="false">RANK(N7,N$5:N$16)</f>
        <v>3</v>
      </c>
      <c r="P7" s="355" t="n">
        <v>7.94923034545621</v>
      </c>
      <c r="Q7" s="298" t="n">
        <v>10</v>
      </c>
      <c r="R7" s="324" t="n">
        <v>17866.6890893488</v>
      </c>
      <c r="S7" s="298" t="n">
        <f aca="false">RANK(R7,R$5:R$16)</f>
        <v>4</v>
      </c>
      <c r="T7" s="387" t="n">
        <v>9.11591751333586</v>
      </c>
      <c r="U7" s="299" t="n">
        <v>7</v>
      </c>
      <c r="V7" s="360"/>
      <c r="W7" s="295"/>
      <c r="X7" s="294"/>
      <c r="Y7" s="296"/>
      <c r="Z7" s="393"/>
      <c r="AA7" s="392"/>
      <c r="AB7" s="392"/>
      <c r="AC7" s="347"/>
      <c r="AD7" s="347"/>
    </row>
    <row r="8" customFormat="false" ht="23.1" hidden="false" customHeight="true" outlineLevel="0" collapsed="false">
      <c r="A8" s="291" t="s">
        <v>311</v>
      </c>
      <c r="B8" s="380" t="n">
        <v>85.44</v>
      </c>
      <c r="C8" s="298" t="n">
        <f aca="false">RANK(B8,B$7:B$16)</f>
        <v>7</v>
      </c>
      <c r="D8" s="294" t="n">
        <v>8.9</v>
      </c>
      <c r="E8" s="298" t="n">
        <f aca="false">RANK(D8,D$7:D$16)</f>
        <v>5</v>
      </c>
      <c r="F8" s="381" t="n">
        <v>28.71</v>
      </c>
      <c r="G8" s="295" t="n">
        <f aca="false">RANK(F8,F$7:F$16)</f>
        <v>10</v>
      </c>
      <c r="H8" s="382" t="n">
        <v>10.8</v>
      </c>
      <c r="I8" s="295" t="n">
        <f aca="false">RANK(H8,H$7:H$16)</f>
        <v>3</v>
      </c>
      <c r="J8" s="383" t="n">
        <v>21974.143267075</v>
      </c>
      <c r="K8" s="389" t="n">
        <f aca="false">RANK(J8,J$5:J$16)</f>
        <v>9</v>
      </c>
      <c r="L8" s="385" t="n">
        <v>9.60672445614393</v>
      </c>
      <c r="M8" s="389" t="n">
        <v>1</v>
      </c>
      <c r="N8" s="386" t="n">
        <v>30077.8643696679</v>
      </c>
      <c r="O8" s="298" t="n">
        <f aca="false">RANK(N8,N$5:N$16)</f>
        <v>10</v>
      </c>
      <c r="P8" s="355" t="n">
        <v>8.77506069176843</v>
      </c>
      <c r="Q8" s="298" t="n">
        <v>2</v>
      </c>
      <c r="R8" s="324" t="n">
        <v>15247.5050151004</v>
      </c>
      <c r="S8" s="298" t="n">
        <f aca="false">RANK(R8,R$5:R$16)</f>
        <v>11</v>
      </c>
      <c r="T8" s="387" t="n">
        <v>10.1811940242089</v>
      </c>
      <c r="U8" s="299" t="n">
        <v>1</v>
      </c>
      <c r="V8" s="360"/>
      <c r="W8" s="295"/>
      <c r="X8" s="294"/>
      <c r="Y8" s="296"/>
      <c r="Z8" s="394"/>
      <c r="AA8" s="392"/>
      <c r="AB8" s="347"/>
      <c r="AC8" s="347"/>
      <c r="AD8" s="347"/>
    </row>
    <row r="9" customFormat="false" ht="23.1" hidden="false" customHeight="true" outlineLevel="0" collapsed="false">
      <c r="A9" s="291" t="s">
        <v>312</v>
      </c>
      <c r="B9" s="380" t="n">
        <v>71.48</v>
      </c>
      <c r="C9" s="298" t="n">
        <f aca="false">RANK(B9,B$7:B$16)</f>
        <v>10</v>
      </c>
      <c r="D9" s="294" t="n">
        <v>18.7</v>
      </c>
      <c r="E9" s="298" t="n">
        <f aca="false">RANK(D9,D$7:D$16)</f>
        <v>1</v>
      </c>
      <c r="F9" s="381" t="n">
        <v>34.73</v>
      </c>
      <c r="G9" s="295" t="n">
        <f aca="false">RANK(F9,F$7:F$16)</f>
        <v>9</v>
      </c>
      <c r="H9" s="382" t="n">
        <v>13.4</v>
      </c>
      <c r="I9" s="295" t="n">
        <f aca="false">RANK(H9,H$7:H$16)</f>
        <v>1</v>
      </c>
      <c r="J9" s="383" t="n">
        <v>21809.0270123374</v>
      </c>
      <c r="K9" s="389" t="n">
        <f aca="false">RANK(J9,J$5:J$16)</f>
        <v>10</v>
      </c>
      <c r="L9" s="385" t="n">
        <v>9.27673689925933</v>
      </c>
      <c r="M9" s="389" t="n">
        <v>3</v>
      </c>
      <c r="N9" s="386" t="n">
        <v>30585.4782551578</v>
      </c>
      <c r="O9" s="298" t="n">
        <f aca="false">RANK(N9,N$5:N$16)</f>
        <v>9</v>
      </c>
      <c r="P9" s="355" t="n">
        <v>8.20664070791823</v>
      </c>
      <c r="Q9" s="298" t="n">
        <v>7</v>
      </c>
      <c r="R9" s="324" t="n">
        <v>15836.5210705529</v>
      </c>
      <c r="S9" s="298" t="n">
        <f aca="false">RANK(R9,R$5:R$16)</f>
        <v>8</v>
      </c>
      <c r="T9" s="387" t="n">
        <v>9.95573426044825</v>
      </c>
      <c r="U9" s="299" t="n">
        <v>2</v>
      </c>
      <c r="V9" s="360"/>
      <c r="W9" s="295"/>
      <c r="X9" s="294"/>
      <c r="Y9" s="296"/>
      <c r="Z9" s="394"/>
      <c r="AA9" s="392"/>
      <c r="AB9" s="347"/>
      <c r="AC9" s="347"/>
      <c r="AD9" s="347"/>
    </row>
    <row r="10" customFormat="false" ht="23.1" hidden="false" customHeight="true" outlineLevel="0" collapsed="false">
      <c r="A10" s="291" t="s">
        <v>313</v>
      </c>
      <c r="B10" s="380" t="n">
        <v>152.94</v>
      </c>
      <c r="C10" s="298" t="n">
        <f aca="false">RANK(B10,B$7:B$16)</f>
        <v>3</v>
      </c>
      <c r="D10" s="294" t="n">
        <v>9.4</v>
      </c>
      <c r="E10" s="298" t="n">
        <f aca="false">RANK(D10,D$7:D$16)</f>
        <v>3</v>
      </c>
      <c r="F10" s="381" t="n">
        <v>78.6</v>
      </c>
      <c r="G10" s="295" t="n">
        <f aca="false">RANK(F10,F$7:F$16)</f>
        <v>5</v>
      </c>
      <c r="H10" s="382" t="n">
        <v>5</v>
      </c>
      <c r="I10" s="295" t="n">
        <f aca="false">RANK(H10,H$7:H$16)</f>
        <v>7</v>
      </c>
      <c r="J10" s="383" t="n">
        <v>19211.9239652304</v>
      </c>
      <c r="K10" s="389" t="n">
        <f aca="false">RANK(J10,J$5:J$16)</f>
        <v>12</v>
      </c>
      <c r="L10" s="385" t="n">
        <v>9.07971459036892</v>
      </c>
      <c r="M10" s="389" t="n">
        <v>4</v>
      </c>
      <c r="N10" s="386" t="n">
        <v>27929.2145524996</v>
      </c>
      <c r="O10" s="298" t="n">
        <f aca="false">RANK(N10,N$5:N$16)</f>
        <v>12</v>
      </c>
      <c r="P10" s="355" t="n">
        <v>8.87504194770394</v>
      </c>
      <c r="Q10" s="298" t="n">
        <v>1</v>
      </c>
      <c r="R10" s="324" t="n">
        <v>15194.3887790326</v>
      </c>
      <c r="S10" s="298" t="n">
        <f aca="false">RANK(R10,R$5:R$16)</f>
        <v>12</v>
      </c>
      <c r="T10" s="387" t="n">
        <v>9.22456642722556</v>
      </c>
      <c r="U10" s="299" t="n">
        <v>6</v>
      </c>
      <c r="V10" s="360"/>
      <c r="W10" s="295"/>
      <c r="X10" s="294"/>
      <c r="Y10" s="296"/>
      <c r="Z10" s="394"/>
      <c r="AA10" s="392"/>
      <c r="AB10" s="347"/>
      <c r="AC10" s="347"/>
      <c r="AD10" s="347"/>
    </row>
    <row r="11" customFormat="false" ht="23.1" hidden="false" customHeight="true" outlineLevel="0" collapsed="false">
      <c r="A11" s="291" t="s">
        <v>314</v>
      </c>
      <c r="B11" s="380" t="n">
        <v>118.75</v>
      </c>
      <c r="C11" s="298" t="n">
        <f aca="false">RANK(B11,B$7:B$16)</f>
        <v>5</v>
      </c>
      <c r="D11" s="294" t="n">
        <v>8.3</v>
      </c>
      <c r="E11" s="298" t="n">
        <f aca="false">RANK(D11,D$7:D$16)</f>
        <v>6</v>
      </c>
      <c r="F11" s="381" t="n">
        <v>86.53</v>
      </c>
      <c r="G11" s="295" t="n">
        <f aca="false">RANK(F11,F$7:F$16)</f>
        <v>4</v>
      </c>
      <c r="H11" s="382" t="n">
        <v>0.7</v>
      </c>
      <c r="I11" s="295" t="n">
        <f aca="false">RANK(H11,H$7:H$16)</f>
        <v>10</v>
      </c>
      <c r="J11" s="383" t="n">
        <v>24610.4972791816</v>
      </c>
      <c r="K11" s="389" t="n">
        <f aca="false">RANK(J11,J$5:J$16)</f>
        <v>5</v>
      </c>
      <c r="L11" s="385" t="n">
        <v>7.54547234058052</v>
      </c>
      <c r="M11" s="389" t="n">
        <v>11</v>
      </c>
      <c r="N11" s="386" t="n">
        <v>34508.1099165532</v>
      </c>
      <c r="O11" s="298" t="n">
        <f aca="false">RANK(N11,N$5:N$16)</f>
        <v>5</v>
      </c>
      <c r="P11" s="355" t="n">
        <v>6.07504194770394</v>
      </c>
      <c r="Q11" s="298" t="n">
        <v>12</v>
      </c>
      <c r="R11" s="324" t="n">
        <v>16703.8736099591</v>
      </c>
      <c r="S11" s="298" t="n">
        <f aca="false">RANK(R11,R$5:R$16)</f>
        <v>6</v>
      </c>
      <c r="T11" s="387" t="n">
        <v>8.37451591120488</v>
      </c>
      <c r="U11" s="299" t="n">
        <v>11</v>
      </c>
      <c r="V11" s="360"/>
      <c r="W11" s="295"/>
      <c r="X11" s="294"/>
      <c r="Y11" s="296"/>
      <c r="Z11" s="394"/>
      <c r="AA11" s="392"/>
      <c r="AB11" s="347"/>
      <c r="AC11" s="347"/>
      <c r="AD11" s="347"/>
    </row>
    <row r="12" customFormat="false" ht="23.1" hidden="false" customHeight="true" outlineLevel="0" collapsed="false">
      <c r="A12" s="291" t="s">
        <v>315</v>
      </c>
      <c r="B12" s="380" t="n">
        <v>150.8</v>
      </c>
      <c r="C12" s="298" t="n">
        <f aca="false">RANK(B12,B$7:B$16)</f>
        <v>4</v>
      </c>
      <c r="D12" s="294" t="n">
        <v>6.5</v>
      </c>
      <c r="E12" s="298" t="n">
        <f aca="false">RANK(D12,D$7:D$16)</f>
        <v>8</v>
      </c>
      <c r="F12" s="381" t="n">
        <v>111.28</v>
      </c>
      <c r="G12" s="295" t="n">
        <f aca="false">RANK(F12,F$7:F$16)</f>
        <v>3</v>
      </c>
      <c r="H12" s="382" t="n">
        <v>4.2</v>
      </c>
      <c r="I12" s="295" t="n">
        <f aca="false">RANK(H12,H$7:H$16)</f>
        <v>8</v>
      </c>
      <c r="J12" s="383" t="n">
        <v>23067.3032798939</v>
      </c>
      <c r="K12" s="389" t="n">
        <f aca="false">RANK(J12,J$5:J$16)</f>
        <v>7</v>
      </c>
      <c r="L12" s="385" t="n">
        <v>7.24542551191377</v>
      </c>
      <c r="M12" s="389" t="n">
        <v>12</v>
      </c>
      <c r="N12" s="386" t="n">
        <v>33104.7713629474</v>
      </c>
      <c r="O12" s="298" t="n">
        <f aca="false">RANK(N12,N$5:N$16)</f>
        <v>7</v>
      </c>
      <c r="P12" s="355" t="n">
        <v>7.32350226720817</v>
      </c>
      <c r="Q12" s="298" t="n">
        <v>11</v>
      </c>
      <c r="R12" s="324" t="n">
        <v>16987.6667700977</v>
      </c>
      <c r="S12" s="298" t="n">
        <f aca="false">RANK(R12,R$5:R$16)</f>
        <v>5</v>
      </c>
      <c r="T12" s="387" t="n">
        <v>7.18119402420896</v>
      </c>
      <c r="U12" s="299" t="n">
        <v>12</v>
      </c>
      <c r="V12" s="360"/>
      <c r="W12" s="295"/>
      <c r="X12" s="294"/>
      <c r="Y12" s="296"/>
      <c r="Z12" s="394"/>
      <c r="AA12" s="392"/>
      <c r="AB12" s="347"/>
      <c r="AC12" s="347"/>
      <c r="AD12" s="347"/>
    </row>
    <row r="13" customFormat="false" ht="23.1" hidden="false" customHeight="true" outlineLevel="0" collapsed="false">
      <c r="A13" s="291" t="s">
        <v>316</v>
      </c>
      <c r="B13" s="380" t="n">
        <v>174.73</v>
      </c>
      <c r="C13" s="298" t="n">
        <f aca="false">RANK(B13,B$7:B$16)</f>
        <v>2</v>
      </c>
      <c r="D13" s="294" t="n">
        <v>4.2</v>
      </c>
      <c r="E13" s="298" t="n">
        <f aca="false">RANK(D13,D$7:D$16)</f>
        <v>9</v>
      </c>
      <c r="F13" s="381" t="n">
        <v>169.51</v>
      </c>
      <c r="G13" s="295" t="n">
        <f aca="false">RANK(F13,F$7:F$16)</f>
        <v>2</v>
      </c>
      <c r="H13" s="382" t="n">
        <v>0.8</v>
      </c>
      <c r="I13" s="295" t="n">
        <f aca="false">RANK(H13,H$7:H$16)</f>
        <v>9</v>
      </c>
      <c r="J13" s="383" t="n">
        <v>28871.6343605452</v>
      </c>
      <c r="K13" s="389" t="n">
        <f aca="false">RANK(J13,J$5:J$16)</f>
        <v>4</v>
      </c>
      <c r="L13" s="385" t="n">
        <v>8.39452031596282</v>
      </c>
      <c r="M13" s="389" t="n">
        <v>7</v>
      </c>
      <c r="N13" s="386" t="n">
        <v>35749.3188507601</v>
      </c>
      <c r="O13" s="298" t="n">
        <f aca="false">RANK(N13,N$5:N$16)</f>
        <v>4</v>
      </c>
      <c r="P13" s="355" t="n">
        <v>8.06024767182953</v>
      </c>
      <c r="Q13" s="298" t="n">
        <v>8</v>
      </c>
      <c r="R13" s="324" t="n">
        <v>18705.9592254765</v>
      </c>
      <c r="S13" s="298" t="n">
        <f aca="false">RANK(R13,R$5:R$16)</f>
        <v>2</v>
      </c>
      <c r="T13" s="387" t="n">
        <v>8.81794799331711</v>
      </c>
      <c r="U13" s="299" t="n">
        <v>9</v>
      </c>
      <c r="V13" s="360"/>
      <c r="W13" s="295"/>
      <c r="X13" s="294"/>
      <c r="Y13" s="296"/>
      <c r="Z13" s="394"/>
      <c r="AA13" s="392"/>
      <c r="AB13" s="347"/>
      <c r="AC13" s="347"/>
      <c r="AD13" s="347"/>
    </row>
    <row r="14" customFormat="false" ht="23.1" hidden="false" customHeight="true" outlineLevel="0" collapsed="false">
      <c r="A14" s="291" t="s">
        <v>317</v>
      </c>
      <c r="B14" s="380" t="n">
        <v>92.12</v>
      </c>
      <c r="C14" s="298" t="n">
        <f aca="false">RANK(B14,B$7:B$16)</f>
        <v>6</v>
      </c>
      <c r="D14" s="294" t="n">
        <v>9.3</v>
      </c>
      <c r="E14" s="298" t="n">
        <f aca="false">RANK(D14,D$7:D$16)</f>
        <v>4</v>
      </c>
      <c r="F14" s="381" t="n">
        <v>59.73</v>
      </c>
      <c r="G14" s="295" t="n">
        <f aca="false">RANK(F14,F$7:F$16)</f>
        <v>6</v>
      </c>
      <c r="H14" s="382" t="n">
        <v>6.5</v>
      </c>
      <c r="I14" s="295" t="n">
        <f aca="false">RANK(H14,H$7:H$16)</f>
        <v>4</v>
      </c>
      <c r="J14" s="383" t="n">
        <v>24375.5730590375</v>
      </c>
      <c r="K14" s="389" t="n">
        <f aca="false">RANK(J14,J$5:J$16)</f>
        <v>6</v>
      </c>
      <c r="L14" s="385" t="n">
        <v>8.94240959729387</v>
      </c>
      <c r="M14" s="389" t="n">
        <v>6</v>
      </c>
      <c r="N14" s="386" t="n">
        <v>33368.5580247259</v>
      </c>
      <c r="O14" s="298" t="n">
        <f aca="false">RANK(N14,N$5:N$16)</f>
        <v>6</v>
      </c>
      <c r="P14" s="355" t="n">
        <v>8.37596051663165</v>
      </c>
      <c r="Q14" s="298" t="n">
        <v>5</v>
      </c>
      <c r="R14" s="324" t="n">
        <v>16385.1630844408</v>
      </c>
      <c r="S14" s="298" t="n">
        <f aca="false">RANK(R14,R$5:R$16)</f>
        <v>7</v>
      </c>
      <c r="T14" s="387" t="n">
        <v>9.65265677230741</v>
      </c>
      <c r="U14" s="299" t="n">
        <v>4</v>
      </c>
      <c r="V14" s="360"/>
      <c r="W14" s="295"/>
      <c r="X14" s="294"/>
      <c r="Y14" s="296"/>
      <c r="Z14" s="394"/>
      <c r="AA14" s="392"/>
      <c r="AB14" s="347"/>
      <c r="AC14" s="347"/>
      <c r="AD14" s="347"/>
    </row>
    <row r="15" customFormat="false" ht="23.1" hidden="false" customHeight="true" outlineLevel="0" collapsed="false">
      <c r="A15" s="291" t="s">
        <v>318</v>
      </c>
      <c r="B15" s="380" t="n">
        <v>72.47</v>
      </c>
      <c r="C15" s="298" t="n">
        <f aca="false">RANK(B15,B$7:B$16)</f>
        <v>9</v>
      </c>
      <c r="D15" s="294" t="n">
        <v>8.2</v>
      </c>
      <c r="E15" s="298" t="n">
        <f aca="false">RANK(D15,D$7:D$16)</f>
        <v>7</v>
      </c>
      <c r="F15" s="381" t="n">
        <v>43.65</v>
      </c>
      <c r="G15" s="295" t="n">
        <f aca="false">RANK(F15,F$7:F$16)</f>
        <v>7</v>
      </c>
      <c r="H15" s="382" t="n">
        <v>5.1</v>
      </c>
      <c r="I15" s="295" t="n">
        <f aca="false">RANK(H15,H$7:H$16)</f>
        <v>6</v>
      </c>
      <c r="J15" s="383" t="n">
        <v>22798.2694598782</v>
      </c>
      <c r="K15" s="389" t="n">
        <f aca="false">RANK(J15,J$5:J$16)</f>
        <v>8</v>
      </c>
      <c r="L15" s="385" t="n">
        <v>9.13022566899473</v>
      </c>
      <c r="M15" s="389" t="n">
        <v>4</v>
      </c>
      <c r="N15" s="386" t="n">
        <v>32061.6195056474</v>
      </c>
      <c r="O15" s="298" t="n">
        <f aca="false">RANK(N15,N$5:N$16)</f>
        <v>8</v>
      </c>
      <c r="P15" s="355" t="n">
        <v>8.7201994688225</v>
      </c>
      <c r="Q15" s="298" t="n">
        <v>3</v>
      </c>
      <c r="R15" s="324" t="n">
        <v>15693.3040995515</v>
      </c>
      <c r="S15" s="298" t="n">
        <f aca="false">RANK(R15,R$5:R$16)</f>
        <v>9</v>
      </c>
      <c r="T15" s="387" t="n">
        <v>9.3827220861149</v>
      </c>
      <c r="U15" s="299" t="n">
        <v>5</v>
      </c>
      <c r="V15" s="360"/>
      <c r="W15" s="295"/>
      <c r="X15" s="294"/>
      <c r="Y15" s="296"/>
      <c r="Z15" s="394"/>
      <c r="AA15" s="392"/>
      <c r="AB15" s="347"/>
      <c r="AC15" s="347"/>
      <c r="AD15" s="347"/>
    </row>
    <row r="16" s="305" customFormat="true" ht="23.1" hidden="false" customHeight="true" outlineLevel="0" collapsed="false">
      <c r="A16" s="300" t="s">
        <v>319</v>
      </c>
      <c r="B16" s="395" t="n">
        <v>85.19</v>
      </c>
      <c r="C16" s="303" t="n">
        <f aca="false">RANK(B16,B$7:B$16)</f>
        <v>8</v>
      </c>
      <c r="D16" s="302" t="n">
        <v>12.7</v>
      </c>
      <c r="E16" s="303" t="n">
        <f aca="false">RANK(D16,D$7:D$16)</f>
        <v>2</v>
      </c>
      <c r="F16" s="80" t="n">
        <v>40.81</v>
      </c>
      <c r="G16" s="372" t="n">
        <f aca="false">RANK(F16,F$7:F$16)</f>
        <v>8</v>
      </c>
      <c r="H16" s="396" t="n">
        <v>12.9</v>
      </c>
      <c r="I16" s="372" t="n">
        <f aca="false">RANK(H16,H$7:H$16)</f>
        <v>2</v>
      </c>
      <c r="J16" s="397" t="n">
        <v>20491.6316546255</v>
      </c>
      <c r="K16" s="398" t="n">
        <f aca="false">RANK(J16,J$5:J$16)</f>
        <v>11</v>
      </c>
      <c r="L16" s="399" t="n">
        <v>9.38539842866055</v>
      </c>
      <c r="M16" s="398" t="n">
        <v>2</v>
      </c>
      <c r="N16" s="400" t="n">
        <v>28920.3731356791</v>
      </c>
      <c r="O16" s="303" t="n">
        <f aca="false">RANK(N16,N$5:N$16)</f>
        <v>11</v>
      </c>
      <c r="P16" s="401" t="n">
        <v>8.52953353326636</v>
      </c>
      <c r="Q16" s="303" t="n">
        <v>4</v>
      </c>
      <c r="R16" s="402" t="n">
        <v>15470.2446256789</v>
      </c>
      <c r="S16" s="303" t="n">
        <f aca="false">RANK(R16,R$5:R$16)</f>
        <v>10</v>
      </c>
      <c r="T16" s="403" t="n">
        <v>9.76798149609217</v>
      </c>
      <c r="U16" s="304" t="n">
        <v>3</v>
      </c>
      <c r="V16" s="371"/>
      <c r="W16" s="372"/>
      <c r="X16" s="302"/>
      <c r="Y16" s="373"/>
      <c r="Z16" s="394"/>
      <c r="AA16" s="392"/>
      <c r="AB16" s="347"/>
      <c r="AC16" s="404"/>
      <c r="AD16" s="404"/>
    </row>
    <row r="17" customFormat="false" ht="14.25" hidden="false" customHeight="true" outlineLevel="0" collapsed="false">
      <c r="A17" s="405"/>
      <c r="B17" s="405"/>
      <c r="C17" s="405"/>
      <c r="D17" s="405"/>
      <c r="E17" s="405"/>
      <c r="F17" s="406"/>
      <c r="G17" s="405"/>
      <c r="H17" s="405"/>
      <c r="I17" s="405"/>
      <c r="J17" s="407" t="n">
        <v>27</v>
      </c>
      <c r="K17" s="408"/>
      <c r="L17" s="409"/>
      <c r="M17" s="410"/>
      <c r="N17" s="411"/>
      <c r="O17" s="412"/>
      <c r="P17" s="409"/>
      <c r="Q17" s="412"/>
      <c r="R17" s="413"/>
      <c r="S17" s="408"/>
      <c r="T17" s="414"/>
      <c r="U17" s="408"/>
      <c r="V17" s="374"/>
      <c r="W17" s="374"/>
      <c r="X17" s="374"/>
      <c r="Y17" s="374"/>
    </row>
    <row r="18" customFormat="false" ht="12.75" hidden="false" customHeight="false" outlineLevel="0" collapsed="false">
      <c r="B18" s="310"/>
      <c r="F18" s="415"/>
      <c r="H18" s="347"/>
      <c r="I18" s="416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</row>
    <row r="19" customFormat="false" ht="12.75" hidden="false" customHeight="false" outlineLevel="0" collapsed="false">
      <c r="H19" s="392"/>
      <c r="I19" s="416"/>
      <c r="J19" s="347"/>
      <c r="K19" s="417"/>
      <c r="L19" s="417"/>
      <c r="M19" s="417"/>
      <c r="N19" s="417"/>
      <c r="O19" s="417"/>
      <c r="P19" s="417"/>
      <c r="Q19" s="417"/>
      <c r="R19" s="417"/>
      <c r="S19" s="416"/>
      <c r="T19" s="347"/>
      <c r="U19" s="416"/>
    </row>
    <row r="20" customFormat="false" ht="15" hidden="false" customHeight="false" outlineLevel="0" collapsed="false">
      <c r="H20" s="347"/>
      <c r="I20" s="416"/>
      <c r="J20" s="418"/>
      <c r="K20" s="419"/>
      <c r="L20" s="419"/>
      <c r="M20" s="419"/>
      <c r="N20" s="411"/>
      <c r="O20" s="412"/>
      <c r="P20" s="409"/>
      <c r="Q20" s="412"/>
      <c r="R20" s="413"/>
      <c r="S20" s="408"/>
      <c r="T20" s="414"/>
      <c r="U20" s="408"/>
    </row>
    <row r="21" customFormat="false" ht="12.75" hidden="false" customHeight="false" outlineLevel="0" collapsed="false">
      <c r="H21" s="347"/>
      <c r="I21" s="416"/>
      <c r="J21" s="418"/>
      <c r="K21" s="419"/>
      <c r="L21" s="419"/>
      <c r="M21" s="419"/>
      <c r="N21" s="347"/>
      <c r="O21" s="416"/>
      <c r="P21" s="347"/>
      <c r="Q21" s="416"/>
      <c r="R21" s="347"/>
    </row>
    <row r="22" customFormat="false" ht="12.75" hidden="false" customHeight="false" outlineLevel="0" collapsed="false">
      <c r="H22" s="347"/>
      <c r="I22" s="416"/>
      <c r="J22" s="347"/>
      <c r="K22" s="416"/>
      <c r="L22" s="347"/>
      <c r="M22" s="416"/>
      <c r="N22" s="347"/>
      <c r="O22" s="416"/>
      <c r="P22" s="347"/>
      <c r="Q22" s="416"/>
      <c r="R22" s="347"/>
    </row>
    <row r="23" customFormat="false" ht="12.75" hidden="false" customHeight="false" outlineLevel="0" collapsed="false">
      <c r="H23" s="347"/>
      <c r="I23" s="416"/>
      <c r="J23" s="347"/>
      <c r="K23" s="416"/>
      <c r="L23" s="347"/>
      <c r="M23" s="416"/>
      <c r="N23" s="347"/>
      <c r="O23" s="416"/>
      <c r="P23" s="347"/>
      <c r="Q23" s="416"/>
      <c r="R23" s="347"/>
    </row>
    <row r="24" customFormat="false" ht="12.75" hidden="false" customHeight="false" outlineLevel="0" collapsed="false">
      <c r="H24" s="347"/>
      <c r="I24" s="416"/>
      <c r="J24" s="347"/>
      <c r="K24" s="416"/>
      <c r="L24" s="347"/>
      <c r="M24" s="416"/>
      <c r="N24" s="347"/>
      <c r="O24" s="416"/>
      <c r="P24" s="347"/>
      <c r="Q24" s="416"/>
      <c r="R24" s="347"/>
    </row>
    <row r="25" customFormat="false" ht="12.75" hidden="false" customHeight="false" outlineLevel="0" collapsed="false">
      <c r="H25" s="347"/>
      <c r="I25" s="416"/>
      <c r="J25" s="347"/>
      <c r="K25" s="416"/>
      <c r="L25" s="347"/>
      <c r="M25" s="416"/>
      <c r="N25" s="347"/>
      <c r="O25" s="416"/>
      <c r="P25" s="347"/>
      <c r="Q25" s="416"/>
      <c r="R25" s="347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0.62"/>
    <col collapsed="false" customWidth="true" hidden="false" outlineLevel="0" max="2" min="2" style="164" width="9.75"/>
    <col collapsed="false" customWidth="true" hidden="false" outlineLevel="0" max="3" min="3" style="164" width="4.62"/>
    <col collapsed="false" customWidth="true" hidden="false" outlineLevel="0" max="4" min="4" style="164" width="7.62"/>
    <col collapsed="false" customWidth="true" hidden="false" outlineLevel="0" max="5" min="5" style="164" width="4.62"/>
    <col collapsed="false" customWidth="true" hidden="false" outlineLevel="0" max="6" min="6" style="164" width="10.37"/>
    <col collapsed="false" customWidth="true" hidden="false" outlineLevel="0" max="7" min="7" style="164" width="4.62"/>
    <col collapsed="false" customWidth="true" hidden="false" outlineLevel="0" max="8" min="8" style="164" width="7.62"/>
    <col collapsed="false" customWidth="true" hidden="false" outlineLevel="0" max="9" min="9" style="164" width="4.62"/>
    <col collapsed="false" customWidth="true" hidden="false" outlineLevel="0" max="10" min="10" style="420" width="8.62"/>
    <col collapsed="false" customWidth="true" hidden="false" outlineLevel="0" max="11" min="11" style="421" width="4.62"/>
    <col collapsed="false" customWidth="true" hidden="false" outlineLevel="0" max="12" min="12" style="165" width="7.62"/>
    <col collapsed="false" customWidth="true" hidden="false" outlineLevel="0" max="13" min="13" style="164" width="4.62"/>
    <col collapsed="false" customWidth="true" hidden="false" outlineLevel="0" max="14" min="14" style="165" width="8.74"/>
    <col collapsed="false" customWidth="true" hidden="false" outlineLevel="0" max="15" min="15" style="164" width="4.62"/>
    <col collapsed="false" customWidth="false" hidden="false" outlineLevel="0" max="257" min="16" style="166" width="8.99"/>
  </cols>
  <sheetData>
    <row r="1" customFormat="false" ht="36" hidden="false" customHeight="true" outlineLevel="0" collapsed="false">
      <c r="A1" s="422" t="s">
        <v>341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</row>
    <row r="2" s="426" customFormat="true" ht="42.75" hidden="false" customHeight="true" outlineLevel="0" collapsed="false">
      <c r="A2" s="423"/>
      <c r="B2" s="424" t="s">
        <v>300</v>
      </c>
      <c r="C2" s="424"/>
      <c r="D2" s="424"/>
      <c r="E2" s="424"/>
      <c r="F2" s="424" t="s">
        <v>342</v>
      </c>
      <c r="G2" s="424"/>
      <c r="H2" s="424"/>
      <c r="I2" s="424"/>
      <c r="J2" s="424" t="s">
        <v>7</v>
      </c>
      <c r="K2" s="424"/>
      <c r="L2" s="425" t="s">
        <v>343</v>
      </c>
      <c r="M2" s="425"/>
      <c r="N2" s="425"/>
      <c r="O2" s="425"/>
    </row>
    <row r="3" s="426" customFormat="true" ht="36.75" hidden="false" customHeight="true" outlineLevel="0" collapsed="false">
      <c r="A3" s="423"/>
      <c r="B3" s="427" t="s">
        <v>303</v>
      </c>
      <c r="C3" s="427" t="s">
        <v>304</v>
      </c>
      <c r="D3" s="427" t="s">
        <v>305</v>
      </c>
      <c r="E3" s="427" t="s">
        <v>304</v>
      </c>
      <c r="F3" s="427" t="s">
        <v>303</v>
      </c>
      <c r="G3" s="427" t="s">
        <v>304</v>
      </c>
      <c r="H3" s="427" t="s">
        <v>305</v>
      </c>
      <c r="I3" s="427" t="s">
        <v>304</v>
      </c>
      <c r="J3" s="427" t="s">
        <v>305</v>
      </c>
      <c r="K3" s="427" t="s">
        <v>304</v>
      </c>
      <c r="L3" s="427" t="s">
        <v>303</v>
      </c>
      <c r="M3" s="427" t="s">
        <v>304</v>
      </c>
      <c r="N3" s="428" t="s">
        <v>306</v>
      </c>
      <c r="O3" s="429" t="s">
        <v>304</v>
      </c>
      <c r="P3" s="430"/>
    </row>
    <row r="4" s="441" customFormat="true" ht="27.95" hidden="false" customHeight="true" outlineLevel="0" collapsed="false">
      <c r="A4" s="431" t="s">
        <v>344</v>
      </c>
      <c r="B4" s="73" t="n">
        <v>35804.04</v>
      </c>
      <c r="C4" s="432" t="s">
        <v>100</v>
      </c>
      <c r="D4" s="294" t="n">
        <v>8.3</v>
      </c>
      <c r="E4" s="432" t="s">
        <v>100</v>
      </c>
      <c r="F4" s="73" t="n">
        <v>4229.425474</v>
      </c>
      <c r="G4" s="433" t="s">
        <v>100</v>
      </c>
      <c r="H4" s="294" t="n">
        <v>3.5</v>
      </c>
      <c r="I4" s="433" t="s">
        <v>100</v>
      </c>
      <c r="J4" s="434" t="n">
        <v>9.1</v>
      </c>
      <c r="K4" s="435" t="s">
        <v>100</v>
      </c>
      <c r="L4" s="436" t="n">
        <v>97.16</v>
      </c>
      <c r="M4" s="437" t="s">
        <v>100</v>
      </c>
      <c r="N4" s="438" t="n">
        <v>-0.150000000000006</v>
      </c>
      <c r="O4" s="439" t="s">
        <v>100</v>
      </c>
      <c r="P4" s="440"/>
    </row>
    <row r="5" customFormat="false" ht="27.95" hidden="false" customHeight="true" outlineLevel="0" collapsed="false">
      <c r="A5" s="431" t="s">
        <v>345</v>
      </c>
      <c r="B5" s="292" t="n">
        <v>7856.8123</v>
      </c>
      <c r="C5" s="295" t="n">
        <f aca="false">RANK(B5,B$5:B$13)</f>
        <v>2</v>
      </c>
      <c r="D5" s="294" t="n">
        <v>8.6</v>
      </c>
      <c r="E5" s="295" t="n">
        <f aca="false">RANK(D5,D$5:D$13)</f>
        <v>3</v>
      </c>
      <c r="F5" s="73" t="n">
        <v>876.686824</v>
      </c>
      <c r="G5" s="295" t="n">
        <v>1</v>
      </c>
      <c r="H5" s="294" t="n">
        <v>4.3</v>
      </c>
      <c r="I5" s="295" t="n">
        <v>2</v>
      </c>
      <c r="J5" s="434" t="n">
        <v>9</v>
      </c>
      <c r="K5" s="432" t="n">
        <v>5</v>
      </c>
      <c r="L5" s="436" t="n">
        <v>96.88</v>
      </c>
      <c r="M5" s="442" t="n">
        <v>7</v>
      </c>
      <c r="N5" s="443" t="n">
        <v>-0.219999999999999</v>
      </c>
      <c r="O5" s="444" t="n">
        <v>5</v>
      </c>
      <c r="P5" s="67"/>
    </row>
    <row r="6" customFormat="false" ht="27.95" hidden="false" customHeight="true" outlineLevel="0" collapsed="false">
      <c r="A6" s="431" t="s">
        <v>346</v>
      </c>
      <c r="B6" s="292" t="n">
        <v>4791.4131</v>
      </c>
      <c r="C6" s="295" t="n">
        <f aca="false">RANK(B6,B$5:B$13)</f>
        <v>3</v>
      </c>
      <c r="D6" s="294" t="n">
        <v>7.7</v>
      </c>
      <c r="E6" s="295" t="n">
        <f aca="false">RANK(D6,D$5:D$13)</f>
        <v>6</v>
      </c>
      <c r="F6" s="73" t="n">
        <v>47.235603</v>
      </c>
      <c r="G6" s="295" t="n">
        <v>9</v>
      </c>
      <c r="H6" s="294" t="n">
        <v>2.3</v>
      </c>
      <c r="I6" s="295" t="n">
        <v>7</v>
      </c>
      <c r="J6" s="434" t="n">
        <v>8.8</v>
      </c>
      <c r="K6" s="432" t="n">
        <v>8</v>
      </c>
      <c r="L6" s="436" t="n">
        <v>95.22</v>
      </c>
      <c r="M6" s="442" t="n">
        <v>9</v>
      </c>
      <c r="N6" s="445" t="n">
        <v>-0.849999999999994</v>
      </c>
      <c r="O6" s="444" t="n">
        <v>8</v>
      </c>
      <c r="P6" s="67"/>
    </row>
    <row r="7" customFormat="false" ht="27.95" hidden="false" customHeight="true" outlineLevel="0" collapsed="false">
      <c r="A7" s="431" t="s">
        <v>347</v>
      </c>
      <c r="B7" s="292" t="n">
        <v>2242.4134</v>
      </c>
      <c r="C7" s="295" t="n">
        <f aca="false">RANK(B7,B$5:B$13)</f>
        <v>7</v>
      </c>
      <c r="D7" s="294" t="n">
        <v>8.3</v>
      </c>
      <c r="E7" s="295" t="n">
        <f aca="false">RANK(D7,D$5:D$13)</f>
        <v>4</v>
      </c>
      <c r="F7" s="73" t="n">
        <v>217.095607</v>
      </c>
      <c r="G7" s="295" t="n">
        <v>8</v>
      </c>
      <c r="H7" s="294" t="n">
        <v>2.5</v>
      </c>
      <c r="I7" s="295" t="n">
        <v>6</v>
      </c>
      <c r="J7" s="434" t="n">
        <v>9.1</v>
      </c>
      <c r="K7" s="432" t="n">
        <v>3</v>
      </c>
      <c r="L7" s="436" t="n">
        <v>99</v>
      </c>
      <c r="M7" s="442" t="n">
        <v>1</v>
      </c>
      <c r="N7" s="443" t="n">
        <v>0.0400000000000063</v>
      </c>
      <c r="O7" s="444" t="n">
        <v>3</v>
      </c>
      <c r="P7" s="67"/>
    </row>
    <row r="8" s="458" customFormat="true" ht="27.95" hidden="false" customHeight="true" outlineLevel="0" collapsed="false">
      <c r="A8" s="446" t="s">
        <v>348</v>
      </c>
      <c r="B8" s="447" t="n">
        <v>2353.7162</v>
      </c>
      <c r="C8" s="448" t="n">
        <f aca="false">RANK(B8,B$5:B$13)</f>
        <v>6</v>
      </c>
      <c r="D8" s="449" t="n">
        <v>7.5</v>
      </c>
      <c r="E8" s="448" t="n">
        <f aca="false">RANK(D8,D$5:D$13)</f>
        <v>8</v>
      </c>
      <c r="F8" s="450" t="n">
        <v>460.447939</v>
      </c>
      <c r="G8" s="448" t="n">
        <v>5</v>
      </c>
      <c r="H8" s="449" t="n">
        <v>4.1</v>
      </c>
      <c r="I8" s="448" t="n">
        <v>4</v>
      </c>
      <c r="J8" s="451" t="n">
        <v>8.9</v>
      </c>
      <c r="K8" s="452" t="n">
        <v>7</v>
      </c>
      <c r="L8" s="453" t="n">
        <v>98.95</v>
      </c>
      <c r="M8" s="454" t="n">
        <v>3</v>
      </c>
      <c r="N8" s="455" t="n">
        <v>-0.0900000000000034</v>
      </c>
      <c r="O8" s="456" t="n">
        <v>4</v>
      </c>
      <c r="P8" s="457"/>
    </row>
    <row r="9" customFormat="false" ht="27.95" hidden="false" customHeight="true" outlineLevel="0" collapsed="false">
      <c r="A9" s="431" t="s">
        <v>349</v>
      </c>
      <c r="B9" s="292" t="n">
        <v>8467.9768</v>
      </c>
      <c r="C9" s="295" t="n">
        <f aca="false">RANK(B9,B$5:B$13)</f>
        <v>1</v>
      </c>
      <c r="D9" s="294" t="n">
        <v>8.9</v>
      </c>
      <c r="E9" s="295" t="n">
        <f aca="false">RANK(D9,D$5:D$13)</f>
        <v>1</v>
      </c>
      <c r="F9" s="73" t="n">
        <v>364.23282</v>
      </c>
      <c r="G9" s="295" t="n">
        <v>7</v>
      </c>
      <c r="H9" s="294" t="n">
        <v>2.3</v>
      </c>
      <c r="I9" s="295" t="n">
        <v>7</v>
      </c>
      <c r="J9" s="434" t="n">
        <v>9.1</v>
      </c>
      <c r="K9" s="432" t="n">
        <v>3</v>
      </c>
      <c r="L9" s="436" t="n">
        <v>96.38</v>
      </c>
      <c r="M9" s="442" t="n">
        <v>8</v>
      </c>
      <c r="N9" s="443" t="n">
        <v>0.530000000000001</v>
      </c>
      <c r="O9" s="444" t="n">
        <v>2</v>
      </c>
      <c r="P9" s="67"/>
    </row>
    <row r="10" customFormat="false" ht="27.95" hidden="false" customHeight="true" outlineLevel="0" collapsed="false">
      <c r="A10" s="431" t="s">
        <v>350</v>
      </c>
      <c r="B10" s="292" t="n">
        <v>3947.6347</v>
      </c>
      <c r="C10" s="295" t="n">
        <f aca="false">RANK(B10,B$5:B$13)</f>
        <v>4</v>
      </c>
      <c r="D10" s="294" t="n">
        <v>8.7</v>
      </c>
      <c r="E10" s="295" t="n">
        <f aca="false">RANK(D10,D$5:D$13)</f>
        <v>2</v>
      </c>
      <c r="F10" s="73" t="n">
        <v>801.86924</v>
      </c>
      <c r="G10" s="295" t="n">
        <v>2</v>
      </c>
      <c r="H10" s="294" t="n">
        <v>4.5</v>
      </c>
      <c r="I10" s="295" t="n">
        <v>1</v>
      </c>
      <c r="J10" s="434" t="n">
        <v>9.2</v>
      </c>
      <c r="K10" s="432" t="n">
        <v>1</v>
      </c>
      <c r="L10" s="436" t="n">
        <v>98.3</v>
      </c>
      <c r="M10" s="442" t="n">
        <v>4</v>
      </c>
      <c r="N10" s="443" t="n">
        <v>-1.41</v>
      </c>
      <c r="O10" s="444" t="n">
        <v>9</v>
      </c>
      <c r="P10" s="67"/>
    </row>
    <row r="11" customFormat="false" ht="27.95" hidden="false" customHeight="true" outlineLevel="0" collapsed="false">
      <c r="A11" s="431" t="s">
        <v>351</v>
      </c>
      <c r="B11" s="292" t="n">
        <v>1792.513</v>
      </c>
      <c r="C11" s="295" t="n">
        <f aca="false">RANK(B11,B$5:B$13)</f>
        <v>9</v>
      </c>
      <c r="D11" s="294" t="n">
        <v>6.6</v>
      </c>
      <c r="E11" s="295" t="n">
        <f aca="false">RANK(D11,D$5:D$13)</f>
        <v>9</v>
      </c>
      <c r="F11" s="73" t="n">
        <v>514.022538</v>
      </c>
      <c r="G11" s="295" t="n">
        <v>4</v>
      </c>
      <c r="H11" s="294" t="n">
        <v>0.8</v>
      </c>
      <c r="I11" s="295" t="n">
        <v>9</v>
      </c>
      <c r="J11" s="434" t="n">
        <v>8.8</v>
      </c>
      <c r="K11" s="432" t="n">
        <v>8</v>
      </c>
      <c r="L11" s="436" t="n">
        <v>97.04</v>
      </c>
      <c r="M11" s="442" t="n">
        <v>6</v>
      </c>
      <c r="N11" s="443" t="n">
        <v>-0.349999999999994</v>
      </c>
      <c r="O11" s="444" t="n">
        <v>6</v>
      </c>
      <c r="P11" s="67"/>
    </row>
    <row r="12" customFormat="false" ht="27.95" hidden="false" customHeight="true" outlineLevel="0" collapsed="false">
      <c r="A12" s="431" t="s">
        <v>352</v>
      </c>
      <c r="B12" s="292" t="n">
        <v>2393.2951</v>
      </c>
      <c r="C12" s="295" t="n">
        <f aca="false">RANK(B12,B$5:B$13)</f>
        <v>5</v>
      </c>
      <c r="D12" s="294" t="n">
        <v>7.6</v>
      </c>
      <c r="E12" s="295" t="n">
        <f aca="false">RANK(D12,D$5:D$13)</f>
        <v>7</v>
      </c>
      <c r="F12" s="73" t="n">
        <v>421.350541</v>
      </c>
      <c r="G12" s="295" t="n">
        <v>6</v>
      </c>
      <c r="H12" s="294" t="n">
        <v>3.6</v>
      </c>
      <c r="I12" s="295" t="n">
        <v>5</v>
      </c>
      <c r="J12" s="434" t="n">
        <v>9</v>
      </c>
      <c r="K12" s="432" t="n">
        <v>5</v>
      </c>
      <c r="L12" s="436" t="n">
        <v>97.98</v>
      </c>
      <c r="M12" s="442" t="n">
        <v>5</v>
      </c>
      <c r="N12" s="443" t="n">
        <v>-0.829999999999998</v>
      </c>
      <c r="O12" s="444" t="n">
        <v>7</v>
      </c>
      <c r="P12" s="67"/>
    </row>
    <row r="13" customFormat="false" ht="27.95" hidden="false" customHeight="true" outlineLevel="0" collapsed="false">
      <c r="A13" s="459" t="s">
        <v>353</v>
      </c>
      <c r="B13" s="301" t="n">
        <v>1942.7951</v>
      </c>
      <c r="C13" s="372" t="n">
        <f aca="false">RANK(B13,B$5:B$13)</f>
        <v>8</v>
      </c>
      <c r="D13" s="302" t="n">
        <v>8.1</v>
      </c>
      <c r="E13" s="372" t="n">
        <f aca="false">RANK(D13,D$5:D$13)</f>
        <v>5</v>
      </c>
      <c r="F13" s="337" t="n">
        <v>526.484362</v>
      </c>
      <c r="G13" s="372" t="n">
        <v>3</v>
      </c>
      <c r="H13" s="302" t="n">
        <v>4.3</v>
      </c>
      <c r="I13" s="372" t="n">
        <v>2</v>
      </c>
      <c r="J13" s="460" t="n">
        <v>9.2</v>
      </c>
      <c r="K13" s="461" t="n">
        <v>1</v>
      </c>
      <c r="L13" s="462" t="n">
        <v>98.98</v>
      </c>
      <c r="M13" s="463" t="n">
        <v>2</v>
      </c>
      <c r="N13" s="464" t="n">
        <v>0.660000000000011</v>
      </c>
      <c r="O13" s="465" t="n">
        <v>1</v>
      </c>
      <c r="P13" s="67"/>
    </row>
    <row r="14" customFormat="false" ht="25.5" hidden="false" customHeight="true" outlineLevel="0" collapsed="false">
      <c r="A14" s="466" t="s">
        <v>354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</row>
    <row r="15" customFormat="false" ht="14.25" hidden="false" customHeight="false" outlineLevel="0" collapsed="false">
      <c r="A15" s="467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4.25" hidden="false" customHeight="false" outlineLevel="0" collapsed="false">
      <c r="A16" s="468"/>
      <c r="B16" s="468"/>
      <c r="C16" s="468"/>
      <c r="D16" s="469"/>
      <c r="H16" s="470"/>
      <c r="I16" s="164" t="n">
        <v>28</v>
      </c>
      <c r="J16" s="471"/>
      <c r="L16" s="472"/>
    </row>
    <row r="17" customFormat="false" ht="14.25" hidden="false" customHeight="false" outlineLevel="0" collapsed="false">
      <c r="A17" s="468"/>
      <c r="B17" s="473"/>
      <c r="C17" s="474"/>
      <c r="D17" s="468"/>
      <c r="H17" s="470"/>
    </row>
    <row r="18" customFormat="false" ht="14.25" hidden="false" customHeight="false" outlineLevel="0" collapsed="false">
      <c r="A18" s="468"/>
      <c r="B18" s="468"/>
      <c r="C18" s="468"/>
      <c r="D18" s="468"/>
    </row>
    <row r="19" customFormat="false" ht="14.25" hidden="false" customHeight="false" outlineLevel="0" collapsed="false">
      <c r="A19" s="468"/>
      <c r="B19" s="468"/>
      <c r="C19" s="468"/>
      <c r="D19" s="468"/>
    </row>
  </sheetData>
  <mergeCells count="8">
    <mergeCell ref="A1:O1"/>
    <mergeCell ref="A2:A3"/>
    <mergeCell ref="B2:E2"/>
    <mergeCell ref="F2:I2"/>
    <mergeCell ref="J2:K2"/>
    <mergeCell ref="L2:O2"/>
    <mergeCell ref="A14:O14"/>
    <mergeCell ref="A15:O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7.87"/>
    <col collapsed="false" customWidth="true" hidden="false" outlineLevel="0" max="2" min="2" style="144" width="8.62"/>
    <col collapsed="false" customWidth="true" hidden="false" outlineLevel="0" max="3" min="3" style="131" width="3.62"/>
    <col collapsed="false" customWidth="true" hidden="false" outlineLevel="0" max="4" min="4" style="131" width="6.62"/>
    <col collapsed="false" customWidth="true" hidden="false" outlineLevel="0" max="5" min="5" style="131" width="3.62"/>
    <col collapsed="false" customWidth="true" hidden="false" outlineLevel="0" max="6" min="6" style="475" width="8.5"/>
    <col collapsed="false" customWidth="true" hidden="false" outlineLevel="0" max="7" min="7" style="476" width="4.87"/>
    <col collapsed="false" customWidth="true" hidden="false" outlineLevel="0" max="8" min="8" style="311" width="10.62"/>
    <col collapsed="false" customWidth="true" hidden="false" outlineLevel="0" max="9" min="9" style="283" width="4.12"/>
    <col collapsed="false" customWidth="true" hidden="false" outlineLevel="0" max="10" min="10" style="311" width="6.62"/>
    <col collapsed="false" customWidth="true" hidden="false" outlineLevel="0" max="11" min="11" style="283" width="4.12"/>
    <col collapsed="false" customWidth="true" hidden="false" outlineLevel="0" max="12" min="12" style="477" width="9.62"/>
    <col collapsed="false" customWidth="true" hidden="false" outlineLevel="0" max="13" min="13" style="134" width="4.12"/>
    <col collapsed="false" customWidth="true" hidden="false" outlineLevel="0" max="14" min="14" style="478" width="7.62"/>
    <col collapsed="false" customWidth="true" hidden="false" outlineLevel="0" max="15" min="15" style="134" width="4.12"/>
    <col collapsed="false" customWidth="true" hidden="false" outlineLevel="0" max="16" min="16" style="131" width="4.62"/>
    <col collapsed="false" customWidth="false" hidden="false" outlineLevel="0" max="257" min="17" style="131" width="8.99"/>
  </cols>
  <sheetData>
    <row r="1" customFormat="false" ht="25.5" hidden="false" customHeight="true" outlineLevel="0" collapsed="false">
      <c r="A1" s="312" t="s">
        <v>35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s="288" customFormat="true" ht="42.75" hidden="false" customHeight="true" outlineLevel="0" collapsed="false">
      <c r="A2" s="285"/>
      <c r="B2" s="315" t="s">
        <v>323</v>
      </c>
      <c r="C2" s="315"/>
      <c r="D2" s="315"/>
      <c r="E2" s="315"/>
      <c r="F2" s="286" t="s">
        <v>10</v>
      </c>
      <c r="G2" s="286"/>
      <c r="H2" s="286" t="s">
        <v>356</v>
      </c>
      <c r="I2" s="286"/>
      <c r="J2" s="286"/>
      <c r="K2" s="286"/>
      <c r="L2" s="287" t="s">
        <v>357</v>
      </c>
      <c r="M2" s="287"/>
      <c r="N2" s="287"/>
      <c r="O2" s="287"/>
    </row>
    <row r="3" s="297" customFormat="true" ht="36.75" hidden="false" customHeight="true" outlineLevel="0" collapsed="false">
      <c r="A3" s="285"/>
      <c r="B3" s="319" t="s">
        <v>303</v>
      </c>
      <c r="C3" s="319" t="s">
        <v>304</v>
      </c>
      <c r="D3" s="319" t="s">
        <v>326</v>
      </c>
      <c r="E3" s="319" t="s">
        <v>304</v>
      </c>
      <c r="F3" s="289" t="s">
        <v>305</v>
      </c>
      <c r="G3" s="289" t="s">
        <v>304</v>
      </c>
      <c r="H3" s="289" t="s">
        <v>303</v>
      </c>
      <c r="I3" s="289" t="s">
        <v>304</v>
      </c>
      <c r="J3" s="289" t="s">
        <v>305</v>
      </c>
      <c r="K3" s="289" t="s">
        <v>304</v>
      </c>
      <c r="L3" s="289" t="s">
        <v>303</v>
      </c>
      <c r="M3" s="289" t="s">
        <v>304</v>
      </c>
      <c r="N3" s="289" t="s">
        <v>358</v>
      </c>
      <c r="O3" s="290" t="s">
        <v>304</v>
      </c>
    </row>
    <row r="4" s="297" customFormat="true" ht="27.95" hidden="false" customHeight="true" outlineLevel="0" collapsed="false">
      <c r="A4" s="291" t="s">
        <v>344</v>
      </c>
      <c r="B4" s="479" t="n">
        <v>1476.46</v>
      </c>
      <c r="C4" s="480" t="s">
        <v>100</v>
      </c>
      <c r="D4" s="481" t="n">
        <v>10.2</v>
      </c>
      <c r="E4" s="480" t="s">
        <v>100</v>
      </c>
      <c r="F4" s="482" t="n">
        <v>11.5</v>
      </c>
      <c r="G4" s="433" t="s">
        <v>100</v>
      </c>
      <c r="H4" s="483" t="n">
        <v>14317.42697</v>
      </c>
      <c r="I4" s="480" t="s">
        <v>100</v>
      </c>
      <c r="J4" s="484" t="n">
        <v>10.8003808546775</v>
      </c>
      <c r="K4" s="480" t="s">
        <v>100</v>
      </c>
      <c r="L4" s="485" t="n">
        <v>7615.6</v>
      </c>
      <c r="M4" s="486" t="s">
        <v>100</v>
      </c>
      <c r="N4" s="325" t="n">
        <v>7.1</v>
      </c>
      <c r="O4" s="487" t="s">
        <v>100</v>
      </c>
      <c r="P4" s="488"/>
    </row>
    <row r="5" customFormat="false" ht="27.95" hidden="false" customHeight="true" outlineLevel="0" collapsed="false">
      <c r="A5" s="291" t="s">
        <v>345</v>
      </c>
      <c r="B5" s="479" t="n">
        <v>255.89</v>
      </c>
      <c r="C5" s="480" t="n">
        <v>2</v>
      </c>
      <c r="D5" s="481" t="n">
        <v>10.06</v>
      </c>
      <c r="E5" s="480" t="n">
        <v>5</v>
      </c>
      <c r="F5" s="482" t="n">
        <v>11.7</v>
      </c>
      <c r="G5" s="489" t="n">
        <v>4</v>
      </c>
      <c r="H5" s="483" t="n">
        <v>4666.46066352938</v>
      </c>
      <c r="I5" s="293" t="n">
        <v>1</v>
      </c>
      <c r="J5" s="490" t="n">
        <v>11.2686712509551</v>
      </c>
      <c r="K5" s="293" t="n">
        <v>4</v>
      </c>
      <c r="L5" s="485" t="n">
        <v>1654.8</v>
      </c>
      <c r="M5" s="295" t="n">
        <v>2</v>
      </c>
      <c r="N5" s="325" t="n">
        <v>11.6</v>
      </c>
      <c r="O5" s="296" t="n">
        <v>4</v>
      </c>
      <c r="P5" s="144"/>
    </row>
    <row r="6" customFormat="false" ht="27.95" hidden="false" customHeight="true" outlineLevel="0" collapsed="false">
      <c r="A6" s="291" t="s">
        <v>346</v>
      </c>
      <c r="B6" s="479" t="n">
        <v>135.65</v>
      </c>
      <c r="C6" s="480" t="n">
        <v>4</v>
      </c>
      <c r="D6" s="481" t="n">
        <v>8.72</v>
      </c>
      <c r="E6" s="480" t="n">
        <v>6</v>
      </c>
      <c r="F6" s="482" t="n">
        <v>9.4</v>
      </c>
      <c r="G6" s="489" t="n">
        <v>8</v>
      </c>
      <c r="H6" s="483" t="n">
        <v>1542.42229248501</v>
      </c>
      <c r="I6" s="293" t="n">
        <v>3</v>
      </c>
      <c r="J6" s="490" t="n">
        <v>6.61329732308897</v>
      </c>
      <c r="K6" s="293" t="n">
        <v>9</v>
      </c>
      <c r="L6" s="485" t="n">
        <v>3338.5</v>
      </c>
      <c r="M6" s="295" t="n">
        <v>1</v>
      </c>
      <c r="N6" s="331" t="n">
        <v>2.6</v>
      </c>
      <c r="O6" s="296" t="n">
        <v>9</v>
      </c>
      <c r="P6" s="144"/>
    </row>
    <row r="7" customFormat="false" ht="27.95" hidden="false" customHeight="true" outlineLevel="0" collapsed="false">
      <c r="A7" s="291" t="s">
        <v>347</v>
      </c>
      <c r="B7" s="479" t="n">
        <v>83.9</v>
      </c>
      <c r="C7" s="480" t="n">
        <v>7</v>
      </c>
      <c r="D7" s="481" t="n">
        <v>21.19</v>
      </c>
      <c r="E7" s="480" t="n">
        <v>1</v>
      </c>
      <c r="F7" s="482" t="n">
        <v>12.6</v>
      </c>
      <c r="G7" s="489" t="n">
        <v>2</v>
      </c>
      <c r="H7" s="483" t="n">
        <v>763.421951077159</v>
      </c>
      <c r="I7" s="293" t="n">
        <v>6</v>
      </c>
      <c r="J7" s="490" t="n">
        <v>9.78000111749182</v>
      </c>
      <c r="K7" s="293" t="n">
        <v>6</v>
      </c>
      <c r="L7" s="485" t="n">
        <v>224.4</v>
      </c>
      <c r="M7" s="295" t="n">
        <v>5</v>
      </c>
      <c r="N7" s="325" t="n">
        <v>8</v>
      </c>
      <c r="O7" s="296" t="n">
        <v>5</v>
      </c>
      <c r="P7" s="144"/>
    </row>
    <row r="8" s="503" customFormat="true" ht="27.95" hidden="false" customHeight="true" outlineLevel="0" collapsed="false">
      <c r="A8" s="491" t="s">
        <v>348</v>
      </c>
      <c r="B8" s="492" t="n">
        <v>108.59</v>
      </c>
      <c r="C8" s="493" t="n">
        <v>6</v>
      </c>
      <c r="D8" s="494" t="n">
        <v>2.72</v>
      </c>
      <c r="E8" s="493" t="n">
        <v>9</v>
      </c>
      <c r="F8" s="495" t="n">
        <v>11.7</v>
      </c>
      <c r="G8" s="489" t="n">
        <v>4</v>
      </c>
      <c r="H8" s="496" t="n">
        <v>588.49624786836</v>
      </c>
      <c r="I8" s="497" t="n">
        <v>9</v>
      </c>
      <c r="J8" s="498" t="n">
        <v>10.3222789958107</v>
      </c>
      <c r="K8" s="497" t="n">
        <v>5</v>
      </c>
      <c r="L8" s="499" t="n">
        <v>164.5</v>
      </c>
      <c r="M8" s="448" t="n">
        <v>8</v>
      </c>
      <c r="N8" s="500" t="n">
        <v>12</v>
      </c>
      <c r="O8" s="501" t="n">
        <v>3</v>
      </c>
      <c r="P8" s="502"/>
    </row>
    <row r="9" customFormat="false" ht="27.95" hidden="false" customHeight="true" outlineLevel="0" collapsed="false">
      <c r="A9" s="291" t="s">
        <v>349</v>
      </c>
      <c r="B9" s="479" t="n">
        <v>339.65</v>
      </c>
      <c r="C9" s="480" t="n">
        <v>1</v>
      </c>
      <c r="D9" s="481" t="n">
        <v>5.7</v>
      </c>
      <c r="E9" s="480" t="n">
        <v>7</v>
      </c>
      <c r="F9" s="482" t="n">
        <v>12.6</v>
      </c>
      <c r="G9" s="489" t="n">
        <v>2</v>
      </c>
      <c r="H9" s="483" t="n">
        <v>3407.88845548564</v>
      </c>
      <c r="I9" s="293" t="n">
        <v>2</v>
      </c>
      <c r="J9" s="490" t="n">
        <v>12.3250805663223</v>
      </c>
      <c r="K9" s="293" t="n">
        <v>2</v>
      </c>
      <c r="L9" s="485" t="n">
        <v>1192.6</v>
      </c>
      <c r="M9" s="295" t="n">
        <v>3</v>
      </c>
      <c r="N9" s="325" t="n">
        <v>14</v>
      </c>
      <c r="O9" s="296" t="n">
        <v>2</v>
      </c>
      <c r="P9" s="144"/>
    </row>
    <row r="10" customFormat="false" ht="27.95" hidden="false" customHeight="true" outlineLevel="0" collapsed="false">
      <c r="A10" s="291" t="s">
        <v>350</v>
      </c>
      <c r="B10" s="479" t="n">
        <v>148.66</v>
      </c>
      <c r="C10" s="480" t="n">
        <v>3</v>
      </c>
      <c r="D10" s="481" t="n">
        <v>11.14</v>
      </c>
      <c r="E10" s="480" t="n">
        <v>4</v>
      </c>
      <c r="F10" s="482" t="n">
        <v>11.4</v>
      </c>
      <c r="G10" s="489" t="n">
        <v>6</v>
      </c>
      <c r="H10" s="483" t="n">
        <v>1111.60333983998</v>
      </c>
      <c r="I10" s="293" t="n">
        <v>4</v>
      </c>
      <c r="J10" s="490" t="n">
        <v>13.1478195622583</v>
      </c>
      <c r="K10" s="293" t="n">
        <v>1</v>
      </c>
      <c r="L10" s="485" t="n">
        <v>533.8</v>
      </c>
      <c r="M10" s="295" t="n">
        <v>4</v>
      </c>
      <c r="N10" s="325" t="n">
        <v>4.2</v>
      </c>
      <c r="O10" s="296" t="n">
        <v>8</v>
      </c>
      <c r="P10" s="144"/>
    </row>
    <row r="11" customFormat="false" ht="27.95" hidden="false" customHeight="true" outlineLevel="0" collapsed="false">
      <c r="A11" s="291" t="s">
        <v>351</v>
      </c>
      <c r="B11" s="479" t="n">
        <v>76.07</v>
      </c>
      <c r="C11" s="480" t="n">
        <v>9</v>
      </c>
      <c r="D11" s="481" t="n">
        <v>12.03</v>
      </c>
      <c r="E11" s="480" t="n">
        <v>3</v>
      </c>
      <c r="F11" s="482" t="n">
        <v>10.7</v>
      </c>
      <c r="G11" s="489" t="n">
        <v>7</v>
      </c>
      <c r="H11" s="483" t="n">
        <v>675.087556333089</v>
      </c>
      <c r="I11" s="293" t="n">
        <v>7</v>
      </c>
      <c r="J11" s="490" t="n">
        <v>9.724132474737</v>
      </c>
      <c r="K11" s="293" t="n">
        <v>7</v>
      </c>
      <c r="L11" s="485" t="n">
        <v>107</v>
      </c>
      <c r="M11" s="295" t="n">
        <v>9</v>
      </c>
      <c r="N11" s="325" t="n">
        <v>15.6</v>
      </c>
      <c r="O11" s="296" t="n">
        <v>1</v>
      </c>
      <c r="P11" s="144"/>
    </row>
    <row r="12" customFormat="false" ht="27.95" hidden="false" customHeight="true" outlineLevel="0" collapsed="false">
      <c r="A12" s="291" t="s">
        <v>352</v>
      </c>
      <c r="B12" s="479" t="n">
        <v>82.27</v>
      </c>
      <c r="C12" s="480" t="n">
        <v>8</v>
      </c>
      <c r="D12" s="481" t="n">
        <v>5.26</v>
      </c>
      <c r="E12" s="480" t="n">
        <v>8</v>
      </c>
      <c r="F12" s="482" t="n">
        <v>12.7</v>
      </c>
      <c r="G12" s="489" t="n">
        <v>1</v>
      </c>
      <c r="H12" s="483" t="n">
        <v>907.41927231935</v>
      </c>
      <c r="I12" s="293" t="n">
        <v>5</v>
      </c>
      <c r="J12" s="490" t="n">
        <v>11.5879363089841</v>
      </c>
      <c r="K12" s="293" t="n">
        <v>3</v>
      </c>
      <c r="L12" s="485" t="n">
        <v>167.9</v>
      </c>
      <c r="M12" s="295" t="n">
        <v>7</v>
      </c>
      <c r="N12" s="331" t="n">
        <v>6.4</v>
      </c>
      <c r="O12" s="296" t="n">
        <v>7</v>
      </c>
      <c r="P12" s="144"/>
    </row>
    <row r="13" customFormat="false" ht="27.95" hidden="false" customHeight="true" outlineLevel="0" collapsed="false">
      <c r="A13" s="300" t="s">
        <v>353</v>
      </c>
      <c r="B13" s="504" t="n">
        <v>112</v>
      </c>
      <c r="C13" s="505" t="n">
        <v>5</v>
      </c>
      <c r="D13" s="506" t="n">
        <v>14.9</v>
      </c>
      <c r="E13" s="505" t="n">
        <v>2</v>
      </c>
      <c r="F13" s="507" t="n">
        <v>9.4</v>
      </c>
      <c r="G13" s="508" t="n">
        <v>8</v>
      </c>
      <c r="H13" s="509" t="n">
        <v>611.110904921856</v>
      </c>
      <c r="I13" s="340" t="n">
        <v>8</v>
      </c>
      <c r="J13" s="510" t="n">
        <v>8.14457167415166</v>
      </c>
      <c r="K13" s="340" t="n">
        <v>8</v>
      </c>
      <c r="L13" s="511" t="n">
        <v>216.7</v>
      </c>
      <c r="M13" s="372" t="n">
        <v>6</v>
      </c>
      <c r="N13" s="512" t="n">
        <v>6.9</v>
      </c>
      <c r="O13" s="373" t="n">
        <v>6</v>
      </c>
      <c r="P13" s="144"/>
    </row>
    <row r="14" customFormat="false" ht="18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</row>
    <row r="15" customFormat="false" ht="14.25" hidden="false" customHeight="false" outlineLevel="0" collapsed="false">
      <c r="D15" s="132"/>
      <c r="F15" s="513"/>
      <c r="H15" s="311" t="n">
        <v>29</v>
      </c>
      <c r="J15" s="514"/>
      <c r="N15" s="515"/>
    </row>
  </sheetData>
  <mergeCells count="7">
    <mergeCell ref="A1:O1"/>
    <mergeCell ref="A2:A3"/>
    <mergeCell ref="B2:E2"/>
    <mergeCell ref="F2:G2"/>
    <mergeCell ref="H2:K2"/>
    <mergeCell ref="L2:O2"/>
    <mergeCell ref="A14:O14"/>
  </mergeCells>
  <printOptions headings="false" gridLines="false" gridLinesSet="true" horizontalCentered="true" verticalCentered="true"/>
  <pageMargins left="0.239583333333333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7.74"/>
    <col collapsed="false" customWidth="true" hidden="false" outlineLevel="0" max="2" min="2" style="478" width="8.11"/>
    <col collapsed="false" customWidth="true" hidden="false" outlineLevel="0" max="3" min="3" style="134" width="3.62"/>
    <col collapsed="false" customWidth="true" hidden="false" outlineLevel="0" max="4" min="4" style="478" width="6.62"/>
    <col collapsed="false" customWidth="true" hidden="false" outlineLevel="0" max="5" min="5" style="134" width="3.62"/>
    <col collapsed="false" customWidth="true" hidden="false" outlineLevel="0" max="6" min="6" style="477" width="10.24"/>
    <col collapsed="false" customWidth="true" hidden="false" outlineLevel="0" max="7" min="7" style="134" width="3.62"/>
    <col collapsed="false" customWidth="true" hidden="false" outlineLevel="0" max="8" min="8" style="478" width="6.62"/>
    <col collapsed="false" customWidth="true" hidden="false" outlineLevel="0" max="9" min="9" style="134" width="3.62"/>
    <col collapsed="false" customWidth="true" hidden="false" outlineLevel="0" max="10" min="10" style="478" width="8.74"/>
    <col collapsed="false" customWidth="true" hidden="false" outlineLevel="0" max="11" min="11" style="134" width="3.62"/>
    <col collapsed="false" customWidth="true" hidden="false" outlineLevel="0" max="12" min="12" style="516" width="6.62"/>
    <col collapsed="false" customWidth="true" hidden="false" outlineLevel="0" max="13" min="13" style="134" width="3.62"/>
    <col collapsed="false" customWidth="true" hidden="false" outlineLevel="0" max="14" min="14" style="311" width="9.62"/>
    <col collapsed="false" customWidth="true" hidden="false" outlineLevel="0" max="15" min="15" style="283" width="3.62"/>
    <col collapsed="false" customWidth="true" hidden="false" outlineLevel="0" max="16" min="16" style="311" width="6.62"/>
    <col collapsed="false" customWidth="true" hidden="false" outlineLevel="0" max="17" min="17" style="283" width="3.62"/>
    <col collapsed="false" customWidth="true" hidden="false" outlineLevel="0" max="18" min="18" style="477" width="9.62"/>
    <col collapsed="false" customWidth="true" hidden="false" outlineLevel="0" max="19" min="19" style="134" width="3.62"/>
    <col collapsed="false" customWidth="true" hidden="false" outlineLevel="0" max="20" min="20" style="478" width="6.62"/>
    <col collapsed="false" customWidth="true" hidden="false" outlineLevel="0" max="21" min="21" style="134" width="3.62"/>
    <col collapsed="false" customWidth="false" hidden="false" outlineLevel="0" max="257" min="22" style="131" width="8.99"/>
  </cols>
  <sheetData>
    <row r="1" customFormat="false" ht="30.75" hidden="false" customHeight="true" outlineLevel="0" collapsed="false">
      <c r="A1" s="312" t="s">
        <v>359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s="288" customFormat="true" ht="42.75" hidden="false" customHeight="true" outlineLevel="0" collapsed="false">
      <c r="A2" s="285"/>
      <c r="B2" s="286" t="s">
        <v>360</v>
      </c>
      <c r="C2" s="286"/>
      <c r="D2" s="286"/>
      <c r="E2" s="286"/>
      <c r="F2" s="286" t="s">
        <v>361</v>
      </c>
      <c r="G2" s="286"/>
      <c r="H2" s="286"/>
      <c r="I2" s="286"/>
      <c r="J2" s="286" t="s">
        <v>362</v>
      </c>
      <c r="K2" s="286"/>
      <c r="L2" s="286"/>
      <c r="M2" s="286"/>
      <c r="N2" s="286" t="s">
        <v>363</v>
      </c>
      <c r="O2" s="286"/>
      <c r="P2" s="286"/>
      <c r="Q2" s="286"/>
      <c r="R2" s="287" t="s">
        <v>364</v>
      </c>
      <c r="S2" s="287"/>
      <c r="T2" s="287"/>
      <c r="U2" s="287"/>
    </row>
    <row r="3" s="297" customFormat="true" ht="36.75" hidden="false" customHeight="true" outlineLevel="0" collapsed="false">
      <c r="A3" s="285"/>
      <c r="B3" s="289" t="s">
        <v>303</v>
      </c>
      <c r="C3" s="289" t="s">
        <v>304</v>
      </c>
      <c r="D3" s="289" t="s">
        <v>358</v>
      </c>
      <c r="E3" s="289" t="s">
        <v>304</v>
      </c>
      <c r="F3" s="289" t="s">
        <v>303</v>
      </c>
      <c r="G3" s="289" t="s">
        <v>304</v>
      </c>
      <c r="H3" s="289" t="s">
        <v>305</v>
      </c>
      <c r="I3" s="289" t="s">
        <v>304</v>
      </c>
      <c r="J3" s="379" t="s">
        <v>303</v>
      </c>
      <c r="K3" s="289" t="s">
        <v>304</v>
      </c>
      <c r="L3" s="289" t="s">
        <v>305</v>
      </c>
      <c r="M3" s="289" t="s">
        <v>304</v>
      </c>
      <c r="N3" s="289" t="s">
        <v>303</v>
      </c>
      <c r="O3" s="289" t="s">
        <v>304</v>
      </c>
      <c r="P3" s="289" t="s">
        <v>305</v>
      </c>
      <c r="Q3" s="289" t="s">
        <v>304</v>
      </c>
      <c r="R3" s="379" t="s">
        <v>303</v>
      </c>
      <c r="S3" s="289" t="s">
        <v>304</v>
      </c>
      <c r="T3" s="289" t="s">
        <v>305</v>
      </c>
      <c r="U3" s="290" t="s">
        <v>304</v>
      </c>
    </row>
    <row r="4" s="297" customFormat="true" ht="27.95" hidden="false" customHeight="true" outlineLevel="0" collapsed="false">
      <c r="A4" s="291" t="s">
        <v>344</v>
      </c>
      <c r="B4" s="73" t="n">
        <v>305.2867</v>
      </c>
      <c r="C4" s="486" t="s">
        <v>100</v>
      </c>
      <c r="D4" s="517"/>
      <c r="E4" s="486"/>
      <c r="F4" s="73" t="n">
        <v>5045.4349</v>
      </c>
      <c r="G4" s="518" t="s">
        <v>100</v>
      </c>
      <c r="H4" s="353" t="n">
        <v>7.4</v>
      </c>
      <c r="I4" s="518"/>
      <c r="J4" s="73" t="n">
        <v>3007.36</v>
      </c>
      <c r="K4" s="518" t="s">
        <v>100</v>
      </c>
      <c r="L4" s="353" t="n">
        <v>7.1</v>
      </c>
      <c r="M4" s="486"/>
      <c r="N4" s="519" t="n">
        <v>45812.94</v>
      </c>
      <c r="O4" s="520" t="s">
        <v>100</v>
      </c>
      <c r="P4" s="521" t="n">
        <v>3.9</v>
      </c>
      <c r="Q4" s="295" t="s">
        <v>100</v>
      </c>
      <c r="R4" s="519" t="n">
        <v>46503.45</v>
      </c>
      <c r="S4" s="295" t="s">
        <v>100</v>
      </c>
      <c r="T4" s="358" t="n">
        <v>11</v>
      </c>
      <c r="U4" s="296" t="s">
        <v>100</v>
      </c>
    </row>
    <row r="5" customFormat="false" ht="27.95" hidden="false" customHeight="true" outlineLevel="0" collapsed="false">
      <c r="A5" s="291" t="s">
        <v>345</v>
      </c>
      <c r="B5" s="73" t="n">
        <v>55.3862</v>
      </c>
      <c r="C5" s="522" t="n">
        <v>2</v>
      </c>
      <c r="D5" s="517"/>
      <c r="E5" s="522"/>
      <c r="F5" s="73" t="n">
        <v>1118.11</v>
      </c>
      <c r="G5" s="293" t="n">
        <f aca="false">RANK(F5,F$5:F$13)</f>
        <v>2</v>
      </c>
      <c r="H5" s="353" t="n">
        <v>8.7</v>
      </c>
      <c r="I5" s="293" t="n">
        <v>4</v>
      </c>
      <c r="J5" s="330" t="n">
        <v>680.38</v>
      </c>
      <c r="K5" s="293" t="n">
        <f aca="false">RANK(J5,J$5:J$13)</f>
        <v>2</v>
      </c>
      <c r="L5" s="523" t="n">
        <v>7.3</v>
      </c>
      <c r="M5" s="524" t="n">
        <v>5</v>
      </c>
      <c r="N5" s="519" t="n">
        <v>14204.3</v>
      </c>
      <c r="O5" s="329" t="n">
        <f aca="false">RANK(N5,N$5:N$13)</f>
        <v>1</v>
      </c>
      <c r="P5" s="521" t="n">
        <v>4.5</v>
      </c>
      <c r="Q5" s="293" t="n">
        <f aca="false">RANK(P5,P$5:P$13)</f>
        <v>3</v>
      </c>
      <c r="R5" s="519" t="n">
        <v>15364.34</v>
      </c>
      <c r="S5" s="293" t="n">
        <f aca="false">RANK(R5,R$5:R$13)</f>
        <v>1</v>
      </c>
      <c r="T5" s="294" t="n">
        <v>11.8</v>
      </c>
      <c r="U5" s="332" t="n">
        <f aca="false">RANK(T5,T$5:T$13)</f>
        <v>2</v>
      </c>
    </row>
    <row r="6" customFormat="false" ht="27.95" hidden="false" customHeight="true" outlineLevel="0" collapsed="false">
      <c r="A6" s="291" t="s">
        <v>346</v>
      </c>
      <c r="B6" s="73" t="n">
        <v>107.3113</v>
      </c>
      <c r="C6" s="522" t="n">
        <v>1</v>
      </c>
      <c r="D6" s="517"/>
      <c r="E6" s="522"/>
      <c r="F6" s="73" t="n">
        <v>1306.06</v>
      </c>
      <c r="G6" s="293" t="n">
        <f aca="false">RANK(F6,F$5:F$13)</f>
        <v>1</v>
      </c>
      <c r="H6" s="353" t="n">
        <v>7.8</v>
      </c>
      <c r="I6" s="293" t="n">
        <v>6</v>
      </c>
      <c r="J6" s="330" t="n">
        <v>754.53</v>
      </c>
      <c r="K6" s="293" t="n">
        <f aca="false">RANK(J6,J$5:J$13)</f>
        <v>1</v>
      </c>
      <c r="L6" s="523" t="n">
        <v>8.3</v>
      </c>
      <c r="M6" s="524" t="n">
        <v>4</v>
      </c>
      <c r="N6" s="519" t="n">
        <v>10995</v>
      </c>
      <c r="O6" s="329" t="n">
        <f aca="false">RANK(N6,N$5:N$13)</f>
        <v>2</v>
      </c>
      <c r="P6" s="521" t="n">
        <v>3.7</v>
      </c>
      <c r="Q6" s="293" t="n">
        <f aca="false">RANK(P6,P$5:P$13)</f>
        <v>6</v>
      </c>
      <c r="R6" s="519" t="n">
        <v>10554.05</v>
      </c>
      <c r="S6" s="293" t="n">
        <f aca="false">RANK(R6,R$5:R$13)</f>
        <v>2</v>
      </c>
      <c r="T6" s="358" t="n">
        <v>8.3</v>
      </c>
      <c r="U6" s="332" t="n">
        <f aca="false">RANK(T6,T$5:T$13)</f>
        <v>4</v>
      </c>
    </row>
    <row r="7" customFormat="false" ht="27.95" hidden="false" customHeight="true" outlineLevel="0" collapsed="false">
      <c r="A7" s="291" t="s">
        <v>347</v>
      </c>
      <c r="B7" s="73" t="n">
        <v>5.4471</v>
      </c>
      <c r="C7" s="522" t="n">
        <v>6</v>
      </c>
      <c r="D7" s="517"/>
      <c r="E7" s="522"/>
      <c r="F7" s="73" t="n">
        <v>225.91</v>
      </c>
      <c r="G7" s="293" t="n">
        <f aca="false">RANK(F7,F$5:F$13)</f>
        <v>6</v>
      </c>
      <c r="H7" s="353" t="n">
        <v>7</v>
      </c>
      <c r="I7" s="293" t="n">
        <v>7</v>
      </c>
      <c r="J7" s="330" t="n">
        <v>140.97</v>
      </c>
      <c r="K7" s="293" t="n">
        <f aca="false">RANK(J7,J$5:J$13)</f>
        <v>6</v>
      </c>
      <c r="L7" s="523" t="n">
        <v>3.4</v>
      </c>
      <c r="M7" s="524" t="n">
        <v>9</v>
      </c>
      <c r="N7" s="519" t="n">
        <v>1803.12</v>
      </c>
      <c r="O7" s="329" t="n">
        <f aca="false">RANK(N7,N$5:N$13)</f>
        <v>8</v>
      </c>
      <c r="P7" s="521" t="n">
        <v>0</v>
      </c>
      <c r="Q7" s="293" t="n">
        <f aca="false">RANK(P7,P$5:P$13)</f>
        <v>9</v>
      </c>
      <c r="R7" s="519" t="n">
        <v>1857.51</v>
      </c>
      <c r="S7" s="293" t="n">
        <f aca="false">RANK(R7,R$5:R$13)</f>
        <v>6</v>
      </c>
      <c r="T7" s="358" t="n">
        <v>3.4</v>
      </c>
      <c r="U7" s="332" t="n">
        <f aca="false">RANK(T7,T$5:T$13)</f>
        <v>9</v>
      </c>
    </row>
    <row r="8" s="503" customFormat="true" ht="27.95" hidden="false" customHeight="true" outlineLevel="0" collapsed="false">
      <c r="A8" s="491" t="s">
        <v>348</v>
      </c>
      <c r="B8" s="73" t="n">
        <v>2.6198</v>
      </c>
      <c r="C8" s="525" t="n">
        <v>8</v>
      </c>
      <c r="D8" s="526"/>
      <c r="E8" s="525"/>
      <c r="F8" s="450" t="n">
        <v>165.71</v>
      </c>
      <c r="G8" s="293" t="n">
        <f aca="false">RANK(F8,F$5:F$13)</f>
        <v>8</v>
      </c>
      <c r="H8" s="527" t="n">
        <v>10</v>
      </c>
      <c r="I8" s="497" t="n">
        <v>3</v>
      </c>
      <c r="J8" s="528" t="n">
        <v>107.64</v>
      </c>
      <c r="K8" s="293" t="n">
        <f aca="false">RANK(J8,J$5:J$13)</f>
        <v>8</v>
      </c>
      <c r="L8" s="529" t="n">
        <v>6.8</v>
      </c>
      <c r="M8" s="530" t="n">
        <v>8</v>
      </c>
      <c r="N8" s="531" t="n">
        <v>1748.03</v>
      </c>
      <c r="O8" s="329" t="n">
        <f aca="false">RANK(N8,N$5:N$13)</f>
        <v>9</v>
      </c>
      <c r="P8" s="532" t="n">
        <v>4.4</v>
      </c>
      <c r="Q8" s="293" t="n">
        <f aca="false">RANK(P8,P$5:P$13)</f>
        <v>4</v>
      </c>
      <c r="R8" s="531" t="n">
        <v>1367.87</v>
      </c>
      <c r="S8" s="293" t="n">
        <f aca="false">RANK(R8,R$5:R$13)</f>
        <v>9</v>
      </c>
      <c r="T8" s="532" t="n">
        <v>4.2</v>
      </c>
      <c r="U8" s="332" t="n">
        <f aca="false">RANK(T8,T$5:T$13)</f>
        <v>8</v>
      </c>
    </row>
    <row r="9" customFormat="false" ht="27.95" hidden="false" customHeight="true" outlineLevel="0" collapsed="false">
      <c r="A9" s="291" t="s">
        <v>349</v>
      </c>
      <c r="B9" s="73" t="n">
        <v>41.9214</v>
      </c>
      <c r="C9" s="522" t="n">
        <v>4</v>
      </c>
      <c r="D9" s="517"/>
      <c r="E9" s="522"/>
      <c r="F9" s="73" t="n">
        <v>861.05</v>
      </c>
      <c r="G9" s="293" t="n">
        <f aca="false">RANK(F9,F$5:F$13)</f>
        <v>3</v>
      </c>
      <c r="H9" s="353" t="n">
        <v>6.5</v>
      </c>
      <c r="I9" s="293" t="n">
        <v>8</v>
      </c>
      <c r="J9" s="330" t="n">
        <v>474.16</v>
      </c>
      <c r="K9" s="293" t="n">
        <f aca="false">RANK(J9,J$5:J$13)</f>
        <v>3</v>
      </c>
      <c r="L9" s="523" t="n">
        <v>7.2</v>
      </c>
      <c r="M9" s="524" t="n">
        <v>6</v>
      </c>
      <c r="N9" s="519" t="n">
        <v>6947.84</v>
      </c>
      <c r="O9" s="329" t="n">
        <f aca="false">RANK(N9,N$5:N$13)</f>
        <v>3</v>
      </c>
      <c r="P9" s="353" t="n">
        <v>0.8</v>
      </c>
      <c r="Q9" s="293" t="n">
        <f aca="false">RANK(P9,P$5:P$13)</f>
        <v>8</v>
      </c>
      <c r="R9" s="519" t="n">
        <v>6393.05</v>
      </c>
      <c r="S9" s="293" t="n">
        <f aca="false">RANK(R9,R$5:R$13)</f>
        <v>3</v>
      </c>
      <c r="T9" s="294" t="n">
        <v>5.3</v>
      </c>
      <c r="U9" s="332" t="n">
        <f aca="false">RANK(T9,T$5:T$13)</f>
        <v>7</v>
      </c>
    </row>
    <row r="10" customFormat="false" ht="27.95" hidden="false" customHeight="true" outlineLevel="0" collapsed="false">
      <c r="A10" s="291" t="s">
        <v>350</v>
      </c>
      <c r="B10" s="73" t="n">
        <v>45.6961</v>
      </c>
      <c r="C10" s="522" t="n">
        <v>3</v>
      </c>
      <c r="D10" s="517"/>
      <c r="E10" s="522"/>
      <c r="F10" s="73" t="n">
        <v>352.06</v>
      </c>
      <c r="G10" s="293" t="n">
        <f aca="false">RANK(F10,F$5:F$13)</f>
        <v>4</v>
      </c>
      <c r="H10" s="353" t="n">
        <v>8.1</v>
      </c>
      <c r="I10" s="293" t="n">
        <v>5</v>
      </c>
      <c r="J10" s="330" t="n">
        <v>218.75</v>
      </c>
      <c r="K10" s="293" t="n">
        <f aca="false">RANK(J10,J$5:J$13)</f>
        <v>4</v>
      </c>
      <c r="L10" s="523" t="n">
        <v>7.2</v>
      </c>
      <c r="M10" s="524" t="n">
        <v>6</v>
      </c>
      <c r="N10" s="519" t="n">
        <v>2980.55</v>
      </c>
      <c r="O10" s="329" t="n">
        <f aca="false">RANK(N10,N$5:N$13)</f>
        <v>4</v>
      </c>
      <c r="P10" s="521" t="n">
        <v>4.4</v>
      </c>
      <c r="Q10" s="293" t="n">
        <f aca="false">RANK(P10,P$5:P$13)</f>
        <v>4</v>
      </c>
      <c r="R10" s="519" t="n">
        <v>2620.33</v>
      </c>
      <c r="S10" s="293" t="n">
        <f aca="false">RANK(R10,R$5:R$13)</f>
        <v>4</v>
      </c>
      <c r="T10" s="294" t="n">
        <v>5.5</v>
      </c>
      <c r="U10" s="332" t="n">
        <f aca="false">RANK(T10,T$5:T$13)</f>
        <v>6</v>
      </c>
    </row>
    <row r="11" customFormat="false" ht="27.95" hidden="false" customHeight="true" outlineLevel="0" collapsed="false">
      <c r="A11" s="291" t="s">
        <v>351</v>
      </c>
      <c r="B11" s="73" t="n">
        <v>10.3881</v>
      </c>
      <c r="C11" s="522" t="n">
        <v>5</v>
      </c>
      <c r="D11" s="517"/>
      <c r="E11" s="522"/>
      <c r="F11" s="73" t="n">
        <v>147.67</v>
      </c>
      <c r="G11" s="293" t="n">
        <f aca="false">RANK(F11,F$5:F$13)</f>
        <v>9</v>
      </c>
      <c r="H11" s="353" t="n">
        <v>10.8</v>
      </c>
      <c r="I11" s="293" t="n">
        <v>2</v>
      </c>
      <c r="J11" s="330" t="n">
        <v>94.52</v>
      </c>
      <c r="K11" s="293" t="n">
        <f aca="false">RANK(J11,J$5:J$13)</f>
        <v>9</v>
      </c>
      <c r="L11" s="523" t="n">
        <v>8.5</v>
      </c>
      <c r="M11" s="524" t="n">
        <v>3</v>
      </c>
      <c r="N11" s="519" t="n">
        <v>1858.3</v>
      </c>
      <c r="O11" s="329" t="n">
        <f aca="false">RANK(N11,N$5:N$13)</f>
        <v>6</v>
      </c>
      <c r="P11" s="521" t="n">
        <v>5.4</v>
      </c>
      <c r="Q11" s="293" t="n">
        <f aca="false">RANK(P11,P$5:P$13)</f>
        <v>2</v>
      </c>
      <c r="R11" s="519" t="n">
        <v>1384.46</v>
      </c>
      <c r="S11" s="293" t="n">
        <f aca="false">RANK(R11,R$5:R$13)</f>
        <v>8</v>
      </c>
      <c r="T11" s="358" t="n">
        <v>6</v>
      </c>
      <c r="U11" s="332" t="n">
        <f aca="false">RANK(T11,T$5:T$13)</f>
        <v>5</v>
      </c>
    </row>
    <row r="12" customFormat="false" ht="27.95" hidden="false" customHeight="true" outlineLevel="0" collapsed="false">
      <c r="A12" s="291" t="s">
        <v>352</v>
      </c>
      <c r="B12" s="73" t="n">
        <v>2.9774</v>
      </c>
      <c r="C12" s="522" t="n">
        <v>7</v>
      </c>
      <c r="D12" s="517"/>
      <c r="E12" s="522"/>
      <c r="F12" s="73" t="n">
        <v>296.8</v>
      </c>
      <c r="G12" s="293" t="n">
        <f aca="false">RANK(F12,F$5:F$13)</f>
        <v>5</v>
      </c>
      <c r="H12" s="353" t="n">
        <v>6.4</v>
      </c>
      <c r="I12" s="293" t="n">
        <v>9</v>
      </c>
      <c r="J12" s="330" t="n">
        <v>151.27</v>
      </c>
      <c r="K12" s="293" t="n">
        <f aca="false">RANK(J12,J$5:J$13)</f>
        <v>5</v>
      </c>
      <c r="L12" s="523" t="n">
        <v>9</v>
      </c>
      <c r="M12" s="524" t="n">
        <v>2</v>
      </c>
      <c r="N12" s="519" t="n">
        <v>1914.42</v>
      </c>
      <c r="O12" s="329" t="n">
        <f aca="false">RANK(N12,N$5:N$13)</f>
        <v>5</v>
      </c>
      <c r="P12" s="521" t="n">
        <v>2.9</v>
      </c>
      <c r="Q12" s="293" t="n">
        <f aca="false">RANK(P12,P$5:P$13)</f>
        <v>7</v>
      </c>
      <c r="R12" s="519" t="n">
        <v>1867.67</v>
      </c>
      <c r="S12" s="293" t="n">
        <f aca="false">RANK(R12,R$5:R$13)</f>
        <v>5</v>
      </c>
      <c r="T12" s="358" t="n">
        <v>12.2</v>
      </c>
      <c r="U12" s="332" t="n">
        <f aca="false">RANK(T12,T$5:T$13)</f>
        <v>1</v>
      </c>
    </row>
    <row r="13" customFormat="false" ht="27.95" hidden="false" customHeight="true" outlineLevel="0" collapsed="false">
      <c r="A13" s="300" t="s">
        <v>353</v>
      </c>
      <c r="B13" s="337" t="n">
        <v>1.2032</v>
      </c>
      <c r="C13" s="533" t="n">
        <v>9</v>
      </c>
      <c r="D13" s="534"/>
      <c r="E13" s="533"/>
      <c r="F13" s="337" t="n">
        <v>200.77</v>
      </c>
      <c r="G13" s="340" t="n">
        <f aca="false">RANK(F13,F$5:F$13)</f>
        <v>7</v>
      </c>
      <c r="H13" s="366" t="n">
        <v>11.7</v>
      </c>
      <c r="I13" s="340" t="n">
        <v>1</v>
      </c>
      <c r="J13" s="535" t="n">
        <v>120.42</v>
      </c>
      <c r="K13" s="340" t="n">
        <f aca="false">RANK(J13,J$5:J$13)</f>
        <v>7</v>
      </c>
      <c r="L13" s="536" t="n">
        <v>9.1</v>
      </c>
      <c r="M13" s="537" t="n">
        <v>1</v>
      </c>
      <c r="N13" s="538" t="n">
        <v>1843.03</v>
      </c>
      <c r="O13" s="338" t="n">
        <f aca="false">RANK(N13,N$5:N$13)</f>
        <v>7</v>
      </c>
      <c r="P13" s="539" t="n">
        <v>20.6</v>
      </c>
      <c r="Q13" s="340" t="n">
        <f aca="false">RANK(P13,P$5:P$13)</f>
        <v>1</v>
      </c>
      <c r="R13" s="538" t="n">
        <v>1744.29</v>
      </c>
      <c r="S13" s="340" t="n">
        <f aca="false">RANK(R13,R$5:R$13)</f>
        <v>7</v>
      </c>
      <c r="T13" s="370" t="n">
        <v>10.6</v>
      </c>
      <c r="U13" s="345" t="n">
        <f aca="false">RANK(T13,T$5:T$13)</f>
        <v>3</v>
      </c>
    </row>
    <row r="14" customFormat="false" ht="12.75" hidden="false" customHeight="tru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</row>
    <row r="15" customFormat="false" ht="14.25" hidden="false" customHeight="false" outlineLevel="0" collapsed="false">
      <c r="D15" s="540"/>
      <c r="H15" s="541"/>
      <c r="I15" s="134" t="n">
        <v>30</v>
      </c>
      <c r="L15" s="542"/>
      <c r="P15" s="543"/>
      <c r="R15" s="544"/>
      <c r="T15" s="540"/>
    </row>
    <row r="16" customFormat="false" ht="14.25" hidden="false" customHeight="false" outlineLevel="0" collapsed="false">
      <c r="B16" s="545"/>
      <c r="D16" s="540"/>
      <c r="H16" s="540"/>
      <c r="L16" s="541"/>
      <c r="P16" s="543"/>
      <c r="T16" s="540"/>
    </row>
    <row r="17" customFormat="false" ht="14.25" hidden="false" customHeight="false" outlineLevel="0" collapsed="false">
      <c r="H17" s="540"/>
      <c r="P17" s="543"/>
      <c r="R17" s="546"/>
    </row>
    <row r="18" customFormat="false" ht="14.25" hidden="false" customHeight="false" outlineLevel="0" collapsed="false">
      <c r="H18" s="54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8.87"/>
    <col collapsed="false" customWidth="true" hidden="false" outlineLevel="0" max="2" min="2" style="131" width="7.62"/>
    <col collapsed="false" customWidth="true" hidden="false" outlineLevel="0" max="3" min="3" style="131" width="3.62"/>
    <col collapsed="false" customWidth="true" hidden="false" outlineLevel="0" max="4" min="4" style="131" width="6.62"/>
    <col collapsed="false" customWidth="true" hidden="false" outlineLevel="0" max="5" min="5" style="131" width="3.62"/>
    <col collapsed="false" customWidth="true" hidden="false" outlineLevel="0" max="6" min="6" style="547" width="7.62"/>
    <col collapsed="false" customWidth="true" hidden="false" outlineLevel="0" max="7" min="7" style="283" width="3.62"/>
    <col collapsed="false" customWidth="true" hidden="false" outlineLevel="0" max="8" min="8" style="263" width="6.62"/>
    <col collapsed="false" customWidth="true" hidden="false" outlineLevel="0" max="9" min="9" style="283" width="3.62"/>
    <col collapsed="false" customWidth="true" hidden="false" outlineLevel="0" max="10" min="10" style="283" width="7.62"/>
    <col collapsed="false" customWidth="true" hidden="false" outlineLevel="0" max="11" min="11" style="283" width="3.62"/>
    <col collapsed="false" customWidth="true" hidden="false" outlineLevel="0" max="12" min="12" style="283" width="6.62"/>
    <col collapsed="false" customWidth="true" hidden="false" outlineLevel="0" max="13" min="13" style="283" width="3.62"/>
    <col collapsed="false" customWidth="true" hidden="false" outlineLevel="0" max="14" min="14" style="477" width="8.62"/>
    <col collapsed="false" customWidth="true" hidden="false" outlineLevel="0" max="15" min="15" style="134" width="3.62"/>
    <col collapsed="false" customWidth="true" hidden="false" outlineLevel="0" max="16" min="16" style="477" width="8.62"/>
    <col collapsed="false" customWidth="true" hidden="false" outlineLevel="0" max="17" min="17" style="134" width="3.62"/>
    <col collapsed="false" customWidth="true" hidden="false" outlineLevel="0" max="18" min="18" style="477" width="8.62"/>
    <col collapsed="false" customWidth="true" hidden="false" outlineLevel="0" max="19" min="19" style="134" width="3.62"/>
    <col collapsed="false" customWidth="true" hidden="false" outlineLevel="0" max="20" min="20" style="477" width="8.62"/>
    <col collapsed="false" customWidth="true" hidden="false" outlineLevel="0" max="21" min="21" style="134" width="3.62"/>
    <col collapsed="false" customWidth="true" hidden="false" outlineLevel="0" max="22" min="22" style="131" width="14.5"/>
    <col collapsed="false" customWidth="false" hidden="false" outlineLevel="0" max="257" min="23" style="131" width="8.99"/>
  </cols>
  <sheetData>
    <row r="1" customFormat="false" ht="45.75" hidden="false" customHeight="true" outlineLevel="0" collapsed="false">
      <c r="A1" s="312" t="s">
        <v>36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</row>
    <row r="2" s="288" customFormat="true" ht="42.75" hidden="false" customHeight="true" outlineLevel="0" collapsed="false">
      <c r="A2" s="285"/>
      <c r="B2" s="286" t="s">
        <v>337</v>
      </c>
      <c r="C2" s="286"/>
      <c r="D2" s="286"/>
      <c r="E2" s="286"/>
      <c r="F2" s="286" t="s">
        <v>366</v>
      </c>
      <c r="G2" s="286"/>
      <c r="H2" s="286"/>
      <c r="I2" s="286"/>
      <c r="J2" s="286" t="s">
        <v>367</v>
      </c>
      <c r="K2" s="286"/>
      <c r="L2" s="286"/>
      <c r="M2" s="286"/>
      <c r="N2" s="548" t="s">
        <v>368</v>
      </c>
      <c r="O2" s="548"/>
      <c r="P2" s="548"/>
      <c r="Q2" s="548"/>
      <c r="R2" s="287" t="s">
        <v>369</v>
      </c>
      <c r="S2" s="287"/>
      <c r="T2" s="287"/>
      <c r="U2" s="287"/>
    </row>
    <row r="3" s="297" customFormat="true" ht="36.75" hidden="false" customHeight="true" outlineLevel="0" collapsed="false">
      <c r="A3" s="285"/>
      <c r="B3" s="289" t="s">
        <v>303</v>
      </c>
      <c r="C3" s="289" t="s">
        <v>304</v>
      </c>
      <c r="D3" s="289" t="s">
        <v>305</v>
      </c>
      <c r="E3" s="289" t="s">
        <v>304</v>
      </c>
      <c r="F3" s="289" t="s">
        <v>303</v>
      </c>
      <c r="G3" s="289" t="s">
        <v>304</v>
      </c>
      <c r="H3" s="289" t="s">
        <v>358</v>
      </c>
      <c r="I3" s="289" t="s">
        <v>304</v>
      </c>
      <c r="J3" s="289" t="s">
        <v>303</v>
      </c>
      <c r="K3" s="289" t="s">
        <v>304</v>
      </c>
      <c r="L3" s="289" t="s">
        <v>305</v>
      </c>
      <c r="M3" s="289" t="s">
        <v>304</v>
      </c>
      <c r="N3" s="379" t="s">
        <v>252</v>
      </c>
      <c r="O3" s="289" t="s">
        <v>304</v>
      </c>
      <c r="P3" s="379" t="s">
        <v>370</v>
      </c>
      <c r="Q3" s="289" t="s">
        <v>304</v>
      </c>
      <c r="R3" s="379" t="s">
        <v>252</v>
      </c>
      <c r="S3" s="289" t="s">
        <v>304</v>
      </c>
      <c r="T3" s="379" t="s">
        <v>370</v>
      </c>
      <c r="U3" s="290" t="s">
        <v>304</v>
      </c>
    </row>
    <row r="4" s="297" customFormat="true" ht="27.95" hidden="false" customHeight="true" outlineLevel="0" collapsed="false">
      <c r="A4" s="291" t="s">
        <v>344</v>
      </c>
      <c r="B4" s="549" t="n">
        <v>32643.9306783329</v>
      </c>
      <c r="C4" s="550" t="s">
        <v>100</v>
      </c>
      <c r="D4" s="521" t="n">
        <v>8.64019398788358</v>
      </c>
      <c r="E4" s="550" t="s">
        <v>100</v>
      </c>
      <c r="F4" s="549" t="n">
        <v>42121.3110041052</v>
      </c>
      <c r="G4" s="551"/>
      <c r="H4" s="521" t="n">
        <v>7.99959883521365</v>
      </c>
      <c r="I4" s="551" t="s">
        <v>100</v>
      </c>
      <c r="J4" s="552" t="n">
        <v>17821.1877569748</v>
      </c>
      <c r="K4" s="293"/>
      <c r="L4" s="326" t="n">
        <v>9.09959971239481</v>
      </c>
      <c r="M4" s="295" t="s">
        <v>100</v>
      </c>
      <c r="N4" s="294" t="n">
        <v>101.23304829</v>
      </c>
      <c r="O4" s="295" t="s">
        <v>100</v>
      </c>
      <c r="P4" s="294" t="n">
        <v>101.52519115</v>
      </c>
      <c r="Q4" s="141" t="s">
        <v>100</v>
      </c>
      <c r="R4" s="353" t="n">
        <v>102.4277</v>
      </c>
      <c r="S4" s="141" t="s">
        <v>371</v>
      </c>
      <c r="T4" s="294" t="n">
        <v>102.7616</v>
      </c>
      <c r="U4" s="142" t="s">
        <v>371</v>
      </c>
      <c r="V4" s="553"/>
    </row>
    <row r="5" customFormat="false" ht="27.95" hidden="false" customHeight="true" outlineLevel="0" collapsed="false">
      <c r="A5" s="291" t="s">
        <v>345</v>
      </c>
      <c r="B5" s="549" t="n">
        <v>35375.9942117842</v>
      </c>
      <c r="C5" s="550" t="n">
        <f aca="false">RANK(B5,B$5:B$13)</f>
        <v>3</v>
      </c>
      <c r="D5" s="521" t="n">
        <v>8.64651101344525</v>
      </c>
      <c r="E5" s="550" t="n">
        <v>6</v>
      </c>
      <c r="F5" s="554" t="n">
        <v>44457.4843508119</v>
      </c>
      <c r="G5" s="555" t="n">
        <f aca="false">RANK(F5,F$5:F$13)</f>
        <v>3</v>
      </c>
      <c r="H5" s="556" t="n">
        <v>8.50566238990868</v>
      </c>
      <c r="I5" s="555" t="n">
        <v>2</v>
      </c>
      <c r="J5" s="552" t="n">
        <v>19418.9121438859</v>
      </c>
      <c r="K5" s="555" t="n">
        <f aca="false">RANK(J5,J$5:J$13)</f>
        <v>3</v>
      </c>
      <c r="L5" s="326" t="n">
        <v>8.69986072701703</v>
      </c>
      <c r="M5" s="557" t="n">
        <v>9</v>
      </c>
      <c r="N5" s="294" t="n">
        <v>102.16982377</v>
      </c>
      <c r="O5" s="295" t="n">
        <v>1</v>
      </c>
      <c r="P5" s="294" t="n">
        <v>101.50946672</v>
      </c>
      <c r="Q5" s="295" t="n">
        <v>3</v>
      </c>
      <c r="R5" s="353" t="n">
        <v>101.2787</v>
      </c>
      <c r="S5" s="295" t="n">
        <v>7</v>
      </c>
      <c r="T5" s="294" t="n">
        <v>101.3942</v>
      </c>
      <c r="U5" s="296" t="n">
        <v>7</v>
      </c>
      <c r="V5" s="196"/>
    </row>
    <row r="6" customFormat="false" ht="27.95" hidden="false" customHeight="true" outlineLevel="0" collapsed="false">
      <c r="A6" s="291" t="s">
        <v>346</v>
      </c>
      <c r="B6" s="549" t="n">
        <v>50948.0382901771</v>
      </c>
      <c r="C6" s="550" t="n">
        <f aca="false">RANK(B6,B$5:B$13)</f>
        <v>1</v>
      </c>
      <c r="D6" s="521" t="n">
        <v>9.26137029270151</v>
      </c>
      <c r="E6" s="550" t="n">
        <v>1</v>
      </c>
      <c r="F6" s="549" t="n">
        <v>54401.3250052823</v>
      </c>
      <c r="G6" s="555" t="n">
        <f aca="false">RANK(F6,F$5:F$13)</f>
        <v>1</v>
      </c>
      <c r="H6" s="558" t="n">
        <v>8.76181805299783</v>
      </c>
      <c r="I6" s="555" t="n">
        <v>1</v>
      </c>
      <c r="J6" s="552" t="n">
        <v>22409.7723133369</v>
      </c>
      <c r="K6" s="555" t="n">
        <f aca="false">RANK(J6,J$5:J$13)</f>
        <v>1</v>
      </c>
      <c r="L6" s="326" t="n">
        <v>9.53039603806805</v>
      </c>
      <c r="M6" s="557" t="n">
        <v>2</v>
      </c>
      <c r="N6" s="294" t="n">
        <v>100.95503423</v>
      </c>
      <c r="O6" s="295" t="n">
        <v>5</v>
      </c>
      <c r="P6" s="294" t="n">
        <v>101.82828528</v>
      </c>
      <c r="Q6" s="295" t="n">
        <v>1</v>
      </c>
      <c r="R6" s="353" t="n">
        <v>103.3252</v>
      </c>
      <c r="S6" s="295" t="n">
        <v>2</v>
      </c>
      <c r="T6" s="294" t="n">
        <v>101.2845</v>
      </c>
      <c r="U6" s="296" t="n">
        <v>8</v>
      </c>
      <c r="V6" s="196"/>
    </row>
    <row r="7" customFormat="false" ht="27.95" hidden="false" customHeight="true" outlineLevel="0" collapsed="false">
      <c r="A7" s="291" t="s">
        <v>347</v>
      </c>
      <c r="B7" s="549" t="n">
        <v>27954.22</v>
      </c>
      <c r="C7" s="550" t="n">
        <f aca="false">RANK(B7,B$5:B$13)</f>
        <v>4</v>
      </c>
      <c r="D7" s="521" t="n">
        <v>8.7956176185902</v>
      </c>
      <c r="E7" s="550" t="n">
        <v>4</v>
      </c>
      <c r="F7" s="549" t="n">
        <v>37168.97</v>
      </c>
      <c r="G7" s="555" t="n">
        <f aca="false">RANK(F7,F$5:F$13)</f>
        <v>4</v>
      </c>
      <c r="H7" s="521" t="n">
        <v>7.76798763451527</v>
      </c>
      <c r="I7" s="555" t="n">
        <v>9</v>
      </c>
      <c r="J7" s="552" t="n">
        <v>17991.15</v>
      </c>
      <c r="K7" s="555" t="n">
        <f aca="false">RANK(J7,J$5:J$13)</f>
        <v>5</v>
      </c>
      <c r="L7" s="326" t="n">
        <v>9.09052246635599</v>
      </c>
      <c r="M7" s="557" t="n">
        <v>4</v>
      </c>
      <c r="N7" s="294" t="n">
        <v>100.61911824</v>
      </c>
      <c r="O7" s="295" t="n">
        <v>9</v>
      </c>
      <c r="P7" s="294" t="n">
        <v>101.41587992</v>
      </c>
      <c r="Q7" s="295" t="n">
        <v>5</v>
      </c>
      <c r="R7" s="353" t="n">
        <v>102.006801433621</v>
      </c>
      <c r="S7" s="295" t="n">
        <v>6</v>
      </c>
      <c r="T7" s="294" t="n">
        <v>101.146934656075</v>
      </c>
      <c r="U7" s="296" t="n">
        <v>9</v>
      </c>
      <c r="V7" s="196"/>
    </row>
    <row r="8" s="571" customFormat="true" ht="27.95" hidden="false" customHeight="true" outlineLevel="0" collapsed="false">
      <c r="A8" s="559" t="s">
        <v>348</v>
      </c>
      <c r="B8" s="560" t="n">
        <v>26199.5284993538</v>
      </c>
      <c r="C8" s="561" t="n">
        <f aca="false">RANK(B8,B$5:B$13)</f>
        <v>7</v>
      </c>
      <c r="D8" s="562" t="n">
        <v>8.48775612802393</v>
      </c>
      <c r="E8" s="563" t="n">
        <v>7</v>
      </c>
      <c r="F8" s="560" t="n">
        <v>34861.8145924075</v>
      </c>
      <c r="G8" s="564" t="n">
        <f aca="false">RANK(F8,F$5:F$13)</f>
        <v>7</v>
      </c>
      <c r="H8" s="562" t="n">
        <v>8.06140973856309</v>
      </c>
      <c r="I8" s="565" t="n">
        <v>4</v>
      </c>
      <c r="J8" s="566" t="n">
        <v>16601.2617086356</v>
      </c>
      <c r="K8" s="564" t="n">
        <f aca="false">RANK(J8,J$5:J$13)</f>
        <v>7</v>
      </c>
      <c r="L8" s="567" t="n">
        <v>9.13118309559584</v>
      </c>
      <c r="M8" s="568" t="n">
        <v>4</v>
      </c>
      <c r="N8" s="494" t="n">
        <v>101.13851595</v>
      </c>
      <c r="O8" s="480" t="n">
        <v>4</v>
      </c>
      <c r="P8" s="494" t="n">
        <v>101.35908605</v>
      </c>
      <c r="Q8" s="480" t="n">
        <v>5</v>
      </c>
      <c r="R8" s="494" t="n">
        <v>99.8247</v>
      </c>
      <c r="S8" s="480" t="n">
        <v>9</v>
      </c>
      <c r="T8" s="494" t="n">
        <v>105.5886</v>
      </c>
      <c r="U8" s="569" t="n">
        <v>1</v>
      </c>
      <c r="V8" s="570"/>
      <c r="W8" s="570"/>
    </row>
    <row r="9" customFormat="false" ht="27.95" hidden="false" customHeight="true" outlineLevel="0" collapsed="false">
      <c r="A9" s="291" t="s">
        <v>349</v>
      </c>
      <c r="B9" s="549" t="n">
        <v>36088.1784612697</v>
      </c>
      <c r="C9" s="550" t="n">
        <f aca="false">RANK(B9,B$5:B$13)</f>
        <v>2</v>
      </c>
      <c r="D9" s="521" t="n">
        <v>8.51619469664107</v>
      </c>
      <c r="E9" s="550" t="n">
        <v>7</v>
      </c>
      <c r="F9" s="549" t="n">
        <v>46111.1144722281</v>
      </c>
      <c r="G9" s="555" t="n">
        <f aca="false">RANK(F9,F$5:F$13)</f>
        <v>2</v>
      </c>
      <c r="H9" s="521" t="n">
        <v>7.99953203965839</v>
      </c>
      <c r="I9" s="555" t="n">
        <v>5</v>
      </c>
      <c r="J9" s="552" t="n">
        <v>20276.8076637055</v>
      </c>
      <c r="K9" s="555" t="n">
        <f aca="false">RANK(J9,J$5:J$13)</f>
        <v>2</v>
      </c>
      <c r="L9" s="326" t="n">
        <v>8.97783833087181</v>
      </c>
      <c r="M9" s="557" t="n">
        <v>7</v>
      </c>
      <c r="N9" s="294" t="n">
        <v>100.65586227</v>
      </c>
      <c r="O9" s="295" t="n">
        <v>7</v>
      </c>
      <c r="P9" s="294" t="n">
        <v>101.47090229</v>
      </c>
      <c r="Q9" s="295" t="n">
        <v>3</v>
      </c>
      <c r="R9" s="294" t="n">
        <v>102.4537</v>
      </c>
      <c r="S9" s="295" t="n">
        <v>5</v>
      </c>
      <c r="T9" s="294" t="n">
        <v>103.7522</v>
      </c>
      <c r="U9" s="296" t="n">
        <v>4</v>
      </c>
    </row>
    <row r="10" customFormat="false" ht="27.95" hidden="false" customHeight="true" outlineLevel="0" collapsed="false">
      <c r="A10" s="291" t="s">
        <v>350</v>
      </c>
      <c r="B10" s="549" t="n">
        <v>26997.9348233679</v>
      </c>
      <c r="C10" s="550" t="n">
        <f aca="false">RANK(B10,B$5:B$13)</f>
        <v>5</v>
      </c>
      <c r="D10" s="521" t="n">
        <v>8.90889887436073</v>
      </c>
      <c r="E10" s="550" t="n">
        <v>2</v>
      </c>
      <c r="F10" s="549" t="n">
        <v>35996.9558282573</v>
      </c>
      <c r="G10" s="555" t="n">
        <f aca="false">RANK(F10,F$5:F$13)</f>
        <v>5</v>
      </c>
      <c r="H10" s="521" t="n">
        <v>7.90793956310922</v>
      </c>
      <c r="I10" s="555" t="n">
        <v>7</v>
      </c>
      <c r="J10" s="552" t="n">
        <v>18185.5412878951</v>
      </c>
      <c r="K10" s="555" t="n">
        <f aca="false">RANK(J10,J$5:J$13)</f>
        <v>4</v>
      </c>
      <c r="L10" s="326" t="n">
        <v>9.05498131721278</v>
      </c>
      <c r="M10" s="557" t="n">
        <v>4</v>
      </c>
      <c r="N10" s="294" t="n">
        <v>101.58410638</v>
      </c>
      <c r="O10" s="295" t="n">
        <v>3</v>
      </c>
      <c r="P10" s="294" t="n">
        <v>101.56284545</v>
      </c>
      <c r="Q10" s="295" t="n">
        <v>2</v>
      </c>
      <c r="R10" s="294" t="n">
        <v>100.0697</v>
      </c>
      <c r="S10" s="295" t="n">
        <v>8</v>
      </c>
      <c r="T10" s="294" t="n">
        <v>103.3215</v>
      </c>
      <c r="U10" s="296" t="n">
        <v>5</v>
      </c>
    </row>
    <row r="11" customFormat="false" ht="27.95" hidden="false" customHeight="true" outlineLevel="0" collapsed="false">
      <c r="A11" s="291" t="s">
        <v>351</v>
      </c>
      <c r="B11" s="549" t="n">
        <v>25011.99</v>
      </c>
      <c r="C11" s="550" t="n">
        <f aca="false">RANK(B11,B$5:B$13)</f>
        <v>8</v>
      </c>
      <c r="D11" s="521" t="n">
        <v>8.84037109186554</v>
      </c>
      <c r="E11" s="550" t="n">
        <v>4</v>
      </c>
      <c r="F11" s="549" t="n">
        <v>32483.94</v>
      </c>
      <c r="G11" s="555" t="n">
        <f aca="false">RANK(F11,F$5:F$13)</f>
        <v>9</v>
      </c>
      <c r="H11" s="521" t="n">
        <v>8.0280734827098</v>
      </c>
      <c r="I11" s="555" t="n">
        <v>5</v>
      </c>
      <c r="J11" s="552" t="n">
        <v>15867.98</v>
      </c>
      <c r="K11" s="555" t="n">
        <f aca="false">RANK(J11,J$5:J$13)</f>
        <v>9</v>
      </c>
      <c r="L11" s="326" t="n">
        <v>9.00163306273039</v>
      </c>
      <c r="M11" s="557" t="n">
        <v>7</v>
      </c>
      <c r="N11" s="294" t="n">
        <v>101.71105596</v>
      </c>
      <c r="O11" s="295" t="n">
        <v>2</v>
      </c>
      <c r="P11" s="294" t="n">
        <v>101.36798022</v>
      </c>
      <c r="Q11" s="295" t="n">
        <v>5</v>
      </c>
      <c r="R11" s="294" t="n">
        <v>105.2498</v>
      </c>
      <c r="S11" s="295" t="n">
        <v>1</v>
      </c>
      <c r="T11" s="294" t="n">
        <v>104.6842</v>
      </c>
      <c r="U11" s="296" t="n">
        <v>2</v>
      </c>
    </row>
    <row r="12" customFormat="false" ht="27.95" hidden="false" customHeight="true" outlineLevel="0" collapsed="false">
      <c r="A12" s="291" t="s">
        <v>352</v>
      </c>
      <c r="B12" s="549" t="n">
        <v>26246.5922717947</v>
      </c>
      <c r="C12" s="550" t="n">
        <f aca="false">RANK(B12,B$5:B$13)</f>
        <v>6</v>
      </c>
      <c r="D12" s="521" t="n">
        <v>8.91968448315549</v>
      </c>
      <c r="E12" s="550" t="n">
        <v>2</v>
      </c>
      <c r="F12" s="554" t="n">
        <v>35759.257142825</v>
      </c>
      <c r="G12" s="555" t="n">
        <f aca="false">RANK(F12,F$5:F$13)</f>
        <v>6</v>
      </c>
      <c r="H12" s="521" t="n">
        <v>8.28838456687693</v>
      </c>
      <c r="I12" s="555" t="n">
        <v>3</v>
      </c>
      <c r="J12" s="552" t="n">
        <v>17154.0484188053</v>
      </c>
      <c r="K12" s="555" t="n">
        <f aca="false">RANK(J12,J$5:J$13)</f>
        <v>6</v>
      </c>
      <c r="L12" s="326" t="n">
        <v>9.27710604670151</v>
      </c>
      <c r="M12" s="557" t="n">
        <v>3</v>
      </c>
      <c r="N12" s="294" t="n">
        <v>100.99294604</v>
      </c>
      <c r="O12" s="295" t="n">
        <v>5</v>
      </c>
      <c r="P12" s="294" t="n">
        <v>101.35463696</v>
      </c>
      <c r="Q12" s="295" t="n">
        <v>5</v>
      </c>
      <c r="R12" s="294" t="n">
        <v>102.7426</v>
      </c>
      <c r="S12" s="295" t="n">
        <v>3</v>
      </c>
      <c r="T12" s="294" t="n">
        <v>103.8683</v>
      </c>
      <c r="U12" s="296" t="n">
        <v>3</v>
      </c>
    </row>
    <row r="13" customFormat="false" ht="27.95" hidden="false" customHeight="true" outlineLevel="0" collapsed="false">
      <c r="A13" s="300" t="s">
        <v>353</v>
      </c>
      <c r="B13" s="572" t="n">
        <v>24630.5781371516</v>
      </c>
      <c r="C13" s="573" t="n">
        <f aca="false">RANK(B13,B$5:B$13)</f>
        <v>9</v>
      </c>
      <c r="D13" s="539" t="n">
        <v>8.49089545604159</v>
      </c>
      <c r="E13" s="573" t="n">
        <v>7</v>
      </c>
      <c r="F13" s="572" t="n">
        <v>32920.9746383387</v>
      </c>
      <c r="G13" s="574" t="n">
        <f aca="false">RANK(F13,F$5:F$13)</f>
        <v>8</v>
      </c>
      <c r="H13" s="539" t="n">
        <v>7.93044251547318</v>
      </c>
      <c r="I13" s="574" t="n">
        <v>7</v>
      </c>
      <c r="J13" s="575" t="n">
        <v>16146.6479352798</v>
      </c>
      <c r="K13" s="574" t="n">
        <f aca="false">RANK(J13,J$5:J$13)</f>
        <v>8</v>
      </c>
      <c r="L13" s="344" t="n">
        <v>9.68067863518611</v>
      </c>
      <c r="M13" s="576" t="n">
        <v>1</v>
      </c>
      <c r="N13" s="302" t="n">
        <v>100.74156955</v>
      </c>
      <c r="O13" s="372" t="n">
        <v>7</v>
      </c>
      <c r="P13" s="302" t="n">
        <v>101.05321889</v>
      </c>
      <c r="Q13" s="372" t="n">
        <v>9</v>
      </c>
      <c r="R13" s="302" t="n">
        <v>102.5583</v>
      </c>
      <c r="S13" s="372" t="n">
        <v>4</v>
      </c>
      <c r="T13" s="302" t="n">
        <v>101.6814</v>
      </c>
      <c r="U13" s="373" t="n">
        <v>6</v>
      </c>
    </row>
    <row r="14" customFormat="false" ht="9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</row>
    <row r="15" customFormat="false" ht="14.25" hidden="false" customHeight="false" outlineLevel="0" collapsed="false">
      <c r="D15" s="577"/>
      <c r="F15" s="578"/>
      <c r="G15" s="134"/>
      <c r="H15" s="131"/>
      <c r="I15" s="134"/>
      <c r="J15" s="579"/>
      <c r="K15" s="134"/>
      <c r="L15" s="580"/>
      <c r="M15" s="134" t="n">
        <v>31</v>
      </c>
      <c r="T15" s="581"/>
    </row>
    <row r="16" customFormat="false" ht="14.25" hidden="false" customHeight="false" outlineLevel="0" collapsed="false">
      <c r="F16" s="582"/>
      <c r="H16" s="583"/>
      <c r="L16" s="584"/>
    </row>
    <row r="17" customFormat="false" ht="14.25" hidden="false" customHeight="false" outlineLevel="0" collapsed="false">
      <c r="D17" s="132"/>
      <c r="H17" s="415"/>
      <c r="L17" s="585"/>
      <c r="N17" s="546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6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6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7" t="s">
        <v>20</v>
      </c>
      <c r="B1" s="7"/>
      <c r="C1" s="7"/>
      <c r="D1" s="7"/>
    </row>
    <row r="2" customFormat="false" ht="19.5" hidden="false" customHeight="true" outlineLevel="0" collapsed="false">
      <c r="A2" s="7"/>
      <c r="B2" s="7"/>
      <c r="C2" s="7"/>
      <c r="D2" s="7"/>
    </row>
    <row r="3" customFormat="false" ht="18" hidden="false" customHeight="tru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5</v>
      </c>
    </row>
    <row r="4" customFormat="false" ht="18" hidden="false" customHeight="true" outlineLevel="0" collapsed="false">
      <c r="A4" s="8"/>
      <c r="B4" s="9"/>
      <c r="C4" s="10"/>
      <c r="D4" s="11"/>
      <c r="E4" s="12"/>
    </row>
    <row r="5" customFormat="false" ht="18" hidden="false" customHeight="true" outlineLevel="0" collapsed="false">
      <c r="A5" s="13" t="s">
        <v>26</v>
      </c>
      <c r="B5" s="14" t="s">
        <v>27</v>
      </c>
      <c r="C5" s="15" t="n">
        <v>2353.7162</v>
      </c>
      <c r="D5" s="16" t="n">
        <v>7.5496784655987</v>
      </c>
      <c r="E5" s="17" t="n">
        <v>8</v>
      </c>
    </row>
    <row r="6" customFormat="false" ht="18" hidden="false" customHeight="true" outlineLevel="0" collapsed="false">
      <c r="A6" s="13" t="s">
        <v>28</v>
      </c>
      <c r="B6" s="18" t="s">
        <v>27</v>
      </c>
      <c r="C6" s="19" t="n">
        <v>460.45</v>
      </c>
      <c r="D6" s="20" t="n">
        <v>4.1</v>
      </c>
      <c r="E6" s="17" t="n">
        <v>4</v>
      </c>
    </row>
    <row r="7" customFormat="false" ht="15.95" hidden="false" customHeight="true" outlineLevel="0" collapsed="false">
      <c r="A7" s="21" t="s">
        <v>29</v>
      </c>
      <c r="B7" s="18" t="s">
        <v>27</v>
      </c>
      <c r="C7" s="22"/>
      <c r="D7" s="20" t="n">
        <v>8.9</v>
      </c>
      <c r="E7" s="17" t="n">
        <v>7</v>
      </c>
    </row>
    <row r="8" customFormat="false" ht="15.95" hidden="false" customHeight="true" outlineLevel="0" collapsed="false">
      <c r="A8" s="23" t="s">
        <v>30</v>
      </c>
      <c r="B8" s="18" t="s">
        <v>27</v>
      </c>
      <c r="C8" s="19"/>
      <c r="D8" s="20" t="n">
        <v>11.7</v>
      </c>
      <c r="E8" s="17" t="n">
        <v>4</v>
      </c>
    </row>
    <row r="9" customFormat="false" ht="15.95" hidden="false" customHeight="true" outlineLevel="0" collapsed="false">
      <c r="A9" s="21" t="s">
        <v>31</v>
      </c>
      <c r="B9" s="18" t="s">
        <v>27</v>
      </c>
      <c r="C9" s="24" t="n">
        <v>704.65</v>
      </c>
      <c r="D9" s="25" t="n">
        <v>13.2</v>
      </c>
      <c r="E9" s="17"/>
      <c r="I9" s="26"/>
    </row>
    <row r="10" customFormat="false" ht="15.95" hidden="false" customHeight="true" outlineLevel="0" collapsed="false">
      <c r="A10" s="21" t="s">
        <v>32</v>
      </c>
      <c r="B10" s="18" t="s">
        <v>27</v>
      </c>
      <c r="C10" s="19" t="n">
        <v>588.5</v>
      </c>
      <c r="D10" s="20" t="n">
        <v>10.3</v>
      </c>
      <c r="E10" s="17" t="n">
        <v>5</v>
      </c>
    </row>
    <row r="11" customFormat="false" ht="15.95" hidden="false" customHeight="true" outlineLevel="0" collapsed="false">
      <c r="A11" s="21" t="s">
        <v>33</v>
      </c>
      <c r="B11" s="18" t="s">
        <v>27</v>
      </c>
      <c r="C11" s="27" t="n">
        <v>172.3</v>
      </c>
      <c r="D11" s="28" t="n">
        <v>10.1</v>
      </c>
      <c r="E11" s="17"/>
      <c r="G11" s="29"/>
    </row>
    <row r="12" customFormat="false" ht="15.95" hidden="false" customHeight="true" outlineLevel="0" collapsed="false">
      <c r="A12" s="23" t="s">
        <v>34</v>
      </c>
      <c r="B12" s="18" t="s">
        <v>27</v>
      </c>
      <c r="C12" s="27" t="n">
        <v>164.5</v>
      </c>
      <c r="D12" s="28" t="n">
        <v>12</v>
      </c>
      <c r="E12" s="17" t="n">
        <v>3</v>
      </c>
    </row>
    <row r="13" customFormat="false" ht="15.95" hidden="false" customHeight="true" outlineLevel="0" collapsed="false">
      <c r="A13" s="21" t="s">
        <v>35</v>
      </c>
      <c r="B13" s="18" t="s">
        <v>27</v>
      </c>
      <c r="C13" s="19" t="n">
        <v>2.6198</v>
      </c>
      <c r="D13" s="20"/>
      <c r="E13" s="17"/>
    </row>
    <row r="14" customFormat="false" ht="15.95" hidden="false" customHeight="true" outlineLevel="0" collapsed="false">
      <c r="A14" s="21" t="s">
        <v>36</v>
      </c>
      <c r="B14" s="18" t="s">
        <v>27</v>
      </c>
      <c r="C14" s="19" t="n">
        <v>165.71</v>
      </c>
      <c r="D14" s="20" t="n">
        <v>10</v>
      </c>
      <c r="E14" s="17" t="n">
        <v>3</v>
      </c>
    </row>
    <row r="15" customFormat="false" ht="15.95" hidden="false" customHeight="true" outlineLevel="0" collapsed="false">
      <c r="A15" s="30" t="s">
        <v>37</v>
      </c>
      <c r="B15" s="18" t="s">
        <v>27</v>
      </c>
      <c r="C15" s="19" t="n">
        <v>107.64</v>
      </c>
      <c r="D15" s="20" t="n">
        <v>6.8</v>
      </c>
      <c r="E15" s="17" t="n">
        <v>8</v>
      </c>
      <c r="H15" s="31"/>
    </row>
    <row r="16" customFormat="false" ht="15.95" hidden="false" customHeight="true" outlineLevel="0" collapsed="false">
      <c r="A16" s="32" t="s">
        <v>38</v>
      </c>
      <c r="B16" s="18" t="s">
        <v>27</v>
      </c>
      <c r="C16" s="19" t="n">
        <v>296.5</v>
      </c>
      <c r="D16" s="20" t="n">
        <v>1.9</v>
      </c>
      <c r="E16" s="17"/>
      <c r="I16" s="33"/>
    </row>
    <row r="17" customFormat="false" ht="15.95" hidden="false" customHeight="true" outlineLevel="0" collapsed="false">
      <c r="A17" s="21" t="s">
        <v>39</v>
      </c>
      <c r="B17" s="18" t="s">
        <v>27</v>
      </c>
      <c r="C17" s="34" t="n">
        <v>1748.03</v>
      </c>
      <c r="D17" s="20" t="n">
        <v>4.4</v>
      </c>
      <c r="E17" s="35" t="n">
        <v>4</v>
      </c>
    </row>
    <row r="18" customFormat="false" ht="15.95" hidden="false" customHeight="true" outlineLevel="0" collapsed="false">
      <c r="A18" s="23" t="s">
        <v>40</v>
      </c>
      <c r="B18" s="18" t="s">
        <v>27</v>
      </c>
      <c r="C18" s="34" t="n">
        <v>883.55</v>
      </c>
      <c r="D18" s="20" t="n">
        <v>7.7</v>
      </c>
      <c r="E18" s="36"/>
    </row>
    <row r="19" customFormat="false" ht="15.95" hidden="false" customHeight="true" outlineLevel="0" collapsed="false">
      <c r="A19" s="21" t="s">
        <v>41</v>
      </c>
      <c r="B19" s="18" t="s">
        <v>27</v>
      </c>
      <c r="C19" s="34" t="n">
        <v>1367.87</v>
      </c>
      <c r="D19" s="20" t="n">
        <v>4.2</v>
      </c>
      <c r="E19" s="35" t="n">
        <v>8</v>
      </c>
    </row>
    <row r="20" customFormat="false" ht="15.95" hidden="false" customHeight="true" outlineLevel="0" collapsed="false">
      <c r="A20" s="21" t="s">
        <v>42</v>
      </c>
      <c r="B20" s="37" t="s">
        <v>43</v>
      </c>
      <c r="C20" s="20" t="n">
        <v>101.35908605</v>
      </c>
      <c r="D20" s="20" t="n">
        <v>1.4</v>
      </c>
      <c r="E20" s="17" t="n">
        <v>5</v>
      </c>
    </row>
    <row r="21" customFormat="false" ht="15.95" hidden="false" customHeight="true" outlineLevel="0" collapsed="false">
      <c r="A21" s="21" t="s">
        <v>44</v>
      </c>
      <c r="B21" s="18" t="s">
        <v>45</v>
      </c>
      <c r="C21" s="38" t="n">
        <v>26199.5284993538</v>
      </c>
      <c r="D21" s="16" t="n">
        <v>8.48775612802393</v>
      </c>
      <c r="E21" s="17" t="n">
        <v>7</v>
      </c>
    </row>
    <row r="22" customFormat="false" ht="15.95" hidden="false" customHeight="true" outlineLevel="0" collapsed="false">
      <c r="A22" s="23" t="s">
        <v>46</v>
      </c>
      <c r="B22" s="18" t="s">
        <v>45</v>
      </c>
      <c r="C22" s="39" t="n">
        <v>34861.8145924075</v>
      </c>
      <c r="D22" s="20" t="n">
        <v>8.06140973856309</v>
      </c>
      <c r="E22" s="17" t="n">
        <v>4</v>
      </c>
    </row>
    <row r="23" customFormat="false" ht="15.95" hidden="false" customHeight="true" outlineLevel="0" collapsed="false">
      <c r="A23" s="23" t="s">
        <v>47</v>
      </c>
      <c r="B23" s="40" t="s">
        <v>45</v>
      </c>
      <c r="C23" s="41" t="n">
        <v>16601.2617086356</v>
      </c>
      <c r="D23" s="42" t="n">
        <v>9.13118309559584</v>
      </c>
      <c r="E23" s="43" t="n">
        <v>4</v>
      </c>
    </row>
    <row r="24" customFormat="false" ht="27" hidden="false" customHeight="true" outlineLevel="0" collapsed="false">
      <c r="A24" s="44" t="s">
        <v>48</v>
      </c>
      <c r="B24" s="44"/>
      <c r="C24" s="44"/>
      <c r="D24" s="44"/>
      <c r="E24" s="44"/>
    </row>
    <row r="25" customFormat="false" ht="12" hidden="false" customHeight="true" outlineLevel="0" collapsed="false">
      <c r="A25" s="45"/>
      <c r="B25" s="46"/>
    </row>
    <row r="26" customFormat="false" ht="12" hidden="false" customHeight="false" outlineLevel="0" collapsed="false">
      <c r="B26" s="6" t="n">
        <v>9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0.5"/>
    <col collapsed="false" customWidth="true" hidden="false" outlineLevel="0" max="2" min="2" style="47" width="17.12"/>
    <col collapsed="false" customWidth="true" hidden="false" outlineLevel="0" max="3" min="3" style="47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49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0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1" t="s">
        <v>51</v>
      </c>
      <c r="B5" s="15" t="n">
        <v>2353.72</v>
      </c>
      <c r="C5" s="52" t="n">
        <v>7.5</v>
      </c>
      <c r="D5" s="53"/>
    </row>
    <row r="6" customFormat="false" ht="24.95" hidden="false" customHeight="true" outlineLevel="0" collapsed="false">
      <c r="A6" s="23" t="s">
        <v>52</v>
      </c>
      <c r="B6" s="54" t="n">
        <v>273.98</v>
      </c>
      <c r="C6" s="55" t="n">
        <v>4</v>
      </c>
    </row>
    <row r="7" customFormat="false" ht="24.95" hidden="false" customHeight="true" outlineLevel="0" collapsed="false">
      <c r="A7" s="23" t="s">
        <v>53</v>
      </c>
      <c r="B7" s="56" t="n">
        <v>1237.9</v>
      </c>
      <c r="C7" s="55" t="n">
        <v>8.4</v>
      </c>
    </row>
    <row r="8" customFormat="false" ht="24.95" hidden="false" customHeight="true" outlineLevel="0" collapsed="false">
      <c r="A8" s="23" t="s">
        <v>54</v>
      </c>
      <c r="B8" s="57" t="n">
        <v>841.84</v>
      </c>
      <c r="C8" s="55" t="n">
        <v>7.6</v>
      </c>
    </row>
    <row r="9" customFormat="false" ht="24.95" hidden="false" customHeight="true" outlineLevel="0" collapsed="false">
      <c r="A9" s="23" t="s">
        <v>55</v>
      </c>
      <c r="B9" s="57" t="n">
        <v>132.31</v>
      </c>
      <c r="C9" s="55" t="n">
        <v>3.7</v>
      </c>
    </row>
    <row r="10" customFormat="false" ht="24.95" hidden="false" customHeight="true" outlineLevel="0" collapsed="false">
      <c r="A10" s="23" t="s">
        <v>56</v>
      </c>
      <c r="B10" s="57" t="n">
        <v>119.28</v>
      </c>
      <c r="C10" s="55" t="n">
        <v>4.3</v>
      </c>
    </row>
    <row r="11" customFormat="false" ht="24.95" hidden="false" customHeight="true" outlineLevel="0" collapsed="false">
      <c r="A11" s="23" t="s">
        <v>57</v>
      </c>
      <c r="B11" s="57" t="n">
        <v>29.15</v>
      </c>
      <c r="C11" s="55" t="n">
        <v>1.6</v>
      </c>
    </row>
    <row r="12" customFormat="false" ht="24.95" hidden="false" customHeight="true" outlineLevel="0" collapsed="false">
      <c r="A12" s="23" t="s">
        <v>58</v>
      </c>
      <c r="B12" s="57" t="n">
        <v>108.96</v>
      </c>
      <c r="C12" s="55" t="n">
        <v>0.7</v>
      </c>
    </row>
    <row r="13" customFormat="false" ht="24.95" hidden="false" customHeight="true" outlineLevel="0" collapsed="false">
      <c r="A13" s="23" t="s">
        <v>59</v>
      </c>
      <c r="B13" s="57" t="n">
        <v>78</v>
      </c>
      <c r="C13" s="55" t="n">
        <v>6.9</v>
      </c>
    </row>
    <row r="14" customFormat="false" ht="24.95" hidden="false" customHeight="true" outlineLevel="0" collapsed="false">
      <c r="A14" s="23" t="s">
        <v>60</v>
      </c>
      <c r="B14" s="57" t="n">
        <v>374.13</v>
      </c>
      <c r="C14" s="55" t="n">
        <v>13.4</v>
      </c>
    </row>
    <row r="15" customFormat="false" ht="24.95" hidden="false" customHeight="true" outlineLevel="0" collapsed="false">
      <c r="A15" s="58" t="s">
        <v>61</v>
      </c>
      <c r="B15" s="59" t="s">
        <v>23</v>
      </c>
      <c r="C15" s="60" t="s">
        <v>62</v>
      </c>
    </row>
    <row r="16" customFormat="false" ht="24.95" hidden="false" customHeight="true" outlineLevel="0" collapsed="false">
      <c r="A16" s="61" t="s">
        <v>63</v>
      </c>
      <c r="B16" s="62" t="n">
        <v>11.6</v>
      </c>
      <c r="C16" s="63" t="n">
        <v>11.9</v>
      </c>
    </row>
    <row r="17" customFormat="false" ht="24.95" hidden="false" customHeight="true" outlineLevel="0" collapsed="false">
      <c r="A17" s="61" t="s">
        <v>64</v>
      </c>
      <c r="B17" s="62" t="n">
        <v>52.6</v>
      </c>
      <c r="C17" s="63" t="n">
        <v>51.3</v>
      </c>
    </row>
    <row r="18" customFormat="false" ht="24.95" hidden="false" customHeight="true" outlineLevel="0" collapsed="false">
      <c r="A18" s="64" t="s">
        <v>65</v>
      </c>
      <c r="B18" s="65" t="n">
        <v>35.8</v>
      </c>
      <c r="C18" s="66" t="n">
        <v>36.8</v>
      </c>
    </row>
    <row r="19" customFormat="false" ht="14.25" hidden="false" customHeight="false" outlineLevel="0" collapsed="false">
      <c r="B19" s="67"/>
    </row>
    <row r="20" customFormat="false" ht="14.25" hidden="false" customHeight="false" outlineLevel="0" collapsed="false">
      <c r="B20" s="68" t="n">
        <v>10</v>
      </c>
    </row>
    <row r="22" customFormat="false" ht="14.25" hidden="false" customHeight="false" outlineLevel="0" collapsed="false">
      <c r="B22" s="69"/>
      <c r="C22" s="69"/>
    </row>
    <row r="23" customFormat="false" ht="14.25" hidden="false" customHeight="false" outlineLevel="0" collapsed="false">
      <c r="B23" s="69"/>
      <c r="C23" s="69"/>
    </row>
    <row r="24" customFormat="false" ht="14.25" hidden="false" customHeight="false" outlineLevel="0" collapsed="false">
      <c r="B24" s="69"/>
      <c r="C24" s="69"/>
    </row>
    <row r="26" customFormat="false" ht="14.25" hidden="false" customHeight="false" outlineLevel="0" collapsed="false">
      <c r="B26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6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71" t="s">
        <v>66</v>
      </c>
      <c r="B1" s="71"/>
      <c r="C1" s="71"/>
      <c r="D1" s="71"/>
    </row>
    <row r="2" customFormat="false" ht="19.5" hidden="false" customHeight="true" outlineLevel="0" collapsed="false">
      <c r="A2" s="71"/>
      <c r="B2" s="71"/>
      <c r="C2" s="71"/>
      <c r="D2" s="71"/>
    </row>
    <row r="3" customFormat="false" ht="18" hidden="false" customHeight="true" outlineLevel="0" collapsed="false">
      <c r="A3" s="8" t="s">
        <v>21</v>
      </c>
      <c r="B3" s="9" t="s">
        <v>67</v>
      </c>
      <c r="C3" s="11" t="s">
        <v>23</v>
      </c>
      <c r="D3" s="72" t="s">
        <v>24</v>
      </c>
    </row>
    <row r="4" customFormat="false" ht="18" hidden="false" customHeight="true" outlineLevel="0" collapsed="false">
      <c r="A4" s="8"/>
      <c r="B4" s="9"/>
      <c r="C4" s="11"/>
      <c r="D4" s="72"/>
    </row>
    <row r="5" customFormat="false" ht="18" hidden="false" customHeight="true" outlineLevel="0" collapsed="false">
      <c r="A5" s="13" t="s">
        <v>68</v>
      </c>
      <c r="B5" s="18" t="s">
        <v>27</v>
      </c>
      <c r="C5" s="73" t="n">
        <v>460.45</v>
      </c>
      <c r="D5" s="74" t="n">
        <v>4.1</v>
      </c>
      <c r="E5" s="4"/>
    </row>
    <row r="6" customFormat="false" ht="15.95" hidden="false" customHeight="true" outlineLevel="0" collapsed="false">
      <c r="A6" s="75" t="s">
        <v>69</v>
      </c>
      <c r="B6" s="18" t="s">
        <v>27</v>
      </c>
      <c r="C6" s="73"/>
      <c r="D6" s="74" t="n">
        <v>8.9</v>
      </c>
      <c r="E6" s="4"/>
    </row>
    <row r="7" customFormat="false" ht="15.95" hidden="false" customHeight="true" outlineLevel="0" collapsed="false">
      <c r="A7" s="75" t="s">
        <v>70</v>
      </c>
      <c r="B7" s="18" t="s">
        <v>27</v>
      </c>
      <c r="C7" s="73" t="n">
        <v>704.65</v>
      </c>
      <c r="D7" s="74" t="n">
        <v>13.2</v>
      </c>
      <c r="E7" s="4"/>
      <c r="F7" s="26"/>
    </row>
    <row r="8" customFormat="false" ht="15.95" hidden="false" customHeight="true" outlineLevel="0" collapsed="false">
      <c r="A8" s="75" t="s">
        <v>71</v>
      </c>
      <c r="B8" s="18" t="s">
        <v>27</v>
      </c>
      <c r="C8" s="73"/>
      <c r="D8" s="74" t="n">
        <v>11.7</v>
      </c>
    </row>
    <row r="9" customFormat="false" ht="15.95" hidden="false" customHeight="true" outlineLevel="0" collapsed="false">
      <c r="A9" s="75" t="s">
        <v>72</v>
      </c>
      <c r="B9" s="18" t="s">
        <v>73</v>
      </c>
      <c r="C9" s="73" t="n">
        <v>120.6772</v>
      </c>
      <c r="D9" s="74" t="n">
        <v>5.91416500596654</v>
      </c>
      <c r="E9" s="76"/>
    </row>
    <row r="10" customFormat="false" ht="15.95" hidden="false" customHeight="true" outlineLevel="0" collapsed="false">
      <c r="A10" s="77" t="s">
        <v>74</v>
      </c>
      <c r="B10" s="18" t="s">
        <v>75</v>
      </c>
      <c r="C10" s="73" t="n">
        <v>14.2265</v>
      </c>
      <c r="D10" s="74" t="n">
        <v>-19.3524256299775</v>
      </c>
      <c r="E10" s="76"/>
    </row>
    <row r="11" customFormat="false" ht="15.95" hidden="false" customHeight="true" outlineLevel="0" collapsed="false">
      <c r="A11" s="77" t="s">
        <v>76</v>
      </c>
      <c r="B11" s="18" t="s">
        <v>73</v>
      </c>
      <c r="C11" s="73" t="n">
        <v>119.2545</v>
      </c>
      <c r="D11" s="74" t="n">
        <v>6.31150179067595</v>
      </c>
      <c r="E11" s="76"/>
    </row>
    <row r="12" customFormat="false" ht="15.95" hidden="false" customHeight="true" outlineLevel="0" collapsed="false">
      <c r="A12" s="75" t="s">
        <v>77</v>
      </c>
      <c r="B12" s="18" t="s">
        <v>78</v>
      </c>
      <c r="C12" s="73" t="n">
        <v>267.2155</v>
      </c>
      <c r="D12" s="74" t="n">
        <v>13.0052536782726</v>
      </c>
      <c r="E12" s="76"/>
    </row>
    <row r="13" customFormat="false" ht="15.95" hidden="false" customHeight="true" outlineLevel="0" collapsed="false">
      <c r="A13" s="75" t="s">
        <v>79</v>
      </c>
      <c r="B13" s="18" t="s">
        <v>80</v>
      </c>
      <c r="C13" s="73" t="n">
        <v>150.0805</v>
      </c>
      <c r="D13" s="74" t="n">
        <v>4.89501387523132</v>
      </c>
    </row>
    <row r="14" customFormat="false" ht="15.95" hidden="false" customHeight="true" outlineLevel="0" collapsed="false">
      <c r="A14" s="78" t="s">
        <v>81</v>
      </c>
      <c r="B14" s="18" t="s">
        <v>80</v>
      </c>
      <c r="C14" s="73" t="n">
        <v>108.5939</v>
      </c>
      <c r="D14" s="74" t="n">
        <v>2.71656109093764</v>
      </c>
    </row>
    <row r="15" customFormat="false" ht="15.95" hidden="false" customHeight="true" outlineLevel="0" collapsed="false">
      <c r="A15" s="79" t="s">
        <v>82</v>
      </c>
      <c r="B15" s="40" t="s">
        <v>80</v>
      </c>
      <c r="C15" s="80" t="n">
        <v>21.3097</v>
      </c>
      <c r="D15" s="81" t="n">
        <v>6.8960347227131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6" t="n">
        <v>11</v>
      </c>
      <c r="D17" s="76"/>
    </row>
    <row r="19" customFormat="false" ht="12" hidden="false" customHeight="false" outlineLevel="0" collapsed="false">
      <c r="C19" s="76"/>
    </row>
    <row r="20" customFormat="false" ht="12" hidden="false" customHeight="false" outlineLevel="0" collapsed="false">
      <c r="C20" s="7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1.87"/>
    <col collapsed="false" customWidth="true" hidden="false" outlineLevel="0" max="2" min="2" style="82" width="17.12"/>
    <col collapsed="false" customWidth="true" hidden="false" outlineLevel="0" max="3" min="3" style="82" width="21.75"/>
    <col collapsed="false" customWidth="false" hidden="false" outlineLevel="0" max="257" min="4" style="82" width="8.99"/>
  </cols>
  <sheetData>
    <row r="1" customFormat="false" ht="43.5" hidden="false" customHeight="true" outlineLevel="0" collapsed="false">
      <c r="A1" s="83" t="s">
        <v>6</v>
      </c>
      <c r="B1" s="83"/>
      <c r="C1" s="83"/>
      <c r="D1" s="84"/>
      <c r="E1" s="85"/>
    </row>
    <row r="2" customFormat="false" ht="18.75" hidden="false" customHeight="true" outlineLevel="0" collapsed="false">
      <c r="A2" s="86" t="s">
        <v>83</v>
      </c>
      <c r="B2" s="86"/>
      <c r="C2" s="86"/>
      <c r="D2" s="84"/>
      <c r="E2" s="85"/>
    </row>
    <row r="3" customFormat="false" ht="24.95" hidden="false" customHeight="true" outlineLevel="0" collapsed="false">
      <c r="A3" s="87" t="s">
        <v>21</v>
      </c>
      <c r="B3" s="88" t="s">
        <v>23</v>
      </c>
      <c r="C3" s="89" t="s">
        <v>84</v>
      </c>
      <c r="D3" s="84"/>
      <c r="E3" s="85"/>
    </row>
    <row r="4" customFormat="false" ht="24.95" hidden="false" customHeight="true" outlineLevel="0" collapsed="false">
      <c r="A4" s="87"/>
      <c r="B4" s="88"/>
      <c r="C4" s="89"/>
      <c r="D4" s="84"/>
      <c r="E4" s="85"/>
    </row>
    <row r="5" customFormat="false" ht="24.95" hidden="false" customHeight="true" outlineLevel="0" collapsed="false">
      <c r="A5" s="90" t="s">
        <v>68</v>
      </c>
      <c r="B5" s="91" t="n">
        <v>460.447939</v>
      </c>
      <c r="C5" s="92" t="n">
        <v>4.09</v>
      </c>
      <c r="D5" s="84"/>
      <c r="E5" s="85"/>
    </row>
    <row r="6" customFormat="false" ht="24.95" hidden="false" customHeight="true" outlineLevel="0" collapsed="false">
      <c r="A6" s="93" t="s">
        <v>85</v>
      </c>
      <c r="B6" s="91" t="n">
        <v>258.791893</v>
      </c>
      <c r="C6" s="92" t="n">
        <v>5.45</v>
      </c>
      <c r="D6" s="84"/>
      <c r="E6" s="85"/>
    </row>
    <row r="7" customFormat="false" ht="24.95" hidden="false" customHeight="true" outlineLevel="0" collapsed="false">
      <c r="A7" s="93" t="s">
        <v>86</v>
      </c>
      <c r="B7" s="91" t="n">
        <v>116.020863</v>
      </c>
      <c r="C7" s="92" t="n">
        <v>1.91</v>
      </c>
      <c r="D7" s="84"/>
      <c r="E7" s="85"/>
    </row>
    <row r="8" customFormat="false" ht="24.95" hidden="false" customHeight="true" outlineLevel="0" collapsed="false">
      <c r="A8" s="93" t="s">
        <v>87</v>
      </c>
      <c r="B8" s="91" t="n">
        <v>51.791297</v>
      </c>
      <c r="C8" s="92" t="n">
        <v>2.85</v>
      </c>
      <c r="D8" s="84"/>
      <c r="E8" s="85"/>
    </row>
    <row r="9" customFormat="false" ht="24.95" hidden="false" customHeight="true" outlineLevel="0" collapsed="false">
      <c r="A9" s="93" t="s">
        <v>88</v>
      </c>
      <c r="B9" s="91" t="n">
        <v>22.889397</v>
      </c>
      <c r="C9" s="92" t="n">
        <v>4.5</v>
      </c>
      <c r="D9" s="84"/>
      <c r="E9" s="85"/>
    </row>
    <row r="10" customFormat="false" ht="24.95" hidden="false" customHeight="true" outlineLevel="0" collapsed="false">
      <c r="A10" s="93" t="s">
        <v>89</v>
      </c>
      <c r="B10" s="91" t="n">
        <v>10.954491</v>
      </c>
      <c r="C10" s="92" t="n">
        <v>5.92</v>
      </c>
      <c r="D10" s="84"/>
      <c r="E10" s="85"/>
    </row>
    <row r="11" customFormat="false" ht="24.95" hidden="false" customHeight="true" outlineLevel="0" collapsed="false">
      <c r="A11" s="90" t="s">
        <v>90</v>
      </c>
      <c r="B11" s="94"/>
      <c r="C11" s="95"/>
      <c r="D11" s="84"/>
      <c r="E11" s="85"/>
    </row>
    <row r="12" customFormat="false" ht="24.95" hidden="false" customHeight="true" outlineLevel="0" collapsed="false">
      <c r="A12" s="93" t="s">
        <v>91</v>
      </c>
      <c r="B12" s="96" t="n">
        <v>12.8053</v>
      </c>
      <c r="C12" s="92" t="n">
        <v>5.5</v>
      </c>
      <c r="D12" s="84"/>
      <c r="E12" s="85"/>
    </row>
    <row r="13" customFormat="false" ht="24.95" hidden="false" customHeight="true" outlineLevel="0" collapsed="false">
      <c r="A13" s="93" t="s">
        <v>92</v>
      </c>
      <c r="B13" s="96" t="n">
        <v>4.3064</v>
      </c>
      <c r="C13" s="92" t="n">
        <v>5</v>
      </c>
      <c r="D13" s="84"/>
      <c r="E13" s="85"/>
    </row>
    <row r="14" customFormat="false" ht="24.95" hidden="false" customHeight="true" outlineLevel="0" collapsed="false">
      <c r="A14" s="93" t="s">
        <v>93</v>
      </c>
      <c r="B14" s="96" t="n">
        <v>78.0604</v>
      </c>
      <c r="C14" s="92" t="n">
        <v>5.5</v>
      </c>
      <c r="D14" s="84"/>
      <c r="E14" s="85"/>
    </row>
    <row r="15" customFormat="false" ht="24.95" hidden="false" customHeight="true" outlineLevel="0" collapsed="false">
      <c r="A15" s="93" t="s">
        <v>94</v>
      </c>
      <c r="B15" s="96" t="n">
        <v>18.101</v>
      </c>
      <c r="C15" s="92" t="n">
        <v>-3.78</v>
      </c>
      <c r="D15" s="84"/>
      <c r="E15" s="85"/>
    </row>
    <row r="16" customFormat="false" ht="24.95" hidden="false" customHeight="true" outlineLevel="0" collapsed="false">
      <c r="A16" s="93" t="s">
        <v>95</v>
      </c>
      <c r="B16" s="96" t="n">
        <v>0.7276</v>
      </c>
      <c r="C16" s="92" t="n">
        <v>11.27</v>
      </c>
      <c r="D16" s="84"/>
      <c r="E16" s="85"/>
    </row>
    <row r="17" customFormat="false" ht="24.95" hidden="false" customHeight="true" outlineLevel="0" collapsed="false">
      <c r="A17" s="97" t="s">
        <v>96</v>
      </c>
      <c r="B17" s="98" t="n">
        <v>10.684</v>
      </c>
      <c r="C17" s="99" t="n">
        <v>4.52</v>
      </c>
      <c r="D17" s="84"/>
      <c r="E17" s="85"/>
    </row>
    <row r="18" customFormat="false" ht="25.5" hidden="false" customHeight="true" outlineLevel="0" collapsed="false">
      <c r="A18" s="100"/>
      <c r="B18" s="100"/>
      <c r="C18" s="100"/>
      <c r="D18" s="84"/>
      <c r="E18" s="85"/>
    </row>
    <row r="19" customFormat="false" ht="14.25" hidden="false" customHeight="false" outlineLevel="0" collapsed="false">
      <c r="A19" s="85"/>
      <c r="B19" s="101" t="n">
        <v>12</v>
      </c>
      <c r="C19" s="85"/>
      <c r="D19" s="85"/>
      <c r="E19" s="85"/>
    </row>
    <row r="20" customFormat="false" ht="15" hidden="false" customHeight="false" outlineLevel="0" collapsed="false">
      <c r="A20" s="102"/>
      <c r="B20" s="85"/>
      <c r="C20" s="85"/>
      <c r="D20" s="85"/>
      <c r="E20" s="85"/>
    </row>
    <row r="21" customFormat="false" ht="15" hidden="false" customHeight="false" outlineLevel="0" collapsed="false">
      <c r="A21" s="102"/>
      <c r="B21" s="85"/>
      <c r="C21" s="85"/>
      <c r="D21" s="85"/>
      <c r="E21" s="85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3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4"/>
      <c r="B2" s="104"/>
      <c r="C2" s="104"/>
      <c r="D2" s="104"/>
    </row>
    <row r="3" s="6" customFormat="true" ht="19.5" hidden="false" customHeight="true" outlineLevel="0" collapsed="false">
      <c r="A3" s="105" t="s">
        <v>97</v>
      </c>
      <c r="B3" s="106" t="s">
        <v>98</v>
      </c>
      <c r="C3" s="106" t="s">
        <v>23</v>
      </c>
      <c r="D3" s="107" t="s">
        <v>50</v>
      </c>
    </row>
    <row r="4" s="6" customFormat="true" ht="19.5" hidden="false" customHeight="true" outlineLevel="0" collapsed="false">
      <c r="A4" s="105"/>
      <c r="B4" s="106"/>
      <c r="C4" s="106"/>
      <c r="D4" s="107"/>
    </row>
    <row r="5" customFormat="false" ht="20.1" hidden="false" customHeight="true" outlineLevel="0" collapsed="false">
      <c r="A5" s="108" t="s">
        <v>99</v>
      </c>
      <c r="B5" s="109" t="s">
        <v>100</v>
      </c>
      <c r="C5" s="109" t="s">
        <v>100</v>
      </c>
      <c r="D5" s="110" t="n">
        <v>8.9</v>
      </c>
      <c r="E5" s="26"/>
    </row>
    <row r="6" customFormat="false" ht="20.1" hidden="false" customHeight="true" outlineLevel="0" collapsed="false">
      <c r="A6" s="111" t="s">
        <v>101</v>
      </c>
      <c r="B6" s="109" t="s">
        <v>100</v>
      </c>
      <c r="C6" s="109" t="s">
        <v>100</v>
      </c>
      <c r="D6" s="110" t="n">
        <v>10.1504132231405</v>
      </c>
      <c r="E6" s="26"/>
    </row>
    <row r="7" customFormat="false" ht="20.1" hidden="false" customHeight="true" outlineLevel="0" collapsed="false">
      <c r="A7" s="112" t="s">
        <v>102</v>
      </c>
      <c r="B7" s="109" t="s">
        <v>100</v>
      </c>
      <c r="C7" s="109" t="s">
        <v>100</v>
      </c>
      <c r="D7" s="110" t="n">
        <v>8.23801652892562</v>
      </c>
      <c r="E7" s="26"/>
    </row>
    <row r="8" customFormat="false" ht="20.1" hidden="false" customHeight="true" outlineLevel="0" collapsed="false">
      <c r="A8" s="111" t="s">
        <v>103</v>
      </c>
      <c r="B8" s="109" t="s">
        <v>100</v>
      </c>
      <c r="C8" s="109" t="s">
        <v>100</v>
      </c>
      <c r="D8" s="110" t="n">
        <v>-0.505785123966942</v>
      </c>
      <c r="E8" s="26"/>
    </row>
    <row r="9" customFormat="false" ht="20.1" hidden="false" customHeight="true" outlineLevel="0" collapsed="false">
      <c r="A9" s="112" t="s">
        <v>104</v>
      </c>
      <c r="B9" s="109" t="s">
        <v>100</v>
      </c>
      <c r="C9" s="109" t="s">
        <v>100</v>
      </c>
      <c r="D9" s="110" t="n">
        <v>15.1520661157025</v>
      </c>
      <c r="E9" s="26"/>
    </row>
    <row r="10" customFormat="false" ht="20.1" hidden="false" customHeight="true" outlineLevel="0" collapsed="false">
      <c r="A10" s="112" t="s">
        <v>105</v>
      </c>
      <c r="B10" s="109" t="s">
        <v>100</v>
      </c>
      <c r="C10" s="109" t="s">
        <v>100</v>
      </c>
      <c r="D10" s="110" t="n">
        <v>11.400826446281</v>
      </c>
      <c r="E10" s="26"/>
    </row>
    <row r="11" customFormat="false" ht="20.1" hidden="false" customHeight="true" outlineLevel="0" collapsed="false">
      <c r="A11" s="112" t="s">
        <v>106</v>
      </c>
      <c r="B11" s="109" t="s">
        <v>100</v>
      </c>
      <c r="C11" s="109" t="s">
        <v>100</v>
      </c>
      <c r="D11" s="110" t="n">
        <v>9.04710743801653</v>
      </c>
      <c r="E11" s="26"/>
    </row>
    <row r="12" customFormat="false" ht="20.1" hidden="false" customHeight="true" outlineLevel="0" collapsed="false">
      <c r="A12" s="112" t="s">
        <v>107</v>
      </c>
      <c r="B12" s="109" t="s">
        <v>100</v>
      </c>
      <c r="C12" s="109" t="s">
        <v>100</v>
      </c>
      <c r="D12" s="110" t="n">
        <v>1.39752066115703</v>
      </c>
      <c r="E12" s="26"/>
    </row>
    <row r="13" customFormat="false" ht="20.1" hidden="false" customHeight="true" outlineLevel="0" collapsed="false">
      <c r="A13" s="112" t="s">
        <v>108</v>
      </c>
      <c r="B13" s="109" t="s">
        <v>100</v>
      </c>
      <c r="C13" s="109" t="s">
        <v>100</v>
      </c>
      <c r="D13" s="110" t="n">
        <v>10.4446280991736</v>
      </c>
      <c r="E13" s="26"/>
    </row>
    <row r="14" customFormat="false" ht="20.1" hidden="false" customHeight="true" outlineLevel="0" collapsed="false">
      <c r="A14" s="111" t="s">
        <v>109</v>
      </c>
      <c r="B14" s="109" t="s">
        <v>100</v>
      </c>
      <c r="C14" s="109" t="s">
        <v>100</v>
      </c>
      <c r="D14" s="110" t="n">
        <v>8.38512396694215</v>
      </c>
      <c r="E14" s="26"/>
    </row>
    <row r="15" customFormat="false" ht="20.1" hidden="false" customHeight="true" outlineLevel="0" collapsed="false">
      <c r="A15" s="113" t="s">
        <v>110</v>
      </c>
      <c r="B15" s="109" t="s">
        <v>100</v>
      </c>
      <c r="C15" s="109" t="s">
        <v>100</v>
      </c>
      <c r="D15" s="28" t="n">
        <v>15.1</v>
      </c>
    </row>
    <row r="16" customFormat="false" ht="20.1" hidden="false" customHeight="true" outlineLevel="0" collapsed="false">
      <c r="A16" s="114" t="s">
        <v>111</v>
      </c>
      <c r="B16" s="109" t="s">
        <v>100</v>
      </c>
      <c r="C16" s="109" t="s">
        <v>100</v>
      </c>
      <c r="D16" s="110" t="n">
        <v>0.8</v>
      </c>
    </row>
    <row r="17" customFormat="false" ht="20.1" hidden="false" customHeight="true" outlineLevel="0" collapsed="false">
      <c r="A17" s="115" t="s">
        <v>112</v>
      </c>
      <c r="B17" s="116" t="n">
        <v>99.28</v>
      </c>
      <c r="C17" s="116" t="n">
        <v>98.95</v>
      </c>
      <c r="D17" s="117" t="s">
        <v>113</v>
      </c>
    </row>
    <row r="18" customFormat="false" ht="18.75" hidden="false" customHeight="true" outlineLevel="0" collapsed="false">
      <c r="A18" s="118" t="s">
        <v>114</v>
      </c>
      <c r="B18" s="118"/>
      <c r="C18" s="118"/>
      <c r="D18" s="118"/>
    </row>
    <row r="19" customFormat="false" ht="14.25" hidden="false" customHeight="true" outlineLevel="0" collapsed="false">
      <c r="A19" s="119" t="s">
        <v>115</v>
      </c>
      <c r="B19" s="119"/>
      <c r="C19" s="119"/>
      <c r="D19" s="119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26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0" t="s">
        <v>8</v>
      </c>
      <c r="B1" s="120"/>
      <c r="C1" s="120"/>
      <c r="D1" s="120"/>
      <c r="E1" s="120"/>
    </row>
    <row r="2" customFormat="false" ht="12.75" hidden="false" customHeight="false" outlineLevel="0" collapsed="false">
      <c r="A2" s="120"/>
      <c r="B2" s="120"/>
      <c r="C2" s="120"/>
      <c r="D2" s="120"/>
      <c r="E2" s="120"/>
    </row>
    <row r="3" s="6" customFormat="true" ht="23.25" hidden="false" customHeight="true" outlineLevel="0" collapsed="false">
      <c r="A3" s="49" t="s">
        <v>116</v>
      </c>
      <c r="B3" s="9" t="s">
        <v>22</v>
      </c>
      <c r="C3" s="11" t="s">
        <v>98</v>
      </c>
      <c r="D3" s="11" t="s">
        <v>23</v>
      </c>
      <c r="E3" s="121" t="s">
        <v>24</v>
      </c>
    </row>
    <row r="4" s="6" customFormat="true" ht="23.25" hidden="false" customHeight="true" outlineLevel="0" collapsed="false">
      <c r="A4" s="49"/>
      <c r="B4" s="9"/>
      <c r="C4" s="11"/>
      <c r="D4" s="11"/>
      <c r="E4" s="121"/>
    </row>
    <row r="5" customFormat="false" ht="23.1" hidden="false" customHeight="true" outlineLevel="0" collapsed="false">
      <c r="A5" s="122" t="s">
        <v>117</v>
      </c>
      <c r="B5" s="123" t="s">
        <v>118</v>
      </c>
      <c r="C5" s="124" t="n">
        <v>60.81</v>
      </c>
      <c r="D5" s="124" t="n">
        <v>670.51</v>
      </c>
      <c r="E5" s="28" t="n">
        <v>2.9</v>
      </c>
      <c r="K5" s="76"/>
    </row>
    <row r="6" customFormat="false" ht="23.1" hidden="false" customHeight="true" outlineLevel="0" collapsed="false">
      <c r="A6" s="122" t="s">
        <v>119</v>
      </c>
      <c r="B6" s="123" t="s">
        <v>118</v>
      </c>
      <c r="C6" s="124" t="n">
        <v>63.93</v>
      </c>
      <c r="D6" s="124" t="n">
        <v>734.01</v>
      </c>
      <c r="E6" s="28" t="n">
        <v>2.3</v>
      </c>
      <c r="K6" s="76"/>
    </row>
    <row r="7" customFormat="false" ht="23.1" hidden="false" customHeight="true" outlineLevel="0" collapsed="false">
      <c r="A7" s="122" t="s">
        <v>120</v>
      </c>
      <c r="B7" s="123" t="s">
        <v>118</v>
      </c>
      <c r="C7" s="124" t="n">
        <v>53.59</v>
      </c>
      <c r="D7" s="124" t="n">
        <v>594.67</v>
      </c>
      <c r="E7" s="28" t="n">
        <v>-1.7</v>
      </c>
      <c r="K7" s="76"/>
    </row>
    <row r="8" customFormat="false" ht="23.1" hidden="false" customHeight="true" outlineLevel="0" collapsed="false">
      <c r="A8" s="122" t="s">
        <v>121</v>
      </c>
      <c r="B8" s="123" t="s">
        <v>122</v>
      </c>
      <c r="C8" s="124" t="n">
        <v>7.890421</v>
      </c>
      <c r="D8" s="124" t="n">
        <v>93.20298</v>
      </c>
      <c r="E8" s="28" t="n">
        <v>-6.73869997864465</v>
      </c>
      <c r="K8" s="76"/>
    </row>
    <row r="9" customFormat="false" ht="23.1" hidden="false" customHeight="true" outlineLevel="0" collapsed="false">
      <c r="A9" s="122" t="s">
        <v>123</v>
      </c>
      <c r="B9" s="123" t="s">
        <v>118</v>
      </c>
      <c r="C9" s="124" t="n">
        <v>0.1</v>
      </c>
      <c r="D9" s="124" t="n">
        <v>1.19</v>
      </c>
      <c r="E9" s="28" t="n">
        <v>-73.3</v>
      </c>
      <c r="K9" s="76"/>
    </row>
    <row r="10" customFormat="false" ht="23.1" hidden="false" customHeight="true" outlineLevel="0" collapsed="false">
      <c r="A10" s="122" t="s">
        <v>124</v>
      </c>
      <c r="B10" s="123" t="s">
        <v>118</v>
      </c>
      <c r="C10" s="124" t="n">
        <v>261.27</v>
      </c>
      <c r="D10" s="124" t="n">
        <v>2636.12</v>
      </c>
      <c r="E10" s="28" t="n">
        <v>14.6</v>
      </c>
      <c r="K10" s="76"/>
    </row>
    <row r="11" customFormat="false" ht="23.1" hidden="false" customHeight="true" outlineLevel="0" collapsed="false">
      <c r="A11" s="122" t="s">
        <v>125</v>
      </c>
      <c r="B11" s="123" t="s">
        <v>126</v>
      </c>
      <c r="C11" s="125" t="n">
        <v>2891</v>
      </c>
      <c r="D11" s="125" t="n">
        <v>33001</v>
      </c>
      <c r="E11" s="28" t="n">
        <v>20.7</v>
      </c>
      <c r="K11" s="76"/>
    </row>
    <row r="12" customFormat="false" ht="23.1" hidden="false" customHeight="true" outlineLevel="0" collapsed="false">
      <c r="A12" s="122" t="s">
        <v>127</v>
      </c>
      <c r="B12" s="123" t="s">
        <v>128</v>
      </c>
      <c r="C12" s="124" t="n">
        <v>74.43</v>
      </c>
      <c r="D12" s="124" t="n">
        <v>809.25</v>
      </c>
      <c r="E12" s="28" t="n">
        <v>10.3</v>
      </c>
      <c r="K12" s="76"/>
    </row>
    <row r="13" customFormat="false" ht="23.1" hidden="false" customHeight="true" outlineLevel="0" collapsed="false">
      <c r="A13" s="122" t="s">
        <v>129</v>
      </c>
      <c r="B13" s="123" t="s">
        <v>130</v>
      </c>
      <c r="C13" s="124" t="n">
        <v>1.874124</v>
      </c>
      <c r="D13" s="124" t="n">
        <v>22.391291</v>
      </c>
      <c r="E13" s="28" t="n">
        <v>5.6</v>
      </c>
      <c r="K13" s="76"/>
    </row>
    <row r="14" customFormat="false" ht="34.5" hidden="false" customHeight="true" outlineLevel="0" collapsed="false">
      <c r="A14" s="126" t="s">
        <v>131</v>
      </c>
      <c r="B14" s="123" t="s">
        <v>132</v>
      </c>
      <c r="C14" s="124" t="n">
        <v>1073.27</v>
      </c>
      <c r="D14" s="124" t="n">
        <v>9937.28</v>
      </c>
      <c r="E14" s="28" t="n">
        <v>60.7</v>
      </c>
      <c r="K14" s="76"/>
    </row>
    <row r="15" customFormat="false" ht="23.1" hidden="false" customHeight="true" outlineLevel="0" collapsed="false">
      <c r="A15" s="122" t="s">
        <v>133</v>
      </c>
      <c r="B15" s="123" t="s">
        <v>118</v>
      </c>
      <c r="C15" s="124" t="n">
        <v>1.71</v>
      </c>
      <c r="D15" s="124" t="n">
        <v>16.43</v>
      </c>
      <c r="E15" s="28" t="n">
        <v>21</v>
      </c>
      <c r="K15" s="76"/>
    </row>
    <row r="16" customFormat="false" ht="23.1" hidden="false" customHeight="true" outlineLevel="0" collapsed="false">
      <c r="A16" s="122" t="s">
        <v>134</v>
      </c>
      <c r="B16" s="123" t="s">
        <v>118</v>
      </c>
      <c r="C16" s="124" t="n">
        <v>3.389399</v>
      </c>
      <c r="D16" s="124" t="n">
        <v>39.360896</v>
      </c>
      <c r="E16" s="28" t="n">
        <v>7.4</v>
      </c>
      <c r="K16" s="76"/>
    </row>
    <row r="17" customFormat="false" ht="23.1" hidden="false" customHeight="true" outlineLevel="0" collapsed="false">
      <c r="A17" s="127" t="s">
        <v>135</v>
      </c>
      <c r="B17" s="128" t="s">
        <v>118</v>
      </c>
      <c r="C17" s="129" t="n">
        <v>6.47</v>
      </c>
      <c r="D17" s="129" t="n">
        <v>75.37</v>
      </c>
      <c r="E17" s="130" t="n">
        <v>10.1</v>
      </c>
      <c r="K17" s="76"/>
    </row>
    <row r="18" customFormat="false" ht="14.25" hidden="false" customHeight="false" outlineLevel="0" collapsed="false">
      <c r="C18" s="131"/>
      <c r="D18" s="131"/>
      <c r="E18" s="132"/>
    </row>
    <row r="19" customFormat="false" ht="12" hidden="false" customHeight="false" outlineLevel="0" collapsed="false">
      <c r="C19" s="1" t="n">
        <v>14</v>
      </c>
    </row>
    <row r="29" customFormat="false" ht="12" hidden="false" customHeight="false" outlineLevel="0" collapsed="false">
      <c r="A29" s="133"/>
      <c r="B29" s="133"/>
      <c r="C29" s="133"/>
      <c r="D29" s="133"/>
      <c r="E29" s="13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5.24"/>
    <col collapsed="false" customWidth="true" hidden="false" outlineLevel="0" max="2" min="2" style="134" width="8.24"/>
    <col collapsed="false" customWidth="true" hidden="false" outlineLevel="0" max="3" min="3" style="131" width="17.36"/>
    <col collapsed="false" customWidth="true" hidden="false" outlineLevel="0" max="4" min="4" style="131" width="19.37"/>
    <col collapsed="false" customWidth="false" hidden="false" outlineLevel="0" max="257" min="5" style="131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6"/>
    </row>
    <row r="3" s="1" customFormat="true" ht="24" hidden="false" customHeight="true" outlineLevel="0" collapsed="false">
      <c r="A3" s="49" t="s">
        <v>136</v>
      </c>
      <c r="B3" s="135" t="s">
        <v>67</v>
      </c>
      <c r="C3" s="136" t="s">
        <v>137</v>
      </c>
      <c r="D3" s="51" t="s">
        <v>138</v>
      </c>
      <c r="E3" s="4"/>
    </row>
    <row r="4" s="1" customFormat="true" ht="24" hidden="false" customHeight="true" outlineLevel="0" collapsed="false">
      <c r="A4" s="49"/>
      <c r="B4" s="135"/>
      <c r="C4" s="136"/>
      <c r="D4" s="51"/>
      <c r="E4" s="4"/>
    </row>
    <row r="5" s="1" customFormat="true" ht="24" hidden="false" customHeight="true" outlineLevel="0" collapsed="false">
      <c r="A5" s="21" t="s">
        <v>139</v>
      </c>
      <c r="B5" s="137" t="s">
        <v>43</v>
      </c>
      <c r="C5" s="138" t="n">
        <v>401.22</v>
      </c>
      <c r="D5" s="139" t="n">
        <v>49.2</v>
      </c>
      <c r="E5" s="4"/>
    </row>
    <row r="6" s="1" customFormat="true" ht="24" hidden="false" customHeight="true" outlineLevel="0" collapsed="false">
      <c r="A6" s="23" t="s">
        <v>140</v>
      </c>
      <c r="B6" s="137" t="s">
        <v>43</v>
      </c>
      <c r="C6" s="138" t="n">
        <v>98.86</v>
      </c>
      <c r="D6" s="139" t="n">
        <v>-0.16</v>
      </c>
      <c r="E6" s="4"/>
    </row>
    <row r="7" s="1" customFormat="true" ht="24" hidden="false" customHeight="true" outlineLevel="0" collapsed="false">
      <c r="A7" s="23" t="s">
        <v>141</v>
      </c>
      <c r="B7" s="137" t="s">
        <v>43</v>
      </c>
      <c r="C7" s="138" t="n">
        <v>107.56</v>
      </c>
      <c r="D7" s="139" t="n">
        <v>-6.51</v>
      </c>
      <c r="E7" s="4"/>
    </row>
    <row r="8" s="1" customFormat="true" ht="24" hidden="false" customHeight="true" outlineLevel="0" collapsed="false">
      <c r="A8" s="23" t="s">
        <v>142</v>
      </c>
      <c r="B8" s="137" t="s">
        <v>43</v>
      </c>
      <c r="C8" s="138" t="n">
        <v>4.25</v>
      </c>
      <c r="D8" s="139" t="n">
        <v>0.2</v>
      </c>
      <c r="E8" s="4"/>
    </row>
    <row r="9" s="1" customFormat="true" ht="24" hidden="false" customHeight="true" outlineLevel="0" collapsed="false">
      <c r="A9" s="23" t="s">
        <v>143</v>
      </c>
      <c r="B9" s="137" t="s">
        <v>43</v>
      </c>
      <c r="C9" s="138" t="n">
        <v>16.49</v>
      </c>
      <c r="D9" s="139" t="n">
        <v>1.05</v>
      </c>
      <c r="E9" s="4"/>
    </row>
    <row r="10" s="1" customFormat="true" ht="24" hidden="false" customHeight="true" outlineLevel="0" collapsed="false">
      <c r="A10" s="23" t="s">
        <v>144</v>
      </c>
      <c r="B10" s="140" t="s">
        <v>145</v>
      </c>
      <c r="C10" s="141" t="n">
        <v>427837.14</v>
      </c>
      <c r="D10" s="142" t="n">
        <v>74656.47</v>
      </c>
      <c r="E10" s="4"/>
    </row>
    <row r="11" s="1" customFormat="true" ht="24" hidden="false" customHeight="true" outlineLevel="0" collapsed="false">
      <c r="A11" s="23" t="s">
        <v>146</v>
      </c>
      <c r="B11" s="140" t="s">
        <v>147</v>
      </c>
      <c r="C11" s="138" t="n">
        <v>5.61</v>
      </c>
      <c r="D11" s="139" t="n">
        <v>0.22</v>
      </c>
      <c r="E11" s="4"/>
    </row>
    <row r="12" s="1" customFormat="true" ht="24" hidden="false" customHeight="true" outlineLevel="0" collapsed="false">
      <c r="A12" s="23" t="s">
        <v>148</v>
      </c>
      <c r="B12" s="137" t="s">
        <v>43</v>
      </c>
      <c r="C12" s="138" t="n">
        <v>48.13</v>
      </c>
      <c r="D12" s="139" t="n">
        <v>-1.54</v>
      </c>
      <c r="E12" s="4"/>
    </row>
    <row r="13" s="1" customFormat="true" ht="24" hidden="false" customHeight="true" outlineLevel="0" collapsed="false">
      <c r="A13" s="143" t="s">
        <v>136</v>
      </c>
      <c r="B13" s="140" t="s">
        <v>67</v>
      </c>
      <c r="C13" s="136" t="s">
        <v>137</v>
      </c>
      <c r="D13" s="51" t="s">
        <v>138</v>
      </c>
      <c r="E13" s="4"/>
    </row>
    <row r="14" customFormat="false" ht="21" hidden="false" customHeight="true" outlineLevel="0" collapsed="false">
      <c r="A14" s="143"/>
      <c r="B14" s="140"/>
      <c r="C14" s="136"/>
      <c r="D14" s="51"/>
      <c r="E14" s="144"/>
    </row>
    <row r="15" customFormat="false" ht="24" hidden="false" customHeight="true" outlineLevel="0" collapsed="false">
      <c r="A15" s="23" t="s">
        <v>149</v>
      </c>
      <c r="B15" s="145" t="s">
        <v>150</v>
      </c>
      <c r="C15" s="141" t="n">
        <v>1779</v>
      </c>
      <c r="D15" s="146" t="s">
        <v>100</v>
      </c>
    </row>
    <row r="16" customFormat="false" ht="24" hidden="false" customHeight="true" outlineLevel="0" collapsed="false">
      <c r="A16" s="23" t="s">
        <v>151</v>
      </c>
      <c r="B16" s="145" t="s">
        <v>150</v>
      </c>
      <c r="C16" s="141" t="n">
        <v>95</v>
      </c>
      <c r="D16" s="146" t="s">
        <v>100</v>
      </c>
    </row>
    <row r="17" customFormat="false" ht="24" hidden="false" customHeight="true" outlineLevel="0" collapsed="false">
      <c r="A17" s="23" t="s">
        <v>152</v>
      </c>
      <c r="B17" s="145" t="s">
        <v>27</v>
      </c>
      <c r="C17" s="138" t="n">
        <v>3692.82</v>
      </c>
      <c r="D17" s="147" t="n">
        <v>13.8</v>
      </c>
    </row>
    <row r="18" customFormat="false" ht="24" hidden="false" customHeight="true" outlineLevel="0" collapsed="false">
      <c r="A18" s="23" t="s">
        <v>153</v>
      </c>
      <c r="B18" s="145" t="s">
        <v>27</v>
      </c>
      <c r="C18" s="138" t="n">
        <v>150.3653</v>
      </c>
      <c r="D18" s="147" t="n">
        <v>19.2</v>
      </c>
    </row>
    <row r="19" customFormat="false" ht="24" hidden="false" customHeight="true" outlineLevel="0" collapsed="false">
      <c r="A19" s="23" t="s">
        <v>154</v>
      </c>
      <c r="B19" s="145" t="s">
        <v>27</v>
      </c>
      <c r="C19" s="138" t="n">
        <v>4.56</v>
      </c>
      <c r="D19" s="147" t="n">
        <v>-29.2</v>
      </c>
    </row>
    <row r="20" customFormat="false" ht="24" hidden="false" customHeight="true" outlineLevel="0" collapsed="false">
      <c r="A20" s="23" t="s">
        <v>155</v>
      </c>
      <c r="B20" s="145" t="s">
        <v>27</v>
      </c>
      <c r="C20" s="138" t="n">
        <v>58.5071</v>
      </c>
      <c r="D20" s="147" t="n">
        <v>3.7</v>
      </c>
    </row>
    <row r="21" customFormat="false" ht="24" hidden="false" customHeight="true" outlineLevel="0" collapsed="false">
      <c r="A21" s="23" t="s">
        <v>156</v>
      </c>
      <c r="B21" s="145" t="s">
        <v>27</v>
      </c>
      <c r="C21" s="138" t="n">
        <v>208.8724</v>
      </c>
      <c r="D21" s="147" t="n">
        <v>14.4</v>
      </c>
    </row>
    <row r="22" customFormat="false" ht="24" hidden="false" customHeight="true" outlineLevel="0" collapsed="false">
      <c r="A22" s="23" t="s">
        <v>157</v>
      </c>
      <c r="B22" s="145" t="s">
        <v>27</v>
      </c>
      <c r="C22" s="138" t="n">
        <v>144.7306</v>
      </c>
      <c r="D22" s="147" t="n">
        <v>5.8</v>
      </c>
      <c r="E22" s="144"/>
    </row>
    <row r="23" customFormat="false" ht="24" hidden="false" customHeight="true" outlineLevel="0" collapsed="false">
      <c r="A23" s="148" t="s">
        <v>158</v>
      </c>
      <c r="B23" s="149" t="s">
        <v>27</v>
      </c>
      <c r="C23" s="138" t="n">
        <v>74.9032</v>
      </c>
      <c r="D23" s="147" t="n">
        <v>8.8</v>
      </c>
      <c r="E23" s="144"/>
    </row>
    <row r="24" customFormat="false" ht="14.25" hidden="false" customHeight="false" outlineLevel="0" collapsed="false">
      <c r="A24" s="150"/>
      <c r="B24" s="150"/>
      <c r="C24" s="150"/>
      <c r="D24" s="150"/>
    </row>
    <row r="25" customFormat="false" ht="14.25" hidden="false" customHeight="false" outlineLevel="0" collapsed="false">
      <c r="C25" s="131" t="n">
        <v>15</v>
      </c>
    </row>
    <row r="26" customFormat="false" ht="14.25" hidden="false" customHeight="false" outlineLevel="0" collapsed="false">
      <c r="A26" s="133"/>
      <c r="B26" s="133"/>
      <c r="C26" s="133"/>
      <c r="D26" s="13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l</cp:lastModifiedBy>
  <cp:lastPrinted>2019-01-21T09:23:02Z</cp:lastPrinted>
  <dcterms:modified xsi:type="dcterms:W3CDTF">2019-01-25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