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S$17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3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t xml:space="preserve">六、实际利用外商直接投资</t>
  </si>
  <si>
    <t xml:space="preserve">七、一般公共预算收入</t>
  </si>
  <si>
    <t xml:space="preserve">      ＃地方一般公共预算收入</t>
  </si>
  <si>
    <t xml:space="preserve">   一般公共预算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t xml:space="preserve">-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与计划生育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10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--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出口总值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0_ "/>
    <numFmt numFmtId="168" formatCode="0.0"/>
    <numFmt numFmtId="169" formatCode="0.00"/>
    <numFmt numFmtId="170" formatCode="@"/>
    <numFmt numFmtId="171" formatCode="0"/>
    <numFmt numFmtId="172" formatCode="0.000_ "/>
    <numFmt numFmtId="173" formatCode="0.00_);[RED]\(0.00\)"/>
    <numFmt numFmtId="174" formatCode="0.0_);[RED]\(0.0\)"/>
    <numFmt numFmtId="175" formatCode="General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  <numFmt numFmtId="180" formatCode="0.000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153910444814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31.36"/>
    <col collapsed="false" customWidth="true" hidden="false" outlineLevel="0" max="2" min="2" style="152" width="10.12"/>
    <col collapsed="false" customWidth="true" hidden="false" outlineLevel="0" max="3" min="3" style="151" width="10.74"/>
    <col collapsed="false" customWidth="true" hidden="false" outlineLevel="0" max="4" min="4" style="151" width="10.62"/>
    <col collapsed="false" customWidth="true" hidden="false" outlineLevel="0" max="5" min="5" style="151" width="11.74"/>
    <col collapsed="false" customWidth="false" hidden="false" outlineLevel="0" max="6" min="6" style="151" width="8.99"/>
    <col collapsed="false" customWidth="true" hidden="false" outlineLevel="0" max="7" min="7" style="151" width="9.36"/>
    <col collapsed="false" customWidth="false" hidden="false" outlineLevel="0" max="11" min="8" style="153" width="8.99"/>
    <col collapsed="false" customWidth="false" hidden="false" outlineLevel="0" max="257" min="12" style="151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2"/>
      <c r="B2" s="112"/>
      <c r="C2" s="112"/>
      <c r="D2" s="112"/>
      <c r="E2" s="112"/>
      <c r="H2" s="5"/>
      <c r="I2" s="5"/>
      <c r="J2" s="5"/>
      <c r="K2" s="5"/>
    </row>
    <row r="3" s="1" customFormat="true" ht="24.75" hidden="false" customHeight="true" outlineLevel="0" collapsed="false">
      <c r="A3" s="113" t="s">
        <v>18</v>
      </c>
      <c r="B3" s="114" t="s">
        <v>41</v>
      </c>
      <c r="C3" s="12" t="s">
        <v>55</v>
      </c>
      <c r="D3" s="12" t="s">
        <v>20</v>
      </c>
      <c r="E3" s="40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3"/>
      <c r="B4" s="114"/>
      <c r="C4" s="12"/>
      <c r="D4" s="12"/>
      <c r="E4" s="40"/>
      <c r="H4" s="5"/>
      <c r="I4" s="5"/>
      <c r="J4" s="5"/>
      <c r="K4" s="5"/>
    </row>
    <row r="5" s="1" customFormat="true" ht="30" hidden="false" customHeight="true" outlineLevel="0" collapsed="false">
      <c r="A5" s="14" t="s">
        <v>148</v>
      </c>
      <c r="B5" s="154" t="s">
        <v>24</v>
      </c>
      <c r="C5" s="155" t="n">
        <v>5.8</v>
      </c>
      <c r="D5" s="155" t="n">
        <v>166</v>
      </c>
      <c r="E5" s="156" t="n">
        <v>10.7</v>
      </c>
      <c r="G5" s="45"/>
      <c r="H5" s="5"/>
      <c r="I5" s="5"/>
      <c r="J5" s="5"/>
      <c r="K5" s="5"/>
    </row>
    <row r="6" s="1" customFormat="true" ht="30" hidden="false" customHeight="true" outlineLevel="0" collapsed="false">
      <c r="A6" s="119" t="s">
        <v>149</v>
      </c>
      <c r="B6" s="154" t="s">
        <v>24</v>
      </c>
      <c r="C6" s="155" t="n">
        <v>5.3</v>
      </c>
      <c r="D6" s="155" t="n">
        <v>158.8</v>
      </c>
      <c r="E6" s="156" t="n">
        <v>12.8</v>
      </c>
      <c r="G6" s="45"/>
      <c r="H6" s="5"/>
      <c r="I6" s="5"/>
      <c r="J6" s="5"/>
      <c r="K6" s="5"/>
    </row>
    <row r="7" s="1" customFormat="true" ht="30" hidden="false" customHeight="true" outlineLevel="0" collapsed="false">
      <c r="A7" s="29" t="s">
        <v>150</v>
      </c>
      <c r="B7" s="154" t="s">
        <v>24</v>
      </c>
      <c r="C7" s="155" t="n">
        <v>0.5</v>
      </c>
      <c r="D7" s="155" t="n">
        <v>7.2</v>
      </c>
      <c r="E7" s="156" t="n">
        <v>-20.8</v>
      </c>
      <c r="G7" s="45"/>
      <c r="H7" s="5"/>
      <c r="I7" s="5"/>
      <c r="J7" s="5"/>
      <c r="K7" s="5"/>
    </row>
    <row r="8" s="1" customFormat="true" ht="30" hidden="false" customHeight="true" outlineLevel="0" collapsed="false">
      <c r="A8" s="14" t="s">
        <v>151</v>
      </c>
      <c r="B8" s="154" t="s">
        <v>152</v>
      </c>
      <c r="C8" s="157" t="n">
        <v>4</v>
      </c>
      <c r="D8" s="157" t="n">
        <v>43</v>
      </c>
      <c r="E8" s="156" t="n">
        <v>65</v>
      </c>
      <c r="H8" s="5"/>
      <c r="I8" s="5"/>
      <c r="J8" s="5"/>
      <c r="K8" s="5"/>
    </row>
    <row r="9" s="1" customFormat="true" ht="30" hidden="false" customHeight="true" outlineLevel="0" collapsed="false">
      <c r="A9" s="32" t="s">
        <v>153</v>
      </c>
      <c r="B9" s="158" t="s">
        <v>154</v>
      </c>
      <c r="C9" s="159" t="n">
        <v>2255</v>
      </c>
      <c r="D9" s="159" t="n">
        <v>19595</v>
      </c>
      <c r="E9" s="160"/>
      <c r="H9" s="5"/>
      <c r="I9" s="5"/>
      <c r="J9" s="5"/>
      <c r="K9" s="161"/>
    </row>
    <row r="10" customFormat="false" ht="28.5" hidden="false" customHeight="true" outlineLevel="0" collapsed="false">
      <c r="A10" s="162"/>
      <c r="B10" s="162"/>
      <c r="C10" s="162"/>
      <c r="D10" s="162"/>
      <c r="E10" s="162"/>
    </row>
    <row r="11" customFormat="false" ht="14.25" hidden="false" customHeight="false" outlineLevel="0" collapsed="false">
      <c r="A11" s="162"/>
      <c r="B11" s="162"/>
      <c r="C11" s="162"/>
      <c r="D11" s="162"/>
      <c r="E11" s="162"/>
    </row>
    <row r="12" customFormat="false" ht="14.25" hidden="false" customHeight="false" outlineLevel="0" collapsed="false">
      <c r="C12" s="152" t="n">
        <v>14</v>
      </c>
    </row>
    <row r="26" customFormat="false" ht="14.25" hidden="false" customHeight="false" outlineLevel="0" collapsed="false">
      <c r="A26" s="163"/>
      <c r="B26" s="163"/>
      <c r="C26" s="163"/>
      <c r="D26" s="163"/>
      <c r="E26" s="16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0:E10"/>
    <mergeCell ref="A11:E11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27.87"/>
    <col collapsed="false" customWidth="true" hidden="false" outlineLevel="0" max="2" min="2" style="151" width="11.62"/>
    <col collapsed="false" customWidth="true" hidden="false" outlineLevel="0" max="3" min="3" style="151" width="12.62"/>
    <col collapsed="false" customWidth="true" hidden="false" outlineLevel="0" max="4" min="4" style="151" width="13.49"/>
    <col collapsed="false" customWidth="false" hidden="false" outlineLevel="0" max="6" min="5" style="151" width="8.99"/>
    <col collapsed="false" customWidth="true" hidden="false" outlineLevel="0" max="7" min="7" style="151" width="9.5"/>
    <col collapsed="false" customWidth="false" hidden="false" outlineLevel="0" max="257" min="8" style="151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64" t="s">
        <v>155</v>
      </c>
      <c r="B2" s="164"/>
      <c r="C2" s="164"/>
      <c r="D2" s="164"/>
    </row>
    <row r="3" s="1" customFormat="true" ht="21.75" hidden="false" customHeight="true" outlineLevel="0" collapsed="false">
      <c r="A3" s="113" t="s">
        <v>18</v>
      </c>
      <c r="B3" s="12" t="s">
        <v>55</v>
      </c>
      <c r="C3" s="12" t="s">
        <v>20</v>
      </c>
      <c r="D3" s="40" t="s">
        <v>21</v>
      </c>
    </row>
    <row r="4" s="1" customFormat="true" ht="43.5" hidden="false" customHeight="true" outlineLevel="0" collapsed="false">
      <c r="A4" s="113"/>
      <c r="B4" s="12"/>
      <c r="C4" s="12"/>
      <c r="D4" s="40"/>
    </row>
    <row r="5" customFormat="false" ht="20.1" hidden="false" customHeight="true" outlineLevel="0" collapsed="false">
      <c r="A5" s="14" t="s">
        <v>156</v>
      </c>
      <c r="B5" s="26" t="n">
        <v>8.25</v>
      </c>
      <c r="C5" s="26" t="n">
        <v>142.38</v>
      </c>
      <c r="D5" s="42" t="n">
        <v>9.8</v>
      </c>
    </row>
    <row r="6" customFormat="false" ht="20.1" hidden="false" customHeight="true" outlineLevel="0" collapsed="false">
      <c r="A6" s="29" t="s">
        <v>157</v>
      </c>
      <c r="B6" s="26" t="n">
        <v>5.89</v>
      </c>
      <c r="C6" s="26" t="n">
        <v>92.2</v>
      </c>
      <c r="D6" s="42" t="n">
        <v>6.5</v>
      </c>
      <c r="G6" s="165"/>
    </row>
    <row r="7" customFormat="false" ht="20.1" hidden="false" customHeight="true" outlineLevel="0" collapsed="false">
      <c r="A7" s="29" t="s">
        <v>158</v>
      </c>
      <c r="B7" s="166" t="n">
        <v>3.91</v>
      </c>
      <c r="C7" s="166" t="n">
        <v>65.95</v>
      </c>
      <c r="D7" s="22" t="n">
        <v>13.2</v>
      </c>
      <c r="F7" s="165"/>
      <c r="G7" s="167"/>
      <c r="J7" s="167"/>
    </row>
    <row r="8" customFormat="false" ht="20.1" hidden="false" customHeight="true" outlineLevel="0" collapsed="false">
      <c r="A8" s="29" t="s">
        <v>159</v>
      </c>
      <c r="B8" s="166" t="n">
        <v>1.83</v>
      </c>
      <c r="C8" s="166" t="n">
        <v>30.77</v>
      </c>
      <c r="D8" s="22" t="n">
        <v>10.8</v>
      </c>
    </row>
    <row r="9" customFormat="false" ht="20.1" hidden="false" customHeight="true" outlineLevel="0" collapsed="false">
      <c r="A9" s="29" t="s">
        <v>160</v>
      </c>
      <c r="B9" s="166" t="n">
        <v>0.06</v>
      </c>
      <c r="C9" s="166" t="n">
        <v>7.63</v>
      </c>
      <c r="D9" s="22" t="n">
        <v>40.2</v>
      </c>
    </row>
    <row r="10" customFormat="false" ht="20.1" hidden="false" customHeight="true" outlineLevel="0" collapsed="false">
      <c r="A10" s="29" t="s">
        <v>161</v>
      </c>
      <c r="B10" s="166" t="n">
        <v>0.29</v>
      </c>
      <c r="C10" s="166" t="n">
        <v>3.63</v>
      </c>
      <c r="D10" s="22" t="n">
        <v>22.1</v>
      </c>
    </row>
    <row r="11" customFormat="false" ht="20.1" hidden="false" customHeight="true" outlineLevel="0" collapsed="false">
      <c r="A11" s="29" t="s">
        <v>162</v>
      </c>
      <c r="B11" s="166" t="n">
        <v>0.12</v>
      </c>
      <c r="C11" s="166" t="n">
        <v>1.37</v>
      </c>
      <c r="D11" s="22" t="n">
        <v>14.2</v>
      </c>
    </row>
    <row r="12" customFormat="false" ht="20.1" hidden="false" customHeight="true" outlineLevel="0" collapsed="false">
      <c r="A12" s="29" t="s">
        <v>163</v>
      </c>
      <c r="B12" s="166" t="n">
        <v>0.33</v>
      </c>
      <c r="C12" s="166" t="n">
        <v>4.15</v>
      </c>
      <c r="D12" s="22" t="n">
        <v>16.7</v>
      </c>
    </row>
    <row r="13" customFormat="false" ht="20.1" hidden="false" customHeight="true" outlineLevel="0" collapsed="false">
      <c r="A13" s="168" t="s">
        <v>164</v>
      </c>
      <c r="B13" s="166" t="n">
        <v>0.08</v>
      </c>
      <c r="C13" s="166" t="n">
        <v>2.82</v>
      </c>
      <c r="D13" s="22" t="n">
        <v>10.4</v>
      </c>
    </row>
    <row r="14" customFormat="false" ht="20.1" hidden="false" customHeight="true" outlineLevel="0" collapsed="false">
      <c r="A14" s="168" t="s">
        <v>165</v>
      </c>
      <c r="B14" s="166" t="n">
        <v>0.07</v>
      </c>
      <c r="C14" s="166" t="n">
        <v>1.06</v>
      </c>
      <c r="D14" s="22" t="n">
        <v>17.1</v>
      </c>
    </row>
    <row r="15" customFormat="false" ht="20.1" hidden="false" customHeight="true" outlineLevel="0" collapsed="false">
      <c r="A15" s="168" t="s">
        <v>166</v>
      </c>
      <c r="B15" s="166" t="n">
        <v>0.04</v>
      </c>
      <c r="C15" s="166" t="n">
        <v>1.86</v>
      </c>
      <c r="D15" s="22" t="n">
        <v>4.5</v>
      </c>
    </row>
    <row r="16" customFormat="false" ht="20.1" hidden="false" customHeight="true" outlineLevel="0" collapsed="false">
      <c r="A16" s="29" t="s">
        <v>167</v>
      </c>
      <c r="B16" s="166" t="n">
        <v>1.99</v>
      </c>
      <c r="C16" s="166" t="n">
        <v>26.25</v>
      </c>
      <c r="D16" s="22" t="n">
        <v>-7.2</v>
      </c>
    </row>
    <row r="17" customFormat="false" ht="20.1" hidden="false" customHeight="true" outlineLevel="0" collapsed="false">
      <c r="A17" s="29" t="s">
        <v>168</v>
      </c>
      <c r="B17" s="166" t="n">
        <v>0.78</v>
      </c>
      <c r="C17" s="166" t="n">
        <v>8.07</v>
      </c>
      <c r="D17" s="22" t="n">
        <v>39.7</v>
      </c>
    </row>
    <row r="18" customFormat="false" ht="20.1" hidden="false" customHeight="true" outlineLevel="0" collapsed="false">
      <c r="A18" s="29" t="s">
        <v>169</v>
      </c>
      <c r="B18" s="166" t="n">
        <v>0.27</v>
      </c>
      <c r="C18" s="166" t="n">
        <v>2.57</v>
      </c>
      <c r="D18" s="22" t="n">
        <v>-10.7</v>
      </c>
    </row>
    <row r="19" customFormat="false" ht="20.1" hidden="false" customHeight="true" outlineLevel="0" collapsed="false">
      <c r="A19" s="14" t="s">
        <v>170</v>
      </c>
      <c r="B19" s="26" t="n">
        <v>17.87</v>
      </c>
      <c r="C19" s="26" t="n">
        <v>251.82</v>
      </c>
      <c r="D19" s="42" t="n">
        <v>-6.4</v>
      </c>
      <c r="F19" s="165"/>
    </row>
    <row r="20" customFormat="false" ht="20.1" hidden="false" customHeight="true" outlineLevel="0" collapsed="false">
      <c r="A20" s="29" t="s">
        <v>171</v>
      </c>
      <c r="B20" s="26" t="n">
        <v>1.6</v>
      </c>
      <c r="C20" s="26" t="n">
        <v>30.41</v>
      </c>
      <c r="D20" s="24" t="n">
        <v>-9.1</v>
      </c>
    </row>
    <row r="21" customFormat="false" ht="20.1" hidden="false" customHeight="true" outlineLevel="0" collapsed="false">
      <c r="A21" s="29" t="s">
        <v>172</v>
      </c>
      <c r="B21" s="26" t="n">
        <v>3.64</v>
      </c>
      <c r="C21" s="26" t="n">
        <v>53.38</v>
      </c>
      <c r="D21" s="42" t="n">
        <v>-2.2</v>
      </c>
    </row>
    <row r="22" customFormat="false" ht="20.1" hidden="false" customHeight="true" outlineLevel="0" collapsed="false">
      <c r="A22" s="29" t="s">
        <v>173</v>
      </c>
      <c r="B22" s="26" t="n">
        <v>0.41</v>
      </c>
      <c r="C22" s="26" t="n">
        <v>3.7</v>
      </c>
      <c r="D22" s="42" t="n">
        <v>-3.7</v>
      </c>
    </row>
    <row r="23" customFormat="false" ht="20.1" hidden="false" customHeight="true" outlineLevel="0" collapsed="false">
      <c r="A23" s="29" t="s">
        <v>174</v>
      </c>
      <c r="B23" s="26" t="n">
        <v>0.28</v>
      </c>
      <c r="C23" s="26" t="n">
        <v>2.88</v>
      </c>
      <c r="D23" s="42" t="n">
        <v>-16.9</v>
      </c>
    </row>
    <row r="24" customFormat="false" ht="20.1" hidden="false" customHeight="true" outlineLevel="0" collapsed="false">
      <c r="A24" s="29" t="s">
        <v>175</v>
      </c>
      <c r="B24" s="26" t="n">
        <v>1.35</v>
      </c>
      <c r="C24" s="26" t="n">
        <v>28.44</v>
      </c>
      <c r="D24" s="42" t="n">
        <v>4.3</v>
      </c>
    </row>
    <row r="25" customFormat="false" ht="20.1" hidden="false" customHeight="true" outlineLevel="0" collapsed="false">
      <c r="A25" s="29" t="s">
        <v>176</v>
      </c>
      <c r="B25" s="26" t="n">
        <v>1.48</v>
      </c>
      <c r="C25" s="26" t="n">
        <v>28.99</v>
      </c>
      <c r="D25" s="42" t="n">
        <v>-4.8</v>
      </c>
    </row>
    <row r="26" customFormat="false" ht="20.1" hidden="false" customHeight="true" outlineLevel="0" collapsed="false">
      <c r="A26" s="29" t="s">
        <v>177</v>
      </c>
      <c r="B26" s="26" t="n">
        <v>0.54</v>
      </c>
      <c r="C26" s="26" t="n">
        <v>7.98</v>
      </c>
      <c r="D26" s="42" t="n">
        <v>-11.6</v>
      </c>
    </row>
    <row r="27" customFormat="false" ht="20.1" hidden="false" customHeight="true" outlineLevel="0" collapsed="false">
      <c r="A27" s="29" t="s">
        <v>178</v>
      </c>
      <c r="B27" s="26" t="n">
        <v>2.36</v>
      </c>
      <c r="C27" s="26" t="n">
        <v>22.83</v>
      </c>
      <c r="D27" s="42" t="n">
        <v>-12.4</v>
      </c>
    </row>
    <row r="28" customFormat="false" ht="20.1" hidden="false" customHeight="true" outlineLevel="0" collapsed="false">
      <c r="A28" s="29" t="s">
        <v>179</v>
      </c>
      <c r="B28" s="26" t="n">
        <v>3.06</v>
      </c>
      <c r="C28" s="26" t="n">
        <v>29.71</v>
      </c>
      <c r="D28" s="42" t="n">
        <v>-0.1</v>
      </c>
    </row>
    <row r="29" customFormat="false" ht="20.1" hidden="false" customHeight="true" outlineLevel="0" collapsed="false">
      <c r="A29" s="169" t="s">
        <v>180</v>
      </c>
      <c r="B29" s="170" t="n">
        <v>0.49</v>
      </c>
      <c r="C29" s="170" t="n">
        <v>11.67</v>
      </c>
      <c r="D29" s="171" t="n">
        <v>-32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2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2" t="s">
        <v>155</v>
      </c>
      <c r="B2" s="172"/>
      <c r="C2" s="172"/>
      <c r="D2" s="172"/>
      <c r="E2" s="172"/>
    </row>
    <row r="3" customFormat="false" ht="21.75" hidden="false" customHeight="true" outlineLevel="0" collapsed="false">
      <c r="A3" s="113" t="s">
        <v>181</v>
      </c>
      <c r="B3" s="12" t="s">
        <v>182</v>
      </c>
      <c r="C3" s="12" t="s">
        <v>183</v>
      </c>
      <c r="D3" s="12" t="s">
        <v>184</v>
      </c>
      <c r="E3" s="40" t="s">
        <v>185</v>
      </c>
    </row>
    <row r="4" customFormat="false" ht="21.75" hidden="false" customHeight="true" outlineLevel="0" collapsed="false">
      <c r="A4" s="113"/>
      <c r="B4" s="12"/>
      <c r="C4" s="12"/>
      <c r="D4" s="12"/>
      <c r="E4" s="40"/>
    </row>
    <row r="5" customFormat="false" ht="24.95" hidden="false" customHeight="true" outlineLevel="0" collapsed="false">
      <c r="A5" s="14" t="s">
        <v>186</v>
      </c>
      <c r="B5" s="173" t="n">
        <v>1748.01</v>
      </c>
      <c r="C5" s="173" t="n">
        <v>-20.27</v>
      </c>
      <c r="D5" s="173" t="n">
        <v>73.65</v>
      </c>
      <c r="E5" s="22" t="n">
        <v>4.8</v>
      </c>
      <c r="H5" s="174"/>
    </row>
    <row r="6" customFormat="false" ht="24.95" hidden="false" customHeight="true" outlineLevel="0" collapsed="false">
      <c r="A6" s="46" t="s">
        <v>187</v>
      </c>
      <c r="B6" s="173" t="n">
        <v>1737.79</v>
      </c>
      <c r="C6" s="173" t="n">
        <v>-20.48</v>
      </c>
      <c r="D6" s="173" t="n">
        <v>74.07</v>
      </c>
      <c r="E6" s="22" t="n">
        <v>4.9</v>
      </c>
    </row>
    <row r="7" customFormat="false" ht="24.95" hidden="false" customHeight="true" outlineLevel="0" collapsed="false">
      <c r="A7" s="46" t="s">
        <v>188</v>
      </c>
      <c r="B7" s="175" t="n">
        <v>924.93</v>
      </c>
      <c r="C7" s="173" t="n">
        <v>7.04</v>
      </c>
      <c r="D7" s="173" t="n">
        <v>82.04</v>
      </c>
      <c r="E7" s="176" t="n">
        <v>11.3</v>
      </c>
    </row>
    <row r="8" customFormat="false" ht="24.95" hidden="false" customHeight="true" outlineLevel="0" collapsed="false">
      <c r="A8" s="46" t="s">
        <v>189</v>
      </c>
      <c r="B8" s="175" t="n">
        <v>872.2</v>
      </c>
      <c r="C8" s="173" t="n">
        <v>3.35</v>
      </c>
      <c r="D8" s="173" t="n">
        <v>51.48</v>
      </c>
      <c r="E8" s="176" t="n">
        <v>7.6</v>
      </c>
    </row>
    <row r="9" customFormat="false" ht="24.95" hidden="false" customHeight="true" outlineLevel="0" collapsed="false">
      <c r="A9" s="46" t="s">
        <v>190</v>
      </c>
      <c r="B9" s="175" t="n">
        <v>352.04</v>
      </c>
      <c r="C9" s="173" t="n">
        <v>-19.02</v>
      </c>
      <c r="D9" s="173" t="n">
        <v>-64.69</v>
      </c>
      <c r="E9" s="22" t="n">
        <v>-9.6</v>
      </c>
    </row>
    <row r="10" customFormat="false" ht="24.95" hidden="false" customHeight="true" outlineLevel="0" collapsed="false">
      <c r="A10" s="46" t="s">
        <v>191</v>
      </c>
      <c r="B10" s="175" t="n">
        <v>199.09</v>
      </c>
      <c r="C10" s="173" t="n">
        <v>-7.99</v>
      </c>
      <c r="D10" s="173" t="n">
        <v>-40.57</v>
      </c>
      <c r="E10" s="22" t="n">
        <v>-8.2</v>
      </c>
    </row>
    <row r="11" customFormat="false" ht="24.95" hidden="false" customHeight="true" outlineLevel="0" collapsed="false">
      <c r="A11" s="141" t="s">
        <v>192</v>
      </c>
      <c r="B11" s="175" t="n">
        <v>35.88</v>
      </c>
      <c r="C11" s="173" t="n">
        <v>-0.59</v>
      </c>
      <c r="D11" s="173" t="n">
        <v>-13.26</v>
      </c>
      <c r="E11" s="22" t="n">
        <v>-30.6</v>
      </c>
    </row>
    <row r="12" customFormat="false" ht="24.95" hidden="false" customHeight="true" outlineLevel="0" collapsed="false">
      <c r="A12" s="14" t="s">
        <v>193</v>
      </c>
      <c r="B12" s="173" t="n">
        <v>1364.66</v>
      </c>
      <c r="C12" s="173" t="n">
        <v>2.74</v>
      </c>
      <c r="D12" s="173" t="n">
        <v>51.26</v>
      </c>
      <c r="E12" s="22" t="n">
        <v>3.7</v>
      </c>
      <c r="G12" s="5"/>
      <c r="H12" s="5"/>
      <c r="I12" s="5"/>
    </row>
    <row r="13" customFormat="false" ht="24.95" hidden="false" customHeight="true" outlineLevel="0" collapsed="false">
      <c r="A13" s="46" t="s">
        <v>194</v>
      </c>
      <c r="B13" s="173" t="n">
        <v>1364.15</v>
      </c>
      <c r="C13" s="173" t="n">
        <v>2.7</v>
      </c>
      <c r="D13" s="173" t="n">
        <v>51.23</v>
      </c>
      <c r="E13" s="22" t="n">
        <v>3.7</v>
      </c>
      <c r="G13" s="5"/>
      <c r="H13" s="5"/>
      <c r="I13" s="5"/>
    </row>
    <row r="14" customFormat="false" ht="24.95" hidden="false" customHeight="true" outlineLevel="0" collapsed="false">
      <c r="A14" s="46" t="s">
        <v>195</v>
      </c>
      <c r="B14" s="175" t="n">
        <v>679.29</v>
      </c>
      <c r="C14" s="173" t="n">
        <v>5.79</v>
      </c>
      <c r="D14" s="173" t="n">
        <v>63.61</v>
      </c>
      <c r="E14" s="176" t="n">
        <v>11.2</v>
      </c>
      <c r="G14" s="177"/>
      <c r="H14" s="178"/>
      <c r="I14" s="5"/>
    </row>
    <row r="15" customFormat="false" ht="24.95" hidden="false" customHeight="true" outlineLevel="0" collapsed="false">
      <c r="A15" s="179" t="s">
        <v>196</v>
      </c>
      <c r="B15" s="173" t="n">
        <v>162.35</v>
      </c>
      <c r="C15" s="173" t="n">
        <v>1.22</v>
      </c>
      <c r="D15" s="173" t="n">
        <v>16.43</v>
      </c>
      <c r="E15" s="176" t="n">
        <v>11.3</v>
      </c>
      <c r="G15" s="177"/>
      <c r="H15" s="180"/>
      <c r="I15" s="5"/>
    </row>
    <row r="16" customFormat="false" ht="24.95" hidden="false" customHeight="true" outlineLevel="0" collapsed="false">
      <c r="A16" s="181" t="s">
        <v>197</v>
      </c>
      <c r="B16" s="173" t="n">
        <v>77.76</v>
      </c>
      <c r="C16" s="173" t="n">
        <v>1.24</v>
      </c>
      <c r="D16" s="173" t="n">
        <v>7.75</v>
      </c>
      <c r="E16" s="176" t="n">
        <v>11</v>
      </c>
      <c r="G16" s="177"/>
      <c r="H16" s="178"/>
      <c r="I16" s="5"/>
    </row>
    <row r="17" customFormat="false" ht="24.95" hidden="false" customHeight="true" outlineLevel="0" collapsed="false">
      <c r="A17" s="181" t="s">
        <v>198</v>
      </c>
      <c r="B17" s="173" t="n">
        <v>516.94</v>
      </c>
      <c r="C17" s="173" t="n">
        <v>4.57</v>
      </c>
      <c r="D17" s="173" t="n">
        <v>47.18</v>
      </c>
      <c r="E17" s="176" t="n">
        <v>11.2</v>
      </c>
      <c r="G17" s="177"/>
      <c r="H17" s="178"/>
      <c r="I17" s="5"/>
    </row>
    <row r="18" customFormat="false" ht="24.95" hidden="false" customHeight="true" outlineLevel="0" collapsed="false">
      <c r="A18" s="181" t="s">
        <v>197</v>
      </c>
      <c r="B18" s="175" t="n">
        <v>147.09</v>
      </c>
      <c r="C18" s="173" t="n">
        <v>0.16</v>
      </c>
      <c r="D18" s="173" t="n">
        <v>4.83</v>
      </c>
      <c r="E18" s="176" t="n">
        <v>4.6</v>
      </c>
      <c r="G18" s="177"/>
      <c r="H18" s="178"/>
      <c r="I18" s="5"/>
    </row>
    <row r="19" customFormat="false" ht="24.95" hidden="false" customHeight="true" outlineLevel="0" collapsed="false">
      <c r="A19" s="182" t="s">
        <v>199</v>
      </c>
      <c r="B19" s="175" t="n">
        <v>684.83</v>
      </c>
      <c r="C19" s="175" t="n">
        <v>-3.09</v>
      </c>
      <c r="D19" s="175" t="n">
        <v>-12.38</v>
      </c>
      <c r="E19" s="183" t="n">
        <v>-2.8</v>
      </c>
      <c r="G19" s="177"/>
      <c r="H19" s="178"/>
      <c r="I19" s="5"/>
    </row>
    <row r="20" customFormat="false" ht="24.95" hidden="false" customHeight="true" outlineLevel="0" collapsed="false">
      <c r="A20" s="179" t="s">
        <v>196</v>
      </c>
      <c r="B20" s="175" t="n">
        <v>212.37</v>
      </c>
      <c r="C20" s="173" t="n">
        <v>-7.72</v>
      </c>
      <c r="D20" s="173" t="n">
        <v>-32.03</v>
      </c>
      <c r="E20" s="176" t="n">
        <v>-15.2</v>
      </c>
      <c r="G20" s="5"/>
      <c r="H20" s="5"/>
      <c r="I20" s="5"/>
    </row>
    <row r="21" customFormat="false" ht="24.95" hidden="false" customHeight="true" outlineLevel="0" collapsed="false">
      <c r="A21" s="181" t="s">
        <v>200</v>
      </c>
      <c r="B21" s="173" t="n">
        <v>211.65</v>
      </c>
      <c r="C21" s="173" t="n">
        <v>-7.83</v>
      </c>
      <c r="D21" s="173" t="n">
        <v>-29.1</v>
      </c>
      <c r="E21" s="176" t="n">
        <v>-13.8</v>
      </c>
    </row>
    <row r="22" customFormat="false" ht="24.95" hidden="false" customHeight="true" outlineLevel="0" collapsed="false">
      <c r="A22" s="181" t="s">
        <v>198</v>
      </c>
      <c r="B22" s="175" t="n">
        <v>428.34</v>
      </c>
      <c r="C22" s="175" t="n">
        <v>-2.17</v>
      </c>
      <c r="D22" s="175" t="n">
        <v>2.31</v>
      </c>
      <c r="E22" s="183" t="n">
        <v>-0.3</v>
      </c>
    </row>
    <row r="23" customFormat="false" ht="24.95" hidden="false" customHeight="true" outlineLevel="0" collapsed="false">
      <c r="A23" s="184" t="s">
        <v>200</v>
      </c>
      <c r="B23" s="185" t="n">
        <v>66.93</v>
      </c>
      <c r="C23" s="186" t="n">
        <v>-0.38</v>
      </c>
      <c r="D23" s="186" t="n">
        <v>-3.41</v>
      </c>
      <c r="E23" s="187" t="n">
        <v>-5</v>
      </c>
    </row>
    <row r="26" customFormat="false" ht="14.25" hidden="false" customHeight="false" outlineLevel="0" collapsed="false">
      <c r="A26" s="188"/>
      <c r="B26" s="188"/>
      <c r="C26" s="188" t="n">
        <v>16</v>
      </c>
      <c r="D26" s="188"/>
      <c r="E26" s="188"/>
      <c r="F26" s="188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27.75"/>
    <col collapsed="false" customWidth="true" hidden="false" outlineLevel="0" max="2" min="2" style="59" width="11.36"/>
    <col collapsed="false" customWidth="true" hidden="false" outlineLevel="0" max="3" min="3" style="59" width="11.24"/>
    <col collapsed="false" customWidth="true" hidden="false" outlineLevel="0" max="4" min="4" style="59" width="14.99"/>
    <col collapsed="false" customWidth="true" hidden="false" outlineLevel="0" max="5" min="5" style="95" width="9.36"/>
    <col collapsed="false" customWidth="true" hidden="false" outlineLevel="0" max="7" min="6" style="52" width="9.36"/>
    <col collapsed="false" customWidth="true" hidden="false" outlineLevel="0" max="13" min="8" style="52" width="10.24"/>
    <col collapsed="false" customWidth="false" hidden="false" outlineLevel="0" max="257" min="14" style="52" width="8.99"/>
  </cols>
  <sheetData>
    <row r="1" customFormat="false" ht="24.75" hidden="false" customHeight="true" outlineLevel="0" collapsed="false">
      <c r="A1" s="189" t="s">
        <v>201</v>
      </c>
      <c r="B1" s="189"/>
      <c r="C1" s="189"/>
      <c r="D1" s="189"/>
    </row>
    <row r="2" customFormat="false" ht="16.5" hidden="false" customHeight="true" outlineLevel="0" collapsed="false">
      <c r="A2" s="190" t="s">
        <v>202</v>
      </c>
      <c r="B2" s="190"/>
      <c r="C2" s="190"/>
      <c r="D2" s="190"/>
    </row>
    <row r="3" customFormat="false" ht="21.75" hidden="false" customHeight="true" outlineLevel="0" collapsed="false">
      <c r="A3" s="191" t="s">
        <v>203</v>
      </c>
      <c r="B3" s="192" t="s">
        <v>204</v>
      </c>
      <c r="C3" s="192"/>
      <c r="D3" s="94" t="s">
        <v>20</v>
      </c>
    </row>
    <row r="4" customFormat="false" ht="21" hidden="false" customHeight="true" outlineLevel="0" collapsed="false">
      <c r="A4" s="191"/>
      <c r="B4" s="80" t="s">
        <v>205</v>
      </c>
      <c r="C4" s="80" t="s">
        <v>206</v>
      </c>
      <c r="D4" s="193" t="s">
        <v>207</v>
      </c>
    </row>
    <row r="5" customFormat="false" ht="20.1" hidden="false" customHeight="true" outlineLevel="0" collapsed="false">
      <c r="A5" s="194" t="s">
        <v>208</v>
      </c>
      <c r="B5" s="195" t="n">
        <v>99.47425175</v>
      </c>
      <c r="C5" s="195" t="n">
        <v>101.27438086</v>
      </c>
      <c r="D5" s="196" t="n">
        <v>101.49191918</v>
      </c>
    </row>
    <row r="6" customFormat="false" ht="20.1" hidden="false" customHeight="true" outlineLevel="0" collapsed="false">
      <c r="A6" s="197" t="s">
        <v>209</v>
      </c>
      <c r="B6" s="198"/>
      <c r="C6" s="198"/>
      <c r="D6" s="199"/>
    </row>
    <row r="7" customFormat="false" ht="20.1" hidden="false" customHeight="true" outlineLevel="0" collapsed="false">
      <c r="A7" s="200" t="s">
        <v>210</v>
      </c>
      <c r="B7" s="195" t="n">
        <v>99.46443968</v>
      </c>
      <c r="C7" s="195" t="n">
        <v>100.94872284</v>
      </c>
      <c r="D7" s="196" t="n">
        <v>101.37926316</v>
      </c>
    </row>
    <row r="8" customFormat="false" ht="20.1" hidden="false" customHeight="true" outlineLevel="0" collapsed="false">
      <c r="A8" s="200" t="s">
        <v>211</v>
      </c>
      <c r="B8" s="195" t="n">
        <v>99.49863726</v>
      </c>
      <c r="C8" s="195" t="n">
        <v>102.0926145</v>
      </c>
      <c r="D8" s="196" t="n">
        <v>101.77438368</v>
      </c>
    </row>
    <row r="9" customFormat="false" ht="20.25" hidden="false" customHeight="true" outlineLevel="0" collapsed="false">
      <c r="A9" s="197" t="s">
        <v>212</v>
      </c>
      <c r="B9" s="195"/>
      <c r="C9" s="195"/>
      <c r="D9" s="196"/>
    </row>
    <row r="10" customFormat="false" ht="19.5" hidden="false" customHeight="true" outlineLevel="0" collapsed="false">
      <c r="A10" s="200" t="s">
        <v>213</v>
      </c>
      <c r="B10" s="195" t="n">
        <v>98.48161397</v>
      </c>
      <c r="C10" s="195" t="n">
        <v>102.76725991</v>
      </c>
      <c r="D10" s="196" t="n">
        <v>102.07153345</v>
      </c>
      <c r="E10" s="201"/>
      <c r="F10" s="201"/>
      <c r="G10" s="201"/>
      <c r="H10" s="201"/>
      <c r="I10" s="201"/>
      <c r="J10" s="201"/>
      <c r="K10" s="201"/>
      <c r="L10" s="201"/>
    </row>
    <row r="11" customFormat="false" ht="19.5" hidden="false" customHeight="true" outlineLevel="0" collapsed="false">
      <c r="A11" s="197" t="s">
        <v>214</v>
      </c>
      <c r="B11" s="195" t="n">
        <v>97.7216247</v>
      </c>
      <c r="C11" s="195" t="n">
        <v>102.94957104</v>
      </c>
      <c r="D11" s="196" t="n">
        <v>102.04922632</v>
      </c>
      <c r="E11" s="201"/>
      <c r="F11" s="201"/>
      <c r="G11" s="201"/>
      <c r="H11" s="201"/>
      <c r="I11" s="201"/>
      <c r="J11" s="201"/>
      <c r="K11" s="201"/>
      <c r="L11" s="201"/>
    </row>
    <row r="12" customFormat="false" ht="19.5" hidden="false" customHeight="true" outlineLevel="0" collapsed="false">
      <c r="A12" s="200" t="s">
        <v>215</v>
      </c>
      <c r="B12" s="195" t="n">
        <v>99.57751569</v>
      </c>
      <c r="C12" s="195" t="n">
        <v>99.40136122</v>
      </c>
      <c r="D12" s="196" t="n">
        <v>99.82777274</v>
      </c>
    </row>
    <row r="13" customFormat="false" ht="19.5" hidden="false" customHeight="true" outlineLevel="0" collapsed="false">
      <c r="A13" s="200" t="s">
        <v>216</v>
      </c>
      <c r="B13" s="195" t="n">
        <v>81.02736323</v>
      </c>
      <c r="C13" s="195" t="n">
        <v>100.03661163</v>
      </c>
      <c r="D13" s="196" t="n">
        <v>106.34637371</v>
      </c>
      <c r="F13" s="95"/>
      <c r="G13" s="95"/>
      <c r="H13" s="95"/>
      <c r="I13" s="95"/>
      <c r="J13" s="95"/>
      <c r="K13" s="95"/>
      <c r="L13" s="95"/>
      <c r="M13" s="95"/>
    </row>
    <row r="14" customFormat="false" ht="20.25" hidden="false" customHeight="true" outlineLevel="0" collapsed="false">
      <c r="A14" s="200" t="s">
        <v>217</v>
      </c>
      <c r="B14" s="195" t="n">
        <v>99.6548851</v>
      </c>
      <c r="C14" s="195" t="n">
        <v>100.07002404</v>
      </c>
      <c r="D14" s="196" t="n">
        <v>96.46737435</v>
      </c>
      <c r="F14" s="201"/>
      <c r="G14" s="201"/>
      <c r="H14" s="201"/>
      <c r="I14" s="201"/>
      <c r="J14" s="201"/>
      <c r="K14" s="201"/>
      <c r="L14" s="201"/>
      <c r="M14" s="95"/>
    </row>
    <row r="15" customFormat="false" ht="19.5" hidden="false" customHeight="true" outlineLevel="0" collapsed="false">
      <c r="A15" s="200" t="s">
        <v>218</v>
      </c>
      <c r="B15" s="195" t="n">
        <v>100.37495605</v>
      </c>
      <c r="C15" s="195" t="n">
        <v>104.90447028</v>
      </c>
      <c r="D15" s="196" t="n">
        <v>103.44290999</v>
      </c>
      <c r="F15" s="95"/>
      <c r="G15" s="95"/>
      <c r="H15" s="95"/>
      <c r="I15" s="95"/>
      <c r="J15" s="95"/>
      <c r="K15" s="95"/>
      <c r="L15" s="95"/>
      <c r="M15" s="95"/>
    </row>
    <row r="16" customFormat="false" ht="19.5" hidden="false" customHeight="true" outlineLevel="0" collapsed="false">
      <c r="A16" s="200" t="s">
        <v>219</v>
      </c>
      <c r="B16" s="195" t="n">
        <v>99.71742145</v>
      </c>
      <c r="C16" s="195" t="n">
        <v>107.71452701</v>
      </c>
      <c r="D16" s="196" t="n">
        <v>111.49325774</v>
      </c>
    </row>
    <row r="17" customFormat="false" ht="19.5" hidden="false" customHeight="true" outlineLevel="0" collapsed="false">
      <c r="A17" s="200" t="s">
        <v>220</v>
      </c>
      <c r="B17" s="195" t="n">
        <v>102.40934659</v>
      </c>
      <c r="C17" s="195" t="n">
        <v>118.71049271</v>
      </c>
      <c r="D17" s="196" t="n">
        <v>107.71666681</v>
      </c>
    </row>
    <row r="18" customFormat="false" ht="19.5" hidden="false" customHeight="true" outlineLevel="0" collapsed="false">
      <c r="A18" s="200" t="s">
        <v>221</v>
      </c>
      <c r="B18" s="195" t="n">
        <v>99.93467578</v>
      </c>
      <c r="C18" s="195" t="n">
        <v>97.92189244</v>
      </c>
      <c r="D18" s="196" t="n">
        <v>100.46508423</v>
      </c>
    </row>
    <row r="19" customFormat="false" ht="19.5" hidden="false" customHeight="true" outlineLevel="0" collapsed="false">
      <c r="A19" s="200" t="s">
        <v>222</v>
      </c>
      <c r="B19" s="195" t="n">
        <v>100.78537259</v>
      </c>
      <c r="C19" s="195" t="n">
        <v>101.86621186</v>
      </c>
      <c r="D19" s="196" t="n">
        <v>101.6642708</v>
      </c>
    </row>
    <row r="20" customFormat="false" ht="19.5" hidden="false" customHeight="true" outlineLevel="0" collapsed="false">
      <c r="A20" s="200" t="s">
        <v>223</v>
      </c>
      <c r="B20" s="195" t="n">
        <v>99.76390848</v>
      </c>
      <c r="C20" s="195" t="n">
        <v>100.33796004</v>
      </c>
      <c r="D20" s="196" t="n">
        <v>101.17295407</v>
      </c>
    </row>
    <row r="21" customFormat="false" ht="19.5" hidden="false" customHeight="true" outlineLevel="0" collapsed="false">
      <c r="A21" s="200" t="s">
        <v>224</v>
      </c>
      <c r="B21" s="195" t="n">
        <v>99.11252934</v>
      </c>
      <c r="C21" s="195" t="n">
        <v>101.43387597</v>
      </c>
      <c r="D21" s="196" t="n">
        <v>101.9589716</v>
      </c>
    </row>
    <row r="22" customFormat="false" ht="19.5" hidden="false" customHeight="true" outlineLevel="0" collapsed="false">
      <c r="A22" s="200" t="s">
        <v>225</v>
      </c>
      <c r="B22" s="195" t="n">
        <v>99.00614202</v>
      </c>
      <c r="C22" s="195" t="n">
        <v>98.97471779</v>
      </c>
      <c r="D22" s="196" t="n">
        <v>100.37057607</v>
      </c>
    </row>
    <row r="23" customFormat="false" ht="19.5" hidden="false" customHeight="true" outlineLevel="0" collapsed="false">
      <c r="A23" s="200" t="s">
        <v>226</v>
      </c>
      <c r="B23" s="195" t="n">
        <v>100</v>
      </c>
      <c r="C23" s="195" t="n">
        <v>101.18688099</v>
      </c>
      <c r="D23" s="196" t="n">
        <v>101.68790898</v>
      </c>
    </row>
    <row r="24" customFormat="false" ht="19.5" hidden="false" customHeight="true" outlineLevel="0" collapsed="false">
      <c r="A24" s="200" t="s">
        <v>227</v>
      </c>
      <c r="B24" s="195" t="n">
        <v>100.56364556</v>
      </c>
      <c r="C24" s="195" t="n">
        <v>101.14896512</v>
      </c>
      <c r="D24" s="196" t="n">
        <v>99.87176427</v>
      </c>
    </row>
    <row r="25" customFormat="false" ht="19.5" hidden="false" customHeight="true" outlineLevel="0" collapsed="false">
      <c r="A25" s="197" t="s">
        <v>228</v>
      </c>
      <c r="B25" s="195"/>
      <c r="C25" s="195"/>
      <c r="D25" s="196"/>
    </row>
    <row r="26" customFormat="false" ht="20.1" hidden="false" customHeight="true" outlineLevel="0" collapsed="false">
      <c r="A26" s="200" t="s">
        <v>229</v>
      </c>
      <c r="B26" s="198" t="n">
        <v>99.16248247</v>
      </c>
      <c r="C26" s="198" t="n">
        <v>101.6660312</v>
      </c>
      <c r="D26" s="199" t="n">
        <v>101.86280465</v>
      </c>
    </row>
    <row r="27" customFormat="false" ht="20.1" hidden="false" customHeight="true" outlineLevel="0" collapsed="false">
      <c r="A27" s="200" t="s">
        <v>230</v>
      </c>
      <c r="B27" s="198" t="n">
        <v>99.09233013</v>
      </c>
      <c r="C27" s="198" t="n">
        <v>101.04616103</v>
      </c>
      <c r="D27" s="199" t="n">
        <v>101.73157129</v>
      </c>
    </row>
    <row r="28" customFormat="false" ht="20.1" hidden="false" customHeight="true" outlineLevel="0" collapsed="false">
      <c r="A28" s="200" t="s">
        <v>231</v>
      </c>
      <c r="B28" s="198" t="n">
        <v>99.33325738</v>
      </c>
      <c r="C28" s="198" t="n">
        <v>103.20348666</v>
      </c>
      <c r="D28" s="199" t="n">
        <v>102.18671724</v>
      </c>
    </row>
    <row r="29" customFormat="false" ht="20.1" hidden="false" customHeight="true" outlineLevel="0" collapsed="false">
      <c r="A29" s="200" t="s">
        <v>232</v>
      </c>
      <c r="B29" s="195" t="n">
        <v>100.02574171</v>
      </c>
      <c r="C29" s="195" t="n">
        <v>100.59480477</v>
      </c>
      <c r="D29" s="196" t="n">
        <v>100.84995943</v>
      </c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20.1" hidden="false" customHeight="true" outlineLevel="0" collapsed="false">
      <c r="A30" s="194" t="s">
        <v>233</v>
      </c>
      <c r="B30" s="198" t="n">
        <f aca="false">(B32+B33)/2</f>
        <v>99.49762198</v>
      </c>
      <c r="C30" s="198" t="n">
        <f aca="false">(C32+C33)/2</f>
        <v>101.78809898</v>
      </c>
      <c r="D30" s="199" t="n">
        <f aca="false">(D32+D33)/2</f>
        <v>101.83626066</v>
      </c>
    </row>
    <row r="31" customFormat="false" ht="20.1" hidden="false" customHeight="true" outlineLevel="0" collapsed="false">
      <c r="A31" s="200" t="s">
        <v>234</v>
      </c>
      <c r="B31" s="61"/>
      <c r="C31" s="61"/>
      <c r="D31" s="193"/>
    </row>
    <row r="32" customFormat="false" ht="20.1" hidden="false" customHeight="true" outlineLevel="0" collapsed="false">
      <c r="A32" s="200" t="s">
        <v>210</v>
      </c>
      <c r="B32" s="198" t="n">
        <v>99.35426504</v>
      </c>
      <c r="C32" s="198" t="n">
        <v>100.72740604</v>
      </c>
      <c r="D32" s="199" t="n">
        <v>101.53102141</v>
      </c>
    </row>
    <row r="33" customFormat="false" ht="20.1" hidden="false" customHeight="true" outlineLevel="0" collapsed="false">
      <c r="A33" s="200" t="s">
        <v>211</v>
      </c>
      <c r="B33" s="198" t="n">
        <v>99.64097892</v>
      </c>
      <c r="C33" s="198" t="n">
        <v>102.84879192</v>
      </c>
      <c r="D33" s="199" t="n">
        <v>102.14149991</v>
      </c>
    </row>
    <row r="34" customFormat="false" ht="20.1" hidden="false" customHeight="true" outlineLevel="0" collapsed="false">
      <c r="A34" s="203" t="s">
        <v>235</v>
      </c>
      <c r="B34" s="204" t="n">
        <v>100</v>
      </c>
      <c r="C34" s="204" t="n">
        <v>102.5</v>
      </c>
      <c r="D34" s="205" t="n">
        <v>106.1</v>
      </c>
    </row>
    <row r="35" customFormat="false" ht="12" hidden="false" customHeight="false" outlineLevel="0" collapsed="false">
      <c r="A35" s="206"/>
    </row>
    <row r="36" customFormat="false" ht="12" hidden="false" customHeight="false" outlineLevel="0" collapsed="false">
      <c r="A36" s="95"/>
      <c r="B36" s="207"/>
      <c r="C36" s="208" t="n">
        <v>17</v>
      </c>
      <c r="D36" s="207"/>
    </row>
    <row r="37" customFormat="false" ht="20.25" hidden="false" customHeight="false" outlineLevel="0" collapsed="false">
      <c r="A37" s="90"/>
      <c r="B37" s="90"/>
      <c r="C37" s="90"/>
      <c r="D37" s="209"/>
    </row>
  </sheetData>
  <mergeCells count="5">
    <mergeCell ref="A1:D1"/>
    <mergeCell ref="A2:D2"/>
    <mergeCell ref="A3:A4"/>
    <mergeCell ref="B3:C3"/>
    <mergeCell ref="A37:C37"/>
  </mergeCells>
  <printOptions headings="false" gridLines="false" gridLinesSet="true" horizontalCentered="true" verticalCentered="false"/>
  <pageMargins left="0.747916666666667" right="0.747916666666667" top="0.87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0" width="9.12"/>
    <col collapsed="false" customWidth="true" hidden="false" outlineLevel="0" max="2" min="2" style="210" width="6.62"/>
    <col collapsed="false" customWidth="true" hidden="false" outlineLevel="0" max="3" min="3" style="210" width="6.12"/>
    <col collapsed="false" customWidth="true" hidden="false" outlineLevel="0" max="4" min="4" style="211" width="8.62"/>
    <col collapsed="false" customWidth="true" hidden="false" outlineLevel="0" max="5" min="5" style="210" width="4.62"/>
    <col collapsed="false" customWidth="true" hidden="false" outlineLevel="0" max="6" min="6" style="211" width="9.12"/>
    <col collapsed="false" customWidth="true" hidden="false" outlineLevel="0" max="7" min="7" style="210" width="4.62"/>
    <col collapsed="false" customWidth="true" hidden="false" outlineLevel="0" max="8" min="8" style="211" width="8.62"/>
    <col collapsed="false" customWidth="true" hidden="false" outlineLevel="0" max="9" min="9" style="211" width="4.62"/>
    <col collapsed="false" customWidth="false" hidden="false" outlineLevel="0" max="10" min="10" style="211" width="8.99"/>
    <col collapsed="false" customWidth="true" hidden="false" outlineLevel="0" max="11" min="11" style="211" width="4.62"/>
    <col collapsed="false" customWidth="true" hidden="false" outlineLevel="0" max="12" min="12" style="211" width="8.62"/>
    <col collapsed="false" customWidth="true" hidden="false" outlineLevel="0" max="13" min="13" style="211" width="4.62"/>
    <col collapsed="false" customWidth="true" hidden="false" outlineLevel="0" max="14" min="14" style="211" width="6.62"/>
    <col collapsed="false" customWidth="true" hidden="false" outlineLevel="0" max="15" min="15" style="211" width="4.62"/>
    <col collapsed="false" customWidth="false" hidden="false" outlineLevel="0" max="257" min="16" style="211" width="8.99"/>
  </cols>
  <sheetData>
    <row r="1" customFormat="false" ht="32.25" hidden="false" customHeight="true" outlineLevel="0" collapsed="false">
      <c r="A1" s="212" t="s">
        <v>23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s="217" customFormat="true" ht="42.75" hidden="false" customHeight="true" outlineLevel="0" collapsed="false">
      <c r="A2" s="213"/>
      <c r="B2" s="214" t="s">
        <v>5</v>
      </c>
      <c r="C2" s="214"/>
      <c r="D2" s="214" t="s">
        <v>237</v>
      </c>
      <c r="E2" s="214"/>
      <c r="F2" s="214"/>
      <c r="G2" s="214"/>
      <c r="H2" s="214" t="s">
        <v>238</v>
      </c>
      <c r="I2" s="214"/>
      <c r="J2" s="214"/>
      <c r="K2" s="214"/>
      <c r="L2" s="215" t="s">
        <v>239</v>
      </c>
      <c r="M2" s="215"/>
      <c r="N2" s="215"/>
      <c r="O2" s="215"/>
      <c r="P2" s="216"/>
    </row>
    <row r="3" s="217" customFormat="true" ht="36.75" hidden="false" customHeight="true" outlineLevel="0" collapsed="false">
      <c r="A3" s="213"/>
      <c r="B3" s="218" t="s">
        <v>240</v>
      </c>
      <c r="C3" s="218" t="s">
        <v>241</v>
      </c>
      <c r="D3" s="218" t="s">
        <v>242</v>
      </c>
      <c r="E3" s="218" t="s">
        <v>241</v>
      </c>
      <c r="F3" s="219" t="s">
        <v>243</v>
      </c>
      <c r="G3" s="218" t="s">
        <v>241</v>
      </c>
      <c r="H3" s="218" t="s">
        <v>242</v>
      </c>
      <c r="I3" s="218" t="s">
        <v>241</v>
      </c>
      <c r="J3" s="219" t="s">
        <v>243</v>
      </c>
      <c r="K3" s="218" t="s">
        <v>241</v>
      </c>
      <c r="L3" s="220" t="s">
        <v>242</v>
      </c>
      <c r="M3" s="220" t="s">
        <v>241</v>
      </c>
      <c r="N3" s="220" t="s">
        <v>244</v>
      </c>
      <c r="O3" s="221" t="s">
        <v>241</v>
      </c>
      <c r="P3" s="216"/>
    </row>
    <row r="4" s="232" customFormat="true" ht="23.1" hidden="false" customHeight="true" outlineLevel="0" collapsed="false">
      <c r="A4" s="222" t="s">
        <v>245</v>
      </c>
      <c r="B4" s="223" t="n">
        <v>8.8</v>
      </c>
      <c r="C4" s="224" t="s">
        <v>58</v>
      </c>
      <c r="D4" s="225" t="n">
        <v>98.86</v>
      </c>
      <c r="E4" s="224" t="s">
        <v>58</v>
      </c>
      <c r="F4" s="225" t="n">
        <v>-0.16</v>
      </c>
      <c r="G4" s="224" t="s">
        <v>58</v>
      </c>
      <c r="H4" s="226" t="n">
        <v>400.39</v>
      </c>
      <c r="I4" s="224" t="s">
        <v>58</v>
      </c>
      <c r="J4" s="226" t="n">
        <v>52.22</v>
      </c>
      <c r="K4" s="224" t="s">
        <v>58</v>
      </c>
      <c r="L4" s="227" t="n">
        <v>98.8444</v>
      </c>
      <c r="M4" s="228" t="s">
        <v>58</v>
      </c>
      <c r="N4" s="229" t="n">
        <v>3.08748070585291</v>
      </c>
      <c r="O4" s="230" t="s">
        <v>58</v>
      </c>
      <c r="P4" s="231"/>
    </row>
    <row r="5" customFormat="false" ht="23.1" hidden="false" customHeight="true" outlineLevel="0" collapsed="false">
      <c r="A5" s="222" t="s">
        <v>246</v>
      </c>
      <c r="B5" s="223" t="n">
        <v>8.2</v>
      </c>
      <c r="C5" s="233" t="n">
        <v>12</v>
      </c>
      <c r="D5" s="225" t="n">
        <v>99.78</v>
      </c>
      <c r="E5" s="233" t="n">
        <v>2</v>
      </c>
      <c r="F5" s="225" t="n">
        <v>-0.3</v>
      </c>
      <c r="G5" s="233" t="n">
        <v>7</v>
      </c>
      <c r="H5" s="226" t="n">
        <v>563.5</v>
      </c>
      <c r="I5" s="234" t="n">
        <v>1</v>
      </c>
      <c r="J5" s="226" t="n">
        <v>81.62</v>
      </c>
      <c r="K5" s="234" t="n">
        <v>2</v>
      </c>
      <c r="L5" s="235" t="n">
        <v>30.7672</v>
      </c>
      <c r="M5" s="233" t="s">
        <v>58</v>
      </c>
      <c r="N5" s="236" t="n">
        <v>-0.685612467559297</v>
      </c>
      <c r="O5" s="237" t="s">
        <v>58</v>
      </c>
      <c r="P5" s="238"/>
    </row>
    <row r="6" customFormat="false" ht="23.1" hidden="false" customHeight="true" outlineLevel="0" collapsed="false">
      <c r="A6" s="222" t="s">
        <v>247</v>
      </c>
      <c r="B6" s="223" t="n">
        <v>8.4</v>
      </c>
      <c r="C6" s="233" t="n">
        <v>10</v>
      </c>
      <c r="D6" s="225" t="n">
        <v>99.16</v>
      </c>
      <c r="E6" s="233" t="n">
        <v>7</v>
      </c>
      <c r="F6" s="225" t="n">
        <v>-0.49</v>
      </c>
      <c r="G6" s="233" t="n">
        <v>9</v>
      </c>
      <c r="H6" s="226" t="n">
        <v>390.57</v>
      </c>
      <c r="I6" s="234" t="n">
        <v>8</v>
      </c>
      <c r="J6" s="226" t="n">
        <v>42.3</v>
      </c>
      <c r="K6" s="234" t="n">
        <v>11</v>
      </c>
      <c r="L6" s="235"/>
      <c r="M6" s="233"/>
      <c r="N6" s="236"/>
      <c r="O6" s="237"/>
      <c r="P6" s="238"/>
    </row>
    <row r="7" customFormat="false" ht="23.1" hidden="false" customHeight="true" outlineLevel="0" collapsed="false">
      <c r="A7" s="222" t="s">
        <v>248</v>
      </c>
      <c r="B7" s="223" t="n">
        <v>8.8991643454039</v>
      </c>
      <c r="C7" s="233" t="n">
        <v>5</v>
      </c>
      <c r="D7" s="225" t="n">
        <v>97.98</v>
      </c>
      <c r="E7" s="233" t="n">
        <v>11</v>
      </c>
      <c r="F7" s="225" t="n">
        <v>0.07</v>
      </c>
      <c r="G7" s="233" t="n">
        <v>6</v>
      </c>
      <c r="H7" s="226" t="n">
        <v>405.12</v>
      </c>
      <c r="I7" s="234" t="n">
        <v>6</v>
      </c>
      <c r="J7" s="226" t="n">
        <v>42.32</v>
      </c>
      <c r="K7" s="234" t="n">
        <v>10</v>
      </c>
      <c r="L7" s="227" t="n">
        <v>19.4787</v>
      </c>
      <c r="M7" s="234" t="n">
        <f aca="false">RANK(L7,L$7:L$16)</f>
        <v>1</v>
      </c>
      <c r="N7" s="229" t="n">
        <v>9.01138875675071</v>
      </c>
      <c r="O7" s="239" t="n">
        <f aca="false">RANK(N7,N$7:N$16)</f>
        <v>3</v>
      </c>
      <c r="P7" s="238"/>
    </row>
    <row r="8" customFormat="false" ht="23.1" hidden="false" customHeight="true" outlineLevel="0" collapsed="false">
      <c r="A8" s="222" t="s">
        <v>249</v>
      </c>
      <c r="B8" s="223" t="n">
        <v>8.5</v>
      </c>
      <c r="C8" s="233" t="n">
        <v>9</v>
      </c>
      <c r="D8" s="225" t="n">
        <v>98.35</v>
      </c>
      <c r="E8" s="233" t="n">
        <v>10</v>
      </c>
      <c r="F8" s="225" t="n">
        <v>-0.71</v>
      </c>
      <c r="G8" s="233" t="n">
        <v>11</v>
      </c>
      <c r="H8" s="226" t="n">
        <v>523.91</v>
      </c>
      <c r="I8" s="234" t="n">
        <v>2</v>
      </c>
      <c r="J8" s="226" t="n">
        <v>58.14</v>
      </c>
      <c r="K8" s="234" t="n">
        <v>6</v>
      </c>
      <c r="L8" s="227" t="n">
        <v>1.5564</v>
      </c>
      <c r="M8" s="234" t="n">
        <f aca="false">RANK(L8,L$7:L$16)</f>
        <v>10</v>
      </c>
      <c r="N8" s="229" t="n">
        <v>-18.166044481834</v>
      </c>
      <c r="O8" s="239" t="n">
        <f aca="false">RANK(N8,N$7:N$16)</f>
        <v>10</v>
      </c>
      <c r="P8" s="238"/>
    </row>
    <row r="9" customFormat="false" ht="23.1" hidden="false" customHeight="true" outlineLevel="0" collapsed="false">
      <c r="A9" s="222" t="s">
        <v>250</v>
      </c>
      <c r="B9" s="223" t="n">
        <v>9.1</v>
      </c>
      <c r="C9" s="233" t="n">
        <v>3</v>
      </c>
      <c r="D9" s="225" t="n">
        <v>99.22</v>
      </c>
      <c r="E9" s="233" t="n">
        <v>5</v>
      </c>
      <c r="F9" s="225" t="n">
        <v>-0.52</v>
      </c>
      <c r="G9" s="233" t="n">
        <v>10</v>
      </c>
      <c r="H9" s="226" t="n">
        <v>412.78</v>
      </c>
      <c r="I9" s="234" t="n">
        <v>5</v>
      </c>
      <c r="J9" s="226" t="n">
        <v>46.07</v>
      </c>
      <c r="K9" s="234" t="n">
        <v>8</v>
      </c>
      <c r="L9" s="227" t="n">
        <v>5.2105</v>
      </c>
      <c r="M9" s="234" t="n">
        <f aca="false">RANK(L9,L$7:L$16)</f>
        <v>6</v>
      </c>
      <c r="N9" s="229" t="n">
        <v>4.60540844391801</v>
      </c>
      <c r="O9" s="239" t="n">
        <f aca="false">RANK(N9,N$7:N$16)</f>
        <v>6</v>
      </c>
      <c r="P9" s="238"/>
    </row>
    <row r="10" customFormat="false" ht="23.1" hidden="false" customHeight="true" outlineLevel="0" collapsed="false">
      <c r="A10" s="222" t="s">
        <v>251</v>
      </c>
      <c r="B10" s="223" t="n">
        <v>8.83175487465181</v>
      </c>
      <c r="C10" s="233" t="n">
        <v>6</v>
      </c>
      <c r="D10" s="225" t="n">
        <v>99.2</v>
      </c>
      <c r="E10" s="233" t="n">
        <v>6</v>
      </c>
      <c r="F10" s="225" t="n">
        <v>0.13</v>
      </c>
      <c r="G10" s="233" t="n">
        <v>5</v>
      </c>
      <c r="H10" s="226" t="n">
        <v>418.85</v>
      </c>
      <c r="I10" s="234" t="n">
        <v>4</v>
      </c>
      <c r="J10" s="226" t="n">
        <v>66.23</v>
      </c>
      <c r="K10" s="234" t="n">
        <v>5</v>
      </c>
      <c r="L10" s="227" t="n">
        <v>2.4038</v>
      </c>
      <c r="M10" s="234" t="n">
        <f aca="false">RANK(L10,L$7:L$16)</f>
        <v>7</v>
      </c>
      <c r="N10" s="229" t="n">
        <v>5.77777777777778</v>
      </c>
      <c r="O10" s="239" t="n">
        <f aca="false">RANK(N10,N$7:N$16)</f>
        <v>5</v>
      </c>
    </row>
    <row r="11" customFormat="false" ht="23.1" hidden="false" customHeight="true" outlineLevel="0" collapsed="false">
      <c r="A11" s="222" t="s">
        <v>252</v>
      </c>
      <c r="B11" s="223" t="n">
        <v>8.7</v>
      </c>
      <c r="C11" s="233" t="n">
        <v>7</v>
      </c>
      <c r="D11" s="225" t="n">
        <v>99.25</v>
      </c>
      <c r="E11" s="233" t="n">
        <v>4</v>
      </c>
      <c r="F11" s="225" t="n">
        <v>0.14</v>
      </c>
      <c r="G11" s="233" t="n">
        <v>4</v>
      </c>
      <c r="H11" s="226" t="n">
        <v>511.14</v>
      </c>
      <c r="I11" s="234" t="n">
        <v>3</v>
      </c>
      <c r="J11" s="226" t="n">
        <v>90.26</v>
      </c>
      <c r="K11" s="234" t="n">
        <v>1</v>
      </c>
      <c r="L11" s="227" t="n">
        <v>10.2504</v>
      </c>
      <c r="M11" s="234" t="n">
        <f aca="false">RANK(L11,L$7:L$16)</f>
        <v>2</v>
      </c>
      <c r="N11" s="229" t="n">
        <v>-6.13358729693595</v>
      </c>
      <c r="O11" s="239" t="n">
        <f aca="false">RANK(N11,N$7:N$16)</f>
        <v>7</v>
      </c>
    </row>
    <row r="12" customFormat="false" ht="23.1" hidden="false" customHeight="true" outlineLevel="0" collapsed="false">
      <c r="A12" s="222" t="s">
        <v>253</v>
      </c>
      <c r="B12" s="223" t="n">
        <v>8.3</v>
      </c>
      <c r="C12" s="233" t="n">
        <v>11</v>
      </c>
      <c r="D12" s="225" t="n">
        <v>98.48</v>
      </c>
      <c r="E12" s="233" t="n">
        <v>9</v>
      </c>
      <c r="F12" s="225" t="n">
        <v>0.35</v>
      </c>
      <c r="G12" s="233" t="n">
        <v>1</v>
      </c>
      <c r="H12" s="226" t="n">
        <v>325.53</v>
      </c>
      <c r="I12" s="234" t="n">
        <v>12</v>
      </c>
      <c r="J12" s="226" t="n">
        <v>45.48</v>
      </c>
      <c r="K12" s="234" t="n">
        <v>9</v>
      </c>
      <c r="L12" s="227" t="n">
        <v>9.9753</v>
      </c>
      <c r="M12" s="234" t="n">
        <f aca="false">RANK(L12,L$7:L$16)</f>
        <v>3</v>
      </c>
      <c r="N12" s="229" t="n">
        <v>8.80088128790192</v>
      </c>
      <c r="O12" s="239" t="n">
        <f aca="false">RANK(N12,N$7:N$16)</f>
        <v>4</v>
      </c>
    </row>
    <row r="13" customFormat="false" ht="23.1" hidden="false" customHeight="true" outlineLevel="0" collapsed="false">
      <c r="A13" s="222" t="s">
        <v>254</v>
      </c>
      <c r="B13" s="223" t="n">
        <v>9</v>
      </c>
      <c r="C13" s="233" t="n">
        <v>4</v>
      </c>
      <c r="D13" s="225" t="n">
        <v>98.88</v>
      </c>
      <c r="E13" s="233" t="n">
        <v>8</v>
      </c>
      <c r="F13" s="225" t="n">
        <v>-0.41</v>
      </c>
      <c r="G13" s="233" t="n">
        <v>8</v>
      </c>
      <c r="H13" s="226" t="n">
        <v>403.49</v>
      </c>
      <c r="I13" s="234" t="n">
        <v>7</v>
      </c>
      <c r="J13" s="226" t="n">
        <v>67.33</v>
      </c>
      <c r="K13" s="234" t="n">
        <v>3</v>
      </c>
      <c r="L13" s="227" t="n">
        <v>8.9641</v>
      </c>
      <c r="M13" s="234" t="n">
        <f aca="false">RANK(L13,L$7:L$16)</f>
        <v>4</v>
      </c>
      <c r="N13" s="229" t="n">
        <v>10.4837616318482</v>
      </c>
      <c r="O13" s="239" t="n">
        <f aca="false">RANK(N13,N$7:N$16)</f>
        <v>2</v>
      </c>
    </row>
    <row r="14" customFormat="false" ht="23.1" hidden="false" customHeight="true" outlineLevel="0" collapsed="false">
      <c r="A14" s="222" t="s">
        <v>255</v>
      </c>
      <c r="B14" s="223" t="n">
        <v>9.3</v>
      </c>
      <c r="C14" s="233" t="n">
        <v>1</v>
      </c>
      <c r="D14" s="225" t="n">
        <v>99.7</v>
      </c>
      <c r="E14" s="233" t="n">
        <v>3</v>
      </c>
      <c r="F14" s="225" t="n">
        <v>0.32</v>
      </c>
      <c r="G14" s="233" t="n">
        <v>2</v>
      </c>
      <c r="H14" s="226" t="n">
        <v>373.8</v>
      </c>
      <c r="I14" s="234" t="n">
        <v>10</v>
      </c>
      <c r="J14" s="226" t="n">
        <v>50.52</v>
      </c>
      <c r="K14" s="234" t="n">
        <v>7</v>
      </c>
      <c r="L14" s="227" t="n">
        <v>6.1946</v>
      </c>
      <c r="M14" s="234" t="n">
        <f aca="false">RANK(L14,L$7:L$16)</f>
        <v>5</v>
      </c>
      <c r="N14" s="229" t="n">
        <v>17.4309491763189</v>
      </c>
      <c r="O14" s="239" t="n">
        <f aca="false">RANK(N14,N$7:N$16)</f>
        <v>1</v>
      </c>
    </row>
    <row r="15" customFormat="false" ht="23.1" hidden="false" customHeight="true" outlineLevel="0" collapsed="false">
      <c r="A15" s="222" t="s">
        <v>256</v>
      </c>
      <c r="B15" s="223" t="n">
        <v>9.2</v>
      </c>
      <c r="C15" s="233" t="n">
        <v>2</v>
      </c>
      <c r="D15" s="225" t="n">
        <v>96.94</v>
      </c>
      <c r="E15" s="233" t="n">
        <v>12</v>
      </c>
      <c r="F15" s="225" t="n">
        <v>-2.29</v>
      </c>
      <c r="G15" s="233" t="n">
        <v>12</v>
      </c>
      <c r="H15" s="226" t="n">
        <v>387.06</v>
      </c>
      <c r="I15" s="234" t="n">
        <v>9</v>
      </c>
      <c r="J15" s="226" t="n">
        <v>66.88</v>
      </c>
      <c r="K15" s="234" t="n">
        <v>4</v>
      </c>
      <c r="L15" s="227" t="n">
        <v>2.3323</v>
      </c>
      <c r="M15" s="234" t="n">
        <f aca="false">RANK(L15,L$7:L$16)</f>
        <v>8</v>
      </c>
      <c r="N15" s="229" t="n">
        <v>-8.92654926002577</v>
      </c>
      <c r="O15" s="239" t="n">
        <f aca="false">RANK(N15,N$7:N$16)</f>
        <v>9</v>
      </c>
    </row>
    <row r="16" s="249" customFormat="true" ht="23.1" hidden="false" customHeight="true" outlineLevel="0" collapsed="false">
      <c r="A16" s="240" t="s">
        <v>257</v>
      </c>
      <c r="B16" s="241" t="n">
        <v>8.6</v>
      </c>
      <c r="C16" s="242" t="n">
        <v>8</v>
      </c>
      <c r="D16" s="243" t="n">
        <v>99.97</v>
      </c>
      <c r="E16" s="242" t="n">
        <v>1</v>
      </c>
      <c r="F16" s="243" t="n">
        <v>0.24</v>
      </c>
      <c r="G16" s="242" t="n">
        <v>3</v>
      </c>
      <c r="H16" s="244" t="n">
        <v>371.27</v>
      </c>
      <c r="I16" s="245" t="n">
        <v>11</v>
      </c>
      <c r="J16" s="244" t="n">
        <v>37.02</v>
      </c>
      <c r="K16" s="245" t="n">
        <v>12</v>
      </c>
      <c r="L16" s="246" t="n">
        <v>1.7111</v>
      </c>
      <c r="M16" s="245" t="n">
        <f aca="false">RANK(L16,L$7:L$16)</f>
        <v>9</v>
      </c>
      <c r="N16" s="247" t="n">
        <v>-7.12153286652554</v>
      </c>
      <c r="O16" s="248" t="n">
        <f aca="false">RANK(N16,N$7:N$16)</f>
        <v>8</v>
      </c>
    </row>
    <row r="17" customFormat="false" ht="22.5" hidden="false" customHeight="true" outlineLevel="0" collapsed="false">
      <c r="A17" s="250"/>
      <c r="B17" s="250"/>
      <c r="D17" s="251"/>
      <c r="E17" s="252"/>
      <c r="F17" s="251"/>
      <c r="G17" s="252"/>
    </row>
    <row r="18" customFormat="false" ht="18.75" hidden="false" customHeight="true" outlineLevel="0" collapsed="false">
      <c r="A18" s="250"/>
      <c r="B18" s="250"/>
      <c r="G18" s="210" t="n">
        <v>18</v>
      </c>
      <c r="N18" s="253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4" width="6.99"/>
    <col collapsed="false" customWidth="true" hidden="true" outlineLevel="0" max="2" min="2" style="210" width="9.5"/>
    <col collapsed="false" customWidth="true" hidden="true" outlineLevel="0" max="3" min="3" style="210" width="3.12"/>
    <col collapsed="false" customWidth="true" hidden="true" outlineLevel="0" max="4" min="4" style="210" width="7.62"/>
    <col collapsed="false" customWidth="true" hidden="true" outlineLevel="0" max="5" min="5" style="210" width="3.99"/>
    <col collapsed="false" customWidth="true" hidden="false" outlineLevel="0" max="6" min="6" style="210" width="8.5"/>
    <col collapsed="false" customWidth="true" hidden="false" outlineLevel="0" max="7" min="7" style="210" width="7.24"/>
    <col collapsed="false" customWidth="true" hidden="false" outlineLevel="0" max="8" min="8" style="255" width="8.62"/>
    <col collapsed="false" customWidth="true" hidden="false" outlineLevel="0" max="9" min="9" style="210" width="4.62"/>
    <col collapsed="false" customWidth="true" hidden="false" outlineLevel="0" max="10" min="10" style="255" width="6.62"/>
    <col collapsed="false" customWidth="true" hidden="false" outlineLevel="0" max="11" min="11" style="210" width="4.62"/>
    <col collapsed="false" customWidth="true" hidden="false" outlineLevel="0" max="12" min="12" style="211" width="8.62"/>
    <col collapsed="false" customWidth="true" hidden="false" outlineLevel="0" max="13" min="13" style="210" width="4.62"/>
    <col collapsed="false" customWidth="true" hidden="false" outlineLevel="0" max="14" min="14" style="211" width="6.62"/>
    <col collapsed="false" customWidth="true" hidden="false" outlineLevel="0" max="15" min="15" style="210" width="4.62"/>
    <col collapsed="false" customWidth="true" hidden="false" outlineLevel="0" max="16" min="16" style="211" width="8.62"/>
    <col collapsed="false" customWidth="true" hidden="false" outlineLevel="0" max="17" min="17" style="211" width="4.62"/>
    <col collapsed="false" customWidth="true" hidden="false" outlineLevel="0" max="18" min="18" style="211" width="6.62"/>
    <col collapsed="false" customWidth="true" hidden="false" outlineLevel="0" max="19" min="19" style="211" width="4.62"/>
    <col collapsed="false" customWidth="false" hidden="false" outlineLevel="0" max="257" min="20" style="211" width="8.99"/>
  </cols>
  <sheetData>
    <row r="1" customFormat="false" ht="24.75" hidden="false" customHeight="true" outlineLevel="0" collapsed="false">
      <c r="A1" s="212" t="s">
        <v>25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60" customFormat="true" ht="48.75" hidden="false" customHeight="true" outlineLevel="0" collapsed="false">
      <c r="A2" s="256"/>
      <c r="B2" s="257" t="s">
        <v>259</v>
      </c>
      <c r="C2" s="257"/>
      <c r="D2" s="257"/>
      <c r="E2" s="257"/>
      <c r="F2" s="214" t="s">
        <v>8</v>
      </c>
      <c r="G2" s="214"/>
      <c r="H2" s="214" t="s">
        <v>260</v>
      </c>
      <c r="I2" s="214"/>
      <c r="J2" s="214"/>
      <c r="K2" s="214"/>
      <c r="L2" s="258" t="s">
        <v>261</v>
      </c>
      <c r="M2" s="258"/>
      <c r="N2" s="258"/>
      <c r="O2" s="258"/>
      <c r="P2" s="259" t="s">
        <v>262</v>
      </c>
      <c r="Q2" s="259"/>
      <c r="R2" s="259"/>
      <c r="S2" s="259"/>
    </row>
    <row r="3" s="260" customFormat="true" ht="36.75" hidden="false" customHeight="true" outlineLevel="0" collapsed="false">
      <c r="A3" s="256"/>
      <c r="B3" s="261" t="s">
        <v>242</v>
      </c>
      <c r="C3" s="261" t="s">
        <v>241</v>
      </c>
      <c r="D3" s="261" t="s">
        <v>240</v>
      </c>
      <c r="E3" s="261" t="s">
        <v>241</v>
      </c>
      <c r="F3" s="218" t="s">
        <v>242</v>
      </c>
      <c r="G3" s="218" t="s">
        <v>240</v>
      </c>
      <c r="H3" s="218" t="s">
        <v>242</v>
      </c>
      <c r="I3" s="218" t="s">
        <v>241</v>
      </c>
      <c r="J3" s="218" t="s">
        <v>240</v>
      </c>
      <c r="K3" s="218" t="s">
        <v>241</v>
      </c>
      <c r="L3" s="262" t="s">
        <v>242</v>
      </c>
      <c r="M3" s="262" t="s">
        <v>241</v>
      </c>
      <c r="N3" s="262" t="s">
        <v>263</v>
      </c>
      <c r="O3" s="262" t="s">
        <v>241</v>
      </c>
      <c r="P3" s="218" t="s">
        <v>242</v>
      </c>
      <c r="Q3" s="218" t="s">
        <v>241</v>
      </c>
      <c r="R3" s="218" t="s">
        <v>240</v>
      </c>
      <c r="S3" s="263" t="s">
        <v>241</v>
      </c>
    </row>
    <row r="4" s="260" customFormat="true" ht="23.1" hidden="false" customHeight="true" outlineLevel="0" collapsed="false">
      <c r="A4" s="264" t="s">
        <v>245</v>
      </c>
      <c r="B4" s="225"/>
      <c r="C4" s="265"/>
      <c r="D4" s="266"/>
      <c r="E4" s="265"/>
      <c r="F4" s="225"/>
      <c r="G4" s="266" t="n">
        <v>8.3368784092794</v>
      </c>
      <c r="H4" s="267" t="n">
        <v>262.66506</v>
      </c>
      <c r="I4" s="224" t="s">
        <v>58</v>
      </c>
      <c r="J4" s="268" t="n">
        <v>15.9360232273653</v>
      </c>
      <c r="K4" s="224" t="s">
        <v>58</v>
      </c>
      <c r="L4" s="267" t="n">
        <v>516.95574</v>
      </c>
      <c r="M4" s="224" t="s">
        <v>58</v>
      </c>
      <c r="N4" s="269" t="n">
        <v>14.0797648687568</v>
      </c>
      <c r="O4" s="224" t="s">
        <v>58</v>
      </c>
      <c r="P4" s="233" t="n">
        <v>19595</v>
      </c>
      <c r="Q4" s="270"/>
      <c r="R4" s="228"/>
      <c r="S4" s="271"/>
    </row>
    <row r="5" customFormat="false" ht="23.1" hidden="false" customHeight="true" outlineLevel="0" collapsed="false">
      <c r="A5" s="264" t="s">
        <v>246</v>
      </c>
      <c r="B5" s="225"/>
      <c r="C5" s="272"/>
      <c r="D5" s="266"/>
      <c r="E5" s="265"/>
      <c r="F5" s="225"/>
      <c r="G5" s="266" t="n">
        <v>11.4410768995399</v>
      </c>
      <c r="H5" s="267" t="n">
        <v>56.23629</v>
      </c>
      <c r="I5" s="234" t="n">
        <v>1</v>
      </c>
      <c r="J5" s="268" t="n">
        <v>17.3461535090776</v>
      </c>
      <c r="K5" s="273" t="n">
        <v>7</v>
      </c>
      <c r="L5" s="267" t="n">
        <v>172.62092</v>
      </c>
      <c r="M5" s="234" t="n">
        <v>1</v>
      </c>
      <c r="N5" s="269" t="n">
        <v>9.32762601664427</v>
      </c>
      <c r="O5" s="234" t="n">
        <v>10</v>
      </c>
      <c r="P5" s="233" t="n">
        <v>4326</v>
      </c>
      <c r="Q5" s="233"/>
      <c r="R5" s="228"/>
      <c r="S5" s="274"/>
    </row>
    <row r="6" customFormat="false" ht="23.1" hidden="false" customHeight="true" outlineLevel="0" collapsed="false">
      <c r="A6" s="264" t="s">
        <v>247</v>
      </c>
      <c r="B6" s="225"/>
      <c r="C6" s="272"/>
      <c r="D6" s="266"/>
      <c r="E6" s="265"/>
      <c r="F6" s="225"/>
      <c r="G6" s="266" t="n">
        <v>11.1105876255875</v>
      </c>
      <c r="H6" s="267" t="n">
        <v>32.44099</v>
      </c>
      <c r="I6" s="234" t="n">
        <v>3</v>
      </c>
      <c r="J6" s="268" t="n">
        <v>18.6917741134701</v>
      </c>
      <c r="K6" s="273" t="n">
        <v>5</v>
      </c>
      <c r="L6" s="267" t="n">
        <v>150.03982</v>
      </c>
      <c r="M6" s="234" t="n">
        <v>2</v>
      </c>
      <c r="N6" s="269" t="n">
        <v>16.4417970365201</v>
      </c>
      <c r="O6" s="234" t="n">
        <v>7</v>
      </c>
      <c r="P6" s="233"/>
      <c r="Q6" s="233"/>
      <c r="R6" s="228"/>
      <c r="S6" s="274"/>
    </row>
    <row r="7" customFormat="false" ht="23.1" hidden="false" customHeight="true" outlineLevel="0" collapsed="false">
      <c r="A7" s="264" t="s">
        <v>248</v>
      </c>
      <c r="B7" s="225"/>
      <c r="C7" s="272"/>
      <c r="D7" s="266"/>
      <c r="E7" s="265"/>
      <c r="F7" s="225"/>
      <c r="G7" s="266" t="n">
        <v>8.62866543401692</v>
      </c>
      <c r="H7" s="267" t="n">
        <v>37.8524</v>
      </c>
      <c r="I7" s="234" t="n">
        <v>2</v>
      </c>
      <c r="J7" s="268" t="n">
        <v>21.9765980901964</v>
      </c>
      <c r="K7" s="273" t="n">
        <v>2</v>
      </c>
      <c r="L7" s="267" t="n">
        <v>41.00778</v>
      </c>
      <c r="M7" s="234" t="n">
        <v>3</v>
      </c>
      <c r="N7" s="269" t="n">
        <v>19.5878675754398</v>
      </c>
      <c r="O7" s="234" t="n">
        <v>4</v>
      </c>
      <c r="P7" s="233" t="n">
        <v>3437</v>
      </c>
      <c r="Q7" s="233"/>
      <c r="R7" s="228"/>
      <c r="S7" s="274"/>
    </row>
    <row r="8" customFormat="false" ht="23.1" hidden="false" customHeight="true" outlineLevel="0" collapsed="false">
      <c r="A8" s="264" t="s">
        <v>249</v>
      </c>
      <c r="B8" s="225"/>
      <c r="C8" s="272"/>
      <c r="D8" s="266"/>
      <c r="E8" s="265"/>
      <c r="F8" s="225"/>
      <c r="G8" s="266" t="n">
        <v>16.6031993697041</v>
      </c>
      <c r="H8" s="267" t="n">
        <v>9.43425</v>
      </c>
      <c r="I8" s="234" t="n">
        <v>12</v>
      </c>
      <c r="J8" s="268" t="n">
        <v>15.3870144737518</v>
      </c>
      <c r="K8" s="273" t="n">
        <v>10</v>
      </c>
      <c r="L8" s="267" t="n">
        <v>5.79954</v>
      </c>
      <c r="M8" s="234" t="n">
        <v>11</v>
      </c>
      <c r="N8" s="269" t="n">
        <v>0.675446956322489</v>
      </c>
      <c r="O8" s="234" t="n">
        <v>11</v>
      </c>
      <c r="P8" s="233" t="n">
        <v>3528</v>
      </c>
      <c r="Q8" s="233"/>
      <c r="R8" s="228"/>
      <c r="S8" s="274"/>
    </row>
    <row r="9" customFormat="false" ht="23.1" hidden="false" customHeight="true" outlineLevel="0" collapsed="false">
      <c r="A9" s="264" t="s">
        <v>250</v>
      </c>
      <c r="B9" s="225"/>
      <c r="C9" s="272"/>
      <c r="D9" s="266"/>
      <c r="E9" s="265"/>
      <c r="F9" s="225"/>
      <c r="G9" s="266" t="n">
        <v>8.53515419500522</v>
      </c>
      <c r="H9" s="267" t="n">
        <v>14.13232</v>
      </c>
      <c r="I9" s="234" t="n">
        <v>10</v>
      </c>
      <c r="J9" s="268" t="n">
        <v>25.7148245307373</v>
      </c>
      <c r="K9" s="273" t="n">
        <v>1</v>
      </c>
      <c r="L9" s="267" t="n">
        <v>14.55567</v>
      </c>
      <c r="M9" s="234" t="n">
        <v>9</v>
      </c>
      <c r="N9" s="269" t="n">
        <v>24.4295567075172</v>
      </c>
      <c r="O9" s="234" t="n">
        <v>2</v>
      </c>
      <c r="P9" s="233" t="n">
        <v>3414</v>
      </c>
      <c r="Q9" s="233"/>
      <c r="R9" s="228"/>
      <c r="S9" s="274"/>
    </row>
    <row r="10" customFormat="false" ht="23.1" hidden="false" customHeight="true" outlineLevel="0" collapsed="false">
      <c r="A10" s="264" t="s">
        <v>251</v>
      </c>
      <c r="B10" s="225"/>
      <c r="C10" s="272"/>
      <c r="D10" s="266"/>
      <c r="E10" s="265"/>
      <c r="F10" s="225"/>
      <c r="G10" s="266" t="n">
        <v>17.905995264658</v>
      </c>
      <c r="H10" s="267" t="n">
        <v>19.18528</v>
      </c>
      <c r="I10" s="234" t="n">
        <v>5</v>
      </c>
      <c r="J10" s="268" t="n">
        <v>21.6600568943498</v>
      </c>
      <c r="K10" s="273" t="n">
        <v>3</v>
      </c>
      <c r="L10" s="267" t="n">
        <v>17.93022</v>
      </c>
      <c r="M10" s="234" t="n">
        <v>8</v>
      </c>
      <c r="N10" s="269" t="n">
        <v>23.0148912741456</v>
      </c>
      <c r="O10" s="234" t="n">
        <v>3</v>
      </c>
      <c r="P10" s="233" t="n">
        <v>253</v>
      </c>
      <c r="Q10" s="233"/>
      <c r="R10" s="228"/>
      <c r="S10" s="274"/>
    </row>
    <row r="11" customFormat="false" ht="23.1" hidden="false" customHeight="true" outlineLevel="0" collapsed="false">
      <c r="A11" s="264" t="s">
        <v>252</v>
      </c>
      <c r="B11" s="225"/>
      <c r="C11" s="272"/>
      <c r="D11" s="266"/>
      <c r="E11" s="265"/>
      <c r="F11" s="225"/>
      <c r="G11" s="266" t="n">
        <v>6.78996977223732</v>
      </c>
      <c r="H11" s="267" t="n">
        <v>21.21586</v>
      </c>
      <c r="I11" s="234" t="n">
        <v>4</v>
      </c>
      <c r="J11" s="268" t="n">
        <v>-6.46038670878683</v>
      </c>
      <c r="K11" s="273" t="n">
        <v>12</v>
      </c>
      <c r="L11" s="267" t="n">
        <v>20.16771</v>
      </c>
      <c r="M11" s="234" t="n">
        <v>7</v>
      </c>
      <c r="N11" s="269" t="n">
        <v>-3.9986690619743</v>
      </c>
      <c r="O11" s="234" t="n">
        <v>12</v>
      </c>
      <c r="P11" s="233" t="n">
        <v>685</v>
      </c>
      <c r="Q11" s="233"/>
      <c r="R11" s="228"/>
      <c r="S11" s="274"/>
    </row>
    <row r="12" customFormat="false" ht="23.1" hidden="false" customHeight="true" outlineLevel="0" collapsed="false">
      <c r="A12" s="264" t="s">
        <v>253</v>
      </c>
      <c r="B12" s="225"/>
      <c r="C12" s="272"/>
      <c r="D12" s="266"/>
      <c r="E12" s="265"/>
      <c r="F12" s="225"/>
      <c r="G12" s="266" t="n">
        <v>17.9299703525729</v>
      </c>
      <c r="H12" s="267" t="n">
        <v>16.16486</v>
      </c>
      <c r="I12" s="234" t="n">
        <v>6</v>
      </c>
      <c r="J12" s="268" t="n">
        <v>8.96074211232656</v>
      </c>
      <c r="K12" s="273" t="n">
        <v>11</v>
      </c>
      <c r="L12" s="267" t="n">
        <v>23.32102</v>
      </c>
      <c r="M12" s="234" t="n">
        <v>6</v>
      </c>
      <c r="N12" s="269" t="n">
        <v>19.1196563864906</v>
      </c>
      <c r="O12" s="234" t="n">
        <v>6</v>
      </c>
      <c r="P12" s="233" t="n">
        <v>154</v>
      </c>
      <c r="Q12" s="233"/>
      <c r="R12" s="228"/>
      <c r="S12" s="274"/>
    </row>
    <row r="13" customFormat="false" ht="23.1" hidden="false" customHeight="true" outlineLevel="0" collapsed="false">
      <c r="A13" s="264" t="s">
        <v>254</v>
      </c>
      <c r="B13" s="225"/>
      <c r="C13" s="272"/>
      <c r="D13" s="266"/>
      <c r="E13" s="265"/>
      <c r="F13" s="225"/>
      <c r="G13" s="266" t="n">
        <v>11.3745365550746</v>
      </c>
      <c r="H13" s="267" t="n">
        <v>15.70645</v>
      </c>
      <c r="I13" s="234" t="n">
        <v>7</v>
      </c>
      <c r="J13" s="268" t="n">
        <v>16.1236971022401</v>
      </c>
      <c r="K13" s="273" t="n">
        <v>9</v>
      </c>
      <c r="L13" s="267" t="n">
        <v>13.01477</v>
      </c>
      <c r="M13" s="234" t="n">
        <v>10</v>
      </c>
      <c r="N13" s="269" t="n">
        <v>13.3766811885466</v>
      </c>
      <c r="O13" s="234" t="n">
        <v>8</v>
      </c>
      <c r="P13" s="233"/>
      <c r="Q13" s="233"/>
      <c r="R13" s="228"/>
      <c r="S13" s="274"/>
    </row>
    <row r="14" customFormat="false" ht="23.1" hidden="false" customHeight="true" outlineLevel="0" collapsed="false">
      <c r="A14" s="264" t="s">
        <v>255</v>
      </c>
      <c r="B14" s="225"/>
      <c r="C14" s="272"/>
      <c r="D14" s="266"/>
      <c r="E14" s="265"/>
      <c r="F14" s="225"/>
      <c r="G14" s="266" t="n">
        <v>7.69536867857125</v>
      </c>
      <c r="H14" s="267" t="n">
        <v>15.22377</v>
      </c>
      <c r="I14" s="234" t="n">
        <v>8</v>
      </c>
      <c r="J14" s="268" t="n">
        <v>20.0372322894309</v>
      </c>
      <c r="K14" s="273" t="n">
        <v>4</v>
      </c>
      <c r="L14" s="267" t="n">
        <v>30.31054</v>
      </c>
      <c r="M14" s="234" t="n">
        <v>4</v>
      </c>
      <c r="N14" s="269" t="n">
        <v>25.7617349250422</v>
      </c>
      <c r="O14" s="234" t="n">
        <v>1</v>
      </c>
      <c r="P14" s="233" t="n">
        <v>3798</v>
      </c>
      <c r="Q14" s="233"/>
      <c r="R14" s="228"/>
      <c r="S14" s="274"/>
    </row>
    <row r="15" customFormat="false" ht="23.1" hidden="false" customHeight="true" outlineLevel="0" collapsed="false">
      <c r="A15" s="264" t="s">
        <v>256</v>
      </c>
      <c r="B15" s="225"/>
      <c r="C15" s="272"/>
      <c r="D15" s="266"/>
      <c r="E15" s="265"/>
      <c r="F15" s="225"/>
      <c r="G15" s="266" t="n">
        <v>11.1198560595262</v>
      </c>
      <c r="H15" s="267" t="n">
        <v>10.08091</v>
      </c>
      <c r="I15" s="234" t="n">
        <v>11</v>
      </c>
      <c r="J15" s="268" t="n">
        <v>16.2320464793978</v>
      </c>
      <c r="K15" s="273" t="n">
        <v>8</v>
      </c>
      <c r="L15" s="267" t="n">
        <v>4.32045</v>
      </c>
      <c r="M15" s="234" t="n">
        <v>12</v>
      </c>
      <c r="N15" s="269" t="n">
        <v>10.5443743379542</v>
      </c>
      <c r="O15" s="234" t="n">
        <v>9</v>
      </c>
      <c r="P15" s="233"/>
      <c r="Q15" s="233"/>
      <c r="R15" s="228"/>
      <c r="S15" s="274"/>
    </row>
    <row r="16" s="249" customFormat="true" ht="23.1" hidden="false" customHeight="true" outlineLevel="0" collapsed="false">
      <c r="A16" s="275" t="s">
        <v>257</v>
      </c>
      <c r="B16" s="243"/>
      <c r="C16" s="276"/>
      <c r="D16" s="277"/>
      <c r="E16" s="278"/>
      <c r="F16" s="243"/>
      <c r="G16" s="277" t="n">
        <v>12.3898255032843</v>
      </c>
      <c r="H16" s="279" t="n">
        <v>14.99168</v>
      </c>
      <c r="I16" s="245" t="n">
        <v>9</v>
      </c>
      <c r="J16" s="280" t="n">
        <v>18.1650294354804</v>
      </c>
      <c r="K16" s="281" t="n">
        <v>6</v>
      </c>
      <c r="L16" s="279" t="n">
        <v>23.8673</v>
      </c>
      <c r="M16" s="245" t="n">
        <v>5</v>
      </c>
      <c r="N16" s="282" t="n">
        <v>19.3011272157805</v>
      </c>
      <c r="O16" s="245" t="n">
        <v>5</v>
      </c>
      <c r="P16" s="242"/>
      <c r="Q16" s="242"/>
      <c r="R16" s="283"/>
      <c r="S16" s="284"/>
    </row>
    <row r="17" customFormat="false" ht="21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</row>
    <row r="18" customFormat="false" ht="12.75" hidden="false" customHeight="false" outlineLevel="0" collapsed="false">
      <c r="M18" s="210" t="n">
        <v>19</v>
      </c>
      <c r="N18" s="285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10" width="7.74"/>
    <col collapsed="false" customWidth="true" hidden="false" outlineLevel="0" max="3" min="3" style="210" width="3.62"/>
    <col collapsed="false" customWidth="true" hidden="false" outlineLevel="0" max="4" min="4" style="210" width="6.75"/>
    <col collapsed="false" customWidth="true" hidden="false" outlineLevel="0" max="5" min="5" style="210" width="3.62"/>
    <col collapsed="false" customWidth="true" hidden="false" outlineLevel="0" max="6" min="6" style="210" width="8.62"/>
    <col collapsed="false" customWidth="true" hidden="false" outlineLevel="0" max="7" min="7" style="210" width="3.62"/>
    <col collapsed="false" customWidth="true" hidden="false" outlineLevel="0" max="8" min="8" style="210" width="6.62"/>
    <col collapsed="false" customWidth="true" hidden="false" outlineLevel="0" max="9" min="9" style="210" width="3.62"/>
    <col collapsed="false" customWidth="true" hidden="false" outlineLevel="0" max="10" min="10" style="211" width="9.24"/>
    <col collapsed="false" customWidth="true" hidden="false" outlineLevel="0" max="11" min="11" style="210" width="3.62"/>
    <col collapsed="false" customWidth="true" hidden="false" outlineLevel="0" max="12" min="12" style="211" width="6.62"/>
    <col collapsed="false" customWidth="true" hidden="false" outlineLevel="0" max="13" min="13" style="210" width="3.62"/>
    <col collapsed="false" customWidth="true" hidden="false" outlineLevel="0" max="14" min="14" style="211" width="9.12"/>
    <col collapsed="false" customWidth="true" hidden="false" outlineLevel="0" max="15" min="15" style="210" width="3.62"/>
    <col collapsed="false" customWidth="true" hidden="false" outlineLevel="0" max="16" min="16" style="211" width="6.62"/>
    <col collapsed="false" customWidth="true" hidden="false" outlineLevel="0" max="17" min="17" style="210" width="5.36"/>
    <col collapsed="false" customWidth="true" hidden="true" outlineLevel="0" max="18" min="18" style="211" width="8.36"/>
    <col collapsed="false" customWidth="true" hidden="true" outlineLevel="0" max="19" min="19" style="211" width="4.12"/>
    <col collapsed="false" customWidth="true" hidden="true" outlineLevel="0" max="20" min="20" style="211" width="7.24"/>
    <col collapsed="false" customWidth="true" hidden="true" outlineLevel="0" max="21" min="21" style="211" width="3.5"/>
    <col collapsed="false" customWidth="false" hidden="false" outlineLevel="0" max="257" min="22" style="211" width="8.99"/>
  </cols>
  <sheetData>
    <row r="1" customFormat="false" ht="30" hidden="false" customHeight="true" outlineLevel="0" collapsed="false">
      <c r="A1" s="212" t="s">
        <v>264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38"/>
    </row>
    <row r="2" s="260" customFormat="true" ht="42.75" hidden="false" customHeight="true" outlineLevel="0" collapsed="false">
      <c r="A2" s="286"/>
      <c r="B2" s="214" t="s">
        <v>265</v>
      </c>
      <c r="C2" s="214"/>
      <c r="D2" s="214"/>
      <c r="E2" s="214"/>
      <c r="F2" s="214" t="s">
        <v>266</v>
      </c>
      <c r="G2" s="214"/>
      <c r="H2" s="214"/>
      <c r="I2" s="214"/>
      <c r="J2" s="214" t="s">
        <v>267</v>
      </c>
      <c r="K2" s="214"/>
      <c r="L2" s="214"/>
      <c r="M2" s="214"/>
      <c r="N2" s="259" t="s">
        <v>268</v>
      </c>
      <c r="O2" s="259"/>
      <c r="P2" s="259"/>
      <c r="Q2" s="259"/>
      <c r="R2" s="287" t="s">
        <v>269</v>
      </c>
      <c r="S2" s="287"/>
      <c r="T2" s="287"/>
      <c r="U2" s="287"/>
      <c r="V2" s="288"/>
    </row>
    <row r="3" s="260" customFormat="true" ht="36.75" hidden="false" customHeight="true" outlineLevel="0" collapsed="false">
      <c r="A3" s="286"/>
      <c r="B3" s="218" t="s">
        <v>242</v>
      </c>
      <c r="C3" s="218" t="s">
        <v>241</v>
      </c>
      <c r="D3" s="218" t="s">
        <v>240</v>
      </c>
      <c r="E3" s="218" t="s">
        <v>241</v>
      </c>
      <c r="F3" s="218" t="s">
        <v>242</v>
      </c>
      <c r="G3" s="218" t="s">
        <v>241</v>
      </c>
      <c r="H3" s="218" t="s">
        <v>240</v>
      </c>
      <c r="I3" s="218" t="s">
        <v>241</v>
      </c>
      <c r="J3" s="218" t="s">
        <v>242</v>
      </c>
      <c r="K3" s="218" t="s">
        <v>241</v>
      </c>
      <c r="L3" s="218" t="s">
        <v>240</v>
      </c>
      <c r="M3" s="218" t="s">
        <v>241</v>
      </c>
      <c r="N3" s="289" t="s">
        <v>242</v>
      </c>
      <c r="O3" s="218" t="s">
        <v>241</v>
      </c>
      <c r="P3" s="218" t="s">
        <v>240</v>
      </c>
      <c r="Q3" s="263" t="s">
        <v>241</v>
      </c>
      <c r="R3" s="290" t="s">
        <v>242</v>
      </c>
      <c r="S3" s="218" t="s">
        <v>241</v>
      </c>
      <c r="T3" s="218" t="s">
        <v>240</v>
      </c>
      <c r="U3" s="263" t="s">
        <v>241</v>
      </c>
      <c r="V3" s="288"/>
    </row>
    <row r="4" s="260" customFormat="true" ht="23.1" hidden="false" customHeight="true" outlineLevel="0" collapsed="false">
      <c r="A4" s="222" t="s">
        <v>245</v>
      </c>
      <c r="B4" s="291" t="n">
        <v>142.3772</v>
      </c>
      <c r="C4" s="292" t="s">
        <v>58</v>
      </c>
      <c r="D4" s="293" t="n">
        <v>9.8</v>
      </c>
      <c r="E4" s="292" t="s">
        <v>58</v>
      </c>
      <c r="F4" s="291" t="n">
        <v>92.1998</v>
      </c>
      <c r="G4" s="270" t="s">
        <v>58</v>
      </c>
      <c r="H4" s="294" t="n">
        <v>6.5</v>
      </c>
      <c r="I4" s="295" t="s">
        <v>58</v>
      </c>
      <c r="J4" s="296" t="n">
        <v>1748.01</v>
      </c>
      <c r="K4" s="228" t="s">
        <v>58</v>
      </c>
      <c r="L4" s="297" t="n">
        <v>4.8</v>
      </c>
      <c r="M4" s="230" t="s">
        <v>58</v>
      </c>
      <c r="N4" s="227" t="n">
        <v>1364.66</v>
      </c>
      <c r="O4" s="228" t="s">
        <v>58</v>
      </c>
      <c r="P4" s="298" t="n">
        <v>3.7</v>
      </c>
      <c r="Q4" s="230" t="s">
        <v>58</v>
      </c>
      <c r="R4" s="299"/>
      <c r="S4" s="300"/>
      <c r="T4" s="266"/>
      <c r="U4" s="301"/>
      <c r="V4" s="288"/>
    </row>
    <row r="5" customFormat="false" ht="23.1" hidden="false" customHeight="true" outlineLevel="0" collapsed="false">
      <c r="A5" s="222" t="s">
        <v>246</v>
      </c>
      <c r="B5" s="291" t="n">
        <v>8.68</v>
      </c>
      <c r="C5" s="302" t="n">
        <f aca="false">RANK(B5,B$5:B$16)</f>
        <v>5</v>
      </c>
      <c r="D5" s="293" t="n">
        <v>4.2</v>
      </c>
      <c r="E5" s="302" t="n">
        <f aca="false">RANK(D5,D$5:D$16)</f>
        <v>9</v>
      </c>
      <c r="F5" s="291" t="n">
        <v>5.97</v>
      </c>
      <c r="G5" s="302" t="n">
        <f aca="false">RANK(F5,F$5:F$16)</f>
        <v>5</v>
      </c>
      <c r="H5" s="293" t="n">
        <v>-2</v>
      </c>
      <c r="I5" s="302" t="n">
        <f aca="false">RANK(H5,H$5:H$16)</f>
        <v>12</v>
      </c>
      <c r="J5" s="267" t="n">
        <v>535.41</v>
      </c>
      <c r="K5" s="233" t="s">
        <v>58</v>
      </c>
      <c r="L5" s="269" t="n">
        <v>1</v>
      </c>
      <c r="M5" s="237" t="s">
        <v>58</v>
      </c>
      <c r="N5" s="235" t="n">
        <v>503.26</v>
      </c>
      <c r="O5" s="233" t="s">
        <v>58</v>
      </c>
      <c r="P5" s="266" t="n">
        <v>1.1</v>
      </c>
      <c r="Q5" s="237" t="s">
        <v>58</v>
      </c>
      <c r="R5" s="299"/>
      <c r="S5" s="300"/>
      <c r="T5" s="266"/>
      <c r="U5" s="303"/>
      <c r="V5" s="238"/>
    </row>
    <row r="6" customFormat="false" ht="23.1" hidden="false" customHeight="true" outlineLevel="0" collapsed="false">
      <c r="A6" s="222" t="s">
        <v>247</v>
      </c>
      <c r="B6" s="291" t="n">
        <v>5.62</v>
      </c>
      <c r="C6" s="302" t="n">
        <f aca="false">RANK(B6,B$5:B$16)</f>
        <v>9</v>
      </c>
      <c r="D6" s="293" t="n">
        <v>15</v>
      </c>
      <c r="E6" s="302" t="n">
        <f aca="false">RANK(D6,D$5:D$16)</f>
        <v>2</v>
      </c>
      <c r="F6" s="291" t="n">
        <v>3.76</v>
      </c>
      <c r="G6" s="302" t="n">
        <f aca="false">RANK(F6,F$5:F$16)</f>
        <v>8</v>
      </c>
      <c r="H6" s="293" t="n">
        <v>13.5</v>
      </c>
      <c r="I6" s="302" t="n">
        <f aca="false">RANK(H6,H$5:H$16)</f>
        <v>1</v>
      </c>
      <c r="J6" s="267"/>
      <c r="K6" s="233"/>
      <c r="L6" s="269"/>
      <c r="M6" s="237"/>
      <c r="N6" s="235"/>
      <c r="O6" s="233"/>
      <c r="P6" s="266"/>
      <c r="Q6" s="237"/>
      <c r="R6" s="299"/>
      <c r="S6" s="300"/>
      <c r="T6" s="266"/>
      <c r="U6" s="303"/>
      <c r="V6" s="238"/>
    </row>
    <row r="7" customFormat="false" ht="23.1" hidden="false" customHeight="true" outlineLevel="0" collapsed="false">
      <c r="A7" s="222" t="s">
        <v>248</v>
      </c>
      <c r="B7" s="291" t="n">
        <v>21.95</v>
      </c>
      <c r="C7" s="302" t="n">
        <f aca="false">RANK(B7,B$5:B$16)</f>
        <v>1</v>
      </c>
      <c r="D7" s="293" t="n">
        <v>2.6</v>
      </c>
      <c r="E7" s="302" t="n">
        <f aca="false">RANK(D7,D$5:D$16)</f>
        <v>10</v>
      </c>
      <c r="F7" s="291" t="n">
        <v>14.92</v>
      </c>
      <c r="G7" s="302" t="n">
        <f aca="false">RANK(F7,F$5:F$16)</f>
        <v>1</v>
      </c>
      <c r="H7" s="293" t="n">
        <v>0.1</v>
      </c>
      <c r="I7" s="302" t="n">
        <f aca="false">RANK(H7,H$5:H$16)</f>
        <v>10</v>
      </c>
      <c r="J7" s="296" t="n">
        <v>214.65</v>
      </c>
      <c r="K7" s="273" t="n">
        <f aca="false">RANK(J7,J$7:J$16)</f>
        <v>1</v>
      </c>
      <c r="L7" s="297" t="n">
        <v>-1.1</v>
      </c>
      <c r="M7" s="274" t="n">
        <f aca="false">RANK(L7,L$7:L$16)</f>
        <v>10</v>
      </c>
      <c r="N7" s="227" t="n">
        <v>205.05</v>
      </c>
      <c r="O7" s="233" t="n">
        <f aca="false">RANK(N7,N$7:N$16)</f>
        <v>1</v>
      </c>
      <c r="P7" s="298" t="n">
        <v>5.7</v>
      </c>
      <c r="Q7" s="237" t="n">
        <f aca="false">RANK(P7,P$7:P$16)</f>
        <v>6</v>
      </c>
      <c r="R7" s="299"/>
      <c r="S7" s="224"/>
      <c r="T7" s="266"/>
      <c r="U7" s="274"/>
      <c r="V7" s="238"/>
    </row>
    <row r="8" customFormat="false" ht="23.1" hidden="false" customHeight="true" outlineLevel="0" collapsed="false">
      <c r="A8" s="222" t="s">
        <v>249</v>
      </c>
      <c r="B8" s="291" t="n">
        <v>4.32</v>
      </c>
      <c r="C8" s="302" t="n">
        <f aca="false">RANK(B8,B$5:B$16)</f>
        <v>10</v>
      </c>
      <c r="D8" s="293" t="n">
        <v>9.4</v>
      </c>
      <c r="E8" s="302" t="n">
        <f aca="false">RANK(D8,D$5:D$16)</f>
        <v>4</v>
      </c>
      <c r="F8" s="291" t="n">
        <v>2.85</v>
      </c>
      <c r="G8" s="302" t="n">
        <f aca="false">RANK(F8,F$5:F$16)</f>
        <v>10</v>
      </c>
      <c r="H8" s="293" t="n">
        <v>10.1</v>
      </c>
      <c r="I8" s="302" t="n">
        <f aca="false">RANK(H8,H$5:H$16)</f>
        <v>3</v>
      </c>
      <c r="J8" s="296" t="n">
        <v>83.07</v>
      </c>
      <c r="K8" s="273" t="n">
        <f aca="false">RANK(J8,J$7:J$16)</f>
        <v>8</v>
      </c>
      <c r="L8" s="297" t="n">
        <v>4.7</v>
      </c>
      <c r="M8" s="274" t="n">
        <f aca="false">RANK(L8,L$7:L$16)</f>
        <v>8</v>
      </c>
      <c r="N8" s="227" t="n">
        <v>28.18</v>
      </c>
      <c r="O8" s="233" t="n">
        <f aca="false">RANK(N8,N$7:N$16)</f>
        <v>10</v>
      </c>
      <c r="P8" s="298" t="n">
        <v>10.1</v>
      </c>
      <c r="Q8" s="237" t="n">
        <f aca="false">RANK(P8,P$7:P$16)</f>
        <v>3</v>
      </c>
      <c r="R8" s="299"/>
      <c r="S8" s="224"/>
      <c r="T8" s="266"/>
      <c r="U8" s="274"/>
      <c r="V8" s="238"/>
    </row>
    <row r="9" customFormat="false" ht="23.1" hidden="false" customHeight="true" outlineLevel="0" collapsed="false">
      <c r="A9" s="222" t="s">
        <v>250</v>
      </c>
      <c r="B9" s="291" t="n">
        <v>6.41</v>
      </c>
      <c r="C9" s="302" t="n">
        <f aca="false">RANK(B9,B$5:B$16)</f>
        <v>8</v>
      </c>
      <c r="D9" s="293" t="n">
        <v>18.3</v>
      </c>
      <c r="E9" s="302" t="n">
        <f aca="false">RANK(D9,D$5:D$16)</f>
        <v>1</v>
      </c>
      <c r="F9" s="291" t="n">
        <v>3.62</v>
      </c>
      <c r="G9" s="302" t="n">
        <f aca="false">RANK(F9,F$5:F$16)</f>
        <v>9</v>
      </c>
      <c r="H9" s="293" t="n">
        <v>10.2</v>
      </c>
      <c r="I9" s="302" t="n">
        <f aca="false">RANK(H9,H$5:H$16)</f>
        <v>2</v>
      </c>
      <c r="J9" s="296" t="n">
        <v>70.35</v>
      </c>
      <c r="K9" s="273" t="n">
        <f aca="false">RANK(J9,J$7:J$16)</f>
        <v>10</v>
      </c>
      <c r="L9" s="297" t="n">
        <v>17.8</v>
      </c>
      <c r="M9" s="274" t="n">
        <f aca="false">RANK(L9,L$7:L$16)</f>
        <v>1</v>
      </c>
      <c r="N9" s="227" t="n">
        <v>35.06</v>
      </c>
      <c r="O9" s="233" t="n">
        <f aca="false">RANK(N9,N$7:N$16)</f>
        <v>9</v>
      </c>
      <c r="P9" s="298" t="n">
        <v>13</v>
      </c>
      <c r="Q9" s="237" t="n">
        <f aca="false">RANK(P9,P$7:P$16)</f>
        <v>2</v>
      </c>
      <c r="R9" s="299"/>
      <c r="S9" s="224"/>
      <c r="T9" s="266"/>
      <c r="U9" s="274"/>
      <c r="V9" s="238"/>
    </row>
    <row r="10" customFormat="false" ht="23.1" hidden="false" customHeight="true" outlineLevel="0" collapsed="false">
      <c r="A10" s="222" t="s">
        <v>251</v>
      </c>
      <c r="B10" s="291" t="n">
        <v>8.23</v>
      </c>
      <c r="C10" s="302" t="n">
        <f aca="false">RANK(B10,B$5:B$16)</f>
        <v>6</v>
      </c>
      <c r="D10" s="293" t="n">
        <v>9.9</v>
      </c>
      <c r="E10" s="302" t="n">
        <f aca="false">RANK(D10,D$5:D$16)</f>
        <v>3</v>
      </c>
      <c r="F10" s="291" t="n">
        <v>5.65</v>
      </c>
      <c r="G10" s="302" t="n">
        <f aca="false">RANK(F10,F$5:F$16)</f>
        <v>6</v>
      </c>
      <c r="H10" s="293" t="n">
        <v>0.8</v>
      </c>
      <c r="I10" s="302" t="n">
        <f aca="false">RANK(H10,H$5:H$16)</f>
        <v>8</v>
      </c>
      <c r="J10" s="296" t="n">
        <v>154.52</v>
      </c>
      <c r="K10" s="273" t="n">
        <f aca="false">RANK(J10,J$7:J$16)</f>
        <v>3</v>
      </c>
      <c r="L10" s="297" t="n">
        <v>11.4</v>
      </c>
      <c r="M10" s="274" t="n">
        <f aca="false">RANK(L10,L$7:L$16)</f>
        <v>2</v>
      </c>
      <c r="N10" s="227" t="n">
        <v>77.76</v>
      </c>
      <c r="O10" s="233" t="n">
        <f aca="false">RANK(N10,N$7:N$16)</f>
        <v>5</v>
      </c>
      <c r="P10" s="298" t="n">
        <v>6.1</v>
      </c>
      <c r="Q10" s="237" t="n">
        <f aca="false">RANK(P10,P$7:P$16)</f>
        <v>5</v>
      </c>
      <c r="R10" s="299"/>
      <c r="S10" s="224"/>
      <c r="T10" s="266"/>
      <c r="U10" s="274"/>
      <c r="V10" s="238"/>
    </row>
    <row r="11" customFormat="false" ht="23.1" hidden="false" customHeight="true" outlineLevel="0" collapsed="false">
      <c r="A11" s="222" t="s">
        <v>252</v>
      </c>
      <c r="B11" s="291" t="n">
        <v>9.65</v>
      </c>
      <c r="C11" s="302" t="n">
        <f aca="false">RANK(B11,B$5:B$16)</f>
        <v>4</v>
      </c>
      <c r="D11" s="293" t="n">
        <v>6.5</v>
      </c>
      <c r="E11" s="302" t="n">
        <f aca="false">RANK(D11,D$5:D$16)</f>
        <v>5</v>
      </c>
      <c r="F11" s="291" t="n">
        <v>6.33</v>
      </c>
      <c r="G11" s="302" t="n">
        <f aca="false">RANK(F11,F$5:F$16)</f>
        <v>4</v>
      </c>
      <c r="H11" s="293" t="n">
        <v>0.1</v>
      </c>
      <c r="I11" s="302" t="n">
        <f aca="false">RANK(H11,H$5:H$16)</f>
        <v>10</v>
      </c>
      <c r="J11" s="296" t="n">
        <v>115.51</v>
      </c>
      <c r="K11" s="273" t="n">
        <f aca="false">RANK(J11,J$7:J$16)</f>
        <v>5</v>
      </c>
      <c r="L11" s="297" t="n">
        <v>4.6</v>
      </c>
      <c r="M11" s="274" t="n">
        <f aca="false">RANK(L11,L$7:L$16)</f>
        <v>9</v>
      </c>
      <c r="N11" s="227" t="n">
        <v>87.27</v>
      </c>
      <c r="O11" s="233" t="n">
        <f aca="false">RANK(N11,N$7:N$16)</f>
        <v>4</v>
      </c>
      <c r="P11" s="298" t="n">
        <v>4.9</v>
      </c>
      <c r="Q11" s="237" t="n">
        <f aca="false">RANK(P11,P$7:P$16)</f>
        <v>7</v>
      </c>
      <c r="R11" s="299"/>
      <c r="S11" s="224"/>
      <c r="T11" s="266"/>
      <c r="U11" s="274"/>
    </row>
    <row r="12" customFormat="false" ht="23.1" hidden="false" customHeight="true" outlineLevel="0" collapsed="false">
      <c r="A12" s="222" t="s">
        <v>253</v>
      </c>
      <c r="B12" s="291" t="n">
        <v>10.46</v>
      </c>
      <c r="C12" s="302" t="n">
        <f aca="false">RANK(B12,B$5:B$16)</f>
        <v>3</v>
      </c>
      <c r="D12" s="293" t="n">
        <v>4.6</v>
      </c>
      <c r="E12" s="302" t="n">
        <f aca="false">RANK(D12,D$5:D$16)</f>
        <v>8</v>
      </c>
      <c r="F12" s="291" t="n">
        <v>6.78</v>
      </c>
      <c r="G12" s="302" t="n">
        <f aca="false">RANK(F12,F$5:F$16)</f>
        <v>3</v>
      </c>
      <c r="H12" s="293" t="n">
        <v>3.1</v>
      </c>
      <c r="I12" s="302" t="n">
        <f aca="false">RANK(H12,H$5:H$16)</f>
        <v>6</v>
      </c>
      <c r="J12" s="296" t="n">
        <v>150.62</v>
      </c>
      <c r="K12" s="273" t="n">
        <f aca="false">RANK(J12,J$7:J$16)</f>
        <v>4</v>
      </c>
      <c r="L12" s="297" t="n">
        <v>6.8</v>
      </c>
      <c r="M12" s="274" t="n">
        <f aca="false">RANK(L12,L$7:L$16)</f>
        <v>6</v>
      </c>
      <c r="N12" s="227" t="n">
        <v>110.96</v>
      </c>
      <c r="O12" s="233" t="n">
        <f aca="false">RANK(N12,N$7:N$16)</f>
        <v>3</v>
      </c>
      <c r="P12" s="298" t="n">
        <v>2.3</v>
      </c>
      <c r="Q12" s="237" t="n">
        <f aca="false">RANK(P12,P$7:P$16)</f>
        <v>9</v>
      </c>
      <c r="R12" s="299"/>
      <c r="S12" s="224"/>
      <c r="T12" s="266"/>
      <c r="U12" s="274"/>
    </row>
    <row r="13" customFormat="false" ht="23.1" hidden="false" customHeight="true" outlineLevel="0" collapsed="false">
      <c r="A13" s="222" t="s">
        <v>254</v>
      </c>
      <c r="B13" s="291" t="n">
        <v>12.18</v>
      </c>
      <c r="C13" s="302" t="n">
        <f aca="false">RANK(B13,B$5:B$16)</f>
        <v>2</v>
      </c>
      <c r="D13" s="293" t="n">
        <v>5.4</v>
      </c>
      <c r="E13" s="302" t="n">
        <f aca="false">RANK(D13,D$5:D$16)</f>
        <v>7</v>
      </c>
      <c r="F13" s="291" t="n">
        <v>8.29</v>
      </c>
      <c r="G13" s="302" t="n">
        <f aca="false">RANK(F13,F$5:F$16)</f>
        <v>2</v>
      </c>
      <c r="H13" s="293" t="n">
        <v>1.3</v>
      </c>
      <c r="I13" s="302" t="n">
        <f aca="false">RANK(H13,H$5:H$16)</f>
        <v>7</v>
      </c>
      <c r="J13" s="296" t="n">
        <v>177.75</v>
      </c>
      <c r="K13" s="273" t="n">
        <f aca="false">RANK(J13,J$7:J$16)</f>
        <v>2</v>
      </c>
      <c r="L13" s="297" t="n">
        <v>6.4</v>
      </c>
      <c r="M13" s="274" t="n">
        <f aca="false">RANK(L13,L$7:L$16)</f>
        <v>7</v>
      </c>
      <c r="N13" s="227" t="n">
        <v>171.19</v>
      </c>
      <c r="O13" s="233" t="n">
        <f aca="false">RANK(N13,N$7:N$16)</f>
        <v>2</v>
      </c>
      <c r="P13" s="266" t="n">
        <v>1.8</v>
      </c>
      <c r="Q13" s="237" t="n">
        <f aca="false">RANK(P13,P$7:P$16)</f>
        <v>10</v>
      </c>
      <c r="R13" s="299"/>
      <c r="S13" s="224"/>
      <c r="T13" s="266"/>
      <c r="U13" s="274"/>
    </row>
    <row r="14" customFormat="false" ht="23.1" hidden="false" customHeight="true" outlineLevel="0" collapsed="false">
      <c r="A14" s="222" t="s">
        <v>255</v>
      </c>
      <c r="B14" s="291" t="n">
        <v>7.18</v>
      </c>
      <c r="C14" s="302" t="n">
        <f aca="false">RANK(B14,B$5:B$16)</f>
        <v>7</v>
      </c>
      <c r="D14" s="293" t="n">
        <v>2</v>
      </c>
      <c r="E14" s="302" t="n">
        <f aca="false">RANK(D14,D$5:D$16)</f>
        <v>11</v>
      </c>
      <c r="F14" s="291" t="n">
        <v>5.21</v>
      </c>
      <c r="G14" s="302" t="n">
        <f aca="false">RANK(F14,F$5:F$16)</f>
        <v>7</v>
      </c>
      <c r="H14" s="293" t="n">
        <v>0.4</v>
      </c>
      <c r="I14" s="302" t="n">
        <f aca="false">RANK(H14,H$5:H$16)</f>
        <v>9</v>
      </c>
      <c r="J14" s="296" t="n">
        <v>89.97</v>
      </c>
      <c r="K14" s="273" t="n">
        <f aca="false">RANK(J14,J$7:J$16)</f>
        <v>6</v>
      </c>
      <c r="L14" s="297" t="n">
        <v>8.9</v>
      </c>
      <c r="M14" s="274" t="n">
        <f aca="false">RANK(L14,L$7:L$16)</f>
        <v>5</v>
      </c>
      <c r="N14" s="227" t="n">
        <v>61.12</v>
      </c>
      <c r="O14" s="233" t="n">
        <f aca="false">RANK(N14,N$7:N$16)</f>
        <v>6</v>
      </c>
      <c r="P14" s="298" t="n">
        <v>8.3</v>
      </c>
      <c r="Q14" s="237" t="n">
        <f aca="false">RANK(P14,P$7:P$16)</f>
        <v>4</v>
      </c>
      <c r="R14" s="299"/>
      <c r="S14" s="224"/>
      <c r="T14" s="266"/>
      <c r="U14" s="274"/>
    </row>
    <row r="15" customFormat="false" ht="23.1" hidden="false" customHeight="true" outlineLevel="0" collapsed="false">
      <c r="A15" s="222" t="s">
        <v>256</v>
      </c>
      <c r="B15" s="291" t="n">
        <v>3.21</v>
      </c>
      <c r="C15" s="302" t="n">
        <f aca="false">RANK(B15,B$5:B$16)</f>
        <v>12</v>
      </c>
      <c r="D15" s="293" t="n">
        <v>1</v>
      </c>
      <c r="E15" s="302" t="n">
        <f aca="false">RANK(D15,D$5:D$16)</f>
        <v>12</v>
      </c>
      <c r="F15" s="291" t="n">
        <v>2.34</v>
      </c>
      <c r="G15" s="302" t="n">
        <f aca="false">RANK(F15,F$5:F$16)</f>
        <v>12</v>
      </c>
      <c r="H15" s="293" t="n">
        <v>3.3</v>
      </c>
      <c r="I15" s="302" t="n">
        <f aca="false">RANK(H15,H$5:H$16)</f>
        <v>5</v>
      </c>
      <c r="J15" s="296" t="n">
        <v>72.34</v>
      </c>
      <c r="K15" s="273" t="n">
        <f aca="false">RANK(J15,J$7:J$16)</f>
        <v>9</v>
      </c>
      <c r="L15" s="297" t="n">
        <v>9.6</v>
      </c>
      <c r="M15" s="274" t="n">
        <f aca="false">RANK(L15,L$7:L$16)</f>
        <v>4</v>
      </c>
      <c r="N15" s="227" t="n">
        <v>43.61</v>
      </c>
      <c r="O15" s="233" t="n">
        <f aca="false">RANK(N15,N$7:N$16)</f>
        <v>7</v>
      </c>
      <c r="P15" s="298" t="n">
        <v>3.5</v>
      </c>
      <c r="Q15" s="237" t="n">
        <f aca="false">RANK(P15,P$7:P$16)</f>
        <v>8</v>
      </c>
      <c r="R15" s="299"/>
      <c r="S15" s="224"/>
      <c r="T15" s="266"/>
      <c r="U15" s="274"/>
    </row>
    <row r="16" s="249" customFormat="true" ht="23.1" hidden="false" customHeight="true" outlineLevel="0" collapsed="false">
      <c r="A16" s="240" t="s">
        <v>257</v>
      </c>
      <c r="B16" s="304" t="n">
        <v>3.74</v>
      </c>
      <c r="C16" s="302" t="n">
        <f aca="false">RANK(B16,B$5:B$16)</f>
        <v>11</v>
      </c>
      <c r="D16" s="305" t="n">
        <v>5.9</v>
      </c>
      <c r="E16" s="302" t="n">
        <f aca="false">RANK(D16,D$5:D$16)</f>
        <v>6</v>
      </c>
      <c r="F16" s="304" t="n">
        <v>2.69</v>
      </c>
      <c r="G16" s="302" t="n">
        <f aca="false">RANK(F16,F$5:F$16)</f>
        <v>11</v>
      </c>
      <c r="H16" s="305" t="n">
        <v>4.7</v>
      </c>
      <c r="I16" s="302" t="n">
        <f aca="false">RANK(H16,H$5:H$16)</f>
        <v>4</v>
      </c>
      <c r="J16" s="306" t="n">
        <v>83.83</v>
      </c>
      <c r="K16" s="281" t="n">
        <f aca="false">RANK(J16,J$7:J$16)</f>
        <v>7</v>
      </c>
      <c r="L16" s="307" t="n">
        <v>10.7</v>
      </c>
      <c r="M16" s="284" t="n">
        <f aca="false">RANK(L16,L$7:L$16)</f>
        <v>3</v>
      </c>
      <c r="N16" s="246" t="n">
        <v>41.2</v>
      </c>
      <c r="O16" s="242" t="n">
        <f aca="false">RANK(N16,N$7:N$16)</f>
        <v>8</v>
      </c>
      <c r="P16" s="308" t="n">
        <v>14.2</v>
      </c>
      <c r="Q16" s="309" t="n">
        <f aca="false">RANK(P16,P$7:P$16)</f>
        <v>1</v>
      </c>
      <c r="R16" s="310"/>
      <c r="S16" s="311"/>
      <c r="T16" s="277"/>
      <c r="U16" s="284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</row>
    <row r="18" customFormat="false" ht="12.75" hidden="false" customHeight="false" outlineLevel="0" collapsed="false">
      <c r="H18" s="210" t="n">
        <v>20</v>
      </c>
      <c r="J18" s="254"/>
    </row>
    <row r="19" customFormat="false" ht="12.75" hidden="false" customHeight="false" outlineLevel="0" collapsed="false">
      <c r="D19" s="312"/>
      <c r="H19" s="312"/>
      <c r="P19" s="253"/>
    </row>
    <row r="21" customFormat="false" ht="12.75" hidden="false" customHeight="false" outlineLevel="0" collapsed="false">
      <c r="P21" s="238"/>
      <c r="Q21" s="313"/>
      <c r="R21" s="238"/>
      <c r="S21" s="238"/>
      <c r="T21" s="238"/>
      <c r="U21" s="238"/>
      <c r="V21" s="238"/>
    </row>
    <row r="22" customFormat="false" ht="12.75" hidden="false" customHeight="false" outlineLevel="0" collapsed="false">
      <c r="P22" s="238"/>
      <c r="Q22" s="313"/>
      <c r="R22" s="238"/>
      <c r="S22" s="238"/>
      <c r="T22" s="238"/>
      <c r="U22" s="238"/>
      <c r="V22" s="238"/>
    </row>
    <row r="23" customFormat="false" ht="15" hidden="false" customHeight="false" outlineLevel="0" collapsed="false">
      <c r="P23" s="238"/>
      <c r="Q23" s="313"/>
      <c r="R23" s="238"/>
      <c r="S23" s="238"/>
      <c r="T23" s="238"/>
      <c r="U23" s="238"/>
      <c r="V23" s="314"/>
    </row>
    <row r="24" customFormat="false" ht="15" hidden="false" customHeight="false" outlineLevel="0" collapsed="false">
      <c r="P24" s="238"/>
      <c r="Q24" s="313"/>
      <c r="R24" s="238"/>
      <c r="S24" s="238"/>
      <c r="T24" s="238"/>
      <c r="U24" s="238"/>
      <c r="V24" s="314"/>
    </row>
    <row r="25" customFormat="false" ht="12.75" hidden="false" customHeight="false" outlineLevel="0" collapsed="false">
      <c r="P25" s="238"/>
      <c r="Q25" s="313"/>
      <c r="R25" s="238"/>
      <c r="S25" s="238"/>
      <c r="T25" s="238"/>
      <c r="U25" s="238"/>
      <c r="V25" s="238"/>
    </row>
    <row r="26" customFormat="false" ht="12.75" hidden="false" customHeight="false" outlineLevel="0" collapsed="false">
      <c r="P26" s="238"/>
      <c r="Q26" s="313"/>
      <c r="R26" s="238"/>
      <c r="S26" s="238"/>
      <c r="T26" s="238"/>
      <c r="U26" s="238"/>
      <c r="V26" s="238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10.62"/>
    <col collapsed="false" customWidth="true" hidden="false" outlineLevel="0" max="2" min="2" style="127" width="8.62"/>
    <col collapsed="false" customWidth="true" hidden="false" outlineLevel="0" max="3" min="3" style="126" width="4.62"/>
    <col collapsed="false" customWidth="true" hidden="false" outlineLevel="0" max="4" min="4" style="127" width="8.62"/>
    <col collapsed="false" customWidth="true" hidden="false" outlineLevel="0" max="5" min="5" style="126" width="4.62"/>
    <col collapsed="false" customWidth="true" hidden="false" outlineLevel="0" max="6" min="6" style="127" width="8.62"/>
    <col collapsed="false" customWidth="true" hidden="false" outlineLevel="0" max="7" min="7" style="126" width="4.62"/>
    <col collapsed="false" customWidth="true" hidden="false" outlineLevel="0" max="8" min="8" style="128" width="8.62"/>
    <col collapsed="false" customWidth="true" hidden="false" outlineLevel="0" max="9" min="9" style="128" width="4.62"/>
    <col collapsed="false" customWidth="true" hidden="false" outlineLevel="0" max="10" min="10" style="128" width="8.62"/>
    <col collapsed="false" customWidth="true" hidden="false" outlineLevel="0" max="11" min="11" style="128" width="4.62"/>
    <col collapsed="false" customWidth="true" hidden="false" outlineLevel="0" max="12" min="12" style="128" width="8.62"/>
    <col collapsed="false" customWidth="true" hidden="false" outlineLevel="0" max="13" min="13" style="128" width="4.62"/>
    <col collapsed="false" customWidth="true" hidden="false" outlineLevel="0" max="14" min="14" style="128" width="8.62"/>
    <col collapsed="false" customWidth="true" hidden="false" outlineLevel="0" max="15" min="15" style="128" width="4.62"/>
    <col collapsed="false" customWidth="false" hidden="false" outlineLevel="0" max="257" min="16" style="128" width="8.99"/>
  </cols>
  <sheetData>
    <row r="1" customFormat="false" ht="23.25" hidden="false" customHeight="true" outlineLevel="0" collapsed="false">
      <c r="A1" s="212" t="s">
        <v>27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s="318" customFormat="true" ht="42.75" hidden="false" customHeight="true" outlineLevel="0" collapsed="false">
      <c r="A2" s="315"/>
      <c r="B2" s="316" t="s">
        <v>5</v>
      </c>
      <c r="C2" s="316"/>
      <c r="D2" s="317" t="s">
        <v>271</v>
      </c>
      <c r="E2" s="317"/>
      <c r="F2" s="317"/>
      <c r="G2" s="317"/>
      <c r="H2" s="258" t="s">
        <v>239</v>
      </c>
      <c r="I2" s="258"/>
      <c r="J2" s="258"/>
      <c r="K2" s="258"/>
      <c r="L2" s="259" t="s">
        <v>272</v>
      </c>
      <c r="M2" s="259"/>
      <c r="N2" s="259"/>
      <c r="O2" s="259"/>
    </row>
    <row r="3" s="318" customFormat="true" ht="36.75" hidden="false" customHeight="true" outlineLevel="0" collapsed="false">
      <c r="A3" s="315"/>
      <c r="B3" s="319" t="s">
        <v>240</v>
      </c>
      <c r="C3" s="319" t="s">
        <v>241</v>
      </c>
      <c r="D3" s="319" t="s">
        <v>242</v>
      </c>
      <c r="E3" s="319" t="s">
        <v>241</v>
      </c>
      <c r="F3" s="320" t="s">
        <v>273</v>
      </c>
      <c r="G3" s="319" t="s">
        <v>241</v>
      </c>
      <c r="H3" s="220" t="s">
        <v>242</v>
      </c>
      <c r="I3" s="220" t="s">
        <v>241</v>
      </c>
      <c r="J3" s="220" t="s">
        <v>244</v>
      </c>
      <c r="K3" s="220" t="s">
        <v>241</v>
      </c>
      <c r="L3" s="321" t="s">
        <v>204</v>
      </c>
      <c r="M3" s="218" t="s">
        <v>241</v>
      </c>
      <c r="N3" s="321" t="s">
        <v>274</v>
      </c>
      <c r="O3" s="263" t="s">
        <v>241</v>
      </c>
    </row>
    <row r="4" s="328" customFormat="true" ht="27.95" hidden="false" customHeight="true" outlineLevel="0" collapsed="false">
      <c r="A4" s="322" t="s">
        <v>275</v>
      </c>
      <c r="B4" s="266" t="n">
        <v>9.1</v>
      </c>
      <c r="C4" s="323" t="s">
        <v>58</v>
      </c>
      <c r="D4" s="324" t="n">
        <v>97.16</v>
      </c>
      <c r="E4" s="325" t="s">
        <v>58</v>
      </c>
      <c r="F4" s="324" t="n">
        <v>0.0699999999999932</v>
      </c>
      <c r="G4" s="325" t="s">
        <v>58</v>
      </c>
      <c r="H4" s="225" t="n">
        <v>1349.93</v>
      </c>
      <c r="I4" s="224" t="s">
        <v>58</v>
      </c>
      <c r="J4" s="266" t="n">
        <v>10.4</v>
      </c>
      <c r="K4" s="224" t="s">
        <v>58</v>
      </c>
      <c r="L4" s="269" t="n">
        <v>103.6</v>
      </c>
      <c r="M4" s="326" t="s">
        <v>276</v>
      </c>
      <c r="N4" s="266" t="n">
        <v>102.8</v>
      </c>
      <c r="O4" s="327" t="s">
        <v>276</v>
      </c>
    </row>
    <row r="5" customFormat="false" ht="27.95" hidden="false" customHeight="true" outlineLevel="0" collapsed="false">
      <c r="A5" s="322" t="s">
        <v>277</v>
      </c>
      <c r="B5" s="266" t="n">
        <v>8.9</v>
      </c>
      <c r="C5" s="224" t="n">
        <v>5</v>
      </c>
      <c r="D5" s="324" t="n">
        <v>96.86</v>
      </c>
      <c r="E5" s="329" t="n">
        <v>7</v>
      </c>
      <c r="F5" s="324" t="n">
        <v>-0.810000000000002</v>
      </c>
      <c r="G5" s="329" t="n">
        <v>9</v>
      </c>
      <c r="H5" s="225" t="n">
        <v>234.51</v>
      </c>
      <c r="I5" s="224" t="n">
        <v>2</v>
      </c>
      <c r="J5" s="266" t="n">
        <v>10.59</v>
      </c>
      <c r="K5" s="224" t="n">
        <v>5</v>
      </c>
      <c r="L5" s="269" t="n">
        <v>103.4</v>
      </c>
      <c r="M5" s="224" t="n">
        <v>4</v>
      </c>
      <c r="N5" s="266" t="n">
        <v>101.4</v>
      </c>
      <c r="O5" s="274" t="n">
        <v>7</v>
      </c>
    </row>
    <row r="6" customFormat="false" ht="27.95" hidden="false" customHeight="true" outlineLevel="0" collapsed="false">
      <c r="A6" s="322" t="s">
        <v>278</v>
      </c>
      <c r="B6" s="266" t="n">
        <v>8.7</v>
      </c>
      <c r="C6" s="224" t="n">
        <v>8</v>
      </c>
      <c r="D6" s="324" t="n">
        <v>95.45</v>
      </c>
      <c r="E6" s="329" t="n">
        <v>9</v>
      </c>
      <c r="F6" s="324" t="n">
        <v>0.469999999999999</v>
      </c>
      <c r="G6" s="329" t="n">
        <v>3</v>
      </c>
      <c r="H6" s="225" t="n">
        <v>124.51</v>
      </c>
      <c r="I6" s="224" t="n">
        <v>4</v>
      </c>
      <c r="J6" s="266" t="n">
        <v>8.53</v>
      </c>
      <c r="K6" s="224" t="n">
        <v>6</v>
      </c>
      <c r="L6" s="269" t="n">
        <v>103.6</v>
      </c>
      <c r="M6" s="224" t="n">
        <v>3</v>
      </c>
      <c r="N6" s="266" t="n">
        <v>101.1</v>
      </c>
      <c r="O6" s="274" t="n">
        <v>8</v>
      </c>
    </row>
    <row r="7" customFormat="false" ht="27.95" hidden="false" customHeight="true" outlineLevel="0" collapsed="false">
      <c r="A7" s="322" t="s">
        <v>279</v>
      </c>
      <c r="B7" s="266" t="n">
        <v>9.1</v>
      </c>
      <c r="C7" s="224" t="n">
        <v>3</v>
      </c>
      <c r="D7" s="324" t="n">
        <v>99.11</v>
      </c>
      <c r="E7" s="329" t="n">
        <v>2</v>
      </c>
      <c r="F7" s="324" t="n">
        <v>0.209999999999994</v>
      </c>
      <c r="G7" s="329" t="n">
        <v>4</v>
      </c>
      <c r="H7" s="225" t="n">
        <v>77.34</v>
      </c>
      <c r="I7" s="224" t="n">
        <v>7</v>
      </c>
      <c r="J7" s="266" t="n">
        <v>23.64</v>
      </c>
      <c r="K7" s="224" t="n">
        <v>1</v>
      </c>
      <c r="L7" s="269" t="n">
        <v>102.4</v>
      </c>
      <c r="M7" s="224" t="n">
        <v>8</v>
      </c>
      <c r="N7" s="265" t="n">
        <v>101.1</v>
      </c>
      <c r="O7" s="274" t="n">
        <v>8</v>
      </c>
    </row>
    <row r="8" s="336" customFormat="true" ht="27.95" hidden="false" customHeight="true" outlineLevel="0" collapsed="false">
      <c r="A8" s="330" t="s">
        <v>280</v>
      </c>
      <c r="B8" s="266" t="n">
        <v>8.8</v>
      </c>
      <c r="C8" s="224" t="n">
        <v>7</v>
      </c>
      <c r="D8" s="331" t="n">
        <v>98.86</v>
      </c>
      <c r="E8" s="332" t="n">
        <v>3</v>
      </c>
      <c r="F8" s="331" t="n">
        <v>-0.159999999999997</v>
      </c>
      <c r="G8" s="332" t="n">
        <v>5</v>
      </c>
      <c r="H8" s="333" t="n">
        <v>98.84</v>
      </c>
      <c r="I8" s="224" t="n">
        <v>6</v>
      </c>
      <c r="J8" s="334" t="n">
        <v>3.09</v>
      </c>
      <c r="K8" s="224" t="n">
        <v>9</v>
      </c>
      <c r="L8" s="334" t="n">
        <v>102.5</v>
      </c>
      <c r="M8" s="224" t="n">
        <v>7</v>
      </c>
      <c r="N8" s="334" t="n">
        <v>106.1</v>
      </c>
      <c r="O8" s="274" t="n">
        <v>1</v>
      </c>
      <c r="P8" s="335"/>
    </row>
    <row r="9" customFormat="false" ht="27.95" hidden="false" customHeight="true" outlineLevel="0" collapsed="false">
      <c r="A9" s="322" t="s">
        <v>281</v>
      </c>
      <c r="B9" s="266" t="n">
        <v>9.2</v>
      </c>
      <c r="C9" s="224" t="n">
        <v>1</v>
      </c>
      <c r="D9" s="324" t="n">
        <v>96.28</v>
      </c>
      <c r="E9" s="329" t="n">
        <v>8</v>
      </c>
      <c r="F9" s="324" t="n">
        <v>0.5</v>
      </c>
      <c r="G9" s="329" t="n">
        <v>2</v>
      </c>
      <c r="H9" s="225" t="n">
        <v>311.3</v>
      </c>
      <c r="I9" s="224" t="n">
        <v>1</v>
      </c>
      <c r="J9" s="266" t="n">
        <v>7.12</v>
      </c>
      <c r="K9" s="224" t="n">
        <v>7</v>
      </c>
      <c r="L9" s="266" t="n">
        <v>104.2</v>
      </c>
      <c r="M9" s="224" t="n">
        <v>2</v>
      </c>
      <c r="N9" s="266" t="n">
        <v>103.9</v>
      </c>
      <c r="O9" s="274" t="n">
        <v>4</v>
      </c>
    </row>
    <row r="10" customFormat="false" ht="27.95" hidden="false" customHeight="true" outlineLevel="0" collapsed="false">
      <c r="A10" s="322" t="s">
        <v>282</v>
      </c>
      <c r="B10" s="266" t="n">
        <v>9.2</v>
      </c>
      <c r="C10" s="224" t="n">
        <v>1</v>
      </c>
      <c r="D10" s="324" t="n">
        <v>98.2</v>
      </c>
      <c r="E10" s="329" t="n">
        <v>4</v>
      </c>
      <c r="F10" s="324" t="n">
        <v>-0.590000000000003</v>
      </c>
      <c r="G10" s="329" t="n">
        <v>8</v>
      </c>
      <c r="H10" s="225" t="n">
        <v>135.36</v>
      </c>
      <c r="I10" s="224" t="n">
        <v>3</v>
      </c>
      <c r="J10" s="266" t="n">
        <v>12.23</v>
      </c>
      <c r="K10" s="224" t="n">
        <v>3</v>
      </c>
      <c r="L10" s="266" t="n">
        <v>103.1</v>
      </c>
      <c r="M10" s="224" t="n">
        <v>5</v>
      </c>
      <c r="N10" s="266" t="n">
        <v>103.6</v>
      </c>
      <c r="O10" s="274" t="n">
        <v>5</v>
      </c>
    </row>
    <row r="11" customFormat="false" ht="27.95" hidden="false" customHeight="true" outlineLevel="0" collapsed="false">
      <c r="A11" s="322" t="s">
        <v>283</v>
      </c>
      <c r="B11" s="266" t="n">
        <v>8.7</v>
      </c>
      <c r="C11" s="224" t="n">
        <v>8</v>
      </c>
      <c r="D11" s="324" t="n">
        <v>97.08</v>
      </c>
      <c r="E11" s="329" t="n">
        <v>6</v>
      </c>
      <c r="F11" s="324" t="n">
        <v>-0.159999999999997</v>
      </c>
      <c r="G11" s="329" t="n">
        <v>5</v>
      </c>
      <c r="H11" s="225" t="n">
        <v>69.07</v>
      </c>
      <c r="I11" s="224" t="n">
        <v>9</v>
      </c>
      <c r="J11" s="266" t="n">
        <v>12.21</v>
      </c>
      <c r="K11" s="224" t="n">
        <v>4</v>
      </c>
      <c r="L11" s="266" t="n">
        <v>104.7</v>
      </c>
      <c r="M11" s="224" t="n">
        <v>1</v>
      </c>
      <c r="N11" s="266" t="n">
        <v>104.6</v>
      </c>
      <c r="O11" s="274" t="n">
        <v>2</v>
      </c>
    </row>
    <row r="12" customFormat="false" ht="27.95" hidden="false" customHeight="true" outlineLevel="0" collapsed="false">
      <c r="A12" s="322" t="s">
        <v>284</v>
      </c>
      <c r="B12" s="266" t="n">
        <v>8.9</v>
      </c>
      <c r="C12" s="224" t="n">
        <v>5</v>
      </c>
      <c r="D12" s="324" t="n">
        <v>98.02</v>
      </c>
      <c r="E12" s="329" t="n">
        <v>5</v>
      </c>
      <c r="F12" s="324" t="n">
        <v>-0.260000000000005</v>
      </c>
      <c r="G12" s="329" t="n">
        <v>7</v>
      </c>
      <c r="H12" s="225" t="n">
        <v>74.41</v>
      </c>
      <c r="I12" s="224" t="n">
        <v>8</v>
      </c>
      <c r="J12" s="266" t="n">
        <v>5.28</v>
      </c>
      <c r="K12" s="224" t="n">
        <v>8</v>
      </c>
      <c r="L12" s="266" t="n">
        <v>102.7</v>
      </c>
      <c r="M12" s="224" t="n">
        <v>6</v>
      </c>
      <c r="N12" s="266" t="n">
        <v>104</v>
      </c>
      <c r="O12" s="274" t="n">
        <v>3</v>
      </c>
    </row>
    <row r="13" customFormat="false" ht="27.95" hidden="false" customHeight="true" outlineLevel="0" collapsed="false">
      <c r="A13" s="337" t="s">
        <v>285</v>
      </c>
      <c r="B13" s="277" t="n">
        <v>9</v>
      </c>
      <c r="C13" s="311" t="n">
        <v>4</v>
      </c>
      <c r="D13" s="338" t="n">
        <v>99.21</v>
      </c>
      <c r="E13" s="339" t="n">
        <v>1</v>
      </c>
      <c r="F13" s="338" t="n">
        <v>1.56999999999999</v>
      </c>
      <c r="G13" s="339" t="n">
        <v>1</v>
      </c>
      <c r="H13" s="243" t="n">
        <v>101.36</v>
      </c>
      <c r="I13" s="311" t="n">
        <v>5</v>
      </c>
      <c r="J13" s="277" t="n">
        <v>13.74</v>
      </c>
      <c r="K13" s="311" t="n">
        <v>2</v>
      </c>
      <c r="L13" s="277" t="n">
        <v>102.2</v>
      </c>
      <c r="M13" s="311" t="n">
        <v>9</v>
      </c>
      <c r="N13" s="277" t="n">
        <v>101.6</v>
      </c>
      <c r="O13" s="284" t="n">
        <v>6</v>
      </c>
    </row>
    <row r="14" customFormat="false" ht="25.5" hidden="false" customHeight="true" outlineLevel="0" collapsed="false">
      <c r="A14" s="340"/>
      <c r="B14" s="340"/>
      <c r="C14" s="340"/>
      <c r="D14" s="340"/>
      <c r="E14" s="340"/>
      <c r="F14" s="340"/>
      <c r="G14" s="340"/>
      <c r="N14" s="143"/>
    </row>
    <row r="15" customFormat="false" ht="14.25" hidden="false" customHeight="false" outlineLevel="0" collapsed="false">
      <c r="A15" s="341"/>
      <c r="B15" s="341"/>
      <c r="C15" s="341"/>
      <c r="D15" s="341"/>
      <c r="E15" s="341"/>
      <c r="F15" s="341"/>
      <c r="G15" s="341"/>
      <c r="J15" s="143"/>
      <c r="N15" s="143"/>
    </row>
    <row r="16" customFormat="false" ht="14.25" hidden="false" customHeight="false" outlineLevel="0" collapsed="false">
      <c r="B16" s="342"/>
      <c r="F16" s="127" t="n">
        <v>21</v>
      </c>
    </row>
  </sheetData>
  <mergeCells count="8">
    <mergeCell ref="A1:O1"/>
    <mergeCell ref="A2:A3"/>
    <mergeCell ref="B2:C2"/>
    <mergeCell ref="D2:G2"/>
    <mergeCell ref="H2:K2"/>
    <mergeCell ref="L2:O2"/>
    <mergeCell ref="A14:G14"/>
    <mergeCell ref="A15:G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7.87"/>
    <col collapsed="false" customWidth="true" hidden="false" outlineLevel="0" max="2" min="2" style="255" width="8.11"/>
    <col collapsed="false" customWidth="true" hidden="false" outlineLevel="0" max="3" min="3" style="210" width="5.11"/>
    <col collapsed="false" customWidth="true" hidden="false" outlineLevel="0" max="4" min="4" style="255" width="10.62"/>
    <col collapsed="false" customWidth="true" hidden="false" outlineLevel="0" max="5" min="5" style="210" width="4.62"/>
    <col collapsed="false" customWidth="true" hidden="false" outlineLevel="0" max="6" min="6" style="255" width="6.62"/>
    <col collapsed="false" customWidth="true" hidden="false" outlineLevel="0" max="7" min="7" style="210" width="4.62"/>
    <col collapsed="false" customWidth="true" hidden="false" outlineLevel="0" max="8" min="8" style="210" width="8.62"/>
    <col collapsed="false" customWidth="true" hidden="false" outlineLevel="0" max="9" min="9" style="210" width="4.62"/>
    <col collapsed="false" customWidth="true" hidden="false" outlineLevel="0" max="10" min="10" style="210" width="6.62"/>
    <col collapsed="false" customWidth="true" hidden="false" outlineLevel="0" max="11" min="11" style="210" width="4.62"/>
    <col collapsed="false" customWidth="true" hidden="false" outlineLevel="0" max="12" min="12" style="210" width="8.62"/>
    <col collapsed="false" customWidth="true" hidden="false" outlineLevel="0" max="13" min="13" style="210" width="4.62"/>
    <col collapsed="false" customWidth="true" hidden="false" outlineLevel="0" max="14" min="14" style="151" width="7.12"/>
    <col collapsed="false" customWidth="true" hidden="false" outlineLevel="0" max="15" min="15" style="151" width="3.62"/>
    <col collapsed="false" customWidth="true" hidden="false" outlineLevel="0" max="16" min="16" style="151" width="8.5"/>
    <col collapsed="false" customWidth="true" hidden="false" outlineLevel="0" max="17" min="17" style="151" width="3.62"/>
    <col collapsed="false" customWidth="true" hidden="false" outlineLevel="0" max="18" min="18" style="151" width="9.62"/>
    <col collapsed="false" customWidth="false" hidden="false" outlineLevel="0" max="257" min="19" style="151" width="8.99"/>
  </cols>
  <sheetData>
    <row r="1" customFormat="false" ht="25.5" hidden="false" customHeight="true" outlineLevel="0" collapsed="false">
      <c r="A1" s="212" t="s">
        <v>28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2" s="217" customFormat="true" ht="42.75" hidden="false" customHeight="true" outlineLevel="0" collapsed="false">
      <c r="A2" s="213"/>
      <c r="B2" s="214" t="s">
        <v>8</v>
      </c>
      <c r="C2" s="214"/>
      <c r="D2" s="214" t="s">
        <v>287</v>
      </c>
      <c r="E2" s="214"/>
      <c r="F2" s="214"/>
      <c r="G2" s="214"/>
      <c r="H2" s="214" t="s">
        <v>288</v>
      </c>
      <c r="I2" s="214"/>
      <c r="J2" s="214"/>
      <c r="K2" s="214"/>
      <c r="L2" s="259" t="s">
        <v>289</v>
      </c>
      <c r="M2" s="259"/>
      <c r="N2" s="259" t="s">
        <v>290</v>
      </c>
      <c r="O2" s="259"/>
      <c r="P2" s="259"/>
      <c r="Q2" s="259"/>
    </row>
    <row r="3" s="232" customFormat="true" ht="36.75" hidden="false" customHeight="true" outlineLevel="0" collapsed="false">
      <c r="A3" s="213"/>
      <c r="B3" s="218" t="s">
        <v>240</v>
      </c>
      <c r="C3" s="218" t="s">
        <v>241</v>
      </c>
      <c r="D3" s="218" t="s">
        <v>242</v>
      </c>
      <c r="E3" s="218" t="s">
        <v>241</v>
      </c>
      <c r="F3" s="218" t="s">
        <v>240</v>
      </c>
      <c r="G3" s="218" t="s">
        <v>241</v>
      </c>
      <c r="H3" s="218" t="s">
        <v>242</v>
      </c>
      <c r="I3" s="218" t="s">
        <v>241</v>
      </c>
      <c r="J3" s="218" t="s">
        <v>291</v>
      </c>
      <c r="K3" s="218" t="s">
        <v>241</v>
      </c>
      <c r="L3" s="218" t="s">
        <v>242</v>
      </c>
      <c r="M3" s="263" t="s">
        <v>241</v>
      </c>
      <c r="N3" s="321" t="s">
        <v>204</v>
      </c>
      <c r="O3" s="218" t="s">
        <v>241</v>
      </c>
      <c r="P3" s="321" t="s">
        <v>274</v>
      </c>
      <c r="Q3" s="263" t="s">
        <v>241</v>
      </c>
    </row>
    <row r="4" s="232" customFormat="true" ht="27.95" hidden="false" customHeight="true" outlineLevel="0" collapsed="false">
      <c r="A4" s="222" t="s">
        <v>275</v>
      </c>
      <c r="B4" s="293" t="n">
        <v>11.8</v>
      </c>
      <c r="C4" s="343"/>
      <c r="D4" s="344" t="n">
        <v>12970.35125</v>
      </c>
      <c r="E4" s="343"/>
      <c r="F4" s="345" t="n">
        <v>11.4161400163916</v>
      </c>
      <c r="G4" s="343"/>
      <c r="H4" s="346" t="n">
        <v>6937.5</v>
      </c>
      <c r="I4" s="347" t="s">
        <v>58</v>
      </c>
      <c r="J4" s="236" t="n">
        <v>7.2</v>
      </c>
      <c r="K4" s="347" t="s">
        <v>58</v>
      </c>
      <c r="L4" s="346" t="n">
        <v>271.6833</v>
      </c>
      <c r="M4" s="348" t="s">
        <v>58</v>
      </c>
      <c r="N4" s="349" t="n">
        <v>101.49800019</v>
      </c>
      <c r="O4" s="350" t="s">
        <v>58</v>
      </c>
      <c r="P4" s="351" t="n">
        <v>101.55187243</v>
      </c>
      <c r="Q4" s="303" t="s">
        <v>58</v>
      </c>
    </row>
    <row r="5" customFormat="false" ht="27.95" hidden="false" customHeight="true" outlineLevel="0" collapsed="false">
      <c r="A5" s="222" t="s">
        <v>277</v>
      </c>
      <c r="B5" s="293" t="n">
        <v>12.9</v>
      </c>
      <c r="C5" s="224" t="n">
        <v>3</v>
      </c>
      <c r="D5" s="344" t="n">
        <v>4224.61245352938</v>
      </c>
      <c r="E5" s="273" t="n">
        <v>1</v>
      </c>
      <c r="F5" s="352" t="n">
        <v>12.0554522122791</v>
      </c>
      <c r="G5" s="273" t="n">
        <v>3</v>
      </c>
      <c r="H5" s="346" t="n">
        <v>1516.3</v>
      </c>
      <c r="I5" s="224" t="n">
        <v>2</v>
      </c>
      <c r="J5" s="236" t="n">
        <v>11.2</v>
      </c>
      <c r="K5" s="224" t="n">
        <v>4</v>
      </c>
      <c r="L5" s="346" t="n">
        <v>59.1092</v>
      </c>
      <c r="M5" s="353" t="n">
        <v>2</v>
      </c>
      <c r="N5" s="349" t="n">
        <v>101.858212</v>
      </c>
      <c r="O5" s="233" t="n">
        <v>2</v>
      </c>
      <c r="P5" s="351" t="n">
        <v>101.33415322</v>
      </c>
      <c r="Q5" s="237" t="n">
        <v>7</v>
      </c>
    </row>
    <row r="6" customFormat="false" ht="27.95" hidden="false" customHeight="true" outlineLevel="0" collapsed="false">
      <c r="A6" s="222" t="s">
        <v>278</v>
      </c>
      <c r="B6" s="293" t="n">
        <v>9.6</v>
      </c>
      <c r="C6" s="224" t="n">
        <v>7</v>
      </c>
      <c r="D6" s="344" t="n">
        <v>1420.61320248501</v>
      </c>
      <c r="E6" s="273" t="n">
        <v>3</v>
      </c>
      <c r="F6" s="352" t="n">
        <v>6.97184053725133</v>
      </c>
      <c r="G6" s="273" t="n">
        <v>9</v>
      </c>
      <c r="H6" s="346" t="n">
        <v>3029.1</v>
      </c>
      <c r="I6" s="224" t="n">
        <v>1</v>
      </c>
      <c r="J6" s="236" t="n">
        <v>2.5</v>
      </c>
      <c r="K6" s="224" t="n">
        <v>9</v>
      </c>
      <c r="L6" s="346" t="n">
        <v>100.0501</v>
      </c>
      <c r="M6" s="353" t="n">
        <v>1</v>
      </c>
      <c r="N6" s="266" t="n">
        <v>101.52280984</v>
      </c>
      <c r="O6" s="233" t="n">
        <v>4</v>
      </c>
      <c r="P6" s="266" t="n">
        <v>101.90834889</v>
      </c>
      <c r="Q6" s="237" t="n">
        <v>1</v>
      </c>
    </row>
    <row r="7" customFormat="false" ht="27.95" hidden="false" customHeight="true" outlineLevel="0" collapsed="false">
      <c r="A7" s="222" t="s">
        <v>279</v>
      </c>
      <c r="B7" s="293" t="n">
        <v>9.9</v>
      </c>
      <c r="C7" s="224" t="n">
        <v>6</v>
      </c>
      <c r="D7" s="344" t="n">
        <v>688.626701077159</v>
      </c>
      <c r="E7" s="273" t="n">
        <v>6</v>
      </c>
      <c r="F7" s="352" t="n">
        <v>9.67298810103112</v>
      </c>
      <c r="G7" s="273" t="n">
        <v>7</v>
      </c>
      <c r="H7" s="346" t="n">
        <v>203.1</v>
      </c>
      <c r="I7" s="224" t="n">
        <v>5</v>
      </c>
      <c r="J7" s="236" t="n">
        <v>7.6</v>
      </c>
      <c r="K7" s="224" t="n">
        <v>6</v>
      </c>
      <c r="L7" s="346" t="n">
        <v>5.8244</v>
      </c>
      <c r="M7" s="353" t="n">
        <v>6</v>
      </c>
      <c r="N7" s="266" t="n">
        <v>100.97285724</v>
      </c>
      <c r="O7" s="233" t="n">
        <v>8</v>
      </c>
      <c r="P7" s="266" t="n">
        <v>101.4556443</v>
      </c>
      <c r="Q7" s="237" t="n">
        <v>4</v>
      </c>
    </row>
    <row r="8" s="364" customFormat="true" ht="27.95" hidden="false" customHeight="true" outlineLevel="0" collapsed="false">
      <c r="A8" s="354" t="s">
        <v>280</v>
      </c>
      <c r="B8" s="355" t="n">
        <v>8.3</v>
      </c>
      <c r="C8" s="356" t="n">
        <v>9</v>
      </c>
      <c r="D8" s="357" t="n">
        <v>538.58030786836</v>
      </c>
      <c r="E8" s="358" t="n">
        <v>9</v>
      </c>
      <c r="F8" s="359" t="n">
        <v>11.4287816642759</v>
      </c>
      <c r="G8" s="358" t="n">
        <v>5</v>
      </c>
      <c r="H8" s="360" t="n">
        <v>158.8</v>
      </c>
      <c r="I8" s="224" t="n">
        <v>7</v>
      </c>
      <c r="J8" s="361" t="n">
        <v>12.8</v>
      </c>
      <c r="K8" s="224" t="n">
        <v>3</v>
      </c>
      <c r="L8" s="360" t="n">
        <v>1.9595</v>
      </c>
      <c r="M8" s="362" t="n">
        <v>8</v>
      </c>
      <c r="N8" s="334" t="n">
        <v>101.27438086</v>
      </c>
      <c r="O8" s="233" t="n">
        <v>6</v>
      </c>
      <c r="P8" s="334" t="n">
        <v>101.49191918</v>
      </c>
      <c r="Q8" s="237" t="n">
        <v>4</v>
      </c>
      <c r="R8" s="363"/>
    </row>
    <row r="9" customFormat="false" ht="27.95" hidden="false" customHeight="true" outlineLevel="0" collapsed="false">
      <c r="A9" s="222" t="s">
        <v>281</v>
      </c>
      <c r="B9" s="293" t="n">
        <v>12.5</v>
      </c>
      <c r="C9" s="224" t="n">
        <v>4</v>
      </c>
      <c r="D9" s="344" t="n">
        <v>3100.36362548564</v>
      </c>
      <c r="E9" s="273" t="n">
        <v>2</v>
      </c>
      <c r="F9" s="352" t="n">
        <v>13.1437331542586</v>
      </c>
      <c r="G9" s="273" t="n">
        <v>2</v>
      </c>
      <c r="H9" s="346" t="n">
        <v>1084.1</v>
      </c>
      <c r="I9" s="224" t="n">
        <v>3</v>
      </c>
      <c r="J9" s="236" t="n">
        <v>15.4</v>
      </c>
      <c r="K9" s="224" t="n">
        <v>2</v>
      </c>
      <c r="L9" s="346" t="n">
        <v>39.8561</v>
      </c>
      <c r="M9" s="353" t="n">
        <v>4</v>
      </c>
      <c r="N9" s="266" t="n">
        <v>101.18779032</v>
      </c>
      <c r="O9" s="233" t="n">
        <v>7</v>
      </c>
      <c r="P9" s="266" t="n">
        <v>101.74095924</v>
      </c>
      <c r="Q9" s="237" t="n">
        <v>2</v>
      </c>
    </row>
    <row r="10" customFormat="false" ht="27.95" hidden="false" customHeight="true" outlineLevel="0" collapsed="false">
      <c r="A10" s="222" t="s">
        <v>282</v>
      </c>
      <c r="B10" s="293" t="n">
        <v>14.3</v>
      </c>
      <c r="C10" s="224" t="n">
        <v>1</v>
      </c>
      <c r="D10" s="344" t="n">
        <v>1002.95767983998</v>
      </c>
      <c r="E10" s="273" t="n">
        <v>4</v>
      </c>
      <c r="F10" s="352" t="n">
        <v>13.2558424232389</v>
      </c>
      <c r="G10" s="273" t="n">
        <v>1</v>
      </c>
      <c r="H10" s="346" t="n">
        <v>487.2</v>
      </c>
      <c r="I10" s="224" t="n">
        <v>4</v>
      </c>
      <c r="J10" s="236" t="n">
        <v>5.8</v>
      </c>
      <c r="K10" s="224" t="n">
        <v>7</v>
      </c>
      <c r="L10" s="346" t="n">
        <v>41.2336</v>
      </c>
      <c r="M10" s="353" t="n">
        <v>3</v>
      </c>
      <c r="N10" s="266" t="n">
        <v>102.16791481</v>
      </c>
      <c r="O10" s="233" t="n">
        <v>1</v>
      </c>
      <c r="P10" s="266" t="n">
        <v>101.65024992</v>
      </c>
      <c r="Q10" s="237" t="n">
        <v>2</v>
      </c>
    </row>
    <row r="11" customFormat="false" ht="27.95" hidden="false" customHeight="true" outlineLevel="0" collapsed="false">
      <c r="A11" s="222" t="s">
        <v>283</v>
      </c>
      <c r="B11" s="293" t="n">
        <v>10.9</v>
      </c>
      <c r="C11" s="224" t="n">
        <v>5</v>
      </c>
      <c r="D11" s="344" t="n">
        <v>598.026916333089</v>
      </c>
      <c r="E11" s="273" t="n">
        <v>7</v>
      </c>
      <c r="F11" s="352" t="n">
        <v>10.3275063598895</v>
      </c>
      <c r="G11" s="273" t="n">
        <v>6</v>
      </c>
      <c r="H11" s="346" t="n">
        <v>98.3</v>
      </c>
      <c r="I11" s="224" t="n">
        <v>9</v>
      </c>
      <c r="J11" s="236" t="n">
        <v>16.4</v>
      </c>
      <c r="K11" s="224" t="n">
        <v>1</v>
      </c>
      <c r="L11" s="346" t="n">
        <v>6.6349</v>
      </c>
      <c r="M11" s="353" t="n">
        <v>5</v>
      </c>
      <c r="N11" s="266" t="n">
        <v>101.8989849</v>
      </c>
      <c r="O11" s="233" t="n">
        <v>2</v>
      </c>
      <c r="P11" s="266" t="n">
        <v>101.39638469</v>
      </c>
      <c r="Q11" s="237" t="n">
        <v>6</v>
      </c>
    </row>
    <row r="12" customFormat="false" ht="27.95" hidden="false" customHeight="true" outlineLevel="0" collapsed="false">
      <c r="A12" s="222" t="s">
        <v>284</v>
      </c>
      <c r="B12" s="293" t="n">
        <v>13.7</v>
      </c>
      <c r="C12" s="224" t="n">
        <v>2</v>
      </c>
      <c r="D12" s="344" t="n">
        <v>816.71445231935</v>
      </c>
      <c r="E12" s="273" t="n">
        <v>5</v>
      </c>
      <c r="F12" s="352" t="n">
        <v>11.6968190752184</v>
      </c>
      <c r="G12" s="273" t="n">
        <v>4</v>
      </c>
      <c r="H12" s="346" t="n">
        <v>156</v>
      </c>
      <c r="I12" s="224" t="n">
        <v>8</v>
      </c>
      <c r="J12" s="236" t="n">
        <v>10.9</v>
      </c>
      <c r="K12" s="224" t="n">
        <v>5</v>
      </c>
      <c r="L12" s="346" t="n">
        <v>2.6384</v>
      </c>
      <c r="M12" s="353" t="n">
        <v>7</v>
      </c>
      <c r="N12" s="266" t="n">
        <v>101.47909214</v>
      </c>
      <c r="O12" s="233" t="n">
        <v>4</v>
      </c>
      <c r="P12" s="266" t="n">
        <v>101.31143738</v>
      </c>
      <c r="Q12" s="237" t="n">
        <v>7</v>
      </c>
    </row>
    <row r="13" customFormat="false" ht="27.95" hidden="false" customHeight="true" outlineLevel="0" collapsed="false">
      <c r="A13" s="240" t="s">
        <v>285</v>
      </c>
      <c r="B13" s="305" t="n">
        <v>8.9</v>
      </c>
      <c r="C13" s="311" t="n">
        <v>8</v>
      </c>
      <c r="D13" s="365" t="n">
        <v>538.853824921856</v>
      </c>
      <c r="E13" s="281" t="n">
        <v>8</v>
      </c>
      <c r="F13" s="366" t="n">
        <v>9.33385202651422</v>
      </c>
      <c r="G13" s="281" t="n">
        <v>8</v>
      </c>
      <c r="H13" s="367" t="n">
        <v>195.4</v>
      </c>
      <c r="I13" s="311" t="n">
        <v>6</v>
      </c>
      <c r="J13" s="368" t="n">
        <v>4.9</v>
      </c>
      <c r="K13" s="311" t="n">
        <v>8</v>
      </c>
      <c r="L13" s="367" t="n">
        <v>0.8471</v>
      </c>
      <c r="M13" s="369" t="n">
        <v>9</v>
      </c>
      <c r="N13" s="277" t="n">
        <v>101.03132301</v>
      </c>
      <c r="O13" s="242" t="n">
        <v>8</v>
      </c>
      <c r="P13" s="277" t="n">
        <v>100.93800326</v>
      </c>
      <c r="Q13" s="309" t="n">
        <v>9</v>
      </c>
    </row>
    <row r="14" customFormat="false" ht="18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4.25" hidden="false" customHeight="false" outlineLevel="0" collapsed="false">
      <c r="B15" s="370"/>
      <c r="F15" s="371"/>
      <c r="G15" s="255" t="n">
        <v>22</v>
      </c>
      <c r="J15" s="372"/>
    </row>
    <row r="16" customFormat="false" ht="14.25" hidden="false" customHeight="false" outlineLevel="0" collapsed="false">
      <c r="F16" s="371"/>
    </row>
  </sheetData>
  <mergeCells count="7">
    <mergeCell ref="A1:Q1"/>
    <mergeCell ref="A2:A3"/>
    <mergeCell ref="B2:C2"/>
    <mergeCell ref="D2:G2"/>
    <mergeCell ref="H2:K2"/>
    <mergeCell ref="L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0.62"/>
    <col collapsed="false" customWidth="true" hidden="false" outlineLevel="0" max="2" min="2" style="373" width="9.99"/>
    <col collapsed="false" customWidth="true" hidden="false" outlineLevel="0" max="3" min="3" style="152" width="3.62"/>
    <col collapsed="false" customWidth="true" hidden="false" outlineLevel="0" max="4" min="4" style="373" width="6.62"/>
    <col collapsed="false" customWidth="true" hidden="false" outlineLevel="0" max="5" min="5" style="152" width="3.62"/>
    <col collapsed="false" customWidth="true" hidden="false" outlineLevel="0" max="6" min="6" style="373" width="8.62"/>
    <col collapsed="false" customWidth="true" hidden="false" outlineLevel="0" max="7" min="7" style="152" width="3.62"/>
    <col collapsed="false" customWidth="true" hidden="false" outlineLevel="0" max="8" min="8" style="373" width="6.62"/>
    <col collapsed="false" customWidth="true" hidden="false" outlineLevel="0" max="9" min="9" style="152" width="3.62"/>
    <col collapsed="false" customWidth="true" hidden="false" outlineLevel="0" max="10" min="10" style="255" width="9.75"/>
    <col collapsed="false" customWidth="true" hidden="false" outlineLevel="0" max="11" min="11" style="210" width="3.62"/>
    <col collapsed="false" customWidth="true" hidden="false" outlineLevel="0" max="12" min="12" style="255" width="6.62"/>
    <col collapsed="false" customWidth="true" hidden="false" outlineLevel="0" max="13" min="13" style="210" width="3.62"/>
    <col collapsed="false" customWidth="true" hidden="false" outlineLevel="0" max="14" min="14" style="374" width="9.75"/>
    <col collapsed="false" customWidth="true" hidden="false" outlineLevel="0" max="15" min="15" style="152" width="3.62"/>
    <col collapsed="false" customWidth="true" hidden="false" outlineLevel="0" max="16" min="16" style="373" width="6.62"/>
    <col collapsed="false" customWidth="true" hidden="false" outlineLevel="0" max="17" min="17" style="152" width="3.62"/>
    <col collapsed="false" customWidth="true" hidden="false" outlineLevel="0" max="21" min="18" style="0" width="8.9"/>
    <col collapsed="false" customWidth="false" hidden="false" outlineLevel="0" max="257" min="22" style="151" width="8.99"/>
  </cols>
  <sheetData>
    <row r="1" customFormat="false" ht="30.75" hidden="false" customHeight="true" outlineLevel="0" collapsed="false">
      <c r="A1" s="212" t="s">
        <v>29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375"/>
      <c r="S1" s="375"/>
    </row>
    <row r="2" s="217" customFormat="true" ht="42.75" hidden="false" customHeight="true" outlineLevel="0" collapsed="false">
      <c r="A2" s="213"/>
      <c r="B2" s="214" t="s">
        <v>265</v>
      </c>
      <c r="C2" s="214"/>
      <c r="D2" s="214"/>
      <c r="E2" s="214"/>
      <c r="F2" s="214" t="s">
        <v>266</v>
      </c>
      <c r="G2" s="214"/>
      <c r="H2" s="214"/>
      <c r="I2" s="214"/>
      <c r="J2" s="214" t="s">
        <v>267</v>
      </c>
      <c r="K2" s="214"/>
      <c r="L2" s="214"/>
      <c r="M2" s="214"/>
      <c r="N2" s="259" t="s">
        <v>268</v>
      </c>
      <c r="O2" s="259"/>
      <c r="P2" s="259"/>
      <c r="Q2" s="259"/>
      <c r="R2" s="216"/>
      <c r="S2" s="216"/>
    </row>
    <row r="3" s="232" customFormat="true" ht="36.75" hidden="false" customHeight="true" outlineLevel="0" collapsed="false">
      <c r="A3" s="213"/>
      <c r="B3" s="321" t="s">
        <v>242</v>
      </c>
      <c r="C3" s="218" t="s">
        <v>241</v>
      </c>
      <c r="D3" s="218" t="s">
        <v>240</v>
      </c>
      <c r="E3" s="218" t="s">
        <v>241</v>
      </c>
      <c r="F3" s="321" t="s">
        <v>242</v>
      </c>
      <c r="G3" s="218" t="s">
        <v>241</v>
      </c>
      <c r="H3" s="218" t="s">
        <v>240</v>
      </c>
      <c r="I3" s="218" t="s">
        <v>241</v>
      </c>
      <c r="J3" s="218" t="s">
        <v>242</v>
      </c>
      <c r="K3" s="218" t="s">
        <v>241</v>
      </c>
      <c r="L3" s="218" t="s">
        <v>240</v>
      </c>
      <c r="M3" s="218" t="s">
        <v>241</v>
      </c>
      <c r="N3" s="321" t="s">
        <v>242</v>
      </c>
      <c r="O3" s="218" t="s">
        <v>241</v>
      </c>
      <c r="P3" s="218" t="s">
        <v>240</v>
      </c>
      <c r="Q3" s="263" t="s">
        <v>241</v>
      </c>
      <c r="R3" s="231"/>
      <c r="S3" s="231"/>
    </row>
    <row r="4" s="232" customFormat="true" ht="27.95" hidden="false" customHeight="true" outlineLevel="0" collapsed="false">
      <c r="A4" s="222" t="s">
        <v>275</v>
      </c>
      <c r="B4" s="376" t="n">
        <v>4629.4136</v>
      </c>
      <c r="C4" s="377" t="s">
        <v>58</v>
      </c>
      <c r="D4" s="378" t="n">
        <v>9</v>
      </c>
      <c r="E4" s="377"/>
      <c r="F4" s="376" t="n">
        <v>2794.7893</v>
      </c>
      <c r="G4" s="377" t="s">
        <v>58</v>
      </c>
      <c r="H4" s="378" t="n">
        <v>9.2</v>
      </c>
      <c r="I4" s="377"/>
      <c r="J4" s="379" t="n">
        <v>46320.76</v>
      </c>
      <c r="K4" s="377" t="s">
        <v>58</v>
      </c>
      <c r="L4" s="351" t="n">
        <v>4.1</v>
      </c>
      <c r="M4" s="377" t="s">
        <v>58</v>
      </c>
      <c r="N4" s="379" t="n">
        <v>46231.69</v>
      </c>
      <c r="O4" s="377" t="s">
        <v>58</v>
      </c>
      <c r="P4" s="380" t="n">
        <v>10.8</v>
      </c>
      <c r="Q4" s="348" t="s">
        <v>58</v>
      </c>
      <c r="R4" s="231"/>
      <c r="S4" s="231"/>
    </row>
    <row r="5" customFormat="false" ht="27.95" hidden="false" customHeight="true" outlineLevel="0" collapsed="false">
      <c r="A5" s="222" t="s">
        <v>277</v>
      </c>
      <c r="B5" s="376" t="n">
        <v>1002.41</v>
      </c>
      <c r="C5" s="381" t="n">
        <f aca="false">RANK(B5,B$5:B$13)</f>
        <v>2</v>
      </c>
      <c r="D5" s="378" t="n">
        <v>11.4</v>
      </c>
      <c r="E5" s="381" t="n">
        <v>2</v>
      </c>
      <c r="F5" s="376" t="n">
        <v>613.76</v>
      </c>
      <c r="G5" s="381" t="n">
        <f aca="false">RANK(F5,F$5:F$13)</f>
        <v>2</v>
      </c>
      <c r="H5" s="378" t="n">
        <v>9.3</v>
      </c>
      <c r="I5" s="381" t="n">
        <v>5</v>
      </c>
      <c r="J5" s="379" t="n">
        <v>14236.68</v>
      </c>
      <c r="K5" s="326" t="n">
        <f aca="false">RANK(J5,J$5:J$13)</f>
        <v>1</v>
      </c>
      <c r="L5" s="351" t="n">
        <v>2</v>
      </c>
      <c r="M5" s="326" t="n">
        <f aca="false">RANK(L5,L$5:L$13)</f>
        <v>7</v>
      </c>
      <c r="N5" s="379" t="n">
        <v>15196.91</v>
      </c>
      <c r="O5" s="326" t="n">
        <f aca="false">RANK(N5,N$5:N$13)</f>
        <v>1</v>
      </c>
      <c r="P5" s="298" t="n">
        <v>11</v>
      </c>
      <c r="Q5" s="327" t="n">
        <f aca="false">RANK(P5,P$5:P$13)</f>
        <v>2</v>
      </c>
      <c r="R5" s="375"/>
      <c r="S5" s="375"/>
    </row>
    <row r="6" customFormat="false" ht="27.95" hidden="false" customHeight="true" outlineLevel="0" collapsed="false">
      <c r="A6" s="222" t="s">
        <v>278</v>
      </c>
      <c r="B6" s="376" t="n">
        <v>1232.87</v>
      </c>
      <c r="C6" s="381" t="n">
        <f aca="false">RANK(B6,B$5:B$13)</f>
        <v>1</v>
      </c>
      <c r="D6" s="378" t="n">
        <v>10.2</v>
      </c>
      <c r="E6" s="381" t="n">
        <v>4</v>
      </c>
      <c r="F6" s="382" t="n">
        <v>729.99</v>
      </c>
      <c r="G6" s="381" t="n">
        <f aca="false">RANK(F6,F$5:F$13)</f>
        <v>1</v>
      </c>
      <c r="H6" s="378" t="n">
        <v>11.4</v>
      </c>
      <c r="I6" s="381" t="n">
        <v>1</v>
      </c>
      <c r="J6" s="379" t="n">
        <v>11222.38</v>
      </c>
      <c r="K6" s="326" t="n">
        <f aca="false">RANK(J6,J$5:J$13)</f>
        <v>2</v>
      </c>
      <c r="L6" s="351" t="n">
        <v>5.2</v>
      </c>
      <c r="M6" s="326" t="n">
        <f aca="false">RANK(L6,L$5:L$13)</f>
        <v>4</v>
      </c>
      <c r="N6" s="379" t="n">
        <v>10632.27</v>
      </c>
      <c r="O6" s="326" t="n">
        <f aca="false">RANK(N6,N$5:N$13)</f>
        <v>2</v>
      </c>
      <c r="P6" s="380" t="n">
        <v>8.9</v>
      </c>
      <c r="Q6" s="327" t="n">
        <f aca="false">RANK(P6,P$5:P$13)</f>
        <v>4</v>
      </c>
      <c r="R6" s="375"/>
      <c r="S6" s="375"/>
    </row>
    <row r="7" customFormat="false" ht="27.95" hidden="false" customHeight="true" outlineLevel="0" collapsed="false">
      <c r="A7" s="222" t="s">
        <v>279</v>
      </c>
      <c r="B7" s="376" t="n">
        <v>201.85</v>
      </c>
      <c r="C7" s="381" t="n">
        <f aca="false">RANK(B7,B$5:B$13)</f>
        <v>6</v>
      </c>
      <c r="D7" s="378" t="n">
        <v>6.9</v>
      </c>
      <c r="E7" s="381" t="n">
        <v>9</v>
      </c>
      <c r="F7" s="382" t="n">
        <v>129.2</v>
      </c>
      <c r="G7" s="381" t="n">
        <f aca="false">RANK(F7,F$5:F$13)</f>
        <v>6</v>
      </c>
      <c r="H7" s="378" t="n">
        <v>4.4</v>
      </c>
      <c r="I7" s="381" t="n">
        <v>9</v>
      </c>
      <c r="J7" s="379" t="n">
        <v>1818.98</v>
      </c>
      <c r="K7" s="326" t="n">
        <f aca="false">RANK(J7,J$5:J$13)</f>
        <v>8</v>
      </c>
      <c r="L7" s="351" t="n">
        <v>2</v>
      </c>
      <c r="M7" s="326" t="n">
        <f aca="false">RANK(L7,L$5:L$13)</f>
        <v>7</v>
      </c>
      <c r="N7" s="379" t="n">
        <v>1867.51</v>
      </c>
      <c r="O7" s="326" t="n">
        <f aca="false">RANK(N7,N$5:N$13)</f>
        <v>6</v>
      </c>
      <c r="P7" s="380" t="n">
        <v>4.5</v>
      </c>
      <c r="Q7" s="327" t="n">
        <f aca="false">RANK(P7,P$5:P$13)</f>
        <v>8</v>
      </c>
      <c r="R7" s="375"/>
      <c r="S7" s="375"/>
    </row>
    <row r="8" s="364" customFormat="true" ht="27.95" hidden="false" customHeight="true" outlineLevel="0" collapsed="false">
      <c r="A8" s="354" t="s">
        <v>280</v>
      </c>
      <c r="B8" s="383" t="n">
        <v>142.38</v>
      </c>
      <c r="C8" s="381" t="n">
        <f aca="false">RANK(B8,B$5:B$13)</f>
        <v>8</v>
      </c>
      <c r="D8" s="384" t="n">
        <v>9.8</v>
      </c>
      <c r="E8" s="385" t="n">
        <v>5</v>
      </c>
      <c r="F8" s="386" t="n">
        <v>92.2</v>
      </c>
      <c r="G8" s="381" t="n">
        <f aca="false">RANK(F8,F$5:F$13)</f>
        <v>8</v>
      </c>
      <c r="H8" s="384" t="n">
        <v>6.5</v>
      </c>
      <c r="I8" s="385" t="n">
        <v>8</v>
      </c>
      <c r="J8" s="379" t="n">
        <v>1748.01</v>
      </c>
      <c r="K8" s="326" t="n">
        <f aca="false">RANK(J8,J$5:J$13)</f>
        <v>9</v>
      </c>
      <c r="L8" s="355" t="n">
        <v>4.8</v>
      </c>
      <c r="M8" s="326" t="n">
        <f aca="false">RANK(L8,L$5:L$13)</f>
        <v>6</v>
      </c>
      <c r="N8" s="387" t="n">
        <v>1364.66</v>
      </c>
      <c r="O8" s="326" t="n">
        <f aca="false">RANK(N8,N$5:N$13)</f>
        <v>9</v>
      </c>
      <c r="P8" s="388" t="n">
        <v>3.7</v>
      </c>
      <c r="Q8" s="327" t="n">
        <f aca="false">RANK(P8,P$5:P$13)</f>
        <v>9</v>
      </c>
      <c r="R8" s="389"/>
      <c r="S8" s="389"/>
    </row>
    <row r="9" customFormat="false" ht="27.95" hidden="false" customHeight="true" outlineLevel="0" collapsed="false">
      <c r="A9" s="222" t="s">
        <v>281</v>
      </c>
      <c r="B9" s="376" t="n">
        <v>777.33</v>
      </c>
      <c r="C9" s="381" t="n">
        <f aca="false">RANK(B9,B$5:B$13)</f>
        <v>3</v>
      </c>
      <c r="D9" s="378" t="n">
        <v>7.7</v>
      </c>
      <c r="E9" s="381" t="n">
        <v>8</v>
      </c>
      <c r="F9" s="382" t="n">
        <v>434.06</v>
      </c>
      <c r="G9" s="381" t="n">
        <f aca="false">RANK(F9,F$5:F$13)</f>
        <v>3</v>
      </c>
      <c r="H9" s="378" t="n">
        <v>8.1</v>
      </c>
      <c r="I9" s="381" t="n">
        <v>6</v>
      </c>
      <c r="J9" s="379" t="n">
        <v>6894.62</v>
      </c>
      <c r="K9" s="326" t="n">
        <f aca="false">RANK(J9,J$5:J$13)</f>
        <v>3</v>
      </c>
      <c r="L9" s="269" t="n">
        <v>-0.9</v>
      </c>
      <c r="M9" s="326" t="n">
        <f aca="false">RANK(L9,L$5:L$13)</f>
        <v>9</v>
      </c>
      <c r="N9" s="379" t="n">
        <v>6373.36</v>
      </c>
      <c r="O9" s="326" t="n">
        <f aca="false">RANK(N9,N$5:N$13)</f>
        <v>3</v>
      </c>
      <c r="P9" s="380" t="n">
        <v>5.3</v>
      </c>
      <c r="Q9" s="327" t="n">
        <f aca="false">RANK(P9,P$5:P$13)</f>
        <v>7</v>
      </c>
      <c r="R9" s="375"/>
      <c r="S9" s="375"/>
    </row>
    <row r="10" customFormat="false" ht="27.95" hidden="false" customHeight="true" outlineLevel="0" collapsed="false">
      <c r="A10" s="222" t="s">
        <v>282</v>
      </c>
      <c r="B10" s="376" t="n">
        <v>322</v>
      </c>
      <c r="C10" s="381" t="n">
        <f aca="false">RANK(B10,B$5:B$13)</f>
        <v>4</v>
      </c>
      <c r="D10" s="378" t="n">
        <v>8.7</v>
      </c>
      <c r="E10" s="381" t="n">
        <v>7</v>
      </c>
      <c r="F10" s="382" t="n">
        <v>202.59</v>
      </c>
      <c r="G10" s="381" t="n">
        <f aca="false">RANK(F10,F$5:F$13)</f>
        <v>4</v>
      </c>
      <c r="H10" s="378" t="n">
        <v>7.6</v>
      </c>
      <c r="I10" s="381" t="n">
        <v>7</v>
      </c>
      <c r="J10" s="379" t="n">
        <v>3089.2</v>
      </c>
      <c r="K10" s="326" t="n">
        <f aca="false">RANK(J10,J$5:J$13)</f>
        <v>4</v>
      </c>
      <c r="L10" s="269" t="n">
        <v>8.2</v>
      </c>
      <c r="M10" s="326" t="n">
        <f aca="false">RANK(L10,L$5:L$13)</f>
        <v>2</v>
      </c>
      <c r="N10" s="379" t="n">
        <v>2611.32</v>
      </c>
      <c r="O10" s="326" t="n">
        <f aca="false">RANK(N10,N$5:N$13)</f>
        <v>4</v>
      </c>
      <c r="P10" s="298" t="n">
        <v>5.7</v>
      </c>
      <c r="Q10" s="327" t="n">
        <f aca="false">RANK(P10,P$5:P$13)</f>
        <v>6</v>
      </c>
      <c r="R10" s="375"/>
      <c r="S10" s="375"/>
    </row>
    <row r="11" customFormat="false" ht="27.95" hidden="false" customHeight="true" outlineLevel="0" collapsed="false">
      <c r="A11" s="222" t="s">
        <v>283</v>
      </c>
      <c r="B11" s="376" t="n">
        <v>132.99</v>
      </c>
      <c r="C11" s="381" t="n">
        <f aca="false">RANK(B11,B$5:B$13)</f>
        <v>9</v>
      </c>
      <c r="D11" s="378" t="n">
        <v>13.3</v>
      </c>
      <c r="E11" s="381" t="n">
        <v>1</v>
      </c>
      <c r="F11" s="382" t="n">
        <v>86.3</v>
      </c>
      <c r="G11" s="381" t="n">
        <f aca="false">RANK(F11,F$5:F$13)</f>
        <v>9</v>
      </c>
      <c r="H11" s="378" t="n">
        <v>10.9</v>
      </c>
      <c r="I11" s="381" t="n">
        <v>3</v>
      </c>
      <c r="J11" s="379" t="n">
        <v>1851.84</v>
      </c>
      <c r="K11" s="326" t="n">
        <f aca="false">RANK(J11,J$5:J$13)</f>
        <v>7</v>
      </c>
      <c r="L11" s="351" t="n">
        <v>5</v>
      </c>
      <c r="M11" s="326" t="n">
        <f aca="false">RANK(L11,L$5:L$13)</f>
        <v>5</v>
      </c>
      <c r="N11" s="379" t="n">
        <v>1380.37</v>
      </c>
      <c r="O11" s="326" t="n">
        <f aca="false">RANK(N11,N$5:N$13)</f>
        <v>8</v>
      </c>
      <c r="P11" s="380" t="n">
        <v>6.1</v>
      </c>
      <c r="Q11" s="327" t="n">
        <f aca="false">RANK(P11,P$5:P$13)</f>
        <v>5</v>
      </c>
      <c r="R11" s="375"/>
      <c r="S11" s="375"/>
    </row>
    <row r="12" customFormat="false" ht="27.95" hidden="false" customHeight="true" outlineLevel="0" collapsed="false">
      <c r="A12" s="222" t="s">
        <v>284</v>
      </c>
      <c r="B12" s="376" t="n">
        <v>274.3</v>
      </c>
      <c r="C12" s="381" t="n">
        <f aca="false">RANK(B12,B$5:B$13)</f>
        <v>5</v>
      </c>
      <c r="D12" s="378" t="n">
        <v>9.7</v>
      </c>
      <c r="E12" s="381" t="n">
        <v>6</v>
      </c>
      <c r="F12" s="382" t="n">
        <v>139.89</v>
      </c>
      <c r="G12" s="381" t="n">
        <f aca="false">RANK(F12,F$5:F$13)</f>
        <v>5</v>
      </c>
      <c r="H12" s="378" t="n">
        <v>11.2</v>
      </c>
      <c r="I12" s="381" t="n">
        <v>2</v>
      </c>
      <c r="J12" s="379" t="n">
        <v>1941.14</v>
      </c>
      <c r="K12" s="326" t="n">
        <f aca="false">RANK(J12,J$5:J$13)</f>
        <v>5</v>
      </c>
      <c r="L12" s="351" t="n">
        <v>7.1</v>
      </c>
      <c r="M12" s="326" t="n">
        <f aca="false">RANK(L12,L$5:L$13)</f>
        <v>3</v>
      </c>
      <c r="N12" s="379" t="n">
        <v>1877.25</v>
      </c>
      <c r="O12" s="326" t="n">
        <f aca="false">RANK(N12,N$5:N$13)</f>
        <v>5</v>
      </c>
      <c r="P12" s="380" t="n">
        <v>13</v>
      </c>
      <c r="Q12" s="327" t="n">
        <f aca="false">RANK(P12,P$5:P$13)</f>
        <v>1</v>
      </c>
      <c r="R12" s="375"/>
      <c r="S12" s="375"/>
    </row>
    <row r="13" customFormat="false" ht="27.95" hidden="false" customHeight="true" outlineLevel="0" collapsed="false">
      <c r="A13" s="240" t="s">
        <v>285</v>
      </c>
      <c r="B13" s="390" t="n">
        <v>178.66</v>
      </c>
      <c r="C13" s="391" t="n">
        <f aca="false">RANK(B13,B$5:B$13)</f>
        <v>7</v>
      </c>
      <c r="D13" s="392" t="n">
        <v>10.8</v>
      </c>
      <c r="E13" s="391" t="n">
        <v>3</v>
      </c>
      <c r="F13" s="393" t="n">
        <v>108.5</v>
      </c>
      <c r="G13" s="391" t="n">
        <f aca="false">RANK(F13,F$5:F$13)</f>
        <v>7</v>
      </c>
      <c r="H13" s="392" t="n">
        <v>10</v>
      </c>
      <c r="I13" s="391" t="n">
        <v>4</v>
      </c>
      <c r="J13" s="394" t="n">
        <v>1852.88</v>
      </c>
      <c r="K13" s="395" t="n">
        <f aca="false">RANK(J13,J$5:J$13)</f>
        <v>6</v>
      </c>
      <c r="L13" s="396" t="n">
        <v>23.3</v>
      </c>
      <c r="M13" s="395" t="n">
        <f aca="false">RANK(L13,L$5:L$13)</f>
        <v>1</v>
      </c>
      <c r="N13" s="394" t="n">
        <v>1726.33</v>
      </c>
      <c r="O13" s="395" t="n">
        <f aca="false">RANK(N13,N$5:N$13)</f>
        <v>7</v>
      </c>
      <c r="P13" s="397" t="n">
        <v>9.9</v>
      </c>
      <c r="Q13" s="398" t="n">
        <f aca="false">RANK(P13,P$5:P$13)</f>
        <v>3</v>
      </c>
      <c r="R13" s="375"/>
      <c r="S13" s="375"/>
    </row>
    <row r="14" customFormat="false" ht="12.75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375"/>
      <c r="S14" s="375"/>
    </row>
    <row r="15" customFormat="false" ht="14.25" hidden="false" customHeight="false" outlineLevel="0" collapsed="false">
      <c r="D15" s="399"/>
      <c r="H15" s="399"/>
      <c r="I15" s="152" t="n">
        <v>23</v>
      </c>
      <c r="J15" s="399"/>
      <c r="L15" s="370"/>
      <c r="P15" s="400"/>
      <c r="R15" s="375"/>
      <c r="S15" s="375"/>
    </row>
    <row r="16" customFormat="false" ht="14.25" hidden="false" customHeight="false" outlineLevel="0" collapsed="false">
      <c r="D16" s="401"/>
      <c r="H16" s="401"/>
      <c r="L16" s="370"/>
      <c r="P16" s="399"/>
    </row>
    <row r="17" customFormat="false" ht="14.25" hidden="false" customHeight="false" outlineLevel="0" collapsed="false">
      <c r="B17" s="402"/>
      <c r="C17" s="402"/>
      <c r="D17" s="402"/>
      <c r="E17" s="402"/>
      <c r="F17" s="402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P5:P6 P8:P13 N8:N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8.8</v>
      </c>
      <c r="E5" s="18" t="n">
        <v>7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17" t="n">
        <v>8.3</v>
      </c>
      <c r="E6" s="20" t="n">
        <v>9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1" t="n">
        <v>590.68</v>
      </c>
      <c r="D7" s="22" t="n">
        <v>12.9</v>
      </c>
      <c r="E7" s="20"/>
    </row>
    <row r="8" customFormat="false" ht="15.95" hidden="false" customHeight="true" outlineLevel="0" collapsed="false">
      <c r="A8" s="14" t="s">
        <v>27</v>
      </c>
      <c r="B8" s="15" t="s">
        <v>24</v>
      </c>
      <c r="C8" s="23" t="n">
        <v>538.58030786836</v>
      </c>
      <c r="D8" s="24" t="n">
        <v>11.4</v>
      </c>
      <c r="E8" s="20" t="n">
        <v>5</v>
      </c>
    </row>
    <row r="9" customFormat="false" ht="15.95" hidden="false" customHeight="true" outlineLevel="0" collapsed="false">
      <c r="A9" s="14" t="s">
        <v>28</v>
      </c>
      <c r="B9" s="15" t="s">
        <v>24</v>
      </c>
      <c r="C9" s="19" t="n">
        <v>166</v>
      </c>
      <c r="D9" s="25" t="n">
        <v>10.7</v>
      </c>
      <c r="E9" s="20"/>
    </row>
    <row r="10" customFormat="false" ht="15.95" hidden="false" customHeight="true" outlineLevel="0" collapsed="false">
      <c r="A10" s="14" t="s">
        <v>29</v>
      </c>
      <c r="B10" s="15" t="s">
        <v>24</v>
      </c>
      <c r="C10" s="19" t="n">
        <v>158.8</v>
      </c>
      <c r="D10" s="25" t="n">
        <v>12.8</v>
      </c>
      <c r="E10" s="20" t="n">
        <v>3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26" t="n">
        <v>1.9595</v>
      </c>
      <c r="D11" s="27"/>
      <c r="E11" s="20"/>
    </row>
    <row r="12" customFormat="false" ht="15.95" hidden="false" customHeight="true" outlineLevel="0" collapsed="false">
      <c r="A12" s="14" t="s">
        <v>31</v>
      </c>
      <c r="B12" s="15" t="s">
        <v>24</v>
      </c>
      <c r="C12" s="28" t="n">
        <v>142.38</v>
      </c>
      <c r="D12" s="27" t="n">
        <v>9.8</v>
      </c>
      <c r="E12" s="20" t="n">
        <v>5</v>
      </c>
    </row>
    <row r="13" customFormat="false" ht="15.95" hidden="false" customHeight="true" outlineLevel="0" collapsed="false">
      <c r="A13" s="29" t="s">
        <v>32</v>
      </c>
      <c r="B13" s="15" t="s">
        <v>24</v>
      </c>
      <c r="C13" s="28" t="n">
        <v>92.2</v>
      </c>
      <c r="D13" s="27" t="n">
        <v>6.5</v>
      </c>
      <c r="E13" s="20" t="n">
        <v>8</v>
      </c>
    </row>
    <row r="14" customFormat="false" ht="15.95" hidden="false" customHeight="true" outlineLevel="0" collapsed="false">
      <c r="A14" s="30" t="s">
        <v>33</v>
      </c>
      <c r="B14" s="15" t="s">
        <v>24</v>
      </c>
      <c r="C14" s="28" t="n">
        <v>251.82</v>
      </c>
      <c r="D14" s="27" t="n">
        <v>-6.4</v>
      </c>
      <c r="E14" s="20"/>
    </row>
    <row r="15" customFormat="false" ht="15.95" hidden="false" customHeight="true" outlineLevel="0" collapsed="false">
      <c r="A15" s="14" t="s">
        <v>34</v>
      </c>
      <c r="B15" s="15" t="s">
        <v>24</v>
      </c>
      <c r="C15" s="28" t="n">
        <v>1748.01</v>
      </c>
      <c r="D15" s="31" t="n">
        <v>4.8</v>
      </c>
      <c r="E15" s="20" t="n">
        <v>6</v>
      </c>
    </row>
    <row r="16" customFormat="false" ht="15.95" hidden="false" customHeight="true" outlineLevel="0" collapsed="false">
      <c r="A16" s="29" t="s">
        <v>35</v>
      </c>
      <c r="B16" s="15" t="s">
        <v>24</v>
      </c>
      <c r="C16" s="28" t="n">
        <v>872.2</v>
      </c>
      <c r="D16" s="31" t="n">
        <v>7.6</v>
      </c>
      <c r="E16" s="20"/>
    </row>
    <row r="17" customFormat="false" ht="15.95" hidden="false" customHeight="true" outlineLevel="0" collapsed="false">
      <c r="A17" s="14" t="s">
        <v>36</v>
      </c>
      <c r="B17" s="15" t="s">
        <v>24</v>
      </c>
      <c r="C17" s="28" t="n">
        <v>1364.66</v>
      </c>
      <c r="D17" s="31" t="n">
        <v>3.7</v>
      </c>
      <c r="E17" s="20" t="n">
        <v>9</v>
      </c>
    </row>
    <row r="18" customFormat="false" ht="15.95" hidden="false" customHeight="true" outlineLevel="0" collapsed="false">
      <c r="A18" s="32" t="s">
        <v>37</v>
      </c>
      <c r="B18" s="33" t="s">
        <v>38</v>
      </c>
      <c r="C18" s="34" t="n">
        <v>101.49191918</v>
      </c>
      <c r="D18" s="34" t="n">
        <v>1.5</v>
      </c>
      <c r="E18" s="35" t="n">
        <v>4</v>
      </c>
    </row>
    <row r="19" customFormat="false" ht="27" hidden="false" customHeight="true" outlineLevel="0" collapsed="false">
      <c r="A19" s="36" t="s">
        <v>39</v>
      </c>
      <c r="B19" s="36"/>
      <c r="C19" s="36"/>
      <c r="D19" s="36"/>
      <c r="E19" s="36"/>
    </row>
    <row r="20" customFormat="false" ht="12" hidden="false" customHeight="true" outlineLevel="0" collapsed="false">
      <c r="A20" s="37"/>
      <c r="B20" s="38"/>
    </row>
    <row r="21" customFormat="false" ht="12" hidden="false" customHeight="false" outlineLevel="0" collapsed="false">
      <c r="B21" s="7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9" t="s">
        <v>40</v>
      </c>
      <c r="B1" s="39"/>
      <c r="C1" s="39"/>
      <c r="D1" s="39"/>
    </row>
    <row r="2" customFormat="false" ht="19.5" hidden="false" customHeight="true" outlineLevel="0" collapsed="false">
      <c r="A2" s="39"/>
      <c r="B2" s="39"/>
      <c r="C2" s="39"/>
      <c r="D2" s="39"/>
    </row>
    <row r="3" customFormat="false" ht="18" hidden="false" customHeight="true" outlineLevel="0" collapsed="false">
      <c r="A3" s="9" t="s">
        <v>18</v>
      </c>
      <c r="B3" s="10" t="s">
        <v>41</v>
      </c>
      <c r="C3" s="12" t="s">
        <v>20</v>
      </c>
      <c r="D3" s="40" t="s">
        <v>21</v>
      </c>
    </row>
    <row r="4" customFormat="false" ht="18" hidden="false" customHeight="true" outlineLevel="0" collapsed="false">
      <c r="A4" s="9"/>
      <c r="B4" s="10"/>
      <c r="C4" s="12"/>
      <c r="D4" s="40"/>
    </row>
    <row r="5" customFormat="false" ht="15.95" hidden="false" customHeight="true" outlineLevel="0" collapsed="false">
      <c r="A5" s="14" t="s">
        <v>23</v>
      </c>
      <c r="B5" s="15" t="s">
        <v>24</v>
      </c>
      <c r="C5" s="41"/>
      <c r="D5" s="24" t="n">
        <v>8.8</v>
      </c>
      <c r="E5" s="5"/>
    </row>
    <row r="6" customFormat="false" ht="15.95" hidden="false" customHeight="true" outlineLevel="0" collapsed="false">
      <c r="A6" s="14" t="s">
        <v>42</v>
      </c>
      <c r="B6" s="15" t="s">
        <v>24</v>
      </c>
      <c r="C6" s="21" t="n">
        <v>590.68</v>
      </c>
      <c r="D6" s="22" t="n">
        <v>12.9</v>
      </c>
      <c r="E6" s="5"/>
    </row>
    <row r="7" customFormat="false" ht="15.95" hidden="false" customHeight="true" outlineLevel="0" collapsed="false">
      <c r="A7" s="14" t="s">
        <v>43</v>
      </c>
      <c r="B7" s="15" t="s">
        <v>44</v>
      </c>
      <c r="C7" s="41" t="n">
        <v>109.3586</v>
      </c>
      <c r="D7" s="42" t="n">
        <v>5.98961354114667</v>
      </c>
      <c r="E7" s="43"/>
    </row>
    <row r="8" customFormat="false" ht="15.95" hidden="false" customHeight="true" outlineLevel="0" collapsed="false">
      <c r="A8" s="29" t="s">
        <v>45</v>
      </c>
      <c r="B8" s="15" t="s">
        <v>46</v>
      </c>
      <c r="C8" s="41" t="n">
        <v>13.1387</v>
      </c>
      <c r="D8" s="42" t="n">
        <v>-19.0386228262629</v>
      </c>
      <c r="E8" s="44"/>
      <c r="F8" s="45"/>
    </row>
    <row r="9" customFormat="false" ht="15.95" hidden="false" customHeight="true" outlineLevel="0" collapsed="false">
      <c r="A9" s="29" t="s">
        <v>47</v>
      </c>
      <c r="B9" s="15" t="s">
        <v>44</v>
      </c>
      <c r="C9" s="41" t="n">
        <v>108.0448</v>
      </c>
      <c r="D9" s="42" t="n">
        <v>6.3895578971913</v>
      </c>
      <c r="E9" s="45"/>
      <c r="F9" s="45"/>
    </row>
    <row r="10" customFormat="false" ht="15.95" hidden="false" customHeight="true" outlineLevel="0" collapsed="false">
      <c r="A10" s="14" t="s">
        <v>48</v>
      </c>
      <c r="B10" s="15" t="s">
        <v>49</v>
      </c>
      <c r="C10" s="28" t="n">
        <v>194.77</v>
      </c>
      <c r="D10" s="25" t="n">
        <v>19.940750628947</v>
      </c>
      <c r="E10" s="45"/>
      <c r="F10" s="45"/>
    </row>
    <row r="11" customFormat="false" ht="15.95" hidden="false" customHeight="true" outlineLevel="0" collapsed="false">
      <c r="A11" s="14" t="s">
        <v>50</v>
      </c>
      <c r="B11" s="15" t="s">
        <v>51</v>
      </c>
      <c r="C11" s="41" t="n">
        <v>137.1498</v>
      </c>
      <c r="D11" s="42" t="n">
        <v>5.05353262726869</v>
      </c>
      <c r="E11" s="45"/>
      <c r="F11" s="45"/>
    </row>
    <row r="12" customFormat="false" ht="15.95" hidden="false" customHeight="true" outlineLevel="0" collapsed="false">
      <c r="A12" s="46" t="s">
        <v>52</v>
      </c>
      <c r="B12" s="15" t="s">
        <v>51</v>
      </c>
      <c r="C12" s="16" t="n">
        <v>98.8443</v>
      </c>
      <c r="D12" s="25" t="n">
        <v>3.08737397600438</v>
      </c>
    </row>
    <row r="13" customFormat="false" ht="15.95" hidden="false" customHeight="true" outlineLevel="0" collapsed="false">
      <c r="A13" s="47" t="s">
        <v>53</v>
      </c>
      <c r="B13" s="48" t="s">
        <v>51</v>
      </c>
      <c r="C13" s="49" t="n">
        <v>19.7192</v>
      </c>
      <c r="D13" s="50" t="n">
        <v>6.10476870304839</v>
      </c>
      <c r="E13" s="51"/>
      <c r="F13" s="51"/>
    </row>
    <row r="14" customFormat="false" ht="15.95" hidden="false" customHeight="true" outlineLevel="0" collapsed="false">
      <c r="A14" s="37"/>
      <c r="B14" s="38"/>
    </row>
    <row r="15" customFormat="false" ht="12" hidden="false" customHeight="true" outlineLevel="0" collapsed="false">
      <c r="B15" s="7" t="n">
        <v>8</v>
      </c>
      <c r="D15" s="45"/>
    </row>
    <row r="17" customFormat="false" ht="12" hidden="false" customHeight="false" outlineLevel="0" collapsed="false">
      <c r="C17" s="45"/>
    </row>
    <row r="18" customFormat="false" ht="12" hidden="false" customHeight="false" outlineLevel="0" collapsed="false">
      <c r="C18" s="45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26.5"/>
    <col collapsed="false" customWidth="true" hidden="false" outlineLevel="0" max="2" min="2" style="52" width="12.87"/>
    <col collapsed="false" customWidth="true" hidden="false" outlineLevel="0" max="3" min="3" style="52" width="13.24"/>
    <col collapsed="false" customWidth="true" hidden="false" outlineLevel="0" max="4" min="4" style="53" width="20.74"/>
    <col collapsed="false" customWidth="true" hidden="false" outlineLevel="0" max="5" min="5" style="52" width="9.36"/>
    <col collapsed="false" customWidth="false" hidden="false" outlineLevel="0" max="257" min="6" style="52" width="8.99"/>
  </cols>
  <sheetData>
    <row r="1" customFormat="false" ht="24" hidden="false" customHeight="true" outlineLevel="0" collapsed="false">
      <c r="A1" s="54" t="s">
        <v>5</v>
      </c>
      <c r="B1" s="54"/>
      <c r="C1" s="54"/>
      <c r="D1" s="54"/>
    </row>
    <row r="2" customFormat="false" ht="12.75" hidden="false" customHeight="false" outlineLevel="0" collapsed="false">
      <c r="A2" s="55"/>
      <c r="B2" s="55"/>
      <c r="C2" s="55"/>
      <c r="D2" s="55"/>
    </row>
    <row r="3" s="59" customFormat="true" ht="19.5" hidden="false" customHeight="true" outlineLevel="0" collapsed="false">
      <c r="A3" s="56" t="s">
        <v>54</v>
      </c>
      <c r="B3" s="57" t="s">
        <v>55</v>
      </c>
      <c r="C3" s="57" t="s">
        <v>20</v>
      </c>
      <c r="D3" s="58" t="s">
        <v>56</v>
      </c>
    </row>
    <row r="4" s="59" customFormat="true" ht="19.5" hidden="false" customHeight="true" outlineLevel="0" collapsed="false">
      <c r="A4" s="56"/>
      <c r="B4" s="57"/>
      <c r="C4" s="57"/>
      <c r="D4" s="58"/>
    </row>
    <row r="5" customFormat="false" ht="20.1" hidden="false" customHeight="true" outlineLevel="0" collapsed="false">
      <c r="A5" s="60" t="s">
        <v>57</v>
      </c>
      <c r="B5" s="61" t="s">
        <v>58</v>
      </c>
      <c r="C5" s="61" t="s">
        <v>58</v>
      </c>
      <c r="D5" s="62" t="n">
        <v>8.8</v>
      </c>
      <c r="E5" s="63"/>
    </row>
    <row r="6" customFormat="false" ht="20.1" hidden="false" customHeight="true" outlineLevel="0" collapsed="false">
      <c r="A6" s="64" t="s">
        <v>59</v>
      </c>
      <c r="B6" s="61" t="s">
        <v>58</v>
      </c>
      <c r="C6" s="61" t="s">
        <v>58</v>
      </c>
      <c r="D6" s="62" t="n">
        <v>10.1423728813559</v>
      </c>
      <c r="E6" s="63"/>
    </row>
    <row r="7" customFormat="false" ht="20.1" hidden="false" customHeight="true" outlineLevel="0" collapsed="false">
      <c r="A7" s="65" t="s">
        <v>60</v>
      </c>
      <c r="B7" s="61" t="s">
        <v>58</v>
      </c>
      <c r="C7" s="61" t="s">
        <v>58</v>
      </c>
      <c r="D7" s="62" t="n">
        <v>8.12881355932204</v>
      </c>
      <c r="E7" s="63"/>
    </row>
    <row r="8" customFormat="false" ht="20.1" hidden="false" customHeight="true" outlineLevel="0" collapsed="false">
      <c r="A8" s="64" t="s">
        <v>61</v>
      </c>
      <c r="B8" s="61" t="s">
        <v>58</v>
      </c>
      <c r="C8" s="61" t="s">
        <v>58</v>
      </c>
      <c r="D8" s="62" t="n">
        <v>-4.51525423728814</v>
      </c>
      <c r="E8" s="63"/>
    </row>
    <row r="9" customFormat="false" ht="20.1" hidden="false" customHeight="true" outlineLevel="0" collapsed="false">
      <c r="A9" s="65" t="s">
        <v>62</v>
      </c>
      <c r="B9" s="61" t="s">
        <v>58</v>
      </c>
      <c r="C9" s="61" t="s">
        <v>58</v>
      </c>
      <c r="D9" s="62" t="n">
        <v>15.735593220339</v>
      </c>
      <c r="E9" s="63"/>
    </row>
    <row r="10" customFormat="false" ht="20.1" hidden="false" customHeight="true" outlineLevel="0" collapsed="false">
      <c r="A10" s="65" t="s">
        <v>63</v>
      </c>
      <c r="B10" s="61" t="s">
        <v>58</v>
      </c>
      <c r="C10" s="61" t="s">
        <v>58</v>
      </c>
      <c r="D10" s="62" t="n">
        <v>11.1118644067797</v>
      </c>
      <c r="E10" s="63"/>
    </row>
    <row r="11" customFormat="false" ht="20.1" hidden="false" customHeight="true" outlineLevel="0" collapsed="false">
      <c r="A11" s="65" t="s">
        <v>64</v>
      </c>
      <c r="B11" s="61" t="s">
        <v>58</v>
      </c>
      <c r="C11" s="61" t="s">
        <v>58</v>
      </c>
      <c r="D11" s="62" t="n">
        <v>8.94915254237288</v>
      </c>
      <c r="E11" s="63"/>
    </row>
    <row r="12" customFormat="false" ht="20.1" hidden="false" customHeight="true" outlineLevel="0" collapsed="false">
      <c r="A12" s="65" t="s">
        <v>65</v>
      </c>
      <c r="B12" s="61" t="s">
        <v>58</v>
      </c>
      <c r="C12" s="61" t="s">
        <v>58</v>
      </c>
      <c r="D12" s="62" t="n">
        <v>1.6406779661017</v>
      </c>
      <c r="E12" s="63"/>
    </row>
    <row r="13" customFormat="false" ht="20.1" hidden="false" customHeight="true" outlineLevel="0" collapsed="false">
      <c r="A13" s="65" t="s">
        <v>66</v>
      </c>
      <c r="B13" s="61" t="s">
        <v>58</v>
      </c>
      <c r="C13" s="61" t="s">
        <v>58</v>
      </c>
      <c r="D13" s="62" t="n">
        <v>10.3661016949153</v>
      </c>
      <c r="E13" s="63"/>
    </row>
    <row r="14" customFormat="false" ht="20.1" hidden="false" customHeight="true" outlineLevel="0" collapsed="false">
      <c r="A14" s="64" t="s">
        <v>67</v>
      </c>
      <c r="B14" s="61" t="s">
        <v>58</v>
      </c>
      <c r="C14" s="61" t="s">
        <v>58</v>
      </c>
      <c r="D14" s="62" t="n">
        <v>7.53220338983051</v>
      </c>
      <c r="E14" s="63"/>
    </row>
    <row r="15" customFormat="false" ht="20.1" hidden="false" customHeight="true" outlineLevel="0" collapsed="false">
      <c r="A15" s="66" t="s">
        <v>68</v>
      </c>
      <c r="B15" s="61" t="s">
        <v>58</v>
      </c>
      <c r="C15" s="61" t="s">
        <v>58</v>
      </c>
      <c r="D15" s="67" t="n">
        <v>15.1</v>
      </c>
    </row>
    <row r="16" customFormat="false" ht="20.1" hidden="false" customHeight="true" outlineLevel="0" collapsed="false">
      <c r="A16" s="68" t="s">
        <v>69</v>
      </c>
      <c r="B16" s="61" t="s">
        <v>58</v>
      </c>
      <c r="C16" s="61" t="s">
        <v>58</v>
      </c>
      <c r="D16" s="62" t="n">
        <v>0.4</v>
      </c>
    </row>
    <row r="17" customFormat="false" ht="20.1" hidden="false" customHeight="true" outlineLevel="0" collapsed="false">
      <c r="A17" s="69" t="s">
        <v>70</v>
      </c>
      <c r="B17" s="70" t="n">
        <v>98.8</v>
      </c>
      <c r="C17" s="70" t="n">
        <v>98.86</v>
      </c>
      <c r="D17" s="71" t="s">
        <v>71</v>
      </c>
    </row>
    <row r="18" customFormat="false" ht="18.75" hidden="false" customHeight="true" outlineLevel="0" collapsed="false">
      <c r="A18" s="72" t="s">
        <v>72</v>
      </c>
      <c r="B18" s="72"/>
      <c r="C18" s="72"/>
      <c r="D18" s="72"/>
    </row>
    <row r="19" customFormat="false" ht="14.25" hidden="false" customHeight="true" outlineLevel="0" collapsed="false">
      <c r="A19" s="73" t="s">
        <v>73</v>
      </c>
      <c r="B19" s="73"/>
      <c r="C19" s="73"/>
      <c r="D19" s="73"/>
    </row>
    <row r="21" customFormat="false" ht="12" hidden="false" customHeight="false" outlineLevel="0" collapsed="false">
      <c r="B21" s="52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9.37"/>
    <col collapsed="false" customWidth="true" hidden="false" outlineLevel="0" max="2" min="2" style="52" width="9.12"/>
    <col collapsed="false" customWidth="true" hidden="false" outlineLevel="0" max="4" min="3" style="52" width="12.75"/>
    <col collapsed="false" customWidth="true" hidden="false" outlineLevel="0" max="5" min="5" style="63" width="12.75"/>
    <col collapsed="false" customWidth="false" hidden="false" outlineLevel="0" max="257" min="6" style="52" width="8.99"/>
  </cols>
  <sheetData>
    <row r="1" customFormat="false" ht="30.75" hidden="false" customHeight="true" outlineLevel="0" collapsed="false">
      <c r="A1" s="74" t="s">
        <v>6</v>
      </c>
      <c r="B1" s="74"/>
      <c r="C1" s="74"/>
      <c r="D1" s="74"/>
      <c r="E1" s="74"/>
    </row>
    <row r="2" customFormat="false" ht="12.75" hidden="false" customHeight="false" outlineLevel="0" collapsed="false">
      <c r="A2" s="74"/>
      <c r="B2" s="74"/>
      <c r="C2" s="74"/>
      <c r="D2" s="74"/>
      <c r="E2" s="74"/>
    </row>
    <row r="3" s="59" customFormat="true" ht="23.25" hidden="false" customHeight="true" outlineLevel="0" collapsed="false">
      <c r="A3" s="75" t="s">
        <v>74</v>
      </c>
      <c r="B3" s="76" t="s">
        <v>41</v>
      </c>
      <c r="C3" s="77" t="s">
        <v>55</v>
      </c>
      <c r="D3" s="77" t="s">
        <v>20</v>
      </c>
      <c r="E3" s="78" t="s">
        <v>21</v>
      </c>
    </row>
    <row r="4" s="59" customFormat="true" ht="23.25" hidden="false" customHeight="true" outlineLevel="0" collapsed="false">
      <c r="A4" s="75"/>
      <c r="B4" s="76"/>
      <c r="C4" s="77"/>
      <c r="D4" s="77"/>
      <c r="E4" s="78"/>
    </row>
    <row r="5" customFormat="false" ht="23.1" hidden="false" customHeight="true" outlineLevel="0" collapsed="false">
      <c r="A5" s="79" t="s">
        <v>75</v>
      </c>
      <c r="B5" s="80" t="s">
        <v>76</v>
      </c>
      <c r="C5" s="81" t="n">
        <v>51.25</v>
      </c>
      <c r="D5" s="81" t="n">
        <v>609.7</v>
      </c>
      <c r="E5" s="67" t="n">
        <v>1.8</v>
      </c>
    </row>
    <row r="6" customFormat="false" ht="23.1" hidden="false" customHeight="true" outlineLevel="0" collapsed="false">
      <c r="A6" s="79" t="s">
        <v>77</v>
      </c>
      <c r="B6" s="80" t="s">
        <v>76</v>
      </c>
      <c r="C6" s="81" t="n">
        <v>55.47</v>
      </c>
      <c r="D6" s="81" t="n">
        <v>670.09</v>
      </c>
      <c r="E6" s="67" t="n">
        <v>1.3</v>
      </c>
    </row>
    <row r="7" customFormat="false" ht="23.1" hidden="false" customHeight="true" outlineLevel="0" collapsed="false">
      <c r="A7" s="79" t="s">
        <v>78</v>
      </c>
      <c r="B7" s="80" t="s">
        <v>76</v>
      </c>
      <c r="C7" s="81" t="n">
        <v>44.68</v>
      </c>
      <c r="D7" s="81" t="n">
        <v>541.09</v>
      </c>
      <c r="E7" s="67" t="n">
        <v>-2.9</v>
      </c>
    </row>
    <row r="8" customFormat="false" ht="23.1" hidden="false" customHeight="true" outlineLevel="0" collapsed="false">
      <c r="A8" s="79" t="s">
        <v>79</v>
      </c>
      <c r="B8" s="80" t="s">
        <v>80</v>
      </c>
      <c r="C8" s="81" t="n">
        <v>9.39</v>
      </c>
      <c r="D8" s="81" t="n">
        <v>85.31</v>
      </c>
      <c r="E8" s="67" t="n">
        <v>-7.4</v>
      </c>
    </row>
    <row r="9" customFormat="false" ht="23.1" hidden="false" customHeight="true" outlineLevel="0" collapsed="false">
      <c r="A9" s="79" t="s">
        <v>81</v>
      </c>
      <c r="B9" s="80" t="s">
        <v>76</v>
      </c>
      <c r="C9" s="81" t="n">
        <v>0.1</v>
      </c>
      <c r="D9" s="81" t="n">
        <v>1.09</v>
      </c>
      <c r="E9" s="67" t="n">
        <v>-74.8</v>
      </c>
    </row>
    <row r="10" customFormat="false" ht="23.1" hidden="false" customHeight="true" outlineLevel="0" collapsed="false">
      <c r="A10" s="79" t="s">
        <v>82</v>
      </c>
      <c r="B10" s="80" t="s">
        <v>76</v>
      </c>
      <c r="C10" s="81" t="n">
        <v>238.71</v>
      </c>
      <c r="D10" s="81" t="n">
        <v>2374.85</v>
      </c>
      <c r="E10" s="67" t="n">
        <v>15.1</v>
      </c>
    </row>
    <row r="11" customFormat="false" ht="23.1" hidden="false" customHeight="true" outlineLevel="0" collapsed="false">
      <c r="A11" s="79" t="s">
        <v>83</v>
      </c>
      <c r="B11" s="80" t="s">
        <v>84</v>
      </c>
      <c r="C11" s="82" t="n">
        <v>2885</v>
      </c>
      <c r="D11" s="82" t="n">
        <v>30110</v>
      </c>
      <c r="E11" s="67" t="n">
        <v>20.5</v>
      </c>
    </row>
    <row r="12" customFormat="false" ht="23.1" hidden="false" customHeight="true" outlineLevel="0" collapsed="false">
      <c r="A12" s="79" t="s">
        <v>85</v>
      </c>
      <c r="B12" s="80" t="s">
        <v>86</v>
      </c>
      <c r="C12" s="81" t="n">
        <v>74.7</v>
      </c>
      <c r="D12" s="81" t="n">
        <v>734.82</v>
      </c>
      <c r="E12" s="67" t="n">
        <v>10</v>
      </c>
    </row>
    <row r="13" customFormat="false" ht="23.1" hidden="false" customHeight="true" outlineLevel="0" collapsed="false">
      <c r="A13" s="79" t="s">
        <v>87</v>
      </c>
      <c r="B13" s="80" t="s">
        <v>88</v>
      </c>
      <c r="C13" s="81" t="n">
        <v>1.88</v>
      </c>
      <c r="D13" s="81" t="n">
        <v>20.4</v>
      </c>
      <c r="E13" s="67" t="n">
        <v>5.3</v>
      </c>
    </row>
    <row r="14" customFormat="false" ht="34.5" hidden="false" customHeight="true" outlineLevel="0" collapsed="false">
      <c r="A14" s="83" t="s">
        <v>89</v>
      </c>
      <c r="B14" s="80" t="s">
        <v>90</v>
      </c>
      <c r="C14" s="81" t="n">
        <v>951.33</v>
      </c>
      <c r="D14" s="81" t="n">
        <v>8864.01</v>
      </c>
      <c r="E14" s="67" t="n">
        <v>68.9</v>
      </c>
    </row>
    <row r="15" customFormat="false" ht="23.1" hidden="false" customHeight="true" outlineLevel="0" collapsed="false">
      <c r="A15" s="79" t="s">
        <v>91</v>
      </c>
      <c r="B15" s="80" t="s">
        <v>76</v>
      </c>
      <c r="C15" s="81" t="n">
        <v>1.48</v>
      </c>
      <c r="D15" s="81" t="n">
        <v>14.72</v>
      </c>
      <c r="E15" s="67" t="n">
        <v>20</v>
      </c>
    </row>
    <row r="16" customFormat="false" ht="23.1" hidden="false" customHeight="true" outlineLevel="0" collapsed="false">
      <c r="A16" s="79" t="s">
        <v>92</v>
      </c>
      <c r="B16" s="80" t="s">
        <v>76</v>
      </c>
      <c r="C16" s="81" t="n">
        <v>3.4</v>
      </c>
      <c r="D16" s="81" t="n">
        <v>35.97</v>
      </c>
      <c r="E16" s="67" t="n">
        <v>7.9</v>
      </c>
    </row>
    <row r="17" customFormat="false" ht="23.1" hidden="false" customHeight="true" outlineLevel="0" collapsed="false">
      <c r="A17" s="84" t="s">
        <v>93</v>
      </c>
      <c r="B17" s="85" t="s">
        <v>76</v>
      </c>
      <c r="C17" s="86" t="n">
        <v>6.47</v>
      </c>
      <c r="D17" s="86" t="n">
        <v>68.91</v>
      </c>
      <c r="E17" s="87" t="n">
        <v>11.9</v>
      </c>
    </row>
    <row r="18" customFormat="false" ht="14.25" hidden="false" customHeight="false" outlineLevel="0" collapsed="false">
      <c r="C18" s="88"/>
      <c r="D18" s="88"/>
      <c r="E18" s="89"/>
    </row>
    <row r="19" customFormat="false" ht="12" hidden="false" customHeight="false" outlineLevel="0" collapsed="false">
      <c r="C19" s="52" t="n">
        <v>10</v>
      </c>
    </row>
    <row r="29" customFormat="false" ht="12" hidden="false" customHeight="false" outlineLevel="0" collapsed="false">
      <c r="A29" s="90"/>
      <c r="B29" s="90"/>
      <c r="C29" s="90"/>
      <c r="D29" s="90"/>
      <c r="E29" s="9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24"/>
    <col collapsed="false" customWidth="true" hidden="false" outlineLevel="0" max="2" min="2" style="91" width="8.24"/>
    <col collapsed="false" customWidth="true" hidden="false" outlineLevel="0" max="3" min="3" style="88" width="17.36"/>
    <col collapsed="false" customWidth="true" hidden="false" outlineLevel="0" max="4" min="4" style="88" width="19.37"/>
    <col collapsed="false" customWidth="false" hidden="false" outlineLevel="0" max="257" min="5" style="88" width="8.99"/>
  </cols>
  <sheetData>
    <row r="1" customFormat="false" ht="31.5" hidden="false" customHeight="true" outlineLevel="0" collapsed="false">
      <c r="A1" s="54" t="s">
        <v>7</v>
      </c>
      <c r="B1" s="54"/>
      <c r="C1" s="54"/>
      <c r="D1" s="54"/>
    </row>
    <row r="2" s="52" customFormat="true" ht="17.25" hidden="false" customHeight="true" outlineLevel="0" collapsed="false">
      <c r="B2" s="59"/>
    </row>
    <row r="3" s="52" customFormat="true" ht="24" hidden="false" customHeight="true" outlineLevel="0" collapsed="false">
      <c r="A3" s="75" t="s">
        <v>94</v>
      </c>
      <c r="B3" s="92" t="s">
        <v>41</v>
      </c>
      <c r="C3" s="93" t="s">
        <v>95</v>
      </c>
      <c r="D3" s="94" t="s">
        <v>96</v>
      </c>
      <c r="E3" s="95"/>
    </row>
    <row r="4" s="52" customFormat="true" ht="24" hidden="false" customHeight="true" outlineLevel="0" collapsed="false">
      <c r="A4" s="75"/>
      <c r="B4" s="92"/>
      <c r="C4" s="93"/>
      <c r="D4" s="94"/>
      <c r="E4" s="95"/>
    </row>
    <row r="5" s="52" customFormat="true" ht="24" hidden="false" customHeight="true" outlineLevel="0" collapsed="false">
      <c r="A5" s="96" t="s">
        <v>97</v>
      </c>
      <c r="B5" s="97" t="s">
        <v>38</v>
      </c>
      <c r="C5" s="98" t="n">
        <v>400.39</v>
      </c>
      <c r="D5" s="99" t="n">
        <v>52.22</v>
      </c>
      <c r="E5" s="95"/>
    </row>
    <row r="6" s="52" customFormat="true" ht="24" hidden="false" customHeight="true" outlineLevel="0" collapsed="false">
      <c r="A6" s="100" t="s">
        <v>98</v>
      </c>
      <c r="B6" s="97" t="s">
        <v>38</v>
      </c>
      <c r="C6" s="98" t="n">
        <v>98.93</v>
      </c>
      <c r="D6" s="99" t="n">
        <v>-0.12</v>
      </c>
      <c r="E6" s="95"/>
    </row>
    <row r="7" s="52" customFormat="true" ht="24" hidden="false" customHeight="true" outlineLevel="0" collapsed="false">
      <c r="A7" s="100" t="s">
        <v>99</v>
      </c>
      <c r="B7" s="97" t="s">
        <v>38</v>
      </c>
      <c r="C7" s="98" t="n">
        <v>106.86</v>
      </c>
      <c r="D7" s="99" t="n">
        <v>-5.21</v>
      </c>
      <c r="E7" s="95"/>
    </row>
    <row r="8" s="52" customFormat="true" ht="24" hidden="false" customHeight="true" outlineLevel="0" collapsed="false">
      <c r="A8" s="100" t="s">
        <v>100</v>
      </c>
      <c r="B8" s="97" t="s">
        <v>38</v>
      </c>
      <c r="C8" s="98" t="n">
        <v>4.35</v>
      </c>
      <c r="D8" s="99" t="n">
        <v>0.38</v>
      </c>
      <c r="E8" s="95"/>
    </row>
    <row r="9" s="52" customFormat="true" ht="24" hidden="false" customHeight="true" outlineLevel="0" collapsed="false">
      <c r="A9" s="100" t="s">
        <v>101</v>
      </c>
      <c r="B9" s="97" t="s">
        <v>38</v>
      </c>
      <c r="C9" s="98" t="n">
        <v>16.54</v>
      </c>
      <c r="D9" s="99" t="n">
        <v>1.27</v>
      </c>
      <c r="E9" s="95"/>
    </row>
    <row r="10" s="52" customFormat="true" ht="24" hidden="false" customHeight="true" outlineLevel="0" collapsed="false">
      <c r="A10" s="100" t="s">
        <v>102</v>
      </c>
      <c r="B10" s="101" t="s">
        <v>103</v>
      </c>
      <c r="C10" s="102" t="n">
        <v>427606.64</v>
      </c>
      <c r="D10" s="103" t="n">
        <v>79375.12</v>
      </c>
      <c r="E10" s="95"/>
    </row>
    <row r="11" s="52" customFormat="true" ht="24" hidden="false" customHeight="true" outlineLevel="0" collapsed="false">
      <c r="A11" s="100" t="s">
        <v>104</v>
      </c>
      <c r="B11" s="101" t="s">
        <v>105</v>
      </c>
      <c r="C11" s="98" t="n">
        <v>5.5</v>
      </c>
      <c r="D11" s="99" t="n">
        <v>0.1</v>
      </c>
      <c r="E11" s="95"/>
    </row>
    <row r="12" s="52" customFormat="true" ht="24" hidden="false" customHeight="true" outlineLevel="0" collapsed="false">
      <c r="A12" s="100" t="s">
        <v>106</v>
      </c>
      <c r="B12" s="97" t="s">
        <v>38</v>
      </c>
      <c r="C12" s="98" t="n">
        <v>49.29</v>
      </c>
      <c r="D12" s="99" t="n">
        <v>-0.89</v>
      </c>
      <c r="E12" s="95"/>
    </row>
    <row r="13" s="52" customFormat="true" ht="24" hidden="false" customHeight="true" outlineLevel="0" collapsed="false">
      <c r="A13" s="104" t="s">
        <v>94</v>
      </c>
      <c r="B13" s="101" t="s">
        <v>41</v>
      </c>
      <c r="C13" s="93" t="s">
        <v>95</v>
      </c>
      <c r="D13" s="94" t="s">
        <v>96</v>
      </c>
      <c r="E13" s="95"/>
    </row>
    <row r="14" customFormat="false" ht="21" hidden="false" customHeight="true" outlineLevel="0" collapsed="false">
      <c r="A14" s="104"/>
      <c r="B14" s="101"/>
      <c r="C14" s="93"/>
      <c r="D14" s="94"/>
      <c r="E14" s="105"/>
    </row>
    <row r="15" customFormat="false" ht="24" hidden="false" customHeight="true" outlineLevel="0" collapsed="false">
      <c r="A15" s="100" t="s">
        <v>107</v>
      </c>
      <c r="B15" s="106" t="s">
        <v>108</v>
      </c>
      <c r="C15" s="102" t="n">
        <v>1778</v>
      </c>
      <c r="D15" s="107" t="s">
        <v>58</v>
      </c>
    </row>
    <row r="16" customFormat="false" ht="24" hidden="false" customHeight="true" outlineLevel="0" collapsed="false">
      <c r="A16" s="100" t="s">
        <v>109</v>
      </c>
      <c r="B16" s="106" t="s">
        <v>108</v>
      </c>
      <c r="C16" s="102" t="n">
        <v>91</v>
      </c>
      <c r="D16" s="107" t="s">
        <v>58</v>
      </c>
    </row>
    <row r="17" customFormat="false" ht="24" hidden="false" customHeight="true" outlineLevel="0" collapsed="false">
      <c r="A17" s="100" t="s">
        <v>110</v>
      </c>
      <c r="B17" s="106" t="s">
        <v>24</v>
      </c>
      <c r="C17" s="98" t="n">
        <v>3286.78</v>
      </c>
      <c r="D17" s="108" t="n">
        <v>12.2</v>
      </c>
    </row>
    <row r="18" customFormat="false" ht="24" hidden="false" customHeight="true" outlineLevel="0" collapsed="false">
      <c r="A18" s="100" t="s">
        <v>111</v>
      </c>
      <c r="B18" s="106" t="s">
        <v>24</v>
      </c>
      <c r="C18" s="98" t="n">
        <v>136.74</v>
      </c>
      <c r="D18" s="108" t="n">
        <v>22.6</v>
      </c>
    </row>
    <row r="19" customFormat="false" ht="24" hidden="false" customHeight="true" outlineLevel="0" collapsed="false">
      <c r="A19" s="100" t="s">
        <v>112</v>
      </c>
      <c r="B19" s="106" t="s">
        <v>24</v>
      </c>
      <c r="C19" s="98" t="n">
        <v>4.34</v>
      </c>
      <c r="D19" s="108" t="n">
        <v>-33.4</v>
      </c>
    </row>
    <row r="20" customFormat="false" ht="24" hidden="false" customHeight="true" outlineLevel="0" collapsed="false">
      <c r="A20" s="100" t="s">
        <v>113</v>
      </c>
      <c r="B20" s="106" t="s">
        <v>24</v>
      </c>
      <c r="C20" s="98" t="n">
        <v>52.5</v>
      </c>
      <c r="D20" s="108" t="n">
        <v>3.4</v>
      </c>
    </row>
    <row r="21" customFormat="false" ht="24" hidden="false" customHeight="true" outlineLevel="0" collapsed="false">
      <c r="A21" s="100" t="s">
        <v>114</v>
      </c>
      <c r="B21" s="106" t="s">
        <v>24</v>
      </c>
      <c r="C21" s="98" t="n">
        <v>189.24</v>
      </c>
      <c r="D21" s="108" t="n">
        <v>16.6</v>
      </c>
    </row>
    <row r="22" customFormat="false" ht="24" hidden="false" customHeight="true" outlineLevel="0" collapsed="false">
      <c r="A22" s="100" t="s">
        <v>115</v>
      </c>
      <c r="B22" s="106" t="s">
        <v>24</v>
      </c>
      <c r="C22" s="98" t="n">
        <v>142.6521</v>
      </c>
      <c r="D22" s="108" t="n">
        <v>5.5</v>
      </c>
      <c r="E22" s="105"/>
    </row>
    <row r="23" customFormat="false" ht="24" hidden="false" customHeight="true" outlineLevel="0" collapsed="false">
      <c r="A23" s="109" t="s">
        <v>116</v>
      </c>
      <c r="B23" s="110" t="s">
        <v>24</v>
      </c>
      <c r="C23" s="98" t="n">
        <v>72.6084</v>
      </c>
      <c r="D23" s="108" t="n">
        <v>2.9</v>
      </c>
      <c r="E23" s="105"/>
    </row>
    <row r="24" customFormat="false" ht="14.25" hidden="false" customHeight="false" outlineLevel="0" collapsed="false">
      <c r="A24" s="111"/>
      <c r="B24" s="111"/>
      <c r="C24" s="111"/>
      <c r="D24" s="111"/>
    </row>
    <row r="25" customFormat="false" ht="14.25" hidden="false" customHeight="false" outlineLevel="0" collapsed="false">
      <c r="C25" s="88" t="n">
        <v>11</v>
      </c>
    </row>
    <row r="26" customFormat="false" ht="14.25" hidden="false" customHeight="false" outlineLevel="0" collapsed="false">
      <c r="A26" s="90"/>
      <c r="B26" s="90"/>
      <c r="C26" s="90"/>
      <c r="D26" s="9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2"/>
      <c r="B2" s="112"/>
      <c r="C2" s="112"/>
      <c r="D2" s="112"/>
    </row>
    <row r="3" customFormat="false" ht="23.25" hidden="false" customHeight="true" outlineLevel="0" collapsed="false">
      <c r="A3" s="113" t="s">
        <v>18</v>
      </c>
      <c r="B3" s="114" t="s">
        <v>41</v>
      </c>
      <c r="C3" s="12" t="s">
        <v>20</v>
      </c>
      <c r="D3" s="40" t="s">
        <v>117</v>
      </c>
    </row>
    <row r="4" customFormat="false" ht="19.5" hidden="false" customHeight="true" outlineLevel="0" collapsed="false">
      <c r="A4" s="113"/>
      <c r="B4" s="114"/>
      <c r="C4" s="12"/>
      <c r="D4" s="40"/>
    </row>
    <row r="5" customFormat="false" ht="24.95" hidden="false" customHeight="true" outlineLevel="0" collapsed="false">
      <c r="A5" s="115" t="s">
        <v>118</v>
      </c>
      <c r="B5" s="15" t="s">
        <v>24</v>
      </c>
      <c r="C5" s="19"/>
      <c r="D5" s="116" t="n">
        <v>8.3368784092794</v>
      </c>
      <c r="F5" s="51"/>
    </row>
    <row r="6" customFormat="false" ht="24.95" hidden="false" customHeight="true" outlineLevel="0" collapsed="false">
      <c r="A6" s="29" t="s">
        <v>119</v>
      </c>
      <c r="B6" s="15" t="s">
        <v>24</v>
      </c>
      <c r="C6" s="19"/>
      <c r="D6" s="116" t="n">
        <v>8.74154772906721</v>
      </c>
      <c r="E6" s="51"/>
      <c r="F6" s="51"/>
    </row>
    <row r="7" customFormat="false" ht="24.95" hidden="false" customHeight="true" outlineLevel="0" collapsed="false">
      <c r="A7" s="29" t="s">
        <v>120</v>
      </c>
      <c r="B7" s="15" t="s">
        <v>24</v>
      </c>
      <c r="C7" s="19"/>
      <c r="D7" s="116" t="n">
        <v>-36.1433543138302</v>
      </c>
      <c r="E7" s="51"/>
      <c r="F7" s="51"/>
    </row>
    <row r="8" customFormat="false" ht="24.95" hidden="false" customHeight="true" outlineLevel="0" collapsed="false">
      <c r="A8" s="29" t="s">
        <v>121</v>
      </c>
      <c r="B8" s="15" t="s">
        <v>24</v>
      </c>
      <c r="C8" s="19"/>
      <c r="D8" s="116" t="n">
        <v>5.69162665695453</v>
      </c>
      <c r="E8" s="51"/>
      <c r="F8" s="51"/>
    </row>
    <row r="9" customFormat="false" ht="24.95" hidden="false" customHeight="true" outlineLevel="0" collapsed="false">
      <c r="A9" s="14" t="s">
        <v>122</v>
      </c>
      <c r="B9" s="15"/>
      <c r="C9" s="117"/>
      <c r="D9" s="118"/>
    </row>
    <row r="10" customFormat="false" ht="24.95" hidden="false" customHeight="true" outlineLevel="0" collapsed="false">
      <c r="A10" s="119" t="s">
        <v>123</v>
      </c>
      <c r="B10" s="15" t="s">
        <v>49</v>
      </c>
      <c r="C10" s="120" t="n">
        <v>1381.3363</v>
      </c>
      <c r="D10" s="118" t="n">
        <v>2.59186702036282</v>
      </c>
    </row>
    <row r="11" s="5" customFormat="true" ht="24.95" hidden="false" customHeight="true" outlineLevel="0" collapsed="false">
      <c r="A11" s="29" t="s">
        <v>124</v>
      </c>
      <c r="B11" s="15" t="s">
        <v>49</v>
      </c>
      <c r="C11" s="120" t="n">
        <v>132.4667</v>
      </c>
      <c r="D11" s="118" t="n">
        <v>37.5303378132014</v>
      </c>
      <c r="E11" s="1"/>
    </row>
    <row r="12" customFormat="false" ht="24.95" hidden="false" customHeight="true" outlineLevel="0" collapsed="false">
      <c r="A12" s="119" t="s">
        <v>125</v>
      </c>
      <c r="B12" s="15" t="s">
        <v>49</v>
      </c>
      <c r="C12" s="121" t="n">
        <v>63.0762</v>
      </c>
      <c r="D12" s="118" t="n">
        <v>34.9529616559019</v>
      </c>
    </row>
    <row r="13" customFormat="false" ht="24.95" hidden="false" customHeight="true" outlineLevel="0" collapsed="false">
      <c r="A13" s="14" t="s">
        <v>126</v>
      </c>
      <c r="B13" s="15" t="s">
        <v>49</v>
      </c>
      <c r="C13" s="121" t="n">
        <v>194.77</v>
      </c>
      <c r="D13" s="118" t="n">
        <v>19.940750628947</v>
      </c>
      <c r="F13" s="51"/>
      <c r="G13" s="51"/>
    </row>
    <row r="14" customFormat="false" ht="24.95" hidden="false" customHeight="true" outlineLevel="0" collapsed="false">
      <c r="A14" s="14" t="s">
        <v>127</v>
      </c>
      <c r="B14" s="15" t="s">
        <v>24</v>
      </c>
      <c r="C14" s="121" t="n">
        <v>109.8137</v>
      </c>
      <c r="D14" s="118" t="n">
        <v>46.9207393977254</v>
      </c>
    </row>
    <row r="15" customFormat="false" ht="24.95" hidden="false" customHeight="true" outlineLevel="0" collapsed="false">
      <c r="A15" s="14" t="s">
        <v>128</v>
      </c>
      <c r="B15" s="15" t="s">
        <v>49</v>
      </c>
      <c r="C15" s="120" t="n">
        <v>86.3155</v>
      </c>
      <c r="D15" s="118" t="n">
        <v>-5.82618417317862</v>
      </c>
    </row>
    <row r="16" customFormat="false" ht="24.95" hidden="false" customHeight="true" outlineLevel="0" collapsed="false">
      <c r="A16" s="47" t="s">
        <v>129</v>
      </c>
      <c r="B16" s="48" t="s">
        <v>49</v>
      </c>
      <c r="C16" s="122" t="n">
        <v>42.876</v>
      </c>
      <c r="D16" s="123" t="n">
        <v>3.72842615915665</v>
      </c>
    </row>
    <row r="17" customFormat="false" ht="18" hidden="false" customHeight="true" outlineLevel="0" collapsed="false">
      <c r="A17" s="124"/>
      <c r="B17" s="124"/>
      <c r="C17" s="124"/>
      <c r="D17" s="124"/>
    </row>
    <row r="18" customFormat="false" ht="12" hidden="false" customHeight="false" outlineLevel="0" collapsed="false">
      <c r="C18" s="1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30.24"/>
    <col collapsed="false" customWidth="true" hidden="false" outlineLevel="0" max="2" min="2" style="126" width="7.99"/>
    <col collapsed="false" customWidth="true" hidden="false" outlineLevel="0" max="3" min="3" style="127" width="9.5"/>
    <col collapsed="false" customWidth="true" hidden="false" outlineLevel="0" max="4" min="4" style="127" width="10.49"/>
    <col collapsed="false" customWidth="true" hidden="false" outlineLevel="0" max="5" min="5" style="127" width="9.99"/>
    <col collapsed="false" customWidth="true" hidden="false" outlineLevel="0" max="6" min="6" style="128" width="9.5"/>
    <col collapsed="false" customWidth="false" hidden="false" outlineLevel="0" max="257" min="7" style="128" width="8.99"/>
  </cols>
  <sheetData>
    <row r="1" customFormat="false" ht="30" hidden="false" customHeight="true" outlineLevel="0" collapsed="false">
      <c r="A1" s="129" t="s">
        <v>9</v>
      </c>
      <c r="B1" s="129"/>
      <c r="C1" s="129"/>
      <c r="D1" s="129"/>
      <c r="E1" s="129"/>
    </row>
    <row r="2" customFormat="false" ht="15" hidden="false" customHeight="false" outlineLevel="0" collapsed="false">
      <c r="A2" s="130"/>
      <c r="B2" s="130"/>
      <c r="C2" s="130"/>
      <c r="D2" s="130"/>
      <c r="E2" s="130"/>
    </row>
    <row r="3" s="135" customFormat="true" ht="24.95" hidden="false" customHeight="true" outlineLevel="0" collapsed="false">
      <c r="A3" s="131" t="s">
        <v>18</v>
      </c>
      <c r="B3" s="132" t="s">
        <v>41</v>
      </c>
      <c r="C3" s="133" t="s">
        <v>55</v>
      </c>
      <c r="D3" s="133" t="s">
        <v>20</v>
      </c>
      <c r="E3" s="134" t="s">
        <v>130</v>
      </c>
    </row>
    <row r="4" s="135" customFormat="true" ht="24.95" hidden="false" customHeight="true" outlineLevel="0" collapsed="false">
      <c r="A4" s="131"/>
      <c r="B4" s="132"/>
      <c r="C4" s="133"/>
      <c r="D4" s="133"/>
      <c r="E4" s="134"/>
    </row>
    <row r="5" customFormat="false" ht="24.95" hidden="false" customHeight="true" outlineLevel="0" collapsed="false">
      <c r="A5" s="115" t="s">
        <v>131</v>
      </c>
      <c r="B5" s="136" t="s">
        <v>24</v>
      </c>
      <c r="C5" s="137" t="n">
        <v>134.99931794</v>
      </c>
      <c r="D5" s="137" t="n">
        <v>1229.10769434</v>
      </c>
      <c r="E5" s="138" t="n">
        <v>11.6627921383018</v>
      </c>
    </row>
    <row r="6" customFormat="false" ht="24.95" hidden="false" customHeight="true" outlineLevel="0" collapsed="false">
      <c r="A6" s="139" t="s">
        <v>132</v>
      </c>
      <c r="B6" s="136" t="s">
        <v>24</v>
      </c>
      <c r="C6" s="23" t="n">
        <v>78.00744805</v>
      </c>
      <c r="D6" s="23" t="n">
        <v>675.53829925</v>
      </c>
      <c r="E6" s="140" t="n">
        <v>13.1897751561909</v>
      </c>
    </row>
    <row r="7" customFormat="false" ht="24.95" hidden="false" customHeight="true" outlineLevel="0" collapsed="false">
      <c r="A7" s="139" t="s">
        <v>133</v>
      </c>
      <c r="B7" s="136" t="s">
        <v>24</v>
      </c>
      <c r="C7" s="23" t="n">
        <v>70.05761</v>
      </c>
      <c r="D7" s="23" t="n">
        <v>516.95574</v>
      </c>
      <c r="E7" s="140" t="n">
        <v>14.0797648687568</v>
      </c>
    </row>
    <row r="8" customFormat="false" ht="24.95" hidden="false" customHeight="true" outlineLevel="0" collapsed="false">
      <c r="A8" s="115" t="s">
        <v>134</v>
      </c>
      <c r="B8" s="136" t="s">
        <v>24</v>
      </c>
      <c r="C8" s="137" t="n">
        <v>52.8423630812844</v>
      </c>
      <c r="D8" s="137" t="n">
        <v>538.58030786836</v>
      </c>
      <c r="E8" s="138" t="n">
        <v>11.428781664276</v>
      </c>
    </row>
    <row r="9" customFormat="false" ht="24.95" hidden="false" customHeight="true" outlineLevel="0" collapsed="false">
      <c r="A9" s="141" t="s">
        <v>135</v>
      </c>
      <c r="B9" s="136" t="s">
        <v>24</v>
      </c>
      <c r="C9" s="23" t="n">
        <v>26.19023</v>
      </c>
      <c r="D9" s="23" t="n">
        <v>262.66506</v>
      </c>
      <c r="E9" s="140" t="n">
        <v>15.9360232273653</v>
      </c>
    </row>
    <row r="10" customFormat="false" ht="24.95" hidden="false" customHeight="true" outlineLevel="0" collapsed="false">
      <c r="A10" s="141" t="s">
        <v>136</v>
      </c>
      <c r="B10" s="136" t="s">
        <v>24</v>
      </c>
      <c r="C10" s="23" t="n">
        <v>26.6521330812844</v>
      </c>
      <c r="D10" s="23" t="n">
        <v>275.91</v>
      </c>
      <c r="E10" s="140" t="n">
        <v>7.4519841450138</v>
      </c>
    </row>
    <row r="11" customFormat="false" ht="24.95" hidden="false" customHeight="true" outlineLevel="0" collapsed="false">
      <c r="A11" s="115" t="s">
        <v>137</v>
      </c>
      <c r="B11" s="136"/>
      <c r="C11" s="23"/>
      <c r="D11" s="23"/>
      <c r="E11" s="140"/>
    </row>
    <row r="12" customFormat="false" ht="24.95" hidden="false" customHeight="true" outlineLevel="0" collapsed="false">
      <c r="A12" s="141" t="s">
        <v>138</v>
      </c>
      <c r="B12" s="136" t="s">
        <v>24</v>
      </c>
      <c r="C12" s="41" t="n">
        <v>3.2656</v>
      </c>
      <c r="D12" s="41" t="n">
        <v>35.12172</v>
      </c>
      <c r="E12" s="142" t="n">
        <v>10.5473778703297</v>
      </c>
      <c r="F12" s="143"/>
      <c r="G12" s="143"/>
    </row>
    <row r="13" customFormat="false" ht="24.95" hidden="false" customHeight="true" outlineLevel="0" collapsed="false">
      <c r="A13" s="141" t="s">
        <v>139</v>
      </c>
      <c r="B13" s="136" t="s">
        <v>24</v>
      </c>
      <c r="C13" s="41" t="n">
        <v>0.94055</v>
      </c>
      <c r="D13" s="41" t="n">
        <v>10.50907</v>
      </c>
      <c r="E13" s="142" t="n">
        <v>24.3232596160899</v>
      </c>
      <c r="F13" s="143"/>
      <c r="G13" s="143"/>
    </row>
    <row r="14" customFormat="false" ht="24.95" hidden="false" customHeight="true" outlineLevel="0" collapsed="false">
      <c r="A14" s="141" t="s">
        <v>140</v>
      </c>
      <c r="B14" s="136" t="s">
        <v>24</v>
      </c>
      <c r="C14" s="41" t="n">
        <v>1.14372</v>
      </c>
      <c r="D14" s="41" t="n">
        <v>11.09122</v>
      </c>
      <c r="E14" s="142" t="n">
        <v>23.0977714983979</v>
      </c>
      <c r="F14" s="143"/>
      <c r="G14" s="143"/>
    </row>
    <row r="15" customFormat="false" ht="24.95" hidden="false" customHeight="true" outlineLevel="0" collapsed="false">
      <c r="A15" s="141" t="s">
        <v>141</v>
      </c>
      <c r="B15" s="136" t="s">
        <v>24</v>
      </c>
      <c r="C15" s="41" t="n">
        <v>5.72328</v>
      </c>
      <c r="D15" s="41" t="n">
        <v>42.70231</v>
      </c>
      <c r="E15" s="142" t="n">
        <v>21.395460567088</v>
      </c>
      <c r="F15" s="143"/>
      <c r="G15" s="143"/>
    </row>
    <row r="16" customFormat="false" ht="24.95" hidden="false" customHeight="true" outlineLevel="0" collapsed="false">
      <c r="A16" s="141" t="s">
        <v>142</v>
      </c>
      <c r="B16" s="136" t="s">
        <v>24</v>
      </c>
      <c r="C16" s="41" t="n">
        <v>1.48696</v>
      </c>
      <c r="D16" s="41" t="n">
        <v>15.57333</v>
      </c>
      <c r="E16" s="142" t="n">
        <v>18.6254727436844</v>
      </c>
      <c r="F16" s="143"/>
      <c r="G16" s="143"/>
    </row>
    <row r="17" customFormat="false" ht="24.95" hidden="false" customHeight="true" outlineLevel="0" collapsed="false">
      <c r="A17" s="141" t="s">
        <v>143</v>
      </c>
      <c r="B17" s="136" t="s">
        <v>24</v>
      </c>
      <c r="C17" s="41" t="n">
        <v>2.13613</v>
      </c>
      <c r="D17" s="41" t="n">
        <v>19.12443</v>
      </c>
      <c r="E17" s="142" t="n">
        <v>10.4865713651868</v>
      </c>
      <c r="F17" s="143"/>
      <c r="G17" s="143"/>
    </row>
    <row r="18" customFormat="false" ht="24.95" hidden="false" customHeight="true" outlineLevel="0" collapsed="false">
      <c r="A18" s="141" t="s">
        <v>144</v>
      </c>
      <c r="B18" s="136" t="s">
        <v>24</v>
      </c>
      <c r="C18" s="41" t="n">
        <v>0.31483</v>
      </c>
      <c r="D18" s="41" t="n">
        <v>4.19319</v>
      </c>
      <c r="E18" s="142" t="n">
        <v>16.4555028494618</v>
      </c>
      <c r="F18" s="143"/>
      <c r="G18" s="143"/>
    </row>
    <row r="19" customFormat="false" ht="24.95" hidden="false" customHeight="true" outlineLevel="0" collapsed="false">
      <c r="A19" s="141" t="s">
        <v>145</v>
      </c>
      <c r="B19" s="136" t="s">
        <v>24</v>
      </c>
      <c r="C19" s="144" t="n">
        <v>0.44386</v>
      </c>
      <c r="D19" s="144" t="n">
        <v>5.46263</v>
      </c>
      <c r="E19" s="145" t="n">
        <v>9.84731335450127</v>
      </c>
      <c r="F19" s="143"/>
      <c r="G19" s="143"/>
    </row>
    <row r="20" customFormat="false" ht="24.95" hidden="false" customHeight="true" outlineLevel="0" collapsed="false">
      <c r="A20" s="141" t="s">
        <v>146</v>
      </c>
      <c r="B20" s="136" t="s">
        <v>24</v>
      </c>
      <c r="C20" s="144" t="n">
        <v>2.61341</v>
      </c>
      <c r="D20" s="144" t="n">
        <v>29.61839</v>
      </c>
      <c r="E20" s="145" t="n">
        <v>10.4036288313018</v>
      </c>
      <c r="F20" s="143"/>
      <c r="G20" s="143"/>
    </row>
    <row r="21" customFormat="false" ht="24.95" hidden="false" customHeight="true" outlineLevel="0" collapsed="false">
      <c r="A21" s="146" t="s">
        <v>147</v>
      </c>
      <c r="B21" s="147" t="s">
        <v>24</v>
      </c>
      <c r="C21" s="148" t="n">
        <v>4.17275</v>
      </c>
      <c r="D21" s="148" t="n">
        <v>45.88574</v>
      </c>
      <c r="E21" s="149" t="n">
        <v>16.3328599979363</v>
      </c>
      <c r="F21" s="143"/>
      <c r="G21" s="143"/>
    </row>
    <row r="22" customFormat="false" ht="30" hidden="false" customHeight="true" outlineLevel="0" collapsed="false">
      <c r="A22" s="150"/>
      <c r="B22" s="150"/>
      <c r="C22" s="150"/>
      <c r="D22" s="150"/>
      <c r="E22" s="150"/>
    </row>
    <row r="23" customFormat="false" ht="14.25" hidden="false" customHeight="false" outlineLevel="0" collapsed="false">
      <c r="C23" s="127" t="n">
        <v>13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MC SYSTEM</cp:lastModifiedBy>
  <cp:lastPrinted>2018-12-17T08:11:00Z</cp:lastPrinted>
  <dcterms:modified xsi:type="dcterms:W3CDTF">2010-12-31T16:27:52Z</dcterms:modified>
  <cp:revision>0</cp:revision>
  <dc:subject/>
  <dc:title/>
</cp:coreProperties>
</file>