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O$16</definedName>
    <definedName function="false" hidden="false" localSheetId="22" name="_xlnm.Print_Area" vbProcedure="false">九地市2!$A$1:$O$15</definedName>
    <definedName function="false" hidden="false" localSheetId="23" name="_xlnm.Print_Area" vbProcedure="false">九地市3!$A$1:$U$15</definedName>
    <definedName function="false" hidden="false" localSheetId="24" name="_xlnm.Print_Area" vbProcedure="false">九地市4!$A$1:$U$15</definedName>
    <definedName function="false" hidden="false" localSheetId="14" name="_xlnm.Print_Area" vbProcedure="false">价格!$A$1:$D$36</definedName>
    <definedName function="false" hidden="false" localSheetId="17" name="_xlnm.Print_Area" vbProcedure="false">分县1!$A$1:$O$18</definedName>
    <definedName function="false" hidden="false" localSheetId="18" name="_xlnm.Print_Area" vbProcedure="false">分县2!$A$1:$S$16</definedName>
    <definedName function="false" hidden="false" localSheetId="19" name="_xlnm.Print_Area" vbProcedure="false">分县3!$A$1:$Q$17</definedName>
    <definedName function="false" hidden="false" localSheetId="20" name="_xlnm.Print_Area" vbProcedure="false">分县4!$A$1:$U$17</definedName>
    <definedName function="false" hidden="false" localSheetId="8" name="_xlnm.Print_Area" vbProcedure="false">工业经济效益!$A$1:$D$25</definedName>
    <definedName function="false" hidden="false" localSheetId="9" name="_xlnm.Print_Area" vbProcedure="false">投资!$A$1:$E$23</definedName>
    <definedName function="false" hidden="false" localSheetId="12" name="_xlnm.Print_Area" vbProcedure="false">财政收支!$A$1:$D$32</definedName>
    <definedName function="false" hidden="false" localSheetId="13" name="_xlnm.Print_Area" vbProcedure="false">金融!$A$1:$E$24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77">
  <si>
    <t xml:space="preserve">目        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一般公共预算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r>
      <rPr>
        <sz val="10"/>
        <color rgb="FF000000"/>
        <rFont val="Noto Sans"/>
        <family val="2"/>
      </rPr>
      <t xml:space="preserve">比上年同期增长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r>
      <rPr>
        <sz val="10"/>
        <color rgb="FF000000"/>
        <rFont val="Noto Sans"/>
        <family val="2"/>
      </rPr>
      <t xml:space="preserve">注：本季度农业相关数据全部为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三次全国农业普查衔接修正后数据</t>
    </r>
    <r>
      <rPr>
        <sz val="10"/>
        <color rgb="FF000000"/>
        <rFont val="宋体"/>
        <family val="0"/>
        <charset val="134"/>
      </rPr>
      <t xml:space="preserve">.</t>
    </r>
  </si>
  <si>
    <t xml:space="preserve">指        标</t>
  </si>
  <si>
    <t xml:space="preserve">本月实绩  </t>
  </si>
  <si>
    <t xml:space="preserve">一、工业增加值</t>
  </si>
  <si>
    <t xml:space="preserve">-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铁路）</t>
    </r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实际利用外商直接投资</t>
  </si>
  <si>
    <t xml:space="preserve">万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性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同期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8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增幅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使用外资                                         （亿元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.000_ "/>
    <numFmt numFmtId="170" formatCode="0"/>
    <numFmt numFmtId="171" formatCode="0_ "/>
    <numFmt numFmtId="172" formatCode="@"/>
    <numFmt numFmtId="173" formatCode="0.0000_);[RED]\(0.0000\)"/>
    <numFmt numFmtId="174" formatCode="0.00_);[RED]\(0.00\)"/>
    <numFmt numFmtId="175" formatCode="_ * #,##0.00_ ;_ * \-#,##0.00_ ;_ * \-??_ ;_ @_ "/>
    <numFmt numFmtId="176" formatCode="0_);[RED]\(0\)"/>
    <numFmt numFmtId="177" formatCode="0;_밀"/>
    <numFmt numFmtId="178" formatCode="0.0_);[RED]\(0.0\)"/>
    <numFmt numFmtId="179" formatCode="0.0;_밀"/>
    <numFmt numFmtId="180" formatCode="_ * #,##0.0_ ;_ * \-#,##0.0_ ;_ * \-??_ ;_ @_ "/>
    <numFmt numFmtId="181" formatCode="_ * #,##0.000_ ;_ * \-#,##0.000_ ;_ * \-??_ ;_ @_ "/>
    <numFmt numFmtId="182" formatCode="0;_᐀"/>
    <numFmt numFmtId="183" formatCode="General"/>
    <numFmt numFmtId="184" formatCode="_ * #,##0_ ;_ * \-#,##0_ ;_ * \-??_ ;_ @_ 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3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7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ET_STYLE_NoName_00_" xfId="39"/>
    <cellStyle name="_ET_STYLE_NoName_00__分县2" xfId="40"/>
    <cellStyle name="ColLevel_0" xfId="41"/>
    <cellStyle name="RowLevel_0" xfId="42"/>
    <cellStyle name="好" xfId="43"/>
    <cellStyle name="好_分县2" xfId="44"/>
    <cellStyle name="差" xfId="45"/>
    <cellStyle name="差_分县2" xfId="46"/>
    <cellStyle name="常规_201539104448140" xfId="47"/>
    <cellStyle name="常规_新科目分析表样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49"/>
      <c r="B2" s="149"/>
      <c r="C2" s="149"/>
      <c r="D2" s="149"/>
      <c r="E2" s="149"/>
    </row>
    <row r="3" customFormat="false" ht="23.25" hidden="false" customHeight="true" outlineLevel="0" collapsed="false">
      <c r="A3" s="50" t="s">
        <v>21</v>
      </c>
      <c r="B3" s="150" t="s">
        <v>67</v>
      </c>
      <c r="C3" s="12" t="s">
        <v>99</v>
      </c>
      <c r="D3" s="12" t="s">
        <v>23</v>
      </c>
      <c r="E3" s="73" t="s">
        <v>160</v>
      </c>
    </row>
    <row r="4" customFormat="false" ht="19.5" hidden="false" customHeight="true" outlineLevel="0" collapsed="false">
      <c r="A4" s="50"/>
      <c r="B4" s="150"/>
      <c r="C4" s="12"/>
      <c r="D4" s="12"/>
      <c r="E4" s="73"/>
    </row>
    <row r="5" customFormat="false" ht="24.95" hidden="false" customHeight="true" outlineLevel="0" collapsed="false">
      <c r="A5" s="22" t="s">
        <v>161</v>
      </c>
      <c r="B5" s="19" t="s">
        <v>27</v>
      </c>
      <c r="C5" s="151"/>
      <c r="D5" s="151"/>
      <c r="E5" s="152" t="n">
        <v>12.041753753826</v>
      </c>
    </row>
    <row r="6" customFormat="false" ht="24.95" hidden="false" customHeight="true" outlineLevel="0" collapsed="false">
      <c r="A6" s="24" t="s">
        <v>162</v>
      </c>
      <c r="B6" s="19" t="s">
        <v>27</v>
      </c>
      <c r="C6" s="151"/>
      <c r="D6" s="151"/>
      <c r="E6" s="152" t="n">
        <v>11.8248876854697</v>
      </c>
    </row>
    <row r="7" customFormat="false" ht="24.95" hidden="false" customHeight="true" outlineLevel="0" collapsed="false">
      <c r="A7" s="24" t="s">
        <v>163</v>
      </c>
      <c r="B7" s="19" t="s">
        <v>27</v>
      </c>
      <c r="C7" s="151"/>
      <c r="D7" s="151"/>
      <c r="E7" s="152" t="n">
        <v>31.6121741261067</v>
      </c>
    </row>
    <row r="8" customFormat="false" ht="24.95" hidden="false" customHeight="true" outlineLevel="0" collapsed="false">
      <c r="A8" s="24" t="s">
        <v>164</v>
      </c>
      <c r="B8" s="19" t="s">
        <v>27</v>
      </c>
      <c r="C8" s="151"/>
      <c r="D8" s="151"/>
      <c r="E8" s="152" t="n">
        <v>13.609138279526</v>
      </c>
    </row>
    <row r="9" customFormat="false" ht="24.95" hidden="false" customHeight="true" outlineLevel="0" collapsed="false">
      <c r="A9" s="22" t="s">
        <v>165</v>
      </c>
      <c r="B9" s="19"/>
      <c r="C9" s="153"/>
      <c r="D9" s="153"/>
      <c r="E9" s="152"/>
    </row>
    <row r="10" customFormat="false" ht="24.95" hidden="false" customHeight="true" outlineLevel="0" collapsed="false">
      <c r="A10" s="31" t="s">
        <v>166</v>
      </c>
      <c r="B10" s="19" t="s">
        <v>78</v>
      </c>
      <c r="C10" s="154" t="n">
        <v>4.71389999999997</v>
      </c>
      <c r="D10" s="154" t="n">
        <v>1381.8489</v>
      </c>
      <c r="E10" s="152" t="n">
        <v>1.42438304735795</v>
      </c>
    </row>
    <row r="11" s="4" customFormat="true" ht="24.95" hidden="false" customHeight="true" outlineLevel="0" collapsed="false">
      <c r="A11" s="24" t="s">
        <v>167</v>
      </c>
      <c r="B11" s="19" t="s">
        <v>78</v>
      </c>
      <c r="C11" s="154" t="n">
        <v>4.7139</v>
      </c>
      <c r="D11" s="154" t="n">
        <v>146.8921</v>
      </c>
      <c r="E11" s="152" t="n">
        <v>28.5601884833983</v>
      </c>
    </row>
    <row r="12" customFormat="false" ht="24.95" hidden="false" customHeight="true" outlineLevel="0" collapsed="false">
      <c r="A12" s="31" t="s">
        <v>168</v>
      </c>
      <c r="B12" s="19" t="s">
        <v>78</v>
      </c>
      <c r="C12" s="155" t="n">
        <v>9.98139999999999</v>
      </c>
      <c r="D12" s="155" t="n">
        <v>77.7393</v>
      </c>
      <c r="E12" s="152" t="n">
        <v>105.072517291773</v>
      </c>
    </row>
    <row r="13" customFormat="false" ht="24.95" hidden="false" customHeight="true" outlineLevel="0" collapsed="false">
      <c r="A13" s="22" t="s">
        <v>169</v>
      </c>
      <c r="B13" s="19" t="s">
        <v>78</v>
      </c>
      <c r="C13" s="155" t="n">
        <v>33.0201</v>
      </c>
      <c r="D13" s="155" t="n">
        <v>193.8615</v>
      </c>
      <c r="E13" s="152" t="n">
        <v>16.3302779819679</v>
      </c>
    </row>
    <row r="14" customFormat="false" ht="24.95" hidden="false" customHeight="true" outlineLevel="0" collapsed="false">
      <c r="A14" s="22" t="s">
        <v>170</v>
      </c>
      <c r="B14" s="19" t="s">
        <v>27</v>
      </c>
      <c r="C14" s="155" t="n">
        <v>25.4759</v>
      </c>
      <c r="D14" s="155" t="n">
        <v>132.3444</v>
      </c>
      <c r="E14" s="152" t="n">
        <v>40.7348723549285</v>
      </c>
    </row>
    <row r="15" customFormat="false" ht="24.95" hidden="false" customHeight="true" outlineLevel="0" collapsed="false">
      <c r="A15" s="22" t="s">
        <v>171</v>
      </c>
      <c r="B15" s="19" t="s">
        <v>78</v>
      </c>
      <c r="C15" s="154"/>
      <c r="D15" s="154" t="n">
        <v>83.2799</v>
      </c>
      <c r="E15" s="152" t="n">
        <v>-6.91082855945229</v>
      </c>
    </row>
    <row r="16" customFormat="false" ht="24.95" hidden="false" customHeight="true" outlineLevel="0" collapsed="false">
      <c r="A16" s="24" t="s">
        <v>172</v>
      </c>
      <c r="B16" s="19" t="s">
        <v>78</v>
      </c>
      <c r="C16" s="154"/>
      <c r="D16" s="154" t="n">
        <v>45.9174</v>
      </c>
      <c r="E16" s="152" t="n">
        <v>4.32097783735274</v>
      </c>
    </row>
    <row r="17" customFormat="false" ht="24.95" hidden="false" customHeight="true" outlineLevel="0" collapsed="false">
      <c r="A17" s="22" t="s">
        <v>173</v>
      </c>
      <c r="B17" s="19"/>
      <c r="C17" s="153"/>
      <c r="D17" s="153"/>
      <c r="E17" s="37"/>
    </row>
    <row r="18" customFormat="false" ht="24.95" hidden="false" customHeight="true" outlineLevel="0" collapsed="false">
      <c r="A18" s="31" t="s">
        <v>174</v>
      </c>
      <c r="B18" s="19" t="s">
        <v>27</v>
      </c>
      <c r="C18" s="155"/>
      <c r="D18" s="155"/>
      <c r="E18" s="152" t="n">
        <v>25.379061260968</v>
      </c>
      <c r="F18" s="156"/>
    </row>
    <row r="19" customFormat="false" ht="24.95" hidden="false" customHeight="true" outlineLevel="0" collapsed="false">
      <c r="A19" s="31" t="s">
        <v>175</v>
      </c>
      <c r="B19" s="19" t="s">
        <v>27</v>
      </c>
      <c r="C19" s="151"/>
      <c r="D19" s="151"/>
      <c r="E19" s="152" t="n">
        <v>18.2184384068351</v>
      </c>
    </row>
    <row r="20" customFormat="false" ht="24.95" hidden="false" customHeight="true" outlineLevel="0" collapsed="false">
      <c r="A20" s="157" t="s">
        <v>176</v>
      </c>
      <c r="B20" s="19" t="s">
        <v>27</v>
      </c>
      <c r="C20" s="151"/>
      <c r="D20" s="151"/>
      <c r="E20" s="152" t="n">
        <v>16.6035965361007</v>
      </c>
    </row>
    <row r="21" customFormat="false" ht="24.95" hidden="false" customHeight="true" outlineLevel="0" collapsed="false">
      <c r="A21" s="158" t="s">
        <v>177</v>
      </c>
      <c r="B21" s="41" t="s">
        <v>27</v>
      </c>
      <c r="C21" s="159"/>
      <c r="D21" s="159"/>
      <c r="E21" s="160" t="n">
        <v>7.58522859401888</v>
      </c>
    </row>
    <row r="23" customFormat="false" ht="12" hidden="false" customHeight="false" outlineLevel="0" collapsed="false">
      <c r="C23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61" width="37.33"/>
    <col collapsed="false" customWidth="true" hidden="false" outlineLevel="0" max="2" min="2" style="162" width="9.86"/>
    <col collapsed="false" customWidth="true" hidden="false" outlineLevel="0" max="3" min="3" style="163" width="11.72"/>
    <col collapsed="false" customWidth="true" hidden="false" outlineLevel="0" max="4" min="4" style="163" width="12.95"/>
    <col collapsed="false" customWidth="true" hidden="false" outlineLevel="0" max="5" min="5" style="163" width="12.33"/>
    <col collapsed="false" customWidth="true" hidden="false" outlineLevel="0" max="6" min="6" style="164" width="11.72"/>
    <col collapsed="false" customWidth="false" hidden="false" outlineLevel="0" max="257" min="7" style="164" width="11.1"/>
  </cols>
  <sheetData>
    <row r="1" customFormat="false" ht="30" hidden="false" customHeight="true" outlineLevel="0" collapsed="false">
      <c r="A1" s="165" t="s">
        <v>11</v>
      </c>
      <c r="B1" s="165"/>
      <c r="C1" s="165"/>
      <c r="D1" s="165"/>
      <c r="E1" s="165"/>
    </row>
    <row r="2" customFormat="false" ht="15" hidden="false" customHeight="false" outlineLevel="0" collapsed="false">
      <c r="A2" s="103"/>
      <c r="B2" s="103"/>
      <c r="C2" s="103"/>
      <c r="D2" s="103"/>
      <c r="E2" s="103"/>
    </row>
    <row r="3" s="170" customFormat="true" ht="24.95" hidden="false" customHeight="true" outlineLevel="0" collapsed="false">
      <c r="A3" s="166" t="s">
        <v>21</v>
      </c>
      <c r="B3" s="167" t="s">
        <v>67</v>
      </c>
      <c r="C3" s="168" t="s">
        <v>99</v>
      </c>
      <c r="D3" s="168" t="s">
        <v>23</v>
      </c>
      <c r="E3" s="169" t="s">
        <v>178</v>
      </c>
    </row>
    <row r="4" s="170" customFormat="true" ht="24.95" hidden="false" customHeight="true" outlineLevel="0" collapsed="false">
      <c r="A4" s="166"/>
      <c r="B4" s="167"/>
      <c r="C4" s="168"/>
      <c r="D4" s="168"/>
      <c r="E4" s="169"/>
    </row>
    <row r="5" customFormat="false" ht="24.95" hidden="false" customHeight="true" outlineLevel="0" collapsed="false">
      <c r="A5" s="76" t="s">
        <v>179</v>
      </c>
      <c r="B5" s="171" t="s">
        <v>27</v>
      </c>
      <c r="C5" s="172" t="n">
        <v>100.39969468</v>
      </c>
      <c r="D5" s="172" t="n">
        <v>980.10179674</v>
      </c>
      <c r="E5" s="173" t="n">
        <v>12.4657706952101</v>
      </c>
    </row>
    <row r="6" customFormat="false" ht="24.95" hidden="false" customHeight="true" outlineLevel="0" collapsed="false">
      <c r="A6" s="78" t="s">
        <v>180</v>
      </c>
      <c r="B6" s="171" t="s">
        <v>27</v>
      </c>
      <c r="C6" s="123" t="n">
        <v>53.62972068</v>
      </c>
      <c r="D6" s="123" t="n">
        <v>538.05283264</v>
      </c>
      <c r="E6" s="29" t="n">
        <v>13.7427089499958</v>
      </c>
    </row>
    <row r="7" customFormat="false" ht="24.95" hidden="false" customHeight="true" outlineLevel="0" collapsed="false">
      <c r="A7" s="78" t="s">
        <v>181</v>
      </c>
      <c r="B7" s="171" t="s">
        <v>27</v>
      </c>
      <c r="C7" s="123" t="n">
        <v>47.04105</v>
      </c>
      <c r="D7" s="123" t="n">
        <v>396.9414</v>
      </c>
      <c r="E7" s="29" t="n">
        <v>15.2176312135055</v>
      </c>
    </row>
    <row r="8" customFormat="false" ht="24.95" hidden="false" customHeight="true" outlineLevel="0" collapsed="false">
      <c r="A8" s="76" t="s">
        <v>182</v>
      </c>
      <c r="B8" s="171" t="s">
        <v>27</v>
      </c>
      <c r="C8" s="172" t="n">
        <v>43.96256921</v>
      </c>
      <c r="D8" s="172" t="n">
        <v>433.220008681079</v>
      </c>
      <c r="E8" s="173" t="n">
        <v>12.6669745050934</v>
      </c>
    </row>
    <row r="9" customFormat="false" ht="24.95" hidden="false" customHeight="true" outlineLevel="0" collapsed="false">
      <c r="A9" s="174" t="s">
        <v>183</v>
      </c>
      <c r="B9" s="171" t="s">
        <v>27</v>
      </c>
      <c r="C9" s="123" t="n">
        <v>23.04291</v>
      </c>
      <c r="D9" s="123" t="n">
        <v>212.70586</v>
      </c>
      <c r="E9" s="29" t="n">
        <v>19.4085336744121</v>
      </c>
      <c r="F9" s="175"/>
    </row>
    <row r="10" customFormat="false" ht="24.95" hidden="false" customHeight="true" outlineLevel="0" collapsed="false">
      <c r="A10" s="174" t="s">
        <v>184</v>
      </c>
      <c r="B10" s="171" t="s">
        <v>27</v>
      </c>
      <c r="C10" s="123" t="n">
        <v>20.91965921</v>
      </c>
      <c r="D10" s="123" t="n">
        <v>220.514148681079</v>
      </c>
      <c r="E10" s="29" t="n">
        <v>6.84815345583083</v>
      </c>
    </row>
    <row r="11" customFormat="false" ht="24.95" hidden="false" customHeight="true" outlineLevel="0" collapsed="false">
      <c r="A11" s="76" t="s">
        <v>185</v>
      </c>
      <c r="B11" s="171"/>
      <c r="C11" s="123"/>
      <c r="D11" s="123"/>
      <c r="E11" s="29"/>
    </row>
    <row r="12" customFormat="false" ht="24.95" hidden="false" customHeight="true" outlineLevel="0" collapsed="false">
      <c r="A12" s="174" t="s">
        <v>186</v>
      </c>
      <c r="B12" s="171" t="s">
        <v>27</v>
      </c>
      <c r="C12" s="20" t="n">
        <v>3.12771</v>
      </c>
      <c r="D12" s="20" t="n">
        <v>28.91998</v>
      </c>
      <c r="E12" s="176" t="n">
        <v>14.7800444515002</v>
      </c>
    </row>
    <row r="13" customFormat="false" ht="24.95" hidden="false" customHeight="true" outlineLevel="0" collapsed="false">
      <c r="A13" s="174" t="s">
        <v>187</v>
      </c>
      <c r="B13" s="171" t="s">
        <v>27</v>
      </c>
      <c r="C13" s="20" t="n">
        <v>0.92478</v>
      </c>
      <c r="D13" s="20" t="n">
        <v>8.70371</v>
      </c>
      <c r="E13" s="176" t="n">
        <v>32.1725832977733</v>
      </c>
    </row>
    <row r="14" customFormat="false" ht="24.95" hidden="false" customHeight="true" outlineLevel="0" collapsed="false">
      <c r="A14" s="174" t="s">
        <v>188</v>
      </c>
      <c r="B14" s="171" t="s">
        <v>27</v>
      </c>
      <c r="C14" s="20" t="n">
        <v>1.01454</v>
      </c>
      <c r="D14" s="20" t="n">
        <v>8.87311</v>
      </c>
      <c r="E14" s="176" t="n">
        <v>24.6992176355927</v>
      </c>
    </row>
    <row r="15" customFormat="false" ht="24.95" hidden="false" customHeight="true" outlineLevel="0" collapsed="false">
      <c r="A15" s="174" t="s">
        <v>189</v>
      </c>
      <c r="B15" s="171" t="s">
        <v>27</v>
      </c>
      <c r="C15" s="20" t="n">
        <v>3.25184</v>
      </c>
      <c r="D15" s="20" t="n">
        <v>33.20862</v>
      </c>
      <c r="E15" s="176" t="n">
        <v>25.4273431639824</v>
      </c>
    </row>
    <row r="16" customFormat="false" ht="24.95" hidden="false" customHeight="true" outlineLevel="0" collapsed="false">
      <c r="A16" s="174" t="s">
        <v>190</v>
      </c>
      <c r="B16" s="171" t="s">
        <v>27</v>
      </c>
      <c r="C16" s="20" t="n">
        <v>1.78236</v>
      </c>
      <c r="D16" s="20" t="n">
        <v>12.74422</v>
      </c>
      <c r="E16" s="176" t="n">
        <v>23.4091877445094</v>
      </c>
    </row>
    <row r="17" customFormat="false" ht="24.95" hidden="false" customHeight="true" outlineLevel="0" collapsed="false">
      <c r="A17" s="174" t="s">
        <v>191</v>
      </c>
      <c r="B17" s="171" t="s">
        <v>27</v>
      </c>
      <c r="C17" s="20" t="n">
        <v>1.71133</v>
      </c>
      <c r="D17" s="20" t="n">
        <v>14.76745</v>
      </c>
      <c r="E17" s="176" t="n">
        <v>9.68678532513228</v>
      </c>
    </row>
    <row r="18" customFormat="false" ht="24.95" hidden="false" customHeight="true" outlineLevel="0" collapsed="false">
      <c r="A18" s="174" t="s">
        <v>192</v>
      </c>
      <c r="B18" s="171" t="s">
        <v>27</v>
      </c>
      <c r="C18" s="20" t="n">
        <v>0.43655</v>
      </c>
      <c r="D18" s="20" t="n">
        <v>3.56048</v>
      </c>
      <c r="E18" s="176" t="n">
        <v>22.5963508399817</v>
      </c>
    </row>
    <row r="19" customFormat="false" ht="24.95" hidden="false" customHeight="true" outlineLevel="0" collapsed="false">
      <c r="A19" s="174" t="s">
        <v>193</v>
      </c>
      <c r="B19" s="171" t="s">
        <v>27</v>
      </c>
      <c r="C19" s="177" t="n">
        <v>0.50285</v>
      </c>
      <c r="D19" s="177" t="n">
        <v>4.58008</v>
      </c>
      <c r="E19" s="178" t="n">
        <v>13.8821961474674</v>
      </c>
    </row>
    <row r="20" customFormat="false" ht="24.95" hidden="false" customHeight="true" outlineLevel="0" collapsed="false">
      <c r="A20" s="174" t="s">
        <v>194</v>
      </c>
      <c r="B20" s="171" t="s">
        <v>27</v>
      </c>
      <c r="C20" s="177" t="n">
        <v>2.59874</v>
      </c>
      <c r="D20" s="177" t="n">
        <v>24.25266</v>
      </c>
      <c r="E20" s="178" t="n">
        <v>12.8519897927846</v>
      </c>
    </row>
    <row r="21" customFormat="false" ht="24.95" hidden="false" customHeight="true" outlineLevel="0" collapsed="false">
      <c r="A21" s="179" t="s">
        <v>195</v>
      </c>
      <c r="B21" s="180" t="s">
        <v>27</v>
      </c>
      <c r="C21" s="181" t="n">
        <v>3.90592</v>
      </c>
      <c r="D21" s="181" t="n">
        <v>37.66931</v>
      </c>
      <c r="E21" s="182" t="n">
        <v>20.7078086917623</v>
      </c>
    </row>
    <row r="22" customFormat="false" ht="30" hidden="false" customHeight="true" outlineLevel="0" collapsed="false">
      <c r="A22" s="183"/>
      <c r="B22" s="183"/>
      <c r="C22" s="183"/>
      <c r="D22" s="183"/>
      <c r="E22" s="183"/>
    </row>
    <row r="23" customFormat="false" ht="14.25" hidden="false" customHeight="false" outlineLevel="0" collapsed="false">
      <c r="A23" s="184"/>
      <c r="B23" s="184"/>
      <c r="C23" s="184"/>
      <c r="D23" s="184"/>
      <c r="E23" s="184"/>
    </row>
    <row r="24" customFormat="false" ht="14.25" hidden="false" customHeight="false" outlineLevel="0" collapsed="false">
      <c r="C24" s="163" t="n">
        <v>18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2:E22"/>
    <mergeCell ref="A23:E23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38.71"/>
    <col collapsed="false" customWidth="true" hidden="false" outlineLevel="0" max="2" min="2" style="6" width="12.49"/>
    <col collapsed="false" customWidth="true" hidden="false" outlineLevel="0" max="3" min="3" style="130" width="13.26"/>
    <col collapsed="false" customWidth="true" hidden="false" outlineLevel="0" max="4" min="4" style="130" width="13.11"/>
    <col collapsed="false" customWidth="true" hidden="false" outlineLevel="0" max="5" min="5" style="130" width="14.49"/>
    <col collapsed="false" customWidth="false" hidden="false" outlineLevel="0" max="6" min="6" style="130" width="11.1"/>
    <col collapsed="false" customWidth="true" hidden="false" outlineLevel="0" max="7" min="7" style="130" width="11.56"/>
    <col collapsed="false" customWidth="false" hidden="false" outlineLevel="0" max="257" min="8" style="130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49"/>
      <c r="B2" s="149"/>
      <c r="C2" s="149"/>
      <c r="D2" s="149"/>
      <c r="E2" s="149"/>
    </row>
    <row r="3" s="1" customFormat="true" ht="24.75" hidden="false" customHeight="true" outlineLevel="0" collapsed="false">
      <c r="A3" s="50" t="s">
        <v>21</v>
      </c>
      <c r="B3" s="150" t="s">
        <v>67</v>
      </c>
      <c r="C3" s="12" t="s">
        <v>99</v>
      </c>
      <c r="D3" s="12" t="s">
        <v>23</v>
      </c>
      <c r="E3" s="73" t="s">
        <v>24</v>
      </c>
    </row>
    <row r="4" s="1" customFormat="true" ht="24.75" hidden="false" customHeight="true" outlineLevel="0" collapsed="false">
      <c r="A4" s="50"/>
      <c r="B4" s="150"/>
      <c r="C4" s="12"/>
      <c r="D4" s="12"/>
      <c r="E4" s="73"/>
    </row>
    <row r="5" s="1" customFormat="true" ht="30" hidden="false" customHeight="true" outlineLevel="0" collapsed="false">
      <c r="A5" s="22" t="s">
        <v>196</v>
      </c>
      <c r="B5" s="185" t="s">
        <v>27</v>
      </c>
      <c r="C5" s="186" t="n">
        <v>12.8</v>
      </c>
      <c r="D5" s="186" t="n">
        <v>154.4</v>
      </c>
      <c r="E5" s="187" t="n">
        <v>9.3</v>
      </c>
    </row>
    <row r="6" s="1" customFormat="true" ht="30" hidden="false" customHeight="true" outlineLevel="0" collapsed="false">
      <c r="A6" s="31" t="s">
        <v>197</v>
      </c>
      <c r="B6" s="185" t="s">
        <v>27</v>
      </c>
      <c r="C6" s="186" t="n">
        <v>12.1</v>
      </c>
      <c r="D6" s="186" t="n">
        <v>148.3</v>
      </c>
      <c r="E6" s="187" t="n">
        <v>11.3</v>
      </c>
      <c r="G6" s="27"/>
    </row>
    <row r="7" s="1" customFormat="true" ht="30" hidden="false" customHeight="true" outlineLevel="0" collapsed="false">
      <c r="A7" s="24" t="s">
        <v>198</v>
      </c>
      <c r="B7" s="185" t="s">
        <v>27</v>
      </c>
      <c r="C7" s="186" t="n">
        <v>0.8</v>
      </c>
      <c r="D7" s="186" t="n">
        <v>6.1</v>
      </c>
      <c r="E7" s="187" t="n">
        <v>-24</v>
      </c>
      <c r="F7" s="77"/>
    </row>
    <row r="8" s="1" customFormat="true" ht="30" hidden="false" customHeight="true" outlineLevel="0" collapsed="false">
      <c r="A8" s="22" t="s">
        <v>199</v>
      </c>
      <c r="B8" s="185" t="s">
        <v>200</v>
      </c>
      <c r="C8" s="188" t="n">
        <v>6</v>
      </c>
      <c r="D8" s="188" t="n">
        <v>36</v>
      </c>
      <c r="E8" s="187" t="n">
        <v>89.5</v>
      </c>
    </row>
    <row r="9" s="1" customFormat="true" ht="30" hidden="false" customHeight="true" outlineLevel="0" collapsed="false">
      <c r="A9" s="189" t="s">
        <v>201</v>
      </c>
      <c r="B9" s="190" t="s">
        <v>202</v>
      </c>
      <c r="C9" s="191" t="n">
        <v>10</v>
      </c>
      <c r="D9" s="192" t="n">
        <v>16549</v>
      </c>
      <c r="E9" s="193"/>
      <c r="F9" s="77"/>
    </row>
    <row r="11" customFormat="false" ht="14.25" hidden="false" customHeight="false" outlineLevel="0" collapsed="false">
      <c r="C11" s="6"/>
    </row>
    <row r="12" customFormat="false" ht="14.25" hidden="false" customHeight="false" outlineLevel="0" collapsed="false">
      <c r="C12" s="131"/>
      <c r="D12" s="194"/>
    </row>
    <row r="13" customFormat="false" ht="14.25" hidden="false" customHeight="false" outlineLevel="0" collapsed="false">
      <c r="C13" s="130" t="n">
        <v>19</v>
      </c>
      <c r="E13" s="195"/>
    </row>
    <row r="14" customFormat="false" ht="14.25" hidden="false" customHeight="false" outlineLevel="0" collapsed="false">
      <c r="D14" s="194"/>
    </row>
    <row r="24" customFormat="false" ht="14.25" hidden="false" customHeight="false" outlineLevel="0" collapsed="false">
      <c r="A24" s="132"/>
      <c r="B24" s="132"/>
      <c r="C24" s="132"/>
      <c r="D24" s="132"/>
      <c r="E24" s="132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34.4"/>
    <col collapsed="false" customWidth="true" hidden="false" outlineLevel="0" max="2" min="2" style="130" width="14.34"/>
    <col collapsed="false" customWidth="true" hidden="false" outlineLevel="0" max="3" min="3" style="130" width="15.58"/>
    <col collapsed="false" customWidth="true" hidden="false" outlineLevel="0" max="4" min="4" style="130" width="16.66"/>
    <col collapsed="false" customWidth="false" hidden="false" outlineLevel="0" max="257" min="5" style="130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196" t="s">
        <v>49</v>
      </c>
      <c r="B2" s="196"/>
      <c r="C2" s="196"/>
      <c r="D2" s="196"/>
    </row>
    <row r="3" s="1" customFormat="true" ht="21.75" hidden="false" customHeight="true" outlineLevel="0" collapsed="false">
      <c r="A3" s="50" t="s">
        <v>21</v>
      </c>
      <c r="B3" s="12" t="s">
        <v>99</v>
      </c>
      <c r="C3" s="12" t="s">
        <v>23</v>
      </c>
      <c r="D3" s="73" t="s">
        <v>24</v>
      </c>
    </row>
    <row r="4" s="1" customFormat="true" ht="43.5" hidden="false" customHeight="true" outlineLevel="0" collapsed="false">
      <c r="A4" s="50"/>
      <c r="B4" s="12"/>
      <c r="C4" s="12"/>
      <c r="D4" s="73"/>
    </row>
    <row r="5" customFormat="false" ht="20.1" hidden="false" customHeight="true" outlineLevel="0" collapsed="false">
      <c r="A5" s="22" t="s">
        <v>203</v>
      </c>
      <c r="B5" s="197" t="n">
        <v>11.27</v>
      </c>
      <c r="C5" s="197" t="n">
        <v>122.7</v>
      </c>
      <c r="D5" s="53" t="n">
        <v>14.5</v>
      </c>
    </row>
    <row r="6" customFormat="false" ht="20.1" hidden="false" customHeight="true" outlineLevel="0" collapsed="false">
      <c r="A6" s="24" t="s">
        <v>204</v>
      </c>
      <c r="B6" s="197" t="n">
        <v>8.06</v>
      </c>
      <c r="C6" s="197" t="n">
        <v>78.79</v>
      </c>
      <c r="D6" s="53" t="n">
        <v>9.3</v>
      </c>
    </row>
    <row r="7" customFormat="false" ht="20.1" hidden="false" customHeight="true" outlineLevel="0" collapsed="false">
      <c r="A7" s="24" t="s">
        <v>205</v>
      </c>
      <c r="B7" s="198" t="n">
        <v>5.03</v>
      </c>
      <c r="C7" s="198" t="n">
        <v>56.16</v>
      </c>
      <c r="D7" s="199" t="n">
        <v>19.3</v>
      </c>
    </row>
    <row r="8" customFormat="false" ht="20.1" hidden="false" customHeight="true" outlineLevel="0" collapsed="false">
      <c r="A8" s="24" t="s">
        <v>206</v>
      </c>
      <c r="B8" s="198" t="n">
        <v>2.37</v>
      </c>
      <c r="C8" s="198" t="n">
        <v>26.87</v>
      </c>
      <c r="D8" s="199" t="n">
        <v>21</v>
      </c>
    </row>
    <row r="9" customFormat="false" ht="20.1" hidden="false" customHeight="true" outlineLevel="0" collapsed="false">
      <c r="A9" s="78" t="s">
        <v>207</v>
      </c>
      <c r="B9" s="198" t="n">
        <v>0</v>
      </c>
      <c r="C9" s="198" t="n">
        <v>0.13</v>
      </c>
      <c r="D9" s="199" t="n">
        <v>38.4</v>
      </c>
    </row>
    <row r="10" customFormat="false" ht="20.1" hidden="false" customHeight="true" outlineLevel="0" collapsed="false">
      <c r="A10" s="24" t="s">
        <v>208</v>
      </c>
      <c r="B10" s="198" t="n">
        <v>0.07</v>
      </c>
      <c r="C10" s="198" t="n">
        <v>6.78</v>
      </c>
      <c r="D10" s="199" t="n">
        <v>46.8</v>
      </c>
    </row>
    <row r="11" customFormat="false" ht="20.1" hidden="false" customHeight="true" outlineLevel="0" collapsed="false">
      <c r="A11" s="24" t="s">
        <v>209</v>
      </c>
      <c r="B11" s="198" t="n">
        <v>0.33</v>
      </c>
      <c r="C11" s="198" t="n">
        <v>3.08</v>
      </c>
      <c r="D11" s="199" t="n">
        <v>21.3</v>
      </c>
    </row>
    <row r="12" customFormat="false" ht="20.1" hidden="false" customHeight="true" outlineLevel="0" collapsed="false">
      <c r="A12" s="24" t="s">
        <v>210</v>
      </c>
      <c r="B12" s="198" t="n">
        <v>0.12</v>
      </c>
      <c r="C12" s="198" t="n">
        <v>1.12</v>
      </c>
      <c r="D12" s="199" t="n">
        <v>17.6</v>
      </c>
    </row>
    <row r="13" customFormat="false" ht="20.1" hidden="false" customHeight="true" outlineLevel="0" collapsed="false">
      <c r="A13" s="24" t="s">
        <v>211</v>
      </c>
      <c r="B13" s="198" t="n">
        <v>0.29</v>
      </c>
      <c r="C13" s="198" t="n">
        <v>3.45</v>
      </c>
      <c r="D13" s="199" t="n">
        <v>23.5</v>
      </c>
    </row>
    <row r="14" customFormat="false" ht="20.1" hidden="false" customHeight="true" outlineLevel="0" collapsed="false">
      <c r="A14" s="200" t="s">
        <v>212</v>
      </c>
      <c r="B14" s="198" t="n">
        <v>0.1</v>
      </c>
      <c r="C14" s="198" t="n">
        <v>2.39</v>
      </c>
      <c r="D14" s="199" t="n">
        <v>10.4</v>
      </c>
    </row>
    <row r="15" customFormat="false" ht="20.1" hidden="false" customHeight="true" outlineLevel="0" collapsed="false">
      <c r="A15" s="200" t="s">
        <v>213</v>
      </c>
      <c r="B15" s="198" t="n">
        <v>0.07</v>
      </c>
      <c r="C15" s="198" t="n">
        <v>0.87</v>
      </c>
      <c r="D15" s="199" t="n">
        <v>16.9</v>
      </c>
    </row>
    <row r="16" customFormat="false" ht="20.1" hidden="false" customHeight="true" outlineLevel="0" collapsed="false">
      <c r="A16" s="200" t="s">
        <v>214</v>
      </c>
      <c r="B16" s="198" t="n">
        <v>0.05</v>
      </c>
      <c r="C16" s="198" t="n">
        <v>1.64</v>
      </c>
      <c r="D16" s="199" t="n">
        <v>7.1</v>
      </c>
    </row>
    <row r="17" customFormat="false" ht="20.1" hidden="false" customHeight="true" outlineLevel="0" collapsed="false">
      <c r="A17" s="24" t="s">
        <v>215</v>
      </c>
      <c r="B17" s="198" t="n">
        <v>3.03</v>
      </c>
      <c r="C17" s="198" t="n">
        <v>22.63</v>
      </c>
      <c r="D17" s="199" t="n">
        <v>-9.4</v>
      </c>
    </row>
    <row r="18" customFormat="false" ht="20.1" hidden="false" customHeight="true" outlineLevel="0" collapsed="false">
      <c r="A18" s="24" t="s">
        <v>216</v>
      </c>
      <c r="B18" s="198" t="n">
        <v>1.31</v>
      </c>
      <c r="C18" s="198" t="n">
        <v>6.43</v>
      </c>
      <c r="D18" s="199" t="n">
        <v>40.4</v>
      </c>
    </row>
    <row r="19" customFormat="false" ht="20.1" hidden="false" customHeight="true" outlineLevel="0" collapsed="false">
      <c r="A19" s="24" t="s">
        <v>217</v>
      </c>
      <c r="B19" s="198" t="n">
        <v>0.41</v>
      </c>
      <c r="C19" s="198" t="n">
        <v>2.12</v>
      </c>
      <c r="D19" s="199" t="n">
        <v>-10.6</v>
      </c>
    </row>
    <row r="20" customFormat="false" ht="20.1" hidden="false" customHeight="true" outlineLevel="0" collapsed="false">
      <c r="A20" s="22" t="s">
        <v>218</v>
      </c>
      <c r="B20" s="197" t="n">
        <v>25.29</v>
      </c>
      <c r="C20" s="197" t="n">
        <v>221.84</v>
      </c>
      <c r="D20" s="53" t="n">
        <v>0.2</v>
      </c>
      <c r="F20" s="201"/>
    </row>
    <row r="21" customFormat="false" ht="20.1" hidden="false" customHeight="true" outlineLevel="0" collapsed="false">
      <c r="A21" s="24" t="s">
        <v>219</v>
      </c>
      <c r="B21" s="197" t="n">
        <v>1.9</v>
      </c>
      <c r="C21" s="197" t="n">
        <v>27.8</v>
      </c>
      <c r="D21" s="202" t="n">
        <v>-3.1</v>
      </c>
    </row>
    <row r="22" customFormat="false" ht="20.1" hidden="false" customHeight="true" outlineLevel="0" collapsed="false">
      <c r="A22" s="24" t="s">
        <v>220</v>
      </c>
      <c r="B22" s="197" t="n">
        <v>5.97</v>
      </c>
      <c r="C22" s="197" t="n">
        <v>48.52</v>
      </c>
      <c r="D22" s="53" t="n">
        <v>10.1</v>
      </c>
    </row>
    <row r="23" customFormat="false" ht="20.1" hidden="false" customHeight="true" outlineLevel="0" collapsed="false">
      <c r="A23" s="24" t="s">
        <v>221</v>
      </c>
      <c r="B23" s="197" t="n">
        <v>0.4</v>
      </c>
      <c r="C23" s="197" t="n">
        <v>3.4</v>
      </c>
      <c r="D23" s="53" t="n">
        <v>16</v>
      </c>
    </row>
    <row r="24" customFormat="false" ht="20.1" hidden="false" customHeight="true" outlineLevel="0" collapsed="false">
      <c r="A24" s="24" t="s">
        <v>222</v>
      </c>
      <c r="B24" s="197" t="n">
        <v>0.35</v>
      </c>
      <c r="C24" s="197" t="n">
        <v>2.25</v>
      </c>
      <c r="D24" s="53" t="n">
        <v>-10</v>
      </c>
    </row>
    <row r="25" customFormat="false" ht="20.1" hidden="false" customHeight="true" outlineLevel="0" collapsed="false">
      <c r="A25" s="24" t="s">
        <v>223</v>
      </c>
      <c r="B25" s="197" t="n">
        <v>2.63</v>
      </c>
      <c r="C25" s="197" t="n">
        <v>26.35</v>
      </c>
      <c r="D25" s="53" t="n">
        <v>8.8</v>
      </c>
    </row>
    <row r="26" customFormat="false" ht="20.1" hidden="false" customHeight="true" outlineLevel="0" collapsed="false">
      <c r="A26" s="24" t="s">
        <v>224</v>
      </c>
      <c r="B26" s="197" t="n">
        <v>2.49</v>
      </c>
      <c r="C26" s="197" t="n">
        <v>28.07</v>
      </c>
      <c r="D26" s="53" t="n">
        <v>3.7</v>
      </c>
    </row>
    <row r="27" customFormat="false" ht="20.1" hidden="false" customHeight="true" outlineLevel="0" collapsed="false">
      <c r="A27" s="24" t="s">
        <v>225</v>
      </c>
      <c r="B27" s="197" t="n">
        <v>1.02</v>
      </c>
      <c r="C27" s="197" t="n">
        <v>7.57</v>
      </c>
      <c r="D27" s="53" t="n">
        <v>17.1</v>
      </c>
    </row>
    <row r="28" customFormat="false" ht="20.1" hidden="false" customHeight="true" outlineLevel="0" collapsed="false">
      <c r="A28" s="24" t="s">
        <v>226</v>
      </c>
      <c r="B28" s="197" t="n">
        <v>3.58</v>
      </c>
      <c r="C28" s="197" t="n">
        <v>21.94</v>
      </c>
      <c r="D28" s="53" t="n">
        <v>-6.7</v>
      </c>
    </row>
    <row r="29" customFormat="false" ht="20.1" hidden="false" customHeight="true" outlineLevel="0" collapsed="false">
      <c r="A29" s="24" t="s">
        <v>227</v>
      </c>
      <c r="B29" s="197" t="n">
        <v>2.99</v>
      </c>
      <c r="C29" s="197" t="n">
        <v>21.66</v>
      </c>
      <c r="D29" s="53" t="n">
        <v>2.4</v>
      </c>
    </row>
    <row r="30" customFormat="false" ht="20.1" hidden="false" customHeight="true" outlineLevel="0" collapsed="false">
      <c r="A30" s="203" t="s">
        <v>228</v>
      </c>
      <c r="B30" s="204" t="n">
        <v>0.94</v>
      </c>
      <c r="C30" s="204" t="n">
        <v>9.39</v>
      </c>
      <c r="D30" s="205" t="n">
        <v>-36.6</v>
      </c>
    </row>
    <row r="31" customFormat="false" ht="14.25" hidden="false" customHeight="false" outlineLevel="0" collapsed="false">
      <c r="A31" s="1"/>
      <c r="B31" s="1"/>
      <c r="C31" s="1"/>
      <c r="D31" s="1"/>
    </row>
    <row r="32" customFormat="false" ht="14.25" hidden="false" customHeight="false" outlineLevel="0" collapsed="false">
      <c r="C32" s="6" t="n">
        <v>20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4</v>
      </c>
      <c r="B1" s="2"/>
      <c r="C1" s="2"/>
      <c r="D1" s="2"/>
      <c r="E1" s="2"/>
    </row>
    <row r="2" customFormat="false" ht="16.5" hidden="false" customHeight="true" outlineLevel="0" collapsed="false">
      <c r="A2" s="206" t="s">
        <v>49</v>
      </c>
      <c r="B2" s="206"/>
      <c r="C2" s="206"/>
      <c r="D2" s="206"/>
      <c r="E2" s="206"/>
    </row>
    <row r="3" customFormat="false" ht="21.75" hidden="false" customHeight="true" outlineLevel="0" collapsed="false">
      <c r="A3" s="50" t="s">
        <v>229</v>
      </c>
      <c r="B3" s="12" t="s">
        <v>230</v>
      </c>
      <c r="C3" s="12" t="s">
        <v>231</v>
      </c>
      <c r="D3" s="12" t="s">
        <v>232</v>
      </c>
      <c r="E3" s="73" t="s">
        <v>233</v>
      </c>
    </row>
    <row r="4" customFormat="false" ht="21.75" hidden="false" customHeight="true" outlineLevel="0" collapsed="false">
      <c r="A4" s="50"/>
      <c r="B4" s="12"/>
      <c r="C4" s="12"/>
      <c r="D4" s="12"/>
      <c r="E4" s="73"/>
    </row>
    <row r="5" customFormat="false" ht="24.95" hidden="false" customHeight="true" outlineLevel="0" collapsed="false">
      <c r="A5" s="22" t="s">
        <v>234</v>
      </c>
      <c r="B5" s="207" t="n">
        <v>1770.32</v>
      </c>
      <c r="C5" s="207" t="n">
        <v>53.66</v>
      </c>
      <c r="D5" s="207" t="n">
        <v>95.95</v>
      </c>
      <c r="E5" s="199" t="n">
        <v>6.4</v>
      </c>
      <c r="H5" s="208"/>
    </row>
    <row r="6" customFormat="false" ht="24.95" hidden="false" customHeight="true" outlineLevel="0" collapsed="false">
      <c r="A6" s="209" t="s">
        <v>235</v>
      </c>
      <c r="B6" s="207" t="n">
        <v>1759.98</v>
      </c>
      <c r="C6" s="207" t="n">
        <v>55.03</v>
      </c>
      <c r="D6" s="207" t="n">
        <v>96.26</v>
      </c>
      <c r="E6" s="199" t="n">
        <v>6.5</v>
      </c>
    </row>
    <row r="7" customFormat="false" ht="24.95" hidden="false" customHeight="true" outlineLevel="0" collapsed="false">
      <c r="A7" s="209" t="s">
        <v>236</v>
      </c>
      <c r="B7" s="210" t="n">
        <v>927.83</v>
      </c>
      <c r="C7" s="207" t="n">
        <v>24.77</v>
      </c>
      <c r="D7" s="207" t="n">
        <v>84.93</v>
      </c>
      <c r="E7" s="211" t="n">
        <v>10.3</v>
      </c>
    </row>
    <row r="8" customFormat="false" ht="24.95" hidden="false" customHeight="true" outlineLevel="0" collapsed="false">
      <c r="A8" s="209" t="s">
        <v>237</v>
      </c>
      <c r="B8" s="210" t="n">
        <v>881.71</v>
      </c>
      <c r="C8" s="207" t="n">
        <v>22.97</v>
      </c>
      <c r="D8" s="207" t="n">
        <v>60.99</v>
      </c>
      <c r="E8" s="211" t="n">
        <v>7.4</v>
      </c>
    </row>
    <row r="9" customFormat="false" ht="24.95" hidden="false" customHeight="true" outlineLevel="0" collapsed="false">
      <c r="A9" s="209" t="s">
        <v>238</v>
      </c>
      <c r="B9" s="210" t="n">
        <v>374.47</v>
      </c>
      <c r="C9" s="207" t="n">
        <v>15.76</v>
      </c>
      <c r="D9" s="207" t="n">
        <v>-42.26</v>
      </c>
      <c r="E9" s="199" t="n">
        <v>-5.5</v>
      </c>
    </row>
    <row r="10" customFormat="false" ht="24.95" hidden="false" customHeight="true" outlineLevel="0" collapsed="false">
      <c r="A10" s="209" t="s">
        <v>239</v>
      </c>
      <c r="B10" s="210" t="n">
        <v>207.89</v>
      </c>
      <c r="C10" s="207" t="n">
        <v>8.61</v>
      </c>
      <c r="D10" s="207" t="n">
        <v>-31.77</v>
      </c>
      <c r="E10" s="199" t="n">
        <v>2.3</v>
      </c>
    </row>
    <row r="11" customFormat="false" ht="24.95" hidden="false" customHeight="true" outlineLevel="0" collapsed="false">
      <c r="A11" s="174" t="s">
        <v>240</v>
      </c>
      <c r="B11" s="210" t="n">
        <v>38.09</v>
      </c>
      <c r="C11" s="207" t="n">
        <v>-2.01</v>
      </c>
      <c r="D11" s="207" t="n">
        <v>-11.05</v>
      </c>
      <c r="E11" s="199" t="n">
        <v>-26.8</v>
      </c>
    </row>
    <row r="12" customFormat="false" ht="24.95" hidden="false" customHeight="true" outlineLevel="0" collapsed="false">
      <c r="A12" s="22" t="s">
        <v>241</v>
      </c>
      <c r="B12" s="207" t="n">
        <v>1366.61</v>
      </c>
      <c r="C12" s="207" t="n">
        <v>7.39</v>
      </c>
      <c r="D12" s="207" t="n">
        <v>53.21</v>
      </c>
      <c r="E12" s="199" t="n">
        <v>5.4</v>
      </c>
      <c r="G12" s="4"/>
      <c r="H12" s="212"/>
      <c r="I12" s="4"/>
    </row>
    <row r="13" customFormat="false" ht="24.95" hidden="false" customHeight="true" outlineLevel="0" collapsed="false">
      <c r="A13" s="209" t="s">
        <v>242</v>
      </c>
      <c r="B13" s="207" t="n">
        <v>1366.01</v>
      </c>
      <c r="C13" s="207" t="n">
        <v>7.32</v>
      </c>
      <c r="D13" s="207" t="n">
        <v>53.09</v>
      </c>
      <c r="E13" s="199" t="n">
        <v>5.4</v>
      </c>
      <c r="G13" s="4"/>
      <c r="H13" s="4"/>
      <c r="I13" s="4"/>
    </row>
    <row r="14" customFormat="false" ht="24.95" hidden="false" customHeight="true" outlineLevel="0" collapsed="false">
      <c r="A14" s="209" t="s">
        <v>243</v>
      </c>
      <c r="B14" s="210" t="n">
        <v>668.38</v>
      </c>
      <c r="C14" s="207" t="n">
        <v>5.95</v>
      </c>
      <c r="D14" s="207" t="n">
        <v>52.7</v>
      </c>
      <c r="E14" s="211" t="n">
        <v>11.5</v>
      </c>
      <c r="G14" s="213"/>
      <c r="H14" s="214"/>
      <c r="I14" s="4"/>
    </row>
    <row r="15" customFormat="false" ht="24.95" hidden="false" customHeight="true" outlineLevel="0" collapsed="false">
      <c r="A15" s="215" t="s">
        <v>244</v>
      </c>
      <c r="B15" s="207" t="n">
        <v>160.54</v>
      </c>
      <c r="C15" s="207" t="n">
        <v>0.58</v>
      </c>
      <c r="D15" s="207" t="n">
        <v>14.63</v>
      </c>
      <c r="E15" s="211" t="n">
        <v>11.9</v>
      </c>
      <c r="G15" s="213"/>
      <c r="H15" s="216"/>
      <c r="I15" s="4"/>
    </row>
    <row r="16" customFormat="false" ht="24.95" hidden="false" customHeight="true" outlineLevel="0" collapsed="false">
      <c r="A16" s="217" t="s">
        <v>245</v>
      </c>
      <c r="B16" s="207" t="n">
        <v>76.23</v>
      </c>
      <c r="C16" s="207" t="n">
        <v>-0.59</v>
      </c>
      <c r="D16" s="207" t="n">
        <v>6.21</v>
      </c>
      <c r="E16" s="211" t="n">
        <v>8.4</v>
      </c>
      <c r="G16" s="213"/>
      <c r="H16" s="214"/>
      <c r="I16" s="4"/>
    </row>
    <row r="17" customFormat="false" ht="24.95" hidden="false" customHeight="true" outlineLevel="0" collapsed="false">
      <c r="A17" s="217" t="s">
        <v>246</v>
      </c>
      <c r="B17" s="207" t="n">
        <v>507.83</v>
      </c>
      <c r="C17" s="207" t="n">
        <v>5.38</v>
      </c>
      <c r="D17" s="207" t="n">
        <v>38.07</v>
      </c>
      <c r="E17" s="211" t="n">
        <v>11.4</v>
      </c>
      <c r="G17" s="213"/>
      <c r="H17" s="214"/>
      <c r="I17" s="4"/>
    </row>
    <row r="18" customFormat="false" ht="24.95" hidden="false" customHeight="true" outlineLevel="0" collapsed="false">
      <c r="A18" s="217" t="s">
        <v>245</v>
      </c>
      <c r="B18" s="210" t="n">
        <v>146.83</v>
      </c>
      <c r="C18" s="207" t="n">
        <v>0.23</v>
      </c>
      <c r="D18" s="207" t="n">
        <v>4.57</v>
      </c>
      <c r="E18" s="211" t="n">
        <v>6.6</v>
      </c>
      <c r="G18" s="213"/>
      <c r="H18" s="214"/>
      <c r="I18" s="4"/>
    </row>
    <row r="19" customFormat="false" ht="24.95" hidden="false" customHeight="true" outlineLevel="0" collapsed="false">
      <c r="A19" s="218" t="s">
        <v>247</v>
      </c>
      <c r="B19" s="210" t="n">
        <v>697.61</v>
      </c>
      <c r="C19" s="210" t="n">
        <v>1.36</v>
      </c>
      <c r="D19" s="210" t="n">
        <v>0.39</v>
      </c>
      <c r="E19" s="219" t="n">
        <v>0.1</v>
      </c>
      <c r="G19" s="213"/>
      <c r="H19" s="214"/>
      <c r="I19" s="4"/>
    </row>
    <row r="20" customFormat="false" ht="24.95" hidden="false" customHeight="true" outlineLevel="0" collapsed="false">
      <c r="A20" s="215" t="s">
        <v>244</v>
      </c>
      <c r="B20" s="210" t="n">
        <v>224.11</v>
      </c>
      <c r="C20" s="207" t="n">
        <v>-1.78</v>
      </c>
      <c r="D20" s="207" t="n">
        <v>-20.28</v>
      </c>
      <c r="E20" s="211" t="n">
        <v>-13</v>
      </c>
      <c r="G20" s="4"/>
      <c r="H20" s="4"/>
      <c r="I20" s="4"/>
    </row>
    <row r="21" customFormat="false" ht="24.95" hidden="false" customHeight="true" outlineLevel="0" collapsed="false">
      <c r="A21" s="217" t="s">
        <v>248</v>
      </c>
      <c r="B21" s="207" t="n">
        <v>223.7</v>
      </c>
      <c r="C21" s="207" t="n">
        <v>-1.09</v>
      </c>
      <c r="D21" s="207" t="n">
        <v>-17.05</v>
      </c>
      <c r="E21" s="211" t="n">
        <v>-11.5</v>
      </c>
    </row>
    <row r="22" customFormat="false" ht="24.95" hidden="false" customHeight="true" outlineLevel="0" collapsed="false">
      <c r="A22" s="217" t="s">
        <v>246</v>
      </c>
      <c r="B22" s="210" t="n">
        <v>436.63</v>
      </c>
      <c r="C22" s="210" t="n">
        <v>-3.75</v>
      </c>
      <c r="D22" s="210" t="n">
        <v>10.6</v>
      </c>
      <c r="E22" s="219" t="n">
        <v>4.1</v>
      </c>
    </row>
    <row r="23" customFormat="false" ht="24.95" hidden="false" customHeight="true" outlineLevel="0" collapsed="false">
      <c r="A23" s="220" t="s">
        <v>248</v>
      </c>
      <c r="B23" s="221" t="n">
        <v>67.67</v>
      </c>
      <c r="C23" s="222" t="n">
        <v>-0.33</v>
      </c>
      <c r="D23" s="222" t="n">
        <v>-2.67</v>
      </c>
      <c r="E23" s="223" t="n">
        <v>-3.3</v>
      </c>
    </row>
    <row r="25" customFormat="false" ht="12" hidden="false" customHeight="false" outlineLevel="0" collapsed="false">
      <c r="C25" s="1" t="n">
        <v>21</v>
      </c>
    </row>
    <row r="26" customFormat="false" ht="14.25" hidden="false" customHeight="false" outlineLevel="0" collapsed="false">
      <c r="A26" s="224"/>
      <c r="B26" s="224"/>
      <c r="C26" s="224"/>
      <c r="D26" s="224"/>
      <c r="E26" s="224"/>
      <c r="F26" s="22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F26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7" width="14.03"/>
    <col collapsed="false" customWidth="true" hidden="false" outlineLevel="0" max="3" min="3" style="7" width="13.87"/>
    <col collapsed="false" customWidth="true" hidden="false" outlineLevel="0" max="4" min="4" style="7" width="18.5"/>
    <col collapsed="false" customWidth="true" hidden="false" outlineLevel="0" max="5" min="5" style="4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25" t="s">
        <v>249</v>
      </c>
      <c r="B1" s="225"/>
      <c r="C1" s="225"/>
      <c r="D1" s="225"/>
    </row>
    <row r="2" customFormat="false" ht="16.5" hidden="false" customHeight="true" outlineLevel="0" collapsed="false">
      <c r="A2" s="196" t="s">
        <v>250</v>
      </c>
      <c r="B2" s="196"/>
      <c r="C2" s="196"/>
      <c r="D2" s="196"/>
    </row>
    <row r="3" customFormat="false" ht="21.75" hidden="false" customHeight="true" outlineLevel="0" collapsed="false">
      <c r="A3" s="50" t="s">
        <v>251</v>
      </c>
      <c r="B3" s="51" t="s">
        <v>252</v>
      </c>
      <c r="C3" s="51"/>
      <c r="D3" s="52" t="s">
        <v>23</v>
      </c>
      <c r="E3" s="226"/>
    </row>
    <row r="4" customFormat="false" ht="21" hidden="false" customHeight="true" outlineLevel="0" collapsed="false">
      <c r="A4" s="50"/>
      <c r="B4" s="122" t="s">
        <v>253</v>
      </c>
      <c r="C4" s="122" t="s">
        <v>254</v>
      </c>
      <c r="D4" s="227" t="s">
        <v>255</v>
      </c>
    </row>
    <row r="5" customFormat="false" ht="20.1" hidden="false" customHeight="true" outlineLevel="0" collapsed="false">
      <c r="A5" s="22" t="s">
        <v>256</v>
      </c>
      <c r="B5" s="228" t="n">
        <v>100.8</v>
      </c>
      <c r="C5" s="228" t="n">
        <v>101.6</v>
      </c>
      <c r="D5" s="229" t="n">
        <v>101.5</v>
      </c>
    </row>
    <row r="6" customFormat="false" ht="20.1" hidden="false" customHeight="true" outlineLevel="0" collapsed="false">
      <c r="A6" s="31" t="s">
        <v>257</v>
      </c>
      <c r="B6" s="228"/>
      <c r="C6" s="228"/>
      <c r="D6" s="229"/>
    </row>
    <row r="7" customFormat="false" ht="20.1" hidden="false" customHeight="true" outlineLevel="0" collapsed="false">
      <c r="A7" s="24" t="s">
        <v>258</v>
      </c>
      <c r="B7" s="228" t="n">
        <v>100.7</v>
      </c>
      <c r="C7" s="228" t="n">
        <v>101.4</v>
      </c>
      <c r="D7" s="229" t="n">
        <v>101.4</v>
      </c>
    </row>
    <row r="8" customFormat="false" ht="20.1" hidden="false" customHeight="true" outlineLevel="0" collapsed="false">
      <c r="A8" s="24" t="s">
        <v>259</v>
      </c>
      <c r="B8" s="228" t="n">
        <v>101.1</v>
      </c>
      <c r="C8" s="228" t="n">
        <v>102</v>
      </c>
      <c r="D8" s="229" t="n">
        <v>101.7</v>
      </c>
      <c r="G8" s="4"/>
    </row>
    <row r="9" customFormat="false" ht="20.25" hidden="false" customHeight="true" outlineLevel="0" collapsed="false">
      <c r="A9" s="31" t="s">
        <v>260</v>
      </c>
      <c r="B9" s="228"/>
      <c r="C9" s="228"/>
      <c r="D9" s="229"/>
    </row>
    <row r="10" customFormat="false" ht="19.5" hidden="false" customHeight="true" outlineLevel="0" collapsed="false">
      <c r="A10" s="24" t="s">
        <v>261</v>
      </c>
      <c r="B10" s="228" t="n">
        <v>102.7</v>
      </c>
      <c r="C10" s="228" t="n">
        <v>103.1</v>
      </c>
      <c r="D10" s="229" t="n">
        <v>101.8</v>
      </c>
    </row>
    <row r="11" customFormat="false" ht="19.5" hidden="false" customHeight="true" outlineLevel="0" collapsed="false">
      <c r="A11" s="31" t="s">
        <v>262</v>
      </c>
      <c r="B11" s="228" t="n">
        <v>104.1</v>
      </c>
      <c r="C11" s="228" t="n">
        <v>103.4</v>
      </c>
      <c r="D11" s="229" t="n">
        <v>101.7</v>
      </c>
    </row>
    <row r="12" customFormat="false" ht="19.5" hidden="false" customHeight="true" outlineLevel="0" collapsed="false">
      <c r="A12" s="24" t="s">
        <v>263</v>
      </c>
      <c r="B12" s="228" t="n">
        <v>99.9</v>
      </c>
      <c r="C12" s="228" t="n">
        <v>99.8</v>
      </c>
      <c r="D12" s="229" t="n">
        <v>99.8</v>
      </c>
    </row>
    <row r="13" customFormat="false" ht="19.5" hidden="false" customHeight="true" outlineLevel="0" collapsed="false">
      <c r="A13" s="24" t="s">
        <v>264</v>
      </c>
      <c r="B13" s="228" t="n">
        <v>122.1</v>
      </c>
      <c r="C13" s="228" t="n">
        <v>119.1</v>
      </c>
      <c r="D13" s="229" t="n">
        <v>106.5</v>
      </c>
    </row>
    <row r="14" customFormat="false" ht="20.25" hidden="false" customHeight="true" outlineLevel="0" collapsed="false">
      <c r="A14" s="24" t="s">
        <v>265</v>
      </c>
      <c r="B14" s="228" t="n">
        <v>104</v>
      </c>
      <c r="C14" s="228" t="n">
        <v>101.1</v>
      </c>
      <c r="D14" s="229" t="n">
        <v>95.5</v>
      </c>
    </row>
    <row r="15" customFormat="false" ht="19.5" hidden="false" customHeight="true" outlineLevel="0" collapsed="false">
      <c r="A15" s="24" t="s">
        <v>266</v>
      </c>
      <c r="B15" s="228" t="n">
        <v>98.8</v>
      </c>
      <c r="C15" s="228" t="n">
        <v>101.2</v>
      </c>
      <c r="D15" s="229" t="n">
        <v>103.5</v>
      </c>
    </row>
    <row r="16" customFormat="false" ht="19.5" hidden="false" customHeight="true" outlineLevel="0" collapsed="false">
      <c r="A16" s="24" t="s">
        <v>267</v>
      </c>
      <c r="B16" s="228" t="n">
        <v>103.2</v>
      </c>
      <c r="C16" s="228" t="n">
        <v>108.9</v>
      </c>
      <c r="D16" s="229" t="n">
        <v>112.3</v>
      </c>
    </row>
    <row r="17" customFormat="false" ht="19.5" hidden="false" customHeight="true" outlineLevel="0" collapsed="false">
      <c r="A17" s="24" t="s">
        <v>268</v>
      </c>
      <c r="B17" s="228" t="n">
        <v>107.1</v>
      </c>
      <c r="C17" s="228" t="n">
        <v>99.5</v>
      </c>
      <c r="D17" s="229" t="n">
        <v>105.5</v>
      </c>
    </row>
    <row r="18" customFormat="false" ht="19.5" hidden="false" customHeight="true" outlineLevel="0" collapsed="false">
      <c r="A18" s="24" t="s">
        <v>269</v>
      </c>
      <c r="B18" s="228" t="n">
        <v>100.5</v>
      </c>
      <c r="C18" s="228" t="n">
        <v>99</v>
      </c>
      <c r="D18" s="229" t="n">
        <v>101</v>
      </c>
    </row>
    <row r="19" customFormat="false" ht="19.5" hidden="false" customHeight="true" outlineLevel="0" collapsed="false">
      <c r="A19" s="24" t="s">
        <v>270</v>
      </c>
      <c r="B19" s="228" t="n">
        <v>100</v>
      </c>
      <c r="C19" s="228" t="n">
        <v>101.4</v>
      </c>
      <c r="D19" s="229" t="n">
        <v>101.7</v>
      </c>
    </row>
    <row r="20" customFormat="false" ht="19.5" hidden="false" customHeight="true" outlineLevel="0" collapsed="false">
      <c r="A20" s="24" t="s">
        <v>271</v>
      </c>
      <c r="B20" s="228" t="n">
        <v>99.8</v>
      </c>
      <c r="C20" s="228" t="n">
        <v>100.2</v>
      </c>
      <c r="D20" s="229" t="n">
        <v>101.3</v>
      </c>
    </row>
    <row r="21" customFormat="false" ht="19.5" hidden="false" customHeight="true" outlineLevel="0" collapsed="false">
      <c r="A21" s="24" t="s">
        <v>272</v>
      </c>
      <c r="B21" s="228" t="n">
        <v>100.2</v>
      </c>
      <c r="C21" s="228" t="n">
        <v>102.8</v>
      </c>
      <c r="D21" s="229" t="n">
        <v>101.9</v>
      </c>
    </row>
    <row r="22" customFormat="false" ht="19.5" hidden="false" customHeight="true" outlineLevel="0" collapsed="false">
      <c r="A22" s="230" t="s">
        <v>273</v>
      </c>
      <c r="B22" s="228" t="n">
        <v>99.6</v>
      </c>
      <c r="C22" s="228" t="n">
        <v>100.2</v>
      </c>
      <c r="D22" s="229" t="n">
        <v>100.5</v>
      </c>
    </row>
    <row r="23" customFormat="false" ht="19.5" hidden="false" customHeight="true" outlineLevel="0" collapsed="false">
      <c r="A23" s="24" t="s">
        <v>274</v>
      </c>
      <c r="B23" s="228" t="n">
        <v>100.2</v>
      </c>
      <c r="C23" s="228" t="n">
        <v>101.2</v>
      </c>
      <c r="D23" s="229" t="n">
        <v>101.8</v>
      </c>
    </row>
    <row r="24" customFormat="false" ht="19.5" hidden="false" customHeight="true" outlineLevel="0" collapsed="false">
      <c r="A24" s="24" t="s">
        <v>275</v>
      </c>
      <c r="B24" s="228" t="n">
        <v>100</v>
      </c>
      <c r="C24" s="228" t="n">
        <v>99.7</v>
      </c>
      <c r="D24" s="229" t="n">
        <v>99.6</v>
      </c>
    </row>
    <row r="25" customFormat="false" ht="19.5" hidden="false" customHeight="true" outlineLevel="0" collapsed="false">
      <c r="A25" s="31" t="s">
        <v>276</v>
      </c>
      <c r="B25" s="228"/>
      <c r="C25" s="228"/>
      <c r="D25" s="229"/>
    </row>
    <row r="26" customFormat="false" ht="20.1" hidden="false" customHeight="true" outlineLevel="0" collapsed="false">
      <c r="A26" s="24" t="s">
        <v>277</v>
      </c>
      <c r="B26" s="228" t="n">
        <v>101.5</v>
      </c>
      <c r="C26" s="228" t="n">
        <v>102.2</v>
      </c>
      <c r="D26" s="229" t="n">
        <v>101.8</v>
      </c>
    </row>
    <row r="27" customFormat="false" ht="20.1" hidden="false" customHeight="true" outlineLevel="0" collapsed="false">
      <c r="A27" s="24" t="s">
        <v>278</v>
      </c>
      <c r="B27" s="228" t="n">
        <v>101.4</v>
      </c>
      <c r="C27" s="228" t="n">
        <v>101.9</v>
      </c>
      <c r="D27" s="229" t="n">
        <v>101.8</v>
      </c>
    </row>
    <row r="28" customFormat="false" ht="20.1" hidden="false" customHeight="true" outlineLevel="0" collapsed="false">
      <c r="A28" s="24" t="s">
        <v>279</v>
      </c>
      <c r="B28" s="228" t="n">
        <v>101.8</v>
      </c>
      <c r="C28" s="228" t="n">
        <v>102.9</v>
      </c>
      <c r="D28" s="229" t="n">
        <v>101.9</v>
      </c>
    </row>
    <row r="29" customFormat="false" ht="20.1" hidden="false" customHeight="true" outlineLevel="0" collapsed="false">
      <c r="A29" s="24" t="s">
        <v>280</v>
      </c>
      <c r="B29" s="228" t="n">
        <v>99.7</v>
      </c>
      <c r="C29" s="228" t="n">
        <v>100.5</v>
      </c>
      <c r="D29" s="229" t="n">
        <v>100.9</v>
      </c>
    </row>
    <row r="30" customFormat="false" ht="20.1" hidden="false" customHeight="true" outlineLevel="0" collapsed="false">
      <c r="A30" s="22" t="s">
        <v>281</v>
      </c>
      <c r="B30" s="229" t="n">
        <v>101.1</v>
      </c>
      <c r="C30" s="229" t="n">
        <v>102.3</v>
      </c>
      <c r="D30" s="229" t="n">
        <v>101.8</v>
      </c>
    </row>
    <row r="31" customFormat="false" ht="20.1" hidden="false" customHeight="true" outlineLevel="0" collapsed="false">
      <c r="A31" s="24" t="s">
        <v>282</v>
      </c>
    </row>
    <row r="32" customFormat="false" ht="20.1" hidden="false" customHeight="true" outlineLevel="0" collapsed="false">
      <c r="A32" s="24" t="s">
        <v>258</v>
      </c>
      <c r="B32" s="228" t="n">
        <v>100.8</v>
      </c>
      <c r="C32" s="228" t="n">
        <v>101.7</v>
      </c>
      <c r="D32" s="229" t="n">
        <v>101.6</v>
      </c>
    </row>
    <row r="33" customFormat="false" ht="20.1" hidden="false" customHeight="true" outlineLevel="0" collapsed="false">
      <c r="A33" s="24" t="s">
        <v>259</v>
      </c>
      <c r="B33" s="228" t="n">
        <v>101.5</v>
      </c>
      <c r="C33" s="228" t="n">
        <v>102.9</v>
      </c>
      <c r="D33" s="229" t="n">
        <v>101.9</v>
      </c>
    </row>
    <row r="34" customFormat="false" ht="20.1" hidden="false" customHeight="true" outlineLevel="0" collapsed="false">
      <c r="A34" s="189" t="s">
        <v>283</v>
      </c>
      <c r="B34" s="231" t="n">
        <v>100.3</v>
      </c>
      <c r="C34" s="231" t="n">
        <v>104.3</v>
      </c>
      <c r="D34" s="232" t="n">
        <v>106.8</v>
      </c>
    </row>
    <row r="35" customFormat="false" ht="12" hidden="false" customHeight="false" outlineLevel="0" collapsed="false">
      <c r="A35" s="46"/>
    </row>
    <row r="36" customFormat="false" ht="12" hidden="false" customHeight="false" outlineLevel="0" collapsed="false">
      <c r="C36" s="7" t="n">
        <v>22</v>
      </c>
    </row>
    <row r="37" customFormat="false" ht="20.25" hidden="false" customHeight="false" outlineLevel="0" collapsed="false">
      <c r="A37" s="132"/>
      <c r="B37" s="132"/>
      <c r="C37" s="132"/>
      <c r="D37" s="233"/>
      <c r="E37" s="233"/>
    </row>
  </sheetData>
  <mergeCells count="6">
    <mergeCell ref="A1:D1"/>
    <mergeCell ref="A2:D2"/>
    <mergeCell ref="A3:A4"/>
    <mergeCell ref="B3:C3"/>
    <mergeCell ref="A37:C37"/>
    <mergeCell ref="D37:E37"/>
  </mergeCells>
  <printOptions headings="false" gridLines="false" gridLinesSet="true" horizontalCentered="true" verticalCentered="false"/>
  <pageMargins left="0.747916666666667" right="0.747916666666667" top="1.18055555555556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4" width="24.98"/>
    <col collapsed="false" customWidth="true" hidden="false" outlineLevel="0" max="2" min="2" style="234" width="14.19"/>
    <col collapsed="false" customWidth="true" hidden="false" outlineLevel="0" max="3" min="3" style="234" width="12.49"/>
    <col collapsed="false" customWidth="false" hidden="false" outlineLevel="0" max="257" min="4" style="234" width="11.1"/>
  </cols>
  <sheetData>
    <row r="1" s="130" customFormat="true" ht="24" hidden="false" customHeight="true" outlineLevel="0" collapsed="false">
      <c r="A1" s="2" t="s">
        <v>284</v>
      </c>
      <c r="B1" s="2"/>
      <c r="C1" s="2"/>
    </row>
    <row r="2" s="130" customFormat="true" ht="23.25" hidden="false" customHeight="true" outlineLevel="0" collapsed="false">
      <c r="B2" s="4"/>
      <c r="C2" s="206" t="s">
        <v>285</v>
      </c>
    </row>
    <row r="3" s="7" customFormat="true" ht="24.75" hidden="false" customHeight="true" outlineLevel="0" collapsed="false">
      <c r="A3" s="235"/>
      <c r="B3" s="12" t="s">
        <v>23</v>
      </c>
      <c r="C3" s="73" t="s">
        <v>286</v>
      </c>
    </row>
    <row r="4" customFormat="false" ht="30" hidden="false" customHeight="true" outlineLevel="0" collapsed="false">
      <c r="A4" s="236" t="s">
        <v>287</v>
      </c>
      <c r="B4" s="237" t="n">
        <v>20771.9235440538</v>
      </c>
      <c r="C4" s="238" t="n">
        <v>9.13458323357208</v>
      </c>
    </row>
    <row r="5" customFormat="false" ht="30" hidden="false" customHeight="true" outlineLevel="0" collapsed="false">
      <c r="A5" s="62" t="s">
        <v>288</v>
      </c>
      <c r="B5" s="237" t="n">
        <v>11535.9585405632</v>
      </c>
      <c r="C5" s="238" t="n">
        <v>8.12008102065124</v>
      </c>
    </row>
    <row r="6" customFormat="false" ht="30" hidden="false" customHeight="true" outlineLevel="0" collapsed="false">
      <c r="A6" s="62" t="s">
        <v>289</v>
      </c>
      <c r="B6" s="237" t="n">
        <v>4818.99939452953</v>
      </c>
      <c r="C6" s="238" t="n">
        <v>8.14048153891018</v>
      </c>
    </row>
    <row r="7" customFormat="false" ht="30" hidden="false" customHeight="true" outlineLevel="0" collapsed="false">
      <c r="A7" s="62" t="s">
        <v>290</v>
      </c>
      <c r="B7" s="237" t="n">
        <v>1381.70544865016</v>
      </c>
      <c r="C7" s="238" t="n">
        <v>8.45837345658442</v>
      </c>
    </row>
    <row r="8" customFormat="false" ht="30" hidden="false" customHeight="true" outlineLevel="0" collapsed="false">
      <c r="A8" s="62" t="s">
        <v>291</v>
      </c>
      <c r="B8" s="237" t="n">
        <v>3035.26016031095</v>
      </c>
      <c r="C8" s="238" t="n">
        <v>15.2535611744965</v>
      </c>
      <c r="F8" s="239"/>
      <c r="G8" s="239"/>
      <c r="H8" s="239"/>
      <c r="I8" s="240"/>
      <c r="J8" s="240"/>
      <c r="K8" s="240"/>
    </row>
    <row r="9" customFormat="false" ht="30" hidden="false" customHeight="true" outlineLevel="0" collapsed="false">
      <c r="A9" s="236" t="s">
        <v>292</v>
      </c>
      <c r="B9" s="237" t="n">
        <v>13820.3745724158</v>
      </c>
      <c r="C9" s="238" t="n">
        <v>8.42477330983783</v>
      </c>
    </row>
    <row r="10" customFormat="false" ht="30" hidden="false" customHeight="true" outlineLevel="0" collapsed="false">
      <c r="A10" s="62" t="s">
        <v>293</v>
      </c>
      <c r="B10" s="237" t="n">
        <v>4495.66758342652</v>
      </c>
      <c r="C10" s="238" t="n">
        <v>4.91957943710118</v>
      </c>
    </row>
    <row r="11" customFormat="false" ht="30" hidden="false" customHeight="true" outlineLevel="0" collapsed="false">
      <c r="A11" s="62" t="s">
        <v>294</v>
      </c>
      <c r="B11" s="237" t="n">
        <v>908.747080950115</v>
      </c>
      <c r="C11" s="238" t="n">
        <v>6.73562144116923</v>
      </c>
    </row>
    <row r="12" customFormat="false" ht="30" hidden="false" customHeight="true" outlineLevel="0" collapsed="false">
      <c r="A12" s="62" t="s">
        <v>295</v>
      </c>
      <c r="B12" s="237" t="n">
        <v>3023.27688865815</v>
      </c>
      <c r="C12" s="238" t="n">
        <v>2.49438548524076</v>
      </c>
    </row>
    <row r="13" customFormat="false" ht="30" hidden="false" customHeight="true" outlineLevel="0" collapsed="false">
      <c r="A13" s="62" t="s">
        <v>296</v>
      </c>
      <c r="B13" s="237" t="n">
        <v>816.058420059468</v>
      </c>
      <c r="C13" s="238" t="n">
        <v>15.1941531943576</v>
      </c>
    </row>
    <row r="14" customFormat="false" ht="30" hidden="false" customHeight="true" outlineLevel="0" collapsed="false">
      <c r="A14" s="62" t="s">
        <v>297</v>
      </c>
      <c r="B14" s="237" t="n">
        <v>1684.46276695097</v>
      </c>
      <c r="C14" s="238" t="n">
        <v>15.0581462524826</v>
      </c>
    </row>
    <row r="15" customFormat="false" ht="30" hidden="false" customHeight="true" outlineLevel="0" collapsed="false">
      <c r="A15" s="62" t="s">
        <v>298</v>
      </c>
      <c r="B15" s="237" t="n">
        <v>1589.38036556727</v>
      </c>
      <c r="C15" s="238" t="n">
        <v>13.8965191096319</v>
      </c>
    </row>
    <row r="16" customFormat="false" ht="30" hidden="false" customHeight="true" outlineLevel="0" collapsed="false">
      <c r="A16" s="62" t="s">
        <v>299</v>
      </c>
      <c r="B16" s="237" t="n">
        <v>997.812337270563</v>
      </c>
      <c r="C16" s="238" t="n">
        <v>22.863622482923</v>
      </c>
    </row>
    <row r="17" customFormat="false" ht="30" hidden="false" customHeight="true" outlineLevel="0" collapsed="false">
      <c r="A17" s="65" t="s">
        <v>300</v>
      </c>
      <c r="B17" s="241" t="n">
        <v>304.969129532751</v>
      </c>
      <c r="C17" s="242" t="n">
        <v>8.71564577668282</v>
      </c>
    </row>
    <row r="18" customFormat="false" ht="12.75" hidden="false" customHeight="false" outlineLevel="0" collapsed="false">
      <c r="A18" s="243"/>
    </row>
    <row r="19" customFormat="false" ht="12.75" hidden="false" customHeight="false" outlineLevel="0" collapsed="false">
      <c r="A19" s="243"/>
      <c r="B19" s="244" t="n">
        <v>23</v>
      </c>
    </row>
    <row r="20" customFormat="false" ht="12.75" hidden="false" customHeight="false" outlineLevel="0" collapsed="false">
      <c r="A20" s="243"/>
    </row>
    <row r="21" customFormat="false" ht="12.75" hidden="false" customHeight="false" outlineLevel="0" collapsed="false">
      <c r="A21" s="243"/>
    </row>
    <row r="22" customFormat="false" ht="12.75" hidden="false" customHeight="false" outlineLevel="0" collapsed="false">
      <c r="A22" s="243"/>
    </row>
    <row r="23" customFormat="false" ht="12.75" hidden="false" customHeight="false" outlineLevel="0" collapsed="false">
      <c r="A23" s="243"/>
    </row>
    <row r="24" customFormat="false" ht="12.75" hidden="false" customHeight="false" outlineLevel="0" collapsed="false">
      <c r="A24" s="243"/>
    </row>
    <row r="25" customFormat="false" ht="12.75" hidden="false" customHeight="false" outlineLevel="0" collapsed="false">
      <c r="A25" s="243"/>
    </row>
    <row r="26" customFormat="false" ht="12.75" hidden="false" customHeight="false" outlineLevel="0" collapsed="false">
      <c r="A26" s="243"/>
    </row>
    <row r="27" customFormat="false" ht="12.75" hidden="false" customHeight="false" outlineLevel="0" collapsed="false">
      <c r="A27" s="243"/>
    </row>
    <row r="28" customFormat="false" ht="12.75" hidden="false" customHeight="false" outlineLevel="0" collapsed="false">
      <c r="A28" s="243"/>
    </row>
    <row r="29" customFormat="false" ht="12.75" hidden="false" customHeight="false" outlineLevel="0" collapsed="false">
      <c r="A29" s="243"/>
    </row>
    <row r="30" customFormat="false" ht="12.75" hidden="false" customHeight="false" outlineLevel="0" collapsed="false">
      <c r="A30" s="243"/>
    </row>
    <row r="31" customFormat="false" ht="12.75" hidden="false" customHeight="false" outlineLevel="0" collapsed="false">
      <c r="A31" s="243"/>
    </row>
    <row r="32" customFormat="false" ht="12.75" hidden="false" customHeight="false" outlineLevel="0" collapsed="false">
      <c r="A32" s="243"/>
    </row>
    <row r="33" customFormat="false" ht="12.75" hidden="false" customHeight="false" outlineLevel="0" collapsed="false">
      <c r="A33" s="243"/>
    </row>
    <row r="34" customFormat="false" ht="12.75" hidden="false" customHeight="false" outlineLevel="0" collapsed="false">
      <c r="A34" s="243"/>
    </row>
    <row r="35" customFormat="false" ht="12.75" hidden="false" customHeight="false" outlineLevel="0" collapsed="false">
      <c r="A35" s="243"/>
    </row>
    <row r="36" customFormat="false" ht="12.75" hidden="false" customHeight="false" outlineLevel="0" collapsed="false">
      <c r="A36" s="243"/>
    </row>
    <row r="37" customFormat="false" ht="12.75" hidden="false" customHeight="false" outlineLevel="0" collapsed="false">
      <c r="A37" s="243"/>
    </row>
    <row r="38" customFormat="false" ht="12.75" hidden="false" customHeight="false" outlineLevel="0" collapsed="false">
      <c r="A38" s="243"/>
    </row>
    <row r="39" customFormat="false" ht="12.75" hidden="false" customHeight="false" outlineLevel="0" collapsed="false">
      <c r="A39" s="243"/>
    </row>
    <row r="40" customFormat="false" ht="12.75" hidden="false" customHeight="false" outlineLevel="0" collapsed="false">
      <c r="A40" s="243"/>
    </row>
    <row r="41" customFormat="false" ht="12.75" hidden="false" customHeight="false" outlineLevel="0" collapsed="false">
      <c r="A41" s="243"/>
    </row>
    <row r="42" customFormat="false" ht="12.75" hidden="false" customHeight="false" outlineLevel="0" collapsed="false">
      <c r="A42" s="243"/>
    </row>
    <row r="43" customFormat="false" ht="12.75" hidden="false" customHeight="false" outlineLevel="0" collapsed="false">
      <c r="A43" s="243"/>
    </row>
    <row r="44" customFormat="false" ht="12.75" hidden="false" customHeight="false" outlineLevel="0" collapsed="false">
      <c r="A44" s="243"/>
    </row>
    <row r="45" customFormat="false" ht="12.75" hidden="false" customHeight="false" outlineLevel="0" collapsed="false">
      <c r="A45" s="243"/>
    </row>
    <row r="46" customFormat="false" ht="12.75" hidden="false" customHeight="false" outlineLevel="0" collapsed="false">
      <c r="A46" s="243"/>
    </row>
    <row r="47" customFormat="false" ht="12.75" hidden="false" customHeight="false" outlineLevel="0" collapsed="false">
      <c r="A47" s="243"/>
    </row>
    <row r="48" customFormat="false" ht="12.75" hidden="false" customHeight="false" outlineLevel="0" collapsed="false">
      <c r="A48" s="243"/>
    </row>
    <row r="49" customFormat="false" ht="12.75" hidden="false" customHeight="false" outlineLevel="0" collapsed="false">
      <c r="A49" s="243"/>
    </row>
    <row r="50" customFormat="false" ht="12.75" hidden="false" customHeight="false" outlineLevel="0" collapsed="false">
      <c r="A50" s="243"/>
    </row>
    <row r="51" customFormat="false" ht="12.75" hidden="false" customHeight="false" outlineLevel="0" collapsed="false">
      <c r="A51" s="243"/>
    </row>
    <row r="52" customFormat="false" ht="12.75" hidden="false" customHeight="false" outlineLevel="0" collapsed="false">
      <c r="A52" s="243"/>
    </row>
    <row r="53" customFormat="false" ht="12.75" hidden="false" customHeight="false" outlineLevel="0" collapsed="false">
      <c r="A53" s="243"/>
    </row>
    <row r="54" customFormat="false" ht="12.75" hidden="false" customHeight="false" outlineLevel="0" collapsed="false">
      <c r="A54" s="243"/>
    </row>
    <row r="55" customFormat="false" ht="12.75" hidden="false" customHeight="false" outlineLevel="0" collapsed="false">
      <c r="A55" s="243"/>
    </row>
    <row r="56" customFormat="false" ht="12.75" hidden="false" customHeight="false" outlineLevel="0" collapsed="false">
      <c r="A56" s="243"/>
    </row>
    <row r="57" customFormat="false" ht="12.75" hidden="false" customHeight="false" outlineLevel="0" collapsed="false">
      <c r="A57" s="243"/>
    </row>
    <row r="58" customFormat="false" ht="12.75" hidden="false" customHeight="false" outlineLevel="0" collapsed="false">
      <c r="A58" s="243"/>
    </row>
    <row r="59" customFormat="false" ht="12.75" hidden="false" customHeight="false" outlineLevel="0" collapsed="false">
      <c r="A59" s="243"/>
    </row>
    <row r="60" customFormat="false" ht="12.75" hidden="false" customHeight="false" outlineLevel="0" collapsed="false">
      <c r="A60" s="243"/>
    </row>
    <row r="61" customFormat="false" ht="12.75" hidden="false" customHeight="false" outlineLevel="0" collapsed="false">
      <c r="A61" s="243"/>
    </row>
    <row r="62" customFormat="false" ht="12.75" hidden="false" customHeight="false" outlineLevel="0" collapsed="false">
      <c r="A62" s="243"/>
    </row>
    <row r="63" customFormat="false" ht="12.75" hidden="false" customHeight="false" outlineLevel="0" collapsed="false">
      <c r="A63" s="243"/>
    </row>
    <row r="64" customFormat="false" ht="12.75" hidden="false" customHeight="false" outlineLevel="0" collapsed="false">
      <c r="A64" s="243"/>
    </row>
    <row r="65" customFormat="false" ht="12.75" hidden="false" customHeight="false" outlineLevel="0" collapsed="false">
      <c r="A65" s="243"/>
    </row>
    <row r="66" customFormat="false" ht="12.75" hidden="false" customHeight="false" outlineLevel="0" collapsed="false">
      <c r="A66" s="243"/>
    </row>
    <row r="67" customFormat="false" ht="12.75" hidden="false" customHeight="false" outlineLevel="0" collapsed="false">
      <c r="A67" s="243"/>
    </row>
    <row r="68" customFormat="false" ht="12.75" hidden="false" customHeight="false" outlineLevel="0" collapsed="false">
      <c r="A68" s="243"/>
    </row>
    <row r="69" customFormat="false" ht="12.75" hidden="false" customHeight="false" outlineLevel="0" collapsed="false">
      <c r="A69" s="243"/>
    </row>
    <row r="70" customFormat="false" ht="12.75" hidden="false" customHeight="false" outlineLevel="0" collapsed="false">
      <c r="A70" s="243"/>
    </row>
    <row r="71" customFormat="false" ht="12.75" hidden="false" customHeight="false" outlineLevel="0" collapsed="false">
      <c r="A71" s="243"/>
    </row>
    <row r="72" customFormat="false" ht="12.75" hidden="false" customHeight="false" outlineLevel="0" collapsed="false">
      <c r="A72" s="243"/>
    </row>
    <row r="73" customFormat="false" ht="12.75" hidden="false" customHeight="false" outlineLevel="0" collapsed="false">
      <c r="A73" s="243"/>
    </row>
    <row r="74" customFormat="false" ht="12.75" hidden="false" customHeight="false" outlineLevel="0" collapsed="false">
      <c r="A74" s="243"/>
    </row>
    <row r="75" customFormat="false" ht="12.75" hidden="false" customHeight="false" outlineLevel="0" collapsed="false">
      <c r="A75" s="243"/>
    </row>
    <row r="76" customFormat="false" ht="12.75" hidden="false" customHeight="false" outlineLevel="0" collapsed="false">
      <c r="A76" s="243"/>
    </row>
    <row r="77" customFormat="false" ht="12.75" hidden="false" customHeight="false" outlineLevel="0" collapsed="false">
      <c r="A77" s="243"/>
    </row>
    <row r="78" customFormat="false" ht="12.75" hidden="false" customHeight="false" outlineLevel="0" collapsed="false">
      <c r="A78" s="243"/>
    </row>
    <row r="79" customFormat="false" ht="12.75" hidden="false" customHeight="false" outlineLevel="0" collapsed="false">
      <c r="A79" s="243"/>
    </row>
    <row r="80" customFormat="false" ht="12.75" hidden="false" customHeight="false" outlineLevel="0" collapsed="false">
      <c r="A80" s="243"/>
    </row>
    <row r="81" customFormat="false" ht="12.75" hidden="false" customHeight="false" outlineLevel="0" collapsed="false">
      <c r="A81" s="243"/>
    </row>
    <row r="82" customFormat="false" ht="12.75" hidden="false" customHeight="false" outlineLevel="0" collapsed="false">
      <c r="A82" s="24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4" width="24.98"/>
    <col collapsed="false" customWidth="true" hidden="false" outlineLevel="0" max="5" min="2" style="234" width="12.49"/>
    <col collapsed="false" customWidth="false" hidden="false" outlineLevel="0" max="257" min="6" style="234" width="11.1"/>
  </cols>
  <sheetData>
    <row r="1" s="130" customFormat="true" ht="24" hidden="false" customHeight="true" outlineLevel="0" collapsed="false">
      <c r="A1" s="245" t="s">
        <v>16</v>
      </c>
      <c r="B1" s="245"/>
      <c r="C1" s="245"/>
      <c r="D1" s="245"/>
      <c r="E1" s="245"/>
    </row>
    <row r="2" s="130" customFormat="true" ht="23.25" hidden="false" customHeight="true" outlineLevel="0" collapsed="false">
      <c r="A2" s="246"/>
      <c r="B2" s="246"/>
      <c r="C2" s="246"/>
      <c r="D2" s="246"/>
      <c r="E2" s="247" t="s">
        <v>285</v>
      </c>
    </row>
    <row r="3" s="7" customFormat="true" ht="24.75" hidden="false" customHeight="true" outlineLevel="0" collapsed="false">
      <c r="A3" s="248" t="s">
        <v>251</v>
      </c>
      <c r="B3" s="249" t="s">
        <v>301</v>
      </c>
      <c r="C3" s="249"/>
      <c r="D3" s="250" t="s">
        <v>302</v>
      </c>
      <c r="E3" s="250"/>
    </row>
    <row r="4" s="7" customFormat="true" ht="24.75" hidden="false" customHeight="true" outlineLevel="0" collapsed="false">
      <c r="A4" s="248"/>
      <c r="B4" s="251" t="s">
        <v>23</v>
      </c>
      <c r="C4" s="251" t="s">
        <v>303</v>
      </c>
      <c r="D4" s="251" t="s">
        <v>23</v>
      </c>
      <c r="E4" s="252" t="s">
        <v>303</v>
      </c>
    </row>
    <row r="5" customFormat="false" ht="30" hidden="false" customHeight="true" outlineLevel="0" collapsed="false">
      <c r="A5" s="253" t="s">
        <v>287</v>
      </c>
      <c r="B5" s="237" t="n">
        <v>27917.2284041631</v>
      </c>
      <c r="C5" s="254" t="n">
        <v>8.40231816118332</v>
      </c>
      <c r="D5" s="255" t="n">
        <v>12624.3396607362</v>
      </c>
      <c r="E5" s="238" t="n">
        <v>9.55727572766079</v>
      </c>
    </row>
    <row r="6" customFormat="false" ht="30" hidden="false" customHeight="true" outlineLevel="0" collapsed="false">
      <c r="A6" s="256" t="s">
        <v>288</v>
      </c>
      <c r="B6" s="237" t="n">
        <v>17059.8834723595</v>
      </c>
      <c r="C6" s="254" t="n">
        <v>7.19784718333233</v>
      </c>
      <c r="D6" s="255" t="n">
        <v>5237.18716158081</v>
      </c>
      <c r="E6" s="238" t="n">
        <v>8.92606856004783</v>
      </c>
    </row>
    <row r="7" customFormat="false" ht="30" hidden="false" customHeight="true" outlineLevel="0" collapsed="false">
      <c r="A7" s="256" t="s">
        <v>289</v>
      </c>
      <c r="B7" s="237" t="n">
        <v>4085.84986055578</v>
      </c>
      <c r="C7" s="254" t="n">
        <v>8.6722891585909</v>
      </c>
      <c r="D7" s="255" t="n">
        <v>5654.98854321017</v>
      </c>
      <c r="E7" s="238" t="n">
        <v>8.0311646797584</v>
      </c>
    </row>
    <row r="8" customFormat="false" ht="30" hidden="false" customHeight="true" outlineLevel="0" collapsed="false">
      <c r="A8" s="257" t="s">
        <v>304</v>
      </c>
      <c r="B8" s="237" t="n">
        <v>2336.59948245149</v>
      </c>
      <c r="C8" s="254" t="n">
        <v>7.73896062503422</v>
      </c>
      <c r="D8" s="255" t="n">
        <v>292.867478487339</v>
      </c>
      <c r="E8" s="238" t="n">
        <v>6.92496476354122</v>
      </c>
    </row>
    <row r="9" customFormat="false" ht="30" hidden="false" customHeight="true" outlineLevel="0" collapsed="false">
      <c r="A9" s="256" t="s">
        <v>291</v>
      </c>
      <c r="B9" s="255" t="n">
        <v>4434.89558879634</v>
      </c>
      <c r="C9" s="254" t="n">
        <v>13.4125472468702</v>
      </c>
      <c r="D9" s="255" t="n">
        <v>1439.29647745789</v>
      </c>
      <c r="E9" s="238" t="n">
        <v>19.2912358859128</v>
      </c>
    </row>
    <row r="10" customFormat="false" ht="30" hidden="false" customHeight="true" outlineLevel="0" collapsed="false">
      <c r="A10" s="253" t="s">
        <v>292</v>
      </c>
      <c r="B10" s="237" t="n">
        <v>18489.4527767538</v>
      </c>
      <c r="C10" s="254" t="n">
        <v>8.88619363914888</v>
      </c>
      <c r="D10" s="255" t="n">
        <v>8496.36012203283</v>
      </c>
      <c r="E10" s="238" t="n">
        <v>6.01103139311787</v>
      </c>
    </row>
    <row r="11" customFormat="false" ht="30" hidden="false" customHeight="true" outlineLevel="0" collapsed="false">
      <c r="A11" s="256" t="s">
        <v>293</v>
      </c>
      <c r="B11" s="237" t="n">
        <v>5971.28289229239</v>
      </c>
      <c r="C11" s="254" t="n">
        <v>5.20768137012628</v>
      </c>
      <c r="D11" s="258" t="n">
        <v>2813.06624676242</v>
      </c>
      <c r="E11" s="238" t="n">
        <v>3.02498275983325</v>
      </c>
    </row>
    <row r="12" customFormat="false" ht="30" hidden="false" customHeight="true" outlineLevel="0" collapsed="false">
      <c r="A12" s="256" t="s">
        <v>294</v>
      </c>
      <c r="B12" s="237" t="n">
        <v>1279.06763442104</v>
      </c>
      <c r="C12" s="254" t="n">
        <v>6.13700279817127</v>
      </c>
      <c r="D12" s="258" t="n">
        <v>486.481294928102</v>
      </c>
      <c r="E12" s="238" t="n">
        <v>6.66110390881418</v>
      </c>
    </row>
    <row r="13" customFormat="false" ht="30" hidden="false" customHeight="true" outlineLevel="0" collapsed="false">
      <c r="A13" s="256" t="s">
        <v>295</v>
      </c>
      <c r="B13" s="237" t="n">
        <v>3923.2893300173</v>
      </c>
      <c r="C13" s="254" t="n">
        <v>1.46507898375078</v>
      </c>
      <c r="D13" s="258" t="n">
        <v>1997.01880652349</v>
      </c>
      <c r="E13" s="238" t="n">
        <v>3.74500924830982</v>
      </c>
    </row>
    <row r="14" customFormat="false" ht="30" hidden="false" customHeight="true" outlineLevel="0" collapsed="false">
      <c r="A14" s="256" t="s">
        <v>296</v>
      </c>
      <c r="B14" s="237" t="n">
        <v>1165.64493781503</v>
      </c>
      <c r="C14" s="254" t="n">
        <v>16.0584788138745</v>
      </c>
      <c r="D14" s="258" t="n">
        <v>417.435053575597</v>
      </c>
      <c r="E14" s="238" t="n">
        <v>10.5290474688476</v>
      </c>
    </row>
    <row r="15" customFormat="false" ht="30" hidden="false" customHeight="true" outlineLevel="0" collapsed="false">
      <c r="A15" s="256" t="s">
        <v>297</v>
      </c>
      <c r="B15" s="237" t="n">
        <v>2176.14964183443</v>
      </c>
      <c r="C15" s="254" t="n">
        <v>18.1162215088326</v>
      </c>
      <c r="D15" s="258" t="n">
        <v>1123.80648483706</v>
      </c>
      <c r="E15" s="238" t="n">
        <v>7.93792355037289</v>
      </c>
    </row>
    <row r="16" customFormat="false" ht="30" hidden="false" customHeight="true" outlineLevel="0" collapsed="false">
      <c r="A16" s="256" t="s">
        <v>298</v>
      </c>
      <c r="B16" s="237" t="n">
        <v>2244.42228805946</v>
      </c>
      <c r="C16" s="254" t="n">
        <v>14.7138462826962</v>
      </c>
      <c r="D16" s="258" t="n">
        <v>842.455060757646</v>
      </c>
      <c r="E16" s="238" t="n">
        <v>9.63613965951072</v>
      </c>
    </row>
    <row r="17" customFormat="false" ht="30" hidden="false" customHeight="true" outlineLevel="0" collapsed="false">
      <c r="A17" s="256" t="s">
        <v>299</v>
      </c>
      <c r="B17" s="237" t="n">
        <v>1289.70182974104</v>
      </c>
      <c r="C17" s="254" t="n">
        <v>24.57998432644</v>
      </c>
      <c r="D17" s="258" t="n">
        <v>664.979215224344</v>
      </c>
      <c r="E17" s="238" t="n">
        <v>18.1576103385532</v>
      </c>
    </row>
    <row r="18" customFormat="false" ht="30" hidden="false" customHeight="true" outlineLevel="0" collapsed="false">
      <c r="A18" s="259" t="s">
        <v>300</v>
      </c>
      <c r="B18" s="241" t="n">
        <v>439.894222573064</v>
      </c>
      <c r="C18" s="260" t="n">
        <v>11.492642902817</v>
      </c>
      <c r="D18" s="261" t="n">
        <v>151.117959424163</v>
      </c>
      <c r="E18" s="242" t="n">
        <v>-1.28170928654104</v>
      </c>
    </row>
    <row r="19" customFormat="false" ht="12.75" hidden="false" customHeight="false" outlineLevel="0" collapsed="false">
      <c r="A19" s="243"/>
    </row>
    <row r="20" customFormat="false" ht="12.75" hidden="false" customHeight="false" outlineLevel="0" collapsed="false">
      <c r="A20" s="243"/>
      <c r="B20" s="262"/>
      <c r="C20" s="244" t="n">
        <v>24</v>
      </c>
      <c r="G20" s="240"/>
    </row>
    <row r="21" customFormat="false" ht="12.75" hidden="false" customHeight="false" outlineLevel="0" collapsed="false">
      <c r="A21" s="243"/>
    </row>
    <row r="22" customFormat="false" ht="12.75" hidden="false" customHeight="false" outlineLevel="0" collapsed="false">
      <c r="A22" s="243"/>
    </row>
    <row r="23" customFormat="false" ht="12.75" hidden="false" customHeight="false" outlineLevel="0" collapsed="false">
      <c r="A23" s="243"/>
      <c r="C23" s="239"/>
      <c r="D23" s="239"/>
      <c r="E23" s="239"/>
    </row>
    <row r="24" customFormat="false" ht="12.75" hidden="false" customHeight="false" outlineLevel="0" collapsed="false">
      <c r="A24" s="243"/>
    </row>
    <row r="25" customFormat="false" ht="12.75" hidden="false" customHeight="false" outlineLevel="0" collapsed="false">
      <c r="A25" s="243"/>
    </row>
    <row r="26" customFormat="false" ht="12.75" hidden="false" customHeight="false" outlineLevel="0" collapsed="false">
      <c r="A26" s="243"/>
    </row>
    <row r="27" customFormat="false" ht="12.75" hidden="false" customHeight="false" outlineLevel="0" collapsed="false">
      <c r="A27" s="243"/>
    </row>
    <row r="28" customFormat="false" ht="12.75" hidden="false" customHeight="false" outlineLevel="0" collapsed="false">
      <c r="A28" s="243"/>
    </row>
    <row r="29" customFormat="false" ht="12.75" hidden="false" customHeight="false" outlineLevel="0" collapsed="false">
      <c r="A29" s="243"/>
    </row>
    <row r="30" customFormat="false" ht="12.75" hidden="false" customHeight="false" outlineLevel="0" collapsed="false">
      <c r="A30" s="243"/>
    </row>
    <row r="31" customFormat="false" ht="12.75" hidden="false" customHeight="false" outlineLevel="0" collapsed="false">
      <c r="A31" s="243"/>
    </row>
    <row r="32" customFormat="false" ht="12.75" hidden="false" customHeight="false" outlineLevel="0" collapsed="false">
      <c r="A32" s="243"/>
    </row>
    <row r="33" customFormat="false" ht="12.75" hidden="false" customHeight="false" outlineLevel="0" collapsed="false">
      <c r="A33" s="243"/>
    </row>
    <row r="34" customFormat="false" ht="12.75" hidden="false" customHeight="false" outlineLevel="0" collapsed="false">
      <c r="A34" s="243"/>
    </row>
    <row r="35" customFormat="false" ht="12.75" hidden="false" customHeight="false" outlineLevel="0" collapsed="false">
      <c r="A35" s="243"/>
    </row>
    <row r="36" customFormat="false" ht="12.75" hidden="false" customHeight="false" outlineLevel="0" collapsed="false">
      <c r="A36" s="243"/>
    </row>
    <row r="37" customFormat="false" ht="12.75" hidden="false" customHeight="false" outlineLevel="0" collapsed="false">
      <c r="A37" s="243"/>
    </row>
    <row r="38" customFormat="false" ht="12.75" hidden="false" customHeight="false" outlineLevel="0" collapsed="false">
      <c r="A38" s="243"/>
    </row>
    <row r="39" customFormat="false" ht="12.75" hidden="false" customHeight="false" outlineLevel="0" collapsed="false">
      <c r="A39" s="243"/>
    </row>
    <row r="40" customFormat="false" ht="12.75" hidden="false" customHeight="false" outlineLevel="0" collapsed="false">
      <c r="A40" s="243"/>
    </row>
    <row r="41" customFormat="false" ht="12.75" hidden="false" customHeight="false" outlineLevel="0" collapsed="false">
      <c r="A41" s="243"/>
    </row>
    <row r="42" customFormat="false" ht="12.75" hidden="false" customHeight="false" outlineLevel="0" collapsed="false">
      <c r="A42" s="243"/>
    </row>
    <row r="43" customFormat="false" ht="12.75" hidden="false" customHeight="false" outlineLevel="0" collapsed="false">
      <c r="A43" s="243"/>
    </row>
    <row r="44" customFormat="false" ht="12.75" hidden="false" customHeight="false" outlineLevel="0" collapsed="false">
      <c r="A44" s="243"/>
    </row>
    <row r="45" customFormat="false" ht="12.75" hidden="false" customHeight="false" outlineLevel="0" collapsed="false">
      <c r="A45" s="243"/>
    </row>
    <row r="46" customFormat="false" ht="12.75" hidden="false" customHeight="false" outlineLevel="0" collapsed="false">
      <c r="A46" s="243"/>
    </row>
    <row r="47" customFormat="false" ht="12.75" hidden="false" customHeight="false" outlineLevel="0" collapsed="false">
      <c r="A47" s="243"/>
    </row>
    <row r="48" customFormat="false" ht="12.75" hidden="false" customHeight="false" outlineLevel="0" collapsed="false">
      <c r="A48" s="243"/>
    </row>
    <row r="49" customFormat="false" ht="12.75" hidden="false" customHeight="false" outlineLevel="0" collapsed="false">
      <c r="A49" s="243"/>
    </row>
    <row r="50" customFormat="false" ht="12.75" hidden="false" customHeight="false" outlineLevel="0" collapsed="false">
      <c r="A50" s="243"/>
    </row>
    <row r="51" customFormat="false" ht="12.75" hidden="false" customHeight="false" outlineLevel="0" collapsed="false">
      <c r="A51" s="243"/>
    </row>
    <row r="52" customFormat="false" ht="12.75" hidden="false" customHeight="false" outlineLevel="0" collapsed="false">
      <c r="A52" s="243"/>
    </row>
    <row r="53" customFormat="false" ht="12.75" hidden="false" customHeight="false" outlineLevel="0" collapsed="false">
      <c r="A53" s="243"/>
    </row>
    <row r="54" customFormat="false" ht="12.75" hidden="false" customHeight="false" outlineLevel="0" collapsed="false">
      <c r="A54" s="243"/>
    </row>
    <row r="55" customFormat="false" ht="12.75" hidden="false" customHeight="false" outlineLevel="0" collapsed="false">
      <c r="A55" s="243"/>
    </row>
    <row r="56" customFormat="false" ht="12.75" hidden="false" customHeight="false" outlineLevel="0" collapsed="false">
      <c r="A56" s="243"/>
    </row>
    <row r="57" customFormat="false" ht="12.75" hidden="false" customHeight="false" outlineLevel="0" collapsed="false">
      <c r="A57" s="243"/>
    </row>
    <row r="58" customFormat="false" ht="12.75" hidden="false" customHeight="false" outlineLevel="0" collapsed="false">
      <c r="A58" s="243"/>
    </row>
    <row r="59" customFormat="false" ht="12.75" hidden="false" customHeight="false" outlineLevel="0" collapsed="false">
      <c r="A59" s="243"/>
    </row>
    <row r="60" customFormat="false" ht="12.75" hidden="false" customHeight="false" outlineLevel="0" collapsed="false">
      <c r="A60" s="243"/>
    </row>
    <row r="61" customFormat="false" ht="12.75" hidden="false" customHeight="false" outlineLevel="0" collapsed="false">
      <c r="A61" s="243"/>
    </row>
    <row r="62" customFormat="false" ht="12.75" hidden="false" customHeight="false" outlineLevel="0" collapsed="false">
      <c r="A62" s="243"/>
    </row>
    <row r="63" customFormat="false" ht="12.75" hidden="false" customHeight="false" outlineLevel="0" collapsed="false">
      <c r="A63" s="243"/>
    </row>
    <row r="64" customFormat="false" ht="12.75" hidden="false" customHeight="false" outlineLevel="0" collapsed="false">
      <c r="A64" s="243"/>
    </row>
    <row r="65" customFormat="false" ht="12.75" hidden="false" customHeight="false" outlineLevel="0" collapsed="false">
      <c r="A65" s="243"/>
    </row>
    <row r="66" customFormat="false" ht="12.75" hidden="false" customHeight="false" outlineLevel="0" collapsed="false">
      <c r="A66" s="243"/>
    </row>
    <row r="67" customFormat="false" ht="12.75" hidden="false" customHeight="false" outlineLevel="0" collapsed="false">
      <c r="A67" s="243"/>
    </row>
    <row r="68" customFormat="false" ht="12.75" hidden="false" customHeight="false" outlineLevel="0" collapsed="false">
      <c r="A68" s="243"/>
    </row>
    <row r="69" customFormat="false" ht="12.75" hidden="false" customHeight="false" outlineLevel="0" collapsed="false">
      <c r="A69" s="243"/>
    </row>
    <row r="70" customFormat="false" ht="12.75" hidden="false" customHeight="false" outlineLevel="0" collapsed="false">
      <c r="A70" s="243"/>
    </row>
    <row r="71" customFormat="false" ht="12.75" hidden="false" customHeight="false" outlineLevel="0" collapsed="false">
      <c r="A71" s="243"/>
    </row>
    <row r="72" customFormat="false" ht="12.75" hidden="false" customHeight="false" outlineLevel="0" collapsed="false">
      <c r="A72" s="243"/>
    </row>
    <row r="73" customFormat="false" ht="12.75" hidden="false" customHeight="false" outlineLevel="0" collapsed="false">
      <c r="A73" s="243"/>
    </row>
    <row r="74" customFormat="false" ht="12.75" hidden="false" customHeight="false" outlineLevel="0" collapsed="false">
      <c r="A74" s="243"/>
    </row>
    <row r="75" customFormat="false" ht="12.75" hidden="false" customHeight="false" outlineLevel="0" collapsed="false">
      <c r="A75" s="243"/>
    </row>
    <row r="76" customFormat="false" ht="12.75" hidden="false" customHeight="false" outlineLevel="0" collapsed="false">
      <c r="A76" s="243"/>
    </row>
    <row r="77" customFormat="false" ht="12.75" hidden="false" customHeight="false" outlineLevel="0" collapsed="false">
      <c r="A77" s="243"/>
    </row>
    <row r="78" customFormat="false" ht="12.75" hidden="false" customHeight="false" outlineLevel="0" collapsed="false">
      <c r="A78" s="243"/>
    </row>
    <row r="79" customFormat="false" ht="12.75" hidden="false" customHeight="false" outlineLevel="0" collapsed="false">
      <c r="A79" s="243"/>
    </row>
    <row r="80" customFormat="false" ht="12.75" hidden="false" customHeight="false" outlineLevel="0" collapsed="false">
      <c r="A80" s="243"/>
    </row>
    <row r="81" customFormat="false" ht="12.75" hidden="false" customHeight="false" outlineLevel="0" collapsed="false">
      <c r="A81" s="243"/>
    </row>
    <row r="82" customFormat="false" ht="12.75" hidden="false" customHeight="false" outlineLevel="0" collapsed="false">
      <c r="A82" s="243"/>
    </row>
    <row r="83" customFormat="false" ht="12.75" hidden="false" customHeight="false" outlineLevel="0" collapsed="false">
      <c r="A83" s="243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63" width="11.25"/>
    <col collapsed="false" customWidth="false" hidden="false" outlineLevel="0" max="2" min="2" style="263" width="11.1"/>
    <col collapsed="false" customWidth="true" hidden="false" outlineLevel="0" max="3" min="3" style="263" width="4.47"/>
    <col collapsed="false" customWidth="true" hidden="false" outlineLevel="0" max="4" min="4" style="263" width="8.17"/>
    <col collapsed="false" customWidth="true" hidden="false" outlineLevel="0" max="5" min="5" style="263" width="4.47"/>
    <col collapsed="false" customWidth="true" hidden="false" outlineLevel="0" max="6" min="6" style="263" width="10.02"/>
    <col collapsed="false" customWidth="true" hidden="false" outlineLevel="0" max="7" min="7" style="263" width="4.47"/>
    <col collapsed="false" customWidth="true" hidden="false" outlineLevel="0" max="8" min="8" style="263" width="8.17"/>
    <col collapsed="false" customWidth="true" hidden="false" outlineLevel="0" max="9" min="9" style="263" width="4.47"/>
    <col collapsed="false" customWidth="true" hidden="false" outlineLevel="0" max="10" min="10" style="263" width="9.86"/>
    <col collapsed="false" customWidth="true" hidden="false" outlineLevel="0" max="11" min="11" style="263" width="5.86"/>
    <col collapsed="false" customWidth="true" hidden="false" outlineLevel="0" max="12" min="12" style="243" width="10.64"/>
    <col collapsed="false" customWidth="true" hidden="false" outlineLevel="0" max="13" min="13" style="263" width="4.47"/>
    <col collapsed="false" customWidth="true" hidden="false" outlineLevel="0" max="14" min="14" style="243" width="10.95"/>
    <col collapsed="false" customWidth="true" hidden="false" outlineLevel="0" max="15" min="15" style="263" width="4.47"/>
    <col collapsed="false" customWidth="true" hidden="false" outlineLevel="0" max="17" min="16" style="0" width="10.98"/>
    <col collapsed="false" customWidth="false" hidden="false" outlineLevel="0" max="257" min="18" style="243" width="11.1"/>
  </cols>
  <sheetData>
    <row r="1" customFormat="false" ht="51" hidden="false" customHeight="true" outlineLevel="0" collapsed="false">
      <c r="A1" s="264" t="s">
        <v>30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s="268" customFormat="true" ht="42.75" hidden="false" customHeight="true" outlineLevel="0" collapsed="false">
      <c r="A2" s="265"/>
      <c r="B2" s="266" t="s">
        <v>306</v>
      </c>
      <c r="C2" s="266"/>
      <c r="D2" s="266"/>
      <c r="E2" s="266"/>
      <c r="F2" s="266" t="s">
        <v>307</v>
      </c>
      <c r="G2" s="266"/>
      <c r="H2" s="266"/>
      <c r="I2" s="266"/>
      <c r="J2" s="266" t="s">
        <v>7</v>
      </c>
      <c r="K2" s="266"/>
      <c r="L2" s="267" t="s">
        <v>308</v>
      </c>
      <c r="M2" s="267"/>
      <c r="N2" s="267"/>
      <c r="O2" s="267"/>
    </row>
    <row r="3" s="268" customFormat="true" ht="36.75" hidden="false" customHeight="true" outlineLevel="0" collapsed="false">
      <c r="A3" s="265"/>
      <c r="B3" s="269" t="s">
        <v>309</v>
      </c>
      <c r="C3" s="269" t="s">
        <v>310</v>
      </c>
      <c r="D3" s="269" t="s">
        <v>311</v>
      </c>
      <c r="E3" s="269" t="s">
        <v>310</v>
      </c>
      <c r="F3" s="269" t="s">
        <v>309</v>
      </c>
      <c r="G3" s="269" t="s">
        <v>310</v>
      </c>
      <c r="H3" s="269" t="s">
        <v>311</v>
      </c>
      <c r="I3" s="269" t="s">
        <v>310</v>
      </c>
      <c r="J3" s="269" t="s">
        <v>311</v>
      </c>
      <c r="K3" s="269" t="s">
        <v>310</v>
      </c>
      <c r="L3" s="269" t="s">
        <v>309</v>
      </c>
      <c r="M3" s="269" t="s">
        <v>310</v>
      </c>
      <c r="N3" s="270" t="s">
        <v>312</v>
      </c>
      <c r="O3" s="271" t="s">
        <v>310</v>
      </c>
    </row>
    <row r="4" s="279" customFormat="true" ht="23.1" hidden="false" customHeight="true" outlineLevel="0" collapsed="false">
      <c r="A4" s="272" t="s">
        <v>313</v>
      </c>
      <c r="B4" s="273" t="n">
        <v>1510.8429</v>
      </c>
      <c r="C4" s="274" t="s">
        <v>101</v>
      </c>
      <c r="D4" s="275" t="n">
        <v>7.3</v>
      </c>
      <c r="E4" s="276" t="s">
        <v>101</v>
      </c>
      <c r="F4" s="273" t="n">
        <v>261.49</v>
      </c>
      <c r="G4" s="277" t="s">
        <v>101</v>
      </c>
      <c r="H4" s="273" t="n">
        <v>4.22</v>
      </c>
      <c r="I4" s="277" t="s">
        <v>101</v>
      </c>
      <c r="J4" s="275" t="n">
        <v>8.6</v>
      </c>
      <c r="K4" s="276" t="s">
        <v>101</v>
      </c>
      <c r="L4" s="273" t="n">
        <v>98.93</v>
      </c>
      <c r="M4" s="276" t="s">
        <v>101</v>
      </c>
      <c r="N4" s="273" t="n">
        <v>0.01</v>
      </c>
      <c r="O4" s="278" t="s">
        <v>101</v>
      </c>
    </row>
    <row r="5" customFormat="false" ht="23.1" hidden="false" customHeight="true" outlineLevel="0" collapsed="false">
      <c r="A5" s="272" t="s">
        <v>314</v>
      </c>
      <c r="B5" s="273" t="n">
        <v>231.6014</v>
      </c>
      <c r="C5" s="276" t="n">
        <f aca="false">RANK(B5,B$5:B$16)</f>
        <v>2</v>
      </c>
      <c r="D5" s="275" t="n">
        <v>6.2</v>
      </c>
      <c r="E5" s="276" t="n">
        <v>12</v>
      </c>
      <c r="F5" s="273" t="n">
        <v>4.98</v>
      </c>
      <c r="G5" s="280" t="n">
        <v>12</v>
      </c>
      <c r="H5" s="273" t="n">
        <v>3.89</v>
      </c>
      <c r="I5" s="280" t="n">
        <v>9</v>
      </c>
      <c r="J5" s="275" t="n">
        <v>8.11518987341772</v>
      </c>
      <c r="K5" s="280" t="n">
        <v>11</v>
      </c>
      <c r="L5" s="273" t="n">
        <v>99.8</v>
      </c>
      <c r="M5" s="280" t="n">
        <v>2</v>
      </c>
      <c r="N5" s="273" t="n">
        <v>0.07</v>
      </c>
      <c r="O5" s="281" t="n">
        <v>7</v>
      </c>
    </row>
    <row r="6" customFormat="false" ht="23.1" hidden="false" customHeight="true" outlineLevel="0" collapsed="false">
      <c r="A6" s="272" t="s">
        <v>315</v>
      </c>
      <c r="B6" s="273" t="n">
        <v>102.8924</v>
      </c>
      <c r="C6" s="276" t="n">
        <f aca="false">RANK(B6,B$5:B$16)</f>
        <v>6</v>
      </c>
      <c r="D6" s="275" t="n">
        <v>6.9</v>
      </c>
      <c r="E6" s="276" t="n">
        <v>11</v>
      </c>
      <c r="F6" s="273" t="n">
        <v>10.72</v>
      </c>
      <c r="G6" s="280" t="n">
        <v>11</v>
      </c>
      <c r="H6" s="273" t="n">
        <v>4.65</v>
      </c>
      <c r="I6" s="280" t="n">
        <v>6</v>
      </c>
      <c r="J6" s="275" t="n">
        <v>8.00632911392405</v>
      </c>
      <c r="K6" s="280" t="n">
        <v>12</v>
      </c>
      <c r="L6" s="273" t="n">
        <v>99.52</v>
      </c>
      <c r="M6" s="280" t="n">
        <v>4</v>
      </c>
      <c r="N6" s="273" t="n">
        <v>-0.19</v>
      </c>
      <c r="O6" s="281" t="n">
        <v>11</v>
      </c>
    </row>
    <row r="7" customFormat="false" ht="23.1" hidden="false" customHeight="true" outlineLevel="0" collapsed="false">
      <c r="A7" s="272" t="s">
        <v>316</v>
      </c>
      <c r="B7" s="273" t="n">
        <v>296.3458</v>
      </c>
      <c r="C7" s="276" t="n">
        <f aca="false">RANK(B7,B$5:B$16)</f>
        <v>1</v>
      </c>
      <c r="D7" s="275" t="n">
        <v>7.3</v>
      </c>
      <c r="E7" s="276" t="n">
        <v>8</v>
      </c>
      <c r="F7" s="273" t="n">
        <v>34.45</v>
      </c>
      <c r="G7" s="280" t="n">
        <v>3</v>
      </c>
      <c r="H7" s="273" t="n">
        <v>4.75</v>
      </c>
      <c r="I7" s="280" t="n">
        <v>5</v>
      </c>
      <c r="J7" s="275" t="n">
        <v>8.65949367088608</v>
      </c>
      <c r="K7" s="280" t="n">
        <v>6</v>
      </c>
      <c r="L7" s="273" t="n">
        <v>97.93</v>
      </c>
      <c r="M7" s="280" t="n">
        <v>12</v>
      </c>
      <c r="N7" s="273" t="n">
        <v>-0.02</v>
      </c>
      <c r="O7" s="281" t="n">
        <v>10</v>
      </c>
    </row>
    <row r="8" customFormat="false" ht="23.1" hidden="false" customHeight="true" outlineLevel="0" collapsed="false">
      <c r="A8" s="272" t="s">
        <v>317</v>
      </c>
      <c r="B8" s="273" t="n">
        <v>50.7638</v>
      </c>
      <c r="C8" s="276" t="n">
        <f aca="false">RANK(B8,B$5:B$16)</f>
        <v>12</v>
      </c>
      <c r="D8" s="275" t="n">
        <v>7.8</v>
      </c>
      <c r="E8" s="276" t="n">
        <v>5</v>
      </c>
      <c r="F8" s="273" t="n">
        <v>19.9</v>
      </c>
      <c r="G8" s="280" t="n">
        <v>7</v>
      </c>
      <c r="H8" s="273" t="n">
        <v>4.38</v>
      </c>
      <c r="I8" s="280" t="n">
        <v>7</v>
      </c>
      <c r="J8" s="275" t="n">
        <v>8.44177215189873</v>
      </c>
      <c r="K8" s="280" t="n">
        <v>8</v>
      </c>
      <c r="L8" s="273" t="n">
        <v>98.19</v>
      </c>
      <c r="M8" s="280" t="n">
        <v>11</v>
      </c>
      <c r="N8" s="273" t="n">
        <v>0.06</v>
      </c>
      <c r="O8" s="281" t="n">
        <v>8</v>
      </c>
    </row>
    <row r="9" customFormat="false" ht="23.1" hidden="false" customHeight="true" outlineLevel="0" collapsed="false">
      <c r="A9" s="272" t="s">
        <v>318</v>
      </c>
      <c r="B9" s="273" t="n">
        <v>72.7848</v>
      </c>
      <c r="C9" s="276" t="n">
        <f aca="false">RANK(B9,B$5:B$16)</f>
        <v>9</v>
      </c>
      <c r="D9" s="275" t="n">
        <v>8.3</v>
      </c>
      <c r="E9" s="276" t="n">
        <v>1</v>
      </c>
      <c r="F9" s="273" t="n">
        <v>23.75</v>
      </c>
      <c r="G9" s="280" t="n">
        <v>5</v>
      </c>
      <c r="H9" s="273" t="n">
        <v>5.94</v>
      </c>
      <c r="I9" s="280" t="n">
        <v>1</v>
      </c>
      <c r="J9" s="275" t="n">
        <v>9.09493670886076</v>
      </c>
      <c r="K9" s="280" t="n">
        <v>2</v>
      </c>
      <c r="L9" s="273" t="n">
        <v>99.15</v>
      </c>
      <c r="M9" s="280" t="n">
        <v>8</v>
      </c>
      <c r="N9" s="273" t="n">
        <v>0.52</v>
      </c>
      <c r="O9" s="281" t="n">
        <v>1</v>
      </c>
    </row>
    <row r="10" customFormat="false" ht="23.1" hidden="false" customHeight="true" outlineLevel="0" collapsed="false">
      <c r="A10" s="272" t="s">
        <v>319</v>
      </c>
      <c r="B10" s="273" t="n">
        <v>85.647</v>
      </c>
      <c r="C10" s="276" t="n">
        <f aca="false">RANK(B10,B$5:B$16)</f>
        <v>7</v>
      </c>
      <c r="D10" s="275" t="n">
        <v>7.7</v>
      </c>
      <c r="E10" s="276" t="n">
        <v>6</v>
      </c>
      <c r="F10" s="273" t="n">
        <v>23.41</v>
      </c>
      <c r="G10" s="280" t="n">
        <v>6</v>
      </c>
      <c r="H10" s="273" t="n">
        <v>3.78</v>
      </c>
      <c r="I10" s="280" t="n">
        <v>10</v>
      </c>
      <c r="J10" s="275" t="n">
        <v>9.20379746835443</v>
      </c>
      <c r="K10" s="280" t="n">
        <v>1</v>
      </c>
      <c r="L10" s="273" t="n">
        <v>99.36</v>
      </c>
      <c r="M10" s="280" t="n">
        <v>5</v>
      </c>
      <c r="N10" s="273" t="n">
        <v>0.26</v>
      </c>
      <c r="O10" s="281" t="n">
        <v>5</v>
      </c>
    </row>
    <row r="11" customFormat="false" ht="23.1" hidden="false" customHeight="true" outlineLevel="0" collapsed="false">
      <c r="A11" s="272" t="s">
        <v>320</v>
      </c>
      <c r="B11" s="273" t="n">
        <v>147.1996</v>
      </c>
      <c r="C11" s="276" t="n">
        <f aca="false">RANK(B11,B$5:B$16)</f>
        <v>4</v>
      </c>
      <c r="D11" s="275" t="n">
        <v>8</v>
      </c>
      <c r="E11" s="276" t="n">
        <v>3</v>
      </c>
      <c r="F11" s="273" t="n">
        <v>39.11</v>
      </c>
      <c r="G11" s="280" t="n">
        <v>1</v>
      </c>
      <c r="H11" s="273" t="n">
        <v>3.58</v>
      </c>
      <c r="I11" s="280" t="n">
        <v>11</v>
      </c>
      <c r="J11" s="275" t="n">
        <v>8.5506329113924</v>
      </c>
      <c r="K11" s="280" t="n">
        <v>7</v>
      </c>
      <c r="L11" s="273" t="n">
        <v>99.29</v>
      </c>
      <c r="M11" s="280" t="n">
        <v>6</v>
      </c>
      <c r="N11" s="273" t="n">
        <v>0.29</v>
      </c>
      <c r="O11" s="281" t="n">
        <v>3</v>
      </c>
    </row>
    <row r="12" customFormat="false" ht="23.1" hidden="false" customHeight="true" outlineLevel="0" collapsed="false">
      <c r="A12" s="272" t="s">
        <v>321</v>
      </c>
      <c r="B12" s="273" t="n">
        <v>134.7912</v>
      </c>
      <c r="C12" s="276" t="n">
        <f aca="false">RANK(B12,B$5:B$16)</f>
        <v>5</v>
      </c>
      <c r="D12" s="275" t="n">
        <v>7.9</v>
      </c>
      <c r="E12" s="276" t="n">
        <v>4</v>
      </c>
      <c r="F12" s="273" t="n">
        <v>36.08</v>
      </c>
      <c r="G12" s="280" t="n">
        <v>2</v>
      </c>
      <c r="H12" s="273" t="n">
        <v>2.18</v>
      </c>
      <c r="I12" s="280" t="n">
        <v>12</v>
      </c>
      <c r="J12" s="275" t="n">
        <v>8.22405063291139</v>
      </c>
      <c r="K12" s="280" t="n">
        <v>10</v>
      </c>
      <c r="L12" s="273" t="n">
        <v>98.42</v>
      </c>
      <c r="M12" s="280" t="n">
        <v>10</v>
      </c>
      <c r="N12" s="273" t="n">
        <v>0.31</v>
      </c>
      <c r="O12" s="281" t="n">
        <v>2</v>
      </c>
    </row>
    <row r="13" customFormat="false" ht="23.1" hidden="false" customHeight="true" outlineLevel="0" collapsed="false">
      <c r="A13" s="272" t="s">
        <v>322</v>
      </c>
      <c r="B13" s="273" t="n">
        <v>171.7063</v>
      </c>
      <c r="C13" s="276" t="n">
        <f aca="false">RANK(B13,B$5:B$16)</f>
        <v>3</v>
      </c>
      <c r="D13" s="275" t="n">
        <v>7.2</v>
      </c>
      <c r="E13" s="276" t="n">
        <v>9</v>
      </c>
      <c r="F13" s="273" t="n">
        <v>24.36</v>
      </c>
      <c r="G13" s="280" t="n">
        <v>4</v>
      </c>
      <c r="H13" s="273" t="n">
        <v>4.14</v>
      </c>
      <c r="I13" s="280" t="n">
        <v>8</v>
      </c>
      <c r="J13" s="275" t="n">
        <v>8.76835443037975</v>
      </c>
      <c r="K13" s="280" t="n">
        <v>5</v>
      </c>
      <c r="L13" s="273" t="n">
        <v>98.89</v>
      </c>
      <c r="M13" s="280" t="n">
        <v>9</v>
      </c>
      <c r="N13" s="273" t="n">
        <v>-0.42</v>
      </c>
      <c r="O13" s="281" t="n">
        <v>12</v>
      </c>
    </row>
    <row r="14" customFormat="false" ht="23.1" hidden="false" customHeight="true" outlineLevel="0" collapsed="false">
      <c r="A14" s="272" t="s">
        <v>323</v>
      </c>
      <c r="B14" s="273" t="n">
        <v>85.2643</v>
      </c>
      <c r="C14" s="276" t="n">
        <f aca="false">RANK(B14,B$5:B$16)</f>
        <v>8</v>
      </c>
      <c r="D14" s="275" t="n">
        <v>8.1</v>
      </c>
      <c r="E14" s="276" t="n">
        <v>2</v>
      </c>
      <c r="F14" s="273" t="n">
        <v>17.54</v>
      </c>
      <c r="G14" s="280" t="n">
        <v>8</v>
      </c>
      <c r="H14" s="273" t="n">
        <v>5.68</v>
      </c>
      <c r="I14" s="280" t="n">
        <v>2</v>
      </c>
      <c r="J14" s="275" t="n">
        <v>8.98607594936709</v>
      </c>
      <c r="K14" s="280" t="n">
        <v>3</v>
      </c>
      <c r="L14" s="273" t="n">
        <v>99.56</v>
      </c>
      <c r="M14" s="280" t="n">
        <v>3</v>
      </c>
      <c r="N14" s="273" t="n">
        <v>0.25</v>
      </c>
      <c r="O14" s="281" t="n">
        <v>6</v>
      </c>
    </row>
    <row r="15" customFormat="false" ht="23.1" hidden="false" customHeight="true" outlineLevel="0" collapsed="false">
      <c r="A15" s="272" t="s">
        <v>324</v>
      </c>
      <c r="B15" s="273" t="n">
        <v>70.0514</v>
      </c>
      <c r="C15" s="276" t="n">
        <f aca="false">RANK(B15,B$5:B$16)</f>
        <v>10</v>
      </c>
      <c r="D15" s="275" t="n">
        <v>7</v>
      </c>
      <c r="E15" s="276" t="n">
        <v>10</v>
      </c>
      <c r="F15" s="273" t="n">
        <v>13.51</v>
      </c>
      <c r="G15" s="280" t="n">
        <v>10</v>
      </c>
      <c r="H15" s="273" t="n">
        <v>5.44</v>
      </c>
      <c r="I15" s="280" t="n">
        <v>3</v>
      </c>
      <c r="J15" s="275" t="n">
        <v>8.33291139240506</v>
      </c>
      <c r="K15" s="280" t="n">
        <v>9</v>
      </c>
      <c r="L15" s="273" t="n">
        <v>99.24</v>
      </c>
      <c r="M15" s="280" t="n">
        <v>7</v>
      </c>
      <c r="N15" s="273" t="n">
        <v>0.01</v>
      </c>
      <c r="O15" s="281" t="n">
        <v>9</v>
      </c>
    </row>
    <row r="16" s="287" customFormat="true" ht="23.1" hidden="false" customHeight="true" outlineLevel="0" collapsed="false">
      <c r="A16" s="282" t="s">
        <v>325</v>
      </c>
      <c r="B16" s="283" t="n">
        <v>61.795</v>
      </c>
      <c r="C16" s="276" t="n">
        <f aca="false">RANK(B16,B$5:B$16)</f>
        <v>11</v>
      </c>
      <c r="D16" s="284" t="n">
        <v>7.4</v>
      </c>
      <c r="E16" s="276" t="n">
        <v>7</v>
      </c>
      <c r="F16" s="273" t="n">
        <v>13.68</v>
      </c>
      <c r="G16" s="280" t="n">
        <v>9</v>
      </c>
      <c r="H16" s="273" t="n">
        <v>5.2</v>
      </c>
      <c r="I16" s="280" t="n">
        <v>4</v>
      </c>
      <c r="J16" s="284" t="n">
        <v>8.87721518987342</v>
      </c>
      <c r="K16" s="285" t="n">
        <v>4</v>
      </c>
      <c r="L16" s="283" t="n">
        <v>99.9</v>
      </c>
      <c r="M16" s="285" t="n">
        <v>1</v>
      </c>
      <c r="N16" s="283" t="n">
        <v>0.29</v>
      </c>
      <c r="O16" s="286" t="n">
        <v>3</v>
      </c>
    </row>
    <row r="17" customFormat="false" ht="22.5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L17" s="289"/>
      <c r="M17" s="290"/>
      <c r="N17" s="289"/>
      <c r="O17" s="290"/>
    </row>
    <row r="18" customFormat="false" ht="18.75" hidden="false" customHeight="true" outlineLevel="0" collapsed="false">
      <c r="A18" s="291"/>
      <c r="B18" s="291"/>
      <c r="C18" s="291"/>
      <c r="D18" s="291"/>
      <c r="E18" s="291"/>
      <c r="F18" s="291"/>
      <c r="G18" s="291" t="n">
        <v>25</v>
      </c>
      <c r="H18" s="291"/>
      <c r="I18" s="291"/>
      <c r="J18" s="291"/>
    </row>
  </sheetData>
  <mergeCells count="7">
    <mergeCell ref="A1:O1"/>
    <mergeCell ref="A2:A3"/>
    <mergeCell ref="B2:E2"/>
    <mergeCell ref="F2:I2"/>
    <mergeCell ref="J2:K2"/>
    <mergeCell ref="L2:O2"/>
    <mergeCell ref="A17:J17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2" width="8.63"/>
    <col collapsed="false" customWidth="true" hidden="true" outlineLevel="0" max="2" min="2" style="263" width="11.72"/>
    <col collapsed="false" customWidth="true" hidden="true" outlineLevel="0" max="3" min="3" style="263" width="3.85"/>
    <col collapsed="false" customWidth="true" hidden="true" outlineLevel="0" max="4" min="4" style="263" width="9.41"/>
    <col collapsed="false" customWidth="true" hidden="true" outlineLevel="0" max="5" min="5" style="263" width="4.93"/>
    <col collapsed="false" customWidth="true" hidden="false" outlineLevel="0" max="6" min="6" style="243" width="9.71"/>
    <col collapsed="false" customWidth="true" hidden="false" outlineLevel="0" max="7" min="7" style="243" width="5.39"/>
    <col collapsed="false" customWidth="true" hidden="false" outlineLevel="0" max="8" min="8" style="243" width="12.33"/>
    <col collapsed="false" customWidth="true" hidden="false" outlineLevel="0" max="9" min="9" style="243" width="4.78"/>
    <col collapsed="false" customWidth="true" hidden="false" outlineLevel="0" max="10" min="10" style="293" width="9.86"/>
    <col collapsed="false" customWidth="true" hidden="false" outlineLevel="0" max="11" min="11" style="263" width="5.39"/>
    <col collapsed="false" customWidth="true" hidden="false" outlineLevel="0" max="12" min="12" style="293" width="8.17"/>
    <col collapsed="false" customWidth="true" hidden="false" outlineLevel="0" max="13" min="13" style="263" width="4.93"/>
    <col collapsed="false" customWidth="true" hidden="false" outlineLevel="0" max="14" min="14" style="263" width="11.72"/>
    <col collapsed="false" customWidth="true" hidden="false" outlineLevel="0" max="15" min="15" style="263" width="10.17"/>
    <col collapsed="false" customWidth="true" hidden="false" outlineLevel="0" max="16" min="16" style="293" width="9.25"/>
    <col collapsed="false" customWidth="true" hidden="false" outlineLevel="0" max="17" min="17" style="263" width="5.39"/>
    <col collapsed="false" customWidth="true" hidden="false" outlineLevel="0" max="18" min="18" style="293" width="8.17"/>
    <col collapsed="false" customWidth="true" hidden="false" outlineLevel="0" max="19" min="19" style="263" width="4.93"/>
    <col collapsed="false" customWidth="true" hidden="false" outlineLevel="0" max="20" min="20" style="48" width="15.11"/>
    <col collapsed="false" customWidth="true" hidden="false" outlineLevel="0" max="23" min="21" style="0" width="10.98"/>
    <col collapsed="false" customWidth="false" hidden="false" outlineLevel="0" max="257" min="24" style="243" width="11.1"/>
  </cols>
  <sheetData>
    <row r="1" customFormat="false" ht="54.75" hidden="false" customHeight="true" outlineLevel="0" collapsed="false">
      <c r="A1" s="294" t="s">
        <v>32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</row>
    <row r="2" s="299" customFormat="true" ht="48.75" hidden="false" customHeight="true" outlineLevel="0" collapsed="false">
      <c r="A2" s="295"/>
      <c r="B2" s="296" t="s">
        <v>327</v>
      </c>
      <c r="C2" s="296"/>
      <c r="D2" s="296"/>
      <c r="E2" s="296"/>
      <c r="F2" s="266" t="s">
        <v>328</v>
      </c>
      <c r="G2" s="266"/>
      <c r="H2" s="266"/>
      <c r="I2" s="266"/>
      <c r="J2" s="297" t="s">
        <v>329</v>
      </c>
      <c r="K2" s="297"/>
      <c r="L2" s="297"/>
      <c r="M2" s="297"/>
      <c r="N2" s="266" t="s">
        <v>330</v>
      </c>
      <c r="O2" s="266"/>
      <c r="P2" s="267" t="s">
        <v>331</v>
      </c>
      <c r="Q2" s="267"/>
      <c r="R2" s="267"/>
      <c r="S2" s="267"/>
      <c r="T2" s="298"/>
    </row>
    <row r="3" s="299" customFormat="true" ht="36.75" hidden="false" customHeight="true" outlineLevel="0" collapsed="false">
      <c r="A3" s="295"/>
      <c r="B3" s="300" t="s">
        <v>309</v>
      </c>
      <c r="C3" s="300" t="s">
        <v>310</v>
      </c>
      <c r="D3" s="300" t="s">
        <v>311</v>
      </c>
      <c r="E3" s="300" t="s">
        <v>310</v>
      </c>
      <c r="F3" s="269" t="s">
        <v>309</v>
      </c>
      <c r="G3" s="269" t="s">
        <v>310</v>
      </c>
      <c r="H3" s="270" t="s">
        <v>312</v>
      </c>
      <c r="I3" s="269" t="s">
        <v>310</v>
      </c>
      <c r="J3" s="301" t="s">
        <v>309</v>
      </c>
      <c r="K3" s="301" t="s">
        <v>310</v>
      </c>
      <c r="L3" s="301" t="s">
        <v>332</v>
      </c>
      <c r="M3" s="301" t="s">
        <v>310</v>
      </c>
      <c r="N3" s="269" t="s">
        <v>309</v>
      </c>
      <c r="O3" s="269" t="s">
        <v>311</v>
      </c>
      <c r="P3" s="269" t="s">
        <v>309</v>
      </c>
      <c r="Q3" s="269" t="s">
        <v>310</v>
      </c>
      <c r="R3" s="269" t="s">
        <v>311</v>
      </c>
      <c r="S3" s="271" t="s">
        <v>310</v>
      </c>
    </row>
    <row r="4" s="299" customFormat="true" ht="23.1" hidden="false" customHeight="true" outlineLevel="0" collapsed="false">
      <c r="A4" s="302" t="s">
        <v>313</v>
      </c>
      <c r="B4" s="273"/>
      <c r="C4" s="303"/>
      <c r="D4" s="275"/>
      <c r="E4" s="303"/>
      <c r="F4" s="74" t="n">
        <v>395.59</v>
      </c>
      <c r="G4" s="276" t="s">
        <v>101</v>
      </c>
      <c r="H4" s="304" t="n">
        <v>54.75</v>
      </c>
      <c r="I4" s="276" t="s">
        <v>101</v>
      </c>
      <c r="J4" s="305" t="n">
        <v>80.1919</v>
      </c>
      <c r="K4" s="306" t="s">
        <v>101</v>
      </c>
      <c r="L4" s="307" t="n">
        <v>2.98083874936273</v>
      </c>
      <c r="M4" s="306" t="s">
        <v>101</v>
      </c>
      <c r="N4" s="273"/>
      <c r="O4" s="275" t="n">
        <v>12.041753753826</v>
      </c>
      <c r="P4" s="74" t="n">
        <v>433.220008681079</v>
      </c>
      <c r="Q4" s="276" t="s">
        <v>101</v>
      </c>
      <c r="R4" s="308" t="n">
        <v>12.6669745050934</v>
      </c>
      <c r="S4" s="278" t="s">
        <v>101</v>
      </c>
      <c r="T4" s="309"/>
    </row>
    <row r="5" customFormat="false" ht="23.1" hidden="false" customHeight="true" outlineLevel="0" collapsed="false">
      <c r="A5" s="302" t="s">
        <v>314</v>
      </c>
      <c r="B5" s="273"/>
      <c r="C5" s="310"/>
      <c r="D5" s="275"/>
      <c r="E5" s="303"/>
      <c r="F5" s="74" t="n">
        <v>566.04</v>
      </c>
      <c r="G5" s="311" t="n">
        <v>1</v>
      </c>
      <c r="H5" s="304" t="n">
        <v>106.4</v>
      </c>
      <c r="I5" s="274" t="n">
        <v>1</v>
      </c>
      <c r="J5" s="312" t="n">
        <v>25.2416</v>
      </c>
      <c r="K5" s="306" t="s">
        <v>101</v>
      </c>
      <c r="L5" s="313" t="n">
        <v>-2.07628565221439</v>
      </c>
      <c r="M5" s="306" t="s">
        <v>101</v>
      </c>
      <c r="N5" s="273"/>
      <c r="O5" s="275" t="n">
        <v>14.2969803545036</v>
      </c>
      <c r="P5" s="74" t="n">
        <v>74.2200951782401</v>
      </c>
      <c r="Q5" s="311" t="n">
        <v>2</v>
      </c>
      <c r="R5" s="308" t="n">
        <v>15.7448961716281</v>
      </c>
      <c r="S5" s="314" t="n">
        <v>2</v>
      </c>
      <c r="T5" s="309"/>
    </row>
    <row r="6" customFormat="false" ht="23.1" hidden="false" customHeight="true" outlineLevel="0" collapsed="false">
      <c r="A6" s="302" t="s">
        <v>315</v>
      </c>
      <c r="B6" s="273"/>
      <c r="C6" s="310"/>
      <c r="D6" s="275"/>
      <c r="E6" s="303"/>
      <c r="F6" s="74" t="n">
        <v>388.21</v>
      </c>
      <c r="G6" s="311" t="n">
        <v>9</v>
      </c>
      <c r="H6" s="304" t="n">
        <v>51.75</v>
      </c>
      <c r="I6" s="274" t="n">
        <v>7</v>
      </c>
      <c r="J6" s="312"/>
      <c r="K6" s="306"/>
      <c r="L6" s="313"/>
      <c r="M6" s="306"/>
      <c r="N6" s="273"/>
      <c r="O6" s="275" t="n">
        <v>8.76541978861001</v>
      </c>
      <c r="P6" s="74" t="n">
        <v>35.7819499224209</v>
      </c>
      <c r="Q6" s="311" t="n">
        <v>6</v>
      </c>
      <c r="R6" s="308" t="n">
        <v>15.4771998931811</v>
      </c>
      <c r="S6" s="314" t="n">
        <v>3</v>
      </c>
      <c r="T6" s="309"/>
    </row>
    <row r="7" customFormat="false" ht="23.1" hidden="false" customHeight="true" outlineLevel="0" collapsed="false">
      <c r="A7" s="302" t="s">
        <v>316</v>
      </c>
      <c r="B7" s="273"/>
      <c r="C7" s="310"/>
      <c r="D7" s="275"/>
      <c r="E7" s="303"/>
      <c r="F7" s="74" t="n">
        <v>398.25</v>
      </c>
      <c r="G7" s="311" t="n">
        <v>7</v>
      </c>
      <c r="H7" s="304" t="n">
        <v>37.95</v>
      </c>
      <c r="I7" s="274" t="n">
        <v>10</v>
      </c>
      <c r="J7" s="305" t="n">
        <v>15.5695</v>
      </c>
      <c r="K7" s="315" t="n">
        <f aca="false">RANK(J7,J$7:J$16)</f>
        <v>1</v>
      </c>
      <c r="L7" s="307" t="n">
        <v>9.68144161406673</v>
      </c>
      <c r="M7" s="315" t="n">
        <f aca="false">RANK(L7,L$7:L$16)</f>
        <v>4</v>
      </c>
      <c r="N7" s="273"/>
      <c r="O7" s="275" t="n">
        <v>11.8310883062761</v>
      </c>
      <c r="P7" s="74" t="n">
        <v>79.9180608868181</v>
      </c>
      <c r="Q7" s="311" t="n">
        <v>1</v>
      </c>
      <c r="R7" s="308" t="n">
        <v>13.6940507160297</v>
      </c>
      <c r="S7" s="314" t="n">
        <v>7</v>
      </c>
      <c r="T7" s="309"/>
    </row>
    <row r="8" customFormat="false" ht="23.1" hidden="false" customHeight="true" outlineLevel="0" collapsed="false">
      <c r="A8" s="302" t="s">
        <v>317</v>
      </c>
      <c r="B8" s="273"/>
      <c r="C8" s="310"/>
      <c r="D8" s="275"/>
      <c r="E8" s="303"/>
      <c r="F8" s="74" t="n">
        <v>508.68</v>
      </c>
      <c r="G8" s="311" t="n">
        <v>2</v>
      </c>
      <c r="H8" s="304" t="n">
        <v>52.5</v>
      </c>
      <c r="I8" s="274" t="n">
        <v>6</v>
      </c>
      <c r="J8" s="305" t="n">
        <v>1.2302</v>
      </c>
      <c r="K8" s="315" t="n">
        <f aca="false">RANK(J8,J$7:J$16)</f>
        <v>10</v>
      </c>
      <c r="L8" s="307" t="n">
        <v>-16.5513498846832</v>
      </c>
      <c r="M8" s="315" t="n">
        <f aca="false">RANK(L8,L$7:L$16)</f>
        <v>10</v>
      </c>
      <c r="N8" s="273"/>
      <c r="O8" s="275" t="n">
        <v>20.10816187766</v>
      </c>
      <c r="P8" s="74" t="n">
        <v>14.2860124977531</v>
      </c>
      <c r="Q8" s="311" t="n">
        <v>12</v>
      </c>
      <c r="R8" s="308" t="n">
        <v>12.7325708760484</v>
      </c>
      <c r="S8" s="314" t="n">
        <v>8</v>
      </c>
      <c r="T8" s="309"/>
    </row>
    <row r="9" customFormat="false" ht="23.1" hidden="false" customHeight="true" outlineLevel="0" collapsed="false">
      <c r="A9" s="302" t="s">
        <v>318</v>
      </c>
      <c r="B9" s="273"/>
      <c r="C9" s="310"/>
      <c r="D9" s="275"/>
      <c r="E9" s="303"/>
      <c r="F9" s="74" t="n">
        <v>400.91</v>
      </c>
      <c r="G9" s="311" t="n">
        <v>6</v>
      </c>
      <c r="H9" s="304" t="n">
        <v>36.4</v>
      </c>
      <c r="I9" s="274" t="n">
        <v>12</v>
      </c>
      <c r="J9" s="305" t="n">
        <v>4.2408</v>
      </c>
      <c r="K9" s="315" t="n">
        <f aca="false">RANK(J9,J$7:J$16)</f>
        <v>6</v>
      </c>
      <c r="L9" s="307" t="n">
        <v>4.889812272761</v>
      </c>
      <c r="M9" s="315" t="n">
        <f aca="false">RANK(L9,L$7:L$16)</f>
        <v>6</v>
      </c>
      <c r="N9" s="273"/>
      <c r="O9" s="275" t="n">
        <v>13.9672763537135</v>
      </c>
      <c r="P9" s="74" t="n">
        <v>19.5985252290684</v>
      </c>
      <c r="Q9" s="311" t="n">
        <v>9</v>
      </c>
      <c r="R9" s="308" t="n">
        <v>15.944896171628</v>
      </c>
      <c r="S9" s="314" t="n">
        <v>1</v>
      </c>
      <c r="T9" s="309"/>
    </row>
    <row r="10" customFormat="false" ht="23.1" hidden="false" customHeight="true" outlineLevel="0" collapsed="false">
      <c r="A10" s="302" t="s">
        <v>319</v>
      </c>
      <c r="B10" s="273"/>
      <c r="C10" s="310"/>
      <c r="D10" s="275"/>
      <c r="E10" s="303"/>
      <c r="F10" s="74" t="n">
        <v>410.99</v>
      </c>
      <c r="G10" s="311" t="n">
        <v>4</v>
      </c>
      <c r="H10" s="304" t="n">
        <v>66.69</v>
      </c>
      <c r="I10" s="274" t="n">
        <v>3</v>
      </c>
      <c r="J10" s="305" t="n">
        <v>1.9946</v>
      </c>
      <c r="K10" s="315" t="n">
        <f aca="false">RANK(J10,J$7:J$16)</f>
        <v>7</v>
      </c>
      <c r="L10" s="307" t="n">
        <v>8.00303227203812</v>
      </c>
      <c r="M10" s="315" t="n">
        <f aca="false">RANK(L10,L$7:L$16)</f>
        <v>5</v>
      </c>
      <c r="N10" s="273"/>
      <c r="O10" s="275" t="n">
        <v>15.0148294173016</v>
      </c>
      <c r="P10" s="74" t="n">
        <v>32.9134165023178</v>
      </c>
      <c r="Q10" s="311" t="n">
        <v>7</v>
      </c>
      <c r="R10" s="308" t="n">
        <v>13.937047582794</v>
      </c>
      <c r="S10" s="314" t="n">
        <v>6</v>
      </c>
      <c r="T10" s="309"/>
    </row>
    <row r="11" customFormat="false" ht="23.1" hidden="false" customHeight="true" outlineLevel="0" collapsed="false">
      <c r="A11" s="302" t="s">
        <v>320</v>
      </c>
      <c r="B11" s="273"/>
      <c r="C11" s="310"/>
      <c r="D11" s="275"/>
      <c r="E11" s="303"/>
      <c r="F11" s="74" t="n">
        <v>502.5</v>
      </c>
      <c r="G11" s="311" t="n">
        <v>3</v>
      </c>
      <c r="H11" s="304" t="n">
        <v>85.91</v>
      </c>
      <c r="I11" s="274" t="n">
        <v>2</v>
      </c>
      <c r="J11" s="305" t="n">
        <v>8.228</v>
      </c>
      <c r="K11" s="315" t="n">
        <f aca="false">RANK(J11,J$7:J$16)</f>
        <v>2</v>
      </c>
      <c r="L11" s="307" t="n">
        <v>-5.30446892011647</v>
      </c>
      <c r="M11" s="315" t="n">
        <f aca="false">RANK(L11,L$7:L$16)</f>
        <v>7</v>
      </c>
      <c r="N11" s="273"/>
      <c r="O11" s="275" t="n">
        <v>3.84364651367779</v>
      </c>
      <c r="P11" s="74" t="n">
        <v>38.9729049590527</v>
      </c>
      <c r="Q11" s="311" t="n">
        <v>4</v>
      </c>
      <c r="R11" s="308" t="n">
        <v>3.17629298043862</v>
      </c>
      <c r="S11" s="314" t="n">
        <v>12</v>
      </c>
      <c r="T11" s="309"/>
    </row>
    <row r="12" customFormat="false" ht="23.1" hidden="false" customHeight="true" outlineLevel="0" collapsed="false">
      <c r="A12" s="302" t="s">
        <v>321</v>
      </c>
      <c r="B12" s="273"/>
      <c r="C12" s="310"/>
      <c r="D12" s="275"/>
      <c r="E12" s="303"/>
      <c r="F12" s="74" t="n">
        <v>325.04</v>
      </c>
      <c r="G12" s="311" t="n">
        <v>12</v>
      </c>
      <c r="H12" s="304" t="n">
        <v>49.51</v>
      </c>
      <c r="I12" s="274" t="n">
        <v>8</v>
      </c>
      <c r="J12" s="305" t="n">
        <v>8.0789</v>
      </c>
      <c r="K12" s="315" t="n">
        <f aca="false">RANK(J12,J$7:J$16)</f>
        <v>3</v>
      </c>
      <c r="L12" s="307" t="n">
        <v>9.82585881105477</v>
      </c>
      <c r="M12" s="315" t="n">
        <f aca="false">RANK(L12,L$7:L$16)</f>
        <v>3</v>
      </c>
      <c r="N12" s="273"/>
      <c r="O12" s="275" t="n">
        <v>9.69146182148099</v>
      </c>
      <c r="P12" s="74" t="n">
        <v>38.6792801658123</v>
      </c>
      <c r="Q12" s="311" t="n">
        <v>5</v>
      </c>
      <c r="R12" s="308" t="n">
        <v>10.2255795522966</v>
      </c>
      <c r="S12" s="314" t="n">
        <v>11</v>
      </c>
      <c r="T12" s="309"/>
    </row>
    <row r="13" customFormat="false" ht="23.1" hidden="false" customHeight="true" outlineLevel="0" collapsed="false">
      <c r="A13" s="302" t="s">
        <v>322</v>
      </c>
      <c r="B13" s="273"/>
      <c r="C13" s="310"/>
      <c r="D13" s="275"/>
      <c r="E13" s="303"/>
      <c r="F13" s="74" t="n">
        <v>402.32</v>
      </c>
      <c r="G13" s="311" t="n">
        <v>5</v>
      </c>
      <c r="H13" s="304" t="n">
        <v>64.88</v>
      </c>
      <c r="I13" s="274" t="n">
        <v>4</v>
      </c>
      <c r="J13" s="305" t="n">
        <v>7.3309</v>
      </c>
      <c r="K13" s="315" t="n">
        <f aca="false">RANK(J13,J$7:J$16)</f>
        <v>4</v>
      </c>
      <c r="L13" s="307" t="n">
        <v>11.237728176259</v>
      </c>
      <c r="M13" s="315" t="n">
        <f aca="false">RANK(L13,L$7:L$16)</f>
        <v>2</v>
      </c>
      <c r="N13" s="273"/>
      <c r="O13" s="275" t="n">
        <v>20.3835844609482</v>
      </c>
      <c r="P13" s="74" t="n">
        <v>42.2943236281398</v>
      </c>
      <c r="Q13" s="311" t="n">
        <v>3</v>
      </c>
      <c r="R13" s="308" t="n">
        <v>10.7467680859337</v>
      </c>
      <c r="S13" s="314" t="n">
        <v>10</v>
      </c>
      <c r="T13" s="309"/>
    </row>
    <row r="14" customFormat="false" ht="23.1" hidden="false" customHeight="true" outlineLevel="0" collapsed="false">
      <c r="A14" s="302" t="s">
        <v>323</v>
      </c>
      <c r="B14" s="273"/>
      <c r="C14" s="310"/>
      <c r="D14" s="275"/>
      <c r="E14" s="303"/>
      <c r="F14" s="74" t="n">
        <v>369.12</v>
      </c>
      <c r="G14" s="311" t="n">
        <v>10</v>
      </c>
      <c r="H14" s="304" t="n">
        <v>48.36</v>
      </c>
      <c r="I14" s="274" t="n">
        <v>9</v>
      </c>
      <c r="J14" s="305" t="n">
        <v>4.9063</v>
      </c>
      <c r="K14" s="315" t="n">
        <f aca="false">RANK(J14,J$7:J$16)</f>
        <v>5</v>
      </c>
      <c r="L14" s="307" t="n">
        <v>17.4149236586417</v>
      </c>
      <c r="M14" s="315" t="n">
        <f aca="false">RANK(L14,L$7:L$16)</f>
        <v>1</v>
      </c>
      <c r="N14" s="273"/>
      <c r="O14" s="275" t="n">
        <v>2.15107779665513</v>
      </c>
      <c r="P14" s="74" t="n">
        <v>19.907205892838</v>
      </c>
      <c r="Q14" s="311" t="n">
        <v>8</v>
      </c>
      <c r="R14" s="308" t="n">
        <v>15.2066046367935</v>
      </c>
      <c r="S14" s="314" t="n">
        <v>4</v>
      </c>
      <c r="T14" s="309"/>
    </row>
    <row r="15" customFormat="false" ht="23.1" hidden="false" customHeight="true" outlineLevel="0" collapsed="false">
      <c r="A15" s="302" t="s">
        <v>324</v>
      </c>
      <c r="B15" s="273"/>
      <c r="C15" s="310"/>
      <c r="D15" s="275"/>
      <c r="E15" s="303"/>
      <c r="F15" s="74" t="n">
        <v>391.42</v>
      </c>
      <c r="G15" s="311" t="n">
        <v>8</v>
      </c>
      <c r="H15" s="304" t="n">
        <v>61.79</v>
      </c>
      <c r="I15" s="274" t="n">
        <v>5</v>
      </c>
      <c r="J15" s="305" t="n">
        <v>1.9735</v>
      </c>
      <c r="K15" s="315" t="n">
        <f aca="false">RANK(J15,J$7:J$16)</f>
        <v>8</v>
      </c>
      <c r="L15" s="307" t="n">
        <v>-12.023002853067</v>
      </c>
      <c r="M15" s="315" t="n">
        <f aca="false">RANK(L15,L$7:L$16)</f>
        <v>9</v>
      </c>
      <c r="N15" s="273"/>
      <c r="O15" s="275" t="n">
        <v>2.1206561862837</v>
      </c>
      <c r="P15" s="74" t="n">
        <v>17.6943163844732</v>
      </c>
      <c r="Q15" s="311" t="n">
        <v>11</v>
      </c>
      <c r="R15" s="308" t="n">
        <v>11.5342421428087</v>
      </c>
      <c r="S15" s="314" t="n">
        <v>9</v>
      </c>
      <c r="T15" s="309"/>
    </row>
    <row r="16" s="287" customFormat="true" ht="23.1" hidden="false" customHeight="true" outlineLevel="0" collapsed="false">
      <c r="A16" s="316" t="s">
        <v>325</v>
      </c>
      <c r="B16" s="283"/>
      <c r="C16" s="317"/>
      <c r="D16" s="284"/>
      <c r="E16" s="318"/>
      <c r="F16" s="319" t="n">
        <v>357.88</v>
      </c>
      <c r="G16" s="320" t="n">
        <v>11</v>
      </c>
      <c r="H16" s="321" t="n">
        <v>37.71</v>
      </c>
      <c r="I16" s="322" t="n">
        <v>11</v>
      </c>
      <c r="J16" s="323" t="n">
        <v>1.3976</v>
      </c>
      <c r="K16" s="324" t="n">
        <f aca="false">RANK(J16,J$7:J$16)</f>
        <v>9</v>
      </c>
      <c r="L16" s="325" t="n">
        <v>-5.4077834179357</v>
      </c>
      <c r="M16" s="324" t="n">
        <f aca="false">RANK(L16,L$7:L$16)</f>
        <v>8</v>
      </c>
      <c r="N16" s="283"/>
      <c r="O16" s="284" t="n">
        <v>9.56863938162161</v>
      </c>
      <c r="P16" s="319" t="n">
        <v>18.9539174341444</v>
      </c>
      <c r="Q16" s="320" t="n">
        <v>10</v>
      </c>
      <c r="R16" s="326" t="n">
        <v>15.2209623195562</v>
      </c>
      <c r="S16" s="327" t="n">
        <v>4</v>
      </c>
      <c r="T16" s="309"/>
    </row>
    <row r="17" customFormat="false" ht="14.25" hidden="false" customHeight="false" outlineLevel="0" collapsed="false">
      <c r="A17" s="328"/>
      <c r="B17" s="328"/>
      <c r="C17" s="328"/>
      <c r="D17" s="328"/>
      <c r="E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</row>
    <row r="18" customFormat="false" ht="14.25" hidden="false" customHeight="false" outlineLevel="0" collapsed="false">
      <c r="M18" s="263" t="n">
        <v>26</v>
      </c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69444444444444" right="0.156944444444444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9.73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10</v>
      </c>
    </row>
    <row r="5" customFormat="false" ht="15.75" hidden="false" customHeight="true" outlineLevel="0" collapsed="false">
      <c r="A5" s="4" t="s">
        <v>4</v>
      </c>
      <c r="B5" s="3" t="n">
        <v>11</v>
      </c>
    </row>
    <row r="6" customFormat="false" ht="15.75" hidden="false" customHeight="true" outlineLevel="0" collapsed="false">
      <c r="A6" s="5" t="s">
        <v>5</v>
      </c>
      <c r="B6" s="3" t="n">
        <v>12</v>
      </c>
    </row>
    <row r="7" customFormat="false" ht="15.75" hidden="false" customHeight="true" outlineLevel="0" collapsed="false">
      <c r="A7" s="4" t="s">
        <v>6</v>
      </c>
      <c r="B7" s="3" t="n">
        <v>13</v>
      </c>
    </row>
    <row r="8" customFormat="false" ht="15.75" hidden="false" customHeight="true" outlineLevel="0" collapsed="false">
      <c r="A8" s="4" t="s">
        <v>7</v>
      </c>
      <c r="B8" s="3" t="n">
        <v>14</v>
      </c>
    </row>
    <row r="9" customFormat="false" ht="15.75" hidden="false" customHeight="true" outlineLevel="0" collapsed="false">
      <c r="A9" s="4" t="s">
        <v>8</v>
      </c>
      <c r="B9" s="3" t="n">
        <v>15</v>
      </c>
    </row>
    <row r="10" customFormat="false" ht="15.75" hidden="false" customHeight="true" outlineLevel="0" collapsed="false">
      <c r="A10" s="4" t="s">
        <v>9</v>
      </c>
      <c r="B10" s="3" t="n">
        <v>16</v>
      </c>
    </row>
    <row r="11" customFormat="false" ht="15.75" hidden="false" customHeight="true" outlineLevel="0" collapsed="false">
      <c r="A11" s="4" t="s">
        <v>10</v>
      </c>
      <c r="B11" s="3" t="n">
        <v>17</v>
      </c>
    </row>
    <row r="12" customFormat="false" ht="15.75" hidden="false" customHeight="true" outlineLevel="0" collapsed="false">
      <c r="A12" s="4" t="s">
        <v>11</v>
      </c>
      <c r="B12" s="3" t="n">
        <v>18</v>
      </c>
    </row>
    <row r="13" customFormat="false" ht="15.75" hidden="false" customHeight="true" outlineLevel="0" collapsed="false">
      <c r="A13" s="4" t="s">
        <v>12</v>
      </c>
      <c r="B13" s="3" t="n">
        <v>19</v>
      </c>
    </row>
    <row r="14" customFormat="false" ht="15.75" hidden="false" customHeight="true" outlineLevel="0" collapsed="false">
      <c r="A14" s="4" t="s">
        <v>13</v>
      </c>
      <c r="B14" s="3" t="n">
        <v>20</v>
      </c>
    </row>
    <row r="15" customFormat="false" ht="15.75" hidden="false" customHeight="true" outlineLevel="0" collapsed="false">
      <c r="A15" s="4" t="s">
        <v>14</v>
      </c>
      <c r="B15" s="3" t="n">
        <v>21</v>
      </c>
    </row>
    <row r="16" customFormat="false" ht="15.75" hidden="false" customHeight="true" outlineLevel="0" collapsed="false">
      <c r="A16" s="4" t="s">
        <v>15</v>
      </c>
      <c r="B16" s="3" t="n">
        <v>22</v>
      </c>
    </row>
    <row r="17" customFormat="false" ht="15.75" hidden="false" customHeight="true" outlineLevel="0" collapsed="false">
      <c r="A17" s="4" t="s">
        <v>16</v>
      </c>
      <c r="B17" s="3" t="n">
        <v>23</v>
      </c>
    </row>
    <row r="18" customFormat="false" ht="15.75" hidden="false" customHeight="true" outlineLevel="0" collapsed="false">
      <c r="A18" s="4" t="s">
        <v>17</v>
      </c>
      <c r="B18" s="3" t="n">
        <v>25</v>
      </c>
    </row>
    <row r="19" customFormat="false" ht="15.75" hidden="false" customHeight="true" outlineLevel="0" collapsed="false">
      <c r="A19" s="4" t="s">
        <v>18</v>
      </c>
      <c r="B19" s="3" t="n">
        <v>29</v>
      </c>
    </row>
    <row r="20" customFormat="false" ht="14.25" hidden="false" customHeight="false" outlineLevel="0" collapsed="false">
      <c r="A20" s="4" t="s">
        <v>19</v>
      </c>
      <c r="B20" s="6" t="n">
        <v>3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3" width="9.56"/>
    <col collapsed="false" customWidth="true" hidden="false" outlineLevel="0" max="2" min="2" style="243" width="11.25"/>
    <col collapsed="false" customWidth="true" hidden="false" outlineLevel="0" max="3" min="3" style="263" width="4.93"/>
    <col collapsed="false" customWidth="true" hidden="false" outlineLevel="0" max="4" min="4" style="243" width="8.48"/>
    <col collapsed="false" customWidth="true" hidden="false" outlineLevel="0" max="5" min="5" style="263" width="5.71"/>
    <col collapsed="false" customWidth="true" hidden="false" outlineLevel="0" max="6" min="6" style="263" width="11.72"/>
    <col collapsed="false" customWidth="true" hidden="false" outlineLevel="0" max="7" min="7" style="263" width="5.24"/>
    <col collapsed="false" customWidth="true" hidden="false" outlineLevel="0" max="8" min="8" style="263" width="9.56"/>
    <col collapsed="false" customWidth="true" hidden="false" outlineLevel="0" max="9" min="9" style="263" width="5.24"/>
    <col collapsed="false" customWidth="true" hidden="false" outlineLevel="0" max="10" min="10" style="263" width="10.02"/>
    <col collapsed="false" customWidth="true" hidden="false" outlineLevel="0" max="11" min="11" style="263" width="5.24"/>
    <col collapsed="false" customWidth="true" hidden="false" outlineLevel="0" max="12" min="12" style="263" width="9.41"/>
    <col collapsed="false" customWidth="true" hidden="false" outlineLevel="0" max="13" min="13" style="263" width="4.93"/>
    <col collapsed="false" customWidth="true" hidden="false" outlineLevel="0" max="14" min="14" style="263" width="9.71"/>
    <col collapsed="false" customWidth="true" hidden="false" outlineLevel="0" max="15" min="15" style="263" width="5.55"/>
    <col collapsed="false" customWidth="true" hidden="false" outlineLevel="0" max="16" min="16" style="263" width="8.17"/>
    <col collapsed="false" customWidth="true" hidden="false" outlineLevel="0" max="17" min="17" style="263" width="5.08"/>
    <col collapsed="false" customWidth="true" hidden="true" outlineLevel="0" max="18" min="18" style="243" width="10.32"/>
    <col collapsed="false" customWidth="true" hidden="true" outlineLevel="0" max="19" min="19" style="243" width="5.08"/>
    <col collapsed="false" customWidth="true" hidden="true" outlineLevel="0" max="20" min="20" style="243" width="8.94"/>
    <col collapsed="false" customWidth="true" hidden="true" outlineLevel="0" max="21" min="21" style="243" width="4.32"/>
    <col collapsed="false" customWidth="false" hidden="false" outlineLevel="0" max="257" min="22" style="243" width="11.1"/>
  </cols>
  <sheetData>
    <row r="1" customFormat="false" ht="42.75" hidden="false" customHeight="true" outlineLevel="0" collapsed="false">
      <c r="A1" s="294" t="s">
        <v>333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</row>
    <row r="2" s="299" customFormat="true" ht="42.75" hidden="false" customHeight="true" outlineLevel="0" collapsed="false">
      <c r="A2" s="295"/>
      <c r="B2" s="329" t="s">
        <v>334</v>
      </c>
      <c r="C2" s="329"/>
      <c r="D2" s="329"/>
      <c r="E2" s="329"/>
      <c r="F2" s="266" t="s">
        <v>335</v>
      </c>
      <c r="G2" s="266"/>
      <c r="H2" s="266"/>
      <c r="I2" s="266"/>
      <c r="J2" s="266" t="s">
        <v>336</v>
      </c>
      <c r="K2" s="266"/>
      <c r="L2" s="266"/>
      <c r="M2" s="266"/>
      <c r="N2" s="329" t="s">
        <v>337</v>
      </c>
      <c r="O2" s="329"/>
      <c r="P2" s="329"/>
      <c r="Q2" s="329"/>
      <c r="R2" s="330" t="s">
        <v>338</v>
      </c>
      <c r="S2" s="331"/>
      <c r="T2" s="331"/>
      <c r="U2" s="332"/>
    </row>
    <row r="3" s="299" customFormat="true" ht="36.75" hidden="false" customHeight="true" outlineLevel="0" collapsed="false">
      <c r="A3" s="333"/>
      <c r="B3" s="251" t="s">
        <v>309</v>
      </c>
      <c r="C3" s="251" t="s">
        <v>310</v>
      </c>
      <c r="D3" s="251" t="s">
        <v>339</v>
      </c>
      <c r="E3" s="252" t="s">
        <v>310</v>
      </c>
      <c r="F3" s="269" t="s">
        <v>309</v>
      </c>
      <c r="G3" s="269" t="s">
        <v>310</v>
      </c>
      <c r="H3" s="269" t="s">
        <v>311</v>
      </c>
      <c r="I3" s="269" t="s">
        <v>310</v>
      </c>
      <c r="J3" s="269" t="s">
        <v>309</v>
      </c>
      <c r="K3" s="269" t="s">
        <v>310</v>
      </c>
      <c r="L3" s="269" t="s">
        <v>311</v>
      </c>
      <c r="M3" s="269" t="s">
        <v>310</v>
      </c>
      <c r="N3" s="269" t="s">
        <v>309</v>
      </c>
      <c r="O3" s="269" t="s">
        <v>310</v>
      </c>
      <c r="P3" s="269" t="s">
        <v>311</v>
      </c>
      <c r="Q3" s="271" t="s">
        <v>310</v>
      </c>
      <c r="R3" s="334" t="s">
        <v>309</v>
      </c>
      <c r="S3" s="269" t="s">
        <v>310</v>
      </c>
      <c r="T3" s="269" t="s">
        <v>311</v>
      </c>
      <c r="U3" s="271" t="s">
        <v>310</v>
      </c>
    </row>
    <row r="4" s="299" customFormat="true" ht="23.1" hidden="false" customHeight="true" outlineLevel="0" collapsed="false">
      <c r="A4" s="272" t="s">
        <v>313</v>
      </c>
      <c r="B4" s="74" t="n">
        <v>396.9414</v>
      </c>
      <c r="C4" s="276" t="s">
        <v>101</v>
      </c>
      <c r="D4" s="335" t="n">
        <v>15.2176312135055</v>
      </c>
      <c r="E4" s="278" t="s">
        <v>101</v>
      </c>
      <c r="F4" s="336" t="n">
        <v>16549</v>
      </c>
      <c r="G4" s="337"/>
      <c r="H4" s="275"/>
      <c r="I4" s="337"/>
      <c r="J4" s="273" t="n">
        <v>122.7042</v>
      </c>
      <c r="K4" s="338" t="s">
        <v>101</v>
      </c>
      <c r="L4" s="275" t="n">
        <v>14.5</v>
      </c>
      <c r="M4" s="338" t="s">
        <v>101</v>
      </c>
      <c r="N4" s="339" t="n">
        <v>78.7891</v>
      </c>
      <c r="O4" s="338" t="s">
        <v>101</v>
      </c>
      <c r="P4" s="340" t="n">
        <v>9.3</v>
      </c>
      <c r="Q4" s="341" t="s">
        <v>101</v>
      </c>
      <c r="R4" s="342"/>
      <c r="S4" s="60"/>
      <c r="T4" s="275"/>
      <c r="U4" s="343"/>
    </row>
    <row r="5" customFormat="false" ht="23.1" hidden="false" customHeight="true" outlineLevel="0" collapsed="false">
      <c r="A5" s="272" t="s">
        <v>314</v>
      </c>
      <c r="B5" s="74" t="n">
        <v>130.94296</v>
      </c>
      <c r="C5" s="311" t="n">
        <v>1</v>
      </c>
      <c r="D5" s="335" t="n">
        <v>11.4540112791225</v>
      </c>
      <c r="E5" s="344" t="n">
        <v>10</v>
      </c>
      <c r="F5" s="336" t="n">
        <v>4326</v>
      </c>
      <c r="G5" s="280"/>
      <c r="H5" s="275"/>
      <c r="I5" s="280"/>
      <c r="J5" s="273" t="n">
        <v>7.46</v>
      </c>
      <c r="K5" s="280" t="n">
        <f aca="false">RANK(J5,J$5:J$16)</f>
        <v>5</v>
      </c>
      <c r="L5" s="275" t="n">
        <v>7.5</v>
      </c>
      <c r="M5" s="276" t="n">
        <f aca="false">RANK(L5,L$5:L$16)</f>
        <v>7</v>
      </c>
      <c r="N5" s="339" t="n">
        <v>5.14</v>
      </c>
      <c r="O5" s="345" t="n">
        <f aca="false">RANK(N5,N$5:N$16)</f>
        <v>5</v>
      </c>
      <c r="P5" s="340" t="n">
        <v>1.2</v>
      </c>
      <c r="Q5" s="346" t="n">
        <f aca="false">RANK(P5,P$5:P$16)</f>
        <v>9</v>
      </c>
      <c r="R5" s="342"/>
      <c r="S5" s="60"/>
      <c r="T5" s="275"/>
      <c r="U5" s="347"/>
    </row>
    <row r="6" customFormat="false" ht="23.1" hidden="false" customHeight="true" outlineLevel="0" collapsed="false">
      <c r="A6" s="272" t="s">
        <v>315</v>
      </c>
      <c r="B6" s="74" t="n">
        <v>110.29853</v>
      </c>
      <c r="C6" s="311" t="n">
        <v>2</v>
      </c>
      <c r="D6" s="335" t="n">
        <v>14.821091676859</v>
      </c>
      <c r="E6" s="344" t="n">
        <v>8</v>
      </c>
      <c r="F6" s="336"/>
      <c r="G6" s="280"/>
      <c r="H6" s="275"/>
      <c r="I6" s="280"/>
      <c r="J6" s="273" t="n">
        <v>4.77</v>
      </c>
      <c r="K6" s="280" t="n">
        <f aca="false">RANK(J6,J$5:J$16)</f>
        <v>9</v>
      </c>
      <c r="L6" s="275" t="n">
        <v>16.3</v>
      </c>
      <c r="M6" s="276" t="n">
        <f aca="false">RANK(L6,L$5:L$16)</f>
        <v>2</v>
      </c>
      <c r="N6" s="339" t="n">
        <v>3.21</v>
      </c>
      <c r="O6" s="345" t="n">
        <f aca="false">RANK(N6,N$5:N$16)</f>
        <v>8</v>
      </c>
      <c r="P6" s="340" t="n">
        <v>14.4</v>
      </c>
      <c r="Q6" s="346" t="n">
        <f aca="false">RANK(P6,P$5:P$16)</f>
        <v>2</v>
      </c>
      <c r="R6" s="342"/>
      <c r="S6" s="60"/>
      <c r="T6" s="275"/>
      <c r="U6" s="347"/>
    </row>
    <row r="7" customFormat="false" ht="23.1" hidden="false" customHeight="true" outlineLevel="0" collapsed="false">
      <c r="A7" s="272" t="s">
        <v>316</v>
      </c>
      <c r="B7" s="74" t="n">
        <v>34.22491</v>
      </c>
      <c r="C7" s="311" t="n">
        <v>3</v>
      </c>
      <c r="D7" s="335" t="n">
        <v>22.1513324255981</v>
      </c>
      <c r="E7" s="344" t="n">
        <v>4</v>
      </c>
      <c r="F7" s="336" t="n">
        <v>3231</v>
      </c>
      <c r="G7" s="280"/>
      <c r="H7" s="275"/>
      <c r="I7" s="280"/>
      <c r="J7" s="273" t="n">
        <v>18.94</v>
      </c>
      <c r="K7" s="280" t="n">
        <f aca="false">RANK(J7,J$5:J$16)</f>
        <v>1</v>
      </c>
      <c r="L7" s="275" t="n">
        <v>4</v>
      </c>
      <c r="M7" s="276" t="n">
        <f aca="false">RANK(L7,L$5:L$16)</f>
        <v>9</v>
      </c>
      <c r="N7" s="339" t="n">
        <v>12.94</v>
      </c>
      <c r="O7" s="345" t="n">
        <f aca="false">RANK(N7,N$5:N$16)</f>
        <v>1</v>
      </c>
      <c r="P7" s="340" t="n">
        <v>0.1</v>
      </c>
      <c r="Q7" s="346" t="n">
        <f aca="false">RANK(P7,P$5:P$16)</f>
        <v>11</v>
      </c>
      <c r="R7" s="342"/>
      <c r="S7" s="276"/>
      <c r="T7" s="275"/>
      <c r="U7" s="278"/>
    </row>
    <row r="8" customFormat="false" ht="23.1" hidden="false" customHeight="true" outlineLevel="0" collapsed="false">
      <c r="A8" s="272" t="s">
        <v>317</v>
      </c>
      <c r="B8" s="74" t="n">
        <v>4.45685</v>
      </c>
      <c r="C8" s="311" t="n">
        <v>11</v>
      </c>
      <c r="D8" s="335" t="n">
        <v>0.234570733309056</v>
      </c>
      <c r="E8" s="344" t="n">
        <v>11</v>
      </c>
      <c r="F8" s="336" t="n">
        <v>3528</v>
      </c>
      <c r="G8" s="280"/>
      <c r="H8" s="275"/>
      <c r="I8" s="280"/>
      <c r="J8" s="273" t="n">
        <v>3.6</v>
      </c>
      <c r="K8" s="280" t="n">
        <f aca="false">RANK(J8,J$5:J$16)</f>
        <v>10</v>
      </c>
      <c r="L8" s="275" t="n">
        <v>12.2</v>
      </c>
      <c r="M8" s="276" t="n">
        <f aca="false">RANK(L8,L$5:L$16)</f>
        <v>5</v>
      </c>
      <c r="N8" s="339" t="n">
        <v>2.39</v>
      </c>
      <c r="O8" s="345" t="n">
        <f aca="false">RANK(N8,N$5:N$16)</f>
        <v>10</v>
      </c>
      <c r="P8" s="340" t="n">
        <v>15.6</v>
      </c>
      <c r="Q8" s="346" t="n">
        <f aca="false">RANK(P8,P$5:P$16)</f>
        <v>1</v>
      </c>
      <c r="R8" s="342"/>
      <c r="S8" s="276"/>
      <c r="T8" s="275"/>
      <c r="U8" s="278"/>
    </row>
    <row r="9" customFormat="false" ht="23.1" hidden="false" customHeight="true" outlineLevel="0" collapsed="false">
      <c r="A9" s="272" t="s">
        <v>318</v>
      </c>
      <c r="B9" s="74" t="n">
        <v>10.39618</v>
      </c>
      <c r="C9" s="311" t="n">
        <v>9</v>
      </c>
      <c r="D9" s="335" t="n">
        <v>28.5388051637185</v>
      </c>
      <c r="E9" s="344" t="n">
        <v>1</v>
      </c>
      <c r="F9" s="336" t="n">
        <v>1338</v>
      </c>
      <c r="G9" s="280"/>
      <c r="H9" s="275"/>
      <c r="I9" s="280"/>
      <c r="J9" s="273" t="n">
        <v>5.48</v>
      </c>
      <c r="K9" s="280" t="n">
        <f aca="false">RANK(J9,J$5:J$16)</f>
        <v>8</v>
      </c>
      <c r="L9" s="275" t="n">
        <v>16.4</v>
      </c>
      <c r="M9" s="276" t="n">
        <f aca="false">RANK(L9,L$5:L$16)</f>
        <v>1</v>
      </c>
      <c r="N9" s="339" t="n">
        <v>3.02</v>
      </c>
      <c r="O9" s="345" t="n">
        <f aca="false">RANK(N9,N$5:N$16)</f>
        <v>9</v>
      </c>
      <c r="P9" s="340" t="n">
        <v>6.6</v>
      </c>
      <c r="Q9" s="346" t="n">
        <f aca="false">RANK(P9,P$5:P$16)</f>
        <v>5</v>
      </c>
      <c r="R9" s="342"/>
      <c r="S9" s="276"/>
      <c r="T9" s="275"/>
      <c r="U9" s="278"/>
    </row>
    <row r="10" customFormat="false" ht="23.1" hidden="false" customHeight="true" outlineLevel="0" collapsed="false">
      <c r="A10" s="272" t="s">
        <v>319</v>
      </c>
      <c r="B10" s="74" t="n">
        <v>14.83081</v>
      </c>
      <c r="C10" s="311" t="n">
        <v>8</v>
      </c>
      <c r="D10" s="335" t="n">
        <v>22.1035740719853</v>
      </c>
      <c r="E10" s="344" t="n">
        <v>5</v>
      </c>
      <c r="F10" s="336" t="n">
        <v>74</v>
      </c>
      <c r="G10" s="280"/>
      <c r="H10" s="275"/>
      <c r="I10" s="280"/>
      <c r="J10" s="273" t="n">
        <v>7.06</v>
      </c>
      <c r="K10" s="280" t="n">
        <f aca="false">RANK(J10,J$5:J$16)</f>
        <v>6</v>
      </c>
      <c r="L10" s="275" t="n">
        <v>15</v>
      </c>
      <c r="M10" s="276" t="n">
        <f aca="false">RANK(L10,L$5:L$16)</f>
        <v>3</v>
      </c>
      <c r="N10" s="339" t="n">
        <v>4.82</v>
      </c>
      <c r="O10" s="345" t="n">
        <f aca="false">RANK(N10,N$5:N$16)</f>
        <v>6</v>
      </c>
      <c r="P10" s="340" t="n">
        <v>6.8</v>
      </c>
      <c r="Q10" s="346" t="n">
        <f aca="false">RANK(P10,P$5:P$16)</f>
        <v>4</v>
      </c>
      <c r="R10" s="342"/>
      <c r="S10" s="276"/>
      <c r="T10" s="275"/>
      <c r="U10" s="278"/>
    </row>
    <row r="11" customFormat="false" ht="23.1" hidden="false" customHeight="true" outlineLevel="0" collapsed="false">
      <c r="A11" s="272" t="s">
        <v>320</v>
      </c>
      <c r="B11" s="74" t="n">
        <v>16.58075</v>
      </c>
      <c r="C11" s="311" t="n">
        <v>7</v>
      </c>
      <c r="D11" s="335" t="n">
        <v>-3.08359100553533</v>
      </c>
      <c r="E11" s="344" t="n">
        <v>12</v>
      </c>
      <c r="F11" s="336" t="n">
        <v>100</v>
      </c>
      <c r="G11" s="280"/>
      <c r="H11" s="275"/>
      <c r="I11" s="280"/>
      <c r="J11" s="273" t="n">
        <v>8.26</v>
      </c>
      <c r="K11" s="280" t="n">
        <f aca="false">RANK(J11,J$5:J$16)</f>
        <v>4</v>
      </c>
      <c r="L11" s="275" t="n">
        <v>10.5</v>
      </c>
      <c r="M11" s="276" t="n">
        <f aca="false">RANK(L11,L$5:L$16)</f>
        <v>6</v>
      </c>
      <c r="N11" s="339" t="n">
        <v>5.42</v>
      </c>
      <c r="O11" s="345" t="n">
        <f aca="false">RANK(N11,N$5:N$16)</f>
        <v>4</v>
      </c>
      <c r="P11" s="340" t="n">
        <v>3.8</v>
      </c>
      <c r="Q11" s="346" t="n">
        <f aca="false">RANK(P11,P$5:P$16)</f>
        <v>6</v>
      </c>
      <c r="R11" s="342"/>
      <c r="S11" s="276"/>
      <c r="T11" s="275"/>
      <c r="U11" s="278"/>
    </row>
    <row r="12" customFormat="false" ht="23.1" hidden="false" customHeight="true" outlineLevel="0" collapsed="false">
      <c r="A12" s="272" t="s">
        <v>321</v>
      </c>
      <c r="B12" s="74" t="n">
        <v>18.7176</v>
      </c>
      <c r="C12" s="311" t="n">
        <v>5</v>
      </c>
      <c r="D12" s="335" t="n">
        <v>24.1266253919244</v>
      </c>
      <c r="E12" s="344" t="n">
        <v>3</v>
      </c>
      <c r="F12" s="336" t="n">
        <v>154</v>
      </c>
      <c r="G12" s="280"/>
      <c r="H12" s="275"/>
      <c r="I12" s="280"/>
      <c r="J12" s="273" t="n">
        <v>8.58</v>
      </c>
      <c r="K12" s="280" t="n">
        <f aca="false">RANK(J12,J$5:J$16)</f>
        <v>3</v>
      </c>
      <c r="L12" s="275" t="n">
        <v>3.6</v>
      </c>
      <c r="M12" s="276" t="n">
        <f aca="false">RANK(L12,L$5:L$16)</f>
        <v>10</v>
      </c>
      <c r="N12" s="339" t="n">
        <v>5.55</v>
      </c>
      <c r="O12" s="345" t="n">
        <f aca="false">RANK(N12,N$5:N$16)</f>
        <v>3</v>
      </c>
      <c r="P12" s="340" t="n">
        <v>2.3</v>
      </c>
      <c r="Q12" s="346" t="n">
        <f aca="false">RANK(P12,P$5:P$16)</f>
        <v>7</v>
      </c>
      <c r="R12" s="342"/>
      <c r="S12" s="276"/>
      <c r="T12" s="275"/>
      <c r="U12" s="278"/>
    </row>
    <row r="13" customFormat="false" ht="23.1" hidden="false" customHeight="true" outlineLevel="0" collapsed="false">
      <c r="A13" s="272" t="s">
        <v>322</v>
      </c>
      <c r="B13" s="74" t="n">
        <v>10.11512</v>
      </c>
      <c r="C13" s="311" t="n">
        <v>10</v>
      </c>
      <c r="D13" s="335" t="n">
        <v>15.1545716904126</v>
      </c>
      <c r="E13" s="344" t="n">
        <v>7</v>
      </c>
      <c r="F13" s="336"/>
      <c r="G13" s="280"/>
      <c r="H13" s="275"/>
      <c r="I13" s="280"/>
      <c r="J13" s="273" t="n">
        <v>10.27</v>
      </c>
      <c r="K13" s="280" t="n">
        <f aca="false">RANK(J13,J$5:J$16)</f>
        <v>2</v>
      </c>
      <c r="L13" s="275" t="n">
        <v>4.9</v>
      </c>
      <c r="M13" s="276" t="n">
        <f aca="false">RANK(L13,L$5:L$16)</f>
        <v>8</v>
      </c>
      <c r="N13" s="339" t="n">
        <v>7.09</v>
      </c>
      <c r="O13" s="345" t="n">
        <f aca="false">RANK(N13,N$5:N$16)</f>
        <v>2</v>
      </c>
      <c r="P13" s="340" t="n">
        <v>0.3</v>
      </c>
      <c r="Q13" s="346" t="n">
        <f aca="false">RANK(P13,P$5:P$16)</f>
        <v>10</v>
      </c>
      <c r="R13" s="342"/>
      <c r="S13" s="276"/>
      <c r="T13" s="275"/>
      <c r="U13" s="278"/>
    </row>
    <row r="14" customFormat="false" ht="23.1" hidden="false" customHeight="true" outlineLevel="0" collapsed="false">
      <c r="A14" s="272" t="s">
        <v>323</v>
      </c>
      <c r="B14" s="74" t="n">
        <v>25.8106</v>
      </c>
      <c r="C14" s="311" t="n">
        <v>4</v>
      </c>
      <c r="D14" s="335" t="n">
        <v>28.240850692564</v>
      </c>
      <c r="E14" s="344" t="n">
        <v>2</v>
      </c>
      <c r="F14" s="336" t="n">
        <v>3798</v>
      </c>
      <c r="G14" s="280"/>
      <c r="H14" s="275"/>
      <c r="I14" s="280"/>
      <c r="J14" s="273" t="n">
        <v>5.88</v>
      </c>
      <c r="K14" s="280" t="n">
        <f aca="false">RANK(J14,J$5:J$16)</f>
        <v>7</v>
      </c>
      <c r="L14" s="275" t="n">
        <v>0.7</v>
      </c>
      <c r="M14" s="276" t="n">
        <f aca="false">RANK(L14,L$5:L$16)</f>
        <v>11</v>
      </c>
      <c r="N14" s="339" t="n">
        <v>4.14</v>
      </c>
      <c r="O14" s="345" t="n">
        <f aca="false">RANK(N14,N$5:N$16)</f>
        <v>7</v>
      </c>
      <c r="P14" s="340" t="n">
        <v>-3.9</v>
      </c>
      <c r="Q14" s="346" t="n">
        <f aca="false">RANK(P14,P$5:P$16)</f>
        <v>12</v>
      </c>
      <c r="R14" s="342"/>
      <c r="S14" s="276"/>
      <c r="T14" s="275"/>
      <c r="U14" s="278"/>
    </row>
    <row r="15" customFormat="false" ht="23.1" hidden="false" customHeight="true" outlineLevel="0" collapsed="false">
      <c r="A15" s="272" t="s">
        <v>324</v>
      </c>
      <c r="B15" s="74" t="n">
        <v>3.38194</v>
      </c>
      <c r="C15" s="311" t="n">
        <v>12</v>
      </c>
      <c r="D15" s="335" t="n">
        <v>14.5577659823113</v>
      </c>
      <c r="E15" s="344" t="n">
        <v>9</v>
      </c>
      <c r="F15" s="336"/>
      <c r="G15" s="280"/>
      <c r="H15" s="275"/>
      <c r="I15" s="280"/>
      <c r="J15" s="273" t="n">
        <v>2.66</v>
      </c>
      <c r="K15" s="280" t="n">
        <f aca="false">RANK(J15,J$5:J$16)</f>
        <v>12</v>
      </c>
      <c r="L15" s="275" t="n">
        <v>-0.1</v>
      </c>
      <c r="M15" s="276" t="n">
        <f aca="false">RANK(L15,L$5:L$16)</f>
        <v>12</v>
      </c>
      <c r="N15" s="339" t="n">
        <v>1.93</v>
      </c>
      <c r="O15" s="345" t="n">
        <f aca="false">RANK(N15,N$5:N$16)</f>
        <v>12</v>
      </c>
      <c r="P15" s="340" t="n">
        <v>1.8</v>
      </c>
      <c r="Q15" s="346" t="n">
        <f aca="false">RANK(P15,P$5:P$16)</f>
        <v>8</v>
      </c>
      <c r="R15" s="342"/>
      <c r="S15" s="276"/>
      <c r="T15" s="275"/>
      <c r="U15" s="278"/>
    </row>
    <row r="16" s="287" customFormat="true" ht="23.1" hidden="false" customHeight="true" outlineLevel="0" collapsed="false">
      <c r="A16" s="282" t="s">
        <v>325</v>
      </c>
      <c r="B16" s="319" t="n">
        <v>17.18515</v>
      </c>
      <c r="C16" s="320" t="n">
        <v>6</v>
      </c>
      <c r="D16" s="348" t="n">
        <v>20.8714342886443</v>
      </c>
      <c r="E16" s="349" t="n">
        <v>6</v>
      </c>
      <c r="F16" s="350"/>
      <c r="G16" s="285"/>
      <c r="H16" s="284"/>
      <c r="I16" s="285"/>
      <c r="J16" s="283" t="n">
        <v>3.19</v>
      </c>
      <c r="K16" s="280" t="n">
        <f aca="false">RANK(J16,J$5:J$16)</f>
        <v>11</v>
      </c>
      <c r="L16" s="284" t="n">
        <v>14.6</v>
      </c>
      <c r="M16" s="276" t="n">
        <f aca="false">RANK(L16,L$5:L$16)</f>
        <v>4</v>
      </c>
      <c r="N16" s="351" t="n">
        <v>2.27</v>
      </c>
      <c r="O16" s="345" t="n">
        <f aca="false">RANK(N16,N$5:N$16)</f>
        <v>11</v>
      </c>
      <c r="P16" s="352" t="n">
        <v>11.8</v>
      </c>
      <c r="Q16" s="346" t="n">
        <f aca="false">RANK(P16,P$5:P$16)</f>
        <v>3</v>
      </c>
      <c r="R16" s="353"/>
      <c r="S16" s="354"/>
      <c r="T16" s="284"/>
      <c r="U16" s="355"/>
    </row>
    <row r="17" customFormat="false" ht="14.25" hidden="false" customHeight="true" outlineLevel="0" collapsed="false">
      <c r="A17" s="356"/>
      <c r="B17" s="328"/>
      <c r="C17" s="328"/>
      <c r="D17" s="328"/>
      <c r="E17" s="328"/>
      <c r="F17" s="356"/>
      <c r="G17" s="356"/>
      <c r="H17" s="356"/>
      <c r="I17" s="356" t="n">
        <v>27</v>
      </c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</row>
    <row r="18" customFormat="false" ht="12.75" hidden="false" customHeight="false" outlineLevel="0" collapsed="false">
      <c r="P18" s="357"/>
    </row>
  </sheetData>
  <mergeCells count="5">
    <mergeCell ref="A1:Q1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196527777777778" right="0.196527777777778" top="0.8270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3" width="9.56"/>
    <col collapsed="false" customWidth="true" hidden="false" outlineLevel="0" max="2" min="2" style="243" width="11.4"/>
    <col collapsed="false" customWidth="true" hidden="false" outlineLevel="0" max="3" min="3" style="263" width="5.08"/>
    <col collapsed="false" customWidth="true" hidden="false" outlineLevel="0" max="4" min="4" style="243" width="8.17"/>
    <col collapsed="false" customWidth="true" hidden="false" outlineLevel="0" max="5" min="5" style="263" width="5.55"/>
    <col collapsed="false" customWidth="true" hidden="false" outlineLevel="0" max="6" min="6" style="243" width="11.25"/>
    <col collapsed="false" customWidth="true" hidden="false" outlineLevel="0" max="7" min="7" style="263" width="4.78"/>
    <col collapsed="false" customWidth="true" hidden="false" outlineLevel="0" max="8" min="8" style="243" width="8.63"/>
    <col collapsed="false" customWidth="true" hidden="false" outlineLevel="0" max="9" min="9" style="263" width="4.93"/>
    <col collapsed="false" customWidth="true" hidden="false" outlineLevel="0" max="10" min="10" style="243" width="10.49"/>
    <col collapsed="false" customWidth="true" hidden="false" outlineLevel="0" max="11" min="11" style="263" width="5.24"/>
    <col collapsed="false" customWidth="true" hidden="false" outlineLevel="0" max="12" min="12" style="243" width="8.33"/>
    <col collapsed="false" customWidth="true" hidden="false" outlineLevel="0" max="13" min="13" style="263" width="5.71"/>
    <col collapsed="false" customWidth="true" hidden="false" outlineLevel="0" max="14" min="14" style="243" width="9.56"/>
    <col collapsed="false" customWidth="true" hidden="false" outlineLevel="0" max="15" min="15" style="263" width="5.39"/>
    <col collapsed="false" customWidth="true" hidden="false" outlineLevel="0" max="16" min="16" style="243" width="8.17"/>
    <col collapsed="false" customWidth="true" hidden="false" outlineLevel="0" max="17" min="17" style="263" width="6.01"/>
    <col collapsed="false" customWidth="true" hidden="false" outlineLevel="0" max="18" min="18" style="243" width="10.02"/>
    <col collapsed="false" customWidth="true" hidden="false" outlineLevel="0" max="19" min="19" style="263" width="5.08"/>
    <col collapsed="false" customWidth="true" hidden="false" outlineLevel="0" max="20" min="20" style="243" width="8.17"/>
    <col collapsed="false" customWidth="true" hidden="false" outlineLevel="0" max="21" min="21" style="263" width="5.55"/>
    <col collapsed="false" customWidth="true" hidden="true" outlineLevel="0" max="22" min="22" style="243" width="10.32"/>
    <col collapsed="false" customWidth="true" hidden="true" outlineLevel="0" max="23" min="23" style="243" width="5.08"/>
    <col collapsed="false" customWidth="true" hidden="true" outlineLevel="0" max="24" min="24" style="243" width="8.94"/>
    <col collapsed="false" customWidth="true" hidden="true" outlineLevel="0" max="25" min="25" style="243" width="4.32"/>
    <col collapsed="false" customWidth="true" hidden="false" outlineLevel="0" max="26" min="26" style="243" width="11.4"/>
    <col collapsed="false" customWidth="false" hidden="false" outlineLevel="0" max="257" min="27" style="243" width="11.1"/>
  </cols>
  <sheetData>
    <row r="1" customFormat="false" ht="54.75" hidden="false" customHeight="true" outlineLevel="0" collapsed="false">
      <c r="A1" s="294" t="s">
        <v>34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</row>
    <row r="2" s="299" customFormat="true" ht="42.75" hidden="false" customHeight="true" outlineLevel="0" collapsed="false">
      <c r="A2" s="358"/>
      <c r="B2" s="266" t="s">
        <v>341</v>
      </c>
      <c r="C2" s="266"/>
      <c r="D2" s="266"/>
      <c r="E2" s="266"/>
      <c r="F2" s="266" t="s">
        <v>342</v>
      </c>
      <c r="G2" s="266"/>
      <c r="H2" s="266"/>
      <c r="I2" s="266"/>
      <c r="J2" s="266" t="s">
        <v>343</v>
      </c>
      <c r="K2" s="266"/>
      <c r="L2" s="266"/>
      <c r="M2" s="266"/>
      <c r="N2" s="266" t="s">
        <v>344</v>
      </c>
      <c r="O2" s="266"/>
      <c r="P2" s="266"/>
      <c r="Q2" s="266"/>
      <c r="R2" s="329" t="s">
        <v>345</v>
      </c>
      <c r="S2" s="329"/>
      <c r="T2" s="329"/>
      <c r="U2" s="329"/>
      <c r="V2" s="359" t="s">
        <v>338</v>
      </c>
      <c r="W2" s="359"/>
      <c r="X2" s="359"/>
      <c r="Y2" s="359"/>
    </row>
    <row r="3" s="299" customFormat="true" ht="36.75" hidden="false" customHeight="true" outlineLevel="0" collapsed="false">
      <c r="A3" s="358"/>
      <c r="B3" s="269" t="s">
        <v>309</v>
      </c>
      <c r="C3" s="269" t="s">
        <v>310</v>
      </c>
      <c r="D3" s="269" t="s">
        <v>346</v>
      </c>
      <c r="E3" s="269" t="s">
        <v>310</v>
      </c>
      <c r="F3" s="360" t="s">
        <v>309</v>
      </c>
      <c r="G3" s="269" t="s">
        <v>310</v>
      </c>
      <c r="H3" s="269" t="s">
        <v>346</v>
      </c>
      <c r="I3" s="269" t="s">
        <v>310</v>
      </c>
      <c r="J3" s="269" t="s">
        <v>309</v>
      </c>
      <c r="K3" s="269" t="s">
        <v>310</v>
      </c>
      <c r="L3" s="269" t="s">
        <v>346</v>
      </c>
      <c r="M3" s="269" t="s">
        <v>310</v>
      </c>
      <c r="N3" s="269" t="s">
        <v>309</v>
      </c>
      <c r="O3" s="269" t="s">
        <v>310</v>
      </c>
      <c r="P3" s="269" t="s">
        <v>346</v>
      </c>
      <c r="Q3" s="269" t="s">
        <v>310</v>
      </c>
      <c r="R3" s="269" t="s">
        <v>309</v>
      </c>
      <c r="S3" s="269" t="s">
        <v>310</v>
      </c>
      <c r="T3" s="269" t="s">
        <v>346</v>
      </c>
      <c r="U3" s="271" t="s">
        <v>310</v>
      </c>
      <c r="V3" s="334" t="s">
        <v>309</v>
      </c>
      <c r="W3" s="269" t="s">
        <v>310</v>
      </c>
      <c r="X3" s="269" t="s">
        <v>311</v>
      </c>
      <c r="Y3" s="271" t="s">
        <v>310</v>
      </c>
    </row>
    <row r="4" s="299" customFormat="true" ht="23.1" hidden="false" customHeight="true" outlineLevel="0" collapsed="false">
      <c r="A4" s="272" t="s">
        <v>313</v>
      </c>
      <c r="B4" s="361" t="n">
        <v>1770.32</v>
      </c>
      <c r="C4" s="337" t="s">
        <v>101</v>
      </c>
      <c r="D4" s="275" t="n">
        <v>6.4</v>
      </c>
      <c r="E4" s="337" t="s">
        <v>101</v>
      </c>
      <c r="F4" s="362" t="n">
        <v>1366.61</v>
      </c>
      <c r="G4" s="337" t="s">
        <v>101</v>
      </c>
      <c r="H4" s="363" t="n">
        <v>5.4</v>
      </c>
      <c r="I4" s="337" t="s">
        <v>101</v>
      </c>
      <c r="J4" s="364" t="n">
        <v>20771.9235440538</v>
      </c>
      <c r="K4" s="365"/>
      <c r="L4" s="366" t="n">
        <v>9.13458323357208</v>
      </c>
      <c r="M4" s="365" t="s">
        <v>101</v>
      </c>
      <c r="N4" s="367" t="n">
        <v>27917.2284041631</v>
      </c>
      <c r="O4" s="280"/>
      <c r="P4" s="337" t="n">
        <v>8.40231816118332</v>
      </c>
      <c r="Q4" s="337" t="s">
        <v>101</v>
      </c>
      <c r="R4" s="306" t="n">
        <v>12624.3396607362</v>
      </c>
      <c r="S4" s="337"/>
      <c r="T4" s="368" t="n">
        <v>9.55727572766079</v>
      </c>
      <c r="U4" s="369" t="s">
        <v>101</v>
      </c>
      <c r="V4" s="342"/>
      <c r="W4" s="60"/>
      <c r="X4" s="275"/>
      <c r="Y4" s="343"/>
      <c r="Z4" s="298"/>
      <c r="AA4" s="298"/>
      <c r="AB4" s="298"/>
      <c r="AC4" s="298"/>
      <c r="AD4" s="298"/>
    </row>
    <row r="5" customFormat="false" ht="23.1" hidden="false" customHeight="true" outlineLevel="0" collapsed="false">
      <c r="A5" s="272" t="s">
        <v>314</v>
      </c>
      <c r="B5" s="361" t="n">
        <v>548.1</v>
      </c>
      <c r="C5" s="337" t="s">
        <v>101</v>
      </c>
      <c r="D5" s="275" t="n">
        <v>2.5</v>
      </c>
      <c r="E5" s="337" t="s">
        <v>101</v>
      </c>
      <c r="F5" s="74" t="n">
        <v>511.31</v>
      </c>
      <c r="G5" s="337" t="s">
        <v>101</v>
      </c>
      <c r="H5" s="335" t="n">
        <v>6.1</v>
      </c>
      <c r="I5" s="337" t="s">
        <v>101</v>
      </c>
      <c r="J5" s="364" t="n">
        <v>33401.7142339182</v>
      </c>
      <c r="K5" s="370" t="n">
        <f aca="false">RANK(J5,J$5:J$16)</f>
        <v>1</v>
      </c>
      <c r="L5" s="366" t="n">
        <v>8.78329809297367</v>
      </c>
      <c r="M5" s="370" t="n">
        <f aca="false">RANK(L5,L$5:L$16)</f>
        <v>8</v>
      </c>
      <c r="N5" s="367" t="n">
        <v>33936.9549899011</v>
      </c>
      <c r="O5" s="280" t="n">
        <f aca="false">RANK(N5,N$5:N$16)</f>
        <v>1</v>
      </c>
      <c r="P5" s="371" t="n">
        <v>8.7613638489468</v>
      </c>
      <c r="Q5" s="367" t="n">
        <v>3</v>
      </c>
      <c r="R5" s="306" t="n">
        <v>14595.3157355298</v>
      </c>
      <c r="S5" s="280" t="n">
        <f aca="false">RANK(R5,R$5:R$16)</f>
        <v>3</v>
      </c>
      <c r="T5" s="368" t="n">
        <v>9.32228516304489</v>
      </c>
      <c r="U5" s="281" t="n">
        <f aca="false">RANK(T5,T$5:T$16)</f>
        <v>10</v>
      </c>
      <c r="V5" s="342"/>
      <c r="W5" s="372"/>
      <c r="X5" s="275"/>
      <c r="Y5" s="347"/>
      <c r="Z5" s="373"/>
      <c r="AA5" s="373"/>
      <c r="AB5" s="373"/>
      <c r="AC5" s="373"/>
      <c r="AD5" s="373"/>
    </row>
    <row r="6" customFormat="false" ht="23.1" hidden="false" customHeight="true" outlineLevel="0" collapsed="false">
      <c r="A6" s="272" t="s">
        <v>315</v>
      </c>
      <c r="B6" s="361"/>
      <c r="C6" s="337"/>
      <c r="D6" s="275"/>
      <c r="E6" s="337"/>
      <c r="F6" s="74"/>
      <c r="G6" s="337"/>
      <c r="H6" s="335"/>
      <c r="I6" s="337"/>
      <c r="J6" s="364" t="n">
        <v>28601.552186995</v>
      </c>
      <c r="K6" s="370" t="n">
        <f aca="false">RANK(J6,J$5:J$16)</f>
        <v>2</v>
      </c>
      <c r="L6" s="366" t="n">
        <v>8.46604190012088</v>
      </c>
      <c r="M6" s="370" t="n">
        <f aca="false">RANK(L6,L$5:L$16)</f>
        <v>10</v>
      </c>
      <c r="N6" s="367" t="n">
        <v>30898.6567750388</v>
      </c>
      <c r="O6" s="280" t="n">
        <f aca="false">RANK(N6,N$5:N$16)</f>
        <v>2</v>
      </c>
      <c r="P6" s="371" t="n">
        <v>8.20601772936285</v>
      </c>
      <c r="Q6" s="367" t="n">
        <f aca="false">RANK(P6,P$5:P$16)</f>
        <v>9</v>
      </c>
      <c r="R6" s="306" t="n">
        <v>15385.5087170674</v>
      </c>
      <c r="S6" s="280" t="n">
        <f aca="false">RANK(R6,R$5:R$16)</f>
        <v>1</v>
      </c>
      <c r="T6" s="368" t="n">
        <v>9.46013765881037</v>
      </c>
      <c r="U6" s="281" t="n">
        <f aca="false">RANK(T6,T$5:T$16)</f>
        <v>7</v>
      </c>
      <c r="V6" s="342"/>
      <c r="W6" s="372"/>
      <c r="X6" s="275"/>
      <c r="Y6" s="347"/>
      <c r="Z6" s="149"/>
      <c r="AA6" s="374"/>
      <c r="AB6" s="373"/>
      <c r="AC6" s="373"/>
      <c r="AD6" s="373"/>
    </row>
    <row r="7" customFormat="false" ht="23.1" hidden="false" customHeight="true" outlineLevel="0" collapsed="false">
      <c r="A7" s="272" t="s">
        <v>316</v>
      </c>
      <c r="B7" s="361" t="n">
        <v>217.02</v>
      </c>
      <c r="C7" s="280" t="n">
        <f aca="false">RANK(B7,B$7:B$16)</f>
        <v>1</v>
      </c>
      <c r="D7" s="275" t="n">
        <v>3.6</v>
      </c>
      <c r="E7" s="280" t="n">
        <f aca="false">RANK(D7,D$7:D$16)</f>
        <v>10</v>
      </c>
      <c r="F7" s="362" t="n">
        <v>206.6</v>
      </c>
      <c r="G7" s="276" t="n">
        <f aca="false">RANK(F7,F$7:F$16)</f>
        <v>1</v>
      </c>
      <c r="H7" s="363" t="n">
        <v>6.9</v>
      </c>
      <c r="I7" s="276" t="n">
        <f aca="false">RANK(H7,H$7:H$16)</f>
        <v>6</v>
      </c>
      <c r="J7" s="364" t="n">
        <v>23611.9960837138</v>
      </c>
      <c r="K7" s="370" t="n">
        <f aca="false">RANK(J7,J$5:J$16)</f>
        <v>3</v>
      </c>
      <c r="L7" s="366" t="n">
        <v>8.55673988800887</v>
      </c>
      <c r="M7" s="370" t="n">
        <f aca="false">RANK(L7,L$5:L$16)</f>
        <v>9</v>
      </c>
      <c r="N7" s="367" t="n">
        <v>29078.2445092004</v>
      </c>
      <c r="O7" s="280" t="n">
        <f aca="false">RANK(N7,N$5:N$16)</f>
        <v>3</v>
      </c>
      <c r="P7" s="337" t="n">
        <v>7.96302571636755</v>
      </c>
      <c r="Q7" s="367" t="n">
        <f aca="false">RANK(P7,P$5:P$16)</f>
        <v>11</v>
      </c>
      <c r="R7" s="306" t="n">
        <v>14057.3735350379</v>
      </c>
      <c r="S7" s="280" t="n">
        <f aca="false">RANK(R7,R$5:R$16)</f>
        <v>4</v>
      </c>
      <c r="T7" s="368" t="n">
        <v>9.64195964997294</v>
      </c>
      <c r="U7" s="281" t="n">
        <f aca="false">RANK(T7,T$5:T$16)</f>
        <v>5</v>
      </c>
      <c r="V7" s="342"/>
      <c r="W7" s="276"/>
      <c r="X7" s="275"/>
      <c r="Y7" s="278"/>
      <c r="Z7" s="375"/>
      <c r="AA7" s="374"/>
      <c r="AB7" s="374"/>
      <c r="AC7" s="373"/>
      <c r="AD7" s="373"/>
    </row>
    <row r="8" customFormat="false" ht="23.1" hidden="false" customHeight="true" outlineLevel="0" collapsed="false">
      <c r="A8" s="272" t="s">
        <v>317</v>
      </c>
      <c r="B8" s="361" t="n">
        <v>85.39</v>
      </c>
      <c r="C8" s="280" t="n">
        <f aca="false">RANK(B8,B$7:B$16)</f>
        <v>8</v>
      </c>
      <c r="D8" s="275" t="n">
        <v>8.3</v>
      </c>
      <c r="E8" s="280" t="n">
        <f aca="false">RANK(D8,D$7:D$16)</f>
        <v>7</v>
      </c>
      <c r="F8" s="362" t="n">
        <v>27.77</v>
      </c>
      <c r="G8" s="276" t="n">
        <f aca="false">RANK(F8,F$7:F$16)</f>
        <v>10</v>
      </c>
      <c r="H8" s="363" t="n">
        <v>10.3</v>
      </c>
      <c r="I8" s="276" t="n">
        <f aca="false">RANK(H8,H$7:H$16)</f>
        <v>3</v>
      </c>
      <c r="J8" s="364" t="n">
        <v>17258.7877345047</v>
      </c>
      <c r="K8" s="370" t="n">
        <f aca="false">RANK(J8,J$5:J$16)</f>
        <v>9</v>
      </c>
      <c r="L8" s="366" t="n">
        <v>10.1812724600019</v>
      </c>
      <c r="M8" s="370" t="n">
        <f aca="false">RANK(L8,L$5:L$16)</f>
        <v>1</v>
      </c>
      <c r="N8" s="367" t="n">
        <v>24252.5005684833</v>
      </c>
      <c r="O8" s="280" t="n">
        <f aca="false">RANK(N8,N$5:N$16)</f>
        <v>8</v>
      </c>
      <c r="P8" s="337" t="n">
        <v>8.98798842178308</v>
      </c>
      <c r="Q8" s="367" t="n">
        <f aca="false">RANK(P8,P$5:P$16)</f>
        <v>1</v>
      </c>
      <c r="R8" s="306" t="n">
        <v>11690.1369469746</v>
      </c>
      <c r="S8" s="280" t="n">
        <f aca="false">RANK(R8,R$5:R$16)</f>
        <v>11</v>
      </c>
      <c r="T8" s="368" t="n">
        <v>11.0139253191669</v>
      </c>
      <c r="U8" s="281" t="n">
        <f aca="false">RANK(T8,T$5:T$16)</f>
        <v>1</v>
      </c>
      <c r="V8" s="342"/>
      <c r="W8" s="276"/>
      <c r="X8" s="275"/>
      <c r="Y8" s="278"/>
      <c r="Z8" s="376"/>
      <c r="AA8" s="374"/>
      <c r="AB8" s="373"/>
      <c r="AC8" s="373"/>
      <c r="AD8" s="373"/>
    </row>
    <row r="9" customFormat="false" ht="23.1" hidden="false" customHeight="true" outlineLevel="0" collapsed="false">
      <c r="A9" s="272" t="s">
        <v>318</v>
      </c>
      <c r="B9" s="361" t="n">
        <v>68.22</v>
      </c>
      <c r="C9" s="280" t="n">
        <f aca="false">RANK(B9,B$7:B$16)</f>
        <v>10</v>
      </c>
      <c r="D9" s="275" t="n">
        <v>10.3</v>
      </c>
      <c r="E9" s="280" t="n">
        <f aca="false">RANK(D9,D$7:D$16)</f>
        <v>4</v>
      </c>
      <c r="F9" s="362" t="n">
        <v>35.03</v>
      </c>
      <c r="G9" s="276" t="n">
        <f aca="false">RANK(F9,F$7:F$16)</f>
        <v>9</v>
      </c>
      <c r="H9" s="363" t="n">
        <v>16.8</v>
      </c>
      <c r="I9" s="276" t="n">
        <f aca="false">RANK(H9,H$7:H$16)</f>
        <v>1</v>
      </c>
      <c r="J9" s="364" t="n">
        <v>16870.7336926166</v>
      </c>
      <c r="K9" s="370" t="n">
        <f aca="false">RANK(J9,J$5:J$16)</f>
        <v>10</v>
      </c>
      <c r="L9" s="366" t="n">
        <v>9.3561330173784</v>
      </c>
      <c r="M9" s="370" t="n">
        <f aca="false">RANK(L9,L$5:L$16)</f>
        <v>2</v>
      </c>
      <c r="N9" s="367" t="n">
        <v>23392.9478574191</v>
      </c>
      <c r="O9" s="280" t="n">
        <f aca="false">RANK(N9,N$5:N$16)</f>
        <v>10</v>
      </c>
      <c r="P9" s="337" t="n">
        <v>8.49532190854236</v>
      </c>
      <c r="Q9" s="367" t="n">
        <f aca="false">RANK(P9,P$5:P$16)</f>
        <v>7</v>
      </c>
      <c r="R9" s="306" t="n">
        <v>12177.2329093469</v>
      </c>
      <c r="S9" s="280" t="n">
        <f aca="false">RANK(R9,R$5:R$16)</f>
        <v>7</v>
      </c>
      <c r="T9" s="368" t="n">
        <v>9.90347016026405</v>
      </c>
      <c r="U9" s="281" t="n">
        <f aca="false">RANK(T9,T$5:T$16)</f>
        <v>2</v>
      </c>
      <c r="V9" s="342"/>
      <c r="W9" s="276"/>
      <c r="X9" s="275"/>
      <c r="Y9" s="278"/>
      <c r="Z9" s="376"/>
      <c r="AA9" s="374"/>
      <c r="AB9" s="373"/>
      <c r="AC9" s="373"/>
      <c r="AD9" s="373"/>
    </row>
    <row r="10" customFormat="false" ht="23.1" hidden="false" customHeight="true" outlineLevel="0" collapsed="false">
      <c r="A10" s="272" t="s">
        <v>319</v>
      </c>
      <c r="B10" s="361" t="n">
        <v>155.92</v>
      </c>
      <c r="C10" s="280" t="n">
        <f aca="false">RANK(B10,B$7:B$16)</f>
        <v>3</v>
      </c>
      <c r="D10" s="275" t="n">
        <v>12.1</v>
      </c>
      <c r="E10" s="280" t="n">
        <f aca="false">RANK(D10,D$7:D$16)</f>
        <v>2</v>
      </c>
      <c r="F10" s="362" t="n">
        <v>77.7</v>
      </c>
      <c r="G10" s="276" t="n">
        <f aca="false">RANK(F10,F$7:F$16)</f>
        <v>5</v>
      </c>
      <c r="H10" s="363" t="n">
        <v>7.6</v>
      </c>
      <c r="I10" s="276" t="n">
        <f aca="false">RANK(H10,H$7:H$16)</f>
        <v>5</v>
      </c>
      <c r="J10" s="364" t="n">
        <v>15209.4825419953</v>
      </c>
      <c r="K10" s="370" t="n">
        <f aca="false">RANK(J10,J$5:J$16)</f>
        <v>12</v>
      </c>
      <c r="L10" s="366" t="n">
        <v>9.34271238097027</v>
      </c>
      <c r="M10" s="370" t="n">
        <f aca="false">RANK(L10,L$5:L$16)</f>
        <v>4</v>
      </c>
      <c r="N10" s="367" t="n">
        <v>23013.2776321857</v>
      </c>
      <c r="O10" s="280" t="n">
        <f aca="false">RANK(N10,N$5:N$16)</f>
        <v>11</v>
      </c>
      <c r="P10" s="337" t="n">
        <v>8.78790949501133</v>
      </c>
      <c r="Q10" s="367" t="n">
        <f aca="false">RANK(P10,P$5:P$16)</f>
        <v>3</v>
      </c>
      <c r="R10" s="306" t="n">
        <v>11756.3858483084</v>
      </c>
      <c r="S10" s="280" t="n">
        <f aca="false">RANK(R10,R$5:R$16)</f>
        <v>10</v>
      </c>
      <c r="T10" s="368" t="n">
        <v>9.73256631321801</v>
      </c>
      <c r="U10" s="281" t="n">
        <f aca="false">RANK(T10,T$5:T$16)</f>
        <v>4</v>
      </c>
      <c r="V10" s="342"/>
      <c r="W10" s="276"/>
      <c r="X10" s="275"/>
      <c r="Y10" s="278"/>
      <c r="Z10" s="376"/>
      <c r="AA10" s="374"/>
      <c r="AB10" s="373"/>
      <c r="AC10" s="373"/>
      <c r="AD10" s="373"/>
    </row>
    <row r="11" customFormat="false" ht="23.1" hidden="false" customHeight="true" outlineLevel="0" collapsed="false">
      <c r="A11" s="272" t="s">
        <v>320</v>
      </c>
      <c r="B11" s="361" t="n">
        <v>117.69</v>
      </c>
      <c r="C11" s="280" t="n">
        <f aca="false">RANK(B11,B$7:B$16)</f>
        <v>5</v>
      </c>
      <c r="D11" s="275" t="n">
        <v>9.9</v>
      </c>
      <c r="E11" s="280" t="n">
        <f aca="false">RANK(D11,D$7:D$16)</f>
        <v>5</v>
      </c>
      <c r="F11" s="362" t="n">
        <v>85.3</v>
      </c>
      <c r="G11" s="276" t="n">
        <f aca="false">RANK(F11,F$7:F$16)</f>
        <v>4</v>
      </c>
      <c r="H11" s="363" t="n">
        <v>3.5</v>
      </c>
      <c r="I11" s="276" t="n">
        <f aca="false">RANK(H11,H$7:H$16)</f>
        <v>7</v>
      </c>
      <c r="J11" s="364" t="n">
        <v>18738.7855298211</v>
      </c>
      <c r="K11" s="370" t="n">
        <f aca="false">RANK(J11,J$5:J$16)</f>
        <v>5</v>
      </c>
      <c r="L11" s="366" t="n">
        <v>8.27573726811516</v>
      </c>
      <c r="M11" s="370" t="n">
        <f aca="false">RANK(L11,L$5:L$16)</f>
        <v>12</v>
      </c>
      <c r="N11" s="367" t="n">
        <v>26480.4433594585</v>
      </c>
      <c r="O11" s="280" t="n">
        <f aca="false">RANK(N11,N$5:N$16)</f>
        <v>5</v>
      </c>
      <c r="P11" s="337" t="n">
        <v>6.78798842178308</v>
      </c>
      <c r="Q11" s="367" t="n">
        <f aca="false">RANK(P11,P$5:P$16)</f>
        <v>12</v>
      </c>
      <c r="R11" s="306" t="n">
        <v>12073.7247006942</v>
      </c>
      <c r="S11" s="280" t="n">
        <f aca="false">RANK(R11,R$5:R$16)</f>
        <v>8</v>
      </c>
      <c r="T11" s="368" t="n">
        <v>9.11850386356741</v>
      </c>
      <c r="U11" s="281" t="n">
        <f aca="false">RANK(T11,T$5:T$16)</f>
        <v>11</v>
      </c>
      <c r="V11" s="342"/>
      <c r="W11" s="276"/>
      <c r="X11" s="275"/>
      <c r="Y11" s="278"/>
      <c r="Z11" s="376"/>
      <c r="AA11" s="374"/>
      <c r="AB11" s="373"/>
      <c r="AC11" s="373"/>
      <c r="AD11" s="373"/>
    </row>
    <row r="12" customFormat="false" ht="23.1" hidden="false" customHeight="true" outlineLevel="0" collapsed="false">
      <c r="A12" s="272" t="s">
        <v>321</v>
      </c>
      <c r="B12" s="361" t="n">
        <v>152.01</v>
      </c>
      <c r="C12" s="280" t="n">
        <f aca="false">RANK(B12,B$7:B$16)</f>
        <v>4</v>
      </c>
      <c r="D12" s="275" t="n">
        <v>7.7</v>
      </c>
      <c r="E12" s="280" t="n">
        <f aca="false">RANK(D12,D$7:D$16)</f>
        <v>8</v>
      </c>
      <c r="F12" s="362" t="n">
        <v>111.2</v>
      </c>
      <c r="G12" s="276" t="n">
        <f aca="false">RANK(F12,F$7:F$16)</f>
        <v>3</v>
      </c>
      <c r="H12" s="363" t="n">
        <v>0.9</v>
      </c>
      <c r="I12" s="276" t="n">
        <f aca="false">RANK(H12,H$7:H$16)</f>
        <v>9</v>
      </c>
      <c r="J12" s="364" t="n">
        <v>17656.300218752</v>
      </c>
      <c r="K12" s="370" t="n">
        <f aca="false">RANK(J12,J$5:J$16)</f>
        <v>7</v>
      </c>
      <c r="L12" s="366" t="n">
        <v>8.46127001392964</v>
      </c>
      <c r="M12" s="370" t="n">
        <v>10</v>
      </c>
      <c r="N12" s="367" t="n">
        <v>25732.7871954063</v>
      </c>
      <c r="O12" s="280" t="n">
        <f aca="false">RANK(N12,N$5:N$16)</f>
        <v>6</v>
      </c>
      <c r="P12" s="337" t="n">
        <v>8.15094034460744</v>
      </c>
      <c r="Q12" s="367" t="n">
        <v>9</v>
      </c>
      <c r="R12" s="306" t="n">
        <v>12819.650263181</v>
      </c>
      <c r="S12" s="280" t="n">
        <f aca="false">RANK(R12,R$5:R$16)</f>
        <v>5</v>
      </c>
      <c r="T12" s="368" t="n">
        <v>8.71392531916692</v>
      </c>
      <c r="U12" s="281" t="n">
        <f aca="false">RANK(T12,T$5:T$16)</f>
        <v>12</v>
      </c>
      <c r="V12" s="342"/>
      <c r="W12" s="276"/>
      <c r="X12" s="275"/>
      <c r="Y12" s="278"/>
      <c r="Z12" s="376"/>
      <c r="AA12" s="374"/>
      <c r="AB12" s="373"/>
      <c r="AC12" s="373"/>
      <c r="AD12" s="373"/>
    </row>
    <row r="13" customFormat="false" ht="23.1" hidden="false" customHeight="true" outlineLevel="0" collapsed="false">
      <c r="A13" s="272" t="s">
        <v>322</v>
      </c>
      <c r="B13" s="361" t="n">
        <v>176.98</v>
      </c>
      <c r="C13" s="280" t="n">
        <f aca="false">RANK(B13,B$7:B$16)</f>
        <v>2</v>
      </c>
      <c r="D13" s="275" t="n">
        <v>5.2</v>
      </c>
      <c r="E13" s="280" t="n">
        <f aca="false">RANK(D13,D$7:D$16)</f>
        <v>9</v>
      </c>
      <c r="F13" s="362" t="n">
        <v>166.23</v>
      </c>
      <c r="G13" s="276" t="n">
        <f aca="false">RANK(F13,F$7:F$16)</f>
        <v>2</v>
      </c>
      <c r="H13" s="363" t="n">
        <v>-0.4</v>
      </c>
      <c r="I13" s="276" t="n">
        <f aca="false">RANK(H13,H$7:H$16)</f>
        <v>10</v>
      </c>
      <c r="J13" s="364" t="n">
        <v>23225.9068406843</v>
      </c>
      <c r="K13" s="370" t="n">
        <f aca="false">RANK(J13,J$5:J$16)</f>
        <v>4</v>
      </c>
      <c r="L13" s="366" t="n">
        <v>8.9591418947593</v>
      </c>
      <c r="M13" s="370" t="n">
        <v>6</v>
      </c>
      <c r="N13" s="367" t="n">
        <v>28845.6126410774</v>
      </c>
      <c r="O13" s="280" t="n">
        <f aca="false">RANK(N13,N$5:N$16)</f>
        <v>4</v>
      </c>
      <c r="P13" s="337" t="n">
        <v>8.57071342118833</v>
      </c>
      <c r="Q13" s="367" t="n">
        <f aca="false">RANK(P13,P$5:P$16)</f>
        <v>6</v>
      </c>
      <c r="R13" s="306" t="n">
        <v>14634.6153342686</v>
      </c>
      <c r="S13" s="280" t="n">
        <f aca="false">RANK(R13,R$5:R$16)</f>
        <v>2</v>
      </c>
      <c r="T13" s="368" t="n">
        <v>9.45551942984462</v>
      </c>
      <c r="U13" s="281" t="n">
        <v>7</v>
      </c>
      <c r="V13" s="342"/>
      <c r="W13" s="276"/>
      <c r="X13" s="275"/>
      <c r="Y13" s="278"/>
      <c r="Z13" s="376"/>
      <c r="AA13" s="374"/>
      <c r="AB13" s="373"/>
      <c r="AC13" s="373"/>
      <c r="AD13" s="373"/>
    </row>
    <row r="14" customFormat="false" ht="23.1" hidden="false" customHeight="true" outlineLevel="0" collapsed="false">
      <c r="A14" s="272" t="s">
        <v>323</v>
      </c>
      <c r="B14" s="361" t="n">
        <v>91.21</v>
      </c>
      <c r="C14" s="280" t="n">
        <f aca="false">RANK(B14,B$7:B$16)</f>
        <v>6</v>
      </c>
      <c r="D14" s="275" t="n">
        <v>9.6</v>
      </c>
      <c r="E14" s="280" t="n">
        <f aca="false">RANK(D14,D$7:D$16)</f>
        <v>6</v>
      </c>
      <c r="F14" s="362" t="n">
        <v>61.17</v>
      </c>
      <c r="G14" s="276" t="n">
        <f aca="false">RANK(F14,F$7:F$16)</f>
        <v>6</v>
      </c>
      <c r="H14" s="363" t="n">
        <v>9.4</v>
      </c>
      <c r="I14" s="276" t="n">
        <f aca="false">RANK(H14,H$7:H$16)</f>
        <v>4</v>
      </c>
      <c r="J14" s="364" t="n">
        <v>18290.0134863236</v>
      </c>
      <c r="K14" s="370" t="n">
        <f aca="false">RANK(J14,J$5:J$16)</f>
        <v>6</v>
      </c>
      <c r="L14" s="366" t="n">
        <v>9.04083481579991</v>
      </c>
      <c r="M14" s="370" t="n">
        <f aca="false">RANK(L14,L$5:L$16)</f>
        <v>6</v>
      </c>
      <c r="N14" s="367" t="n">
        <v>25436.7999814436</v>
      </c>
      <c r="O14" s="280" t="n">
        <f aca="false">RANK(N14,N$5:N$16)</f>
        <v>7</v>
      </c>
      <c r="P14" s="337" t="n">
        <v>8.46823510493007</v>
      </c>
      <c r="Q14" s="367" t="n">
        <v>7</v>
      </c>
      <c r="R14" s="306" t="n">
        <v>12069.025892247</v>
      </c>
      <c r="S14" s="280" t="n">
        <f aca="false">RANK(R14,R$5:R$16)</f>
        <v>9</v>
      </c>
      <c r="T14" s="368" t="n">
        <v>9.75598467868966</v>
      </c>
      <c r="U14" s="281" t="n">
        <f aca="false">RANK(T14,T$5:T$16)</f>
        <v>3</v>
      </c>
      <c r="V14" s="342"/>
      <c r="W14" s="276"/>
      <c r="X14" s="275"/>
      <c r="Y14" s="278"/>
      <c r="Z14" s="376"/>
      <c r="AA14" s="374"/>
      <c r="AB14" s="373"/>
      <c r="AC14" s="373"/>
      <c r="AD14" s="373"/>
    </row>
    <row r="15" customFormat="false" ht="23.1" hidden="false" customHeight="true" outlineLevel="0" collapsed="false">
      <c r="A15" s="272" t="s">
        <v>324</v>
      </c>
      <c r="B15" s="361" t="n">
        <v>72.21</v>
      </c>
      <c r="C15" s="280" t="n">
        <f aca="false">RANK(B15,B$7:B$16)</f>
        <v>9</v>
      </c>
      <c r="D15" s="275" t="n">
        <v>10.6</v>
      </c>
      <c r="E15" s="280" t="n">
        <f aca="false">RANK(D15,D$7:D$16)</f>
        <v>3</v>
      </c>
      <c r="F15" s="362" t="n">
        <v>43.68</v>
      </c>
      <c r="G15" s="276" t="n">
        <f aca="false">RANK(F15,F$7:F$16)</f>
        <v>7</v>
      </c>
      <c r="H15" s="363" t="n">
        <v>2</v>
      </c>
      <c r="I15" s="276" t="n">
        <f aca="false">RANK(H15,H$7:H$16)</f>
        <v>8</v>
      </c>
      <c r="J15" s="364" t="n">
        <v>17405.1806511044</v>
      </c>
      <c r="K15" s="370" t="n">
        <f aca="false">RANK(J15,J$5:J$16)</f>
        <v>8</v>
      </c>
      <c r="L15" s="366" t="n">
        <v>9.23683144508791</v>
      </c>
      <c r="M15" s="370" t="n">
        <f aca="false">RANK(L15,L$5:L$16)</f>
        <v>5</v>
      </c>
      <c r="N15" s="367" t="n">
        <v>24151.0588836621</v>
      </c>
      <c r="O15" s="280" t="n">
        <f aca="false">RANK(N15,N$5:N$16)</f>
        <v>9</v>
      </c>
      <c r="P15" s="337" t="n">
        <v>8.88723675492276</v>
      </c>
      <c r="Q15" s="367" t="n">
        <f aca="false">RANK(P15,P$5:P$16)</f>
        <v>2</v>
      </c>
      <c r="R15" s="306" t="n">
        <v>12348.4421436306</v>
      </c>
      <c r="S15" s="280" t="n">
        <f aca="false">RANK(R15,R$5:R$16)</f>
        <v>6</v>
      </c>
      <c r="T15" s="368" t="n">
        <v>9.45139629353845</v>
      </c>
      <c r="U15" s="281" t="n">
        <v>7</v>
      </c>
      <c r="V15" s="342"/>
      <c r="W15" s="276"/>
      <c r="X15" s="275"/>
      <c r="Y15" s="278"/>
      <c r="Z15" s="376"/>
      <c r="AA15" s="374"/>
      <c r="AB15" s="373"/>
      <c r="AC15" s="373"/>
      <c r="AD15" s="373"/>
    </row>
    <row r="16" s="287" customFormat="true" ht="23.1" hidden="false" customHeight="true" outlineLevel="0" collapsed="false">
      <c r="A16" s="282" t="s">
        <v>325</v>
      </c>
      <c r="B16" s="377" t="n">
        <v>85.56</v>
      </c>
      <c r="C16" s="285" t="n">
        <f aca="false">RANK(B16,B$7:B$16)</f>
        <v>7</v>
      </c>
      <c r="D16" s="284" t="n">
        <v>15.4</v>
      </c>
      <c r="E16" s="285" t="n">
        <f aca="false">RANK(D16,D$7:D$16)</f>
        <v>1</v>
      </c>
      <c r="F16" s="81" t="n">
        <v>40.62</v>
      </c>
      <c r="G16" s="354" t="n">
        <f aca="false">RANK(F16,F$7:F$16)</f>
        <v>8</v>
      </c>
      <c r="H16" s="378" t="n">
        <v>14.9</v>
      </c>
      <c r="I16" s="354" t="n">
        <f aca="false">RANK(H16,H$7:H$16)</f>
        <v>2</v>
      </c>
      <c r="J16" s="379" t="n">
        <v>15664.0510323859</v>
      </c>
      <c r="K16" s="380" t="n">
        <f aca="false">RANK(J16,J$5:J$16)</f>
        <v>11</v>
      </c>
      <c r="L16" s="381" t="n">
        <v>9.35405551813553</v>
      </c>
      <c r="M16" s="380" t="n">
        <v>2</v>
      </c>
      <c r="N16" s="382" t="n">
        <v>22628.2252329878</v>
      </c>
      <c r="O16" s="285" t="n">
        <f aca="false">RANK(N16,N$5:N$16)</f>
        <v>12</v>
      </c>
      <c r="P16" s="383" t="n">
        <v>8.73325883255438</v>
      </c>
      <c r="Q16" s="382" t="n">
        <f aca="false">RANK(P16,P$5:P$16)</f>
        <v>5</v>
      </c>
      <c r="R16" s="384" t="n">
        <v>11535.2329843035</v>
      </c>
      <c r="S16" s="285" t="n">
        <f aca="false">RANK(R16,R$5:R$16)</f>
        <v>12</v>
      </c>
      <c r="T16" s="385" t="n">
        <v>9.63032615071574</v>
      </c>
      <c r="U16" s="286" t="n">
        <v>5</v>
      </c>
      <c r="V16" s="353"/>
      <c r="W16" s="354"/>
      <c r="X16" s="284"/>
      <c r="Y16" s="355"/>
      <c r="Z16" s="376"/>
      <c r="AA16" s="374"/>
      <c r="AB16" s="373"/>
      <c r="AC16" s="386"/>
      <c r="AD16" s="386"/>
    </row>
    <row r="17" customFormat="false" ht="14.25" hidden="false" customHeight="true" outlineLevel="0" collapsed="false">
      <c r="A17" s="387"/>
      <c r="B17" s="387"/>
      <c r="C17" s="387"/>
      <c r="D17" s="387"/>
      <c r="E17" s="387"/>
      <c r="F17" s="388"/>
      <c r="G17" s="387"/>
      <c r="H17" s="387"/>
      <c r="I17" s="387"/>
      <c r="J17" s="389" t="n">
        <v>28</v>
      </c>
      <c r="K17" s="390"/>
      <c r="L17" s="391"/>
      <c r="M17" s="392"/>
      <c r="N17" s="393"/>
      <c r="O17" s="394"/>
      <c r="P17" s="391"/>
      <c r="Q17" s="394"/>
      <c r="R17" s="395"/>
      <c r="S17" s="390"/>
      <c r="T17" s="396"/>
      <c r="U17" s="390"/>
      <c r="V17" s="356"/>
      <c r="W17" s="356"/>
      <c r="X17" s="356"/>
      <c r="Y17" s="356"/>
    </row>
    <row r="18" customFormat="false" ht="12.75" hidden="false" customHeight="false" outlineLevel="0" collapsed="false">
      <c r="B18" s="292"/>
      <c r="F18" s="397"/>
      <c r="H18" s="373"/>
      <c r="I18" s="398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</row>
    <row r="19" customFormat="false" ht="12.75" hidden="false" customHeight="false" outlineLevel="0" collapsed="false">
      <c r="H19" s="374"/>
      <c r="I19" s="398"/>
      <c r="J19" s="373"/>
      <c r="K19" s="399"/>
      <c r="L19" s="399"/>
      <c r="M19" s="399"/>
      <c r="N19" s="399"/>
      <c r="O19" s="399"/>
      <c r="P19" s="399"/>
      <c r="Q19" s="399"/>
      <c r="R19" s="399"/>
      <c r="S19" s="398"/>
      <c r="T19" s="373"/>
      <c r="U19" s="398"/>
    </row>
    <row r="20" customFormat="false" ht="15" hidden="false" customHeight="false" outlineLevel="0" collapsed="false">
      <c r="H20" s="373"/>
      <c r="I20" s="398"/>
      <c r="J20" s="400"/>
      <c r="K20" s="401"/>
      <c r="L20" s="401"/>
      <c r="M20" s="401"/>
      <c r="N20" s="393"/>
      <c r="O20" s="394"/>
      <c r="P20" s="391"/>
      <c r="Q20" s="394"/>
      <c r="R20" s="395"/>
      <c r="S20" s="390"/>
      <c r="T20" s="396"/>
      <c r="U20" s="390"/>
    </row>
    <row r="21" customFormat="false" ht="12.75" hidden="false" customHeight="false" outlineLevel="0" collapsed="false">
      <c r="H21" s="373"/>
      <c r="I21" s="398"/>
      <c r="J21" s="400"/>
      <c r="K21" s="401"/>
      <c r="L21" s="401"/>
      <c r="M21" s="401"/>
      <c r="N21" s="373"/>
      <c r="O21" s="398"/>
      <c r="P21" s="373"/>
      <c r="Q21" s="398"/>
      <c r="R21" s="373"/>
    </row>
    <row r="22" customFormat="false" ht="12.75" hidden="false" customHeight="false" outlineLevel="0" collapsed="false">
      <c r="H22" s="373"/>
      <c r="I22" s="398"/>
    </row>
    <row r="23" customFormat="false" ht="12.75" hidden="false" customHeight="false" outlineLevel="0" collapsed="false">
      <c r="H23" s="373"/>
      <c r="I23" s="398"/>
      <c r="J23" s="373"/>
      <c r="K23" s="398"/>
      <c r="L23" s="373"/>
      <c r="M23" s="398"/>
      <c r="N23" s="373"/>
      <c r="O23" s="398"/>
      <c r="P23" s="373"/>
      <c r="Q23" s="398"/>
      <c r="R23" s="373"/>
    </row>
    <row r="24" customFormat="false" ht="12.75" hidden="false" customHeight="false" outlineLevel="0" collapsed="false">
      <c r="H24" s="373"/>
      <c r="I24" s="398"/>
      <c r="J24" s="373"/>
      <c r="K24" s="398"/>
      <c r="L24" s="373"/>
      <c r="M24" s="398"/>
      <c r="N24" s="373"/>
      <c r="O24" s="398"/>
      <c r="P24" s="373"/>
      <c r="Q24" s="398"/>
      <c r="R24" s="373"/>
    </row>
    <row r="25" customFormat="false" ht="12.75" hidden="false" customHeight="false" outlineLevel="0" collapsed="false">
      <c r="H25" s="373"/>
      <c r="I25" s="398"/>
      <c r="J25" s="373"/>
      <c r="K25" s="398"/>
      <c r="L25" s="373"/>
      <c r="M25" s="398"/>
      <c r="N25" s="373"/>
      <c r="O25" s="398"/>
      <c r="P25" s="373"/>
      <c r="Q25" s="398"/>
      <c r="R25" s="373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62" width="13.11"/>
    <col collapsed="false" customWidth="true" hidden="false" outlineLevel="0" max="2" min="2" style="162" width="12.03"/>
    <col collapsed="false" customWidth="true" hidden="false" outlineLevel="0" max="3" min="3" style="162" width="5.71"/>
    <col collapsed="false" customWidth="true" hidden="false" outlineLevel="0" max="4" min="4" style="162" width="9.41"/>
    <col collapsed="false" customWidth="true" hidden="false" outlineLevel="0" max="5" min="5" style="162" width="5.71"/>
    <col collapsed="false" customWidth="true" hidden="false" outlineLevel="0" max="6" min="6" style="162" width="12.79"/>
    <col collapsed="false" customWidth="true" hidden="false" outlineLevel="0" max="7" min="7" style="162" width="5.71"/>
    <col collapsed="false" customWidth="true" hidden="false" outlineLevel="0" max="8" min="8" style="162" width="9.41"/>
    <col collapsed="false" customWidth="true" hidden="false" outlineLevel="0" max="9" min="9" style="162" width="5.71"/>
    <col collapsed="false" customWidth="true" hidden="false" outlineLevel="0" max="10" min="10" style="402" width="10.64"/>
    <col collapsed="false" customWidth="true" hidden="false" outlineLevel="0" max="11" min="11" style="403" width="5.71"/>
    <col collapsed="false" customWidth="true" hidden="false" outlineLevel="0" max="12" min="12" style="163" width="9.41"/>
    <col collapsed="false" customWidth="true" hidden="false" outlineLevel="0" max="13" min="13" style="162" width="5.71"/>
    <col collapsed="false" customWidth="true" hidden="false" outlineLevel="0" max="14" min="14" style="163" width="10.79"/>
    <col collapsed="false" customWidth="true" hidden="false" outlineLevel="0" max="15" min="15" style="162" width="5.71"/>
    <col collapsed="false" customWidth="false" hidden="false" outlineLevel="0" max="257" min="16" style="164" width="11.1"/>
  </cols>
  <sheetData>
    <row r="1" customFormat="false" ht="36" hidden="false" customHeight="true" outlineLevel="0" collapsed="false">
      <c r="A1" s="404" t="s">
        <v>347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</row>
    <row r="2" s="408" customFormat="true" ht="42.75" hidden="false" customHeight="true" outlineLevel="0" collapsed="false">
      <c r="A2" s="405"/>
      <c r="B2" s="406" t="s">
        <v>306</v>
      </c>
      <c r="C2" s="406"/>
      <c r="D2" s="406"/>
      <c r="E2" s="406"/>
      <c r="F2" s="406" t="s">
        <v>348</v>
      </c>
      <c r="G2" s="406"/>
      <c r="H2" s="406"/>
      <c r="I2" s="406"/>
      <c r="J2" s="406" t="s">
        <v>7</v>
      </c>
      <c r="K2" s="406"/>
      <c r="L2" s="407" t="s">
        <v>349</v>
      </c>
      <c r="M2" s="407"/>
      <c r="N2" s="407"/>
      <c r="O2" s="407"/>
    </row>
    <row r="3" s="408" customFormat="true" ht="36.75" hidden="false" customHeight="true" outlineLevel="0" collapsed="false">
      <c r="A3" s="405"/>
      <c r="B3" s="409" t="s">
        <v>309</v>
      </c>
      <c r="C3" s="409" t="s">
        <v>310</v>
      </c>
      <c r="D3" s="409" t="s">
        <v>311</v>
      </c>
      <c r="E3" s="409" t="s">
        <v>310</v>
      </c>
      <c r="F3" s="409" t="s">
        <v>309</v>
      </c>
      <c r="G3" s="409" t="s">
        <v>310</v>
      </c>
      <c r="H3" s="409" t="s">
        <v>311</v>
      </c>
      <c r="I3" s="409" t="s">
        <v>310</v>
      </c>
      <c r="J3" s="409" t="s">
        <v>311</v>
      </c>
      <c r="K3" s="409" t="s">
        <v>310</v>
      </c>
      <c r="L3" s="409" t="s">
        <v>309</v>
      </c>
      <c r="M3" s="409" t="s">
        <v>310</v>
      </c>
      <c r="N3" s="410" t="s">
        <v>312</v>
      </c>
      <c r="O3" s="411" t="s">
        <v>310</v>
      </c>
      <c r="P3" s="412"/>
    </row>
    <row r="4" s="422" customFormat="true" ht="27.95" hidden="false" customHeight="true" outlineLevel="0" collapsed="false">
      <c r="A4" s="413" t="s">
        <v>350</v>
      </c>
      <c r="B4" s="74" t="n">
        <v>23311.8</v>
      </c>
      <c r="C4" s="414" t="s">
        <v>101</v>
      </c>
      <c r="D4" s="275" t="n">
        <v>8.3</v>
      </c>
      <c r="E4" s="414" t="s">
        <v>101</v>
      </c>
      <c r="F4" s="74" t="n">
        <v>2517.358388</v>
      </c>
      <c r="G4" s="277" t="s">
        <v>101</v>
      </c>
      <c r="H4" s="275" t="n">
        <v>3.2</v>
      </c>
      <c r="I4" s="277" t="s">
        <v>101</v>
      </c>
      <c r="J4" s="415" t="n">
        <v>9.1</v>
      </c>
      <c r="K4" s="416" t="s">
        <v>101</v>
      </c>
      <c r="L4" s="417" t="n">
        <v>97.13</v>
      </c>
      <c r="M4" s="418" t="s">
        <v>101</v>
      </c>
      <c r="N4" s="419" t="n">
        <v>0.149999999999991</v>
      </c>
      <c r="O4" s="420" t="s">
        <v>101</v>
      </c>
      <c r="P4" s="421"/>
    </row>
    <row r="5" customFormat="false" ht="27.95" hidden="false" customHeight="true" outlineLevel="0" collapsed="false">
      <c r="A5" s="413" t="s">
        <v>351</v>
      </c>
      <c r="B5" s="273" t="n">
        <v>4858.9046</v>
      </c>
      <c r="C5" s="276" t="n">
        <f aca="false">RANK(B5,B$5:B$13)</f>
        <v>2</v>
      </c>
      <c r="D5" s="275" t="n">
        <v>8.63328157508758</v>
      </c>
      <c r="E5" s="276" t="n">
        <f aca="false">RANK(D5,D$5:D$13)</f>
        <v>2</v>
      </c>
      <c r="F5" s="74" t="n">
        <v>524.283321</v>
      </c>
      <c r="G5" s="276" t="n">
        <v>1</v>
      </c>
      <c r="H5" s="275" t="n">
        <v>4.15408510933726</v>
      </c>
      <c r="I5" s="276" t="n">
        <v>2</v>
      </c>
      <c r="J5" s="415" t="n">
        <v>9</v>
      </c>
      <c r="K5" s="414" t="n">
        <v>3</v>
      </c>
      <c r="L5" s="417" t="n">
        <v>96.91</v>
      </c>
      <c r="M5" s="423" t="n">
        <v>7</v>
      </c>
      <c r="N5" s="424" t="n">
        <v>-0.760000000000005</v>
      </c>
      <c r="O5" s="425" t="n">
        <v>8</v>
      </c>
      <c r="P5" s="68"/>
    </row>
    <row r="6" customFormat="false" ht="27.95" hidden="false" customHeight="true" outlineLevel="0" collapsed="false">
      <c r="A6" s="413" t="s">
        <v>352</v>
      </c>
      <c r="B6" s="273" t="n">
        <v>3297.7508</v>
      </c>
      <c r="C6" s="276" t="n">
        <f aca="false">RANK(B6,B$5:B$13)</f>
        <v>3</v>
      </c>
      <c r="D6" s="275" t="n">
        <v>7.55416922023564</v>
      </c>
      <c r="E6" s="276" t="n">
        <f aca="false">RANK(D6,D$5:D$13)</f>
        <v>5</v>
      </c>
      <c r="F6" s="74" t="n">
        <v>33.264927</v>
      </c>
      <c r="G6" s="276" t="n">
        <v>9</v>
      </c>
      <c r="H6" s="275" t="n">
        <v>0.495978851690322</v>
      </c>
      <c r="I6" s="276" t="n">
        <v>8</v>
      </c>
      <c r="J6" s="415" t="n">
        <v>8.8</v>
      </c>
      <c r="K6" s="414" t="n">
        <v>5</v>
      </c>
      <c r="L6" s="417" t="n">
        <v>95.58</v>
      </c>
      <c r="M6" s="423" t="n">
        <v>9</v>
      </c>
      <c r="N6" s="426" t="n">
        <v>0.870000000000005</v>
      </c>
      <c r="O6" s="425" t="n">
        <v>2</v>
      </c>
      <c r="P6" s="68"/>
    </row>
    <row r="7" customFormat="false" ht="27.95" hidden="false" customHeight="true" outlineLevel="0" collapsed="false">
      <c r="A7" s="413" t="s">
        <v>353</v>
      </c>
      <c r="B7" s="273" t="n">
        <v>1593.4634</v>
      </c>
      <c r="C7" s="276" t="n">
        <f aca="false">RANK(B7,B$5:B$13)</f>
        <v>5</v>
      </c>
      <c r="D7" s="275" t="n">
        <v>7.6528378176393</v>
      </c>
      <c r="E7" s="276" t="n">
        <f aca="false">RANK(D7,D$5:D$13)</f>
        <v>4</v>
      </c>
      <c r="F7" s="74" t="n">
        <v>142.784374</v>
      </c>
      <c r="G7" s="276" t="n">
        <v>8</v>
      </c>
      <c r="H7" s="275" t="n">
        <v>3.75111830744882</v>
      </c>
      <c r="I7" s="276" t="n">
        <v>4</v>
      </c>
      <c r="J7" s="415" t="n">
        <v>9</v>
      </c>
      <c r="K7" s="414" t="n">
        <v>3</v>
      </c>
      <c r="L7" s="417" t="n">
        <v>98.89</v>
      </c>
      <c r="M7" s="423" t="n">
        <v>3</v>
      </c>
      <c r="N7" s="424" t="n">
        <v>0.0300000000000011</v>
      </c>
      <c r="O7" s="425" t="n">
        <v>4</v>
      </c>
      <c r="P7" s="68"/>
    </row>
    <row r="8" s="437" customFormat="true" ht="27.95" hidden="false" customHeight="true" outlineLevel="0" collapsed="false">
      <c r="A8" s="427" t="s">
        <v>354</v>
      </c>
      <c r="B8" s="428" t="n">
        <v>1510.8429</v>
      </c>
      <c r="C8" s="276" t="n">
        <f aca="false">RANK(B8,B$5:B$13)</f>
        <v>7</v>
      </c>
      <c r="D8" s="429" t="n">
        <v>7.34460066257907</v>
      </c>
      <c r="E8" s="276" t="n">
        <f aca="false">RANK(D8,D$5:D$13)</f>
        <v>7</v>
      </c>
      <c r="F8" s="74" t="n">
        <v>261.489076</v>
      </c>
      <c r="G8" s="276" t="n">
        <v>5</v>
      </c>
      <c r="H8" s="275" t="n">
        <v>4.2278123229398</v>
      </c>
      <c r="I8" s="276" t="n">
        <v>2</v>
      </c>
      <c r="J8" s="430" t="n">
        <v>8.6</v>
      </c>
      <c r="K8" s="431" t="n">
        <v>6</v>
      </c>
      <c r="L8" s="432" t="n">
        <v>98.93</v>
      </c>
      <c r="M8" s="433" t="n">
        <v>2</v>
      </c>
      <c r="N8" s="434" t="n">
        <v>0.0100000000000051</v>
      </c>
      <c r="O8" s="435" t="n">
        <v>5</v>
      </c>
      <c r="P8" s="436"/>
    </row>
    <row r="9" customFormat="false" ht="27.95" hidden="false" customHeight="true" outlineLevel="0" collapsed="false">
      <c r="A9" s="413" t="s">
        <v>355</v>
      </c>
      <c r="B9" s="273" t="n">
        <v>5684.9496</v>
      </c>
      <c r="C9" s="276" t="n">
        <f aca="false">RANK(B9,B$5:B$13)</f>
        <v>1</v>
      </c>
      <c r="D9" s="275" t="n">
        <v>9.14891360082457</v>
      </c>
      <c r="E9" s="276" t="n">
        <f aca="false">RANK(D9,D$5:D$13)</f>
        <v>1</v>
      </c>
      <c r="F9" s="74" t="n">
        <v>210.243185</v>
      </c>
      <c r="G9" s="276" t="n">
        <v>7</v>
      </c>
      <c r="H9" s="275" t="n">
        <v>1.91954961725053</v>
      </c>
      <c r="I9" s="276" t="n">
        <v>7</v>
      </c>
      <c r="J9" s="415" t="n">
        <v>9.1</v>
      </c>
      <c r="K9" s="414" t="n">
        <v>2</v>
      </c>
      <c r="L9" s="417" t="n">
        <v>96.2</v>
      </c>
      <c r="M9" s="423" t="n">
        <v>8</v>
      </c>
      <c r="N9" s="424" t="n">
        <v>0.680000000000007</v>
      </c>
      <c r="O9" s="425" t="n">
        <v>3</v>
      </c>
      <c r="P9" s="68"/>
    </row>
    <row r="10" customFormat="false" ht="27.95" hidden="false" customHeight="true" outlineLevel="0" collapsed="false">
      <c r="A10" s="413" t="s">
        <v>356</v>
      </c>
      <c r="B10" s="273" t="n">
        <v>2464.5486</v>
      </c>
      <c r="C10" s="276" t="n">
        <f aca="false">RANK(B10,B$5:B$13)</f>
        <v>4</v>
      </c>
      <c r="D10" s="275" t="n">
        <v>8.57303602456581</v>
      </c>
      <c r="E10" s="276" t="n">
        <f aca="false">RANK(D10,D$5:D$13)</f>
        <v>3</v>
      </c>
      <c r="F10" s="74" t="n">
        <v>466.193869</v>
      </c>
      <c r="G10" s="276" t="n">
        <v>2</v>
      </c>
      <c r="H10" s="275" t="n">
        <v>4.3619676039578</v>
      </c>
      <c r="I10" s="276" t="n">
        <v>1</v>
      </c>
      <c r="J10" s="415" t="n">
        <v>9.2</v>
      </c>
      <c r="K10" s="414" t="n">
        <v>1</v>
      </c>
      <c r="L10" s="417" t="n">
        <v>98.29</v>
      </c>
      <c r="M10" s="423" t="n">
        <v>4</v>
      </c>
      <c r="N10" s="424" t="n">
        <v>-0.5</v>
      </c>
      <c r="O10" s="425" t="n">
        <v>7</v>
      </c>
      <c r="P10" s="68"/>
    </row>
    <row r="11" customFormat="false" ht="27.95" hidden="false" customHeight="true" outlineLevel="0" collapsed="false">
      <c r="A11" s="413" t="s">
        <v>357</v>
      </c>
      <c r="B11" s="273" t="n">
        <v>1149.799</v>
      </c>
      <c r="C11" s="276" t="n">
        <f aca="false">RANK(B11,B$5:B$13)</f>
        <v>9</v>
      </c>
      <c r="D11" s="275" t="n">
        <v>6.3553151033976</v>
      </c>
      <c r="E11" s="276" t="n">
        <f aca="false">RANK(D11,D$5:D$13)</f>
        <v>9</v>
      </c>
      <c r="F11" s="74" t="n">
        <v>321.341232</v>
      </c>
      <c r="G11" s="276" t="n">
        <v>3</v>
      </c>
      <c r="H11" s="275" t="n">
        <v>0.0755195575228548</v>
      </c>
      <c r="I11" s="276" t="n">
        <v>9</v>
      </c>
      <c r="J11" s="415" t="n">
        <v>8.5</v>
      </c>
      <c r="K11" s="414" t="n">
        <v>8</v>
      </c>
      <c r="L11" s="417" t="n">
        <v>96.92</v>
      </c>
      <c r="M11" s="423" t="n">
        <v>6</v>
      </c>
      <c r="N11" s="424" t="n">
        <v>-1.09999999999999</v>
      </c>
      <c r="O11" s="425" t="n">
        <v>9</v>
      </c>
      <c r="P11" s="68"/>
    </row>
    <row r="12" customFormat="false" ht="27.95" hidden="false" customHeight="true" outlineLevel="0" collapsed="false">
      <c r="A12" s="413" t="s">
        <v>358</v>
      </c>
      <c r="B12" s="273" t="n">
        <v>1528.8724</v>
      </c>
      <c r="C12" s="276" t="n">
        <f aca="false">RANK(B12,B$5:B$13)</f>
        <v>6</v>
      </c>
      <c r="D12" s="275" t="n">
        <v>7.42215985604678</v>
      </c>
      <c r="E12" s="276" t="n">
        <f aca="false">RANK(D12,D$5:D$13)</f>
        <v>6</v>
      </c>
      <c r="F12" s="74" t="n">
        <v>249.884107</v>
      </c>
      <c r="G12" s="276" t="n">
        <v>6</v>
      </c>
      <c r="H12" s="275" t="n">
        <v>3.42094297490574</v>
      </c>
      <c r="I12" s="276" t="n">
        <v>6</v>
      </c>
      <c r="J12" s="415" t="n">
        <v>8.6</v>
      </c>
      <c r="K12" s="414" t="n">
        <v>6</v>
      </c>
      <c r="L12" s="417" t="n">
        <v>97.73</v>
      </c>
      <c r="M12" s="423" t="n">
        <v>5</v>
      </c>
      <c r="N12" s="424" t="n">
        <v>-0.359999999999999</v>
      </c>
      <c r="O12" s="425" t="n">
        <v>6</v>
      </c>
      <c r="P12" s="68"/>
    </row>
    <row r="13" customFormat="false" ht="27.95" hidden="false" customHeight="true" outlineLevel="0" collapsed="false">
      <c r="A13" s="438" t="s">
        <v>359</v>
      </c>
      <c r="B13" s="283" t="n">
        <v>1216.7853</v>
      </c>
      <c r="C13" s="354" t="n">
        <f aca="false">RANK(B13,B$5:B$13)</f>
        <v>8</v>
      </c>
      <c r="D13" s="284" t="n">
        <v>7.1041119487264</v>
      </c>
      <c r="E13" s="354" t="n">
        <f aca="false">RANK(D13,D$5:D$13)</f>
        <v>8</v>
      </c>
      <c r="F13" s="319" t="n">
        <v>307.874297</v>
      </c>
      <c r="G13" s="354" t="n">
        <v>4</v>
      </c>
      <c r="H13" s="284" t="n">
        <v>3.49933107069394</v>
      </c>
      <c r="I13" s="354" t="n">
        <v>5</v>
      </c>
      <c r="J13" s="439" t="n">
        <v>8.5</v>
      </c>
      <c r="K13" s="440" t="n">
        <v>8</v>
      </c>
      <c r="L13" s="441" t="n">
        <v>99.11</v>
      </c>
      <c r="M13" s="442" t="n">
        <v>1</v>
      </c>
      <c r="N13" s="443" t="n">
        <v>1.56</v>
      </c>
      <c r="O13" s="444" t="n">
        <v>1</v>
      </c>
      <c r="P13" s="68"/>
    </row>
    <row r="14" customFormat="false" ht="25.5" hidden="false" customHeight="true" outlineLevel="0" collapsed="false">
      <c r="A14" s="445" t="s">
        <v>360</v>
      </c>
      <c r="B14" s="445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5"/>
    </row>
    <row r="15" customFormat="false" ht="14.25" hidden="false" customHeight="false" outlineLevel="0" collapsed="false">
      <c r="A15" s="446"/>
      <c r="B15" s="446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N15" s="446"/>
      <c r="O15" s="446"/>
    </row>
    <row r="16" customFormat="false" ht="14.25" hidden="false" customHeight="false" outlineLevel="0" collapsed="false">
      <c r="D16" s="447"/>
      <c r="H16" s="447"/>
      <c r="I16" s="162" t="n">
        <v>29</v>
      </c>
      <c r="L16" s="448"/>
    </row>
    <row r="17" customFormat="false" ht="14.25" hidden="false" customHeight="false" outlineLevel="0" collapsed="false">
      <c r="H17" s="447"/>
    </row>
  </sheetData>
  <mergeCells count="8">
    <mergeCell ref="A1:O1"/>
    <mergeCell ref="A2:A3"/>
    <mergeCell ref="B2:E2"/>
    <mergeCell ref="F2:I2"/>
    <mergeCell ref="J2:K2"/>
    <mergeCell ref="L2:O2"/>
    <mergeCell ref="A14:O14"/>
    <mergeCell ref="A15:O15"/>
  </mergeCells>
  <printOptions headings="false" gridLines="false" gridLinesSet="true" horizontalCentered="true" verticalCentered="true"/>
  <pageMargins left="0" right="0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9.71"/>
    <col collapsed="false" customWidth="true" hidden="false" outlineLevel="0" max="2" min="2" style="142" width="10.64"/>
    <col collapsed="false" customWidth="true" hidden="false" outlineLevel="0" max="3" min="3" style="130" width="4.47"/>
    <col collapsed="false" customWidth="true" hidden="false" outlineLevel="0" max="4" min="4" style="130" width="8.17"/>
    <col collapsed="false" customWidth="true" hidden="false" outlineLevel="0" max="5" min="5" style="130" width="4.47"/>
    <col collapsed="false" customWidth="true" hidden="false" outlineLevel="0" max="6" min="6" style="449" width="9.41"/>
    <col collapsed="false" customWidth="true" hidden="false" outlineLevel="0" max="7" min="7" style="450" width="5.08"/>
    <col collapsed="false" customWidth="true" hidden="false" outlineLevel="0" max="8" min="8" style="293" width="13.11"/>
    <col collapsed="false" customWidth="true" hidden="false" outlineLevel="0" max="9" min="9" style="263" width="5.08"/>
    <col collapsed="false" customWidth="true" hidden="false" outlineLevel="0" max="10" min="10" style="293" width="8.17"/>
    <col collapsed="false" customWidth="true" hidden="false" outlineLevel="0" max="11" min="11" style="263" width="5.08"/>
    <col collapsed="false" customWidth="true" hidden="false" outlineLevel="0" max="12" min="12" style="451" width="11.87"/>
    <col collapsed="false" customWidth="true" hidden="false" outlineLevel="0" max="13" min="13" style="6" width="5.08"/>
    <col collapsed="false" customWidth="true" hidden="false" outlineLevel="0" max="14" min="14" style="452" width="9.41"/>
    <col collapsed="false" customWidth="true" hidden="false" outlineLevel="0" max="15" min="15" style="6" width="5.08"/>
    <col collapsed="false" customWidth="true" hidden="false" outlineLevel="0" max="16" min="16" style="130" width="5.71"/>
    <col collapsed="false" customWidth="false" hidden="false" outlineLevel="0" max="257" min="17" style="130" width="11.1"/>
  </cols>
  <sheetData>
    <row r="1" customFormat="false" ht="25.5" hidden="false" customHeight="true" outlineLevel="0" collapsed="false">
      <c r="A1" s="294" t="s">
        <v>361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s="268" customFormat="true" ht="42.75" hidden="false" customHeight="true" outlineLevel="0" collapsed="false">
      <c r="A2" s="265"/>
      <c r="B2" s="297" t="s">
        <v>329</v>
      </c>
      <c r="C2" s="297"/>
      <c r="D2" s="297"/>
      <c r="E2" s="297"/>
      <c r="F2" s="266" t="s">
        <v>10</v>
      </c>
      <c r="G2" s="266"/>
      <c r="H2" s="266" t="s">
        <v>362</v>
      </c>
      <c r="I2" s="266"/>
      <c r="J2" s="266"/>
      <c r="K2" s="266"/>
      <c r="L2" s="267" t="s">
        <v>363</v>
      </c>
      <c r="M2" s="267"/>
      <c r="N2" s="267"/>
      <c r="O2" s="267"/>
    </row>
    <row r="3" s="279" customFormat="true" ht="36.75" hidden="false" customHeight="true" outlineLevel="0" collapsed="false">
      <c r="A3" s="265"/>
      <c r="B3" s="301" t="s">
        <v>309</v>
      </c>
      <c r="C3" s="301" t="s">
        <v>310</v>
      </c>
      <c r="D3" s="301" t="s">
        <v>332</v>
      </c>
      <c r="E3" s="301" t="s">
        <v>310</v>
      </c>
      <c r="F3" s="269" t="s">
        <v>311</v>
      </c>
      <c r="G3" s="269" t="s">
        <v>310</v>
      </c>
      <c r="H3" s="269" t="s">
        <v>309</v>
      </c>
      <c r="I3" s="269" t="s">
        <v>310</v>
      </c>
      <c r="J3" s="269" t="s">
        <v>311</v>
      </c>
      <c r="K3" s="269" t="s">
        <v>310</v>
      </c>
      <c r="L3" s="269" t="s">
        <v>309</v>
      </c>
      <c r="M3" s="269" t="s">
        <v>310</v>
      </c>
      <c r="N3" s="269" t="s">
        <v>364</v>
      </c>
      <c r="O3" s="271" t="s">
        <v>310</v>
      </c>
    </row>
    <row r="4" s="279" customFormat="true" ht="27.95" hidden="false" customHeight="true" outlineLevel="0" collapsed="false">
      <c r="A4" s="272" t="s">
        <v>350</v>
      </c>
      <c r="B4" s="453" t="n">
        <v>1107.77</v>
      </c>
      <c r="C4" s="454" t="s">
        <v>101</v>
      </c>
      <c r="D4" s="455" t="n">
        <v>11</v>
      </c>
      <c r="E4" s="454" t="s">
        <v>101</v>
      </c>
      <c r="F4" s="456" t="n">
        <v>13.2</v>
      </c>
      <c r="G4" s="277" t="s">
        <v>101</v>
      </c>
      <c r="H4" s="457" t="n">
        <v>10294.60544</v>
      </c>
      <c r="I4" s="454" t="s">
        <v>101</v>
      </c>
      <c r="J4" s="458" t="n">
        <v>11.8621955838903</v>
      </c>
      <c r="K4" s="454" t="s">
        <v>101</v>
      </c>
      <c r="L4" s="459" t="n">
        <v>5670.1</v>
      </c>
      <c r="M4" s="460" t="s">
        <v>101</v>
      </c>
      <c r="N4" s="307" t="n">
        <v>7.3</v>
      </c>
      <c r="O4" s="461" t="s">
        <v>101</v>
      </c>
      <c r="P4" s="462"/>
    </row>
    <row r="5" customFormat="false" ht="27.95" hidden="false" customHeight="true" outlineLevel="0" collapsed="false">
      <c r="A5" s="272" t="s">
        <v>351</v>
      </c>
      <c r="B5" s="453" t="n">
        <v>192.84</v>
      </c>
      <c r="C5" s="454" t="n">
        <v>2</v>
      </c>
      <c r="D5" s="455" t="n">
        <v>11.04</v>
      </c>
      <c r="E5" s="454" t="n">
        <v>4</v>
      </c>
      <c r="F5" s="456" t="n">
        <v>14.4</v>
      </c>
      <c r="G5" s="463" t="n">
        <v>2</v>
      </c>
      <c r="H5" s="457" t="n">
        <v>3342.04563678591</v>
      </c>
      <c r="I5" s="274" t="n">
        <v>1</v>
      </c>
      <c r="J5" s="464" t="n">
        <v>12.7503974518999</v>
      </c>
      <c r="K5" s="274" t="n">
        <v>3</v>
      </c>
      <c r="L5" s="459" t="n">
        <v>1264.7</v>
      </c>
      <c r="M5" s="276" t="n">
        <v>2</v>
      </c>
      <c r="N5" s="307" t="n">
        <v>10.1</v>
      </c>
      <c r="O5" s="278" t="n">
        <v>4</v>
      </c>
      <c r="P5" s="142"/>
    </row>
    <row r="6" customFormat="false" ht="27.95" hidden="false" customHeight="true" outlineLevel="0" collapsed="false">
      <c r="A6" s="272" t="s">
        <v>352</v>
      </c>
      <c r="B6" s="453" t="n">
        <v>103.01</v>
      </c>
      <c r="C6" s="454" t="n">
        <v>4</v>
      </c>
      <c r="D6" s="455" t="n">
        <v>7.74</v>
      </c>
      <c r="E6" s="454" t="n">
        <v>6</v>
      </c>
      <c r="F6" s="456" t="n">
        <v>10.9</v>
      </c>
      <c r="G6" s="463" t="n">
        <v>8</v>
      </c>
      <c r="H6" s="457" t="n">
        <v>1146.92700232956</v>
      </c>
      <c r="I6" s="274" t="n">
        <v>3</v>
      </c>
      <c r="J6" s="464" t="n">
        <v>7.63842448775498</v>
      </c>
      <c r="K6" s="274" t="n">
        <v>9</v>
      </c>
      <c r="L6" s="459" t="n">
        <v>2428.8</v>
      </c>
      <c r="M6" s="276" t="n">
        <v>1</v>
      </c>
      <c r="N6" s="313" t="n">
        <v>1.4</v>
      </c>
      <c r="O6" s="278" t="n">
        <v>9</v>
      </c>
      <c r="P6" s="142"/>
    </row>
    <row r="7" customFormat="false" ht="27.95" hidden="false" customHeight="true" outlineLevel="0" collapsed="false">
      <c r="A7" s="272" t="s">
        <v>353</v>
      </c>
      <c r="B7" s="453" t="n">
        <v>40.28</v>
      </c>
      <c r="C7" s="454" t="n">
        <v>9</v>
      </c>
      <c r="D7" s="455" t="n">
        <v>24.74</v>
      </c>
      <c r="E7" s="454" t="n">
        <v>1</v>
      </c>
      <c r="F7" s="456" t="n">
        <v>12.8</v>
      </c>
      <c r="G7" s="463" t="n">
        <v>5</v>
      </c>
      <c r="H7" s="457" t="n">
        <v>555.802600807</v>
      </c>
      <c r="I7" s="274" t="n">
        <v>6</v>
      </c>
      <c r="J7" s="464" t="n">
        <v>11.4956716906752</v>
      </c>
      <c r="K7" s="274" t="n">
        <v>6</v>
      </c>
      <c r="L7" s="459" t="n">
        <v>168.9</v>
      </c>
      <c r="M7" s="276" t="n">
        <v>5</v>
      </c>
      <c r="N7" s="307" t="n">
        <v>7.9</v>
      </c>
      <c r="O7" s="278" t="n">
        <v>6</v>
      </c>
      <c r="P7" s="142"/>
    </row>
    <row r="8" s="477" customFormat="true" ht="27.95" hidden="false" customHeight="true" outlineLevel="0" collapsed="false">
      <c r="A8" s="465" t="s">
        <v>354</v>
      </c>
      <c r="B8" s="466" t="n">
        <v>80.19</v>
      </c>
      <c r="C8" s="467" t="n">
        <v>6</v>
      </c>
      <c r="D8" s="468" t="n">
        <v>2.98</v>
      </c>
      <c r="E8" s="467" t="n">
        <v>9</v>
      </c>
      <c r="F8" s="469" t="n">
        <v>12</v>
      </c>
      <c r="G8" s="463" t="n">
        <v>7</v>
      </c>
      <c r="H8" s="457" t="n">
        <v>433.220008681079</v>
      </c>
      <c r="I8" s="470" t="n">
        <v>8</v>
      </c>
      <c r="J8" s="471" t="n">
        <v>12.6669745050934</v>
      </c>
      <c r="K8" s="470" t="n">
        <v>4</v>
      </c>
      <c r="L8" s="472" t="n">
        <v>148.3</v>
      </c>
      <c r="M8" s="473" t="n">
        <v>7</v>
      </c>
      <c r="N8" s="474" t="n">
        <v>11.3</v>
      </c>
      <c r="O8" s="475" t="n">
        <v>3</v>
      </c>
      <c r="P8" s="476"/>
    </row>
    <row r="9" customFormat="false" ht="27.95" hidden="false" customHeight="true" outlineLevel="0" collapsed="false">
      <c r="A9" s="272" t="s">
        <v>355</v>
      </c>
      <c r="B9" s="453" t="n">
        <v>255.39</v>
      </c>
      <c r="C9" s="454" t="n">
        <v>1</v>
      </c>
      <c r="D9" s="455" t="n">
        <v>7.47</v>
      </c>
      <c r="E9" s="454" t="n">
        <v>7</v>
      </c>
      <c r="F9" s="456" t="n">
        <v>13.6</v>
      </c>
      <c r="G9" s="463" t="n">
        <v>3</v>
      </c>
      <c r="H9" s="457" t="n">
        <v>2440.18566193382</v>
      </c>
      <c r="I9" s="274" t="n">
        <v>2</v>
      </c>
      <c r="J9" s="464" t="n">
        <v>13.1748088524973</v>
      </c>
      <c r="K9" s="274" t="n">
        <v>2</v>
      </c>
      <c r="L9" s="459" t="n">
        <v>894.7</v>
      </c>
      <c r="M9" s="276" t="n">
        <v>3</v>
      </c>
      <c r="N9" s="307" t="n">
        <v>19.2</v>
      </c>
      <c r="O9" s="278" t="n">
        <v>2</v>
      </c>
      <c r="P9" s="142"/>
    </row>
    <row r="10" customFormat="false" ht="27.95" hidden="false" customHeight="true" outlineLevel="0" collapsed="false">
      <c r="A10" s="272" t="s">
        <v>356</v>
      </c>
      <c r="B10" s="453" t="n">
        <v>110.76</v>
      </c>
      <c r="C10" s="454" t="n">
        <v>3</v>
      </c>
      <c r="D10" s="455" t="n">
        <v>14.33</v>
      </c>
      <c r="E10" s="454" t="n">
        <v>2</v>
      </c>
      <c r="F10" s="456" t="n">
        <v>15.8</v>
      </c>
      <c r="G10" s="463" t="n">
        <v>1</v>
      </c>
      <c r="H10" s="457" t="n">
        <v>808.23389658002</v>
      </c>
      <c r="I10" s="274" t="n">
        <v>4</v>
      </c>
      <c r="J10" s="464" t="n">
        <v>13.4518199480333</v>
      </c>
      <c r="K10" s="274" t="n">
        <v>1</v>
      </c>
      <c r="L10" s="459" t="n">
        <v>393.8</v>
      </c>
      <c r="M10" s="276" t="n">
        <v>4</v>
      </c>
      <c r="N10" s="307" t="n">
        <v>7.4</v>
      </c>
      <c r="O10" s="278" t="n">
        <v>7</v>
      </c>
      <c r="P10" s="142"/>
    </row>
    <row r="11" customFormat="false" ht="27.95" hidden="false" customHeight="true" outlineLevel="0" collapsed="false">
      <c r="A11" s="272" t="s">
        <v>357</v>
      </c>
      <c r="B11" s="453" t="n">
        <v>56.15</v>
      </c>
      <c r="C11" s="454" t="n">
        <v>8</v>
      </c>
      <c r="D11" s="455" t="n">
        <v>13.18</v>
      </c>
      <c r="E11" s="454" t="n">
        <v>3</v>
      </c>
      <c r="F11" s="456" t="n">
        <v>13.6</v>
      </c>
      <c r="G11" s="463" t="n">
        <v>3</v>
      </c>
      <c r="H11" s="457" t="n">
        <v>458.181521937667</v>
      </c>
      <c r="I11" s="274" t="n">
        <v>7</v>
      </c>
      <c r="J11" s="464" t="n">
        <v>10.1344463476908</v>
      </c>
      <c r="K11" s="274" t="n">
        <v>7</v>
      </c>
      <c r="L11" s="459" t="n">
        <v>73.3</v>
      </c>
      <c r="M11" s="276" t="n">
        <v>9</v>
      </c>
      <c r="N11" s="307" t="n">
        <v>8</v>
      </c>
      <c r="O11" s="278" t="n">
        <v>5</v>
      </c>
      <c r="P11" s="142"/>
    </row>
    <row r="12" customFormat="false" ht="27.95" hidden="false" customHeight="true" outlineLevel="0" collapsed="false">
      <c r="A12" s="272" t="s">
        <v>358</v>
      </c>
      <c r="B12" s="453" t="n">
        <v>60.11</v>
      </c>
      <c r="C12" s="454" t="n">
        <v>7</v>
      </c>
      <c r="D12" s="455" t="n">
        <v>5.16</v>
      </c>
      <c r="E12" s="454" t="n">
        <v>8</v>
      </c>
      <c r="F12" s="456" t="n">
        <v>12.5</v>
      </c>
      <c r="G12" s="463" t="n">
        <v>6</v>
      </c>
      <c r="H12" s="457" t="n">
        <v>649.149992751964</v>
      </c>
      <c r="I12" s="274" t="n">
        <v>5</v>
      </c>
      <c r="J12" s="464" t="n">
        <v>11.7245925945369</v>
      </c>
      <c r="K12" s="274" t="n">
        <v>5</v>
      </c>
      <c r="L12" s="459" t="n">
        <v>132.7</v>
      </c>
      <c r="M12" s="276" t="n">
        <v>8</v>
      </c>
      <c r="N12" s="313" t="n">
        <v>21</v>
      </c>
      <c r="O12" s="278" t="n">
        <v>1</v>
      </c>
      <c r="P12" s="142"/>
    </row>
    <row r="13" customFormat="false" ht="27.95" hidden="false" customHeight="true" outlineLevel="0" collapsed="false">
      <c r="A13" s="282" t="s">
        <v>359</v>
      </c>
      <c r="B13" s="478" t="n">
        <v>80.26</v>
      </c>
      <c r="C13" s="479" t="n">
        <v>5</v>
      </c>
      <c r="D13" s="480" t="n">
        <v>10.79</v>
      </c>
      <c r="E13" s="479" t="n">
        <v>5</v>
      </c>
      <c r="F13" s="481" t="n">
        <v>6.7</v>
      </c>
      <c r="G13" s="482" t="n">
        <v>9</v>
      </c>
      <c r="H13" s="483" t="n">
        <v>422.744716003841</v>
      </c>
      <c r="I13" s="322" t="n">
        <v>9</v>
      </c>
      <c r="J13" s="484" t="n">
        <v>9.25853710199863</v>
      </c>
      <c r="K13" s="322" t="n">
        <v>8</v>
      </c>
      <c r="L13" s="485" t="n">
        <v>157.1</v>
      </c>
      <c r="M13" s="354" t="n">
        <v>6</v>
      </c>
      <c r="N13" s="486" t="n">
        <v>4</v>
      </c>
      <c r="O13" s="355" t="n">
        <v>8</v>
      </c>
      <c r="P13" s="142"/>
    </row>
    <row r="14" customFormat="false" ht="18" hidden="false" customHeight="tru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</row>
    <row r="15" customFormat="false" ht="14.25" hidden="false" customHeight="false" outlineLevel="0" collapsed="false">
      <c r="D15" s="131"/>
      <c r="F15" s="487"/>
      <c r="H15" s="293" t="n">
        <v>30</v>
      </c>
      <c r="J15" s="488"/>
      <c r="N15" s="489"/>
    </row>
    <row r="16" customFormat="false" ht="14.25" hidden="false" customHeight="false" outlineLevel="0" collapsed="false">
      <c r="B16" s="490"/>
      <c r="C16" s="490"/>
      <c r="D16" s="490"/>
      <c r="F16" s="487"/>
      <c r="J16" s="488"/>
    </row>
    <row r="17" customFormat="false" ht="14.25" hidden="false" customHeight="false" outlineLevel="0" collapsed="false">
      <c r="B17" s="491"/>
      <c r="C17" s="492"/>
      <c r="D17" s="490"/>
    </row>
    <row r="18" customFormat="false" ht="14.25" hidden="false" customHeight="false" outlineLevel="0" collapsed="false">
      <c r="B18" s="490"/>
      <c r="C18" s="490"/>
      <c r="D18" s="490"/>
    </row>
  </sheetData>
  <mergeCells count="7">
    <mergeCell ref="A1:O1"/>
    <mergeCell ref="A2:A3"/>
    <mergeCell ref="B2:E2"/>
    <mergeCell ref="F2:G2"/>
    <mergeCell ref="H2:K2"/>
    <mergeCell ref="L2:O2"/>
    <mergeCell ref="A14:O14"/>
  </mergeCells>
  <printOptions headings="false" gridLines="false" gridLinesSet="true" horizontalCentered="true" verticalCentered="true"/>
  <pageMargins left="0.239583333333333" right="0.2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9.56"/>
    <col collapsed="false" customWidth="true" hidden="false" outlineLevel="0" max="2" min="2" style="452" width="10.02"/>
    <col collapsed="false" customWidth="true" hidden="false" outlineLevel="0" max="3" min="3" style="6" width="4.47"/>
    <col collapsed="false" customWidth="true" hidden="false" outlineLevel="0" max="4" min="4" style="452" width="8.17"/>
    <col collapsed="false" customWidth="true" hidden="false" outlineLevel="0" max="5" min="5" style="6" width="4.47"/>
    <col collapsed="false" customWidth="true" hidden="false" outlineLevel="0" max="6" min="6" style="451" width="12.64"/>
    <col collapsed="false" customWidth="true" hidden="false" outlineLevel="0" max="7" min="7" style="6" width="4.47"/>
    <col collapsed="false" customWidth="true" hidden="false" outlineLevel="0" max="8" min="8" style="452" width="8.17"/>
    <col collapsed="false" customWidth="true" hidden="false" outlineLevel="0" max="9" min="9" style="6" width="4.47"/>
    <col collapsed="false" customWidth="true" hidden="false" outlineLevel="0" max="10" min="10" style="452" width="10.79"/>
    <col collapsed="false" customWidth="true" hidden="false" outlineLevel="0" max="11" min="11" style="6" width="4.47"/>
    <col collapsed="false" customWidth="true" hidden="false" outlineLevel="0" max="12" min="12" style="493" width="8.17"/>
    <col collapsed="false" customWidth="true" hidden="false" outlineLevel="0" max="13" min="13" style="6" width="4.47"/>
    <col collapsed="false" customWidth="true" hidden="false" outlineLevel="0" max="14" min="14" style="293" width="11.87"/>
    <col collapsed="false" customWidth="true" hidden="false" outlineLevel="0" max="15" min="15" style="263" width="4.47"/>
    <col collapsed="false" customWidth="true" hidden="false" outlineLevel="0" max="16" min="16" style="293" width="8.17"/>
    <col collapsed="false" customWidth="true" hidden="false" outlineLevel="0" max="17" min="17" style="263" width="4.47"/>
    <col collapsed="false" customWidth="true" hidden="false" outlineLevel="0" max="18" min="18" style="451" width="11.87"/>
    <col collapsed="false" customWidth="true" hidden="false" outlineLevel="0" max="19" min="19" style="6" width="4.47"/>
    <col collapsed="false" customWidth="true" hidden="false" outlineLevel="0" max="20" min="20" style="452" width="8.17"/>
    <col collapsed="false" customWidth="true" hidden="false" outlineLevel="0" max="21" min="21" style="6" width="4.47"/>
    <col collapsed="false" customWidth="false" hidden="false" outlineLevel="0" max="22" min="22" style="130" width="11.1"/>
    <col collapsed="false" customWidth="true" hidden="false" outlineLevel="0" max="23" min="23" style="130" width="11.87"/>
    <col collapsed="false" customWidth="false" hidden="false" outlineLevel="0" max="257" min="24" style="130" width="11.1"/>
  </cols>
  <sheetData>
    <row r="1" customFormat="false" ht="30.75" hidden="false" customHeight="true" outlineLevel="0" collapsed="false">
      <c r="A1" s="294" t="s">
        <v>365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</row>
    <row r="2" s="268" customFormat="true" ht="42.75" hidden="false" customHeight="true" outlineLevel="0" collapsed="false">
      <c r="A2" s="265"/>
      <c r="B2" s="266" t="s">
        <v>366</v>
      </c>
      <c r="C2" s="266"/>
      <c r="D2" s="266"/>
      <c r="E2" s="266"/>
      <c r="F2" s="266" t="s">
        <v>367</v>
      </c>
      <c r="G2" s="266"/>
      <c r="H2" s="266"/>
      <c r="I2" s="266"/>
      <c r="J2" s="266" t="s">
        <v>368</v>
      </c>
      <c r="K2" s="266"/>
      <c r="L2" s="266"/>
      <c r="M2" s="266"/>
      <c r="N2" s="266" t="s">
        <v>369</v>
      </c>
      <c r="O2" s="266"/>
      <c r="P2" s="266"/>
      <c r="Q2" s="266"/>
      <c r="R2" s="267" t="s">
        <v>370</v>
      </c>
      <c r="S2" s="267"/>
      <c r="T2" s="267"/>
      <c r="U2" s="267"/>
    </row>
    <row r="3" s="279" customFormat="true" ht="36.75" hidden="false" customHeight="true" outlineLevel="0" collapsed="false">
      <c r="A3" s="265"/>
      <c r="B3" s="269" t="s">
        <v>309</v>
      </c>
      <c r="C3" s="269" t="s">
        <v>310</v>
      </c>
      <c r="D3" s="269" t="s">
        <v>364</v>
      </c>
      <c r="E3" s="269" t="s">
        <v>310</v>
      </c>
      <c r="F3" s="269" t="s">
        <v>309</v>
      </c>
      <c r="G3" s="269" t="s">
        <v>310</v>
      </c>
      <c r="H3" s="269" t="s">
        <v>311</v>
      </c>
      <c r="I3" s="269" t="s">
        <v>310</v>
      </c>
      <c r="J3" s="360" t="s">
        <v>309</v>
      </c>
      <c r="K3" s="269" t="s">
        <v>310</v>
      </c>
      <c r="L3" s="269" t="s">
        <v>311</v>
      </c>
      <c r="M3" s="269" t="s">
        <v>310</v>
      </c>
      <c r="N3" s="269" t="s">
        <v>309</v>
      </c>
      <c r="O3" s="269" t="s">
        <v>310</v>
      </c>
      <c r="P3" s="269" t="s">
        <v>311</v>
      </c>
      <c r="Q3" s="269" t="s">
        <v>310</v>
      </c>
      <c r="R3" s="360" t="s">
        <v>309</v>
      </c>
      <c r="S3" s="269" t="s">
        <v>310</v>
      </c>
      <c r="T3" s="269" t="s">
        <v>311</v>
      </c>
      <c r="U3" s="271" t="s">
        <v>310</v>
      </c>
    </row>
    <row r="4" s="279" customFormat="true" ht="27.95" hidden="false" customHeight="true" outlineLevel="0" collapsed="false">
      <c r="A4" s="272" t="s">
        <v>350</v>
      </c>
      <c r="B4" s="74" t="n">
        <v>211.9985</v>
      </c>
      <c r="C4" s="460" t="s">
        <v>101</v>
      </c>
      <c r="D4" s="494"/>
      <c r="E4" s="460"/>
      <c r="F4" s="74" t="n">
        <v>3922.3251</v>
      </c>
      <c r="G4" s="495" t="s">
        <v>101</v>
      </c>
      <c r="H4" s="335" t="n">
        <v>11.4</v>
      </c>
      <c r="I4" s="495" t="s">
        <v>101</v>
      </c>
      <c r="J4" s="74" t="n">
        <v>2346.838</v>
      </c>
      <c r="K4" s="495" t="s">
        <v>101</v>
      </c>
      <c r="L4" s="335" t="n">
        <v>9.8</v>
      </c>
      <c r="M4" s="460" t="s">
        <v>101</v>
      </c>
      <c r="N4" s="496" t="n">
        <v>46436.68</v>
      </c>
      <c r="O4" s="497" t="s">
        <v>101</v>
      </c>
      <c r="P4" s="498" t="n">
        <v>5.9</v>
      </c>
      <c r="Q4" s="276" t="s">
        <v>101</v>
      </c>
      <c r="R4" s="496" t="n">
        <v>45717.81</v>
      </c>
      <c r="S4" s="276" t="s">
        <v>101</v>
      </c>
      <c r="T4" s="340" t="n">
        <v>11</v>
      </c>
      <c r="U4" s="278" t="s">
        <v>101</v>
      </c>
    </row>
    <row r="5" customFormat="false" ht="27.95" hidden="false" customHeight="true" outlineLevel="0" collapsed="false">
      <c r="A5" s="272" t="s">
        <v>351</v>
      </c>
      <c r="B5" s="74" t="n">
        <v>36.3742</v>
      </c>
      <c r="C5" s="499" t="n">
        <v>2</v>
      </c>
      <c r="D5" s="494"/>
      <c r="E5" s="499"/>
      <c r="F5" s="74" t="n">
        <v>850.45</v>
      </c>
      <c r="G5" s="274" t="n">
        <f aca="false">RANK(F5,F$5:F$13)</f>
        <v>2</v>
      </c>
      <c r="H5" s="335" t="n">
        <v>12.8</v>
      </c>
      <c r="I5" s="274" t="n">
        <v>4</v>
      </c>
      <c r="J5" s="312" t="n">
        <v>517.25</v>
      </c>
      <c r="K5" s="274" t="n">
        <f aca="false">RANK(J5,J$5:J$13)</f>
        <v>2</v>
      </c>
      <c r="L5" s="500" t="n">
        <v>9.7</v>
      </c>
      <c r="M5" s="501" t="n">
        <v>4</v>
      </c>
      <c r="N5" s="496" t="n">
        <v>14180.43</v>
      </c>
      <c r="O5" s="311" t="n">
        <f aca="false">RANK(N5,N$5:N$13)</f>
        <v>1</v>
      </c>
      <c r="P5" s="498" t="n">
        <v>4.4</v>
      </c>
      <c r="Q5" s="274" t="n">
        <f aca="false">RANK(P5,P$5:P$13)</f>
        <v>6</v>
      </c>
      <c r="R5" s="496" t="n">
        <v>15004.43</v>
      </c>
      <c r="S5" s="274" t="n">
        <f aca="false">RANK(R5,R$5:R$13)</f>
        <v>1</v>
      </c>
      <c r="T5" s="275" t="n">
        <v>11.2</v>
      </c>
      <c r="U5" s="314" t="n">
        <f aca="false">RANK(T5,T$5:T$13)</f>
        <v>2</v>
      </c>
    </row>
    <row r="6" customFormat="false" ht="27.95" hidden="false" customHeight="true" outlineLevel="0" collapsed="false">
      <c r="A6" s="272" t="s">
        <v>352</v>
      </c>
      <c r="B6" s="74" t="n">
        <v>81.8303</v>
      </c>
      <c r="C6" s="499" t="n">
        <v>1</v>
      </c>
      <c r="D6" s="494"/>
      <c r="E6" s="499"/>
      <c r="F6" s="74" t="n">
        <v>1054.06</v>
      </c>
      <c r="G6" s="274" t="n">
        <f aca="false">RANK(F6,F$5:F$13)</f>
        <v>1</v>
      </c>
      <c r="H6" s="335" t="n">
        <v>12.2</v>
      </c>
      <c r="I6" s="274" t="n">
        <v>5</v>
      </c>
      <c r="J6" s="312" t="n">
        <v>620.6</v>
      </c>
      <c r="K6" s="274" t="n">
        <f aca="false">RANK(J6,J$5:J$13)</f>
        <v>1</v>
      </c>
      <c r="L6" s="500" t="n">
        <v>11.5</v>
      </c>
      <c r="M6" s="501" t="n">
        <v>1</v>
      </c>
      <c r="N6" s="496" t="n">
        <v>11430.15</v>
      </c>
      <c r="O6" s="311" t="n">
        <f aca="false">RANK(N6,N$5:N$13)</f>
        <v>2</v>
      </c>
      <c r="P6" s="498" t="n">
        <v>11.5</v>
      </c>
      <c r="Q6" s="274" t="n">
        <f aca="false">RANK(P6,P$5:P$13)</f>
        <v>2</v>
      </c>
      <c r="R6" s="496" t="n">
        <v>10542.01</v>
      </c>
      <c r="S6" s="274" t="n">
        <f aca="false">RANK(R6,R$5:R$13)</f>
        <v>2</v>
      </c>
      <c r="T6" s="340" t="n">
        <v>8.8</v>
      </c>
      <c r="U6" s="314" t="n">
        <f aca="false">RANK(T6,T$5:T$13)</f>
        <v>4</v>
      </c>
    </row>
    <row r="7" customFormat="false" ht="27.95" hidden="false" customHeight="true" outlineLevel="0" collapsed="false">
      <c r="A7" s="272" t="s">
        <v>353</v>
      </c>
      <c r="B7" s="74" t="n">
        <v>5.7636</v>
      </c>
      <c r="C7" s="499" t="n">
        <v>6</v>
      </c>
      <c r="D7" s="494"/>
      <c r="E7" s="499"/>
      <c r="F7" s="74" t="n">
        <v>168.9</v>
      </c>
      <c r="G7" s="274" t="n">
        <f aca="false">RANK(F7,F$5:F$13)</f>
        <v>6</v>
      </c>
      <c r="H7" s="335" t="n">
        <v>6.8</v>
      </c>
      <c r="I7" s="274" t="n">
        <v>9</v>
      </c>
      <c r="J7" s="312" t="n">
        <v>108.55</v>
      </c>
      <c r="K7" s="274" t="n">
        <f aca="false">RANK(J7,J$5:J$13)</f>
        <v>6</v>
      </c>
      <c r="L7" s="500" t="n">
        <v>3.7</v>
      </c>
      <c r="M7" s="501" t="n">
        <v>9</v>
      </c>
      <c r="N7" s="496" t="n">
        <v>1850.36</v>
      </c>
      <c r="O7" s="311" t="n">
        <f aca="false">RANK(N7,N$5:N$13)</f>
        <v>7</v>
      </c>
      <c r="P7" s="498" t="n">
        <v>0.7</v>
      </c>
      <c r="Q7" s="274" t="n">
        <f aca="false">RANK(P7,P$5:P$13)</f>
        <v>8</v>
      </c>
      <c r="R7" s="496" t="n">
        <v>1862.44</v>
      </c>
      <c r="S7" s="274" t="n">
        <f aca="false">RANK(R7,R$5:R$13)</f>
        <v>6</v>
      </c>
      <c r="T7" s="340" t="n">
        <v>4.7</v>
      </c>
      <c r="U7" s="314" t="n">
        <f aca="false">RANK(T7,T$5:T$13)</f>
        <v>9</v>
      </c>
      <c r="V7" s="131"/>
    </row>
    <row r="8" s="477" customFormat="true" ht="27.95" hidden="false" customHeight="true" outlineLevel="0" collapsed="false">
      <c r="A8" s="465" t="s">
        <v>354</v>
      </c>
      <c r="B8" s="74" t="n">
        <v>1.6549</v>
      </c>
      <c r="C8" s="502" t="n">
        <v>8</v>
      </c>
      <c r="D8" s="503"/>
      <c r="E8" s="502"/>
      <c r="F8" s="504" t="n">
        <v>122.7</v>
      </c>
      <c r="G8" s="274" t="n">
        <f aca="false">RANK(F8,F$5:F$13)</f>
        <v>8</v>
      </c>
      <c r="H8" s="505" t="n">
        <v>14.5</v>
      </c>
      <c r="I8" s="470" t="n">
        <v>2</v>
      </c>
      <c r="J8" s="506" t="n">
        <v>78.79</v>
      </c>
      <c r="K8" s="274" t="n">
        <f aca="false">RANK(J8,J$5:J$13)</f>
        <v>8</v>
      </c>
      <c r="L8" s="507" t="n">
        <v>9.3</v>
      </c>
      <c r="M8" s="508" t="n">
        <v>6</v>
      </c>
      <c r="N8" s="509" t="n">
        <v>1770.32</v>
      </c>
      <c r="O8" s="311" t="n">
        <f aca="false">RANK(N8,N$5:N$13)</f>
        <v>9</v>
      </c>
      <c r="P8" s="510" t="n">
        <v>6.4</v>
      </c>
      <c r="Q8" s="274" t="n">
        <f aca="false">RANK(P8,P$5:P$13)</f>
        <v>4</v>
      </c>
      <c r="R8" s="509" t="n">
        <v>1366.61</v>
      </c>
      <c r="S8" s="274" t="n">
        <f aca="false">RANK(R8,R$5:R$13)</f>
        <v>9</v>
      </c>
      <c r="T8" s="510" t="n">
        <v>5.4</v>
      </c>
      <c r="U8" s="314" t="n">
        <f aca="false">RANK(T8,T$5:T$13)</f>
        <v>7</v>
      </c>
      <c r="V8" s="511"/>
      <c r="W8" s="512"/>
    </row>
    <row r="9" customFormat="false" ht="27.95" hidden="false" customHeight="true" outlineLevel="0" collapsed="false">
      <c r="A9" s="272" t="s">
        <v>355</v>
      </c>
      <c r="B9" s="74" t="n">
        <v>31.423</v>
      </c>
      <c r="C9" s="499" t="n">
        <v>4</v>
      </c>
      <c r="D9" s="494"/>
      <c r="E9" s="499"/>
      <c r="F9" s="74" t="n">
        <v>652.1</v>
      </c>
      <c r="G9" s="274" t="n">
        <f aca="false">RANK(F9,F$5:F$13)</f>
        <v>3</v>
      </c>
      <c r="H9" s="335" t="n">
        <v>10.6</v>
      </c>
      <c r="I9" s="274" t="n">
        <v>7</v>
      </c>
      <c r="J9" s="312" t="n">
        <v>359.31</v>
      </c>
      <c r="K9" s="274" t="n">
        <f aca="false">RANK(J9,J$5:J$13)</f>
        <v>3</v>
      </c>
      <c r="L9" s="500" t="n">
        <v>8.7</v>
      </c>
      <c r="M9" s="501" t="n">
        <v>7</v>
      </c>
      <c r="N9" s="496" t="n">
        <v>6890.8</v>
      </c>
      <c r="O9" s="311" t="n">
        <f aca="false">RANK(N9,N$5:N$13)</f>
        <v>3</v>
      </c>
      <c r="P9" s="335" t="n">
        <v>0.5</v>
      </c>
      <c r="Q9" s="274" t="n">
        <f aca="false">RANK(P9,P$5:P$13)</f>
        <v>9</v>
      </c>
      <c r="R9" s="496" t="n">
        <v>6365.91</v>
      </c>
      <c r="S9" s="274" t="n">
        <f aca="false">RANK(R9,R$5:R$13)</f>
        <v>3</v>
      </c>
      <c r="T9" s="275" t="n">
        <v>5</v>
      </c>
      <c r="U9" s="314" t="n">
        <f aca="false">RANK(T9,T$5:T$13)</f>
        <v>8</v>
      </c>
    </row>
    <row r="10" customFormat="false" ht="27.95" hidden="false" customHeight="true" outlineLevel="0" collapsed="false">
      <c r="A10" s="272" t="s">
        <v>356</v>
      </c>
      <c r="B10" s="74" t="n">
        <v>33.0341</v>
      </c>
      <c r="C10" s="499" t="n">
        <v>3</v>
      </c>
      <c r="D10" s="494"/>
      <c r="E10" s="499"/>
      <c r="F10" s="74" t="n">
        <v>274.29</v>
      </c>
      <c r="G10" s="274" t="n">
        <f aca="false">RANK(F10,F$5:F$13)</f>
        <v>4</v>
      </c>
      <c r="H10" s="335" t="n">
        <v>10.3</v>
      </c>
      <c r="I10" s="274" t="n">
        <v>8</v>
      </c>
      <c r="J10" s="312" t="n">
        <v>172.46</v>
      </c>
      <c r="K10" s="274" t="n">
        <f aca="false">RANK(J10,J$5:J$13)</f>
        <v>4</v>
      </c>
      <c r="L10" s="500" t="n">
        <v>7.6</v>
      </c>
      <c r="M10" s="501" t="n">
        <v>8</v>
      </c>
      <c r="N10" s="496" t="n">
        <v>3064.19</v>
      </c>
      <c r="O10" s="311" t="n">
        <f aca="false">RANK(N10,N$5:N$13)</f>
        <v>4</v>
      </c>
      <c r="P10" s="498" t="n">
        <v>7.6</v>
      </c>
      <c r="Q10" s="274" t="n">
        <f aca="false">RANK(P10,P$5:P$13)</f>
        <v>3</v>
      </c>
      <c r="R10" s="496" t="n">
        <v>2579.99</v>
      </c>
      <c r="S10" s="274" t="n">
        <f aca="false">RANK(R10,R$5:R$13)</f>
        <v>4</v>
      </c>
      <c r="T10" s="275" t="n">
        <v>5.9</v>
      </c>
      <c r="U10" s="314" t="n">
        <f aca="false">RANK(T10,T$5:T$13)</f>
        <v>6</v>
      </c>
    </row>
    <row r="11" customFormat="false" ht="27.95" hidden="false" customHeight="true" outlineLevel="0" collapsed="false">
      <c r="A11" s="272" t="s">
        <v>357</v>
      </c>
      <c r="B11" s="74" t="n">
        <v>5.92</v>
      </c>
      <c r="C11" s="499" t="n">
        <v>5</v>
      </c>
      <c r="D11" s="494"/>
      <c r="E11" s="499"/>
      <c r="F11" s="74" t="n">
        <v>112.02</v>
      </c>
      <c r="G11" s="274" t="n">
        <f aca="false">RANK(F11,F$5:F$13)</f>
        <v>9</v>
      </c>
      <c r="H11" s="335" t="n">
        <v>15.3</v>
      </c>
      <c r="I11" s="274" t="n">
        <v>1</v>
      </c>
      <c r="J11" s="312" t="n">
        <v>71.59</v>
      </c>
      <c r="K11" s="274" t="n">
        <f aca="false">RANK(J11,J$5:J$13)</f>
        <v>9</v>
      </c>
      <c r="L11" s="500" t="n">
        <v>10.9</v>
      </c>
      <c r="M11" s="501" t="n">
        <v>3</v>
      </c>
      <c r="N11" s="496" t="n">
        <v>1866.04</v>
      </c>
      <c r="O11" s="311" t="n">
        <f aca="false">RANK(N11,N$5:N$13)</f>
        <v>6</v>
      </c>
      <c r="P11" s="498" t="n">
        <v>3.9</v>
      </c>
      <c r="Q11" s="274" t="n">
        <f aca="false">RANK(P11,P$5:P$13)</f>
        <v>7</v>
      </c>
      <c r="R11" s="496" t="n">
        <v>1392.71</v>
      </c>
      <c r="S11" s="274" t="n">
        <f aca="false">RANK(R11,R$5:R$13)</f>
        <v>8</v>
      </c>
      <c r="T11" s="340" t="n">
        <v>7.3</v>
      </c>
      <c r="U11" s="314" t="n">
        <f aca="false">RANK(T11,T$5:T$13)</f>
        <v>5</v>
      </c>
    </row>
    <row r="12" customFormat="false" ht="27.95" hidden="false" customHeight="true" outlineLevel="0" collapsed="false">
      <c r="A12" s="272" t="s">
        <v>358</v>
      </c>
      <c r="B12" s="74" t="n">
        <v>1.8241</v>
      </c>
      <c r="C12" s="499" t="n">
        <v>7</v>
      </c>
      <c r="D12" s="494"/>
      <c r="E12" s="499"/>
      <c r="F12" s="74" t="n">
        <v>234.38</v>
      </c>
      <c r="G12" s="274" t="n">
        <f aca="false">RANK(F12,F$5:F$13)</f>
        <v>5</v>
      </c>
      <c r="H12" s="335" t="n">
        <v>14.2</v>
      </c>
      <c r="I12" s="274" t="n">
        <v>3</v>
      </c>
      <c r="J12" s="312" t="n">
        <v>115.37</v>
      </c>
      <c r="K12" s="274" t="n">
        <f aca="false">RANK(J12,J$5:J$13)</f>
        <v>5</v>
      </c>
      <c r="L12" s="500" t="n">
        <v>9.5</v>
      </c>
      <c r="M12" s="501" t="n">
        <v>5</v>
      </c>
      <c r="N12" s="496" t="n">
        <v>1940.79</v>
      </c>
      <c r="O12" s="311" t="n">
        <f aca="false">RANK(N12,N$5:N$13)</f>
        <v>5</v>
      </c>
      <c r="P12" s="498" t="n">
        <v>6.3</v>
      </c>
      <c r="Q12" s="274" t="n">
        <f aca="false">RANK(P12,P$5:P$13)</f>
        <v>5</v>
      </c>
      <c r="R12" s="496" t="n">
        <v>1862.55</v>
      </c>
      <c r="S12" s="274" t="n">
        <f aca="false">RANK(R12,R$5:R$13)</f>
        <v>5</v>
      </c>
      <c r="T12" s="340" t="n">
        <v>12.9</v>
      </c>
      <c r="U12" s="314" t="n">
        <f aca="false">RANK(T12,T$5:T$13)</f>
        <v>1</v>
      </c>
    </row>
    <row r="13" customFormat="false" ht="27.95" hidden="false" customHeight="true" outlineLevel="0" collapsed="false">
      <c r="A13" s="282" t="s">
        <v>359</v>
      </c>
      <c r="B13" s="319" t="n">
        <v>0.8012</v>
      </c>
      <c r="C13" s="513" t="n">
        <v>9</v>
      </c>
      <c r="D13" s="514"/>
      <c r="E13" s="513"/>
      <c r="F13" s="319" t="n">
        <v>146.88</v>
      </c>
      <c r="G13" s="322" t="n">
        <f aca="false">RANK(F13,F$5:F$13)</f>
        <v>7</v>
      </c>
      <c r="H13" s="348" t="n">
        <v>11.8</v>
      </c>
      <c r="I13" s="322" t="n">
        <v>6</v>
      </c>
      <c r="J13" s="515" t="n">
        <v>89.17</v>
      </c>
      <c r="K13" s="322" t="n">
        <f aca="false">RANK(J13,J$5:J$13)</f>
        <v>7</v>
      </c>
      <c r="L13" s="516" t="n">
        <v>11</v>
      </c>
      <c r="M13" s="517" t="n">
        <v>2</v>
      </c>
      <c r="N13" s="518" t="n">
        <v>1777.6</v>
      </c>
      <c r="O13" s="320" t="n">
        <f aca="false">RANK(N13,N$5:N$13)</f>
        <v>8</v>
      </c>
      <c r="P13" s="519" t="n">
        <v>18.1</v>
      </c>
      <c r="Q13" s="322" t="n">
        <f aca="false">RANK(P13,P$5:P$13)</f>
        <v>1</v>
      </c>
      <c r="R13" s="518" t="n">
        <v>1706.13</v>
      </c>
      <c r="S13" s="322" t="n">
        <f aca="false">RANK(R13,R$5:R$13)</f>
        <v>7</v>
      </c>
      <c r="T13" s="352" t="n">
        <v>10.6</v>
      </c>
      <c r="U13" s="327" t="n">
        <f aca="false">RANK(T13,T$5:T$13)</f>
        <v>3</v>
      </c>
    </row>
    <row r="14" customFormat="false" ht="12.75" hidden="false" customHeight="tru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</row>
    <row r="15" customFormat="false" ht="14.25" hidden="false" customHeight="false" outlineLevel="0" collapsed="false">
      <c r="D15" s="520"/>
      <c r="H15" s="521"/>
      <c r="I15" s="6" t="n">
        <v>31</v>
      </c>
      <c r="L15" s="522"/>
      <c r="P15" s="523"/>
      <c r="R15" s="524"/>
      <c r="T15" s="520"/>
    </row>
    <row r="16" customFormat="false" ht="14.25" hidden="false" customHeight="false" outlineLevel="0" collapsed="false">
      <c r="B16" s="520"/>
      <c r="D16" s="520"/>
      <c r="H16" s="520"/>
      <c r="L16" s="521"/>
      <c r="P16" s="523"/>
      <c r="T16" s="520"/>
    </row>
    <row r="17" customFormat="false" ht="14.25" hidden="false" customHeight="false" outlineLevel="0" collapsed="false">
      <c r="H17" s="520"/>
      <c r="R17" s="525"/>
    </row>
    <row r="18" customFormat="false" ht="14.25" hidden="false" customHeight="false" outlineLevel="0" collapsed="false">
      <c r="H18" s="520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U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10.95"/>
    <col collapsed="false" customWidth="true" hidden="false" outlineLevel="0" max="2" min="2" style="130" width="9.41"/>
    <col collapsed="false" customWidth="true" hidden="false" outlineLevel="0" max="3" min="3" style="130" width="4.47"/>
    <col collapsed="false" customWidth="true" hidden="false" outlineLevel="0" max="4" min="4" style="130" width="8.17"/>
    <col collapsed="false" customWidth="true" hidden="false" outlineLevel="0" max="5" min="5" style="130" width="4.47"/>
    <col collapsed="false" customWidth="true" hidden="false" outlineLevel="0" max="6" min="6" style="526" width="9.41"/>
    <col collapsed="false" customWidth="true" hidden="false" outlineLevel="0" max="7" min="7" style="263" width="4.47"/>
    <col collapsed="false" customWidth="true" hidden="false" outlineLevel="0" max="8" min="8" style="243" width="8.17"/>
    <col collapsed="false" customWidth="true" hidden="false" outlineLevel="0" max="9" min="9" style="263" width="4.47"/>
    <col collapsed="false" customWidth="true" hidden="false" outlineLevel="0" max="10" min="10" style="263" width="9.41"/>
    <col collapsed="false" customWidth="true" hidden="false" outlineLevel="0" max="11" min="11" style="263" width="4.47"/>
    <col collapsed="false" customWidth="true" hidden="false" outlineLevel="0" max="12" min="12" style="263" width="8.17"/>
    <col collapsed="false" customWidth="true" hidden="false" outlineLevel="0" max="13" min="13" style="263" width="4.47"/>
    <col collapsed="false" customWidth="true" hidden="false" outlineLevel="0" max="14" min="14" style="451" width="10.64"/>
    <col collapsed="false" customWidth="true" hidden="false" outlineLevel="0" max="15" min="15" style="6" width="4.47"/>
    <col collapsed="false" customWidth="true" hidden="false" outlineLevel="0" max="16" min="16" style="451" width="10.64"/>
    <col collapsed="false" customWidth="true" hidden="false" outlineLevel="0" max="17" min="17" style="6" width="4.47"/>
    <col collapsed="false" customWidth="true" hidden="false" outlineLevel="0" max="18" min="18" style="451" width="10.64"/>
    <col collapsed="false" customWidth="true" hidden="false" outlineLevel="0" max="19" min="19" style="6" width="4.47"/>
    <col collapsed="false" customWidth="true" hidden="false" outlineLevel="0" max="20" min="20" style="451" width="10.64"/>
    <col collapsed="false" customWidth="true" hidden="false" outlineLevel="0" max="21" min="21" style="6" width="4.47"/>
    <col collapsed="false" customWidth="false" hidden="false" outlineLevel="0" max="257" min="22" style="130" width="11.1"/>
  </cols>
  <sheetData>
    <row r="1" customFormat="false" ht="45.75" hidden="false" customHeight="true" outlineLevel="0" collapsed="false">
      <c r="A1" s="294" t="s">
        <v>371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</row>
    <row r="2" s="268" customFormat="true" ht="42.75" hidden="false" customHeight="true" outlineLevel="0" collapsed="false">
      <c r="A2" s="265"/>
      <c r="B2" s="266" t="s">
        <v>343</v>
      </c>
      <c r="C2" s="266"/>
      <c r="D2" s="266"/>
      <c r="E2" s="266"/>
      <c r="F2" s="266" t="s">
        <v>372</v>
      </c>
      <c r="G2" s="266"/>
      <c r="H2" s="266"/>
      <c r="I2" s="266"/>
      <c r="J2" s="266" t="s">
        <v>373</v>
      </c>
      <c r="K2" s="266"/>
      <c r="L2" s="266"/>
      <c r="M2" s="266"/>
      <c r="N2" s="266" t="s">
        <v>374</v>
      </c>
      <c r="O2" s="266"/>
      <c r="P2" s="266"/>
      <c r="Q2" s="266"/>
      <c r="R2" s="267" t="s">
        <v>375</v>
      </c>
      <c r="S2" s="267"/>
      <c r="T2" s="267"/>
      <c r="U2" s="267"/>
    </row>
    <row r="3" s="279" customFormat="true" ht="36.75" hidden="false" customHeight="true" outlineLevel="0" collapsed="false">
      <c r="A3" s="265"/>
      <c r="B3" s="269" t="s">
        <v>309</v>
      </c>
      <c r="C3" s="269" t="s">
        <v>310</v>
      </c>
      <c r="D3" s="269" t="s">
        <v>311</v>
      </c>
      <c r="E3" s="269" t="s">
        <v>310</v>
      </c>
      <c r="F3" s="269" t="s">
        <v>309</v>
      </c>
      <c r="G3" s="269" t="s">
        <v>310</v>
      </c>
      <c r="H3" s="269" t="s">
        <v>364</v>
      </c>
      <c r="I3" s="269" t="s">
        <v>310</v>
      </c>
      <c r="J3" s="269" t="s">
        <v>309</v>
      </c>
      <c r="K3" s="269" t="s">
        <v>310</v>
      </c>
      <c r="L3" s="269" t="s">
        <v>311</v>
      </c>
      <c r="M3" s="269" t="s">
        <v>310</v>
      </c>
      <c r="N3" s="360" t="s">
        <v>252</v>
      </c>
      <c r="O3" s="269" t="s">
        <v>310</v>
      </c>
      <c r="P3" s="360" t="s">
        <v>376</v>
      </c>
      <c r="Q3" s="269" t="s">
        <v>310</v>
      </c>
      <c r="R3" s="360" t="s">
        <v>252</v>
      </c>
      <c r="S3" s="269" t="s">
        <v>310</v>
      </c>
      <c r="T3" s="360" t="s">
        <v>376</v>
      </c>
      <c r="U3" s="271" t="s">
        <v>310</v>
      </c>
    </row>
    <row r="4" s="279" customFormat="true" ht="27.95" hidden="false" customHeight="true" outlineLevel="0" collapsed="false">
      <c r="A4" s="272" t="s">
        <v>350</v>
      </c>
      <c r="B4" s="527" t="n">
        <v>25465.5264151492</v>
      </c>
      <c r="C4" s="528"/>
      <c r="D4" s="498" t="n">
        <v>8.75471562403531</v>
      </c>
      <c r="E4" s="528" t="s">
        <v>101</v>
      </c>
      <c r="F4" s="527" t="n">
        <v>33314.5218329646</v>
      </c>
      <c r="G4" s="529"/>
      <c r="H4" s="498" t="n">
        <v>8.09709708673772</v>
      </c>
      <c r="I4" s="529" t="s">
        <v>101</v>
      </c>
      <c r="J4" s="530" t="n">
        <v>13206.3132105982</v>
      </c>
      <c r="K4" s="274"/>
      <c r="L4" s="308" t="n">
        <v>9.21402188058022</v>
      </c>
      <c r="M4" s="276" t="s">
        <v>101</v>
      </c>
      <c r="N4" s="275" t="n">
        <v>101.9</v>
      </c>
      <c r="O4" s="276" t="s">
        <v>101</v>
      </c>
      <c r="P4" s="275" t="n">
        <v>101.5</v>
      </c>
      <c r="Q4" s="139" t="s">
        <v>101</v>
      </c>
      <c r="R4" s="335" t="n">
        <v>104.0515</v>
      </c>
      <c r="S4" s="139"/>
      <c r="T4" s="275" t="n">
        <v>102.5546</v>
      </c>
      <c r="U4" s="140"/>
    </row>
    <row r="5" customFormat="false" ht="27.95" hidden="false" customHeight="true" outlineLevel="0" collapsed="false">
      <c r="A5" s="272" t="s">
        <v>351</v>
      </c>
      <c r="B5" s="527" t="n">
        <v>27865.6856776606</v>
      </c>
      <c r="C5" s="528" t="n">
        <f aca="false">RANK(B5,B$5:B$13)</f>
        <v>3</v>
      </c>
      <c r="D5" s="498" t="n">
        <v>8.82723758505679</v>
      </c>
      <c r="E5" s="528" t="n">
        <v>5</v>
      </c>
      <c r="F5" s="531" t="n">
        <v>34856.9221442001</v>
      </c>
      <c r="G5" s="532" t="n">
        <f aca="false">RANK(F5,F$5:F$13)</f>
        <v>3</v>
      </c>
      <c r="H5" s="533" t="n">
        <v>8.81667619913785</v>
      </c>
      <c r="I5" s="532" t="n">
        <v>2</v>
      </c>
      <c r="J5" s="530" t="n">
        <v>15339.2323982162</v>
      </c>
      <c r="K5" s="532" t="n">
        <f aca="false">RANK(J5,J$5:J$13)</f>
        <v>3</v>
      </c>
      <c r="L5" s="308" t="n">
        <v>8.83361453966651</v>
      </c>
      <c r="M5" s="534" t="n">
        <v>9</v>
      </c>
      <c r="N5" s="275" t="n">
        <v>101.9</v>
      </c>
      <c r="O5" s="276" t="n">
        <v>4</v>
      </c>
      <c r="P5" s="275" t="n">
        <v>101.2</v>
      </c>
      <c r="Q5" s="276" t="n">
        <v>6</v>
      </c>
      <c r="R5" s="335" t="n">
        <v>103.0507</v>
      </c>
      <c r="S5" s="276" t="n">
        <f aca="false">RANK(R5,R$5:R$13)</f>
        <v>7</v>
      </c>
      <c r="T5" s="275" t="n">
        <v>100.995</v>
      </c>
      <c r="U5" s="278" t="n">
        <f aca="false">RANK(T5,T$5:T$13)</f>
        <v>7</v>
      </c>
    </row>
    <row r="6" customFormat="false" ht="27.95" hidden="false" customHeight="true" outlineLevel="0" collapsed="false">
      <c r="A6" s="272" t="s">
        <v>352</v>
      </c>
      <c r="B6" s="527" t="n">
        <v>39546.062920564</v>
      </c>
      <c r="C6" s="528" t="n">
        <f aca="false">RANK(B6,B$5:B$13)</f>
        <v>1</v>
      </c>
      <c r="D6" s="498" t="n">
        <v>9.0139779619555</v>
      </c>
      <c r="E6" s="528" t="n">
        <v>2</v>
      </c>
      <c r="F6" s="527" t="n">
        <v>42295.9714402915</v>
      </c>
      <c r="G6" s="532" t="n">
        <f aca="false">RANK(F6,F$5:F$13)</f>
        <v>1</v>
      </c>
      <c r="H6" s="535" t="n">
        <v>8.90743740176741</v>
      </c>
      <c r="I6" s="532" t="n">
        <v>1</v>
      </c>
      <c r="J6" s="530" t="n">
        <v>18590.9936243294</v>
      </c>
      <c r="K6" s="532" t="n">
        <f aca="false">RANK(J6,J$5:J$13)</f>
        <v>1</v>
      </c>
      <c r="L6" s="308" t="n">
        <v>8.90953289535901</v>
      </c>
      <c r="M6" s="534" t="n">
        <v>7</v>
      </c>
      <c r="N6" s="275" t="n">
        <v>101.7</v>
      </c>
      <c r="O6" s="276" t="n">
        <v>5</v>
      </c>
      <c r="P6" s="275" t="n">
        <v>101.9</v>
      </c>
      <c r="Q6" s="276" t="n">
        <v>1</v>
      </c>
      <c r="R6" s="335" t="n">
        <v>105.4606</v>
      </c>
      <c r="S6" s="276" t="n">
        <f aca="false">RANK(R6,R$5:R$13)</f>
        <v>1</v>
      </c>
      <c r="T6" s="275" t="n">
        <v>100.4514</v>
      </c>
      <c r="U6" s="278" t="n">
        <f aca="false">RANK(T6,T$5:T$13)</f>
        <v>9</v>
      </c>
    </row>
    <row r="7" customFormat="false" ht="27.95" hidden="false" customHeight="true" outlineLevel="0" collapsed="false">
      <c r="A7" s="272" t="s">
        <v>353</v>
      </c>
      <c r="B7" s="527" t="n">
        <v>21961.5459532782</v>
      </c>
      <c r="C7" s="528" t="n">
        <f aca="false">RANK(B7,B$5:B$13)</f>
        <v>4</v>
      </c>
      <c r="D7" s="498" t="n">
        <v>8.85441041281767</v>
      </c>
      <c r="E7" s="528" t="n">
        <v>4</v>
      </c>
      <c r="F7" s="527" t="n">
        <v>29028.7515906871</v>
      </c>
      <c r="G7" s="532" t="n">
        <f aca="false">RANK(F7,F$5:F$13)</f>
        <v>4</v>
      </c>
      <c r="H7" s="498" t="n">
        <v>8.01961147560029</v>
      </c>
      <c r="I7" s="532" t="n">
        <v>7</v>
      </c>
      <c r="J7" s="530" t="n">
        <v>14218.0829636101</v>
      </c>
      <c r="K7" s="532" t="n">
        <f aca="false">RANK(J7,J$5:J$13)</f>
        <v>5</v>
      </c>
      <c r="L7" s="308" t="n">
        <v>9.20363870998693</v>
      </c>
      <c r="M7" s="534" t="n">
        <v>4</v>
      </c>
      <c r="N7" s="275" t="n">
        <v>101.7</v>
      </c>
      <c r="O7" s="276" t="n">
        <v>5</v>
      </c>
      <c r="P7" s="275" t="n">
        <v>101.5</v>
      </c>
      <c r="Q7" s="276" t="n">
        <v>3</v>
      </c>
      <c r="R7" s="335" t="n">
        <v>102.160016855554</v>
      </c>
      <c r="S7" s="276" t="n">
        <f aca="false">RANK(R7,R$5:R$13)</f>
        <v>8</v>
      </c>
      <c r="T7" s="275" t="n">
        <v>100.796038886632</v>
      </c>
      <c r="U7" s="278" t="n">
        <f aca="false">RANK(T7,T$5:T$13)</f>
        <v>8</v>
      </c>
    </row>
    <row r="8" s="477" customFormat="true" ht="27.95" hidden="false" customHeight="true" outlineLevel="0" collapsed="false">
      <c r="A8" s="465" t="s">
        <v>354</v>
      </c>
      <c r="B8" s="536" t="n">
        <v>20771.9235440538</v>
      </c>
      <c r="C8" s="528" t="n">
        <f aca="false">RANK(B8,B$5:B$13)</f>
        <v>6</v>
      </c>
      <c r="D8" s="537" t="n">
        <v>9.13458323357207</v>
      </c>
      <c r="E8" s="538" t="n">
        <v>1</v>
      </c>
      <c r="F8" s="539" t="n">
        <v>27917.2284041631</v>
      </c>
      <c r="G8" s="532" t="n">
        <f aca="false">RANK(F8,F$5:F$13)</f>
        <v>7</v>
      </c>
      <c r="H8" s="540" t="n">
        <v>8.4023181611833</v>
      </c>
      <c r="I8" s="541" t="n">
        <v>3</v>
      </c>
      <c r="J8" s="542" t="n">
        <v>12624.3396607362</v>
      </c>
      <c r="K8" s="532" t="n">
        <f aca="false">RANK(J8,J$5:J$13)</f>
        <v>7</v>
      </c>
      <c r="L8" s="543" t="n">
        <v>9.55727572766078</v>
      </c>
      <c r="M8" s="544" t="n">
        <v>2</v>
      </c>
      <c r="N8" s="429" t="n">
        <v>101.6</v>
      </c>
      <c r="O8" s="276" t="n">
        <v>8</v>
      </c>
      <c r="P8" s="429" t="n">
        <v>101.5</v>
      </c>
      <c r="Q8" s="276" t="n">
        <v>3</v>
      </c>
      <c r="R8" s="429" t="n">
        <v>104.3431</v>
      </c>
      <c r="S8" s="276" t="n">
        <f aca="false">RANK(R8,R$5:R$13)</f>
        <v>4</v>
      </c>
      <c r="T8" s="429" t="n">
        <v>106.8365</v>
      </c>
      <c r="U8" s="278" t="n">
        <f aca="false">RANK(T8,T$5:T$13)</f>
        <v>1</v>
      </c>
    </row>
    <row r="9" customFormat="false" ht="27.95" hidden="false" customHeight="true" outlineLevel="0" collapsed="false">
      <c r="A9" s="272" t="s">
        <v>355</v>
      </c>
      <c r="B9" s="527" t="n">
        <v>28257.4922120493</v>
      </c>
      <c r="C9" s="528" t="n">
        <f aca="false">RANK(B9,B$5:B$13)</f>
        <v>2</v>
      </c>
      <c r="D9" s="498" t="n">
        <v>8.38732640763114</v>
      </c>
      <c r="E9" s="528" t="n">
        <v>9</v>
      </c>
      <c r="F9" s="527" t="n">
        <v>36145.8932055921</v>
      </c>
      <c r="G9" s="532" t="n">
        <f aca="false">RANK(F9,F$5:F$13)</f>
        <v>2</v>
      </c>
      <c r="H9" s="498" t="n">
        <v>8.12274132633199</v>
      </c>
      <c r="I9" s="532" t="n">
        <v>5</v>
      </c>
      <c r="J9" s="530" t="n">
        <v>15762.4281118031</v>
      </c>
      <c r="K9" s="532" t="n">
        <f aca="false">RANK(J9,J$5:J$13)</f>
        <v>2</v>
      </c>
      <c r="L9" s="308" t="n">
        <v>8.87821776212039</v>
      </c>
      <c r="M9" s="534" t="n">
        <v>7</v>
      </c>
      <c r="N9" s="275" t="n">
        <v>102</v>
      </c>
      <c r="O9" s="276" t="n">
        <v>3</v>
      </c>
      <c r="P9" s="275" t="n">
        <v>101.8</v>
      </c>
      <c r="Q9" s="276" t="n">
        <v>2</v>
      </c>
      <c r="R9" s="275" t="n">
        <v>105.2809</v>
      </c>
      <c r="S9" s="276" t="n">
        <f aca="false">RANK(R9,R$5:R$13)</f>
        <v>2</v>
      </c>
      <c r="T9" s="275" t="n">
        <v>103.67</v>
      </c>
      <c r="U9" s="278" t="n">
        <f aca="false">RANK(T9,T$5:T$13)</f>
        <v>5</v>
      </c>
    </row>
    <row r="10" customFormat="false" ht="27.95" hidden="false" customHeight="true" outlineLevel="0" collapsed="false">
      <c r="A10" s="272" t="s">
        <v>356</v>
      </c>
      <c r="B10" s="527" t="n">
        <v>21368.0779189221</v>
      </c>
      <c r="C10" s="528" t="n">
        <f aca="false">RANK(B10,B$5:B$13)</f>
        <v>5</v>
      </c>
      <c r="D10" s="498" t="n">
        <v>8.67816463683863</v>
      </c>
      <c r="E10" s="528" t="n">
        <v>6</v>
      </c>
      <c r="F10" s="527" t="n">
        <v>28651.5995303558</v>
      </c>
      <c r="G10" s="532" t="n">
        <f aca="false">RANK(F10,F$5:F$13)</f>
        <v>5</v>
      </c>
      <c r="H10" s="498" t="n">
        <v>7.87054098120643</v>
      </c>
      <c r="I10" s="532" t="n">
        <v>8</v>
      </c>
      <c r="J10" s="530" t="n">
        <v>14400.3830930459</v>
      </c>
      <c r="K10" s="532" t="n">
        <f aca="false">RANK(J10,J$5:J$13)</f>
        <v>4</v>
      </c>
      <c r="L10" s="308" t="n">
        <v>9.01023564904541</v>
      </c>
      <c r="M10" s="534" t="n">
        <v>6</v>
      </c>
      <c r="N10" s="275" t="n">
        <v>102.7</v>
      </c>
      <c r="O10" s="276" t="n">
        <v>1</v>
      </c>
      <c r="P10" s="275" t="n">
        <v>101.5</v>
      </c>
      <c r="Q10" s="276" t="n">
        <v>3</v>
      </c>
      <c r="R10" s="275" t="n">
        <v>103.1803</v>
      </c>
      <c r="S10" s="276" t="n">
        <f aca="false">RANK(R10,R$5:R$13)</f>
        <v>6</v>
      </c>
      <c r="T10" s="275" t="n">
        <v>103.7327</v>
      </c>
      <c r="U10" s="278" t="n">
        <f aca="false">RANK(T10,T$5:T$13)</f>
        <v>4</v>
      </c>
    </row>
    <row r="11" customFormat="false" ht="27.95" hidden="false" customHeight="true" outlineLevel="0" collapsed="false">
      <c r="A11" s="272" t="s">
        <v>357</v>
      </c>
      <c r="B11" s="527" t="n">
        <v>19551.6812007281</v>
      </c>
      <c r="C11" s="528" t="n">
        <f aca="false">RANK(B11,B$5:B$13)</f>
        <v>8</v>
      </c>
      <c r="D11" s="498" t="n">
        <v>9.00426424352536</v>
      </c>
      <c r="E11" s="528" t="n">
        <v>2</v>
      </c>
      <c r="F11" s="527" t="n">
        <v>26325.5698540646</v>
      </c>
      <c r="G11" s="532" t="n">
        <f aca="false">RANK(F11,F$5:F$13)</f>
        <v>9</v>
      </c>
      <c r="H11" s="498" t="n">
        <v>8.05960368960564</v>
      </c>
      <c r="I11" s="532" t="n">
        <v>5</v>
      </c>
      <c r="J11" s="530" t="n">
        <v>11944.4499760675</v>
      </c>
      <c r="K11" s="532" t="n">
        <f aca="false">RANK(J11,J$5:J$13)</f>
        <v>9</v>
      </c>
      <c r="L11" s="308" t="n">
        <v>9.23293174374062</v>
      </c>
      <c r="M11" s="534" t="n">
        <v>4</v>
      </c>
      <c r="N11" s="275" t="n">
        <v>102.3</v>
      </c>
      <c r="O11" s="276" t="n">
        <v>2</v>
      </c>
      <c r="P11" s="275" t="n">
        <v>101.2</v>
      </c>
      <c r="Q11" s="276" t="n">
        <v>6</v>
      </c>
      <c r="R11" s="275" t="n">
        <v>105.2798</v>
      </c>
      <c r="S11" s="276" t="n">
        <f aca="false">RANK(R11,R$5:R$13)</f>
        <v>3</v>
      </c>
      <c r="T11" s="275" t="n">
        <v>104.6797</v>
      </c>
      <c r="U11" s="278" t="n">
        <f aca="false">RANK(T11,T$5:T$13)</f>
        <v>2</v>
      </c>
    </row>
    <row r="12" customFormat="false" ht="27.95" hidden="false" customHeight="true" outlineLevel="0" collapsed="false">
      <c r="A12" s="272" t="s">
        <v>358</v>
      </c>
      <c r="B12" s="527" t="n">
        <v>20652.5625709065</v>
      </c>
      <c r="C12" s="528" t="n">
        <f aca="false">RANK(B12,B$5:B$13)</f>
        <v>7</v>
      </c>
      <c r="D12" s="498" t="n">
        <v>8.69754176064055</v>
      </c>
      <c r="E12" s="528" t="n">
        <v>6</v>
      </c>
      <c r="F12" s="531" t="n">
        <v>28550.7454130982</v>
      </c>
      <c r="G12" s="532" t="n">
        <f aca="false">RANK(F12,F$5:F$13)</f>
        <v>6</v>
      </c>
      <c r="H12" s="498" t="n">
        <v>8.42145912244081</v>
      </c>
      <c r="I12" s="532" t="n">
        <v>3</v>
      </c>
      <c r="J12" s="530" t="n">
        <v>13176.2678660901</v>
      </c>
      <c r="K12" s="532" t="n">
        <f aca="false">RANK(J12,J$5:J$13)</f>
        <v>6</v>
      </c>
      <c r="L12" s="308" t="n">
        <v>9.33552655218988</v>
      </c>
      <c r="M12" s="534" t="n">
        <v>3</v>
      </c>
      <c r="N12" s="275" t="n">
        <v>101.7</v>
      </c>
      <c r="O12" s="276" t="n">
        <v>5</v>
      </c>
      <c r="P12" s="275" t="n">
        <v>101.2</v>
      </c>
      <c r="Q12" s="276" t="n">
        <v>6</v>
      </c>
      <c r="R12" s="275" t="n">
        <v>103.5826</v>
      </c>
      <c r="S12" s="276" t="n">
        <f aca="false">RANK(R12,R$5:R$13)</f>
        <v>5</v>
      </c>
      <c r="T12" s="275" t="n">
        <v>104.3057</v>
      </c>
      <c r="U12" s="278" t="n">
        <f aca="false">RANK(T12,T$5:T$13)</f>
        <v>3</v>
      </c>
    </row>
    <row r="13" customFormat="false" ht="27.95" hidden="false" customHeight="true" outlineLevel="0" collapsed="false">
      <c r="A13" s="282" t="s">
        <v>359</v>
      </c>
      <c r="B13" s="545" t="n">
        <v>19508.0167425554</v>
      </c>
      <c r="C13" s="546" t="n">
        <f aca="false">RANK(B13,B$5:B$13)</f>
        <v>9</v>
      </c>
      <c r="D13" s="519" t="n">
        <v>8.50034093155215</v>
      </c>
      <c r="E13" s="546" t="n">
        <v>8</v>
      </c>
      <c r="F13" s="545" t="n">
        <v>26535.6654226719</v>
      </c>
      <c r="G13" s="547" t="n">
        <f aca="false">RANK(F13,F$5:F$13)</f>
        <v>8</v>
      </c>
      <c r="H13" s="519" t="n">
        <v>7.92874053245163</v>
      </c>
      <c r="I13" s="547" t="n">
        <v>8</v>
      </c>
      <c r="J13" s="548" t="n">
        <v>12347.0063319936</v>
      </c>
      <c r="K13" s="547" t="n">
        <f aca="false">RANK(J13,J$5:J$13)</f>
        <v>8</v>
      </c>
      <c r="L13" s="326" t="n">
        <v>9.77344656536224</v>
      </c>
      <c r="M13" s="549" t="n">
        <v>1</v>
      </c>
      <c r="N13" s="284" t="n">
        <v>101.5</v>
      </c>
      <c r="O13" s="354" t="n">
        <v>9</v>
      </c>
      <c r="P13" s="284" t="n">
        <v>100.9</v>
      </c>
      <c r="Q13" s="354" t="n">
        <v>9</v>
      </c>
      <c r="R13" s="284" t="n">
        <v>101.2559</v>
      </c>
      <c r="S13" s="354" t="n">
        <f aca="false">RANK(R13,R$5:R$13)</f>
        <v>9</v>
      </c>
      <c r="T13" s="284" t="n">
        <v>101.5223</v>
      </c>
      <c r="U13" s="355" t="n">
        <f aca="false">RANK(T13,T$5:T$13)</f>
        <v>6</v>
      </c>
    </row>
    <row r="14" customFormat="false" ht="9" hidden="false" customHeight="tru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</row>
    <row r="15" customFormat="false" ht="14.25" hidden="false" customHeight="false" outlineLevel="0" collapsed="false">
      <c r="D15" s="550"/>
      <c r="F15" s="551"/>
      <c r="G15" s="6"/>
      <c r="H15" s="130"/>
      <c r="I15" s="6"/>
      <c r="J15" s="552"/>
      <c r="K15" s="6"/>
      <c r="L15" s="553"/>
      <c r="M15" s="6" t="n">
        <v>32</v>
      </c>
      <c r="T15" s="554"/>
    </row>
    <row r="16" customFormat="false" ht="14.25" hidden="false" customHeight="false" outlineLevel="0" collapsed="false">
      <c r="D16" s="550"/>
      <c r="F16" s="555"/>
      <c r="H16" s="556"/>
      <c r="L16" s="557"/>
      <c r="T16" s="554"/>
    </row>
    <row r="17" customFormat="false" ht="14.25" hidden="false" customHeight="false" outlineLevel="0" collapsed="false">
      <c r="D17" s="131"/>
      <c r="H17" s="397"/>
      <c r="L17" s="558"/>
      <c r="N17" s="525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7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20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3" t="s">
        <v>25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8" hidden="false" customHeight="true" outlineLevel="0" collapsed="false">
      <c r="A5" s="14" t="s">
        <v>26</v>
      </c>
      <c r="B5" s="15" t="s">
        <v>27</v>
      </c>
      <c r="C5" s="16" t="n">
        <v>1510.8429</v>
      </c>
      <c r="D5" s="17" t="n">
        <v>7.34460066257907</v>
      </c>
      <c r="E5" s="18" t="n">
        <v>7</v>
      </c>
    </row>
    <row r="6" customFormat="false" ht="18" hidden="false" customHeight="true" outlineLevel="0" collapsed="false">
      <c r="A6" s="14" t="s">
        <v>28</v>
      </c>
      <c r="B6" s="19" t="s">
        <v>27</v>
      </c>
      <c r="C6" s="20" t="n">
        <v>261.49</v>
      </c>
      <c r="D6" s="21" t="n">
        <v>4.2</v>
      </c>
      <c r="E6" s="18" t="n">
        <v>2</v>
      </c>
    </row>
    <row r="7" customFormat="false" ht="15.95" hidden="false" customHeight="true" outlineLevel="0" collapsed="false">
      <c r="A7" s="22" t="s">
        <v>29</v>
      </c>
      <c r="B7" s="19" t="s">
        <v>27</v>
      </c>
      <c r="C7" s="23"/>
      <c r="D7" s="21" t="n">
        <v>8.6</v>
      </c>
      <c r="E7" s="18" t="n">
        <v>6</v>
      </c>
    </row>
    <row r="8" customFormat="false" ht="15.95" hidden="false" customHeight="true" outlineLevel="0" collapsed="false">
      <c r="A8" s="24" t="s">
        <v>30</v>
      </c>
      <c r="B8" s="19" t="s">
        <v>27</v>
      </c>
      <c r="C8" s="20"/>
      <c r="D8" s="21" t="n">
        <v>12</v>
      </c>
      <c r="E8" s="18" t="n">
        <v>7</v>
      </c>
    </row>
    <row r="9" customFormat="false" ht="15.95" hidden="false" customHeight="true" outlineLevel="0" collapsed="false">
      <c r="A9" s="22" t="s">
        <v>31</v>
      </c>
      <c r="B9" s="19" t="s">
        <v>27</v>
      </c>
      <c r="C9" s="25" t="n">
        <v>450.2</v>
      </c>
      <c r="D9" s="26" t="n">
        <v>13.3</v>
      </c>
      <c r="E9" s="18"/>
      <c r="I9" s="27"/>
    </row>
    <row r="10" customFormat="false" ht="15.95" hidden="false" customHeight="true" outlineLevel="0" collapsed="false">
      <c r="A10" s="22" t="s">
        <v>32</v>
      </c>
      <c r="B10" s="19" t="s">
        <v>27</v>
      </c>
      <c r="C10" s="20" t="n">
        <v>433.22</v>
      </c>
      <c r="D10" s="21" t="n">
        <v>12.7</v>
      </c>
      <c r="E10" s="18" t="n">
        <v>4</v>
      </c>
    </row>
    <row r="11" customFormat="false" ht="15.95" hidden="false" customHeight="true" outlineLevel="0" collapsed="false">
      <c r="A11" s="22" t="s">
        <v>33</v>
      </c>
      <c r="B11" s="19" t="s">
        <v>27</v>
      </c>
      <c r="C11" s="28" t="n">
        <v>154.4</v>
      </c>
      <c r="D11" s="29" t="n">
        <v>9.3</v>
      </c>
      <c r="E11" s="18"/>
      <c r="G11" s="30"/>
    </row>
    <row r="12" customFormat="false" ht="15.95" hidden="false" customHeight="true" outlineLevel="0" collapsed="false">
      <c r="A12" s="24" t="s">
        <v>34</v>
      </c>
      <c r="B12" s="19" t="s">
        <v>27</v>
      </c>
      <c r="C12" s="28" t="n">
        <v>148.3</v>
      </c>
      <c r="D12" s="29" t="n">
        <v>11.3</v>
      </c>
      <c r="E12" s="18" t="n">
        <v>3</v>
      </c>
    </row>
    <row r="13" customFormat="false" ht="15.95" hidden="false" customHeight="true" outlineLevel="0" collapsed="false">
      <c r="A13" s="22" t="s">
        <v>35</v>
      </c>
      <c r="B13" s="19" t="s">
        <v>27</v>
      </c>
      <c r="C13" s="20" t="n">
        <v>1.6549</v>
      </c>
      <c r="D13" s="21"/>
      <c r="E13" s="18"/>
    </row>
    <row r="14" customFormat="false" ht="15.95" hidden="false" customHeight="true" outlineLevel="0" collapsed="false">
      <c r="A14" s="22" t="s">
        <v>36</v>
      </c>
      <c r="B14" s="19" t="s">
        <v>27</v>
      </c>
      <c r="C14" s="20" t="n">
        <v>122.7042</v>
      </c>
      <c r="D14" s="21" t="n">
        <v>14.5</v>
      </c>
      <c r="E14" s="18" t="n">
        <v>2</v>
      </c>
    </row>
    <row r="15" customFormat="false" ht="15.95" hidden="false" customHeight="true" outlineLevel="0" collapsed="false">
      <c r="A15" s="31" t="s">
        <v>37</v>
      </c>
      <c r="B15" s="19" t="s">
        <v>27</v>
      </c>
      <c r="C15" s="20" t="n">
        <v>78.7891</v>
      </c>
      <c r="D15" s="21" t="n">
        <v>9.31</v>
      </c>
      <c r="E15" s="18" t="n">
        <v>6</v>
      </c>
      <c r="H15" s="32"/>
    </row>
    <row r="16" customFormat="false" ht="15.95" hidden="false" customHeight="true" outlineLevel="0" collapsed="false">
      <c r="A16" s="33" t="s">
        <v>38</v>
      </c>
      <c r="B16" s="19" t="s">
        <v>27</v>
      </c>
      <c r="C16" s="20" t="n">
        <v>221.8444</v>
      </c>
      <c r="D16" s="21" t="n">
        <v>0.2</v>
      </c>
      <c r="E16" s="18"/>
      <c r="I16" s="34"/>
    </row>
    <row r="17" customFormat="false" ht="15.95" hidden="false" customHeight="true" outlineLevel="0" collapsed="false">
      <c r="A17" s="22" t="s">
        <v>39</v>
      </c>
      <c r="B17" s="19" t="s">
        <v>27</v>
      </c>
      <c r="C17" s="35" t="n">
        <v>1770.32</v>
      </c>
      <c r="D17" s="21" t="n">
        <v>6.4</v>
      </c>
      <c r="E17" s="36" t="n">
        <v>4</v>
      </c>
    </row>
    <row r="18" customFormat="false" ht="15.95" hidden="false" customHeight="true" outlineLevel="0" collapsed="false">
      <c r="A18" s="24" t="s">
        <v>40</v>
      </c>
      <c r="B18" s="19" t="s">
        <v>27</v>
      </c>
      <c r="C18" s="35" t="n">
        <v>881.71</v>
      </c>
      <c r="D18" s="21" t="n">
        <v>7.4</v>
      </c>
      <c r="E18" s="37"/>
    </row>
    <row r="19" customFormat="false" ht="15.95" hidden="false" customHeight="true" outlineLevel="0" collapsed="false">
      <c r="A19" s="22" t="s">
        <v>41</v>
      </c>
      <c r="B19" s="19" t="s">
        <v>27</v>
      </c>
      <c r="C19" s="35" t="n">
        <v>1366.61</v>
      </c>
      <c r="D19" s="21" t="n">
        <v>5.4</v>
      </c>
      <c r="E19" s="36" t="n">
        <v>7</v>
      </c>
    </row>
    <row r="20" customFormat="false" ht="15.95" hidden="false" customHeight="true" outlineLevel="0" collapsed="false">
      <c r="A20" s="22" t="s">
        <v>42</v>
      </c>
      <c r="B20" s="38" t="s">
        <v>43</v>
      </c>
      <c r="C20" s="21" t="n">
        <v>101.5</v>
      </c>
      <c r="D20" s="21" t="n">
        <v>1.5</v>
      </c>
      <c r="E20" s="18" t="n">
        <v>3</v>
      </c>
    </row>
    <row r="21" customFormat="false" ht="15.95" hidden="false" customHeight="true" outlineLevel="0" collapsed="false">
      <c r="A21" s="22" t="s">
        <v>44</v>
      </c>
      <c r="B21" s="19" t="s">
        <v>45</v>
      </c>
      <c r="C21" s="39" t="n">
        <v>20771.9235440538</v>
      </c>
      <c r="D21" s="17" t="n">
        <v>9.13458323357207</v>
      </c>
      <c r="E21" s="18" t="n">
        <v>1</v>
      </c>
    </row>
    <row r="22" customFormat="false" ht="15.95" hidden="false" customHeight="true" outlineLevel="0" collapsed="false">
      <c r="A22" s="24" t="s">
        <v>46</v>
      </c>
      <c r="B22" s="19" t="s">
        <v>45</v>
      </c>
      <c r="C22" s="40" t="n">
        <v>27917.2284041631</v>
      </c>
      <c r="D22" s="21" t="n">
        <v>8.4023181611833</v>
      </c>
      <c r="E22" s="18" t="n">
        <v>3</v>
      </c>
    </row>
    <row r="23" customFormat="false" ht="15.95" hidden="false" customHeight="true" outlineLevel="0" collapsed="false">
      <c r="A23" s="24" t="s">
        <v>47</v>
      </c>
      <c r="B23" s="41" t="s">
        <v>45</v>
      </c>
      <c r="C23" s="42" t="n">
        <v>12624.3396607362</v>
      </c>
      <c r="D23" s="43" t="n">
        <v>9.55727572766078</v>
      </c>
      <c r="E23" s="44" t="n">
        <v>2</v>
      </c>
    </row>
    <row r="24" customFormat="false" ht="27" hidden="false" customHeight="true" outlineLevel="0" collapsed="false">
      <c r="A24" s="45" t="s">
        <v>48</v>
      </c>
      <c r="B24" s="45"/>
      <c r="C24" s="45"/>
      <c r="D24" s="45"/>
      <c r="E24" s="45"/>
    </row>
    <row r="25" customFormat="false" ht="12" hidden="false" customHeight="true" outlineLevel="0" collapsed="false">
      <c r="A25" s="46"/>
      <c r="B25" s="47"/>
    </row>
    <row r="26" customFormat="false" ht="12" hidden="false" customHeight="false" outlineLevel="0" collapsed="false">
      <c r="B26" s="7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8" width="37.64"/>
    <col collapsed="false" customWidth="true" hidden="false" outlineLevel="0" max="2" min="2" style="48" width="21.12"/>
    <col collapsed="false" customWidth="true" hidden="false" outlineLevel="0" max="3" min="3" style="48" width="26.84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9" t="s">
        <v>49</v>
      </c>
      <c r="B2" s="49"/>
      <c r="C2" s="49"/>
    </row>
    <row r="3" customFormat="false" ht="24.95" hidden="false" customHeight="true" outlineLevel="0" collapsed="false">
      <c r="A3" s="50" t="s">
        <v>21</v>
      </c>
      <c r="B3" s="51" t="s">
        <v>23</v>
      </c>
      <c r="C3" s="52" t="s">
        <v>50</v>
      </c>
    </row>
    <row r="4" customFormat="false" ht="24.95" hidden="false" customHeight="true" outlineLevel="0" collapsed="false">
      <c r="A4" s="50"/>
      <c r="B4" s="51"/>
      <c r="C4" s="52"/>
    </row>
    <row r="5" customFormat="false" ht="24.95" hidden="false" customHeight="true" outlineLevel="0" collapsed="false">
      <c r="A5" s="22" t="s">
        <v>51</v>
      </c>
      <c r="B5" s="16" t="n">
        <v>1510.84</v>
      </c>
      <c r="C5" s="53" t="n">
        <v>7.3</v>
      </c>
      <c r="D5" s="54"/>
    </row>
    <row r="6" customFormat="false" ht="24.95" hidden="false" customHeight="true" outlineLevel="0" collapsed="false">
      <c r="A6" s="24" t="s">
        <v>52</v>
      </c>
      <c r="B6" s="55" t="n">
        <v>157.02</v>
      </c>
      <c r="C6" s="56" t="n">
        <v>4.2</v>
      </c>
    </row>
    <row r="7" customFormat="false" ht="24.95" hidden="false" customHeight="true" outlineLevel="0" collapsed="false">
      <c r="A7" s="24" t="s">
        <v>53</v>
      </c>
      <c r="B7" s="57" t="n">
        <v>835.1</v>
      </c>
      <c r="C7" s="56" t="n">
        <v>8.2</v>
      </c>
    </row>
    <row r="8" customFormat="false" ht="24.95" hidden="false" customHeight="true" outlineLevel="0" collapsed="false">
      <c r="A8" s="24" t="s">
        <v>54</v>
      </c>
      <c r="B8" s="58" t="n">
        <v>518.72</v>
      </c>
      <c r="C8" s="56" t="n">
        <v>7</v>
      </c>
    </row>
    <row r="9" customFormat="false" ht="24.95" hidden="false" customHeight="true" outlineLevel="0" collapsed="false">
      <c r="A9" s="24" t="s">
        <v>55</v>
      </c>
      <c r="B9" s="58" t="n">
        <v>88.98</v>
      </c>
      <c r="C9" s="56" t="n">
        <v>4.1</v>
      </c>
    </row>
    <row r="10" customFormat="false" ht="24.95" hidden="false" customHeight="true" outlineLevel="0" collapsed="false">
      <c r="A10" s="24" t="s">
        <v>56</v>
      </c>
      <c r="B10" s="58" t="n">
        <v>81.45</v>
      </c>
      <c r="C10" s="56" t="n">
        <v>5.1</v>
      </c>
    </row>
    <row r="11" customFormat="false" ht="24.95" hidden="false" customHeight="true" outlineLevel="0" collapsed="false">
      <c r="A11" s="24" t="s">
        <v>57</v>
      </c>
      <c r="B11" s="58" t="n">
        <v>20.99</v>
      </c>
      <c r="C11" s="56" t="n">
        <v>2.4</v>
      </c>
    </row>
    <row r="12" customFormat="false" ht="24.95" hidden="false" customHeight="true" outlineLevel="0" collapsed="false">
      <c r="A12" s="24" t="s">
        <v>58</v>
      </c>
      <c r="B12" s="58" t="n">
        <v>67.91</v>
      </c>
      <c r="C12" s="56" t="n">
        <v>1.3</v>
      </c>
    </row>
    <row r="13" customFormat="false" ht="24.95" hidden="false" customHeight="true" outlineLevel="0" collapsed="false">
      <c r="A13" s="24" t="s">
        <v>59</v>
      </c>
      <c r="B13" s="58" t="n">
        <v>57.18</v>
      </c>
      <c r="C13" s="56" t="n">
        <v>8.1</v>
      </c>
    </row>
    <row r="14" customFormat="false" ht="24.95" hidden="false" customHeight="true" outlineLevel="0" collapsed="false">
      <c r="A14" s="24" t="s">
        <v>60</v>
      </c>
      <c r="B14" s="58" t="n">
        <v>202.21</v>
      </c>
      <c r="C14" s="56" t="n">
        <v>11.7</v>
      </c>
    </row>
    <row r="15" customFormat="false" ht="24.95" hidden="false" customHeight="true" outlineLevel="0" collapsed="false">
      <c r="A15" s="59" t="s">
        <v>61</v>
      </c>
      <c r="B15" s="60" t="s">
        <v>23</v>
      </c>
      <c r="C15" s="61" t="s">
        <v>62</v>
      </c>
    </row>
    <row r="16" customFormat="false" ht="24.95" hidden="false" customHeight="true" outlineLevel="0" collapsed="false">
      <c r="A16" s="62" t="s">
        <v>63</v>
      </c>
      <c r="B16" s="63" t="n">
        <v>10.4</v>
      </c>
      <c r="C16" s="64" t="n">
        <v>10.8</v>
      </c>
    </row>
    <row r="17" customFormat="false" ht="24.95" hidden="false" customHeight="true" outlineLevel="0" collapsed="false">
      <c r="A17" s="62" t="s">
        <v>64</v>
      </c>
      <c r="B17" s="63" t="n">
        <v>55.3</v>
      </c>
      <c r="C17" s="64" t="n">
        <v>53.7</v>
      </c>
    </row>
    <row r="18" customFormat="false" ht="24.95" hidden="false" customHeight="true" outlineLevel="0" collapsed="false">
      <c r="A18" s="65" t="s">
        <v>65</v>
      </c>
      <c r="B18" s="66" t="n">
        <v>34.3</v>
      </c>
      <c r="C18" s="67" t="n">
        <v>35.5</v>
      </c>
    </row>
    <row r="19" customFormat="false" ht="14.25" hidden="false" customHeight="false" outlineLevel="0" collapsed="false">
      <c r="B19" s="68"/>
    </row>
    <row r="20" customFormat="false" ht="14.25" hidden="false" customHeight="false" outlineLevel="0" collapsed="false">
      <c r="B20" s="69" t="n">
        <v>11</v>
      </c>
    </row>
    <row r="22" customFormat="false" ht="14.25" hidden="false" customHeight="false" outlineLevel="0" collapsed="false">
      <c r="B22" s="70"/>
      <c r="C22" s="70"/>
    </row>
    <row r="23" customFormat="false" ht="14.25" hidden="false" customHeight="false" outlineLevel="0" collapsed="false">
      <c r="B23" s="70"/>
      <c r="C23" s="70"/>
    </row>
    <row r="24" customFormat="false" ht="14.25" hidden="false" customHeight="false" outlineLevel="0" collapsed="false">
      <c r="B24" s="70"/>
      <c r="C24" s="70"/>
    </row>
    <row r="26" customFormat="false" ht="14.25" hidden="false" customHeight="false" outlineLevel="0" collapsed="false">
      <c r="B26" s="7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5" min="5" style="1" width="12.64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72" t="s">
        <v>66</v>
      </c>
      <c r="B1" s="72"/>
      <c r="C1" s="72"/>
      <c r="D1" s="72"/>
    </row>
    <row r="2" customFormat="false" ht="19.5" hidden="false" customHeight="true" outlineLevel="0" collapsed="false">
      <c r="A2" s="72"/>
      <c r="B2" s="72"/>
      <c r="C2" s="72"/>
      <c r="D2" s="72"/>
    </row>
    <row r="3" customFormat="false" ht="18" hidden="false" customHeight="true" outlineLevel="0" collapsed="false">
      <c r="A3" s="9" t="s">
        <v>21</v>
      </c>
      <c r="B3" s="10" t="s">
        <v>67</v>
      </c>
      <c r="C3" s="12" t="s">
        <v>23</v>
      </c>
      <c r="D3" s="73" t="s">
        <v>24</v>
      </c>
    </row>
    <row r="4" customFormat="false" ht="18" hidden="false" customHeight="true" outlineLevel="0" collapsed="false">
      <c r="A4" s="9"/>
      <c r="B4" s="10"/>
      <c r="C4" s="12"/>
      <c r="D4" s="73"/>
    </row>
    <row r="5" customFormat="false" ht="18" hidden="false" customHeight="true" outlineLevel="0" collapsed="false">
      <c r="A5" s="14" t="s">
        <v>68</v>
      </c>
      <c r="B5" s="19" t="s">
        <v>27</v>
      </c>
      <c r="C5" s="74" t="n">
        <v>261.49</v>
      </c>
      <c r="D5" s="75" t="n">
        <v>4.2</v>
      </c>
      <c r="E5" s="4"/>
    </row>
    <row r="6" customFormat="false" ht="15.95" hidden="false" customHeight="true" outlineLevel="0" collapsed="false">
      <c r="A6" s="76" t="s">
        <v>69</v>
      </c>
      <c r="B6" s="19" t="s">
        <v>27</v>
      </c>
      <c r="C6" s="74"/>
      <c r="D6" s="75" t="n">
        <v>8.6</v>
      </c>
      <c r="E6" s="4"/>
    </row>
    <row r="7" customFormat="false" ht="15.95" hidden="false" customHeight="true" outlineLevel="0" collapsed="false">
      <c r="A7" s="76" t="s">
        <v>70</v>
      </c>
      <c r="B7" s="19" t="s">
        <v>27</v>
      </c>
      <c r="C7" s="74" t="n">
        <v>450.2</v>
      </c>
      <c r="D7" s="75" t="n">
        <v>13.3</v>
      </c>
      <c r="E7" s="4"/>
      <c r="F7" s="27"/>
    </row>
    <row r="8" customFormat="false" ht="15.95" hidden="false" customHeight="true" outlineLevel="0" collapsed="false">
      <c r="A8" s="76" t="s">
        <v>71</v>
      </c>
      <c r="B8" s="19" t="s">
        <v>27</v>
      </c>
      <c r="C8" s="74"/>
      <c r="D8" s="75" t="n">
        <v>10.4</v>
      </c>
    </row>
    <row r="9" customFormat="false" ht="15.95" hidden="false" customHeight="true" outlineLevel="0" collapsed="false">
      <c r="A9" s="76" t="s">
        <v>72</v>
      </c>
      <c r="B9" s="19" t="s">
        <v>73</v>
      </c>
      <c r="C9" s="74" t="n">
        <v>85.5351</v>
      </c>
      <c r="D9" s="75" t="n">
        <v>6.79949114778609</v>
      </c>
      <c r="E9" s="77"/>
    </row>
    <row r="10" customFormat="false" ht="15.95" hidden="false" customHeight="true" outlineLevel="0" collapsed="false">
      <c r="A10" s="78" t="s">
        <v>74</v>
      </c>
      <c r="B10" s="19" t="s">
        <v>75</v>
      </c>
      <c r="C10" s="74" t="n">
        <v>10.6307</v>
      </c>
      <c r="D10" s="75" t="n">
        <v>-18.8204878282712</v>
      </c>
      <c r="E10" s="77"/>
    </row>
    <row r="11" customFormat="false" ht="15.95" hidden="false" customHeight="true" outlineLevel="0" collapsed="false">
      <c r="A11" s="78" t="s">
        <v>76</v>
      </c>
      <c r="B11" s="19" t="s">
        <v>73</v>
      </c>
      <c r="C11" s="74" t="n">
        <v>84.472</v>
      </c>
      <c r="D11" s="75" t="n">
        <v>7.22536442296034</v>
      </c>
      <c r="E11" s="77"/>
    </row>
    <row r="12" customFormat="false" ht="15.95" hidden="false" customHeight="true" outlineLevel="0" collapsed="false">
      <c r="A12" s="76" t="s">
        <v>77</v>
      </c>
      <c r="B12" s="19" t="s">
        <v>78</v>
      </c>
      <c r="C12" s="74" t="n">
        <v>166.6475</v>
      </c>
      <c r="D12" s="75" t="n">
        <v>16.3302779819679</v>
      </c>
      <c r="E12" s="77"/>
    </row>
    <row r="13" customFormat="false" ht="15.95" hidden="false" customHeight="true" outlineLevel="0" collapsed="false">
      <c r="A13" s="76" t="s">
        <v>79</v>
      </c>
      <c r="B13" s="19" t="s">
        <v>80</v>
      </c>
      <c r="C13" s="74" t="n">
        <v>111.9078</v>
      </c>
      <c r="D13" s="75" t="n">
        <v>5.45658372660884</v>
      </c>
    </row>
    <row r="14" customFormat="false" ht="15.95" hidden="false" customHeight="true" outlineLevel="0" collapsed="false">
      <c r="A14" s="79" t="s">
        <v>81</v>
      </c>
      <c r="B14" s="19" t="s">
        <v>80</v>
      </c>
      <c r="C14" s="74" t="n">
        <v>80.1919</v>
      </c>
      <c r="D14" s="75" t="n">
        <v>2.98083874936273</v>
      </c>
    </row>
    <row r="15" customFormat="false" ht="15.95" hidden="false" customHeight="true" outlineLevel="0" collapsed="false">
      <c r="A15" s="80" t="s">
        <v>82</v>
      </c>
      <c r="B15" s="41" t="s">
        <v>80</v>
      </c>
      <c r="C15" s="81" t="n">
        <v>16.56</v>
      </c>
      <c r="D15" s="82" t="n">
        <v>7.76633894052299</v>
      </c>
    </row>
    <row r="16" customFormat="false" ht="12" hidden="false" customHeight="true" outlineLevel="0" collapsed="false">
      <c r="A16" s="46"/>
      <c r="B16" s="47"/>
    </row>
    <row r="17" customFormat="false" ht="12" hidden="false" customHeight="false" outlineLevel="0" collapsed="false">
      <c r="B17" s="7" t="n">
        <v>12</v>
      </c>
      <c r="D17" s="77"/>
    </row>
    <row r="19" customFormat="false" ht="12" hidden="false" customHeight="false" outlineLevel="0" collapsed="false">
      <c r="C19" s="77"/>
    </row>
    <row r="20" customFormat="false" ht="12" hidden="false" customHeight="false" outlineLevel="0" collapsed="false">
      <c r="C20" s="7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3" width="26.99"/>
    <col collapsed="false" customWidth="true" hidden="false" outlineLevel="0" max="2" min="2" style="83" width="21.12"/>
    <col collapsed="false" customWidth="true" hidden="false" outlineLevel="0" max="3" min="3" style="83" width="26.84"/>
    <col collapsed="false" customWidth="false" hidden="false" outlineLevel="0" max="257" min="4" style="83" width="11.1"/>
  </cols>
  <sheetData>
    <row r="1" customFormat="false" ht="43.5" hidden="false" customHeight="true" outlineLevel="0" collapsed="false">
      <c r="A1" s="84" t="s">
        <v>6</v>
      </c>
      <c r="B1" s="84"/>
      <c r="C1" s="84"/>
      <c r="D1" s="85"/>
      <c r="E1" s="85"/>
    </row>
    <row r="2" customFormat="false" ht="18.75" hidden="false" customHeight="true" outlineLevel="0" collapsed="false">
      <c r="A2" s="86" t="s">
        <v>83</v>
      </c>
      <c r="B2" s="86"/>
      <c r="C2" s="86"/>
      <c r="D2" s="85"/>
      <c r="E2" s="85"/>
    </row>
    <row r="3" customFormat="false" ht="24.95" hidden="false" customHeight="true" outlineLevel="0" collapsed="false">
      <c r="A3" s="87" t="s">
        <v>21</v>
      </c>
      <c r="B3" s="88" t="s">
        <v>23</v>
      </c>
      <c r="C3" s="89" t="s">
        <v>84</v>
      </c>
      <c r="D3" s="85"/>
      <c r="E3" s="85"/>
    </row>
    <row r="4" customFormat="false" ht="24.95" hidden="false" customHeight="true" outlineLevel="0" collapsed="false">
      <c r="A4" s="87"/>
      <c r="B4" s="88"/>
      <c r="C4" s="89"/>
      <c r="D4" s="85"/>
      <c r="E4" s="85"/>
    </row>
    <row r="5" customFormat="false" ht="24.95" hidden="false" customHeight="true" outlineLevel="0" collapsed="false">
      <c r="A5" s="90" t="s">
        <v>68</v>
      </c>
      <c r="B5" s="91" t="n">
        <v>261.49</v>
      </c>
      <c r="C5" s="92" t="n">
        <v>4.2</v>
      </c>
      <c r="D5" s="85"/>
      <c r="E5" s="85"/>
    </row>
    <row r="6" customFormat="false" ht="24.95" hidden="false" customHeight="true" outlineLevel="0" collapsed="false">
      <c r="A6" s="93" t="s">
        <v>85</v>
      </c>
      <c r="B6" s="91" t="n">
        <v>138.29</v>
      </c>
      <c r="C6" s="92" t="n">
        <v>5.4</v>
      </c>
      <c r="D6" s="85"/>
      <c r="E6" s="85"/>
    </row>
    <row r="7" customFormat="false" ht="24.95" hidden="false" customHeight="true" outlineLevel="0" collapsed="false">
      <c r="A7" s="93" t="s">
        <v>86</v>
      </c>
      <c r="B7" s="91" t="n">
        <v>64.9</v>
      </c>
      <c r="C7" s="92" t="n">
        <v>4.5</v>
      </c>
      <c r="D7" s="85"/>
      <c r="E7" s="85"/>
    </row>
    <row r="8" customFormat="false" ht="24.95" hidden="false" customHeight="true" outlineLevel="0" collapsed="false">
      <c r="A8" s="93" t="s">
        <v>87</v>
      </c>
      <c r="B8" s="91" t="n">
        <v>33.51</v>
      </c>
      <c r="C8" s="92" t="n">
        <v>-0.3</v>
      </c>
      <c r="D8" s="85"/>
      <c r="E8" s="85"/>
    </row>
    <row r="9" customFormat="false" ht="24.95" hidden="false" customHeight="true" outlineLevel="0" collapsed="false">
      <c r="A9" s="93" t="s">
        <v>88</v>
      </c>
      <c r="B9" s="91" t="n">
        <v>16.01</v>
      </c>
      <c r="C9" s="92" t="n">
        <v>5.4</v>
      </c>
      <c r="D9" s="85"/>
      <c r="E9" s="85"/>
    </row>
    <row r="10" customFormat="false" ht="24.95" hidden="false" customHeight="true" outlineLevel="0" collapsed="false">
      <c r="A10" s="93" t="s">
        <v>89</v>
      </c>
      <c r="B10" s="91" t="n">
        <v>8.78</v>
      </c>
      <c r="C10" s="92" t="n">
        <v>5.3</v>
      </c>
      <c r="D10" s="85"/>
      <c r="E10" s="85"/>
    </row>
    <row r="11" customFormat="false" ht="24.95" hidden="false" customHeight="true" outlineLevel="0" collapsed="false">
      <c r="A11" s="90" t="s">
        <v>90</v>
      </c>
      <c r="B11" s="94"/>
      <c r="C11" s="95"/>
      <c r="D11" s="85"/>
      <c r="E11" s="85"/>
    </row>
    <row r="12" customFormat="false" ht="24.95" hidden="false" customHeight="true" outlineLevel="0" collapsed="false">
      <c r="A12" s="93" t="s">
        <v>91</v>
      </c>
      <c r="B12" s="91" t="n">
        <v>8.58</v>
      </c>
      <c r="C12" s="92" t="n">
        <v>6.3</v>
      </c>
      <c r="D12" s="85"/>
      <c r="E12" s="85"/>
    </row>
    <row r="13" customFormat="false" ht="24.95" hidden="false" customHeight="true" outlineLevel="0" collapsed="false">
      <c r="A13" s="93" t="s">
        <v>92</v>
      </c>
      <c r="B13" s="91" t="n">
        <v>2.98</v>
      </c>
      <c r="C13" s="92" t="n">
        <v>5.7</v>
      </c>
      <c r="D13" s="85"/>
      <c r="E13" s="85"/>
    </row>
    <row r="14" customFormat="false" ht="24.95" hidden="false" customHeight="true" outlineLevel="0" collapsed="false">
      <c r="A14" s="93" t="s">
        <v>93</v>
      </c>
      <c r="B14" s="91" t="n">
        <v>16.52</v>
      </c>
      <c r="C14" s="92" t="n">
        <v>5.5</v>
      </c>
      <c r="D14" s="85"/>
      <c r="E14" s="85"/>
    </row>
    <row r="15" customFormat="false" ht="24.95" hidden="false" customHeight="true" outlineLevel="0" collapsed="false">
      <c r="A15" s="93" t="s">
        <v>94</v>
      </c>
      <c r="B15" s="91" t="n">
        <v>12.88</v>
      </c>
      <c r="C15" s="92" t="n">
        <v>-3.2</v>
      </c>
      <c r="D15" s="85"/>
      <c r="E15" s="85"/>
    </row>
    <row r="16" customFormat="false" ht="24.95" hidden="false" customHeight="true" outlineLevel="0" collapsed="false">
      <c r="A16" s="93" t="s">
        <v>95</v>
      </c>
      <c r="B16" s="91" t="n">
        <v>0.43</v>
      </c>
      <c r="C16" s="92" t="n">
        <v>10</v>
      </c>
      <c r="D16" s="85"/>
      <c r="E16" s="85"/>
    </row>
    <row r="17" customFormat="false" ht="24.95" hidden="false" customHeight="true" outlineLevel="0" collapsed="false">
      <c r="A17" s="96" t="s">
        <v>96</v>
      </c>
      <c r="B17" s="97" t="n">
        <v>7.35</v>
      </c>
      <c r="C17" s="98" t="n">
        <v>5.5</v>
      </c>
      <c r="D17" s="85"/>
      <c r="E17" s="85"/>
    </row>
    <row r="18" customFormat="false" ht="25.5" hidden="false" customHeight="true" outlineLevel="0" collapsed="false">
      <c r="A18" s="99" t="s">
        <v>97</v>
      </c>
      <c r="B18" s="99"/>
      <c r="C18" s="99"/>
      <c r="D18" s="85"/>
      <c r="E18" s="85"/>
    </row>
    <row r="19" customFormat="false" ht="14.25" hidden="false" customHeight="false" outlineLevel="0" collapsed="false">
      <c r="A19" s="85"/>
      <c r="B19" s="100" t="n">
        <v>13</v>
      </c>
      <c r="C19" s="85"/>
      <c r="D19" s="85"/>
      <c r="E19" s="85"/>
    </row>
    <row r="20" customFormat="false" ht="15" hidden="false" customHeight="false" outlineLevel="0" collapsed="false">
      <c r="A20" s="101"/>
      <c r="B20" s="85"/>
      <c r="C20" s="85"/>
      <c r="D20" s="85"/>
      <c r="E20" s="85"/>
    </row>
    <row r="21" customFormat="false" ht="15" hidden="false" customHeight="false" outlineLevel="0" collapsed="false">
      <c r="A21" s="101"/>
      <c r="B21" s="85"/>
      <c r="C21" s="85"/>
      <c r="D21" s="85"/>
      <c r="E21" s="85"/>
    </row>
  </sheetData>
  <mergeCells count="6">
    <mergeCell ref="A1:C1"/>
    <mergeCell ref="A2:C2"/>
    <mergeCell ref="A3:A4"/>
    <mergeCell ref="B3:B4"/>
    <mergeCell ref="C3:C4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02" width="25.6"/>
    <col collapsed="false" customWidth="true" hidden="false" outlineLevel="0" max="5" min="5" style="1" width="11.56"/>
    <col collapsed="false" customWidth="false" hidden="false" outlineLevel="0" max="6" min="6" style="1" width="11.1"/>
    <col collapsed="false" customWidth="true" hidden="false" outlineLevel="0" max="7" min="7" style="1" width="12.64"/>
    <col collapsed="false" customWidth="false" hidden="false" outlineLevel="0" max="257" min="8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103"/>
      <c r="B2" s="103"/>
      <c r="C2" s="103"/>
      <c r="D2" s="103"/>
    </row>
    <row r="3" s="7" customFormat="true" ht="19.5" hidden="false" customHeight="true" outlineLevel="0" collapsed="false">
      <c r="A3" s="104" t="s">
        <v>98</v>
      </c>
      <c r="B3" s="105" t="s">
        <v>99</v>
      </c>
      <c r="C3" s="105" t="s">
        <v>23</v>
      </c>
      <c r="D3" s="106" t="s">
        <v>50</v>
      </c>
    </row>
    <row r="4" s="7" customFormat="true" ht="19.5" hidden="false" customHeight="true" outlineLevel="0" collapsed="false">
      <c r="A4" s="104"/>
      <c r="B4" s="105"/>
      <c r="C4" s="105"/>
      <c r="D4" s="106"/>
    </row>
    <row r="5" customFormat="false" ht="20.1" hidden="false" customHeight="true" outlineLevel="0" collapsed="false">
      <c r="A5" s="107" t="s">
        <v>100</v>
      </c>
      <c r="B5" s="108" t="s">
        <v>101</v>
      </c>
      <c r="C5" s="108" t="s">
        <v>101</v>
      </c>
      <c r="D5" s="109" t="n">
        <v>8.6</v>
      </c>
      <c r="E5" s="27"/>
      <c r="H5" s="27"/>
    </row>
    <row r="6" customFormat="false" ht="20.1" hidden="false" customHeight="true" outlineLevel="0" collapsed="false">
      <c r="A6" s="110" t="s">
        <v>102</v>
      </c>
      <c r="B6" s="108" t="s">
        <v>101</v>
      </c>
      <c r="C6" s="108" t="s">
        <v>101</v>
      </c>
      <c r="D6" s="109" t="n">
        <v>10.2452173913043</v>
      </c>
      <c r="E6" s="27"/>
      <c r="H6" s="27"/>
    </row>
    <row r="7" customFormat="false" ht="20.1" hidden="false" customHeight="true" outlineLevel="0" collapsed="false">
      <c r="A7" s="111" t="s">
        <v>103</v>
      </c>
      <c r="B7" s="108" t="s">
        <v>101</v>
      </c>
      <c r="C7" s="108" t="s">
        <v>101</v>
      </c>
      <c r="D7" s="109" t="n">
        <v>7.70260869565218</v>
      </c>
      <c r="E7" s="27"/>
      <c r="H7" s="27"/>
    </row>
    <row r="8" customFormat="false" ht="20.1" hidden="false" customHeight="true" outlineLevel="0" collapsed="false">
      <c r="A8" s="110" t="s">
        <v>104</v>
      </c>
      <c r="B8" s="108" t="s">
        <v>101</v>
      </c>
      <c r="C8" s="108" t="s">
        <v>101</v>
      </c>
      <c r="D8" s="109" t="n">
        <v>-9.01565217391304</v>
      </c>
      <c r="E8" s="27"/>
      <c r="H8" s="27"/>
    </row>
    <row r="9" customFormat="false" ht="20.1" hidden="false" customHeight="true" outlineLevel="0" collapsed="false">
      <c r="A9" s="111" t="s">
        <v>105</v>
      </c>
      <c r="B9" s="108" t="s">
        <v>101</v>
      </c>
      <c r="C9" s="108" t="s">
        <v>101</v>
      </c>
      <c r="D9" s="109" t="n">
        <v>16.1530434782609</v>
      </c>
      <c r="E9" s="27"/>
      <c r="H9" s="27"/>
    </row>
    <row r="10" customFormat="false" ht="20.1" hidden="false" customHeight="true" outlineLevel="0" collapsed="false">
      <c r="A10" s="111" t="s">
        <v>106</v>
      </c>
      <c r="B10" s="108" t="s">
        <v>101</v>
      </c>
      <c r="C10" s="108" t="s">
        <v>101</v>
      </c>
      <c r="D10" s="109" t="n">
        <v>10.3947826086957</v>
      </c>
      <c r="E10" s="27"/>
      <c r="H10" s="27"/>
    </row>
    <row r="11" customFormat="false" ht="20.1" hidden="false" customHeight="true" outlineLevel="0" collapsed="false">
      <c r="A11" s="111" t="s">
        <v>107</v>
      </c>
      <c r="B11" s="108" t="s">
        <v>101</v>
      </c>
      <c r="C11" s="108" t="s">
        <v>101</v>
      </c>
      <c r="D11" s="109" t="n">
        <v>8.67478260869565</v>
      </c>
      <c r="E11" s="27"/>
      <c r="H11" s="27"/>
    </row>
    <row r="12" customFormat="false" ht="20.1" hidden="false" customHeight="true" outlineLevel="0" collapsed="false">
      <c r="A12" s="111" t="s">
        <v>108</v>
      </c>
      <c r="B12" s="108" t="s">
        <v>101</v>
      </c>
      <c r="C12" s="108" t="s">
        <v>101</v>
      </c>
      <c r="D12" s="109" t="n">
        <v>1.94434782608696</v>
      </c>
      <c r="E12" s="27"/>
      <c r="H12" s="27"/>
    </row>
    <row r="13" customFormat="false" ht="20.1" hidden="false" customHeight="true" outlineLevel="0" collapsed="false">
      <c r="A13" s="111" t="s">
        <v>109</v>
      </c>
      <c r="B13" s="108" t="s">
        <v>101</v>
      </c>
      <c r="C13" s="108" t="s">
        <v>101</v>
      </c>
      <c r="D13" s="109" t="n">
        <v>10.1704347826087</v>
      </c>
      <c r="E13" s="27"/>
      <c r="H13" s="27"/>
    </row>
    <row r="14" customFormat="false" ht="20.1" hidden="false" customHeight="true" outlineLevel="0" collapsed="false">
      <c r="A14" s="110" t="s">
        <v>110</v>
      </c>
      <c r="B14" s="108" t="s">
        <v>101</v>
      </c>
      <c r="C14" s="108" t="s">
        <v>101</v>
      </c>
      <c r="D14" s="109" t="n">
        <v>8.52521739130435</v>
      </c>
      <c r="E14" s="27"/>
      <c r="H14" s="27"/>
    </row>
    <row r="15" customFormat="false" ht="20.1" hidden="false" customHeight="true" outlineLevel="0" collapsed="false">
      <c r="A15" s="112" t="s">
        <v>111</v>
      </c>
      <c r="B15" s="108" t="s">
        <v>101</v>
      </c>
      <c r="C15" s="108" t="s">
        <v>101</v>
      </c>
      <c r="D15" s="29" t="n">
        <v>15.5</v>
      </c>
    </row>
    <row r="16" customFormat="false" ht="20.1" hidden="false" customHeight="true" outlineLevel="0" collapsed="false">
      <c r="A16" s="113" t="s">
        <v>112</v>
      </c>
      <c r="B16" s="108" t="s">
        <v>101</v>
      </c>
      <c r="C16" s="108" t="s">
        <v>101</v>
      </c>
      <c r="D16" s="109" t="n">
        <v>-0.9</v>
      </c>
    </row>
    <row r="17" customFormat="false" ht="20.1" hidden="false" customHeight="true" outlineLevel="0" collapsed="false">
      <c r="A17" s="114" t="s">
        <v>113</v>
      </c>
      <c r="B17" s="115" t="n">
        <v>99.01</v>
      </c>
      <c r="C17" s="115" t="n">
        <v>98.93</v>
      </c>
      <c r="D17" s="116" t="s">
        <v>114</v>
      </c>
    </row>
    <row r="18" customFormat="false" ht="18.75" hidden="false" customHeight="true" outlineLevel="0" collapsed="false">
      <c r="A18" s="117" t="s">
        <v>115</v>
      </c>
      <c r="B18" s="117"/>
      <c r="C18" s="117"/>
      <c r="D18" s="117"/>
    </row>
    <row r="19" customFormat="false" ht="14.25" hidden="false" customHeight="true" outlineLevel="0" collapsed="false">
      <c r="A19" s="118" t="s">
        <v>116</v>
      </c>
      <c r="B19" s="118"/>
      <c r="C19" s="118"/>
      <c r="D19" s="118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27" width="15.73"/>
    <col collapsed="false" customWidth="false" hidden="false" outlineLevel="0" max="7" min="6" style="1" width="11.1"/>
    <col collapsed="false" customWidth="true" hidden="false" outlineLevel="0" max="8" min="8" style="1" width="17.89"/>
    <col collapsed="false" customWidth="false" hidden="false" outlineLevel="0" max="257" min="9" style="1" width="11.1"/>
  </cols>
  <sheetData>
    <row r="1" customFormat="false" ht="30.75" hidden="false" customHeight="true" outlineLevel="0" collapsed="false">
      <c r="A1" s="119" t="s">
        <v>8</v>
      </c>
      <c r="B1" s="119"/>
      <c r="C1" s="119"/>
      <c r="D1" s="119"/>
      <c r="E1" s="119"/>
    </row>
    <row r="2" customFormat="false" ht="12.75" hidden="false" customHeight="false" outlineLevel="0" collapsed="false">
      <c r="A2" s="119"/>
      <c r="B2" s="119"/>
      <c r="C2" s="119"/>
      <c r="D2" s="119"/>
      <c r="E2" s="119"/>
    </row>
    <row r="3" s="7" customFormat="true" ht="23.25" hidden="false" customHeight="true" outlineLevel="0" collapsed="false">
      <c r="A3" s="50" t="s">
        <v>117</v>
      </c>
      <c r="B3" s="10" t="s">
        <v>22</v>
      </c>
      <c r="C3" s="12" t="s">
        <v>99</v>
      </c>
      <c r="D3" s="12" t="s">
        <v>23</v>
      </c>
      <c r="E3" s="120" t="s">
        <v>24</v>
      </c>
    </row>
    <row r="4" s="7" customFormat="true" ht="23.25" hidden="false" customHeight="true" outlineLevel="0" collapsed="false">
      <c r="A4" s="50"/>
      <c r="B4" s="10"/>
      <c r="C4" s="12"/>
      <c r="D4" s="12"/>
      <c r="E4" s="120"/>
    </row>
    <row r="5" customFormat="false" ht="23.1" hidden="false" customHeight="true" outlineLevel="0" collapsed="false">
      <c r="A5" s="121" t="s">
        <v>118</v>
      </c>
      <c r="B5" s="122" t="s">
        <v>119</v>
      </c>
      <c r="C5" s="123" t="n">
        <v>48.34</v>
      </c>
      <c r="D5" s="123" t="n">
        <v>508.93</v>
      </c>
      <c r="E5" s="29" t="n">
        <v>4.2</v>
      </c>
      <c r="H5" s="77"/>
      <c r="J5" s="77"/>
      <c r="K5" s="77"/>
    </row>
    <row r="6" customFormat="false" ht="23.1" hidden="false" customHeight="true" outlineLevel="0" collapsed="false">
      <c r="A6" s="121" t="s">
        <v>120</v>
      </c>
      <c r="B6" s="122" t="s">
        <v>119</v>
      </c>
      <c r="C6" s="123" t="n">
        <v>56.67</v>
      </c>
      <c r="D6" s="123" t="n">
        <v>560.11</v>
      </c>
      <c r="E6" s="29" t="n">
        <v>4.4</v>
      </c>
      <c r="J6" s="77"/>
      <c r="K6" s="77"/>
    </row>
    <row r="7" customFormat="false" ht="23.1" hidden="false" customHeight="true" outlineLevel="0" collapsed="false">
      <c r="A7" s="121" t="s">
        <v>121</v>
      </c>
      <c r="B7" s="122" t="s">
        <v>119</v>
      </c>
      <c r="C7" s="123" t="n">
        <v>42.94</v>
      </c>
      <c r="D7" s="123" t="n">
        <v>452.67</v>
      </c>
      <c r="E7" s="29" t="n">
        <v>-0.7</v>
      </c>
      <c r="J7" s="77"/>
      <c r="K7" s="77"/>
    </row>
    <row r="8" customFormat="false" ht="23.1" hidden="false" customHeight="true" outlineLevel="0" collapsed="false">
      <c r="A8" s="121" t="s">
        <v>122</v>
      </c>
      <c r="B8" s="122" t="s">
        <v>123</v>
      </c>
      <c r="C8" s="123" t="n">
        <v>7.89</v>
      </c>
      <c r="D8" s="123" t="n">
        <v>67.39</v>
      </c>
      <c r="E8" s="29" t="n">
        <v>-13.7</v>
      </c>
      <c r="J8" s="77"/>
      <c r="K8" s="77"/>
    </row>
    <row r="9" customFormat="false" ht="23.1" hidden="false" customHeight="true" outlineLevel="0" collapsed="false">
      <c r="A9" s="121" t="s">
        <v>124</v>
      </c>
      <c r="B9" s="122" t="s">
        <v>119</v>
      </c>
      <c r="C9" s="123" t="n">
        <v>0.09</v>
      </c>
      <c r="D9" s="123" t="n">
        <v>0.89</v>
      </c>
      <c r="E9" s="29" t="n">
        <v>-78.1</v>
      </c>
      <c r="J9" s="77"/>
      <c r="K9" s="77"/>
    </row>
    <row r="10" customFormat="false" ht="23.1" hidden="false" customHeight="true" outlineLevel="0" collapsed="false">
      <c r="A10" s="121" t="s">
        <v>125</v>
      </c>
      <c r="B10" s="122" t="s">
        <v>119</v>
      </c>
      <c r="C10" s="123" t="n">
        <v>227.39</v>
      </c>
      <c r="D10" s="123" t="n">
        <v>1887.72</v>
      </c>
      <c r="E10" s="29" t="n">
        <v>16</v>
      </c>
      <c r="J10" s="77"/>
      <c r="K10" s="77"/>
    </row>
    <row r="11" customFormat="false" ht="23.1" hidden="false" customHeight="true" outlineLevel="0" collapsed="false">
      <c r="A11" s="121" t="s">
        <v>126</v>
      </c>
      <c r="B11" s="122" t="s">
        <v>127</v>
      </c>
      <c r="C11" s="124" t="n">
        <v>2944</v>
      </c>
      <c r="D11" s="124" t="n">
        <v>24347</v>
      </c>
      <c r="E11" s="29" t="n">
        <v>20.6</v>
      </c>
      <c r="J11" s="77"/>
      <c r="K11" s="77"/>
    </row>
    <row r="12" customFormat="false" ht="23.1" hidden="false" customHeight="true" outlineLevel="0" collapsed="false">
      <c r="A12" s="121" t="s">
        <v>128</v>
      </c>
      <c r="B12" s="122" t="s">
        <v>129</v>
      </c>
      <c r="C12" s="123" t="n">
        <v>68.14</v>
      </c>
      <c r="D12" s="123" t="n">
        <v>588.56</v>
      </c>
      <c r="E12" s="29" t="n">
        <v>9.4</v>
      </c>
      <c r="H12" s="77"/>
      <c r="J12" s="77"/>
      <c r="K12" s="77"/>
    </row>
    <row r="13" customFormat="false" ht="23.1" hidden="false" customHeight="true" outlineLevel="0" collapsed="false">
      <c r="A13" s="121" t="s">
        <v>130</v>
      </c>
      <c r="B13" s="122" t="s">
        <v>131</v>
      </c>
      <c r="C13" s="123" t="n">
        <v>19343.31</v>
      </c>
      <c r="D13" s="123" t="n">
        <v>166962.59</v>
      </c>
      <c r="E13" s="29" t="n">
        <v>5.7</v>
      </c>
      <c r="H13" s="77"/>
      <c r="J13" s="77"/>
      <c r="K13" s="77"/>
    </row>
    <row r="14" customFormat="false" ht="34.5" hidden="false" customHeight="true" outlineLevel="0" collapsed="false">
      <c r="A14" s="125" t="s">
        <v>132</v>
      </c>
      <c r="B14" s="122" t="s">
        <v>133</v>
      </c>
      <c r="C14" s="123" t="n">
        <v>826.07</v>
      </c>
      <c r="D14" s="123" t="n">
        <v>6989.94</v>
      </c>
      <c r="E14" s="29" t="n">
        <v>85.1</v>
      </c>
      <c r="H14" s="77"/>
      <c r="J14" s="77"/>
      <c r="K14" s="77"/>
    </row>
    <row r="15" customFormat="false" ht="23.1" hidden="false" customHeight="true" outlineLevel="0" collapsed="false">
      <c r="A15" s="121" t="s">
        <v>134</v>
      </c>
      <c r="B15" s="122" t="s">
        <v>119</v>
      </c>
      <c r="C15" s="123" t="n">
        <v>1.42</v>
      </c>
      <c r="D15" s="123" t="n">
        <v>11.8</v>
      </c>
      <c r="E15" s="29" t="n">
        <v>16.4</v>
      </c>
      <c r="H15" s="77"/>
      <c r="J15" s="77"/>
      <c r="K15" s="77"/>
    </row>
    <row r="16" customFormat="false" ht="23.1" hidden="false" customHeight="true" outlineLevel="0" collapsed="false">
      <c r="A16" s="121" t="s">
        <v>135</v>
      </c>
      <c r="B16" s="122" t="s">
        <v>133</v>
      </c>
      <c r="C16" s="123" t="n">
        <v>32360.68</v>
      </c>
      <c r="D16" s="123" t="n">
        <v>292806.7</v>
      </c>
      <c r="E16" s="29" t="n">
        <v>9.5</v>
      </c>
      <c r="H16" s="77"/>
      <c r="J16" s="77"/>
      <c r="K16" s="77"/>
    </row>
    <row r="17" customFormat="false" ht="23.1" hidden="false" customHeight="true" outlineLevel="0" collapsed="false">
      <c r="A17" s="126" t="s">
        <v>136</v>
      </c>
      <c r="B17" s="127" t="s">
        <v>119</v>
      </c>
      <c r="C17" s="128" t="n">
        <v>6.06</v>
      </c>
      <c r="D17" s="128" t="n">
        <v>55.47</v>
      </c>
      <c r="E17" s="129" t="n">
        <v>12.1</v>
      </c>
      <c r="H17" s="77"/>
      <c r="J17" s="77"/>
      <c r="K17" s="77"/>
    </row>
    <row r="18" customFormat="false" ht="14.25" hidden="false" customHeight="false" outlineLevel="0" collapsed="false">
      <c r="C18" s="130"/>
      <c r="D18" s="130"/>
      <c r="E18" s="131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32"/>
      <c r="B29" s="132"/>
      <c r="C29" s="132"/>
      <c r="D29" s="132"/>
      <c r="E29" s="132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31.16"/>
    <col collapsed="false" customWidth="true" hidden="false" outlineLevel="0" max="2" min="2" style="6" width="10.17"/>
    <col collapsed="false" customWidth="true" hidden="false" outlineLevel="0" max="3" min="3" style="130" width="21.43"/>
    <col collapsed="false" customWidth="true" hidden="false" outlineLevel="0" max="4" min="4" style="130" width="23.9"/>
    <col collapsed="false" customWidth="false" hidden="false" outlineLevel="0" max="257" min="5" style="130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50" t="s">
        <v>137</v>
      </c>
      <c r="B3" s="133" t="s">
        <v>67</v>
      </c>
      <c r="C3" s="134" t="s">
        <v>138</v>
      </c>
      <c r="D3" s="52" t="s">
        <v>139</v>
      </c>
      <c r="E3" s="4"/>
    </row>
    <row r="4" s="1" customFormat="true" ht="24" hidden="false" customHeight="true" outlineLevel="0" collapsed="false">
      <c r="A4" s="50"/>
      <c r="B4" s="133"/>
      <c r="C4" s="134"/>
      <c r="D4" s="52"/>
      <c r="E4" s="4"/>
    </row>
    <row r="5" s="1" customFormat="true" ht="24" hidden="false" customHeight="true" outlineLevel="0" collapsed="false">
      <c r="A5" s="22" t="s">
        <v>140</v>
      </c>
      <c r="B5" s="135" t="s">
        <v>43</v>
      </c>
      <c r="C5" s="136" t="n">
        <v>395.59</v>
      </c>
      <c r="D5" s="137" t="n">
        <v>54.75</v>
      </c>
      <c r="E5" s="4"/>
    </row>
    <row r="6" s="1" customFormat="true" ht="24" hidden="false" customHeight="true" outlineLevel="0" collapsed="false">
      <c r="A6" s="24" t="s">
        <v>141</v>
      </c>
      <c r="B6" s="135" t="s">
        <v>43</v>
      </c>
      <c r="C6" s="136" t="n">
        <v>98.89</v>
      </c>
      <c r="D6" s="137" t="n">
        <v>0</v>
      </c>
      <c r="E6" s="4"/>
    </row>
    <row r="7" s="1" customFormat="true" ht="24" hidden="false" customHeight="true" outlineLevel="0" collapsed="false">
      <c r="A7" s="24" t="s">
        <v>142</v>
      </c>
      <c r="B7" s="135" t="s">
        <v>43</v>
      </c>
      <c r="C7" s="136" t="n">
        <v>110.99</v>
      </c>
      <c r="D7" s="137" t="n">
        <v>-3.23</v>
      </c>
      <c r="E7" s="4"/>
    </row>
    <row r="8" s="1" customFormat="true" ht="24" hidden="false" customHeight="true" outlineLevel="0" collapsed="false">
      <c r="A8" s="24" t="s">
        <v>143</v>
      </c>
      <c r="B8" s="135" t="s">
        <v>43</v>
      </c>
      <c r="C8" s="136" t="n">
        <v>4.43</v>
      </c>
      <c r="D8" s="137" t="n">
        <v>0.63</v>
      </c>
      <c r="E8" s="4"/>
    </row>
    <row r="9" s="1" customFormat="true" ht="24" hidden="false" customHeight="true" outlineLevel="0" collapsed="false">
      <c r="A9" s="24" t="s">
        <v>144</v>
      </c>
      <c r="B9" s="135" t="s">
        <v>43</v>
      </c>
      <c r="C9" s="136" t="n">
        <v>16.93</v>
      </c>
      <c r="D9" s="137" t="n">
        <v>2.43</v>
      </c>
      <c r="E9" s="4"/>
    </row>
    <row r="10" s="1" customFormat="true" ht="24" hidden="false" customHeight="true" outlineLevel="0" collapsed="false">
      <c r="A10" s="24" t="s">
        <v>145</v>
      </c>
      <c r="B10" s="138" t="s">
        <v>146</v>
      </c>
      <c r="C10" s="139" t="n">
        <v>416241.56</v>
      </c>
      <c r="D10" s="140" t="n">
        <v>75041.57</v>
      </c>
      <c r="E10" s="4"/>
    </row>
    <row r="11" s="1" customFormat="true" ht="24" hidden="false" customHeight="true" outlineLevel="0" collapsed="false">
      <c r="A11" s="24" t="s">
        <v>147</v>
      </c>
      <c r="B11" s="138" t="s">
        <v>148</v>
      </c>
      <c r="C11" s="136" t="n">
        <v>5.55</v>
      </c>
      <c r="D11" s="137" t="n">
        <v>0.28</v>
      </c>
      <c r="E11" s="4"/>
    </row>
    <row r="12" s="1" customFormat="true" ht="24" hidden="false" customHeight="true" outlineLevel="0" collapsed="false">
      <c r="A12" s="24" t="s">
        <v>149</v>
      </c>
      <c r="B12" s="135" t="s">
        <v>43</v>
      </c>
      <c r="C12" s="136" t="n">
        <v>49.3</v>
      </c>
      <c r="D12" s="137" t="n">
        <v>-1.88</v>
      </c>
      <c r="E12" s="4"/>
    </row>
    <row r="13" s="1" customFormat="true" ht="24" hidden="false" customHeight="true" outlineLevel="0" collapsed="false">
      <c r="A13" s="141" t="s">
        <v>137</v>
      </c>
      <c r="B13" s="138" t="s">
        <v>67</v>
      </c>
      <c r="C13" s="134" t="s">
        <v>138</v>
      </c>
      <c r="D13" s="52" t="s">
        <v>139</v>
      </c>
      <c r="E13" s="4"/>
    </row>
    <row r="14" customFormat="false" ht="21" hidden="false" customHeight="true" outlineLevel="0" collapsed="false">
      <c r="A14" s="141"/>
      <c r="B14" s="138"/>
      <c r="C14" s="134"/>
      <c r="D14" s="52"/>
      <c r="E14" s="142"/>
    </row>
    <row r="15" customFormat="false" ht="24" hidden="false" customHeight="true" outlineLevel="0" collapsed="false">
      <c r="A15" s="24" t="s">
        <v>150</v>
      </c>
      <c r="B15" s="143" t="s">
        <v>151</v>
      </c>
      <c r="C15" s="139" t="n">
        <v>1773</v>
      </c>
      <c r="D15" s="144" t="s">
        <v>101</v>
      </c>
    </row>
    <row r="16" customFormat="false" ht="24" hidden="false" customHeight="true" outlineLevel="0" collapsed="false">
      <c r="A16" s="24" t="s">
        <v>152</v>
      </c>
      <c r="B16" s="143" t="s">
        <v>151</v>
      </c>
      <c r="C16" s="139" t="n">
        <v>91</v>
      </c>
      <c r="D16" s="144" t="s">
        <v>101</v>
      </c>
    </row>
    <row r="17" customFormat="false" ht="24" hidden="false" customHeight="true" outlineLevel="0" collapsed="false">
      <c r="A17" s="24" t="s">
        <v>153</v>
      </c>
      <c r="B17" s="143" t="s">
        <v>27</v>
      </c>
      <c r="C17" s="136" t="n">
        <v>2605.04</v>
      </c>
      <c r="D17" s="145" t="n">
        <v>15.1</v>
      </c>
    </row>
    <row r="18" customFormat="false" ht="24" hidden="false" customHeight="true" outlineLevel="0" collapsed="false">
      <c r="A18" s="24" t="s">
        <v>154</v>
      </c>
      <c r="B18" s="143" t="s">
        <v>27</v>
      </c>
      <c r="C18" s="136" t="n">
        <v>110.36</v>
      </c>
      <c r="D18" s="145" t="n">
        <v>33.5</v>
      </c>
    </row>
    <row r="19" customFormat="false" ht="24" hidden="false" customHeight="true" outlineLevel="0" collapsed="false">
      <c r="A19" s="24" t="s">
        <v>155</v>
      </c>
      <c r="B19" s="143" t="s">
        <v>27</v>
      </c>
      <c r="C19" s="136" t="n">
        <v>3.08</v>
      </c>
      <c r="D19" s="145" t="n">
        <v>-45.7</v>
      </c>
    </row>
    <row r="20" customFormat="false" ht="24" hidden="false" customHeight="true" outlineLevel="0" collapsed="false">
      <c r="A20" s="24" t="s">
        <v>156</v>
      </c>
      <c r="B20" s="143" t="s">
        <v>27</v>
      </c>
      <c r="C20" s="136" t="n">
        <v>44.87</v>
      </c>
      <c r="D20" s="145" t="n">
        <v>14.9</v>
      </c>
    </row>
    <row r="21" customFormat="false" ht="24" hidden="false" customHeight="true" outlineLevel="0" collapsed="false">
      <c r="A21" s="24" t="s">
        <v>157</v>
      </c>
      <c r="B21" s="143" t="s">
        <v>27</v>
      </c>
      <c r="C21" s="136" t="n">
        <v>720.887</v>
      </c>
      <c r="D21" s="145" t="n">
        <v>5.6</v>
      </c>
    </row>
    <row r="22" customFormat="false" ht="24" hidden="false" customHeight="true" outlineLevel="0" collapsed="false">
      <c r="A22" s="24" t="s">
        <v>158</v>
      </c>
      <c r="B22" s="143" t="s">
        <v>27</v>
      </c>
      <c r="C22" s="136" t="n">
        <v>137.7214</v>
      </c>
      <c r="D22" s="145" t="n">
        <v>1.1</v>
      </c>
      <c r="E22" s="142"/>
    </row>
    <row r="23" customFormat="false" ht="24" hidden="false" customHeight="true" outlineLevel="0" collapsed="false">
      <c r="A23" s="146" t="s">
        <v>159</v>
      </c>
      <c r="B23" s="147" t="s">
        <v>27</v>
      </c>
      <c r="C23" s="136" t="n">
        <v>70.434</v>
      </c>
      <c r="D23" s="145" t="n">
        <v>6.6</v>
      </c>
      <c r="E23" s="142"/>
    </row>
    <row r="24" customFormat="false" ht="14.25" hidden="false" customHeight="false" outlineLevel="0" collapsed="false">
      <c r="A24" s="148"/>
      <c r="B24" s="148"/>
      <c r="C24" s="148"/>
      <c r="D24" s="148"/>
    </row>
    <row r="25" customFormat="false" ht="14.25" hidden="false" customHeight="false" outlineLevel="0" collapsed="false">
      <c r="C25" s="130" t="n">
        <v>16</v>
      </c>
    </row>
    <row r="26" customFormat="false" ht="14.25" hidden="false" customHeight="false" outlineLevel="0" collapsed="false">
      <c r="A26" s="132"/>
      <c r="B26" s="132"/>
      <c r="C26" s="132"/>
      <c r="D26" s="132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MC SYSTEM</cp:lastModifiedBy>
  <cp:lastPrinted>2018-10-23T01:07:52Z</cp:lastPrinted>
  <dcterms:modified xsi:type="dcterms:W3CDTF">2018-10-25T09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