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M$15</definedName>
    <definedName function="false" hidden="false" localSheetId="18" name="_xlnm.Print_Area" vbProcedure="false">九地市3!$A$1:$U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U$17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4</definedName>
    <definedName function="false" hidden="false" localSheetId="11" name="_xlnm.Print_Area" vbProcedure="false">金融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5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t xml:space="preserve">六、实际利用外商直接投资</t>
  </si>
  <si>
    <t xml:space="preserve">七、公共财政总收入</t>
  </si>
  <si>
    <t xml:space="preserve">      ＃地方公共财政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t xml:space="preserve">-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t xml:space="preserve">持平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公共财政总收入</t>
  </si>
  <si>
    <t xml:space="preserve">　地方公共财政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4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 "/>
    <numFmt numFmtId="167" formatCode="0_ "/>
    <numFmt numFmtId="168" formatCode="0.0"/>
    <numFmt numFmtId="169" formatCode="0.00"/>
    <numFmt numFmtId="170" formatCode="@"/>
    <numFmt numFmtId="171" formatCode="0"/>
    <numFmt numFmtId="172" formatCode="0.00_);[RED]\(0.00\)"/>
    <numFmt numFmtId="173" formatCode="General"/>
    <numFmt numFmtId="174" formatCode="0.0_);[RED]\(0.0\)"/>
    <numFmt numFmtId="175" formatCode="_ * #,##0.00_ ;_ * \-#,##0.00_ ;_ * \-??_ ;_ @_ "/>
    <numFmt numFmtId="176" formatCode="0_);[RED]\(0\)"/>
    <numFmt numFmtId="177" formatCode="_ * #,##0.0_ ;_ * \-#,##0.0_ ;_ * \-??_ ;_ @_ "/>
    <numFmt numFmtId="178" formatCode="0.E+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9"/>
    <cellStyle name="好" xfId="40"/>
    <cellStyle name="差" xfId="41"/>
    <cellStyle name="常规_201539104448140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66" width="38.71"/>
    <col collapsed="false" customWidth="true" hidden="false" outlineLevel="0" max="2" min="2" style="167" width="12.49"/>
    <col collapsed="false" customWidth="true" hidden="false" outlineLevel="0" max="3" min="3" style="166" width="13.26"/>
    <col collapsed="false" customWidth="true" hidden="false" outlineLevel="0" max="4" min="4" style="166" width="13.11"/>
    <col collapsed="false" customWidth="true" hidden="false" outlineLevel="0" max="5" min="5" style="166" width="14.49"/>
    <col collapsed="false" customWidth="false" hidden="false" outlineLevel="0" max="6" min="6" style="166" width="11.1"/>
    <col collapsed="false" customWidth="true" hidden="false" outlineLevel="0" max="7" min="7" style="166" width="11.56"/>
    <col collapsed="false" customWidth="false" hidden="false" outlineLevel="0" max="11" min="8" style="168" width="11.1"/>
    <col collapsed="false" customWidth="false" hidden="false" outlineLevel="0" max="257" min="12" style="166" width="11.1"/>
  </cols>
  <sheetData>
    <row r="1" customFormat="false" ht="21" hidden="false" customHeight="true" outlineLevel="0" collapsed="false">
      <c r="A1" s="122" t="s">
        <v>10</v>
      </c>
      <c r="B1" s="122"/>
      <c r="C1" s="122"/>
      <c r="D1" s="122"/>
      <c r="E1" s="122"/>
    </row>
    <row r="2" s="7" customFormat="true" ht="21.75" hidden="false" customHeight="true" outlineLevel="0" collapsed="false">
      <c r="A2" s="123"/>
      <c r="B2" s="123"/>
      <c r="C2" s="123"/>
      <c r="D2" s="123"/>
      <c r="E2" s="123"/>
      <c r="H2" s="132"/>
      <c r="I2" s="132"/>
      <c r="J2" s="132"/>
      <c r="K2" s="132"/>
    </row>
    <row r="3" s="7" customFormat="true" ht="24.75" hidden="false" customHeight="true" outlineLevel="0" collapsed="false">
      <c r="A3" s="124" t="s">
        <v>18</v>
      </c>
      <c r="B3" s="125" t="s">
        <v>41</v>
      </c>
      <c r="C3" s="13" t="s">
        <v>56</v>
      </c>
      <c r="D3" s="13" t="s">
        <v>20</v>
      </c>
      <c r="E3" s="126" t="s">
        <v>21</v>
      </c>
      <c r="H3" s="132"/>
      <c r="I3" s="132"/>
      <c r="J3" s="132"/>
      <c r="K3" s="132"/>
    </row>
    <row r="4" s="7" customFormat="true" ht="24.75" hidden="false" customHeight="true" outlineLevel="0" collapsed="false">
      <c r="A4" s="124"/>
      <c r="B4" s="125"/>
      <c r="C4" s="13"/>
      <c r="D4" s="13"/>
      <c r="E4" s="126"/>
      <c r="H4" s="132"/>
      <c r="I4" s="132"/>
      <c r="J4" s="132"/>
      <c r="K4" s="132"/>
    </row>
    <row r="5" s="7" customFormat="true" ht="30" hidden="false" customHeight="true" outlineLevel="0" collapsed="false">
      <c r="A5" s="15" t="s">
        <v>150</v>
      </c>
      <c r="B5" s="169" t="s">
        <v>24</v>
      </c>
      <c r="C5" s="170" t="n">
        <v>16.2</v>
      </c>
      <c r="D5" s="170" t="n">
        <v>71.1</v>
      </c>
      <c r="E5" s="171" t="n">
        <v>-39.2</v>
      </c>
      <c r="H5" s="132"/>
      <c r="I5" s="132"/>
      <c r="J5" s="132"/>
      <c r="K5" s="132"/>
    </row>
    <row r="6" s="7" customFormat="true" ht="30" hidden="false" customHeight="true" outlineLevel="0" collapsed="false">
      <c r="A6" s="130" t="s">
        <v>151</v>
      </c>
      <c r="B6" s="169" t="s">
        <v>24</v>
      </c>
      <c r="C6" s="170" t="n">
        <v>15.2</v>
      </c>
      <c r="D6" s="170" t="n">
        <v>67.6</v>
      </c>
      <c r="E6" s="171" t="n">
        <v>-39.8</v>
      </c>
      <c r="G6" s="134"/>
      <c r="H6" s="132"/>
      <c r="I6" s="132"/>
      <c r="J6" s="132"/>
      <c r="K6" s="132"/>
    </row>
    <row r="7" s="7" customFormat="true" ht="30" hidden="false" customHeight="true" outlineLevel="0" collapsed="false">
      <c r="A7" s="34" t="s">
        <v>152</v>
      </c>
      <c r="B7" s="169" t="s">
        <v>24</v>
      </c>
      <c r="C7" s="170" t="n">
        <v>1</v>
      </c>
      <c r="D7" s="170" t="n">
        <v>3.5</v>
      </c>
      <c r="E7" s="171" t="n">
        <v>-26.6</v>
      </c>
      <c r="H7" s="132"/>
      <c r="I7" s="132"/>
      <c r="J7" s="132"/>
      <c r="K7" s="132"/>
    </row>
    <row r="8" s="7" customFormat="true" ht="30" hidden="false" customHeight="true" outlineLevel="0" collapsed="false">
      <c r="A8" s="15" t="s">
        <v>153</v>
      </c>
      <c r="B8" s="169" t="s">
        <v>154</v>
      </c>
      <c r="C8" s="172" t="n">
        <v>4</v>
      </c>
      <c r="D8" s="172" t="n">
        <v>15</v>
      </c>
      <c r="E8" s="171" t="n">
        <v>50</v>
      </c>
      <c r="H8" s="132"/>
      <c r="I8" s="132"/>
      <c r="J8" s="132"/>
      <c r="K8" s="132"/>
    </row>
    <row r="9" s="7" customFormat="true" ht="30" hidden="false" customHeight="true" outlineLevel="0" collapsed="false">
      <c r="A9" s="37" t="s">
        <v>155</v>
      </c>
      <c r="B9" s="173" t="s">
        <v>156</v>
      </c>
      <c r="C9" s="174" t="n">
        <v>4045</v>
      </c>
      <c r="D9" s="174" t="n">
        <v>10384</v>
      </c>
      <c r="E9" s="175"/>
      <c r="H9" s="132"/>
      <c r="I9" s="132"/>
      <c r="J9" s="132"/>
      <c r="K9" s="176"/>
    </row>
    <row r="10" customFormat="false" ht="28.5" hidden="false" customHeight="true" outlineLevel="0" collapsed="false">
      <c r="A10" s="177"/>
      <c r="B10" s="177"/>
      <c r="C10" s="177"/>
      <c r="D10" s="177"/>
      <c r="E10" s="177"/>
    </row>
    <row r="11" customFormat="false" ht="14.25" hidden="false" customHeight="false" outlineLevel="0" collapsed="false">
      <c r="A11" s="177"/>
      <c r="B11" s="177"/>
      <c r="C11" s="177"/>
      <c r="D11" s="177"/>
      <c r="E11" s="177"/>
    </row>
    <row r="12" customFormat="false" ht="14.25" hidden="false" customHeight="false" outlineLevel="0" collapsed="false">
      <c r="C12" s="167" t="n">
        <v>14</v>
      </c>
    </row>
    <row r="26" customFormat="false" ht="14.25" hidden="false" customHeight="false" outlineLevel="0" collapsed="false">
      <c r="A26" s="178"/>
      <c r="B26" s="178"/>
      <c r="C26" s="178"/>
      <c r="D26" s="178"/>
      <c r="E26" s="178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0:E10"/>
    <mergeCell ref="A11:E11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1" width="34.4"/>
    <col collapsed="false" customWidth="true" hidden="false" outlineLevel="0" max="2" min="2" style="101" width="14.34"/>
    <col collapsed="false" customWidth="true" hidden="false" outlineLevel="0" max="3" min="3" style="101" width="15.58"/>
    <col collapsed="false" customWidth="true" hidden="false" outlineLevel="0" max="4" min="4" style="101" width="16.66"/>
    <col collapsed="false" customWidth="false" hidden="false" outlineLevel="0" max="257" min="5" style="101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79" t="s">
        <v>54</v>
      </c>
      <c r="B2" s="179"/>
      <c r="C2" s="179"/>
      <c r="D2" s="179"/>
    </row>
    <row r="3" s="1" customFormat="true" ht="21.75" hidden="false" customHeight="true" outlineLevel="0" collapsed="false">
      <c r="A3" s="90" t="s">
        <v>18</v>
      </c>
      <c r="B3" s="48" t="s">
        <v>56</v>
      </c>
      <c r="C3" s="48" t="s">
        <v>20</v>
      </c>
      <c r="D3" s="49" t="s">
        <v>21</v>
      </c>
    </row>
    <row r="4" s="1" customFormat="true" ht="43.5" hidden="false" customHeight="true" outlineLevel="0" collapsed="false">
      <c r="A4" s="90"/>
      <c r="B4" s="48"/>
      <c r="C4" s="48"/>
      <c r="D4" s="49"/>
    </row>
    <row r="5" customFormat="false" ht="20.1" hidden="false" customHeight="true" outlineLevel="0" collapsed="false">
      <c r="A5" s="50" t="s">
        <v>157</v>
      </c>
      <c r="B5" s="30" t="n">
        <v>14.52</v>
      </c>
      <c r="C5" s="30" t="n">
        <v>71.7</v>
      </c>
      <c r="D5" s="56" t="n">
        <v>20.1</v>
      </c>
    </row>
    <row r="6" customFormat="false" ht="20.1" hidden="false" customHeight="true" outlineLevel="0" collapsed="false">
      <c r="A6" s="58" t="s">
        <v>158</v>
      </c>
      <c r="B6" s="30" t="n">
        <v>8.31</v>
      </c>
      <c r="C6" s="30" t="n">
        <v>44.15</v>
      </c>
      <c r="D6" s="56" t="n">
        <v>11</v>
      </c>
      <c r="G6" s="180"/>
    </row>
    <row r="7" customFormat="false" ht="20.1" hidden="false" customHeight="true" outlineLevel="0" collapsed="false">
      <c r="A7" s="58" t="s">
        <v>159</v>
      </c>
      <c r="B7" s="181" t="n">
        <v>6.63</v>
      </c>
      <c r="C7" s="181" t="n">
        <v>33.86</v>
      </c>
      <c r="D7" s="55" t="n">
        <v>31</v>
      </c>
    </row>
    <row r="8" customFormat="false" ht="20.1" hidden="false" customHeight="true" outlineLevel="0" collapsed="false">
      <c r="A8" s="58" t="s">
        <v>160</v>
      </c>
      <c r="B8" s="181" t="n">
        <v>3.23</v>
      </c>
      <c r="C8" s="181" t="n">
        <v>16.66</v>
      </c>
      <c r="D8" s="55" t="n">
        <v>44.1</v>
      </c>
    </row>
    <row r="9" customFormat="false" ht="20.1" hidden="false" customHeight="true" outlineLevel="0" collapsed="false">
      <c r="A9" s="58" t="s">
        <v>161</v>
      </c>
      <c r="B9" s="181" t="n">
        <v>1.57</v>
      </c>
      <c r="C9" s="181" t="n">
        <v>4.69</v>
      </c>
      <c r="D9" s="55" t="n">
        <v>44.5</v>
      </c>
    </row>
    <row r="10" customFormat="false" ht="20.1" hidden="false" customHeight="true" outlineLevel="0" collapsed="false">
      <c r="A10" s="58" t="s">
        <v>162</v>
      </c>
      <c r="B10" s="181" t="n">
        <v>0.29</v>
      </c>
      <c r="C10" s="181" t="n">
        <v>1.72</v>
      </c>
      <c r="D10" s="55" t="n">
        <v>15.7</v>
      </c>
    </row>
    <row r="11" customFormat="false" ht="20.1" hidden="false" customHeight="true" outlineLevel="0" collapsed="false">
      <c r="A11" s="58" t="s">
        <v>163</v>
      </c>
      <c r="B11" s="181" t="n">
        <v>0.13</v>
      </c>
      <c r="C11" s="181" t="n">
        <v>0.64</v>
      </c>
      <c r="D11" s="55" t="n">
        <v>34.8</v>
      </c>
    </row>
    <row r="12" customFormat="false" ht="20.1" hidden="false" customHeight="true" outlineLevel="0" collapsed="false">
      <c r="A12" s="58" t="s">
        <v>164</v>
      </c>
      <c r="B12" s="181" t="n">
        <v>0.39</v>
      </c>
      <c r="C12" s="181" t="n">
        <v>2.14</v>
      </c>
      <c r="D12" s="55" t="n">
        <v>43.4</v>
      </c>
    </row>
    <row r="13" customFormat="false" ht="20.1" hidden="false" customHeight="true" outlineLevel="0" collapsed="false">
      <c r="A13" s="182" t="s">
        <v>165</v>
      </c>
      <c r="B13" s="181" t="n">
        <v>0.07</v>
      </c>
      <c r="C13" s="181" t="n">
        <v>1.3</v>
      </c>
      <c r="D13" s="55" t="n">
        <v>9.4</v>
      </c>
    </row>
    <row r="14" customFormat="false" ht="20.1" hidden="false" customHeight="true" outlineLevel="0" collapsed="false">
      <c r="A14" s="182" t="s">
        <v>166</v>
      </c>
      <c r="B14" s="181" t="n">
        <v>0.06</v>
      </c>
      <c r="C14" s="181" t="n">
        <v>0.54</v>
      </c>
      <c r="D14" s="55" t="n">
        <v>12.1</v>
      </c>
    </row>
    <row r="15" customFormat="false" ht="20.1" hidden="false" customHeight="true" outlineLevel="0" collapsed="false">
      <c r="A15" s="182" t="s">
        <v>167</v>
      </c>
      <c r="B15" s="181" t="n">
        <v>0.05</v>
      </c>
      <c r="C15" s="181" t="n">
        <v>0.87</v>
      </c>
      <c r="D15" s="55" t="n">
        <v>7.9</v>
      </c>
    </row>
    <row r="16" customFormat="false" ht="20.1" hidden="false" customHeight="true" outlineLevel="0" collapsed="false">
      <c r="A16" s="58" t="s">
        <v>168</v>
      </c>
      <c r="B16" s="181" t="n">
        <v>1.68</v>
      </c>
      <c r="C16" s="181" t="n">
        <v>10.29</v>
      </c>
      <c r="D16" s="55" t="n">
        <v>-26.1</v>
      </c>
    </row>
    <row r="17" customFormat="false" ht="20.1" hidden="false" customHeight="true" outlineLevel="0" collapsed="false">
      <c r="A17" s="58" t="s">
        <v>169</v>
      </c>
      <c r="B17" s="181" t="n">
        <v>0.58</v>
      </c>
      <c r="C17" s="181" t="n">
        <v>2.27</v>
      </c>
      <c r="D17" s="55" t="n">
        <v>0.7</v>
      </c>
    </row>
    <row r="18" customFormat="false" ht="20.1" hidden="false" customHeight="true" outlineLevel="0" collapsed="false">
      <c r="A18" s="58" t="s">
        <v>170</v>
      </c>
      <c r="B18" s="181" t="n">
        <v>0.17</v>
      </c>
      <c r="C18" s="181" t="n">
        <v>0.95</v>
      </c>
      <c r="D18" s="55" t="n">
        <v>-37.5</v>
      </c>
    </row>
    <row r="19" customFormat="false" ht="20.1" hidden="false" customHeight="true" outlineLevel="0" collapsed="false">
      <c r="A19" s="50" t="s">
        <v>171</v>
      </c>
      <c r="B19" s="30" t="n">
        <v>22.94</v>
      </c>
      <c r="C19" s="30" t="n">
        <v>123.89</v>
      </c>
      <c r="D19" s="56" t="n">
        <v>7.8</v>
      </c>
      <c r="F19" s="180"/>
    </row>
    <row r="20" customFormat="false" ht="20.1" hidden="false" customHeight="true" outlineLevel="0" collapsed="false">
      <c r="A20" s="58" t="s">
        <v>172</v>
      </c>
      <c r="B20" s="30" t="n">
        <v>3</v>
      </c>
      <c r="C20" s="30" t="n">
        <v>15.69</v>
      </c>
      <c r="D20" s="53" t="n">
        <v>0.6</v>
      </c>
    </row>
    <row r="21" customFormat="false" ht="20.1" hidden="false" customHeight="true" outlineLevel="0" collapsed="false">
      <c r="A21" s="58" t="s">
        <v>173</v>
      </c>
      <c r="B21" s="30" t="n">
        <v>5.04</v>
      </c>
      <c r="C21" s="30" t="n">
        <v>28.61</v>
      </c>
      <c r="D21" s="56" t="n">
        <v>18.01</v>
      </c>
    </row>
    <row r="22" customFormat="false" ht="20.1" hidden="false" customHeight="true" outlineLevel="0" collapsed="false">
      <c r="A22" s="58" t="s">
        <v>174</v>
      </c>
      <c r="B22" s="30" t="n">
        <v>0.39</v>
      </c>
      <c r="C22" s="30" t="n">
        <v>2.08</v>
      </c>
      <c r="D22" s="56" t="n">
        <v>26.44</v>
      </c>
    </row>
    <row r="23" customFormat="false" ht="20.1" hidden="false" customHeight="true" outlineLevel="0" collapsed="false">
      <c r="A23" s="58" t="s">
        <v>175</v>
      </c>
      <c r="B23" s="30" t="n">
        <v>0.22</v>
      </c>
      <c r="C23" s="30" t="n">
        <v>1.02</v>
      </c>
      <c r="D23" s="56" t="n">
        <v>8.7</v>
      </c>
    </row>
    <row r="24" customFormat="false" ht="20.1" hidden="false" customHeight="true" outlineLevel="0" collapsed="false">
      <c r="A24" s="58" t="s">
        <v>176</v>
      </c>
      <c r="B24" s="30" t="n">
        <v>1.58</v>
      </c>
      <c r="C24" s="30" t="n">
        <v>16.19</v>
      </c>
      <c r="D24" s="56" t="n">
        <v>5.3</v>
      </c>
    </row>
    <row r="25" customFormat="false" ht="20.1" hidden="false" customHeight="true" outlineLevel="0" collapsed="false">
      <c r="A25" s="58" t="s">
        <v>177</v>
      </c>
      <c r="B25" s="30" t="n">
        <v>4.18</v>
      </c>
      <c r="C25" s="30" t="n">
        <v>16.54</v>
      </c>
      <c r="D25" s="56" t="n">
        <v>6.7</v>
      </c>
    </row>
    <row r="26" customFormat="false" ht="20.1" hidden="false" customHeight="true" outlineLevel="0" collapsed="false">
      <c r="A26" s="58" t="s">
        <v>178</v>
      </c>
      <c r="B26" s="30" t="n">
        <v>0.95</v>
      </c>
      <c r="C26" s="30" t="n">
        <v>4.05</v>
      </c>
      <c r="D26" s="56" t="n">
        <v>62.1</v>
      </c>
    </row>
    <row r="27" customFormat="false" ht="20.1" hidden="false" customHeight="true" outlineLevel="0" collapsed="false">
      <c r="A27" s="58" t="s">
        <v>179</v>
      </c>
      <c r="B27" s="30" t="n">
        <v>1.18</v>
      </c>
      <c r="C27" s="30" t="n">
        <v>7.9</v>
      </c>
      <c r="D27" s="56" t="n">
        <v>26.2</v>
      </c>
    </row>
    <row r="28" customFormat="false" ht="20.1" hidden="false" customHeight="true" outlineLevel="0" collapsed="false">
      <c r="A28" s="58" t="s">
        <v>180</v>
      </c>
      <c r="B28" s="30" t="n">
        <v>1.77</v>
      </c>
      <c r="C28" s="30" t="n">
        <v>12.91</v>
      </c>
      <c r="D28" s="56" t="n">
        <v>1.5</v>
      </c>
    </row>
    <row r="29" customFormat="false" ht="20.1" hidden="false" customHeight="true" outlineLevel="0" collapsed="false">
      <c r="A29" s="183" t="s">
        <v>181</v>
      </c>
      <c r="B29" s="184" t="n">
        <v>4.1</v>
      </c>
      <c r="C29" s="184" t="n">
        <v>6.46</v>
      </c>
      <c r="D29" s="185" t="n">
        <v>-18.1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04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86" t="s">
        <v>54</v>
      </c>
      <c r="B2" s="186"/>
      <c r="C2" s="186"/>
      <c r="D2" s="186"/>
      <c r="E2" s="186"/>
    </row>
    <row r="3" customFormat="false" ht="21.75" hidden="false" customHeight="true" outlineLevel="0" collapsed="false">
      <c r="A3" s="90" t="s">
        <v>182</v>
      </c>
      <c r="B3" s="48" t="s">
        <v>183</v>
      </c>
      <c r="C3" s="48" t="s">
        <v>184</v>
      </c>
      <c r="D3" s="48" t="s">
        <v>185</v>
      </c>
      <c r="E3" s="49" t="s">
        <v>186</v>
      </c>
    </row>
    <row r="4" customFormat="false" ht="21.75" hidden="false" customHeight="true" outlineLevel="0" collapsed="false">
      <c r="A4" s="90"/>
      <c r="B4" s="48"/>
      <c r="C4" s="48"/>
      <c r="D4" s="48"/>
      <c r="E4" s="49"/>
    </row>
    <row r="5" customFormat="false" ht="24.95" hidden="false" customHeight="true" outlineLevel="0" collapsed="false">
      <c r="A5" s="50" t="s">
        <v>187</v>
      </c>
      <c r="B5" s="187" t="n">
        <v>1667.88</v>
      </c>
      <c r="C5" s="187" t="n">
        <v>-8.56</v>
      </c>
      <c r="D5" s="187" t="n">
        <v>-6.49</v>
      </c>
      <c r="E5" s="55" t="n">
        <v>6.6</v>
      </c>
      <c r="H5" s="188"/>
    </row>
    <row r="6" customFormat="false" ht="24.95" hidden="false" customHeight="true" outlineLevel="0" collapsed="false">
      <c r="A6" s="62" t="s">
        <v>188</v>
      </c>
      <c r="B6" s="187" t="n">
        <v>1658.6</v>
      </c>
      <c r="C6" s="187" t="n">
        <v>-8.59</v>
      </c>
      <c r="D6" s="187" t="n">
        <v>-5.12</v>
      </c>
      <c r="E6" s="55" t="n">
        <v>6.7</v>
      </c>
    </row>
    <row r="7" customFormat="false" ht="24.95" hidden="false" customHeight="true" outlineLevel="0" collapsed="false">
      <c r="A7" s="62" t="s">
        <v>189</v>
      </c>
      <c r="B7" s="189" t="n">
        <v>878.07</v>
      </c>
      <c r="C7" s="187" t="n">
        <v>2.11</v>
      </c>
      <c r="D7" s="187" t="n">
        <v>35.17</v>
      </c>
      <c r="E7" s="190" t="n">
        <v>8.8</v>
      </c>
    </row>
    <row r="8" customFormat="false" ht="24.95" hidden="false" customHeight="true" outlineLevel="0" collapsed="false">
      <c r="A8" s="62" t="s">
        <v>190</v>
      </c>
      <c r="B8" s="189" t="n">
        <v>842.95</v>
      </c>
      <c r="C8" s="187" t="n">
        <v>0.02</v>
      </c>
      <c r="D8" s="187" t="n">
        <v>22.24</v>
      </c>
      <c r="E8" s="190" t="n">
        <v>6.9</v>
      </c>
    </row>
    <row r="9" customFormat="false" ht="24.95" hidden="false" customHeight="true" outlineLevel="0" collapsed="false">
      <c r="A9" s="62" t="s">
        <v>191</v>
      </c>
      <c r="B9" s="189" t="n">
        <v>359.12</v>
      </c>
      <c r="C9" s="187" t="n">
        <v>-5.5</v>
      </c>
      <c r="D9" s="187" t="n">
        <v>-57.62</v>
      </c>
      <c r="E9" s="55" t="n">
        <v>-7.4</v>
      </c>
    </row>
    <row r="10" customFormat="false" ht="24.95" hidden="false" customHeight="true" outlineLevel="0" collapsed="false">
      <c r="A10" s="62" t="s">
        <v>192</v>
      </c>
      <c r="B10" s="189" t="n">
        <v>194.45</v>
      </c>
      <c r="C10" s="187" t="n">
        <v>-11.23</v>
      </c>
      <c r="D10" s="187" t="n">
        <v>-45.21</v>
      </c>
      <c r="E10" s="55" t="n">
        <v>-9.7</v>
      </c>
    </row>
    <row r="11" customFormat="false" ht="24.95" hidden="false" customHeight="true" outlineLevel="0" collapsed="false">
      <c r="A11" s="156" t="s">
        <v>193</v>
      </c>
      <c r="B11" s="189" t="n">
        <v>43.06</v>
      </c>
      <c r="C11" s="187" t="n">
        <v>0.7</v>
      </c>
      <c r="D11" s="187" t="n">
        <v>-6.08</v>
      </c>
      <c r="E11" s="55" t="n">
        <v>-25</v>
      </c>
    </row>
    <row r="12" customFormat="false" ht="24.95" hidden="false" customHeight="true" outlineLevel="0" collapsed="false">
      <c r="A12" s="50" t="s">
        <v>194</v>
      </c>
      <c r="B12" s="187" t="n">
        <v>1344.84</v>
      </c>
      <c r="C12" s="187" t="n">
        <v>4.88</v>
      </c>
      <c r="D12" s="187" t="n">
        <v>31.44</v>
      </c>
      <c r="E12" s="55" t="n">
        <v>5.7</v>
      </c>
      <c r="G12" s="5"/>
      <c r="H12" s="5"/>
      <c r="I12" s="5"/>
    </row>
    <row r="13" customFormat="false" ht="24.95" hidden="false" customHeight="true" outlineLevel="0" collapsed="false">
      <c r="A13" s="62" t="s">
        <v>195</v>
      </c>
      <c r="B13" s="187" t="n">
        <v>1344.14</v>
      </c>
      <c r="C13" s="187" t="n">
        <v>4.74</v>
      </c>
      <c r="D13" s="187" t="n">
        <v>31.21</v>
      </c>
      <c r="E13" s="55" t="n">
        <v>5.7</v>
      </c>
      <c r="G13" s="5"/>
      <c r="H13" s="5"/>
      <c r="I13" s="5"/>
    </row>
    <row r="14" customFormat="false" ht="24.95" hidden="false" customHeight="true" outlineLevel="0" collapsed="false">
      <c r="A14" s="62" t="s">
        <v>196</v>
      </c>
      <c r="B14" s="189" t="n">
        <v>647.58</v>
      </c>
      <c r="C14" s="187" t="n">
        <v>8.58</v>
      </c>
      <c r="D14" s="187" t="n">
        <v>31.9</v>
      </c>
      <c r="E14" s="190" t="n">
        <v>15.5</v>
      </c>
      <c r="G14" s="191"/>
      <c r="H14" s="192"/>
      <c r="I14" s="5"/>
    </row>
    <row r="15" customFormat="false" ht="24.95" hidden="false" customHeight="true" outlineLevel="0" collapsed="false">
      <c r="A15" s="193" t="s">
        <v>197</v>
      </c>
      <c r="B15" s="187" t="n">
        <v>154.98</v>
      </c>
      <c r="C15" s="187" t="n">
        <v>4.45</v>
      </c>
      <c r="D15" s="187" t="n">
        <v>9.06</v>
      </c>
      <c r="E15" s="190" t="n">
        <v>38.2</v>
      </c>
      <c r="G15" s="191"/>
      <c r="H15" s="194"/>
      <c r="I15" s="5"/>
    </row>
    <row r="16" customFormat="false" ht="24.95" hidden="false" customHeight="true" outlineLevel="0" collapsed="false">
      <c r="A16" s="195" t="s">
        <v>198</v>
      </c>
      <c r="B16" s="187" t="n">
        <v>75.58</v>
      </c>
      <c r="C16" s="187" t="n">
        <v>2.62</v>
      </c>
      <c r="D16" s="187" t="n">
        <v>5.57</v>
      </c>
      <c r="E16" s="190" t="n">
        <v>6.1</v>
      </c>
      <c r="G16" s="191"/>
      <c r="H16" s="192"/>
      <c r="I16" s="5"/>
    </row>
    <row r="17" customFormat="false" ht="24.95" hidden="false" customHeight="true" outlineLevel="0" collapsed="false">
      <c r="A17" s="195" t="s">
        <v>199</v>
      </c>
      <c r="B17" s="187" t="n">
        <v>492.6</v>
      </c>
      <c r="C17" s="187" t="n">
        <v>4.13</v>
      </c>
      <c r="D17" s="187" t="n">
        <v>22.84</v>
      </c>
      <c r="E17" s="190" t="n">
        <v>9.8</v>
      </c>
      <c r="G17" s="191"/>
      <c r="H17" s="192"/>
      <c r="I17" s="5"/>
    </row>
    <row r="18" customFormat="false" ht="24.95" hidden="false" customHeight="true" outlineLevel="0" collapsed="false">
      <c r="A18" s="195" t="s">
        <v>198</v>
      </c>
      <c r="B18" s="189" t="n">
        <v>145.01</v>
      </c>
      <c r="C18" s="187" t="n">
        <v>0.61</v>
      </c>
      <c r="D18" s="187" t="n">
        <v>2.75</v>
      </c>
      <c r="E18" s="190" t="n">
        <v>7.2</v>
      </c>
      <c r="G18" s="191"/>
      <c r="H18" s="192"/>
      <c r="I18" s="5"/>
    </row>
    <row r="19" customFormat="false" ht="24.95" hidden="false" customHeight="true" outlineLevel="0" collapsed="false">
      <c r="A19" s="196" t="s">
        <v>200</v>
      </c>
      <c r="B19" s="189" t="n">
        <v>696.53</v>
      </c>
      <c r="C19" s="189" t="n">
        <v>-3.83</v>
      </c>
      <c r="D19" s="189" t="n">
        <v>-0.69</v>
      </c>
      <c r="E19" s="197" t="n">
        <v>-2.1</v>
      </c>
      <c r="G19" s="191"/>
      <c r="H19" s="192"/>
      <c r="I19" s="5"/>
    </row>
    <row r="20" customFormat="false" ht="24.95" hidden="false" customHeight="true" outlineLevel="0" collapsed="false">
      <c r="A20" s="193" t="s">
        <v>197</v>
      </c>
      <c r="B20" s="189" t="n">
        <v>232.14</v>
      </c>
      <c r="C20" s="187" t="n">
        <v>-3.39</v>
      </c>
      <c r="D20" s="187" t="n">
        <v>-12.26</v>
      </c>
      <c r="E20" s="190" t="n">
        <v>-14.7</v>
      </c>
      <c r="G20" s="5"/>
      <c r="H20" s="5"/>
      <c r="I20" s="5"/>
    </row>
    <row r="21" customFormat="false" ht="24.95" hidden="false" customHeight="true" outlineLevel="0" collapsed="false">
      <c r="A21" s="195" t="s">
        <v>201</v>
      </c>
      <c r="B21" s="187" t="n">
        <v>230.01</v>
      </c>
      <c r="C21" s="187" t="n">
        <v>-3.03</v>
      </c>
      <c r="D21" s="187" t="n">
        <v>-10.74</v>
      </c>
      <c r="E21" s="190" t="n">
        <v>-14.1</v>
      </c>
    </row>
    <row r="22" customFormat="false" ht="24.95" hidden="false" customHeight="true" outlineLevel="0" collapsed="false">
      <c r="A22" s="195" t="s">
        <v>199</v>
      </c>
      <c r="B22" s="189" t="n">
        <v>439.49</v>
      </c>
      <c r="C22" s="189" t="n">
        <v>-0.9</v>
      </c>
      <c r="D22" s="189" t="n">
        <v>13.46</v>
      </c>
      <c r="E22" s="197" t="n">
        <v>3.1</v>
      </c>
    </row>
    <row r="23" customFormat="false" ht="24.95" hidden="false" customHeight="true" outlineLevel="0" collapsed="false">
      <c r="A23" s="198" t="s">
        <v>201</v>
      </c>
      <c r="B23" s="199" t="n">
        <v>68.87</v>
      </c>
      <c r="C23" s="200" t="n">
        <v>-0.47</v>
      </c>
      <c r="D23" s="200" t="n">
        <v>-1.47</v>
      </c>
      <c r="E23" s="201" t="n">
        <v>3.1</v>
      </c>
    </row>
    <row r="26" customFormat="false" ht="14.25" hidden="false" customHeight="false" outlineLevel="0" collapsed="false">
      <c r="A26" s="202"/>
      <c r="B26" s="202"/>
      <c r="C26" s="202" t="n">
        <v>16</v>
      </c>
      <c r="D26" s="202"/>
      <c r="E26" s="202"/>
      <c r="F26" s="202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44" width="14.03"/>
    <col collapsed="false" customWidth="true" hidden="false" outlineLevel="0" max="3" min="3" style="44" width="13.87"/>
    <col collapsed="false" customWidth="true" hidden="false" outlineLevel="0" max="4" min="4" style="44" width="18.5"/>
    <col collapsed="false" customWidth="true" hidden="false" outlineLevel="0" max="5" min="5" style="5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03" t="s">
        <v>202</v>
      </c>
      <c r="B1" s="203"/>
      <c r="C1" s="203"/>
      <c r="D1" s="203"/>
    </row>
    <row r="2" customFormat="false" ht="16.5" hidden="false" customHeight="true" outlineLevel="0" collapsed="false">
      <c r="A2" s="179" t="s">
        <v>203</v>
      </c>
      <c r="B2" s="179"/>
      <c r="C2" s="179"/>
      <c r="D2" s="179"/>
    </row>
    <row r="3" customFormat="false" ht="21.75" hidden="false" customHeight="true" outlineLevel="0" collapsed="false">
      <c r="A3" s="90" t="s">
        <v>204</v>
      </c>
      <c r="B3" s="204" t="s">
        <v>205</v>
      </c>
      <c r="C3" s="204"/>
      <c r="D3" s="107" t="s">
        <v>20</v>
      </c>
      <c r="E3" s="205"/>
    </row>
    <row r="4" customFormat="false" ht="21" hidden="false" customHeight="true" outlineLevel="0" collapsed="false">
      <c r="A4" s="90"/>
      <c r="B4" s="93" t="s">
        <v>206</v>
      </c>
      <c r="C4" s="93" t="s">
        <v>207</v>
      </c>
      <c r="D4" s="206" t="s">
        <v>208</v>
      </c>
    </row>
    <row r="5" customFormat="false" ht="20.1" hidden="false" customHeight="true" outlineLevel="0" collapsed="false">
      <c r="A5" s="50" t="s">
        <v>209</v>
      </c>
      <c r="B5" s="207" t="n">
        <v>100</v>
      </c>
      <c r="C5" s="207" t="n">
        <v>101.4</v>
      </c>
      <c r="D5" s="208" t="n">
        <v>101.6</v>
      </c>
    </row>
    <row r="6" customFormat="false" ht="20.1" hidden="false" customHeight="true" outlineLevel="0" collapsed="false">
      <c r="A6" s="209" t="s">
        <v>210</v>
      </c>
      <c r="B6" s="207"/>
      <c r="C6" s="207"/>
      <c r="D6" s="208"/>
    </row>
    <row r="7" customFormat="false" ht="20.1" hidden="false" customHeight="true" outlineLevel="0" collapsed="false">
      <c r="A7" s="58" t="s">
        <v>211</v>
      </c>
      <c r="B7" s="207" t="n">
        <v>99.8</v>
      </c>
      <c r="C7" s="207" t="n">
        <v>101.2</v>
      </c>
      <c r="D7" s="208" t="n">
        <v>101.6</v>
      </c>
    </row>
    <row r="8" customFormat="false" ht="20.1" hidden="false" customHeight="true" outlineLevel="0" collapsed="false">
      <c r="A8" s="58" t="s">
        <v>212</v>
      </c>
      <c r="B8" s="207" t="n">
        <v>100.3</v>
      </c>
      <c r="C8" s="207" t="n">
        <v>101.8</v>
      </c>
      <c r="D8" s="208" t="n">
        <v>101.6</v>
      </c>
      <c r="G8" s="5"/>
    </row>
    <row r="9" customFormat="false" ht="20.25" hidden="false" customHeight="true" outlineLevel="0" collapsed="false">
      <c r="A9" s="209" t="s">
        <v>213</v>
      </c>
      <c r="B9" s="207"/>
      <c r="C9" s="207"/>
      <c r="D9" s="208"/>
    </row>
    <row r="10" customFormat="false" ht="19.5" hidden="false" customHeight="true" outlineLevel="0" collapsed="false">
      <c r="A10" s="58" t="s">
        <v>214</v>
      </c>
      <c r="B10" s="207" t="n">
        <v>99.6</v>
      </c>
      <c r="C10" s="207" t="n">
        <v>101.3</v>
      </c>
      <c r="D10" s="208" t="n">
        <v>102.3</v>
      </c>
    </row>
    <row r="11" customFormat="false" ht="19.5" hidden="false" customHeight="true" outlineLevel="0" collapsed="false">
      <c r="A11" s="209" t="s">
        <v>215</v>
      </c>
      <c r="B11" s="207" t="n">
        <v>99.2</v>
      </c>
      <c r="C11" s="207" t="n">
        <v>100.9</v>
      </c>
      <c r="D11" s="208" t="n">
        <v>102.5</v>
      </c>
    </row>
    <row r="12" customFormat="false" ht="19.5" hidden="false" customHeight="true" outlineLevel="0" collapsed="false">
      <c r="A12" s="58" t="s">
        <v>216</v>
      </c>
      <c r="B12" s="207" t="n">
        <v>101.1</v>
      </c>
      <c r="C12" s="207" t="n">
        <v>99.9</v>
      </c>
      <c r="D12" s="208" t="n">
        <v>99.7</v>
      </c>
    </row>
    <row r="13" customFormat="false" ht="19.5" hidden="false" customHeight="true" outlineLevel="0" collapsed="false">
      <c r="A13" s="58" t="s">
        <v>217</v>
      </c>
      <c r="B13" s="207" t="n">
        <v>100.6</v>
      </c>
      <c r="C13" s="207" t="n">
        <v>107.9</v>
      </c>
      <c r="D13" s="208" t="n">
        <v>107.3</v>
      </c>
    </row>
    <row r="14" customFormat="false" ht="20.25" hidden="false" customHeight="true" outlineLevel="0" collapsed="false">
      <c r="A14" s="58" t="s">
        <v>218</v>
      </c>
      <c r="B14" s="207" t="n">
        <v>95.9</v>
      </c>
      <c r="C14" s="207" t="n">
        <v>90.7</v>
      </c>
      <c r="D14" s="208" t="n">
        <v>94.9</v>
      </c>
    </row>
    <row r="15" customFormat="false" ht="19.5" hidden="false" customHeight="true" outlineLevel="0" collapsed="false">
      <c r="A15" s="58" t="s">
        <v>219</v>
      </c>
      <c r="B15" s="207" t="n">
        <v>99.7</v>
      </c>
      <c r="C15" s="207" t="n">
        <v>101.1</v>
      </c>
      <c r="D15" s="208" t="n">
        <v>105.6</v>
      </c>
    </row>
    <row r="16" customFormat="false" ht="19.5" hidden="false" customHeight="true" outlineLevel="0" collapsed="false">
      <c r="A16" s="58" t="s">
        <v>220</v>
      </c>
      <c r="B16" s="207" t="n">
        <v>98.2</v>
      </c>
      <c r="C16" s="207" t="n">
        <v>113.5</v>
      </c>
      <c r="D16" s="208" t="n">
        <v>112.5</v>
      </c>
    </row>
    <row r="17" customFormat="false" ht="19.5" hidden="false" customHeight="true" outlineLevel="0" collapsed="false">
      <c r="A17" s="58" t="s">
        <v>221</v>
      </c>
      <c r="B17" s="207" t="n">
        <v>98.5</v>
      </c>
      <c r="C17" s="207" t="n">
        <v>106.3</v>
      </c>
      <c r="D17" s="208" t="n">
        <v>111.9</v>
      </c>
    </row>
    <row r="18" customFormat="false" ht="19.5" hidden="false" customHeight="true" outlineLevel="0" collapsed="false">
      <c r="A18" s="58" t="s">
        <v>222</v>
      </c>
      <c r="B18" s="207" t="n">
        <v>100.7</v>
      </c>
      <c r="C18" s="207" t="n">
        <v>101.3</v>
      </c>
      <c r="D18" s="208" t="n">
        <v>101.2</v>
      </c>
    </row>
    <row r="19" customFormat="false" ht="19.5" hidden="false" customHeight="true" outlineLevel="0" collapsed="false">
      <c r="A19" s="58" t="s">
        <v>223</v>
      </c>
      <c r="B19" s="207" t="n">
        <v>100.1</v>
      </c>
      <c r="C19" s="207" t="n">
        <v>101.7</v>
      </c>
      <c r="D19" s="208" t="n">
        <v>102</v>
      </c>
    </row>
    <row r="20" customFormat="false" ht="19.5" hidden="false" customHeight="true" outlineLevel="0" collapsed="false">
      <c r="A20" s="58" t="s">
        <v>224</v>
      </c>
      <c r="B20" s="207" t="n">
        <v>100.1</v>
      </c>
      <c r="C20" s="207" t="n">
        <v>100.9</v>
      </c>
      <c r="D20" s="208" t="n">
        <v>101.8</v>
      </c>
    </row>
    <row r="21" customFormat="false" ht="19.5" hidden="false" customHeight="true" outlineLevel="0" collapsed="false">
      <c r="A21" s="58" t="s">
        <v>225</v>
      </c>
      <c r="B21" s="207" t="n">
        <v>100.4</v>
      </c>
      <c r="C21" s="207" t="n">
        <v>101.9</v>
      </c>
      <c r="D21" s="208" t="n">
        <v>101.2</v>
      </c>
    </row>
    <row r="22" customFormat="false" ht="19.5" hidden="false" customHeight="true" outlineLevel="0" collapsed="false">
      <c r="A22" s="58" t="s">
        <v>226</v>
      </c>
      <c r="B22" s="207" t="n">
        <v>100</v>
      </c>
      <c r="C22" s="207" t="n">
        <v>100.8</v>
      </c>
      <c r="D22" s="208" t="n">
        <v>100.6</v>
      </c>
    </row>
    <row r="23" customFormat="false" ht="19.5" hidden="false" customHeight="true" outlineLevel="0" collapsed="false">
      <c r="A23" s="58" t="s">
        <v>227</v>
      </c>
      <c r="B23" s="207" t="n">
        <v>100.1</v>
      </c>
      <c r="C23" s="207" t="n">
        <v>101.8</v>
      </c>
      <c r="D23" s="208" t="n">
        <v>101.7</v>
      </c>
    </row>
    <row r="24" customFormat="false" ht="19.5" hidden="false" customHeight="true" outlineLevel="0" collapsed="false">
      <c r="A24" s="58" t="s">
        <v>228</v>
      </c>
      <c r="B24" s="207" t="n">
        <v>99.5</v>
      </c>
      <c r="C24" s="207" t="n">
        <v>99.1</v>
      </c>
      <c r="D24" s="208" t="n">
        <v>99.5</v>
      </c>
    </row>
    <row r="25" customFormat="false" ht="19.5" hidden="false" customHeight="true" outlineLevel="0" collapsed="false">
      <c r="A25" s="209" t="s">
        <v>229</v>
      </c>
      <c r="B25" s="207"/>
      <c r="C25" s="207"/>
      <c r="D25" s="208"/>
    </row>
    <row r="26" customFormat="false" ht="20.1" hidden="false" customHeight="true" outlineLevel="0" collapsed="false">
      <c r="A26" s="58" t="s">
        <v>230</v>
      </c>
      <c r="B26" s="207" t="n">
        <v>100</v>
      </c>
      <c r="C26" s="207" t="n">
        <v>101.7</v>
      </c>
      <c r="D26" s="208" t="n">
        <v>102</v>
      </c>
    </row>
    <row r="27" customFormat="false" ht="20.1" hidden="false" customHeight="true" outlineLevel="0" collapsed="false">
      <c r="A27" s="58" t="s">
        <v>231</v>
      </c>
      <c r="B27" s="207" t="n">
        <v>99.8</v>
      </c>
      <c r="C27" s="207" t="n">
        <v>101.6</v>
      </c>
      <c r="D27" s="208" t="n">
        <v>102.2</v>
      </c>
    </row>
    <row r="28" customFormat="false" ht="20.1" hidden="false" customHeight="true" outlineLevel="0" collapsed="false">
      <c r="A28" s="58" t="s">
        <v>232</v>
      </c>
      <c r="B28" s="207" t="n">
        <v>100.6</v>
      </c>
      <c r="C28" s="207" t="n">
        <v>101.9</v>
      </c>
      <c r="D28" s="208" t="n">
        <v>101.6</v>
      </c>
    </row>
    <row r="29" customFormat="false" ht="20.1" hidden="false" customHeight="true" outlineLevel="0" collapsed="false">
      <c r="A29" s="58" t="s">
        <v>233</v>
      </c>
      <c r="B29" s="207" t="n">
        <v>99.9</v>
      </c>
      <c r="C29" s="207" t="n">
        <v>100.8</v>
      </c>
      <c r="D29" s="208" t="n">
        <v>101</v>
      </c>
    </row>
    <row r="30" customFormat="false" ht="20.1" hidden="false" customHeight="true" outlineLevel="0" collapsed="false">
      <c r="A30" s="50" t="s">
        <v>234</v>
      </c>
      <c r="B30" s="208" t="n">
        <v>100.3</v>
      </c>
      <c r="C30" s="208" t="n">
        <v>101.6</v>
      </c>
      <c r="D30" s="208" t="n">
        <v>101.7</v>
      </c>
    </row>
    <row r="31" customFormat="false" ht="20.1" hidden="false" customHeight="true" outlineLevel="0" collapsed="false">
      <c r="A31" s="58" t="s">
        <v>235</v>
      </c>
    </row>
    <row r="32" customFormat="false" ht="20.1" hidden="false" customHeight="true" outlineLevel="0" collapsed="false">
      <c r="A32" s="58" t="s">
        <v>211</v>
      </c>
      <c r="B32" s="207" t="n">
        <v>100</v>
      </c>
      <c r="C32" s="207" t="n">
        <v>101.5</v>
      </c>
      <c r="D32" s="208" t="n">
        <v>101.8</v>
      </c>
    </row>
    <row r="33" customFormat="false" ht="20.1" hidden="false" customHeight="true" outlineLevel="0" collapsed="false">
      <c r="A33" s="58" t="s">
        <v>212</v>
      </c>
      <c r="B33" s="207" t="n">
        <v>100.6</v>
      </c>
      <c r="C33" s="207" t="n">
        <v>101.8</v>
      </c>
      <c r="D33" s="208" t="n">
        <v>101.6</v>
      </c>
    </row>
    <row r="34" customFormat="false" ht="20.1" hidden="false" customHeight="true" outlineLevel="0" collapsed="false">
      <c r="A34" s="210" t="s">
        <v>236</v>
      </c>
      <c r="B34" s="211" t="n">
        <v>100.4</v>
      </c>
      <c r="C34" s="211" t="n">
        <v>107.1</v>
      </c>
      <c r="D34" s="212" t="n">
        <v>107.8</v>
      </c>
    </row>
    <row r="35" customFormat="false" ht="12" hidden="false" customHeight="false" outlineLevel="0" collapsed="false">
      <c r="A35" s="69"/>
    </row>
    <row r="36" customFormat="false" ht="12" hidden="false" customHeight="false" outlineLevel="0" collapsed="false">
      <c r="C36" s="44" t="n">
        <v>17</v>
      </c>
    </row>
    <row r="37" customFormat="false" ht="20.25" hidden="false" customHeight="false" outlineLevel="0" collapsed="false">
      <c r="A37" s="103"/>
      <c r="B37" s="103"/>
      <c r="C37" s="103"/>
      <c r="D37" s="213"/>
      <c r="E37" s="213"/>
    </row>
  </sheetData>
  <mergeCells count="6">
    <mergeCell ref="A1:D1"/>
    <mergeCell ref="A2:D2"/>
    <mergeCell ref="A3:A4"/>
    <mergeCell ref="B3:C3"/>
    <mergeCell ref="A37:C37"/>
    <mergeCell ref="D37:E37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14" width="11.25"/>
    <col collapsed="false" customWidth="true" hidden="false" outlineLevel="0" max="2" min="2" style="214" width="8.17"/>
    <col collapsed="false" customWidth="true" hidden="false" outlineLevel="0" max="3" min="3" style="214" width="7.55"/>
    <col collapsed="false" customWidth="true" hidden="false" outlineLevel="0" max="4" min="4" style="215" width="10.64"/>
    <col collapsed="false" customWidth="true" hidden="false" outlineLevel="0" max="5" min="5" style="214" width="5.71"/>
    <col collapsed="false" customWidth="true" hidden="false" outlineLevel="0" max="6" min="6" style="215" width="11.25"/>
    <col collapsed="false" customWidth="true" hidden="false" outlineLevel="0" max="7" min="7" style="214" width="5.71"/>
    <col collapsed="false" customWidth="true" hidden="false" outlineLevel="0" max="8" min="8" style="215" width="10.64"/>
    <col collapsed="false" customWidth="true" hidden="false" outlineLevel="0" max="9" min="9" style="215" width="5.71"/>
    <col collapsed="false" customWidth="false" hidden="false" outlineLevel="0" max="10" min="10" style="215" width="11.1"/>
    <col collapsed="false" customWidth="true" hidden="false" outlineLevel="0" max="11" min="11" style="215" width="5.71"/>
    <col collapsed="false" customWidth="true" hidden="false" outlineLevel="0" max="12" min="12" style="215" width="10.64"/>
    <col collapsed="false" customWidth="true" hidden="false" outlineLevel="0" max="13" min="13" style="215" width="5.71"/>
    <col collapsed="false" customWidth="true" hidden="false" outlineLevel="0" max="14" min="14" style="215" width="8.17"/>
    <col collapsed="false" customWidth="true" hidden="false" outlineLevel="0" max="15" min="15" style="215" width="5.71"/>
    <col collapsed="false" customWidth="false" hidden="false" outlineLevel="0" max="257" min="16" style="215" width="11.1"/>
  </cols>
  <sheetData>
    <row r="1" customFormat="false" ht="32.25" hidden="false" customHeight="true" outlineLevel="0" collapsed="false">
      <c r="A1" s="216" t="s">
        <v>23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s="221" customFormat="true" ht="42.75" hidden="false" customHeight="true" outlineLevel="0" collapsed="false">
      <c r="A2" s="217"/>
      <c r="B2" s="218" t="s">
        <v>5</v>
      </c>
      <c r="C2" s="218"/>
      <c r="D2" s="218" t="s">
        <v>238</v>
      </c>
      <c r="E2" s="218"/>
      <c r="F2" s="218"/>
      <c r="G2" s="218"/>
      <c r="H2" s="218" t="s">
        <v>239</v>
      </c>
      <c r="I2" s="218"/>
      <c r="J2" s="218"/>
      <c r="K2" s="218"/>
      <c r="L2" s="219" t="s">
        <v>240</v>
      </c>
      <c r="M2" s="219"/>
      <c r="N2" s="219"/>
      <c r="O2" s="219"/>
      <c r="P2" s="220"/>
    </row>
    <row r="3" s="221" customFormat="true" ht="36.75" hidden="false" customHeight="true" outlineLevel="0" collapsed="false">
      <c r="A3" s="217"/>
      <c r="B3" s="222" t="s">
        <v>241</v>
      </c>
      <c r="C3" s="222" t="s">
        <v>242</v>
      </c>
      <c r="D3" s="222" t="s">
        <v>243</v>
      </c>
      <c r="E3" s="222" t="s">
        <v>242</v>
      </c>
      <c r="F3" s="223" t="s">
        <v>244</v>
      </c>
      <c r="G3" s="222" t="s">
        <v>242</v>
      </c>
      <c r="H3" s="222" t="s">
        <v>243</v>
      </c>
      <c r="I3" s="222" t="s">
        <v>242</v>
      </c>
      <c r="J3" s="223" t="s">
        <v>244</v>
      </c>
      <c r="K3" s="222" t="s">
        <v>242</v>
      </c>
      <c r="L3" s="224" t="s">
        <v>243</v>
      </c>
      <c r="M3" s="224" t="s">
        <v>242</v>
      </c>
      <c r="N3" s="224" t="s">
        <v>245</v>
      </c>
      <c r="O3" s="225" t="s">
        <v>242</v>
      </c>
      <c r="P3" s="220"/>
    </row>
    <row r="4" s="236" customFormat="true" ht="23.1" hidden="false" customHeight="true" outlineLevel="0" collapsed="false">
      <c r="A4" s="226" t="s">
        <v>246</v>
      </c>
      <c r="B4" s="227" t="n">
        <v>8.4</v>
      </c>
      <c r="C4" s="228" t="s">
        <v>59</v>
      </c>
      <c r="D4" s="229" t="n">
        <v>98.85</v>
      </c>
      <c r="E4" s="228" t="s">
        <v>59</v>
      </c>
      <c r="F4" s="229" t="n">
        <v>0</v>
      </c>
      <c r="G4" s="228" t="s">
        <v>59</v>
      </c>
      <c r="H4" s="230" t="n">
        <v>383.78</v>
      </c>
      <c r="I4" s="228" t="s">
        <v>59</v>
      </c>
      <c r="J4" s="230" t="n">
        <v>50.18</v>
      </c>
      <c r="K4" s="228" t="s">
        <v>59</v>
      </c>
      <c r="L4" s="231" t="n">
        <v>42.8797</v>
      </c>
      <c r="M4" s="232" t="s">
        <v>59</v>
      </c>
      <c r="N4" s="233" t="n">
        <v>6.5</v>
      </c>
      <c r="O4" s="234" t="s">
        <v>59</v>
      </c>
      <c r="P4" s="235"/>
    </row>
    <row r="5" customFormat="false" ht="23.1" hidden="false" customHeight="true" outlineLevel="0" collapsed="false">
      <c r="A5" s="226" t="s">
        <v>247</v>
      </c>
      <c r="B5" s="227" t="n">
        <v>8.80615671641791</v>
      </c>
      <c r="C5" s="237" t="n">
        <v>2</v>
      </c>
      <c r="D5" s="229" t="n">
        <v>99.67</v>
      </c>
      <c r="E5" s="237" t="n">
        <v>3</v>
      </c>
      <c r="F5" s="229" t="n">
        <v>-0.04</v>
      </c>
      <c r="G5" s="237" t="n">
        <v>10</v>
      </c>
      <c r="H5" s="230" t="n">
        <v>408.64</v>
      </c>
      <c r="I5" s="238" t="n">
        <v>6</v>
      </c>
      <c r="J5" s="230" t="n">
        <v>96.83</v>
      </c>
      <c r="K5" s="238" t="n">
        <v>1</v>
      </c>
      <c r="L5" s="239" t="n">
        <v>13.5814</v>
      </c>
      <c r="M5" s="237" t="s">
        <v>59</v>
      </c>
      <c r="N5" s="233" t="n">
        <v>-2.81923952087239</v>
      </c>
      <c r="O5" s="240" t="s">
        <v>59</v>
      </c>
      <c r="P5" s="241"/>
    </row>
    <row r="6" customFormat="false" ht="23.1" hidden="false" customHeight="true" outlineLevel="0" collapsed="false">
      <c r="A6" s="226" t="s">
        <v>248</v>
      </c>
      <c r="B6" s="227" t="n">
        <v>7.7</v>
      </c>
      <c r="C6" s="237" t="n">
        <v>12</v>
      </c>
      <c r="D6" s="229" t="n">
        <v>99.68</v>
      </c>
      <c r="E6" s="237" t="n">
        <v>2</v>
      </c>
      <c r="F6" s="229" t="n">
        <v>0.02</v>
      </c>
      <c r="G6" s="237" t="n">
        <v>7</v>
      </c>
      <c r="H6" s="230" t="n">
        <v>404.97</v>
      </c>
      <c r="I6" s="238" t="n">
        <v>7</v>
      </c>
      <c r="J6" s="230" t="n">
        <v>57.83</v>
      </c>
      <c r="K6" s="238" t="n">
        <v>5</v>
      </c>
      <c r="L6" s="239"/>
      <c r="M6" s="237"/>
      <c r="N6" s="233"/>
      <c r="O6" s="240"/>
      <c r="P6" s="241"/>
    </row>
    <row r="7" customFormat="false" ht="23.1" hidden="false" customHeight="true" outlineLevel="0" collapsed="false">
      <c r="A7" s="226" t="s">
        <v>249</v>
      </c>
      <c r="B7" s="227" t="n">
        <v>8.1</v>
      </c>
      <c r="C7" s="237" t="n">
        <v>8</v>
      </c>
      <c r="D7" s="229" t="n">
        <v>97.74</v>
      </c>
      <c r="E7" s="237" t="n">
        <v>12</v>
      </c>
      <c r="F7" s="229" t="n">
        <v>-0.22</v>
      </c>
      <c r="G7" s="237" t="n">
        <v>11</v>
      </c>
      <c r="H7" s="230" t="n">
        <v>389.37</v>
      </c>
      <c r="I7" s="238" t="n">
        <v>8</v>
      </c>
      <c r="J7" s="230" t="n">
        <v>31.46</v>
      </c>
      <c r="K7" s="238" t="n">
        <v>12</v>
      </c>
      <c r="L7" s="231" t="n">
        <v>8.1382</v>
      </c>
      <c r="M7" s="238" t="n">
        <f aca="false">RANK(L7,L$7:L$16)</f>
        <v>1</v>
      </c>
      <c r="N7" s="233" t="n">
        <v>10.2647481234588</v>
      </c>
      <c r="O7" s="242" t="n">
        <f aca="false">RANK(N7,N$7:N$16)</f>
        <v>5</v>
      </c>
      <c r="P7" s="241"/>
    </row>
    <row r="8" customFormat="false" ht="23.1" hidden="false" customHeight="true" outlineLevel="0" collapsed="false">
      <c r="A8" s="226" t="s">
        <v>250</v>
      </c>
      <c r="B8" s="227" t="n">
        <v>7.9</v>
      </c>
      <c r="C8" s="237" t="n">
        <v>10</v>
      </c>
      <c r="D8" s="229" t="n">
        <v>98.68</v>
      </c>
      <c r="E8" s="237" t="n">
        <v>10</v>
      </c>
      <c r="F8" s="229" t="n">
        <v>0.42</v>
      </c>
      <c r="G8" s="237" t="n">
        <v>2</v>
      </c>
      <c r="H8" s="230" t="n">
        <v>520.59</v>
      </c>
      <c r="I8" s="238" t="n">
        <v>1</v>
      </c>
      <c r="J8" s="230" t="n">
        <v>47.23</v>
      </c>
      <c r="K8" s="238" t="n">
        <v>8</v>
      </c>
      <c r="L8" s="231" t="n">
        <v>0.6401</v>
      </c>
      <c r="M8" s="238" t="n">
        <f aca="false">RANK(L8,L$7:L$16)</f>
        <v>10</v>
      </c>
      <c r="N8" s="233" t="n">
        <v>-7.3527283253727</v>
      </c>
      <c r="O8" s="242" t="n">
        <f aca="false">RANK(N8,N$7:N$16)</f>
        <v>10</v>
      </c>
      <c r="P8" s="241"/>
    </row>
    <row r="9" customFormat="false" ht="23.1" hidden="false" customHeight="true" outlineLevel="0" collapsed="false">
      <c r="A9" s="226" t="s">
        <v>251</v>
      </c>
      <c r="B9" s="227" t="n">
        <v>8.71194029850746</v>
      </c>
      <c r="C9" s="237" t="n">
        <v>3</v>
      </c>
      <c r="D9" s="229" t="n">
        <v>98.95</v>
      </c>
      <c r="E9" s="237" t="n">
        <v>8</v>
      </c>
      <c r="F9" s="229" t="n">
        <v>0.29</v>
      </c>
      <c r="G9" s="237" t="n">
        <v>5</v>
      </c>
      <c r="H9" s="230" t="n">
        <v>373.15</v>
      </c>
      <c r="I9" s="238" t="n">
        <v>11</v>
      </c>
      <c r="J9" s="230" t="n">
        <v>33.78</v>
      </c>
      <c r="K9" s="238" t="n">
        <v>11</v>
      </c>
      <c r="L9" s="231" t="n">
        <v>2.2082</v>
      </c>
      <c r="M9" s="238" t="n">
        <f aca="false">RANK(L9,L$7:L$16)</f>
        <v>6</v>
      </c>
      <c r="N9" s="233" t="n">
        <v>7.95404546565632</v>
      </c>
      <c r="O9" s="242" t="n">
        <f aca="false">RANK(N9,N$7:N$16)</f>
        <v>6</v>
      </c>
      <c r="P9" s="241"/>
    </row>
    <row r="10" customFormat="false" ht="23.1" hidden="false" customHeight="true" outlineLevel="0" collapsed="false">
      <c r="A10" s="226" t="s">
        <v>252</v>
      </c>
      <c r="B10" s="227" t="n">
        <v>8.33507462686567</v>
      </c>
      <c r="C10" s="237" t="n">
        <v>7</v>
      </c>
      <c r="D10" s="229" t="n">
        <v>99.32</v>
      </c>
      <c r="E10" s="237" t="n">
        <v>5</v>
      </c>
      <c r="F10" s="229" t="n">
        <v>0.38</v>
      </c>
      <c r="G10" s="237" t="n">
        <v>4</v>
      </c>
      <c r="H10" s="230" t="n">
        <v>415.86</v>
      </c>
      <c r="I10" s="238" t="n">
        <v>4</v>
      </c>
      <c r="J10" s="230" t="n">
        <v>52.34</v>
      </c>
      <c r="K10" s="238" t="n">
        <v>6</v>
      </c>
      <c r="L10" s="231" t="n">
        <v>1.0296</v>
      </c>
      <c r="M10" s="238" t="n">
        <f aca="false">RANK(L10,L$7:L$16)</f>
        <v>8</v>
      </c>
      <c r="N10" s="233" t="n">
        <v>12.3894771313175</v>
      </c>
      <c r="O10" s="242" t="n">
        <f aca="false">RANK(N10,N$7:N$16)</f>
        <v>4</v>
      </c>
    </row>
    <row r="11" customFormat="false" ht="23.1" hidden="false" customHeight="true" outlineLevel="0" collapsed="false">
      <c r="A11" s="226" t="s">
        <v>253</v>
      </c>
      <c r="B11" s="227" t="n">
        <v>8</v>
      </c>
      <c r="C11" s="237" t="n">
        <v>9</v>
      </c>
      <c r="D11" s="229" t="n">
        <v>99.18</v>
      </c>
      <c r="E11" s="237" t="n">
        <v>7</v>
      </c>
      <c r="F11" s="229" t="n">
        <v>0.57</v>
      </c>
      <c r="G11" s="237" t="n">
        <v>1</v>
      </c>
      <c r="H11" s="230" t="n">
        <v>513.5</v>
      </c>
      <c r="I11" s="238" t="n">
        <v>2</v>
      </c>
      <c r="J11" s="230" t="n">
        <v>80.81</v>
      </c>
      <c r="K11" s="238" t="n">
        <v>2</v>
      </c>
      <c r="L11" s="231" t="n">
        <v>4.6199</v>
      </c>
      <c r="M11" s="238" t="n">
        <f aca="false">RANK(L11,L$7:L$16)</f>
        <v>2</v>
      </c>
      <c r="N11" s="233" t="n">
        <v>6.66066398854874</v>
      </c>
      <c r="O11" s="242" t="n">
        <f aca="false">RANK(N11,N$7:N$16)</f>
        <v>7</v>
      </c>
    </row>
    <row r="12" customFormat="false" ht="23.1" hidden="false" customHeight="true" outlineLevel="0" collapsed="false">
      <c r="A12" s="226" t="s">
        <v>254</v>
      </c>
      <c r="B12" s="227" t="n">
        <v>7.8</v>
      </c>
      <c r="C12" s="237" t="n">
        <v>11</v>
      </c>
      <c r="D12" s="229" t="n">
        <v>98.39</v>
      </c>
      <c r="E12" s="237" t="n">
        <v>11</v>
      </c>
      <c r="F12" s="229" t="n">
        <v>-0.02</v>
      </c>
      <c r="G12" s="237" t="n">
        <v>8</v>
      </c>
      <c r="H12" s="230" t="n">
        <v>311.13</v>
      </c>
      <c r="I12" s="238" t="n">
        <v>12</v>
      </c>
      <c r="J12" s="230" t="n">
        <v>37.32</v>
      </c>
      <c r="K12" s="238" t="n">
        <v>10</v>
      </c>
      <c r="L12" s="231" t="n">
        <v>4.2525</v>
      </c>
      <c r="M12" s="238" t="n">
        <f aca="false">RANK(L12,L$7:L$16)</f>
        <v>3</v>
      </c>
      <c r="N12" s="233" t="n">
        <v>14.115121427613</v>
      </c>
      <c r="O12" s="242" t="n">
        <f aca="false">RANK(N12,N$7:N$16)</f>
        <v>3</v>
      </c>
    </row>
    <row r="13" customFormat="false" ht="23.1" hidden="false" customHeight="true" outlineLevel="0" collapsed="false">
      <c r="A13" s="226" t="s">
        <v>255</v>
      </c>
      <c r="B13" s="227" t="n">
        <v>8.61772388059701</v>
      </c>
      <c r="C13" s="237" t="n">
        <v>4</v>
      </c>
      <c r="D13" s="229" t="n">
        <v>98.69</v>
      </c>
      <c r="E13" s="237" t="n">
        <v>9</v>
      </c>
      <c r="F13" s="229" t="n">
        <v>-0.39</v>
      </c>
      <c r="G13" s="237" t="n">
        <v>12</v>
      </c>
      <c r="H13" s="230" t="n">
        <v>413.4</v>
      </c>
      <c r="I13" s="238" t="n">
        <v>5</v>
      </c>
      <c r="J13" s="230" t="n">
        <v>60.06</v>
      </c>
      <c r="K13" s="238" t="n">
        <v>4</v>
      </c>
      <c r="L13" s="231" t="n">
        <v>4.0126</v>
      </c>
      <c r="M13" s="238" t="n">
        <f aca="false">RANK(L13,L$7:L$16)</f>
        <v>4</v>
      </c>
      <c r="N13" s="233" t="n">
        <v>18.6598060089898</v>
      </c>
      <c r="O13" s="242" t="n">
        <f aca="false">RANK(N13,N$7:N$16)</f>
        <v>2</v>
      </c>
    </row>
    <row r="14" customFormat="false" ht="23.1" hidden="false" customHeight="true" outlineLevel="0" collapsed="false">
      <c r="A14" s="226" t="s">
        <v>256</v>
      </c>
      <c r="B14" s="227" t="n">
        <v>8.90037313432836</v>
      </c>
      <c r="C14" s="237" t="n">
        <v>1</v>
      </c>
      <c r="D14" s="229" t="n">
        <v>99.44</v>
      </c>
      <c r="E14" s="237" t="n">
        <v>4</v>
      </c>
      <c r="F14" s="229" t="n">
        <v>0.11</v>
      </c>
      <c r="G14" s="237" t="n">
        <v>6</v>
      </c>
      <c r="H14" s="230" t="n">
        <v>383.35</v>
      </c>
      <c r="I14" s="238" t="n">
        <v>10</v>
      </c>
      <c r="J14" s="230" t="n">
        <v>47.46</v>
      </c>
      <c r="K14" s="238" t="n">
        <v>7</v>
      </c>
      <c r="L14" s="231" t="n">
        <v>2.615</v>
      </c>
      <c r="M14" s="238" t="n">
        <f aca="false">RANK(L14,L$7:L$16)</f>
        <v>5</v>
      </c>
      <c r="N14" s="233" t="n">
        <v>26.2553109308613</v>
      </c>
      <c r="O14" s="242" t="n">
        <f aca="false">RANK(N14,N$7:N$16)</f>
        <v>1</v>
      </c>
    </row>
    <row r="15" customFormat="false" ht="23.1" hidden="false" customHeight="true" outlineLevel="0" collapsed="false">
      <c r="A15" s="226" t="s">
        <v>257</v>
      </c>
      <c r="B15" s="227" t="n">
        <v>8.42929104477612</v>
      </c>
      <c r="C15" s="237" t="n">
        <v>6</v>
      </c>
      <c r="D15" s="229" t="n">
        <v>99.25</v>
      </c>
      <c r="E15" s="237" t="n">
        <v>6</v>
      </c>
      <c r="F15" s="229" t="n">
        <v>-0.02</v>
      </c>
      <c r="G15" s="237" t="n">
        <v>8</v>
      </c>
      <c r="H15" s="230" t="n">
        <v>453.78</v>
      </c>
      <c r="I15" s="238" t="n">
        <v>3</v>
      </c>
      <c r="J15" s="230" t="n">
        <v>71.4</v>
      </c>
      <c r="K15" s="238" t="n">
        <v>3</v>
      </c>
      <c r="L15" s="231" t="n">
        <v>1.0708</v>
      </c>
      <c r="M15" s="238" t="n">
        <f aca="false">RANK(L15,L$7:L$16)</f>
        <v>7</v>
      </c>
      <c r="N15" s="233" t="n">
        <v>3.05071696660572</v>
      </c>
      <c r="O15" s="242" t="n">
        <f aca="false">RANK(N15,N$7:N$16)</f>
        <v>8</v>
      </c>
    </row>
    <row r="16" s="252" customFormat="true" ht="23.1" hidden="false" customHeight="true" outlineLevel="0" collapsed="false">
      <c r="A16" s="243" t="s">
        <v>258</v>
      </c>
      <c r="B16" s="244" t="n">
        <v>8.52350746268657</v>
      </c>
      <c r="C16" s="245" t="n">
        <v>5</v>
      </c>
      <c r="D16" s="246" t="n">
        <v>99.82</v>
      </c>
      <c r="E16" s="245" t="n">
        <v>1</v>
      </c>
      <c r="F16" s="246" t="n">
        <v>0.42</v>
      </c>
      <c r="G16" s="245" t="n">
        <v>2</v>
      </c>
      <c r="H16" s="247" t="n">
        <v>387.33</v>
      </c>
      <c r="I16" s="248" t="n">
        <v>9</v>
      </c>
      <c r="J16" s="247" t="n">
        <v>42.28</v>
      </c>
      <c r="K16" s="248" t="n">
        <v>9</v>
      </c>
      <c r="L16" s="249" t="n">
        <v>0.7114</v>
      </c>
      <c r="M16" s="248" t="n">
        <f aca="false">RANK(L16,L$7:L$16)</f>
        <v>9</v>
      </c>
      <c r="N16" s="250" t="n">
        <v>1.13733295422235</v>
      </c>
      <c r="O16" s="251" t="n">
        <f aca="false">RANK(N16,N$7:N$16)</f>
        <v>9</v>
      </c>
    </row>
    <row r="17" customFormat="false" ht="22.5" hidden="false" customHeight="true" outlineLevel="0" collapsed="false">
      <c r="A17" s="253"/>
      <c r="B17" s="253"/>
      <c r="D17" s="254"/>
      <c r="E17" s="255"/>
      <c r="F17" s="254"/>
      <c r="G17" s="255"/>
    </row>
    <row r="18" customFormat="false" ht="18.75" hidden="false" customHeight="true" outlineLevel="0" collapsed="false">
      <c r="A18" s="253"/>
      <c r="B18" s="253"/>
      <c r="G18" s="214" t="n">
        <v>18</v>
      </c>
      <c r="N18" s="256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7" width="8.63"/>
    <col collapsed="false" customWidth="true" hidden="true" outlineLevel="0" max="2" min="2" style="214" width="11.72"/>
    <col collapsed="false" customWidth="true" hidden="true" outlineLevel="0" max="3" min="3" style="214" width="3.85"/>
    <col collapsed="false" customWidth="true" hidden="true" outlineLevel="0" max="4" min="4" style="214" width="9.41"/>
    <col collapsed="false" customWidth="true" hidden="true" outlineLevel="0" max="5" min="5" style="214" width="4.93"/>
    <col collapsed="false" customWidth="true" hidden="false" outlineLevel="0" max="6" min="6" style="258" width="10.49"/>
    <col collapsed="false" customWidth="true" hidden="false" outlineLevel="0" max="7" min="7" style="258" width="8.94"/>
    <col collapsed="false" customWidth="true" hidden="false" outlineLevel="0" max="8" min="8" style="259" width="10.64"/>
    <col collapsed="false" customWidth="true" hidden="false" outlineLevel="0" max="9" min="9" style="214" width="5.71"/>
    <col collapsed="false" customWidth="true" hidden="false" outlineLevel="0" max="10" min="10" style="259" width="8.17"/>
    <col collapsed="false" customWidth="true" hidden="false" outlineLevel="0" max="11" min="11" style="214" width="5.71"/>
    <col collapsed="false" customWidth="true" hidden="false" outlineLevel="0" max="12" min="12" style="215" width="10.64"/>
    <col collapsed="false" customWidth="true" hidden="false" outlineLevel="0" max="13" min="13" style="214" width="5.71"/>
    <col collapsed="false" customWidth="true" hidden="false" outlineLevel="0" max="14" min="14" style="215" width="8.17"/>
    <col collapsed="false" customWidth="true" hidden="false" outlineLevel="0" max="15" min="15" style="214" width="5.71"/>
    <col collapsed="false" customWidth="true" hidden="true" outlineLevel="0" max="16" min="16" style="214" width="8.17"/>
    <col collapsed="false" customWidth="true" hidden="true" outlineLevel="0" max="17" min="17" style="214" width="5.71"/>
    <col collapsed="false" customWidth="true" hidden="false" outlineLevel="0" max="18" min="18" style="215" width="10.64"/>
    <col collapsed="false" customWidth="true" hidden="false" outlineLevel="0" max="19" min="19" style="215" width="5.71"/>
    <col collapsed="false" customWidth="true" hidden="false" outlineLevel="0" max="20" min="20" style="215" width="8.17"/>
    <col collapsed="false" customWidth="true" hidden="false" outlineLevel="0" max="21" min="21" style="215" width="5.71"/>
    <col collapsed="false" customWidth="false" hidden="false" outlineLevel="0" max="257" min="22" style="215" width="11.1"/>
  </cols>
  <sheetData>
    <row r="1" customFormat="false" ht="24.75" hidden="false" customHeight="true" outlineLevel="0" collapsed="false">
      <c r="A1" s="216" t="s">
        <v>25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</row>
    <row r="2" s="265" customFormat="true" ht="48.75" hidden="false" customHeight="true" outlineLevel="0" collapsed="false">
      <c r="A2" s="260"/>
      <c r="B2" s="261" t="s">
        <v>260</v>
      </c>
      <c r="C2" s="261"/>
      <c r="D2" s="261"/>
      <c r="E2" s="261"/>
      <c r="F2" s="262" t="s">
        <v>8</v>
      </c>
      <c r="G2" s="262"/>
      <c r="H2" s="218" t="s">
        <v>261</v>
      </c>
      <c r="I2" s="218"/>
      <c r="J2" s="218"/>
      <c r="K2" s="218"/>
      <c r="L2" s="263" t="s">
        <v>262</v>
      </c>
      <c r="M2" s="263"/>
      <c r="N2" s="263"/>
      <c r="O2" s="263"/>
      <c r="P2" s="218"/>
      <c r="Q2" s="218"/>
      <c r="R2" s="264" t="s">
        <v>263</v>
      </c>
      <c r="S2" s="264"/>
      <c r="T2" s="264"/>
      <c r="U2" s="264"/>
    </row>
    <row r="3" s="265" customFormat="true" ht="36.75" hidden="false" customHeight="true" outlineLevel="0" collapsed="false">
      <c r="A3" s="260"/>
      <c r="B3" s="266" t="s">
        <v>243</v>
      </c>
      <c r="C3" s="266" t="s">
        <v>242</v>
      </c>
      <c r="D3" s="266" t="s">
        <v>241</v>
      </c>
      <c r="E3" s="266" t="s">
        <v>242</v>
      </c>
      <c r="F3" s="267" t="s">
        <v>243</v>
      </c>
      <c r="G3" s="267" t="s">
        <v>241</v>
      </c>
      <c r="H3" s="222" t="s">
        <v>243</v>
      </c>
      <c r="I3" s="222" t="s">
        <v>242</v>
      </c>
      <c r="J3" s="222" t="s">
        <v>241</v>
      </c>
      <c r="K3" s="222" t="s">
        <v>242</v>
      </c>
      <c r="L3" s="268" t="s">
        <v>243</v>
      </c>
      <c r="M3" s="268" t="s">
        <v>242</v>
      </c>
      <c r="N3" s="268" t="s">
        <v>264</v>
      </c>
      <c r="O3" s="268" t="s">
        <v>242</v>
      </c>
      <c r="P3" s="222" t="s">
        <v>241</v>
      </c>
      <c r="Q3" s="222" t="s">
        <v>242</v>
      </c>
      <c r="R3" s="222" t="s">
        <v>243</v>
      </c>
      <c r="S3" s="222" t="s">
        <v>242</v>
      </c>
      <c r="T3" s="222" t="s">
        <v>241</v>
      </c>
      <c r="U3" s="269" t="s">
        <v>242</v>
      </c>
    </row>
    <row r="4" s="265" customFormat="true" ht="23.1" hidden="false" customHeight="true" outlineLevel="0" collapsed="false">
      <c r="A4" s="270" t="s">
        <v>246</v>
      </c>
      <c r="B4" s="229"/>
      <c r="C4" s="271"/>
      <c r="D4" s="272"/>
      <c r="E4" s="271"/>
      <c r="F4" s="273"/>
      <c r="G4" s="274" t="n">
        <v>11.5</v>
      </c>
      <c r="H4" s="275" t="n">
        <v>115.85129</v>
      </c>
      <c r="I4" s="228" t="s">
        <v>59</v>
      </c>
      <c r="J4" s="276" t="n">
        <v>18.3740541676092</v>
      </c>
      <c r="K4" s="228" t="s">
        <v>59</v>
      </c>
      <c r="L4" s="275" t="n">
        <v>220.0449</v>
      </c>
      <c r="M4" s="228" t="s">
        <v>59</v>
      </c>
      <c r="N4" s="277" t="n">
        <v>16.2925365467213</v>
      </c>
      <c r="O4" s="228" t="s">
        <v>59</v>
      </c>
      <c r="P4" s="272"/>
      <c r="Q4" s="228"/>
      <c r="R4" s="237" t="n">
        <v>10384</v>
      </c>
      <c r="S4" s="278"/>
      <c r="T4" s="232"/>
      <c r="U4" s="279"/>
    </row>
    <row r="5" customFormat="false" ht="23.1" hidden="false" customHeight="true" outlineLevel="0" collapsed="false">
      <c r="A5" s="270" t="s">
        <v>247</v>
      </c>
      <c r="B5" s="229"/>
      <c r="C5" s="112"/>
      <c r="D5" s="272"/>
      <c r="E5" s="271"/>
      <c r="F5" s="273"/>
      <c r="G5" s="274" t="n">
        <v>5.19156398600234</v>
      </c>
      <c r="H5" s="275" t="n">
        <v>25.49536</v>
      </c>
      <c r="I5" s="238" t="n">
        <v>1</v>
      </c>
      <c r="J5" s="276" t="n">
        <v>20.5776484025283</v>
      </c>
      <c r="K5" s="280" t="n">
        <v>5</v>
      </c>
      <c r="L5" s="275" t="n">
        <v>77.02952</v>
      </c>
      <c r="M5" s="238" t="n">
        <v>1</v>
      </c>
      <c r="N5" s="277" t="n">
        <v>9.03683622191451</v>
      </c>
      <c r="O5" s="238" t="n">
        <v>10</v>
      </c>
      <c r="P5" s="272"/>
      <c r="Q5" s="281"/>
      <c r="R5" s="237" t="n">
        <v>3700</v>
      </c>
      <c r="S5" s="237"/>
      <c r="T5" s="232"/>
      <c r="U5" s="282"/>
    </row>
    <row r="6" customFormat="false" ht="23.1" hidden="false" customHeight="true" outlineLevel="0" collapsed="false">
      <c r="A6" s="270" t="s">
        <v>248</v>
      </c>
      <c r="B6" s="229"/>
      <c r="C6" s="112"/>
      <c r="D6" s="272"/>
      <c r="E6" s="271"/>
      <c r="F6" s="273"/>
      <c r="G6" s="274" t="n">
        <v>10.3875447343468</v>
      </c>
      <c r="H6" s="275" t="n">
        <v>14.21425</v>
      </c>
      <c r="I6" s="238" t="n">
        <v>2</v>
      </c>
      <c r="J6" s="276" t="n">
        <v>15.9723055107497</v>
      </c>
      <c r="K6" s="280" t="n">
        <v>11</v>
      </c>
      <c r="L6" s="275" t="n">
        <v>60.06336</v>
      </c>
      <c r="M6" s="238" t="n">
        <v>2</v>
      </c>
      <c r="N6" s="277" t="n">
        <v>24.4873371376602</v>
      </c>
      <c r="O6" s="238" t="n">
        <v>3</v>
      </c>
      <c r="P6" s="272"/>
      <c r="Q6" s="281"/>
      <c r="R6" s="237"/>
      <c r="S6" s="237"/>
      <c r="T6" s="232"/>
      <c r="U6" s="282"/>
    </row>
    <row r="7" customFormat="false" ht="23.1" hidden="false" customHeight="true" outlineLevel="0" collapsed="false">
      <c r="A7" s="270" t="s">
        <v>249</v>
      </c>
      <c r="B7" s="229"/>
      <c r="C7" s="112"/>
      <c r="D7" s="272"/>
      <c r="E7" s="271"/>
      <c r="F7" s="273"/>
      <c r="G7" s="274" t="n">
        <v>7.40545451595633</v>
      </c>
      <c r="H7" s="275" t="n">
        <v>13.67044</v>
      </c>
      <c r="I7" s="238" t="n">
        <v>3</v>
      </c>
      <c r="J7" s="276" t="n">
        <v>24.320804648921</v>
      </c>
      <c r="K7" s="280" t="n">
        <v>2</v>
      </c>
      <c r="L7" s="275" t="n">
        <v>18.03569</v>
      </c>
      <c r="M7" s="238" t="n">
        <v>3</v>
      </c>
      <c r="N7" s="277" t="n">
        <v>18.8424065671508</v>
      </c>
      <c r="O7" s="238" t="n">
        <v>7</v>
      </c>
      <c r="P7" s="272"/>
      <c r="Q7" s="281"/>
      <c r="R7" s="237" t="n">
        <v>2041</v>
      </c>
      <c r="S7" s="237"/>
      <c r="T7" s="232"/>
      <c r="U7" s="282"/>
    </row>
    <row r="8" customFormat="false" ht="23.1" hidden="false" customHeight="true" outlineLevel="0" collapsed="false">
      <c r="A8" s="270" t="s">
        <v>250</v>
      </c>
      <c r="B8" s="229"/>
      <c r="C8" s="112"/>
      <c r="D8" s="272"/>
      <c r="E8" s="271"/>
      <c r="F8" s="273"/>
      <c r="G8" s="274" t="n">
        <v>21.5504851996504</v>
      </c>
      <c r="H8" s="275" t="n">
        <v>4.06555</v>
      </c>
      <c r="I8" s="238" t="n">
        <v>11</v>
      </c>
      <c r="J8" s="276" t="n">
        <v>18.4204010893786</v>
      </c>
      <c r="K8" s="280" t="n">
        <v>10</v>
      </c>
      <c r="L8" s="275" t="n">
        <v>2.15002</v>
      </c>
      <c r="M8" s="238" t="n">
        <v>11</v>
      </c>
      <c r="N8" s="277" t="n">
        <v>-1.40869613067125</v>
      </c>
      <c r="O8" s="238" t="n">
        <v>11</v>
      </c>
      <c r="P8" s="272"/>
      <c r="Q8" s="281"/>
      <c r="R8" s="237"/>
      <c r="S8" s="237"/>
      <c r="T8" s="232"/>
      <c r="U8" s="282"/>
    </row>
    <row r="9" customFormat="false" ht="23.1" hidden="false" customHeight="true" outlineLevel="0" collapsed="false">
      <c r="A9" s="270" t="s">
        <v>251</v>
      </c>
      <c r="B9" s="229"/>
      <c r="C9" s="112"/>
      <c r="D9" s="272"/>
      <c r="E9" s="271"/>
      <c r="F9" s="273"/>
      <c r="G9" s="274" t="n">
        <v>25.8196420402239</v>
      </c>
      <c r="H9" s="275" t="n">
        <v>6.52427</v>
      </c>
      <c r="I9" s="238" t="n">
        <v>10</v>
      </c>
      <c r="J9" s="276" t="n">
        <v>30.2795582978893</v>
      </c>
      <c r="K9" s="280" t="n">
        <v>1</v>
      </c>
      <c r="L9" s="275" t="n">
        <v>6.27638</v>
      </c>
      <c r="M9" s="238" t="n">
        <v>9</v>
      </c>
      <c r="N9" s="277" t="n">
        <v>31.9476445954355</v>
      </c>
      <c r="O9" s="238" t="n">
        <v>1</v>
      </c>
      <c r="P9" s="272"/>
      <c r="Q9" s="281"/>
      <c r="R9" s="237" t="n">
        <v>671</v>
      </c>
      <c r="S9" s="237"/>
      <c r="T9" s="232"/>
      <c r="U9" s="282"/>
    </row>
    <row r="10" customFormat="false" ht="23.1" hidden="false" customHeight="true" outlineLevel="0" collapsed="false">
      <c r="A10" s="270" t="s">
        <v>252</v>
      </c>
      <c r="B10" s="229"/>
      <c r="C10" s="112"/>
      <c r="D10" s="272"/>
      <c r="E10" s="271"/>
      <c r="F10" s="273"/>
      <c r="G10" s="274" t="n">
        <v>-21.2419671243997</v>
      </c>
      <c r="H10" s="275" t="n">
        <v>8.78958</v>
      </c>
      <c r="I10" s="238" t="n">
        <v>4</v>
      </c>
      <c r="J10" s="276" t="n">
        <v>20.0939482874522</v>
      </c>
      <c r="K10" s="280" t="n">
        <v>6</v>
      </c>
      <c r="L10" s="275" t="n">
        <v>7.92544</v>
      </c>
      <c r="M10" s="238" t="n">
        <v>8</v>
      </c>
      <c r="N10" s="277" t="n">
        <v>22.3227845756832</v>
      </c>
      <c r="O10" s="238" t="n">
        <v>4</v>
      </c>
      <c r="P10" s="272"/>
      <c r="Q10" s="281"/>
      <c r="R10" s="237" t="n">
        <v>74</v>
      </c>
      <c r="S10" s="237"/>
      <c r="T10" s="232"/>
      <c r="U10" s="282"/>
    </row>
    <row r="11" customFormat="false" ht="23.1" hidden="false" customHeight="true" outlineLevel="0" collapsed="false">
      <c r="A11" s="270" t="s">
        <v>253</v>
      </c>
      <c r="B11" s="229"/>
      <c r="C11" s="112"/>
      <c r="D11" s="272"/>
      <c r="E11" s="271"/>
      <c r="F11" s="273"/>
      <c r="G11" s="274" t="n">
        <v>-13.5996611414557</v>
      </c>
      <c r="H11" s="275" t="n">
        <v>8.56983</v>
      </c>
      <c r="I11" s="238" t="n">
        <v>5</v>
      </c>
      <c r="J11" s="276" t="n">
        <v>-4.08363356758879</v>
      </c>
      <c r="K11" s="280" t="n">
        <v>12</v>
      </c>
      <c r="L11" s="275" t="n">
        <v>9.02008</v>
      </c>
      <c r="M11" s="238" t="n">
        <v>7</v>
      </c>
      <c r="N11" s="277" t="n">
        <v>-5.34084862960582</v>
      </c>
      <c r="O11" s="238" t="n">
        <v>12</v>
      </c>
      <c r="P11" s="272"/>
      <c r="Q11" s="281"/>
      <c r="R11" s="237" t="n">
        <v>100</v>
      </c>
      <c r="S11" s="237"/>
      <c r="T11" s="232"/>
      <c r="U11" s="282"/>
    </row>
    <row r="12" customFormat="false" ht="23.1" hidden="false" customHeight="true" outlineLevel="0" collapsed="false">
      <c r="A12" s="270" t="s">
        <v>254</v>
      </c>
      <c r="B12" s="229"/>
      <c r="C12" s="112"/>
      <c r="D12" s="272"/>
      <c r="E12" s="271"/>
      <c r="F12" s="273"/>
      <c r="G12" s="274" t="n">
        <v>4.48123783692004</v>
      </c>
      <c r="H12" s="275" t="n">
        <v>8.08435</v>
      </c>
      <c r="I12" s="238" t="n">
        <v>6</v>
      </c>
      <c r="J12" s="276" t="n">
        <v>21.1675889233278</v>
      </c>
      <c r="K12" s="280" t="n">
        <v>3</v>
      </c>
      <c r="L12" s="275" t="n">
        <v>9.63299</v>
      </c>
      <c r="M12" s="238" t="n">
        <v>6</v>
      </c>
      <c r="N12" s="277" t="n">
        <v>22.2100853555806</v>
      </c>
      <c r="O12" s="238" t="n">
        <v>5</v>
      </c>
      <c r="P12" s="272"/>
      <c r="Q12" s="281"/>
      <c r="R12" s="237"/>
      <c r="S12" s="237"/>
      <c r="T12" s="232"/>
      <c r="U12" s="282"/>
    </row>
    <row r="13" customFormat="false" ht="23.1" hidden="false" customHeight="true" outlineLevel="0" collapsed="false">
      <c r="A13" s="270" t="s">
        <v>255</v>
      </c>
      <c r="B13" s="229"/>
      <c r="C13" s="112"/>
      <c r="D13" s="272"/>
      <c r="E13" s="271"/>
      <c r="F13" s="273"/>
      <c r="G13" s="274" t="n">
        <v>23.8186498730391</v>
      </c>
      <c r="H13" s="275" t="n">
        <v>7.92013</v>
      </c>
      <c r="I13" s="238" t="n">
        <v>7</v>
      </c>
      <c r="J13" s="276" t="n">
        <v>19.0542259046921</v>
      </c>
      <c r="K13" s="280" t="n">
        <v>8</v>
      </c>
      <c r="L13" s="275" t="n">
        <v>4.6937</v>
      </c>
      <c r="M13" s="238" t="n">
        <v>10</v>
      </c>
      <c r="N13" s="277" t="n">
        <v>14.2589369393493</v>
      </c>
      <c r="O13" s="238" t="n">
        <v>8</v>
      </c>
      <c r="P13" s="272"/>
      <c r="Q13" s="281"/>
      <c r="R13" s="237"/>
      <c r="S13" s="237"/>
      <c r="T13" s="232"/>
      <c r="U13" s="282"/>
    </row>
    <row r="14" customFormat="false" ht="23.1" hidden="false" customHeight="true" outlineLevel="0" collapsed="false">
      <c r="A14" s="270" t="s">
        <v>256</v>
      </c>
      <c r="B14" s="229"/>
      <c r="C14" s="112"/>
      <c r="D14" s="272"/>
      <c r="E14" s="271"/>
      <c r="F14" s="273"/>
      <c r="G14" s="274" t="n">
        <v>3.02102758028048</v>
      </c>
      <c r="H14" s="275" t="n">
        <v>7.49</v>
      </c>
      <c r="I14" s="238" t="n">
        <v>8</v>
      </c>
      <c r="J14" s="276" t="n">
        <v>20.7334273624824</v>
      </c>
      <c r="K14" s="280" t="n">
        <v>4</v>
      </c>
      <c r="L14" s="275" t="n">
        <v>13.22081</v>
      </c>
      <c r="M14" s="238" t="n">
        <v>4</v>
      </c>
      <c r="N14" s="277" t="n">
        <v>29.1591686645057</v>
      </c>
      <c r="O14" s="238" t="n">
        <v>2</v>
      </c>
      <c r="P14" s="272"/>
      <c r="Q14" s="281"/>
      <c r="R14" s="237" t="n">
        <v>3798</v>
      </c>
      <c r="S14" s="237"/>
      <c r="T14" s="232"/>
      <c r="U14" s="282"/>
    </row>
    <row r="15" customFormat="false" ht="23.1" hidden="false" customHeight="true" outlineLevel="0" collapsed="false">
      <c r="A15" s="270" t="s">
        <v>257</v>
      </c>
      <c r="B15" s="229"/>
      <c r="C15" s="112"/>
      <c r="D15" s="272"/>
      <c r="E15" s="271"/>
      <c r="F15" s="273"/>
      <c r="G15" s="274" t="n">
        <v>6.36389918534656</v>
      </c>
      <c r="H15" s="275" t="n">
        <v>3.90705</v>
      </c>
      <c r="I15" s="238" t="n">
        <v>12</v>
      </c>
      <c r="J15" s="276" t="n">
        <v>19.521491873438</v>
      </c>
      <c r="K15" s="280" t="n">
        <v>7</v>
      </c>
      <c r="L15" s="275" t="n">
        <v>2.10032</v>
      </c>
      <c r="M15" s="238" t="n">
        <v>12</v>
      </c>
      <c r="N15" s="277" t="n">
        <v>12.9969764464099</v>
      </c>
      <c r="O15" s="238" t="n">
        <v>9</v>
      </c>
      <c r="P15" s="272"/>
      <c r="Q15" s="281"/>
      <c r="R15" s="237"/>
      <c r="S15" s="237"/>
      <c r="T15" s="232"/>
      <c r="U15" s="282"/>
    </row>
    <row r="16" s="252" customFormat="true" ht="23.1" hidden="false" customHeight="true" outlineLevel="0" collapsed="false">
      <c r="A16" s="283" t="s">
        <v>258</v>
      </c>
      <c r="B16" s="246"/>
      <c r="C16" s="284"/>
      <c r="D16" s="285"/>
      <c r="E16" s="286"/>
      <c r="F16" s="287"/>
      <c r="G16" s="288" t="n">
        <v>26.8261138839302</v>
      </c>
      <c r="H16" s="289" t="n">
        <v>7.12048</v>
      </c>
      <c r="I16" s="248" t="n">
        <v>9</v>
      </c>
      <c r="J16" s="290" t="n">
        <v>19.073961350395</v>
      </c>
      <c r="K16" s="291" t="n">
        <v>8</v>
      </c>
      <c r="L16" s="289" t="n">
        <v>9.89659</v>
      </c>
      <c r="M16" s="248" t="n">
        <v>5</v>
      </c>
      <c r="N16" s="292" t="n">
        <v>21.9404577669568</v>
      </c>
      <c r="O16" s="248" t="n">
        <v>6</v>
      </c>
      <c r="P16" s="285"/>
      <c r="Q16" s="293"/>
      <c r="R16" s="245"/>
      <c r="S16" s="245"/>
      <c r="T16" s="294"/>
      <c r="U16" s="295"/>
    </row>
    <row r="17" customFormat="false" ht="21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</row>
    <row r="18" customFormat="false" ht="12.75" hidden="false" customHeight="false" outlineLevel="0" collapsed="false">
      <c r="M18" s="214" t="n">
        <v>19</v>
      </c>
    </row>
  </sheetData>
  <mergeCells count="9">
    <mergeCell ref="A1:U1"/>
    <mergeCell ref="A2:A3"/>
    <mergeCell ref="B2:E2"/>
    <mergeCell ref="F2:G2"/>
    <mergeCell ref="H2:K2"/>
    <mergeCell ref="L2:O2"/>
    <mergeCell ref="P2:Q2"/>
    <mergeCell ref="R2:U2"/>
    <mergeCell ref="A17:U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1015625" defaultRowHeight="12.75" zeroHeight="false" outlineLevelRow="0" outlineLevelCol="0"/>
  <cols>
    <col collapsed="false" customWidth="true" hidden="false" outlineLevel="0" max="2" min="1" style="214" width="9.56"/>
    <col collapsed="false" customWidth="true" hidden="false" outlineLevel="0" max="3" min="3" style="214" width="4.47"/>
    <col collapsed="false" customWidth="true" hidden="false" outlineLevel="0" max="4" min="4" style="214" width="8.33"/>
    <col collapsed="false" customWidth="true" hidden="false" outlineLevel="0" max="5" min="5" style="214" width="4.47"/>
    <col collapsed="false" customWidth="true" hidden="false" outlineLevel="0" max="6" min="6" style="214" width="10.64"/>
    <col collapsed="false" customWidth="true" hidden="false" outlineLevel="0" max="7" min="7" style="214" width="4.47"/>
    <col collapsed="false" customWidth="true" hidden="false" outlineLevel="0" max="8" min="8" style="214" width="8.17"/>
    <col collapsed="false" customWidth="true" hidden="false" outlineLevel="0" max="9" min="9" style="214" width="4.47"/>
    <col collapsed="false" customWidth="true" hidden="false" outlineLevel="0" max="10" min="10" style="215" width="11.4"/>
    <col collapsed="false" customWidth="true" hidden="false" outlineLevel="0" max="11" min="11" style="214" width="4.47"/>
    <col collapsed="false" customWidth="true" hidden="false" outlineLevel="0" max="12" min="12" style="215" width="8.17"/>
    <col collapsed="false" customWidth="true" hidden="false" outlineLevel="0" max="13" min="13" style="214" width="4.47"/>
    <col collapsed="false" customWidth="true" hidden="false" outlineLevel="0" max="14" min="14" style="215" width="10.64"/>
    <col collapsed="false" customWidth="true" hidden="false" outlineLevel="0" max="15" min="15" style="214" width="4.47"/>
    <col collapsed="false" customWidth="true" hidden="false" outlineLevel="0" max="16" min="16" style="215" width="8.17"/>
    <col collapsed="false" customWidth="true" hidden="false" outlineLevel="0" max="17" min="17" style="214" width="6.62"/>
    <col collapsed="false" customWidth="true" hidden="true" outlineLevel="0" max="18" min="18" style="215" width="10.32"/>
    <col collapsed="false" customWidth="true" hidden="true" outlineLevel="0" max="19" min="19" style="215" width="5.08"/>
    <col collapsed="false" customWidth="true" hidden="true" outlineLevel="0" max="20" min="20" style="215" width="8.94"/>
    <col collapsed="false" customWidth="true" hidden="true" outlineLevel="0" max="21" min="21" style="215" width="4.32"/>
    <col collapsed="false" customWidth="false" hidden="false" outlineLevel="0" max="257" min="22" style="215" width="11.1"/>
  </cols>
  <sheetData>
    <row r="1" customFormat="false" ht="30" hidden="false" customHeight="true" outlineLevel="0" collapsed="false">
      <c r="A1" s="216" t="s">
        <v>26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41"/>
      <c r="W1" s="241"/>
    </row>
    <row r="2" s="265" customFormat="true" ht="42.75" hidden="false" customHeight="true" outlineLevel="0" collapsed="false">
      <c r="A2" s="296"/>
      <c r="B2" s="219" t="s">
        <v>266</v>
      </c>
      <c r="C2" s="219"/>
      <c r="D2" s="219"/>
      <c r="E2" s="219"/>
      <c r="F2" s="219" t="s">
        <v>267</v>
      </c>
      <c r="G2" s="219"/>
      <c r="H2" s="219"/>
      <c r="I2" s="219"/>
      <c r="J2" s="218" t="s">
        <v>268</v>
      </c>
      <c r="K2" s="218"/>
      <c r="L2" s="218"/>
      <c r="M2" s="218"/>
      <c r="N2" s="264" t="s">
        <v>269</v>
      </c>
      <c r="O2" s="264"/>
      <c r="P2" s="264"/>
      <c r="Q2" s="264"/>
      <c r="R2" s="264" t="s">
        <v>270</v>
      </c>
      <c r="S2" s="264"/>
      <c r="T2" s="264"/>
      <c r="U2" s="264"/>
      <c r="V2" s="297"/>
      <c r="W2" s="297"/>
    </row>
    <row r="3" s="265" customFormat="true" ht="36.75" hidden="false" customHeight="true" outlineLevel="0" collapsed="false">
      <c r="A3" s="296"/>
      <c r="B3" s="222" t="s">
        <v>243</v>
      </c>
      <c r="C3" s="222" t="s">
        <v>242</v>
      </c>
      <c r="D3" s="222" t="s">
        <v>241</v>
      </c>
      <c r="E3" s="269" t="s">
        <v>242</v>
      </c>
      <c r="F3" s="222" t="s">
        <v>243</v>
      </c>
      <c r="G3" s="222" t="s">
        <v>242</v>
      </c>
      <c r="H3" s="222" t="s">
        <v>241</v>
      </c>
      <c r="I3" s="269" t="s">
        <v>242</v>
      </c>
      <c r="J3" s="222" t="s">
        <v>243</v>
      </c>
      <c r="K3" s="222" t="s">
        <v>242</v>
      </c>
      <c r="L3" s="222" t="s">
        <v>241</v>
      </c>
      <c r="M3" s="222" t="s">
        <v>242</v>
      </c>
      <c r="N3" s="298" t="s">
        <v>243</v>
      </c>
      <c r="O3" s="222" t="s">
        <v>242</v>
      </c>
      <c r="P3" s="222" t="s">
        <v>241</v>
      </c>
      <c r="Q3" s="269" t="s">
        <v>242</v>
      </c>
      <c r="R3" s="222" t="s">
        <v>243</v>
      </c>
      <c r="S3" s="222" t="s">
        <v>242</v>
      </c>
      <c r="T3" s="222" t="s">
        <v>241</v>
      </c>
      <c r="U3" s="269" t="s">
        <v>242</v>
      </c>
      <c r="V3" s="297"/>
      <c r="W3" s="297"/>
    </row>
    <row r="4" s="265" customFormat="true" ht="23.1" hidden="false" customHeight="true" outlineLevel="0" collapsed="false">
      <c r="A4" s="226" t="s">
        <v>246</v>
      </c>
      <c r="B4" s="299" t="n">
        <v>71.7045</v>
      </c>
      <c r="C4" s="300" t="s">
        <v>59</v>
      </c>
      <c r="D4" s="301" t="n">
        <v>20.1</v>
      </c>
      <c r="E4" s="300" t="s">
        <v>59</v>
      </c>
      <c r="F4" s="299" t="n">
        <v>44.146</v>
      </c>
      <c r="G4" s="278" t="s">
        <v>59</v>
      </c>
      <c r="H4" s="301" t="n">
        <v>11</v>
      </c>
      <c r="I4" s="279" t="s">
        <v>59</v>
      </c>
      <c r="J4" s="231" t="n">
        <v>1667.88</v>
      </c>
      <c r="K4" s="232" t="s">
        <v>59</v>
      </c>
      <c r="L4" s="302" t="n">
        <v>6.6</v>
      </c>
      <c r="M4" s="232" t="s">
        <v>59</v>
      </c>
      <c r="N4" s="303" t="n">
        <v>1344.84</v>
      </c>
      <c r="O4" s="232" t="s">
        <v>59</v>
      </c>
      <c r="P4" s="304" t="n">
        <v>5.7</v>
      </c>
      <c r="Q4" s="234" t="s">
        <v>59</v>
      </c>
      <c r="R4" s="305"/>
      <c r="S4" s="306"/>
      <c r="T4" s="272"/>
      <c r="U4" s="307"/>
      <c r="V4" s="297"/>
      <c r="W4" s="297"/>
    </row>
    <row r="5" customFormat="false" ht="23.1" hidden="false" customHeight="true" outlineLevel="0" collapsed="false">
      <c r="A5" s="226" t="s">
        <v>247</v>
      </c>
      <c r="B5" s="299" t="n">
        <v>4.42</v>
      </c>
      <c r="C5" s="308" t="n">
        <f aca="false">RANK(B5,B$5:B$16)</f>
        <v>6</v>
      </c>
      <c r="D5" s="301" t="n">
        <v>11.1</v>
      </c>
      <c r="E5" s="308" t="n">
        <f aca="false">RANK(D5,D$5:D$16)</f>
        <v>5</v>
      </c>
      <c r="F5" s="299" t="n">
        <v>2.98</v>
      </c>
      <c r="G5" s="308" t="n">
        <f aca="false">RANK(F5,F$5:F$16)</f>
        <v>4</v>
      </c>
      <c r="H5" s="301" t="n">
        <v>5.1</v>
      </c>
      <c r="I5" s="309" t="n">
        <f aca="false">RANK(H5,H$5:H$16)</f>
        <v>5</v>
      </c>
      <c r="J5" s="239" t="n">
        <v>505.13</v>
      </c>
      <c r="K5" s="237" t="s">
        <v>59</v>
      </c>
      <c r="L5" s="272" t="n">
        <v>4</v>
      </c>
      <c r="M5" s="237" t="s">
        <v>59</v>
      </c>
      <c r="N5" s="275" t="n">
        <v>513.96</v>
      </c>
      <c r="O5" s="237" t="s">
        <v>59</v>
      </c>
      <c r="P5" s="277" t="n">
        <v>9.5</v>
      </c>
      <c r="Q5" s="240" t="s">
        <v>59</v>
      </c>
      <c r="R5" s="305"/>
      <c r="S5" s="306"/>
      <c r="T5" s="272"/>
      <c r="U5" s="310"/>
      <c r="V5" s="241"/>
      <c r="W5" s="241"/>
    </row>
    <row r="6" customFormat="false" ht="23.1" hidden="false" customHeight="true" outlineLevel="0" collapsed="false">
      <c r="A6" s="226" t="s">
        <v>248</v>
      </c>
      <c r="B6" s="299" t="n">
        <v>2.75</v>
      </c>
      <c r="C6" s="308" t="n">
        <f aca="false">RANK(B6,B$5:B$16)</f>
        <v>9</v>
      </c>
      <c r="D6" s="301" t="n">
        <v>19.1</v>
      </c>
      <c r="E6" s="308" t="n">
        <f aca="false">RANK(D6,D$5:D$16)</f>
        <v>2</v>
      </c>
      <c r="F6" s="299" t="n">
        <v>1.74</v>
      </c>
      <c r="G6" s="308" t="n">
        <f aca="false">RANK(F6,F$5:F$16)</f>
        <v>9</v>
      </c>
      <c r="H6" s="301" t="n">
        <v>10.7</v>
      </c>
      <c r="I6" s="309" t="n">
        <f aca="false">RANK(H6,H$5:H$16)</f>
        <v>2</v>
      </c>
      <c r="J6" s="239"/>
      <c r="K6" s="237"/>
      <c r="L6" s="272"/>
      <c r="M6" s="237"/>
      <c r="N6" s="275"/>
      <c r="O6" s="237"/>
      <c r="P6" s="277"/>
      <c r="Q6" s="240"/>
      <c r="R6" s="305"/>
      <c r="S6" s="306"/>
      <c r="T6" s="272"/>
      <c r="U6" s="310"/>
      <c r="V6" s="241"/>
      <c r="W6" s="241"/>
    </row>
    <row r="7" customFormat="false" ht="23.1" hidden="false" customHeight="true" outlineLevel="0" collapsed="false">
      <c r="A7" s="226" t="s">
        <v>249</v>
      </c>
      <c r="B7" s="299" t="n">
        <v>10.73</v>
      </c>
      <c r="C7" s="308" t="n">
        <f aca="false">RANK(B7,B$5:B$16)</f>
        <v>1</v>
      </c>
      <c r="D7" s="301" t="n">
        <v>3</v>
      </c>
      <c r="E7" s="308" t="n">
        <f aca="false">RANK(D7,D$5:D$16)</f>
        <v>9</v>
      </c>
      <c r="F7" s="299" t="n">
        <v>7.05</v>
      </c>
      <c r="G7" s="308" t="n">
        <f aca="false">RANK(F7,F$5:F$16)</f>
        <v>1</v>
      </c>
      <c r="H7" s="301" t="n">
        <v>-2</v>
      </c>
      <c r="I7" s="309" t="n">
        <f aca="false">RANK(H7,H$5:H$16)</f>
        <v>10</v>
      </c>
      <c r="J7" s="231" t="n">
        <v>208.16</v>
      </c>
      <c r="K7" s="237" t="n">
        <f aca="false">RANK(J7,J$7:J$16)</f>
        <v>1</v>
      </c>
      <c r="L7" s="302" t="n">
        <v>2.3</v>
      </c>
      <c r="M7" s="237" t="n">
        <f aca="false">RANK(L7,L$7:L$16)</f>
        <v>9</v>
      </c>
      <c r="N7" s="303" t="n">
        <v>189.12</v>
      </c>
      <c r="O7" s="280" t="n">
        <f aca="false">RANK(N7,N$7:N$16)</f>
        <v>1</v>
      </c>
      <c r="P7" s="304" t="n">
        <v>-3.9</v>
      </c>
      <c r="Q7" s="282" t="n">
        <f aca="false">RANK(P7,P$7:P$16)</f>
        <v>10</v>
      </c>
      <c r="R7" s="229"/>
      <c r="S7" s="228"/>
      <c r="T7" s="272"/>
      <c r="U7" s="282"/>
      <c r="V7" s="241"/>
      <c r="W7" s="241"/>
    </row>
    <row r="8" customFormat="false" ht="23.1" hidden="false" customHeight="true" outlineLevel="0" collapsed="false">
      <c r="A8" s="226" t="s">
        <v>250</v>
      </c>
      <c r="B8" s="299" t="n">
        <v>1.86</v>
      </c>
      <c r="C8" s="308" t="n">
        <f aca="false">RANK(B8,B$5:B$16)</f>
        <v>10</v>
      </c>
      <c r="D8" s="301" t="n">
        <v>3.3</v>
      </c>
      <c r="E8" s="308" t="n">
        <f aca="false">RANK(D8,D$5:D$16)</f>
        <v>8</v>
      </c>
      <c r="F8" s="299" t="n">
        <v>1.16</v>
      </c>
      <c r="G8" s="308" t="n">
        <f aca="false">RANK(F8,F$5:F$16)</f>
        <v>11</v>
      </c>
      <c r="H8" s="301" t="n">
        <v>7.1</v>
      </c>
      <c r="I8" s="309" t="n">
        <f aca="false">RANK(H8,H$5:H$16)</f>
        <v>4</v>
      </c>
      <c r="J8" s="231" t="n">
        <v>80.33</v>
      </c>
      <c r="K8" s="237" t="n">
        <f aca="false">RANK(J8,J$7:J$16)</f>
        <v>7</v>
      </c>
      <c r="L8" s="302" t="n">
        <v>8.6</v>
      </c>
      <c r="M8" s="237" t="n">
        <f aca="false">RANK(L8,L$7:L$16)</f>
        <v>7</v>
      </c>
      <c r="N8" s="303" t="n">
        <v>27.15</v>
      </c>
      <c r="O8" s="280" t="n">
        <f aca="false">RANK(N8,N$7:N$16)</f>
        <v>10</v>
      </c>
      <c r="P8" s="304" t="n">
        <v>14.6</v>
      </c>
      <c r="Q8" s="282" t="n">
        <f aca="false">RANK(P8,P$7:P$16)</f>
        <v>2</v>
      </c>
      <c r="R8" s="229"/>
      <c r="S8" s="228"/>
      <c r="T8" s="272"/>
      <c r="U8" s="282"/>
      <c r="V8" s="241"/>
      <c r="W8" s="241"/>
    </row>
    <row r="9" customFormat="false" ht="23.1" hidden="false" customHeight="true" outlineLevel="0" collapsed="false">
      <c r="A9" s="226" t="s">
        <v>251</v>
      </c>
      <c r="B9" s="299" t="n">
        <v>3.36</v>
      </c>
      <c r="C9" s="308" t="n">
        <f aca="false">RANK(B9,B$5:B$16)</f>
        <v>8</v>
      </c>
      <c r="D9" s="301" t="n">
        <v>34.2</v>
      </c>
      <c r="E9" s="308" t="n">
        <f aca="false">RANK(D9,D$5:D$16)</f>
        <v>1</v>
      </c>
      <c r="F9" s="299" t="n">
        <v>1.8</v>
      </c>
      <c r="G9" s="308" t="n">
        <f aca="false">RANK(F9,F$5:F$16)</f>
        <v>8</v>
      </c>
      <c r="H9" s="301" t="n">
        <v>16.7</v>
      </c>
      <c r="I9" s="309" t="n">
        <f aca="false">RANK(H9,H$5:H$16)</f>
        <v>1</v>
      </c>
      <c r="J9" s="231" t="n">
        <v>65.95</v>
      </c>
      <c r="K9" s="237" t="n">
        <f aca="false">RANK(J9,J$7:J$16)</f>
        <v>10</v>
      </c>
      <c r="L9" s="302" t="n">
        <v>13.4</v>
      </c>
      <c r="M9" s="237" t="n">
        <f aca="false">RANK(L9,L$7:L$16)</f>
        <v>3</v>
      </c>
      <c r="N9" s="303" t="n">
        <v>31.58</v>
      </c>
      <c r="O9" s="280" t="n">
        <f aca="false">RANK(N9,N$7:N$16)</f>
        <v>9</v>
      </c>
      <c r="P9" s="304" t="n">
        <v>13.5</v>
      </c>
      <c r="Q9" s="282" t="n">
        <f aca="false">RANK(P9,P$7:P$16)</f>
        <v>3</v>
      </c>
      <c r="R9" s="229"/>
      <c r="S9" s="228"/>
      <c r="T9" s="272"/>
      <c r="U9" s="282"/>
      <c r="V9" s="241"/>
      <c r="W9" s="241"/>
    </row>
    <row r="10" customFormat="false" ht="23.1" hidden="false" customHeight="true" outlineLevel="0" collapsed="false">
      <c r="A10" s="226" t="s">
        <v>252</v>
      </c>
      <c r="B10" s="299" t="n">
        <v>4.66</v>
      </c>
      <c r="C10" s="308" t="n">
        <f aca="false">RANK(B10,B$5:B$16)</f>
        <v>4</v>
      </c>
      <c r="D10" s="301" t="n">
        <v>19</v>
      </c>
      <c r="E10" s="308" t="n">
        <f aca="false">RANK(D10,D$5:D$16)</f>
        <v>3</v>
      </c>
      <c r="F10" s="299" t="n">
        <v>3.1</v>
      </c>
      <c r="G10" s="308" t="n">
        <f aca="false">RANK(F10,F$5:F$16)</f>
        <v>3</v>
      </c>
      <c r="H10" s="301" t="n">
        <v>3.9</v>
      </c>
      <c r="I10" s="309" t="n">
        <f aca="false">RANK(H10,H$5:H$16)</f>
        <v>6</v>
      </c>
      <c r="J10" s="231" t="n">
        <v>149.3</v>
      </c>
      <c r="K10" s="237" t="n">
        <f aca="false">RANK(J10,J$7:J$16)</f>
        <v>3</v>
      </c>
      <c r="L10" s="302" t="n">
        <v>16</v>
      </c>
      <c r="M10" s="237" t="n">
        <f aca="false">RANK(L10,L$7:L$16)</f>
        <v>1</v>
      </c>
      <c r="N10" s="303" t="n">
        <v>79.06</v>
      </c>
      <c r="O10" s="280" t="n">
        <f aca="false">RANK(N10,N$7:N$16)</f>
        <v>5</v>
      </c>
      <c r="P10" s="304" t="n">
        <v>14.9</v>
      </c>
      <c r="Q10" s="282" t="n">
        <f aca="false">RANK(P10,P$7:P$16)</f>
        <v>1</v>
      </c>
      <c r="R10" s="229"/>
      <c r="S10" s="228"/>
      <c r="T10" s="272"/>
      <c r="U10" s="282"/>
      <c r="V10" s="241"/>
      <c r="W10" s="241"/>
    </row>
    <row r="11" customFormat="false" ht="23.1" hidden="false" customHeight="true" outlineLevel="0" collapsed="false">
      <c r="A11" s="226" t="s">
        <v>253</v>
      </c>
      <c r="B11" s="299" t="n">
        <v>4.55</v>
      </c>
      <c r="C11" s="308" t="n">
        <f aca="false">RANK(B11,B$5:B$16)</f>
        <v>5</v>
      </c>
      <c r="D11" s="301" t="n">
        <v>13.4</v>
      </c>
      <c r="E11" s="308" t="n">
        <f aca="false">RANK(D11,D$5:D$16)</f>
        <v>4</v>
      </c>
      <c r="F11" s="299" t="n">
        <v>2.86</v>
      </c>
      <c r="G11" s="308" t="n">
        <f aca="false">RANK(F11,F$5:F$16)</f>
        <v>5</v>
      </c>
      <c r="H11" s="301" t="n">
        <v>3.7</v>
      </c>
      <c r="I11" s="309" t="n">
        <f aca="false">RANK(H11,H$5:H$16)</f>
        <v>7</v>
      </c>
      <c r="J11" s="231" t="n">
        <v>109.95</v>
      </c>
      <c r="K11" s="237" t="n">
        <f aca="false">RANK(J11,J$7:J$16)</f>
        <v>5</v>
      </c>
      <c r="L11" s="302" t="n">
        <v>8.7</v>
      </c>
      <c r="M11" s="237" t="n">
        <f aca="false">RANK(L11,L$7:L$16)</f>
        <v>6</v>
      </c>
      <c r="N11" s="303" t="n">
        <v>88.34</v>
      </c>
      <c r="O11" s="280" t="n">
        <f aca="false">RANK(N11,N$7:N$16)</f>
        <v>4</v>
      </c>
      <c r="P11" s="304" t="n">
        <v>11.3</v>
      </c>
      <c r="Q11" s="282" t="n">
        <f aca="false">RANK(P11,P$7:P$16)</f>
        <v>5</v>
      </c>
      <c r="R11" s="229"/>
      <c r="S11" s="228"/>
      <c r="T11" s="272"/>
      <c r="U11" s="282"/>
    </row>
    <row r="12" customFormat="false" ht="23.1" hidden="false" customHeight="true" outlineLevel="0" collapsed="false">
      <c r="A12" s="226" t="s">
        <v>254</v>
      </c>
      <c r="B12" s="299" t="n">
        <v>4.74</v>
      </c>
      <c r="C12" s="308" t="n">
        <f aca="false">RANK(B12,B$5:B$16)</f>
        <v>3</v>
      </c>
      <c r="D12" s="301" t="n">
        <v>2.8</v>
      </c>
      <c r="E12" s="308" t="n">
        <f aca="false">RANK(D12,D$5:D$16)</f>
        <v>10</v>
      </c>
      <c r="F12" s="299" t="n">
        <v>2.85</v>
      </c>
      <c r="G12" s="308" t="n">
        <f aca="false">RANK(F12,F$5:F$16)</f>
        <v>6</v>
      </c>
      <c r="H12" s="301" t="n">
        <v>-1.4</v>
      </c>
      <c r="I12" s="309" t="n">
        <f aca="false">RANK(H12,H$5:H$16)</f>
        <v>9</v>
      </c>
      <c r="J12" s="231" t="n">
        <v>146.62</v>
      </c>
      <c r="K12" s="237" t="n">
        <f aca="false">RANK(J12,J$7:J$16)</f>
        <v>4</v>
      </c>
      <c r="L12" s="302" t="n">
        <v>7.2</v>
      </c>
      <c r="M12" s="237" t="n">
        <f aca="false">RANK(L12,L$7:L$16)</f>
        <v>8</v>
      </c>
      <c r="N12" s="303" t="n">
        <v>109.4</v>
      </c>
      <c r="O12" s="280" t="n">
        <f aca="false">RANK(N12,N$7:N$16)</f>
        <v>3</v>
      </c>
      <c r="P12" s="304" t="n">
        <v>2</v>
      </c>
      <c r="Q12" s="282" t="n">
        <f aca="false">RANK(P12,P$7:P$16)</f>
        <v>8</v>
      </c>
      <c r="R12" s="229"/>
      <c r="S12" s="228"/>
      <c r="T12" s="272"/>
      <c r="U12" s="282"/>
    </row>
    <row r="13" customFormat="false" ht="23.1" hidden="false" customHeight="true" outlineLevel="0" collapsed="false">
      <c r="A13" s="226" t="s">
        <v>255</v>
      </c>
      <c r="B13" s="299" t="n">
        <v>5.31</v>
      </c>
      <c r="C13" s="308" t="n">
        <f aca="false">RANK(B13,B$5:B$16)</f>
        <v>2</v>
      </c>
      <c r="D13" s="301" t="n">
        <v>-5.7</v>
      </c>
      <c r="E13" s="308" t="n">
        <f aca="false">RANK(D13,D$5:D$16)</f>
        <v>12</v>
      </c>
      <c r="F13" s="299" t="n">
        <v>3.54</v>
      </c>
      <c r="G13" s="308" t="n">
        <f aca="false">RANK(F13,F$5:F$16)</f>
        <v>2</v>
      </c>
      <c r="H13" s="301" t="n">
        <v>-14</v>
      </c>
      <c r="I13" s="309" t="n">
        <f aca="false">RANK(H13,H$5:H$16)</f>
        <v>12</v>
      </c>
      <c r="J13" s="231" t="n">
        <v>167.28</v>
      </c>
      <c r="K13" s="237" t="n">
        <f aca="false">RANK(J13,J$7:J$16)</f>
        <v>2</v>
      </c>
      <c r="L13" s="272" t="n">
        <v>0.3</v>
      </c>
      <c r="M13" s="237" t="n">
        <f aca="false">RANK(L13,L$7:L$16)</f>
        <v>10</v>
      </c>
      <c r="N13" s="303" t="n">
        <v>166.34</v>
      </c>
      <c r="O13" s="280" t="n">
        <f aca="false">RANK(N13,N$7:N$16)</f>
        <v>2</v>
      </c>
      <c r="P13" s="304" t="n">
        <v>-2.1</v>
      </c>
      <c r="Q13" s="282" t="n">
        <f aca="false">RANK(P13,P$7:P$16)</f>
        <v>9</v>
      </c>
      <c r="R13" s="229"/>
      <c r="S13" s="228"/>
      <c r="T13" s="272"/>
      <c r="U13" s="282"/>
    </row>
    <row r="14" customFormat="false" ht="23.1" hidden="false" customHeight="true" outlineLevel="0" collapsed="false">
      <c r="A14" s="226" t="s">
        <v>256</v>
      </c>
      <c r="B14" s="299" t="n">
        <v>3.4</v>
      </c>
      <c r="C14" s="308" t="n">
        <f aca="false">RANK(B14,B$5:B$16)</f>
        <v>7</v>
      </c>
      <c r="D14" s="301" t="n">
        <v>5.3</v>
      </c>
      <c r="E14" s="308" t="n">
        <f aca="false">RANK(D14,D$5:D$16)</f>
        <v>7</v>
      </c>
      <c r="F14" s="299" t="n">
        <v>2.37</v>
      </c>
      <c r="G14" s="308" t="n">
        <f aca="false">RANK(F14,F$5:F$16)</f>
        <v>7</v>
      </c>
      <c r="H14" s="301" t="n">
        <v>0.6</v>
      </c>
      <c r="I14" s="309" t="n">
        <f aca="false">RANK(H14,H$5:H$16)</f>
        <v>8</v>
      </c>
      <c r="J14" s="231" t="n">
        <v>87</v>
      </c>
      <c r="K14" s="237" t="n">
        <f aca="false">RANK(J14,J$7:J$16)</f>
        <v>6</v>
      </c>
      <c r="L14" s="302" t="n">
        <v>9.9</v>
      </c>
      <c r="M14" s="237" t="n">
        <f aca="false">RANK(L14,L$7:L$16)</f>
        <v>5</v>
      </c>
      <c r="N14" s="303" t="n">
        <v>59.96</v>
      </c>
      <c r="O14" s="280" t="n">
        <f aca="false">RANK(N14,N$7:N$16)</f>
        <v>6</v>
      </c>
      <c r="P14" s="304" t="n">
        <v>5.1</v>
      </c>
      <c r="Q14" s="282" t="n">
        <f aca="false">RANK(P14,P$7:P$16)</f>
        <v>7</v>
      </c>
      <c r="R14" s="229"/>
      <c r="S14" s="228"/>
      <c r="T14" s="272"/>
      <c r="U14" s="282"/>
    </row>
    <row r="15" customFormat="false" ht="23.1" hidden="false" customHeight="true" outlineLevel="0" collapsed="false">
      <c r="A15" s="226" t="s">
        <v>257</v>
      </c>
      <c r="B15" s="299" t="n">
        <v>1.46</v>
      </c>
      <c r="C15" s="308" t="n">
        <f aca="false">RANK(B15,B$5:B$16)</f>
        <v>12</v>
      </c>
      <c r="D15" s="301" t="n">
        <v>-4.6</v>
      </c>
      <c r="E15" s="308" t="n">
        <f aca="false">RANK(D15,D$5:D$16)</f>
        <v>11</v>
      </c>
      <c r="F15" s="299" t="n">
        <v>0.97</v>
      </c>
      <c r="G15" s="308" t="n">
        <f aca="false">RANK(F15,F$5:F$16)</f>
        <v>12</v>
      </c>
      <c r="H15" s="301" t="n">
        <v>-8.5</v>
      </c>
      <c r="I15" s="309" t="n">
        <f aca="false">RANK(H15,H$5:H$16)</f>
        <v>11</v>
      </c>
      <c r="J15" s="231" t="n">
        <v>68.54</v>
      </c>
      <c r="K15" s="237" t="n">
        <f aca="false">RANK(J15,J$7:J$16)</f>
        <v>9</v>
      </c>
      <c r="L15" s="302" t="n">
        <v>13.2</v>
      </c>
      <c r="M15" s="237" t="n">
        <f aca="false">RANK(L15,L$7:L$16)</f>
        <v>4</v>
      </c>
      <c r="N15" s="303" t="n">
        <v>42.53</v>
      </c>
      <c r="O15" s="280" t="n">
        <f aca="false">RANK(N15,N$7:N$16)</f>
        <v>7</v>
      </c>
      <c r="P15" s="304" t="n">
        <v>7.2</v>
      </c>
      <c r="Q15" s="282" t="n">
        <f aca="false">RANK(P15,P$7:P$16)</f>
        <v>6</v>
      </c>
      <c r="R15" s="229"/>
      <c r="S15" s="228"/>
      <c r="T15" s="272"/>
      <c r="U15" s="282"/>
    </row>
    <row r="16" s="252" customFormat="true" ht="23.1" hidden="false" customHeight="true" outlineLevel="0" collapsed="false">
      <c r="A16" s="243" t="s">
        <v>258</v>
      </c>
      <c r="B16" s="299" t="n">
        <v>1.73</v>
      </c>
      <c r="C16" s="308" t="n">
        <f aca="false">RANK(B16,B$5:B$16)</f>
        <v>11</v>
      </c>
      <c r="D16" s="301" t="n">
        <v>10.2</v>
      </c>
      <c r="E16" s="308" t="n">
        <f aca="false">RANK(D16,D$5:D$16)</f>
        <v>6</v>
      </c>
      <c r="F16" s="311" t="n">
        <v>1.19</v>
      </c>
      <c r="G16" s="308" t="n">
        <f aca="false">RANK(F16,F$5:F$16)</f>
        <v>10</v>
      </c>
      <c r="H16" s="312" t="n">
        <v>7.6</v>
      </c>
      <c r="I16" s="309" t="n">
        <f aca="false">RANK(H16,H$5:H$16)</f>
        <v>3</v>
      </c>
      <c r="J16" s="249" t="n">
        <v>79.63</v>
      </c>
      <c r="K16" s="237" t="n">
        <f aca="false">RANK(J16,J$7:J$16)</f>
        <v>8</v>
      </c>
      <c r="L16" s="313" t="n">
        <v>13.9</v>
      </c>
      <c r="M16" s="237" t="n">
        <f aca="false">RANK(L16,L$7:L$16)</f>
        <v>2</v>
      </c>
      <c r="N16" s="314" t="n">
        <v>37.4</v>
      </c>
      <c r="O16" s="280" t="n">
        <f aca="false">RANK(N16,N$7:N$16)</f>
        <v>8</v>
      </c>
      <c r="P16" s="315" t="n">
        <v>12.9</v>
      </c>
      <c r="Q16" s="282" t="n">
        <f aca="false">RANK(P16,P$7:P$16)</f>
        <v>4</v>
      </c>
      <c r="R16" s="246"/>
      <c r="S16" s="316"/>
      <c r="T16" s="285"/>
      <c r="U16" s="295"/>
    </row>
    <row r="17" customFormat="false" ht="14.25" hidden="false" customHeight="true" outlineLevel="0" collapsed="false">
      <c r="A17" s="317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</row>
    <row r="18" customFormat="false" ht="12.75" hidden="false" customHeight="false" outlineLevel="0" collapsed="false">
      <c r="H18" s="214" t="n">
        <v>20</v>
      </c>
      <c r="J18" s="257"/>
    </row>
    <row r="19" customFormat="false" ht="12.75" hidden="false" customHeight="false" outlineLevel="0" collapsed="false">
      <c r="D19" s="318"/>
      <c r="H19" s="318"/>
    </row>
    <row r="23" customFormat="false" ht="15" hidden="false" customHeight="false" outlineLevel="0" collapsed="false">
      <c r="V23" s="231"/>
    </row>
    <row r="24" customFormat="false" ht="15" hidden="false" customHeight="false" outlineLevel="0" collapsed="false">
      <c r="V24" s="231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1" width="13.11"/>
    <col collapsed="false" customWidth="true" hidden="false" outlineLevel="0" max="2" min="2" style="142" width="10.64"/>
    <col collapsed="false" customWidth="true" hidden="false" outlineLevel="0" max="3" min="3" style="141" width="5.71"/>
    <col collapsed="false" customWidth="true" hidden="false" outlineLevel="0" max="4" min="4" style="142" width="10.64"/>
    <col collapsed="false" customWidth="true" hidden="false" outlineLevel="0" max="5" min="5" style="141" width="5.71"/>
    <col collapsed="false" customWidth="true" hidden="false" outlineLevel="0" max="6" min="6" style="142" width="10.64"/>
    <col collapsed="false" customWidth="true" hidden="false" outlineLevel="0" max="7" min="7" style="141" width="5.71"/>
    <col collapsed="false" customWidth="true" hidden="false" outlineLevel="0" max="8" min="8" style="143" width="10.64"/>
    <col collapsed="false" customWidth="true" hidden="false" outlineLevel="0" max="9" min="9" style="143" width="5.71"/>
    <col collapsed="false" customWidth="true" hidden="false" outlineLevel="0" max="10" min="10" style="143" width="10.64"/>
    <col collapsed="false" customWidth="true" hidden="false" outlineLevel="0" max="11" min="11" style="143" width="5.71"/>
    <col collapsed="false" customWidth="true" hidden="false" outlineLevel="0" max="12" min="12" style="143" width="10.64"/>
    <col collapsed="false" customWidth="true" hidden="false" outlineLevel="0" max="13" min="13" style="143" width="5.71"/>
    <col collapsed="false" customWidth="true" hidden="false" outlineLevel="0" max="14" min="14" style="143" width="10.64"/>
    <col collapsed="false" customWidth="true" hidden="false" outlineLevel="0" max="15" min="15" style="143" width="5.71"/>
    <col collapsed="false" customWidth="false" hidden="false" outlineLevel="0" max="257" min="16" style="143" width="11.1"/>
  </cols>
  <sheetData>
    <row r="1" customFormat="false" ht="23.25" hidden="false" customHeight="true" outlineLevel="0" collapsed="false">
      <c r="A1" s="216" t="s">
        <v>27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s="322" customFormat="true" ht="42.75" hidden="false" customHeight="true" outlineLevel="0" collapsed="false">
      <c r="A2" s="319"/>
      <c r="B2" s="320" t="s">
        <v>5</v>
      </c>
      <c r="C2" s="320"/>
      <c r="D2" s="321" t="s">
        <v>272</v>
      </c>
      <c r="E2" s="321"/>
      <c r="F2" s="321"/>
      <c r="G2" s="321"/>
      <c r="H2" s="263" t="s">
        <v>240</v>
      </c>
      <c r="I2" s="263"/>
      <c r="J2" s="263"/>
      <c r="K2" s="263"/>
      <c r="L2" s="264" t="s">
        <v>273</v>
      </c>
      <c r="M2" s="264"/>
      <c r="N2" s="264"/>
      <c r="O2" s="264"/>
    </row>
    <row r="3" s="322" customFormat="true" ht="36.75" hidden="false" customHeight="true" outlineLevel="0" collapsed="false">
      <c r="A3" s="319"/>
      <c r="B3" s="323" t="s">
        <v>241</v>
      </c>
      <c r="C3" s="323" t="s">
        <v>242</v>
      </c>
      <c r="D3" s="323" t="s">
        <v>243</v>
      </c>
      <c r="E3" s="323" t="s">
        <v>242</v>
      </c>
      <c r="F3" s="324" t="s">
        <v>274</v>
      </c>
      <c r="G3" s="323" t="s">
        <v>242</v>
      </c>
      <c r="H3" s="224" t="s">
        <v>243</v>
      </c>
      <c r="I3" s="224" t="s">
        <v>242</v>
      </c>
      <c r="J3" s="224" t="s">
        <v>245</v>
      </c>
      <c r="K3" s="224" t="s">
        <v>242</v>
      </c>
      <c r="L3" s="325" t="s">
        <v>205</v>
      </c>
      <c r="M3" s="222" t="s">
        <v>242</v>
      </c>
      <c r="N3" s="325" t="s">
        <v>275</v>
      </c>
      <c r="O3" s="269" t="s">
        <v>242</v>
      </c>
    </row>
    <row r="4" s="332" customFormat="true" ht="27.95" hidden="false" customHeight="true" outlineLevel="0" collapsed="false">
      <c r="A4" s="326" t="s">
        <v>276</v>
      </c>
      <c r="B4" s="327" t="n">
        <v>8.7</v>
      </c>
      <c r="C4" s="328" t="s">
        <v>59</v>
      </c>
      <c r="D4" s="329" t="n">
        <v>96.99</v>
      </c>
      <c r="E4" s="328" t="s">
        <v>59</v>
      </c>
      <c r="F4" s="329" t="n">
        <v>0.45</v>
      </c>
      <c r="G4" s="328" t="s">
        <v>59</v>
      </c>
      <c r="H4" s="229" t="n">
        <v>958.94</v>
      </c>
      <c r="I4" s="228" t="s">
        <v>59</v>
      </c>
      <c r="J4" s="272" t="n">
        <v>21.5</v>
      </c>
      <c r="K4" s="228" t="s">
        <v>59</v>
      </c>
      <c r="L4" s="277" t="n">
        <v>102.0801</v>
      </c>
      <c r="M4" s="330" t="s">
        <v>59</v>
      </c>
      <c r="N4" s="272" t="n">
        <v>101.8203</v>
      </c>
      <c r="O4" s="331" t="s">
        <v>59</v>
      </c>
    </row>
    <row r="5" customFormat="false" ht="27.95" hidden="false" customHeight="true" outlineLevel="0" collapsed="false">
      <c r="A5" s="326" t="s">
        <v>277</v>
      </c>
      <c r="B5" s="327" t="n">
        <v>8.9</v>
      </c>
      <c r="C5" s="333" t="n">
        <v>1</v>
      </c>
      <c r="D5" s="329" t="n">
        <v>96.63</v>
      </c>
      <c r="E5" s="333" t="n">
        <v>7</v>
      </c>
      <c r="F5" s="329" t="n">
        <v>-0.75</v>
      </c>
      <c r="G5" s="333" t="n">
        <v>9</v>
      </c>
      <c r="H5" s="229" t="n">
        <v>98.2373</v>
      </c>
      <c r="I5" s="228" t="n">
        <v>2</v>
      </c>
      <c r="J5" s="272" t="n">
        <v>14.3</v>
      </c>
      <c r="K5" s="228" t="n">
        <v>3</v>
      </c>
      <c r="L5" s="277" t="n">
        <v>100.6404</v>
      </c>
      <c r="M5" s="228" t="n">
        <v>7</v>
      </c>
      <c r="N5" s="272" t="n">
        <v>100.2677</v>
      </c>
      <c r="O5" s="282" t="n">
        <v>7</v>
      </c>
    </row>
    <row r="6" customFormat="false" ht="27.95" hidden="false" customHeight="true" outlineLevel="0" collapsed="false">
      <c r="A6" s="326" t="s">
        <v>278</v>
      </c>
      <c r="B6" s="327" t="n">
        <v>8.6</v>
      </c>
      <c r="C6" s="333" t="n">
        <v>5</v>
      </c>
      <c r="D6" s="329" t="n">
        <v>95.38</v>
      </c>
      <c r="E6" s="333" t="n">
        <v>9</v>
      </c>
      <c r="F6" s="329" t="n">
        <v>2.17</v>
      </c>
      <c r="G6" s="333" t="n">
        <v>2</v>
      </c>
      <c r="H6" s="229" t="n">
        <v>52.1171</v>
      </c>
      <c r="I6" s="228" t="n">
        <v>4</v>
      </c>
      <c r="J6" s="272" t="n">
        <v>9.35</v>
      </c>
      <c r="K6" s="228" t="n">
        <v>6</v>
      </c>
      <c r="L6" s="277" t="n">
        <v>99.2024</v>
      </c>
      <c r="M6" s="228" t="n">
        <v>9</v>
      </c>
      <c r="N6" s="272" t="n">
        <v>98.6925</v>
      </c>
      <c r="O6" s="282" t="n">
        <v>9</v>
      </c>
    </row>
    <row r="7" customFormat="false" ht="27.95" hidden="false" customHeight="true" outlineLevel="0" collapsed="false">
      <c r="A7" s="326" t="s">
        <v>279</v>
      </c>
      <c r="B7" s="327" t="n">
        <v>8.7</v>
      </c>
      <c r="C7" s="333" t="n">
        <v>3</v>
      </c>
      <c r="D7" s="329" t="n">
        <v>98.55</v>
      </c>
      <c r="E7" s="333" t="n">
        <v>3</v>
      </c>
      <c r="F7" s="329" t="n">
        <v>-0.29</v>
      </c>
      <c r="G7" s="333" t="n">
        <v>6</v>
      </c>
      <c r="H7" s="229" t="n">
        <v>33.7815</v>
      </c>
      <c r="I7" s="228" t="n">
        <v>7</v>
      </c>
      <c r="J7" s="272" t="n">
        <v>33.86</v>
      </c>
      <c r="K7" s="228" t="n">
        <v>1</v>
      </c>
      <c r="L7" s="277" t="n">
        <v>100.2</v>
      </c>
      <c r="M7" s="228" t="n">
        <v>8</v>
      </c>
      <c r="N7" s="271" t="n">
        <v>100.2</v>
      </c>
      <c r="O7" s="282" t="n">
        <v>8</v>
      </c>
    </row>
    <row r="8" s="341" customFormat="true" ht="27.95" hidden="false" customHeight="true" outlineLevel="0" collapsed="false">
      <c r="A8" s="334" t="s">
        <v>280</v>
      </c>
      <c r="B8" s="335" t="n">
        <v>8.4</v>
      </c>
      <c r="C8" s="336" t="n">
        <v>6</v>
      </c>
      <c r="D8" s="337" t="n">
        <v>98.85</v>
      </c>
      <c r="E8" s="336" t="n">
        <v>2</v>
      </c>
      <c r="F8" s="337" t="n">
        <v>0</v>
      </c>
      <c r="G8" s="336" t="n">
        <v>4</v>
      </c>
      <c r="H8" s="338" t="n">
        <v>42.8796</v>
      </c>
      <c r="I8" s="228" t="n">
        <v>5</v>
      </c>
      <c r="J8" s="339" t="n">
        <v>6.5</v>
      </c>
      <c r="K8" s="228" t="n">
        <v>8</v>
      </c>
      <c r="L8" s="339" t="n">
        <v>107.1243</v>
      </c>
      <c r="M8" s="228" t="n">
        <v>1</v>
      </c>
      <c r="N8" s="339" t="n">
        <v>107.7805</v>
      </c>
      <c r="O8" s="282" t="n">
        <v>1</v>
      </c>
      <c r="P8" s="340"/>
    </row>
    <row r="9" customFormat="false" ht="27.95" hidden="false" customHeight="true" outlineLevel="0" collapsed="false">
      <c r="A9" s="326" t="s">
        <v>281</v>
      </c>
      <c r="B9" s="327" t="n">
        <v>8.7</v>
      </c>
      <c r="C9" s="333" t="n">
        <v>3</v>
      </c>
      <c r="D9" s="329" t="n">
        <v>95.81</v>
      </c>
      <c r="E9" s="333" t="n">
        <v>8</v>
      </c>
      <c r="F9" s="329" t="n">
        <v>0.83</v>
      </c>
      <c r="G9" s="333" t="n">
        <v>3</v>
      </c>
      <c r="H9" s="229" t="n">
        <v>129.4191</v>
      </c>
      <c r="I9" s="228" t="n">
        <v>1</v>
      </c>
      <c r="J9" s="272" t="n">
        <v>10.48</v>
      </c>
      <c r="K9" s="228" t="n">
        <v>5</v>
      </c>
      <c r="L9" s="272" t="n">
        <v>103.6504</v>
      </c>
      <c r="M9" s="228" t="n">
        <v>5</v>
      </c>
      <c r="N9" s="272" t="n">
        <v>102.747</v>
      </c>
      <c r="O9" s="282" t="n">
        <v>5</v>
      </c>
    </row>
    <row r="10" customFormat="false" ht="27.95" hidden="false" customHeight="true" outlineLevel="0" collapsed="false">
      <c r="A10" s="326" t="s">
        <v>282</v>
      </c>
      <c r="B10" s="327" t="n">
        <v>8.8</v>
      </c>
      <c r="C10" s="333" t="n">
        <v>2</v>
      </c>
      <c r="D10" s="329" t="n">
        <v>98.12</v>
      </c>
      <c r="E10" s="333" t="n">
        <v>4</v>
      </c>
      <c r="F10" s="329" t="n">
        <v>-0.58</v>
      </c>
      <c r="G10" s="333" t="n">
        <v>8</v>
      </c>
      <c r="H10" s="229" t="n">
        <v>57.7829</v>
      </c>
      <c r="I10" s="228" t="n">
        <v>3</v>
      </c>
      <c r="J10" s="272" t="n">
        <v>17.74</v>
      </c>
      <c r="K10" s="228" t="n">
        <v>2</v>
      </c>
      <c r="L10" s="272" t="n">
        <v>104.4731</v>
      </c>
      <c r="M10" s="228" t="n">
        <v>3</v>
      </c>
      <c r="N10" s="272" t="n">
        <v>103.5484</v>
      </c>
      <c r="O10" s="282" t="n">
        <v>4</v>
      </c>
    </row>
    <row r="11" customFormat="false" ht="27.95" hidden="false" customHeight="true" outlineLevel="0" collapsed="false">
      <c r="A11" s="326" t="s">
        <v>283</v>
      </c>
      <c r="B11" s="327" t="n">
        <v>8.3</v>
      </c>
      <c r="C11" s="333" t="n">
        <v>8</v>
      </c>
      <c r="D11" s="329" t="n">
        <v>96.86</v>
      </c>
      <c r="E11" s="333" t="n">
        <v>6</v>
      </c>
      <c r="F11" s="329" t="n">
        <v>-0.31</v>
      </c>
      <c r="G11" s="333" t="n">
        <v>7</v>
      </c>
      <c r="H11" s="229" t="n">
        <v>28.7849</v>
      </c>
      <c r="I11" s="228" t="n">
        <v>9</v>
      </c>
      <c r="J11" s="272" t="n">
        <v>11.67</v>
      </c>
      <c r="K11" s="228" t="n">
        <v>4</v>
      </c>
      <c r="L11" s="272" t="n">
        <v>103.011</v>
      </c>
      <c r="M11" s="228" t="n">
        <v>4</v>
      </c>
      <c r="N11" s="272" t="n">
        <v>104.5688</v>
      </c>
      <c r="O11" s="282" t="n">
        <v>2</v>
      </c>
    </row>
    <row r="12" customFormat="false" ht="27.95" hidden="false" customHeight="true" outlineLevel="0" collapsed="false">
      <c r="A12" s="326" t="s">
        <v>284</v>
      </c>
      <c r="B12" s="327" t="n">
        <v>8.4</v>
      </c>
      <c r="C12" s="333" t="n">
        <v>6</v>
      </c>
      <c r="D12" s="329" t="n">
        <v>97.33</v>
      </c>
      <c r="E12" s="333" t="n">
        <v>5</v>
      </c>
      <c r="F12" s="329" t="n">
        <v>-0.25</v>
      </c>
      <c r="G12" s="333" t="n">
        <v>5</v>
      </c>
      <c r="H12" s="229" t="n">
        <v>32.386</v>
      </c>
      <c r="I12" s="228" t="n">
        <v>8</v>
      </c>
      <c r="J12" s="272" t="n">
        <v>7.46</v>
      </c>
      <c r="K12" s="228" t="n">
        <v>7</v>
      </c>
      <c r="L12" s="272" t="n">
        <v>104.7454</v>
      </c>
      <c r="M12" s="228" t="n">
        <v>2</v>
      </c>
      <c r="N12" s="272" t="n">
        <v>103.7868</v>
      </c>
      <c r="O12" s="282" t="n">
        <v>3</v>
      </c>
    </row>
    <row r="13" customFormat="false" ht="27.95" hidden="false" customHeight="true" outlineLevel="0" collapsed="false">
      <c r="A13" s="342" t="s">
        <v>285</v>
      </c>
      <c r="B13" s="343" t="n">
        <v>8.1</v>
      </c>
      <c r="C13" s="344" t="n">
        <v>9</v>
      </c>
      <c r="D13" s="345" t="n">
        <v>101.16</v>
      </c>
      <c r="E13" s="344" t="n">
        <v>1</v>
      </c>
      <c r="F13" s="345" t="n">
        <v>3.22</v>
      </c>
      <c r="G13" s="344" t="n">
        <v>1</v>
      </c>
      <c r="H13" s="246" t="n">
        <v>40.0049</v>
      </c>
      <c r="I13" s="316" t="n">
        <v>6</v>
      </c>
      <c r="J13" s="285" t="n">
        <v>2.76</v>
      </c>
      <c r="K13" s="316" t="n">
        <v>9</v>
      </c>
      <c r="L13" s="285" t="n">
        <v>101.3707</v>
      </c>
      <c r="M13" s="316" t="n">
        <v>6</v>
      </c>
      <c r="N13" s="285" t="n">
        <v>101.212</v>
      </c>
      <c r="O13" s="295" t="n">
        <v>6</v>
      </c>
    </row>
    <row r="14" customFormat="false" ht="25.5" hidden="false" customHeight="true" outlineLevel="0" collapsed="false">
      <c r="A14" s="346"/>
      <c r="B14" s="346"/>
      <c r="C14" s="346"/>
      <c r="D14" s="346"/>
      <c r="E14" s="346"/>
      <c r="F14" s="346"/>
      <c r="G14" s="346"/>
      <c r="N14" s="347"/>
    </row>
    <row r="15" customFormat="false" ht="14.25" hidden="false" customHeight="false" outlineLevel="0" collapsed="false">
      <c r="A15" s="348"/>
      <c r="B15" s="348"/>
      <c r="C15" s="348"/>
      <c r="D15" s="348"/>
      <c r="E15" s="348"/>
      <c r="F15" s="348"/>
      <c r="G15" s="348"/>
      <c r="J15" s="347"/>
      <c r="N15" s="347"/>
    </row>
    <row r="16" customFormat="false" ht="14.25" hidden="false" customHeight="false" outlineLevel="0" collapsed="false">
      <c r="F16" s="142" t="n">
        <v>21</v>
      </c>
    </row>
  </sheetData>
  <mergeCells count="8">
    <mergeCell ref="A1:O1"/>
    <mergeCell ref="A2:A3"/>
    <mergeCell ref="B2:C2"/>
    <mergeCell ref="D2:G2"/>
    <mergeCell ref="H2:K2"/>
    <mergeCell ref="L2:O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1" width="9.71"/>
    <col collapsed="false" customWidth="true" hidden="false" outlineLevel="0" max="2" min="2" style="349" width="10.02"/>
    <col collapsed="false" customWidth="true" hidden="false" outlineLevel="0" max="3" min="3" style="258" width="6.31"/>
    <col collapsed="false" customWidth="true" hidden="false" outlineLevel="0" max="4" min="4" style="259" width="10.64"/>
    <col collapsed="false" customWidth="true" hidden="false" outlineLevel="0" max="5" min="5" style="214" width="5.71"/>
    <col collapsed="false" customWidth="true" hidden="false" outlineLevel="0" max="6" min="6" style="259" width="8.17"/>
    <col collapsed="false" customWidth="true" hidden="false" outlineLevel="0" max="7" min="7" style="214" width="5.71"/>
    <col collapsed="false" customWidth="true" hidden="false" outlineLevel="0" max="8" min="8" style="214" width="10.64"/>
    <col collapsed="false" customWidth="true" hidden="false" outlineLevel="0" max="9" min="9" style="214" width="5.71"/>
    <col collapsed="false" customWidth="true" hidden="false" outlineLevel="0" max="10" min="10" style="214" width="8.17"/>
    <col collapsed="false" customWidth="true" hidden="false" outlineLevel="0" max="11" min="11" style="214" width="5.71"/>
    <col collapsed="false" customWidth="true" hidden="false" outlineLevel="0" max="12" min="12" style="214" width="10.64"/>
    <col collapsed="false" customWidth="true" hidden="false" outlineLevel="0" max="13" min="13" style="214" width="5.71"/>
    <col collapsed="false" customWidth="false" hidden="false" outlineLevel="0" max="257" min="14" style="101" width="11.1"/>
  </cols>
  <sheetData>
    <row r="1" customFormat="false" ht="25.5" hidden="false" customHeight="true" outlineLevel="0" collapsed="false">
      <c r="A1" s="216" t="s">
        <v>28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350"/>
      <c r="O1" s="350"/>
      <c r="P1" s="350"/>
      <c r="Q1" s="350"/>
    </row>
    <row r="2" s="221" customFormat="true" ht="42.75" hidden="false" customHeight="true" outlineLevel="0" collapsed="false">
      <c r="A2" s="217"/>
      <c r="B2" s="262" t="s">
        <v>8</v>
      </c>
      <c r="C2" s="262"/>
      <c r="D2" s="218" t="s">
        <v>287</v>
      </c>
      <c r="E2" s="218"/>
      <c r="F2" s="218"/>
      <c r="G2" s="218"/>
      <c r="H2" s="218" t="s">
        <v>288</v>
      </c>
      <c r="I2" s="218"/>
      <c r="J2" s="218"/>
      <c r="K2" s="218"/>
      <c r="L2" s="264" t="s">
        <v>289</v>
      </c>
      <c r="M2" s="264"/>
      <c r="N2" s="220"/>
      <c r="O2" s="220"/>
    </row>
    <row r="3" s="236" customFormat="true" ht="36.75" hidden="false" customHeight="true" outlineLevel="0" collapsed="false">
      <c r="A3" s="217"/>
      <c r="B3" s="267" t="s">
        <v>241</v>
      </c>
      <c r="C3" s="267" t="s">
        <v>242</v>
      </c>
      <c r="D3" s="222" t="s">
        <v>243</v>
      </c>
      <c r="E3" s="222" t="s">
        <v>242</v>
      </c>
      <c r="F3" s="222" t="s">
        <v>241</v>
      </c>
      <c r="G3" s="222" t="s">
        <v>242</v>
      </c>
      <c r="H3" s="222" t="s">
        <v>243</v>
      </c>
      <c r="I3" s="222" t="s">
        <v>242</v>
      </c>
      <c r="J3" s="222" t="s">
        <v>290</v>
      </c>
      <c r="K3" s="222" t="s">
        <v>242</v>
      </c>
      <c r="L3" s="222" t="s">
        <v>243</v>
      </c>
      <c r="M3" s="269" t="s">
        <v>242</v>
      </c>
      <c r="N3" s="235"/>
      <c r="O3" s="235"/>
    </row>
    <row r="4" s="236" customFormat="true" ht="27.95" hidden="false" customHeight="true" outlineLevel="0" collapsed="false">
      <c r="A4" s="226" t="s">
        <v>276</v>
      </c>
      <c r="B4" s="351" t="n">
        <v>13.1</v>
      </c>
      <c r="C4" s="352" t="s">
        <v>59</v>
      </c>
      <c r="D4" s="353" t="n">
        <v>5712.28155</v>
      </c>
      <c r="E4" s="354" t="s">
        <v>59</v>
      </c>
      <c r="F4" s="355" t="n">
        <v>12.3518228320482</v>
      </c>
      <c r="G4" s="354" t="s">
        <v>59</v>
      </c>
      <c r="H4" s="356" t="n">
        <v>2957.9</v>
      </c>
      <c r="I4" s="357" t="s">
        <v>59</v>
      </c>
      <c r="J4" s="358" t="n">
        <v>7.3</v>
      </c>
      <c r="K4" s="357" t="s">
        <v>59</v>
      </c>
      <c r="L4" s="356" t="n">
        <v>125.9091</v>
      </c>
      <c r="M4" s="359" t="s">
        <v>59</v>
      </c>
      <c r="N4" s="235"/>
      <c r="O4" s="235"/>
    </row>
    <row r="5" customFormat="false" ht="27.95" hidden="false" customHeight="true" outlineLevel="0" collapsed="false">
      <c r="A5" s="226" t="s">
        <v>277</v>
      </c>
      <c r="B5" s="351" t="n">
        <v>15.6</v>
      </c>
      <c r="C5" s="360" t="n">
        <v>2</v>
      </c>
      <c r="D5" s="353" t="n">
        <v>1846.20739135464</v>
      </c>
      <c r="E5" s="280" t="n">
        <v>1</v>
      </c>
      <c r="F5" s="361" t="n">
        <v>14.0004341752099</v>
      </c>
      <c r="G5" s="280" t="n">
        <v>1</v>
      </c>
      <c r="H5" s="356" t="n">
        <v>667.3</v>
      </c>
      <c r="I5" s="228" t="n">
        <v>2</v>
      </c>
      <c r="J5" s="358" t="n">
        <v>17.2</v>
      </c>
      <c r="K5" s="228" t="n">
        <v>2</v>
      </c>
      <c r="L5" s="356" t="n">
        <v>23.7863</v>
      </c>
      <c r="M5" s="362" t="n">
        <v>2</v>
      </c>
      <c r="N5" s="115"/>
      <c r="O5" s="115"/>
    </row>
    <row r="6" customFormat="false" ht="27.95" hidden="false" customHeight="true" outlineLevel="0" collapsed="false">
      <c r="A6" s="226" t="s">
        <v>278</v>
      </c>
      <c r="B6" s="351" t="n">
        <v>8.6</v>
      </c>
      <c r="C6" s="360" t="n">
        <v>7</v>
      </c>
      <c r="D6" s="353" t="n">
        <v>674.065151276204</v>
      </c>
      <c r="E6" s="280" t="n">
        <v>3</v>
      </c>
      <c r="F6" s="361" t="n">
        <v>9.21447808686457</v>
      </c>
      <c r="G6" s="280" t="n">
        <v>8</v>
      </c>
      <c r="H6" s="356" t="n">
        <v>1289.5</v>
      </c>
      <c r="I6" s="228" t="n">
        <v>1</v>
      </c>
      <c r="J6" s="358" t="n">
        <v>4.1</v>
      </c>
      <c r="K6" s="228" t="n">
        <v>7</v>
      </c>
      <c r="L6" s="356" t="n">
        <v>53.259</v>
      </c>
      <c r="M6" s="362" t="n">
        <v>1</v>
      </c>
      <c r="N6" s="115"/>
      <c r="O6" s="115"/>
    </row>
    <row r="7" customFormat="false" ht="27.95" hidden="false" customHeight="true" outlineLevel="0" collapsed="false">
      <c r="A7" s="226" t="s">
        <v>279</v>
      </c>
      <c r="B7" s="351" t="n">
        <v>15.4</v>
      </c>
      <c r="C7" s="360" t="n">
        <v>4</v>
      </c>
      <c r="D7" s="353" t="n">
        <v>311.861624487484</v>
      </c>
      <c r="E7" s="280" t="n">
        <v>6</v>
      </c>
      <c r="F7" s="361" t="n">
        <v>12.4459098860606</v>
      </c>
      <c r="G7" s="280" t="n">
        <v>4</v>
      </c>
      <c r="H7" s="356" t="n">
        <v>87.2</v>
      </c>
      <c r="I7" s="228" t="n">
        <v>5</v>
      </c>
      <c r="J7" s="358" t="n">
        <v>9.4</v>
      </c>
      <c r="K7" s="228" t="n">
        <v>5</v>
      </c>
      <c r="L7" s="356" t="n">
        <v>5.0384</v>
      </c>
      <c r="M7" s="362" t="n">
        <v>5</v>
      </c>
      <c r="N7" s="115"/>
      <c r="O7" s="115"/>
    </row>
    <row r="8" s="373" customFormat="true" ht="27.95" hidden="false" customHeight="true" outlineLevel="0" collapsed="false">
      <c r="A8" s="363" t="s">
        <v>280</v>
      </c>
      <c r="B8" s="364" t="n">
        <v>11.5</v>
      </c>
      <c r="C8" s="365" t="n">
        <v>6</v>
      </c>
      <c r="D8" s="366" t="n">
        <v>251.324050007695</v>
      </c>
      <c r="E8" s="367" t="n">
        <v>7</v>
      </c>
      <c r="F8" s="368" t="n">
        <v>11.8607567026333</v>
      </c>
      <c r="G8" s="367" t="n">
        <v>5</v>
      </c>
      <c r="H8" s="369" t="n">
        <v>67.6</v>
      </c>
      <c r="I8" s="228" t="n">
        <v>8</v>
      </c>
      <c r="J8" s="370" t="n">
        <v>-39.8</v>
      </c>
      <c r="K8" s="228" t="n">
        <v>9</v>
      </c>
      <c r="L8" s="369" t="n">
        <v>1.0384</v>
      </c>
      <c r="M8" s="371" t="n">
        <v>7</v>
      </c>
      <c r="N8" s="372"/>
      <c r="O8" s="372"/>
    </row>
    <row r="9" customFormat="false" ht="27.95" hidden="false" customHeight="true" outlineLevel="0" collapsed="false">
      <c r="A9" s="226" t="s">
        <v>281</v>
      </c>
      <c r="B9" s="351" t="n">
        <v>11.7</v>
      </c>
      <c r="C9" s="360" t="n">
        <v>5</v>
      </c>
      <c r="D9" s="353" t="n">
        <v>1320.20809195278</v>
      </c>
      <c r="E9" s="280" t="n">
        <v>2</v>
      </c>
      <c r="F9" s="361" t="n">
        <v>13.0271591120264</v>
      </c>
      <c r="G9" s="280" t="n">
        <v>3</v>
      </c>
      <c r="H9" s="356" t="n">
        <v>438.3</v>
      </c>
      <c r="I9" s="228" t="n">
        <v>3</v>
      </c>
      <c r="J9" s="358" t="n">
        <v>17.9</v>
      </c>
      <c r="K9" s="228" t="n">
        <v>1</v>
      </c>
      <c r="L9" s="356" t="n">
        <v>13.2429</v>
      </c>
      <c r="M9" s="362" t="n">
        <v>4</v>
      </c>
      <c r="N9" s="115"/>
      <c r="O9" s="115"/>
    </row>
    <row r="10" customFormat="false" ht="27.95" hidden="false" customHeight="true" outlineLevel="0" collapsed="false">
      <c r="A10" s="226" t="s">
        <v>282</v>
      </c>
      <c r="B10" s="351" t="n">
        <v>15.5</v>
      </c>
      <c r="C10" s="360" t="n">
        <v>3</v>
      </c>
      <c r="D10" s="353" t="n">
        <v>449.229529405516</v>
      </c>
      <c r="E10" s="280" t="n">
        <v>4</v>
      </c>
      <c r="F10" s="361" t="n">
        <v>13.1781267579507</v>
      </c>
      <c r="G10" s="280" t="n">
        <v>2</v>
      </c>
      <c r="H10" s="356" t="n">
        <v>209.6</v>
      </c>
      <c r="I10" s="228" t="n">
        <v>4</v>
      </c>
      <c r="J10" s="358" t="n">
        <v>5.9</v>
      </c>
      <c r="K10" s="228" t="n">
        <v>6</v>
      </c>
      <c r="L10" s="356" t="n">
        <v>18.565</v>
      </c>
      <c r="M10" s="362" t="n">
        <v>3</v>
      </c>
      <c r="N10" s="115"/>
      <c r="O10" s="115"/>
    </row>
    <row r="11" customFormat="false" ht="27.95" hidden="false" customHeight="true" outlineLevel="0" collapsed="false">
      <c r="A11" s="226" t="s">
        <v>283</v>
      </c>
      <c r="B11" s="351" t="n">
        <v>18</v>
      </c>
      <c r="C11" s="360" t="n">
        <v>1</v>
      </c>
      <c r="D11" s="353" t="n">
        <v>239.25716329055</v>
      </c>
      <c r="E11" s="280" t="n">
        <v>8</v>
      </c>
      <c r="F11" s="361" t="n">
        <v>8.43121533162399</v>
      </c>
      <c r="G11" s="280" t="n">
        <v>9</v>
      </c>
      <c r="H11" s="356" t="n">
        <v>35.9</v>
      </c>
      <c r="I11" s="228" t="n">
        <v>9</v>
      </c>
      <c r="J11" s="358" t="n">
        <v>12.3</v>
      </c>
      <c r="K11" s="228" t="n">
        <v>3</v>
      </c>
      <c r="L11" s="356" t="n">
        <v>3.5584</v>
      </c>
      <c r="M11" s="362" t="n">
        <v>6</v>
      </c>
      <c r="N11" s="115"/>
      <c r="O11" s="115"/>
    </row>
    <row r="12" customFormat="false" ht="27.95" hidden="false" customHeight="true" outlineLevel="0" collapsed="false">
      <c r="A12" s="226" t="s">
        <v>284</v>
      </c>
      <c r="B12" s="351" t="n">
        <v>6.2</v>
      </c>
      <c r="C12" s="360" t="n">
        <v>8</v>
      </c>
      <c r="D12" s="353" t="n">
        <v>359.374547774772</v>
      </c>
      <c r="E12" s="280" t="n">
        <v>5</v>
      </c>
      <c r="F12" s="361" t="n">
        <v>10.7831302935397</v>
      </c>
      <c r="G12" s="280" t="n">
        <v>7</v>
      </c>
      <c r="H12" s="356" t="n">
        <v>70.6</v>
      </c>
      <c r="I12" s="228" t="n">
        <v>7</v>
      </c>
      <c r="J12" s="358" t="n">
        <v>11</v>
      </c>
      <c r="K12" s="228" t="n">
        <v>4</v>
      </c>
      <c r="L12" s="356" t="n">
        <v>1.0448</v>
      </c>
      <c r="M12" s="362" t="n">
        <v>7</v>
      </c>
      <c r="N12" s="115"/>
      <c r="O12" s="115"/>
    </row>
    <row r="13" customFormat="false" ht="27.95" hidden="false" customHeight="true" outlineLevel="0" collapsed="false">
      <c r="A13" s="243" t="s">
        <v>285</v>
      </c>
      <c r="B13" s="374" t="n">
        <v>4.8</v>
      </c>
      <c r="C13" s="375" t="n">
        <v>9</v>
      </c>
      <c r="D13" s="376" t="n">
        <v>234.406909957251</v>
      </c>
      <c r="E13" s="291" t="n">
        <v>9</v>
      </c>
      <c r="F13" s="377" t="n">
        <v>11.218350656402</v>
      </c>
      <c r="G13" s="291" t="n">
        <v>6</v>
      </c>
      <c r="H13" s="378" t="n">
        <v>87</v>
      </c>
      <c r="I13" s="316" t="n">
        <v>6</v>
      </c>
      <c r="J13" s="379" t="n">
        <v>-0.1</v>
      </c>
      <c r="K13" s="316" t="n">
        <v>8</v>
      </c>
      <c r="L13" s="378" t="n">
        <v>0.6253</v>
      </c>
      <c r="M13" s="380" t="n">
        <v>9</v>
      </c>
      <c r="N13" s="115"/>
      <c r="O13" s="115"/>
    </row>
    <row r="14" customFormat="false" ht="18" hidden="false" customHeight="true" outlineLevel="0" collapsed="false">
      <c r="A14" s="253"/>
      <c r="B14" s="381"/>
      <c r="C14" s="381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115"/>
      <c r="O14" s="115"/>
    </row>
    <row r="15" customFormat="false" ht="14.25" hidden="false" customHeight="false" outlineLevel="0" collapsed="false">
      <c r="B15" s="382"/>
      <c r="F15" s="383"/>
      <c r="G15" s="259" t="n">
        <v>22</v>
      </c>
      <c r="J15" s="384"/>
    </row>
    <row r="16" customFormat="false" ht="14.25" hidden="false" customHeight="false" outlineLevel="0" collapsed="false">
      <c r="F16" s="383"/>
    </row>
  </sheetData>
  <mergeCells count="6">
    <mergeCell ref="A1:M1"/>
    <mergeCell ref="A2:A3"/>
    <mergeCell ref="B2:C2"/>
    <mergeCell ref="D2:G2"/>
    <mergeCell ref="H2:K2"/>
    <mergeCell ref="L2:M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1" width="13.11"/>
    <col collapsed="false" customWidth="true" hidden="false" outlineLevel="0" max="2" min="2" style="385" width="10.64"/>
    <col collapsed="false" customWidth="true" hidden="false" outlineLevel="0" max="3" min="3" style="104" width="4.47"/>
    <col collapsed="false" customWidth="true" hidden="false" outlineLevel="0" max="4" min="4" style="385" width="8.17"/>
    <col collapsed="false" customWidth="true" hidden="false" outlineLevel="0" max="5" min="5" style="104" width="4.47"/>
    <col collapsed="false" customWidth="true" hidden="false" outlineLevel="0" max="6" min="6" style="385" width="10.64"/>
    <col collapsed="false" customWidth="true" hidden="false" outlineLevel="0" max="7" min="7" style="104" width="4.47"/>
    <col collapsed="false" customWidth="true" hidden="false" outlineLevel="0" max="8" min="8" style="385" width="8.17"/>
    <col collapsed="false" customWidth="true" hidden="false" outlineLevel="0" max="9" min="9" style="104" width="4.47"/>
    <col collapsed="false" customWidth="true" hidden="false" outlineLevel="0" max="10" min="10" style="259" width="12.03"/>
    <col collapsed="false" customWidth="true" hidden="false" outlineLevel="0" max="11" min="11" style="214" width="4.47"/>
    <col collapsed="false" customWidth="true" hidden="false" outlineLevel="0" max="12" min="12" style="259" width="8.17"/>
    <col collapsed="false" customWidth="true" hidden="false" outlineLevel="0" max="13" min="13" style="214" width="4.47"/>
    <col collapsed="false" customWidth="true" hidden="false" outlineLevel="0" max="14" min="14" style="386" width="12.03"/>
    <col collapsed="false" customWidth="true" hidden="false" outlineLevel="0" max="15" min="15" style="104" width="4.47"/>
    <col collapsed="false" customWidth="true" hidden="false" outlineLevel="0" max="16" min="16" style="385" width="8.17"/>
    <col collapsed="false" customWidth="true" hidden="false" outlineLevel="0" max="17" min="17" style="104" width="4.47"/>
    <col collapsed="false" customWidth="true" hidden="false" outlineLevel="0" max="18" min="18" style="101" width="8.78"/>
    <col collapsed="false" customWidth="true" hidden="false" outlineLevel="0" max="19" min="19" style="101" width="4.47"/>
    <col collapsed="false" customWidth="true" hidden="false" outlineLevel="0" max="20" min="20" style="101" width="10.49"/>
    <col collapsed="false" customWidth="true" hidden="false" outlineLevel="0" max="21" min="21" style="101" width="4.47"/>
    <col collapsed="false" customWidth="false" hidden="false" outlineLevel="0" max="257" min="22" style="101" width="11.1"/>
  </cols>
  <sheetData>
    <row r="1" customFormat="false" ht="30.75" hidden="false" customHeight="true" outlineLevel="0" collapsed="false">
      <c r="A1" s="216" t="s">
        <v>29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s="221" customFormat="true" ht="42.75" hidden="false" customHeight="true" outlineLevel="0" collapsed="false">
      <c r="A2" s="217"/>
      <c r="B2" s="218" t="s">
        <v>292</v>
      </c>
      <c r="C2" s="218"/>
      <c r="D2" s="218"/>
      <c r="E2" s="218"/>
      <c r="F2" s="218" t="s">
        <v>293</v>
      </c>
      <c r="G2" s="218"/>
      <c r="H2" s="218"/>
      <c r="I2" s="218"/>
      <c r="J2" s="218" t="s">
        <v>268</v>
      </c>
      <c r="K2" s="218"/>
      <c r="L2" s="218"/>
      <c r="M2" s="218"/>
      <c r="N2" s="218" t="s">
        <v>269</v>
      </c>
      <c r="O2" s="218"/>
      <c r="P2" s="218"/>
      <c r="Q2" s="218"/>
      <c r="R2" s="264" t="s">
        <v>294</v>
      </c>
      <c r="S2" s="264"/>
      <c r="T2" s="264"/>
      <c r="U2" s="264"/>
    </row>
    <row r="3" s="236" customFormat="true" ht="36.75" hidden="false" customHeight="true" outlineLevel="0" collapsed="false">
      <c r="A3" s="217"/>
      <c r="B3" s="325" t="s">
        <v>243</v>
      </c>
      <c r="C3" s="222" t="s">
        <v>242</v>
      </c>
      <c r="D3" s="222" t="s">
        <v>241</v>
      </c>
      <c r="E3" s="222" t="s">
        <v>242</v>
      </c>
      <c r="F3" s="325" t="s">
        <v>243</v>
      </c>
      <c r="G3" s="222" t="s">
        <v>242</v>
      </c>
      <c r="H3" s="222" t="s">
        <v>241</v>
      </c>
      <c r="I3" s="222" t="s">
        <v>242</v>
      </c>
      <c r="J3" s="222" t="s">
        <v>243</v>
      </c>
      <c r="K3" s="222" t="s">
        <v>242</v>
      </c>
      <c r="L3" s="222" t="s">
        <v>241</v>
      </c>
      <c r="M3" s="222" t="s">
        <v>242</v>
      </c>
      <c r="N3" s="325" t="s">
        <v>243</v>
      </c>
      <c r="O3" s="222" t="s">
        <v>242</v>
      </c>
      <c r="P3" s="222" t="s">
        <v>241</v>
      </c>
      <c r="Q3" s="222" t="s">
        <v>242</v>
      </c>
      <c r="R3" s="325" t="s">
        <v>205</v>
      </c>
      <c r="S3" s="222" t="s">
        <v>242</v>
      </c>
      <c r="T3" s="325" t="s">
        <v>275</v>
      </c>
      <c r="U3" s="269" t="s">
        <v>242</v>
      </c>
    </row>
    <row r="4" s="236" customFormat="true" ht="27.95" hidden="false" customHeight="true" outlineLevel="0" collapsed="false">
      <c r="A4" s="226" t="s">
        <v>276</v>
      </c>
      <c r="B4" s="387" t="n">
        <v>2363.1793</v>
      </c>
      <c r="C4" s="388" t="s">
        <v>59</v>
      </c>
      <c r="D4" s="389" t="n">
        <v>12.9</v>
      </c>
      <c r="E4" s="388" t="s">
        <v>59</v>
      </c>
      <c r="F4" s="387" t="n">
        <v>1399.9848</v>
      </c>
      <c r="G4" s="388" t="s">
        <v>59</v>
      </c>
      <c r="H4" s="389" t="n">
        <v>10.9</v>
      </c>
      <c r="I4" s="388" t="s">
        <v>59</v>
      </c>
      <c r="J4" s="109" t="n">
        <v>45228.5</v>
      </c>
      <c r="K4" s="388" t="s">
        <v>59</v>
      </c>
      <c r="L4" s="390" t="n">
        <v>5.1</v>
      </c>
      <c r="M4" s="388" t="s">
        <v>59</v>
      </c>
      <c r="N4" s="109" t="n">
        <v>44092.99</v>
      </c>
      <c r="O4" s="388" t="s">
        <v>59</v>
      </c>
      <c r="P4" s="391" t="n">
        <v>10.4</v>
      </c>
      <c r="Q4" s="388" t="s">
        <v>59</v>
      </c>
      <c r="R4" s="392" t="n">
        <v>101.1</v>
      </c>
      <c r="S4" s="393" t="s">
        <v>59</v>
      </c>
      <c r="T4" s="390" t="n">
        <v>101.5</v>
      </c>
      <c r="U4" s="310" t="s">
        <v>59</v>
      </c>
    </row>
    <row r="5" customFormat="false" ht="27.95" hidden="false" customHeight="true" outlineLevel="0" collapsed="false">
      <c r="A5" s="226" t="s">
        <v>277</v>
      </c>
      <c r="B5" s="387" t="n">
        <v>519.52</v>
      </c>
      <c r="C5" s="394" t="n">
        <f aca="false">RANK(B5,B$5:B$13)</f>
        <v>2</v>
      </c>
      <c r="D5" s="389" t="n">
        <v>15.2</v>
      </c>
      <c r="E5" s="394" t="n">
        <v>3</v>
      </c>
      <c r="F5" s="387" t="n">
        <v>308.92</v>
      </c>
      <c r="G5" s="394" t="n">
        <f aca="false">RANK(F5,F$5:F$13)</f>
        <v>2</v>
      </c>
      <c r="H5" s="389" t="n">
        <v>12.5</v>
      </c>
      <c r="I5" s="394" t="n">
        <v>1</v>
      </c>
      <c r="J5" s="109" t="n">
        <v>14065</v>
      </c>
      <c r="K5" s="330" t="n">
        <f aca="false">RANK(J5,J$5:J$13)</f>
        <v>1</v>
      </c>
      <c r="L5" s="390" t="n">
        <v>6</v>
      </c>
      <c r="M5" s="330" t="n">
        <f aca="false">RANK(L5,L$5:L$13)</f>
        <v>5</v>
      </c>
      <c r="N5" s="109" t="n">
        <v>14439.88</v>
      </c>
      <c r="O5" s="330" t="n">
        <f aca="false">RANK(N5,N$5:N$13)</f>
        <v>1</v>
      </c>
      <c r="P5" s="302" t="n">
        <v>7.8</v>
      </c>
      <c r="Q5" s="330" t="n">
        <f aca="false">RANK(P5,P$5:P$13)</f>
        <v>5</v>
      </c>
      <c r="R5" s="392" t="n">
        <v>100.2</v>
      </c>
      <c r="S5" s="237" t="n">
        <v>9</v>
      </c>
      <c r="T5" s="390" t="n">
        <v>101.2</v>
      </c>
      <c r="U5" s="240" t="n">
        <v>7</v>
      </c>
    </row>
    <row r="6" customFormat="false" ht="27.95" hidden="false" customHeight="true" outlineLevel="0" collapsed="false">
      <c r="A6" s="226" t="s">
        <v>278</v>
      </c>
      <c r="B6" s="395" t="n">
        <v>658.64</v>
      </c>
      <c r="C6" s="394" t="n">
        <f aca="false">RANK(B6,B$5:B$13)</f>
        <v>1</v>
      </c>
      <c r="D6" s="389" t="n">
        <v>14.2</v>
      </c>
      <c r="E6" s="394" t="n">
        <v>5</v>
      </c>
      <c r="F6" s="395" t="n">
        <v>390.96</v>
      </c>
      <c r="G6" s="394" t="n">
        <f aca="false">RANK(F6,F$5:F$13)</f>
        <v>1</v>
      </c>
      <c r="H6" s="389" t="n">
        <v>11.6</v>
      </c>
      <c r="I6" s="394" t="n">
        <v>2</v>
      </c>
      <c r="J6" s="109" t="n">
        <v>11194.81</v>
      </c>
      <c r="K6" s="330" t="n">
        <f aca="false">RANK(J6,J$5:J$13)</f>
        <v>2</v>
      </c>
      <c r="L6" s="390" t="n">
        <v>8.9</v>
      </c>
      <c r="M6" s="330" t="n">
        <f aca="false">RANK(L6,L$5:L$13)</f>
        <v>3</v>
      </c>
      <c r="N6" s="109" t="n">
        <v>10207.55</v>
      </c>
      <c r="O6" s="330" t="n">
        <f aca="false">RANK(N6,N$5:N$13)</f>
        <v>2</v>
      </c>
      <c r="P6" s="391" t="n">
        <v>10.2</v>
      </c>
      <c r="Q6" s="330" t="n">
        <f aca="false">RANK(P6,P$5:P$13)</f>
        <v>2</v>
      </c>
      <c r="R6" s="272" t="n">
        <v>101.5</v>
      </c>
      <c r="S6" s="237" t="n">
        <v>2</v>
      </c>
      <c r="T6" s="272" t="n">
        <v>102.1</v>
      </c>
      <c r="U6" s="240" t="n">
        <v>1</v>
      </c>
    </row>
    <row r="7" customFormat="false" ht="27.95" hidden="false" customHeight="true" outlineLevel="0" collapsed="false">
      <c r="A7" s="226" t="s">
        <v>279</v>
      </c>
      <c r="B7" s="395" t="n">
        <v>103.89</v>
      </c>
      <c r="C7" s="394" t="n">
        <f aca="false">RANK(B7,B$5:B$13)</f>
        <v>6</v>
      </c>
      <c r="D7" s="389" t="n">
        <v>7.7</v>
      </c>
      <c r="E7" s="394" t="n">
        <v>9</v>
      </c>
      <c r="F7" s="395" t="n">
        <v>66.83</v>
      </c>
      <c r="G7" s="394" t="n">
        <f aca="false">RANK(F7,F$5:F$13)</f>
        <v>6</v>
      </c>
      <c r="H7" s="389" t="n">
        <v>4.9</v>
      </c>
      <c r="I7" s="394" t="n">
        <v>9</v>
      </c>
      <c r="J7" s="109" t="n">
        <v>1790.84</v>
      </c>
      <c r="K7" s="330" t="n">
        <f aca="false">RANK(J7,J$5:J$13)</f>
        <v>7</v>
      </c>
      <c r="L7" s="390" t="n">
        <v>3.5</v>
      </c>
      <c r="M7" s="330" t="n">
        <f aca="false">RANK(L7,L$5:L$13)</f>
        <v>8</v>
      </c>
      <c r="N7" s="109" t="n">
        <v>1857.5</v>
      </c>
      <c r="O7" s="330" t="n">
        <f aca="false">RANK(N7,N$5:N$13)</f>
        <v>5</v>
      </c>
      <c r="P7" s="391" t="n">
        <v>6.8</v>
      </c>
      <c r="Q7" s="330" t="n">
        <f aca="false">RANK(P7,P$5:P$13)</f>
        <v>7</v>
      </c>
      <c r="R7" s="272" t="n">
        <v>101.2</v>
      </c>
      <c r="S7" s="237" t="n">
        <v>4</v>
      </c>
      <c r="T7" s="272" t="n">
        <v>101.6</v>
      </c>
      <c r="U7" s="240" t="n">
        <v>3</v>
      </c>
    </row>
    <row r="8" s="373" customFormat="true" ht="27.95" hidden="false" customHeight="true" outlineLevel="0" collapsed="false">
      <c r="A8" s="363" t="s">
        <v>280</v>
      </c>
      <c r="B8" s="396" t="n">
        <v>71.7</v>
      </c>
      <c r="C8" s="394" t="n">
        <f aca="false">RANK(B8,B$5:B$13)</f>
        <v>8</v>
      </c>
      <c r="D8" s="397" t="n">
        <v>20.1</v>
      </c>
      <c r="E8" s="398" t="n">
        <v>1</v>
      </c>
      <c r="F8" s="396" t="n">
        <v>44.15</v>
      </c>
      <c r="G8" s="394" t="n">
        <f aca="false">RANK(F8,F$5:F$13)</f>
        <v>8</v>
      </c>
      <c r="H8" s="397" t="n">
        <v>11</v>
      </c>
      <c r="I8" s="398" t="n">
        <v>3</v>
      </c>
      <c r="J8" s="399" t="n">
        <v>1667.88</v>
      </c>
      <c r="K8" s="330" t="n">
        <f aca="false">RANK(J8,J$5:J$13)</f>
        <v>8</v>
      </c>
      <c r="L8" s="400" t="n">
        <v>6.6</v>
      </c>
      <c r="M8" s="330" t="n">
        <f aca="false">RANK(L8,L$5:L$13)</f>
        <v>4</v>
      </c>
      <c r="N8" s="399" t="n">
        <v>1344.84</v>
      </c>
      <c r="O8" s="330" t="n">
        <f aca="false">RANK(N8,N$5:N$13)</f>
        <v>9</v>
      </c>
      <c r="P8" s="401" t="n">
        <v>5.7</v>
      </c>
      <c r="Q8" s="330" t="n">
        <f aca="false">RANK(P8,P$5:P$13)</f>
        <v>8</v>
      </c>
      <c r="R8" s="339" t="n">
        <v>101.4</v>
      </c>
      <c r="S8" s="237" t="n">
        <v>3</v>
      </c>
      <c r="T8" s="339" t="n">
        <v>101.6</v>
      </c>
      <c r="U8" s="240" t="n">
        <v>3</v>
      </c>
    </row>
    <row r="9" customFormat="false" ht="27.95" hidden="false" customHeight="true" outlineLevel="0" collapsed="false">
      <c r="A9" s="226" t="s">
        <v>281</v>
      </c>
      <c r="B9" s="395" t="n">
        <v>376.1</v>
      </c>
      <c r="C9" s="394" t="n">
        <f aca="false">RANK(B9,B$5:B$13)</f>
        <v>3</v>
      </c>
      <c r="D9" s="389" t="n">
        <v>9</v>
      </c>
      <c r="E9" s="394" t="n">
        <v>8</v>
      </c>
      <c r="F9" s="395" t="n">
        <v>203.13</v>
      </c>
      <c r="G9" s="394" t="n">
        <f aca="false">RANK(F9,F$5:F$13)</f>
        <v>3</v>
      </c>
      <c r="H9" s="389" t="n">
        <v>8.6</v>
      </c>
      <c r="I9" s="394" t="n">
        <v>7</v>
      </c>
      <c r="J9" s="109" t="n">
        <v>6719.9</v>
      </c>
      <c r="K9" s="330" t="n">
        <f aca="false">RANK(J9,J$5:J$13)</f>
        <v>3</v>
      </c>
      <c r="L9" s="277" t="n">
        <v>-0.1</v>
      </c>
      <c r="M9" s="330" t="n">
        <f aca="false">RANK(L9,L$5:L$13)</f>
        <v>9</v>
      </c>
      <c r="N9" s="109" t="n">
        <v>6210.95</v>
      </c>
      <c r="O9" s="330" t="n">
        <f aca="false">RANK(N9,N$5:N$13)</f>
        <v>3</v>
      </c>
      <c r="P9" s="391" t="n">
        <v>3.7</v>
      </c>
      <c r="Q9" s="330" t="n">
        <f aca="false">RANK(P9,P$5:P$13)</f>
        <v>9</v>
      </c>
      <c r="R9" s="272" t="n">
        <v>101.7</v>
      </c>
      <c r="S9" s="237" t="n">
        <v>1</v>
      </c>
      <c r="T9" s="272" t="n">
        <v>101.8</v>
      </c>
      <c r="U9" s="240" t="n">
        <v>2</v>
      </c>
    </row>
    <row r="10" customFormat="false" ht="27.95" hidden="false" customHeight="true" outlineLevel="0" collapsed="false">
      <c r="A10" s="226" t="s">
        <v>282</v>
      </c>
      <c r="B10" s="395" t="n">
        <v>170.44</v>
      </c>
      <c r="C10" s="394" t="n">
        <f aca="false">RANK(B10,B$5:B$13)</f>
        <v>4</v>
      </c>
      <c r="D10" s="389" t="n">
        <v>11.5</v>
      </c>
      <c r="E10" s="394" t="n">
        <v>7</v>
      </c>
      <c r="F10" s="395" t="n">
        <v>108.22</v>
      </c>
      <c r="G10" s="394" t="n">
        <f aca="false">RANK(F10,F$5:F$13)</f>
        <v>4</v>
      </c>
      <c r="H10" s="389" t="n">
        <v>9.6</v>
      </c>
      <c r="I10" s="394" t="n">
        <v>6</v>
      </c>
      <c r="J10" s="109" t="n">
        <v>2961</v>
      </c>
      <c r="K10" s="330" t="n">
        <f aca="false">RANK(J10,J$5:J$13)</f>
        <v>4</v>
      </c>
      <c r="L10" s="390" t="n">
        <v>9.1</v>
      </c>
      <c r="M10" s="330" t="n">
        <f aca="false">RANK(L10,L$5:L$13)</f>
        <v>2</v>
      </c>
      <c r="N10" s="109" t="n">
        <v>2529.26</v>
      </c>
      <c r="O10" s="330" t="n">
        <f aca="false">RANK(N10,N$5:N$13)</f>
        <v>4</v>
      </c>
      <c r="P10" s="302" t="n">
        <v>8.9</v>
      </c>
      <c r="Q10" s="330" t="n">
        <f aca="false">RANK(P10,P$5:P$13)</f>
        <v>4</v>
      </c>
      <c r="R10" s="272" t="n">
        <v>100.9</v>
      </c>
      <c r="S10" s="237" t="n">
        <v>6</v>
      </c>
      <c r="T10" s="272" t="n">
        <v>101.1</v>
      </c>
      <c r="U10" s="240" t="n">
        <v>8</v>
      </c>
    </row>
    <row r="11" customFormat="false" ht="27.95" hidden="false" customHeight="true" outlineLevel="0" collapsed="false">
      <c r="A11" s="226" t="s">
        <v>283</v>
      </c>
      <c r="B11" s="395" t="n">
        <v>65.9</v>
      </c>
      <c r="C11" s="394" t="n">
        <f aca="false">RANK(B11,B$5:B$13)</f>
        <v>9</v>
      </c>
      <c r="D11" s="389" t="n">
        <v>14.4</v>
      </c>
      <c r="E11" s="394" t="n">
        <v>4</v>
      </c>
      <c r="F11" s="395" t="n">
        <v>41.27</v>
      </c>
      <c r="G11" s="394" t="n">
        <f aca="false">RANK(F11,F$5:F$13)</f>
        <v>9</v>
      </c>
      <c r="H11" s="389" t="n">
        <v>10.1</v>
      </c>
      <c r="I11" s="394" t="n">
        <v>4</v>
      </c>
      <c r="J11" s="109" t="n">
        <v>1798.68</v>
      </c>
      <c r="K11" s="330" t="n">
        <f aca="false">RANK(J11,J$5:J$13)</f>
        <v>6</v>
      </c>
      <c r="L11" s="390" t="n">
        <v>5.4</v>
      </c>
      <c r="M11" s="330" t="n">
        <f aca="false">RANK(L11,L$5:L$13)</f>
        <v>7</v>
      </c>
      <c r="N11" s="109" t="n">
        <v>1358.69</v>
      </c>
      <c r="O11" s="330" t="n">
        <f aca="false">RANK(N11,N$5:N$13)</f>
        <v>8</v>
      </c>
      <c r="P11" s="391" t="n">
        <v>7.3</v>
      </c>
      <c r="Q11" s="330" t="n">
        <f aca="false">RANK(P11,P$5:P$13)</f>
        <v>6</v>
      </c>
      <c r="R11" s="272" t="n">
        <v>101</v>
      </c>
      <c r="S11" s="237" t="n">
        <v>5</v>
      </c>
      <c r="T11" s="272" t="n">
        <v>101.3</v>
      </c>
      <c r="U11" s="240" t="n">
        <v>6</v>
      </c>
    </row>
    <row r="12" customFormat="false" ht="27.95" hidden="false" customHeight="true" outlineLevel="0" collapsed="false">
      <c r="A12" s="226" t="s">
        <v>284</v>
      </c>
      <c r="B12" s="395" t="n">
        <v>139.03</v>
      </c>
      <c r="C12" s="394" t="n">
        <f aca="false">RANK(B12,B$5:B$13)</f>
        <v>5</v>
      </c>
      <c r="D12" s="389" t="n">
        <v>15.9</v>
      </c>
      <c r="E12" s="394" t="n">
        <v>2</v>
      </c>
      <c r="F12" s="395" t="n">
        <v>67.78</v>
      </c>
      <c r="G12" s="394" t="n">
        <f aca="false">RANK(F12,F$5:F$13)</f>
        <v>5</v>
      </c>
      <c r="H12" s="389" t="n">
        <v>7.5</v>
      </c>
      <c r="I12" s="394" t="n">
        <v>8</v>
      </c>
      <c r="J12" s="109" t="n">
        <v>1914.71</v>
      </c>
      <c r="K12" s="330" t="n">
        <f aca="false">RANK(J12,J$5:J$13)</f>
        <v>5</v>
      </c>
      <c r="L12" s="390" t="n">
        <v>5.7</v>
      </c>
      <c r="M12" s="330" t="n">
        <f aca="false">RANK(L12,L$5:L$13)</f>
        <v>6</v>
      </c>
      <c r="N12" s="109" t="n">
        <v>1796.57</v>
      </c>
      <c r="O12" s="330" t="n">
        <f aca="false">RANK(N12,N$5:N$13)</f>
        <v>6</v>
      </c>
      <c r="P12" s="391" t="n">
        <v>14.7</v>
      </c>
      <c r="Q12" s="330" t="n">
        <f aca="false">RANK(P12,P$5:P$13)</f>
        <v>1</v>
      </c>
      <c r="R12" s="272" t="n">
        <v>100.5</v>
      </c>
      <c r="S12" s="237" t="n">
        <v>7</v>
      </c>
      <c r="T12" s="272" t="n">
        <v>101.4</v>
      </c>
      <c r="U12" s="240" t="n">
        <v>5</v>
      </c>
    </row>
    <row r="13" customFormat="false" ht="27.95" hidden="false" customHeight="true" outlineLevel="0" collapsed="false">
      <c r="A13" s="243" t="s">
        <v>285</v>
      </c>
      <c r="B13" s="402" t="n">
        <v>81.37</v>
      </c>
      <c r="C13" s="403" t="n">
        <f aca="false">RANK(B13,B$5:B$13)</f>
        <v>7</v>
      </c>
      <c r="D13" s="404" t="n">
        <v>14.1</v>
      </c>
      <c r="E13" s="403" t="n">
        <v>6</v>
      </c>
      <c r="F13" s="402" t="n">
        <v>48.65</v>
      </c>
      <c r="G13" s="403" t="n">
        <f aca="false">RANK(F13,F$5:F$13)</f>
        <v>7</v>
      </c>
      <c r="H13" s="404" t="n">
        <v>10</v>
      </c>
      <c r="I13" s="403" t="n">
        <v>5</v>
      </c>
      <c r="J13" s="405" t="n">
        <v>1593.1</v>
      </c>
      <c r="K13" s="406" t="n">
        <f aca="false">RANK(J13,J$5:J$13)</f>
        <v>9</v>
      </c>
      <c r="L13" s="407" t="n">
        <v>10.4</v>
      </c>
      <c r="M13" s="406" t="n">
        <f aca="false">RANK(L13,L$5:L$13)</f>
        <v>1</v>
      </c>
      <c r="N13" s="405" t="n">
        <v>1642.19</v>
      </c>
      <c r="O13" s="406" t="n">
        <f aca="false">RANK(N13,N$5:N$13)</f>
        <v>7</v>
      </c>
      <c r="P13" s="408" t="n">
        <v>9.6</v>
      </c>
      <c r="Q13" s="406" t="n">
        <f aca="false">RANK(P13,P$5:P$13)</f>
        <v>3</v>
      </c>
      <c r="R13" s="285" t="n">
        <v>100.3</v>
      </c>
      <c r="S13" s="245" t="n">
        <v>8</v>
      </c>
      <c r="T13" s="285" t="n">
        <v>100.9</v>
      </c>
      <c r="U13" s="409" t="n">
        <v>9</v>
      </c>
    </row>
    <row r="14" customFormat="false" ht="12.75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</row>
    <row r="15" customFormat="false" ht="14.25" hidden="false" customHeight="false" outlineLevel="0" collapsed="false">
      <c r="D15" s="410"/>
      <c r="H15" s="411"/>
      <c r="J15" s="410"/>
      <c r="L15" s="259" t="n">
        <v>23</v>
      </c>
    </row>
    <row r="16" customFormat="false" ht="14.25" hidden="false" customHeight="false" outlineLevel="0" collapsed="false">
      <c r="D16" s="412"/>
      <c r="H16" s="412"/>
      <c r="L16" s="413"/>
      <c r="P16" s="410"/>
    </row>
  </sheetData>
  <mergeCells count="8">
    <mergeCell ref="A1:Q1"/>
    <mergeCell ref="A2:A3"/>
    <mergeCell ref="B2:E2"/>
    <mergeCell ref="F2:I2"/>
    <mergeCell ref="J2:M2"/>
    <mergeCell ref="N2:Q2"/>
    <mergeCell ref="R2:U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015625" defaultRowHeight="12" zeroHeight="false" outlineLevelRow="0" outlineLevelCol="0"/>
  <cols>
    <col collapsed="false" customWidth="true" hidden="false" outlineLevel="0" max="1" min="1" style="7" width="45.2"/>
    <col collapsed="false" customWidth="true" hidden="false" outlineLevel="0" max="2" min="2" style="8" width="6.78"/>
    <col collapsed="false" customWidth="true" hidden="false" outlineLevel="0" max="3" min="3" style="7" width="13.87"/>
    <col collapsed="false" customWidth="true" hidden="false" outlineLevel="0" max="4" min="4" style="7" width="12.64"/>
    <col collapsed="false" customWidth="true" hidden="false" outlineLevel="0" max="5" min="5" style="7" width="18.5"/>
    <col collapsed="false" customWidth="false" hidden="false" outlineLevel="0" max="257" min="6" style="7" width="11.1"/>
  </cols>
  <sheetData>
    <row r="1" customFormat="false" ht="19.5" hidden="false" customHeight="true" outlineLevel="0" collapsed="false">
      <c r="A1" s="9" t="s">
        <v>17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18</v>
      </c>
      <c r="B3" s="11" t="s">
        <v>19</v>
      </c>
      <c r="C3" s="12" t="s">
        <v>20</v>
      </c>
      <c r="D3" s="13" t="s">
        <v>21</v>
      </c>
      <c r="E3" s="14" t="s">
        <v>22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/>
      <c r="D5" s="18" t="n">
        <v>8.4</v>
      </c>
      <c r="E5" s="19" t="n">
        <v>6</v>
      </c>
    </row>
    <row r="6" customFormat="false" ht="15.95" hidden="false" customHeight="true" outlineLevel="0" collapsed="false">
      <c r="A6" s="15" t="s">
        <v>25</v>
      </c>
      <c r="B6" s="16" t="s">
        <v>24</v>
      </c>
      <c r="C6" s="20"/>
      <c r="D6" s="21" t="n">
        <v>11.5</v>
      </c>
      <c r="E6" s="22" t="n">
        <v>6</v>
      </c>
    </row>
    <row r="7" customFormat="false" ht="15.95" hidden="false" customHeight="true" outlineLevel="0" collapsed="false">
      <c r="A7" s="15" t="s">
        <v>26</v>
      </c>
      <c r="B7" s="16" t="s">
        <v>24</v>
      </c>
      <c r="C7" s="23" t="n">
        <v>212.38</v>
      </c>
      <c r="D7" s="24" t="n">
        <v>14.2</v>
      </c>
      <c r="E7" s="22"/>
    </row>
    <row r="8" customFormat="false" ht="15.95" hidden="false" customHeight="true" outlineLevel="0" collapsed="false">
      <c r="A8" s="15" t="s">
        <v>27</v>
      </c>
      <c r="B8" s="16" t="s">
        <v>24</v>
      </c>
      <c r="C8" s="25" t="n">
        <v>251.324050007695</v>
      </c>
      <c r="D8" s="26" t="n">
        <v>11.9</v>
      </c>
      <c r="E8" s="22" t="n">
        <v>5</v>
      </c>
    </row>
    <row r="9" customFormat="false" ht="15.95" hidden="false" customHeight="true" outlineLevel="0" collapsed="false">
      <c r="A9" s="15" t="s">
        <v>28</v>
      </c>
      <c r="B9" s="16" t="s">
        <v>24</v>
      </c>
      <c r="C9" s="27" t="n">
        <v>71.1</v>
      </c>
      <c r="D9" s="28" t="n">
        <v>-39.2</v>
      </c>
      <c r="E9" s="29"/>
    </row>
    <row r="10" customFormat="false" ht="15.95" hidden="false" customHeight="true" outlineLevel="0" collapsed="false">
      <c r="A10" s="15" t="s">
        <v>29</v>
      </c>
      <c r="B10" s="16" t="s">
        <v>24</v>
      </c>
      <c r="C10" s="27" t="n">
        <v>67.6</v>
      </c>
      <c r="D10" s="28" t="n">
        <v>-39.8</v>
      </c>
      <c r="E10" s="29" t="n">
        <v>9</v>
      </c>
    </row>
    <row r="11" customFormat="false" ht="15.95" hidden="false" customHeight="true" outlineLevel="0" collapsed="false">
      <c r="A11" s="15" t="s">
        <v>30</v>
      </c>
      <c r="B11" s="16" t="s">
        <v>24</v>
      </c>
      <c r="C11" s="30" t="n">
        <v>1.04</v>
      </c>
      <c r="D11" s="31"/>
      <c r="E11" s="29"/>
    </row>
    <row r="12" customFormat="false" ht="15.95" hidden="false" customHeight="true" outlineLevel="0" collapsed="false">
      <c r="A12" s="15" t="s">
        <v>31</v>
      </c>
      <c r="B12" s="16" t="s">
        <v>24</v>
      </c>
      <c r="C12" s="32" t="n">
        <v>71.7</v>
      </c>
      <c r="D12" s="33" t="n">
        <v>20.1</v>
      </c>
      <c r="E12" s="22" t="n">
        <v>1</v>
      </c>
    </row>
    <row r="13" customFormat="false" ht="15.95" hidden="false" customHeight="true" outlineLevel="0" collapsed="false">
      <c r="A13" s="34" t="s">
        <v>32</v>
      </c>
      <c r="B13" s="16" t="s">
        <v>24</v>
      </c>
      <c r="C13" s="32" t="n">
        <v>44.15</v>
      </c>
      <c r="D13" s="33" t="n">
        <v>11</v>
      </c>
      <c r="E13" s="22" t="n">
        <v>3</v>
      </c>
    </row>
    <row r="14" customFormat="false" ht="15.95" hidden="false" customHeight="true" outlineLevel="0" collapsed="false">
      <c r="A14" s="35" t="s">
        <v>33</v>
      </c>
      <c r="B14" s="16" t="s">
        <v>24</v>
      </c>
      <c r="C14" s="32" t="n">
        <v>123.89</v>
      </c>
      <c r="D14" s="33" t="n">
        <v>7.8</v>
      </c>
      <c r="E14" s="22"/>
    </row>
    <row r="15" customFormat="false" ht="15.95" hidden="false" customHeight="true" outlineLevel="0" collapsed="false">
      <c r="A15" s="15" t="s">
        <v>34</v>
      </c>
      <c r="B15" s="16" t="s">
        <v>24</v>
      </c>
      <c r="C15" s="32" t="n">
        <v>1667.88</v>
      </c>
      <c r="D15" s="36" t="n">
        <v>6.6</v>
      </c>
      <c r="E15" s="22" t="n">
        <v>4</v>
      </c>
    </row>
    <row r="16" customFormat="false" ht="15.95" hidden="false" customHeight="true" outlineLevel="0" collapsed="false">
      <c r="A16" s="34" t="s">
        <v>35</v>
      </c>
      <c r="B16" s="16" t="s">
        <v>24</v>
      </c>
      <c r="C16" s="32" t="n">
        <v>842.95</v>
      </c>
      <c r="D16" s="36" t="n">
        <v>6.9</v>
      </c>
      <c r="E16" s="22"/>
    </row>
    <row r="17" customFormat="false" ht="15.95" hidden="false" customHeight="true" outlineLevel="0" collapsed="false">
      <c r="A17" s="15" t="s">
        <v>36</v>
      </c>
      <c r="B17" s="16" t="s">
        <v>24</v>
      </c>
      <c r="C17" s="32" t="n">
        <v>1344.84</v>
      </c>
      <c r="D17" s="36" t="n">
        <v>5.7</v>
      </c>
      <c r="E17" s="22" t="n">
        <v>8</v>
      </c>
    </row>
    <row r="18" customFormat="false" ht="15.95" hidden="false" customHeight="true" outlineLevel="0" collapsed="false">
      <c r="A18" s="37" t="s">
        <v>37</v>
      </c>
      <c r="B18" s="38" t="s">
        <v>38</v>
      </c>
      <c r="C18" s="39" t="n">
        <v>101.6</v>
      </c>
      <c r="D18" s="39" t="n">
        <v>1.6</v>
      </c>
      <c r="E18" s="40" t="n">
        <v>3</v>
      </c>
    </row>
    <row r="19" customFormat="false" ht="27" hidden="false" customHeight="true" outlineLevel="0" collapsed="false">
      <c r="A19" s="41" t="s">
        <v>39</v>
      </c>
      <c r="B19" s="41"/>
      <c r="C19" s="41"/>
      <c r="D19" s="41"/>
      <c r="E19" s="41"/>
    </row>
    <row r="20" customFormat="false" ht="12" hidden="false" customHeight="true" outlineLevel="0" collapsed="false">
      <c r="A20" s="42"/>
      <c r="B20" s="43"/>
    </row>
    <row r="21" customFormat="false" ht="12" hidden="false" customHeight="false" outlineLevel="0" collapsed="false">
      <c r="B21" s="8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44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true" hidden="false" outlineLevel="0" max="6" min="6" style="1" width="32.5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5" t="s">
        <v>40</v>
      </c>
      <c r="B1" s="45"/>
      <c r="C1" s="45"/>
      <c r="D1" s="45"/>
    </row>
    <row r="2" customFormat="false" ht="19.5" hidden="false" customHeight="true" outlineLevel="0" collapsed="false">
      <c r="A2" s="45"/>
      <c r="B2" s="45"/>
      <c r="C2" s="45"/>
      <c r="D2" s="45"/>
    </row>
    <row r="3" customFormat="false" ht="18" hidden="false" customHeight="true" outlineLevel="0" collapsed="false">
      <c r="A3" s="46" t="s">
        <v>18</v>
      </c>
      <c r="B3" s="47" t="s">
        <v>41</v>
      </c>
      <c r="C3" s="48" t="s">
        <v>20</v>
      </c>
      <c r="D3" s="49" t="s">
        <v>21</v>
      </c>
    </row>
    <row r="4" customFormat="false" ht="18" hidden="false" customHeight="true" outlineLevel="0" collapsed="false">
      <c r="A4" s="46"/>
      <c r="B4" s="47"/>
      <c r="C4" s="48"/>
      <c r="D4" s="49"/>
    </row>
    <row r="5" customFormat="false" ht="15.95" hidden="false" customHeight="true" outlineLevel="0" collapsed="false">
      <c r="A5" s="50" t="s">
        <v>23</v>
      </c>
      <c r="B5" s="51" t="s">
        <v>24</v>
      </c>
      <c r="C5" s="52"/>
      <c r="D5" s="53" t="n">
        <v>8.4</v>
      </c>
      <c r="E5" s="5"/>
    </row>
    <row r="6" customFormat="false" ht="15.95" hidden="false" customHeight="true" outlineLevel="0" collapsed="false">
      <c r="A6" s="50" t="s">
        <v>42</v>
      </c>
      <c r="B6" s="51" t="s">
        <v>24</v>
      </c>
      <c r="C6" s="54" t="n">
        <v>212.38</v>
      </c>
      <c r="D6" s="55" t="n">
        <v>14.2</v>
      </c>
      <c r="E6" s="5"/>
    </row>
    <row r="7" s="7" customFormat="true" ht="15.95" hidden="false" customHeight="true" outlineLevel="0" collapsed="false">
      <c r="A7" s="50" t="s">
        <v>43</v>
      </c>
      <c r="B7" s="51" t="s">
        <v>44</v>
      </c>
      <c r="C7" s="52" t="n">
        <v>42.6985</v>
      </c>
      <c r="D7" s="56" t="n">
        <v>9.6519768760752</v>
      </c>
      <c r="E7" s="57"/>
    </row>
    <row r="8" customFormat="false" ht="15.95" hidden="false" customHeight="true" outlineLevel="0" collapsed="false">
      <c r="A8" s="58" t="s">
        <v>45</v>
      </c>
      <c r="B8" s="51" t="s">
        <v>46</v>
      </c>
      <c r="C8" s="52" t="n">
        <v>6.1337</v>
      </c>
      <c r="D8" s="56" t="n">
        <v>-21.098386500902</v>
      </c>
      <c r="E8" s="59"/>
      <c r="F8" s="60"/>
    </row>
    <row r="9" customFormat="false" ht="15.95" hidden="false" customHeight="true" outlineLevel="0" collapsed="false">
      <c r="A9" s="58" t="s">
        <v>47</v>
      </c>
      <c r="B9" s="51" t="s">
        <v>44</v>
      </c>
      <c r="C9" s="52" t="n">
        <v>42.0851</v>
      </c>
      <c r="D9" s="56" t="n">
        <v>10.2783764289695</v>
      </c>
      <c r="E9" s="60"/>
      <c r="F9" s="60"/>
    </row>
    <row r="10" customFormat="false" ht="15.95" hidden="false" customHeight="true" outlineLevel="0" collapsed="false">
      <c r="A10" s="50" t="s">
        <v>48</v>
      </c>
      <c r="B10" s="51" t="s">
        <v>49</v>
      </c>
      <c r="C10" s="61" t="n">
        <v>89.0193</v>
      </c>
      <c r="D10" s="28" t="n">
        <v>14.0325729394042</v>
      </c>
      <c r="E10" s="60"/>
      <c r="F10" s="60"/>
    </row>
    <row r="11" customFormat="false" ht="15.95" hidden="false" customHeight="true" outlineLevel="0" collapsed="false">
      <c r="A11" s="50" t="s">
        <v>50</v>
      </c>
      <c r="B11" s="51" t="s">
        <v>51</v>
      </c>
      <c r="C11" s="52" t="n">
        <v>59.5048</v>
      </c>
      <c r="D11" s="56" t="n">
        <v>8.32937419908399</v>
      </c>
      <c r="E11" s="60"/>
      <c r="F11" s="60"/>
    </row>
    <row r="12" customFormat="false" ht="15.95" hidden="false" customHeight="true" outlineLevel="0" collapsed="false">
      <c r="A12" s="62" t="s">
        <v>52</v>
      </c>
      <c r="B12" s="51" t="s">
        <v>51</v>
      </c>
      <c r="C12" s="63" t="n">
        <v>42.8797</v>
      </c>
      <c r="D12" s="28" t="n">
        <v>6.50245767068951</v>
      </c>
    </row>
    <row r="13" customFormat="false" ht="15.95" hidden="false" customHeight="true" outlineLevel="0" collapsed="false">
      <c r="A13" s="64" t="s">
        <v>53</v>
      </c>
      <c r="B13" s="65" t="s">
        <v>51</v>
      </c>
      <c r="C13" s="66" t="n">
        <v>9.1919</v>
      </c>
      <c r="D13" s="67" t="n">
        <v>9.33252218113148</v>
      </c>
      <c r="E13" s="68"/>
      <c r="F13" s="68"/>
    </row>
    <row r="14" customFormat="false" ht="15.95" hidden="false" customHeight="true" outlineLevel="0" collapsed="false">
      <c r="A14" s="69"/>
      <c r="B14" s="70"/>
    </row>
    <row r="15" customFormat="false" ht="12" hidden="false" customHeight="true" outlineLevel="0" collapsed="false">
      <c r="B15" s="44" t="n">
        <v>8</v>
      </c>
      <c r="D15" s="60"/>
    </row>
    <row r="17" customFormat="false" ht="12" hidden="false" customHeight="false" outlineLevel="0" collapsed="false">
      <c r="C17" s="60"/>
    </row>
    <row r="18" customFormat="false" ht="12" hidden="false" customHeight="false" outlineLevel="0" collapsed="false">
      <c r="C18" s="6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71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5</v>
      </c>
      <c r="B1" s="2"/>
      <c r="C1" s="2"/>
      <c r="D1" s="2"/>
    </row>
    <row r="2" customFormat="false" ht="12.75" hidden="false" customHeight="false" outlineLevel="0" collapsed="false">
      <c r="A2" s="72" t="s">
        <v>54</v>
      </c>
      <c r="B2" s="72"/>
      <c r="C2" s="72"/>
      <c r="D2" s="72"/>
    </row>
    <row r="3" s="44" customFormat="true" ht="19.5" hidden="false" customHeight="true" outlineLevel="0" collapsed="false">
      <c r="A3" s="73" t="s">
        <v>55</v>
      </c>
      <c r="B3" s="74" t="s">
        <v>56</v>
      </c>
      <c r="C3" s="74" t="s">
        <v>20</v>
      </c>
      <c r="D3" s="75" t="s">
        <v>57</v>
      </c>
    </row>
    <row r="4" s="44" customFormat="true" ht="19.5" hidden="false" customHeight="true" outlineLevel="0" collapsed="false">
      <c r="A4" s="73"/>
      <c r="B4" s="74"/>
      <c r="C4" s="74"/>
      <c r="D4" s="75"/>
    </row>
    <row r="5" customFormat="false" ht="20.1" hidden="false" customHeight="true" outlineLevel="0" collapsed="false">
      <c r="A5" s="76" t="s">
        <v>58</v>
      </c>
      <c r="B5" s="77" t="s">
        <v>59</v>
      </c>
      <c r="C5" s="77" t="s">
        <v>59</v>
      </c>
      <c r="D5" s="78" t="n">
        <v>8.4</v>
      </c>
      <c r="E5" s="68"/>
      <c r="H5" s="68"/>
    </row>
    <row r="6" customFormat="false" ht="20.1" hidden="false" customHeight="true" outlineLevel="0" collapsed="false">
      <c r="A6" s="79" t="s">
        <v>60</v>
      </c>
      <c r="B6" s="77" t="s">
        <v>59</v>
      </c>
      <c r="C6" s="77" t="s">
        <v>59</v>
      </c>
      <c r="D6" s="78" t="n">
        <v>10.5212121212121</v>
      </c>
      <c r="E6" s="68"/>
      <c r="H6" s="68"/>
    </row>
    <row r="7" customFormat="false" ht="20.1" hidden="false" customHeight="true" outlineLevel="0" collapsed="false">
      <c r="A7" s="80" t="s">
        <v>61</v>
      </c>
      <c r="B7" s="77" t="s">
        <v>59</v>
      </c>
      <c r="C7" s="77" t="s">
        <v>59</v>
      </c>
      <c r="D7" s="78" t="n">
        <v>7.21212121212121</v>
      </c>
      <c r="E7" s="68"/>
      <c r="H7" s="68"/>
    </row>
    <row r="8" customFormat="false" ht="20.1" hidden="false" customHeight="true" outlineLevel="0" collapsed="false">
      <c r="A8" s="79" t="s">
        <v>62</v>
      </c>
      <c r="B8" s="77" t="s">
        <v>59</v>
      </c>
      <c r="C8" s="77" t="s">
        <v>59</v>
      </c>
      <c r="D8" s="78" t="n">
        <v>-16.0060606060606</v>
      </c>
      <c r="E8" s="68"/>
      <c r="H8" s="68"/>
    </row>
    <row r="9" customFormat="false" ht="20.1" hidden="false" customHeight="true" outlineLevel="0" collapsed="false">
      <c r="A9" s="80" t="s">
        <v>63</v>
      </c>
      <c r="B9" s="77" t="s">
        <v>59</v>
      </c>
      <c r="C9" s="77" t="s">
        <v>59</v>
      </c>
      <c r="D9" s="78" t="n">
        <v>16.8848484848485</v>
      </c>
      <c r="E9" s="68"/>
      <c r="H9" s="68"/>
    </row>
    <row r="10" customFormat="false" ht="20.1" hidden="false" customHeight="true" outlineLevel="0" collapsed="false">
      <c r="A10" s="80" t="s">
        <v>64</v>
      </c>
      <c r="B10" s="77" t="s">
        <v>59</v>
      </c>
      <c r="C10" s="77" t="s">
        <v>59</v>
      </c>
      <c r="D10" s="78" t="n">
        <v>12.3878787878788</v>
      </c>
      <c r="E10" s="68"/>
      <c r="H10" s="68"/>
    </row>
    <row r="11" customFormat="false" ht="20.1" hidden="false" customHeight="true" outlineLevel="0" collapsed="false">
      <c r="A11" s="80" t="s">
        <v>65</v>
      </c>
      <c r="B11" s="77" t="s">
        <v>59</v>
      </c>
      <c r="C11" s="77" t="s">
        <v>59</v>
      </c>
      <c r="D11" s="78" t="n">
        <v>8.65454545454545</v>
      </c>
      <c r="E11" s="68"/>
      <c r="H11" s="68"/>
    </row>
    <row r="12" customFormat="false" ht="20.1" hidden="false" customHeight="true" outlineLevel="0" collapsed="false">
      <c r="A12" s="80" t="s">
        <v>66</v>
      </c>
      <c r="B12" s="77" t="s">
        <v>59</v>
      </c>
      <c r="C12" s="77" t="s">
        <v>59</v>
      </c>
      <c r="D12" s="78" t="n">
        <v>-6.33333333333333</v>
      </c>
      <c r="E12" s="68"/>
      <c r="H12" s="68"/>
    </row>
    <row r="13" customFormat="false" ht="20.1" hidden="false" customHeight="true" outlineLevel="0" collapsed="false">
      <c r="A13" s="80" t="s">
        <v>67</v>
      </c>
      <c r="B13" s="77" t="s">
        <v>59</v>
      </c>
      <c r="C13" s="77" t="s">
        <v>59</v>
      </c>
      <c r="D13" s="78" t="n">
        <v>13.0666666666667</v>
      </c>
      <c r="E13" s="68"/>
      <c r="H13" s="68"/>
    </row>
    <row r="14" customFormat="false" ht="20.1" hidden="false" customHeight="true" outlineLevel="0" collapsed="false">
      <c r="A14" s="79" t="s">
        <v>68</v>
      </c>
      <c r="B14" s="77" t="s">
        <v>59</v>
      </c>
      <c r="C14" s="77" t="s">
        <v>59</v>
      </c>
      <c r="D14" s="78" t="n">
        <v>12.8121212121212</v>
      </c>
      <c r="E14" s="68"/>
      <c r="H14" s="68"/>
    </row>
    <row r="15" customFormat="false" ht="20.1" hidden="false" customHeight="true" outlineLevel="0" collapsed="false">
      <c r="A15" s="81" t="s">
        <v>69</v>
      </c>
      <c r="B15" s="77" t="s">
        <v>59</v>
      </c>
      <c r="C15" s="77" t="s">
        <v>59</v>
      </c>
      <c r="D15" s="82" t="n">
        <v>14.5</v>
      </c>
    </row>
    <row r="16" customFormat="false" ht="20.1" hidden="false" customHeight="true" outlineLevel="0" collapsed="false">
      <c r="A16" s="83" t="s">
        <v>70</v>
      </c>
      <c r="B16" s="77" t="s">
        <v>59</v>
      </c>
      <c r="C16" s="77" t="s">
        <v>59</v>
      </c>
      <c r="D16" s="78" t="n">
        <v>-3.5</v>
      </c>
    </row>
    <row r="17" customFormat="false" ht="20.1" hidden="false" customHeight="true" outlineLevel="0" collapsed="false">
      <c r="A17" s="84" t="s">
        <v>71</v>
      </c>
      <c r="B17" s="85" t="n">
        <v>98.84</v>
      </c>
      <c r="C17" s="85" t="n">
        <v>98.85</v>
      </c>
      <c r="D17" s="86" t="s">
        <v>72</v>
      </c>
    </row>
    <row r="18" customFormat="false" ht="18.75" hidden="false" customHeight="true" outlineLevel="0" collapsed="false">
      <c r="A18" s="87" t="s">
        <v>73</v>
      </c>
      <c r="B18" s="87"/>
      <c r="C18" s="87"/>
      <c r="D18" s="87"/>
    </row>
    <row r="19" customFormat="false" ht="14.25" hidden="false" customHeight="true" outlineLevel="0" collapsed="false">
      <c r="A19" s="88" t="s">
        <v>74</v>
      </c>
      <c r="B19" s="88"/>
      <c r="C19" s="88"/>
      <c r="D19" s="88"/>
    </row>
    <row r="21" customFormat="false" ht="12" hidden="false" customHeight="false" outlineLevel="0" collapsed="false">
      <c r="B21" s="1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68" width="15.73"/>
    <col collapsed="false" customWidth="false" hidden="false" outlineLevel="0" max="10" min="6" style="1" width="11.1"/>
    <col collapsed="false" customWidth="true" hidden="false" outlineLevel="0" max="11" min="11" style="1" width="14.03"/>
    <col collapsed="false" customWidth="false" hidden="false" outlineLevel="0" max="257" min="12" style="1" width="11.1"/>
  </cols>
  <sheetData>
    <row r="1" customFormat="false" ht="30.75" hidden="false" customHeight="true" outlineLevel="0" collapsed="false">
      <c r="A1" s="89" t="s">
        <v>6</v>
      </c>
      <c r="B1" s="89"/>
      <c r="C1" s="89"/>
      <c r="D1" s="89"/>
      <c r="E1" s="89"/>
    </row>
    <row r="2" customFormat="false" ht="12.75" hidden="false" customHeight="false" outlineLevel="0" collapsed="false">
      <c r="A2" s="89"/>
      <c r="B2" s="89"/>
      <c r="C2" s="89"/>
      <c r="D2" s="89"/>
      <c r="E2" s="89"/>
    </row>
    <row r="3" s="44" customFormat="true" ht="23.25" hidden="false" customHeight="true" outlineLevel="0" collapsed="false">
      <c r="A3" s="90" t="s">
        <v>75</v>
      </c>
      <c r="B3" s="47" t="s">
        <v>19</v>
      </c>
      <c r="C3" s="48" t="s">
        <v>56</v>
      </c>
      <c r="D3" s="48" t="s">
        <v>20</v>
      </c>
      <c r="E3" s="91" t="s">
        <v>21</v>
      </c>
    </row>
    <row r="4" s="44" customFormat="true" ht="23.25" hidden="false" customHeight="true" outlineLevel="0" collapsed="false">
      <c r="A4" s="90"/>
      <c r="B4" s="47"/>
      <c r="C4" s="48"/>
      <c r="D4" s="48"/>
      <c r="E4" s="91"/>
    </row>
    <row r="5" customFormat="false" ht="23.1" hidden="false" customHeight="true" outlineLevel="0" collapsed="false">
      <c r="A5" s="92" t="s">
        <v>76</v>
      </c>
      <c r="B5" s="93" t="s">
        <v>77</v>
      </c>
      <c r="C5" s="94" t="n">
        <v>60.93</v>
      </c>
      <c r="D5" s="94" t="n">
        <v>289.38</v>
      </c>
      <c r="E5" s="82" t="n">
        <v>10.5</v>
      </c>
      <c r="K5" s="60"/>
    </row>
    <row r="6" customFormat="false" ht="23.1" hidden="false" customHeight="true" outlineLevel="0" collapsed="false">
      <c r="A6" s="92" t="s">
        <v>78</v>
      </c>
      <c r="B6" s="93" t="s">
        <v>77</v>
      </c>
      <c r="C6" s="94" t="n">
        <v>66.75</v>
      </c>
      <c r="D6" s="94" t="n">
        <v>316.33</v>
      </c>
      <c r="E6" s="82" t="n">
        <v>11</v>
      </c>
      <c r="K6" s="60"/>
    </row>
    <row r="7" customFormat="false" ht="23.1" hidden="false" customHeight="true" outlineLevel="0" collapsed="false">
      <c r="A7" s="92" t="s">
        <v>79</v>
      </c>
      <c r="B7" s="93" t="s">
        <v>77</v>
      </c>
      <c r="C7" s="94" t="n">
        <v>54.35</v>
      </c>
      <c r="D7" s="94" t="n">
        <v>258.63</v>
      </c>
      <c r="E7" s="82" t="n">
        <v>4.5</v>
      </c>
      <c r="K7" s="60"/>
    </row>
    <row r="8" customFormat="false" ht="23.1" hidden="false" customHeight="true" outlineLevel="0" collapsed="false">
      <c r="A8" s="92" t="s">
        <v>80</v>
      </c>
      <c r="B8" s="93" t="s">
        <v>81</v>
      </c>
      <c r="C8" s="94" t="n">
        <v>8.093936</v>
      </c>
      <c r="D8" s="94" t="n">
        <v>34.633274</v>
      </c>
      <c r="E8" s="82" t="n">
        <v>-14.2366207103761</v>
      </c>
      <c r="K8" s="60"/>
    </row>
    <row r="9" customFormat="false" ht="23.1" hidden="false" customHeight="true" outlineLevel="0" collapsed="false">
      <c r="A9" s="92" t="s">
        <v>82</v>
      </c>
      <c r="B9" s="93" t="s">
        <v>77</v>
      </c>
      <c r="C9" s="94" t="n">
        <v>0.11</v>
      </c>
      <c r="D9" s="94" t="n">
        <v>0.55</v>
      </c>
      <c r="E9" s="82" t="n">
        <v>-82.9</v>
      </c>
      <c r="K9" s="60"/>
    </row>
    <row r="10" customFormat="false" ht="23.1" hidden="false" customHeight="true" outlineLevel="0" collapsed="false">
      <c r="A10" s="92" t="s">
        <v>83</v>
      </c>
      <c r="B10" s="93" t="s">
        <v>77</v>
      </c>
      <c r="C10" s="94" t="n">
        <v>235.89</v>
      </c>
      <c r="D10" s="94" t="n">
        <v>982.08</v>
      </c>
      <c r="E10" s="82" t="n">
        <v>13.5</v>
      </c>
      <c r="K10" s="60"/>
    </row>
    <row r="11" customFormat="false" ht="23.1" hidden="false" customHeight="true" outlineLevel="0" collapsed="false">
      <c r="A11" s="92" t="s">
        <v>84</v>
      </c>
      <c r="B11" s="93" t="s">
        <v>85</v>
      </c>
      <c r="C11" s="95" t="n">
        <v>2849</v>
      </c>
      <c r="D11" s="95" t="n">
        <v>12619</v>
      </c>
      <c r="E11" s="82" t="n">
        <v>19.1</v>
      </c>
      <c r="K11" s="60"/>
    </row>
    <row r="12" customFormat="false" ht="23.1" hidden="false" customHeight="true" outlineLevel="0" collapsed="false">
      <c r="A12" s="92" t="s">
        <v>86</v>
      </c>
      <c r="B12" s="93" t="s">
        <v>87</v>
      </c>
      <c r="C12" s="94" t="n">
        <v>66.43</v>
      </c>
      <c r="D12" s="94" t="n">
        <v>320.02</v>
      </c>
      <c r="E12" s="82" t="n">
        <v>7.1</v>
      </c>
      <c r="K12" s="60"/>
    </row>
    <row r="13" customFormat="false" ht="23.1" hidden="false" customHeight="true" outlineLevel="0" collapsed="false">
      <c r="A13" s="92" t="s">
        <v>88</v>
      </c>
      <c r="B13" s="93" t="s">
        <v>89</v>
      </c>
      <c r="C13" s="94" t="n">
        <v>19696.98</v>
      </c>
      <c r="D13" s="94" t="n">
        <v>89014.12</v>
      </c>
      <c r="E13" s="82" t="n">
        <v>3.1</v>
      </c>
      <c r="K13" s="60"/>
    </row>
    <row r="14" customFormat="false" ht="34.5" hidden="false" customHeight="true" outlineLevel="0" collapsed="false">
      <c r="A14" s="96" t="s">
        <v>90</v>
      </c>
      <c r="B14" s="93" t="s">
        <v>91</v>
      </c>
      <c r="C14" s="94" t="n">
        <v>680.43</v>
      </c>
      <c r="D14" s="94" t="n">
        <v>3729.25</v>
      </c>
      <c r="E14" s="82" t="n">
        <v>75.6</v>
      </c>
      <c r="K14" s="60"/>
    </row>
    <row r="15" customFormat="false" ht="23.1" hidden="false" customHeight="true" outlineLevel="0" collapsed="false">
      <c r="A15" s="92" t="s">
        <v>92</v>
      </c>
      <c r="B15" s="93" t="s">
        <v>77</v>
      </c>
      <c r="C15" s="94" t="n">
        <v>1.28</v>
      </c>
      <c r="D15" s="94" t="n">
        <v>6.3</v>
      </c>
      <c r="E15" s="82" t="n">
        <v>22.5</v>
      </c>
      <c r="K15" s="60"/>
    </row>
    <row r="16" customFormat="false" ht="23.1" hidden="false" customHeight="true" outlineLevel="0" collapsed="false">
      <c r="A16" s="92" t="s">
        <v>93</v>
      </c>
      <c r="B16" s="93" t="s">
        <v>91</v>
      </c>
      <c r="C16" s="94" t="n">
        <v>32439.56</v>
      </c>
      <c r="D16" s="94" t="n">
        <v>158936.98</v>
      </c>
      <c r="E16" s="82" t="n">
        <v>8.7</v>
      </c>
      <c r="K16" s="60"/>
    </row>
    <row r="17" customFormat="false" ht="23.1" hidden="false" customHeight="true" outlineLevel="0" collapsed="false">
      <c r="A17" s="97" t="s">
        <v>94</v>
      </c>
      <c r="B17" s="98" t="s">
        <v>77</v>
      </c>
      <c r="C17" s="99" t="n">
        <v>6.77</v>
      </c>
      <c r="D17" s="99" t="n">
        <v>30.67</v>
      </c>
      <c r="E17" s="100" t="n">
        <v>16.9</v>
      </c>
      <c r="K17" s="60"/>
    </row>
    <row r="18" customFormat="false" ht="14.25" hidden="false" customHeight="false" outlineLevel="0" collapsed="false">
      <c r="C18" s="101"/>
      <c r="D18" s="101"/>
      <c r="E18" s="102"/>
    </row>
    <row r="19" customFormat="false" ht="12" hidden="false" customHeight="false" outlineLevel="0" collapsed="false">
      <c r="C19" s="1" t="n">
        <v>10</v>
      </c>
    </row>
    <row r="29" customFormat="false" ht="12" hidden="false" customHeight="false" outlineLevel="0" collapsed="false">
      <c r="A29" s="103"/>
      <c r="B29" s="103"/>
      <c r="C29" s="103"/>
      <c r="D29" s="103"/>
      <c r="E29" s="10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1" width="31.16"/>
    <col collapsed="false" customWidth="true" hidden="false" outlineLevel="0" max="2" min="2" style="104" width="10.17"/>
    <col collapsed="false" customWidth="true" hidden="false" outlineLevel="0" max="3" min="3" style="101" width="21.43"/>
    <col collapsed="false" customWidth="true" hidden="false" outlineLevel="0" max="4" min="4" style="101" width="23.9"/>
    <col collapsed="false" customWidth="false" hidden="false" outlineLevel="0" max="257" min="5" style="101" width="11.1"/>
  </cols>
  <sheetData>
    <row r="1" customFormat="false" ht="31.5" hidden="false" customHeight="true" outlineLevel="0" collapsed="false">
      <c r="A1" s="2" t="s">
        <v>7</v>
      </c>
      <c r="B1" s="2"/>
      <c r="C1" s="2"/>
      <c r="D1" s="2"/>
    </row>
    <row r="2" s="1" customFormat="true" ht="17.25" hidden="false" customHeight="true" outlineLevel="0" collapsed="false">
      <c r="B2" s="44"/>
    </row>
    <row r="3" s="1" customFormat="true" ht="24" hidden="false" customHeight="true" outlineLevel="0" collapsed="false">
      <c r="A3" s="90" t="s">
        <v>95</v>
      </c>
      <c r="B3" s="105" t="s">
        <v>41</v>
      </c>
      <c r="C3" s="106" t="s">
        <v>96</v>
      </c>
      <c r="D3" s="107" t="s">
        <v>97</v>
      </c>
      <c r="E3" s="5"/>
    </row>
    <row r="4" s="1" customFormat="true" ht="24" hidden="false" customHeight="true" outlineLevel="0" collapsed="false">
      <c r="A4" s="90"/>
      <c r="B4" s="105"/>
      <c r="C4" s="106"/>
      <c r="D4" s="107"/>
      <c r="E4" s="5"/>
    </row>
    <row r="5" s="1" customFormat="true" ht="24" hidden="false" customHeight="true" outlineLevel="0" collapsed="false">
      <c r="A5" s="50" t="s">
        <v>98</v>
      </c>
      <c r="B5" s="108" t="s">
        <v>38</v>
      </c>
      <c r="C5" s="109" t="n">
        <v>383.78</v>
      </c>
      <c r="D5" s="110" t="n">
        <v>50.18</v>
      </c>
      <c r="E5" s="5"/>
    </row>
    <row r="6" s="1" customFormat="true" ht="24" hidden="false" customHeight="true" outlineLevel="0" collapsed="false">
      <c r="A6" s="58" t="s">
        <v>99</v>
      </c>
      <c r="B6" s="108" t="s">
        <v>38</v>
      </c>
      <c r="C6" s="109" t="n">
        <v>98.86</v>
      </c>
      <c r="D6" s="110" t="n">
        <v>0.14</v>
      </c>
      <c r="E6" s="5"/>
    </row>
    <row r="7" s="1" customFormat="true" ht="24" hidden="false" customHeight="true" outlineLevel="0" collapsed="false">
      <c r="A7" s="58" t="s">
        <v>100</v>
      </c>
      <c r="B7" s="108" t="s">
        <v>38</v>
      </c>
      <c r="C7" s="109" t="n">
        <v>112.44</v>
      </c>
      <c r="D7" s="110" t="n">
        <v>3.28</v>
      </c>
      <c r="E7" s="5"/>
    </row>
    <row r="8" s="1" customFormat="true" ht="24" hidden="false" customHeight="true" outlineLevel="0" collapsed="false">
      <c r="A8" s="58" t="s">
        <v>101</v>
      </c>
      <c r="B8" s="108" t="s">
        <v>38</v>
      </c>
      <c r="C8" s="109" t="n">
        <v>4.39</v>
      </c>
      <c r="D8" s="110" t="n">
        <v>0.86</v>
      </c>
      <c r="E8" s="5"/>
    </row>
    <row r="9" s="1" customFormat="true" ht="24" hidden="false" customHeight="true" outlineLevel="0" collapsed="false">
      <c r="A9" s="58" t="s">
        <v>102</v>
      </c>
      <c r="B9" s="108" t="s">
        <v>38</v>
      </c>
      <c r="C9" s="109" t="n">
        <v>16.89</v>
      </c>
      <c r="D9" s="110" t="n">
        <v>2.95</v>
      </c>
      <c r="E9" s="5"/>
    </row>
    <row r="10" s="1" customFormat="true" ht="24" hidden="false" customHeight="true" outlineLevel="0" collapsed="false">
      <c r="A10" s="58" t="s">
        <v>103</v>
      </c>
      <c r="B10" s="111" t="s">
        <v>104</v>
      </c>
      <c r="C10" s="112" t="n">
        <v>398605.61</v>
      </c>
      <c r="D10" s="113" t="n">
        <v>66478.72</v>
      </c>
      <c r="E10" s="5"/>
    </row>
    <row r="11" s="1" customFormat="true" ht="24" hidden="false" customHeight="true" outlineLevel="0" collapsed="false">
      <c r="A11" s="58" t="s">
        <v>105</v>
      </c>
      <c r="B11" s="111" t="s">
        <v>106</v>
      </c>
      <c r="C11" s="109" t="n">
        <v>5.44</v>
      </c>
      <c r="D11" s="110" t="n">
        <v>0.07</v>
      </c>
      <c r="E11" s="5"/>
    </row>
    <row r="12" s="1" customFormat="true" ht="24" hidden="false" customHeight="true" outlineLevel="0" collapsed="false">
      <c r="A12" s="58" t="s">
        <v>107</v>
      </c>
      <c r="B12" s="108" t="s">
        <v>38</v>
      </c>
      <c r="C12" s="109" t="n">
        <v>50.04</v>
      </c>
      <c r="D12" s="110" t="n">
        <v>-2.34</v>
      </c>
      <c r="E12" s="5"/>
    </row>
    <row r="13" s="1" customFormat="true" ht="24" hidden="false" customHeight="true" outlineLevel="0" collapsed="false">
      <c r="A13" s="114" t="s">
        <v>95</v>
      </c>
      <c r="B13" s="111" t="s">
        <v>41</v>
      </c>
      <c r="C13" s="106" t="s">
        <v>96</v>
      </c>
      <c r="D13" s="107" t="s">
        <v>108</v>
      </c>
      <c r="E13" s="5"/>
    </row>
    <row r="14" customFormat="false" ht="21" hidden="false" customHeight="true" outlineLevel="0" collapsed="false">
      <c r="A14" s="114"/>
      <c r="B14" s="111"/>
      <c r="C14" s="106"/>
      <c r="D14" s="107"/>
      <c r="E14" s="115"/>
    </row>
    <row r="15" customFormat="false" ht="24" hidden="false" customHeight="true" outlineLevel="0" collapsed="false">
      <c r="A15" s="58" t="s">
        <v>109</v>
      </c>
      <c r="B15" s="116" t="s">
        <v>110</v>
      </c>
      <c r="C15" s="112" t="n">
        <v>1766</v>
      </c>
      <c r="D15" s="117" t="s">
        <v>59</v>
      </c>
      <c r="E15" s="115"/>
    </row>
    <row r="16" customFormat="false" ht="24" hidden="false" customHeight="true" outlineLevel="0" collapsed="false">
      <c r="A16" s="58" t="s">
        <v>111</v>
      </c>
      <c r="B16" s="116" t="s">
        <v>110</v>
      </c>
      <c r="C16" s="112" t="n">
        <v>99</v>
      </c>
      <c r="D16" s="117" t="s">
        <v>59</v>
      </c>
      <c r="E16" s="115"/>
    </row>
    <row r="17" customFormat="false" ht="24" hidden="false" customHeight="true" outlineLevel="0" collapsed="false">
      <c r="A17" s="58" t="s">
        <v>112</v>
      </c>
      <c r="B17" s="116" t="s">
        <v>24</v>
      </c>
      <c r="C17" s="109" t="n">
        <v>1271.19</v>
      </c>
      <c r="D17" s="118" t="n">
        <v>13.8</v>
      </c>
      <c r="E17" s="115"/>
    </row>
    <row r="18" customFormat="false" ht="24" hidden="false" customHeight="true" outlineLevel="0" collapsed="false">
      <c r="A18" s="58" t="s">
        <v>113</v>
      </c>
      <c r="B18" s="116" t="s">
        <v>24</v>
      </c>
      <c r="C18" s="109" t="n">
        <v>53.39</v>
      </c>
      <c r="D18" s="118" t="n">
        <v>40.3</v>
      </c>
      <c r="E18" s="119"/>
    </row>
    <row r="19" customFormat="false" ht="24" hidden="false" customHeight="true" outlineLevel="0" collapsed="false">
      <c r="A19" s="58" t="s">
        <v>114</v>
      </c>
      <c r="B19" s="116" t="s">
        <v>24</v>
      </c>
      <c r="C19" s="109" t="n">
        <v>2.01</v>
      </c>
      <c r="D19" s="118" t="n">
        <v>-13.5</v>
      </c>
      <c r="E19" s="115"/>
    </row>
    <row r="20" customFormat="false" ht="24" hidden="false" customHeight="true" outlineLevel="0" collapsed="false">
      <c r="A20" s="58" t="s">
        <v>115</v>
      </c>
      <c r="B20" s="116" t="s">
        <v>24</v>
      </c>
      <c r="C20" s="109" t="n">
        <v>21.93</v>
      </c>
      <c r="D20" s="118" t="n">
        <v>16.8</v>
      </c>
      <c r="E20" s="115"/>
    </row>
    <row r="21" customFormat="false" ht="24" hidden="false" customHeight="true" outlineLevel="0" collapsed="false">
      <c r="A21" s="58" t="s">
        <v>116</v>
      </c>
      <c r="B21" s="116" t="s">
        <v>24</v>
      </c>
      <c r="C21" s="109" t="n">
        <v>715.1333</v>
      </c>
      <c r="D21" s="118" t="n">
        <v>11.5</v>
      </c>
      <c r="E21" s="115"/>
    </row>
    <row r="22" customFormat="false" ht="24" hidden="false" customHeight="true" outlineLevel="0" collapsed="false">
      <c r="A22" s="58" t="s">
        <v>117</v>
      </c>
      <c r="B22" s="116" t="s">
        <v>24</v>
      </c>
      <c r="C22" s="109" t="n">
        <v>133.7498</v>
      </c>
      <c r="D22" s="118" t="n">
        <v>5.8</v>
      </c>
      <c r="E22" s="115"/>
    </row>
    <row r="23" customFormat="false" ht="24" hidden="false" customHeight="true" outlineLevel="0" collapsed="false">
      <c r="A23" s="64" t="s">
        <v>118</v>
      </c>
      <c r="B23" s="120" t="s">
        <v>24</v>
      </c>
      <c r="C23" s="109" t="n">
        <v>63.5596</v>
      </c>
      <c r="D23" s="118" t="n">
        <v>-2</v>
      </c>
      <c r="E23" s="115"/>
    </row>
    <row r="24" customFormat="false" ht="14.25" hidden="false" customHeight="false" outlineLevel="0" collapsed="false">
      <c r="A24" s="121"/>
      <c r="B24" s="121"/>
      <c r="C24" s="121"/>
      <c r="D24" s="121"/>
    </row>
    <row r="25" customFormat="false" ht="14.25" hidden="false" customHeight="false" outlineLevel="0" collapsed="false">
      <c r="C25" s="101" t="n">
        <v>11</v>
      </c>
    </row>
    <row r="26" customFormat="false" ht="14.25" hidden="false" customHeight="false" outlineLevel="0" collapsed="false">
      <c r="A26" s="103"/>
      <c r="B26" s="103"/>
      <c r="C26" s="103"/>
      <c r="D26" s="10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015625" defaultRowHeight="12" zeroHeight="false" outlineLevelRow="0" outlineLevelCol="0"/>
  <cols>
    <col collapsed="false" customWidth="true" hidden="false" outlineLevel="0" max="1" min="1" style="7" width="38.25"/>
    <col collapsed="false" customWidth="true" hidden="false" outlineLevel="0" max="2" min="2" style="8" width="10.02"/>
    <col collapsed="false" customWidth="true" hidden="false" outlineLevel="0" max="3" min="3" style="7" width="11.4"/>
    <col collapsed="false" customWidth="true" hidden="false" outlineLevel="0" max="4" min="4" style="7" width="14.03"/>
    <col collapsed="false" customWidth="false" hidden="false" outlineLevel="0" max="257" min="5" style="7" width="11.1"/>
  </cols>
  <sheetData>
    <row r="1" customFormat="false" ht="25.5" hidden="false" customHeight="true" outlineLevel="0" collapsed="false">
      <c r="A1" s="122" t="s">
        <v>8</v>
      </c>
      <c r="B1" s="122"/>
      <c r="C1" s="122"/>
      <c r="D1" s="122"/>
    </row>
    <row r="2" customFormat="false" ht="16.5" hidden="false" customHeight="true" outlineLevel="0" collapsed="false">
      <c r="A2" s="123"/>
      <c r="B2" s="123"/>
      <c r="C2" s="123"/>
      <c r="D2" s="123"/>
    </row>
    <row r="3" customFormat="false" ht="23.25" hidden="false" customHeight="true" outlineLevel="0" collapsed="false">
      <c r="A3" s="124" t="s">
        <v>18</v>
      </c>
      <c r="B3" s="125" t="s">
        <v>41</v>
      </c>
      <c r="C3" s="13" t="s">
        <v>20</v>
      </c>
      <c r="D3" s="126" t="s">
        <v>119</v>
      </c>
    </row>
    <row r="4" customFormat="false" ht="19.5" hidden="false" customHeight="true" outlineLevel="0" collapsed="false">
      <c r="A4" s="124"/>
      <c r="B4" s="125"/>
      <c r="C4" s="13"/>
      <c r="D4" s="126"/>
    </row>
    <row r="5" customFormat="false" ht="24.95" hidden="false" customHeight="true" outlineLevel="0" collapsed="false">
      <c r="A5" s="127" t="s">
        <v>120</v>
      </c>
      <c r="B5" s="16" t="s">
        <v>24</v>
      </c>
      <c r="C5" s="20"/>
      <c r="D5" s="128" t="n">
        <v>11.5</v>
      </c>
    </row>
    <row r="6" customFormat="false" ht="24.95" hidden="false" customHeight="true" outlineLevel="0" collapsed="false">
      <c r="A6" s="34" t="s">
        <v>121</v>
      </c>
      <c r="B6" s="16" t="s">
        <v>24</v>
      </c>
      <c r="C6" s="20"/>
      <c r="D6" s="128" t="n">
        <v>8.2</v>
      </c>
    </row>
    <row r="7" customFormat="false" ht="24.95" hidden="false" customHeight="true" outlineLevel="0" collapsed="false">
      <c r="A7" s="34" t="s">
        <v>122</v>
      </c>
      <c r="B7" s="16" t="s">
        <v>24</v>
      </c>
      <c r="C7" s="20"/>
      <c r="D7" s="128" t="n">
        <v>183.49098903642</v>
      </c>
    </row>
    <row r="8" customFormat="false" ht="24.95" hidden="false" customHeight="true" outlineLevel="0" collapsed="false">
      <c r="A8" s="34" t="s">
        <v>123</v>
      </c>
      <c r="B8" s="16" t="s">
        <v>24</v>
      </c>
      <c r="C8" s="20"/>
      <c r="D8" s="128" t="n">
        <v>37.14669808548</v>
      </c>
    </row>
    <row r="9" customFormat="false" ht="24.95" hidden="false" customHeight="true" outlineLevel="0" collapsed="false">
      <c r="A9" s="15" t="s">
        <v>124</v>
      </c>
      <c r="B9" s="16"/>
      <c r="C9" s="129"/>
      <c r="D9" s="128"/>
    </row>
    <row r="10" customFormat="false" ht="24.95" hidden="false" customHeight="true" outlineLevel="0" collapsed="false">
      <c r="A10" s="130" t="s">
        <v>125</v>
      </c>
      <c r="B10" s="16" t="s">
        <v>49</v>
      </c>
      <c r="C10" s="131" t="n">
        <v>1295.3521</v>
      </c>
      <c r="D10" s="128" t="n">
        <v>2.49680823074901</v>
      </c>
    </row>
    <row r="11" s="132" customFormat="true" ht="24.95" hidden="false" customHeight="true" outlineLevel="0" collapsed="false">
      <c r="A11" s="34" t="s">
        <v>126</v>
      </c>
      <c r="B11" s="16" t="s">
        <v>49</v>
      </c>
      <c r="C11" s="131" t="n">
        <v>79.0243</v>
      </c>
      <c r="D11" s="128" t="n">
        <v>146.43803833272</v>
      </c>
      <c r="E11" s="7"/>
    </row>
    <row r="12" customFormat="false" ht="24.95" hidden="false" customHeight="true" outlineLevel="0" collapsed="false">
      <c r="A12" s="130" t="s">
        <v>127</v>
      </c>
      <c r="B12" s="16" t="s">
        <v>49</v>
      </c>
      <c r="C12" s="133" t="n">
        <v>36.7799</v>
      </c>
      <c r="D12" s="128" t="n">
        <v>28.741494217468</v>
      </c>
    </row>
    <row r="13" customFormat="false" ht="24.95" hidden="false" customHeight="true" outlineLevel="0" collapsed="false">
      <c r="A13" s="15" t="s">
        <v>128</v>
      </c>
      <c r="B13" s="16" t="s">
        <v>49</v>
      </c>
      <c r="C13" s="133" t="n">
        <v>89.0193</v>
      </c>
      <c r="D13" s="128" t="n">
        <v>14.0325729394042</v>
      </c>
      <c r="F13" s="134"/>
      <c r="G13" s="134"/>
    </row>
    <row r="14" customFormat="false" ht="24.95" hidden="false" customHeight="true" outlineLevel="0" collapsed="false">
      <c r="A14" s="15" t="s">
        <v>129</v>
      </c>
      <c r="B14" s="16" t="s">
        <v>24</v>
      </c>
      <c r="C14" s="133" t="n">
        <v>60.0484</v>
      </c>
      <c r="D14" s="128" t="n">
        <v>32.0912102560944</v>
      </c>
    </row>
    <row r="15" customFormat="false" ht="24.95" hidden="false" customHeight="true" outlineLevel="0" collapsed="false">
      <c r="A15" s="15" t="s">
        <v>130</v>
      </c>
      <c r="B15" s="16" t="s">
        <v>49</v>
      </c>
      <c r="C15" s="131" t="n">
        <v>94.0005</v>
      </c>
      <c r="D15" s="128" t="n">
        <v>0.322203320006919</v>
      </c>
    </row>
    <row r="16" customFormat="false" ht="24.95" hidden="false" customHeight="true" outlineLevel="0" collapsed="false">
      <c r="A16" s="135" t="s">
        <v>131</v>
      </c>
      <c r="B16" s="136" t="s">
        <v>49</v>
      </c>
      <c r="C16" s="137" t="n">
        <v>53.6323</v>
      </c>
      <c r="D16" s="138" t="n">
        <v>21.9589455085422</v>
      </c>
    </row>
    <row r="17" customFormat="false" ht="18" hidden="false" customHeight="true" outlineLevel="0" collapsed="false">
      <c r="A17" s="139"/>
      <c r="B17" s="139"/>
      <c r="C17" s="139"/>
      <c r="D17" s="139"/>
    </row>
    <row r="18" customFormat="false" ht="12" hidden="false" customHeight="false" outlineLevel="0" collapsed="false">
      <c r="C18" s="7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37.33"/>
    <col collapsed="false" customWidth="true" hidden="false" outlineLevel="0" max="2" min="2" style="141" width="9.86"/>
    <col collapsed="false" customWidth="true" hidden="false" outlineLevel="0" max="3" min="3" style="142" width="11.72"/>
    <col collapsed="false" customWidth="true" hidden="false" outlineLevel="0" max="4" min="4" style="142" width="12.95"/>
    <col collapsed="false" customWidth="true" hidden="false" outlineLevel="0" max="5" min="5" style="142" width="12.33"/>
    <col collapsed="false" customWidth="false" hidden="false" outlineLevel="0" max="257" min="6" style="143" width="11.1"/>
  </cols>
  <sheetData>
    <row r="1" customFormat="false" ht="30" hidden="false" customHeight="true" outlineLevel="0" collapsed="false">
      <c r="A1" s="144" t="s">
        <v>9</v>
      </c>
      <c r="B1" s="144"/>
      <c r="C1" s="144"/>
      <c r="D1" s="144"/>
      <c r="E1" s="144"/>
    </row>
    <row r="2" customFormat="false" ht="15" hidden="false" customHeight="false" outlineLevel="0" collapsed="false">
      <c r="A2" s="145"/>
      <c r="B2" s="145"/>
      <c r="C2" s="145"/>
      <c r="D2" s="145"/>
      <c r="E2" s="145"/>
    </row>
    <row r="3" s="150" customFormat="true" ht="24.95" hidden="false" customHeight="true" outlineLevel="0" collapsed="false">
      <c r="A3" s="146" t="s">
        <v>18</v>
      </c>
      <c r="B3" s="147" t="s">
        <v>41</v>
      </c>
      <c r="C3" s="148" t="s">
        <v>56</v>
      </c>
      <c r="D3" s="148" t="s">
        <v>20</v>
      </c>
      <c r="E3" s="149" t="s">
        <v>132</v>
      </c>
    </row>
    <row r="4" s="150" customFormat="true" ht="24.95" hidden="false" customHeight="true" outlineLevel="0" collapsed="false">
      <c r="A4" s="146"/>
      <c r="B4" s="147"/>
      <c r="C4" s="148"/>
      <c r="D4" s="148"/>
      <c r="E4" s="149"/>
    </row>
    <row r="5" customFormat="false" ht="24.95" hidden="false" customHeight="true" outlineLevel="0" collapsed="false">
      <c r="A5" s="151" t="s">
        <v>133</v>
      </c>
      <c r="B5" s="152" t="s">
        <v>24</v>
      </c>
      <c r="C5" s="153" t="n">
        <v>117.68275327</v>
      </c>
      <c r="D5" s="153" t="n">
        <v>567.27557423</v>
      </c>
      <c r="E5" s="154" t="n">
        <v>12.8166627879504</v>
      </c>
    </row>
    <row r="6" customFormat="false" ht="24.95" hidden="false" customHeight="true" outlineLevel="0" collapsed="false">
      <c r="A6" s="155" t="s">
        <v>134</v>
      </c>
      <c r="B6" s="152" t="s">
        <v>24</v>
      </c>
      <c r="C6" s="94" t="n">
        <v>66.76324497</v>
      </c>
      <c r="D6" s="94" t="n">
        <v>322.86251553</v>
      </c>
      <c r="E6" s="82" t="n">
        <v>14.6547100591199</v>
      </c>
    </row>
    <row r="7" customFormat="false" ht="24.95" hidden="false" customHeight="true" outlineLevel="0" collapsed="false">
      <c r="A7" s="155" t="s">
        <v>135</v>
      </c>
      <c r="B7" s="152" t="s">
        <v>24</v>
      </c>
      <c r="C7" s="94" t="n">
        <v>47.86485</v>
      </c>
      <c r="D7" s="94" t="n">
        <v>220.0449</v>
      </c>
      <c r="E7" s="82" t="n">
        <v>16.2925365467213</v>
      </c>
    </row>
    <row r="8" customFormat="false" ht="24.95" hidden="false" customHeight="true" outlineLevel="0" collapsed="false">
      <c r="A8" s="151" t="s">
        <v>136</v>
      </c>
      <c r="B8" s="152" t="s">
        <v>24</v>
      </c>
      <c r="C8" s="153" t="n">
        <v>44.4055706524052</v>
      </c>
      <c r="D8" s="153" t="n">
        <v>251.324050007695</v>
      </c>
      <c r="E8" s="154" t="n">
        <v>11.8607567026333</v>
      </c>
    </row>
    <row r="9" customFormat="false" ht="24.95" hidden="false" customHeight="true" outlineLevel="0" collapsed="false">
      <c r="A9" s="156" t="s">
        <v>137</v>
      </c>
      <c r="B9" s="152" t="s">
        <v>24</v>
      </c>
      <c r="C9" s="94" t="n">
        <v>24.57</v>
      </c>
      <c r="D9" s="94" t="n">
        <v>115.85129</v>
      </c>
      <c r="E9" s="82" t="n">
        <v>18.3740541676092</v>
      </c>
    </row>
    <row r="10" customFormat="false" ht="24.95" hidden="false" customHeight="true" outlineLevel="0" collapsed="false">
      <c r="A10" s="156" t="s">
        <v>138</v>
      </c>
      <c r="B10" s="152" t="s">
        <v>24</v>
      </c>
      <c r="C10" s="94" t="n">
        <v>19.8418206524052</v>
      </c>
      <c r="D10" s="94" t="n">
        <v>135.472760007695</v>
      </c>
      <c r="E10" s="82" t="n">
        <v>6.8338351782331</v>
      </c>
    </row>
    <row r="11" customFormat="false" ht="24.95" hidden="false" customHeight="true" outlineLevel="0" collapsed="false">
      <c r="A11" s="151" t="s">
        <v>139</v>
      </c>
      <c r="B11" s="152"/>
      <c r="C11" s="94"/>
      <c r="D11" s="94"/>
      <c r="E11" s="82"/>
    </row>
    <row r="12" customFormat="false" ht="24.95" hidden="false" customHeight="true" outlineLevel="0" collapsed="false">
      <c r="A12" s="156" t="s">
        <v>140</v>
      </c>
      <c r="B12" s="152" t="s">
        <v>24</v>
      </c>
      <c r="C12" s="52" t="n">
        <v>3.31825</v>
      </c>
      <c r="D12" s="52" t="n">
        <v>16.33185</v>
      </c>
      <c r="E12" s="157" t="n">
        <v>15.0638345241173</v>
      </c>
    </row>
    <row r="13" customFormat="false" ht="24.95" hidden="false" customHeight="true" outlineLevel="0" collapsed="false">
      <c r="A13" s="156" t="s">
        <v>141</v>
      </c>
      <c r="B13" s="152" t="s">
        <v>24</v>
      </c>
      <c r="C13" s="52" t="n">
        <v>1.04748</v>
      </c>
      <c r="D13" s="52" t="n">
        <v>4.62661</v>
      </c>
      <c r="E13" s="157" t="n">
        <v>34.751444615313</v>
      </c>
    </row>
    <row r="14" customFormat="false" ht="24.95" hidden="false" customHeight="true" outlineLevel="0" collapsed="false">
      <c r="A14" s="156" t="s">
        <v>142</v>
      </c>
      <c r="B14" s="152" t="s">
        <v>24</v>
      </c>
      <c r="C14" s="52" t="n">
        <v>0.9111</v>
      </c>
      <c r="D14" s="52" t="n">
        <v>4.93368</v>
      </c>
      <c r="E14" s="157" t="n">
        <v>25.9877425944842</v>
      </c>
    </row>
    <row r="15" customFormat="false" ht="24.95" hidden="false" customHeight="true" outlineLevel="0" collapsed="false">
      <c r="A15" s="156" t="s">
        <v>143</v>
      </c>
      <c r="B15" s="152" t="s">
        <v>24</v>
      </c>
      <c r="C15" s="52" t="n">
        <v>4.50907</v>
      </c>
      <c r="D15" s="52" t="n">
        <v>16.22275</v>
      </c>
      <c r="E15" s="157" t="n">
        <v>20.6817287442375</v>
      </c>
    </row>
    <row r="16" customFormat="false" ht="24.95" hidden="false" customHeight="true" outlineLevel="0" collapsed="false">
      <c r="A16" s="156" t="s">
        <v>144</v>
      </c>
      <c r="B16" s="152" t="s">
        <v>24</v>
      </c>
      <c r="C16" s="52" t="n">
        <v>1.28194</v>
      </c>
      <c r="D16" s="52" t="n">
        <v>6.76715</v>
      </c>
      <c r="E16" s="157" t="n">
        <v>25.2936939805926</v>
      </c>
    </row>
    <row r="17" customFormat="false" ht="24.95" hidden="false" customHeight="true" outlineLevel="0" collapsed="false">
      <c r="A17" s="156" t="s">
        <v>145</v>
      </c>
      <c r="B17" s="152" t="s">
        <v>24</v>
      </c>
      <c r="C17" s="52" t="n">
        <v>1.62031</v>
      </c>
      <c r="D17" s="52" t="n">
        <v>8.25094</v>
      </c>
      <c r="E17" s="157" t="n">
        <v>9.98862913793401</v>
      </c>
    </row>
    <row r="18" customFormat="false" ht="24.95" hidden="false" customHeight="true" outlineLevel="0" collapsed="false">
      <c r="A18" s="156" t="s">
        <v>146</v>
      </c>
      <c r="B18" s="152" t="s">
        <v>24</v>
      </c>
      <c r="C18" s="52" t="n">
        <v>0.39435</v>
      </c>
      <c r="D18" s="52" t="n">
        <v>1.64704</v>
      </c>
      <c r="E18" s="157" t="n">
        <v>7.57303620296652</v>
      </c>
    </row>
    <row r="19" customFormat="false" ht="24.95" hidden="false" customHeight="true" outlineLevel="0" collapsed="false">
      <c r="A19" s="156" t="s">
        <v>147</v>
      </c>
      <c r="B19" s="152" t="s">
        <v>24</v>
      </c>
      <c r="C19" s="158" t="n">
        <v>0.54278</v>
      </c>
      <c r="D19" s="158" t="n">
        <v>2.43711</v>
      </c>
      <c r="E19" s="159" t="n">
        <v>10.6188383957588</v>
      </c>
    </row>
    <row r="20" customFormat="false" ht="24.95" hidden="false" customHeight="true" outlineLevel="0" collapsed="false">
      <c r="A20" s="156" t="s">
        <v>148</v>
      </c>
      <c r="B20" s="152" t="s">
        <v>24</v>
      </c>
      <c r="C20" s="158" t="n">
        <v>2.55646</v>
      </c>
      <c r="D20" s="158" t="n">
        <v>13.61263</v>
      </c>
      <c r="E20" s="159" t="n">
        <v>13.9124591634533</v>
      </c>
    </row>
    <row r="21" customFormat="false" ht="24.95" hidden="false" customHeight="true" outlineLevel="0" collapsed="false">
      <c r="A21" s="160" t="s">
        <v>149</v>
      </c>
      <c r="B21" s="161" t="s">
        <v>24</v>
      </c>
      <c r="C21" s="162" t="n">
        <v>4.3628</v>
      </c>
      <c r="D21" s="162" t="n">
        <v>21.13839</v>
      </c>
      <c r="E21" s="163" t="n">
        <v>19.5404073392316</v>
      </c>
    </row>
    <row r="22" customFormat="false" ht="30" hidden="false" customHeight="true" outlineLevel="0" collapsed="false">
      <c r="A22" s="164"/>
      <c r="B22" s="164"/>
      <c r="C22" s="164"/>
      <c r="D22" s="164"/>
      <c r="E22" s="164"/>
    </row>
    <row r="23" customFormat="false" ht="14.25" hidden="false" customHeight="false" outlineLevel="0" collapsed="false">
      <c r="A23" s="165"/>
      <c r="B23" s="165"/>
      <c r="C23" s="165"/>
      <c r="D23" s="165"/>
      <c r="E23" s="165"/>
    </row>
    <row r="24" customFormat="false" ht="14.25" hidden="false" customHeight="false" outlineLevel="0" collapsed="false">
      <c r="C24" s="142" t="n">
        <v>13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8-06-15T03:24:26Z</cp:lastPrinted>
  <dcterms:modified xsi:type="dcterms:W3CDTF">2018-06-22T09:28:07Z</dcterms:modified>
  <cp:revision>0</cp:revision>
  <dc:subject/>
  <dc:title/>
</cp:coreProperties>
</file>