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M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5</definedName>
    <definedName function="false" hidden="false" localSheetId="14" name="_xlnm.Print_Area" vbProcedure="false">分县2!$A$1:$U$17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11" name="_xlnm.Print_Area" vbProcedure="false">金融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9">
  <si>
    <t xml:space="preserve">目        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限上批零住餐业消费品零售额</t>
  </si>
  <si>
    <t xml:space="preserve">五、进出口总额</t>
  </si>
  <si>
    <t xml:space="preserve">     ＃出口</t>
  </si>
  <si>
    <t xml:space="preserve">六、实际利用外商直接投资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个百分点</t>
    </r>
  </si>
  <si>
    <t xml:space="preserve">产品名称</t>
  </si>
  <si>
    <t xml:space="preserve">本月实绩  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限额以上批发零售住宿餐饮业</t>
  </si>
  <si>
    <t xml:space="preserve">比上年同期
增长（％） </t>
  </si>
  <si>
    <t xml:space="preserve">一、限上批零业商品销售额</t>
  </si>
  <si>
    <t xml:space="preserve">   其中：限上批发业</t>
  </si>
  <si>
    <t xml:space="preserve">二、限上批零住餐业消费品零售额</t>
  </si>
  <si>
    <t xml:space="preserve">三、限上批零业主要消费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单位：亿元</t>
  </si>
  <si>
    <t xml:space="preserve">公共财政总收入</t>
  </si>
  <si>
    <t xml:space="preserve">　地方公共财政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2017</t>
    </r>
    <r>
      <rPr>
        <sz val="12"/>
        <rFont val="Noto Sans"/>
        <family val="2"/>
      </rPr>
      <t xml:space="preserve">年全年数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限上批零住餐业            消费品零售额
（亿元）</t>
  </si>
  <si>
    <t xml:space="preserve">出口总值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 "/>
    <numFmt numFmtId="167" formatCode="0_ "/>
    <numFmt numFmtId="168" formatCode="0.0"/>
    <numFmt numFmtId="169" formatCode="0.00"/>
    <numFmt numFmtId="170" formatCode="@"/>
    <numFmt numFmtId="171" formatCode="0"/>
    <numFmt numFmtId="172" formatCode="0.00_);[RED]\(0.00\)"/>
    <numFmt numFmtId="173" formatCode="General"/>
    <numFmt numFmtId="174" formatCode="0.0_);[RED]\(0.0\)"/>
    <numFmt numFmtId="175" formatCode="_ * #,##0.00_ ;_ * \-#,##0.00_ ;_ * \-??_ ;_ @_ "/>
    <numFmt numFmtId="176" formatCode="0_);[RED]\(0\)"/>
    <numFmt numFmtId="177" formatCode="_ * #,##0.0_ ;_ * \-#,##0.0_ ;_ * \-??_ ;_ @_ "/>
    <numFmt numFmtId="178" formatCode="0.E+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9"/>
    <cellStyle name="好" xfId="40"/>
    <cellStyle name="差" xfId="41"/>
    <cellStyle name="常规_201539104448140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8" width="38.71"/>
    <col collapsed="false" customWidth="true" hidden="false" outlineLevel="0" max="2" min="2" style="166" width="12.49"/>
    <col collapsed="false" customWidth="true" hidden="false" outlineLevel="0" max="3" min="3" style="98" width="13.26"/>
    <col collapsed="false" customWidth="true" hidden="false" outlineLevel="0" max="4" min="4" style="98" width="13.11"/>
    <col collapsed="false" customWidth="true" hidden="false" outlineLevel="0" max="5" min="5" style="98" width="14.49"/>
    <col collapsed="false" customWidth="false" hidden="false" outlineLevel="0" max="6" min="6" style="98" width="11.1"/>
    <col collapsed="false" customWidth="true" hidden="false" outlineLevel="0" max="7" min="7" style="98" width="11.56"/>
    <col collapsed="false" customWidth="false" hidden="false" outlineLevel="0" max="11" min="8" style="167" width="11.1"/>
    <col collapsed="false" customWidth="false" hidden="false" outlineLevel="0" max="257" min="12" style="98" width="11.1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68"/>
      <c r="B2" s="168"/>
      <c r="C2" s="168"/>
      <c r="D2" s="168"/>
      <c r="E2" s="168"/>
      <c r="H2" s="5"/>
      <c r="I2" s="5"/>
      <c r="J2" s="5"/>
      <c r="K2" s="5"/>
    </row>
    <row r="3" s="1" customFormat="true" ht="24.75" hidden="false" customHeight="true" outlineLevel="0" collapsed="false">
      <c r="A3" s="86" t="s">
        <v>18</v>
      </c>
      <c r="B3" s="169" t="s">
        <v>41</v>
      </c>
      <c r="C3" s="48" t="s">
        <v>71</v>
      </c>
      <c r="D3" s="48" t="s">
        <v>20</v>
      </c>
      <c r="E3" s="49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86"/>
      <c r="B4" s="169"/>
      <c r="C4" s="48"/>
      <c r="D4" s="48"/>
      <c r="E4" s="49"/>
      <c r="H4" s="5"/>
      <c r="I4" s="5"/>
      <c r="J4" s="5"/>
      <c r="K4" s="5"/>
    </row>
    <row r="5" s="1" customFormat="true" ht="30" hidden="false" customHeight="true" outlineLevel="0" collapsed="false">
      <c r="A5" s="50" t="s">
        <v>144</v>
      </c>
      <c r="B5" s="170" t="s">
        <v>24</v>
      </c>
      <c r="C5" s="171" t="n">
        <v>5.9968</v>
      </c>
      <c r="D5" s="171" t="n">
        <v>20.2494</v>
      </c>
      <c r="E5" s="172" t="n">
        <v>-50.5</v>
      </c>
      <c r="H5" s="5"/>
      <c r="I5" s="5"/>
      <c r="J5" s="5"/>
      <c r="K5" s="5"/>
    </row>
    <row r="6" s="1" customFormat="true" ht="30" hidden="false" customHeight="true" outlineLevel="0" collapsed="false">
      <c r="A6" s="173" t="s">
        <v>145</v>
      </c>
      <c r="B6" s="170" t="s">
        <v>24</v>
      </c>
      <c r="C6" s="171" t="n">
        <v>5.7124</v>
      </c>
      <c r="D6" s="171" t="n">
        <v>18.9312</v>
      </c>
      <c r="E6" s="172" t="n">
        <v>-50.8</v>
      </c>
      <c r="G6" s="68"/>
      <c r="H6" s="5"/>
      <c r="I6" s="5"/>
      <c r="J6" s="5"/>
      <c r="K6" s="5"/>
    </row>
    <row r="7" s="1" customFormat="true" ht="30" hidden="false" customHeight="true" outlineLevel="0" collapsed="false">
      <c r="A7" s="58" t="s">
        <v>146</v>
      </c>
      <c r="B7" s="170" t="s">
        <v>24</v>
      </c>
      <c r="C7" s="171" t="n">
        <v>0.2843</v>
      </c>
      <c r="D7" s="171" t="n">
        <v>1.3182</v>
      </c>
      <c r="E7" s="172" t="n">
        <v>-45.5</v>
      </c>
      <c r="H7" s="5"/>
      <c r="I7" s="5"/>
      <c r="J7" s="5"/>
      <c r="K7" s="5"/>
    </row>
    <row r="8" s="1" customFormat="true" ht="30" hidden="false" customHeight="true" outlineLevel="0" collapsed="false">
      <c r="A8" s="50" t="s">
        <v>147</v>
      </c>
      <c r="B8" s="170" t="s">
        <v>148</v>
      </c>
      <c r="C8" s="174" t="n">
        <v>2</v>
      </c>
      <c r="D8" s="174" t="n">
        <v>6</v>
      </c>
      <c r="E8" s="172" t="n">
        <v>50</v>
      </c>
      <c r="H8" s="5"/>
      <c r="I8" s="5"/>
      <c r="J8" s="5"/>
      <c r="K8" s="5"/>
    </row>
    <row r="9" s="1" customFormat="true" ht="30" hidden="false" customHeight="true" outlineLevel="0" collapsed="false">
      <c r="A9" s="175" t="s">
        <v>149</v>
      </c>
      <c r="B9" s="176" t="s">
        <v>150</v>
      </c>
      <c r="C9" s="177" t="n">
        <v>360</v>
      </c>
      <c r="D9" s="177" t="n">
        <v>2471</v>
      </c>
      <c r="E9" s="178" t="n">
        <v>5</v>
      </c>
      <c r="H9" s="5"/>
      <c r="I9" s="5"/>
      <c r="J9" s="5"/>
      <c r="K9" s="179"/>
    </row>
    <row r="10" customFormat="false" ht="28.5" hidden="false" customHeight="true" outlineLevel="0" collapsed="false">
      <c r="A10" s="180"/>
      <c r="B10" s="180"/>
      <c r="C10" s="180"/>
      <c r="D10" s="180"/>
      <c r="E10" s="180"/>
    </row>
    <row r="11" customFormat="false" ht="14.25" hidden="false" customHeight="false" outlineLevel="0" collapsed="false">
      <c r="A11" s="180"/>
      <c r="B11" s="180"/>
      <c r="C11" s="180"/>
      <c r="D11" s="180"/>
      <c r="E11" s="180"/>
    </row>
    <row r="12" customFormat="false" ht="14.25" hidden="false" customHeight="false" outlineLevel="0" collapsed="false">
      <c r="C12" s="166" t="n">
        <v>14</v>
      </c>
    </row>
    <row r="26" customFormat="false" ht="14.25" hidden="false" customHeight="false" outlineLevel="0" collapsed="false">
      <c r="A26" s="100"/>
      <c r="B26" s="100"/>
      <c r="C26" s="100"/>
      <c r="D26" s="100"/>
      <c r="E26" s="100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0:E10"/>
    <mergeCell ref="A11:E11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8" width="34.4"/>
    <col collapsed="false" customWidth="true" hidden="false" outlineLevel="0" max="2" min="2" style="98" width="14.34"/>
    <col collapsed="false" customWidth="true" hidden="false" outlineLevel="0" max="3" min="3" style="98" width="15.58"/>
    <col collapsed="false" customWidth="true" hidden="false" outlineLevel="0" max="4" min="4" style="98" width="16.66"/>
    <col collapsed="false" customWidth="false" hidden="false" outlineLevel="0" max="257" min="5" style="98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81" t="s">
        <v>151</v>
      </c>
      <c r="B2" s="181"/>
      <c r="C2" s="181"/>
      <c r="D2" s="181"/>
    </row>
    <row r="3" s="1" customFormat="true" ht="21.75" hidden="false" customHeight="true" outlineLevel="0" collapsed="false">
      <c r="A3" s="86" t="s">
        <v>18</v>
      </c>
      <c r="B3" s="48" t="s">
        <v>71</v>
      </c>
      <c r="C3" s="48" t="s">
        <v>20</v>
      </c>
      <c r="D3" s="49" t="s">
        <v>21</v>
      </c>
    </row>
    <row r="4" s="1" customFormat="true" ht="43.5" hidden="false" customHeight="true" outlineLevel="0" collapsed="false">
      <c r="A4" s="86"/>
      <c r="B4" s="48"/>
      <c r="C4" s="48"/>
      <c r="D4" s="49"/>
    </row>
    <row r="5" customFormat="false" ht="20.1" hidden="false" customHeight="true" outlineLevel="0" collapsed="false">
      <c r="A5" s="50" t="s">
        <v>152</v>
      </c>
      <c r="B5" s="30" t="n">
        <v>11.05</v>
      </c>
      <c r="C5" s="30" t="n">
        <v>30.45</v>
      </c>
      <c r="D5" s="56" t="n">
        <v>25</v>
      </c>
    </row>
    <row r="6" customFormat="false" ht="20.1" hidden="false" customHeight="true" outlineLevel="0" collapsed="false">
      <c r="A6" s="58" t="s">
        <v>153</v>
      </c>
      <c r="B6" s="30" t="n">
        <v>6.48</v>
      </c>
      <c r="C6" s="30" t="n">
        <v>18.16</v>
      </c>
      <c r="D6" s="56" t="n">
        <v>17.3</v>
      </c>
      <c r="G6" s="182"/>
    </row>
    <row r="7" customFormat="false" ht="20.1" hidden="false" customHeight="true" outlineLevel="0" collapsed="false">
      <c r="A7" s="58" t="s">
        <v>154</v>
      </c>
      <c r="B7" s="183" t="n">
        <v>5.2</v>
      </c>
      <c r="C7" s="183" t="n">
        <v>15.42</v>
      </c>
      <c r="D7" s="55" t="n">
        <v>31.9</v>
      </c>
    </row>
    <row r="8" customFormat="false" ht="20.1" hidden="false" customHeight="true" outlineLevel="0" collapsed="false">
      <c r="A8" s="58" t="s">
        <v>155</v>
      </c>
      <c r="B8" s="183" t="n">
        <v>3.51</v>
      </c>
      <c r="C8" s="183" t="n">
        <v>7.86</v>
      </c>
      <c r="D8" s="55" t="n">
        <v>54.1</v>
      </c>
    </row>
    <row r="9" customFormat="false" ht="20.1" hidden="false" customHeight="true" outlineLevel="0" collapsed="false">
      <c r="A9" s="58" t="s">
        <v>156</v>
      </c>
      <c r="B9" s="183" t="n">
        <v>0.07</v>
      </c>
      <c r="C9" s="183" t="n">
        <v>1.72</v>
      </c>
      <c r="D9" s="55" t="n">
        <v>29</v>
      </c>
    </row>
    <row r="10" customFormat="false" ht="20.1" hidden="false" customHeight="true" outlineLevel="0" collapsed="false">
      <c r="A10" s="58" t="s">
        <v>157</v>
      </c>
      <c r="B10" s="183" t="n">
        <v>0.34</v>
      </c>
      <c r="C10" s="183" t="n">
        <v>0.81</v>
      </c>
      <c r="D10" s="55" t="n">
        <v>5.8</v>
      </c>
    </row>
    <row r="11" customFormat="false" ht="20.1" hidden="false" customHeight="true" outlineLevel="0" collapsed="false">
      <c r="A11" s="58" t="s">
        <v>158</v>
      </c>
      <c r="B11" s="183" t="n">
        <v>0.14</v>
      </c>
      <c r="C11" s="183" t="n">
        <v>0.29</v>
      </c>
      <c r="D11" s="55" t="n">
        <v>62.8</v>
      </c>
    </row>
    <row r="12" customFormat="false" ht="20.1" hidden="false" customHeight="true" outlineLevel="0" collapsed="false">
      <c r="A12" s="58" t="s">
        <v>159</v>
      </c>
      <c r="B12" s="183" t="n">
        <v>0.43</v>
      </c>
      <c r="C12" s="183" t="n">
        <v>1.02</v>
      </c>
      <c r="D12" s="55" t="n">
        <v>55.5</v>
      </c>
    </row>
    <row r="13" customFormat="false" ht="20.1" hidden="false" customHeight="true" outlineLevel="0" collapsed="false">
      <c r="A13" s="184" t="s">
        <v>160</v>
      </c>
      <c r="B13" s="183" t="n">
        <v>0.06</v>
      </c>
      <c r="C13" s="183" t="n">
        <v>0.85</v>
      </c>
      <c r="D13" s="55" t="n">
        <v>32.4</v>
      </c>
    </row>
    <row r="14" customFormat="false" ht="20.1" hidden="false" customHeight="true" outlineLevel="0" collapsed="false">
      <c r="A14" s="184" t="s">
        <v>161</v>
      </c>
      <c r="B14" s="183" t="n">
        <v>0.06</v>
      </c>
      <c r="C14" s="183" t="n">
        <v>0.33</v>
      </c>
      <c r="D14" s="55" t="n">
        <v>8.8</v>
      </c>
    </row>
    <row r="15" customFormat="false" ht="20.1" hidden="false" customHeight="true" outlineLevel="0" collapsed="false">
      <c r="A15" s="184" t="s">
        <v>162</v>
      </c>
      <c r="B15" s="183" t="n">
        <v>0.03</v>
      </c>
      <c r="C15" s="183" t="n">
        <v>0.59</v>
      </c>
      <c r="D15" s="55" t="n">
        <v>26.6</v>
      </c>
    </row>
    <row r="16" customFormat="false" ht="20.1" hidden="false" customHeight="true" outlineLevel="0" collapsed="false">
      <c r="A16" s="58" t="s">
        <v>163</v>
      </c>
      <c r="B16" s="183" t="n">
        <v>1.28</v>
      </c>
      <c r="C16" s="183" t="n">
        <v>2.74</v>
      </c>
      <c r="D16" s="55" t="n">
        <v>-27.7</v>
      </c>
    </row>
    <row r="17" customFormat="false" ht="20.1" hidden="false" customHeight="true" outlineLevel="0" collapsed="false">
      <c r="A17" s="58" t="s">
        <v>164</v>
      </c>
      <c r="B17" s="183" t="n">
        <v>0.38</v>
      </c>
      <c r="C17" s="183" t="n">
        <v>0.94</v>
      </c>
      <c r="D17" s="55" t="n">
        <v>12.2</v>
      </c>
    </row>
    <row r="18" customFormat="false" ht="20.1" hidden="false" customHeight="true" outlineLevel="0" collapsed="false">
      <c r="A18" s="58" t="s">
        <v>165</v>
      </c>
      <c r="B18" s="183" t="n">
        <v>0.2</v>
      </c>
      <c r="C18" s="183" t="n">
        <v>0.42</v>
      </c>
      <c r="D18" s="55" t="n">
        <v>-1.1</v>
      </c>
    </row>
    <row r="19" customFormat="false" ht="20.1" hidden="false" customHeight="true" outlineLevel="0" collapsed="false">
      <c r="A19" s="50" t="s">
        <v>166</v>
      </c>
      <c r="B19" s="30" t="n">
        <v>26.72</v>
      </c>
      <c r="C19" s="30" t="n">
        <v>46.77</v>
      </c>
      <c r="D19" s="56" t="n">
        <v>12.2</v>
      </c>
      <c r="F19" s="182"/>
    </row>
    <row r="20" customFormat="false" ht="20.1" hidden="false" customHeight="true" outlineLevel="0" collapsed="false">
      <c r="A20" s="58" t="s">
        <v>167</v>
      </c>
      <c r="B20" s="30" t="n">
        <v>4.66</v>
      </c>
      <c r="C20" s="30" t="n">
        <v>6.33</v>
      </c>
      <c r="D20" s="53" t="n">
        <v>8.7</v>
      </c>
    </row>
    <row r="21" customFormat="false" ht="20.1" hidden="false" customHeight="true" outlineLevel="0" collapsed="false">
      <c r="A21" s="58" t="s">
        <v>168</v>
      </c>
      <c r="B21" s="30" t="n">
        <v>7.3</v>
      </c>
      <c r="C21" s="30" t="n">
        <v>11.38</v>
      </c>
      <c r="D21" s="56" t="n">
        <v>16.5</v>
      </c>
    </row>
    <row r="22" customFormat="false" ht="20.1" hidden="false" customHeight="true" outlineLevel="0" collapsed="false">
      <c r="A22" s="58" t="s">
        <v>169</v>
      </c>
      <c r="B22" s="30" t="n">
        <v>0.28</v>
      </c>
      <c r="C22" s="30" t="n">
        <v>0.39</v>
      </c>
      <c r="D22" s="56" t="n">
        <v>-24.6</v>
      </c>
    </row>
    <row r="23" customFormat="false" ht="20.1" hidden="false" customHeight="true" outlineLevel="0" collapsed="false">
      <c r="A23" s="58" t="s">
        <v>170</v>
      </c>
      <c r="B23" s="30" t="n">
        <v>0.31</v>
      </c>
      <c r="C23" s="30" t="n">
        <v>0.46</v>
      </c>
      <c r="D23" s="56" t="n">
        <v>-1.9</v>
      </c>
    </row>
    <row r="24" customFormat="false" ht="20.1" hidden="false" customHeight="true" outlineLevel="0" collapsed="false">
      <c r="A24" s="58" t="s">
        <v>171</v>
      </c>
      <c r="B24" s="30" t="n">
        <v>2.32</v>
      </c>
      <c r="C24" s="30" t="n">
        <v>5.54</v>
      </c>
      <c r="D24" s="56" t="n">
        <v>9.4</v>
      </c>
    </row>
    <row r="25" customFormat="false" ht="20.1" hidden="false" customHeight="true" outlineLevel="0" collapsed="false">
      <c r="A25" s="58" t="s">
        <v>172</v>
      </c>
      <c r="B25" s="30" t="n">
        <v>1.77</v>
      </c>
      <c r="C25" s="30" t="n">
        <v>5.79</v>
      </c>
      <c r="D25" s="56" t="n">
        <v>20.4</v>
      </c>
    </row>
    <row r="26" customFormat="false" ht="20.1" hidden="false" customHeight="true" outlineLevel="0" collapsed="false">
      <c r="A26" s="58" t="s">
        <v>173</v>
      </c>
      <c r="B26" s="30" t="n">
        <v>0.82</v>
      </c>
      <c r="C26" s="30" t="n">
        <v>1.27</v>
      </c>
      <c r="D26" s="56" t="n">
        <v>55.7</v>
      </c>
    </row>
    <row r="27" customFormat="false" ht="20.1" hidden="false" customHeight="true" outlineLevel="0" collapsed="false">
      <c r="A27" s="58" t="s">
        <v>174</v>
      </c>
      <c r="B27" s="30" t="n">
        <v>1.47</v>
      </c>
      <c r="C27" s="30" t="n">
        <v>2.08</v>
      </c>
      <c r="D27" s="56" t="n">
        <v>-8.4</v>
      </c>
    </row>
    <row r="28" customFormat="false" ht="20.1" hidden="false" customHeight="true" outlineLevel="0" collapsed="false">
      <c r="A28" s="58" t="s">
        <v>175</v>
      </c>
      <c r="B28" s="30" t="n">
        <v>3.85</v>
      </c>
      <c r="C28" s="30" t="n">
        <v>6.73</v>
      </c>
      <c r="D28" s="56" t="n">
        <v>47.9</v>
      </c>
    </row>
    <row r="29" customFormat="false" ht="20.1" hidden="false" customHeight="true" outlineLevel="0" collapsed="false">
      <c r="A29" s="185" t="s">
        <v>176</v>
      </c>
      <c r="B29" s="186" t="n">
        <v>0.65</v>
      </c>
      <c r="C29" s="186" t="n">
        <v>1.43</v>
      </c>
      <c r="D29" s="187" t="n">
        <v>-36.9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66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88" t="s">
        <v>151</v>
      </c>
      <c r="B2" s="188"/>
      <c r="C2" s="188"/>
      <c r="D2" s="188"/>
      <c r="E2" s="188"/>
    </row>
    <row r="3" customFormat="false" ht="21.75" hidden="false" customHeight="true" outlineLevel="0" collapsed="false">
      <c r="A3" s="86" t="s">
        <v>177</v>
      </c>
      <c r="B3" s="48" t="s">
        <v>178</v>
      </c>
      <c r="C3" s="48" t="s">
        <v>179</v>
      </c>
      <c r="D3" s="48" t="s">
        <v>180</v>
      </c>
      <c r="E3" s="49" t="s">
        <v>181</v>
      </c>
    </row>
    <row r="4" customFormat="false" ht="21.75" hidden="false" customHeight="true" outlineLevel="0" collapsed="false">
      <c r="A4" s="86"/>
      <c r="B4" s="48"/>
      <c r="C4" s="48"/>
      <c r="D4" s="48"/>
      <c r="E4" s="49"/>
    </row>
    <row r="5" customFormat="false" ht="24.95" hidden="false" customHeight="true" outlineLevel="0" collapsed="false">
      <c r="A5" s="50" t="s">
        <v>182</v>
      </c>
      <c r="B5" s="189" t="n">
        <v>1688.85</v>
      </c>
      <c r="C5" s="189" t="n">
        <v>-15.67</v>
      </c>
      <c r="D5" s="189" t="n">
        <v>14.49</v>
      </c>
      <c r="E5" s="55" t="n">
        <v>9</v>
      </c>
      <c r="H5" s="190"/>
    </row>
    <row r="6" customFormat="false" ht="24.95" hidden="false" customHeight="true" outlineLevel="0" collapsed="false">
      <c r="A6" s="62" t="s">
        <v>183</v>
      </c>
      <c r="B6" s="189" t="n">
        <v>1678.34</v>
      </c>
      <c r="C6" s="189" t="n">
        <v>-15.5</v>
      </c>
      <c r="D6" s="189" t="n">
        <v>14.62</v>
      </c>
      <c r="E6" s="55" t="n">
        <v>9.1</v>
      </c>
    </row>
    <row r="7" customFormat="false" ht="24.95" hidden="false" customHeight="true" outlineLevel="0" collapsed="false">
      <c r="A7" s="62" t="s">
        <v>184</v>
      </c>
      <c r="B7" s="191" t="n">
        <v>905.69</v>
      </c>
      <c r="C7" s="189" t="n">
        <v>56.53</v>
      </c>
      <c r="D7" s="189" t="n">
        <v>62.79</v>
      </c>
      <c r="E7" s="192" t="n">
        <v>10.6</v>
      </c>
    </row>
    <row r="8" customFormat="false" ht="24.95" hidden="false" customHeight="true" outlineLevel="0" collapsed="false">
      <c r="A8" s="62" t="s">
        <v>185</v>
      </c>
      <c r="B8" s="191" t="n">
        <v>877.24</v>
      </c>
      <c r="C8" s="189" t="n">
        <v>52.36</v>
      </c>
      <c r="D8" s="189" t="n">
        <v>56.52</v>
      </c>
      <c r="E8" s="192" t="n">
        <v>9.2</v>
      </c>
    </row>
    <row r="9" customFormat="false" ht="24.95" hidden="false" customHeight="true" outlineLevel="0" collapsed="false">
      <c r="A9" s="62" t="s">
        <v>186</v>
      </c>
      <c r="B9" s="191" t="n">
        <v>371.22</v>
      </c>
      <c r="C9" s="189" t="n">
        <v>-44.46</v>
      </c>
      <c r="D9" s="189" t="n">
        <v>-45.52</v>
      </c>
      <c r="E9" s="55" t="n">
        <v>-2</v>
      </c>
    </row>
    <row r="10" customFormat="false" ht="24.95" hidden="false" customHeight="true" outlineLevel="0" collapsed="false">
      <c r="A10" s="62" t="s">
        <v>187</v>
      </c>
      <c r="B10" s="191" t="n">
        <v>197.69</v>
      </c>
      <c r="C10" s="189" t="n">
        <v>-30.41</v>
      </c>
      <c r="D10" s="189" t="n">
        <v>-41.98</v>
      </c>
      <c r="E10" s="55" t="n">
        <v>-10.8</v>
      </c>
    </row>
    <row r="11" customFormat="false" ht="24.95" hidden="false" customHeight="true" outlineLevel="0" collapsed="false">
      <c r="A11" s="158" t="s">
        <v>188</v>
      </c>
      <c r="B11" s="191" t="n">
        <v>45.12</v>
      </c>
      <c r="C11" s="189" t="n">
        <v>-2.25</v>
      </c>
      <c r="D11" s="189" t="n">
        <v>-4.02</v>
      </c>
      <c r="E11" s="55" t="n">
        <v>-23.9</v>
      </c>
    </row>
    <row r="12" customFormat="false" ht="24.95" hidden="false" customHeight="true" outlineLevel="0" collapsed="false">
      <c r="A12" s="50" t="s">
        <v>189</v>
      </c>
      <c r="B12" s="189" t="n">
        <v>1332.43</v>
      </c>
      <c r="C12" s="189" t="n">
        <v>2.3</v>
      </c>
      <c r="D12" s="189" t="n">
        <v>19.02</v>
      </c>
      <c r="E12" s="55" t="n">
        <v>6.9</v>
      </c>
      <c r="G12" s="5"/>
      <c r="H12" s="5"/>
      <c r="I12" s="5"/>
    </row>
    <row r="13" customFormat="false" ht="24.95" hidden="false" customHeight="true" outlineLevel="0" collapsed="false">
      <c r="A13" s="62" t="s">
        <v>190</v>
      </c>
      <c r="B13" s="189" t="n">
        <v>1331.75</v>
      </c>
      <c r="C13" s="189" t="n">
        <v>2.28</v>
      </c>
      <c r="D13" s="189" t="n">
        <v>18.83</v>
      </c>
      <c r="E13" s="55" t="n">
        <v>6.9</v>
      </c>
      <c r="G13" s="5"/>
      <c r="H13" s="5"/>
      <c r="I13" s="5"/>
    </row>
    <row r="14" customFormat="false" ht="24.95" hidden="false" customHeight="true" outlineLevel="0" collapsed="false">
      <c r="A14" s="62" t="s">
        <v>191</v>
      </c>
      <c r="B14" s="191" t="n">
        <v>627.34</v>
      </c>
      <c r="C14" s="189" t="n">
        <v>1.61</v>
      </c>
      <c r="D14" s="189" t="n">
        <v>11.66</v>
      </c>
      <c r="E14" s="192" t="n">
        <v>15.7</v>
      </c>
      <c r="G14" s="193"/>
      <c r="H14" s="194"/>
      <c r="I14" s="5"/>
    </row>
    <row r="15" customFormat="false" ht="24.95" hidden="false" customHeight="true" outlineLevel="0" collapsed="false">
      <c r="A15" s="195" t="s">
        <v>192</v>
      </c>
      <c r="B15" s="189" t="n">
        <v>146.96</v>
      </c>
      <c r="C15" s="189" t="n">
        <v>-2.41</v>
      </c>
      <c r="D15" s="189" t="n">
        <v>1.04</v>
      </c>
      <c r="E15" s="192" t="n">
        <v>45.2</v>
      </c>
      <c r="G15" s="193"/>
      <c r="H15" s="196"/>
      <c r="I15" s="5"/>
    </row>
    <row r="16" customFormat="false" ht="24.95" hidden="false" customHeight="true" outlineLevel="0" collapsed="false">
      <c r="A16" s="197" t="s">
        <v>193</v>
      </c>
      <c r="B16" s="189" t="n">
        <v>70.52</v>
      </c>
      <c r="C16" s="189" t="n">
        <v>-1.03</v>
      </c>
      <c r="D16" s="189" t="n">
        <v>0.51</v>
      </c>
      <c r="E16" s="192" t="n">
        <v>2.1</v>
      </c>
      <c r="G16" s="193"/>
      <c r="H16" s="194"/>
      <c r="I16" s="5"/>
    </row>
    <row r="17" customFormat="false" ht="24.95" hidden="false" customHeight="true" outlineLevel="0" collapsed="false">
      <c r="A17" s="197" t="s">
        <v>194</v>
      </c>
      <c r="B17" s="189" t="n">
        <v>480.39</v>
      </c>
      <c r="C17" s="189" t="n">
        <v>4.02</v>
      </c>
      <c r="D17" s="189" t="n">
        <v>10.62</v>
      </c>
      <c r="E17" s="192" t="n">
        <v>8.9</v>
      </c>
      <c r="G17" s="193"/>
      <c r="H17" s="194"/>
      <c r="I17" s="5"/>
    </row>
    <row r="18" customFormat="false" ht="24.95" hidden="false" customHeight="true" outlineLevel="0" collapsed="false">
      <c r="A18" s="197" t="s">
        <v>193</v>
      </c>
      <c r="B18" s="191" t="n">
        <v>143.88</v>
      </c>
      <c r="C18" s="189" t="n">
        <v>0.15</v>
      </c>
      <c r="D18" s="189" t="n">
        <v>1.62</v>
      </c>
      <c r="E18" s="192" t="n">
        <v>9.1</v>
      </c>
      <c r="G18" s="193"/>
      <c r="H18" s="194"/>
      <c r="I18" s="5"/>
    </row>
    <row r="19" customFormat="false" ht="24.95" hidden="false" customHeight="true" outlineLevel="0" collapsed="false">
      <c r="A19" s="198" t="s">
        <v>195</v>
      </c>
      <c r="B19" s="191" t="n">
        <v>704.38</v>
      </c>
      <c r="C19" s="191" t="n">
        <v>0.67</v>
      </c>
      <c r="D19" s="191" t="n">
        <v>7.17</v>
      </c>
      <c r="E19" s="199" t="n">
        <v>0.1</v>
      </c>
      <c r="G19" s="193"/>
      <c r="H19" s="194"/>
      <c r="I19" s="5"/>
    </row>
    <row r="20" customFormat="false" ht="24.95" hidden="false" customHeight="true" outlineLevel="0" collapsed="false">
      <c r="A20" s="195" t="s">
        <v>192</v>
      </c>
      <c r="B20" s="191" t="n">
        <v>241.58</v>
      </c>
      <c r="C20" s="189" t="n">
        <v>-1.26</v>
      </c>
      <c r="D20" s="189" t="n">
        <v>-2.81</v>
      </c>
      <c r="E20" s="192" t="n">
        <v>-13.4</v>
      </c>
      <c r="G20" s="5"/>
      <c r="H20" s="5"/>
      <c r="I20" s="5"/>
    </row>
    <row r="21" customFormat="false" ht="24.95" hidden="false" customHeight="true" outlineLevel="0" collapsed="false">
      <c r="A21" s="197" t="s">
        <v>196</v>
      </c>
      <c r="B21" s="189" t="n">
        <v>237.82</v>
      </c>
      <c r="C21" s="189" t="n">
        <v>-1.59</v>
      </c>
      <c r="D21" s="189" t="n">
        <v>-2.92</v>
      </c>
      <c r="E21" s="192" t="n">
        <v>-12.9</v>
      </c>
    </row>
    <row r="22" customFormat="false" ht="24.95" hidden="false" customHeight="true" outlineLevel="0" collapsed="false">
      <c r="A22" s="197" t="s">
        <v>194</v>
      </c>
      <c r="B22" s="191" t="n">
        <v>436.62</v>
      </c>
      <c r="C22" s="191" t="n">
        <v>0.73</v>
      </c>
      <c r="D22" s="191" t="n">
        <v>10.58</v>
      </c>
      <c r="E22" s="199" t="n">
        <v>7.1</v>
      </c>
    </row>
    <row r="23" customFormat="false" ht="24.95" hidden="false" customHeight="true" outlineLevel="0" collapsed="false">
      <c r="A23" s="200" t="s">
        <v>196</v>
      </c>
      <c r="B23" s="201" t="n">
        <v>71.75</v>
      </c>
      <c r="C23" s="202" t="n">
        <v>0.38</v>
      </c>
      <c r="D23" s="202" t="n">
        <v>1.41</v>
      </c>
      <c r="E23" s="203" t="n">
        <v>9.2</v>
      </c>
    </row>
    <row r="26" customFormat="false" ht="14.25" hidden="false" customHeight="false" outlineLevel="0" collapsed="false">
      <c r="A26" s="204"/>
      <c r="B26" s="204"/>
      <c r="C26" s="204" t="n">
        <v>16</v>
      </c>
      <c r="D26" s="204"/>
      <c r="E26" s="204"/>
      <c r="F26" s="204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44" width="14.03"/>
    <col collapsed="false" customWidth="true" hidden="false" outlineLevel="0" max="3" min="3" style="44" width="13.87"/>
    <col collapsed="false" customWidth="true" hidden="false" outlineLevel="0" max="4" min="4" style="44" width="18.5"/>
    <col collapsed="false" customWidth="true" hidden="false" outlineLevel="0" max="5" min="5" style="5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05" t="s">
        <v>197</v>
      </c>
      <c r="B1" s="205"/>
      <c r="C1" s="205"/>
      <c r="D1" s="205"/>
    </row>
    <row r="2" customFormat="false" ht="16.5" hidden="false" customHeight="true" outlineLevel="0" collapsed="false">
      <c r="A2" s="181" t="s">
        <v>198</v>
      </c>
      <c r="B2" s="181"/>
      <c r="C2" s="181"/>
      <c r="D2" s="181"/>
    </row>
    <row r="3" customFormat="false" ht="21.75" hidden="false" customHeight="true" outlineLevel="0" collapsed="false">
      <c r="A3" s="86" t="s">
        <v>199</v>
      </c>
      <c r="B3" s="206" t="s">
        <v>200</v>
      </c>
      <c r="C3" s="206"/>
      <c r="D3" s="207" t="s">
        <v>20</v>
      </c>
      <c r="E3" s="208"/>
    </row>
    <row r="4" customFormat="false" ht="21" hidden="false" customHeight="true" outlineLevel="0" collapsed="false">
      <c r="A4" s="86"/>
      <c r="B4" s="89" t="s">
        <v>201</v>
      </c>
      <c r="C4" s="89" t="s">
        <v>202</v>
      </c>
      <c r="D4" s="209" t="s">
        <v>203</v>
      </c>
    </row>
    <row r="5" customFormat="false" ht="20.1" hidden="false" customHeight="true" outlineLevel="0" collapsed="false">
      <c r="A5" s="50" t="s">
        <v>204</v>
      </c>
      <c r="B5" s="210" t="n">
        <v>101.5</v>
      </c>
      <c r="C5" s="210" t="n">
        <v>103</v>
      </c>
      <c r="D5" s="211" t="n">
        <v>102</v>
      </c>
    </row>
    <row r="6" customFormat="false" ht="20.1" hidden="false" customHeight="true" outlineLevel="0" collapsed="false">
      <c r="A6" s="173" t="s">
        <v>205</v>
      </c>
      <c r="B6" s="210"/>
      <c r="C6" s="210"/>
      <c r="D6" s="211"/>
    </row>
    <row r="7" customFormat="false" ht="20.1" hidden="false" customHeight="true" outlineLevel="0" collapsed="false">
      <c r="A7" s="58" t="s">
        <v>206</v>
      </c>
      <c r="B7" s="210" t="n">
        <v>101.6</v>
      </c>
      <c r="C7" s="210" t="n">
        <v>103.1</v>
      </c>
      <c r="D7" s="211" t="n">
        <v>102.1</v>
      </c>
    </row>
    <row r="8" customFormat="false" ht="20.1" hidden="false" customHeight="true" outlineLevel="0" collapsed="false">
      <c r="A8" s="58" t="s">
        <v>207</v>
      </c>
      <c r="B8" s="210" t="n">
        <v>101</v>
      </c>
      <c r="C8" s="210" t="n">
        <v>102.7</v>
      </c>
      <c r="D8" s="211" t="n">
        <v>101.6</v>
      </c>
      <c r="G8" s="5"/>
    </row>
    <row r="9" customFormat="false" ht="20.25" hidden="false" customHeight="true" outlineLevel="0" collapsed="false">
      <c r="A9" s="173" t="s">
        <v>208</v>
      </c>
      <c r="B9" s="210"/>
      <c r="C9" s="210"/>
      <c r="D9" s="211"/>
    </row>
    <row r="10" customFormat="false" ht="19.5" hidden="false" customHeight="true" outlineLevel="0" collapsed="false">
      <c r="A10" s="58" t="s">
        <v>209</v>
      </c>
      <c r="B10" s="210" t="n">
        <v>103.9</v>
      </c>
      <c r="C10" s="210" t="n">
        <v>105.2</v>
      </c>
      <c r="D10" s="211" t="n">
        <v>102.9</v>
      </c>
    </row>
    <row r="11" customFormat="false" ht="19.5" hidden="false" customHeight="true" outlineLevel="0" collapsed="false">
      <c r="A11" s="58" t="s">
        <v>210</v>
      </c>
      <c r="B11" s="210" t="n">
        <v>100.1</v>
      </c>
      <c r="C11" s="210" t="n">
        <v>100.1</v>
      </c>
      <c r="D11" s="211" t="n">
        <v>100.1</v>
      </c>
    </row>
    <row r="12" customFormat="false" ht="19.5" hidden="false" customHeight="true" outlineLevel="0" collapsed="false">
      <c r="A12" s="58" t="s">
        <v>211</v>
      </c>
      <c r="B12" s="210" t="n">
        <v>117.4</v>
      </c>
      <c r="C12" s="210" t="n">
        <v>125.9</v>
      </c>
      <c r="D12" s="211" t="n">
        <v>112.3</v>
      </c>
    </row>
    <row r="13" customFormat="false" ht="20.25" hidden="false" customHeight="true" outlineLevel="0" collapsed="false">
      <c r="A13" s="58" t="s">
        <v>212</v>
      </c>
      <c r="B13" s="210" t="n">
        <v>103.9</v>
      </c>
      <c r="C13" s="210" t="n">
        <v>99.1</v>
      </c>
      <c r="D13" s="211" t="n">
        <v>96.6</v>
      </c>
    </row>
    <row r="14" customFormat="false" ht="19.5" hidden="false" customHeight="true" outlineLevel="0" collapsed="false">
      <c r="A14" s="58" t="s">
        <v>213</v>
      </c>
      <c r="B14" s="210" t="n">
        <v>110.8</v>
      </c>
      <c r="C14" s="210" t="n">
        <v>112.6</v>
      </c>
      <c r="D14" s="211" t="n">
        <v>107.3</v>
      </c>
    </row>
    <row r="15" customFormat="false" ht="19.5" hidden="false" customHeight="true" outlineLevel="0" collapsed="false">
      <c r="A15" s="58" t="s">
        <v>214</v>
      </c>
      <c r="B15" s="210" t="n">
        <v>100.3</v>
      </c>
      <c r="C15" s="210" t="n">
        <v>113.4</v>
      </c>
      <c r="D15" s="211" t="n">
        <v>111.7</v>
      </c>
    </row>
    <row r="16" customFormat="false" ht="19.5" hidden="false" customHeight="true" outlineLevel="0" collapsed="false">
      <c r="A16" s="58" t="s">
        <v>215</v>
      </c>
      <c r="B16" s="210" t="n">
        <v>109.2</v>
      </c>
      <c r="C16" s="210" t="n">
        <v>118.8</v>
      </c>
      <c r="D16" s="211" t="n">
        <v>114.5</v>
      </c>
    </row>
    <row r="17" customFormat="false" ht="19.5" hidden="false" customHeight="true" outlineLevel="0" collapsed="false">
      <c r="A17" s="58" t="s">
        <v>216</v>
      </c>
      <c r="B17" s="210" t="n">
        <v>98.8</v>
      </c>
      <c r="C17" s="210" t="n">
        <v>101.8</v>
      </c>
      <c r="D17" s="211" t="n">
        <v>101.6</v>
      </c>
    </row>
    <row r="18" customFormat="false" ht="19.5" hidden="false" customHeight="true" outlineLevel="0" collapsed="false">
      <c r="A18" s="58" t="s">
        <v>217</v>
      </c>
      <c r="B18" s="210" t="n">
        <v>100.1</v>
      </c>
      <c r="C18" s="210" t="n">
        <v>102.4</v>
      </c>
      <c r="D18" s="211" t="n">
        <v>102.1</v>
      </c>
    </row>
    <row r="19" customFormat="false" ht="19.5" hidden="false" customHeight="true" outlineLevel="0" collapsed="false">
      <c r="A19" s="58" t="s">
        <v>218</v>
      </c>
      <c r="B19" s="210" t="n">
        <v>100.7</v>
      </c>
      <c r="C19" s="210" t="n">
        <v>102.6</v>
      </c>
      <c r="D19" s="211" t="n">
        <v>102.2</v>
      </c>
    </row>
    <row r="20" customFormat="false" ht="19.5" hidden="false" customHeight="true" outlineLevel="0" collapsed="false">
      <c r="A20" s="58" t="s">
        <v>219</v>
      </c>
      <c r="B20" s="210" t="n">
        <v>100.6</v>
      </c>
      <c r="C20" s="210" t="n">
        <v>101.9</v>
      </c>
      <c r="D20" s="211" t="n">
        <v>101.1</v>
      </c>
    </row>
    <row r="21" customFormat="false" ht="19.5" hidden="false" customHeight="true" outlineLevel="0" collapsed="false">
      <c r="A21" s="58" t="s">
        <v>220</v>
      </c>
      <c r="B21" s="210" t="n">
        <v>102</v>
      </c>
      <c r="C21" s="210" t="n">
        <v>102.2</v>
      </c>
      <c r="D21" s="211" t="n">
        <v>101</v>
      </c>
    </row>
    <row r="22" customFormat="false" ht="19.5" hidden="false" customHeight="true" outlineLevel="0" collapsed="false">
      <c r="A22" s="58" t="s">
        <v>221</v>
      </c>
      <c r="B22" s="210" t="n">
        <v>100</v>
      </c>
      <c r="C22" s="210" t="n">
        <v>101.8</v>
      </c>
      <c r="D22" s="211" t="n">
        <v>101.7</v>
      </c>
    </row>
    <row r="23" customFormat="false" ht="19.5" hidden="false" customHeight="true" outlineLevel="0" collapsed="false">
      <c r="A23" s="58" t="s">
        <v>222</v>
      </c>
      <c r="B23" s="210" t="n">
        <v>100.5</v>
      </c>
      <c r="C23" s="210" t="n">
        <v>100.3</v>
      </c>
      <c r="D23" s="211" t="n">
        <v>100.1</v>
      </c>
    </row>
    <row r="24" customFormat="false" ht="19.5" hidden="false" customHeight="true" outlineLevel="0" collapsed="false">
      <c r="A24" s="173" t="s">
        <v>223</v>
      </c>
      <c r="B24" s="210"/>
      <c r="C24" s="210"/>
      <c r="D24" s="211"/>
    </row>
    <row r="25" customFormat="false" ht="20.1" hidden="false" customHeight="true" outlineLevel="0" collapsed="false">
      <c r="A25" s="58" t="s">
        <v>224</v>
      </c>
      <c r="B25" s="210" t="n">
        <v>101.7</v>
      </c>
      <c r="C25" s="210" t="n">
        <v>103.6</v>
      </c>
      <c r="D25" s="211" t="n">
        <v>102.4</v>
      </c>
    </row>
    <row r="26" customFormat="false" ht="20.1" hidden="false" customHeight="true" outlineLevel="0" collapsed="false">
      <c r="A26" s="58" t="s">
        <v>225</v>
      </c>
      <c r="B26" s="210" t="n">
        <v>101.9</v>
      </c>
      <c r="C26" s="210" t="n">
        <v>103.9</v>
      </c>
      <c r="D26" s="211" t="n">
        <v>102.8</v>
      </c>
    </row>
    <row r="27" customFormat="false" ht="20.1" hidden="false" customHeight="true" outlineLevel="0" collapsed="false">
      <c r="A27" s="58" t="s">
        <v>226</v>
      </c>
      <c r="B27" s="210" t="n">
        <v>101.2</v>
      </c>
      <c r="C27" s="210" t="n">
        <v>102.8</v>
      </c>
      <c r="D27" s="211" t="n">
        <v>101.6</v>
      </c>
    </row>
    <row r="28" customFormat="false" ht="20.1" hidden="false" customHeight="true" outlineLevel="0" collapsed="false">
      <c r="A28" s="58" t="s">
        <v>227</v>
      </c>
      <c r="B28" s="210" t="n">
        <v>101</v>
      </c>
      <c r="C28" s="210" t="n">
        <v>102</v>
      </c>
      <c r="D28" s="211" t="n">
        <v>101.2</v>
      </c>
    </row>
    <row r="29" customFormat="false" ht="20.1" hidden="false" customHeight="true" outlineLevel="0" collapsed="false">
      <c r="A29" s="50" t="s">
        <v>228</v>
      </c>
      <c r="B29" s="211" t="n">
        <v>100.9</v>
      </c>
      <c r="C29" s="211" t="n">
        <v>102.5</v>
      </c>
      <c r="D29" s="211" t="n">
        <v>101.9</v>
      </c>
    </row>
    <row r="30" customFormat="false" ht="20.1" hidden="false" customHeight="true" outlineLevel="0" collapsed="false">
      <c r="A30" s="58" t="s">
        <v>229</v>
      </c>
    </row>
    <row r="31" customFormat="false" ht="20.1" hidden="false" customHeight="true" outlineLevel="0" collapsed="false">
      <c r="A31" s="58" t="s">
        <v>206</v>
      </c>
      <c r="B31" s="210" t="n">
        <v>101</v>
      </c>
      <c r="C31" s="210" t="n">
        <v>102.8</v>
      </c>
      <c r="D31" s="211" t="n">
        <v>102.1</v>
      </c>
    </row>
    <row r="32" customFormat="false" ht="20.1" hidden="false" customHeight="true" outlineLevel="0" collapsed="false">
      <c r="A32" s="58" t="s">
        <v>207</v>
      </c>
      <c r="B32" s="210" t="n">
        <v>100.7</v>
      </c>
      <c r="C32" s="210" t="n">
        <v>102.3</v>
      </c>
      <c r="D32" s="211" t="n">
        <v>101.6</v>
      </c>
    </row>
    <row r="33" customFormat="false" ht="20.1" hidden="false" customHeight="true" outlineLevel="0" collapsed="false">
      <c r="A33" s="175" t="s">
        <v>230</v>
      </c>
      <c r="B33" s="212" t="n">
        <v>100.2</v>
      </c>
      <c r="C33" s="212" t="n">
        <v>108.7</v>
      </c>
      <c r="D33" s="213" t="n">
        <v>108.5</v>
      </c>
    </row>
    <row r="34" customFormat="false" ht="12" hidden="false" customHeight="false" outlineLevel="0" collapsed="false">
      <c r="A34" s="69"/>
    </row>
    <row r="35" customFormat="false" ht="12" hidden="false" customHeight="false" outlineLevel="0" collapsed="false">
      <c r="C35" s="44" t="n">
        <v>17</v>
      </c>
    </row>
    <row r="36" customFormat="false" ht="20.25" hidden="false" customHeight="false" outlineLevel="0" collapsed="false">
      <c r="A36" s="100"/>
      <c r="B36" s="100"/>
      <c r="C36" s="100"/>
      <c r="D36" s="214"/>
      <c r="E36" s="214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15" width="11.25"/>
    <col collapsed="false" customWidth="true" hidden="false" outlineLevel="0" max="2" min="2" style="215" width="8.17"/>
    <col collapsed="false" customWidth="true" hidden="false" outlineLevel="0" max="3" min="3" style="215" width="7.55"/>
    <col collapsed="false" customWidth="true" hidden="false" outlineLevel="0" max="4" min="4" style="216" width="10.64"/>
    <col collapsed="false" customWidth="true" hidden="false" outlineLevel="0" max="5" min="5" style="215" width="5.71"/>
    <col collapsed="false" customWidth="true" hidden="false" outlineLevel="0" max="6" min="6" style="216" width="11.25"/>
    <col collapsed="false" customWidth="true" hidden="false" outlineLevel="0" max="7" min="7" style="215" width="5.71"/>
    <col collapsed="false" customWidth="true" hidden="false" outlineLevel="0" max="8" min="8" style="216" width="10.64"/>
    <col collapsed="false" customWidth="true" hidden="false" outlineLevel="0" max="9" min="9" style="216" width="5.71"/>
    <col collapsed="false" customWidth="false" hidden="false" outlineLevel="0" max="10" min="10" style="216" width="11.1"/>
    <col collapsed="false" customWidth="true" hidden="false" outlineLevel="0" max="11" min="11" style="216" width="5.71"/>
    <col collapsed="false" customWidth="true" hidden="false" outlineLevel="0" max="12" min="12" style="216" width="10.64"/>
    <col collapsed="false" customWidth="true" hidden="false" outlineLevel="0" max="13" min="13" style="216" width="5.71"/>
    <col collapsed="false" customWidth="true" hidden="false" outlineLevel="0" max="14" min="14" style="216" width="8.17"/>
    <col collapsed="false" customWidth="true" hidden="false" outlineLevel="0" max="15" min="15" style="216" width="5.71"/>
    <col collapsed="false" customWidth="false" hidden="false" outlineLevel="0" max="257" min="16" style="216" width="11.1"/>
  </cols>
  <sheetData>
    <row r="1" customFormat="false" ht="32.25" hidden="false" customHeight="true" outlineLevel="0" collapsed="false">
      <c r="A1" s="217" t="s">
        <v>23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s="222" customFormat="true" ht="42.75" hidden="false" customHeight="true" outlineLevel="0" collapsed="false">
      <c r="A2" s="218"/>
      <c r="B2" s="219" t="s">
        <v>5</v>
      </c>
      <c r="C2" s="219"/>
      <c r="D2" s="219" t="s">
        <v>232</v>
      </c>
      <c r="E2" s="219"/>
      <c r="F2" s="219"/>
      <c r="G2" s="219"/>
      <c r="H2" s="219" t="s">
        <v>233</v>
      </c>
      <c r="I2" s="219"/>
      <c r="J2" s="219"/>
      <c r="K2" s="219"/>
      <c r="L2" s="220" t="s">
        <v>234</v>
      </c>
      <c r="M2" s="220"/>
      <c r="N2" s="220"/>
      <c r="O2" s="220"/>
      <c r="P2" s="221"/>
    </row>
    <row r="3" s="222" customFormat="true" ht="36.75" hidden="false" customHeight="true" outlineLevel="0" collapsed="false">
      <c r="A3" s="218"/>
      <c r="B3" s="223" t="s">
        <v>235</v>
      </c>
      <c r="C3" s="223" t="s">
        <v>236</v>
      </c>
      <c r="D3" s="223" t="s">
        <v>237</v>
      </c>
      <c r="E3" s="223" t="s">
        <v>236</v>
      </c>
      <c r="F3" s="224" t="s">
        <v>238</v>
      </c>
      <c r="G3" s="223" t="s">
        <v>236</v>
      </c>
      <c r="H3" s="223" t="s">
        <v>237</v>
      </c>
      <c r="I3" s="223" t="s">
        <v>236</v>
      </c>
      <c r="J3" s="224" t="s">
        <v>238</v>
      </c>
      <c r="K3" s="223" t="s">
        <v>236</v>
      </c>
      <c r="L3" s="225" t="s">
        <v>237</v>
      </c>
      <c r="M3" s="225" t="s">
        <v>236</v>
      </c>
      <c r="N3" s="225" t="s">
        <v>239</v>
      </c>
      <c r="O3" s="226" t="s">
        <v>236</v>
      </c>
      <c r="P3" s="221"/>
    </row>
    <row r="4" s="235" customFormat="true" ht="23.1" hidden="false" customHeight="true" outlineLevel="0" collapsed="false">
      <c r="A4" s="227" t="s">
        <v>240</v>
      </c>
      <c r="B4" s="228" t="n">
        <v>7.4</v>
      </c>
      <c r="C4" s="229" t="s">
        <v>106</v>
      </c>
      <c r="D4" s="230" t="n">
        <v>98.75</v>
      </c>
      <c r="E4" s="229" t="s">
        <v>106</v>
      </c>
      <c r="F4" s="230" t="n">
        <v>-0.08</v>
      </c>
      <c r="G4" s="229" t="s">
        <v>106</v>
      </c>
      <c r="H4" s="231" t="n">
        <v>370.67</v>
      </c>
      <c r="I4" s="229" t="s">
        <v>106</v>
      </c>
      <c r="J4" s="231" t="n">
        <v>51.81</v>
      </c>
      <c r="K4" s="229" t="s">
        <v>106</v>
      </c>
      <c r="L4" s="231" t="n">
        <v>17.0485</v>
      </c>
      <c r="M4" s="229" t="s">
        <v>106</v>
      </c>
      <c r="N4" s="232" t="n">
        <v>9.87123633738915</v>
      </c>
      <c r="O4" s="233" t="s">
        <v>106</v>
      </c>
      <c r="P4" s="234"/>
    </row>
    <row r="5" customFormat="false" ht="23.1" hidden="false" customHeight="true" outlineLevel="0" collapsed="false">
      <c r="A5" s="227" t="s">
        <v>241</v>
      </c>
      <c r="B5" s="228" t="n">
        <v>7.80965250965251</v>
      </c>
      <c r="C5" s="236" t="n">
        <v>6</v>
      </c>
      <c r="D5" s="230" t="n">
        <v>99.12</v>
      </c>
      <c r="E5" s="236" t="n">
        <f aca="false">RANK(D5,D$5:D$16)</f>
        <v>6</v>
      </c>
      <c r="F5" s="230" t="n">
        <v>-0.86</v>
      </c>
      <c r="G5" s="236" t="n">
        <f aca="false">RANK(F5,F$5:F$16)</f>
        <v>11</v>
      </c>
      <c r="H5" s="231" t="n">
        <v>397.72</v>
      </c>
      <c r="I5" s="237" t="n">
        <v>7</v>
      </c>
      <c r="J5" s="231" t="n">
        <v>133.4</v>
      </c>
      <c r="K5" s="237" t="n">
        <v>1</v>
      </c>
      <c r="L5" s="238" t="n">
        <v>5.2888</v>
      </c>
      <c r="M5" s="236" t="s">
        <v>106</v>
      </c>
      <c r="N5" s="239" t="n">
        <v>-8.96133852032912</v>
      </c>
      <c r="O5" s="240" t="s">
        <v>106</v>
      </c>
      <c r="P5" s="241"/>
    </row>
    <row r="6" customFormat="false" ht="23.1" hidden="false" customHeight="true" outlineLevel="0" collapsed="false">
      <c r="A6" s="227" t="s">
        <v>242</v>
      </c>
      <c r="B6" s="228" t="n">
        <v>7.5</v>
      </c>
      <c r="C6" s="236" t="n">
        <v>8</v>
      </c>
      <c r="D6" s="230" t="n">
        <v>100.25</v>
      </c>
      <c r="E6" s="236" t="n">
        <f aca="false">RANK(D6,D$5:D$16)</f>
        <v>1</v>
      </c>
      <c r="F6" s="230" t="n">
        <v>0.75</v>
      </c>
      <c r="G6" s="236" t="n">
        <f aca="false">RANK(F6,F$5:F$16)</f>
        <v>2</v>
      </c>
      <c r="H6" s="231" t="n">
        <v>391.04</v>
      </c>
      <c r="I6" s="237" t="n">
        <v>8</v>
      </c>
      <c r="J6" s="231" t="n">
        <v>59</v>
      </c>
      <c r="K6" s="237" t="n">
        <v>5</v>
      </c>
      <c r="L6" s="238"/>
      <c r="M6" s="236"/>
      <c r="N6" s="239"/>
      <c r="O6" s="240"/>
      <c r="P6" s="241"/>
    </row>
    <row r="7" customFormat="false" ht="23.1" hidden="false" customHeight="true" outlineLevel="0" collapsed="false">
      <c r="A7" s="227" t="s">
        <v>243</v>
      </c>
      <c r="B7" s="228" t="n">
        <v>5.2</v>
      </c>
      <c r="C7" s="236" t="n">
        <v>11</v>
      </c>
      <c r="D7" s="230" t="n">
        <v>97.74</v>
      </c>
      <c r="E7" s="236" t="n">
        <f aca="false">RANK(D7,D$5:D$16)</f>
        <v>12</v>
      </c>
      <c r="F7" s="230" t="n">
        <v>0.18</v>
      </c>
      <c r="G7" s="236" t="n">
        <f aca="false">RANK(F7,F$5:F$16)</f>
        <v>4</v>
      </c>
      <c r="H7" s="231" t="n">
        <v>398.74</v>
      </c>
      <c r="I7" s="237" t="n">
        <v>6</v>
      </c>
      <c r="J7" s="231" t="n">
        <v>42.98</v>
      </c>
      <c r="K7" s="237" t="n">
        <v>7</v>
      </c>
      <c r="L7" s="231" t="n">
        <v>3.1903</v>
      </c>
      <c r="M7" s="237" t="n">
        <f aca="false">RANK(L7,L$7:L$16)</f>
        <v>1</v>
      </c>
      <c r="N7" s="232" t="n">
        <v>25.1981791068205</v>
      </c>
      <c r="O7" s="242" t="n">
        <f aca="false">RANK(N7,N$7:N$16)</f>
        <v>3</v>
      </c>
      <c r="P7" s="241"/>
    </row>
    <row r="8" customFormat="false" ht="23.1" hidden="false" customHeight="true" outlineLevel="0" collapsed="false">
      <c r="A8" s="227" t="s">
        <v>244</v>
      </c>
      <c r="B8" s="228" t="n">
        <v>8.05868725868726</v>
      </c>
      <c r="C8" s="236" t="n">
        <v>3</v>
      </c>
      <c r="D8" s="230" t="n">
        <v>98.74</v>
      </c>
      <c r="E8" s="236" t="n">
        <f aca="false">RANK(D8,D$5:D$16)</f>
        <v>7</v>
      </c>
      <c r="F8" s="230" t="n">
        <v>1.68</v>
      </c>
      <c r="G8" s="236" t="n">
        <f aca="false">RANK(F8,F$5:F$16)</f>
        <v>1</v>
      </c>
      <c r="H8" s="231" t="n">
        <v>524.32</v>
      </c>
      <c r="I8" s="237" t="n">
        <v>1</v>
      </c>
      <c r="J8" s="231" t="n">
        <v>60.2</v>
      </c>
      <c r="K8" s="237" t="n">
        <v>3</v>
      </c>
      <c r="L8" s="231" t="n">
        <v>0.233</v>
      </c>
      <c r="M8" s="237" t="n">
        <f aca="false">RANK(L8,L$7:L$16)</f>
        <v>10</v>
      </c>
      <c r="N8" s="232" t="n">
        <v>12.0731120731121</v>
      </c>
      <c r="O8" s="242" t="n">
        <f aca="false">RANK(N8,N$7:N$16)</f>
        <v>8</v>
      </c>
      <c r="P8" s="241"/>
    </row>
    <row r="9" customFormat="false" ht="23.1" hidden="false" customHeight="true" outlineLevel="0" collapsed="false">
      <c r="A9" s="227" t="s">
        <v>245</v>
      </c>
      <c r="B9" s="228" t="n">
        <v>6.8</v>
      </c>
      <c r="C9" s="236" t="n">
        <v>9</v>
      </c>
      <c r="D9" s="230" t="n">
        <v>98.67</v>
      </c>
      <c r="E9" s="236" t="n">
        <f aca="false">RANK(D9,D$5:D$16)</f>
        <v>8</v>
      </c>
      <c r="F9" s="230" t="n">
        <v>0.09</v>
      </c>
      <c r="G9" s="236" t="n">
        <f aca="false">RANK(F9,F$5:F$16)</f>
        <v>5</v>
      </c>
      <c r="H9" s="231" t="n">
        <v>405.1</v>
      </c>
      <c r="I9" s="237" t="n">
        <v>4</v>
      </c>
      <c r="J9" s="231" t="n">
        <v>59.58</v>
      </c>
      <c r="K9" s="237" t="n">
        <v>4</v>
      </c>
      <c r="L9" s="231" t="n">
        <v>0.9485</v>
      </c>
      <c r="M9" s="237" t="n">
        <f aca="false">RANK(L9,L$7:L$16)</f>
        <v>6</v>
      </c>
      <c r="N9" s="232" t="n">
        <v>24.6222572592301</v>
      </c>
      <c r="O9" s="242" t="n">
        <f aca="false">RANK(N9,N$7:N$16)</f>
        <v>4</v>
      </c>
      <c r="P9" s="241"/>
    </row>
    <row r="10" customFormat="false" ht="23.1" hidden="false" customHeight="true" outlineLevel="0" collapsed="false">
      <c r="A10" s="227" t="s">
        <v>246</v>
      </c>
      <c r="B10" s="228" t="n">
        <v>8.2</v>
      </c>
      <c r="C10" s="236" t="n">
        <v>2</v>
      </c>
      <c r="D10" s="230" t="n">
        <v>98</v>
      </c>
      <c r="E10" s="236" t="n">
        <f aca="false">RANK(D10,D$5:D$16)</f>
        <v>11</v>
      </c>
      <c r="F10" s="230" t="n">
        <v>0.01</v>
      </c>
      <c r="G10" s="236" t="n">
        <f aca="false">RANK(F10,F$5:F$16)</f>
        <v>6</v>
      </c>
      <c r="H10" s="231" t="n">
        <v>405.36</v>
      </c>
      <c r="I10" s="237" t="n">
        <v>3</v>
      </c>
      <c r="J10" s="231" t="n">
        <v>66.16</v>
      </c>
      <c r="K10" s="237" t="n">
        <v>2</v>
      </c>
      <c r="L10" s="231" t="n">
        <v>0.4505</v>
      </c>
      <c r="M10" s="237" t="n">
        <f aca="false">RANK(L10,L$7:L$16)</f>
        <v>8</v>
      </c>
      <c r="N10" s="232" t="n">
        <v>26.2966077936641</v>
      </c>
      <c r="O10" s="242" t="n">
        <f aca="false">RANK(N10,N$7:N$16)</f>
        <v>2</v>
      </c>
    </row>
    <row r="11" customFormat="false" ht="23.1" hidden="false" customHeight="true" outlineLevel="0" collapsed="false">
      <c r="A11" s="227" t="s">
        <v>247</v>
      </c>
      <c r="B11" s="228" t="n">
        <v>3</v>
      </c>
      <c r="C11" s="236" t="n">
        <v>12</v>
      </c>
      <c r="D11" s="230" t="n">
        <v>99.29</v>
      </c>
      <c r="E11" s="236" t="n">
        <f aca="false">RANK(D11,D$5:D$16)</f>
        <v>3</v>
      </c>
      <c r="F11" s="230" t="n">
        <v>0.01</v>
      </c>
      <c r="G11" s="236" t="n">
        <f aca="false">RANK(F11,F$5:F$16)</f>
        <v>6</v>
      </c>
      <c r="H11" s="231" t="n">
        <v>442.38</v>
      </c>
      <c r="I11" s="237" t="n">
        <v>2</v>
      </c>
      <c r="J11" s="231" t="n">
        <v>49.67</v>
      </c>
      <c r="K11" s="237" t="n">
        <v>6</v>
      </c>
      <c r="L11" s="231" t="n">
        <v>1.9241</v>
      </c>
      <c r="M11" s="237" t="n">
        <f aca="false">RANK(L11,L$7:L$16)</f>
        <v>2</v>
      </c>
      <c r="N11" s="232" t="n">
        <v>19.6207646875971</v>
      </c>
      <c r="O11" s="242" t="n">
        <f aca="false">RANK(N11,N$7:N$16)</f>
        <v>5</v>
      </c>
    </row>
    <row r="12" customFormat="false" ht="23.1" hidden="false" customHeight="true" outlineLevel="0" collapsed="false">
      <c r="A12" s="227" t="s">
        <v>248</v>
      </c>
      <c r="B12" s="228" t="n">
        <v>7.72664092664093</v>
      </c>
      <c r="C12" s="236" t="n">
        <v>7</v>
      </c>
      <c r="D12" s="230" t="n">
        <v>98.28</v>
      </c>
      <c r="E12" s="236" t="n">
        <f aca="false">RANK(D12,D$5:D$16)</f>
        <v>10</v>
      </c>
      <c r="F12" s="230" t="n">
        <v>-0.1</v>
      </c>
      <c r="G12" s="236" t="n">
        <f aca="false">RANK(F12,F$5:F$16)</f>
        <v>9</v>
      </c>
      <c r="H12" s="231" t="n">
        <v>333.34</v>
      </c>
      <c r="I12" s="237" t="n">
        <v>12</v>
      </c>
      <c r="J12" s="231" t="n">
        <v>32.24</v>
      </c>
      <c r="K12" s="237" t="n">
        <v>9</v>
      </c>
      <c r="L12" s="231" t="n">
        <v>1.5345</v>
      </c>
      <c r="M12" s="237" t="n">
        <f aca="false">RANK(L12,L$7:L$16)</f>
        <v>3</v>
      </c>
      <c r="N12" s="232" t="n">
        <v>12.2941822173436</v>
      </c>
      <c r="O12" s="242" t="n">
        <f aca="false">RANK(N12,N$7:N$16)</f>
        <v>7</v>
      </c>
    </row>
    <row r="13" customFormat="false" ht="23.1" hidden="false" customHeight="true" outlineLevel="0" collapsed="false">
      <c r="A13" s="227" t="s">
        <v>249</v>
      </c>
      <c r="B13" s="228" t="n">
        <v>5.8</v>
      </c>
      <c r="C13" s="236" t="n">
        <v>10</v>
      </c>
      <c r="D13" s="230" t="n">
        <v>98.48</v>
      </c>
      <c r="E13" s="236" t="n">
        <f aca="false">RANK(D13,D$5:D$16)</f>
        <v>9</v>
      </c>
      <c r="F13" s="230" t="n">
        <v>-0.61</v>
      </c>
      <c r="G13" s="236" t="n">
        <f aca="false">RANK(F13,F$5:F$16)</f>
        <v>10</v>
      </c>
      <c r="H13" s="231" t="n">
        <v>350.87</v>
      </c>
      <c r="I13" s="237" t="n">
        <v>10</v>
      </c>
      <c r="J13" s="231" t="n">
        <v>20.27</v>
      </c>
      <c r="K13" s="237" t="n">
        <v>12</v>
      </c>
      <c r="L13" s="231" t="n">
        <v>1.4371</v>
      </c>
      <c r="M13" s="237" t="n">
        <f aca="false">RANK(L13,L$7:L$16)</f>
        <v>4</v>
      </c>
      <c r="N13" s="232" t="n">
        <v>17.8433784337843</v>
      </c>
      <c r="O13" s="242" t="n">
        <f aca="false">RANK(N13,N$7:N$16)</f>
        <v>6</v>
      </c>
    </row>
    <row r="14" customFormat="false" ht="23.1" hidden="false" customHeight="true" outlineLevel="0" collapsed="false">
      <c r="A14" s="227" t="s">
        <v>250</v>
      </c>
      <c r="B14" s="228" t="n">
        <v>8.3</v>
      </c>
      <c r="C14" s="236" t="n">
        <v>1</v>
      </c>
      <c r="D14" s="230" t="n">
        <v>99.22</v>
      </c>
      <c r="E14" s="236" t="n">
        <f aca="false">RANK(D14,D$5:D$16)</f>
        <v>5</v>
      </c>
      <c r="F14" s="230" t="n">
        <v>-0.01</v>
      </c>
      <c r="G14" s="236" t="n">
        <f aca="false">RANK(F14,F$5:F$16)</f>
        <v>8</v>
      </c>
      <c r="H14" s="231" t="n">
        <v>400.14</v>
      </c>
      <c r="I14" s="237" t="n">
        <v>5</v>
      </c>
      <c r="J14" s="231" t="n">
        <v>41.22</v>
      </c>
      <c r="K14" s="237" t="n">
        <v>8</v>
      </c>
      <c r="L14" s="231" t="n">
        <v>1.2098</v>
      </c>
      <c r="M14" s="237" t="n">
        <f aca="false">RANK(L14,L$7:L$16)</f>
        <v>5</v>
      </c>
      <c r="N14" s="232" t="n">
        <v>70.6587671039639</v>
      </c>
      <c r="O14" s="242" t="n">
        <f aca="false">RANK(N14,N$7:N$16)</f>
        <v>1</v>
      </c>
    </row>
    <row r="15" customFormat="false" ht="23.1" hidden="false" customHeight="true" outlineLevel="0" collapsed="false">
      <c r="A15" s="227" t="s">
        <v>251</v>
      </c>
      <c r="B15" s="228" t="n">
        <v>7.89266409266409</v>
      </c>
      <c r="C15" s="236" t="n">
        <v>5</v>
      </c>
      <c r="D15" s="230" t="n">
        <v>99.26</v>
      </c>
      <c r="E15" s="236" t="n">
        <f aca="false">RANK(D15,D$5:D$16)</f>
        <v>4</v>
      </c>
      <c r="F15" s="230" t="n">
        <v>-1.5</v>
      </c>
      <c r="G15" s="236" t="n">
        <f aca="false">RANK(F15,F$5:F$16)</f>
        <v>12</v>
      </c>
      <c r="H15" s="231" t="n">
        <v>373.23</v>
      </c>
      <c r="I15" s="237" t="n">
        <v>9</v>
      </c>
      <c r="J15" s="231" t="n">
        <v>28.51</v>
      </c>
      <c r="K15" s="237" t="n">
        <v>11</v>
      </c>
      <c r="L15" s="231" t="n">
        <v>0.5622</v>
      </c>
      <c r="M15" s="237" t="n">
        <f aca="false">RANK(L15,L$7:L$16)</f>
        <v>7</v>
      </c>
      <c r="N15" s="232" t="n">
        <v>-5.78179989944696</v>
      </c>
      <c r="O15" s="242" t="n">
        <f aca="false">RANK(N15,N$7:N$16)</f>
        <v>9</v>
      </c>
    </row>
    <row r="16" s="251" customFormat="true" ht="23.1" hidden="false" customHeight="true" outlineLevel="0" collapsed="false">
      <c r="A16" s="243" t="s">
        <v>252</v>
      </c>
      <c r="B16" s="244" t="n">
        <v>7.97567567567568</v>
      </c>
      <c r="C16" s="245" t="n">
        <v>4</v>
      </c>
      <c r="D16" s="246" t="n">
        <v>99.9</v>
      </c>
      <c r="E16" s="245" t="n">
        <f aca="false">RANK(D16,D$5:D$16)</f>
        <v>2</v>
      </c>
      <c r="F16" s="246" t="n">
        <v>0.44</v>
      </c>
      <c r="G16" s="245" t="n">
        <f aca="false">RANK(F16,F$5:F$16)</f>
        <v>3</v>
      </c>
      <c r="H16" s="247" t="n">
        <v>348.5</v>
      </c>
      <c r="I16" s="248" t="n">
        <v>11</v>
      </c>
      <c r="J16" s="247" t="n">
        <v>31.2</v>
      </c>
      <c r="K16" s="248" t="n">
        <v>10</v>
      </c>
      <c r="L16" s="247" t="n">
        <v>0.2697</v>
      </c>
      <c r="M16" s="248" t="n">
        <f aca="false">RANK(L16,L$7:L$16)</f>
        <v>9</v>
      </c>
      <c r="N16" s="249" t="n">
        <v>-19.1061787642472</v>
      </c>
      <c r="O16" s="250" t="n">
        <f aca="false">RANK(N16,N$7:N$16)</f>
        <v>10</v>
      </c>
    </row>
    <row r="17" customFormat="false" ht="22.5" hidden="false" customHeight="true" outlineLevel="0" collapsed="false">
      <c r="A17" s="252"/>
      <c r="B17" s="252"/>
      <c r="D17" s="253"/>
      <c r="E17" s="254"/>
      <c r="F17" s="253"/>
      <c r="G17" s="254"/>
    </row>
    <row r="18" customFormat="false" ht="18.75" hidden="false" customHeight="true" outlineLevel="0" collapsed="false">
      <c r="A18" s="252"/>
      <c r="B18" s="252"/>
      <c r="G18" s="215" t="n">
        <v>18</v>
      </c>
      <c r="N18" s="255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U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6" width="8.63"/>
    <col collapsed="false" customWidth="true" hidden="true" outlineLevel="0" max="2" min="2" style="215" width="11.72"/>
    <col collapsed="false" customWidth="true" hidden="true" outlineLevel="0" max="3" min="3" style="215" width="3.85"/>
    <col collapsed="false" customWidth="true" hidden="true" outlineLevel="0" max="4" min="4" style="215" width="9.41"/>
    <col collapsed="false" customWidth="true" hidden="true" outlineLevel="0" max="5" min="5" style="215" width="4.93"/>
    <col collapsed="false" customWidth="true" hidden="false" outlineLevel="0" max="6" min="6" style="257" width="10.49"/>
    <col collapsed="false" customWidth="true" hidden="false" outlineLevel="0" max="7" min="7" style="257" width="8.94"/>
    <col collapsed="false" customWidth="true" hidden="false" outlineLevel="0" max="8" min="8" style="258" width="10.64"/>
    <col collapsed="false" customWidth="true" hidden="false" outlineLevel="0" max="9" min="9" style="215" width="5.71"/>
    <col collapsed="false" customWidth="true" hidden="false" outlineLevel="0" max="10" min="10" style="258" width="8.17"/>
    <col collapsed="false" customWidth="true" hidden="false" outlineLevel="0" max="11" min="11" style="215" width="5.71"/>
    <col collapsed="false" customWidth="true" hidden="false" outlineLevel="0" max="12" min="12" style="216" width="10.64"/>
    <col collapsed="false" customWidth="true" hidden="false" outlineLevel="0" max="13" min="13" style="215" width="5.71"/>
    <col collapsed="false" customWidth="true" hidden="false" outlineLevel="0" max="14" min="14" style="216" width="8.17"/>
    <col collapsed="false" customWidth="true" hidden="false" outlineLevel="0" max="15" min="15" style="215" width="5.71"/>
    <col collapsed="false" customWidth="true" hidden="true" outlineLevel="0" max="16" min="16" style="215" width="8.17"/>
    <col collapsed="false" customWidth="true" hidden="true" outlineLevel="0" max="17" min="17" style="215" width="5.71"/>
    <col collapsed="false" customWidth="true" hidden="false" outlineLevel="0" max="18" min="18" style="216" width="10.64"/>
    <col collapsed="false" customWidth="true" hidden="false" outlineLevel="0" max="19" min="19" style="216" width="5.71"/>
    <col collapsed="false" customWidth="true" hidden="false" outlineLevel="0" max="20" min="20" style="216" width="8.17"/>
    <col collapsed="false" customWidth="true" hidden="false" outlineLevel="0" max="21" min="21" style="216" width="5.71"/>
    <col collapsed="false" customWidth="false" hidden="false" outlineLevel="0" max="257" min="22" style="216" width="11.1"/>
  </cols>
  <sheetData>
    <row r="1" customFormat="false" ht="24.75" hidden="false" customHeight="true" outlineLevel="0" collapsed="false">
      <c r="A1" s="217" t="s">
        <v>253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</row>
    <row r="2" s="264" customFormat="true" ht="48.75" hidden="false" customHeight="true" outlineLevel="0" collapsed="false">
      <c r="A2" s="259"/>
      <c r="B2" s="260" t="s">
        <v>254</v>
      </c>
      <c r="C2" s="260"/>
      <c r="D2" s="260"/>
      <c r="E2" s="260"/>
      <c r="F2" s="261" t="s">
        <v>8</v>
      </c>
      <c r="G2" s="261"/>
      <c r="H2" s="219" t="s">
        <v>255</v>
      </c>
      <c r="I2" s="219"/>
      <c r="J2" s="219"/>
      <c r="K2" s="219"/>
      <c r="L2" s="262" t="s">
        <v>256</v>
      </c>
      <c r="M2" s="262"/>
      <c r="N2" s="262"/>
      <c r="O2" s="262"/>
      <c r="P2" s="219"/>
      <c r="Q2" s="219"/>
      <c r="R2" s="263" t="s">
        <v>257</v>
      </c>
      <c r="S2" s="263"/>
      <c r="T2" s="263"/>
      <c r="U2" s="263"/>
    </row>
    <row r="3" s="264" customFormat="true" ht="36.75" hidden="false" customHeight="true" outlineLevel="0" collapsed="false">
      <c r="A3" s="259"/>
      <c r="B3" s="265" t="s">
        <v>237</v>
      </c>
      <c r="C3" s="265" t="s">
        <v>236</v>
      </c>
      <c r="D3" s="265" t="s">
        <v>235</v>
      </c>
      <c r="E3" s="265" t="s">
        <v>236</v>
      </c>
      <c r="F3" s="266" t="s">
        <v>237</v>
      </c>
      <c r="G3" s="266" t="s">
        <v>235</v>
      </c>
      <c r="H3" s="223" t="s">
        <v>237</v>
      </c>
      <c r="I3" s="223" t="s">
        <v>236</v>
      </c>
      <c r="J3" s="223" t="s">
        <v>235</v>
      </c>
      <c r="K3" s="223" t="s">
        <v>236</v>
      </c>
      <c r="L3" s="267" t="s">
        <v>237</v>
      </c>
      <c r="M3" s="267" t="s">
        <v>236</v>
      </c>
      <c r="N3" s="267" t="s">
        <v>258</v>
      </c>
      <c r="O3" s="267" t="s">
        <v>236</v>
      </c>
      <c r="P3" s="223" t="s">
        <v>235</v>
      </c>
      <c r="Q3" s="223" t="s">
        <v>236</v>
      </c>
      <c r="R3" s="223" t="s">
        <v>237</v>
      </c>
      <c r="S3" s="223" t="s">
        <v>236</v>
      </c>
      <c r="T3" s="223" t="s">
        <v>235</v>
      </c>
      <c r="U3" s="268" t="s">
        <v>236</v>
      </c>
    </row>
    <row r="4" s="264" customFormat="true" ht="23.1" hidden="false" customHeight="true" outlineLevel="0" collapsed="false">
      <c r="A4" s="269" t="s">
        <v>240</v>
      </c>
      <c r="B4" s="230"/>
      <c r="C4" s="270"/>
      <c r="D4" s="271"/>
      <c r="E4" s="270"/>
      <c r="F4" s="272"/>
      <c r="G4" s="273" t="n">
        <v>17.5</v>
      </c>
      <c r="H4" s="238" t="n">
        <v>43.60896</v>
      </c>
      <c r="I4" s="229" t="s">
        <v>106</v>
      </c>
      <c r="J4" s="232" t="n">
        <v>17.2859581073936</v>
      </c>
      <c r="K4" s="229" t="s">
        <v>106</v>
      </c>
      <c r="L4" s="238" t="n">
        <v>79.46319</v>
      </c>
      <c r="M4" s="229" t="s">
        <v>106</v>
      </c>
      <c r="N4" s="274" t="n">
        <v>22.4983763373346</v>
      </c>
      <c r="O4" s="229" t="s">
        <v>106</v>
      </c>
      <c r="P4" s="271"/>
      <c r="Q4" s="229"/>
      <c r="R4" s="236" t="n">
        <v>2471</v>
      </c>
      <c r="S4" s="275"/>
      <c r="T4" s="276"/>
      <c r="U4" s="277"/>
    </row>
    <row r="5" customFormat="false" ht="23.1" hidden="false" customHeight="true" outlineLevel="0" collapsed="false">
      <c r="A5" s="269" t="s">
        <v>241</v>
      </c>
      <c r="B5" s="230"/>
      <c r="C5" s="278"/>
      <c r="D5" s="271"/>
      <c r="E5" s="270"/>
      <c r="F5" s="272"/>
      <c r="G5" s="273" t="n">
        <v>21.4781555803562</v>
      </c>
      <c r="H5" s="238" t="n">
        <v>9.9877</v>
      </c>
      <c r="I5" s="237" t="n">
        <v>1</v>
      </c>
      <c r="J5" s="232" t="n">
        <v>14.6773769460319</v>
      </c>
      <c r="K5" s="279" t="n">
        <v>11</v>
      </c>
      <c r="L5" s="238" t="n">
        <v>32.17579</v>
      </c>
      <c r="M5" s="237" t="n">
        <v>1</v>
      </c>
      <c r="N5" s="274" t="n">
        <v>16.2615468277727</v>
      </c>
      <c r="O5" s="237" t="n">
        <v>7</v>
      </c>
      <c r="P5" s="271"/>
      <c r="Q5" s="280"/>
      <c r="R5" s="236" t="n">
        <v>1850</v>
      </c>
      <c r="S5" s="236"/>
      <c r="T5" s="276"/>
      <c r="U5" s="233"/>
    </row>
    <row r="6" customFormat="false" ht="23.1" hidden="false" customHeight="true" outlineLevel="0" collapsed="false">
      <c r="A6" s="269" t="s">
        <v>242</v>
      </c>
      <c r="B6" s="230"/>
      <c r="C6" s="278"/>
      <c r="D6" s="271"/>
      <c r="E6" s="270"/>
      <c r="F6" s="272"/>
      <c r="G6" s="273" t="n">
        <v>0.736259121213712</v>
      </c>
      <c r="H6" s="238" t="n">
        <v>4.68892</v>
      </c>
      <c r="I6" s="237" t="n">
        <v>2</v>
      </c>
      <c r="J6" s="232" t="n">
        <v>17.7812832827603</v>
      </c>
      <c r="K6" s="279" t="n">
        <v>7</v>
      </c>
      <c r="L6" s="238" t="n">
        <v>19.58444</v>
      </c>
      <c r="M6" s="237" t="n">
        <v>2</v>
      </c>
      <c r="N6" s="274" t="n">
        <v>40.8766033848757</v>
      </c>
      <c r="O6" s="237" t="n">
        <v>1</v>
      </c>
      <c r="P6" s="271"/>
      <c r="Q6" s="280"/>
      <c r="R6" s="236"/>
      <c r="S6" s="236"/>
      <c r="T6" s="276"/>
      <c r="U6" s="233"/>
    </row>
    <row r="7" customFormat="false" ht="23.1" hidden="false" customHeight="true" outlineLevel="0" collapsed="false">
      <c r="A7" s="269" t="s">
        <v>243</v>
      </c>
      <c r="B7" s="230"/>
      <c r="C7" s="278"/>
      <c r="D7" s="271"/>
      <c r="E7" s="270"/>
      <c r="F7" s="272"/>
      <c r="G7" s="273" t="n">
        <v>2.23189041348828</v>
      </c>
      <c r="H7" s="238" t="n">
        <v>4.20003</v>
      </c>
      <c r="I7" s="237" t="n">
        <v>3</v>
      </c>
      <c r="J7" s="232" t="n">
        <v>23.8654594785891</v>
      </c>
      <c r="K7" s="279" t="n">
        <v>2</v>
      </c>
      <c r="L7" s="238" t="n">
        <v>5.45024</v>
      </c>
      <c r="M7" s="237" t="n">
        <v>3</v>
      </c>
      <c r="N7" s="274" t="n">
        <v>24.4872834416363</v>
      </c>
      <c r="O7" s="237" t="n">
        <v>5</v>
      </c>
      <c r="P7" s="271"/>
      <c r="Q7" s="280"/>
      <c r="R7" s="236" t="n">
        <v>20</v>
      </c>
      <c r="S7" s="236"/>
      <c r="T7" s="276"/>
      <c r="U7" s="233"/>
    </row>
    <row r="8" customFormat="false" ht="23.1" hidden="false" customHeight="true" outlineLevel="0" collapsed="false">
      <c r="A8" s="269" t="s">
        <v>244</v>
      </c>
      <c r="B8" s="230"/>
      <c r="C8" s="278"/>
      <c r="D8" s="271"/>
      <c r="E8" s="270"/>
      <c r="F8" s="272"/>
      <c r="G8" s="273" t="n">
        <v>18.8306654374791</v>
      </c>
      <c r="H8" s="238" t="n">
        <v>1.59228</v>
      </c>
      <c r="I8" s="237" t="n">
        <v>11</v>
      </c>
      <c r="J8" s="232" t="n">
        <v>18.3393780843094</v>
      </c>
      <c r="K8" s="279" t="n">
        <v>6</v>
      </c>
      <c r="L8" s="238" t="n">
        <v>0.89742</v>
      </c>
      <c r="M8" s="237" t="n">
        <v>11</v>
      </c>
      <c r="N8" s="274" t="n">
        <v>15.7005827445722</v>
      </c>
      <c r="O8" s="237" t="n">
        <v>8</v>
      </c>
      <c r="P8" s="271"/>
      <c r="Q8" s="280"/>
      <c r="R8" s="236"/>
      <c r="S8" s="236"/>
      <c r="T8" s="276"/>
      <c r="U8" s="233"/>
    </row>
    <row r="9" customFormat="false" ht="23.1" hidden="false" customHeight="true" outlineLevel="0" collapsed="false">
      <c r="A9" s="269" t="s">
        <v>245</v>
      </c>
      <c r="B9" s="230"/>
      <c r="C9" s="278"/>
      <c r="D9" s="271"/>
      <c r="E9" s="270"/>
      <c r="F9" s="272"/>
      <c r="G9" s="273" t="n">
        <v>16.2577447335812</v>
      </c>
      <c r="H9" s="238" t="n">
        <v>2.30054</v>
      </c>
      <c r="I9" s="237" t="n">
        <v>10</v>
      </c>
      <c r="J9" s="232" t="n">
        <v>23.8060898298335</v>
      </c>
      <c r="K9" s="279" t="n">
        <v>3</v>
      </c>
      <c r="L9" s="238" t="n">
        <v>2.40958</v>
      </c>
      <c r="M9" s="237" t="n">
        <v>9</v>
      </c>
      <c r="N9" s="274" t="n">
        <v>33.0781763455113</v>
      </c>
      <c r="O9" s="237" t="n">
        <v>2</v>
      </c>
      <c r="P9" s="271"/>
      <c r="Q9" s="280"/>
      <c r="R9" s="236" t="n">
        <v>427</v>
      </c>
      <c r="S9" s="236"/>
      <c r="T9" s="276"/>
      <c r="U9" s="233"/>
    </row>
    <row r="10" customFormat="false" ht="23.1" hidden="false" customHeight="true" outlineLevel="0" collapsed="false">
      <c r="A10" s="269" t="s">
        <v>246</v>
      </c>
      <c r="B10" s="230"/>
      <c r="C10" s="278"/>
      <c r="D10" s="271"/>
      <c r="E10" s="270"/>
      <c r="F10" s="272"/>
      <c r="G10" s="273" t="n">
        <v>18.9397610669813</v>
      </c>
      <c r="H10" s="238" t="n">
        <v>3.97029</v>
      </c>
      <c r="I10" s="237" t="n">
        <v>4</v>
      </c>
      <c r="J10" s="232" t="n">
        <v>26.5410909786298</v>
      </c>
      <c r="K10" s="279" t="n">
        <v>1</v>
      </c>
      <c r="L10" s="238" t="n">
        <v>2.82277</v>
      </c>
      <c r="M10" s="237" t="n">
        <v>8</v>
      </c>
      <c r="N10" s="274" t="n">
        <v>12.7340330361993</v>
      </c>
      <c r="O10" s="237" t="n">
        <v>9</v>
      </c>
      <c r="P10" s="271"/>
      <c r="Q10" s="280"/>
      <c r="R10" s="236" t="n">
        <v>74</v>
      </c>
      <c r="S10" s="236"/>
      <c r="T10" s="276"/>
      <c r="U10" s="233"/>
    </row>
    <row r="11" customFormat="false" ht="23.1" hidden="false" customHeight="true" outlineLevel="0" collapsed="false">
      <c r="A11" s="269" t="s">
        <v>247</v>
      </c>
      <c r="B11" s="230"/>
      <c r="C11" s="278"/>
      <c r="D11" s="271"/>
      <c r="E11" s="270"/>
      <c r="F11" s="272"/>
      <c r="G11" s="273" t="n">
        <v>-39.8895771613251</v>
      </c>
      <c r="H11" s="238" t="n">
        <v>3.09357</v>
      </c>
      <c r="I11" s="237" t="n">
        <v>7</v>
      </c>
      <c r="J11" s="232" t="n">
        <v>0.370194928232166</v>
      </c>
      <c r="K11" s="279" t="n">
        <v>12</v>
      </c>
      <c r="L11" s="238" t="n">
        <v>3.35478</v>
      </c>
      <c r="M11" s="237" t="n">
        <v>5</v>
      </c>
      <c r="N11" s="274" t="n">
        <v>0.192932575142152</v>
      </c>
      <c r="O11" s="237" t="n">
        <v>11</v>
      </c>
      <c r="P11" s="271"/>
      <c r="Q11" s="280"/>
      <c r="R11" s="236" t="n">
        <v>100</v>
      </c>
      <c r="S11" s="236"/>
      <c r="T11" s="276"/>
      <c r="U11" s="233"/>
    </row>
    <row r="12" customFormat="false" ht="23.1" hidden="false" customHeight="true" outlineLevel="0" collapsed="false">
      <c r="A12" s="269" t="s">
        <v>248</v>
      </c>
      <c r="B12" s="230"/>
      <c r="C12" s="278"/>
      <c r="D12" s="271"/>
      <c r="E12" s="270"/>
      <c r="F12" s="272"/>
      <c r="G12" s="273" t="n">
        <v>19.3145561730091</v>
      </c>
      <c r="H12" s="238" t="n">
        <v>3.54757</v>
      </c>
      <c r="I12" s="237" t="n">
        <v>5</v>
      </c>
      <c r="J12" s="232" t="n">
        <v>20.6947936406411</v>
      </c>
      <c r="K12" s="279" t="n">
        <v>4</v>
      </c>
      <c r="L12" s="238" t="n">
        <v>3.13799</v>
      </c>
      <c r="M12" s="237" t="n">
        <v>7</v>
      </c>
      <c r="N12" s="274" t="n">
        <v>20.4214380007982</v>
      </c>
      <c r="O12" s="237" t="n">
        <v>6</v>
      </c>
      <c r="P12" s="271"/>
      <c r="Q12" s="280"/>
      <c r="R12" s="236"/>
      <c r="S12" s="236"/>
      <c r="T12" s="276"/>
      <c r="U12" s="233"/>
    </row>
    <row r="13" customFormat="false" ht="23.1" hidden="false" customHeight="true" outlineLevel="0" collapsed="false">
      <c r="A13" s="269" t="s">
        <v>249</v>
      </c>
      <c r="B13" s="230"/>
      <c r="C13" s="278"/>
      <c r="D13" s="271"/>
      <c r="E13" s="270"/>
      <c r="F13" s="272"/>
      <c r="G13" s="273" t="n">
        <v>19.6242171189979</v>
      </c>
      <c r="H13" s="238" t="n">
        <v>2.59468</v>
      </c>
      <c r="I13" s="237" t="n">
        <v>9</v>
      </c>
      <c r="J13" s="232" t="n">
        <v>14.7854861399892</v>
      </c>
      <c r="K13" s="279" t="n">
        <v>10</v>
      </c>
      <c r="L13" s="238" t="n">
        <v>1.63641</v>
      </c>
      <c r="M13" s="237" t="n">
        <v>10</v>
      </c>
      <c r="N13" s="274" t="n">
        <v>6.14390701113715</v>
      </c>
      <c r="O13" s="237" t="n">
        <v>10</v>
      </c>
      <c r="P13" s="271"/>
      <c r="Q13" s="280"/>
      <c r="R13" s="236"/>
      <c r="S13" s="236"/>
      <c r="T13" s="276"/>
      <c r="U13" s="233"/>
    </row>
    <row r="14" customFormat="false" ht="23.1" hidden="false" customHeight="true" outlineLevel="0" collapsed="false">
      <c r="A14" s="269" t="s">
        <v>250</v>
      </c>
      <c r="B14" s="230"/>
      <c r="C14" s="278"/>
      <c r="D14" s="271"/>
      <c r="E14" s="270"/>
      <c r="F14" s="272"/>
      <c r="G14" s="273" t="n">
        <v>30.0042565119442</v>
      </c>
      <c r="H14" s="238" t="n">
        <v>2.91767</v>
      </c>
      <c r="I14" s="237" t="n">
        <v>8</v>
      </c>
      <c r="J14" s="232" t="n">
        <v>19.653629589531</v>
      </c>
      <c r="K14" s="279" t="n">
        <v>5</v>
      </c>
      <c r="L14" s="238" t="n">
        <v>4.26114</v>
      </c>
      <c r="M14" s="237" t="n">
        <v>4</v>
      </c>
      <c r="N14" s="274" t="n">
        <v>28.337539831218</v>
      </c>
      <c r="O14" s="237" t="n">
        <v>4</v>
      </c>
      <c r="P14" s="271"/>
      <c r="Q14" s="280"/>
      <c r="R14" s="236"/>
      <c r="S14" s="236"/>
      <c r="T14" s="276"/>
      <c r="U14" s="233"/>
    </row>
    <row r="15" customFormat="false" ht="23.1" hidden="false" customHeight="true" outlineLevel="0" collapsed="false">
      <c r="A15" s="269" t="s">
        <v>251</v>
      </c>
      <c r="B15" s="230"/>
      <c r="C15" s="278"/>
      <c r="D15" s="271"/>
      <c r="E15" s="270"/>
      <c r="F15" s="272"/>
      <c r="G15" s="273" t="n">
        <v>18.8955964593904</v>
      </c>
      <c r="H15" s="238" t="n">
        <v>1.52396</v>
      </c>
      <c r="I15" s="237" t="n">
        <v>12</v>
      </c>
      <c r="J15" s="232" t="n">
        <v>16.7096808779494</v>
      </c>
      <c r="K15" s="279" t="n">
        <v>9</v>
      </c>
      <c r="L15" s="238" t="n">
        <v>0.53263</v>
      </c>
      <c r="M15" s="237" t="n">
        <v>12</v>
      </c>
      <c r="N15" s="274" t="n">
        <v>-0.0712932215155462</v>
      </c>
      <c r="O15" s="237" t="n">
        <v>12</v>
      </c>
      <c r="P15" s="271"/>
      <c r="Q15" s="280"/>
      <c r="R15" s="236"/>
      <c r="S15" s="236"/>
      <c r="T15" s="276"/>
      <c r="U15" s="233"/>
    </row>
    <row r="16" s="251" customFormat="true" ht="23.1" hidden="false" customHeight="true" outlineLevel="0" collapsed="false">
      <c r="A16" s="281" t="s">
        <v>252</v>
      </c>
      <c r="B16" s="246"/>
      <c r="C16" s="282"/>
      <c r="D16" s="283"/>
      <c r="E16" s="284"/>
      <c r="F16" s="285"/>
      <c r="G16" s="286" t="n">
        <v>19.2761700360011</v>
      </c>
      <c r="H16" s="287" t="n">
        <v>3.19175</v>
      </c>
      <c r="I16" s="248" t="n">
        <v>6</v>
      </c>
      <c r="J16" s="249" t="n">
        <v>16.7791742129045</v>
      </c>
      <c r="K16" s="288" t="n">
        <v>8</v>
      </c>
      <c r="L16" s="287" t="n">
        <v>3.2</v>
      </c>
      <c r="M16" s="248" t="n">
        <v>6</v>
      </c>
      <c r="N16" s="289" t="n">
        <v>29.3399620063861</v>
      </c>
      <c r="O16" s="248" t="n">
        <v>3</v>
      </c>
      <c r="P16" s="283"/>
      <c r="Q16" s="290"/>
      <c r="R16" s="245"/>
      <c r="S16" s="245"/>
      <c r="T16" s="291"/>
      <c r="U16" s="292"/>
    </row>
    <row r="17" customFormat="false" ht="21" hidden="false" customHeight="tru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</row>
    <row r="18" customFormat="false" ht="12.75" hidden="false" customHeight="false" outlineLevel="0" collapsed="false">
      <c r="M18" s="215" t="n">
        <v>19</v>
      </c>
    </row>
  </sheetData>
  <mergeCells count="9">
    <mergeCell ref="A1:U1"/>
    <mergeCell ref="A2:A3"/>
    <mergeCell ref="B2:E2"/>
    <mergeCell ref="F2:G2"/>
    <mergeCell ref="H2:K2"/>
    <mergeCell ref="L2:O2"/>
    <mergeCell ref="P2:Q2"/>
    <mergeCell ref="R2:U2"/>
    <mergeCell ref="A17:U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1015625" defaultRowHeight="12.75" zeroHeight="false" outlineLevelRow="0" outlineLevelCol="0"/>
  <cols>
    <col collapsed="false" customWidth="true" hidden="false" outlineLevel="0" max="2" min="1" style="215" width="9.56"/>
    <col collapsed="false" customWidth="true" hidden="false" outlineLevel="0" max="3" min="3" style="215" width="4.47"/>
    <col collapsed="false" customWidth="true" hidden="false" outlineLevel="0" max="4" min="4" style="215" width="8.33"/>
    <col collapsed="false" customWidth="true" hidden="false" outlineLevel="0" max="5" min="5" style="215" width="4.47"/>
    <col collapsed="false" customWidth="true" hidden="false" outlineLevel="0" max="6" min="6" style="215" width="10.64"/>
    <col collapsed="false" customWidth="true" hidden="false" outlineLevel="0" max="7" min="7" style="215" width="4.47"/>
    <col collapsed="false" customWidth="true" hidden="false" outlineLevel="0" max="8" min="8" style="215" width="8.17"/>
    <col collapsed="false" customWidth="true" hidden="false" outlineLevel="0" max="9" min="9" style="215" width="4.47"/>
    <col collapsed="false" customWidth="true" hidden="false" outlineLevel="0" max="10" min="10" style="216" width="11.4"/>
    <col collapsed="false" customWidth="true" hidden="false" outlineLevel="0" max="11" min="11" style="215" width="4.47"/>
    <col collapsed="false" customWidth="true" hidden="false" outlineLevel="0" max="12" min="12" style="216" width="8.17"/>
    <col collapsed="false" customWidth="true" hidden="false" outlineLevel="0" max="13" min="13" style="215" width="4.47"/>
    <col collapsed="false" customWidth="true" hidden="false" outlineLevel="0" max="14" min="14" style="216" width="10.64"/>
    <col collapsed="false" customWidth="true" hidden="false" outlineLevel="0" max="15" min="15" style="215" width="4.47"/>
    <col collapsed="false" customWidth="true" hidden="false" outlineLevel="0" max="16" min="16" style="216" width="8.17"/>
    <col collapsed="false" customWidth="true" hidden="false" outlineLevel="0" max="17" min="17" style="215" width="6.62"/>
    <col collapsed="false" customWidth="true" hidden="true" outlineLevel="0" max="18" min="18" style="216" width="10.32"/>
    <col collapsed="false" customWidth="true" hidden="true" outlineLevel="0" max="19" min="19" style="216" width="5.08"/>
    <col collapsed="false" customWidth="true" hidden="true" outlineLevel="0" max="20" min="20" style="216" width="8.94"/>
    <col collapsed="false" customWidth="true" hidden="true" outlineLevel="0" max="21" min="21" style="216" width="4.32"/>
    <col collapsed="false" customWidth="false" hidden="false" outlineLevel="0" max="257" min="22" style="216" width="11.1"/>
  </cols>
  <sheetData>
    <row r="1" customFormat="false" ht="30" hidden="false" customHeight="true" outlineLevel="0" collapsed="false">
      <c r="A1" s="217" t="s">
        <v>25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41"/>
      <c r="W1" s="241"/>
    </row>
    <row r="2" s="264" customFormat="true" ht="42.75" hidden="false" customHeight="true" outlineLevel="0" collapsed="false">
      <c r="A2" s="294"/>
      <c r="B2" s="220" t="s">
        <v>260</v>
      </c>
      <c r="C2" s="220"/>
      <c r="D2" s="220"/>
      <c r="E2" s="220"/>
      <c r="F2" s="220" t="s">
        <v>261</v>
      </c>
      <c r="G2" s="220"/>
      <c r="H2" s="220"/>
      <c r="I2" s="220"/>
      <c r="J2" s="219" t="s">
        <v>262</v>
      </c>
      <c r="K2" s="219"/>
      <c r="L2" s="219"/>
      <c r="M2" s="219"/>
      <c r="N2" s="263" t="s">
        <v>263</v>
      </c>
      <c r="O2" s="263"/>
      <c r="P2" s="263"/>
      <c r="Q2" s="263"/>
      <c r="R2" s="263" t="s">
        <v>264</v>
      </c>
      <c r="S2" s="263"/>
      <c r="T2" s="263"/>
      <c r="U2" s="263"/>
      <c r="V2" s="295"/>
      <c r="W2" s="295"/>
    </row>
    <row r="3" s="264" customFormat="true" ht="36.75" hidden="false" customHeight="true" outlineLevel="0" collapsed="false">
      <c r="A3" s="294"/>
      <c r="B3" s="223" t="s">
        <v>237</v>
      </c>
      <c r="C3" s="223" t="s">
        <v>236</v>
      </c>
      <c r="D3" s="223" t="s">
        <v>235</v>
      </c>
      <c r="E3" s="268" t="s">
        <v>236</v>
      </c>
      <c r="F3" s="223" t="s">
        <v>237</v>
      </c>
      <c r="G3" s="223" t="s">
        <v>236</v>
      </c>
      <c r="H3" s="223" t="s">
        <v>235</v>
      </c>
      <c r="I3" s="268" t="s">
        <v>236</v>
      </c>
      <c r="J3" s="223" t="s">
        <v>237</v>
      </c>
      <c r="K3" s="223" t="s">
        <v>236</v>
      </c>
      <c r="L3" s="223" t="s">
        <v>235</v>
      </c>
      <c r="M3" s="223" t="s">
        <v>236</v>
      </c>
      <c r="N3" s="296" t="s">
        <v>237</v>
      </c>
      <c r="O3" s="223" t="s">
        <v>236</v>
      </c>
      <c r="P3" s="223" t="s">
        <v>235</v>
      </c>
      <c r="Q3" s="268" t="s">
        <v>236</v>
      </c>
      <c r="R3" s="223" t="s">
        <v>237</v>
      </c>
      <c r="S3" s="223" t="s">
        <v>236</v>
      </c>
      <c r="T3" s="223" t="s">
        <v>235</v>
      </c>
      <c r="U3" s="268" t="s">
        <v>236</v>
      </c>
      <c r="V3" s="295"/>
      <c r="W3" s="295"/>
    </row>
    <row r="4" s="264" customFormat="true" ht="23.1" hidden="false" customHeight="true" outlineLevel="0" collapsed="false">
      <c r="A4" s="227" t="s">
        <v>240</v>
      </c>
      <c r="B4" s="297" t="n">
        <v>30.45</v>
      </c>
      <c r="C4" s="298" t="s">
        <v>106</v>
      </c>
      <c r="D4" s="299" t="n">
        <v>25</v>
      </c>
      <c r="E4" s="298" t="s">
        <v>106</v>
      </c>
      <c r="F4" s="297" t="n">
        <v>18.16</v>
      </c>
      <c r="G4" s="275" t="s">
        <v>106</v>
      </c>
      <c r="H4" s="299" t="n">
        <v>17.3</v>
      </c>
      <c r="I4" s="277" t="s">
        <v>106</v>
      </c>
      <c r="J4" s="300" t="n">
        <v>1688.85</v>
      </c>
      <c r="K4" s="276" t="s">
        <v>106</v>
      </c>
      <c r="L4" s="301" t="n">
        <v>9</v>
      </c>
      <c r="M4" s="276" t="s">
        <v>106</v>
      </c>
      <c r="N4" s="302" t="n">
        <v>1332.43</v>
      </c>
      <c r="O4" s="276" t="s">
        <v>106</v>
      </c>
      <c r="P4" s="303" t="n">
        <v>6.9</v>
      </c>
      <c r="Q4" s="304" t="s">
        <v>106</v>
      </c>
      <c r="R4" s="305"/>
      <c r="S4" s="306"/>
      <c r="T4" s="271"/>
      <c r="U4" s="307"/>
      <c r="V4" s="295"/>
      <c r="W4" s="295"/>
    </row>
    <row r="5" customFormat="false" ht="23.1" hidden="false" customHeight="true" outlineLevel="0" collapsed="false">
      <c r="A5" s="227" t="s">
        <v>241</v>
      </c>
      <c r="B5" s="297" t="n">
        <v>1.71</v>
      </c>
      <c r="C5" s="308" t="n">
        <f aca="false">RANK(B5,B$5:B$16)</f>
        <v>6</v>
      </c>
      <c r="D5" s="299" t="n">
        <v>8.4</v>
      </c>
      <c r="E5" s="308" t="n">
        <f aca="false">RANK(D5,D$5:D$16)</f>
        <v>5</v>
      </c>
      <c r="F5" s="297" t="n">
        <v>1.07</v>
      </c>
      <c r="G5" s="308" t="n">
        <f aca="false">RANK(F5,F$5:F$16)</f>
        <v>6</v>
      </c>
      <c r="H5" s="299" t="n">
        <v>6.9</v>
      </c>
      <c r="I5" s="309" t="n">
        <f aca="false">RANK(H5,H$5:H$16)</f>
        <v>5</v>
      </c>
      <c r="J5" s="310" t="n">
        <v>541.01</v>
      </c>
      <c r="K5" s="236" t="s">
        <v>106</v>
      </c>
      <c r="L5" s="271" t="n">
        <v>12.2</v>
      </c>
      <c r="M5" s="236" t="s">
        <v>106</v>
      </c>
      <c r="N5" s="238" t="n">
        <v>509.08</v>
      </c>
      <c r="O5" s="236" t="s">
        <v>106</v>
      </c>
      <c r="P5" s="274" t="n">
        <v>12</v>
      </c>
      <c r="Q5" s="240" t="s">
        <v>106</v>
      </c>
      <c r="R5" s="305"/>
      <c r="S5" s="306"/>
      <c r="T5" s="271"/>
      <c r="U5" s="311"/>
      <c r="V5" s="241"/>
      <c r="W5" s="241"/>
    </row>
    <row r="6" customFormat="false" ht="23.1" hidden="false" customHeight="true" outlineLevel="0" collapsed="false">
      <c r="A6" s="227" t="s">
        <v>242</v>
      </c>
      <c r="B6" s="297" t="n">
        <v>1.2</v>
      </c>
      <c r="C6" s="308" t="n">
        <f aca="false">RANK(B6,B$5:B$16)</f>
        <v>9</v>
      </c>
      <c r="D6" s="299" t="n">
        <v>38.8</v>
      </c>
      <c r="E6" s="308" t="n">
        <f aca="false">RANK(D6,D$5:D$16)</f>
        <v>2</v>
      </c>
      <c r="F6" s="297" t="n">
        <v>0.75</v>
      </c>
      <c r="G6" s="308" t="n">
        <f aca="false">RANK(F6,F$5:F$16)</f>
        <v>9</v>
      </c>
      <c r="H6" s="299" t="n">
        <v>42.4</v>
      </c>
      <c r="I6" s="309" t="n">
        <f aca="false">RANK(H6,H$5:H$16)</f>
        <v>1</v>
      </c>
      <c r="J6" s="310"/>
      <c r="K6" s="236"/>
      <c r="L6" s="271"/>
      <c r="M6" s="236"/>
      <c r="N6" s="238"/>
      <c r="O6" s="236"/>
      <c r="P6" s="274"/>
      <c r="Q6" s="240"/>
      <c r="R6" s="305"/>
      <c r="S6" s="306"/>
      <c r="T6" s="271"/>
      <c r="U6" s="311"/>
      <c r="V6" s="241"/>
      <c r="W6" s="241"/>
    </row>
    <row r="7" customFormat="false" ht="23.1" hidden="false" customHeight="true" outlineLevel="0" collapsed="false">
      <c r="A7" s="227" t="s">
        <v>243</v>
      </c>
      <c r="B7" s="297" t="n">
        <v>4.05</v>
      </c>
      <c r="C7" s="308" t="n">
        <f aca="false">RANK(B7,B$5:B$16)</f>
        <v>1</v>
      </c>
      <c r="D7" s="299" t="n">
        <v>-0.1</v>
      </c>
      <c r="E7" s="308" t="n">
        <f aca="false">RANK(D7,D$5:D$16)</f>
        <v>8</v>
      </c>
      <c r="F7" s="297" t="n">
        <v>2.4</v>
      </c>
      <c r="G7" s="308" t="n">
        <f aca="false">RANK(F7,F$5:F$16)</f>
        <v>1</v>
      </c>
      <c r="H7" s="299" t="n">
        <v>-8.1</v>
      </c>
      <c r="I7" s="309" t="n">
        <f aca="false">RANK(H7,H$5:H$16)</f>
        <v>9</v>
      </c>
      <c r="J7" s="300" t="n">
        <v>212.68</v>
      </c>
      <c r="K7" s="236" t="n">
        <f aca="false">RANK(J7,J$7:J$16)</f>
        <v>1</v>
      </c>
      <c r="L7" s="301" t="n">
        <v>1.4</v>
      </c>
      <c r="M7" s="236" t="n">
        <f aca="false">RANK(L7,L$7:L$16)</f>
        <v>10</v>
      </c>
      <c r="N7" s="302" t="n">
        <v>193.5</v>
      </c>
      <c r="O7" s="279" t="n">
        <f aca="false">RANK(N7,N$7:N$16)</f>
        <v>1</v>
      </c>
      <c r="P7" s="303" t="n">
        <v>-4.8</v>
      </c>
      <c r="Q7" s="233" t="n">
        <f aca="false">RANK(P7,P$7:P$16)</f>
        <v>10</v>
      </c>
      <c r="R7" s="230"/>
      <c r="S7" s="229"/>
      <c r="T7" s="271"/>
      <c r="U7" s="233"/>
      <c r="V7" s="241"/>
      <c r="W7" s="241"/>
    </row>
    <row r="8" customFormat="false" ht="23.1" hidden="false" customHeight="true" outlineLevel="0" collapsed="false">
      <c r="A8" s="227" t="s">
        <v>244</v>
      </c>
      <c r="B8" s="297" t="n">
        <v>0.72</v>
      </c>
      <c r="C8" s="308" t="n">
        <f aca="false">RANK(B8,B$5:B$16)</f>
        <v>10</v>
      </c>
      <c r="D8" s="299" t="n">
        <v>6.2</v>
      </c>
      <c r="E8" s="308" t="n">
        <f aca="false">RANK(D8,D$5:D$16)</f>
        <v>6</v>
      </c>
      <c r="F8" s="297" t="n">
        <v>0.43</v>
      </c>
      <c r="G8" s="308" t="n">
        <f aca="false">RANK(F8,F$5:F$16)</f>
        <v>10</v>
      </c>
      <c r="H8" s="299" t="n">
        <v>3.8</v>
      </c>
      <c r="I8" s="309" t="n">
        <f aca="false">RANK(H8,H$5:H$16)</f>
        <v>6</v>
      </c>
      <c r="J8" s="300" t="n">
        <v>79.96</v>
      </c>
      <c r="K8" s="236" t="n">
        <f aca="false">RANK(J8,J$7:J$16)</f>
        <v>7</v>
      </c>
      <c r="L8" s="301" t="n">
        <v>10.4</v>
      </c>
      <c r="M8" s="236" t="n">
        <f aca="false">RANK(L8,L$7:L$16)</f>
        <v>4</v>
      </c>
      <c r="N8" s="302" t="n">
        <v>26.55</v>
      </c>
      <c r="O8" s="279" t="n">
        <f aca="false">RANK(N8,N$7:N$16)</f>
        <v>10</v>
      </c>
      <c r="P8" s="303" t="n">
        <v>18.6</v>
      </c>
      <c r="Q8" s="233" t="n">
        <f aca="false">RANK(P8,P$7:P$16)</f>
        <v>2</v>
      </c>
      <c r="R8" s="230"/>
      <c r="S8" s="229"/>
      <c r="T8" s="271"/>
      <c r="U8" s="233"/>
      <c r="V8" s="241"/>
      <c r="W8" s="241"/>
    </row>
    <row r="9" customFormat="false" ht="23.1" hidden="false" customHeight="true" outlineLevel="0" collapsed="false">
      <c r="A9" s="227" t="s">
        <v>245</v>
      </c>
      <c r="B9" s="297" t="n">
        <v>1.61</v>
      </c>
      <c r="C9" s="308" t="n">
        <f aca="false">RANK(B9,B$5:B$16)</f>
        <v>7</v>
      </c>
      <c r="D9" s="299" t="n">
        <v>61.4</v>
      </c>
      <c r="E9" s="308" t="n">
        <f aca="false">RANK(D9,D$5:D$16)</f>
        <v>1</v>
      </c>
      <c r="F9" s="297" t="n">
        <v>0.85</v>
      </c>
      <c r="G9" s="308" t="n">
        <f aca="false">RANK(F9,F$5:F$16)</f>
        <v>7</v>
      </c>
      <c r="H9" s="299" t="n">
        <v>40.9</v>
      </c>
      <c r="I9" s="309" t="n">
        <f aca="false">RANK(H9,H$5:H$16)</f>
        <v>2</v>
      </c>
      <c r="J9" s="300" t="n">
        <v>61.81</v>
      </c>
      <c r="K9" s="236" t="n">
        <f aca="false">RANK(J9,J$7:J$16)</f>
        <v>10</v>
      </c>
      <c r="L9" s="301" t="n">
        <v>8.9</v>
      </c>
      <c r="M9" s="236" t="n">
        <f aca="false">RANK(L9,L$7:L$16)</f>
        <v>6</v>
      </c>
      <c r="N9" s="302" t="n">
        <v>30.62</v>
      </c>
      <c r="O9" s="279" t="n">
        <f aca="false">RANK(N9,N$7:N$16)</f>
        <v>9</v>
      </c>
      <c r="P9" s="303" t="n">
        <v>14.7</v>
      </c>
      <c r="Q9" s="233" t="n">
        <f aca="false">RANK(P9,P$7:P$16)</f>
        <v>4</v>
      </c>
      <c r="R9" s="230"/>
      <c r="S9" s="229"/>
      <c r="T9" s="271"/>
      <c r="U9" s="233"/>
      <c r="V9" s="241"/>
      <c r="W9" s="241"/>
    </row>
    <row r="10" customFormat="false" ht="23.1" hidden="false" customHeight="true" outlineLevel="0" collapsed="false">
      <c r="A10" s="227" t="s">
        <v>246</v>
      </c>
      <c r="B10" s="297" t="n">
        <v>2.32</v>
      </c>
      <c r="C10" s="308" t="n">
        <f aca="false">RANK(B10,B$5:B$16)</f>
        <v>2</v>
      </c>
      <c r="D10" s="299" t="n">
        <v>28.1</v>
      </c>
      <c r="E10" s="308" t="n">
        <f aca="false">RANK(D10,D$5:D$16)</f>
        <v>3</v>
      </c>
      <c r="F10" s="297" t="n">
        <v>1.61</v>
      </c>
      <c r="G10" s="308" t="n">
        <f aca="false">RANK(F10,F$5:F$16)</f>
        <v>2</v>
      </c>
      <c r="H10" s="299" t="n">
        <v>14.2</v>
      </c>
      <c r="I10" s="309" t="n">
        <f aca="false">RANK(H10,H$5:H$16)</f>
        <v>3</v>
      </c>
      <c r="J10" s="300" t="n">
        <v>139.4</v>
      </c>
      <c r="K10" s="236" t="n">
        <f aca="false">RANK(J10,J$7:J$16)</f>
        <v>4</v>
      </c>
      <c r="L10" s="301" t="n">
        <v>12</v>
      </c>
      <c r="M10" s="236" t="n">
        <f aca="false">RANK(L10,L$7:L$16)</f>
        <v>1</v>
      </c>
      <c r="N10" s="302" t="n">
        <v>77.56</v>
      </c>
      <c r="O10" s="279" t="n">
        <f aca="false">RANK(N10,N$7:N$16)</f>
        <v>5</v>
      </c>
      <c r="P10" s="303" t="n">
        <v>14.7</v>
      </c>
      <c r="Q10" s="233" t="n">
        <f aca="false">RANK(P10,P$7:P$16)</f>
        <v>4</v>
      </c>
      <c r="R10" s="230"/>
      <c r="S10" s="229"/>
      <c r="T10" s="271"/>
      <c r="U10" s="233"/>
      <c r="V10" s="241"/>
      <c r="W10" s="241"/>
    </row>
    <row r="11" customFormat="false" ht="23.1" hidden="false" customHeight="true" outlineLevel="0" collapsed="false">
      <c r="A11" s="227" t="s">
        <v>247</v>
      </c>
      <c r="B11" s="297" t="n">
        <v>2.02</v>
      </c>
      <c r="C11" s="308" t="n">
        <f aca="false">RANK(B11,B$5:B$16)</f>
        <v>3</v>
      </c>
      <c r="D11" s="299" t="n">
        <v>24.2</v>
      </c>
      <c r="E11" s="308" t="n">
        <f aca="false">RANK(D11,D$5:D$16)</f>
        <v>4</v>
      </c>
      <c r="F11" s="297" t="n">
        <v>1.2</v>
      </c>
      <c r="G11" s="308" t="n">
        <f aca="false">RANK(F11,F$5:F$16)</f>
        <v>5</v>
      </c>
      <c r="H11" s="299" t="n">
        <v>11</v>
      </c>
      <c r="I11" s="309" t="n">
        <f aca="false">RANK(H11,H$5:H$16)</f>
        <v>4</v>
      </c>
      <c r="J11" s="300" t="n">
        <v>109.82</v>
      </c>
      <c r="K11" s="236" t="n">
        <f aca="false">RANK(J11,J$7:J$16)</f>
        <v>5</v>
      </c>
      <c r="L11" s="301" t="n">
        <v>11.7</v>
      </c>
      <c r="M11" s="236" t="n">
        <f aca="false">RANK(L11,L$7:L$16)</f>
        <v>3</v>
      </c>
      <c r="N11" s="302" t="n">
        <v>85.67</v>
      </c>
      <c r="O11" s="279" t="n">
        <f aca="false">RANK(N11,N$7:N$16)</f>
        <v>4</v>
      </c>
      <c r="P11" s="303" t="n">
        <v>11.9</v>
      </c>
      <c r="Q11" s="233" t="n">
        <f aca="false">RANK(P11,P$7:P$16)</f>
        <v>6</v>
      </c>
      <c r="R11" s="230"/>
      <c r="S11" s="229"/>
      <c r="T11" s="271"/>
      <c r="U11" s="233"/>
    </row>
    <row r="12" customFormat="false" ht="23.1" hidden="false" customHeight="true" outlineLevel="0" collapsed="false">
      <c r="A12" s="227" t="s">
        <v>248</v>
      </c>
      <c r="B12" s="297" t="n">
        <v>1.97</v>
      </c>
      <c r="C12" s="308" t="n">
        <f aca="false">RANK(B12,B$5:B$16)</f>
        <v>5</v>
      </c>
      <c r="D12" s="299" t="n">
        <v>-2.6</v>
      </c>
      <c r="E12" s="308" t="n">
        <f aca="false">RANK(D12,D$5:D$16)</f>
        <v>9</v>
      </c>
      <c r="F12" s="297" t="n">
        <v>1.25</v>
      </c>
      <c r="G12" s="308" t="n">
        <f aca="false">RANK(F12,F$5:F$16)</f>
        <v>4</v>
      </c>
      <c r="H12" s="299" t="n">
        <v>3</v>
      </c>
      <c r="I12" s="309" t="n">
        <f aca="false">RANK(H12,H$5:H$16)</f>
        <v>7</v>
      </c>
      <c r="J12" s="300" t="n">
        <v>146.11</v>
      </c>
      <c r="K12" s="236" t="n">
        <f aca="false">RANK(J12,J$7:J$16)</f>
        <v>3</v>
      </c>
      <c r="L12" s="301" t="n">
        <v>7.6</v>
      </c>
      <c r="M12" s="236" t="n">
        <f aca="false">RANK(L12,L$7:L$16)</f>
        <v>7</v>
      </c>
      <c r="N12" s="302" t="n">
        <v>106.84</v>
      </c>
      <c r="O12" s="279" t="n">
        <f aca="false">RANK(N12,N$7:N$16)</f>
        <v>3</v>
      </c>
      <c r="P12" s="303" t="n">
        <v>0.7</v>
      </c>
      <c r="Q12" s="233" t="n">
        <f aca="false">RANK(P12,P$7:P$16)</f>
        <v>8</v>
      </c>
      <c r="R12" s="230"/>
      <c r="S12" s="229"/>
      <c r="T12" s="271"/>
      <c r="U12" s="233"/>
    </row>
    <row r="13" customFormat="false" ht="23.1" hidden="false" customHeight="true" outlineLevel="0" collapsed="false">
      <c r="A13" s="227" t="s">
        <v>249</v>
      </c>
      <c r="B13" s="297" t="n">
        <v>2</v>
      </c>
      <c r="C13" s="308" t="n">
        <f aca="false">RANK(B13,B$5:B$16)</f>
        <v>4</v>
      </c>
      <c r="D13" s="299" t="n">
        <v>-8.5</v>
      </c>
      <c r="E13" s="308" t="n">
        <f aca="false">RANK(D13,D$5:D$16)</f>
        <v>10</v>
      </c>
      <c r="F13" s="297" t="n">
        <v>1.32</v>
      </c>
      <c r="G13" s="308" t="n">
        <f aca="false">RANK(F13,F$5:F$16)</f>
        <v>3</v>
      </c>
      <c r="H13" s="299" t="n">
        <v>-11.2</v>
      </c>
      <c r="I13" s="309" t="n">
        <f aca="false">RANK(H13,H$5:H$16)</f>
        <v>10</v>
      </c>
      <c r="J13" s="300" t="n">
        <v>168.3</v>
      </c>
      <c r="K13" s="236" t="n">
        <f aca="false">RANK(J13,J$7:J$16)</f>
        <v>2</v>
      </c>
      <c r="L13" s="271" t="n">
        <v>5.3</v>
      </c>
      <c r="M13" s="236" t="n">
        <f aca="false">RANK(L13,L$7:L$16)</f>
        <v>9</v>
      </c>
      <c r="N13" s="302" t="n">
        <v>166.97</v>
      </c>
      <c r="O13" s="279" t="n">
        <f aca="false">RANK(N13,N$7:N$16)</f>
        <v>2</v>
      </c>
      <c r="P13" s="303" t="n">
        <v>-0.4</v>
      </c>
      <c r="Q13" s="233" t="n">
        <f aca="false">RANK(P13,P$7:P$16)</f>
        <v>9</v>
      </c>
      <c r="R13" s="230"/>
      <c r="S13" s="229"/>
      <c r="T13" s="271"/>
      <c r="U13" s="233"/>
    </row>
    <row r="14" customFormat="false" ht="23.1" hidden="false" customHeight="true" outlineLevel="0" collapsed="false">
      <c r="A14" s="227" t="s">
        <v>250</v>
      </c>
      <c r="B14" s="297" t="n">
        <v>1.24</v>
      </c>
      <c r="C14" s="308" t="n">
        <f aca="false">RANK(B14,B$5:B$16)</f>
        <v>8</v>
      </c>
      <c r="D14" s="299" t="n">
        <v>-8.7</v>
      </c>
      <c r="E14" s="308" t="n">
        <f aca="false">RANK(D14,D$5:D$16)</f>
        <v>11</v>
      </c>
      <c r="F14" s="297" t="n">
        <v>0.77</v>
      </c>
      <c r="G14" s="308" t="n">
        <f aca="false">RANK(F14,F$5:F$16)</f>
        <v>8</v>
      </c>
      <c r="H14" s="299" t="n">
        <v>-17.5</v>
      </c>
      <c r="I14" s="309" t="n">
        <f aca="false">RANK(H14,H$5:H$16)</f>
        <v>12</v>
      </c>
      <c r="J14" s="300" t="n">
        <v>84.83</v>
      </c>
      <c r="K14" s="236" t="n">
        <f aca="false">RANK(J14,J$7:J$16)</f>
        <v>6</v>
      </c>
      <c r="L14" s="301" t="n">
        <v>6.7</v>
      </c>
      <c r="M14" s="236" t="n">
        <f aca="false">RANK(L14,L$7:L$16)</f>
        <v>8</v>
      </c>
      <c r="N14" s="302" t="n">
        <v>57.4</v>
      </c>
      <c r="O14" s="279" t="n">
        <f aca="false">RANK(N14,N$7:N$16)</f>
        <v>6</v>
      </c>
      <c r="P14" s="303" t="n">
        <v>2.9</v>
      </c>
      <c r="Q14" s="233" t="n">
        <f aca="false">RANK(P14,P$7:P$16)</f>
        <v>7</v>
      </c>
      <c r="R14" s="230"/>
      <c r="S14" s="229"/>
      <c r="T14" s="271"/>
      <c r="U14" s="233"/>
    </row>
    <row r="15" customFormat="false" ht="23.1" hidden="false" customHeight="true" outlineLevel="0" collapsed="false">
      <c r="A15" s="227" t="s">
        <v>251</v>
      </c>
      <c r="B15" s="297" t="n">
        <v>0.54</v>
      </c>
      <c r="C15" s="308" t="n">
        <f aca="false">RANK(B15,B$5:B$16)</f>
        <v>12</v>
      </c>
      <c r="D15" s="299" t="n">
        <v>0.6</v>
      </c>
      <c r="E15" s="308" t="n">
        <f aca="false">RANK(D15,D$5:D$16)</f>
        <v>7</v>
      </c>
      <c r="F15" s="297" t="n">
        <v>0.35</v>
      </c>
      <c r="G15" s="308" t="n">
        <f aca="false">RANK(F15,F$5:F$16)</f>
        <v>12</v>
      </c>
      <c r="H15" s="299" t="n">
        <v>1.3</v>
      </c>
      <c r="I15" s="309" t="n">
        <f aca="false">RANK(H15,H$5:H$16)</f>
        <v>8</v>
      </c>
      <c r="J15" s="300" t="n">
        <v>66.74</v>
      </c>
      <c r="K15" s="236" t="n">
        <f aca="false">RANK(J15,J$7:J$16)</f>
        <v>9</v>
      </c>
      <c r="L15" s="301" t="n">
        <v>10.4</v>
      </c>
      <c r="M15" s="236" t="n">
        <f aca="false">RANK(L15,L$7:L$16)</f>
        <v>4</v>
      </c>
      <c r="N15" s="302" t="n">
        <v>41.51</v>
      </c>
      <c r="O15" s="279" t="n">
        <f aca="false">RANK(N15,N$7:N$16)</f>
        <v>7</v>
      </c>
      <c r="P15" s="303" t="n">
        <v>21.4</v>
      </c>
      <c r="Q15" s="233" t="n">
        <f aca="false">RANK(P15,P$7:P$16)</f>
        <v>1</v>
      </c>
      <c r="R15" s="230"/>
      <c r="S15" s="229"/>
      <c r="T15" s="271"/>
      <c r="U15" s="233"/>
    </row>
    <row r="16" s="251" customFormat="true" ht="23.1" hidden="false" customHeight="true" outlineLevel="0" collapsed="false">
      <c r="A16" s="243" t="s">
        <v>252</v>
      </c>
      <c r="B16" s="297" t="n">
        <v>0.63</v>
      </c>
      <c r="C16" s="308" t="n">
        <f aca="false">RANK(B16,B$5:B$16)</f>
        <v>11</v>
      </c>
      <c r="D16" s="299" t="n">
        <v>-9.9</v>
      </c>
      <c r="E16" s="308" t="n">
        <f aca="false">RANK(D16,D$5:D$16)</f>
        <v>12</v>
      </c>
      <c r="F16" s="312" t="n">
        <v>0.41</v>
      </c>
      <c r="G16" s="308" t="n">
        <f aca="false">RANK(F16,F$5:F$16)</f>
        <v>11</v>
      </c>
      <c r="H16" s="313" t="n">
        <v>-11.5</v>
      </c>
      <c r="I16" s="309" t="n">
        <f aca="false">RANK(H16,H$5:H$16)</f>
        <v>11</v>
      </c>
      <c r="J16" s="314" t="n">
        <v>78.19</v>
      </c>
      <c r="K16" s="236" t="n">
        <f aca="false">RANK(J16,J$7:J$16)</f>
        <v>8</v>
      </c>
      <c r="L16" s="315" t="n">
        <v>12</v>
      </c>
      <c r="M16" s="236" t="n">
        <f aca="false">RANK(L16,L$7:L$16)</f>
        <v>1</v>
      </c>
      <c r="N16" s="316" t="n">
        <v>36.72</v>
      </c>
      <c r="O16" s="279" t="n">
        <f aca="false">RANK(N16,N$7:N$16)</f>
        <v>8</v>
      </c>
      <c r="P16" s="317" t="n">
        <v>16.8</v>
      </c>
      <c r="Q16" s="233" t="n">
        <f aca="false">RANK(P16,P$7:P$16)</f>
        <v>3</v>
      </c>
      <c r="R16" s="246"/>
      <c r="S16" s="318"/>
      <c r="T16" s="283"/>
      <c r="U16" s="292"/>
    </row>
    <row r="17" customFormat="false" ht="14.25" hidden="false" customHeight="tru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</row>
    <row r="18" customFormat="false" ht="12.75" hidden="false" customHeight="false" outlineLevel="0" collapsed="false">
      <c r="H18" s="215" t="n">
        <v>20</v>
      </c>
      <c r="J18" s="256"/>
    </row>
    <row r="19" customFormat="false" ht="12.75" hidden="false" customHeight="false" outlineLevel="0" collapsed="false">
      <c r="D19" s="320"/>
      <c r="H19" s="320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13.11"/>
    <col collapsed="false" customWidth="true" hidden="false" outlineLevel="0" max="2" min="2" style="143" width="10.64"/>
    <col collapsed="false" customWidth="true" hidden="false" outlineLevel="0" max="3" min="3" style="142" width="5.71"/>
    <col collapsed="false" customWidth="true" hidden="false" outlineLevel="0" max="4" min="4" style="143" width="10.64"/>
    <col collapsed="false" customWidth="true" hidden="false" outlineLevel="0" max="5" min="5" style="142" width="5.71"/>
    <col collapsed="false" customWidth="true" hidden="false" outlineLevel="0" max="6" min="6" style="143" width="10.64"/>
    <col collapsed="false" customWidth="true" hidden="false" outlineLevel="0" max="7" min="7" style="142" width="5.71"/>
    <col collapsed="false" customWidth="true" hidden="false" outlineLevel="0" max="8" min="8" style="145" width="10.64"/>
    <col collapsed="false" customWidth="true" hidden="false" outlineLevel="0" max="9" min="9" style="145" width="5.71"/>
    <col collapsed="false" customWidth="true" hidden="false" outlineLevel="0" max="10" min="10" style="145" width="10.64"/>
    <col collapsed="false" customWidth="true" hidden="false" outlineLevel="0" max="11" min="11" style="145" width="5.71"/>
    <col collapsed="false" customWidth="true" hidden="false" outlineLevel="0" max="12" min="12" style="145" width="10.64"/>
    <col collapsed="false" customWidth="true" hidden="false" outlineLevel="0" max="13" min="13" style="145" width="5.71"/>
    <col collapsed="false" customWidth="true" hidden="false" outlineLevel="0" max="14" min="14" style="145" width="10.64"/>
    <col collapsed="false" customWidth="true" hidden="false" outlineLevel="0" max="15" min="15" style="145" width="5.71"/>
    <col collapsed="false" customWidth="false" hidden="false" outlineLevel="0" max="257" min="16" style="145" width="11.1"/>
  </cols>
  <sheetData>
    <row r="1" customFormat="false" ht="23.25" hidden="false" customHeight="true" outlineLevel="0" collapsed="false">
      <c r="A1" s="217" t="s">
        <v>26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s="324" customFormat="true" ht="42.75" hidden="false" customHeight="true" outlineLevel="0" collapsed="false">
      <c r="A2" s="321"/>
      <c r="B2" s="322" t="s">
        <v>5</v>
      </c>
      <c r="C2" s="322"/>
      <c r="D2" s="323" t="s">
        <v>266</v>
      </c>
      <c r="E2" s="323"/>
      <c r="F2" s="323"/>
      <c r="G2" s="323"/>
      <c r="H2" s="262" t="s">
        <v>234</v>
      </c>
      <c r="I2" s="262"/>
      <c r="J2" s="262"/>
      <c r="K2" s="262"/>
      <c r="L2" s="263" t="s">
        <v>267</v>
      </c>
      <c r="M2" s="263"/>
      <c r="N2" s="263"/>
      <c r="O2" s="263"/>
    </row>
    <row r="3" s="324" customFormat="true" ht="36.75" hidden="false" customHeight="true" outlineLevel="0" collapsed="false">
      <c r="A3" s="321"/>
      <c r="B3" s="325" t="s">
        <v>235</v>
      </c>
      <c r="C3" s="325" t="s">
        <v>236</v>
      </c>
      <c r="D3" s="325" t="s">
        <v>237</v>
      </c>
      <c r="E3" s="325" t="s">
        <v>236</v>
      </c>
      <c r="F3" s="326" t="s">
        <v>268</v>
      </c>
      <c r="G3" s="325" t="s">
        <v>236</v>
      </c>
      <c r="H3" s="225" t="s">
        <v>237</v>
      </c>
      <c r="I3" s="225" t="s">
        <v>236</v>
      </c>
      <c r="J3" s="225" t="s">
        <v>239</v>
      </c>
      <c r="K3" s="225" t="s">
        <v>236</v>
      </c>
      <c r="L3" s="327" t="s">
        <v>200</v>
      </c>
      <c r="M3" s="223" t="s">
        <v>236</v>
      </c>
      <c r="N3" s="327" t="s">
        <v>269</v>
      </c>
      <c r="O3" s="268" t="s">
        <v>236</v>
      </c>
    </row>
    <row r="4" s="334" customFormat="true" ht="27.95" hidden="false" customHeight="true" outlineLevel="0" collapsed="false">
      <c r="A4" s="328" t="s">
        <v>270</v>
      </c>
      <c r="B4" s="329" t="n">
        <v>7.9</v>
      </c>
      <c r="C4" s="330" t="s">
        <v>106</v>
      </c>
      <c r="D4" s="331" t="n">
        <v>97.19</v>
      </c>
      <c r="E4" s="330" t="s">
        <v>106</v>
      </c>
      <c r="F4" s="331" t="n">
        <v>0.280000000000001</v>
      </c>
      <c r="G4" s="330" t="s">
        <v>106</v>
      </c>
      <c r="H4" s="230" t="n">
        <v>192.43</v>
      </c>
      <c r="I4" s="229" t="s">
        <v>106</v>
      </c>
      <c r="J4" s="271" t="n">
        <v>7.9</v>
      </c>
      <c r="K4" s="229" t="s">
        <v>106</v>
      </c>
      <c r="L4" s="274" t="n">
        <v>101.9149</v>
      </c>
      <c r="M4" s="332" t="s">
        <v>106</v>
      </c>
      <c r="N4" s="271" t="n">
        <v>102.1333</v>
      </c>
      <c r="O4" s="333" t="s">
        <v>106</v>
      </c>
    </row>
    <row r="5" customFormat="false" ht="27.95" hidden="false" customHeight="true" outlineLevel="0" collapsed="false">
      <c r="A5" s="328" t="s">
        <v>271</v>
      </c>
      <c r="B5" s="329" t="n">
        <v>8.1</v>
      </c>
      <c r="C5" s="335" t="n">
        <f aca="false">RANK(B5,B$5:B$13)</f>
        <v>2</v>
      </c>
      <c r="D5" s="331" t="n">
        <v>97.17</v>
      </c>
      <c r="E5" s="335" t="n">
        <f aca="false">RANK(D5,D$5:D$13)</f>
        <v>6</v>
      </c>
      <c r="F5" s="331" t="n">
        <v>-0.269999999999996</v>
      </c>
      <c r="G5" s="335" t="n">
        <f aca="false">RANK(F5,F$5:F$13)</f>
        <v>6</v>
      </c>
      <c r="H5" s="230" t="n">
        <v>36.64</v>
      </c>
      <c r="I5" s="229" t="n">
        <f aca="false">RANK(H5,H$5:H$13)</f>
        <v>2</v>
      </c>
      <c r="J5" s="271" t="n">
        <v>9.31</v>
      </c>
      <c r="K5" s="229" t="n">
        <v>4</v>
      </c>
      <c r="L5" s="274" t="n">
        <v>100.256</v>
      </c>
      <c r="M5" s="229" t="n">
        <v>8</v>
      </c>
      <c r="N5" s="271" t="n">
        <v>100.5299</v>
      </c>
      <c r="O5" s="233" t="n">
        <v>8</v>
      </c>
    </row>
    <row r="6" customFormat="false" ht="27.95" hidden="false" customHeight="true" outlineLevel="0" collapsed="false">
      <c r="A6" s="328" t="s">
        <v>272</v>
      </c>
      <c r="B6" s="329" t="n">
        <v>8</v>
      </c>
      <c r="C6" s="335" t="n">
        <f aca="false">RANK(B6,B$5:B$13)</f>
        <v>3</v>
      </c>
      <c r="D6" s="331" t="n">
        <v>96.84</v>
      </c>
      <c r="E6" s="335" t="n">
        <f aca="false">RANK(D6,D$5:D$13)</f>
        <v>7</v>
      </c>
      <c r="F6" s="331" t="n">
        <v>2.10000000000001</v>
      </c>
      <c r="G6" s="335" t="n">
        <f aca="false">RANK(F6,F$5:F$13)</f>
        <v>1</v>
      </c>
      <c r="H6" s="230" t="n">
        <v>17.28</v>
      </c>
      <c r="I6" s="229" t="n">
        <f aca="false">RANK(H6,H$5:H$13)</f>
        <v>4</v>
      </c>
      <c r="J6" s="271" t="n">
        <v>0.86</v>
      </c>
      <c r="K6" s="229" t="n">
        <v>8</v>
      </c>
      <c r="L6" s="274" t="n">
        <v>98.5125</v>
      </c>
      <c r="M6" s="229" t="n">
        <v>9</v>
      </c>
      <c r="N6" s="271" t="n">
        <v>98.9284</v>
      </c>
      <c r="O6" s="233" t="n">
        <v>9</v>
      </c>
    </row>
    <row r="7" customFormat="false" ht="27.95" hidden="false" customHeight="true" outlineLevel="0" collapsed="false">
      <c r="A7" s="328" t="s">
        <v>273</v>
      </c>
      <c r="B7" s="329" t="n">
        <v>8</v>
      </c>
      <c r="C7" s="335" t="n">
        <f aca="false">RANK(B7,B$5:B$13)</f>
        <v>3</v>
      </c>
      <c r="D7" s="331" t="n">
        <v>98.75</v>
      </c>
      <c r="E7" s="335" t="n">
        <f aca="false">RANK(D7,D$5:D$13)</f>
        <v>2</v>
      </c>
      <c r="F7" s="331" t="n">
        <v>-0.379999999999995</v>
      </c>
      <c r="G7" s="335" t="n">
        <f aca="false">RANK(F7,F$5:F$13)</f>
        <v>7</v>
      </c>
      <c r="H7" s="230" t="n">
        <v>13.19</v>
      </c>
      <c r="I7" s="229" t="n">
        <f aca="false">RANK(H7,H$5:H$13)</f>
        <v>7</v>
      </c>
      <c r="J7" s="271" t="n">
        <v>30.81</v>
      </c>
      <c r="K7" s="229" t="n">
        <v>1</v>
      </c>
      <c r="L7" s="274" t="n">
        <v>100.4</v>
      </c>
      <c r="M7" s="229" t="n">
        <v>7</v>
      </c>
      <c r="N7" s="270" t="n">
        <v>100.7</v>
      </c>
      <c r="O7" s="233" t="n">
        <v>7</v>
      </c>
    </row>
    <row r="8" s="343" customFormat="true" ht="27.95" hidden="false" customHeight="true" outlineLevel="0" collapsed="false">
      <c r="A8" s="336" t="s">
        <v>274</v>
      </c>
      <c r="B8" s="337" t="n">
        <v>7.4</v>
      </c>
      <c r="C8" s="338" t="n">
        <f aca="false">RANK(B8,B$5:B$13)</f>
        <v>9</v>
      </c>
      <c r="D8" s="339" t="n">
        <v>98.75</v>
      </c>
      <c r="E8" s="338" t="n">
        <f aca="false">RANK(D8,D$5:D$13)</f>
        <v>2</v>
      </c>
      <c r="F8" s="339" t="n">
        <v>-0.0799999999999983</v>
      </c>
      <c r="G8" s="338" t="n">
        <f aca="false">RANK(F8,F$5:F$13)</f>
        <v>4</v>
      </c>
      <c r="H8" s="340" t="n">
        <v>17.05</v>
      </c>
      <c r="I8" s="229" t="n">
        <f aca="false">RANK(H8,H$5:H$13)</f>
        <v>5</v>
      </c>
      <c r="J8" s="341" t="n">
        <v>9.87</v>
      </c>
      <c r="K8" s="229" t="n">
        <v>3</v>
      </c>
      <c r="L8" s="341" t="n">
        <v>108.727</v>
      </c>
      <c r="M8" s="229" t="n">
        <v>1</v>
      </c>
      <c r="N8" s="341" t="n">
        <v>108.497</v>
      </c>
      <c r="O8" s="233" t="n">
        <v>1</v>
      </c>
      <c r="P8" s="342"/>
    </row>
    <row r="9" customFormat="false" ht="27.95" hidden="false" customHeight="true" outlineLevel="0" collapsed="false">
      <c r="A9" s="328" t="s">
        <v>275</v>
      </c>
      <c r="B9" s="329" t="n">
        <v>8</v>
      </c>
      <c r="C9" s="335" t="n">
        <f aca="false">RANK(B9,B$5:B$13)</f>
        <v>3</v>
      </c>
      <c r="D9" s="331" t="n">
        <v>95.99</v>
      </c>
      <c r="E9" s="335" t="n">
        <f aca="false">RANK(D9,D$5:D$13)</f>
        <v>9</v>
      </c>
      <c r="F9" s="331" t="n">
        <v>1.05999999999999</v>
      </c>
      <c r="G9" s="335" t="n">
        <f aca="false">RANK(F9,F$5:F$13)</f>
        <v>3</v>
      </c>
      <c r="H9" s="230" t="n">
        <v>42.56</v>
      </c>
      <c r="I9" s="229" t="n">
        <f aca="false">RANK(H9,H$5:H$13)</f>
        <v>1</v>
      </c>
      <c r="J9" s="271" t="n">
        <v>8.76</v>
      </c>
      <c r="K9" s="229" t="n">
        <v>6</v>
      </c>
      <c r="L9" s="271" t="n">
        <v>102.7297</v>
      </c>
      <c r="M9" s="229" t="n">
        <v>5</v>
      </c>
      <c r="N9" s="271" t="n">
        <v>102.8131</v>
      </c>
      <c r="O9" s="233" t="n">
        <v>5</v>
      </c>
    </row>
    <row r="10" customFormat="false" ht="27.95" hidden="false" customHeight="true" outlineLevel="0" collapsed="false">
      <c r="A10" s="328" t="s">
        <v>276</v>
      </c>
      <c r="B10" s="329" t="n">
        <v>8.2</v>
      </c>
      <c r="C10" s="335" t="n">
        <f aca="false">RANK(B10,B$5:B$13)</f>
        <v>1</v>
      </c>
      <c r="D10" s="331" t="n">
        <v>97.84</v>
      </c>
      <c r="E10" s="335" t="n">
        <f aca="false">RANK(D10,D$5:D$13)</f>
        <v>4</v>
      </c>
      <c r="F10" s="331" t="n">
        <v>-0.25</v>
      </c>
      <c r="G10" s="335" t="n">
        <f aca="false">RANK(F10,F$5:F$13)</f>
        <v>5</v>
      </c>
      <c r="H10" s="230" t="n">
        <v>20.26</v>
      </c>
      <c r="I10" s="229" t="n">
        <f aca="false">RANK(H10,H$5:H$13)</f>
        <v>3</v>
      </c>
      <c r="J10" s="271" t="n">
        <v>23.13</v>
      </c>
      <c r="K10" s="229" t="n">
        <v>2</v>
      </c>
      <c r="L10" s="271" t="n">
        <v>102.9642</v>
      </c>
      <c r="M10" s="229" t="n">
        <v>4</v>
      </c>
      <c r="N10" s="271" t="n">
        <v>103.5736</v>
      </c>
      <c r="O10" s="233" t="n">
        <v>4</v>
      </c>
    </row>
    <row r="11" customFormat="false" ht="27.95" hidden="false" customHeight="true" outlineLevel="0" collapsed="false">
      <c r="A11" s="328" t="s">
        <v>277</v>
      </c>
      <c r="B11" s="329" t="n">
        <v>7.7</v>
      </c>
      <c r="C11" s="335" t="n">
        <f aca="false">RANK(B11,B$5:B$13)</f>
        <v>8</v>
      </c>
      <c r="D11" s="331" t="n">
        <v>97.33</v>
      </c>
      <c r="E11" s="335" t="n">
        <f aca="false">RANK(D11,D$5:D$13)</f>
        <v>5</v>
      </c>
      <c r="F11" s="331" t="n">
        <v>1.23</v>
      </c>
      <c r="G11" s="335" t="n">
        <f aca="false">RANK(F11,F$5:F$13)</f>
        <v>2</v>
      </c>
      <c r="H11" s="230" t="n">
        <v>11.33</v>
      </c>
      <c r="I11" s="229" t="n">
        <f aca="false">RANK(H11,H$5:H$13)</f>
        <v>9</v>
      </c>
      <c r="J11" s="271" t="n">
        <v>9.14</v>
      </c>
      <c r="K11" s="229" t="n">
        <v>5</v>
      </c>
      <c r="L11" s="271" t="n">
        <v>105.3977</v>
      </c>
      <c r="M11" s="229" t="n">
        <v>2</v>
      </c>
      <c r="N11" s="271" t="n">
        <v>105.4554</v>
      </c>
      <c r="O11" s="233" t="n">
        <v>2</v>
      </c>
    </row>
    <row r="12" customFormat="false" ht="27.95" hidden="false" customHeight="true" outlineLevel="0" collapsed="false">
      <c r="A12" s="328" t="s">
        <v>278</v>
      </c>
      <c r="B12" s="329" t="n">
        <v>7.9</v>
      </c>
      <c r="C12" s="335" t="n">
        <f aca="false">RANK(B12,B$5:B$13)</f>
        <v>6</v>
      </c>
      <c r="D12" s="331" t="n">
        <v>96.08</v>
      </c>
      <c r="E12" s="335" t="n">
        <f aca="false">RANK(D12,D$5:D$13)</f>
        <v>8</v>
      </c>
      <c r="F12" s="331" t="n">
        <v>-1.2</v>
      </c>
      <c r="G12" s="335" t="n">
        <f aca="false">RANK(F12,F$5:F$13)</f>
        <v>8</v>
      </c>
      <c r="H12" s="230" t="n">
        <v>12.99</v>
      </c>
      <c r="I12" s="229" t="n">
        <f aca="false">RANK(H12,H$5:H$13)</f>
        <v>8</v>
      </c>
      <c r="J12" s="271" t="n">
        <v>6.84</v>
      </c>
      <c r="K12" s="229" t="n">
        <v>7</v>
      </c>
      <c r="L12" s="271" t="n">
        <v>103.5391</v>
      </c>
      <c r="M12" s="229" t="n">
        <v>3</v>
      </c>
      <c r="N12" s="271" t="n">
        <v>103.8134</v>
      </c>
      <c r="O12" s="233" t="n">
        <v>3</v>
      </c>
    </row>
    <row r="13" customFormat="false" ht="27.95" hidden="false" customHeight="true" outlineLevel="0" collapsed="false">
      <c r="A13" s="344" t="s">
        <v>279</v>
      </c>
      <c r="B13" s="345" t="n">
        <v>7.9</v>
      </c>
      <c r="C13" s="346" t="n">
        <f aca="false">RANK(B13,B$5:B$13)</f>
        <v>6</v>
      </c>
      <c r="D13" s="347" t="n">
        <v>99.24</v>
      </c>
      <c r="E13" s="346" t="n">
        <f aca="false">RANK(D13,D$5:D$13)</f>
        <v>1</v>
      </c>
      <c r="F13" s="347" t="n">
        <v>-2.67</v>
      </c>
      <c r="G13" s="346" t="n">
        <f aca="false">RANK(F13,F$5:F$13)</f>
        <v>9</v>
      </c>
      <c r="H13" s="246" t="n">
        <v>14.82</v>
      </c>
      <c r="I13" s="318" t="n">
        <f aca="false">RANK(H13,H$5:H$13)</f>
        <v>6</v>
      </c>
      <c r="J13" s="283" t="n">
        <v>-6.49</v>
      </c>
      <c r="K13" s="318" t="n">
        <v>9</v>
      </c>
      <c r="L13" s="283" t="n">
        <v>101.1792</v>
      </c>
      <c r="M13" s="318" t="n">
        <v>6</v>
      </c>
      <c r="N13" s="283" t="n">
        <v>101.3487</v>
      </c>
      <c r="O13" s="292" t="n">
        <v>6</v>
      </c>
    </row>
    <row r="14" customFormat="false" ht="25.5" hidden="false" customHeight="true" outlineLevel="0" collapsed="false">
      <c r="A14" s="348"/>
      <c r="B14" s="348"/>
      <c r="C14" s="348"/>
      <c r="D14" s="348"/>
      <c r="E14" s="348"/>
      <c r="F14" s="348"/>
      <c r="G14" s="348"/>
    </row>
    <row r="15" customFormat="false" ht="14.25" hidden="false" customHeight="false" outlineLevel="0" collapsed="false">
      <c r="A15" s="349"/>
      <c r="B15" s="349"/>
      <c r="C15" s="349"/>
      <c r="D15" s="349"/>
      <c r="E15" s="349"/>
      <c r="F15" s="349"/>
      <c r="G15" s="349"/>
      <c r="J15" s="350"/>
      <c r="N15" s="350"/>
    </row>
    <row r="16" customFormat="false" ht="14.25" hidden="false" customHeight="false" outlineLevel="0" collapsed="false">
      <c r="F16" s="143" t="n">
        <v>21</v>
      </c>
    </row>
  </sheetData>
  <mergeCells count="8">
    <mergeCell ref="A1:O1"/>
    <mergeCell ref="A2:A3"/>
    <mergeCell ref="B2:C2"/>
    <mergeCell ref="D2:G2"/>
    <mergeCell ref="H2:K2"/>
    <mergeCell ref="L2:O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8" width="9.71"/>
    <col collapsed="false" customWidth="true" hidden="false" outlineLevel="0" max="2" min="2" style="351" width="10.02"/>
    <col collapsed="false" customWidth="true" hidden="false" outlineLevel="0" max="3" min="3" style="257" width="6.31"/>
    <col collapsed="false" customWidth="true" hidden="false" outlineLevel="0" max="4" min="4" style="258" width="10.64"/>
    <col collapsed="false" customWidth="true" hidden="false" outlineLevel="0" max="5" min="5" style="215" width="5.71"/>
    <col collapsed="false" customWidth="true" hidden="false" outlineLevel="0" max="6" min="6" style="258" width="8.17"/>
    <col collapsed="false" customWidth="true" hidden="false" outlineLevel="0" max="7" min="7" style="215" width="5.71"/>
    <col collapsed="false" customWidth="true" hidden="false" outlineLevel="0" max="8" min="8" style="215" width="10.64"/>
    <col collapsed="false" customWidth="true" hidden="false" outlineLevel="0" max="9" min="9" style="215" width="5.71"/>
    <col collapsed="false" customWidth="true" hidden="false" outlineLevel="0" max="10" min="10" style="215" width="8.17"/>
    <col collapsed="false" customWidth="true" hidden="false" outlineLevel="0" max="11" min="11" style="215" width="5.71"/>
    <col collapsed="false" customWidth="true" hidden="false" outlineLevel="0" max="12" min="12" style="215" width="10.64"/>
    <col collapsed="false" customWidth="true" hidden="false" outlineLevel="0" max="13" min="13" style="215" width="5.71"/>
    <col collapsed="false" customWidth="false" hidden="false" outlineLevel="0" max="257" min="14" style="98" width="11.1"/>
  </cols>
  <sheetData>
    <row r="1" customFormat="false" ht="25.5" hidden="false" customHeight="true" outlineLevel="0" collapsed="false">
      <c r="A1" s="352" t="s">
        <v>280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3"/>
      <c r="P1" s="353"/>
      <c r="Q1" s="353"/>
    </row>
    <row r="2" s="222" customFormat="true" ht="42.75" hidden="false" customHeight="true" outlineLevel="0" collapsed="false">
      <c r="A2" s="218"/>
      <c r="B2" s="261" t="s">
        <v>8</v>
      </c>
      <c r="C2" s="261"/>
      <c r="D2" s="219" t="s">
        <v>281</v>
      </c>
      <c r="E2" s="219"/>
      <c r="F2" s="219"/>
      <c r="G2" s="219"/>
      <c r="H2" s="219" t="s">
        <v>282</v>
      </c>
      <c r="I2" s="219"/>
      <c r="J2" s="219"/>
      <c r="K2" s="219"/>
      <c r="L2" s="263" t="s">
        <v>283</v>
      </c>
      <c r="M2" s="263"/>
      <c r="N2" s="221"/>
      <c r="O2" s="221"/>
    </row>
    <row r="3" s="235" customFormat="true" ht="36.75" hidden="false" customHeight="true" outlineLevel="0" collapsed="false">
      <c r="A3" s="218"/>
      <c r="B3" s="266" t="s">
        <v>235</v>
      </c>
      <c r="C3" s="266" t="s">
        <v>236</v>
      </c>
      <c r="D3" s="223" t="s">
        <v>237</v>
      </c>
      <c r="E3" s="223" t="s">
        <v>236</v>
      </c>
      <c r="F3" s="223" t="s">
        <v>235</v>
      </c>
      <c r="G3" s="223" t="s">
        <v>236</v>
      </c>
      <c r="H3" s="223" t="s">
        <v>237</v>
      </c>
      <c r="I3" s="223" t="s">
        <v>236</v>
      </c>
      <c r="J3" s="223" t="s">
        <v>284</v>
      </c>
      <c r="K3" s="223" t="s">
        <v>236</v>
      </c>
      <c r="L3" s="223" t="s">
        <v>237</v>
      </c>
      <c r="M3" s="268" t="s">
        <v>236</v>
      </c>
      <c r="N3" s="234"/>
      <c r="O3" s="234"/>
    </row>
    <row r="4" s="235" customFormat="true" ht="27.95" hidden="false" customHeight="true" outlineLevel="0" collapsed="false">
      <c r="A4" s="227" t="s">
        <v>270</v>
      </c>
      <c r="B4" s="354" t="n">
        <v>14.9</v>
      </c>
      <c r="C4" s="355"/>
      <c r="D4" s="356" t="n">
        <v>1125.4573</v>
      </c>
      <c r="E4" s="357"/>
      <c r="F4" s="358" t="n">
        <v>18.916742020442</v>
      </c>
      <c r="G4" s="357"/>
      <c r="H4" s="359" t="n">
        <v>1201.8228</v>
      </c>
      <c r="I4" s="360" t="s">
        <v>106</v>
      </c>
      <c r="J4" s="361" t="n">
        <v>22.4</v>
      </c>
      <c r="K4" s="360" t="s">
        <v>106</v>
      </c>
      <c r="L4" s="359" t="n">
        <v>58.7427</v>
      </c>
      <c r="M4" s="362" t="s">
        <v>106</v>
      </c>
      <c r="N4" s="234"/>
      <c r="O4" s="234"/>
    </row>
    <row r="5" customFormat="false" ht="27.95" hidden="false" customHeight="true" outlineLevel="0" collapsed="false">
      <c r="A5" s="227" t="s">
        <v>271</v>
      </c>
      <c r="B5" s="354" t="n">
        <v>15.3</v>
      </c>
      <c r="C5" s="363" t="n">
        <v>5</v>
      </c>
      <c r="D5" s="356" t="n">
        <v>427.65795</v>
      </c>
      <c r="E5" s="279" t="n">
        <v>1</v>
      </c>
      <c r="F5" s="364" t="n">
        <v>19.6350155012095</v>
      </c>
      <c r="G5" s="279" t="n">
        <v>3</v>
      </c>
      <c r="H5" s="359" t="n">
        <v>252.0885</v>
      </c>
      <c r="I5" s="229" t="n">
        <v>2</v>
      </c>
      <c r="J5" s="361" t="n">
        <v>32.5</v>
      </c>
      <c r="K5" s="229" t="n">
        <v>5</v>
      </c>
      <c r="L5" s="359" t="n">
        <v>16.9318</v>
      </c>
      <c r="M5" s="365" t="n">
        <v>2</v>
      </c>
      <c r="N5" s="167"/>
      <c r="O5" s="167"/>
    </row>
    <row r="6" customFormat="false" ht="27.95" hidden="false" customHeight="true" outlineLevel="0" collapsed="false">
      <c r="A6" s="227" t="s">
        <v>272</v>
      </c>
      <c r="B6" s="354" t="n">
        <v>11</v>
      </c>
      <c r="C6" s="363" t="n">
        <v>8</v>
      </c>
      <c r="D6" s="356" t="n">
        <v>164.53928</v>
      </c>
      <c r="E6" s="279" t="n">
        <v>3</v>
      </c>
      <c r="F6" s="364" t="n">
        <v>16.2922690393202</v>
      </c>
      <c r="G6" s="279" t="n">
        <v>7</v>
      </c>
      <c r="H6" s="359" t="n">
        <v>534.3151</v>
      </c>
      <c r="I6" s="229" t="n">
        <v>1</v>
      </c>
      <c r="J6" s="361" t="n">
        <v>20.3</v>
      </c>
      <c r="K6" s="229" t="n">
        <v>6</v>
      </c>
      <c r="L6" s="359" t="n">
        <v>20.1363</v>
      </c>
      <c r="M6" s="365" t="n">
        <v>1</v>
      </c>
      <c r="N6" s="167"/>
      <c r="O6" s="167"/>
    </row>
    <row r="7" customFormat="false" ht="27.95" hidden="false" customHeight="true" outlineLevel="0" collapsed="false">
      <c r="A7" s="227" t="s">
        <v>273</v>
      </c>
      <c r="B7" s="354" t="n">
        <v>17.9</v>
      </c>
      <c r="C7" s="363" t="n">
        <v>3</v>
      </c>
      <c r="D7" s="356" t="n">
        <v>55.038</v>
      </c>
      <c r="E7" s="279" t="n">
        <v>6</v>
      </c>
      <c r="F7" s="364" t="n">
        <v>19.770486687562</v>
      </c>
      <c r="G7" s="279" t="n">
        <v>2</v>
      </c>
      <c r="H7" s="359" t="n">
        <v>39.8062</v>
      </c>
      <c r="I7" s="229" t="n">
        <v>6</v>
      </c>
      <c r="J7" s="361" t="n">
        <v>32.8</v>
      </c>
      <c r="K7" s="229" t="n">
        <v>4</v>
      </c>
      <c r="L7" s="359" t="n">
        <v>1.1646</v>
      </c>
      <c r="M7" s="365" t="n">
        <v>6</v>
      </c>
      <c r="N7" s="167"/>
      <c r="O7" s="167"/>
    </row>
    <row r="8" s="376" customFormat="true" ht="27.95" hidden="false" customHeight="true" outlineLevel="0" collapsed="false">
      <c r="A8" s="366" t="s">
        <v>274</v>
      </c>
      <c r="B8" s="367" t="n">
        <v>17.5</v>
      </c>
      <c r="C8" s="368" t="n">
        <v>4</v>
      </c>
      <c r="D8" s="369" t="n">
        <v>43.60896</v>
      </c>
      <c r="E8" s="370" t="n">
        <v>7</v>
      </c>
      <c r="F8" s="371" t="n">
        <v>17.2859581073936</v>
      </c>
      <c r="G8" s="370" t="n">
        <v>6</v>
      </c>
      <c r="H8" s="372" t="n">
        <v>18.9312</v>
      </c>
      <c r="I8" s="229" t="n">
        <v>8</v>
      </c>
      <c r="J8" s="373" t="n">
        <v>-50.8</v>
      </c>
      <c r="K8" s="229" t="n">
        <v>9</v>
      </c>
      <c r="L8" s="372" t="n">
        <v>0.2471</v>
      </c>
      <c r="M8" s="374" t="n">
        <v>7</v>
      </c>
      <c r="N8" s="375"/>
      <c r="O8" s="375"/>
    </row>
    <row r="9" customFormat="false" ht="27.95" hidden="false" customHeight="true" outlineLevel="0" collapsed="false">
      <c r="A9" s="227" t="s">
        <v>275</v>
      </c>
      <c r="B9" s="354" t="n">
        <v>13.1</v>
      </c>
      <c r="C9" s="363" t="n">
        <v>7</v>
      </c>
      <c r="D9" s="356" t="n">
        <v>210.64531</v>
      </c>
      <c r="E9" s="279" t="n">
        <v>2</v>
      </c>
      <c r="F9" s="364" t="n">
        <v>22.5761132271212</v>
      </c>
      <c r="G9" s="279" t="n">
        <v>1</v>
      </c>
      <c r="H9" s="359" t="n">
        <v>190.9529</v>
      </c>
      <c r="I9" s="229" t="n">
        <v>3</v>
      </c>
      <c r="J9" s="361" t="n">
        <v>39</v>
      </c>
      <c r="K9" s="229" t="n">
        <v>1</v>
      </c>
      <c r="L9" s="359" t="n">
        <v>9.3026</v>
      </c>
      <c r="M9" s="365" t="n">
        <v>3</v>
      </c>
      <c r="N9" s="167"/>
      <c r="O9" s="167"/>
    </row>
    <row r="10" customFormat="false" ht="27.95" hidden="false" customHeight="true" outlineLevel="0" collapsed="false">
      <c r="A10" s="227" t="s">
        <v>276</v>
      </c>
      <c r="B10" s="354" t="n">
        <v>18.1</v>
      </c>
      <c r="C10" s="363" t="n">
        <v>2</v>
      </c>
      <c r="D10" s="356" t="n">
        <v>78.70874</v>
      </c>
      <c r="E10" s="279" t="n">
        <v>5</v>
      </c>
      <c r="F10" s="364" t="n">
        <v>19.1602842754807</v>
      </c>
      <c r="G10" s="279" t="n">
        <v>4</v>
      </c>
      <c r="H10" s="359" t="n">
        <v>80.8917</v>
      </c>
      <c r="I10" s="229" t="n">
        <v>4</v>
      </c>
      <c r="J10" s="361" t="n">
        <v>18.5</v>
      </c>
      <c r="K10" s="229" t="n">
        <v>7</v>
      </c>
      <c r="L10" s="359" t="n">
        <v>7.3609</v>
      </c>
      <c r="M10" s="365" t="n">
        <v>4</v>
      </c>
      <c r="N10" s="167"/>
      <c r="O10" s="167"/>
    </row>
    <row r="11" customFormat="false" ht="27.95" hidden="false" customHeight="true" outlineLevel="0" collapsed="false">
      <c r="A11" s="227" t="s">
        <v>277</v>
      </c>
      <c r="B11" s="354" t="n">
        <v>18.5</v>
      </c>
      <c r="C11" s="363" t="n">
        <v>1</v>
      </c>
      <c r="D11" s="356" t="n">
        <v>26.17837</v>
      </c>
      <c r="E11" s="279" t="n">
        <v>9</v>
      </c>
      <c r="F11" s="364" t="n">
        <v>12.8853400764029</v>
      </c>
      <c r="G11" s="279" t="n">
        <v>9</v>
      </c>
      <c r="H11" s="359" t="n">
        <v>15.8335</v>
      </c>
      <c r="I11" s="229" t="n">
        <v>9</v>
      </c>
      <c r="J11" s="361" t="n">
        <v>38.7</v>
      </c>
      <c r="K11" s="229" t="n">
        <v>3</v>
      </c>
      <c r="L11" s="359" t="n">
        <v>3.2874</v>
      </c>
      <c r="M11" s="365" t="n">
        <v>5</v>
      </c>
      <c r="N11" s="167"/>
      <c r="O11" s="167"/>
    </row>
    <row r="12" customFormat="false" ht="27.95" hidden="false" customHeight="true" outlineLevel="0" collapsed="false">
      <c r="A12" s="227" t="s">
        <v>278</v>
      </c>
      <c r="B12" s="354" t="n">
        <v>15.3</v>
      </c>
      <c r="C12" s="363" t="n">
        <v>5</v>
      </c>
      <c r="D12" s="356" t="n">
        <v>85.32498</v>
      </c>
      <c r="E12" s="279" t="n">
        <v>4</v>
      </c>
      <c r="F12" s="364" t="n">
        <v>14.4233230793741</v>
      </c>
      <c r="G12" s="279" t="n">
        <v>8</v>
      </c>
      <c r="H12" s="359" t="n">
        <v>25.5907</v>
      </c>
      <c r="I12" s="229" t="n">
        <v>7</v>
      </c>
      <c r="J12" s="361" t="n">
        <v>39</v>
      </c>
      <c r="K12" s="229" t="n">
        <v>1</v>
      </c>
      <c r="L12" s="359" t="n">
        <v>0.0898</v>
      </c>
      <c r="M12" s="365" t="n">
        <v>9</v>
      </c>
      <c r="N12" s="167"/>
      <c r="O12" s="167"/>
    </row>
    <row r="13" customFormat="false" ht="27.95" hidden="false" customHeight="true" outlineLevel="0" collapsed="false">
      <c r="A13" s="243" t="s">
        <v>279</v>
      </c>
      <c r="B13" s="377" t="n">
        <v>10.1</v>
      </c>
      <c r="C13" s="378" t="n">
        <v>9</v>
      </c>
      <c r="D13" s="379" t="n">
        <v>33.75571</v>
      </c>
      <c r="E13" s="288" t="n">
        <v>8</v>
      </c>
      <c r="F13" s="380" t="n">
        <v>17.7299164067165</v>
      </c>
      <c r="G13" s="288" t="n">
        <v>5</v>
      </c>
      <c r="H13" s="381" t="n">
        <v>39.9665</v>
      </c>
      <c r="I13" s="318" t="n">
        <v>5</v>
      </c>
      <c r="J13" s="382" t="n">
        <v>-2.1</v>
      </c>
      <c r="K13" s="318" t="n">
        <v>8</v>
      </c>
      <c r="L13" s="381" t="n">
        <v>0.2222</v>
      </c>
      <c r="M13" s="383" t="n">
        <v>8</v>
      </c>
      <c r="N13" s="167"/>
      <c r="O13" s="167"/>
    </row>
    <row r="14" customFormat="false" ht="18" hidden="false" customHeight="true" outlineLevel="0" collapsed="false">
      <c r="A14" s="252"/>
      <c r="B14" s="384"/>
      <c r="C14" s="384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167"/>
      <c r="O14" s="167"/>
    </row>
    <row r="15" customFormat="false" ht="14.25" hidden="false" customHeight="false" outlineLevel="0" collapsed="false">
      <c r="B15" s="385"/>
      <c r="F15" s="386"/>
      <c r="G15" s="258" t="n">
        <v>22</v>
      </c>
      <c r="J15" s="387"/>
    </row>
  </sheetData>
  <mergeCells count="6">
    <mergeCell ref="A1:M1"/>
    <mergeCell ref="A2:A3"/>
    <mergeCell ref="B2:C2"/>
    <mergeCell ref="D2:G2"/>
    <mergeCell ref="H2:K2"/>
    <mergeCell ref="L2:M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8" width="13.11"/>
    <col collapsed="false" customWidth="true" hidden="false" outlineLevel="0" max="2" min="2" style="388" width="10.64"/>
    <col collapsed="false" customWidth="true" hidden="false" outlineLevel="0" max="3" min="3" style="166" width="4.47"/>
    <col collapsed="false" customWidth="true" hidden="false" outlineLevel="0" max="4" min="4" style="388" width="8.17"/>
    <col collapsed="false" customWidth="true" hidden="false" outlineLevel="0" max="5" min="5" style="166" width="4.47"/>
    <col collapsed="false" customWidth="true" hidden="false" outlineLevel="0" max="6" min="6" style="388" width="10.64"/>
    <col collapsed="false" customWidth="true" hidden="false" outlineLevel="0" max="7" min="7" style="166" width="4.47"/>
    <col collapsed="false" customWidth="true" hidden="false" outlineLevel="0" max="8" min="8" style="388" width="8.17"/>
    <col collapsed="false" customWidth="true" hidden="false" outlineLevel="0" max="9" min="9" style="166" width="4.47"/>
    <col collapsed="false" customWidth="true" hidden="false" outlineLevel="0" max="10" min="10" style="258" width="12.03"/>
    <col collapsed="false" customWidth="true" hidden="false" outlineLevel="0" max="11" min="11" style="215" width="4.47"/>
    <col collapsed="false" customWidth="true" hidden="false" outlineLevel="0" max="12" min="12" style="258" width="8.17"/>
    <col collapsed="false" customWidth="true" hidden="false" outlineLevel="0" max="13" min="13" style="215" width="4.47"/>
    <col collapsed="false" customWidth="true" hidden="false" outlineLevel="0" max="14" min="14" style="389" width="12.03"/>
    <col collapsed="false" customWidth="true" hidden="false" outlineLevel="0" max="15" min="15" style="166" width="4.47"/>
    <col collapsed="false" customWidth="true" hidden="false" outlineLevel="0" max="16" min="16" style="388" width="8.17"/>
    <col collapsed="false" customWidth="true" hidden="false" outlineLevel="0" max="17" min="17" style="166" width="4.47"/>
    <col collapsed="false" customWidth="true" hidden="false" outlineLevel="0" max="18" min="18" style="98" width="8.78"/>
    <col collapsed="false" customWidth="true" hidden="false" outlineLevel="0" max="19" min="19" style="98" width="4.47"/>
    <col collapsed="false" customWidth="true" hidden="false" outlineLevel="0" max="20" min="20" style="98" width="10.49"/>
    <col collapsed="false" customWidth="true" hidden="false" outlineLevel="0" max="21" min="21" style="98" width="4.47"/>
    <col collapsed="false" customWidth="false" hidden="false" outlineLevel="0" max="257" min="22" style="98" width="11.1"/>
  </cols>
  <sheetData>
    <row r="1" customFormat="false" ht="30.75" hidden="false" customHeight="true" outlineLevel="0" collapsed="false">
      <c r="A1" s="217" t="s">
        <v>28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</row>
    <row r="2" s="222" customFormat="true" ht="42.75" hidden="false" customHeight="true" outlineLevel="0" collapsed="false">
      <c r="A2" s="218"/>
      <c r="B2" s="219" t="s">
        <v>286</v>
      </c>
      <c r="C2" s="219"/>
      <c r="D2" s="219"/>
      <c r="E2" s="219"/>
      <c r="F2" s="219" t="s">
        <v>287</v>
      </c>
      <c r="G2" s="219"/>
      <c r="H2" s="219"/>
      <c r="I2" s="219"/>
      <c r="J2" s="219" t="s">
        <v>262</v>
      </c>
      <c r="K2" s="219"/>
      <c r="L2" s="219"/>
      <c r="M2" s="219"/>
      <c r="N2" s="263" t="s">
        <v>263</v>
      </c>
      <c r="O2" s="263"/>
      <c r="P2" s="263"/>
      <c r="Q2" s="263"/>
      <c r="R2" s="263" t="s">
        <v>288</v>
      </c>
      <c r="S2" s="263"/>
      <c r="T2" s="263"/>
      <c r="U2" s="263"/>
    </row>
    <row r="3" s="235" customFormat="true" ht="36.75" hidden="false" customHeight="true" outlineLevel="0" collapsed="false">
      <c r="A3" s="218"/>
      <c r="B3" s="327" t="s">
        <v>237</v>
      </c>
      <c r="C3" s="223" t="s">
        <v>236</v>
      </c>
      <c r="D3" s="223" t="s">
        <v>235</v>
      </c>
      <c r="E3" s="223" t="s">
        <v>236</v>
      </c>
      <c r="F3" s="327" t="s">
        <v>237</v>
      </c>
      <c r="G3" s="223" t="s">
        <v>236</v>
      </c>
      <c r="H3" s="223" t="s">
        <v>235</v>
      </c>
      <c r="I3" s="223" t="s">
        <v>236</v>
      </c>
      <c r="J3" s="223" t="s">
        <v>237</v>
      </c>
      <c r="K3" s="223" t="s">
        <v>236</v>
      </c>
      <c r="L3" s="223" t="s">
        <v>235</v>
      </c>
      <c r="M3" s="223" t="s">
        <v>236</v>
      </c>
      <c r="N3" s="327" t="s">
        <v>237</v>
      </c>
      <c r="O3" s="223" t="s">
        <v>236</v>
      </c>
      <c r="P3" s="223" t="s">
        <v>235</v>
      </c>
      <c r="Q3" s="268" t="s">
        <v>236</v>
      </c>
      <c r="R3" s="327" t="s">
        <v>200</v>
      </c>
      <c r="S3" s="223" t="s">
        <v>236</v>
      </c>
      <c r="T3" s="327" t="s">
        <v>269</v>
      </c>
      <c r="U3" s="268" t="s">
        <v>236</v>
      </c>
    </row>
    <row r="4" s="235" customFormat="true" ht="27.95" hidden="false" customHeight="true" outlineLevel="0" collapsed="false">
      <c r="A4" s="227" t="s">
        <v>270</v>
      </c>
      <c r="B4" s="390" t="n">
        <v>971.3179</v>
      </c>
      <c r="C4" s="391" t="s">
        <v>106</v>
      </c>
      <c r="D4" s="392" t="n">
        <v>14.5</v>
      </c>
      <c r="E4" s="391" t="s">
        <v>106</v>
      </c>
      <c r="F4" s="390" t="n">
        <v>554.5161</v>
      </c>
      <c r="G4" s="391" t="s">
        <v>106</v>
      </c>
      <c r="H4" s="392" t="n">
        <v>14.7</v>
      </c>
      <c r="I4" s="391" t="s">
        <v>106</v>
      </c>
      <c r="J4" s="393" t="n">
        <v>44607.76</v>
      </c>
      <c r="K4" s="391" t="s">
        <v>106</v>
      </c>
      <c r="L4" s="394" t="n">
        <v>6.6</v>
      </c>
      <c r="M4" s="391" t="s">
        <v>106</v>
      </c>
      <c r="N4" s="393" t="n">
        <v>42980.24</v>
      </c>
      <c r="O4" s="391" t="s">
        <v>106</v>
      </c>
      <c r="P4" s="395" t="n">
        <v>11</v>
      </c>
      <c r="Q4" s="362" t="s">
        <v>106</v>
      </c>
      <c r="R4" s="396" t="n">
        <v>102.8</v>
      </c>
      <c r="S4" s="397" t="s">
        <v>106</v>
      </c>
      <c r="T4" s="394" t="n">
        <v>101.9</v>
      </c>
      <c r="U4" s="311" t="s">
        <v>106</v>
      </c>
    </row>
    <row r="5" customFormat="false" ht="27.95" hidden="false" customHeight="true" outlineLevel="0" collapsed="false">
      <c r="A5" s="227" t="s">
        <v>271</v>
      </c>
      <c r="B5" s="390" t="n">
        <v>208.67</v>
      </c>
      <c r="C5" s="398" t="n">
        <f aca="false">RANK(B5,B$5:B$13)</f>
        <v>2</v>
      </c>
      <c r="D5" s="392" t="n">
        <v>19.4</v>
      </c>
      <c r="E5" s="398" t="n">
        <v>4</v>
      </c>
      <c r="F5" s="390" t="n">
        <v>121.47</v>
      </c>
      <c r="G5" s="398" t="n">
        <f aca="false">RANK(F5,F$5:F$13)</f>
        <v>2</v>
      </c>
      <c r="H5" s="392" t="n">
        <v>16.9</v>
      </c>
      <c r="I5" s="398" t="n">
        <v>3</v>
      </c>
      <c r="J5" s="393" t="n">
        <v>13933.34</v>
      </c>
      <c r="K5" s="332" t="n">
        <f aca="false">RANK(J5,J$5:J$13)</f>
        <v>1</v>
      </c>
      <c r="L5" s="394" t="n">
        <v>7.5</v>
      </c>
      <c r="M5" s="332" t="n">
        <f aca="false">RANK(L5,L$5:L$13)</f>
        <v>5</v>
      </c>
      <c r="N5" s="393" t="n">
        <v>14022.32</v>
      </c>
      <c r="O5" s="332" t="n">
        <f aca="false">RANK(N5,N$5:N$13)</f>
        <v>1</v>
      </c>
      <c r="P5" s="301" t="n">
        <v>9.1</v>
      </c>
      <c r="Q5" s="333" t="n">
        <f aca="false">RANK(P5,P$5:P$13)</f>
        <v>6</v>
      </c>
      <c r="R5" s="396" t="n">
        <v>102.8</v>
      </c>
      <c r="S5" s="236" t="n">
        <v>4</v>
      </c>
      <c r="T5" s="394" t="n">
        <v>101.7</v>
      </c>
      <c r="U5" s="240" t="n">
        <v>5</v>
      </c>
    </row>
    <row r="6" customFormat="false" ht="27.95" hidden="false" customHeight="true" outlineLevel="0" collapsed="false">
      <c r="A6" s="227" t="s">
        <v>272</v>
      </c>
      <c r="B6" s="399" t="n">
        <v>279.27</v>
      </c>
      <c r="C6" s="398" t="n">
        <f aca="false">RANK(B6,B$5:B$13)</f>
        <v>1</v>
      </c>
      <c r="D6" s="392" t="n">
        <v>15.3</v>
      </c>
      <c r="E6" s="398" t="n">
        <v>6</v>
      </c>
      <c r="F6" s="399" t="n">
        <v>160.33</v>
      </c>
      <c r="G6" s="398" t="n">
        <f aca="false">RANK(F6,F$5:F$13)</f>
        <v>1</v>
      </c>
      <c r="H6" s="392" t="n">
        <v>14.8</v>
      </c>
      <c r="I6" s="398" t="n">
        <v>5</v>
      </c>
      <c r="J6" s="393" t="n">
        <v>10493.99</v>
      </c>
      <c r="K6" s="332" t="n">
        <f aca="false">RANK(J6,J$5:J$13)</f>
        <v>2</v>
      </c>
      <c r="L6" s="394" t="n">
        <v>3.1</v>
      </c>
      <c r="M6" s="332" t="n">
        <f aca="false">RANK(L6,L$5:L$13)</f>
        <v>7</v>
      </c>
      <c r="N6" s="393" t="n">
        <v>10034.05</v>
      </c>
      <c r="O6" s="332" t="n">
        <f aca="false">RANK(N6,N$5:N$13)</f>
        <v>2</v>
      </c>
      <c r="P6" s="395" t="n">
        <v>11.9</v>
      </c>
      <c r="Q6" s="333" t="n">
        <f aca="false">RANK(P6,P$5:P$13)</f>
        <v>3</v>
      </c>
      <c r="R6" s="271" t="n">
        <v>103.7</v>
      </c>
      <c r="S6" s="236" t="n">
        <v>1</v>
      </c>
      <c r="T6" s="271" t="n">
        <v>103</v>
      </c>
      <c r="U6" s="240" t="n">
        <v>1</v>
      </c>
    </row>
    <row r="7" customFormat="false" ht="27.95" hidden="false" customHeight="true" outlineLevel="0" collapsed="false">
      <c r="A7" s="227" t="s">
        <v>273</v>
      </c>
      <c r="B7" s="399" t="n">
        <v>43.37</v>
      </c>
      <c r="C7" s="398" t="n">
        <f aca="false">RANK(B7,B$5:B$13)</f>
        <v>6</v>
      </c>
      <c r="D7" s="392" t="n">
        <v>10.9</v>
      </c>
      <c r="E7" s="398" t="n">
        <v>7</v>
      </c>
      <c r="F7" s="399" t="n">
        <v>28.03</v>
      </c>
      <c r="G7" s="398" t="n">
        <f aca="false">RANK(F7,F$5:F$13)</f>
        <v>5</v>
      </c>
      <c r="H7" s="392" t="n">
        <v>11.7</v>
      </c>
      <c r="I7" s="398" t="n">
        <v>7</v>
      </c>
      <c r="J7" s="393" t="n">
        <v>1853.13</v>
      </c>
      <c r="K7" s="332" t="n">
        <f aca="false">RANK(J7,J$5:J$13)</f>
        <v>6</v>
      </c>
      <c r="L7" s="394" t="n">
        <v>4.9</v>
      </c>
      <c r="M7" s="332" t="n">
        <f aca="false">RANK(L7,L$5:L$13)</f>
        <v>6</v>
      </c>
      <c r="N7" s="393" t="n">
        <v>1847.79</v>
      </c>
      <c r="O7" s="332" t="n">
        <f aca="false">RANK(N7,N$5:N$13)</f>
        <v>5</v>
      </c>
      <c r="P7" s="395" t="n">
        <v>9.2</v>
      </c>
      <c r="Q7" s="333" t="n">
        <f aca="false">RANK(P7,P$5:P$13)</f>
        <v>5</v>
      </c>
      <c r="R7" s="271" t="n">
        <v>102.6</v>
      </c>
      <c r="S7" s="236" t="n">
        <v>6</v>
      </c>
      <c r="T7" s="271" t="n">
        <v>101.8</v>
      </c>
      <c r="U7" s="240" t="n">
        <v>4</v>
      </c>
    </row>
    <row r="8" s="376" customFormat="true" ht="27.95" hidden="false" customHeight="true" outlineLevel="0" collapsed="false">
      <c r="A8" s="366" t="s">
        <v>274</v>
      </c>
      <c r="B8" s="400" t="n">
        <v>30.45</v>
      </c>
      <c r="C8" s="398" t="n">
        <f aca="false">RANK(B8,B$5:B$13)</f>
        <v>8</v>
      </c>
      <c r="D8" s="401" t="n">
        <v>25</v>
      </c>
      <c r="E8" s="402" t="n">
        <v>1</v>
      </c>
      <c r="F8" s="400" t="n">
        <v>18.16</v>
      </c>
      <c r="G8" s="398" t="n">
        <f aca="false">RANK(F8,F$5:F$13)</f>
        <v>7</v>
      </c>
      <c r="H8" s="401" t="n">
        <v>17.3</v>
      </c>
      <c r="I8" s="402" t="n">
        <v>2</v>
      </c>
      <c r="J8" s="403" t="n">
        <v>1688.85</v>
      </c>
      <c r="K8" s="332" t="n">
        <f aca="false">RANK(J8,J$5:J$13)</f>
        <v>8</v>
      </c>
      <c r="L8" s="404" t="n">
        <v>9</v>
      </c>
      <c r="M8" s="332" t="n">
        <f aca="false">RANK(L8,L$5:L$13)</f>
        <v>2</v>
      </c>
      <c r="N8" s="403" t="n">
        <v>1332.43</v>
      </c>
      <c r="O8" s="332" t="n">
        <f aca="false">RANK(N8,N$5:N$13)</f>
        <v>9</v>
      </c>
      <c r="P8" s="405" t="n">
        <v>6.9</v>
      </c>
      <c r="Q8" s="333" t="n">
        <f aca="false">RANK(P8,P$5:P$13)</f>
        <v>8</v>
      </c>
      <c r="R8" s="341" t="n">
        <v>103</v>
      </c>
      <c r="S8" s="236" t="n">
        <v>3</v>
      </c>
      <c r="T8" s="341" t="n">
        <v>102</v>
      </c>
      <c r="U8" s="240" t="n">
        <v>2</v>
      </c>
    </row>
    <row r="9" customFormat="false" ht="27.95" hidden="false" customHeight="true" outlineLevel="0" collapsed="false">
      <c r="A9" s="227" t="s">
        <v>275</v>
      </c>
      <c r="B9" s="399" t="n">
        <v>158.92</v>
      </c>
      <c r="C9" s="398" t="n">
        <f aca="false">RANK(B9,B$5:B$13)</f>
        <v>3</v>
      </c>
      <c r="D9" s="392" t="n">
        <v>10.6</v>
      </c>
      <c r="E9" s="398" t="n">
        <v>8</v>
      </c>
      <c r="F9" s="399" t="n">
        <v>81.58</v>
      </c>
      <c r="G9" s="398" t="n">
        <f aca="false">RANK(F9,F$5:F$13)</f>
        <v>3</v>
      </c>
      <c r="H9" s="392" t="n">
        <v>15.3</v>
      </c>
      <c r="I9" s="398" t="n">
        <v>4</v>
      </c>
      <c r="J9" s="393" t="n">
        <v>6850.27</v>
      </c>
      <c r="K9" s="332" t="n">
        <f aca="false">RANK(J9,J$5:J$13)</f>
        <v>3</v>
      </c>
      <c r="L9" s="394" t="n">
        <v>0.1</v>
      </c>
      <c r="M9" s="332" t="n">
        <f aca="false">RANK(L9,L$5:L$13)</f>
        <v>9</v>
      </c>
      <c r="N9" s="393" t="n">
        <v>6165.94</v>
      </c>
      <c r="O9" s="332" t="n">
        <f aca="false">RANK(N9,N$5:N$13)</f>
        <v>3</v>
      </c>
      <c r="P9" s="395" t="n">
        <v>4.7</v>
      </c>
      <c r="Q9" s="333" t="n">
        <f aca="false">RANK(P9,P$5:P$13)</f>
        <v>9</v>
      </c>
      <c r="R9" s="271" t="n">
        <v>102.8</v>
      </c>
      <c r="S9" s="236" t="n">
        <v>4</v>
      </c>
      <c r="T9" s="271" t="n">
        <v>101.7</v>
      </c>
      <c r="U9" s="240" t="n">
        <v>5</v>
      </c>
    </row>
    <row r="10" customFormat="false" ht="27.95" hidden="false" customHeight="true" outlineLevel="0" collapsed="false">
      <c r="A10" s="227" t="s">
        <v>276</v>
      </c>
      <c r="B10" s="399" t="n">
        <v>66.29</v>
      </c>
      <c r="C10" s="398" t="n">
        <f aca="false">RANK(B10,B$5:B$13)</f>
        <v>4</v>
      </c>
      <c r="D10" s="392" t="n">
        <v>16.4</v>
      </c>
      <c r="E10" s="398" t="n">
        <v>5</v>
      </c>
      <c r="F10" s="399" t="n">
        <v>38.58</v>
      </c>
      <c r="G10" s="398" t="n">
        <f aca="false">RANK(F10,F$5:F$13)</f>
        <v>4</v>
      </c>
      <c r="H10" s="392" t="n">
        <v>10.2</v>
      </c>
      <c r="I10" s="398" t="n">
        <v>8</v>
      </c>
      <c r="J10" s="393" t="n">
        <v>2856.58</v>
      </c>
      <c r="K10" s="332" t="n">
        <f aca="false">RANK(J10,J$5:J$13)</f>
        <v>4</v>
      </c>
      <c r="L10" s="394" t="n">
        <v>8.9</v>
      </c>
      <c r="M10" s="332" t="n">
        <f aca="false">RANK(L10,L$5:L$13)</f>
        <v>3</v>
      </c>
      <c r="N10" s="393" t="n">
        <v>2504.33</v>
      </c>
      <c r="O10" s="332" t="n">
        <f aca="false">RANK(N10,N$5:N$13)</f>
        <v>4</v>
      </c>
      <c r="P10" s="301" t="n">
        <v>12.9</v>
      </c>
      <c r="Q10" s="333" t="n">
        <f aca="false">RANK(P10,P$5:P$13)</f>
        <v>2</v>
      </c>
      <c r="R10" s="271" t="n">
        <v>102</v>
      </c>
      <c r="S10" s="236" t="n">
        <v>9</v>
      </c>
      <c r="T10" s="271" t="n">
        <v>101.4</v>
      </c>
      <c r="U10" s="240" t="n">
        <v>8</v>
      </c>
    </row>
    <row r="11" customFormat="false" ht="27.95" hidden="false" customHeight="true" outlineLevel="0" collapsed="false">
      <c r="A11" s="227" t="s">
        <v>277</v>
      </c>
      <c r="B11" s="399" t="n">
        <v>26.67</v>
      </c>
      <c r="C11" s="398" t="n">
        <f aca="false">RANK(B11,B$5:B$13)</f>
        <v>9</v>
      </c>
      <c r="D11" s="392" t="n">
        <v>21</v>
      </c>
      <c r="E11" s="398" t="n">
        <v>3</v>
      </c>
      <c r="F11" s="399" t="n">
        <v>15.96</v>
      </c>
      <c r="G11" s="398" t="n">
        <f aca="false">RANK(F11,F$5:F$13)</f>
        <v>9</v>
      </c>
      <c r="H11" s="392" t="n">
        <v>17.8</v>
      </c>
      <c r="I11" s="398" t="n">
        <v>1</v>
      </c>
      <c r="J11" s="393" t="n">
        <v>1779.58</v>
      </c>
      <c r="K11" s="332" t="n">
        <f aca="false">RANK(J11,J$5:J$13)</f>
        <v>7</v>
      </c>
      <c r="L11" s="394" t="n">
        <v>8.3</v>
      </c>
      <c r="M11" s="332" t="n">
        <f aca="false">RANK(L11,L$5:L$13)</f>
        <v>4</v>
      </c>
      <c r="N11" s="393" t="n">
        <v>1337.87</v>
      </c>
      <c r="O11" s="332" t="n">
        <f aca="false">RANK(N11,N$5:N$13)</f>
        <v>8</v>
      </c>
      <c r="P11" s="395" t="n">
        <v>10.1</v>
      </c>
      <c r="Q11" s="333" t="n">
        <f aca="false">RANK(P11,P$5:P$13)</f>
        <v>4</v>
      </c>
      <c r="R11" s="271" t="n">
        <v>102.4</v>
      </c>
      <c r="S11" s="236" t="n">
        <v>7</v>
      </c>
      <c r="T11" s="271" t="n">
        <v>101.6</v>
      </c>
      <c r="U11" s="240" t="n">
        <v>7</v>
      </c>
    </row>
    <row r="12" customFormat="false" ht="27.95" hidden="false" customHeight="true" outlineLevel="0" collapsed="false">
      <c r="A12" s="227" t="s">
        <v>278</v>
      </c>
      <c r="B12" s="399" t="n">
        <v>61.37</v>
      </c>
      <c r="C12" s="398" t="n">
        <f aca="false">RANK(B12,B$5:B$13)</f>
        <v>5</v>
      </c>
      <c r="D12" s="392" t="n">
        <v>23.3</v>
      </c>
      <c r="E12" s="398" t="n">
        <v>2</v>
      </c>
      <c r="F12" s="399" t="n">
        <v>27.13</v>
      </c>
      <c r="G12" s="398" t="n">
        <f aca="false">RANK(F12,F$5:F$13)</f>
        <v>6</v>
      </c>
      <c r="H12" s="392" t="n">
        <v>14.1</v>
      </c>
      <c r="I12" s="398" t="n">
        <v>6</v>
      </c>
      <c r="J12" s="393" t="n">
        <v>1853.27</v>
      </c>
      <c r="K12" s="332" t="n">
        <f aca="false">RANK(J12,J$5:J$13)</f>
        <v>5</v>
      </c>
      <c r="L12" s="394" t="n">
        <v>1.1</v>
      </c>
      <c r="M12" s="332" t="n">
        <f aca="false">RANK(L12,L$5:L$13)</f>
        <v>8</v>
      </c>
      <c r="N12" s="393" t="n">
        <v>1734.42</v>
      </c>
      <c r="O12" s="332" t="n">
        <f aca="false">RANK(N12,N$5:N$13)</f>
        <v>6</v>
      </c>
      <c r="P12" s="395" t="n">
        <v>13.8</v>
      </c>
      <c r="Q12" s="333" t="n">
        <f aca="false">RANK(P12,P$5:P$13)</f>
        <v>1</v>
      </c>
      <c r="R12" s="271" t="n">
        <v>103.6</v>
      </c>
      <c r="S12" s="236" t="n">
        <v>2</v>
      </c>
      <c r="T12" s="271" t="n">
        <v>102</v>
      </c>
      <c r="U12" s="240" t="n">
        <v>2</v>
      </c>
    </row>
    <row r="13" customFormat="false" ht="27.95" hidden="false" customHeight="true" outlineLevel="0" collapsed="false">
      <c r="A13" s="243" t="s">
        <v>279</v>
      </c>
      <c r="B13" s="406" t="n">
        <v>30.95</v>
      </c>
      <c r="C13" s="407" t="n">
        <f aca="false">RANK(B13,B$5:B$13)</f>
        <v>7</v>
      </c>
      <c r="D13" s="408" t="n">
        <v>2.7</v>
      </c>
      <c r="E13" s="407" t="n">
        <v>9</v>
      </c>
      <c r="F13" s="406" t="n">
        <v>17.86</v>
      </c>
      <c r="G13" s="407" t="n">
        <f aca="false">RANK(F13,F$5:F$13)</f>
        <v>8</v>
      </c>
      <c r="H13" s="408" t="n">
        <v>3.7</v>
      </c>
      <c r="I13" s="407" t="n">
        <v>9</v>
      </c>
      <c r="J13" s="409" t="n">
        <v>1542.73</v>
      </c>
      <c r="K13" s="410" t="n">
        <f aca="false">RANK(J13,J$5:J$13)</f>
        <v>9</v>
      </c>
      <c r="L13" s="411" t="n">
        <v>9.6</v>
      </c>
      <c r="M13" s="410" t="n">
        <f aca="false">RANK(L13,L$5:L$13)</f>
        <v>1</v>
      </c>
      <c r="N13" s="409" t="n">
        <v>1592.76</v>
      </c>
      <c r="O13" s="410" t="n">
        <f aca="false">RANK(N13,N$5:N$13)</f>
        <v>7</v>
      </c>
      <c r="P13" s="412" t="n">
        <v>7.1</v>
      </c>
      <c r="Q13" s="413" t="n">
        <f aca="false">RANK(P13,P$5:P$13)</f>
        <v>7</v>
      </c>
      <c r="R13" s="283" t="n">
        <v>102.1</v>
      </c>
      <c r="S13" s="245" t="n">
        <v>8</v>
      </c>
      <c r="T13" s="283" t="n">
        <v>101.2</v>
      </c>
      <c r="U13" s="414" t="n">
        <v>9</v>
      </c>
    </row>
    <row r="14" customFormat="false" ht="12.75" hidden="false" customHeight="tru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</row>
    <row r="15" customFormat="false" ht="14.25" hidden="false" customHeight="false" outlineLevel="0" collapsed="false">
      <c r="D15" s="415"/>
      <c r="H15" s="416"/>
      <c r="J15" s="415"/>
      <c r="L15" s="258" t="n">
        <v>23</v>
      </c>
    </row>
    <row r="16" customFormat="false" ht="14.25" hidden="false" customHeight="false" outlineLevel="0" collapsed="false">
      <c r="D16" s="417"/>
      <c r="H16" s="417"/>
      <c r="L16" s="418"/>
      <c r="P16" s="415"/>
    </row>
  </sheetData>
  <mergeCells count="8">
    <mergeCell ref="A1:Q1"/>
    <mergeCell ref="A2:A3"/>
    <mergeCell ref="B2:E2"/>
    <mergeCell ref="F2:I2"/>
    <mergeCell ref="J2:M2"/>
    <mergeCell ref="N2:Q2"/>
    <mergeCell ref="R2:U2"/>
    <mergeCell ref="A14:Q14"/>
  </mergeCells>
  <conditionalFormatting sqref="N5:N6 P5:P6 N8:N13 P8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7" width="45.2"/>
    <col collapsed="false" customWidth="true" hidden="false" outlineLevel="0" max="2" min="2" style="8" width="6.78"/>
    <col collapsed="false" customWidth="true" hidden="false" outlineLevel="0" max="3" min="3" style="7" width="13.87"/>
    <col collapsed="false" customWidth="true" hidden="false" outlineLevel="0" max="4" min="4" style="7" width="12.64"/>
    <col collapsed="false" customWidth="true" hidden="false" outlineLevel="0" max="5" min="5" style="7" width="18.5"/>
    <col collapsed="false" customWidth="false" hidden="false" outlineLevel="0" max="257" min="6" style="7" width="11.1"/>
  </cols>
  <sheetData>
    <row r="1" customFormat="false" ht="19.5" hidden="false" customHeight="true" outlineLevel="0" collapsed="false">
      <c r="A1" s="9" t="s">
        <v>17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18</v>
      </c>
      <c r="B3" s="11" t="s">
        <v>19</v>
      </c>
      <c r="C3" s="12" t="s">
        <v>20</v>
      </c>
      <c r="D3" s="13" t="s">
        <v>21</v>
      </c>
      <c r="E3" s="14" t="s">
        <v>22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/>
      <c r="D5" s="18" t="n">
        <v>7.4</v>
      </c>
      <c r="E5" s="19" t="n">
        <v>9</v>
      </c>
    </row>
    <row r="6" customFormat="false" ht="15.95" hidden="false" customHeight="true" outlineLevel="0" collapsed="false">
      <c r="A6" s="15" t="s">
        <v>25</v>
      </c>
      <c r="B6" s="16" t="s">
        <v>24</v>
      </c>
      <c r="C6" s="20"/>
      <c r="D6" s="21" t="n">
        <v>17.5</v>
      </c>
      <c r="E6" s="22" t="n">
        <v>4</v>
      </c>
    </row>
    <row r="7" customFormat="false" ht="15.95" hidden="false" customHeight="true" outlineLevel="0" collapsed="false">
      <c r="A7" s="15" t="s">
        <v>26</v>
      </c>
      <c r="B7" s="16" t="s">
        <v>24</v>
      </c>
      <c r="C7" s="23" t="n">
        <v>59.88</v>
      </c>
      <c r="D7" s="24" t="n">
        <v>26</v>
      </c>
      <c r="E7" s="22"/>
    </row>
    <row r="8" customFormat="false" ht="15.95" hidden="false" customHeight="true" outlineLevel="0" collapsed="false">
      <c r="A8" s="15" t="s">
        <v>27</v>
      </c>
      <c r="B8" s="16" t="s">
        <v>24</v>
      </c>
      <c r="C8" s="25" t="n">
        <v>43.61</v>
      </c>
      <c r="D8" s="26" t="n">
        <v>17.3</v>
      </c>
      <c r="E8" s="22" t="n">
        <v>6</v>
      </c>
    </row>
    <row r="9" customFormat="false" ht="15.95" hidden="false" customHeight="true" outlineLevel="0" collapsed="false">
      <c r="A9" s="15" t="s">
        <v>28</v>
      </c>
      <c r="B9" s="16" t="s">
        <v>24</v>
      </c>
      <c r="C9" s="27" t="n">
        <v>20.2494</v>
      </c>
      <c r="D9" s="28" t="n">
        <v>-50.5</v>
      </c>
      <c r="E9" s="29"/>
    </row>
    <row r="10" customFormat="false" ht="15.95" hidden="false" customHeight="true" outlineLevel="0" collapsed="false">
      <c r="A10" s="15" t="s">
        <v>29</v>
      </c>
      <c r="B10" s="16" t="s">
        <v>24</v>
      </c>
      <c r="C10" s="27" t="n">
        <v>18.9312</v>
      </c>
      <c r="D10" s="28" t="n">
        <v>-50.8</v>
      </c>
      <c r="E10" s="29" t="n">
        <v>9</v>
      </c>
    </row>
    <row r="11" customFormat="false" ht="15.95" hidden="false" customHeight="true" outlineLevel="0" collapsed="false">
      <c r="A11" s="15" t="s">
        <v>30</v>
      </c>
      <c r="B11" s="16" t="s">
        <v>24</v>
      </c>
      <c r="C11" s="30" t="n">
        <v>0.2471</v>
      </c>
      <c r="D11" s="31"/>
      <c r="E11" s="29"/>
    </row>
    <row r="12" customFormat="false" ht="15.95" hidden="false" customHeight="true" outlineLevel="0" collapsed="false">
      <c r="A12" s="15" t="s">
        <v>31</v>
      </c>
      <c r="B12" s="16" t="s">
        <v>24</v>
      </c>
      <c r="C12" s="32" t="n">
        <v>30.45</v>
      </c>
      <c r="D12" s="33" t="n">
        <v>25</v>
      </c>
      <c r="E12" s="22" t="n">
        <v>1</v>
      </c>
    </row>
    <row r="13" customFormat="false" ht="15.95" hidden="false" customHeight="true" outlineLevel="0" collapsed="false">
      <c r="A13" s="34" t="s">
        <v>32</v>
      </c>
      <c r="B13" s="16" t="s">
        <v>24</v>
      </c>
      <c r="C13" s="32" t="n">
        <v>18.16</v>
      </c>
      <c r="D13" s="33" t="n">
        <v>17.3</v>
      </c>
      <c r="E13" s="22" t="n">
        <v>2</v>
      </c>
    </row>
    <row r="14" customFormat="false" ht="15.95" hidden="false" customHeight="true" outlineLevel="0" collapsed="false">
      <c r="A14" s="35" t="s">
        <v>33</v>
      </c>
      <c r="B14" s="16" t="s">
        <v>24</v>
      </c>
      <c r="C14" s="32" t="n">
        <v>46.77</v>
      </c>
      <c r="D14" s="33" t="n">
        <v>12.2</v>
      </c>
      <c r="E14" s="22"/>
    </row>
    <row r="15" customFormat="false" ht="15.95" hidden="false" customHeight="true" outlineLevel="0" collapsed="false">
      <c r="A15" s="15" t="s">
        <v>34</v>
      </c>
      <c r="B15" s="16" t="s">
        <v>24</v>
      </c>
      <c r="C15" s="32" t="n">
        <v>1688.85</v>
      </c>
      <c r="D15" s="36" t="n">
        <v>9</v>
      </c>
      <c r="E15" s="22" t="n">
        <v>2</v>
      </c>
    </row>
    <row r="16" customFormat="false" ht="15.95" hidden="false" customHeight="true" outlineLevel="0" collapsed="false">
      <c r="A16" s="34" t="s">
        <v>35</v>
      </c>
      <c r="B16" s="16" t="s">
        <v>24</v>
      </c>
      <c r="C16" s="32" t="n">
        <v>877.24</v>
      </c>
      <c r="D16" s="36" t="n">
        <v>9.2</v>
      </c>
      <c r="E16" s="22"/>
    </row>
    <row r="17" customFormat="false" ht="15.95" hidden="false" customHeight="true" outlineLevel="0" collapsed="false">
      <c r="A17" s="15" t="s">
        <v>36</v>
      </c>
      <c r="B17" s="16" t="s">
        <v>24</v>
      </c>
      <c r="C17" s="32" t="n">
        <v>1332.43</v>
      </c>
      <c r="D17" s="36" t="n">
        <v>6.9</v>
      </c>
      <c r="E17" s="22" t="n">
        <v>8</v>
      </c>
    </row>
    <row r="18" customFormat="false" ht="15.95" hidden="false" customHeight="true" outlineLevel="0" collapsed="false">
      <c r="A18" s="37" t="s">
        <v>37</v>
      </c>
      <c r="B18" s="38" t="s">
        <v>38</v>
      </c>
      <c r="C18" s="39" t="n">
        <v>102</v>
      </c>
      <c r="D18" s="39" t="n">
        <v>2</v>
      </c>
      <c r="E18" s="40" t="n">
        <v>2</v>
      </c>
    </row>
    <row r="19" customFormat="false" ht="27" hidden="false" customHeight="true" outlineLevel="0" collapsed="false">
      <c r="A19" s="41" t="s">
        <v>39</v>
      </c>
      <c r="B19" s="41"/>
      <c r="C19" s="41"/>
      <c r="D19" s="41"/>
      <c r="E19" s="41"/>
    </row>
    <row r="20" customFormat="false" ht="12" hidden="false" customHeight="true" outlineLevel="0" collapsed="false">
      <c r="A20" s="42"/>
      <c r="B20" s="43"/>
    </row>
    <row r="21" customFormat="false" ht="12" hidden="false" customHeight="false" outlineLevel="0" collapsed="false">
      <c r="B21" s="8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44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true" hidden="false" outlineLevel="0" max="6" min="6" style="1" width="32.5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5" t="s">
        <v>40</v>
      </c>
      <c r="B1" s="45"/>
      <c r="C1" s="45"/>
      <c r="D1" s="45"/>
    </row>
    <row r="2" customFormat="false" ht="19.5" hidden="false" customHeight="true" outlineLevel="0" collapsed="false">
      <c r="A2" s="45"/>
      <c r="B2" s="45"/>
      <c r="C2" s="45"/>
      <c r="D2" s="45"/>
    </row>
    <row r="3" customFormat="false" ht="18" hidden="false" customHeight="true" outlineLevel="0" collapsed="false">
      <c r="A3" s="46" t="s">
        <v>18</v>
      </c>
      <c r="B3" s="47" t="s">
        <v>41</v>
      </c>
      <c r="C3" s="48" t="s">
        <v>20</v>
      </c>
      <c r="D3" s="49" t="s">
        <v>21</v>
      </c>
    </row>
    <row r="4" customFormat="false" ht="18" hidden="false" customHeight="true" outlineLevel="0" collapsed="false">
      <c r="A4" s="46"/>
      <c r="B4" s="47"/>
      <c r="C4" s="48"/>
      <c r="D4" s="49"/>
    </row>
    <row r="5" customFormat="false" ht="15.95" hidden="false" customHeight="true" outlineLevel="0" collapsed="false">
      <c r="A5" s="50" t="s">
        <v>23</v>
      </c>
      <c r="B5" s="51" t="s">
        <v>24</v>
      </c>
      <c r="C5" s="52"/>
      <c r="D5" s="53" t="n">
        <v>7.4</v>
      </c>
      <c r="E5" s="5"/>
    </row>
    <row r="6" customFormat="false" ht="15.95" hidden="false" customHeight="true" outlineLevel="0" collapsed="false">
      <c r="A6" s="50" t="s">
        <v>42</v>
      </c>
      <c r="B6" s="51" t="s">
        <v>24</v>
      </c>
      <c r="C6" s="54" t="n">
        <v>59.88</v>
      </c>
      <c r="D6" s="55" t="n">
        <v>26</v>
      </c>
      <c r="E6" s="5"/>
    </row>
    <row r="7" s="7" customFormat="true" ht="15.95" hidden="false" customHeight="true" outlineLevel="0" collapsed="false">
      <c r="A7" s="50" t="s">
        <v>43</v>
      </c>
      <c r="B7" s="51" t="s">
        <v>44</v>
      </c>
      <c r="C7" s="52" t="n">
        <v>13.7711</v>
      </c>
      <c r="D7" s="56" t="n">
        <v>10.8964962107738</v>
      </c>
      <c r="E7" s="57"/>
    </row>
    <row r="8" customFormat="false" ht="15.95" hidden="false" customHeight="true" outlineLevel="0" collapsed="false">
      <c r="A8" s="58" t="s">
        <v>45</v>
      </c>
      <c r="B8" s="51" t="s">
        <v>46</v>
      </c>
      <c r="C8" s="52" t="n">
        <v>2.7942</v>
      </c>
      <c r="D8" s="56" t="n">
        <v>-20.7000815368316</v>
      </c>
      <c r="E8" s="59"/>
      <c r="F8" s="60"/>
    </row>
    <row r="9" customFormat="false" ht="15.95" hidden="false" customHeight="true" outlineLevel="0" collapsed="false">
      <c r="A9" s="58" t="s">
        <v>47</v>
      </c>
      <c r="B9" s="51" t="s">
        <v>44</v>
      </c>
      <c r="C9" s="52" t="n">
        <v>13.4917</v>
      </c>
      <c r="D9" s="56" t="n">
        <v>11.8192184194906</v>
      </c>
      <c r="E9" s="60"/>
      <c r="F9" s="60"/>
    </row>
    <row r="10" customFormat="false" ht="15.95" hidden="false" customHeight="true" outlineLevel="0" collapsed="false">
      <c r="A10" s="50" t="s">
        <v>48</v>
      </c>
      <c r="B10" s="51" t="s">
        <v>49</v>
      </c>
      <c r="C10" s="61" t="n">
        <v>34.1126</v>
      </c>
      <c r="D10" s="28" t="n">
        <v>53</v>
      </c>
      <c r="E10" s="60"/>
      <c r="F10" s="60"/>
    </row>
    <row r="11" customFormat="false" ht="15.95" hidden="false" customHeight="true" outlineLevel="0" collapsed="false">
      <c r="A11" s="50" t="s">
        <v>50</v>
      </c>
      <c r="B11" s="51" t="s">
        <v>51</v>
      </c>
      <c r="C11" s="52" t="n">
        <v>24.1565</v>
      </c>
      <c r="D11" s="56" t="n">
        <v>11.0347479816037</v>
      </c>
      <c r="E11" s="60"/>
      <c r="F11" s="60"/>
    </row>
    <row r="12" customFormat="false" ht="15.95" hidden="false" customHeight="true" outlineLevel="0" collapsed="false">
      <c r="A12" s="62" t="s">
        <v>52</v>
      </c>
      <c r="B12" s="51" t="s">
        <v>51</v>
      </c>
      <c r="C12" s="63" t="n">
        <v>17.0485</v>
      </c>
      <c r="D12" s="28" t="n">
        <v>9.87136278963508</v>
      </c>
    </row>
    <row r="13" customFormat="false" ht="15.95" hidden="false" customHeight="true" outlineLevel="0" collapsed="false">
      <c r="A13" s="64" t="s">
        <v>53</v>
      </c>
      <c r="B13" s="65" t="s">
        <v>51</v>
      </c>
      <c r="C13" s="66" t="n">
        <v>3.87447678</v>
      </c>
      <c r="D13" s="67" t="n">
        <v>5.40427482636288</v>
      </c>
      <c r="E13" s="68"/>
      <c r="F13" s="68"/>
    </row>
    <row r="14" customFormat="false" ht="15.95" hidden="false" customHeight="true" outlineLevel="0" collapsed="false">
      <c r="A14" s="69"/>
      <c r="B14" s="70"/>
    </row>
    <row r="15" customFormat="false" ht="12" hidden="false" customHeight="true" outlineLevel="0" collapsed="false">
      <c r="B15" s="44" t="n">
        <v>8</v>
      </c>
      <c r="D15" s="60"/>
    </row>
    <row r="17" customFormat="false" ht="12" hidden="false" customHeight="false" outlineLevel="0" collapsed="false">
      <c r="C17" s="60"/>
    </row>
    <row r="18" customFormat="false" ht="12" hidden="false" customHeight="false" outlineLevel="0" collapsed="false">
      <c r="C18" s="6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71" width="25.6"/>
    <col collapsed="false" customWidth="true" hidden="false" outlineLevel="0" max="3" min="3" style="1" width="11.56"/>
    <col collapsed="false" customWidth="false" hidden="false" outlineLevel="0" max="257" min="4" style="1" width="11.1"/>
  </cols>
  <sheetData>
    <row r="1" customFormat="false" ht="24" hidden="false" customHeight="true" outlineLevel="0" collapsed="false">
      <c r="A1" s="2" t="s">
        <v>5</v>
      </c>
      <c r="B1" s="2"/>
    </row>
    <row r="2" customFormat="false" ht="12.75" hidden="false" customHeight="false" outlineLevel="0" collapsed="false">
      <c r="A2" s="72"/>
      <c r="B2" s="72"/>
    </row>
    <row r="3" s="44" customFormat="true" ht="19.5" hidden="false" customHeight="true" outlineLevel="0" collapsed="false">
      <c r="A3" s="73" t="s">
        <v>54</v>
      </c>
      <c r="B3" s="74" t="s">
        <v>55</v>
      </c>
    </row>
    <row r="4" s="44" customFormat="true" ht="19.5" hidden="false" customHeight="true" outlineLevel="0" collapsed="false">
      <c r="A4" s="73"/>
      <c r="B4" s="74"/>
    </row>
    <row r="5" customFormat="false" ht="20.1" hidden="false" customHeight="true" outlineLevel="0" collapsed="false">
      <c r="A5" s="75" t="s">
        <v>56</v>
      </c>
      <c r="B5" s="76" t="n">
        <v>7.4</v>
      </c>
      <c r="C5" s="68"/>
    </row>
    <row r="6" customFormat="false" ht="20.1" hidden="false" customHeight="true" outlineLevel="0" collapsed="false">
      <c r="A6" s="77" t="s">
        <v>57</v>
      </c>
      <c r="B6" s="76" t="n">
        <v>8.9</v>
      </c>
      <c r="C6" s="68"/>
    </row>
    <row r="7" customFormat="false" ht="20.1" hidden="false" customHeight="true" outlineLevel="0" collapsed="false">
      <c r="A7" s="78" t="s">
        <v>58</v>
      </c>
      <c r="B7" s="76" t="n">
        <v>6.5</v>
      </c>
      <c r="C7" s="68"/>
    </row>
    <row r="8" customFormat="false" ht="20.1" hidden="false" customHeight="true" outlineLevel="0" collapsed="false">
      <c r="A8" s="77" t="s">
        <v>59</v>
      </c>
      <c r="B8" s="76" t="n">
        <v>-15.7</v>
      </c>
      <c r="C8" s="68"/>
    </row>
    <row r="9" customFormat="false" ht="20.1" hidden="false" customHeight="true" outlineLevel="0" collapsed="false">
      <c r="A9" s="78" t="s">
        <v>60</v>
      </c>
      <c r="B9" s="76" t="n">
        <v>12.1</v>
      </c>
      <c r="C9" s="68"/>
    </row>
    <row r="10" customFormat="false" ht="20.1" hidden="false" customHeight="true" outlineLevel="0" collapsed="false">
      <c r="A10" s="78" t="s">
        <v>61</v>
      </c>
      <c r="B10" s="76" t="n">
        <v>2.9</v>
      </c>
      <c r="C10" s="68"/>
    </row>
    <row r="11" customFormat="false" ht="20.1" hidden="false" customHeight="true" outlineLevel="0" collapsed="false">
      <c r="A11" s="78" t="s">
        <v>62</v>
      </c>
      <c r="B11" s="76" t="n">
        <v>7.7</v>
      </c>
      <c r="C11" s="68"/>
    </row>
    <row r="12" customFormat="false" ht="20.1" hidden="false" customHeight="true" outlineLevel="0" collapsed="false">
      <c r="A12" s="78" t="s">
        <v>63</v>
      </c>
      <c r="B12" s="76" t="n">
        <v>-8.5</v>
      </c>
      <c r="C12" s="68"/>
    </row>
    <row r="13" customFormat="false" ht="20.1" hidden="false" customHeight="true" outlineLevel="0" collapsed="false">
      <c r="A13" s="78" t="s">
        <v>64</v>
      </c>
      <c r="B13" s="76" t="n">
        <v>21</v>
      </c>
      <c r="C13" s="68"/>
    </row>
    <row r="14" customFormat="false" ht="20.1" hidden="false" customHeight="true" outlineLevel="0" collapsed="false">
      <c r="A14" s="77" t="s">
        <v>65</v>
      </c>
      <c r="B14" s="76" t="n">
        <v>15.5</v>
      </c>
      <c r="C14" s="68"/>
    </row>
    <row r="15" customFormat="false" ht="20.1" hidden="false" customHeight="true" outlineLevel="0" collapsed="false">
      <c r="A15" s="79" t="s">
        <v>66</v>
      </c>
      <c r="B15" s="80" t="n">
        <v>11.4</v>
      </c>
    </row>
    <row r="16" customFormat="false" ht="20.1" hidden="false" customHeight="true" outlineLevel="0" collapsed="false">
      <c r="A16" s="81" t="s">
        <v>67</v>
      </c>
      <c r="B16" s="76" t="n">
        <v>-6.3</v>
      </c>
    </row>
    <row r="17" customFormat="false" ht="20.1" hidden="false" customHeight="true" outlineLevel="0" collapsed="false">
      <c r="A17" s="82" t="s">
        <v>68</v>
      </c>
      <c r="B17" s="83" t="s">
        <v>69</v>
      </c>
    </row>
    <row r="19" customFormat="false" ht="12" hidden="false" customHeight="false" outlineLevel="0" collapsed="false">
      <c r="B19" s="84" t="n">
        <v>9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68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85" t="s">
        <v>6</v>
      </c>
      <c r="B1" s="85"/>
      <c r="C1" s="85"/>
      <c r="D1" s="85"/>
      <c r="E1" s="85"/>
    </row>
    <row r="2" customFormat="false" ht="12.75" hidden="false" customHeight="false" outlineLevel="0" collapsed="false">
      <c r="A2" s="85"/>
      <c r="B2" s="85"/>
      <c r="C2" s="85"/>
      <c r="D2" s="85"/>
      <c r="E2" s="85"/>
    </row>
    <row r="3" s="44" customFormat="true" ht="23.25" hidden="false" customHeight="true" outlineLevel="0" collapsed="false">
      <c r="A3" s="86" t="s">
        <v>70</v>
      </c>
      <c r="B3" s="47" t="s">
        <v>19</v>
      </c>
      <c r="C3" s="48" t="s">
        <v>71</v>
      </c>
      <c r="D3" s="48" t="s">
        <v>20</v>
      </c>
      <c r="E3" s="87" t="s">
        <v>21</v>
      </c>
    </row>
    <row r="4" s="44" customFormat="true" ht="23.25" hidden="false" customHeight="true" outlineLevel="0" collapsed="false">
      <c r="A4" s="86"/>
      <c r="B4" s="47"/>
      <c r="C4" s="48"/>
      <c r="D4" s="48"/>
      <c r="E4" s="87"/>
    </row>
    <row r="5" customFormat="false" ht="23.1" hidden="false" customHeight="true" outlineLevel="0" collapsed="false">
      <c r="A5" s="88" t="s">
        <v>72</v>
      </c>
      <c r="B5" s="89" t="s">
        <v>73</v>
      </c>
      <c r="C5" s="90" t="n">
        <v>53.7197</v>
      </c>
      <c r="D5" s="90" t="n">
        <v>113.4668</v>
      </c>
      <c r="E5" s="91" t="n">
        <v>10.3366593119785</v>
      </c>
    </row>
    <row r="6" customFormat="false" ht="23.1" hidden="false" customHeight="true" outlineLevel="0" collapsed="false">
      <c r="A6" s="88" t="s">
        <v>74</v>
      </c>
      <c r="B6" s="89" t="s">
        <v>73</v>
      </c>
      <c r="C6" s="90" t="n">
        <v>59.379165</v>
      </c>
      <c r="D6" s="90" t="n">
        <v>123.481617</v>
      </c>
      <c r="E6" s="91" t="n">
        <v>17.1639215943763</v>
      </c>
    </row>
    <row r="7" customFormat="false" ht="23.1" hidden="false" customHeight="true" outlineLevel="0" collapsed="false">
      <c r="A7" s="88" t="s">
        <v>75</v>
      </c>
      <c r="B7" s="89" t="s">
        <v>73</v>
      </c>
      <c r="C7" s="90" t="n">
        <v>48.43028</v>
      </c>
      <c r="D7" s="90" t="n">
        <v>101.587993</v>
      </c>
      <c r="E7" s="91" t="n">
        <v>2.94107728450767</v>
      </c>
    </row>
    <row r="8" customFormat="false" ht="23.1" hidden="false" customHeight="true" outlineLevel="0" collapsed="false">
      <c r="A8" s="88" t="s">
        <v>76</v>
      </c>
      <c r="B8" s="89" t="s">
        <v>77</v>
      </c>
      <c r="C8" s="90" t="n">
        <v>5.163</v>
      </c>
      <c r="D8" s="90" t="n">
        <v>13.3465</v>
      </c>
      <c r="E8" s="91" t="n">
        <v>-10.4748425352661</v>
      </c>
    </row>
    <row r="9" customFormat="false" ht="23.1" hidden="false" customHeight="true" outlineLevel="0" collapsed="false">
      <c r="A9" s="88" t="s">
        <v>78</v>
      </c>
      <c r="B9" s="89" t="s">
        <v>73</v>
      </c>
      <c r="C9" s="90" t="n">
        <v>0.11064</v>
      </c>
      <c r="D9" s="90" t="n">
        <v>0.235283</v>
      </c>
      <c r="E9" s="91" t="n">
        <v>-81.0899653840188</v>
      </c>
    </row>
    <row r="10" customFormat="false" ht="23.1" hidden="false" customHeight="true" outlineLevel="0" collapsed="false">
      <c r="A10" s="88" t="s">
        <v>79</v>
      </c>
      <c r="B10" s="89" t="s">
        <v>73</v>
      </c>
      <c r="C10" s="90" t="n">
        <v>128.940904</v>
      </c>
      <c r="D10" s="90" t="n">
        <v>338.206607</v>
      </c>
      <c r="E10" s="91" t="n">
        <v>16.7755952447172</v>
      </c>
    </row>
    <row r="11" customFormat="false" ht="23.1" hidden="false" customHeight="true" outlineLevel="0" collapsed="false">
      <c r="A11" s="88" t="s">
        <v>80</v>
      </c>
      <c r="B11" s="89" t="s">
        <v>81</v>
      </c>
      <c r="C11" s="92" t="n">
        <v>2198</v>
      </c>
      <c r="D11" s="92" t="n">
        <v>4314</v>
      </c>
      <c r="E11" s="91" t="n">
        <v>15.2859433458044</v>
      </c>
    </row>
    <row r="12" customFormat="false" ht="23.1" hidden="false" customHeight="true" outlineLevel="0" collapsed="false">
      <c r="A12" s="88" t="s">
        <v>82</v>
      </c>
      <c r="B12" s="89" t="s">
        <v>83</v>
      </c>
      <c r="C12" s="90" t="n">
        <v>56.348847</v>
      </c>
      <c r="D12" s="90" t="n">
        <v>117.889744</v>
      </c>
      <c r="E12" s="91" t="n">
        <v>3.48221254176066</v>
      </c>
    </row>
    <row r="13" customFormat="false" ht="23.1" hidden="false" customHeight="true" outlineLevel="0" collapsed="false">
      <c r="A13" s="88" t="s">
        <v>84</v>
      </c>
      <c r="B13" s="89" t="s">
        <v>85</v>
      </c>
      <c r="C13" s="90" t="n">
        <v>1.444572</v>
      </c>
      <c r="D13" s="90" t="n">
        <v>3.113057</v>
      </c>
      <c r="E13" s="91" t="n">
        <v>-2.8995176568052</v>
      </c>
    </row>
    <row r="14" customFormat="false" ht="34.5" hidden="false" customHeight="true" outlineLevel="0" collapsed="false">
      <c r="A14" s="93" t="s">
        <v>86</v>
      </c>
      <c r="B14" s="89" t="s">
        <v>87</v>
      </c>
      <c r="C14" s="90" t="n">
        <v>724.82</v>
      </c>
      <c r="D14" s="90" t="n">
        <v>1414.86</v>
      </c>
      <c r="E14" s="91" t="n">
        <v>45.4734266237572</v>
      </c>
    </row>
    <row r="15" customFormat="false" ht="23.1" hidden="false" customHeight="true" outlineLevel="0" collapsed="false">
      <c r="A15" s="88" t="s">
        <v>88</v>
      </c>
      <c r="B15" s="89" t="s">
        <v>73</v>
      </c>
      <c r="C15" s="90" t="n">
        <v>0.932511</v>
      </c>
      <c r="D15" s="90" t="n">
        <v>2.184704</v>
      </c>
      <c r="E15" s="91" t="n">
        <v>9.99427046044757</v>
      </c>
    </row>
    <row r="16" customFormat="false" ht="23.1" hidden="false" customHeight="true" outlineLevel="0" collapsed="false">
      <c r="A16" s="88" t="s">
        <v>89</v>
      </c>
      <c r="B16" s="89" t="s">
        <v>73</v>
      </c>
      <c r="C16" s="90" t="n">
        <v>2.843635</v>
      </c>
      <c r="D16" s="90" t="n">
        <v>6.280254</v>
      </c>
      <c r="E16" s="91" t="n">
        <v>12.8893784558616</v>
      </c>
    </row>
    <row r="17" customFormat="false" ht="23.1" hidden="false" customHeight="true" outlineLevel="0" collapsed="false">
      <c r="A17" s="94" t="s">
        <v>90</v>
      </c>
      <c r="B17" s="95" t="s">
        <v>73</v>
      </c>
      <c r="C17" s="96" t="n">
        <v>4.756719</v>
      </c>
      <c r="D17" s="96" t="n">
        <v>11.51369</v>
      </c>
      <c r="E17" s="97" t="n">
        <v>14.5434731741792</v>
      </c>
    </row>
    <row r="18" customFormat="false" ht="14.25" hidden="false" customHeight="false" outlineLevel="0" collapsed="false">
      <c r="C18" s="98"/>
      <c r="D18" s="98"/>
      <c r="E18" s="99"/>
    </row>
    <row r="19" customFormat="false" ht="12" hidden="false" customHeight="false" outlineLevel="0" collapsed="false">
      <c r="C19" s="1" t="n">
        <v>10</v>
      </c>
    </row>
    <row r="29" customFormat="false" ht="12" hidden="false" customHeight="false" outlineLevel="0" collapsed="false">
      <c r="A29" s="100"/>
      <c r="B29" s="100"/>
      <c r="C29" s="100"/>
      <c r="D29" s="100"/>
      <c r="E29" s="10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1" width="31.16"/>
    <col collapsed="false" customWidth="true" hidden="false" outlineLevel="0" max="2" min="2" style="102" width="10.17"/>
    <col collapsed="false" customWidth="true" hidden="false" outlineLevel="0" max="3" min="3" style="101" width="21.43"/>
    <col collapsed="false" customWidth="true" hidden="false" outlineLevel="0" max="4" min="4" style="101" width="23.9"/>
    <col collapsed="false" customWidth="false" hidden="false" outlineLevel="0" max="257" min="5" style="101" width="11.1"/>
  </cols>
  <sheetData>
    <row r="1" customFormat="false" ht="31.5" hidden="false" customHeight="true" outlineLevel="0" collapsed="false">
      <c r="A1" s="103" t="s">
        <v>7</v>
      </c>
      <c r="B1" s="103"/>
      <c r="C1" s="103"/>
      <c r="D1" s="103"/>
    </row>
    <row r="2" s="7" customFormat="true" ht="17.25" hidden="false" customHeight="true" outlineLevel="0" collapsed="false">
      <c r="B2" s="8"/>
    </row>
    <row r="3" s="7" customFormat="true" ht="24" hidden="false" customHeight="true" outlineLevel="0" collapsed="false">
      <c r="A3" s="104" t="s">
        <v>91</v>
      </c>
      <c r="B3" s="105" t="s">
        <v>41</v>
      </c>
      <c r="C3" s="106" t="s">
        <v>92</v>
      </c>
      <c r="D3" s="107" t="s">
        <v>93</v>
      </c>
      <c r="E3" s="108"/>
    </row>
    <row r="4" s="7" customFormat="true" ht="24" hidden="false" customHeight="true" outlineLevel="0" collapsed="false">
      <c r="A4" s="104"/>
      <c r="B4" s="105"/>
      <c r="C4" s="106"/>
      <c r="D4" s="107"/>
      <c r="E4" s="108"/>
    </row>
    <row r="5" s="7" customFormat="true" ht="24" hidden="false" customHeight="true" outlineLevel="0" collapsed="false">
      <c r="A5" s="15" t="s">
        <v>94</v>
      </c>
      <c r="B5" s="109" t="s">
        <v>38</v>
      </c>
      <c r="C5" s="110" t="n">
        <v>370.67</v>
      </c>
      <c r="D5" s="111" t="n">
        <v>51.81</v>
      </c>
      <c r="E5" s="108"/>
    </row>
    <row r="6" s="7" customFormat="true" ht="24" hidden="false" customHeight="true" outlineLevel="0" collapsed="false">
      <c r="A6" s="34" t="s">
        <v>95</v>
      </c>
      <c r="B6" s="109" t="s">
        <v>38</v>
      </c>
      <c r="C6" s="110" t="n">
        <v>98.97</v>
      </c>
      <c r="D6" s="111" t="n">
        <v>0.26</v>
      </c>
      <c r="E6" s="108"/>
    </row>
    <row r="7" s="7" customFormat="true" ht="24" hidden="false" customHeight="true" outlineLevel="0" collapsed="false">
      <c r="A7" s="34" t="s">
        <v>96</v>
      </c>
      <c r="B7" s="109" t="s">
        <v>38</v>
      </c>
      <c r="C7" s="110" t="n">
        <v>117.4</v>
      </c>
      <c r="D7" s="111" t="n">
        <v>11.36</v>
      </c>
      <c r="E7" s="108"/>
    </row>
    <row r="8" s="7" customFormat="true" ht="24" hidden="false" customHeight="true" outlineLevel="0" collapsed="false">
      <c r="A8" s="34" t="s">
        <v>97</v>
      </c>
      <c r="B8" s="109" t="s">
        <v>38</v>
      </c>
      <c r="C8" s="110" t="n">
        <v>3.95</v>
      </c>
      <c r="D8" s="111" t="n">
        <v>1.37</v>
      </c>
      <c r="E8" s="108"/>
    </row>
    <row r="9" s="7" customFormat="true" ht="24" hidden="false" customHeight="true" outlineLevel="0" collapsed="false">
      <c r="A9" s="34" t="s">
        <v>98</v>
      </c>
      <c r="B9" s="109" t="s">
        <v>38</v>
      </c>
      <c r="C9" s="110" t="n">
        <v>16.06</v>
      </c>
      <c r="D9" s="111" t="n">
        <v>3.35</v>
      </c>
      <c r="E9" s="108"/>
    </row>
    <row r="10" s="7" customFormat="true" ht="24" hidden="false" customHeight="true" outlineLevel="0" collapsed="false">
      <c r="A10" s="34" t="s">
        <v>99</v>
      </c>
      <c r="B10" s="112" t="s">
        <v>100</v>
      </c>
      <c r="C10" s="113" t="n">
        <v>373491.05</v>
      </c>
      <c r="D10" s="114" t="n">
        <v>59870.88</v>
      </c>
      <c r="E10" s="108"/>
    </row>
    <row r="11" s="7" customFormat="true" ht="24" hidden="false" customHeight="true" outlineLevel="0" collapsed="false">
      <c r="A11" s="34" t="s">
        <v>101</v>
      </c>
      <c r="B11" s="112" t="s">
        <v>102</v>
      </c>
      <c r="C11" s="110" t="n">
        <v>5.91</v>
      </c>
      <c r="D11" s="111" t="n">
        <v>0.26</v>
      </c>
      <c r="E11" s="108"/>
    </row>
    <row r="12" s="7" customFormat="true" ht="24" hidden="false" customHeight="true" outlineLevel="0" collapsed="false">
      <c r="A12" s="34" t="s">
        <v>103</v>
      </c>
      <c r="B12" s="109" t="s">
        <v>38</v>
      </c>
      <c r="C12" s="110" t="n">
        <v>48.09</v>
      </c>
      <c r="D12" s="111" t="n">
        <v>-3.46</v>
      </c>
      <c r="E12" s="108"/>
    </row>
    <row r="13" s="7" customFormat="true" ht="24" hidden="false" customHeight="true" outlineLevel="0" collapsed="false">
      <c r="A13" s="115" t="s">
        <v>91</v>
      </c>
      <c r="B13" s="112" t="s">
        <v>41</v>
      </c>
      <c r="C13" s="106" t="s">
        <v>92</v>
      </c>
      <c r="D13" s="107" t="s">
        <v>93</v>
      </c>
      <c r="E13" s="108"/>
    </row>
    <row r="14" customFormat="false" ht="21" hidden="false" customHeight="true" outlineLevel="0" collapsed="false">
      <c r="A14" s="115"/>
      <c r="B14" s="112"/>
      <c r="C14" s="106"/>
      <c r="D14" s="107"/>
      <c r="E14" s="116"/>
    </row>
    <row r="15" customFormat="false" ht="24" hidden="false" customHeight="true" outlineLevel="0" collapsed="false">
      <c r="A15" s="34" t="s">
        <v>104</v>
      </c>
      <c r="B15" s="117" t="s">
        <v>105</v>
      </c>
      <c r="C15" s="118" t="n">
        <v>1820</v>
      </c>
      <c r="D15" s="119" t="s">
        <v>106</v>
      </c>
      <c r="E15" s="116"/>
    </row>
    <row r="16" customFormat="false" ht="24" hidden="false" customHeight="true" outlineLevel="0" collapsed="false">
      <c r="A16" s="34" t="s">
        <v>107</v>
      </c>
      <c r="B16" s="117" t="s">
        <v>105</v>
      </c>
      <c r="C16" s="118" t="n">
        <v>87</v>
      </c>
      <c r="D16" s="119" t="s">
        <v>106</v>
      </c>
      <c r="E16" s="116"/>
    </row>
    <row r="17" customFormat="false" ht="24" hidden="false" customHeight="true" outlineLevel="0" collapsed="false">
      <c r="A17" s="34" t="s">
        <v>108</v>
      </c>
      <c r="B17" s="117" t="s">
        <v>24</v>
      </c>
      <c r="C17" s="120" t="n">
        <v>3955.14</v>
      </c>
      <c r="D17" s="121" t="n">
        <v>15.5</v>
      </c>
      <c r="E17" s="116"/>
    </row>
    <row r="18" customFormat="false" ht="24" hidden="false" customHeight="true" outlineLevel="0" collapsed="false">
      <c r="A18" s="34" t="s">
        <v>109</v>
      </c>
      <c r="B18" s="117" t="s">
        <v>24</v>
      </c>
      <c r="C18" s="120" t="n">
        <v>149.81</v>
      </c>
      <c r="D18" s="121" t="n">
        <v>74.7</v>
      </c>
      <c r="E18" s="122"/>
    </row>
    <row r="19" customFormat="false" ht="24" hidden="false" customHeight="true" outlineLevel="0" collapsed="false">
      <c r="A19" s="34" t="s">
        <v>110</v>
      </c>
      <c r="B19" s="117" t="s">
        <v>24</v>
      </c>
      <c r="C19" s="120" t="n">
        <v>6.42</v>
      </c>
      <c r="D19" s="121" t="n">
        <v>-57.8</v>
      </c>
      <c r="E19" s="116"/>
    </row>
    <row r="20" customFormat="false" ht="24" hidden="false" customHeight="true" outlineLevel="0" collapsed="false">
      <c r="A20" s="34" t="s">
        <v>111</v>
      </c>
      <c r="B20" s="117" t="s">
        <v>24</v>
      </c>
      <c r="C20" s="120" t="n">
        <v>62.45</v>
      </c>
      <c r="D20" s="121" t="n">
        <v>-7.3</v>
      </c>
      <c r="E20" s="116"/>
    </row>
    <row r="21" customFormat="false" ht="24" hidden="false" customHeight="true" outlineLevel="0" collapsed="false">
      <c r="A21" s="34" t="s">
        <v>112</v>
      </c>
      <c r="B21" s="117" t="s">
        <v>24</v>
      </c>
      <c r="C21" s="120" t="n">
        <v>730.7522</v>
      </c>
      <c r="D21" s="121" t="n">
        <v>14.4</v>
      </c>
      <c r="E21" s="116"/>
    </row>
    <row r="22" customFormat="false" ht="24" hidden="false" customHeight="true" outlineLevel="0" collapsed="false">
      <c r="A22" s="34" t="s">
        <v>113</v>
      </c>
      <c r="B22" s="117" t="s">
        <v>24</v>
      </c>
      <c r="C22" s="120" t="n">
        <v>136.5682</v>
      </c>
      <c r="D22" s="121" t="n">
        <v>4.3</v>
      </c>
      <c r="E22" s="116"/>
    </row>
    <row r="23" customFormat="false" ht="24" hidden="false" customHeight="true" outlineLevel="0" collapsed="false">
      <c r="A23" s="123" t="s">
        <v>114</v>
      </c>
      <c r="B23" s="124" t="s">
        <v>24</v>
      </c>
      <c r="C23" s="120" t="n">
        <v>67.766</v>
      </c>
      <c r="D23" s="121" t="n">
        <v>4.6</v>
      </c>
      <c r="E23" s="116"/>
    </row>
    <row r="24" customFormat="false" ht="14.25" hidden="false" customHeight="false" outlineLevel="0" collapsed="false">
      <c r="A24" s="125"/>
      <c r="B24" s="125"/>
      <c r="C24" s="125"/>
      <c r="D24" s="125"/>
    </row>
    <row r="25" customFormat="false" ht="14.25" hidden="false" customHeight="false" outlineLevel="0" collapsed="false">
      <c r="C25" s="101" t="n">
        <v>11</v>
      </c>
    </row>
    <row r="26" customFormat="false" ht="14.25" hidden="false" customHeight="false" outlineLevel="0" collapsed="false">
      <c r="A26" s="126"/>
      <c r="B26" s="126"/>
      <c r="C26" s="126"/>
      <c r="D26" s="126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7" width="38.25"/>
    <col collapsed="false" customWidth="true" hidden="false" outlineLevel="0" max="2" min="2" style="8" width="10.02"/>
    <col collapsed="false" customWidth="true" hidden="false" outlineLevel="0" max="3" min="3" style="7" width="11.4"/>
    <col collapsed="false" customWidth="true" hidden="false" outlineLevel="0" max="4" min="4" style="7" width="14.03"/>
    <col collapsed="false" customWidth="false" hidden="false" outlineLevel="0" max="257" min="5" style="7" width="11.1"/>
  </cols>
  <sheetData>
    <row r="1" customFormat="false" ht="25.5" hidden="false" customHeight="true" outlineLevel="0" collapsed="false">
      <c r="A1" s="103" t="s">
        <v>8</v>
      </c>
      <c r="B1" s="103"/>
      <c r="C1" s="103"/>
      <c r="D1" s="103"/>
    </row>
    <row r="2" customFormat="false" ht="16.5" hidden="false" customHeight="true" outlineLevel="0" collapsed="false">
      <c r="A2" s="127"/>
      <c r="B2" s="127"/>
      <c r="C2" s="127"/>
      <c r="D2" s="127"/>
    </row>
    <row r="3" customFormat="false" ht="23.25" hidden="false" customHeight="true" outlineLevel="0" collapsed="false">
      <c r="A3" s="104" t="s">
        <v>18</v>
      </c>
      <c r="B3" s="128" t="s">
        <v>41</v>
      </c>
      <c r="C3" s="13" t="s">
        <v>20</v>
      </c>
      <c r="D3" s="129" t="s">
        <v>115</v>
      </c>
    </row>
    <row r="4" customFormat="false" ht="19.5" hidden="false" customHeight="true" outlineLevel="0" collapsed="false">
      <c r="A4" s="104"/>
      <c r="B4" s="128"/>
      <c r="C4" s="13"/>
      <c r="D4" s="129"/>
    </row>
    <row r="5" customFormat="false" ht="24.95" hidden="false" customHeight="true" outlineLevel="0" collapsed="false">
      <c r="A5" s="130" t="s">
        <v>116</v>
      </c>
      <c r="B5" s="16" t="s">
        <v>24</v>
      </c>
      <c r="C5" s="20"/>
      <c r="D5" s="131" t="n">
        <v>17.5</v>
      </c>
    </row>
    <row r="6" customFormat="false" ht="24.95" hidden="false" customHeight="true" outlineLevel="0" collapsed="false">
      <c r="A6" s="34" t="s">
        <v>117</v>
      </c>
      <c r="B6" s="16" t="s">
        <v>24</v>
      </c>
      <c r="C6" s="20"/>
      <c r="D6" s="131" t="n">
        <v>16</v>
      </c>
    </row>
    <row r="7" customFormat="false" ht="24.95" hidden="false" customHeight="true" outlineLevel="0" collapsed="false">
      <c r="A7" s="34" t="s">
        <v>118</v>
      </c>
      <c r="B7" s="16" t="s">
        <v>24</v>
      </c>
      <c r="C7" s="20"/>
      <c r="D7" s="131" t="n">
        <v>173.8</v>
      </c>
    </row>
    <row r="8" customFormat="false" ht="24.95" hidden="false" customHeight="true" outlineLevel="0" collapsed="false">
      <c r="A8" s="34" t="s">
        <v>119</v>
      </c>
      <c r="B8" s="16" t="s">
        <v>24</v>
      </c>
      <c r="C8" s="20" t="n">
        <v>15.78</v>
      </c>
      <c r="D8" s="131" t="n">
        <v>28.3</v>
      </c>
    </row>
    <row r="9" customFormat="false" ht="24.95" hidden="false" customHeight="true" outlineLevel="0" collapsed="false">
      <c r="A9" s="15" t="s">
        <v>120</v>
      </c>
      <c r="B9" s="16"/>
      <c r="C9" s="132"/>
      <c r="D9" s="131"/>
    </row>
    <row r="10" customFormat="false" ht="24.95" hidden="false" customHeight="true" outlineLevel="0" collapsed="false">
      <c r="A10" s="133" t="s">
        <v>121</v>
      </c>
      <c r="B10" s="16" t="s">
        <v>49</v>
      </c>
      <c r="C10" s="134" t="n">
        <v>1291.1551</v>
      </c>
      <c r="D10" s="131" t="n">
        <v>9.2</v>
      </c>
    </row>
    <row r="11" s="108" customFormat="true" ht="24.95" hidden="false" customHeight="true" outlineLevel="0" collapsed="false">
      <c r="A11" s="34" t="s">
        <v>122</v>
      </c>
      <c r="B11" s="16" t="s">
        <v>49</v>
      </c>
      <c r="C11" s="134" t="n">
        <v>6.4663</v>
      </c>
      <c r="D11" s="131" t="n">
        <v>19.4</v>
      </c>
      <c r="E11" s="7"/>
    </row>
    <row r="12" customFormat="false" ht="24.95" hidden="false" customHeight="true" outlineLevel="0" collapsed="false">
      <c r="A12" s="133" t="s">
        <v>123</v>
      </c>
      <c r="B12" s="16" t="s">
        <v>49</v>
      </c>
      <c r="C12" s="135" t="n">
        <v>17.6668</v>
      </c>
      <c r="D12" s="131" t="n">
        <v>-26.4</v>
      </c>
    </row>
    <row r="13" customFormat="false" ht="24.95" hidden="false" customHeight="true" outlineLevel="0" collapsed="false">
      <c r="A13" s="15" t="s">
        <v>124</v>
      </c>
      <c r="B13" s="16" t="s">
        <v>49</v>
      </c>
      <c r="C13" s="135" t="n">
        <v>34.1126</v>
      </c>
      <c r="D13" s="131" t="n">
        <v>53</v>
      </c>
      <c r="F13" s="136"/>
      <c r="G13" s="136"/>
    </row>
    <row r="14" customFormat="false" ht="24.95" hidden="false" customHeight="true" outlineLevel="0" collapsed="false">
      <c r="A14" s="15" t="s">
        <v>125</v>
      </c>
      <c r="B14" s="16" t="s">
        <v>24</v>
      </c>
      <c r="C14" s="135" t="n">
        <v>24.526</v>
      </c>
      <c r="D14" s="131" t="n">
        <v>100.6</v>
      </c>
    </row>
    <row r="15" customFormat="false" ht="24.95" hidden="false" customHeight="true" outlineLevel="0" collapsed="false">
      <c r="A15" s="15" t="s">
        <v>126</v>
      </c>
      <c r="B15" s="16" t="s">
        <v>49</v>
      </c>
      <c r="C15" s="134" t="n">
        <v>96.2888</v>
      </c>
      <c r="D15" s="131" t="n">
        <v>-0.6</v>
      </c>
    </row>
    <row r="16" customFormat="false" ht="24.95" hidden="false" customHeight="true" outlineLevel="0" collapsed="false">
      <c r="A16" s="123" t="s">
        <v>127</v>
      </c>
      <c r="B16" s="137" t="s">
        <v>49</v>
      </c>
      <c r="C16" s="138" t="n">
        <v>55.5007</v>
      </c>
      <c r="D16" s="139" t="n">
        <v>20.3</v>
      </c>
    </row>
    <row r="17" customFormat="false" ht="18" hidden="false" customHeight="true" outlineLevel="0" collapsed="false">
      <c r="A17" s="140"/>
      <c r="B17" s="140"/>
      <c r="C17" s="140"/>
      <c r="D17" s="140"/>
    </row>
    <row r="18" customFormat="false" ht="12" hidden="false" customHeight="false" outlineLevel="0" collapsed="false">
      <c r="C18" s="7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1" width="37.33"/>
    <col collapsed="false" customWidth="true" hidden="false" outlineLevel="0" max="2" min="2" style="142" width="9.86"/>
    <col collapsed="false" customWidth="true" hidden="false" outlineLevel="0" max="3" min="3" style="143" width="10.64"/>
    <col collapsed="false" customWidth="true" hidden="false" outlineLevel="0" max="4" min="4" style="143" width="12.18"/>
    <col collapsed="false" customWidth="true" hidden="false" outlineLevel="0" max="5" min="5" style="143" width="12.33"/>
    <col collapsed="false" customWidth="false" hidden="false" outlineLevel="0" max="6" min="6" style="144" width="11.1"/>
    <col collapsed="false" customWidth="false" hidden="false" outlineLevel="0" max="257" min="7" style="145" width="11.1"/>
  </cols>
  <sheetData>
    <row r="1" customFormat="false" ht="30" hidden="false" customHeight="true" outlineLevel="0" collapsed="false">
      <c r="A1" s="146" t="s">
        <v>128</v>
      </c>
      <c r="B1" s="146"/>
      <c r="C1" s="146"/>
      <c r="D1" s="146"/>
      <c r="E1" s="146"/>
    </row>
    <row r="2" customFormat="false" ht="15" hidden="false" customHeight="false" outlineLevel="0" collapsed="false">
      <c r="A2" s="72"/>
      <c r="B2" s="72"/>
      <c r="C2" s="72"/>
      <c r="D2" s="72"/>
      <c r="E2" s="72"/>
    </row>
    <row r="3" s="152" customFormat="true" ht="29.25" hidden="false" customHeight="true" outlineLevel="0" collapsed="false">
      <c r="A3" s="147" t="s">
        <v>18</v>
      </c>
      <c r="B3" s="148" t="s">
        <v>41</v>
      </c>
      <c r="C3" s="149" t="s">
        <v>71</v>
      </c>
      <c r="D3" s="149" t="s">
        <v>20</v>
      </c>
      <c r="E3" s="150" t="s">
        <v>129</v>
      </c>
      <c r="F3" s="151"/>
    </row>
    <row r="4" s="152" customFormat="true" ht="29.25" hidden="false" customHeight="true" outlineLevel="0" collapsed="false">
      <c r="A4" s="147"/>
      <c r="B4" s="148"/>
      <c r="C4" s="149"/>
      <c r="D4" s="149"/>
      <c r="E4" s="150"/>
      <c r="F4" s="151"/>
    </row>
    <row r="5" customFormat="false" ht="35.25" hidden="false" customHeight="true" outlineLevel="0" collapsed="false">
      <c r="A5" s="153" t="s">
        <v>130</v>
      </c>
      <c r="B5" s="154" t="s">
        <v>24</v>
      </c>
      <c r="C5" s="155" t="n">
        <v>56.79699</v>
      </c>
      <c r="D5" s="155" t="n">
        <v>120.9239</v>
      </c>
      <c r="E5" s="156" t="n">
        <v>19.2333381911233</v>
      </c>
      <c r="G5" s="144"/>
    </row>
    <row r="6" customFormat="false" ht="35.25" hidden="false" customHeight="true" outlineLevel="0" collapsed="false">
      <c r="A6" s="157" t="s">
        <v>131</v>
      </c>
      <c r="B6" s="154" t="s">
        <v>24</v>
      </c>
      <c r="C6" s="90" t="n">
        <v>36.49649</v>
      </c>
      <c r="D6" s="90" t="n">
        <v>79.46319</v>
      </c>
      <c r="E6" s="91" t="n">
        <v>22.4983763373346</v>
      </c>
      <c r="G6" s="144"/>
    </row>
    <row r="7" customFormat="false" ht="35.25" hidden="false" customHeight="true" outlineLevel="0" collapsed="false">
      <c r="A7" s="153" t="s">
        <v>132</v>
      </c>
      <c r="B7" s="154" t="s">
        <v>24</v>
      </c>
      <c r="C7" s="155" t="n">
        <v>21.55</v>
      </c>
      <c r="D7" s="155" t="n">
        <v>43.61</v>
      </c>
      <c r="E7" s="156" t="n">
        <v>17.3</v>
      </c>
      <c r="G7" s="144"/>
    </row>
    <row r="8" customFormat="false" ht="35.25" hidden="false" customHeight="true" outlineLevel="0" collapsed="false">
      <c r="A8" s="153" t="s">
        <v>133</v>
      </c>
      <c r="B8" s="154"/>
      <c r="C8" s="90"/>
      <c r="D8" s="90"/>
      <c r="E8" s="91"/>
      <c r="G8" s="144"/>
    </row>
    <row r="9" customFormat="false" ht="33" hidden="false" customHeight="true" outlineLevel="0" collapsed="false">
      <c r="A9" s="158" t="s">
        <v>134</v>
      </c>
      <c r="B9" s="154" t="s">
        <v>24</v>
      </c>
      <c r="C9" s="90" t="n">
        <v>3.50062</v>
      </c>
      <c r="D9" s="90" t="n">
        <v>40.23502</v>
      </c>
      <c r="E9" s="91" t="n">
        <v>16.9582555017008</v>
      </c>
      <c r="G9" s="144"/>
    </row>
    <row r="10" customFormat="false" ht="33" hidden="false" customHeight="true" outlineLevel="0" collapsed="false">
      <c r="A10" s="158" t="s">
        <v>135</v>
      </c>
      <c r="B10" s="154" t="s">
        <v>24</v>
      </c>
      <c r="C10" s="90" t="n">
        <v>0.82116</v>
      </c>
      <c r="D10" s="90" t="n">
        <v>1.65637</v>
      </c>
      <c r="E10" s="91" t="n">
        <v>30.282293903427</v>
      </c>
      <c r="G10" s="144"/>
    </row>
    <row r="11" customFormat="false" ht="33" hidden="false" customHeight="true" outlineLevel="0" collapsed="false">
      <c r="A11" s="158" t="s">
        <v>136</v>
      </c>
      <c r="B11" s="154" t="s">
        <v>24</v>
      </c>
      <c r="C11" s="90" t="n">
        <v>1.04538</v>
      </c>
      <c r="D11" s="90" t="n">
        <v>2.10748</v>
      </c>
      <c r="E11" s="91" t="n">
        <v>28.3366318545809</v>
      </c>
      <c r="G11" s="144"/>
    </row>
    <row r="12" customFormat="false" ht="33" hidden="false" customHeight="true" outlineLevel="0" collapsed="false">
      <c r="A12" s="158" t="s">
        <v>137</v>
      </c>
      <c r="B12" s="154" t="s">
        <v>24</v>
      </c>
      <c r="C12" s="90" t="n">
        <v>2.72299</v>
      </c>
      <c r="D12" s="90" t="n">
        <v>5.292</v>
      </c>
      <c r="E12" s="91" t="n">
        <v>22.4685323909829</v>
      </c>
      <c r="G12" s="144"/>
    </row>
    <row r="13" customFormat="false" ht="33" hidden="false" customHeight="true" outlineLevel="0" collapsed="false">
      <c r="A13" s="158" t="s">
        <v>138</v>
      </c>
      <c r="B13" s="154" t="s">
        <v>24</v>
      </c>
      <c r="C13" s="90" t="n">
        <v>1.36848</v>
      </c>
      <c r="D13" s="90" t="n">
        <v>2.56853</v>
      </c>
      <c r="E13" s="91" t="n">
        <v>21.9717547392015</v>
      </c>
      <c r="G13" s="144"/>
    </row>
    <row r="14" customFormat="false" ht="33" hidden="false" customHeight="true" outlineLevel="0" collapsed="false">
      <c r="A14" s="158" t="s">
        <v>139</v>
      </c>
      <c r="B14" s="154" t="s">
        <v>24</v>
      </c>
      <c r="C14" s="90" t="n">
        <v>1.62824</v>
      </c>
      <c r="D14" s="90" t="n">
        <v>3.45181</v>
      </c>
      <c r="E14" s="91" t="n">
        <v>13.4113325579409</v>
      </c>
      <c r="G14" s="144"/>
    </row>
    <row r="15" customFormat="false" ht="33" hidden="false" customHeight="true" outlineLevel="0" collapsed="false">
      <c r="A15" s="158" t="s">
        <v>140</v>
      </c>
      <c r="B15" s="154" t="s">
        <v>24</v>
      </c>
      <c r="C15" s="90" t="n">
        <v>0.25274</v>
      </c>
      <c r="D15" s="90" t="n">
        <v>0.53977</v>
      </c>
      <c r="E15" s="91" t="n">
        <v>-5.43622985283812</v>
      </c>
      <c r="G15" s="144"/>
    </row>
    <row r="16" customFormat="false" ht="33" hidden="false" customHeight="true" outlineLevel="0" collapsed="false">
      <c r="A16" s="158" t="s">
        <v>141</v>
      </c>
      <c r="B16" s="154" t="s">
        <v>24</v>
      </c>
      <c r="C16" s="159" t="n">
        <v>0.40989</v>
      </c>
      <c r="D16" s="159" t="n">
        <v>0.85034</v>
      </c>
      <c r="E16" s="160" t="n">
        <v>11.7045872523777</v>
      </c>
      <c r="G16" s="144"/>
    </row>
    <row r="17" customFormat="false" ht="33" hidden="false" customHeight="true" outlineLevel="0" collapsed="false">
      <c r="A17" s="158" t="s">
        <v>142</v>
      </c>
      <c r="B17" s="154" t="s">
        <v>24</v>
      </c>
      <c r="C17" s="159" t="n">
        <v>2.9184</v>
      </c>
      <c r="D17" s="159" t="n">
        <v>5.63691</v>
      </c>
      <c r="E17" s="160" t="n">
        <v>9.28162228706029</v>
      </c>
      <c r="G17" s="144"/>
    </row>
    <row r="18" customFormat="false" ht="33" hidden="false" customHeight="true" outlineLevel="0" collapsed="false">
      <c r="A18" s="161" t="s">
        <v>143</v>
      </c>
      <c r="B18" s="162" t="s">
        <v>24</v>
      </c>
      <c r="C18" s="163" t="n">
        <v>3.04569</v>
      </c>
      <c r="D18" s="163" t="n">
        <v>7.10853</v>
      </c>
      <c r="E18" s="164" t="n">
        <v>12.6328582021916</v>
      </c>
      <c r="G18" s="144"/>
    </row>
    <row r="19" customFormat="false" ht="14.25" hidden="false" customHeight="false" outlineLevel="0" collapsed="false">
      <c r="G19" s="144"/>
    </row>
    <row r="20" customFormat="false" ht="14.25" hidden="false" customHeight="false" outlineLevel="0" collapsed="false">
      <c r="C20" s="143" t="n">
        <v>13</v>
      </c>
      <c r="G20" s="144"/>
    </row>
    <row r="21" customFormat="false" ht="14.25" hidden="false" customHeight="false" outlineLevel="0" collapsed="false">
      <c r="A21" s="165"/>
      <c r="B21" s="165"/>
      <c r="C21" s="165"/>
      <c r="D21" s="165"/>
      <c r="E21" s="165"/>
      <c r="G21" s="144"/>
    </row>
    <row r="22" customFormat="false" ht="14.25" hidden="false" customHeight="false" outlineLevel="0" collapsed="false">
      <c r="G22" s="144"/>
    </row>
    <row r="23" customFormat="false" ht="14.25" hidden="false" customHeight="false" outlineLevel="0" collapsed="false">
      <c r="G23" s="144"/>
    </row>
    <row r="24" customFormat="false" ht="14.25" hidden="false" customHeight="false" outlineLevel="0" collapsed="false">
      <c r="G24" s="14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1:E2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8-03-23T03:10:54Z</cp:lastPrinted>
  <dcterms:modified xsi:type="dcterms:W3CDTF">2018-03-26T03:51:20Z</dcterms:modified>
  <cp:revision>0</cp:revision>
  <dc:subject/>
  <dc:title/>
</cp:coreProperties>
</file>