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7" name="_xlnm.Print_Area" vbProcedure="false">九地市2!$A$1:$R$13</definedName>
    <definedName function="false" hidden="false" localSheetId="12" name="_xlnm.Print_Area" vbProcedure="false">价格!$A$1:$D$35</definedName>
    <definedName function="false" hidden="false" localSheetId="11" name="_xlnm.Print_Area" vbProcedure="false">金融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3">
  <si>
    <t xml:space="preserve">目        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-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与计划生育支出</t>
  </si>
  <si>
    <t xml:space="preserve">     城乡社区支出</t>
  </si>
  <si>
    <t xml:space="preserve">     农林水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7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.00_);[RED]\(0.00\)"/>
    <numFmt numFmtId="172" formatCode="0.0000_ "/>
    <numFmt numFmtId="173" formatCode="0"/>
    <numFmt numFmtId="174" formatCode="0.000_ "/>
    <numFmt numFmtId="175" formatCode="_ * #,##0.00_ ;_ * \-#,##0.00_ ;_ * \-??_ ;_ @_ "/>
    <numFmt numFmtId="176" formatCode="0_);[RED]\(0\)"/>
    <numFmt numFmtId="177" formatCode="0.0_);[RED]\(0.0\)"/>
    <numFmt numFmtId="178" formatCode="_ * #,##0.0_ ;_ * \-#,##0.0_ ;_ * \-??_ ;_ @_ "/>
    <numFmt numFmtId="179" formatCode="General"/>
    <numFmt numFmtId="180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38.71"/>
    <col collapsed="false" customWidth="true" hidden="false" outlineLevel="0" max="2" min="2" style="89" width="12.49"/>
    <col collapsed="false" customWidth="true" hidden="false" outlineLevel="0" max="3" min="3" style="86" width="13.26"/>
    <col collapsed="false" customWidth="true" hidden="false" outlineLevel="0" max="4" min="4" style="86" width="13.11"/>
    <col collapsed="false" customWidth="true" hidden="false" outlineLevel="0" max="5" min="5" style="86" width="14.49"/>
    <col collapsed="false" customWidth="false" hidden="false" outlineLevel="0" max="257" min="6" style="86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0"/>
      <c r="B2" s="110"/>
      <c r="C2" s="110"/>
      <c r="D2" s="110"/>
      <c r="E2" s="110"/>
    </row>
    <row r="3" s="1" customFormat="true" ht="24.75" hidden="false" customHeight="true" outlineLevel="0" collapsed="false">
      <c r="A3" s="74" t="s">
        <v>18</v>
      </c>
      <c r="B3" s="111" t="s">
        <v>43</v>
      </c>
      <c r="C3" s="12" t="s">
        <v>59</v>
      </c>
      <c r="D3" s="12" t="s">
        <v>20</v>
      </c>
      <c r="E3" s="42" t="s">
        <v>21</v>
      </c>
    </row>
    <row r="4" s="1" customFormat="true" ht="24.75" hidden="false" customHeight="true" outlineLevel="0" collapsed="false">
      <c r="A4" s="74"/>
      <c r="B4" s="111"/>
      <c r="C4" s="12"/>
      <c r="D4" s="12"/>
      <c r="E4" s="42"/>
    </row>
    <row r="5" s="1" customFormat="true" ht="30" hidden="false" customHeight="true" outlineLevel="0" collapsed="false">
      <c r="A5" s="14" t="s">
        <v>157</v>
      </c>
      <c r="B5" s="150" t="s">
        <v>24</v>
      </c>
      <c r="C5" s="151" t="n">
        <v>5.1834</v>
      </c>
      <c r="D5" s="151" t="n">
        <v>143.2197</v>
      </c>
      <c r="E5" s="152" t="n">
        <v>18.9</v>
      </c>
    </row>
    <row r="6" s="1" customFormat="true" ht="30" hidden="false" customHeight="true" outlineLevel="0" collapsed="false">
      <c r="A6" s="116" t="s">
        <v>158</v>
      </c>
      <c r="B6" s="150" t="s">
        <v>24</v>
      </c>
      <c r="C6" s="151" t="n">
        <v>4.2902</v>
      </c>
      <c r="D6" s="151" t="n">
        <v>136.0827</v>
      </c>
      <c r="E6" s="152" t="n">
        <v>20.5</v>
      </c>
    </row>
    <row r="7" s="1" customFormat="true" ht="30" hidden="false" customHeight="true" outlineLevel="0" collapsed="false">
      <c r="A7" s="30" t="s">
        <v>159</v>
      </c>
      <c r="B7" s="150" t="s">
        <v>24</v>
      </c>
      <c r="C7" s="151" t="n">
        <v>0.8931</v>
      </c>
      <c r="D7" s="151" t="n">
        <v>7.1369</v>
      </c>
      <c r="E7" s="152" t="n">
        <v>-5</v>
      </c>
    </row>
    <row r="8" s="1" customFormat="true" ht="30" hidden="false" customHeight="true" outlineLevel="0" collapsed="false">
      <c r="A8" s="14" t="s">
        <v>160</v>
      </c>
      <c r="B8" s="150" t="s">
        <v>161</v>
      </c>
      <c r="C8" s="153" t="n">
        <v>2</v>
      </c>
      <c r="D8" s="153" t="n">
        <v>17</v>
      </c>
      <c r="E8" s="152" t="n">
        <v>-29</v>
      </c>
    </row>
    <row r="9" s="1" customFormat="true" ht="30" hidden="false" customHeight="true" outlineLevel="0" collapsed="false">
      <c r="A9" s="14" t="s">
        <v>162</v>
      </c>
      <c r="B9" s="150" t="s">
        <v>163</v>
      </c>
      <c r="C9" s="153" t="n">
        <v>1092</v>
      </c>
      <c r="D9" s="153" t="n">
        <v>10805</v>
      </c>
      <c r="E9" s="152" t="n">
        <v>-5.8</v>
      </c>
    </row>
    <row r="10" s="1" customFormat="true" ht="30" hidden="false" customHeight="true" outlineLevel="0" collapsed="false">
      <c r="A10" s="34" t="s">
        <v>164</v>
      </c>
      <c r="B10" s="154" t="s">
        <v>163</v>
      </c>
      <c r="C10" s="155" t="n">
        <v>851</v>
      </c>
      <c r="D10" s="155" t="n">
        <v>10806</v>
      </c>
      <c r="E10" s="156" t="n">
        <v>7.9</v>
      </c>
    </row>
    <row r="11" s="86" customFormat="true" ht="19.5" hidden="false" customHeight="true" outlineLevel="0" collapsed="false">
      <c r="A11" s="157"/>
      <c r="B11" s="157"/>
      <c r="C11" s="157"/>
      <c r="D11" s="157"/>
      <c r="E11" s="157"/>
    </row>
    <row r="12" s="86" customFormat="true" ht="14.25" hidden="false" customHeight="false" outlineLevel="0" collapsed="false">
      <c r="A12" s="157"/>
      <c r="B12" s="157"/>
      <c r="C12" s="157"/>
      <c r="D12" s="157"/>
      <c r="E12" s="157"/>
    </row>
    <row r="13" customFormat="false" ht="14.25" hidden="false" customHeight="false" outlineLevel="0" collapsed="false">
      <c r="C13" s="89"/>
    </row>
    <row r="14" customFormat="false" ht="14.25" hidden="false" customHeight="false" outlineLevel="0" collapsed="false">
      <c r="D14" s="86" t="n">
        <v>15</v>
      </c>
    </row>
    <row r="27" customFormat="false" ht="14.25" hidden="false" customHeight="false" outlineLevel="0" collapsed="false">
      <c r="A27" s="88"/>
      <c r="B27" s="88"/>
      <c r="C27" s="88"/>
      <c r="D27" s="88"/>
      <c r="E27" s="88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34.4"/>
    <col collapsed="false" customWidth="true" hidden="false" outlineLevel="0" max="2" min="2" style="86" width="14.34"/>
    <col collapsed="false" customWidth="true" hidden="false" outlineLevel="0" max="3" min="3" style="86" width="15.58"/>
    <col collapsed="false" customWidth="true" hidden="false" outlineLevel="0" max="4" min="4" style="86" width="16.66"/>
    <col collapsed="false" customWidth="true" hidden="false" outlineLevel="0" max="6" min="5" style="86" width="11.72"/>
    <col collapsed="false" customWidth="false" hidden="false" outlineLevel="0" max="257" min="7" style="86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58" t="s">
        <v>57</v>
      </c>
      <c r="B2" s="158"/>
      <c r="C2" s="158"/>
      <c r="D2" s="158"/>
    </row>
    <row r="3" s="1" customFormat="true" ht="21.75" hidden="false" customHeight="true" outlineLevel="0" collapsed="false">
      <c r="A3" s="74" t="s">
        <v>18</v>
      </c>
      <c r="B3" s="12" t="s">
        <v>59</v>
      </c>
      <c r="C3" s="12" t="s">
        <v>20</v>
      </c>
      <c r="D3" s="42" t="s">
        <v>21</v>
      </c>
    </row>
    <row r="4" s="1" customFormat="true" ht="43.5" hidden="false" customHeight="true" outlineLevel="0" collapsed="false">
      <c r="A4" s="74"/>
      <c r="B4" s="12"/>
      <c r="C4" s="12"/>
      <c r="D4" s="42"/>
    </row>
    <row r="5" customFormat="false" ht="20.1" hidden="false" customHeight="true" outlineLevel="0" collapsed="false">
      <c r="A5" s="14" t="s">
        <v>165</v>
      </c>
      <c r="B5" s="159" t="n">
        <v>9.34</v>
      </c>
      <c r="C5" s="160" t="n">
        <v>95.17</v>
      </c>
      <c r="D5" s="161" t="n">
        <v>9.5</v>
      </c>
    </row>
    <row r="6" customFormat="false" ht="20.1" hidden="false" customHeight="true" outlineLevel="0" collapsed="false">
      <c r="A6" s="30" t="s">
        <v>166</v>
      </c>
      <c r="B6" s="162" t="n">
        <v>5.96</v>
      </c>
      <c r="C6" s="162" t="n">
        <v>63.59</v>
      </c>
      <c r="D6" s="44" t="n">
        <v>5.8</v>
      </c>
    </row>
    <row r="7" customFormat="false" ht="20.1" hidden="false" customHeight="true" outlineLevel="0" collapsed="false">
      <c r="A7" s="30" t="s">
        <v>167</v>
      </c>
      <c r="B7" s="163" t="n">
        <v>4.59</v>
      </c>
      <c r="C7" s="163" t="n">
        <v>41.59</v>
      </c>
      <c r="D7" s="23" t="n">
        <v>7.9</v>
      </c>
      <c r="E7" s="164"/>
      <c r="F7" s="165"/>
    </row>
    <row r="8" customFormat="false" ht="20.1" hidden="false" customHeight="true" outlineLevel="0" collapsed="false">
      <c r="A8" s="30" t="s">
        <v>168</v>
      </c>
      <c r="B8" s="163" t="n">
        <v>2.76</v>
      </c>
      <c r="C8" s="163" t="n">
        <v>19.32</v>
      </c>
      <c r="D8" s="23" t="n">
        <v>81.3</v>
      </c>
    </row>
    <row r="9" customFormat="false" ht="20.1" hidden="false" customHeight="true" outlineLevel="0" collapsed="false">
      <c r="A9" s="143" t="s">
        <v>169</v>
      </c>
      <c r="B9" s="163" t="n">
        <v>0.01</v>
      </c>
      <c r="C9" s="163" t="n">
        <v>0.08</v>
      </c>
      <c r="D9" s="23" t="n">
        <v>-98.9</v>
      </c>
    </row>
    <row r="10" customFormat="false" ht="20.1" hidden="false" customHeight="true" outlineLevel="0" collapsed="false">
      <c r="A10" s="30" t="s">
        <v>170</v>
      </c>
      <c r="B10" s="163" t="n">
        <v>0.08</v>
      </c>
      <c r="C10" s="163" t="n">
        <v>4.56</v>
      </c>
      <c r="D10" s="23" t="n">
        <v>13.7</v>
      </c>
    </row>
    <row r="11" customFormat="false" ht="20.1" hidden="false" customHeight="true" outlineLevel="0" collapsed="false">
      <c r="A11" s="30" t="s">
        <v>171</v>
      </c>
      <c r="B11" s="163" t="n">
        <v>0.18</v>
      </c>
      <c r="C11" s="163" t="n">
        <v>2.32</v>
      </c>
      <c r="D11" s="23" t="n">
        <v>9.8</v>
      </c>
    </row>
    <row r="12" customFormat="false" ht="20.1" hidden="false" customHeight="true" outlineLevel="0" collapsed="false">
      <c r="A12" s="30" t="s">
        <v>172</v>
      </c>
      <c r="B12" s="163" t="n">
        <v>0.12</v>
      </c>
      <c r="C12" s="163" t="n">
        <v>0.83</v>
      </c>
      <c r="D12" s="23" t="n">
        <v>4.8</v>
      </c>
    </row>
    <row r="13" customFormat="false" ht="20.1" hidden="false" customHeight="true" outlineLevel="0" collapsed="false">
      <c r="A13" s="30" t="s">
        <v>173</v>
      </c>
      <c r="B13" s="163" t="n">
        <v>0.33</v>
      </c>
      <c r="C13" s="163" t="n">
        <v>2.44</v>
      </c>
      <c r="D13" s="23" t="n">
        <v>15</v>
      </c>
    </row>
    <row r="14" customFormat="false" ht="20.1" hidden="false" customHeight="true" outlineLevel="0" collapsed="false">
      <c r="A14" s="166" t="s">
        <v>174</v>
      </c>
      <c r="B14" s="163" t="n">
        <v>0.11</v>
      </c>
      <c r="C14" s="163" t="n">
        <v>2.08</v>
      </c>
      <c r="D14" s="23" t="n">
        <v>23.1</v>
      </c>
    </row>
    <row r="15" customFormat="false" ht="20.1" hidden="false" customHeight="true" outlineLevel="0" collapsed="false">
      <c r="A15" s="166" t="s">
        <v>175</v>
      </c>
      <c r="B15" s="163" t="n">
        <v>0.05</v>
      </c>
      <c r="C15" s="163" t="n">
        <v>0.7</v>
      </c>
      <c r="D15" s="23" t="n">
        <v>36.5</v>
      </c>
    </row>
    <row r="16" customFormat="false" ht="20.1" hidden="false" customHeight="true" outlineLevel="0" collapsed="false">
      <c r="A16" s="166" t="s">
        <v>176</v>
      </c>
      <c r="B16" s="163" t="n">
        <v>0.07</v>
      </c>
      <c r="C16" s="163" t="n">
        <v>1.48</v>
      </c>
      <c r="D16" s="23" t="n">
        <v>13.8</v>
      </c>
    </row>
    <row r="17" customFormat="false" ht="20.1" hidden="false" customHeight="true" outlineLevel="0" collapsed="false">
      <c r="A17" s="30" t="s">
        <v>177</v>
      </c>
      <c r="B17" s="163" t="n">
        <v>1.38</v>
      </c>
      <c r="C17" s="163" t="n">
        <v>22.01</v>
      </c>
      <c r="D17" s="23" t="n">
        <v>2.2</v>
      </c>
    </row>
    <row r="18" customFormat="false" ht="20.1" hidden="false" customHeight="true" outlineLevel="0" collapsed="false">
      <c r="A18" s="30" t="s">
        <v>178</v>
      </c>
      <c r="B18" s="163" t="n">
        <v>0.45</v>
      </c>
      <c r="C18" s="163" t="n">
        <v>4.19</v>
      </c>
      <c r="D18" s="23" t="n">
        <v>0.3</v>
      </c>
    </row>
    <row r="19" customFormat="false" ht="20.1" hidden="false" customHeight="true" outlineLevel="0" collapsed="false">
      <c r="A19" s="30" t="s">
        <v>179</v>
      </c>
      <c r="B19" s="163" t="n">
        <v>0.21</v>
      </c>
      <c r="C19" s="163" t="n">
        <v>2.18</v>
      </c>
      <c r="D19" s="23" t="n">
        <v>13.9</v>
      </c>
    </row>
    <row r="20" customFormat="false" ht="20.1" hidden="false" customHeight="true" outlineLevel="0" collapsed="false">
      <c r="A20" s="14" t="s">
        <v>180</v>
      </c>
      <c r="B20" s="162" t="n">
        <v>25.42</v>
      </c>
      <c r="C20" s="162" t="n">
        <v>192.46</v>
      </c>
      <c r="D20" s="44" t="n">
        <v>13.5</v>
      </c>
    </row>
    <row r="21" customFormat="false" ht="20.1" hidden="false" customHeight="true" outlineLevel="0" collapsed="false">
      <c r="A21" s="30" t="s">
        <v>181</v>
      </c>
      <c r="B21" s="162" t="n">
        <v>2.11</v>
      </c>
      <c r="C21" s="162" t="n">
        <v>25.82</v>
      </c>
      <c r="D21" s="25" t="n">
        <v>18.1</v>
      </c>
    </row>
    <row r="22" customFormat="false" ht="20.1" hidden="false" customHeight="true" outlineLevel="0" collapsed="false">
      <c r="A22" s="30" t="s">
        <v>182</v>
      </c>
      <c r="B22" s="162" t="n">
        <v>4.05</v>
      </c>
      <c r="C22" s="162" t="n">
        <v>39.14</v>
      </c>
      <c r="D22" s="44" t="n">
        <v>13.8</v>
      </c>
    </row>
    <row r="23" customFormat="false" ht="20.1" hidden="false" customHeight="true" outlineLevel="0" collapsed="false">
      <c r="A23" s="30" t="s">
        <v>183</v>
      </c>
      <c r="B23" s="162" t="n">
        <v>0.34</v>
      </c>
      <c r="C23" s="162" t="n">
        <v>2.38</v>
      </c>
      <c r="D23" s="44" t="n">
        <v>-33</v>
      </c>
    </row>
    <row r="24" customFormat="false" ht="20.1" hidden="false" customHeight="true" outlineLevel="0" collapsed="false">
      <c r="A24" s="30" t="s">
        <v>184</v>
      </c>
      <c r="B24" s="162" t="n">
        <v>-0.26</v>
      </c>
      <c r="C24" s="162" t="n">
        <v>2.26</v>
      </c>
      <c r="D24" s="44" t="n">
        <v>14.4</v>
      </c>
    </row>
    <row r="25" customFormat="false" ht="20.1" hidden="false" customHeight="true" outlineLevel="0" collapsed="false">
      <c r="A25" s="30" t="s">
        <v>185</v>
      </c>
      <c r="B25" s="162" t="n">
        <v>1.49</v>
      </c>
      <c r="C25" s="162" t="n">
        <v>21.65</v>
      </c>
      <c r="D25" s="44" t="n">
        <v>25.8</v>
      </c>
    </row>
    <row r="26" customFormat="false" ht="20.1" hidden="false" customHeight="true" outlineLevel="0" collapsed="false">
      <c r="A26" s="30" t="s">
        <v>186</v>
      </c>
      <c r="B26" s="162" t="n">
        <v>3.61</v>
      </c>
      <c r="C26" s="162" t="n">
        <v>25.22</v>
      </c>
      <c r="D26" s="44" t="n">
        <v>22.1</v>
      </c>
    </row>
    <row r="27" customFormat="false" ht="20.1" hidden="false" customHeight="true" outlineLevel="0" collapsed="false">
      <c r="A27" s="167" t="s">
        <v>187</v>
      </c>
      <c r="B27" s="168" t="n">
        <v>4.85</v>
      </c>
      <c r="C27" s="168" t="n">
        <v>17.08</v>
      </c>
      <c r="D27" s="169" t="n">
        <v>1.4</v>
      </c>
    </row>
    <row r="28" customFormat="false" ht="20.1" hidden="false" customHeight="true" outlineLevel="0" collapsed="false">
      <c r="A28" s="48" t="s">
        <v>188</v>
      </c>
      <c r="B28" s="170" t="n">
        <v>1.1</v>
      </c>
      <c r="C28" s="170" t="n">
        <v>19.24</v>
      </c>
      <c r="D28" s="171" t="n">
        <v>3.2</v>
      </c>
    </row>
    <row r="29" customFormat="false" ht="14.25" hidden="false" customHeight="false" outlineLevel="0" collapsed="false">
      <c r="A29" s="172"/>
      <c r="B29" s="172"/>
      <c r="C29" s="172"/>
      <c r="D29" s="172"/>
    </row>
    <row r="30" customFormat="false" ht="14.25" hidden="false" customHeight="false" outlineLevel="0" collapsed="false">
      <c r="A30" s="172"/>
      <c r="B30" s="172"/>
      <c r="C30" s="172"/>
      <c r="D30" s="172"/>
    </row>
    <row r="31" customFormat="false" ht="14.25" hidden="false" customHeight="false" outlineLevel="0" collapsed="false">
      <c r="C31" s="89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9:D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58" t="s">
        <v>57</v>
      </c>
      <c r="B2" s="158"/>
      <c r="C2" s="158"/>
      <c r="D2" s="158"/>
      <c r="E2" s="158"/>
    </row>
    <row r="3" customFormat="false" ht="21.75" hidden="false" customHeight="true" outlineLevel="0" collapsed="false">
      <c r="A3" s="74" t="s">
        <v>189</v>
      </c>
      <c r="B3" s="12" t="s">
        <v>190</v>
      </c>
      <c r="C3" s="12" t="s">
        <v>191</v>
      </c>
      <c r="D3" s="12" t="s">
        <v>192</v>
      </c>
      <c r="E3" s="42" t="s">
        <v>193</v>
      </c>
    </row>
    <row r="4" customFormat="false" ht="21.75" hidden="false" customHeight="true" outlineLevel="0" collapsed="false">
      <c r="A4" s="74"/>
      <c r="B4" s="12"/>
      <c r="C4" s="12"/>
      <c r="D4" s="12"/>
      <c r="E4" s="42"/>
    </row>
    <row r="5" customFormat="false" ht="24.95" hidden="false" customHeight="true" outlineLevel="0" collapsed="false">
      <c r="A5" s="14" t="s">
        <v>194</v>
      </c>
      <c r="B5" s="173" t="n">
        <v>1634.16</v>
      </c>
      <c r="C5" s="173" t="n">
        <v>5.12</v>
      </c>
      <c r="D5" s="173" t="n">
        <v>133.72</v>
      </c>
      <c r="E5" s="174" t="n">
        <v>6.5</v>
      </c>
      <c r="F5" s="6"/>
    </row>
    <row r="6" customFormat="false" ht="24.95" hidden="false" customHeight="true" outlineLevel="0" collapsed="false">
      <c r="A6" s="46" t="s">
        <v>195</v>
      </c>
      <c r="B6" s="173" t="n">
        <v>1623.65</v>
      </c>
      <c r="C6" s="173" t="n">
        <v>4.94</v>
      </c>
      <c r="D6" s="173" t="n">
        <v>133.56</v>
      </c>
      <c r="E6" s="23" t="n">
        <v>6.4</v>
      </c>
    </row>
    <row r="7" customFormat="false" ht="24.95" hidden="false" customHeight="true" outlineLevel="0" collapsed="false">
      <c r="A7" s="46" t="s">
        <v>196</v>
      </c>
      <c r="B7" s="175" t="n">
        <v>824.21</v>
      </c>
      <c r="C7" s="173" t="n">
        <v>10.37</v>
      </c>
      <c r="D7" s="173" t="n">
        <v>66.34</v>
      </c>
      <c r="E7" s="174" t="n">
        <v>12.3</v>
      </c>
    </row>
    <row r="8" customFormat="false" ht="24.95" hidden="false" customHeight="true" outlineLevel="0" collapsed="false">
      <c r="A8" s="46" t="s">
        <v>197</v>
      </c>
      <c r="B8" s="175" t="n">
        <v>804.89</v>
      </c>
      <c r="C8" s="173" t="n">
        <v>10.48</v>
      </c>
      <c r="D8" s="173" t="n">
        <v>61.37</v>
      </c>
      <c r="E8" s="174" t="n">
        <v>11.7</v>
      </c>
    </row>
    <row r="9" customFormat="false" ht="24.95" hidden="false" customHeight="true" outlineLevel="0" collapsed="false">
      <c r="A9" s="46" t="s">
        <v>198</v>
      </c>
      <c r="B9" s="175" t="n">
        <v>390.4</v>
      </c>
      <c r="C9" s="173" t="n">
        <v>9.51</v>
      </c>
      <c r="D9" s="173" t="n">
        <v>5.7</v>
      </c>
      <c r="E9" s="23" t="n">
        <v>-6.4</v>
      </c>
    </row>
    <row r="10" customFormat="false" ht="24.95" hidden="false" customHeight="true" outlineLevel="0" collapsed="false">
      <c r="A10" s="46" t="s">
        <v>199</v>
      </c>
      <c r="B10" s="175" t="n">
        <v>210.36</v>
      </c>
      <c r="C10" s="173" t="n">
        <v>2.64</v>
      </c>
      <c r="D10" s="173" t="n">
        <v>-21.05</v>
      </c>
      <c r="E10" s="23" t="n">
        <v>-11.4</v>
      </c>
    </row>
    <row r="11" customFormat="false" ht="24.95" hidden="false" customHeight="true" outlineLevel="0" collapsed="false">
      <c r="A11" s="145" t="s">
        <v>200</v>
      </c>
      <c r="B11" s="175" t="n">
        <v>52.08</v>
      </c>
      <c r="C11" s="173" t="n">
        <v>-2.75</v>
      </c>
      <c r="D11" s="173" t="n">
        <v>-7.76</v>
      </c>
      <c r="E11" s="23" t="n">
        <v>-20.5</v>
      </c>
    </row>
    <row r="12" customFormat="false" ht="24.95" hidden="false" customHeight="true" outlineLevel="0" collapsed="false">
      <c r="A12" s="14" t="s">
        <v>201</v>
      </c>
      <c r="B12" s="173" t="n">
        <v>1272.17</v>
      </c>
      <c r="C12" s="173" t="n">
        <v>6.28</v>
      </c>
      <c r="D12" s="173" t="n">
        <v>7.26</v>
      </c>
      <c r="E12" s="174" t="n">
        <v>1.2</v>
      </c>
      <c r="F12" s="6"/>
    </row>
    <row r="13" customFormat="false" ht="24.95" hidden="false" customHeight="true" outlineLevel="0" collapsed="false">
      <c r="A13" s="46" t="s">
        <v>202</v>
      </c>
      <c r="B13" s="173" t="n">
        <v>1271.85</v>
      </c>
      <c r="C13" s="173" t="n">
        <v>6.29</v>
      </c>
      <c r="D13" s="173" t="n">
        <v>7.37</v>
      </c>
      <c r="E13" s="23" t="n">
        <v>1.2</v>
      </c>
    </row>
    <row r="14" customFormat="false" ht="24.95" hidden="false" customHeight="true" outlineLevel="0" collapsed="false">
      <c r="A14" s="46" t="s">
        <v>203</v>
      </c>
      <c r="B14" s="175" t="n">
        <v>575.39</v>
      </c>
      <c r="C14" s="173" t="n">
        <v>3.93</v>
      </c>
      <c r="D14" s="173" t="n">
        <v>36.09</v>
      </c>
      <c r="E14" s="174" t="n">
        <v>7.3</v>
      </c>
    </row>
    <row r="15" customFormat="false" ht="24.95" hidden="false" customHeight="true" outlineLevel="0" collapsed="false">
      <c r="A15" s="176" t="s">
        <v>204</v>
      </c>
      <c r="B15" s="173" t="n">
        <v>121.86</v>
      </c>
      <c r="C15" s="173" t="n">
        <v>2.3</v>
      </c>
      <c r="D15" s="173" t="n">
        <v>19.16</v>
      </c>
      <c r="E15" s="174" t="n">
        <v>12.7</v>
      </c>
    </row>
    <row r="16" customFormat="false" ht="24.95" hidden="false" customHeight="true" outlineLevel="0" collapsed="false">
      <c r="A16" s="177" t="s">
        <v>205</v>
      </c>
      <c r="B16" s="173" t="n">
        <v>72.62</v>
      </c>
      <c r="C16" s="173" t="n">
        <v>0.36</v>
      </c>
      <c r="D16" s="173" t="n">
        <v>1.73</v>
      </c>
      <c r="E16" s="174" t="n">
        <v>-5.6</v>
      </c>
    </row>
    <row r="17" customFormat="false" ht="24.95" hidden="false" customHeight="true" outlineLevel="0" collapsed="false">
      <c r="A17" s="177" t="s">
        <v>206</v>
      </c>
      <c r="B17" s="173" t="n">
        <v>453.53</v>
      </c>
      <c r="C17" s="173" t="n">
        <v>1.62</v>
      </c>
      <c r="D17" s="173" t="n">
        <v>16.93</v>
      </c>
      <c r="E17" s="174" t="n">
        <v>5.9</v>
      </c>
    </row>
    <row r="18" customFormat="false" ht="24.95" hidden="false" customHeight="true" outlineLevel="0" collapsed="false">
      <c r="A18" s="177" t="s">
        <v>205</v>
      </c>
      <c r="B18" s="175" t="n">
        <v>137.99</v>
      </c>
      <c r="C18" s="173" t="n">
        <v>1.42</v>
      </c>
      <c r="D18" s="173" t="n">
        <v>7.63</v>
      </c>
      <c r="E18" s="174" t="n">
        <v>6.8</v>
      </c>
    </row>
    <row r="19" customFormat="false" ht="24.95" hidden="false" customHeight="true" outlineLevel="0" collapsed="false">
      <c r="A19" s="178" t="s">
        <v>207</v>
      </c>
      <c r="B19" s="175" t="n">
        <v>696.41</v>
      </c>
      <c r="C19" s="175" t="n">
        <v>2.37</v>
      </c>
      <c r="D19" s="175" t="n">
        <v>-28.72</v>
      </c>
      <c r="E19" s="179" t="n">
        <v>-3.3</v>
      </c>
    </row>
    <row r="20" customFormat="false" ht="24.95" hidden="false" customHeight="true" outlineLevel="0" collapsed="false">
      <c r="A20" s="176" t="s">
        <v>204</v>
      </c>
      <c r="B20" s="175" t="n">
        <v>263.12</v>
      </c>
      <c r="C20" s="173" t="n">
        <v>-1.71</v>
      </c>
      <c r="D20" s="173" t="n">
        <v>-16.13</v>
      </c>
      <c r="E20" s="174" t="n">
        <v>-5.5</v>
      </c>
    </row>
    <row r="21" customFormat="false" ht="24.95" hidden="false" customHeight="true" outlineLevel="0" collapsed="false">
      <c r="A21" s="177" t="s">
        <v>208</v>
      </c>
      <c r="B21" s="173" t="n">
        <v>258.38</v>
      </c>
      <c r="C21" s="173" t="n">
        <v>-2</v>
      </c>
      <c r="D21" s="173" t="n">
        <v>-15.16</v>
      </c>
      <c r="E21" s="174" t="n">
        <v>-5.4</v>
      </c>
    </row>
    <row r="22" customFormat="false" ht="24.95" hidden="false" customHeight="true" outlineLevel="0" collapsed="false">
      <c r="A22" s="177" t="s">
        <v>206</v>
      </c>
      <c r="B22" s="175" t="n">
        <v>416.59</v>
      </c>
      <c r="C22" s="175" t="n">
        <v>4.16</v>
      </c>
      <c r="D22" s="175" t="n">
        <v>21.38</v>
      </c>
      <c r="E22" s="179" t="n">
        <v>6.9</v>
      </c>
    </row>
    <row r="23" customFormat="false" ht="24.95" hidden="false" customHeight="true" outlineLevel="0" collapsed="false">
      <c r="A23" s="180" t="s">
        <v>208</v>
      </c>
      <c r="B23" s="181" t="n">
        <v>70.15</v>
      </c>
      <c r="C23" s="182" t="n">
        <v>2.37</v>
      </c>
      <c r="D23" s="182" t="n">
        <v>3.82</v>
      </c>
      <c r="E23" s="183" t="n">
        <v>15</v>
      </c>
    </row>
    <row r="24" customFormat="false" ht="12" hidden="false" customHeight="false" outlineLevel="0" collapsed="false">
      <c r="C24" s="1" t="n">
        <v>17</v>
      </c>
    </row>
    <row r="26" customFormat="false" ht="14.25" hidden="false" customHeight="false" outlineLevel="0" collapsed="false">
      <c r="A26" s="184"/>
      <c r="B26" s="184"/>
      <c r="C26" s="184"/>
      <c r="D26" s="184"/>
      <c r="E26" s="184"/>
      <c r="F26" s="184"/>
      <c r="G26" s="18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5" t="s">
        <v>209</v>
      </c>
      <c r="B1" s="185"/>
      <c r="C1" s="185"/>
      <c r="D1" s="185"/>
    </row>
    <row r="2" customFormat="false" ht="16.5" hidden="false" customHeight="true" outlineLevel="0" collapsed="false">
      <c r="A2" s="158" t="s">
        <v>210</v>
      </c>
      <c r="B2" s="158"/>
      <c r="C2" s="158"/>
      <c r="D2" s="158"/>
    </row>
    <row r="3" customFormat="false" ht="21.75" hidden="false" customHeight="true" outlineLevel="0" collapsed="false">
      <c r="A3" s="74" t="s">
        <v>211</v>
      </c>
      <c r="B3" s="186" t="s">
        <v>212</v>
      </c>
      <c r="C3" s="186"/>
      <c r="D3" s="92" t="s">
        <v>20</v>
      </c>
      <c r="E3" s="187"/>
    </row>
    <row r="4" customFormat="false" ht="21" hidden="false" customHeight="true" outlineLevel="0" collapsed="false">
      <c r="A4" s="74"/>
      <c r="B4" s="77" t="s">
        <v>213</v>
      </c>
      <c r="C4" s="77" t="s">
        <v>214</v>
      </c>
      <c r="D4" s="101" t="s">
        <v>215</v>
      </c>
    </row>
    <row r="5" customFormat="false" ht="20.1" hidden="false" customHeight="true" outlineLevel="0" collapsed="false">
      <c r="A5" s="14" t="s">
        <v>216</v>
      </c>
      <c r="B5" s="188" t="n">
        <v>100</v>
      </c>
      <c r="C5" s="188" t="n">
        <v>101.4</v>
      </c>
      <c r="D5" s="189" t="n">
        <v>100.5</v>
      </c>
    </row>
    <row r="6" customFormat="false" ht="20.1" hidden="false" customHeight="true" outlineLevel="0" collapsed="false">
      <c r="A6" s="116" t="s">
        <v>217</v>
      </c>
      <c r="B6" s="188"/>
      <c r="C6" s="188"/>
      <c r="D6" s="189"/>
    </row>
    <row r="7" customFormat="false" ht="20.1" hidden="false" customHeight="true" outlineLevel="0" collapsed="false">
      <c r="A7" s="30" t="s">
        <v>218</v>
      </c>
      <c r="B7" s="188" t="n">
        <v>100</v>
      </c>
      <c r="C7" s="188" t="n">
        <v>101.6</v>
      </c>
      <c r="D7" s="189" t="n">
        <v>100.5</v>
      </c>
    </row>
    <row r="8" customFormat="false" ht="20.1" hidden="false" customHeight="true" outlineLevel="0" collapsed="false">
      <c r="A8" s="30" t="s">
        <v>219</v>
      </c>
      <c r="B8" s="188" t="n">
        <v>100</v>
      </c>
      <c r="C8" s="188" t="n">
        <v>100.8</v>
      </c>
      <c r="D8" s="189" t="n">
        <v>100.4</v>
      </c>
      <c r="G8" s="6"/>
    </row>
    <row r="9" customFormat="false" ht="20.25" hidden="false" customHeight="true" outlineLevel="0" collapsed="false">
      <c r="A9" s="116" t="s">
        <v>220</v>
      </c>
      <c r="B9" s="188"/>
      <c r="C9" s="188"/>
      <c r="D9" s="189"/>
    </row>
    <row r="10" customFormat="false" ht="19.5" hidden="false" customHeight="true" outlineLevel="0" collapsed="false">
      <c r="A10" s="30" t="s">
        <v>221</v>
      </c>
      <c r="B10" s="188" t="n">
        <v>100.5</v>
      </c>
      <c r="C10" s="188" t="n">
        <v>101.1</v>
      </c>
      <c r="D10" s="189" t="n">
        <v>98.6</v>
      </c>
    </row>
    <row r="11" customFormat="false" ht="19.5" hidden="false" customHeight="true" outlineLevel="0" collapsed="false">
      <c r="A11" s="30" t="s">
        <v>222</v>
      </c>
      <c r="B11" s="188" t="n">
        <v>100</v>
      </c>
      <c r="C11" s="188" t="n">
        <v>100.7</v>
      </c>
      <c r="D11" s="189" t="n">
        <v>100.9</v>
      </c>
    </row>
    <row r="12" customFormat="false" ht="19.5" hidden="false" customHeight="true" outlineLevel="0" collapsed="false">
      <c r="A12" s="30" t="s">
        <v>223</v>
      </c>
      <c r="B12" s="188" t="n">
        <v>102.4</v>
      </c>
      <c r="C12" s="188" t="n">
        <v>111</v>
      </c>
      <c r="D12" s="189" t="n">
        <v>79.5</v>
      </c>
    </row>
    <row r="13" customFormat="false" ht="20.25" hidden="false" customHeight="true" outlineLevel="0" collapsed="false">
      <c r="A13" s="30" t="s">
        <v>224</v>
      </c>
      <c r="B13" s="188" t="n">
        <v>99.3</v>
      </c>
      <c r="C13" s="188" t="n">
        <v>93.6</v>
      </c>
      <c r="D13" s="189" t="n">
        <v>97.3</v>
      </c>
    </row>
    <row r="14" customFormat="false" ht="19.5" hidden="false" customHeight="true" outlineLevel="0" collapsed="false">
      <c r="A14" s="30" t="s">
        <v>225</v>
      </c>
      <c r="B14" s="188" t="n">
        <v>99.6</v>
      </c>
      <c r="C14" s="188" t="n">
        <v>106.7</v>
      </c>
      <c r="D14" s="189" t="n">
        <v>104.3</v>
      </c>
    </row>
    <row r="15" customFormat="false" ht="19.5" hidden="false" customHeight="true" outlineLevel="0" collapsed="false">
      <c r="A15" s="30" t="s">
        <v>226</v>
      </c>
      <c r="B15" s="188" t="n">
        <v>110</v>
      </c>
      <c r="C15" s="188" t="n">
        <v>101.2</v>
      </c>
      <c r="D15" s="189" t="n">
        <v>92.8</v>
      </c>
    </row>
    <row r="16" customFormat="false" ht="19.5" hidden="false" customHeight="true" outlineLevel="0" collapsed="false">
      <c r="A16" s="30" t="s">
        <v>227</v>
      </c>
      <c r="B16" s="188" t="n">
        <v>100.9</v>
      </c>
      <c r="C16" s="188" t="n">
        <v>104.3</v>
      </c>
      <c r="D16" s="189" t="n">
        <v>106.5</v>
      </c>
    </row>
    <row r="17" customFormat="false" ht="19.5" hidden="false" customHeight="true" outlineLevel="0" collapsed="false">
      <c r="A17" s="30" t="s">
        <v>228</v>
      </c>
      <c r="B17" s="188" t="n">
        <v>98.3</v>
      </c>
      <c r="C17" s="188" t="n">
        <v>99</v>
      </c>
      <c r="D17" s="189" t="n">
        <v>101.4</v>
      </c>
    </row>
    <row r="18" customFormat="false" ht="19.5" hidden="false" customHeight="true" outlineLevel="0" collapsed="false">
      <c r="A18" s="30" t="s">
        <v>229</v>
      </c>
      <c r="B18" s="188" t="n">
        <v>100</v>
      </c>
      <c r="C18" s="188" t="n">
        <v>101.8</v>
      </c>
      <c r="D18" s="189" t="n">
        <v>100.2</v>
      </c>
    </row>
    <row r="19" customFormat="false" ht="19.5" hidden="false" customHeight="true" outlineLevel="0" collapsed="false">
      <c r="A19" s="30" t="s">
        <v>230</v>
      </c>
      <c r="B19" s="188" t="n">
        <v>100</v>
      </c>
      <c r="C19" s="188" t="n">
        <v>101</v>
      </c>
      <c r="D19" s="189" t="n">
        <v>100.6</v>
      </c>
    </row>
    <row r="20" customFormat="false" ht="19.5" hidden="false" customHeight="true" outlineLevel="0" collapsed="false">
      <c r="A20" s="30" t="s">
        <v>231</v>
      </c>
      <c r="B20" s="188" t="n">
        <v>100.1</v>
      </c>
      <c r="C20" s="188" t="n">
        <v>102</v>
      </c>
      <c r="D20" s="189" t="n">
        <v>102.2</v>
      </c>
    </row>
    <row r="21" customFormat="false" ht="19.5" hidden="false" customHeight="true" outlineLevel="0" collapsed="false">
      <c r="A21" s="30" t="s">
        <v>232</v>
      </c>
      <c r="B21" s="188" t="n">
        <v>99.5</v>
      </c>
      <c r="C21" s="188" t="n">
        <v>101.4</v>
      </c>
      <c r="D21" s="189" t="n">
        <v>101</v>
      </c>
    </row>
    <row r="22" customFormat="false" ht="19.5" hidden="false" customHeight="true" outlineLevel="0" collapsed="false">
      <c r="A22" s="30" t="s">
        <v>233</v>
      </c>
      <c r="B22" s="188" t="n">
        <v>100</v>
      </c>
      <c r="C22" s="188" t="n">
        <v>100.9</v>
      </c>
      <c r="D22" s="189" t="n">
        <v>101.5</v>
      </c>
    </row>
    <row r="23" customFormat="false" ht="19.5" hidden="false" customHeight="true" outlineLevel="0" collapsed="false">
      <c r="A23" s="30" t="s">
        <v>234</v>
      </c>
      <c r="B23" s="188" t="n">
        <v>100.5</v>
      </c>
      <c r="C23" s="188" t="n">
        <v>105.4</v>
      </c>
      <c r="D23" s="189" t="n">
        <v>107.6</v>
      </c>
    </row>
    <row r="24" customFormat="false" ht="19.5" hidden="false" customHeight="true" outlineLevel="0" collapsed="false">
      <c r="A24" s="116" t="s">
        <v>235</v>
      </c>
      <c r="B24" s="188"/>
      <c r="C24" s="188"/>
      <c r="D24" s="189"/>
    </row>
    <row r="25" customFormat="false" ht="20.1" hidden="false" customHeight="true" outlineLevel="0" collapsed="false">
      <c r="A25" s="30" t="s">
        <v>236</v>
      </c>
      <c r="B25" s="188" t="n">
        <v>100.1</v>
      </c>
      <c r="C25" s="188" t="n">
        <v>101.2</v>
      </c>
      <c r="D25" s="189" t="n">
        <v>100.4</v>
      </c>
    </row>
    <row r="26" customFormat="false" ht="20.1" hidden="false" customHeight="true" outlineLevel="0" collapsed="false">
      <c r="A26" s="30" t="s">
        <v>237</v>
      </c>
      <c r="B26" s="188" t="n">
        <v>100.1</v>
      </c>
      <c r="C26" s="188" t="n">
        <v>101.7</v>
      </c>
      <c r="D26" s="189" t="n">
        <v>100.5</v>
      </c>
    </row>
    <row r="27" customFormat="false" ht="20.1" hidden="false" customHeight="true" outlineLevel="0" collapsed="false">
      <c r="A27" s="30" t="s">
        <v>238</v>
      </c>
      <c r="B27" s="188" t="n">
        <v>100.1</v>
      </c>
      <c r="C27" s="188" t="n">
        <v>100.1</v>
      </c>
      <c r="D27" s="189" t="n">
        <v>100</v>
      </c>
    </row>
    <row r="28" customFormat="false" ht="20.1" hidden="false" customHeight="true" outlineLevel="0" collapsed="false">
      <c r="A28" s="30" t="s">
        <v>239</v>
      </c>
      <c r="B28" s="188" t="n">
        <v>99.8</v>
      </c>
      <c r="C28" s="188" t="n">
        <v>101.6</v>
      </c>
      <c r="D28" s="189" t="n">
        <v>100.7</v>
      </c>
    </row>
    <row r="29" customFormat="false" ht="20.1" hidden="false" customHeight="true" outlineLevel="0" collapsed="false">
      <c r="A29" s="14" t="s">
        <v>240</v>
      </c>
      <c r="B29" s="189" t="n">
        <v>100</v>
      </c>
      <c r="C29" s="189" t="n">
        <v>100.8</v>
      </c>
      <c r="D29" s="189" t="n">
        <v>100.7</v>
      </c>
    </row>
    <row r="30" customFormat="false" ht="20.1" hidden="false" customHeight="true" outlineLevel="0" collapsed="false">
      <c r="A30" s="30" t="s">
        <v>241</v>
      </c>
    </row>
    <row r="31" customFormat="false" ht="20.1" hidden="false" customHeight="true" outlineLevel="0" collapsed="false">
      <c r="A31" s="30" t="s">
        <v>218</v>
      </c>
      <c r="B31" s="188" t="n">
        <v>100.1</v>
      </c>
      <c r="C31" s="188" t="n">
        <v>101.2</v>
      </c>
      <c r="D31" s="189" t="n">
        <v>100.7</v>
      </c>
    </row>
    <row r="32" customFormat="false" ht="20.1" hidden="false" customHeight="true" outlineLevel="0" collapsed="false">
      <c r="A32" s="30" t="s">
        <v>219</v>
      </c>
      <c r="B32" s="188" t="n">
        <v>99.9</v>
      </c>
      <c r="C32" s="188" t="n">
        <v>100.4</v>
      </c>
      <c r="D32" s="189" t="n">
        <v>100.7</v>
      </c>
    </row>
    <row r="33" customFormat="false" ht="20.1" hidden="false" customHeight="true" outlineLevel="0" collapsed="false">
      <c r="A33" s="34" t="s">
        <v>242</v>
      </c>
      <c r="B33" s="190" t="n">
        <v>101</v>
      </c>
      <c r="C33" s="190" t="n">
        <v>109.4</v>
      </c>
      <c r="D33" s="191" t="n">
        <v>108.5</v>
      </c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C35" s="2" t="n">
        <v>12</v>
      </c>
    </row>
    <row r="36" customFormat="false" ht="20.25" hidden="false" customHeight="false" outlineLevel="0" collapsed="false">
      <c r="A36" s="88"/>
      <c r="B36" s="88"/>
      <c r="C36" s="88"/>
      <c r="D36" s="192"/>
      <c r="E36" s="192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3" width="11.25"/>
    <col collapsed="false" customWidth="true" hidden="false" outlineLevel="0" max="2" min="2" style="193" width="10.64"/>
    <col collapsed="false" customWidth="true" hidden="false" outlineLevel="0" max="3" min="3" style="193" width="5.71"/>
    <col collapsed="false" customWidth="true" hidden="false" outlineLevel="0" max="4" min="4" style="193" width="8.17"/>
    <col collapsed="false" customWidth="true" hidden="false" outlineLevel="0" max="5" min="5" style="193" width="5.71"/>
    <col collapsed="false" customWidth="true" hidden="false" outlineLevel="0" max="6" min="6" style="194" width="10.64"/>
    <col collapsed="false" customWidth="true" hidden="false" outlineLevel="0" max="7" min="7" style="193" width="5.71"/>
    <col collapsed="false" customWidth="true" hidden="false" outlineLevel="0" max="8" min="8" style="194" width="11.25"/>
    <col collapsed="false" customWidth="true" hidden="false" outlineLevel="0" max="9" min="9" style="193" width="5.71"/>
    <col collapsed="false" customWidth="true" hidden="false" outlineLevel="0" max="10" min="10" style="194" width="10.64"/>
    <col collapsed="false" customWidth="true" hidden="false" outlineLevel="0" max="11" min="11" style="194" width="5.71"/>
    <col collapsed="false" customWidth="false" hidden="false" outlineLevel="0" max="12" min="12" style="194" width="11.1"/>
    <col collapsed="false" customWidth="true" hidden="false" outlineLevel="0" max="13" min="13" style="194" width="5.71"/>
    <col collapsed="false" customWidth="true" hidden="false" outlineLevel="0" max="14" min="14" style="194" width="10.64"/>
    <col collapsed="false" customWidth="true" hidden="false" outlineLevel="0" max="15" min="15" style="194" width="5.71"/>
    <col collapsed="false" customWidth="true" hidden="false" outlineLevel="0" max="16" min="16" style="194" width="8.17"/>
    <col collapsed="false" customWidth="true" hidden="false" outlineLevel="0" max="17" min="17" style="194" width="5.71"/>
    <col collapsed="false" customWidth="false" hidden="false" outlineLevel="0" max="257" min="18" style="194" width="11.1"/>
  </cols>
  <sheetData>
    <row r="1" customFormat="false" ht="32.25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2.75" hidden="false" customHeight="true" outlineLevel="0" collapsed="false">
      <c r="A2" s="196"/>
      <c r="B2" s="197" t="s">
        <v>244</v>
      </c>
      <c r="C2" s="197"/>
      <c r="D2" s="197"/>
      <c r="E2" s="197"/>
      <c r="F2" s="197" t="s">
        <v>245</v>
      </c>
      <c r="G2" s="197"/>
      <c r="H2" s="197"/>
      <c r="I2" s="197"/>
      <c r="J2" s="197" t="s">
        <v>246</v>
      </c>
      <c r="K2" s="197"/>
      <c r="L2" s="197"/>
      <c r="M2" s="197"/>
      <c r="N2" s="198" t="s">
        <v>247</v>
      </c>
      <c r="O2" s="198"/>
      <c r="P2" s="198"/>
      <c r="Q2" s="198"/>
    </row>
    <row r="3" s="199" customFormat="true" ht="36.75" hidden="false" customHeight="true" outlineLevel="0" collapsed="false">
      <c r="A3" s="196"/>
      <c r="B3" s="200" t="s">
        <v>248</v>
      </c>
      <c r="C3" s="200" t="s">
        <v>249</v>
      </c>
      <c r="D3" s="200" t="s">
        <v>250</v>
      </c>
      <c r="E3" s="200" t="s">
        <v>249</v>
      </c>
      <c r="F3" s="200" t="s">
        <v>248</v>
      </c>
      <c r="G3" s="200" t="s">
        <v>249</v>
      </c>
      <c r="H3" s="201" t="s">
        <v>251</v>
      </c>
      <c r="I3" s="200" t="s">
        <v>249</v>
      </c>
      <c r="J3" s="200" t="s">
        <v>248</v>
      </c>
      <c r="K3" s="200" t="s">
        <v>249</v>
      </c>
      <c r="L3" s="201" t="s">
        <v>251</v>
      </c>
      <c r="M3" s="200" t="s">
        <v>249</v>
      </c>
      <c r="N3" s="202" t="s">
        <v>248</v>
      </c>
      <c r="O3" s="202" t="s">
        <v>249</v>
      </c>
      <c r="P3" s="202" t="s">
        <v>252</v>
      </c>
      <c r="Q3" s="203" t="s">
        <v>249</v>
      </c>
      <c r="R3" s="204"/>
    </row>
    <row r="4" s="215" customFormat="true" ht="23.1" hidden="false" customHeight="true" outlineLevel="0" collapsed="false">
      <c r="A4" s="205" t="s">
        <v>253</v>
      </c>
      <c r="B4" s="206" t="n">
        <v>540.42987</v>
      </c>
      <c r="C4" s="207" t="s">
        <v>29</v>
      </c>
      <c r="D4" s="208" t="n">
        <v>7.8</v>
      </c>
      <c r="E4" s="207" t="s">
        <v>29</v>
      </c>
      <c r="F4" s="206" t="n">
        <v>98.86</v>
      </c>
      <c r="G4" s="207" t="s">
        <v>29</v>
      </c>
      <c r="H4" s="206" t="n">
        <v>0.28</v>
      </c>
      <c r="I4" s="207" t="s">
        <v>29</v>
      </c>
      <c r="J4" s="209" t="n">
        <v>357.27</v>
      </c>
      <c r="K4" s="207" t="s">
        <v>29</v>
      </c>
      <c r="L4" s="210" t="n">
        <v>43.38</v>
      </c>
      <c r="M4" s="207" t="s">
        <v>29</v>
      </c>
      <c r="N4" s="211" t="n">
        <v>68.9505</v>
      </c>
      <c r="O4" s="212" t="s">
        <v>29</v>
      </c>
      <c r="P4" s="213" t="n">
        <v>8.17665221183957</v>
      </c>
      <c r="Q4" s="212" t="s">
        <v>29</v>
      </c>
      <c r="R4" s="214"/>
    </row>
    <row r="5" customFormat="false" ht="23.1" hidden="false" customHeight="true" outlineLevel="0" collapsed="false">
      <c r="A5" s="205" t="s">
        <v>254</v>
      </c>
      <c r="B5" s="206" t="n">
        <v>58.61926</v>
      </c>
      <c r="C5" s="216" t="n">
        <v>4</v>
      </c>
      <c r="D5" s="208" t="n">
        <v>7.038</v>
      </c>
      <c r="E5" s="216" t="n">
        <v>11</v>
      </c>
      <c r="F5" s="206" t="n">
        <v>99.91</v>
      </c>
      <c r="G5" s="216" t="n">
        <v>1</v>
      </c>
      <c r="H5" s="206" t="n">
        <v>0.7</v>
      </c>
      <c r="I5" s="216" t="n">
        <v>4</v>
      </c>
      <c r="J5" s="209" t="n">
        <v>352.97</v>
      </c>
      <c r="K5" s="217" t="n">
        <v>10</v>
      </c>
      <c r="L5" s="210" t="n">
        <v>108.12</v>
      </c>
      <c r="M5" s="218" t="n">
        <v>1</v>
      </c>
      <c r="N5" s="206" t="n">
        <v>22.9987</v>
      </c>
      <c r="O5" s="219" t="s">
        <v>29</v>
      </c>
      <c r="P5" s="220" t="n">
        <v>2.74983022981522</v>
      </c>
      <c r="Q5" s="219" t="s">
        <v>29</v>
      </c>
      <c r="R5" s="221"/>
    </row>
    <row r="6" customFormat="false" ht="23.1" hidden="false" customHeight="true" outlineLevel="0" collapsed="false">
      <c r="A6" s="205" t="s">
        <v>255</v>
      </c>
      <c r="B6" s="206" t="n">
        <v>52.50263</v>
      </c>
      <c r="C6" s="216" t="n">
        <v>5</v>
      </c>
      <c r="D6" s="208" t="n">
        <v>7.31933333333333</v>
      </c>
      <c r="E6" s="216" t="n">
        <v>9</v>
      </c>
      <c r="F6" s="206" t="n">
        <v>99.73</v>
      </c>
      <c r="G6" s="216" t="n">
        <v>2</v>
      </c>
      <c r="H6" s="206" t="n">
        <v>-0.13</v>
      </c>
      <c r="I6" s="216" t="n">
        <v>8</v>
      </c>
      <c r="J6" s="209" t="n">
        <v>361.87</v>
      </c>
      <c r="K6" s="217" t="n">
        <v>8</v>
      </c>
      <c r="L6" s="210" t="n">
        <v>46.7</v>
      </c>
      <c r="M6" s="218" t="n">
        <v>6</v>
      </c>
      <c r="N6" s="206"/>
      <c r="O6" s="219"/>
      <c r="P6" s="220"/>
      <c r="Q6" s="219"/>
      <c r="R6" s="221"/>
    </row>
    <row r="7" customFormat="false" ht="23.1" hidden="false" customHeight="true" outlineLevel="0" collapsed="false">
      <c r="A7" s="205" t="s">
        <v>256</v>
      </c>
      <c r="B7" s="206" t="n">
        <v>123.5854</v>
      </c>
      <c r="C7" s="216" t="n">
        <v>1</v>
      </c>
      <c r="D7" s="208" t="n">
        <v>7.17866666666667</v>
      </c>
      <c r="E7" s="216" t="n">
        <v>10</v>
      </c>
      <c r="F7" s="206" t="n">
        <v>97.94</v>
      </c>
      <c r="G7" s="216" t="n">
        <v>12</v>
      </c>
      <c r="H7" s="206" t="n">
        <v>-0.22</v>
      </c>
      <c r="I7" s="216" t="n">
        <v>10</v>
      </c>
      <c r="J7" s="209" t="n">
        <v>394.95</v>
      </c>
      <c r="K7" s="217" t="n">
        <v>4</v>
      </c>
      <c r="L7" s="210" t="n">
        <v>36.77</v>
      </c>
      <c r="M7" s="218" t="n">
        <v>8</v>
      </c>
      <c r="N7" s="211" t="n">
        <v>12.565</v>
      </c>
      <c r="O7" s="217" t="n">
        <v>1</v>
      </c>
      <c r="P7" s="213" t="n">
        <v>2.09885672032308</v>
      </c>
      <c r="Q7" s="222" t="n">
        <v>9</v>
      </c>
      <c r="R7" s="221"/>
    </row>
    <row r="8" customFormat="false" ht="23.1" hidden="false" customHeight="true" outlineLevel="0" collapsed="false">
      <c r="A8" s="205" t="s">
        <v>257</v>
      </c>
      <c r="B8" s="206" t="n">
        <v>18.03433</v>
      </c>
      <c r="C8" s="216" t="n">
        <v>11</v>
      </c>
      <c r="D8" s="208" t="n">
        <v>7.46</v>
      </c>
      <c r="E8" s="216" t="n">
        <v>8</v>
      </c>
      <c r="F8" s="206" t="n">
        <v>98.3</v>
      </c>
      <c r="G8" s="216" t="n">
        <v>10</v>
      </c>
      <c r="H8" s="206" t="n">
        <v>0.07</v>
      </c>
      <c r="I8" s="216" t="n">
        <v>6</v>
      </c>
      <c r="J8" s="209" t="n">
        <v>510.78</v>
      </c>
      <c r="K8" s="217" t="n">
        <v>1</v>
      </c>
      <c r="L8" s="210" t="n">
        <v>53.63</v>
      </c>
      <c r="M8" s="218" t="n">
        <v>2</v>
      </c>
      <c r="N8" s="211" t="n">
        <v>1.2926</v>
      </c>
      <c r="O8" s="217" t="n">
        <v>10</v>
      </c>
      <c r="P8" s="213" t="n">
        <v>0.474154683249126</v>
      </c>
      <c r="Q8" s="222" t="n">
        <v>10</v>
      </c>
    </row>
    <row r="9" customFormat="false" ht="23.1" hidden="false" customHeight="true" outlineLevel="0" collapsed="false">
      <c r="A9" s="205" t="s">
        <v>258</v>
      </c>
      <c r="B9" s="206" t="n">
        <v>20.73693</v>
      </c>
      <c r="C9" s="216" t="n">
        <v>9</v>
      </c>
      <c r="D9" s="208" t="n">
        <v>8.44466666666667</v>
      </c>
      <c r="E9" s="216" t="n">
        <v>1</v>
      </c>
      <c r="F9" s="206" t="n">
        <v>98.71</v>
      </c>
      <c r="G9" s="216" t="n">
        <v>9</v>
      </c>
      <c r="H9" s="206" t="n">
        <v>-0.08</v>
      </c>
      <c r="I9" s="216" t="n">
        <v>7</v>
      </c>
      <c r="J9" s="209" t="n">
        <v>401.16</v>
      </c>
      <c r="K9" s="217" t="n">
        <v>3</v>
      </c>
      <c r="L9" s="210" t="n">
        <v>52.32</v>
      </c>
      <c r="M9" s="218" t="n">
        <v>3</v>
      </c>
      <c r="N9" s="211" t="n">
        <v>3.5688</v>
      </c>
      <c r="O9" s="217" t="n">
        <v>6</v>
      </c>
      <c r="P9" s="213" t="n">
        <v>31.8408511581514</v>
      </c>
      <c r="Q9" s="222" t="n">
        <v>1</v>
      </c>
    </row>
    <row r="10" customFormat="false" ht="23.1" hidden="false" customHeight="true" outlineLevel="0" collapsed="false">
      <c r="A10" s="205" t="s">
        <v>259</v>
      </c>
      <c r="B10" s="206" t="n">
        <v>22.30938</v>
      </c>
      <c r="C10" s="216" t="n">
        <v>8</v>
      </c>
      <c r="D10" s="208" t="n">
        <v>8.16333333333333</v>
      </c>
      <c r="E10" s="216" t="n">
        <v>3</v>
      </c>
      <c r="F10" s="206" t="n">
        <v>99.1</v>
      </c>
      <c r="G10" s="216" t="n">
        <v>4</v>
      </c>
      <c r="H10" s="206" t="n">
        <v>0.84</v>
      </c>
      <c r="I10" s="216" t="n">
        <v>3</v>
      </c>
      <c r="J10" s="209" t="n">
        <v>389.98</v>
      </c>
      <c r="K10" s="217" t="n">
        <v>7</v>
      </c>
      <c r="L10" s="210" t="n">
        <v>51.57</v>
      </c>
      <c r="M10" s="218" t="n">
        <v>5</v>
      </c>
      <c r="N10" s="211" t="n">
        <v>1.651</v>
      </c>
      <c r="O10" s="217" t="n">
        <v>8</v>
      </c>
      <c r="P10" s="213" t="n">
        <v>19.3436460893451</v>
      </c>
      <c r="Q10" s="222" t="n">
        <v>3</v>
      </c>
    </row>
    <row r="11" customFormat="false" ht="23.1" hidden="false" customHeight="true" outlineLevel="0" collapsed="false">
      <c r="A11" s="205" t="s">
        <v>260</v>
      </c>
      <c r="B11" s="206" t="n">
        <v>60.65879</v>
      </c>
      <c r="C11" s="216" t="n">
        <v>3</v>
      </c>
      <c r="D11" s="208" t="n">
        <v>8.02266666666667</v>
      </c>
      <c r="E11" s="216" t="n">
        <v>4</v>
      </c>
      <c r="F11" s="206" t="n">
        <v>98.91</v>
      </c>
      <c r="G11" s="216" t="n">
        <v>6</v>
      </c>
      <c r="H11" s="206" t="n">
        <v>2.02</v>
      </c>
      <c r="I11" s="216" t="n">
        <v>1</v>
      </c>
      <c r="J11" s="209" t="n">
        <v>428.5</v>
      </c>
      <c r="K11" s="217" t="n">
        <v>2</v>
      </c>
      <c r="L11" s="210" t="n">
        <v>52.13</v>
      </c>
      <c r="M11" s="218" t="n">
        <v>4</v>
      </c>
      <c r="N11" s="211" t="n">
        <v>7.5889</v>
      </c>
      <c r="O11" s="217" t="n">
        <v>2</v>
      </c>
      <c r="P11" s="213" t="n">
        <v>17.5298126064736</v>
      </c>
      <c r="Q11" s="222" t="n">
        <v>4</v>
      </c>
    </row>
    <row r="12" customFormat="false" ht="23.1" hidden="false" customHeight="true" outlineLevel="0" collapsed="false">
      <c r="A12" s="205" t="s">
        <v>261</v>
      </c>
      <c r="B12" s="206" t="n">
        <v>40.17108</v>
      </c>
      <c r="C12" s="216" t="n">
        <v>6</v>
      </c>
      <c r="D12" s="208" t="n">
        <v>6.89733333333333</v>
      </c>
      <c r="E12" s="216" t="n">
        <v>12</v>
      </c>
      <c r="F12" s="206" t="n">
        <v>98.25</v>
      </c>
      <c r="G12" s="216" t="n">
        <v>11</v>
      </c>
      <c r="H12" s="206" t="n">
        <v>0.93</v>
      </c>
      <c r="I12" s="216" t="n">
        <v>2</v>
      </c>
      <c r="J12" s="209" t="n">
        <v>322.23</v>
      </c>
      <c r="K12" s="217" t="n">
        <v>12</v>
      </c>
      <c r="L12" s="210" t="n">
        <v>25.4</v>
      </c>
      <c r="M12" s="218" t="n">
        <v>9</v>
      </c>
      <c r="N12" s="211" t="n">
        <v>6.3836</v>
      </c>
      <c r="O12" s="217" t="n">
        <v>3</v>
      </c>
      <c r="P12" s="213" t="n">
        <v>4.14892402068752</v>
      </c>
      <c r="Q12" s="222" t="n">
        <v>8</v>
      </c>
    </row>
    <row r="13" customFormat="false" ht="23.1" hidden="false" customHeight="true" outlineLevel="0" collapsed="false">
      <c r="A13" s="205" t="s">
        <v>262</v>
      </c>
      <c r="B13" s="206" t="n">
        <v>77.80433</v>
      </c>
      <c r="C13" s="216" t="n">
        <v>2</v>
      </c>
      <c r="D13" s="208" t="n">
        <v>7.74133333333333</v>
      </c>
      <c r="E13" s="216" t="n">
        <v>6</v>
      </c>
      <c r="F13" s="206" t="n">
        <v>99.09</v>
      </c>
      <c r="G13" s="216" t="n">
        <v>5</v>
      </c>
      <c r="H13" s="206" t="n">
        <v>-0.21</v>
      </c>
      <c r="I13" s="216" t="n">
        <v>9</v>
      </c>
      <c r="J13" s="209" t="n">
        <v>353.07</v>
      </c>
      <c r="K13" s="217" t="n">
        <v>9</v>
      </c>
      <c r="L13" s="210" t="n">
        <v>18.72</v>
      </c>
      <c r="M13" s="218" t="n">
        <v>12</v>
      </c>
      <c r="N13" s="211" t="n">
        <v>5.9614</v>
      </c>
      <c r="O13" s="217" t="n">
        <v>4</v>
      </c>
      <c r="P13" s="213" t="n">
        <v>14.5453846745062</v>
      </c>
      <c r="Q13" s="222" t="n">
        <v>6</v>
      </c>
    </row>
    <row r="14" customFormat="false" ht="23.1" hidden="false" customHeight="true" outlineLevel="0" collapsed="false">
      <c r="A14" s="205" t="s">
        <v>263</v>
      </c>
      <c r="B14" s="206" t="n">
        <v>32.13478</v>
      </c>
      <c r="C14" s="216" t="n">
        <v>7</v>
      </c>
      <c r="D14" s="208" t="n">
        <v>8.304</v>
      </c>
      <c r="E14" s="216" t="n">
        <v>2</v>
      </c>
      <c r="F14" s="206" t="n">
        <v>98.87</v>
      </c>
      <c r="G14" s="216" t="n">
        <v>7</v>
      </c>
      <c r="H14" s="206" t="n">
        <v>0.22</v>
      </c>
      <c r="I14" s="216" t="n">
        <v>5</v>
      </c>
      <c r="J14" s="209" t="n">
        <v>393.99</v>
      </c>
      <c r="K14" s="217" t="n">
        <v>5</v>
      </c>
      <c r="L14" s="210" t="n">
        <v>39.7</v>
      </c>
      <c r="M14" s="218" t="n">
        <v>7</v>
      </c>
      <c r="N14" s="211" t="n">
        <v>3.6158</v>
      </c>
      <c r="O14" s="217" t="n">
        <v>5</v>
      </c>
      <c r="P14" s="213" t="n">
        <v>22.237998647735</v>
      </c>
      <c r="Q14" s="222" t="n">
        <v>2</v>
      </c>
    </row>
    <row r="15" customFormat="false" ht="23.1" hidden="false" customHeight="true" outlineLevel="0" collapsed="false">
      <c r="A15" s="205" t="s">
        <v>264</v>
      </c>
      <c r="B15" s="206" t="n">
        <v>15.4966</v>
      </c>
      <c r="C15" s="216" t="n">
        <v>12</v>
      </c>
      <c r="D15" s="208" t="n">
        <v>7.882</v>
      </c>
      <c r="E15" s="216" t="n">
        <v>5</v>
      </c>
      <c r="F15" s="206" t="n">
        <v>98.83</v>
      </c>
      <c r="G15" s="216" t="n">
        <v>8</v>
      </c>
      <c r="H15" s="206" t="n">
        <v>-0.28</v>
      </c>
      <c r="I15" s="216" t="n">
        <v>11</v>
      </c>
      <c r="J15" s="209" t="n">
        <v>391.67</v>
      </c>
      <c r="K15" s="217" t="n">
        <v>6</v>
      </c>
      <c r="L15" s="210" t="n">
        <v>19.84</v>
      </c>
      <c r="M15" s="218" t="n">
        <v>11</v>
      </c>
      <c r="N15" s="211" t="n">
        <v>2.0059</v>
      </c>
      <c r="O15" s="217" t="n">
        <v>7</v>
      </c>
      <c r="P15" s="213" t="n">
        <v>14.5770263323242</v>
      </c>
      <c r="Q15" s="222" t="n">
        <v>5</v>
      </c>
    </row>
    <row r="16" s="234" customFormat="true" ht="23.1" hidden="false" customHeight="true" outlineLevel="0" collapsed="false">
      <c r="A16" s="223" t="s">
        <v>265</v>
      </c>
      <c r="B16" s="224" t="n">
        <v>18.37636</v>
      </c>
      <c r="C16" s="225" t="n">
        <v>10</v>
      </c>
      <c r="D16" s="226" t="n">
        <v>7.60066666666667</v>
      </c>
      <c r="E16" s="225" t="n">
        <v>7</v>
      </c>
      <c r="F16" s="224" t="n">
        <v>99.66</v>
      </c>
      <c r="G16" s="225" t="n">
        <v>3</v>
      </c>
      <c r="H16" s="224" t="n">
        <v>-0.86</v>
      </c>
      <c r="I16" s="225" t="n">
        <v>12</v>
      </c>
      <c r="J16" s="227" t="n">
        <v>326.94</v>
      </c>
      <c r="K16" s="228" t="n">
        <v>11</v>
      </c>
      <c r="L16" s="229" t="n">
        <v>24.35</v>
      </c>
      <c r="M16" s="230" t="n">
        <v>10</v>
      </c>
      <c r="N16" s="231" t="n">
        <v>1.3188</v>
      </c>
      <c r="O16" s="228" t="n">
        <v>9</v>
      </c>
      <c r="P16" s="232" t="n">
        <v>12.4584292657969</v>
      </c>
      <c r="Q16" s="233" t="n">
        <v>7</v>
      </c>
    </row>
    <row r="17" customFormat="false" ht="22.5" hidden="false" customHeight="true" outlineLevel="0" collapsed="false">
      <c r="A17" s="235"/>
      <c r="B17" s="235"/>
      <c r="C17" s="235"/>
      <c r="D17" s="235"/>
      <c r="F17" s="236"/>
      <c r="G17" s="237"/>
      <c r="H17" s="236"/>
      <c r="I17" s="237"/>
    </row>
    <row r="18" customFormat="false" ht="18.75" hidden="false" customHeight="true" outlineLevel="0" collapsed="false">
      <c r="A18" s="235"/>
      <c r="B18" s="235"/>
      <c r="C18" s="235"/>
      <c r="D18" s="235"/>
      <c r="G18" s="193" t="n">
        <v>19</v>
      </c>
      <c r="P18" s="238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9" width="8.63"/>
    <col collapsed="false" customWidth="true" hidden="true" outlineLevel="0" max="2" min="2" style="193" width="11.72"/>
    <col collapsed="false" customWidth="true" hidden="true" outlineLevel="0" max="3" min="3" style="193" width="3.85"/>
    <col collapsed="false" customWidth="true" hidden="true" outlineLevel="0" max="4" min="4" style="193" width="9.41"/>
    <col collapsed="false" customWidth="true" hidden="true" outlineLevel="0" max="5" min="5" style="193" width="4.93"/>
    <col collapsed="false" customWidth="true" hidden="false" outlineLevel="0" max="6" min="6" style="193" width="11.87"/>
    <col collapsed="false" customWidth="true" hidden="false" outlineLevel="0" max="7" min="7" style="193" width="8.94"/>
    <col collapsed="false" customWidth="true" hidden="false" outlineLevel="0" max="8" min="8" style="240" width="10.64"/>
    <col collapsed="false" customWidth="true" hidden="false" outlineLevel="0" max="9" min="9" style="193" width="5.71"/>
    <col collapsed="false" customWidth="true" hidden="false" outlineLevel="0" max="10" min="10" style="240" width="8.17"/>
    <col collapsed="false" customWidth="true" hidden="false" outlineLevel="0" max="11" min="11" style="193" width="5.71"/>
    <col collapsed="false" customWidth="true" hidden="false" outlineLevel="0" max="12" min="12" style="194" width="10.64"/>
    <col collapsed="false" customWidth="true" hidden="false" outlineLevel="0" max="13" min="13" style="193" width="5.71"/>
    <col collapsed="false" customWidth="true" hidden="false" outlineLevel="0" max="14" min="14" style="194" width="8.17"/>
    <col collapsed="false" customWidth="true" hidden="false" outlineLevel="0" max="15" min="15" style="193" width="5.71"/>
    <col collapsed="false" customWidth="true" hidden="true" outlineLevel="0" max="16" min="16" style="193" width="8.17"/>
    <col collapsed="false" customWidth="true" hidden="true" outlineLevel="0" max="17" min="17" style="193" width="5.71"/>
    <col collapsed="false" customWidth="true" hidden="false" outlineLevel="0" max="18" min="18" style="194" width="10.64"/>
    <col collapsed="false" customWidth="true" hidden="false" outlineLevel="0" max="19" min="19" style="194" width="5.71"/>
    <col collapsed="false" customWidth="true" hidden="false" outlineLevel="0" max="20" min="20" style="194" width="8.17"/>
    <col collapsed="false" customWidth="true" hidden="false" outlineLevel="0" max="21" min="21" style="194" width="5.71"/>
    <col collapsed="false" customWidth="false" hidden="false" outlineLevel="0" max="257" min="22" style="194" width="11.1"/>
  </cols>
  <sheetData>
    <row r="1" customFormat="false" ht="24.75" hidden="false" customHeight="true" outlineLevel="0" collapsed="false">
      <c r="A1" s="195" t="s">
        <v>266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s="245" customFormat="true" ht="48.75" hidden="false" customHeight="true" outlineLevel="0" collapsed="false">
      <c r="A2" s="241"/>
      <c r="B2" s="242" t="s">
        <v>267</v>
      </c>
      <c r="C2" s="242"/>
      <c r="D2" s="242"/>
      <c r="E2" s="242"/>
      <c r="F2" s="197" t="s">
        <v>268</v>
      </c>
      <c r="G2" s="197"/>
      <c r="H2" s="197" t="s">
        <v>269</v>
      </c>
      <c r="I2" s="197"/>
      <c r="J2" s="197"/>
      <c r="K2" s="197"/>
      <c r="L2" s="243" t="s">
        <v>270</v>
      </c>
      <c r="M2" s="243"/>
      <c r="N2" s="243"/>
      <c r="O2" s="243"/>
      <c r="P2" s="197"/>
      <c r="Q2" s="197"/>
      <c r="R2" s="244" t="s">
        <v>271</v>
      </c>
      <c r="S2" s="244"/>
      <c r="T2" s="244"/>
      <c r="U2" s="244"/>
    </row>
    <row r="3" s="245" customFormat="true" ht="36.75" hidden="false" customHeight="true" outlineLevel="0" collapsed="false">
      <c r="A3" s="241"/>
      <c r="B3" s="246" t="s">
        <v>248</v>
      </c>
      <c r="C3" s="246" t="s">
        <v>249</v>
      </c>
      <c r="D3" s="246" t="s">
        <v>250</v>
      </c>
      <c r="E3" s="246" t="s">
        <v>249</v>
      </c>
      <c r="F3" s="200" t="s">
        <v>248</v>
      </c>
      <c r="G3" s="200" t="s">
        <v>250</v>
      </c>
      <c r="H3" s="200" t="s">
        <v>248</v>
      </c>
      <c r="I3" s="200" t="s">
        <v>249</v>
      </c>
      <c r="J3" s="200" t="s">
        <v>250</v>
      </c>
      <c r="K3" s="200" t="s">
        <v>249</v>
      </c>
      <c r="L3" s="247" t="s">
        <v>248</v>
      </c>
      <c r="M3" s="247" t="s">
        <v>249</v>
      </c>
      <c r="N3" s="247" t="s">
        <v>272</v>
      </c>
      <c r="O3" s="247" t="s">
        <v>249</v>
      </c>
      <c r="P3" s="200" t="s">
        <v>250</v>
      </c>
      <c r="Q3" s="200" t="s">
        <v>249</v>
      </c>
      <c r="R3" s="200" t="s">
        <v>248</v>
      </c>
      <c r="S3" s="200" t="s">
        <v>249</v>
      </c>
      <c r="T3" s="200" t="s">
        <v>250</v>
      </c>
      <c r="U3" s="248" t="s">
        <v>249</v>
      </c>
    </row>
    <row r="4" s="245" customFormat="true" ht="23.1" hidden="false" customHeight="true" outlineLevel="0" collapsed="false">
      <c r="A4" s="249" t="s">
        <v>253</v>
      </c>
      <c r="B4" s="206"/>
      <c r="C4" s="250"/>
      <c r="D4" s="208"/>
      <c r="E4" s="250"/>
      <c r="F4" s="206" t="n">
        <v>1751.3083</v>
      </c>
      <c r="G4" s="208" t="n">
        <v>15.9615139113429</v>
      </c>
      <c r="H4" s="209" t="n">
        <v>344.05563</v>
      </c>
      <c r="I4" s="207" t="s">
        <v>29</v>
      </c>
      <c r="J4" s="213" t="n">
        <v>11.3471306584202</v>
      </c>
      <c r="K4" s="207" t="s">
        <v>29</v>
      </c>
      <c r="L4" s="209" t="n">
        <v>329.86577</v>
      </c>
      <c r="M4" s="207" t="s">
        <v>29</v>
      </c>
      <c r="N4" s="251" t="n">
        <v>22.9234513242678</v>
      </c>
      <c r="O4" s="207" t="s">
        <v>29</v>
      </c>
      <c r="P4" s="208"/>
      <c r="Q4" s="207"/>
      <c r="R4" s="252" t="n">
        <v>10806</v>
      </c>
      <c r="S4" s="253" t="s">
        <v>29</v>
      </c>
      <c r="T4" s="208" t="n">
        <v>7.9</v>
      </c>
      <c r="U4" s="254" t="s">
        <v>29</v>
      </c>
    </row>
    <row r="5" customFormat="false" ht="23.1" hidden="false" customHeight="true" outlineLevel="0" collapsed="false">
      <c r="A5" s="249" t="s">
        <v>254</v>
      </c>
      <c r="B5" s="206"/>
      <c r="C5" s="255"/>
      <c r="D5" s="208"/>
      <c r="E5" s="250"/>
      <c r="F5" s="206" t="n">
        <v>144.6231</v>
      </c>
      <c r="G5" s="208" t="n">
        <v>15.963154303382</v>
      </c>
      <c r="H5" s="209" t="n">
        <v>58.71315653</v>
      </c>
      <c r="I5" s="217" t="n">
        <v>2</v>
      </c>
      <c r="J5" s="213" t="n">
        <v>12.1765406966303</v>
      </c>
      <c r="K5" s="218" t="n">
        <v>2</v>
      </c>
      <c r="L5" s="209" t="n">
        <v>109.9752</v>
      </c>
      <c r="M5" s="217" t="n">
        <v>1</v>
      </c>
      <c r="N5" s="251" t="n">
        <v>38.3525017823191</v>
      </c>
      <c r="O5" s="217" t="n">
        <v>1</v>
      </c>
      <c r="P5" s="208"/>
      <c r="Q5" s="256"/>
      <c r="R5" s="252" t="n">
        <v>950</v>
      </c>
      <c r="S5" s="216" t="n">
        <v>5</v>
      </c>
      <c r="T5" s="208" t="n">
        <v>2.2</v>
      </c>
      <c r="U5" s="212" t="n">
        <v>8</v>
      </c>
    </row>
    <row r="6" customFormat="false" ht="23.1" hidden="false" customHeight="true" outlineLevel="0" collapsed="false">
      <c r="A6" s="249" t="s">
        <v>255</v>
      </c>
      <c r="B6" s="206"/>
      <c r="C6" s="255"/>
      <c r="D6" s="208"/>
      <c r="E6" s="250"/>
      <c r="F6" s="206" t="n">
        <v>163.0904</v>
      </c>
      <c r="G6" s="208" t="n">
        <v>14.9647683792327</v>
      </c>
      <c r="H6" s="209" t="n">
        <v>27.9661406153437</v>
      </c>
      <c r="I6" s="217" t="n">
        <v>6</v>
      </c>
      <c r="J6" s="213" t="n">
        <v>11.9800362747815</v>
      </c>
      <c r="K6" s="218" t="n">
        <v>3</v>
      </c>
      <c r="L6" s="209" t="n">
        <v>84.89961</v>
      </c>
      <c r="M6" s="217" t="n">
        <v>2</v>
      </c>
      <c r="N6" s="251" t="n">
        <v>16.1587559545318</v>
      </c>
      <c r="O6" s="217" t="n">
        <v>7</v>
      </c>
      <c r="P6" s="208"/>
      <c r="Q6" s="256"/>
      <c r="R6" s="252" t="n">
        <v>855</v>
      </c>
      <c r="S6" s="216" t="n">
        <v>6</v>
      </c>
      <c r="T6" s="208" t="n">
        <v>-15</v>
      </c>
      <c r="U6" s="212" t="n">
        <v>10</v>
      </c>
    </row>
    <row r="7" customFormat="false" ht="23.1" hidden="false" customHeight="true" outlineLevel="0" collapsed="false">
      <c r="A7" s="249" t="s">
        <v>256</v>
      </c>
      <c r="B7" s="206"/>
      <c r="C7" s="255"/>
      <c r="D7" s="208"/>
      <c r="E7" s="250"/>
      <c r="F7" s="206" t="n">
        <v>217.5711</v>
      </c>
      <c r="G7" s="208" t="n">
        <v>11.1643560552258</v>
      </c>
      <c r="H7" s="209" t="n">
        <v>63.4485973177884</v>
      </c>
      <c r="I7" s="217" t="n">
        <v>1</v>
      </c>
      <c r="J7" s="213" t="n">
        <v>11.6722471483583</v>
      </c>
      <c r="K7" s="218" t="n">
        <v>5</v>
      </c>
      <c r="L7" s="209" t="n">
        <v>23.38689</v>
      </c>
      <c r="M7" s="217" t="n">
        <v>4</v>
      </c>
      <c r="N7" s="251" t="n">
        <v>13.7956252682265</v>
      </c>
      <c r="O7" s="217" t="n">
        <v>10</v>
      </c>
      <c r="P7" s="208"/>
      <c r="Q7" s="256"/>
      <c r="R7" s="252" t="n">
        <v>1060</v>
      </c>
      <c r="S7" s="216" t="n">
        <v>4</v>
      </c>
      <c r="T7" s="208" t="n">
        <v>-18.2</v>
      </c>
      <c r="U7" s="212" t="n">
        <v>11</v>
      </c>
    </row>
    <row r="8" customFormat="false" ht="23.1" hidden="false" customHeight="true" outlineLevel="0" collapsed="false">
      <c r="A8" s="249" t="s">
        <v>257</v>
      </c>
      <c r="B8" s="206"/>
      <c r="C8" s="255"/>
      <c r="D8" s="208"/>
      <c r="E8" s="250"/>
      <c r="F8" s="206" t="n">
        <v>84.4792</v>
      </c>
      <c r="G8" s="208" t="n">
        <v>21.7170800303143</v>
      </c>
      <c r="H8" s="209" t="n">
        <v>11.2940688227809</v>
      </c>
      <c r="I8" s="217" t="n">
        <v>12</v>
      </c>
      <c r="J8" s="213" t="n">
        <v>11.7923571353147</v>
      </c>
      <c r="K8" s="218" t="n">
        <v>4</v>
      </c>
      <c r="L8" s="209" t="n">
        <v>4.76666</v>
      </c>
      <c r="M8" s="217" t="n">
        <v>11</v>
      </c>
      <c r="N8" s="251" t="n">
        <v>18.5226258351506</v>
      </c>
      <c r="O8" s="217" t="n">
        <v>5</v>
      </c>
      <c r="P8" s="208"/>
      <c r="Q8" s="256"/>
      <c r="R8" s="252" t="n">
        <v>686</v>
      </c>
      <c r="S8" s="216" t="n">
        <v>10</v>
      </c>
      <c r="T8" s="208" t="n">
        <v>2.5</v>
      </c>
      <c r="U8" s="212" t="n">
        <v>7</v>
      </c>
    </row>
    <row r="9" customFormat="false" ht="23.1" hidden="false" customHeight="true" outlineLevel="0" collapsed="false">
      <c r="A9" s="249" t="s">
        <v>258</v>
      </c>
      <c r="B9" s="206"/>
      <c r="C9" s="255"/>
      <c r="D9" s="208"/>
      <c r="E9" s="250"/>
      <c r="F9" s="206" t="n">
        <v>69.0089</v>
      </c>
      <c r="G9" s="208" t="n">
        <v>15.6319223589891</v>
      </c>
      <c r="H9" s="209" t="n">
        <v>14.6571818239907</v>
      </c>
      <c r="I9" s="217" t="n">
        <v>10</v>
      </c>
      <c r="J9" s="213" t="n">
        <v>11.2084278507815</v>
      </c>
      <c r="K9" s="218" t="n">
        <v>8</v>
      </c>
      <c r="L9" s="209" t="n">
        <v>6.84631</v>
      </c>
      <c r="M9" s="217" t="n">
        <v>10</v>
      </c>
      <c r="N9" s="251" t="n">
        <v>33.899273033798</v>
      </c>
      <c r="O9" s="217" t="n">
        <v>2</v>
      </c>
      <c r="P9" s="208"/>
      <c r="Q9" s="256"/>
      <c r="R9" s="252" t="n">
        <v>741</v>
      </c>
      <c r="S9" s="216" t="n">
        <v>9</v>
      </c>
      <c r="T9" s="208" t="n">
        <v>3.5</v>
      </c>
      <c r="U9" s="212" t="n">
        <v>3</v>
      </c>
    </row>
    <row r="10" customFormat="false" ht="23.1" hidden="false" customHeight="true" outlineLevel="0" collapsed="false">
      <c r="A10" s="249" t="s">
        <v>259</v>
      </c>
      <c r="B10" s="206"/>
      <c r="C10" s="255"/>
      <c r="D10" s="208"/>
      <c r="E10" s="250"/>
      <c r="F10" s="206" t="n">
        <v>117.7348</v>
      </c>
      <c r="G10" s="208" t="n">
        <v>14.8047530915963</v>
      </c>
      <c r="H10" s="209" t="n">
        <v>26.0673707770663</v>
      </c>
      <c r="I10" s="217" t="n">
        <v>7</v>
      </c>
      <c r="J10" s="213" t="n">
        <v>12.6689049010786</v>
      </c>
      <c r="K10" s="218" t="n">
        <v>1</v>
      </c>
      <c r="L10" s="209" t="n">
        <v>10.1736</v>
      </c>
      <c r="M10" s="217" t="n">
        <v>9</v>
      </c>
      <c r="N10" s="251" t="n">
        <v>21.0387805702157</v>
      </c>
      <c r="O10" s="217" t="n">
        <v>4</v>
      </c>
      <c r="P10" s="208"/>
      <c r="Q10" s="256"/>
      <c r="R10" s="252" t="n">
        <v>751</v>
      </c>
      <c r="S10" s="216" t="n">
        <v>8</v>
      </c>
      <c r="T10" s="208" t="n">
        <v>3</v>
      </c>
      <c r="U10" s="212" t="n">
        <v>5</v>
      </c>
    </row>
    <row r="11" customFormat="false" ht="23.1" hidden="false" customHeight="true" outlineLevel="0" collapsed="false">
      <c r="A11" s="249" t="s">
        <v>260</v>
      </c>
      <c r="B11" s="206"/>
      <c r="C11" s="255"/>
      <c r="D11" s="208"/>
      <c r="E11" s="250"/>
      <c r="F11" s="206" t="n">
        <v>226.0548</v>
      </c>
      <c r="G11" s="208" t="n">
        <v>16.7949722136685</v>
      </c>
      <c r="H11" s="209" t="n">
        <v>33.2700644678672</v>
      </c>
      <c r="I11" s="217" t="n">
        <v>4</v>
      </c>
      <c r="J11" s="213" t="n">
        <v>10.2844599912726</v>
      </c>
      <c r="K11" s="218" t="n">
        <v>11</v>
      </c>
      <c r="L11" s="209" t="n">
        <v>15.448</v>
      </c>
      <c r="M11" s="217" t="n">
        <v>6</v>
      </c>
      <c r="N11" s="251" t="n">
        <v>14.5603982026892</v>
      </c>
      <c r="O11" s="217" t="n">
        <v>9</v>
      </c>
      <c r="P11" s="208"/>
      <c r="Q11" s="256"/>
      <c r="R11" s="252" t="n">
        <v>1308</v>
      </c>
      <c r="S11" s="216" t="n">
        <v>1</v>
      </c>
      <c r="T11" s="208" t="n">
        <v>3.3</v>
      </c>
      <c r="U11" s="212" t="n">
        <v>4</v>
      </c>
    </row>
    <row r="12" customFormat="false" ht="23.1" hidden="false" customHeight="true" outlineLevel="0" collapsed="false">
      <c r="A12" s="249" t="s">
        <v>261</v>
      </c>
      <c r="B12" s="206"/>
      <c r="C12" s="255"/>
      <c r="D12" s="208"/>
      <c r="E12" s="250"/>
      <c r="F12" s="206" t="n">
        <v>206.1101</v>
      </c>
      <c r="G12" s="208" t="n">
        <v>20.3259792717862</v>
      </c>
      <c r="H12" s="209" t="n">
        <v>30.828868819563</v>
      </c>
      <c r="I12" s="217" t="n">
        <v>5</v>
      </c>
      <c r="J12" s="213" t="n">
        <v>11.1653273315663</v>
      </c>
      <c r="K12" s="218" t="n">
        <v>8</v>
      </c>
      <c r="L12" s="209" t="n">
        <v>12.79696</v>
      </c>
      <c r="M12" s="217" t="n">
        <v>7</v>
      </c>
      <c r="N12" s="251" t="n">
        <v>16.5476929914517</v>
      </c>
      <c r="O12" s="217" t="n">
        <v>6</v>
      </c>
      <c r="P12" s="208"/>
      <c r="Q12" s="256"/>
      <c r="R12" s="252" t="n">
        <v>1201</v>
      </c>
      <c r="S12" s="216" t="n">
        <v>3</v>
      </c>
      <c r="T12" s="208" t="n">
        <v>3.9</v>
      </c>
      <c r="U12" s="212" t="n">
        <v>1</v>
      </c>
    </row>
    <row r="13" customFormat="false" ht="23.1" hidden="false" customHeight="true" outlineLevel="0" collapsed="false">
      <c r="A13" s="249" t="s">
        <v>262</v>
      </c>
      <c r="B13" s="206"/>
      <c r="C13" s="255"/>
      <c r="D13" s="208"/>
      <c r="E13" s="250"/>
      <c r="F13" s="206" t="n">
        <v>193.0531</v>
      </c>
      <c r="G13" s="208" t="n">
        <v>17.4111812816558</v>
      </c>
      <c r="H13" s="209" t="n">
        <v>33.9117670845894</v>
      </c>
      <c r="I13" s="217" t="n">
        <v>3</v>
      </c>
      <c r="J13" s="213" t="n">
        <v>9.08412416410525</v>
      </c>
      <c r="K13" s="218" t="n">
        <v>12</v>
      </c>
      <c r="L13" s="209" t="n">
        <v>30.45803</v>
      </c>
      <c r="M13" s="217" t="n">
        <v>3</v>
      </c>
      <c r="N13" s="251" t="n">
        <v>15.0096986709592</v>
      </c>
      <c r="O13" s="217" t="n">
        <v>8</v>
      </c>
      <c r="P13" s="208"/>
      <c r="Q13" s="256"/>
      <c r="R13" s="252" t="n">
        <v>1291</v>
      </c>
      <c r="S13" s="216" t="n">
        <v>2</v>
      </c>
      <c r="T13" s="208" t="n">
        <v>2.8</v>
      </c>
      <c r="U13" s="212" t="n">
        <v>6</v>
      </c>
    </row>
    <row r="14" customFormat="false" ht="23.1" hidden="false" customHeight="true" outlineLevel="0" collapsed="false">
      <c r="A14" s="249" t="s">
        <v>263</v>
      </c>
      <c r="B14" s="206"/>
      <c r="C14" s="255"/>
      <c r="D14" s="208"/>
      <c r="E14" s="250"/>
      <c r="F14" s="206" t="n">
        <v>113.4436</v>
      </c>
      <c r="G14" s="208" t="n">
        <v>19.9684437168733</v>
      </c>
      <c r="H14" s="209" t="n">
        <v>15.2488526317796</v>
      </c>
      <c r="I14" s="217" t="n">
        <v>8</v>
      </c>
      <c r="J14" s="213" t="n">
        <v>11.4189458008675</v>
      </c>
      <c r="K14" s="218" t="n">
        <v>6</v>
      </c>
      <c r="L14" s="209" t="n">
        <v>16.59335</v>
      </c>
      <c r="M14" s="217" t="n">
        <v>5</v>
      </c>
      <c r="N14" s="251" t="n">
        <v>12.2943969032223</v>
      </c>
      <c r="O14" s="217" t="n">
        <v>11</v>
      </c>
      <c r="P14" s="208"/>
      <c r="Q14" s="256"/>
      <c r="R14" s="252" t="n">
        <v>791</v>
      </c>
      <c r="S14" s="216" t="n">
        <v>7</v>
      </c>
      <c r="T14" s="208" t="n">
        <v>3.7</v>
      </c>
      <c r="U14" s="212" t="n">
        <v>2</v>
      </c>
    </row>
    <row r="15" customFormat="false" ht="23.1" hidden="false" customHeight="true" outlineLevel="0" collapsed="false">
      <c r="A15" s="249" t="s">
        <v>264</v>
      </c>
      <c r="B15" s="206"/>
      <c r="C15" s="255"/>
      <c r="D15" s="208"/>
      <c r="E15" s="250"/>
      <c r="F15" s="206" t="n">
        <v>88.5243</v>
      </c>
      <c r="G15" s="208" t="n">
        <v>16.4585021627709</v>
      </c>
      <c r="H15" s="209" t="n">
        <v>13.9122529242308</v>
      </c>
      <c r="I15" s="217" t="n">
        <v>11</v>
      </c>
      <c r="J15" s="213" t="n">
        <v>10.9426518913085</v>
      </c>
      <c r="K15" s="218" t="n">
        <v>10</v>
      </c>
      <c r="L15" s="209" t="n">
        <v>3.03059</v>
      </c>
      <c r="M15" s="217" t="n">
        <v>12</v>
      </c>
      <c r="N15" s="251" t="n">
        <v>10.4329733117612</v>
      </c>
      <c r="O15" s="217" t="n">
        <v>12</v>
      </c>
      <c r="P15" s="208"/>
      <c r="Q15" s="256"/>
      <c r="R15" s="252" t="n">
        <v>510</v>
      </c>
      <c r="S15" s="216" t="n">
        <v>12</v>
      </c>
      <c r="T15" s="208" t="n">
        <v>-19</v>
      </c>
      <c r="U15" s="212" t="n">
        <v>12</v>
      </c>
    </row>
    <row r="16" s="234" customFormat="true" ht="23.1" hidden="false" customHeight="true" outlineLevel="0" collapsed="false">
      <c r="A16" s="257" t="s">
        <v>265</v>
      </c>
      <c r="B16" s="224"/>
      <c r="C16" s="258"/>
      <c r="D16" s="226"/>
      <c r="E16" s="259"/>
      <c r="F16" s="224" t="n">
        <v>92.0708</v>
      </c>
      <c r="G16" s="226" t="n">
        <v>17.0530897958613</v>
      </c>
      <c r="H16" s="227" t="n">
        <v>14.737298185</v>
      </c>
      <c r="I16" s="228" t="n">
        <v>9</v>
      </c>
      <c r="J16" s="232" t="n">
        <v>11.3924430105056</v>
      </c>
      <c r="K16" s="230" t="n">
        <v>6</v>
      </c>
      <c r="L16" s="227" t="n">
        <v>11.49057</v>
      </c>
      <c r="M16" s="228" t="n">
        <v>8</v>
      </c>
      <c r="N16" s="260" t="n">
        <v>24.7357502716586</v>
      </c>
      <c r="O16" s="228" t="n">
        <v>3</v>
      </c>
      <c r="P16" s="226"/>
      <c r="Q16" s="261"/>
      <c r="R16" s="262" t="n">
        <v>662</v>
      </c>
      <c r="S16" s="225" t="n">
        <v>11</v>
      </c>
      <c r="T16" s="226" t="n">
        <v>1.4</v>
      </c>
      <c r="U16" s="263" t="n">
        <v>9</v>
      </c>
    </row>
    <row r="17" customFormat="false" ht="12.7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</row>
    <row r="18" customFormat="false" ht="12.75" hidden="false" customHeight="false" outlineLevel="0" collapsed="false">
      <c r="M18" s="193" t="n">
        <v>20</v>
      </c>
    </row>
  </sheetData>
  <mergeCells count="9">
    <mergeCell ref="A1:U1"/>
    <mergeCell ref="A2:A3"/>
    <mergeCell ref="B2:E2"/>
    <mergeCell ref="F2:G2"/>
    <mergeCell ref="H2:K2"/>
    <mergeCell ref="L2:O2"/>
    <mergeCell ref="P2:Q2"/>
    <mergeCell ref="R2:U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3" width="9.56"/>
    <col collapsed="false" customWidth="true" hidden="false" outlineLevel="0" max="3" min="3" style="193" width="5.71"/>
    <col collapsed="false" customWidth="true" hidden="false" outlineLevel="0" max="4" min="4" style="193" width="9.56"/>
    <col collapsed="false" customWidth="true" hidden="false" outlineLevel="0" max="5" min="5" style="193" width="5.71"/>
    <col collapsed="false" customWidth="true" hidden="false" outlineLevel="0" max="6" min="6" style="193" width="10.64"/>
    <col collapsed="false" customWidth="true" hidden="false" outlineLevel="0" max="7" min="7" style="193" width="5.71"/>
    <col collapsed="false" customWidth="true" hidden="false" outlineLevel="0" max="8" min="8" style="193" width="8.17"/>
    <col collapsed="false" customWidth="true" hidden="false" outlineLevel="0" max="9" min="9" style="193" width="5.71"/>
    <col collapsed="false" customWidth="true" hidden="false" outlineLevel="0" max="10" min="10" style="194" width="11.4"/>
    <col collapsed="false" customWidth="true" hidden="false" outlineLevel="0" max="11" min="11" style="193" width="5.71"/>
    <col collapsed="false" customWidth="true" hidden="false" outlineLevel="0" max="12" min="12" style="194" width="8.17"/>
    <col collapsed="false" customWidth="true" hidden="false" outlineLevel="0" max="13" min="13" style="193" width="5.71"/>
    <col collapsed="false" customWidth="true" hidden="false" outlineLevel="0" max="14" min="14" style="194" width="10.64"/>
    <col collapsed="false" customWidth="true" hidden="false" outlineLevel="0" max="15" min="15" style="193" width="5.71"/>
    <col collapsed="false" customWidth="true" hidden="false" outlineLevel="0" max="16" min="16" style="194" width="8.17"/>
    <col collapsed="false" customWidth="true" hidden="false" outlineLevel="0" max="17" min="17" style="193" width="5.71"/>
    <col collapsed="false" customWidth="false" hidden="false" outlineLevel="0" max="257" min="18" style="194" width="11.1"/>
  </cols>
  <sheetData>
    <row r="1" customFormat="false" ht="30" hidden="false" customHeight="true" outlineLevel="0" collapsed="false">
      <c r="A1" s="195" t="s">
        <v>27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245" customFormat="true" ht="42.75" hidden="false" customHeight="true" outlineLevel="0" collapsed="false">
      <c r="A2" s="265"/>
      <c r="B2" s="243" t="s">
        <v>274</v>
      </c>
      <c r="C2" s="243"/>
      <c r="D2" s="243"/>
      <c r="E2" s="243"/>
      <c r="F2" s="243" t="s">
        <v>275</v>
      </c>
      <c r="G2" s="243"/>
      <c r="H2" s="243"/>
      <c r="I2" s="243"/>
      <c r="J2" s="197" t="s">
        <v>276</v>
      </c>
      <c r="K2" s="197"/>
      <c r="L2" s="197"/>
      <c r="M2" s="197"/>
      <c r="N2" s="244" t="s">
        <v>277</v>
      </c>
      <c r="O2" s="244"/>
      <c r="P2" s="244"/>
      <c r="Q2" s="244"/>
    </row>
    <row r="3" s="245" customFormat="true" ht="36.75" hidden="false" customHeight="true" outlineLevel="0" collapsed="false">
      <c r="A3" s="265"/>
      <c r="B3" s="200" t="s">
        <v>248</v>
      </c>
      <c r="C3" s="200" t="s">
        <v>249</v>
      </c>
      <c r="D3" s="200" t="s">
        <v>250</v>
      </c>
      <c r="E3" s="200" t="s">
        <v>249</v>
      </c>
      <c r="F3" s="200" t="s">
        <v>248</v>
      </c>
      <c r="G3" s="200" t="s">
        <v>249</v>
      </c>
      <c r="H3" s="200" t="s">
        <v>250</v>
      </c>
      <c r="I3" s="200" t="s">
        <v>249</v>
      </c>
      <c r="J3" s="200" t="s">
        <v>248</v>
      </c>
      <c r="K3" s="200" t="s">
        <v>249</v>
      </c>
      <c r="L3" s="200" t="s">
        <v>250</v>
      </c>
      <c r="M3" s="200" t="s">
        <v>249</v>
      </c>
      <c r="N3" s="266" t="s">
        <v>248</v>
      </c>
      <c r="O3" s="200" t="s">
        <v>249</v>
      </c>
      <c r="P3" s="200" t="s">
        <v>250</v>
      </c>
      <c r="Q3" s="248" t="s">
        <v>249</v>
      </c>
    </row>
    <row r="4" s="245" customFormat="true" ht="23.1" hidden="false" customHeight="true" outlineLevel="0" collapsed="false">
      <c r="A4" s="205" t="s">
        <v>253</v>
      </c>
      <c r="B4" s="267" t="n">
        <v>95.1699</v>
      </c>
      <c r="C4" s="268" t="s">
        <v>29</v>
      </c>
      <c r="D4" s="269" t="n">
        <v>9.5</v>
      </c>
      <c r="E4" s="268" t="s">
        <v>29</v>
      </c>
      <c r="F4" s="267" t="n">
        <v>63.5921</v>
      </c>
      <c r="G4" s="253" t="s">
        <v>29</v>
      </c>
      <c r="H4" s="269" t="n">
        <v>5.8</v>
      </c>
      <c r="I4" s="253" t="s">
        <v>29</v>
      </c>
      <c r="J4" s="270" t="n">
        <v>1634.16</v>
      </c>
      <c r="K4" s="271" t="s">
        <v>29</v>
      </c>
      <c r="L4" s="208" t="n">
        <v>6.5</v>
      </c>
      <c r="M4" s="271" t="s">
        <v>29</v>
      </c>
      <c r="N4" s="272" t="n">
        <v>1272.17</v>
      </c>
      <c r="O4" s="271" t="s">
        <v>29</v>
      </c>
      <c r="P4" s="273" t="n">
        <v>1.2</v>
      </c>
      <c r="Q4" s="274" t="s">
        <v>29</v>
      </c>
      <c r="R4" s="275"/>
    </row>
    <row r="5" customFormat="false" ht="23.1" hidden="false" customHeight="true" outlineLevel="0" collapsed="false">
      <c r="A5" s="205" t="s">
        <v>254</v>
      </c>
      <c r="B5" s="267" t="n">
        <v>6.12</v>
      </c>
      <c r="C5" s="276" t="n">
        <v>5</v>
      </c>
      <c r="D5" s="269" t="n">
        <v>0.4</v>
      </c>
      <c r="E5" s="276" t="n">
        <v>12</v>
      </c>
      <c r="F5" s="267" t="n">
        <v>4.43</v>
      </c>
      <c r="G5" s="276" t="n">
        <v>5</v>
      </c>
      <c r="H5" s="269" t="n">
        <v>-2.4</v>
      </c>
      <c r="I5" s="276" t="n">
        <v>12</v>
      </c>
      <c r="J5" s="277" t="n">
        <v>516.18</v>
      </c>
      <c r="K5" s="216" t="s">
        <v>29</v>
      </c>
      <c r="L5" s="208" t="n">
        <v>4.3</v>
      </c>
      <c r="M5" s="216" t="s">
        <v>29</v>
      </c>
      <c r="N5" s="209" t="n">
        <v>470.73</v>
      </c>
      <c r="O5" s="216" t="s">
        <v>29</v>
      </c>
      <c r="P5" s="251" t="n">
        <v>0.9</v>
      </c>
      <c r="Q5" s="219" t="s">
        <v>29</v>
      </c>
      <c r="R5" s="221"/>
    </row>
    <row r="6" customFormat="false" ht="23.1" hidden="false" customHeight="true" outlineLevel="0" collapsed="false">
      <c r="A6" s="205" t="s">
        <v>255</v>
      </c>
      <c r="B6" s="267" t="n">
        <v>3.72</v>
      </c>
      <c r="C6" s="276" t="n">
        <v>9</v>
      </c>
      <c r="D6" s="269" t="n">
        <v>9</v>
      </c>
      <c r="E6" s="276" t="n">
        <v>5</v>
      </c>
      <c r="F6" s="267" t="n">
        <v>2.55</v>
      </c>
      <c r="G6" s="276" t="n">
        <v>9</v>
      </c>
      <c r="H6" s="269" t="n">
        <v>4</v>
      </c>
      <c r="I6" s="276" t="n">
        <v>6</v>
      </c>
      <c r="J6" s="277"/>
      <c r="K6" s="216"/>
      <c r="L6" s="208"/>
      <c r="M6" s="216"/>
      <c r="N6" s="209"/>
      <c r="O6" s="216"/>
      <c r="P6" s="251"/>
      <c r="Q6" s="219"/>
      <c r="R6" s="221"/>
    </row>
    <row r="7" customFormat="false" ht="23.1" hidden="false" customHeight="true" outlineLevel="0" collapsed="false">
      <c r="A7" s="205" t="s">
        <v>256</v>
      </c>
      <c r="B7" s="267" t="n">
        <v>16.4</v>
      </c>
      <c r="C7" s="276" t="n">
        <v>1</v>
      </c>
      <c r="D7" s="269" t="n">
        <v>6.9</v>
      </c>
      <c r="E7" s="276" t="n">
        <v>7</v>
      </c>
      <c r="F7" s="267" t="n">
        <v>11.58</v>
      </c>
      <c r="G7" s="276" t="n">
        <v>1</v>
      </c>
      <c r="H7" s="269" t="n">
        <v>3.1</v>
      </c>
      <c r="I7" s="276" t="n">
        <v>8</v>
      </c>
      <c r="J7" s="270" t="n">
        <v>209.42</v>
      </c>
      <c r="K7" s="216" t="n">
        <f aca="false">RANK(J7,J$7:J$16)</f>
        <v>1</v>
      </c>
      <c r="L7" s="278" t="n">
        <v>1.2</v>
      </c>
      <c r="M7" s="216" t="n">
        <f aca="false">RANK(L7,L$7:L$16)</f>
        <v>9</v>
      </c>
      <c r="N7" s="272" t="n">
        <v>191.27</v>
      </c>
      <c r="O7" s="218" t="n">
        <f aca="false">RANK(N7,N$7:N$16)</f>
        <v>1</v>
      </c>
      <c r="P7" s="273" t="n">
        <v>-5.1</v>
      </c>
      <c r="Q7" s="212" t="n">
        <f aca="false">RANK(P7,P$7:P$16)</f>
        <v>10</v>
      </c>
    </row>
    <row r="8" customFormat="false" ht="23.1" hidden="false" customHeight="true" outlineLevel="0" collapsed="false">
      <c r="A8" s="205" t="s">
        <v>257</v>
      </c>
      <c r="B8" s="267" t="n">
        <v>2.84</v>
      </c>
      <c r="C8" s="276" t="n">
        <v>10</v>
      </c>
      <c r="D8" s="269" t="n">
        <v>3.8</v>
      </c>
      <c r="E8" s="276" t="n">
        <v>10</v>
      </c>
      <c r="F8" s="267" t="n">
        <v>1.79</v>
      </c>
      <c r="G8" s="276" t="n">
        <v>10</v>
      </c>
      <c r="H8" s="269" t="n">
        <v>8.3</v>
      </c>
      <c r="I8" s="276" t="n">
        <v>4</v>
      </c>
      <c r="J8" s="270" t="n">
        <v>76.73</v>
      </c>
      <c r="K8" s="216" t="n">
        <f aca="false">RANK(J8,J$7:J$16)</f>
        <v>7</v>
      </c>
      <c r="L8" s="278" t="n">
        <v>5.7</v>
      </c>
      <c r="M8" s="216" t="n">
        <f aca="false">RANK(L8,L$7:L$16)</f>
        <v>8</v>
      </c>
      <c r="N8" s="272" t="n">
        <v>24.61</v>
      </c>
      <c r="O8" s="218" t="n">
        <f aca="false">RANK(N8,N$7:N$16)</f>
        <v>10</v>
      </c>
      <c r="P8" s="273" t="n">
        <v>7.5</v>
      </c>
      <c r="Q8" s="212" t="n">
        <f aca="false">RANK(P8,P$7:P$16)</f>
        <v>4</v>
      </c>
    </row>
    <row r="9" customFormat="false" ht="23.1" hidden="false" customHeight="true" outlineLevel="0" collapsed="false">
      <c r="A9" s="205" t="s">
        <v>258</v>
      </c>
      <c r="B9" s="267" t="n">
        <v>4.35</v>
      </c>
      <c r="C9" s="276" t="n">
        <v>8</v>
      </c>
      <c r="D9" s="269" t="n">
        <v>37.6</v>
      </c>
      <c r="E9" s="276" t="n">
        <v>1</v>
      </c>
      <c r="F9" s="267" t="n">
        <v>2.62</v>
      </c>
      <c r="G9" s="276" t="n">
        <v>8</v>
      </c>
      <c r="H9" s="269" t="n">
        <v>19.3</v>
      </c>
      <c r="I9" s="276" t="n">
        <v>1</v>
      </c>
      <c r="J9" s="270" t="n">
        <v>62.65</v>
      </c>
      <c r="K9" s="216" t="n">
        <f aca="false">RANK(J9,J$7:J$16)</f>
        <v>10</v>
      </c>
      <c r="L9" s="278" t="n">
        <v>11.1</v>
      </c>
      <c r="M9" s="216" t="n">
        <f aca="false">RANK(L9,L$7:L$16)</f>
        <v>3</v>
      </c>
      <c r="N9" s="272" t="n">
        <v>28.74</v>
      </c>
      <c r="O9" s="218" t="n">
        <f aca="false">RANK(N9,N$7:N$16)</f>
        <v>9</v>
      </c>
      <c r="P9" s="273" t="n">
        <v>11.9</v>
      </c>
      <c r="Q9" s="212" t="n">
        <f aca="false">RANK(P9,P$7:P$16)</f>
        <v>2</v>
      </c>
    </row>
    <row r="10" customFormat="false" ht="23.1" hidden="false" customHeight="true" outlineLevel="0" collapsed="false">
      <c r="A10" s="205" t="s">
        <v>259</v>
      </c>
      <c r="B10" s="267" t="n">
        <v>5.68</v>
      </c>
      <c r="C10" s="276" t="n">
        <v>6</v>
      </c>
      <c r="D10" s="269" t="n">
        <v>15.2</v>
      </c>
      <c r="E10" s="276" t="n">
        <v>2</v>
      </c>
      <c r="F10" s="267" t="n">
        <v>4.19</v>
      </c>
      <c r="G10" s="276" t="n">
        <v>6</v>
      </c>
      <c r="H10" s="269" t="n">
        <v>9.4</v>
      </c>
      <c r="I10" s="276" t="n">
        <v>2</v>
      </c>
      <c r="J10" s="270" t="n">
        <v>137.92</v>
      </c>
      <c r="K10" s="216" t="n">
        <f aca="false">RANK(J10,J$7:J$16)</f>
        <v>4</v>
      </c>
      <c r="L10" s="278" t="n">
        <v>10</v>
      </c>
      <c r="M10" s="216" t="n">
        <f aca="false">RANK(L10,L$7:L$16)</f>
        <v>6</v>
      </c>
      <c r="N10" s="272" t="n">
        <v>70.51</v>
      </c>
      <c r="O10" s="218" t="n">
        <f aca="false">RANK(N10,N$7:N$16)</f>
        <v>5</v>
      </c>
      <c r="P10" s="273" t="n">
        <v>6</v>
      </c>
      <c r="Q10" s="212" t="n">
        <f aca="false">RANK(P10,P$7:P$16)</f>
        <v>6</v>
      </c>
    </row>
    <row r="11" customFormat="false" ht="23.1" hidden="false" customHeight="true" outlineLevel="0" collapsed="false">
      <c r="A11" s="205" t="s">
        <v>260</v>
      </c>
      <c r="B11" s="267" t="n">
        <v>6.67</v>
      </c>
      <c r="C11" s="276" t="n">
        <v>4</v>
      </c>
      <c r="D11" s="269" t="n">
        <v>10.7</v>
      </c>
      <c r="E11" s="276" t="n">
        <v>4</v>
      </c>
      <c r="F11" s="267" t="n">
        <v>4.64</v>
      </c>
      <c r="G11" s="276" t="n">
        <v>3</v>
      </c>
      <c r="H11" s="269" t="n">
        <v>7.7</v>
      </c>
      <c r="I11" s="276" t="n">
        <v>5</v>
      </c>
      <c r="J11" s="270" t="n">
        <v>105.38</v>
      </c>
      <c r="K11" s="216" t="n">
        <f aca="false">RANK(J11,J$7:J$16)</f>
        <v>5</v>
      </c>
      <c r="L11" s="278" t="n">
        <v>17.4</v>
      </c>
      <c r="M11" s="216" t="n">
        <f aca="false">RANK(L11,L$7:L$16)</f>
        <v>1</v>
      </c>
      <c r="N11" s="272" t="n">
        <v>81.69</v>
      </c>
      <c r="O11" s="218" t="n">
        <f aca="false">RANK(N11,N$7:N$16)</f>
        <v>4</v>
      </c>
      <c r="P11" s="273" t="n">
        <v>9.7</v>
      </c>
      <c r="Q11" s="212" t="n">
        <f aca="false">RANK(P11,P$7:P$16)</f>
        <v>3</v>
      </c>
    </row>
    <row r="12" customFormat="false" ht="23.1" hidden="false" customHeight="true" outlineLevel="0" collapsed="false">
      <c r="A12" s="205" t="s">
        <v>261</v>
      </c>
      <c r="B12" s="267" t="n">
        <v>7.16</v>
      </c>
      <c r="C12" s="276" t="n">
        <v>3</v>
      </c>
      <c r="D12" s="269" t="n">
        <v>7.9</v>
      </c>
      <c r="E12" s="276" t="n">
        <v>6</v>
      </c>
      <c r="F12" s="267" t="n">
        <v>4.57</v>
      </c>
      <c r="G12" s="276" t="n">
        <v>4</v>
      </c>
      <c r="H12" s="269" t="n">
        <v>3.3</v>
      </c>
      <c r="I12" s="276" t="n">
        <v>7</v>
      </c>
      <c r="J12" s="270" t="n">
        <v>138.65</v>
      </c>
      <c r="K12" s="216" t="n">
        <f aca="false">RANK(J12,J$7:J$16)</f>
        <v>3</v>
      </c>
      <c r="L12" s="278" t="n">
        <v>12.6</v>
      </c>
      <c r="M12" s="216" t="n">
        <f aca="false">RANK(L12,L$7:L$16)</f>
        <v>2</v>
      </c>
      <c r="N12" s="272" t="n">
        <v>108.23</v>
      </c>
      <c r="O12" s="218" t="n">
        <f aca="false">RANK(N12,N$7:N$16)</f>
        <v>3</v>
      </c>
      <c r="P12" s="273" t="n">
        <v>-0.5</v>
      </c>
      <c r="Q12" s="212" t="n">
        <f aca="false">RANK(P12,P$7:P$16)</f>
        <v>8</v>
      </c>
    </row>
    <row r="13" customFormat="false" ht="23.1" hidden="false" customHeight="true" outlineLevel="0" collapsed="false">
      <c r="A13" s="205" t="s">
        <v>262</v>
      </c>
      <c r="B13" s="267" t="n">
        <v>8.76</v>
      </c>
      <c r="C13" s="276" t="n">
        <v>2</v>
      </c>
      <c r="D13" s="269" t="n">
        <v>0.9</v>
      </c>
      <c r="E13" s="276" t="n">
        <v>11</v>
      </c>
      <c r="F13" s="267" t="n">
        <v>6.23</v>
      </c>
      <c r="G13" s="276" t="n">
        <v>2</v>
      </c>
      <c r="H13" s="269" t="n">
        <v>0.9</v>
      </c>
      <c r="I13" s="276" t="n">
        <v>11</v>
      </c>
      <c r="J13" s="270" t="n">
        <v>164.11</v>
      </c>
      <c r="K13" s="216" t="n">
        <f aca="false">RANK(J13,J$7:J$16)</f>
        <v>2</v>
      </c>
      <c r="L13" s="208" t="n">
        <v>0.2</v>
      </c>
      <c r="M13" s="216" t="n">
        <f aca="false">RANK(L13,L$7:L$16)</f>
        <v>10</v>
      </c>
      <c r="N13" s="272" t="n">
        <v>164.23</v>
      </c>
      <c r="O13" s="218" t="n">
        <f aca="false">RANK(N13,N$7:N$16)</f>
        <v>2</v>
      </c>
      <c r="P13" s="273" t="n">
        <v>-3.3</v>
      </c>
      <c r="Q13" s="212" t="n">
        <f aca="false">RANK(P13,P$7:P$16)</f>
        <v>9</v>
      </c>
    </row>
    <row r="14" customFormat="false" ht="23.1" hidden="false" customHeight="true" outlineLevel="0" collapsed="false">
      <c r="A14" s="205" t="s">
        <v>263</v>
      </c>
      <c r="B14" s="267" t="n">
        <v>5.12</v>
      </c>
      <c r="C14" s="276" t="n">
        <v>7</v>
      </c>
      <c r="D14" s="269" t="n">
        <v>6.6</v>
      </c>
      <c r="E14" s="276" t="n">
        <v>8</v>
      </c>
      <c r="F14" s="267" t="n">
        <v>3.74</v>
      </c>
      <c r="G14" s="276" t="n">
        <v>7</v>
      </c>
      <c r="H14" s="269" t="n">
        <v>1.6</v>
      </c>
      <c r="I14" s="276" t="n">
        <v>10</v>
      </c>
      <c r="J14" s="270" t="n">
        <v>82.45</v>
      </c>
      <c r="K14" s="216" t="n">
        <f aca="false">RANK(J14,J$7:J$16)</f>
        <v>6</v>
      </c>
      <c r="L14" s="278" t="n">
        <v>10.9</v>
      </c>
      <c r="M14" s="216" t="n">
        <f aca="false">RANK(L14,L$7:L$16)</f>
        <v>4</v>
      </c>
      <c r="N14" s="272" t="n">
        <v>55.66</v>
      </c>
      <c r="O14" s="218" t="n">
        <f aca="false">RANK(N14,N$7:N$16)</f>
        <v>6</v>
      </c>
      <c r="P14" s="273" t="n">
        <v>2.4</v>
      </c>
      <c r="Q14" s="212" t="n">
        <f aca="false">RANK(P14,P$7:P$16)</f>
        <v>7</v>
      </c>
    </row>
    <row r="15" customFormat="false" ht="23.1" hidden="false" customHeight="true" outlineLevel="0" collapsed="false">
      <c r="A15" s="205" t="s">
        <v>264</v>
      </c>
      <c r="B15" s="267" t="n">
        <v>2.27</v>
      </c>
      <c r="C15" s="276" t="n">
        <v>12</v>
      </c>
      <c r="D15" s="269" t="n">
        <v>5</v>
      </c>
      <c r="E15" s="276" t="n">
        <v>9</v>
      </c>
      <c r="F15" s="267" t="n">
        <v>1.57</v>
      </c>
      <c r="G15" s="276" t="n">
        <v>12</v>
      </c>
      <c r="H15" s="269" t="n">
        <v>1.7</v>
      </c>
      <c r="I15" s="276" t="n">
        <v>9</v>
      </c>
      <c r="J15" s="270" t="n">
        <v>66.28</v>
      </c>
      <c r="K15" s="216" t="n">
        <f aca="false">RANK(J15,J$7:J$16)</f>
        <v>9</v>
      </c>
      <c r="L15" s="278" t="n">
        <v>10.8</v>
      </c>
      <c r="M15" s="216" t="n">
        <f aca="false">RANK(L15,L$7:L$16)</f>
        <v>5</v>
      </c>
      <c r="N15" s="272" t="n">
        <v>42.19</v>
      </c>
      <c r="O15" s="218" t="n">
        <f aca="false">RANK(N15,N$7:N$16)</f>
        <v>7</v>
      </c>
      <c r="P15" s="273" t="n">
        <v>22.1</v>
      </c>
      <c r="Q15" s="212" t="n">
        <f aca="false">RANK(P15,P$7:P$16)</f>
        <v>1</v>
      </c>
    </row>
    <row r="16" s="234" customFormat="true" ht="23.1" hidden="false" customHeight="true" outlineLevel="0" collapsed="false">
      <c r="A16" s="223" t="s">
        <v>265</v>
      </c>
      <c r="B16" s="279" t="n">
        <v>2.46</v>
      </c>
      <c r="C16" s="280" t="n">
        <v>11</v>
      </c>
      <c r="D16" s="281" t="n">
        <v>11.2</v>
      </c>
      <c r="E16" s="280" t="n">
        <v>3</v>
      </c>
      <c r="F16" s="279" t="n">
        <v>1.76</v>
      </c>
      <c r="G16" s="280" t="n">
        <v>11</v>
      </c>
      <c r="H16" s="281" t="n">
        <v>9.1</v>
      </c>
      <c r="I16" s="280" t="n">
        <v>3</v>
      </c>
      <c r="J16" s="282" t="n">
        <v>74.4</v>
      </c>
      <c r="K16" s="216" t="n">
        <f aca="false">RANK(J16,J$7:J$16)</f>
        <v>8</v>
      </c>
      <c r="L16" s="283" t="n">
        <v>9.9</v>
      </c>
      <c r="M16" s="216" t="n">
        <f aca="false">RANK(L16,L$7:L$16)</f>
        <v>7</v>
      </c>
      <c r="N16" s="284" t="n">
        <v>34.3</v>
      </c>
      <c r="O16" s="218" t="n">
        <f aca="false">RANK(N16,N$7:N$16)</f>
        <v>8</v>
      </c>
      <c r="P16" s="285" t="n">
        <v>6.6</v>
      </c>
      <c r="Q16" s="212" t="n">
        <f aca="false">RANK(P16,P$7:P$16)</f>
        <v>5</v>
      </c>
    </row>
    <row r="17" customFormat="false" ht="14.25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</row>
    <row r="18" customFormat="false" ht="12.75" hidden="false" customHeight="false" outlineLevel="0" collapsed="false">
      <c r="H18" s="287"/>
      <c r="I18" s="193" t="n">
        <v>21</v>
      </c>
      <c r="J18" s="239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8" width="13.11"/>
    <col collapsed="false" customWidth="true" hidden="false" outlineLevel="0" max="2" min="2" style="129" width="10.64"/>
    <col collapsed="false" customWidth="true" hidden="false" outlineLevel="0" max="3" min="3" style="128" width="5.71"/>
    <col collapsed="false" customWidth="true" hidden="false" outlineLevel="0" max="4" min="4" style="129" width="10.64"/>
    <col collapsed="false" customWidth="true" hidden="false" outlineLevel="0" max="5" min="5" style="128" width="5.71"/>
    <col collapsed="false" customWidth="true" hidden="false" outlineLevel="0" max="6" min="6" style="129" width="10.64"/>
    <col collapsed="false" customWidth="true" hidden="false" outlineLevel="0" max="7" min="7" style="128" width="5.71"/>
    <col collapsed="false" customWidth="true" hidden="false" outlineLevel="0" max="8" min="8" style="129" width="10.64"/>
    <col collapsed="false" customWidth="true" hidden="false" outlineLevel="0" max="9" min="9" style="128" width="5.71"/>
    <col collapsed="false" customWidth="true" hidden="false" outlineLevel="0" max="10" min="10" style="131" width="10.64"/>
    <col collapsed="false" customWidth="true" hidden="false" outlineLevel="0" max="11" min="11" style="131" width="5.71"/>
    <col collapsed="false" customWidth="true" hidden="false" outlineLevel="0" max="12" min="12" style="131" width="10.64"/>
    <col collapsed="false" customWidth="true" hidden="false" outlineLevel="0" max="13" min="13" style="131" width="5.71"/>
    <col collapsed="false" customWidth="true" hidden="false" outlineLevel="0" max="14" min="14" style="131" width="10.64"/>
    <col collapsed="false" customWidth="true" hidden="false" outlineLevel="0" max="15" min="15" style="131" width="5.71"/>
    <col collapsed="false" customWidth="true" hidden="false" outlineLevel="0" max="16" min="16" style="131" width="10.64"/>
    <col collapsed="false" customWidth="true" hidden="false" outlineLevel="0" max="17" min="17" style="131" width="5.71"/>
    <col collapsed="false" customWidth="false" hidden="false" outlineLevel="0" max="257" min="18" style="131" width="11.1"/>
  </cols>
  <sheetData>
    <row r="1" customFormat="false" ht="23.25" hidden="false" customHeight="true" outlineLevel="0" collapsed="false">
      <c r="A1" s="195" t="s">
        <v>27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291" customFormat="true" ht="42.75" hidden="false" customHeight="true" outlineLevel="0" collapsed="false">
      <c r="A2" s="288"/>
      <c r="B2" s="289" t="s">
        <v>279</v>
      </c>
      <c r="C2" s="289"/>
      <c r="D2" s="289"/>
      <c r="E2" s="289"/>
      <c r="F2" s="290" t="s">
        <v>280</v>
      </c>
      <c r="G2" s="290"/>
      <c r="H2" s="290"/>
      <c r="I2" s="290"/>
      <c r="J2" s="243" t="s">
        <v>247</v>
      </c>
      <c r="K2" s="243"/>
      <c r="L2" s="243"/>
      <c r="M2" s="243"/>
      <c r="N2" s="244" t="s">
        <v>281</v>
      </c>
      <c r="O2" s="244"/>
      <c r="P2" s="244"/>
      <c r="Q2" s="244"/>
    </row>
    <row r="3" s="291" customFormat="true" ht="36.75" hidden="false" customHeight="true" outlineLevel="0" collapsed="false">
      <c r="A3" s="288"/>
      <c r="B3" s="292" t="s">
        <v>248</v>
      </c>
      <c r="C3" s="292" t="s">
        <v>249</v>
      </c>
      <c r="D3" s="292" t="s">
        <v>250</v>
      </c>
      <c r="E3" s="292" t="s">
        <v>249</v>
      </c>
      <c r="F3" s="292" t="s">
        <v>248</v>
      </c>
      <c r="G3" s="292" t="s">
        <v>249</v>
      </c>
      <c r="H3" s="293" t="s">
        <v>282</v>
      </c>
      <c r="I3" s="292" t="s">
        <v>249</v>
      </c>
      <c r="J3" s="202" t="s">
        <v>248</v>
      </c>
      <c r="K3" s="202" t="s">
        <v>249</v>
      </c>
      <c r="L3" s="202" t="s">
        <v>252</v>
      </c>
      <c r="M3" s="202" t="s">
        <v>249</v>
      </c>
      <c r="N3" s="294" t="s">
        <v>212</v>
      </c>
      <c r="O3" s="200" t="s">
        <v>249</v>
      </c>
      <c r="P3" s="294" t="s">
        <v>283</v>
      </c>
      <c r="Q3" s="248" t="s">
        <v>249</v>
      </c>
    </row>
    <row r="4" s="302" customFormat="true" ht="27.95" hidden="false" customHeight="true" outlineLevel="0" collapsed="false">
      <c r="A4" s="295" t="s">
        <v>284</v>
      </c>
      <c r="B4" s="296" t="n">
        <v>7931.29592</v>
      </c>
      <c r="C4" s="297" t="s">
        <v>29</v>
      </c>
      <c r="D4" s="298" t="n">
        <v>7.8</v>
      </c>
      <c r="E4" s="297" t="s">
        <v>29</v>
      </c>
      <c r="F4" s="296" t="n">
        <v>96.37</v>
      </c>
      <c r="G4" s="153" t="s">
        <v>29</v>
      </c>
      <c r="H4" s="296" t="n">
        <v>0.42</v>
      </c>
      <c r="I4" s="297" t="s">
        <v>29</v>
      </c>
      <c r="J4" s="206" t="n">
        <v>892.34</v>
      </c>
      <c r="K4" s="207" t="s">
        <v>29</v>
      </c>
      <c r="L4" s="208" t="n">
        <v>5.6</v>
      </c>
      <c r="M4" s="207" t="s">
        <v>29</v>
      </c>
      <c r="N4" s="251" t="n">
        <v>103.7328</v>
      </c>
      <c r="O4" s="299" t="s">
        <v>29</v>
      </c>
      <c r="P4" s="208" t="n">
        <v>104.296</v>
      </c>
      <c r="Q4" s="300" t="s">
        <v>29</v>
      </c>
      <c r="R4" s="301"/>
    </row>
    <row r="5" customFormat="false" ht="27.95" hidden="false" customHeight="true" outlineLevel="0" collapsed="false">
      <c r="A5" s="295" t="s">
        <v>285</v>
      </c>
      <c r="B5" s="296" t="n">
        <v>1391.9421</v>
      </c>
      <c r="C5" s="303" t="n">
        <v>2</v>
      </c>
      <c r="D5" s="298" t="n">
        <v>7.9</v>
      </c>
      <c r="E5" s="303" t="n">
        <v>4</v>
      </c>
      <c r="F5" s="296" t="n">
        <v>97.24</v>
      </c>
      <c r="G5" s="303" t="n">
        <v>5</v>
      </c>
      <c r="H5" s="296" t="n">
        <v>1.16</v>
      </c>
      <c r="I5" s="303" t="n">
        <v>2</v>
      </c>
      <c r="J5" s="206" t="n">
        <v>154.98</v>
      </c>
      <c r="K5" s="207" t="n">
        <v>2</v>
      </c>
      <c r="L5" s="208" t="n">
        <v>8.6</v>
      </c>
      <c r="M5" s="207" t="n">
        <v>2</v>
      </c>
      <c r="N5" s="251" t="n">
        <v>104.0837</v>
      </c>
      <c r="O5" s="207" t="n">
        <f aca="false">RANK(N5,N$5:N$13)</f>
        <v>6</v>
      </c>
      <c r="P5" s="208" t="n">
        <v>104.6285</v>
      </c>
      <c r="Q5" s="212" t="n">
        <f aca="false">RANK(P5,P$5:P$13)</f>
        <v>4</v>
      </c>
    </row>
    <row r="6" customFormat="false" ht="27.95" hidden="false" customHeight="true" outlineLevel="0" collapsed="false">
      <c r="A6" s="295" t="s">
        <v>286</v>
      </c>
      <c r="B6" s="296" t="n">
        <v>947.0489</v>
      </c>
      <c r="C6" s="303" t="n">
        <v>4</v>
      </c>
      <c r="D6" s="298" t="n">
        <v>7.8</v>
      </c>
      <c r="E6" s="303" t="n">
        <v>6</v>
      </c>
      <c r="F6" s="296" t="n">
        <v>92.25</v>
      </c>
      <c r="G6" s="303" t="n">
        <v>9</v>
      </c>
      <c r="H6" s="296" t="n">
        <v>0.06</v>
      </c>
      <c r="I6" s="303" t="n">
        <v>6</v>
      </c>
      <c r="J6" s="206" t="n">
        <v>87.72</v>
      </c>
      <c r="K6" s="207" t="n">
        <v>3</v>
      </c>
      <c r="L6" s="208" t="n">
        <v>7.14</v>
      </c>
      <c r="M6" s="207" t="n">
        <v>4</v>
      </c>
      <c r="N6" s="251" t="n">
        <v>102.3198</v>
      </c>
      <c r="O6" s="207" t="n">
        <f aca="false">RANK(N6,N$5:N$13)</f>
        <v>8</v>
      </c>
      <c r="P6" s="208" t="n">
        <v>102.7752</v>
      </c>
      <c r="Q6" s="212" t="n">
        <f aca="false">RANK(P6,P$5:P$13)</f>
        <v>8</v>
      </c>
    </row>
    <row r="7" customFormat="false" ht="27.95" hidden="false" customHeight="true" outlineLevel="0" collapsed="false">
      <c r="A7" s="295" t="s">
        <v>287</v>
      </c>
      <c r="B7" s="296" t="n">
        <v>627.9547</v>
      </c>
      <c r="C7" s="303" t="n">
        <v>5</v>
      </c>
      <c r="D7" s="298" t="n">
        <v>7.9</v>
      </c>
      <c r="E7" s="303" t="n">
        <v>4</v>
      </c>
      <c r="F7" s="296" t="n">
        <v>98.7</v>
      </c>
      <c r="G7" s="303" t="n">
        <v>2</v>
      </c>
      <c r="H7" s="296" t="n">
        <v>-0.2</v>
      </c>
      <c r="I7" s="303" t="n">
        <v>8</v>
      </c>
      <c r="J7" s="206" t="n">
        <v>45.73</v>
      </c>
      <c r="K7" s="207" t="n">
        <v>8</v>
      </c>
      <c r="L7" s="208" t="n">
        <v>3.19</v>
      </c>
      <c r="M7" s="207" t="n">
        <v>7</v>
      </c>
      <c r="N7" s="304" t="n">
        <v>101.9</v>
      </c>
      <c r="O7" s="207" t="n">
        <f aca="false">RANK(N7,N$5:N$13)</f>
        <v>9</v>
      </c>
      <c r="P7" s="208" t="n">
        <v>102.4</v>
      </c>
      <c r="Q7" s="212" t="n">
        <f aca="false">RANK(P7,P$5:P$13)</f>
        <v>9</v>
      </c>
    </row>
    <row r="8" s="312" customFormat="true" ht="27.95" hidden="false" customHeight="true" outlineLevel="0" collapsed="false">
      <c r="A8" s="305" t="s">
        <v>288</v>
      </c>
      <c r="B8" s="306" t="n">
        <v>540.4299</v>
      </c>
      <c r="C8" s="307" t="n">
        <v>6</v>
      </c>
      <c r="D8" s="308" t="n">
        <v>7.8</v>
      </c>
      <c r="E8" s="307" t="n">
        <v>6</v>
      </c>
      <c r="F8" s="306" t="n">
        <v>98.86</v>
      </c>
      <c r="G8" s="307" t="n">
        <v>1</v>
      </c>
      <c r="H8" s="306" t="n">
        <v>0.28</v>
      </c>
      <c r="I8" s="307" t="n">
        <v>5</v>
      </c>
      <c r="J8" s="309" t="n">
        <v>68.95</v>
      </c>
      <c r="K8" s="207" t="n">
        <v>5</v>
      </c>
      <c r="L8" s="310" t="n">
        <v>8.18</v>
      </c>
      <c r="M8" s="207" t="n">
        <v>3</v>
      </c>
      <c r="N8" s="310" t="n">
        <v>109.4454</v>
      </c>
      <c r="O8" s="207" t="n">
        <f aca="false">RANK(N8,N$5:N$13)</f>
        <v>1</v>
      </c>
      <c r="P8" s="310" t="n">
        <v>108.4933</v>
      </c>
      <c r="Q8" s="212" t="n">
        <f aca="false">RANK(P8,P$5:P$13)</f>
        <v>1</v>
      </c>
      <c r="R8" s="311"/>
    </row>
    <row r="9" customFormat="false" ht="27.95" hidden="false" customHeight="true" outlineLevel="0" collapsed="false">
      <c r="A9" s="295" t="s">
        <v>289</v>
      </c>
      <c r="B9" s="296" t="n">
        <v>2185.1206</v>
      </c>
      <c r="C9" s="303" t="n">
        <v>1</v>
      </c>
      <c r="D9" s="298" t="n">
        <v>8.3</v>
      </c>
      <c r="E9" s="303" t="n">
        <v>2</v>
      </c>
      <c r="F9" s="296" t="n">
        <v>95.27</v>
      </c>
      <c r="G9" s="303" t="n">
        <v>8</v>
      </c>
      <c r="H9" s="296" t="n">
        <v>-0.24</v>
      </c>
      <c r="I9" s="303" t="n">
        <v>9</v>
      </c>
      <c r="J9" s="206" t="n">
        <v>213.07</v>
      </c>
      <c r="K9" s="207" t="n">
        <v>1</v>
      </c>
      <c r="L9" s="208" t="n">
        <v>5.36</v>
      </c>
      <c r="M9" s="207" t="n">
        <v>5</v>
      </c>
      <c r="N9" s="208" t="n">
        <v>103.1213</v>
      </c>
      <c r="O9" s="207" t="n">
        <f aca="false">RANK(N9,N$5:N$13)</f>
        <v>7</v>
      </c>
      <c r="P9" s="208" t="n">
        <v>103.6811</v>
      </c>
      <c r="Q9" s="212" t="n">
        <f aca="false">RANK(P9,P$5:P$13)</f>
        <v>7</v>
      </c>
    </row>
    <row r="10" customFormat="false" ht="27.95" hidden="false" customHeight="true" outlineLevel="0" collapsed="false">
      <c r="A10" s="295" t="s">
        <v>290</v>
      </c>
      <c r="B10" s="296" t="n">
        <v>1088.0392</v>
      </c>
      <c r="C10" s="303" t="n">
        <v>3</v>
      </c>
      <c r="D10" s="298" t="n">
        <v>8.6</v>
      </c>
      <c r="E10" s="303" t="n">
        <v>1</v>
      </c>
      <c r="F10" s="296" t="n">
        <v>97.96</v>
      </c>
      <c r="G10" s="303" t="n">
        <v>4</v>
      </c>
      <c r="H10" s="296" t="n">
        <v>1.05</v>
      </c>
      <c r="I10" s="303" t="n">
        <v>3</v>
      </c>
      <c r="J10" s="206" t="n">
        <v>86.87</v>
      </c>
      <c r="K10" s="207" t="n">
        <v>4</v>
      </c>
      <c r="L10" s="208" t="n">
        <v>3.14</v>
      </c>
      <c r="M10" s="207" t="n">
        <v>8</v>
      </c>
      <c r="N10" s="208" t="n">
        <v>108.2624</v>
      </c>
      <c r="O10" s="207" t="n">
        <f aca="false">RANK(N10,N$5:N$13)</f>
        <v>2</v>
      </c>
      <c r="P10" s="208" t="n">
        <v>108.3697</v>
      </c>
      <c r="Q10" s="212" t="n">
        <f aca="false">RANK(P10,P$5:P$13)</f>
        <v>2</v>
      </c>
    </row>
    <row r="11" customFormat="false" ht="27.95" hidden="false" customHeight="true" outlineLevel="0" collapsed="false">
      <c r="A11" s="295" t="s">
        <v>291</v>
      </c>
      <c r="B11" s="296" t="n">
        <v>343.0871</v>
      </c>
      <c r="C11" s="303" t="n">
        <v>9</v>
      </c>
      <c r="D11" s="298" t="n">
        <v>7.5</v>
      </c>
      <c r="E11" s="303" t="n">
        <v>8</v>
      </c>
      <c r="F11" s="296" t="n">
        <v>95.72</v>
      </c>
      <c r="G11" s="303" t="n">
        <v>7</v>
      </c>
      <c r="H11" s="296" t="n">
        <v>-0.19</v>
      </c>
      <c r="I11" s="303" t="n">
        <v>7</v>
      </c>
      <c r="J11" s="206" t="n">
        <v>45.44</v>
      </c>
      <c r="K11" s="207" t="n">
        <v>9</v>
      </c>
      <c r="L11" s="208" t="n">
        <v>9.75</v>
      </c>
      <c r="M11" s="207" t="n">
        <v>1</v>
      </c>
      <c r="N11" s="208" t="n">
        <v>104.6115</v>
      </c>
      <c r="O11" s="207" t="n">
        <f aca="false">RANK(N11,N$5:N$13)</f>
        <v>4</v>
      </c>
      <c r="P11" s="208" t="n">
        <v>104.553</v>
      </c>
      <c r="Q11" s="212" t="n">
        <v>4</v>
      </c>
    </row>
    <row r="12" customFormat="false" ht="27.95" hidden="false" customHeight="true" outlineLevel="0" collapsed="false">
      <c r="A12" s="295" t="s">
        <v>292</v>
      </c>
      <c r="B12" s="296" t="n">
        <v>416.2663</v>
      </c>
      <c r="C12" s="303" t="n">
        <v>8</v>
      </c>
      <c r="D12" s="298" t="n">
        <v>8.1</v>
      </c>
      <c r="E12" s="303" t="n">
        <v>3</v>
      </c>
      <c r="F12" s="296" t="n">
        <v>97.98</v>
      </c>
      <c r="G12" s="303" t="n">
        <v>3</v>
      </c>
      <c r="H12" s="296" t="n">
        <v>0.78</v>
      </c>
      <c r="I12" s="303" t="n">
        <v>4</v>
      </c>
      <c r="J12" s="206" t="n">
        <v>51.47</v>
      </c>
      <c r="K12" s="207" t="n">
        <v>7</v>
      </c>
      <c r="L12" s="208" t="n">
        <v>4.73</v>
      </c>
      <c r="M12" s="207" t="n">
        <v>6</v>
      </c>
      <c r="N12" s="208" t="n">
        <v>105.2576</v>
      </c>
      <c r="O12" s="207" t="n">
        <f aca="false">RANK(N12,N$5:N$13)</f>
        <v>3</v>
      </c>
      <c r="P12" s="208" t="n">
        <v>105.9608</v>
      </c>
      <c r="Q12" s="212" t="n">
        <f aca="false">RANK(P12,P$5:P$13)</f>
        <v>3</v>
      </c>
    </row>
    <row r="13" customFormat="false" ht="27.95" hidden="false" customHeight="true" outlineLevel="0" collapsed="false">
      <c r="A13" s="313" t="s">
        <v>293</v>
      </c>
      <c r="B13" s="314" t="n">
        <v>456.3892</v>
      </c>
      <c r="C13" s="315" t="n">
        <v>7</v>
      </c>
      <c r="D13" s="316" t="n">
        <v>2.6</v>
      </c>
      <c r="E13" s="315" t="n">
        <v>9</v>
      </c>
      <c r="F13" s="314" t="n">
        <v>96.98</v>
      </c>
      <c r="G13" s="315" t="n">
        <v>6</v>
      </c>
      <c r="H13" s="314" t="n">
        <v>1.43</v>
      </c>
      <c r="I13" s="315" t="n">
        <v>1</v>
      </c>
      <c r="J13" s="224" t="n">
        <v>64.58</v>
      </c>
      <c r="K13" s="317" t="n">
        <v>6</v>
      </c>
      <c r="L13" s="226" t="n">
        <v>-14.88</v>
      </c>
      <c r="M13" s="317" t="n">
        <v>9</v>
      </c>
      <c r="N13" s="226" t="n">
        <v>104.3636</v>
      </c>
      <c r="O13" s="317" t="n">
        <f aca="false">RANK(N13,N$5:N$13)</f>
        <v>5</v>
      </c>
      <c r="P13" s="226" t="n">
        <v>104.3067</v>
      </c>
      <c r="Q13" s="263" t="n">
        <f aca="false">RANK(P13,P$5:P$13)</f>
        <v>6</v>
      </c>
    </row>
    <row r="14" customFormat="false" ht="25.5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customFormat="false" ht="14.2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L15" s="144"/>
      <c r="P15" s="144"/>
    </row>
    <row r="16" customFormat="false" ht="14.25" hidden="false" customHeight="false" outlineLevel="0" collapsed="false">
      <c r="H16" s="129" t="n">
        <v>22</v>
      </c>
    </row>
    <row r="17" customFormat="false" ht="14.25" hidden="false" customHeight="false" outlineLevel="0" collapsed="false">
      <c r="D17" s="319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9.71"/>
    <col collapsed="false" customWidth="true" hidden="false" outlineLevel="0" max="2" min="2" style="240" width="12.03"/>
    <col collapsed="false" customWidth="true" hidden="false" outlineLevel="0" max="3" min="3" style="193" width="5.71"/>
    <col collapsed="false" customWidth="true" hidden="false" outlineLevel="0" max="4" min="4" style="240" width="8.17"/>
    <col collapsed="false" customWidth="true" hidden="false" outlineLevel="0" max="5" min="5" style="193" width="5.71"/>
    <col collapsed="false" customWidth="true" hidden="false" outlineLevel="0" max="6" min="6" style="240" width="10.64"/>
    <col collapsed="false" customWidth="true" hidden="false" outlineLevel="0" max="7" min="7" style="193" width="5.71"/>
    <col collapsed="false" customWidth="true" hidden="false" outlineLevel="0" max="8" min="8" style="240" width="8.17"/>
    <col collapsed="false" customWidth="true" hidden="false" outlineLevel="0" max="9" min="9" style="193" width="5.71"/>
    <col collapsed="false" customWidth="true" hidden="false" outlineLevel="0" max="10" min="10" style="193" width="10.64"/>
    <col collapsed="false" customWidth="true" hidden="false" outlineLevel="0" max="11" min="11" style="193" width="5.71"/>
    <col collapsed="false" customWidth="true" hidden="false" outlineLevel="0" max="12" min="12" style="193" width="8.17"/>
    <col collapsed="false" customWidth="true" hidden="false" outlineLevel="0" max="13" min="13" style="193" width="5.71"/>
    <col collapsed="false" customWidth="true" hidden="false" outlineLevel="0" max="14" min="14" style="193" width="12.33"/>
    <col collapsed="false" customWidth="true" hidden="false" outlineLevel="0" max="15" min="15" style="193" width="5.71"/>
    <col collapsed="false" customWidth="true" hidden="false" outlineLevel="0" max="16" min="16" style="193" width="8.17"/>
    <col collapsed="false" customWidth="true" hidden="false" outlineLevel="0" max="17" min="17" style="193" width="5.71"/>
    <col collapsed="false" customWidth="true" hidden="false" outlineLevel="0" max="18" min="18" style="86" width="11.72"/>
    <col collapsed="false" customWidth="false" hidden="false" outlineLevel="0" max="257" min="19" style="86" width="11.1"/>
  </cols>
  <sheetData>
    <row r="1" customFormat="false" ht="25.5" hidden="false" customHeight="true" outlineLevel="0" collapsed="false">
      <c r="A1" s="195" t="s">
        <v>29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s="199" customFormat="true" ht="42.75" hidden="false" customHeight="true" outlineLevel="0" collapsed="false">
      <c r="A2" s="196"/>
      <c r="B2" s="197" t="s">
        <v>295</v>
      </c>
      <c r="C2" s="197"/>
      <c r="D2" s="197"/>
      <c r="E2" s="197"/>
      <c r="F2" s="197" t="s">
        <v>296</v>
      </c>
      <c r="G2" s="197"/>
      <c r="H2" s="197"/>
      <c r="I2" s="197"/>
      <c r="J2" s="197" t="s">
        <v>297</v>
      </c>
      <c r="K2" s="197"/>
      <c r="L2" s="197"/>
      <c r="M2" s="197"/>
      <c r="N2" s="244" t="s">
        <v>298</v>
      </c>
      <c r="O2" s="244"/>
      <c r="P2" s="244"/>
      <c r="Q2" s="244"/>
    </row>
    <row r="3" s="215" customFormat="true" ht="36.75" hidden="false" customHeight="true" outlineLevel="0" collapsed="false">
      <c r="A3" s="196"/>
      <c r="B3" s="200" t="s">
        <v>248</v>
      </c>
      <c r="C3" s="200" t="s">
        <v>249</v>
      </c>
      <c r="D3" s="200" t="s">
        <v>250</v>
      </c>
      <c r="E3" s="200" t="s">
        <v>249</v>
      </c>
      <c r="F3" s="200" t="s">
        <v>248</v>
      </c>
      <c r="G3" s="200" t="s">
        <v>249</v>
      </c>
      <c r="H3" s="200" t="s">
        <v>250</v>
      </c>
      <c r="I3" s="200" t="s">
        <v>249</v>
      </c>
      <c r="J3" s="200" t="s">
        <v>248</v>
      </c>
      <c r="K3" s="200" t="s">
        <v>249</v>
      </c>
      <c r="L3" s="200" t="s">
        <v>299</v>
      </c>
      <c r="M3" s="200" t="s">
        <v>249</v>
      </c>
      <c r="N3" s="200" t="s">
        <v>248</v>
      </c>
      <c r="O3" s="200" t="s">
        <v>249</v>
      </c>
      <c r="P3" s="200" t="s">
        <v>299</v>
      </c>
      <c r="Q3" s="248" t="s">
        <v>249</v>
      </c>
    </row>
    <row r="4" s="215" customFormat="true" ht="27.95" hidden="false" customHeight="true" outlineLevel="0" collapsed="false">
      <c r="A4" s="205" t="s">
        <v>284</v>
      </c>
      <c r="B4" s="320" t="n">
        <v>16611.4339</v>
      </c>
      <c r="C4" s="321" t="s">
        <v>29</v>
      </c>
      <c r="D4" s="322" t="n">
        <v>14.1</v>
      </c>
      <c r="E4" s="321" t="s">
        <v>29</v>
      </c>
      <c r="F4" s="323" t="n">
        <v>8214.84327</v>
      </c>
      <c r="G4" s="324" t="s">
        <v>29</v>
      </c>
      <c r="H4" s="325" t="n">
        <v>11.4100000453515</v>
      </c>
      <c r="I4" s="324" t="s">
        <v>29</v>
      </c>
      <c r="J4" s="326" t="n">
        <v>4756.7194</v>
      </c>
      <c r="K4" s="327" t="s">
        <v>29</v>
      </c>
      <c r="L4" s="328" t="n">
        <v>5</v>
      </c>
      <c r="M4" s="327" t="s">
        <v>29</v>
      </c>
      <c r="N4" s="206" t="n">
        <v>61.5886</v>
      </c>
      <c r="O4" s="329" t="s">
        <v>29</v>
      </c>
      <c r="P4" s="330" t="n">
        <v>5.68958919295524</v>
      </c>
      <c r="Q4" s="331" t="s">
        <v>29</v>
      </c>
    </row>
    <row r="5" customFormat="false" ht="27.95" hidden="false" customHeight="true" outlineLevel="0" collapsed="false">
      <c r="A5" s="205" t="s">
        <v>285</v>
      </c>
      <c r="B5" s="320" t="n">
        <v>3365.561</v>
      </c>
      <c r="C5" s="332" t="n">
        <f aca="false">RANK(B5,$B$5:$B$13)</f>
        <v>1</v>
      </c>
      <c r="D5" s="322" t="n">
        <v>11.4161513116582</v>
      </c>
      <c r="E5" s="299" t="n">
        <v>8</v>
      </c>
      <c r="F5" s="323" t="n">
        <v>2621.80012</v>
      </c>
      <c r="G5" s="218" t="n">
        <v>1</v>
      </c>
      <c r="H5" s="333" t="n">
        <v>10.660227427481</v>
      </c>
      <c r="I5" s="218" t="n">
        <v>7</v>
      </c>
      <c r="J5" s="326" t="n">
        <v>1027.7426</v>
      </c>
      <c r="K5" s="207" t="n">
        <v>2</v>
      </c>
      <c r="L5" s="328" t="n">
        <v>8.3</v>
      </c>
      <c r="M5" s="207" t="n">
        <v>4</v>
      </c>
      <c r="N5" s="206" t="n">
        <v>12.8039</v>
      </c>
      <c r="O5" s="334" t="n">
        <f aca="false">RANK(N5,N$5:N$13)</f>
        <v>2</v>
      </c>
      <c r="P5" s="330" t="n">
        <v>5.55303661080105</v>
      </c>
      <c r="Q5" s="335" t="n">
        <f aca="false">RANK(P5,P$5:P$13)</f>
        <v>5</v>
      </c>
      <c r="R5" s="165"/>
    </row>
    <row r="6" customFormat="false" ht="27.95" hidden="false" customHeight="true" outlineLevel="0" collapsed="false">
      <c r="A6" s="205" t="s">
        <v>286</v>
      </c>
      <c r="B6" s="320" t="n">
        <v>1626.2745</v>
      </c>
      <c r="C6" s="332" t="n">
        <f aca="false">RANK(B6,$B$5:$B$13)</f>
        <v>5</v>
      </c>
      <c r="D6" s="322" t="n">
        <v>11.6778104735418</v>
      </c>
      <c r="E6" s="299" t="n">
        <v>7</v>
      </c>
      <c r="F6" s="323" t="n">
        <v>958.60663</v>
      </c>
      <c r="G6" s="218" t="n">
        <v>3</v>
      </c>
      <c r="H6" s="333" t="n">
        <v>13.0713958476451</v>
      </c>
      <c r="I6" s="218" t="n">
        <v>1</v>
      </c>
      <c r="J6" s="326" t="n">
        <v>2129.7129</v>
      </c>
      <c r="K6" s="207" t="n">
        <v>1</v>
      </c>
      <c r="L6" s="328" t="n">
        <v>3.2</v>
      </c>
      <c r="M6" s="207" t="n">
        <v>7</v>
      </c>
      <c r="N6" s="206" t="n">
        <v>18.8414</v>
      </c>
      <c r="O6" s="334" t="n">
        <f aca="false">RANK(N6,N$5:N$13)</f>
        <v>1</v>
      </c>
      <c r="P6" s="330" t="n">
        <v>16.4299927082175</v>
      </c>
      <c r="Q6" s="335" t="n">
        <f aca="false">RANK(P6,P$5:P$13)</f>
        <v>2</v>
      </c>
      <c r="R6" s="165"/>
    </row>
    <row r="7" customFormat="false" ht="27.95" hidden="false" customHeight="true" outlineLevel="0" collapsed="false">
      <c r="A7" s="205" t="s">
        <v>287</v>
      </c>
      <c r="B7" s="320" t="n">
        <v>1453.4174</v>
      </c>
      <c r="C7" s="332" t="n">
        <f aca="false">RANK(B7,$B$5:$B$13)</f>
        <v>7</v>
      </c>
      <c r="D7" s="322" t="n">
        <v>17.2626667618699</v>
      </c>
      <c r="E7" s="299" t="n">
        <v>2</v>
      </c>
      <c r="F7" s="323" t="n">
        <v>441.62742</v>
      </c>
      <c r="G7" s="218" t="n">
        <v>6</v>
      </c>
      <c r="H7" s="333" t="n">
        <v>11.3373064367573</v>
      </c>
      <c r="I7" s="218" t="n">
        <v>5</v>
      </c>
      <c r="J7" s="326" t="n">
        <v>139.4354</v>
      </c>
      <c r="K7" s="207" t="n">
        <v>5</v>
      </c>
      <c r="L7" s="328" t="n">
        <v>0.6</v>
      </c>
      <c r="M7" s="207" t="n">
        <v>8</v>
      </c>
      <c r="N7" s="206" t="n">
        <v>3.8296</v>
      </c>
      <c r="O7" s="334" t="n">
        <f aca="false">RANK(N7,N$5:N$13)</f>
        <v>5</v>
      </c>
      <c r="P7" s="330" t="n">
        <v>7.59721285682176</v>
      </c>
      <c r="Q7" s="335" t="n">
        <f aca="false">RANK(P7,P$5:P$13)</f>
        <v>4</v>
      </c>
      <c r="R7" s="165"/>
    </row>
    <row r="8" s="347" customFormat="true" ht="27.95" hidden="false" customHeight="true" outlineLevel="0" collapsed="false">
      <c r="A8" s="336" t="s">
        <v>288</v>
      </c>
      <c r="B8" s="337" t="n">
        <v>1751.3083</v>
      </c>
      <c r="C8" s="332" t="n">
        <f aca="false">RANK(B8,$B$5:$B$13)</f>
        <v>4</v>
      </c>
      <c r="D8" s="338" t="n">
        <v>15.9615139113429</v>
      </c>
      <c r="E8" s="339" t="n">
        <v>5</v>
      </c>
      <c r="F8" s="340" t="n">
        <v>344.05563</v>
      </c>
      <c r="G8" s="341" t="n">
        <v>8</v>
      </c>
      <c r="H8" s="342" t="n">
        <v>11.3471306584202</v>
      </c>
      <c r="I8" s="341" t="n">
        <v>5</v>
      </c>
      <c r="J8" s="343" t="n">
        <v>136.0827</v>
      </c>
      <c r="K8" s="344" t="n">
        <v>7</v>
      </c>
      <c r="L8" s="345" t="n">
        <v>20.5</v>
      </c>
      <c r="M8" s="344" t="n">
        <v>2</v>
      </c>
      <c r="N8" s="309" t="n">
        <v>1.0806</v>
      </c>
      <c r="O8" s="334" t="n">
        <f aca="false">RANK(N8,N$5:N$13)</f>
        <v>8</v>
      </c>
      <c r="P8" s="346" t="n">
        <v>7.89815277084373</v>
      </c>
      <c r="Q8" s="335" t="n">
        <f aca="false">RANK(P8,P$5:P$13)</f>
        <v>3</v>
      </c>
      <c r="R8" s="165"/>
    </row>
    <row r="9" customFormat="false" ht="27.95" hidden="false" customHeight="true" outlineLevel="0" collapsed="false">
      <c r="A9" s="205" t="s">
        <v>289</v>
      </c>
      <c r="B9" s="320" t="n">
        <v>2756.6086</v>
      </c>
      <c r="C9" s="332" t="n">
        <f aca="false">RANK(B9,$B$5:$B$13)</f>
        <v>2</v>
      </c>
      <c r="D9" s="322" t="n">
        <v>14.5592385902932</v>
      </c>
      <c r="E9" s="299" t="n">
        <v>6</v>
      </c>
      <c r="F9" s="323" t="n">
        <v>1905.93221</v>
      </c>
      <c r="G9" s="218" t="n">
        <v>2</v>
      </c>
      <c r="H9" s="333" t="n">
        <v>11.8400040268528</v>
      </c>
      <c r="I9" s="218" t="n">
        <v>3</v>
      </c>
      <c r="J9" s="326" t="n">
        <v>688.1547</v>
      </c>
      <c r="K9" s="207" t="n">
        <v>3</v>
      </c>
      <c r="L9" s="328" t="n">
        <v>3.4</v>
      </c>
      <c r="M9" s="207" t="n">
        <v>6</v>
      </c>
      <c r="N9" s="206" t="n">
        <v>11.4071</v>
      </c>
      <c r="O9" s="334" t="n">
        <f aca="false">RANK(N9,N$5:N$13)</f>
        <v>3</v>
      </c>
      <c r="P9" s="330" t="n">
        <v>-1.15250301123907</v>
      </c>
      <c r="Q9" s="335" t="n">
        <f aca="false">RANK(P9,P$5:P$13)</f>
        <v>8</v>
      </c>
      <c r="R9" s="165"/>
    </row>
    <row r="10" customFormat="false" ht="27.95" hidden="false" customHeight="true" outlineLevel="0" collapsed="false">
      <c r="A10" s="205" t="s">
        <v>290</v>
      </c>
      <c r="B10" s="320" t="n">
        <v>2189.5106</v>
      </c>
      <c r="C10" s="332" t="n">
        <f aca="false">RANK(B10,$B$5:$B$13)</f>
        <v>3</v>
      </c>
      <c r="D10" s="322" t="n">
        <v>16.5738517198433</v>
      </c>
      <c r="E10" s="299" t="n">
        <v>4</v>
      </c>
      <c r="F10" s="323" t="n">
        <v>628.16133</v>
      </c>
      <c r="G10" s="218" t="n">
        <v>4</v>
      </c>
      <c r="H10" s="333" t="n">
        <v>11.3833800340714</v>
      </c>
      <c r="I10" s="218" t="n">
        <v>4</v>
      </c>
      <c r="J10" s="326" t="n">
        <v>327.0123</v>
      </c>
      <c r="K10" s="207" t="n">
        <v>4</v>
      </c>
      <c r="L10" s="328" t="n">
        <v>4.9</v>
      </c>
      <c r="M10" s="207" t="n">
        <v>5</v>
      </c>
      <c r="N10" s="206" t="n">
        <v>8.8948</v>
      </c>
      <c r="O10" s="334" t="n">
        <f aca="false">RANK(N10,N$5:N$13)</f>
        <v>4</v>
      </c>
      <c r="P10" s="330" t="n">
        <v>3.3317843866171</v>
      </c>
      <c r="Q10" s="335" t="n">
        <f aca="false">RANK(P10,P$5:P$13)</f>
        <v>7</v>
      </c>
      <c r="R10" s="165"/>
    </row>
    <row r="11" customFormat="false" ht="27.95" hidden="false" customHeight="true" outlineLevel="0" collapsed="false">
      <c r="A11" s="205" t="s">
        <v>291</v>
      </c>
      <c r="B11" s="320" t="n">
        <v>1051.963952</v>
      </c>
      <c r="C11" s="332" t="n">
        <f aca="false">RANK(B11,$B$5:$B$13)</f>
        <v>8</v>
      </c>
      <c r="D11" s="322" t="n">
        <v>16.8531894875111</v>
      </c>
      <c r="E11" s="299" t="n">
        <v>3</v>
      </c>
      <c r="F11" s="323" t="n">
        <v>365.86198</v>
      </c>
      <c r="G11" s="218" t="n">
        <v>7</v>
      </c>
      <c r="H11" s="333" t="n">
        <v>10.6468982805276</v>
      </c>
      <c r="I11" s="218" t="n">
        <v>8</v>
      </c>
      <c r="J11" s="326" t="n">
        <v>60.6071</v>
      </c>
      <c r="K11" s="207" t="n">
        <v>9</v>
      </c>
      <c r="L11" s="328" t="n">
        <v>24.7</v>
      </c>
      <c r="M11" s="207" t="n">
        <v>1</v>
      </c>
      <c r="N11" s="206" t="n">
        <v>1.2901</v>
      </c>
      <c r="O11" s="334" t="n">
        <f aca="false">RANK(N11,N$5:N$13)</f>
        <v>7</v>
      </c>
      <c r="P11" s="330" t="n">
        <v>20.920423657325</v>
      </c>
      <c r="Q11" s="335" t="n">
        <f aca="false">RANK(P11,P$5:P$13)</f>
        <v>1</v>
      </c>
      <c r="R11" s="165"/>
    </row>
    <row r="12" customFormat="false" ht="27.95" hidden="false" customHeight="true" outlineLevel="0" collapsed="false">
      <c r="A12" s="205" t="s">
        <v>292</v>
      </c>
      <c r="B12" s="320" t="n">
        <v>1565.9473</v>
      </c>
      <c r="C12" s="332" t="n">
        <f aca="false">RANK(B12,$B$5:$B$13)</f>
        <v>6</v>
      </c>
      <c r="D12" s="322" t="n">
        <v>17.9494794682665</v>
      </c>
      <c r="E12" s="299" t="n">
        <v>1</v>
      </c>
      <c r="F12" s="323" t="n">
        <v>514.43811</v>
      </c>
      <c r="G12" s="218" t="n">
        <v>5</v>
      </c>
      <c r="H12" s="333" t="n">
        <v>13.0098163194911</v>
      </c>
      <c r="I12" s="218" t="n">
        <v>2</v>
      </c>
      <c r="J12" s="326" t="n">
        <v>105.8316</v>
      </c>
      <c r="K12" s="207" t="n">
        <v>8</v>
      </c>
      <c r="L12" s="328" t="n">
        <v>10</v>
      </c>
      <c r="M12" s="207" t="n">
        <v>3</v>
      </c>
      <c r="N12" s="206" t="n">
        <v>2.0221</v>
      </c>
      <c r="O12" s="334" t="n">
        <f aca="false">RANK(N12,N$5:N$13)</f>
        <v>6</v>
      </c>
      <c r="P12" s="330" t="n">
        <v>3.36877619875268</v>
      </c>
      <c r="Q12" s="335" t="n">
        <f aca="false">RANK(P12,P$5:P$13)</f>
        <v>6</v>
      </c>
      <c r="R12" s="165"/>
    </row>
    <row r="13" customFormat="false" ht="27.95" hidden="false" customHeight="true" outlineLevel="0" collapsed="false">
      <c r="A13" s="223" t="s">
        <v>293</v>
      </c>
      <c r="B13" s="348" t="n">
        <v>850.842248</v>
      </c>
      <c r="C13" s="349" t="n">
        <f aca="false">RANK(B13,$B$5:$B$13)</f>
        <v>9</v>
      </c>
      <c r="D13" s="350" t="n">
        <v>4.32161708900797</v>
      </c>
      <c r="E13" s="351" t="n">
        <v>9</v>
      </c>
      <c r="F13" s="352" t="n">
        <v>342.81964</v>
      </c>
      <c r="G13" s="230" t="n">
        <v>9</v>
      </c>
      <c r="H13" s="353" t="n">
        <v>10.3433709577951</v>
      </c>
      <c r="I13" s="230" t="n">
        <v>9</v>
      </c>
      <c r="J13" s="354" t="n">
        <v>136.5501</v>
      </c>
      <c r="K13" s="317" t="n">
        <v>6</v>
      </c>
      <c r="L13" s="355" t="n">
        <v>-4.7</v>
      </c>
      <c r="M13" s="317" t="n">
        <v>9</v>
      </c>
      <c r="N13" s="224" t="n">
        <v>0.529</v>
      </c>
      <c r="O13" s="356" t="n">
        <f aca="false">RANK(N13,N$5:N$13)</f>
        <v>9</v>
      </c>
      <c r="P13" s="357" t="n">
        <v>-64.9715269500728</v>
      </c>
      <c r="Q13" s="358" t="n">
        <f aca="false">RANK(P13,P$5:P$13)</f>
        <v>9</v>
      </c>
      <c r="R13" s="165"/>
    </row>
    <row r="14" customFormat="false" ht="18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4.25" hidden="false" customHeight="false" outlineLevel="0" collapsed="false">
      <c r="D15" s="359"/>
      <c r="H15" s="360"/>
      <c r="I15" s="240" t="n">
        <v>23</v>
      </c>
      <c r="L15" s="361"/>
      <c r="P15" s="287" t="n">
        <f aca="false">P8-P4</f>
        <v>2.20856357788849</v>
      </c>
    </row>
    <row r="16" customFormat="false" ht="14.25" hidden="false" customHeight="false" outlineLevel="0" collapsed="false">
      <c r="H16" s="362"/>
      <c r="L16" s="36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6" width="11.1"/>
    <col collapsed="false" customWidth="true" hidden="false" outlineLevel="0" max="2" min="2" style="193" width="11.25"/>
    <col collapsed="false" customWidth="true" hidden="false" outlineLevel="0" max="3" min="3" style="193" width="4.47"/>
    <col collapsed="false" customWidth="true" hidden="false" outlineLevel="0" max="4" min="4" style="193" width="7.55"/>
    <col collapsed="false" customWidth="true" hidden="false" outlineLevel="0" max="5" min="5" style="193" width="4.47"/>
    <col collapsed="false" customWidth="true" hidden="false" outlineLevel="0" max="6" min="6" style="363" width="10.64"/>
    <col collapsed="false" customWidth="true" hidden="false" outlineLevel="0" max="7" min="7" style="89" width="4.47"/>
    <col collapsed="false" customWidth="true" hidden="false" outlineLevel="0" max="8" min="8" style="363" width="8.17"/>
    <col collapsed="false" customWidth="true" hidden="false" outlineLevel="0" max="9" min="9" style="89" width="4.47"/>
    <col collapsed="false" customWidth="true" hidden="false" outlineLevel="0" max="10" min="10" style="240" width="12.03"/>
    <col collapsed="false" customWidth="true" hidden="false" outlineLevel="0" max="11" min="11" style="193" width="4.47"/>
    <col collapsed="false" customWidth="true" hidden="false" outlineLevel="0" max="12" min="12" style="240" width="8.17"/>
    <col collapsed="false" customWidth="true" hidden="false" outlineLevel="0" max="13" min="13" style="193" width="4.47"/>
    <col collapsed="false" customWidth="true" hidden="false" outlineLevel="0" max="14" min="14" style="364" width="12.03"/>
    <col collapsed="false" customWidth="true" hidden="false" outlineLevel="0" max="15" min="15" style="89" width="4.47"/>
    <col collapsed="false" customWidth="true" hidden="false" outlineLevel="0" max="16" min="16" style="363" width="8.17"/>
    <col collapsed="false" customWidth="true" hidden="false" outlineLevel="0" max="17" min="17" style="89" width="4.47"/>
    <col collapsed="false" customWidth="true" hidden="false" outlineLevel="0" max="18" min="18" style="86" width="10.64"/>
    <col collapsed="false" customWidth="true" hidden="false" outlineLevel="0" max="19" min="19" style="86" width="4.47"/>
    <col collapsed="false" customWidth="true" hidden="false" outlineLevel="0" max="20" min="20" style="86" width="10.64"/>
    <col collapsed="false" customWidth="true" hidden="false" outlineLevel="0" max="21" min="21" style="86" width="4.47"/>
    <col collapsed="false" customWidth="false" hidden="false" outlineLevel="0" max="257" min="22" style="86" width="11.1"/>
  </cols>
  <sheetData>
    <row r="1" customFormat="false" ht="30.75" hidden="false" customHeight="true" outlineLevel="0" collapsed="false">
      <c r="A1" s="195" t="s">
        <v>30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s="199" customFormat="true" ht="42.75" hidden="false" customHeight="true" outlineLevel="0" collapsed="false">
      <c r="A2" s="196"/>
      <c r="B2" s="243" t="s">
        <v>274</v>
      </c>
      <c r="C2" s="243"/>
      <c r="D2" s="243"/>
      <c r="E2" s="243"/>
      <c r="F2" s="197" t="s">
        <v>301</v>
      </c>
      <c r="G2" s="197"/>
      <c r="H2" s="197"/>
      <c r="I2" s="197"/>
      <c r="J2" s="197" t="s">
        <v>276</v>
      </c>
      <c r="K2" s="197"/>
      <c r="L2" s="197"/>
      <c r="M2" s="197"/>
      <c r="N2" s="197" t="s">
        <v>277</v>
      </c>
      <c r="O2" s="197"/>
      <c r="P2" s="197"/>
      <c r="Q2" s="197"/>
      <c r="R2" s="244" t="s">
        <v>302</v>
      </c>
      <c r="S2" s="244"/>
      <c r="T2" s="244"/>
      <c r="U2" s="244"/>
    </row>
    <row r="3" s="215" customFormat="true" ht="36.75" hidden="false" customHeight="true" outlineLevel="0" collapsed="false">
      <c r="A3" s="196"/>
      <c r="B3" s="200" t="s">
        <v>248</v>
      </c>
      <c r="C3" s="200" t="s">
        <v>249</v>
      </c>
      <c r="D3" s="200" t="s">
        <v>250</v>
      </c>
      <c r="E3" s="200" t="s">
        <v>249</v>
      </c>
      <c r="F3" s="294" t="s">
        <v>248</v>
      </c>
      <c r="G3" s="200" t="s">
        <v>249</v>
      </c>
      <c r="H3" s="200" t="s">
        <v>250</v>
      </c>
      <c r="I3" s="200" t="s">
        <v>249</v>
      </c>
      <c r="J3" s="200" t="s">
        <v>248</v>
      </c>
      <c r="K3" s="200" t="s">
        <v>249</v>
      </c>
      <c r="L3" s="200" t="s">
        <v>250</v>
      </c>
      <c r="M3" s="200" t="s">
        <v>249</v>
      </c>
      <c r="N3" s="294" t="s">
        <v>248</v>
      </c>
      <c r="O3" s="200" t="s">
        <v>249</v>
      </c>
      <c r="P3" s="200" t="s">
        <v>250</v>
      </c>
      <c r="Q3" s="200" t="s">
        <v>249</v>
      </c>
      <c r="R3" s="294" t="s">
        <v>212</v>
      </c>
      <c r="S3" s="200" t="s">
        <v>249</v>
      </c>
      <c r="T3" s="294" t="s">
        <v>283</v>
      </c>
      <c r="U3" s="248" t="s">
        <v>249</v>
      </c>
    </row>
    <row r="4" s="215" customFormat="true" ht="27.95" hidden="false" customHeight="true" outlineLevel="0" collapsed="false">
      <c r="A4" s="205" t="s">
        <v>284</v>
      </c>
      <c r="B4" s="365" t="n">
        <v>3217.619</v>
      </c>
      <c r="C4" s="268" t="s">
        <v>29</v>
      </c>
      <c r="D4" s="322" t="n">
        <v>9.2</v>
      </c>
      <c r="E4" s="268"/>
      <c r="F4" s="365" t="n">
        <v>1941.0783</v>
      </c>
      <c r="G4" s="329" t="s">
        <v>29</v>
      </c>
      <c r="H4" s="322" t="n">
        <v>6</v>
      </c>
      <c r="I4" s="329" t="s">
        <v>29</v>
      </c>
      <c r="J4" s="366" t="n">
        <v>44256.93</v>
      </c>
      <c r="K4" s="329" t="s">
        <v>29</v>
      </c>
      <c r="L4" s="367" t="n">
        <v>10.7</v>
      </c>
      <c r="M4" s="329" t="s">
        <v>29</v>
      </c>
      <c r="N4" s="366" t="n">
        <v>40972.5</v>
      </c>
      <c r="O4" s="329" t="s">
        <v>29</v>
      </c>
      <c r="P4" s="368" t="n">
        <v>12.4</v>
      </c>
      <c r="Q4" s="329" t="s">
        <v>29</v>
      </c>
      <c r="R4" s="220" t="n">
        <v>101.6</v>
      </c>
      <c r="S4" s="369" t="s">
        <v>29</v>
      </c>
      <c r="T4" s="367" t="n">
        <v>101.2</v>
      </c>
      <c r="U4" s="370" t="s">
        <v>29</v>
      </c>
    </row>
    <row r="5" customFormat="false" ht="27.95" hidden="false" customHeight="true" outlineLevel="0" collapsed="false">
      <c r="A5" s="205" t="s">
        <v>285</v>
      </c>
      <c r="B5" s="365" t="n">
        <v>679.76</v>
      </c>
      <c r="C5" s="371" t="n">
        <v>2</v>
      </c>
      <c r="D5" s="322" t="n">
        <v>10.5</v>
      </c>
      <c r="E5" s="268" t="n">
        <v>6</v>
      </c>
      <c r="F5" s="365" t="n">
        <v>416.75</v>
      </c>
      <c r="G5" s="372" t="n">
        <v>2</v>
      </c>
      <c r="H5" s="322" t="n">
        <v>5.7</v>
      </c>
      <c r="I5" s="372" t="n">
        <v>7</v>
      </c>
      <c r="J5" s="366" t="n">
        <v>13550</v>
      </c>
      <c r="K5" s="299" t="n">
        <f aca="false">RANK(J5,J$5:J$13)</f>
        <v>1</v>
      </c>
      <c r="L5" s="367" t="n">
        <v>9.4</v>
      </c>
      <c r="M5" s="299" t="n">
        <f aca="false">RANK(L5,L$5:L$13)</f>
        <v>4</v>
      </c>
      <c r="N5" s="366" t="n">
        <v>13689.98</v>
      </c>
      <c r="O5" s="299" t="n">
        <f aca="false">RANK(N5,N$5:N$13)</f>
        <v>1</v>
      </c>
      <c r="P5" s="278" t="n">
        <v>13.3</v>
      </c>
      <c r="Q5" s="299" t="n">
        <f aca="false">RANK(P5,P$5:P$13)</f>
        <v>4</v>
      </c>
      <c r="R5" s="220" t="n">
        <v>101.6</v>
      </c>
      <c r="S5" s="373" t="n">
        <v>2</v>
      </c>
      <c r="T5" s="367" t="n">
        <v>101.3</v>
      </c>
      <c r="U5" s="212" t="n">
        <v>2</v>
      </c>
    </row>
    <row r="6" customFormat="false" ht="27.95" hidden="false" customHeight="true" outlineLevel="0" collapsed="false">
      <c r="A6" s="205" t="s">
        <v>286</v>
      </c>
      <c r="B6" s="365" t="n">
        <v>870.59</v>
      </c>
      <c r="C6" s="371" t="n">
        <v>1</v>
      </c>
      <c r="D6" s="322" t="n">
        <v>12.3</v>
      </c>
      <c r="E6" s="268" t="n">
        <v>5</v>
      </c>
      <c r="F6" s="374" t="n">
        <v>520.62</v>
      </c>
      <c r="G6" s="372" t="n">
        <v>1</v>
      </c>
      <c r="H6" s="322" t="n">
        <v>10.5</v>
      </c>
      <c r="I6" s="372" t="n">
        <v>2</v>
      </c>
      <c r="J6" s="366" t="n">
        <v>10639.98</v>
      </c>
      <c r="K6" s="299" t="n">
        <f aca="false">RANK(J6,J$5:J$13)</f>
        <v>2</v>
      </c>
      <c r="L6" s="367" t="n">
        <v>10.3</v>
      </c>
      <c r="M6" s="299" t="n">
        <f aca="false">RANK(L6,L$5:L$13)</f>
        <v>2</v>
      </c>
      <c r="N6" s="366" t="n">
        <v>9608.8</v>
      </c>
      <c r="O6" s="299" t="n">
        <f aca="false">RANK(N6,N$5:N$13)</f>
        <v>2</v>
      </c>
      <c r="P6" s="368" t="n">
        <v>13.4</v>
      </c>
      <c r="Q6" s="299" t="n">
        <f aca="false">RANK(P6,P$5:P$13)</f>
        <v>3</v>
      </c>
      <c r="R6" s="220" t="n">
        <v>102.4</v>
      </c>
      <c r="S6" s="373" t="n">
        <v>1</v>
      </c>
      <c r="T6" s="367" t="n">
        <v>101.8</v>
      </c>
      <c r="U6" s="212" t="n">
        <v>1</v>
      </c>
    </row>
    <row r="7" customFormat="false" ht="27.95" hidden="false" customHeight="true" outlineLevel="0" collapsed="false">
      <c r="A7" s="205" t="s">
        <v>287</v>
      </c>
      <c r="B7" s="365" t="n">
        <v>143.21</v>
      </c>
      <c r="C7" s="371" t="n">
        <v>6</v>
      </c>
      <c r="D7" s="322" t="n">
        <v>13.7</v>
      </c>
      <c r="E7" s="268" t="n">
        <v>4</v>
      </c>
      <c r="F7" s="374" t="n">
        <v>93.83</v>
      </c>
      <c r="G7" s="372" t="n">
        <v>6</v>
      </c>
      <c r="H7" s="322" t="n">
        <v>13.6</v>
      </c>
      <c r="I7" s="372" t="n">
        <v>1</v>
      </c>
      <c r="J7" s="366" t="n">
        <v>1832.31</v>
      </c>
      <c r="K7" s="299" t="n">
        <f aca="false">RANK(J7,J$5:J$13)</f>
        <v>6</v>
      </c>
      <c r="L7" s="367" t="n">
        <v>4.1</v>
      </c>
      <c r="M7" s="299" t="n">
        <f aca="false">RANK(L7,L$5:L$13)</f>
        <v>8</v>
      </c>
      <c r="N7" s="366" t="n">
        <v>1766.93</v>
      </c>
      <c r="O7" s="299" t="n">
        <f aca="false">RANK(N7,N$5:N$13)</f>
        <v>5</v>
      </c>
      <c r="P7" s="269" t="n">
        <v>10.4</v>
      </c>
      <c r="Q7" s="299" t="n">
        <f aca="false">RANK(P7,P$5:P$13)</f>
        <v>5</v>
      </c>
      <c r="R7" s="220" t="n">
        <v>101.2</v>
      </c>
      <c r="S7" s="373" t="n">
        <v>7</v>
      </c>
      <c r="T7" s="367" t="n">
        <v>100.8</v>
      </c>
      <c r="U7" s="212" t="n">
        <v>6</v>
      </c>
    </row>
    <row r="8" s="347" customFormat="true" ht="27.95" hidden="false" customHeight="true" outlineLevel="0" collapsed="false">
      <c r="A8" s="336" t="s">
        <v>288</v>
      </c>
      <c r="B8" s="375" t="n">
        <v>95.17</v>
      </c>
      <c r="C8" s="376" t="n">
        <v>8</v>
      </c>
      <c r="D8" s="338" t="n">
        <v>9.5</v>
      </c>
      <c r="E8" s="377" t="n">
        <v>7</v>
      </c>
      <c r="F8" s="378" t="n">
        <v>63.59</v>
      </c>
      <c r="G8" s="379" t="n">
        <v>8</v>
      </c>
      <c r="H8" s="338" t="n">
        <v>5.8</v>
      </c>
      <c r="I8" s="379" t="n">
        <v>6</v>
      </c>
      <c r="J8" s="380" t="n">
        <v>1634.16</v>
      </c>
      <c r="K8" s="299" t="n">
        <f aca="false">RANK(J8,J$5:J$13)</f>
        <v>8</v>
      </c>
      <c r="L8" s="381" t="n">
        <v>6.5</v>
      </c>
      <c r="M8" s="299" t="n">
        <f aca="false">RANK(L8,L$5:L$13)</f>
        <v>6</v>
      </c>
      <c r="N8" s="380" t="n">
        <v>1272.17</v>
      </c>
      <c r="O8" s="299" t="n">
        <f aca="false">RANK(N8,N$5:N$13)</f>
        <v>9</v>
      </c>
      <c r="P8" s="269" t="n">
        <v>1.2</v>
      </c>
      <c r="Q8" s="299" t="n">
        <f aca="false">RANK(P8,P$5:P$13)</f>
        <v>9</v>
      </c>
      <c r="R8" s="382" t="n">
        <v>101.4</v>
      </c>
      <c r="S8" s="383" t="n">
        <v>3</v>
      </c>
      <c r="T8" s="384" t="n">
        <v>100.5</v>
      </c>
      <c r="U8" s="385" t="n">
        <v>9</v>
      </c>
    </row>
    <row r="9" customFormat="false" ht="27.95" hidden="false" customHeight="true" outlineLevel="0" collapsed="false">
      <c r="A9" s="205" t="s">
        <v>289</v>
      </c>
      <c r="B9" s="365" t="n">
        <v>538.36</v>
      </c>
      <c r="C9" s="371" t="n">
        <v>3</v>
      </c>
      <c r="D9" s="322" t="n">
        <v>3.2</v>
      </c>
      <c r="E9" s="268" t="n">
        <v>8</v>
      </c>
      <c r="F9" s="374" t="n">
        <v>300.8</v>
      </c>
      <c r="G9" s="372" t="n">
        <v>3</v>
      </c>
      <c r="H9" s="322" t="n">
        <v>3.4</v>
      </c>
      <c r="I9" s="372" t="n">
        <v>9</v>
      </c>
      <c r="J9" s="366" t="n">
        <v>6752.07</v>
      </c>
      <c r="K9" s="299" t="n">
        <f aca="false">RANK(J9,J$5:J$13)</f>
        <v>3</v>
      </c>
      <c r="L9" s="367" t="n">
        <v>0.5</v>
      </c>
      <c r="M9" s="299" t="n">
        <f aca="false">RANK(L9,L$5:L$13)</f>
        <v>9</v>
      </c>
      <c r="N9" s="366" t="n">
        <v>5944.06</v>
      </c>
      <c r="O9" s="299" t="n">
        <f aca="false">RANK(N9,N$5:N$13)</f>
        <v>3</v>
      </c>
      <c r="P9" s="368" t="n">
        <v>6</v>
      </c>
      <c r="Q9" s="299" t="n">
        <f aca="false">RANK(P9,P$5:P$13)</f>
        <v>8</v>
      </c>
      <c r="R9" s="220" t="n">
        <v>101.4</v>
      </c>
      <c r="S9" s="373" t="n">
        <v>3</v>
      </c>
      <c r="T9" s="367" t="n">
        <v>101</v>
      </c>
      <c r="U9" s="212" t="n">
        <v>5</v>
      </c>
    </row>
    <row r="10" customFormat="false" ht="27.95" hidden="false" customHeight="true" outlineLevel="0" collapsed="false">
      <c r="A10" s="205" t="s">
        <v>290</v>
      </c>
      <c r="B10" s="365" t="n">
        <v>226.69</v>
      </c>
      <c r="C10" s="371" t="n">
        <v>4</v>
      </c>
      <c r="D10" s="322" t="n">
        <v>13.9</v>
      </c>
      <c r="E10" s="268" t="n">
        <v>3</v>
      </c>
      <c r="F10" s="374" t="n">
        <v>145.34</v>
      </c>
      <c r="G10" s="372" t="n">
        <v>4</v>
      </c>
      <c r="H10" s="322" t="n">
        <v>10.5</v>
      </c>
      <c r="I10" s="372" t="n">
        <v>2</v>
      </c>
      <c r="J10" s="366" t="n">
        <v>2840.96</v>
      </c>
      <c r="K10" s="299" t="n">
        <f aca="false">RANK(J10,J$5:J$13)</f>
        <v>4</v>
      </c>
      <c r="L10" s="367" t="n">
        <v>8.3</v>
      </c>
      <c r="M10" s="299" t="n">
        <f aca="false">RANK(L10,L$5:L$13)</f>
        <v>5</v>
      </c>
      <c r="N10" s="366" t="n">
        <v>2382.16</v>
      </c>
      <c r="O10" s="299" t="n">
        <f aca="false">RANK(N10,N$5:N$13)</f>
        <v>4</v>
      </c>
      <c r="P10" s="278" t="n">
        <v>14.3</v>
      </c>
      <c r="Q10" s="299" t="n">
        <f aca="false">RANK(P10,P$5:P$13)</f>
        <v>1</v>
      </c>
      <c r="R10" s="220" t="n">
        <v>101.4</v>
      </c>
      <c r="S10" s="373" t="n">
        <v>3</v>
      </c>
      <c r="T10" s="367" t="n">
        <v>101.2</v>
      </c>
      <c r="U10" s="212" t="n">
        <v>3</v>
      </c>
    </row>
    <row r="11" customFormat="false" ht="27.95" hidden="false" customHeight="true" outlineLevel="0" collapsed="false">
      <c r="A11" s="205" t="s">
        <v>291</v>
      </c>
      <c r="B11" s="365" t="n">
        <v>87.95</v>
      </c>
      <c r="C11" s="371" t="n">
        <v>9</v>
      </c>
      <c r="D11" s="322" t="n">
        <v>14.1</v>
      </c>
      <c r="E11" s="268" t="n">
        <v>2</v>
      </c>
      <c r="F11" s="374" t="n">
        <v>57.91</v>
      </c>
      <c r="G11" s="372" t="n">
        <v>9</v>
      </c>
      <c r="H11" s="322" t="n">
        <v>9.2</v>
      </c>
      <c r="I11" s="372" t="n">
        <v>4</v>
      </c>
      <c r="J11" s="366" t="n">
        <v>1781.11</v>
      </c>
      <c r="K11" s="299" t="n">
        <f aca="false">RANK(J11,J$5:J$13)</f>
        <v>7</v>
      </c>
      <c r="L11" s="367" t="n">
        <v>12</v>
      </c>
      <c r="M11" s="299" t="n">
        <f aca="false">RANK(L11,L$5:L$13)</f>
        <v>1</v>
      </c>
      <c r="N11" s="366" t="n">
        <v>1278.75</v>
      </c>
      <c r="O11" s="299" t="n">
        <f aca="false">RANK(N11,N$5:N$13)</f>
        <v>8</v>
      </c>
      <c r="P11" s="368" t="n">
        <v>10.4</v>
      </c>
      <c r="Q11" s="299" t="n">
        <f aca="false">RANK(P11,P$5:P$13)</f>
        <v>5</v>
      </c>
      <c r="R11" s="220" t="n">
        <v>101.4</v>
      </c>
      <c r="S11" s="373" t="n">
        <v>3</v>
      </c>
      <c r="T11" s="367" t="n">
        <v>100.6</v>
      </c>
      <c r="U11" s="212" t="n">
        <v>8</v>
      </c>
    </row>
    <row r="12" customFormat="false" ht="27.95" hidden="false" customHeight="true" outlineLevel="0" collapsed="false">
      <c r="A12" s="205" t="s">
        <v>292</v>
      </c>
      <c r="B12" s="365" t="n">
        <v>183.84</v>
      </c>
      <c r="C12" s="371" t="n">
        <v>5</v>
      </c>
      <c r="D12" s="322" t="n">
        <v>1.8</v>
      </c>
      <c r="E12" s="268" t="n">
        <v>9</v>
      </c>
      <c r="F12" s="374" t="n">
        <v>94.31</v>
      </c>
      <c r="G12" s="372" t="n">
        <v>5</v>
      </c>
      <c r="H12" s="322" t="n">
        <v>3.6</v>
      </c>
      <c r="I12" s="372" t="n">
        <v>8</v>
      </c>
      <c r="J12" s="366" t="n">
        <v>1838.45</v>
      </c>
      <c r="K12" s="299" t="n">
        <f aca="false">RANK(J12,J$5:J$13)</f>
        <v>5</v>
      </c>
      <c r="L12" s="367" t="n">
        <v>5.1</v>
      </c>
      <c r="M12" s="299" t="n">
        <f aca="false">RANK(L12,L$5:L$13)</f>
        <v>7</v>
      </c>
      <c r="N12" s="366" t="n">
        <v>1613.92</v>
      </c>
      <c r="O12" s="299" t="n">
        <f aca="false">RANK(N12,N$5:N$13)</f>
        <v>6</v>
      </c>
      <c r="P12" s="368" t="n">
        <v>13.7</v>
      </c>
      <c r="Q12" s="299" t="n">
        <f aca="false">RANK(P12,P$5:P$13)</f>
        <v>2</v>
      </c>
      <c r="R12" s="220" t="n">
        <v>100.9</v>
      </c>
      <c r="S12" s="373" t="n">
        <v>9</v>
      </c>
      <c r="T12" s="367" t="n">
        <v>101.1</v>
      </c>
      <c r="U12" s="212" t="n">
        <v>4</v>
      </c>
    </row>
    <row r="13" customFormat="false" ht="27.95" hidden="false" customHeight="true" outlineLevel="0" collapsed="false">
      <c r="A13" s="223" t="s">
        <v>293</v>
      </c>
      <c r="B13" s="386" t="n">
        <v>119.71</v>
      </c>
      <c r="C13" s="387" t="n">
        <v>7</v>
      </c>
      <c r="D13" s="350" t="n">
        <v>16.1</v>
      </c>
      <c r="E13" s="388" t="n">
        <v>1</v>
      </c>
      <c r="F13" s="389" t="n">
        <v>73.41</v>
      </c>
      <c r="G13" s="390" t="n">
        <v>7</v>
      </c>
      <c r="H13" s="350" t="n">
        <v>7.3</v>
      </c>
      <c r="I13" s="390" t="n">
        <v>5</v>
      </c>
      <c r="J13" s="391" t="n">
        <v>1500.52</v>
      </c>
      <c r="K13" s="351" t="n">
        <f aca="false">RANK(J13,J$5:J$13)</f>
        <v>9</v>
      </c>
      <c r="L13" s="392" t="n">
        <v>9.7</v>
      </c>
      <c r="M13" s="351" t="n">
        <f aca="false">RANK(L13,L$5:L$13)</f>
        <v>3</v>
      </c>
      <c r="N13" s="391" t="n">
        <v>1520.04</v>
      </c>
      <c r="O13" s="351" t="n">
        <f aca="false">RANK(N13,N$5:N$13)</f>
        <v>7</v>
      </c>
      <c r="P13" s="393" t="n">
        <v>6.3</v>
      </c>
      <c r="Q13" s="351" t="n">
        <f aca="false">RANK(P13,P$5:P$13)</f>
        <v>7</v>
      </c>
      <c r="R13" s="394" t="n">
        <v>101.2</v>
      </c>
      <c r="S13" s="395" t="n">
        <v>7</v>
      </c>
      <c r="T13" s="392" t="n">
        <v>100.8</v>
      </c>
      <c r="U13" s="263" t="n">
        <v>6</v>
      </c>
    </row>
    <row r="14" customFormat="false" ht="12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4.25" hidden="false" customHeight="false" outlineLevel="0" collapsed="false">
      <c r="B15" s="396"/>
      <c r="C15" s="396"/>
      <c r="D15" s="397"/>
      <c r="E15" s="396"/>
      <c r="H15" s="398"/>
      <c r="L15" s="240" t="n">
        <v>24</v>
      </c>
    </row>
    <row r="16" customFormat="false" ht="14.25" hidden="false" customHeight="false" outlineLevel="0" collapsed="false">
      <c r="B16" s="396"/>
      <c r="C16" s="396"/>
      <c r="D16" s="396"/>
      <c r="E16" s="396"/>
      <c r="H16" s="399"/>
      <c r="L16" s="359"/>
      <c r="P16" s="398"/>
    </row>
    <row r="17" customFormat="false" ht="14.25" hidden="false" customHeight="false" outlineLevel="0" collapsed="false">
      <c r="B17" s="86"/>
      <c r="C17" s="86"/>
      <c r="D17" s="86"/>
      <c r="E17" s="86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540.43</v>
      </c>
      <c r="D5" s="17" t="n">
        <v>7.8</v>
      </c>
      <c r="E5" s="18" t="n">
        <v>6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1751.31</v>
      </c>
      <c r="D6" s="17" t="n">
        <v>16</v>
      </c>
      <c r="E6" s="21" t="n">
        <v>5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333.49</v>
      </c>
      <c r="D7" s="23" t="n">
        <v>4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344.06</v>
      </c>
      <c r="D8" s="25" t="n">
        <v>11.3</v>
      </c>
      <c r="E8" s="21" t="n">
        <v>5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6" t="n">
        <v>143.2197</v>
      </c>
      <c r="D9" s="26" t="n">
        <v>18.9</v>
      </c>
      <c r="E9" s="21" t="s">
        <v>29</v>
      </c>
    </row>
    <row r="10" customFormat="false" ht="15.95" hidden="false" customHeight="true" outlineLevel="0" collapsed="false">
      <c r="A10" s="14" t="s">
        <v>30</v>
      </c>
      <c r="B10" s="15" t="s">
        <v>24</v>
      </c>
      <c r="C10" s="16" t="n">
        <v>136.0827</v>
      </c>
      <c r="D10" s="26" t="n">
        <v>20.5</v>
      </c>
      <c r="E10" s="21" t="n">
        <v>2</v>
      </c>
    </row>
    <row r="11" customFormat="false" ht="15.95" hidden="false" customHeight="true" outlineLevel="0" collapsed="false">
      <c r="A11" s="14" t="s">
        <v>31</v>
      </c>
      <c r="B11" s="15" t="s">
        <v>32</v>
      </c>
      <c r="C11" s="16" t="n">
        <v>1.0806</v>
      </c>
      <c r="D11" s="26" t="n">
        <v>7.89815277084373</v>
      </c>
      <c r="E11" s="21" t="n">
        <v>3</v>
      </c>
    </row>
    <row r="12" customFormat="false" ht="15.95" hidden="false" customHeight="true" outlineLevel="0" collapsed="false">
      <c r="A12" s="14" t="s">
        <v>33</v>
      </c>
      <c r="B12" s="15" t="s">
        <v>24</v>
      </c>
      <c r="C12" s="27" t="n">
        <v>95.17</v>
      </c>
      <c r="D12" s="28" t="n">
        <v>9.5</v>
      </c>
      <c r="E12" s="29" t="n">
        <v>7</v>
      </c>
    </row>
    <row r="13" customFormat="false" ht="15.95" hidden="false" customHeight="true" outlineLevel="0" collapsed="false">
      <c r="A13" s="30" t="s">
        <v>34</v>
      </c>
      <c r="B13" s="15" t="s">
        <v>24</v>
      </c>
      <c r="C13" s="27" t="n">
        <v>63.59</v>
      </c>
      <c r="D13" s="28" t="n">
        <v>5.8</v>
      </c>
      <c r="E13" s="29" t="n">
        <v>6</v>
      </c>
    </row>
    <row r="14" customFormat="false" ht="15.95" hidden="false" customHeight="true" outlineLevel="0" collapsed="false">
      <c r="A14" s="31" t="s">
        <v>35</v>
      </c>
      <c r="B14" s="15" t="s">
        <v>24</v>
      </c>
      <c r="C14" s="27" t="n">
        <v>192.4582</v>
      </c>
      <c r="D14" s="28" t="n">
        <v>13.5</v>
      </c>
      <c r="E14" s="29"/>
    </row>
    <row r="15" customFormat="false" ht="15.95" hidden="false" customHeight="true" outlineLevel="0" collapsed="false">
      <c r="A15" s="14" t="s">
        <v>36</v>
      </c>
      <c r="B15" s="15" t="s">
        <v>24</v>
      </c>
      <c r="C15" s="32" t="n">
        <v>1634.16</v>
      </c>
      <c r="D15" s="33" t="n">
        <v>6.5</v>
      </c>
      <c r="E15" s="21" t="n">
        <v>6</v>
      </c>
    </row>
    <row r="16" customFormat="false" ht="15.95" hidden="false" customHeight="true" outlineLevel="0" collapsed="false">
      <c r="A16" s="30" t="s">
        <v>37</v>
      </c>
      <c r="B16" s="15" t="s">
        <v>24</v>
      </c>
      <c r="C16" s="32" t="n">
        <v>804.89</v>
      </c>
      <c r="D16" s="33" t="n">
        <v>11.7</v>
      </c>
      <c r="E16" s="21"/>
    </row>
    <row r="17" customFormat="false" ht="15.95" hidden="false" customHeight="true" outlineLevel="0" collapsed="false">
      <c r="A17" s="14" t="s">
        <v>38</v>
      </c>
      <c r="B17" s="15" t="s">
        <v>24</v>
      </c>
      <c r="C17" s="32" t="n">
        <v>1272.17</v>
      </c>
      <c r="D17" s="33" t="n">
        <v>1.2</v>
      </c>
      <c r="E17" s="21" t="n">
        <v>9</v>
      </c>
    </row>
    <row r="18" customFormat="false" ht="15.95" hidden="false" customHeight="true" outlineLevel="0" collapsed="false">
      <c r="A18" s="34" t="s">
        <v>39</v>
      </c>
      <c r="B18" s="35" t="s">
        <v>40</v>
      </c>
      <c r="C18" s="36" t="n">
        <v>100.5</v>
      </c>
      <c r="D18" s="36" t="n">
        <v>0.5</v>
      </c>
      <c r="E18" s="37" t="n">
        <v>9</v>
      </c>
    </row>
    <row r="19" customFormat="false" ht="27" hidden="false" customHeight="true" outlineLevel="0" collapsed="false">
      <c r="A19" s="38" t="s">
        <v>41</v>
      </c>
      <c r="B19" s="38"/>
      <c r="C19" s="38"/>
      <c r="D19" s="38"/>
    </row>
    <row r="20" customFormat="false" ht="12" hidden="false" customHeight="true" outlineLevel="0" collapsed="false">
      <c r="A20" s="39"/>
      <c r="B20" s="40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41" t="s">
        <v>42</v>
      </c>
      <c r="B1" s="41"/>
      <c r="C1" s="41"/>
      <c r="D1" s="41"/>
    </row>
    <row r="2" customFormat="false" ht="19.5" hidden="false" customHeight="true" outlineLevel="0" collapsed="false">
      <c r="A2" s="41"/>
      <c r="B2" s="41"/>
      <c r="C2" s="41"/>
      <c r="D2" s="41"/>
    </row>
    <row r="3" customFormat="false" ht="18" hidden="false" customHeight="true" outlineLevel="0" collapsed="false">
      <c r="A3" s="9" t="s">
        <v>18</v>
      </c>
      <c r="B3" s="10" t="s">
        <v>43</v>
      </c>
      <c r="C3" s="12" t="s">
        <v>20</v>
      </c>
      <c r="D3" s="42" t="s">
        <v>21</v>
      </c>
    </row>
    <row r="4" customFormat="false" ht="18" hidden="false" customHeight="true" outlineLevel="0" collapsed="false">
      <c r="A4" s="9"/>
      <c r="B4" s="10"/>
      <c r="C4" s="12"/>
      <c r="D4" s="42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540.43</v>
      </c>
      <c r="D5" s="26" t="n">
        <v>7.8</v>
      </c>
      <c r="E5" s="6"/>
    </row>
    <row r="6" customFormat="false" ht="15.95" hidden="false" customHeight="true" outlineLevel="0" collapsed="false">
      <c r="A6" s="14" t="s">
        <v>44</v>
      </c>
      <c r="B6" s="15" t="s">
        <v>24</v>
      </c>
      <c r="C6" s="22" t="n">
        <v>333.49</v>
      </c>
      <c r="D6" s="23" t="n">
        <v>4</v>
      </c>
      <c r="E6" s="6"/>
    </row>
    <row r="7" customFormat="false" ht="15.95" hidden="false" customHeight="true" outlineLevel="0" collapsed="false">
      <c r="A7" s="14" t="s">
        <v>45</v>
      </c>
      <c r="B7" s="15" t="s">
        <v>24</v>
      </c>
      <c r="C7" s="43" t="n">
        <v>1328.39</v>
      </c>
      <c r="D7" s="23" t="n">
        <v>20</v>
      </c>
    </row>
    <row r="8" customFormat="false" ht="15.95" hidden="false" customHeight="true" outlineLevel="0" collapsed="false">
      <c r="A8" s="14" t="s">
        <v>46</v>
      </c>
      <c r="B8" s="15" t="s">
        <v>47</v>
      </c>
      <c r="C8" s="24" t="n">
        <v>69.4489</v>
      </c>
      <c r="D8" s="44" t="n">
        <v>9.90023892347489</v>
      </c>
      <c r="E8" s="45"/>
    </row>
    <row r="9" customFormat="false" ht="15.95" hidden="false" customHeight="true" outlineLevel="0" collapsed="false">
      <c r="A9" s="30" t="s">
        <v>48</v>
      </c>
      <c r="B9" s="15" t="s">
        <v>49</v>
      </c>
      <c r="C9" s="24" t="n">
        <v>11.8172</v>
      </c>
      <c r="D9" s="44" t="n">
        <v>-1.25701979145011</v>
      </c>
      <c r="E9" s="45"/>
    </row>
    <row r="10" customFormat="false" ht="15.95" hidden="false" customHeight="true" outlineLevel="0" collapsed="false">
      <c r="A10" s="30" t="s">
        <v>50</v>
      </c>
      <c r="B10" s="15" t="s">
        <v>47</v>
      </c>
      <c r="C10" s="24" t="n">
        <v>68.2672</v>
      </c>
      <c r="D10" s="44" t="n">
        <v>10.1156167589869</v>
      </c>
      <c r="E10" s="45"/>
    </row>
    <row r="11" customFormat="false" ht="15.95" hidden="false" customHeight="true" outlineLevel="0" collapsed="false">
      <c r="A11" s="14" t="s">
        <v>51</v>
      </c>
      <c r="B11" s="15" t="s">
        <v>52</v>
      </c>
      <c r="C11" s="32" t="n">
        <v>139.0971</v>
      </c>
      <c r="D11" s="26" t="n">
        <v>3.77143547758984</v>
      </c>
      <c r="E11" s="45"/>
    </row>
    <row r="12" customFormat="false" ht="15.95" hidden="false" customHeight="true" outlineLevel="0" collapsed="false">
      <c r="A12" s="14" t="s">
        <v>53</v>
      </c>
      <c r="B12" s="15" t="s">
        <v>54</v>
      </c>
      <c r="C12" s="24" t="n">
        <v>93.0945</v>
      </c>
      <c r="D12" s="44" t="n">
        <v>6.69335970834675</v>
      </c>
    </row>
    <row r="13" customFormat="false" ht="15.95" hidden="false" customHeight="true" outlineLevel="0" collapsed="false">
      <c r="A13" s="46" t="s">
        <v>55</v>
      </c>
      <c r="B13" s="15" t="s">
        <v>54</v>
      </c>
      <c r="C13" s="16" t="n">
        <v>68.9505</v>
      </c>
      <c r="D13" s="26" t="n">
        <v>8.17665221183957</v>
      </c>
      <c r="E13" s="47"/>
    </row>
    <row r="14" customFormat="false" ht="15.95" hidden="false" customHeight="true" outlineLevel="0" collapsed="false">
      <c r="A14" s="48" t="s">
        <v>56</v>
      </c>
      <c r="B14" s="49" t="s">
        <v>54</v>
      </c>
      <c r="C14" s="50" t="n">
        <v>12.9797</v>
      </c>
      <c r="D14" s="51" t="n">
        <v>3.22321542180939</v>
      </c>
    </row>
    <row r="15" customFormat="false" ht="12" hidden="false" customHeight="true" outlineLevel="0" collapsed="false">
      <c r="A15" s="39"/>
      <c r="B15" s="40"/>
    </row>
    <row r="16" customFormat="false" ht="12" hidden="false" customHeight="false" outlineLevel="0" collapsed="false">
      <c r="B16" s="2" t="n">
        <v>9</v>
      </c>
      <c r="D16" s="45"/>
    </row>
    <row r="18" customFormat="false" ht="12" hidden="false" customHeight="false" outlineLevel="0" collapsed="false">
      <c r="C18" s="45"/>
    </row>
    <row r="19" customFormat="false" ht="12" hidden="false" customHeight="false" outlineLevel="0" collapsed="false">
      <c r="C19" s="45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3" t="s">
        <v>57</v>
      </c>
      <c r="B2" s="53"/>
      <c r="C2" s="53"/>
      <c r="D2" s="53"/>
    </row>
    <row r="3" s="2" customFormat="true" ht="19.5" hidden="false" customHeight="true" outlineLevel="0" collapsed="false">
      <c r="A3" s="54" t="s">
        <v>58</v>
      </c>
      <c r="B3" s="55" t="s">
        <v>59</v>
      </c>
      <c r="C3" s="55" t="s">
        <v>20</v>
      </c>
      <c r="D3" s="56" t="s">
        <v>60</v>
      </c>
    </row>
    <row r="4" s="2" customFormat="true" ht="19.5" hidden="false" customHeight="true" outlineLevel="0" collapsed="false">
      <c r="A4" s="54"/>
      <c r="B4" s="55"/>
      <c r="C4" s="55"/>
      <c r="D4" s="56"/>
    </row>
    <row r="5" customFormat="false" ht="20.1" hidden="false" customHeight="true" outlineLevel="0" collapsed="false">
      <c r="A5" s="57" t="s">
        <v>61</v>
      </c>
      <c r="B5" s="58" t="n">
        <v>66.15</v>
      </c>
      <c r="C5" s="58" t="n">
        <v>540.43</v>
      </c>
      <c r="D5" s="59" t="n">
        <v>7.8</v>
      </c>
      <c r="E5" s="47"/>
    </row>
    <row r="6" customFormat="false" ht="20.1" hidden="false" customHeight="true" outlineLevel="0" collapsed="false">
      <c r="A6" s="60" t="s">
        <v>62</v>
      </c>
      <c r="B6" s="58" t="n">
        <v>22.73</v>
      </c>
      <c r="C6" s="58" t="n">
        <v>187.72</v>
      </c>
      <c r="D6" s="59" t="n">
        <v>10.9352941176471</v>
      </c>
      <c r="E6" s="47"/>
    </row>
    <row r="7" customFormat="false" ht="20.1" hidden="false" customHeight="true" outlineLevel="0" collapsed="false">
      <c r="A7" s="61" t="s">
        <v>63</v>
      </c>
      <c r="B7" s="58" t="n">
        <v>43.42</v>
      </c>
      <c r="C7" s="58" t="n">
        <v>352.71</v>
      </c>
      <c r="D7" s="59" t="n">
        <v>6.11764705882353</v>
      </c>
      <c r="E7" s="47"/>
    </row>
    <row r="8" customFormat="false" ht="20.1" hidden="false" customHeight="true" outlineLevel="0" collapsed="false">
      <c r="A8" s="60" t="s">
        <v>64</v>
      </c>
      <c r="B8" s="58" t="n">
        <v>0.07</v>
      </c>
      <c r="C8" s="58" t="n">
        <v>0.59</v>
      </c>
      <c r="D8" s="59" t="n">
        <v>5.2764705882353</v>
      </c>
      <c r="E8" s="47"/>
    </row>
    <row r="9" customFormat="false" ht="20.1" hidden="false" customHeight="true" outlineLevel="0" collapsed="false">
      <c r="A9" s="61" t="s">
        <v>65</v>
      </c>
      <c r="B9" s="58" t="n">
        <v>1.27</v>
      </c>
      <c r="C9" s="58" t="n">
        <v>11.57</v>
      </c>
      <c r="D9" s="59" t="n">
        <v>1.45294117647059</v>
      </c>
      <c r="E9" s="47"/>
    </row>
    <row r="10" customFormat="false" ht="20.1" hidden="false" customHeight="true" outlineLevel="0" collapsed="false">
      <c r="A10" s="61" t="s">
        <v>66</v>
      </c>
      <c r="B10" s="58" t="n">
        <v>0.09</v>
      </c>
      <c r="C10" s="58" t="n">
        <v>0.69</v>
      </c>
      <c r="D10" s="59" t="n">
        <v>9.1764705882353</v>
      </c>
      <c r="E10" s="47"/>
    </row>
    <row r="11" customFormat="false" ht="20.1" hidden="false" customHeight="true" outlineLevel="0" collapsed="false">
      <c r="A11" s="61" t="s">
        <v>67</v>
      </c>
      <c r="B11" s="58" t="n">
        <v>60.15</v>
      </c>
      <c r="C11" s="58" t="n">
        <v>488.46</v>
      </c>
      <c r="D11" s="59" t="n">
        <v>7.8764705882353</v>
      </c>
      <c r="E11" s="47"/>
    </row>
    <row r="12" customFormat="false" ht="20.1" hidden="false" customHeight="true" outlineLevel="0" collapsed="false">
      <c r="A12" s="61" t="s">
        <v>68</v>
      </c>
      <c r="B12" s="58" t="n">
        <v>3.33</v>
      </c>
      <c r="C12" s="58" t="n">
        <v>27.77</v>
      </c>
      <c r="D12" s="59" t="n">
        <v>7.03529411764706</v>
      </c>
      <c r="E12" s="47"/>
    </row>
    <row r="13" customFormat="false" ht="20.1" hidden="false" customHeight="true" outlineLevel="0" collapsed="false">
      <c r="A13" s="61" t="s">
        <v>69</v>
      </c>
      <c r="B13" s="58" t="n">
        <v>1.24</v>
      </c>
      <c r="C13" s="58" t="n">
        <v>11.35</v>
      </c>
      <c r="D13" s="59" t="n">
        <v>11.6235294117647</v>
      </c>
      <c r="E13" s="47"/>
    </row>
    <row r="14" customFormat="false" ht="20.1" hidden="false" customHeight="true" outlineLevel="0" collapsed="false">
      <c r="A14" s="60" t="s">
        <v>70</v>
      </c>
      <c r="B14" s="58" t="n">
        <v>8.61</v>
      </c>
      <c r="C14" s="62" t="n">
        <v>63.61</v>
      </c>
      <c r="D14" s="59" t="n">
        <v>3.97647058823529</v>
      </c>
      <c r="E14" s="47"/>
    </row>
    <row r="15" customFormat="false" ht="20.1" hidden="false" customHeight="true" outlineLevel="0" collapsed="false">
      <c r="A15" s="63" t="s">
        <v>71</v>
      </c>
      <c r="B15" s="64" t="n">
        <v>328.827849</v>
      </c>
      <c r="C15" s="58" t="n">
        <v>2672.082503</v>
      </c>
      <c r="D15" s="65" t="n">
        <v>16.38</v>
      </c>
    </row>
    <row r="16" customFormat="false" ht="20.1" hidden="false" customHeight="true" outlineLevel="0" collapsed="false">
      <c r="A16" s="66" t="s">
        <v>72</v>
      </c>
      <c r="B16" s="58" t="n">
        <v>6.421296</v>
      </c>
      <c r="C16" s="67" t="n">
        <v>51.52202</v>
      </c>
      <c r="D16" s="59" t="n">
        <v>9.91</v>
      </c>
    </row>
    <row r="17" customFormat="false" ht="20.1" hidden="false" customHeight="true" outlineLevel="0" collapsed="false">
      <c r="A17" s="68" t="s">
        <v>73</v>
      </c>
      <c r="B17" s="69" t="n">
        <v>99.09</v>
      </c>
      <c r="C17" s="69" t="n">
        <v>98.86</v>
      </c>
      <c r="D17" s="70" t="s">
        <v>74</v>
      </c>
    </row>
    <row r="18" customFormat="false" ht="18.75" hidden="false" customHeight="true" outlineLevel="0" collapsed="false">
      <c r="A18" s="71" t="s">
        <v>75</v>
      </c>
      <c r="B18" s="71"/>
      <c r="C18" s="71"/>
      <c r="D18" s="71"/>
    </row>
    <row r="19" customFormat="false" ht="14.25" hidden="false" customHeight="true" outlineLevel="0" collapsed="false">
      <c r="A19" s="72" t="s">
        <v>76</v>
      </c>
      <c r="B19" s="72"/>
      <c r="C19" s="72"/>
      <c r="D19" s="72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3" t="s">
        <v>6</v>
      </c>
      <c r="B1" s="73"/>
      <c r="C1" s="73"/>
      <c r="D1" s="73"/>
      <c r="E1" s="73"/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s="2" customFormat="true" ht="23.25" hidden="false" customHeight="true" outlineLevel="0" collapsed="false">
      <c r="A3" s="74" t="s">
        <v>77</v>
      </c>
      <c r="B3" s="10" t="s">
        <v>19</v>
      </c>
      <c r="C3" s="12" t="s">
        <v>59</v>
      </c>
      <c r="D3" s="12" t="s">
        <v>20</v>
      </c>
      <c r="E3" s="75" t="s">
        <v>21</v>
      </c>
    </row>
    <row r="4" s="2" customFormat="true" ht="23.25" hidden="false" customHeight="true" outlineLevel="0" collapsed="false">
      <c r="A4" s="74"/>
      <c r="B4" s="10"/>
      <c r="C4" s="12"/>
      <c r="D4" s="12"/>
      <c r="E4" s="75"/>
    </row>
    <row r="5" customFormat="false" ht="23.1" hidden="false" customHeight="true" outlineLevel="0" collapsed="false">
      <c r="A5" s="76" t="s">
        <v>78</v>
      </c>
      <c r="B5" s="77" t="s">
        <v>79</v>
      </c>
      <c r="C5" s="78" t="n">
        <v>58.1</v>
      </c>
      <c r="D5" s="78" t="n">
        <v>432.96</v>
      </c>
      <c r="E5" s="79" t="n">
        <v>4.4</v>
      </c>
    </row>
    <row r="6" customFormat="false" ht="23.1" hidden="false" customHeight="true" outlineLevel="0" collapsed="false">
      <c r="A6" s="76" t="s">
        <v>80</v>
      </c>
      <c r="B6" s="77" t="s">
        <v>79</v>
      </c>
      <c r="C6" s="78" t="n">
        <v>63.63</v>
      </c>
      <c r="D6" s="78" t="n">
        <v>475.34</v>
      </c>
      <c r="E6" s="79" t="n">
        <v>12</v>
      </c>
    </row>
    <row r="7" customFormat="false" ht="23.1" hidden="false" customHeight="true" outlineLevel="0" collapsed="false">
      <c r="A7" s="76" t="s">
        <v>81</v>
      </c>
      <c r="B7" s="77" t="s">
        <v>79</v>
      </c>
      <c r="C7" s="78" t="n">
        <v>53.42</v>
      </c>
      <c r="D7" s="78" t="n">
        <v>405</v>
      </c>
      <c r="E7" s="79" t="n">
        <v>1</v>
      </c>
    </row>
    <row r="8" customFormat="false" ht="23.1" hidden="false" customHeight="true" outlineLevel="0" collapsed="false">
      <c r="A8" s="76" t="s">
        <v>82</v>
      </c>
      <c r="B8" s="77" t="s">
        <v>83</v>
      </c>
      <c r="C8" s="78" t="n">
        <v>10.1123</v>
      </c>
      <c r="D8" s="78" t="n">
        <v>71.82</v>
      </c>
      <c r="E8" s="79" t="n">
        <v>-10.7</v>
      </c>
    </row>
    <row r="9" customFormat="false" ht="23.1" hidden="false" customHeight="true" outlineLevel="0" collapsed="false">
      <c r="A9" s="76" t="s">
        <v>84</v>
      </c>
      <c r="B9" s="77" t="s">
        <v>79</v>
      </c>
      <c r="C9" s="78" t="n">
        <v>0.11</v>
      </c>
      <c r="D9" s="78" t="n">
        <v>3.95</v>
      </c>
      <c r="E9" s="79" t="n">
        <v>-44</v>
      </c>
    </row>
    <row r="10" customFormat="false" ht="23.1" hidden="false" customHeight="true" outlineLevel="0" collapsed="false">
      <c r="A10" s="76" t="s">
        <v>85</v>
      </c>
      <c r="B10" s="77" t="s">
        <v>79</v>
      </c>
      <c r="C10" s="78" t="n">
        <v>189.4</v>
      </c>
      <c r="D10" s="78" t="n">
        <v>1470.41</v>
      </c>
      <c r="E10" s="79" t="n">
        <v>9.2</v>
      </c>
    </row>
    <row r="11" customFormat="false" ht="23.1" hidden="false" customHeight="true" outlineLevel="0" collapsed="false">
      <c r="A11" s="76" t="s">
        <v>86</v>
      </c>
      <c r="B11" s="77" t="s">
        <v>87</v>
      </c>
      <c r="C11" s="80" t="n">
        <v>2321</v>
      </c>
      <c r="D11" s="80" t="n">
        <v>17786</v>
      </c>
      <c r="E11" s="79" t="n">
        <v>17.1</v>
      </c>
    </row>
    <row r="12" customFormat="false" ht="23.1" hidden="false" customHeight="true" outlineLevel="0" collapsed="false">
      <c r="A12" s="76" t="s">
        <v>88</v>
      </c>
      <c r="B12" s="77" t="s">
        <v>89</v>
      </c>
      <c r="C12" s="78" t="n">
        <v>61.69</v>
      </c>
      <c r="D12" s="78" t="n">
        <v>508.63</v>
      </c>
      <c r="E12" s="79" t="n">
        <v>6</v>
      </c>
    </row>
    <row r="13" customFormat="false" ht="23.1" hidden="false" customHeight="true" outlineLevel="0" collapsed="false">
      <c r="A13" s="76" t="s">
        <v>90</v>
      </c>
      <c r="B13" s="77" t="s">
        <v>91</v>
      </c>
      <c r="C13" s="78" t="n">
        <v>18663.59</v>
      </c>
      <c r="D13" s="78" t="n">
        <v>152433.9</v>
      </c>
      <c r="E13" s="79" t="n">
        <v>7</v>
      </c>
    </row>
    <row r="14" customFormat="false" ht="34.5" hidden="false" customHeight="true" outlineLevel="0" collapsed="false">
      <c r="A14" s="81" t="s">
        <v>92</v>
      </c>
      <c r="B14" s="77" t="s">
        <v>93</v>
      </c>
      <c r="C14" s="78" t="n">
        <v>476.3</v>
      </c>
      <c r="D14" s="78" t="n">
        <v>3299.44</v>
      </c>
      <c r="E14" s="79" t="n">
        <v>9</v>
      </c>
    </row>
    <row r="15" customFormat="false" ht="23.1" hidden="false" customHeight="true" outlineLevel="0" collapsed="false">
      <c r="A15" s="76" t="s">
        <v>94</v>
      </c>
      <c r="B15" s="77" t="s">
        <v>79</v>
      </c>
      <c r="C15" s="78" t="n">
        <v>1.19</v>
      </c>
      <c r="D15" s="78" t="n">
        <v>8.76</v>
      </c>
      <c r="E15" s="79" t="n">
        <v>4.4</v>
      </c>
    </row>
    <row r="16" customFormat="false" ht="23.1" hidden="false" customHeight="true" outlineLevel="0" collapsed="false">
      <c r="A16" s="76" t="s">
        <v>95</v>
      </c>
      <c r="B16" s="77" t="s">
        <v>93</v>
      </c>
      <c r="C16" s="78" t="n">
        <v>30251.9</v>
      </c>
      <c r="D16" s="78" t="n">
        <v>242829.04</v>
      </c>
      <c r="E16" s="79" t="n">
        <v>27.5</v>
      </c>
    </row>
    <row r="17" customFormat="false" ht="23.1" hidden="false" customHeight="true" outlineLevel="0" collapsed="false">
      <c r="A17" s="82" t="s">
        <v>96</v>
      </c>
      <c r="B17" s="83" t="s">
        <v>79</v>
      </c>
      <c r="C17" s="84" t="n">
        <v>5.89</v>
      </c>
      <c r="D17" s="84" t="n">
        <v>45.79</v>
      </c>
      <c r="E17" s="85" t="n">
        <v>8.6</v>
      </c>
    </row>
    <row r="18" customFormat="false" ht="14.25" hidden="false" customHeight="false" outlineLevel="0" collapsed="false">
      <c r="C18" s="86"/>
      <c r="D18" s="86"/>
      <c r="E18" s="87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88"/>
      <c r="B29" s="88"/>
      <c r="C29" s="88"/>
      <c r="D29" s="88"/>
      <c r="E29" s="88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6" width="31.16"/>
    <col collapsed="false" customWidth="true" hidden="false" outlineLevel="0" max="2" min="2" style="89" width="10.17"/>
    <col collapsed="false" customWidth="true" hidden="false" outlineLevel="0" max="3" min="3" style="86" width="21.43"/>
    <col collapsed="false" customWidth="true" hidden="false" outlineLevel="0" max="4" min="4" style="86" width="23.9"/>
    <col collapsed="false" customWidth="false" hidden="false" outlineLevel="0" max="257" min="5" style="86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4" t="s">
        <v>97</v>
      </c>
      <c r="B3" s="90" t="s">
        <v>43</v>
      </c>
      <c r="C3" s="91" t="s">
        <v>98</v>
      </c>
      <c r="D3" s="92" t="s">
        <v>99</v>
      </c>
      <c r="E3" s="6"/>
    </row>
    <row r="4" s="1" customFormat="true" ht="24" hidden="false" customHeight="true" outlineLevel="0" collapsed="false">
      <c r="A4" s="74"/>
      <c r="B4" s="90"/>
      <c r="C4" s="91"/>
      <c r="D4" s="92"/>
      <c r="E4" s="6"/>
    </row>
    <row r="5" s="1" customFormat="true" ht="24" hidden="false" customHeight="true" outlineLevel="0" collapsed="false">
      <c r="A5" s="14" t="s">
        <v>100</v>
      </c>
      <c r="B5" s="93" t="s">
        <v>40</v>
      </c>
      <c r="C5" s="94" t="n">
        <v>357.27</v>
      </c>
      <c r="D5" s="95" t="n">
        <v>43.38</v>
      </c>
      <c r="E5" s="6"/>
    </row>
    <row r="6" s="1" customFormat="true" ht="24" hidden="false" customHeight="true" outlineLevel="0" collapsed="false">
      <c r="A6" s="30" t="s">
        <v>101</v>
      </c>
      <c r="B6" s="93" t="s">
        <v>40</v>
      </c>
      <c r="C6" s="94" t="n">
        <v>98.83</v>
      </c>
      <c r="D6" s="95" t="n">
        <v>0.36</v>
      </c>
      <c r="E6" s="6"/>
    </row>
    <row r="7" s="1" customFormat="true" ht="24" hidden="false" customHeight="true" outlineLevel="0" collapsed="false">
      <c r="A7" s="30" t="s">
        <v>102</v>
      </c>
      <c r="B7" s="93" t="s">
        <v>40</v>
      </c>
      <c r="C7" s="94" t="n">
        <v>118.92</v>
      </c>
      <c r="D7" s="95" t="n">
        <v>18.94</v>
      </c>
      <c r="E7" s="6"/>
    </row>
    <row r="8" s="1" customFormat="true" ht="24" hidden="false" customHeight="true" outlineLevel="0" collapsed="false">
      <c r="A8" s="30" t="s">
        <v>103</v>
      </c>
      <c r="B8" s="93" t="s">
        <v>40</v>
      </c>
      <c r="C8" s="94" t="n">
        <v>3.57</v>
      </c>
      <c r="D8" s="95" t="n">
        <v>0.78</v>
      </c>
      <c r="E8" s="6"/>
    </row>
    <row r="9" s="1" customFormat="true" ht="24" hidden="false" customHeight="true" outlineLevel="0" collapsed="false">
      <c r="A9" s="30" t="s">
        <v>104</v>
      </c>
      <c r="B9" s="93" t="s">
        <v>40</v>
      </c>
      <c r="C9" s="94" t="n">
        <v>14.89</v>
      </c>
      <c r="D9" s="95" t="n">
        <v>1.95</v>
      </c>
      <c r="E9" s="6"/>
    </row>
    <row r="10" s="1" customFormat="true" ht="24" hidden="false" customHeight="true" outlineLevel="0" collapsed="false">
      <c r="A10" s="30" t="s">
        <v>105</v>
      </c>
      <c r="B10" s="96" t="s">
        <v>106</v>
      </c>
      <c r="C10" s="94" t="n">
        <v>359251.37</v>
      </c>
      <c r="D10" s="95" t="n">
        <v>53135.45</v>
      </c>
      <c r="E10" s="6"/>
    </row>
    <row r="11" s="1" customFormat="true" ht="24" hidden="false" customHeight="true" outlineLevel="0" collapsed="false">
      <c r="A11" s="30" t="s">
        <v>107</v>
      </c>
      <c r="B11" s="96" t="s">
        <v>108</v>
      </c>
      <c r="C11" s="94" t="n">
        <v>5.77</v>
      </c>
      <c r="D11" s="95" t="n">
        <v>0.21</v>
      </c>
      <c r="E11" s="6"/>
    </row>
    <row r="12" s="1" customFormat="true" ht="24" hidden="false" customHeight="true" outlineLevel="0" collapsed="false">
      <c r="A12" s="30" t="s">
        <v>109</v>
      </c>
      <c r="B12" s="93" t="s">
        <v>40</v>
      </c>
      <c r="C12" s="97" t="n">
        <v>50.27</v>
      </c>
      <c r="D12" s="98" t="n">
        <v>-4.18</v>
      </c>
      <c r="E12" s="6"/>
    </row>
    <row r="13" s="1" customFormat="true" ht="24" hidden="false" customHeight="true" outlineLevel="0" collapsed="false">
      <c r="A13" s="99" t="s">
        <v>97</v>
      </c>
      <c r="B13" s="96" t="s">
        <v>43</v>
      </c>
      <c r="C13" s="100" t="s">
        <v>98</v>
      </c>
      <c r="D13" s="101" t="s">
        <v>99</v>
      </c>
      <c r="E13" s="6"/>
    </row>
    <row r="14" customFormat="false" ht="21" hidden="false" customHeight="true" outlineLevel="0" collapsed="false">
      <c r="A14" s="99"/>
      <c r="B14" s="96"/>
      <c r="C14" s="100"/>
      <c r="D14" s="101"/>
      <c r="E14" s="102"/>
    </row>
    <row r="15" customFormat="false" ht="24" hidden="false" customHeight="true" outlineLevel="0" collapsed="false">
      <c r="A15" s="30" t="s">
        <v>110</v>
      </c>
      <c r="B15" s="103" t="s">
        <v>111</v>
      </c>
      <c r="C15" s="104" t="n">
        <v>1812</v>
      </c>
      <c r="D15" s="95" t="s">
        <v>29</v>
      </c>
      <c r="E15" s="102"/>
    </row>
    <row r="16" customFormat="false" ht="24" hidden="false" customHeight="true" outlineLevel="0" collapsed="false">
      <c r="A16" s="30" t="s">
        <v>112</v>
      </c>
      <c r="B16" s="103" t="s">
        <v>111</v>
      </c>
      <c r="C16" s="104" t="n">
        <v>110</v>
      </c>
      <c r="D16" s="95" t="s">
        <v>29</v>
      </c>
      <c r="E16" s="102"/>
    </row>
    <row r="17" customFormat="false" ht="24" hidden="false" customHeight="true" outlineLevel="0" collapsed="false">
      <c r="A17" s="30" t="s">
        <v>113</v>
      </c>
      <c r="B17" s="103" t="s">
        <v>24</v>
      </c>
      <c r="C17" s="94" t="n">
        <v>2139.42</v>
      </c>
      <c r="D17" s="95" t="n">
        <v>15.4</v>
      </c>
      <c r="E17" s="102"/>
    </row>
    <row r="18" customFormat="false" ht="24" hidden="false" customHeight="true" outlineLevel="0" collapsed="false">
      <c r="A18" s="30" t="s">
        <v>114</v>
      </c>
      <c r="B18" s="103" t="s">
        <v>24</v>
      </c>
      <c r="C18" s="94" t="n">
        <v>73.6</v>
      </c>
      <c r="D18" s="95" t="n">
        <v>46.4</v>
      </c>
      <c r="E18" s="105"/>
    </row>
    <row r="19" customFormat="false" ht="24" hidden="false" customHeight="true" outlineLevel="0" collapsed="false">
      <c r="A19" s="30" t="s">
        <v>115</v>
      </c>
      <c r="B19" s="103" t="s">
        <v>24</v>
      </c>
      <c r="C19" s="94" t="n">
        <v>4</v>
      </c>
      <c r="D19" s="95" t="n">
        <v>-44.2</v>
      </c>
      <c r="E19" s="102"/>
    </row>
    <row r="20" customFormat="false" ht="24" hidden="false" customHeight="true" outlineLevel="0" collapsed="false">
      <c r="A20" s="30" t="s">
        <v>116</v>
      </c>
      <c r="B20" s="103" t="s">
        <v>24</v>
      </c>
      <c r="C20" s="94" t="n">
        <v>35</v>
      </c>
      <c r="D20" s="95" t="n">
        <v>-5.7</v>
      </c>
      <c r="E20" s="102"/>
    </row>
    <row r="21" customFormat="false" ht="24" hidden="false" customHeight="true" outlineLevel="0" collapsed="false">
      <c r="A21" s="30" t="s">
        <v>117</v>
      </c>
      <c r="B21" s="103" t="s">
        <v>24</v>
      </c>
      <c r="C21" s="94" t="n">
        <v>662.7222</v>
      </c>
      <c r="D21" s="95" t="n">
        <v>16.5</v>
      </c>
      <c r="E21" s="102"/>
    </row>
    <row r="22" customFormat="false" ht="24" hidden="false" customHeight="true" outlineLevel="0" collapsed="false">
      <c r="A22" s="30" t="s">
        <v>118</v>
      </c>
      <c r="B22" s="103" t="s">
        <v>24</v>
      </c>
      <c r="C22" s="94" t="n">
        <v>134.514</v>
      </c>
      <c r="D22" s="95" t="n">
        <v>5.1</v>
      </c>
      <c r="E22" s="102"/>
    </row>
    <row r="23" customFormat="false" ht="24" hidden="false" customHeight="true" outlineLevel="0" collapsed="false">
      <c r="A23" s="48" t="s">
        <v>119</v>
      </c>
      <c r="B23" s="106" t="s">
        <v>24</v>
      </c>
      <c r="C23" s="107" t="n">
        <v>66.4949</v>
      </c>
      <c r="D23" s="108" t="n">
        <v>3.2</v>
      </c>
      <c r="E23" s="102"/>
    </row>
    <row r="24" customFormat="false" ht="14.25" hidden="false" customHeight="false" outlineLevel="0" collapsed="false">
      <c r="A24" s="109"/>
      <c r="B24" s="109"/>
      <c r="C24" s="109"/>
      <c r="D24" s="109"/>
    </row>
    <row r="25" customFormat="false" ht="14.25" hidden="false" customHeight="false" outlineLevel="0" collapsed="false">
      <c r="C25" s="86" t="n">
        <v>12</v>
      </c>
    </row>
    <row r="26" customFormat="false" ht="14.25" hidden="false" customHeight="false" outlineLevel="0" collapsed="false">
      <c r="A26" s="88"/>
      <c r="B26" s="88"/>
      <c r="C26" s="88"/>
      <c r="D26" s="88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:H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0"/>
      <c r="B2" s="110"/>
      <c r="C2" s="110"/>
      <c r="D2" s="110"/>
      <c r="E2" s="110"/>
    </row>
    <row r="3" customFormat="false" ht="23.25" hidden="false" customHeight="true" outlineLevel="0" collapsed="false">
      <c r="A3" s="74" t="s">
        <v>18</v>
      </c>
      <c r="B3" s="111" t="s">
        <v>43</v>
      </c>
      <c r="C3" s="12" t="s">
        <v>59</v>
      </c>
      <c r="D3" s="12" t="s">
        <v>20</v>
      </c>
      <c r="E3" s="42" t="s">
        <v>120</v>
      </c>
    </row>
    <row r="4" customFormat="false" ht="19.5" hidden="false" customHeight="true" outlineLevel="0" collapsed="false">
      <c r="A4" s="74"/>
      <c r="B4" s="111"/>
      <c r="C4" s="12"/>
      <c r="D4" s="12"/>
      <c r="E4" s="42"/>
    </row>
    <row r="5" customFormat="false" ht="24.95" hidden="false" customHeight="true" outlineLevel="0" collapsed="false">
      <c r="A5" s="112" t="s">
        <v>121</v>
      </c>
      <c r="B5" s="15" t="s">
        <v>24</v>
      </c>
      <c r="C5" s="94" t="n">
        <v>248.8662</v>
      </c>
      <c r="D5" s="94" t="n">
        <v>1751.3083</v>
      </c>
      <c r="E5" s="113" t="n">
        <v>15.9615139113429</v>
      </c>
      <c r="H5" s="114"/>
    </row>
    <row r="6" customFormat="false" ht="24.95" hidden="false" customHeight="true" outlineLevel="0" collapsed="false">
      <c r="A6" s="30" t="s">
        <v>122</v>
      </c>
      <c r="B6" s="15" t="s">
        <v>24</v>
      </c>
      <c r="C6" s="94" t="n">
        <v>237.9534</v>
      </c>
      <c r="D6" s="94" t="n">
        <v>1683.4499</v>
      </c>
      <c r="E6" s="113" t="n">
        <v>16.9177480867388</v>
      </c>
    </row>
    <row r="7" customFormat="false" ht="24.95" hidden="false" customHeight="true" outlineLevel="0" collapsed="false">
      <c r="A7" s="30" t="s">
        <v>123</v>
      </c>
      <c r="B7" s="15" t="s">
        <v>24</v>
      </c>
      <c r="C7" s="94" t="n">
        <v>1.7114</v>
      </c>
      <c r="D7" s="94" t="n">
        <v>22.3463</v>
      </c>
      <c r="E7" s="113" t="n">
        <v>16.1468214161344</v>
      </c>
    </row>
    <row r="8" customFormat="false" ht="24.95" hidden="false" customHeight="true" outlineLevel="0" collapsed="false">
      <c r="A8" s="30" t="s">
        <v>124</v>
      </c>
      <c r="B8" s="15" t="s">
        <v>24</v>
      </c>
      <c r="C8" s="94" t="n">
        <v>2.1864</v>
      </c>
      <c r="D8" s="94" t="n">
        <v>13.1978</v>
      </c>
      <c r="E8" s="113" t="n">
        <v>-28.9570010550567</v>
      </c>
    </row>
    <row r="9" customFormat="false" ht="24.95" hidden="false" customHeight="true" outlineLevel="0" collapsed="false">
      <c r="A9" s="30" t="s">
        <v>125</v>
      </c>
      <c r="B9" s="15" t="s">
        <v>24</v>
      </c>
      <c r="C9" s="94" t="n">
        <v>10.9128</v>
      </c>
      <c r="D9" s="94" t="n">
        <v>67.8584</v>
      </c>
      <c r="E9" s="113" t="n">
        <v>-3.59831399618987</v>
      </c>
    </row>
    <row r="10" customFormat="false" ht="24.95" hidden="false" customHeight="true" outlineLevel="0" collapsed="false">
      <c r="A10" s="14" t="s">
        <v>126</v>
      </c>
      <c r="B10" s="15"/>
      <c r="C10" s="94"/>
      <c r="D10" s="115"/>
      <c r="E10" s="113"/>
    </row>
    <row r="11" customFormat="false" ht="24.95" hidden="false" customHeight="true" outlineLevel="0" collapsed="false">
      <c r="A11" s="116" t="s">
        <v>127</v>
      </c>
      <c r="B11" s="15" t="s">
        <v>52</v>
      </c>
      <c r="C11" s="117" t="n">
        <v>32.5439999999999</v>
      </c>
      <c r="D11" s="117" t="n">
        <v>1349.7739</v>
      </c>
      <c r="E11" s="113" t="n">
        <v>-0.480809817863394</v>
      </c>
    </row>
    <row r="12" s="6" customFormat="true" ht="24.95" hidden="false" customHeight="true" outlineLevel="0" collapsed="false">
      <c r="A12" s="30" t="s">
        <v>128</v>
      </c>
      <c r="B12" s="15" t="s">
        <v>52</v>
      </c>
      <c r="C12" s="117" t="n">
        <v>32.544</v>
      </c>
      <c r="D12" s="117" t="n">
        <v>101.5908</v>
      </c>
      <c r="E12" s="113" t="n">
        <v>101.804887060473</v>
      </c>
    </row>
    <row r="13" customFormat="false" ht="24.95" hidden="false" customHeight="true" outlineLevel="0" collapsed="false">
      <c r="A13" s="116" t="s">
        <v>129</v>
      </c>
      <c r="B13" s="15" t="s">
        <v>52</v>
      </c>
      <c r="C13" s="118" t="n">
        <v>4.8326</v>
      </c>
      <c r="D13" s="118" t="n">
        <v>37.5032</v>
      </c>
      <c r="E13" s="113" t="n">
        <v>-59.9801945543561</v>
      </c>
    </row>
    <row r="14" customFormat="false" ht="24.95" hidden="false" customHeight="true" outlineLevel="0" collapsed="false">
      <c r="A14" s="14" t="s">
        <v>130</v>
      </c>
      <c r="B14" s="15" t="s">
        <v>52</v>
      </c>
      <c r="C14" s="118" t="n">
        <v>19.1697</v>
      </c>
      <c r="D14" s="118" t="n">
        <v>139.0971</v>
      </c>
      <c r="E14" s="113" t="n">
        <v>3.77143547758984</v>
      </c>
    </row>
    <row r="15" customFormat="false" ht="24.95" hidden="false" customHeight="true" outlineLevel="0" collapsed="false">
      <c r="A15" s="14" t="s">
        <v>131</v>
      </c>
      <c r="B15" s="15" t="s">
        <v>24</v>
      </c>
      <c r="C15" s="118" t="n">
        <v>10.4167</v>
      </c>
      <c r="D15" s="118" t="n">
        <v>78.9074</v>
      </c>
      <c r="E15" s="113" t="n">
        <v>2.32763819095477</v>
      </c>
    </row>
    <row r="16" customFormat="false" ht="24.95" hidden="false" customHeight="true" outlineLevel="0" collapsed="false">
      <c r="A16" s="14" t="s">
        <v>132</v>
      </c>
      <c r="B16" s="15" t="s">
        <v>52</v>
      </c>
      <c r="C16" s="117"/>
      <c r="D16" s="117" t="n">
        <v>90.1009</v>
      </c>
      <c r="E16" s="113" t="n">
        <v>4.10848897454741</v>
      </c>
    </row>
    <row r="17" customFormat="false" ht="24.95" hidden="false" customHeight="true" outlineLevel="0" collapsed="false">
      <c r="A17" s="30" t="s">
        <v>133</v>
      </c>
      <c r="B17" s="15" t="s">
        <v>52</v>
      </c>
      <c r="C17" s="117"/>
      <c r="D17" s="117" t="n">
        <v>44.3104</v>
      </c>
      <c r="E17" s="113" t="n">
        <v>-14.1096540962793</v>
      </c>
    </row>
    <row r="18" customFormat="false" ht="24.95" hidden="false" customHeight="true" outlineLevel="0" collapsed="false">
      <c r="A18" s="14" t="s">
        <v>134</v>
      </c>
      <c r="B18" s="15"/>
      <c r="C18" s="94"/>
      <c r="D18" s="115"/>
      <c r="E18" s="119"/>
    </row>
    <row r="19" customFormat="false" ht="24.95" hidden="false" customHeight="true" outlineLevel="0" collapsed="false">
      <c r="A19" s="116" t="s">
        <v>135</v>
      </c>
      <c r="B19" s="15" t="s">
        <v>24</v>
      </c>
      <c r="C19" s="120" t="n">
        <v>21.6338</v>
      </c>
      <c r="D19" s="120" t="n">
        <v>156.6637</v>
      </c>
      <c r="E19" s="121" t="n">
        <v>49.5170824910909</v>
      </c>
      <c r="F19" s="45"/>
    </row>
    <row r="20" customFormat="false" ht="24.95" hidden="false" customHeight="true" outlineLevel="0" collapsed="false">
      <c r="A20" s="116" t="s">
        <v>136</v>
      </c>
      <c r="B20" s="15" t="s">
        <v>24</v>
      </c>
      <c r="C20" s="120" t="n">
        <v>104.5518</v>
      </c>
      <c r="D20" s="120" t="n">
        <v>774.4902</v>
      </c>
      <c r="E20" s="121" t="n">
        <v>4.09943241233627</v>
      </c>
    </row>
    <row r="21" customFormat="false" ht="24.95" hidden="false" customHeight="true" outlineLevel="0" collapsed="false">
      <c r="A21" s="122" t="s">
        <v>137</v>
      </c>
      <c r="B21" s="15" t="s">
        <v>24</v>
      </c>
      <c r="C21" s="120" t="n">
        <v>104.4542</v>
      </c>
      <c r="D21" s="120" t="n">
        <v>772.9395</v>
      </c>
      <c r="E21" s="121" t="n">
        <v>4.12168237706988</v>
      </c>
    </row>
    <row r="22" customFormat="false" ht="24.95" hidden="false" customHeight="true" outlineLevel="0" collapsed="false">
      <c r="A22" s="123" t="s">
        <v>138</v>
      </c>
      <c r="B22" s="49" t="s">
        <v>24</v>
      </c>
      <c r="C22" s="124" t="n">
        <v>122.6806</v>
      </c>
      <c r="D22" s="124" t="n">
        <v>820.1544</v>
      </c>
      <c r="E22" s="125" t="n">
        <v>23.9879724072873</v>
      </c>
    </row>
    <row r="23" customFormat="false" ht="12" hidden="false" customHeight="false" outlineLevel="0" collapsed="false">
      <c r="C23" s="126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27" width="37.33"/>
    <col collapsed="false" customWidth="true" hidden="false" outlineLevel="0" max="2" min="2" style="128" width="9.86"/>
    <col collapsed="false" customWidth="true" hidden="false" outlineLevel="0" max="3" min="3" style="129" width="10.64"/>
    <col collapsed="false" customWidth="true" hidden="false" outlineLevel="0" max="4" min="4" style="129" width="12.18"/>
    <col collapsed="false" customWidth="true" hidden="false" outlineLevel="0" max="5" min="5" style="129" width="12.33"/>
    <col collapsed="false" customWidth="false" hidden="false" outlineLevel="0" max="6" min="6" style="130" width="11.1"/>
    <col collapsed="false" customWidth="true" hidden="false" outlineLevel="0" max="7" min="7" style="131" width="11.72"/>
    <col collapsed="false" customWidth="false" hidden="false" outlineLevel="0" max="257" min="8" style="131" width="11.1"/>
  </cols>
  <sheetData>
    <row r="1" customFormat="false" ht="19.5" hidden="false" customHeight="true" outlineLevel="0" collapsed="false">
      <c r="A1" s="132" t="s">
        <v>9</v>
      </c>
      <c r="B1" s="132"/>
      <c r="C1" s="132"/>
      <c r="D1" s="132"/>
      <c r="E1" s="132"/>
    </row>
    <row r="2" customFormat="false" ht="19.5" hidden="false" customHeight="true" outlineLevel="0" collapsed="false">
      <c r="A2" s="133"/>
      <c r="B2" s="133"/>
      <c r="C2" s="133"/>
      <c r="D2" s="133"/>
      <c r="E2" s="133"/>
    </row>
    <row r="3" s="139" customFormat="true" ht="19.5" hidden="false" customHeight="true" outlineLevel="0" collapsed="false">
      <c r="A3" s="134" t="s">
        <v>18</v>
      </c>
      <c r="B3" s="135" t="s">
        <v>43</v>
      </c>
      <c r="C3" s="136" t="s">
        <v>59</v>
      </c>
      <c r="D3" s="136" t="s">
        <v>20</v>
      </c>
      <c r="E3" s="137" t="s">
        <v>139</v>
      </c>
      <c r="F3" s="138"/>
    </row>
    <row r="4" s="139" customFormat="true" ht="19.5" hidden="false" customHeight="true" outlineLevel="0" collapsed="false">
      <c r="A4" s="134"/>
      <c r="B4" s="135"/>
      <c r="C4" s="136"/>
      <c r="D4" s="136"/>
      <c r="E4" s="137"/>
      <c r="F4" s="138"/>
    </row>
    <row r="5" customFormat="false" ht="19.5" hidden="false" customHeight="true" outlineLevel="0" collapsed="false">
      <c r="A5" s="112" t="s">
        <v>140</v>
      </c>
      <c r="B5" s="140" t="s">
        <v>24</v>
      </c>
      <c r="C5" s="141" t="n">
        <v>81.49457</v>
      </c>
      <c r="D5" s="141" t="n">
        <v>776.98733</v>
      </c>
      <c r="E5" s="142" t="n">
        <v>17.0658995335217</v>
      </c>
    </row>
    <row r="6" customFormat="false" ht="19.5" hidden="false" customHeight="true" outlineLevel="0" collapsed="false">
      <c r="A6" s="143" t="s">
        <v>141</v>
      </c>
      <c r="B6" s="140" t="s">
        <v>24</v>
      </c>
      <c r="C6" s="78" t="n">
        <v>40.82267</v>
      </c>
      <c r="D6" s="78" t="n">
        <v>423.98192</v>
      </c>
      <c r="E6" s="79" t="n">
        <v>19.8573681727576</v>
      </c>
    </row>
    <row r="7" customFormat="false" ht="19.5" hidden="false" customHeight="true" outlineLevel="0" collapsed="false">
      <c r="A7" s="143" t="s">
        <v>142</v>
      </c>
      <c r="B7" s="140" t="s">
        <v>24</v>
      </c>
      <c r="C7" s="78" t="n">
        <v>36.55219</v>
      </c>
      <c r="D7" s="78" t="n">
        <v>329.86577</v>
      </c>
      <c r="E7" s="79" t="n">
        <v>22.9234513242678</v>
      </c>
    </row>
    <row r="8" customFormat="false" ht="19.5" hidden="false" customHeight="true" outlineLevel="0" collapsed="false">
      <c r="A8" s="112" t="s">
        <v>143</v>
      </c>
      <c r="B8" s="140" t="s">
        <v>24</v>
      </c>
      <c r="C8" s="141" t="n">
        <v>39.45435</v>
      </c>
      <c r="D8" s="141" t="n">
        <v>344.05563</v>
      </c>
      <c r="E8" s="142" t="n">
        <v>11.3471306584202</v>
      </c>
      <c r="G8" s="144"/>
    </row>
    <row r="9" customFormat="false" ht="19.5" hidden="false" customHeight="true" outlineLevel="0" collapsed="false">
      <c r="A9" s="145" t="s">
        <v>144</v>
      </c>
      <c r="B9" s="140" t="s">
        <v>24</v>
      </c>
      <c r="C9" s="78" t="n">
        <v>20.3991</v>
      </c>
      <c r="D9" s="78" t="n">
        <v>165.79653</v>
      </c>
      <c r="E9" s="79" t="n">
        <v>16.8735776441685</v>
      </c>
    </row>
    <row r="10" customFormat="false" ht="19.5" hidden="false" customHeight="true" outlineLevel="0" collapsed="false">
      <c r="A10" s="145" t="s">
        <v>145</v>
      </c>
      <c r="B10" s="140" t="s">
        <v>24</v>
      </c>
      <c r="C10" s="78" t="n">
        <v>19.05</v>
      </c>
      <c r="D10" s="78" t="n">
        <v>178.2591</v>
      </c>
      <c r="E10" s="79" t="n">
        <v>6.65640184860064</v>
      </c>
    </row>
    <row r="11" customFormat="false" ht="19.5" hidden="false" customHeight="true" outlineLevel="0" collapsed="false">
      <c r="A11" s="112" t="s">
        <v>146</v>
      </c>
      <c r="B11" s="140"/>
      <c r="C11" s="78"/>
      <c r="D11" s="78"/>
      <c r="E11" s="79"/>
    </row>
    <row r="12" customFormat="false" ht="19.5" hidden="false" customHeight="true" outlineLevel="0" collapsed="false">
      <c r="A12" s="145" t="s">
        <v>147</v>
      </c>
      <c r="B12" s="140" t="s">
        <v>24</v>
      </c>
      <c r="C12" s="78" t="n">
        <v>2.83451</v>
      </c>
      <c r="D12" s="78" t="n">
        <v>23.61328</v>
      </c>
      <c r="E12" s="79" t="n">
        <v>26.1567706215764</v>
      </c>
    </row>
    <row r="13" customFormat="false" ht="19.5" hidden="false" customHeight="true" outlineLevel="0" collapsed="false">
      <c r="A13" s="145" t="s">
        <v>148</v>
      </c>
      <c r="B13" s="140" t="s">
        <v>24</v>
      </c>
      <c r="C13" s="78" t="n">
        <v>0.7237</v>
      </c>
      <c r="D13" s="78" t="n">
        <v>5.6829</v>
      </c>
      <c r="E13" s="79" t="n">
        <v>20.8384631577604</v>
      </c>
    </row>
    <row r="14" customFormat="false" ht="19.5" hidden="false" customHeight="true" outlineLevel="0" collapsed="false">
      <c r="A14" s="145" t="s">
        <v>149</v>
      </c>
      <c r="B14" s="140" t="s">
        <v>24</v>
      </c>
      <c r="C14" s="78" t="n">
        <v>0.82426</v>
      </c>
      <c r="D14" s="78" t="n">
        <v>7.03825</v>
      </c>
      <c r="E14" s="79" t="n">
        <v>24.6140253964207</v>
      </c>
    </row>
    <row r="15" customFormat="false" ht="19.5" hidden="false" customHeight="true" outlineLevel="0" collapsed="false">
      <c r="A15" s="145" t="s">
        <v>150</v>
      </c>
      <c r="B15" s="140" t="s">
        <v>24</v>
      </c>
      <c r="C15" s="78" t="n">
        <v>3.44391</v>
      </c>
      <c r="D15" s="78" t="n">
        <v>27.68939</v>
      </c>
      <c r="E15" s="79" t="n">
        <v>26.2207649356552</v>
      </c>
    </row>
    <row r="16" customFormat="false" ht="19.5" hidden="false" customHeight="true" outlineLevel="0" collapsed="false">
      <c r="A16" s="145" t="s">
        <v>151</v>
      </c>
      <c r="B16" s="140" t="s">
        <v>24</v>
      </c>
      <c r="C16" s="78" t="n">
        <v>1.23587</v>
      </c>
      <c r="D16" s="78" t="n">
        <v>8.77481</v>
      </c>
      <c r="E16" s="79" t="n">
        <v>26.1379252844813</v>
      </c>
    </row>
    <row r="17" customFormat="false" ht="19.5" hidden="false" customHeight="true" outlineLevel="0" collapsed="false">
      <c r="A17" s="145" t="s">
        <v>152</v>
      </c>
      <c r="B17" s="140" t="s">
        <v>24</v>
      </c>
      <c r="C17" s="78" t="n">
        <v>1.49943</v>
      </c>
      <c r="D17" s="78" t="n">
        <v>12.65497</v>
      </c>
      <c r="E17" s="79" t="n">
        <v>11.5036239865085</v>
      </c>
    </row>
    <row r="18" customFormat="false" ht="19.5" hidden="false" customHeight="true" outlineLevel="0" collapsed="false">
      <c r="A18" s="145" t="s">
        <v>153</v>
      </c>
      <c r="B18" s="140" t="s">
        <v>24</v>
      </c>
      <c r="C18" s="78" t="n">
        <v>0.60262</v>
      </c>
      <c r="D18" s="78" t="n">
        <v>4.72069</v>
      </c>
      <c r="E18" s="79" t="n">
        <v>-8.30869813497628</v>
      </c>
    </row>
    <row r="19" customFormat="false" ht="19.5" hidden="false" customHeight="true" outlineLevel="0" collapsed="false">
      <c r="A19" s="145" t="s">
        <v>154</v>
      </c>
      <c r="B19" s="140" t="s">
        <v>24</v>
      </c>
      <c r="C19" s="78" t="n">
        <v>0.45095</v>
      </c>
      <c r="D19" s="78" t="n">
        <v>3.8376</v>
      </c>
      <c r="E19" s="79" t="n">
        <v>24.1110324151782</v>
      </c>
    </row>
    <row r="20" customFormat="false" ht="19.5" hidden="false" customHeight="true" outlineLevel="0" collapsed="false">
      <c r="A20" s="145" t="s">
        <v>155</v>
      </c>
      <c r="B20" s="140" t="s">
        <v>24</v>
      </c>
      <c r="C20" s="78" t="n">
        <v>2.45528</v>
      </c>
      <c r="D20" s="78" t="n">
        <v>18.88516</v>
      </c>
      <c r="E20" s="79" t="n">
        <v>6.9142383536083</v>
      </c>
    </row>
    <row r="21" customFormat="false" ht="19.5" hidden="false" customHeight="true" outlineLevel="0" collapsed="false">
      <c r="A21" s="146" t="s">
        <v>156</v>
      </c>
      <c r="B21" s="147" t="s">
        <v>24</v>
      </c>
      <c r="C21" s="84" t="n">
        <v>3.22173</v>
      </c>
      <c r="D21" s="84" t="n">
        <v>27.41257</v>
      </c>
      <c r="E21" s="85" t="n">
        <v>14.0890751951735</v>
      </c>
    </row>
    <row r="22" customFormat="false" ht="19.5" hidden="false" customHeight="true" outlineLevel="0" collapsed="false">
      <c r="C22" s="128" t="n">
        <v>14</v>
      </c>
    </row>
    <row r="23" customFormat="false" ht="19.5" hidden="false" customHeight="true" outlineLevel="0" collapsed="false">
      <c r="A23" s="148"/>
      <c r="B23" s="148"/>
      <c r="C23" s="148"/>
      <c r="D23" s="148"/>
      <c r="E23" s="148"/>
    </row>
    <row r="25" customFormat="false" ht="19.5" hidden="false" customHeight="true" outlineLevel="0" collapsed="false">
      <c r="A25" s="149"/>
      <c r="B25" s="149"/>
      <c r="C25" s="149"/>
      <c r="D25" s="149"/>
      <c r="E25" s="149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3:E23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9-22T01:34:43Z</cp:lastPrinted>
  <dcterms:modified xsi:type="dcterms:W3CDTF">2017-09-22T01:42:57Z</dcterms:modified>
  <cp:revision>0</cp:revision>
  <dc:subject/>
  <dc:title/>
</cp:coreProperties>
</file>