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1" activeTab="1"/>
  </bookViews>
  <sheets>
    <sheet name="360QexF" sheetId="1" state="hidden" r:id="rId2"/>
    <sheet name="目录" sheetId="2" state="visible" r:id="rId3"/>
    <sheet name="主要指标" sheetId="3" state="visible" r:id="rId4"/>
    <sheet name="GDP核算主要指标" sheetId="4" state="visible" r:id="rId5"/>
    <sheet name="工业增加值" sheetId="5" state="visible" r:id="rId6"/>
    <sheet name="工业产品产量" sheetId="6" state="visible" r:id="rId7"/>
    <sheet name="工业经济效益" sheetId="7" state="visible" r:id="rId8"/>
    <sheet name="投资" sheetId="8" state="visible" r:id="rId9"/>
    <sheet name="贸易" sheetId="9" state="visible" r:id="rId10"/>
    <sheet name="对外经济" sheetId="10" state="visible" r:id="rId11"/>
    <sheet name="财政收支" sheetId="11" state="visible" r:id="rId12"/>
    <sheet name="金融" sheetId="12" state="visible" r:id="rId13"/>
    <sheet name="价格" sheetId="13" state="visible" r:id="rId14"/>
    <sheet name="分县1" sheetId="14" state="visible" r:id="rId15"/>
    <sheet name="分县2" sheetId="15" state="visible" r:id="rId16"/>
    <sheet name="分县3" sheetId="16" state="visible" r:id="rId17"/>
    <sheet name="九地市1" sheetId="17" state="visible" r:id="rId18"/>
    <sheet name="九地市2" sheetId="18" state="visible" r:id="rId19"/>
    <sheet name="九地市3" sheetId="19" state="visible" r:id="rId20"/>
  </sheets>
  <definedNames>
    <definedName function="false" hidden="false" localSheetId="12" name="_xlnm.Print_Area" vbProcedure="false">价格!$A$1:$D$35</definedName>
    <definedName function="false" hidden="false" localSheetId="11" name="_xlnm.Print_Area" vbProcedure="false">金融!$A$1:$E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9" uniqueCount="304">
  <si>
    <t xml:space="preserve">目        录</t>
  </si>
  <si>
    <r>
      <rPr>
        <sz val="10"/>
        <rFont val="宋体"/>
        <family val="0"/>
        <charset val="134"/>
      </rPr>
      <t xml:space="preserve">1-5</t>
    </r>
    <r>
      <rPr>
        <sz val="10"/>
        <rFont val="Noto Sans"/>
        <family val="2"/>
      </rPr>
      <t xml:space="preserve">月份全市经济运行简况</t>
    </r>
  </si>
  <si>
    <t xml:space="preserve">统计图</t>
  </si>
  <si>
    <t xml:space="preserve">国民经济主要指标</t>
  </si>
  <si>
    <r>
      <rPr>
        <sz val="10"/>
        <rFont val="Times New Roman"/>
        <family val="1"/>
      </rPr>
      <t xml:space="preserve">GDP</t>
    </r>
    <r>
      <rPr>
        <sz val="10"/>
        <rFont val="Noto Sans"/>
        <family val="2"/>
      </rPr>
      <t xml:space="preserve">核算主要相关指标</t>
    </r>
  </si>
  <si>
    <t xml:space="preserve">规模以上工业增加值</t>
  </si>
  <si>
    <t xml:space="preserve">规模以上工业企业主要产品产量</t>
  </si>
  <si>
    <t xml:space="preserve">工业经济效益</t>
  </si>
  <si>
    <t xml:space="preserve">固定资产投资</t>
  </si>
  <si>
    <t xml:space="preserve">批发零售住宿餐饮业</t>
  </si>
  <si>
    <t xml:space="preserve">对外经济主要指标</t>
  </si>
  <si>
    <t xml:space="preserve">财政收支</t>
  </si>
  <si>
    <t xml:space="preserve">金融机构存贷款</t>
  </si>
  <si>
    <t xml:space="preserve">各种价格变动幅度</t>
  </si>
  <si>
    <t xml:space="preserve">各县（市、区）主要经济指标对比表</t>
  </si>
  <si>
    <t xml:space="preserve">全省及九个设区市主要经济指标对比表</t>
  </si>
  <si>
    <t xml:space="preserve">统计上严重失信企业信息公示暂行办法</t>
  </si>
  <si>
    <t xml:space="preserve"> 国民经济主要指标</t>
  </si>
  <si>
    <t xml:space="preserve">指标名称</t>
  </si>
  <si>
    <t xml:space="preserve">计量  单位</t>
  </si>
  <si>
    <t xml:space="preserve">本月止累计</t>
  </si>
  <si>
    <t xml:space="preserve">比上年同期增长 （％） </t>
  </si>
  <si>
    <t xml:space="preserve">增幅在全省位次</t>
  </si>
  <si>
    <t xml:space="preserve">一、规模以上工业增加值</t>
  </si>
  <si>
    <t xml:space="preserve">亿元</t>
  </si>
  <si>
    <t xml:space="preserve">二、固定资产投资</t>
  </si>
  <si>
    <t xml:space="preserve">三、建筑业总产值</t>
  </si>
  <si>
    <t xml:space="preserve">四、社会消费品零售总额</t>
  </si>
  <si>
    <t xml:space="preserve">五、进出口总额</t>
  </si>
  <si>
    <t xml:space="preserve">-</t>
  </si>
  <si>
    <t xml:space="preserve">     ＃出口</t>
  </si>
  <si>
    <r>
      <rPr>
        <b val="true"/>
        <sz val="10"/>
        <color rgb="FF000000"/>
        <rFont val="Noto Sans"/>
        <family val="2"/>
      </rPr>
      <t xml:space="preserve">六、实际利用外商直接投资</t>
    </r>
    <r>
      <rPr>
        <sz val="10"/>
        <color rgb="FF000000"/>
        <rFont val="Noto Sans"/>
        <family val="2"/>
      </rPr>
      <t xml:space="preserve">（验资口径</t>
    </r>
    <r>
      <rPr>
        <sz val="10"/>
        <color rgb="FF000000"/>
        <rFont val="宋体"/>
        <family val="0"/>
        <charset val="134"/>
      </rPr>
      <t xml:space="preserve">)</t>
    </r>
  </si>
  <si>
    <t xml:space="preserve">亿美元</t>
  </si>
  <si>
    <t xml:space="preserve">七、公共财政总收入</t>
  </si>
  <si>
    <t xml:space="preserve">      ＃地方公共收入</t>
  </si>
  <si>
    <t xml:space="preserve">   公共财政支出</t>
  </si>
  <si>
    <t xml:space="preserve">八、期末金融机构本外币存款余额</t>
  </si>
  <si>
    <t xml:space="preserve">         ＃住户人民币储蓄存款余额</t>
  </si>
  <si>
    <t xml:space="preserve">    期末金融机构本外币贷款余额 </t>
  </si>
  <si>
    <r>
      <rPr>
        <b val="true"/>
        <sz val="10"/>
        <color rgb="FF000000"/>
        <rFont val="Noto Sans"/>
        <family val="2"/>
      </rPr>
      <t xml:space="preserve">九、居民消费价格总指数</t>
    </r>
    <r>
      <rPr>
        <b val="true"/>
        <sz val="10"/>
        <color rgb="FF000000"/>
        <rFont val="Times New Roman"/>
        <family val="1"/>
      </rPr>
      <t xml:space="preserve">(</t>
    </r>
    <r>
      <rPr>
        <b val="true"/>
        <sz val="10"/>
        <color rgb="FF000000"/>
        <rFont val="Noto Sans"/>
        <family val="2"/>
      </rPr>
      <t xml:space="preserve">以上年同期为</t>
    </r>
    <r>
      <rPr>
        <b val="true"/>
        <sz val="10"/>
        <color rgb="FF000000"/>
        <rFont val="Times New Roman"/>
        <family val="1"/>
      </rPr>
      <t xml:space="preserve">100</t>
    </r>
    <r>
      <rPr>
        <b val="true"/>
        <sz val="10"/>
        <color rgb="FF000000"/>
        <rFont val="Noto Sans"/>
        <family val="2"/>
      </rPr>
      <t xml:space="preserve">）</t>
    </r>
  </si>
  <si>
    <t xml:space="preserve">%</t>
  </si>
  <si>
    <r>
      <rPr>
        <sz val="10"/>
        <color rgb="FF000000"/>
        <rFont val="Noto Sans"/>
        <family val="2"/>
      </rPr>
      <t xml:space="preserve">注：规模以上工业增加值绝对额按当年价格计算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增长速度按可比价格计算。</t>
    </r>
  </si>
  <si>
    <r>
      <rPr>
        <b val="true"/>
        <sz val="12"/>
        <color rgb="FF000000"/>
        <rFont val="宋体"/>
        <family val="0"/>
        <charset val="134"/>
      </rPr>
      <t xml:space="preserve"> GDP</t>
    </r>
    <r>
      <rPr>
        <b val="true"/>
        <sz val="12"/>
        <color rgb="FF000000"/>
        <rFont val="Noto Sans"/>
        <family val="2"/>
      </rPr>
      <t xml:space="preserve">核算主要相关指标</t>
    </r>
  </si>
  <si>
    <t xml:space="preserve">计量单位</t>
  </si>
  <si>
    <t xml:space="preserve">二、建筑业总产值</t>
  </si>
  <si>
    <t xml:space="preserve">三、固定资产建安投资完成额</t>
  </si>
  <si>
    <t xml:space="preserve">四、公路客货周转量</t>
  </si>
  <si>
    <t xml:space="preserve">亿吨公里</t>
  </si>
  <si>
    <t xml:space="preserve">         公路客运周转量</t>
  </si>
  <si>
    <t xml:space="preserve">亿人公里</t>
  </si>
  <si>
    <t xml:space="preserve">          公路货运周转量</t>
  </si>
  <si>
    <t xml:space="preserve">五、商品房销售面积</t>
  </si>
  <si>
    <t xml:space="preserve">万平方米</t>
  </si>
  <si>
    <t xml:space="preserve">六、全社会用电量     </t>
  </si>
  <si>
    <t xml:space="preserve">亿千瓦时</t>
  </si>
  <si>
    <r>
      <rPr>
        <sz val="10"/>
        <color rgb="FF000000"/>
        <rFont val="Times New Roman"/>
        <family val="1"/>
      </rPr>
      <t xml:space="preserve">         #</t>
    </r>
    <r>
      <rPr>
        <sz val="10"/>
        <color rgb="FF000000"/>
        <rFont val="Noto Sans"/>
        <family val="2"/>
      </rPr>
      <t xml:space="preserve">工业用电</t>
    </r>
  </si>
  <si>
    <t xml:space="preserve">     城乡居民生活用电</t>
  </si>
  <si>
    <t xml:space="preserve">单位：亿元</t>
  </si>
  <si>
    <t xml:space="preserve">指        标</t>
  </si>
  <si>
    <t xml:space="preserve">本月实绩  </t>
  </si>
  <si>
    <r>
      <rPr>
        <sz val="10"/>
        <rFont val="Noto Sans"/>
        <family val="2"/>
      </rPr>
      <t xml:space="preserve">比上年同期增长  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Times New Roman"/>
        <family val="1"/>
      </rPr>
      <t xml:space="preserve">)</t>
    </r>
  </si>
  <si>
    <t xml:space="preserve">一、工业增加值</t>
  </si>
  <si>
    <r>
      <rPr>
        <sz val="9"/>
        <color rgb="FF000000"/>
        <rFont val="宋体"/>
        <family val="0"/>
        <charset val="134"/>
      </rPr>
      <t xml:space="preserve">  1.</t>
    </r>
    <r>
      <rPr>
        <sz val="9"/>
        <color rgb="FF000000"/>
        <rFont val="Noto Sans"/>
        <family val="2"/>
      </rPr>
      <t xml:space="preserve">轻工业</t>
    </r>
  </si>
  <si>
    <t xml:space="preserve">    重工业</t>
  </si>
  <si>
    <r>
      <rPr>
        <sz val="9"/>
        <color rgb="FF000000"/>
        <rFont val="宋体"/>
        <family val="0"/>
        <charset val="134"/>
      </rPr>
      <t xml:space="preserve">  2.</t>
    </r>
    <r>
      <rPr>
        <sz val="9"/>
        <color rgb="FF000000"/>
        <rFont val="Noto Sans"/>
        <family val="2"/>
      </rPr>
      <t xml:space="preserve">国有企业</t>
    </r>
  </si>
  <si>
    <t xml:space="preserve">    集体企业</t>
  </si>
  <si>
    <t xml:space="preserve">    股份合作企业</t>
  </si>
  <si>
    <t xml:space="preserve">    股份制企业</t>
  </si>
  <si>
    <t xml:space="preserve">    外商和港澳台投资企业</t>
  </si>
  <si>
    <t xml:space="preserve">    其他企业</t>
  </si>
  <si>
    <r>
      <rPr>
        <sz val="9"/>
        <color rgb="FF000000"/>
        <rFont val="宋体"/>
        <family val="0"/>
        <charset val="134"/>
      </rPr>
      <t xml:space="preserve">  3.</t>
    </r>
    <r>
      <rPr>
        <sz val="9"/>
        <color rgb="FF000000"/>
        <rFont val="Noto Sans"/>
        <family val="2"/>
      </rPr>
      <t xml:space="preserve">总计中：国有控股企业</t>
    </r>
  </si>
  <si>
    <t xml:space="preserve">二、工业销售产值</t>
  </si>
  <si>
    <r>
      <rPr>
        <sz val="10"/>
        <color rgb="FF000000"/>
        <rFont val="宋体"/>
        <family val="0"/>
        <charset val="134"/>
      </rPr>
      <t xml:space="preserve">     #</t>
    </r>
    <r>
      <rPr>
        <sz val="10"/>
        <color rgb="FF000000"/>
        <rFont val="Noto Sans"/>
        <family val="2"/>
      </rPr>
      <t xml:space="preserve">工业出口交货值</t>
    </r>
  </si>
  <si>
    <r>
      <rPr>
        <b val="true"/>
        <sz val="9"/>
        <color rgb="FF000000"/>
        <rFont val="Noto Sans"/>
        <family val="2"/>
      </rPr>
      <t xml:space="preserve">三、工业产品销售率</t>
    </r>
    <r>
      <rPr>
        <b val="true"/>
        <sz val="9"/>
        <color rgb="FF000000"/>
        <rFont val="宋体"/>
        <family val="0"/>
        <charset val="134"/>
      </rPr>
      <t xml:space="preserve">(%)</t>
    </r>
  </si>
  <si>
    <r>
      <rPr>
        <sz val="10"/>
        <rFont val="Noto Sans"/>
        <family val="2"/>
      </rPr>
      <t xml:space="preserve">增长</t>
    </r>
    <r>
      <rPr>
        <sz val="10"/>
        <rFont val="宋体"/>
        <family val="0"/>
        <charset val="134"/>
      </rPr>
      <t xml:space="preserve">0.34</t>
    </r>
    <r>
      <rPr>
        <sz val="10"/>
        <rFont val="Noto Sans"/>
        <family val="2"/>
      </rPr>
      <t xml:space="preserve">个百分点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规模以上工业企业指年产品销售收入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万元以上的工业企业；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工业增加值绝对量按当年价格计算，增长率按可比价格计算。</t>
    </r>
  </si>
  <si>
    <t xml:space="preserve">产品名称</t>
  </si>
  <si>
    <t xml:space="preserve">  粗    钢</t>
  </si>
  <si>
    <t xml:space="preserve">万吨</t>
  </si>
  <si>
    <t xml:space="preserve">  钢    材</t>
  </si>
  <si>
    <t xml:space="preserve">  生    铁</t>
  </si>
  <si>
    <t xml:space="preserve">   发电量</t>
  </si>
  <si>
    <t xml:space="preserve">亿千瓦小时</t>
  </si>
  <si>
    <t xml:space="preserve">  化    肥</t>
  </si>
  <si>
    <t xml:space="preserve">  水    泥</t>
  </si>
  <si>
    <t xml:space="preserve">   载货汽车</t>
  </si>
  <si>
    <t xml:space="preserve">辆</t>
  </si>
  <si>
    <t xml:space="preserve">   人造板</t>
  </si>
  <si>
    <t xml:space="preserve">万立方米</t>
  </si>
  <si>
    <t xml:space="preserve">   布</t>
  </si>
  <si>
    <t xml:space="preserve">万米</t>
  </si>
  <si>
    <r>
      <rPr>
        <sz val="12"/>
        <rFont val="Noto Sans"/>
        <family val="2"/>
      </rPr>
      <t xml:space="preserve">   化学药品原药               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化学原料药</t>
    </r>
    <r>
      <rPr>
        <sz val="12"/>
        <rFont val="Times New Roman"/>
        <family val="1"/>
      </rPr>
      <t xml:space="preserve">)</t>
    </r>
  </si>
  <si>
    <t xml:space="preserve">吨</t>
  </si>
  <si>
    <t xml:space="preserve">   合成纤维</t>
  </si>
  <si>
    <t xml:space="preserve">   塑料制品</t>
  </si>
  <si>
    <t xml:space="preserve">   机制纸及纸板</t>
  </si>
  <si>
    <t xml:space="preserve">            指标           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月</t>
    </r>
  </si>
  <si>
    <t xml:space="preserve">比上年同期增减</t>
  </si>
  <si>
    <t xml:space="preserve">综合指数</t>
  </si>
  <si>
    <t xml:space="preserve">  产品销售率</t>
  </si>
  <si>
    <t xml:space="preserve">  资本保值增值率</t>
  </si>
  <si>
    <t xml:space="preserve">  成本费用利润率</t>
  </si>
  <si>
    <t xml:space="preserve">  总资产贡献率</t>
  </si>
  <si>
    <t xml:space="preserve">  全员劳动生产率</t>
  </si>
  <si>
    <t xml:space="preserve">元／人</t>
  </si>
  <si>
    <t xml:space="preserve">  流动资产周转次数</t>
  </si>
  <si>
    <t xml:space="preserve">次</t>
  </si>
  <si>
    <t xml:space="preserve">  资产负债率</t>
  </si>
  <si>
    <t xml:space="preserve">企业单位数</t>
  </si>
  <si>
    <t xml:space="preserve">个</t>
  </si>
  <si>
    <t xml:space="preserve">＃亏损企业</t>
  </si>
  <si>
    <t xml:space="preserve">主营业务收入</t>
  </si>
  <si>
    <t xml:space="preserve">利润总额</t>
  </si>
  <si>
    <t xml:space="preserve">亏损企业亏损额</t>
  </si>
  <si>
    <t xml:space="preserve">税金总额</t>
  </si>
  <si>
    <t xml:space="preserve">流动资产合计</t>
  </si>
  <si>
    <t xml:space="preserve">应收帐款净额</t>
  </si>
  <si>
    <t xml:space="preserve">产成品存货</t>
  </si>
  <si>
    <t xml:space="preserve">比  上  年           同期增长 （％） </t>
  </si>
  <si>
    <t xml:space="preserve">一、固定资产投资</t>
  </si>
  <si>
    <t xml:space="preserve">    （一）项目投资</t>
  </si>
  <si>
    <t xml:space="preserve">    　    ＃高速公路</t>
  </si>
  <si>
    <t xml:space="preserve">           铁路</t>
  </si>
  <si>
    <t xml:space="preserve">    （二）房地产开发</t>
  </si>
  <si>
    <t xml:space="preserve">二、商品房屋建筑面积</t>
  </si>
  <si>
    <r>
      <rPr>
        <sz val="10"/>
        <color rgb="FF000000"/>
        <rFont val="宋体"/>
        <family val="0"/>
        <charset val="134"/>
      </rPr>
      <t xml:space="preserve">    1.</t>
    </r>
    <r>
      <rPr>
        <sz val="10"/>
        <color rgb="FF000000"/>
        <rFont val="Noto Sans"/>
        <family val="2"/>
      </rPr>
      <t xml:space="preserve">施工面积</t>
    </r>
  </si>
  <si>
    <t xml:space="preserve">      ＃本年新开工面积</t>
  </si>
  <si>
    <r>
      <rPr>
        <sz val="10"/>
        <color rgb="FF000000"/>
        <rFont val="宋体"/>
        <family val="0"/>
        <charset val="134"/>
      </rPr>
      <t xml:space="preserve">    2.</t>
    </r>
    <r>
      <rPr>
        <sz val="10"/>
        <color rgb="FF000000"/>
        <rFont val="Noto Sans"/>
        <family val="2"/>
      </rPr>
      <t xml:space="preserve">竣工面积</t>
    </r>
  </si>
  <si>
    <t xml:space="preserve">三、商品房屋销售面积</t>
  </si>
  <si>
    <t xml:space="preserve">四、商品房屋销售额</t>
  </si>
  <si>
    <t xml:space="preserve">五、商品房屋待售面积</t>
  </si>
  <si>
    <t xml:space="preserve">    ＃待售一至三年</t>
  </si>
  <si>
    <t xml:space="preserve">六、固定资产投资按国民经济行业分：</t>
  </si>
  <si>
    <r>
      <rPr>
        <sz val="10"/>
        <color rgb="FF000000"/>
        <rFont val="宋体"/>
        <family val="0"/>
        <charset val="134"/>
      </rPr>
      <t xml:space="preserve">    1</t>
    </r>
    <r>
      <rPr>
        <sz val="10"/>
        <color rgb="FF000000"/>
        <rFont val="Noto Sans"/>
        <family val="2"/>
      </rPr>
      <t xml:space="preserve">、第一产业</t>
    </r>
  </si>
  <si>
    <r>
      <rPr>
        <sz val="10"/>
        <color rgb="FF000000"/>
        <rFont val="宋体"/>
        <family val="0"/>
        <charset val="134"/>
      </rPr>
      <t xml:space="preserve">    2</t>
    </r>
    <r>
      <rPr>
        <sz val="10"/>
        <color rgb="FF000000"/>
        <rFont val="Noto Sans"/>
        <family val="2"/>
      </rPr>
      <t xml:space="preserve">、第二产业</t>
    </r>
  </si>
  <si>
    <r>
      <rPr>
        <sz val="10"/>
        <color rgb="FF000000"/>
        <rFont val="宋体"/>
        <family val="0"/>
        <charset val="134"/>
      </rPr>
      <t xml:space="preserve">       #</t>
    </r>
    <r>
      <rPr>
        <sz val="10"/>
        <color rgb="FF000000"/>
        <rFont val="Noto Sans"/>
        <family val="2"/>
      </rPr>
      <t xml:space="preserve">工业</t>
    </r>
  </si>
  <si>
    <r>
      <rPr>
        <sz val="10"/>
        <color rgb="FF000000"/>
        <rFont val="宋体"/>
        <family val="0"/>
        <charset val="134"/>
      </rPr>
      <t xml:space="preserve">    3</t>
    </r>
    <r>
      <rPr>
        <sz val="10"/>
        <color rgb="FF000000"/>
        <rFont val="Noto Sans"/>
        <family val="2"/>
      </rPr>
      <t xml:space="preserve">、第三产业</t>
    </r>
  </si>
  <si>
    <t xml:space="preserve">比上年同期
增长（％） </t>
  </si>
  <si>
    <t xml:space="preserve">一、批零业销售额</t>
  </si>
  <si>
    <t xml:space="preserve">   其中：批发业</t>
  </si>
  <si>
    <t xml:space="preserve">      其中：限上批发业</t>
  </si>
  <si>
    <t xml:space="preserve">二、社会消费品零售总额</t>
  </si>
  <si>
    <r>
      <rPr>
        <sz val="10"/>
        <color rgb="FF000000"/>
        <rFont val="宋体"/>
        <family val="0"/>
        <charset val="134"/>
      </rPr>
      <t xml:space="preserve">   1.</t>
    </r>
    <r>
      <rPr>
        <sz val="10"/>
        <color rgb="FF000000"/>
        <rFont val="Noto Sans"/>
        <family val="2"/>
      </rPr>
      <t xml:space="preserve">限额以上</t>
    </r>
  </si>
  <si>
    <r>
      <rPr>
        <sz val="10"/>
        <color rgb="FF000000"/>
        <rFont val="宋体"/>
        <family val="0"/>
        <charset val="134"/>
      </rPr>
      <t xml:space="preserve">   2.</t>
    </r>
    <r>
      <rPr>
        <sz val="10"/>
        <color rgb="FF000000"/>
        <rFont val="Noto Sans"/>
        <family val="2"/>
      </rPr>
      <t xml:space="preserve">限额以下</t>
    </r>
  </si>
  <si>
    <t xml:space="preserve">三、限上批零业主要商品零售额</t>
  </si>
  <si>
    <r>
      <rPr>
        <sz val="10"/>
        <color rgb="FF000000"/>
        <rFont val="宋体"/>
        <family val="0"/>
        <charset val="134"/>
      </rPr>
      <t xml:space="preserve">   1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粮油、食品类</t>
    </r>
  </si>
  <si>
    <r>
      <rPr>
        <sz val="10"/>
        <color rgb="FF000000"/>
        <rFont val="宋体"/>
        <family val="0"/>
        <charset val="134"/>
      </rPr>
      <t xml:space="preserve">   2.</t>
    </r>
    <r>
      <rPr>
        <sz val="10"/>
        <color rgb="FF000000"/>
        <rFont val="Noto Sans"/>
        <family val="2"/>
      </rPr>
      <t xml:space="preserve">饮料类</t>
    </r>
  </si>
  <si>
    <r>
      <rPr>
        <sz val="10"/>
        <color rgb="FF000000"/>
        <rFont val="宋体"/>
        <family val="0"/>
        <charset val="134"/>
      </rPr>
      <t xml:space="preserve">   3.</t>
    </r>
    <r>
      <rPr>
        <sz val="10"/>
        <color rgb="FF000000"/>
        <rFont val="Noto Sans"/>
        <family val="2"/>
      </rPr>
      <t xml:space="preserve">烟酒类</t>
    </r>
  </si>
  <si>
    <r>
      <rPr>
        <sz val="10"/>
        <color rgb="FF000000"/>
        <rFont val="宋体"/>
        <family val="0"/>
        <charset val="134"/>
      </rPr>
      <t xml:space="preserve">   4.</t>
    </r>
    <r>
      <rPr>
        <sz val="10"/>
        <color rgb="FF000000"/>
        <rFont val="Noto Sans"/>
        <family val="2"/>
      </rPr>
      <t xml:space="preserve">服装、鞋帽、针纺织品类</t>
    </r>
  </si>
  <si>
    <r>
      <rPr>
        <sz val="10"/>
        <color rgb="FF000000"/>
        <rFont val="宋体"/>
        <family val="0"/>
        <charset val="134"/>
      </rPr>
      <t xml:space="preserve">   5.</t>
    </r>
    <r>
      <rPr>
        <sz val="10"/>
        <color rgb="FF000000"/>
        <rFont val="Noto Sans"/>
        <family val="2"/>
      </rPr>
      <t xml:space="preserve">日用品类</t>
    </r>
  </si>
  <si>
    <r>
      <rPr>
        <sz val="10"/>
        <color rgb="FF000000"/>
        <rFont val="宋体"/>
        <family val="0"/>
        <charset val="134"/>
      </rPr>
      <t xml:space="preserve">   6.</t>
    </r>
    <r>
      <rPr>
        <sz val="10"/>
        <color rgb="FF000000"/>
        <rFont val="Noto Sans"/>
        <family val="2"/>
      </rPr>
      <t xml:space="preserve">家用电器和音像器材类</t>
    </r>
  </si>
  <si>
    <r>
      <rPr>
        <sz val="10"/>
        <color rgb="FF000000"/>
        <rFont val="宋体"/>
        <family val="0"/>
        <charset val="134"/>
      </rPr>
      <t xml:space="preserve">   7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中西药品类</t>
    </r>
  </si>
  <si>
    <r>
      <rPr>
        <sz val="10"/>
        <color rgb="FF000000"/>
        <rFont val="宋体"/>
        <family val="0"/>
        <charset val="134"/>
      </rPr>
      <t xml:space="preserve">   8.</t>
    </r>
    <r>
      <rPr>
        <sz val="10"/>
        <color rgb="FF000000"/>
        <rFont val="Noto Sans"/>
        <family val="2"/>
      </rPr>
      <t xml:space="preserve">文化办公用品类</t>
    </r>
  </si>
  <si>
    <r>
      <rPr>
        <sz val="10"/>
        <color rgb="FF000000"/>
        <rFont val="宋体"/>
        <family val="0"/>
        <charset val="134"/>
      </rPr>
      <t xml:space="preserve">   9.</t>
    </r>
    <r>
      <rPr>
        <sz val="10"/>
        <color rgb="FF000000"/>
        <rFont val="Noto Sans"/>
        <family val="2"/>
      </rPr>
      <t xml:space="preserve">石油及制品类</t>
    </r>
  </si>
  <si>
    <r>
      <rPr>
        <sz val="10"/>
        <color rgb="FF000000"/>
        <rFont val="宋体"/>
        <family val="0"/>
        <charset val="134"/>
      </rPr>
      <t xml:space="preserve">   10.</t>
    </r>
    <r>
      <rPr>
        <sz val="10"/>
        <color rgb="FF000000"/>
        <rFont val="Noto Sans"/>
        <family val="2"/>
      </rPr>
      <t xml:space="preserve">汽车类</t>
    </r>
  </si>
  <si>
    <t xml:space="preserve">一、进出口总额</t>
  </si>
  <si>
    <r>
      <rPr>
        <sz val="10"/>
        <color rgb="FF000000"/>
        <rFont val="宋体"/>
        <family val="0"/>
        <charset val="134"/>
      </rPr>
      <t xml:space="preserve">    #</t>
    </r>
    <r>
      <rPr>
        <sz val="10"/>
        <color rgb="FF000000"/>
        <rFont val="Noto Sans"/>
        <family val="2"/>
      </rPr>
      <t xml:space="preserve">出  口</t>
    </r>
  </si>
  <si>
    <t xml:space="preserve">     进  口</t>
  </si>
  <si>
    <t xml:space="preserve">二、新批外商直接投资项目</t>
  </si>
  <si>
    <t xml:space="preserve">项</t>
  </si>
  <si>
    <r>
      <rPr>
        <b val="true"/>
        <sz val="10"/>
        <color rgb="FF000000"/>
        <rFont val="Noto Sans"/>
        <family val="2"/>
      </rPr>
      <t xml:space="preserve">三、新批合同金额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验资口径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万美元</t>
  </si>
  <si>
    <r>
      <rPr>
        <b val="true"/>
        <sz val="10"/>
        <color rgb="FF000000"/>
        <rFont val="Noto Sans"/>
        <family val="2"/>
      </rPr>
      <t xml:space="preserve">四、实际利用外商直接投资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验资口径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公共财政总收入</t>
  </si>
  <si>
    <t xml:space="preserve">　地方公共财政收入</t>
  </si>
  <si>
    <t xml:space="preserve">　　１、税收收入</t>
  </si>
  <si>
    <t xml:space="preserve">  　　　＃国内增值税</t>
  </si>
  <si>
    <t xml:space="preserve">          营业税</t>
  </si>
  <si>
    <t xml:space="preserve">          企业所得税</t>
  </si>
  <si>
    <t xml:space="preserve">   　　　 个人所得税</t>
  </si>
  <si>
    <t xml:space="preserve">          资源税</t>
  </si>
  <si>
    <t xml:space="preserve">          城市维护建设税</t>
  </si>
  <si>
    <t xml:space="preserve">          房产税</t>
  </si>
  <si>
    <t xml:space="preserve">          印花税</t>
  </si>
  <si>
    <t xml:space="preserve">          城镇土地使用税</t>
  </si>
  <si>
    <t xml:space="preserve">   　２、 非税收入 </t>
  </si>
  <si>
    <t xml:space="preserve">   　     ＃专项收入</t>
  </si>
  <si>
    <t xml:space="preserve">                            罚没收入</t>
  </si>
  <si>
    <t xml:space="preserve">公共财政支出</t>
  </si>
  <si>
    <t xml:space="preserve">  ＃一般公共服务</t>
  </si>
  <si>
    <t xml:space="preserve">     教育</t>
  </si>
  <si>
    <t xml:space="preserve">     科学技术支出</t>
  </si>
  <si>
    <t xml:space="preserve">     文化体育与传媒支出</t>
  </si>
  <si>
    <t xml:space="preserve">     社会保障和就业</t>
  </si>
  <si>
    <t xml:space="preserve">     医疗卫生</t>
  </si>
  <si>
    <t xml:space="preserve">     城乡社区支出</t>
  </si>
  <si>
    <t xml:space="preserve">     农林水事务</t>
  </si>
  <si>
    <t xml:space="preserve">指     标</t>
  </si>
  <si>
    <t xml:space="preserve">本月末
余  额</t>
  </si>
  <si>
    <t xml:space="preserve">比上月末
增 减 额</t>
  </si>
  <si>
    <t xml:space="preserve">比年初
增 减 额</t>
  </si>
  <si>
    <r>
      <rPr>
        <sz val="10"/>
        <rFont val="Noto Sans"/>
        <family val="2"/>
      </rPr>
      <t xml:space="preserve">比上年同期
增长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宋体"/>
        <family val="0"/>
        <charset val="134"/>
      </rPr>
      <t xml:space="preserve">)</t>
    </r>
  </si>
  <si>
    <t xml:space="preserve">金融机构本外币存款余额</t>
  </si>
  <si>
    <r>
      <rPr>
        <sz val="10"/>
        <color rgb="FF000000"/>
        <rFont val="Times New Roman"/>
        <family val="1"/>
      </rPr>
      <t xml:space="preserve">      #</t>
    </r>
    <r>
      <rPr>
        <sz val="10"/>
        <color rgb="FF000000"/>
        <rFont val="Noto Sans"/>
        <family val="2"/>
      </rPr>
      <t xml:space="preserve">人民币存款</t>
    </r>
  </si>
  <si>
    <r>
      <rPr>
        <sz val="10"/>
        <color rgb="FF000000"/>
        <rFont val="Times New Roman"/>
        <family val="1"/>
      </rPr>
      <t xml:space="preserve">           1.</t>
    </r>
    <r>
      <rPr>
        <sz val="10"/>
        <color rgb="FF000000"/>
        <rFont val="Noto Sans"/>
        <family val="2"/>
      </rPr>
      <t xml:space="preserve">住户存款</t>
    </r>
  </si>
  <si>
    <r>
      <rPr>
        <sz val="10"/>
        <color rgb="FF000000"/>
        <rFont val="Times New Roman"/>
        <family val="1"/>
      </rPr>
      <t xml:space="preserve">               #</t>
    </r>
    <r>
      <rPr>
        <sz val="10"/>
        <color rgb="FF000000"/>
        <rFont val="Noto Sans"/>
        <family val="2"/>
      </rPr>
      <t xml:space="preserve">储蓄存款</t>
    </r>
  </si>
  <si>
    <r>
      <rPr>
        <sz val="10"/>
        <color rgb="FF000000"/>
        <rFont val="Times New Roman"/>
        <family val="1"/>
      </rPr>
      <t xml:space="preserve">           2.</t>
    </r>
    <r>
      <rPr>
        <sz val="10"/>
        <color rgb="FF000000"/>
        <rFont val="Noto Sans"/>
        <family val="2"/>
      </rPr>
      <t xml:space="preserve">非金融企业存款</t>
    </r>
  </si>
  <si>
    <r>
      <rPr>
        <sz val="10"/>
        <color rgb="FF000000"/>
        <rFont val="Times New Roman"/>
        <family val="1"/>
      </rPr>
      <t xml:space="preserve">               #</t>
    </r>
    <r>
      <rPr>
        <sz val="10"/>
        <color rgb="FF000000"/>
        <rFont val="Noto Sans"/>
        <family val="2"/>
      </rPr>
      <t xml:space="preserve">企业活期存款         </t>
    </r>
  </si>
  <si>
    <r>
      <rPr>
        <sz val="10"/>
        <color rgb="FF000000"/>
        <rFont val="宋体"/>
        <family val="0"/>
        <charset val="134"/>
      </rPr>
      <t xml:space="preserve">       #</t>
    </r>
    <r>
      <rPr>
        <sz val="10"/>
        <color rgb="FF000000"/>
        <rFont val="Noto Sans"/>
        <family val="2"/>
      </rPr>
      <t xml:space="preserve">企业定期存款</t>
    </r>
  </si>
  <si>
    <t xml:space="preserve">金融机构本外币贷款余额</t>
  </si>
  <si>
    <r>
      <rPr>
        <sz val="10"/>
        <color rgb="FF000000"/>
        <rFont val="Times New Roman"/>
        <family val="1"/>
      </rPr>
      <t xml:space="preserve">     #</t>
    </r>
    <r>
      <rPr>
        <sz val="10"/>
        <color rgb="FF000000"/>
        <rFont val="Noto Sans"/>
        <family val="2"/>
      </rPr>
      <t xml:space="preserve">人民币贷款</t>
    </r>
  </si>
  <si>
    <r>
      <rPr>
        <sz val="10"/>
        <color rgb="FF000000"/>
        <rFont val="Times New Roman"/>
        <family val="1"/>
      </rPr>
      <t xml:space="preserve">            1.</t>
    </r>
    <r>
      <rPr>
        <sz val="10"/>
        <color rgb="FF000000"/>
        <rFont val="Noto Sans"/>
        <family val="2"/>
      </rPr>
      <t xml:space="preserve">住户贷款</t>
    </r>
  </si>
  <si>
    <r>
      <rPr>
        <sz val="10"/>
        <color rgb="FF000000"/>
        <rFont val="宋体"/>
        <family val="0"/>
        <charset val="134"/>
      </rPr>
      <t xml:space="preserve">     (1)</t>
    </r>
    <r>
      <rPr>
        <sz val="10"/>
        <color rgb="FF000000"/>
        <rFont val="Noto Sans"/>
        <family val="2"/>
      </rPr>
      <t xml:space="preserve">短期贷款</t>
    </r>
  </si>
  <si>
    <r>
      <rPr>
        <sz val="10"/>
        <color rgb="FF000000"/>
        <rFont val="宋体"/>
        <family val="0"/>
        <charset val="134"/>
      </rPr>
      <t xml:space="preserve">         #</t>
    </r>
    <r>
      <rPr>
        <sz val="10"/>
        <color rgb="FF000000"/>
        <rFont val="Noto Sans"/>
        <family val="2"/>
      </rPr>
      <t xml:space="preserve">个人经营性贷款</t>
    </r>
  </si>
  <si>
    <r>
      <rPr>
        <sz val="10"/>
        <color rgb="FF000000"/>
        <rFont val="宋体"/>
        <family val="0"/>
        <charset val="134"/>
      </rPr>
      <t xml:space="preserve">     (2)</t>
    </r>
    <r>
      <rPr>
        <sz val="10"/>
        <color rgb="FF000000"/>
        <rFont val="Noto Sans"/>
        <family val="2"/>
      </rPr>
      <t xml:space="preserve">中长期贷款</t>
    </r>
  </si>
  <si>
    <r>
      <rPr>
        <sz val="10"/>
        <rFont val="宋体"/>
        <family val="0"/>
        <charset val="134"/>
      </rPr>
      <t xml:space="preserve">     2.</t>
    </r>
    <r>
      <rPr>
        <sz val="10"/>
        <rFont val="Noto Sans"/>
        <family val="2"/>
      </rPr>
      <t xml:space="preserve">非金融企业及机关团体贷款</t>
    </r>
  </si>
  <si>
    <r>
      <rPr>
        <sz val="10"/>
        <color rgb="FF000000"/>
        <rFont val="宋体"/>
        <family val="0"/>
        <charset val="134"/>
      </rPr>
      <t xml:space="preserve">         #</t>
    </r>
    <r>
      <rPr>
        <sz val="10"/>
        <color rgb="FF000000"/>
        <rFont val="Noto Sans"/>
        <family val="2"/>
      </rPr>
      <t xml:space="preserve">单位经营性贷款</t>
    </r>
  </si>
  <si>
    <t xml:space="preserve">各种价格变动幅度               </t>
  </si>
  <si>
    <r>
      <rPr>
        <sz val="10"/>
        <rFont val="Noto Sans"/>
        <family val="2"/>
      </rPr>
      <t xml:space="preserve">                     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％</t>
    </r>
  </si>
  <si>
    <t xml:space="preserve">指标</t>
  </si>
  <si>
    <t xml:space="preserve">本月</t>
  </si>
  <si>
    <t xml:space="preserve">与上月比</t>
  </si>
  <si>
    <t xml:space="preserve">与上年同月比</t>
  </si>
  <si>
    <t xml:space="preserve">与上年同期比</t>
  </si>
  <si>
    <t xml:space="preserve">一、居民消费价格总指数</t>
  </si>
  <si>
    <r>
      <rPr>
        <sz val="10"/>
        <color rgb="FF000000"/>
        <rFont val="宋体"/>
        <family val="0"/>
        <charset val="134"/>
      </rPr>
      <t xml:space="preserve">  1.</t>
    </r>
    <r>
      <rPr>
        <sz val="10"/>
        <color rgb="FF000000"/>
        <rFont val="Noto Sans"/>
        <family val="2"/>
      </rPr>
      <t xml:space="preserve">按城乡分</t>
    </r>
  </si>
  <si>
    <t xml:space="preserve">    城  市</t>
  </si>
  <si>
    <t xml:space="preserve">    农  村</t>
  </si>
  <si>
    <r>
      <rPr>
        <sz val="10"/>
        <color rgb="FF000000"/>
        <rFont val="宋体"/>
        <family val="0"/>
        <charset val="134"/>
      </rPr>
      <t xml:space="preserve">  2.</t>
    </r>
    <r>
      <rPr>
        <sz val="10"/>
        <color rgb="FF000000"/>
        <rFont val="Noto Sans"/>
        <family val="2"/>
      </rPr>
      <t xml:space="preserve">按用途分</t>
    </r>
  </si>
  <si>
    <t xml:space="preserve">    食品烟酒</t>
  </si>
  <si>
    <t xml:space="preserve">       ＃粮  食</t>
  </si>
  <si>
    <t xml:space="preserve">       鲜菜</t>
  </si>
  <si>
    <t xml:space="preserve">       畜肉类</t>
  </si>
  <si>
    <t xml:space="preserve">       水产品</t>
  </si>
  <si>
    <t xml:space="preserve">       蛋</t>
  </si>
  <si>
    <t xml:space="preserve">       鲜果</t>
  </si>
  <si>
    <t xml:space="preserve">    衣  着</t>
  </si>
  <si>
    <t xml:space="preserve">    居  住</t>
  </si>
  <si>
    <t xml:space="preserve">    生活用品及服务</t>
  </si>
  <si>
    <t xml:space="preserve">    交通和通信</t>
  </si>
  <si>
    <t xml:space="preserve">    教育文化和娱乐</t>
  </si>
  <si>
    <t xml:space="preserve">    医疗保健</t>
  </si>
  <si>
    <t xml:space="preserve">    其他用品和服务</t>
  </si>
  <si>
    <r>
      <rPr>
        <sz val="10"/>
        <color rgb="FF000000"/>
        <rFont val="宋体"/>
        <family val="0"/>
        <charset val="134"/>
      </rPr>
      <t xml:space="preserve">  3.</t>
    </r>
    <r>
      <rPr>
        <sz val="10"/>
        <color rgb="FF000000"/>
        <rFont val="Noto Sans"/>
        <family val="2"/>
      </rPr>
      <t xml:space="preserve">按属性分</t>
    </r>
  </si>
  <si>
    <t xml:space="preserve">    消费品价格</t>
  </si>
  <si>
    <t xml:space="preserve">      城  市</t>
  </si>
  <si>
    <t xml:space="preserve">      农  村</t>
  </si>
  <si>
    <t xml:space="preserve">    服务价格</t>
  </si>
  <si>
    <t xml:space="preserve">二、商品零售价格总指数</t>
  </si>
  <si>
    <t xml:space="preserve">    按城乡分</t>
  </si>
  <si>
    <t xml:space="preserve">三、工业生产者出厂价格总指数</t>
  </si>
  <si>
    <t xml:space="preserve">各县（市、区）主要经济指标对比表（一）</t>
  </si>
  <si>
    <r>
      <rPr>
        <sz val="12"/>
        <rFont val="Noto Sans"/>
        <family val="2"/>
      </rPr>
      <t xml:space="preserve">规模以上工业增加值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</t>
    </r>
    <r>
      <rPr>
        <sz val="12"/>
        <rFont val="华文中宋"/>
        <family val="0"/>
        <charset val="134"/>
      </rPr>
      <t xml:space="preserve">)</t>
    </r>
  </si>
  <si>
    <t xml:space="preserve">产销率
（％）</t>
  </si>
  <si>
    <r>
      <rPr>
        <sz val="12"/>
        <rFont val="Noto Sans"/>
        <family val="2"/>
      </rPr>
      <t xml:space="preserve">工业经济效益指数
（</t>
    </r>
    <r>
      <rPr>
        <sz val="12"/>
        <rFont val="华文中宋"/>
        <family val="0"/>
        <charset val="134"/>
      </rPr>
      <t xml:space="preserve">1-4</t>
    </r>
    <r>
      <rPr>
        <sz val="12"/>
        <rFont val="Noto Sans"/>
        <family val="2"/>
      </rPr>
      <t xml:space="preserve">月，％）</t>
    </r>
  </si>
  <si>
    <r>
      <rPr>
        <sz val="12"/>
        <color rgb="FF000000"/>
        <rFont val="Noto Sans"/>
        <family val="2"/>
      </rPr>
      <t xml:space="preserve">全社会工业用电量
</t>
    </r>
    <r>
      <rPr>
        <sz val="12"/>
        <color rgb="FF000000"/>
        <rFont val="华文中宋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亿千瓦时</t>
    </r>
    <r>
      <rPr>
        <sz val="12"/>
        <color rgb="FF000000"/>
        <rFont val="华文中宋"/>
        <family val="0"/>
        <charset val="134"/>
      </rPr>
      <t xml:space="preserve">)</t>
    </r>
  </si>
  <si>
    <t xml:space="preserve">绝对值</t>
  </si>
  <si>
    <t xml:space="preserve">位次</t>
  </si>
  <si>
    <r>
      <rPr>
        <sz val="12"/>
        <rFont val="Noto Sans"/>
        <family val="2"/>
      </rPr>
      <t xml:space="preserve">增幅（</t>
    </r>
    <r>
      <rPr>
        <sz val="12"/>
        <rFont val="华文中宋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增减
（百分点）</t>
  </si>
  <si>
    <r>
      <rPr>
        <sz val="12"/>
        <color rgb="FF000000"/>
        <rFont val="Noto Sans"/>
        <family val="2"/>
      </rPr>
      <t xml:space="preserve">增幅（</t>
    </r>
    <r>
      <rPr>
        <sz val="12"/>
        <color rgb="FF000000"/>
        <rFont val="华文中宋"/>
        <family val="0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t xml:space="preserve">全    市</t>
  </si>
  <si>
    <t xml:space="preserve">梅列区</t>
  </si>
  <si>
    <t xml:space="preserve">三元区</t>
  </si>
  <si>
    <t xml:space="preserve">永安市</t>
  </si>
  <si>
    <t xml:space="preserve">明溪县</t>
  </si>
  <si>
    <t xml:space="preserve">清流县</t>
  </si>
  <si>
    <t xml:space="preserve">宁化县</t>
  </si>
  <si>
    <t xml:space="preserve">大田县</t>
  </si>
  <si>
    <t xml:space="preserve">尤溪县</t>
  </si>
  <si>
    <t xml:space="preserve">沙  县</t>
  </si>
  <si>
    <t xml:space="preserve">将乐县</t>
  </si>
  <si>
    <t xml:space="preserve">泰宁县</t>
  </si>
  <si>
    <t xml:space="preserve">建宁县</t>
  </si>
  <si>
    <t xml:space="preserve">各县（市、区）主要经济指标对比表（二）</t>
  </si>
  <si>
    <r>
      <rPr>
        <sz val="12"/>
        <rFont val="Noto Sans"/>
        <family val="2"/>
      </rPr>
      <t xml:space="preserve">全社会固定资产投资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</t>
    </r>
    <r>
      <rPr>
        <sz val="12"/>
        <rFont val="华文中宋"/>
        <family val="0"/>
        <charset val="134"/>
      </rPr>
      <t xml:space="preserve">)</t>
    </r>
  </si>
  <si>
    <r>
      <rPr>
        <sz val="12"/>
        <rFont val="Noto Sans"/>
        <family val="2"/>
      </rPr>
      <t xml:space="preserve">固定资产投资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不含农户、亿元</t>
    </r>
    <r>
      <rPr>
        <sz val="12"/>
        <rFont val="华文中宋"/>
        <family val="0"/>
        <charset val="134"/>
      </rPr>
      <t xml:space="preserve">)</t>
    </r>
  </si>
  <si>
    <r>
      <rPr>
        <sz val="12"/>
        <rFont val="Noto Sans"/>
        <family val="2"/>
      </rPr>
      <t xml:space="preserve">社会消费品零售总额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</t>
    </r>
    <r>
      <rPr>
        <sz val="12"/>
        <rFont val="华文中宋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限上批发业销售额
</t>
    </r>
    <r>
      <rPr>
        <sz val="12"/>
        <color rgb="FF000000"/>
        <rFont val="华文中宋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亿元</t>
    </r>
    <r>
      <rPr>
        <sz val="12"/>
        <color rgb="FF000000"/>
        <rFont val="华文中宋"/>
        <family val="0"/>
        <charset val="134"/>
      </rPr>
      <t xml:space="preserve">)</t>
    </r>
  </si>
  <si>
    <r>
      <rPr>
        <sz val="12"/>
        <rFont val="Noto Sans"/>
        <family val="2"/>
      </rPr>
      <t xml:space="preserve">出口总值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</t>
    </r>
    <r>
      <rPr>
        <sz val="12"/>
        <rFont val="华文中宋"/>
        <family val="0"/>
        <charset val="134"/>
      </rPr>
      <t xml:space="preserve">)</t>
    </r>
  </si>
  <si>
    <r>
      <rPr>
        <sz val="12"/>
        <rFont val="Noto Sans"/>
        <family val="2"/>
      </rPr>
      <t xml:space="preserve">实际利用外资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验资口径、万美元）</t>
    </r>
  </si>
  <si>
    <r>
      <rPr>
        <sz val="11"/>
        <rFont val="Noto Sans"/>
        <family val="2"/>
      </rPr>
      <t xml:space="preserve">增幅（</t>
    </r>
    <r>
      <rPr>
        <sz val="11"/>
        <rFont val="华文中宋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各县（市、区）主要经济指标对比表（三）</t>
  </si>
  <si>
    <r>
      <rPr>
        <sz val="12"/>
        <color rgb="FF000000"/>
        <rFont val="Noto Sans"/>
        <family val="2"/>
      </rPr>
      <t xml:space="preserve">公共财政总收入
</t>
    </r>
    <r>
      <rPr>
        <sz val="12"/>
        <color rgb="FF000000"/>
        <rFont val="华文中宋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亿元</t>
    </r>
    <r>
      <rPr>
        <sz val="12"/>
        <color rgb="FF000000"/>
        <rFont val="华文中宋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地方公共财政收入
</t>
    </r>
    <r>
      <rPr>
        <sz val="12"/>
        <color rgb="FF000000"/>
        <rFont val="华文中宋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亿元</t>
    </r>
    <r>
      <rPr>
        <sz val="12"/>
        <color rgb="FF000000"/>
        <rFont val="华文中宋"/>
        <family val="0"/>
        <charset val="134"/>
      </rPr>
      <t xml:space="preserve">)</t>
    </r>
  </si>
  <si>
    <r>
      <rPr>
        <sz val="12"/>
        <rFont val="Noto Sans"/>
        <family val="2"/>
      </rPr>
      <t xml:space="preserve">金融机构本外币存款余额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）</t>
    </r>
  </si>
  <si>
    <r>
      <rPr>
        <sz val="12"/>
        <rFont val="Noto Sans"/>
        <family val="2"/>
      </rPr>
      <t xml:space="preserve">金融机构本外币贷款余额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）</t>
    </r>
  </si>
  <si>
    <r>
      <rPr>
        <sz val="14"/>
        <rFont val="Noto Sans"/>
        <family val="2"/>
      </rPr>
      <t xml:space="preserve">全省及九个设区市主要经济指标对比表</t>
    </r>
    <r>
      <rPr>
        <sz val="14"/>
        <rFont val="黑体"/>
        <family val="0"/>
        <charset val="134"/>
      </rPr>
      <t xml:space="preserve">(</t>
    </r>
    <r>
      <rPr>
        <sz val="14"/>
        <rFont val="Noto Sans"/>
        <family val="2"/>
      </rPr>
      <t xml:space="preserve">一</t>
    </r>
    <r>
      <rPr>
        <sz val="14"/>
        <rFont val="黑体"/>
        <family val="0"/>
        <charset val="134"/>
      </rPr>
      <t xml:space="preserve">)</t>
    </r>
  </si>
  <si>
    <t xml:space="preserve">规模以上工业增加值
（亿元）</t>
  </si>
  <si>
    <r>
      <rPr>
        <sz val="12"/>
        <rFont val="华文中宋"/>
        <family val="0"/>
        <charset val="134"/>
      </rPr>
      <t xml:space="preserve">
</t>
    </r>
    <r>
      <rPr>
        <sz val="12"/>
        <rFont val="Noto Sans"/>
        <family val="2"/>
      </rPr>
      <t xml:space="preserve">产品销售率                             （</t>
    </r>
    <r>
      <rPr>
        <sz val="12"/>
        <rFont val="华文中宋"/>
        <family val="0"/>
        <charset val="134"/>
      </rPr>
      <t xml:space="preserve">%</t>
    </r>
    <r>
      <rPr>
        <sz val="12"/>
        <rFont val="Noto Sans"/>
        <family val="2"/>
      </rPr>
      <t xml:space="preserve">）
</t>
    </r>
  </si>
  <si>
    <r>
      <rPr>
        <sz val="12"/>
        <rFont val="Noto Sans"/>
        <family val="2"/>
      </rPr>
      <t xml:space="preserve">工业生产者出厂
价格总指数（</t>
    </r>
    <r>
      <rPr>
        <sz val="12"/>
        <rFont val="华文中宋"/>
        <family val="0"/>
        <charset val="134"/>
      </rPr>
      <t xml:space="preserve">%</t>
    </r>
    <r>
      <rPr>
        <sz val="12"/>
        <rFont val="Noto Sans"/>
        <family val="2"/>
      </rPr>
      <t xml:space="preserve">）            </t>
    </r>
  </si>
  <si>
    <r>
      <rPr>
        <sz val="10"/>
        <rFont val="Noto Sans"/>
        <family val="2"/>
      </rPr>
      <t xml:space="preserve">增减
</t>
    </r>
    <r>
      <rPr>
        <sz val="9"/>
        <rFont val="Noto Sans"/>
        <family val="2"/>
      </rPr>
      <t xml:space="preserve">（百分点）</t>
    </r>
  </si>
  <si>
    <t xml:space="preserve">本月止
累计</t>
  </si>
  <si>
    <t xml:space="preserve">全省</t>
  </si>
  <si>
    <t xml:space="preserve">福州</t>
  </si>
  <si>
    <t xml:space="preserve">厦门</t>
  </si>
  <si>
    <t xml:space="preserve">莆田</t>
  </si>
  <si>
    <t xml:space="preserve">三明</t>
  </si>
  <si>
    <t xml:space="preserve">泉州</t>
  </si>
  <si>
    <t xml:space="preserve">漳州</t>
  </si>
  <si>
    <t xml:space="preserve">南平</t>
  </si>
  <si>
    <t xml:space="preserve">龙岩</t>
  </si>
  <si>
    <t xml:space="preserve">宁德</t>
  </si>
  <si>
    <r>
      <rPr>
        <sz val="14"/>
        <rFont val="Noto Sans"/>
        <family val="2"/>
      </rPr>
      <t xml:space="preserve">全省及九个设区市主要经济指标对比表</t>
    </r>
    <r>
      <rPr>
        <sz val="14"/>
        <rFont val="黑体"/>
        <family val="0"/>
        <charset val="134"/>
      </rPr>
      <t xml:space="preserve">(</t>
    </r>
    <r>
      <rPr>
        <sz val="14"/>
        <rFont val="Noto Sans"/>
        <family val="2"/>
      </rPr>
      <t xml:space="preserve">二</t>
    </r>
    <r>
      <rPr>
        <sz val="14"/>
        <rFont val="黑体"/>
        <family val="0"/>
        <charset val="134"/>
      </rPr>
      <t xml:space="preserve">)</t>
    </r>
  </si>
  <si>
    <t xml:space="preserve">固定资产投资
（不含农户、亿元）</t>
  </si>
  <si>
    <t xml:space="preserve">社会消费品零售总额
（亿元）</t>
  </si>
  <si>
    <t xml:space="preserve">出口总值
（亿元）</t>
  </si>
  <si>
    <t xml:space="preserve">实际利用外资                                         （验资口径、亿美元）</t>
  </si>
  <si>
    <r>
      <rPr>
        <sz val="12"/>
        <rFont val="Noto Sans"/>
        <family val="2"/>
      </rPr>
      <t xml:space="preserve">增幅
（</t>
    </r>
    <r>
      <rPr>
        <sz val="12"/>
        <rFont val="华文中宋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全省及九个设区市主要经济指标对比表</t>
    </r>
    <r>
      <rPr>
        <sz val="14"/>
        <rFont val="黑体"/>
        <family val="0"/>
        <charset val="134"/>
      </rPr>
      <t xml:space="preserve">(</t>
    </r>
    <r>
      <rPr>
        <sz val="14"/>
        <rFont val="Noto Sans"/>
        <family val="2"/>
      </rPr>
      <t xml:space="preserve">三</t>
    </r>
    <r>
      <rPr>
        <sz val="14"/>
        <rFont val="黑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地方公共财政收入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）</t>
    </r>
  </si>
  <si>
    <r>
      <rPr>
        <sz val="12"/>
        <rFont val="Noto Sans"/>
        <family val="2"/>
      </rPr>
      <t xml:space="preserve">居民消费价格总指数
（</t>
    </r>
    <r>
      <rPr>
        <sz val="12"/>
        <rFont val="华文中宋"/>
        <family val="0"/>
        <charset val="134"/>
      </rPr>
      <t xml:space="preserve">%</t>
    </r>
    <r>
      <rPr>
        <sz val="12"/>
        <rFont val="Noto Sans"/>
        <family val="2"/>
      </rPr>
      <t xml:space="preserve">）            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_ "/>
    <numFmt numFmtId="166" formatCode="0.0_ "/>
    <numFmt numFmtId="167" formatCode="0_ "/>
    <numFmt numFmtId="168" formatCode="0.00"/>
    <numFmt numFmtId="169" formatCode="0.0"/>
    <numFmt numFmtId="170" formatCode="@"/>
    <numFmt numFmtId="171" formatCode="0"/>
    <numFmt numFmtId="172" formatCode="0.00_);[RED]\(0.00\)"/>
    <numFmt numFmtId="173" formatCode="0.000_ "/>
    <numFmt numFmtId="174" formatCode="_ * #,##0.00_ ;_ * \-#,##0.00_ ;_ * \-??_ ;_ @_ "/>
    <numFmt numFmtId="175" formatCode="0_);[RED]\(0\)"/>
    <numFmt numFmtId="176" formatCode="0.0_);[RED]\(0.0\)"/>
    <numFmt numFmtId="177" formatCode="_ * #,##0.0_ ;_ * \-#,##0.0_ ;_ * \-??_ ;_ @_ "/>
    <numFmt numFmtId="178" formatCode="_-* #,##0.0_-;\-* #,##0.0_-;_-* \-??_-;_-@_-"/>
  </numFmts>
  <fonts count="6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1"/>
      <color rgb="FF000000"/>
      <name val="Noto Sans"/>
      <family val="2"/>
    </font>
    <font>
      <sz val="12"/>
      <name val="Arial"/>
      <family val="2"/>
    </font>
    <font>
      <sz val="11"/>
      <name val="Noto Sans"/>
      <family val="2"/>
    </font>
    <font>
      <sz val="11"/>
      <name val="Arial"/>
      <family val="2"/>
    </font>
    <font>
      <sz val="10"/>
      <color rgb="FF333333"/>
      <name val="Arial"/>
      <family val="2"/>
    </font>
    <font>
      <b val="true"/>
      <sz val="10"/>
      <name val="Arial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name val="楷体_GB2312"/>
      <family val="3"/>
      <charset val="134"/>
    </font>
    <font>
      <sz val="12"/>
      <color rgb="FF000000"/>
      <name val="Times New Roman"/>
      <family val="1"/>
    </font>
    <font>
      <sz val="16"/>
      <color rgb="FFFF0000"/>
      <name val="宋体"/>
      <family val="0"/>
      <charset val="134"/>
    </font>
    <font>
      <b val="true"/>
      <sz val="16"/>
      <color rgb="FFFF0000"/>
      <name val="宋体"/>
      <family val="0"/>
      <charset val="134"/>
    </font>
    <font>
      <sz val="14"/>
      <name val="Noto Sans"/>
      <family val="2"/>
    </font>
    <font>
      <sz val="12"/>
      <name val="华文中宋"/>
      <family val="0"/>
      <charset val="134"/>
    </font>
    <font>
      <sz val="12"/>
      <color rgb="FF000000"/>
      <name val="Noto Sans"/>
      <family val="2"/>
    </font>
    <font>
      <sz val="12"/>
      <color rgb="FF000000"/>
      <name val="华文中宋"/>
      <family val="0"/>
      <charset val="134"/>
    </font>
    <font>
      <sz val="10"/>
      <name val="华文中宋"/>
      <family val="0"/>
      <charset val="134"/>
    </font>
    <font>
      <sz val="14"/>
      <name val="华文仿宋"/>
      <family val="0"/>
      <charset val="134"/>
    </font>
    <font>
      <sz val="11"/>
      <name val="楷体_GB2312"/>
      <family val="3"/>
      <charset val="134"/>
    </font>
    <font>
      <sz val="13"/>
      <name val="仿宋_GB2312"/>
      <family val="3"/>
      <charset val="134"/>
    </font>
    <font>
      <sz val="11"/>
      <name val="华文中宋"/>
      <family val="0"/>
      <charset val="134"/>
    </font>
    <font>
      <sz val="14"/>
      <name val="黑体"/>
      <family val="0"/>
      <charset val="134"/>
    </font>
    <font>
      <b val="true"/>
      <sz val="12"/>
      <name val="Arial"/>
      <family val="2"/>
    </font>
    <font>
      <b val="true"/>
      <sz val="12"/>
      <name val="宋体"/>
      <family val="0"/>
      <charset val="134"/>
    </font>
    <font>
      <sz val="12"/>
      <color rgb="FF000000"/>
      <name val="Arial"/>
      <family val="2"/>
    </font>
    <font>
      <b val="true"/>
      <sz val="10"/>
      <name val="华文中宋"/>
      <family val="0"/>
      <charset val="134"/>
    </font>
    <font>
      <b val="true"/>
      <sz val="12"/>
      <name val="华文中宋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1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7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2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0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0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0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4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2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2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0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42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2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2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2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4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2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2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4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4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2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2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4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?鹎%U龡&amp;H齲_x0001_C铣_x0014__x0007__x0001__x0001_?_x0002__x0001_(_x0002_?????????_x0007_??????????????????????????           ?????           ????;&gt;_x000e_??&#13;_x0001_趺璩_x0001_?怾兡_x0002_[YZ^__x001f__x0007_?鴀兡_x0002_[YZ^__x001f__x0007_X稀_x0016_?&#9;_x0006__x0008_?_x0008__x0006__x000c_?鲂?_x0006_?下?&#10;泅些遳?&amp;?&gt;?蛈葖炫~_x0014_兦_x0003_婱??w祴F_x000c_媀_x0004_媣&#10;嶧_x000e_孷_x0002_信信" xfId="38"/>
    <cellStyle name="好" xfId="39"/>
    <cellStyle name="差" xfId="40"/>
    <cellStyle name="常规_201539104448140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  <dxfs count="1">
    <dxf>
      <font>
        <name val="Arial"/>
        <family val="2"/>
        <b val="0"/>
        <i val="0"/>
        <strike val="0"/>
        <outline val="0"/>
        <shadow val="0"/>
        <color rgb="FFFFFFFF"/>
        <sz val="10"/>
        <u val="none"/>
      </font>
      <numFmt numFmtId="164" formatCode="General"/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32" zoomScaleNormal="32" zoomScalePageLayoutView="1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1.1015625" defaultRowHeight="14.25" zeroHeight="false" outlineLevelRow="0" outlineLevelCol="0"/>
  <cols>
    <col collapsed="false" customWidth="true" hidden="false" outlineLevel="0" max="1" min="1" style="87" width="38.71"/>
    <col collapsed="false" customWidth="true" hidden="false" outlineLevel="0" max="2" min="2" style="90" width="12.49"/>
    <col collapsed="false" customWidth="true" hidden="false" outlineLevel="0" max="3" min="3" style="87" width="13.26"/>
    <col collapsed="false" customWidth="true" hidden="false" outlineLevel="0" max="4" min="4" style="87" width="13.11"/>
    <col collapsed="false" customWidth="true" hidden="false" outlineLevel="0" max="5" min="5" style="87" width="14.49"/>
    <col collapsed="false" customWidth="false" hidden="false" outlineLevel="0" max="257" min="6" style="87" width="11.1"/>
  </cols>
  <sheetData>
    <row r="1" customFormat="false" ht="21" hidden="false" customHeight="true" outlineLevel="0" collapsed="false">
      <c r="A1" s="3" t="s">
        <v>10</v>
      </c>
      <c r="B1" s="3"/>
      <c r="C1" s="3"/>
      <c r="D1" s="3"/>
      <c r="E1" s="3"/>
    </row>
    <row r="2" s="1" customFormat="true" ht="21.75" hidden="false" customHeight="true" outlineLevel="0" collapsed="false">
      <c r="A2" s="110"/>
      <c r="B2" s="110"/>
      <c r="C2" s="110"/>
      <c r="D2" s="110"/>
      <c r="E2" s="110"/>
    </row>
    <row r="3" s="1" customFormat="true" ht="24.75" hidden="false" customHeight="true" outlineLevel="0" collapsed="false">
      <c r="A3" s="75" t="s">
        <v>18</v>
      </c>
      <c r="B3" s="111" t="s">
        <v>43</v>
      </c>
      <c r="C3" s="12" t="s">
        <v>59</v>
      </c>
      <c r="D3" s="12" t="s">
        <v>20</v>
      </c>
      <c r="E3" s="40" t="s">
        <v>21</v>
      </c>
    </row>
    <row r="4" s="1" customFormat="true" ht="24.75" hidden="false" customHeight="true" outlineLevel="0" collapsed="false">
      <c r="A4" s="75"/>
      <c r="B4" s="111"/>
      <c r="C4" s="12"/>
      <c r="D4" s="12"/>
      <c r="E4" s="40"/>
    </row>
    <row r="5" s="1" customFormat="true" ht="30" hidden="false" customHeight="true" outlineLevel="0" collapsed="false">
      <c r="A5" s="14" t="s">
        <v>157</v>
      </c>
      <c r="B5" s="150" t="s">
        <v>24</v>
      </c>
      <c r="C5" s="151" t="n">
        <v>34.6651</v>
      </c>
      <c r="D5" s="151" t="n">
        <v>127.863</v>
      </c>
      <c r="E5" s="152" t="n">
        <v>44.8</v>
      </c>
    </row>
    <row r="6" s="1" customFormat="true" ht="30" hidden="false" customHeight="true" outlineLevel="0" collapsed="false">
      <c r="A6" s="116" t="s">
        <v>158</v>
      </c>
      <c r="B6" s="150" t="s">
        <v>24</v>
      </c>
      <c r="C6" s="151" t="n">
        <v>34.1158</v>
      </c>
      <c r="D6" s="151" t="n">
        <v>123.0456</v>
      </c>
      <c r="E6" s="152" t="n">
        <v>47.8</v>
      </c>
    </row>
    <row r="7" s="1" customFormat="true" ht="30" hidden="false" customHeight="true" outlineLevel="0" collapsed="false">
      <c r="A7" s="29" t="s">
        <v>159</v>
      </c>
      <c r="B7" s="150" t="s">
        <v>24</v>
      </c>
      <c r="C7" s="151" t="n">
        <v>0.5494</v>
      </c>
      <c r="D7" s="151" t="n">
        <v>4.8174</v>
      </c>
      <c r="E7" s="152" t="n">
        <v>-5.1</v>
      </c>
    </row>
    <row r="8" s="1" customFormat="true" ht="30" hidden="false" customHeight="true" outlineLevel="0" collapsed="false">
      <c r="A8" s="14" t="s">
        <v>160</v>
      </c>
      <c r="B8" s="150" t="s">
        <v>161</v>
      </c>
      <c r="C8" s="153" t="n">
        <v>3</v>
      </c>
      <c r="D8" s="153" t="n">
        <v>10</v>
      </c>
      <c r="E8" s="152" t="n">
        <v>-9.09090909090909</v>
      </c>
    </row>
    <row r="9" s="1" customFormat="true" ht="30" hidden="false" customHeight="true" outlineLevel="0" collapsed="false">
      <c r="A9" s="14" t="s">
        <v>162</v>
      </c>
      <c r="B9" s="150" t="s">
        <v>163</v>
      </c>
      <c r="C9" s="153" t="n">
        <v>2450</v>
      </c>
      <c r="D9" s="153" t="n">
        <v>4794</v>
      </c>
      <c r="E9" s="152" t="n">
        <v>-14.6367521367521</v>
      </c>
    </row>
    <row r="10" s="1" customFormat="true" ht="30" hidden="false" customHeight="true" outlineLevel="0" collapsed="false">
      <c r="A10" s="32" t="s">
        <v>164</v>
      </c>
      <c r="B10" s="154" t="s">
        <v>163</v>
      </c>
      <c r="C10" s="155" t="n">
        <v>1959</v>
      </c>
      <c r="D10" s="155" t="n">
        <v>6907</v>
      </c>
      <c r="E10" s="156" t="n">
        <v>6.9</v>
      </c>
    </row>
    <row r="11" s="87" customFormat="true" ht="18" hidden="false" customHeight="true" outlineLevel="0" collapsed="false">
      <c r="A11" s="157"/>
      <c r="B11" s="157"/>
      <c r="C11" s="157"/>
      <c r="D11" s="157"/>
      <c r="E11" s="157"/>
    </row>
    <row r="12" s="87" customFormat="true" ht="18" hidden="false" customHeight="true" outlineLevel="0" collapsed="false">
      <c r="A12" s="157"/>
      <c r="B12" s="157"/>
      <c r="C12" s="157"/>
      <c r="D12" s="157"/>
      <c r="E12" s="157"/>
    </row>
    <row r="13" customFormat="false" ht="14.25" hidden="false" customHeight="false" outlineLevel="0" collapsed="false">
      <c r="C13" s="90"/>
    </row>
    <row r="14" customFormat="false" ht="14.25" hidden="false" customHeight="false" outlineLevel="0" collapsed="false">
      <c r="D14" s="87" t="n">
        <v>15</v>
      </c>
    </row>
    <row r="27" customFormat="false" ht="14.25" hidden="false" customHeight="false" outlineLevel="0" collapsed="false">
      <c r="A27" s="89"/>
      <c r="B27" s="89"/>
      <c r="C27" s="89"/>
      <c r="D27" s="89"/>
      <c r="E27" s="89"/>
    </row>
  </sheetData>
  <mergeCells count="10">
    <mergeCell ref="A1:E1"/>
    <mergeCell ref="A2:E2"/>
    <mergeCell ref="A3:A4"/>
    <mergeCell ref="B3:B4"/>
    <mergeCell ref="C3:C4"/>
    <mergeCell ref="D3:D4"/>
    <mergeCell ref="E3:E4"/>
    <mergeCell ref="A11:E11"/>
    <mergeCell ref="A12:E12"/>
    <mergeCell ref="A27:E27"/>
  </mergeCells>
  <printOptions headings="false" gridLines="false" gridLinesSet="true" horizontalCentered="true" verticalCentered="false"/>
  <pageMargins left="0.747916666666667" right="0.747916666666667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1015625" defaultRowHeight="14.25" zeroHeight="false" outlineLevelRow="0" outlineLevelCol="0"/>
  <cols>
    <col collapsed="false" customWidth="true" hidden="false" outlineLevel="0" max="1" min="1" style="87" width="34.4"/>
    <col collapsed="false" customWidth="true" hidden="false" outlineLevel="0" max="2" min="2" style="87" width="14.34"/>
    <col collapsed="false" customWidth="true" hidden="false" outlineLevel="0" max="3" min="3" style="87" width="15.58"/>
    <col collapsed="false" customWidth="true" hidden="false" outlineLevel="0" max="4" min="4" style="87" width="16.66"/>
    <col collapsed="false" customWidth="true" hidden="false" outlineLevel="0" max="6" min="5" style="87" width="11.72"/>
    <col collapsed="false" customWidth="false" hidden="false" outlineLevel="0" max="257" min="7" style="87" width="11.1"/>
  </cols>
  <sheetData>
    <row r="1" customFormat="false" ht="27.75" hidden="false" customHeight="true" outlineLevel="0" collapsed="false">
      <c r="A1" s="3" t="s">
        <v>11</v>
      </c>
      <c r="B1" s="3"/>
      <c r="C1" s="3"/>
      <c r="D1" s="3"/>
    </row>
    <row r="2" customFormat="false" ht="15" hidden="false" customHeight="false" outlineLevel="0" collapsed="false">
      <c r="A2" s="158" t="s">
        <v>57</v>
      </c>
      <c r="B2" s="158"/>
      <c r="C2" s="158"/>
      <c r="D2" s="158"/>
    </row>
    <row r="3" s="1" customFormat="true" ht="21.75" hidden="false" customHeight="true" outlineLevel="0" collapsed="false">
      <c r="A3" s="75" t="s">
        <v>18</v>
      </c>
      <c r="B3" s="12" t="s">
        <v>59</v>
      </c>
      <c r="C3" s="12" t="s">
        <v>20</v>
      </c>
      <c r="D3" s="40" t="s">
        <v>21</v>
      </c>
    </row>
    <row r="4" s="1" customFormat="true" ht="43.5" hidden="false" customHeight="true" outlineLevel="0" collapsed="false">
      <c r="A4" s="75"/>
      <c r="B4" s="12"/>
      <c r="C4" s="12"/>
      <c r="D4" s="40"/>
    </row>
    <row r="5" customFormat="false" ht="20.1" hidden="false" customHeight="true" outlineLevel="0" collapsed="false">
      <c r="A5" s="14" t="s">
        <v>165</v>
      </c>
      <c r="B5" s="159" t="n">
        <v>11.13</v>
      </c>
      <c r="C5" s="160" t="n">
        <v>59.71</v>
      </c>
      <c r="D5" s="161" t="n">
        <v>7.5</v>
      </c>
    </row>
    <row r="6" customFormat="false" ht="20.1" hidden="false" customHeight="true" outlineLevel="0" collapsed="false">
      <c r="A6" s="29" t="s">
        <v>166</v>
      </c>
      <c r="B6" s="162" t="n">
        <v>6.89</v>
      </c>
      <c r="C6" s="162" t="n">
        <v>39.77</v>
      </c>
      <c r="D6" s="45" t="n">
        <v>4.1</v>
      </c>
    </row>
    <row r="7" customFormat="false" ht="20.1" hidden="false" customHeight="true" outlineLevel="0" collapsed="false">
      <c r="A7" s="29" t="s">
        <v>167</v>
      </c>
      <c r="B7" s="163" t="n">
        <v>4.59</v>
      </c>
      <c r="C7" s="163" t="n">
        <v>25.85</v>
      </c>
      <c r="D7" s="23" t="n">
        <v>2.9</v>
      </c>
      <c r="E7" s="164"/>
      <c r="F7" s="165"/>
    </row>
    <row r="8" customFormat="false" ht="20.1" hidden="false" customHeight="true" outlineLevel="0" collapsed="false">
      <c r="A8" s="29" t="s">
        <v>168</v>
      </c>
      <c r="B8" s="163" t="n">
        <v>2.03</v>
      </c>
      <c r="C8" s="163" t="n">
        <v>11.56</v>
      </c>
      <c r="D8" s="23" t="n">
        <v>163.9</v>
      </c>
    </row>
    <row r="9" customFormat="false" ht="20.1" hidden="false" customHeight="true" outlineLevel="0" collapsed="false">
      <c r="A9" s="143" t="s">
        <v>169</v>
      </c>
      <c r="B9" s="163" t="n">
        <v>0.01</v>
      </c>
      <c r="C9" s="163" t="n">
        <v>0.06</v>
      </c>
      <c r="D9" s="23" t="n">
        <v>-99.2</v>
      </c>
    </row>
    <row r="10" customFormat="false" ht="20.1" hidden="false" customHeight="true" outlineLevel="0" collapsed="false">
      <c r="A10" s="29" t="s">
        <v>170</v>
      </c>
      <c r="B10" s="163" t="n">
        <v>1.11</v>
      </c>
      <c r="C10" s="163" t="n">
        <v>3.25</v>
      </c>
      <c r="D10" s="23" t="n">
        <v>21.2</v>
      </c>
    </row>
    <row r="11" customFormat="false" ht="20.1" hidden="false" customHeight="true" outlineLevel="0" collapsed="false">
      <c r="A11" s="29" t="s">
        <v>171</v>
      </c>
      <c r="B11" s="163" t="n">
        <v>0.23</v>
      </c>
      <c r="C11" s="163" t="n">
        <v>1.48</v>
      </c>
      <c r="D11" s="23" t="n">
        <v>1</v>
      </c>
    </row>
    <row r="12" customFormat="false" ht="20.1" hidden="false" customHeight="true" outlineLevel="0" collapsed="false">
      <c r="A12" s="29" t="s">
        <v>172</v>
      </c>
      <c r="B12" s="163" t="n">
        <v>0.1</v>
      </c>
      <c r="C12" s="163" t="n">
        <v>0.48</v>
      </c>
      <c r="D12" s="23" t="n">
        <v>-12.2</v>
      </c>
    </row>
    <row r="13" customFormat="false" ht="20.1" hidden="false" customHeight="true" outlineLevel="0" collapsed="false">
      <c r="A13" s="29" t="s">
        <v>173</v>
      </c>
      <c r="B13" s="163" t="n">
        <v>0.24</v>
      </c>
      <c r="C13" s="163" t="n">
        <v>1.49</v>
      </c>
      <c r="D13" s="23" t="n">
        <v>7.9</v>
      </c>
    </row>
    <row r="14" customFormat="false" ht="20.1" hidden="false" customHeight="true" outlineLevel="0" collapsed="false">
      <c r="A14" s="166" t="s">
        <v>174</v>
      </c>
      <c r="B14" s="163" t="n">
        <v>0.1</v>
      </c>
      <c r="C14" s="163" t="n">
        <v>1.19</v>
      </c>
      <c r="D14" s="23" t="n">
        <v>18.8</v>
      </c>
    </row>
    <row r="15" customFormat="false" ht="20.1" hidden="false" customHeight="true" outlineLevel="0" collapsed="false">
      <c r="A15" s="166" t="s">
        <v>175</v>
      </c>
      <c r="B15" s="163" t="n">
        <v>0.05</v>
      </c>
      <c r="C15" s="163" t="n">
        <v>0.48</v>
      </c>
      <c r="D15" s="23" t="n">
        <v>34.3</v>
      </c>
    </row>
    <row r="16" customFormat="false" ht="20.1" hidden="false" customHeight="true" outlineLevel="0" collapsed="false">
      <c r="A16" s="166" t="s">
        <v>176</v>
      </c>
      <c r="B16" s="163" t="n">
        <v>0.06</v>
      </c>
      <c r="C16" s="163" t="n">
        <v>0.81</v>
      </c>
      <c r="D16" s="23" t="n">
        <v>11.9</v>
      </c>
    </row>
    <row r="17" customFormat="false" ht="20.1" hidden="false" customHeight="true" outlineLevel="0" collapsed="false">
      <c r="A17" s="29" t="s">
        <v>177</v>
      </c>
      <c r="B17" s="163" t="n">
        <v>2.29</v>
      </c>
      <c r="C17" s="163" t="n">
        <v>13.92</v>
      </c>
      <c r="D17" s="23" t="n">
        <v>6.3</v>
      </c>
    </row>
    <row r="18" customFormat="false" ht="20.1" hidden="false" customHeight="true" outlineLevel="0" collapsed="false">
      <c r="A18" s="29" t="s">
        <v>178</v>
      </c>
      <c r="B18" s="163" t="n">
        <v>0.58</v>
      </c>
      <c r="C18" s="163" t="n">
        <v>2.25</v>
      </c>
      <c r="D18" s="23" t="n">
        <v>-16.2</v>
      </c>
    </row>
    <row r="19" customFormat="false" ht="20.1" hidden="false" customHeight="true" outlineLevel="0" collapsed="false">
      <c r="A19" s="29" t="s">
        <v>179</v>
      </c>
      <c r="B19" s="163" t="n">
        <v>0.28</v>
      </c>
      <c r="C19" s="163" t="n">
        <v>1.52</v>
      </c>
      <c r="D19" s="23" t="n">
        <v>18.4</v>
      </c>
    </row>
    <row r="20" customFormat="false" ht="20.1" hidden="false" customHeight="true" outlineLevel="0" collapsed="false">
      <c r="A20" s="14" t="s">
        <v>180</v>
      </c>
      <c r="B20" s="162" t="n">
        <v>26.22</v>
      </c>
      <c r="C20" s="162" t="n">
        <v>114.94</v>
      </c>
      <c r="D20" s="45" t="n">
        <v>19</v>
      </c>
    </row>
    <row r="21" customFormat="false" ht="20.1" hidden="false" customHeight="true" outlineLevel="0" collapsed="false">
      <c r="A21" s="29" t="s">
        <v>181</v>
      </c>
      <c r="B21" s="162" t="n">
        <v>3.73</v>
      </c>
      <c r="C21" s="162" t="n">
        <v>15.6</v>
      </c>
      <c r="D21" s="25" t="n">
        <v>10.2</v>
      </c>
    </row>
    <row r="22" customFormat="false" ht="20.1" hidden="false" customHeight="true" outlineLevel="0" collapsed="false">
      <c r="A22" s="29" t="s">
        <v>182</v>
      </c>
      <c r="B22" s="162" t="n">
        <v>4.08</v>
      </c>
      <c r="C22" s="162" t="n">
        <v>24.25</v>
      </c>
      <c r="D22" s="45" t="n">
        <v>12.4</v>
      </c>
    </row>
    <row r="23" customFormat="false" ht="20.1" hidden="false" customHeight="true" outlineLevel="0" collapsed="false">
      <c r="A23" s="29" t="s">
        <v>183</v>
      </c>
      <c r="B23" s="162" t="n">
        <v>0.31</v>
      </c>
      <c r="C23" s="162" t="n">
        <v>1.65</v>
      </c>
      <c r="D23" s="45" t="n">
        <v>4.5</v>
      </c>
    </row>
    <row r="24" customFormat="false" ht="20.1" hidden="false" customHeight="true" outlineLevel="0" collapsed="false">
      <c r="A24" s="29" t="s">
        <v>184</v>
      </c>
      <c r="B24" s="162" t="n">
        <v>0.18</v>
      </c>
      <c r="C24" s="162" t="n">
        <v>0.94</v>
      </c>
      <c r="D24" s="45" t="n">
        <v>-24.3</v>
      </c>
    </row>
    <row r="25" customFormat="false" ht="20.1" hidden="false" customHeight="true" outlineLevel="0" collapsed="false">
      <c r="A25" s="29" t="s">
        <v>185</v>
      </c>
      <c r="B25" s="162" t="n">
        <v>2.54</v>
      </c>
      <c r="C25" s="162" t="n">
        <v>15.38</v>
      </c>
      <c r="D25" s="45" t="n">
        <v>39.5</v>
      </c>
    </row>
    <row r="26" customFormat="false" ht="20.1" hidden="false" customHeight="true" outlineLevel="0" collapsed="false">
      <c r="A26" s="29" t="s">
        <v>186</v>
      </c>
      <c r="B26" s="162" t="n">
        <v>6.4</v>
      </c>
      <c r="C26" s="162" t="n">
        <v>15.5</v>
      </c>
      <c r="D26" s="45" t="n">
        <v>40.1</v>
      </c>
    </row>
    <row r="27" customFormat="false" ht="20.1" hidden="false" customHeight="true" outlineLevel="0" collapsed="false">
      <c r="A27" s="167" t="s">
        <v>187</v>
      </c>
      <c r="B27" s="168" t="n">
        <v>1.56</v>
      </c>
      <c r="C27" s="168" t="n">
        <v>6.26</v>
      </c>
      <c r="D27" s="169" t="n">
        <v>40.4</v>
      </c>
    </row>
    <row r="28" customFormat="false" ht="20.1" hidden="false" customHeight="true" outlineLevel="0" collapsed="false">
      <c r="A28" s="49" t="s">
        <v>188</v>
      </c>
      <c r="B28" s="170" t="n">
        <v>2.93</v>
      </c>
      <c r="C28" s="170" t="n">
        <v>12.72</v>
      </c>
      <c r="D28" s="171" t="n">
        <v>-1.6</v>
      </c>
    </row>
    <row r="29" customFormat="false" ht="14.25" hidden="false" customHeight="false" outlineLevel="0" collapsed="false">
      <c r="A29" s="172"/>
      <c r="B29" s="172"/>
      <c r="C29" s="172"/>
      <c r="D29" s="172"/>
    </row>
    <row r="30" customFormat="false" ht="14.25" hidden="false" customHeight="false" outlineLevel="0" collapsed="false">
      <c r="A30" s="172"/>
      <c r="B30" s="172"/>
      <c r="C30" s="172"/>
      <c r="D30" s="172"/>
    </row>
    <row r="31" customFormat="false" ht="14.25" hidden="false" customHeight="false" outlineLevel="0" collapsed="false">
      <c r="C31" s="90" t="n">
        <v>16</v>
      </c>
    </row>
  </sheetData>
  <mergeCells count="7">
    <mergeCell ref="A1:D1"/>
    <mergeCell ref="A2:D2"/>
    <mergeCell ref="A3:A4"/>
    <mergeCell ref="B3:B4"/>
    <mergeCell ref="C3:C4"/>
    <mergeCell ref="D3:D4"/>
    <mergeCell ref="A29:D30"/>
  </mergeCells>
  <printOptions headings="false" gridLines="false" gridLinesSet="true" horizontalCentered="true" verticalCentered="false"/>
  <pageMargins left="0.747916666666667" right="0.747916666666667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33.01"/>
    <col collapsed="false" customWidth="true" hidden="false" outlineLevel="0" max="2" min="2" style="1" width="12.79"/>
    <col collapsed="false" customWidth="true" hidden="false" outlineLevel="0" max="3" min="3" style="1" width="13.87"/>
    <col collapsed="false" customWidth="true" hidden="false" outlineLevel="0" max="4" min="4" style="1" width="14.03"/>
    <col collapsed="false" customWidth="true" hidden="false" outlineLevel="0" max="5" min="5" style="1" width="16.81"/>
    <col collapsed="false" customWidth="false" hidden="false" outlineLevel="0" max="257" min="6" style="1" width="11.1"/>
  </cols>
  <sheetData>
    <row r="1" customFormat="false" ht="22.5" hidden="false" customHeight="true" outlineLevel="0" collapsed="false">
      <c r="A1" s="3" t="s">
        <v>12</v>
      </c>
      <c r="B1" s="3"/>
      <c r="C1" s="3"/>
      <c r="D1" s="3"/>
      <c r="E1" s="3"/>
    </row>
    <row r="2" customFormat="false" ht="16.5" hidden="false" customHeight="true" outlineLevel="0" collapsed="false">
      <c r="A2" s="158" t="s">
        <v>57</v>
      </c>
      <c r="B2" s="158"/>
      <c r="C2" s="158"/>
      <c r="D2" s="158"/>
      <c r="E2" s="158"/>
    </row>
    <row r="3" customFormat="false" ht="21.75" hidden="false" customHeight="true" outlineLevel="0" collapsed="false">
      <c r="A3" s="75" t="s">
        <v>189</v>
      </c>
      <c r="B3" s="12" t="s">
        <v>190</v>
      </c>
      <c r="C3" s="12" t="s">
        <v>191</v>
      </c>
      <c r="D3" s="12" t="s">
        <v>192</v>
      </c>
      <c r="E3" s="40" t="s">
        <v>193</v>
      </c>
    </row>
    <row r="4" customFormat="false" ht="21.75" hidden="false" customHeight="true" outlineLevel="0" collapsed="false">
      <c r="A4" s="75"/>
      <c r="B4" s="12"/>
      <c r="C4" s="12"/>
      <c r="D4" s="12"/>
      <c r="E4" s="40"/>
    </row>
    <row r="5" customFormat="false" ht="24.95" hidden="false" customHeight="true" outlineLevel="0" collapsed="false">
      <c r="A5" s="14" t="s">
        <v>194</v>
      </c>
      <c r="B5" s="173" t="n">
        <v>1564.54</v>
      </c>
      <c r="C5" s="173" t="n">
        <v>1.83</v>
      </c>
      <c r="D5" s="173" t="n">
        <v>64.09</v>
      </c>
      <c r="E5" s="23" t="n">
        <v>13.2</v>
      </c>
    </row>
    <row r="6" customFormat="false" ht="24.95" hidden="false" customHeight="true" outlineLevel="0" collapsed="false">
      <c r="A6" s="47" t="s">
        <v>195</v>
      </c>
      <c r="B6" s="173" t="n">
        <v>1554.69</v>
      </c>
      <c r="C6" s="173" t="n">
        <v>2.28</v>
      </c>
      <c r="D6" s="173" t="n">
        <v>64.59</v>
      </c>
      <c r="E6" s="23" t="n">
        <v>13.2</v>
      </c>
    </row>
    <row r="7" customFormat="false" ht="24.95" hidden="false" customHeight="true" outlineLevel="0" collapsed="false">
      <c r="A7" s="47" t="s">
        <v>196</v>
      </c>
      <c r="B7" s="174" t="n">
        <v>807.29</v>
      </c>
      <c r="C7" s="173" t="n">
        <v>2.36</v>
      </c>
      <c r="D7" s="173" t="n">
        <v>49.43</v>
      </c>
      <c r="E7" s="175" t="n">
        <v>12.9</v>
      </c>
    </row>
    <row r="8" customFormat="false" ht="24.95" hidden="false" customHeight="true" outlineLevel="0" collapsed="false">
      <c r="A8" s="47" t="s">
        <v>197</v>
      </c>
      <c r="B8" s="174" t="n">
        <v>788.91</v>
      </c>
      <c r="C8" s="173" t="n">
        <v>2.03</v>
      </c>
      <c r="D8" s="173" t="n">
        <v>45.39</v>
      </c>
      <c r="E8" s="175" t="n">
        <v>12.3</v>
      </c>
    </row>
    <row r="9" customFormat="false" ht="24.95" hidden="false" customHeight="true" outlineLevel="0" collapsed="false">
      <c r="A9" s="47" t="s">
        <v>198</v>
      </c>
      <c r="B9" s="174" t="n">
        <v>378.86</v>
      </c>
      <c r="C9" s="173" t="n">
        <v>2.45</v>
      </c>
      <c r="D9" s="173" t="n">
        <v>3.16</v>
      </c>
      <c r="E9" s="23" t="n">
        <v>11.1</v>
      </c>
    </row>
    <row r="10" customFormat="false" ht="24.95" hidden="false" customHeight="true" outlineLevel="0" collapsed="false">
      <c r="A10" s="47" t="s">
        <v>199</v>
      </c>
      <c r="B10" s="174" t="n">
        <v>215.36</v>
      </c>
      <c r="C10" s="173" t="n">
        <v>2.78</v>
      </c>
      <c r="D10" s="173" t="n">
        <v>-16.05</v>
      </c>
      <c r="E10" s="23" t="n">
        <v>18.6</v>
      </c>
    </row>
    <row r="11" customFormat="false" ht="24.95" hidden="false" customHeight="true" outlineLevel="0" collapsed="false">
      <c r="A11" s="145" t="s">
        <v>200</v>
      </c>
      <c r="B11" s="174" t="n">
        <v>57.39</v>
      </c>
      <c r="C11" s="173" t="n">
        <v>-0.43</v>
      </c>
      <c r="D11" s="173" t="n">
        <v>-2.45</v>
      </c>
      <c r="E11" s="23" t="n">
        <v>-20</v>
      </c>
    </row>
    <row r="12" customFormat="false" ht="24.95" hidden="false" customHeight="true" outlineLevel="0" collapsed="false">
      <c r="A12" s="14" t="s">
        <v>201</v>
      </c>
      <c r="B12" s="173" t="n">
        <v>1272.66</v>
      </c>
      <c r="C12" s="173" t="n">
        <v>13.8</v>
      </c>
      <c r="D12" s="173" t="n">
        <v>7.75</v>
      </c>
      <c r="E12" s="23" t="n">
        <v>3.2</v>
      </c>
    </row>
    <row r="13" customFormat="false" ht="24.95" hidden="false" customHeight="true" outlineLevel="0" collapsed="false">
      <c r="A13" s="47" t="s">
        <v>202</v>
      </c>
      <c r="B13" s="173" t="n">
        <v>1272.3</v>
      </c>
      <c r="C13" s="173" t="n">
        <v>13.86</v>
      </c>
      <c r="D13" s="173" t="n">
        <v>7.82</v>
      </c>
      <c r="E13" s="23" t="n">
        <v>3.3</v>
      </c>
    </row>
    <row r="14" customFormat="false" ht="24.95" hidden="false" customHeight="true" outlineLevel="0" collapsed="false">
      <c r="A14" s="47" t="s">
        <v>203</v>
      </c>
      <c r="B14" s="174" t="n">
        <v>560.65</v>
      </c>
      <c r="C14" s="173" t="n">
        <v>6.08</v>
      </c>
      <c r="D14" s="173" t="n">
        <v>21.34</v>
      </c>
      <c r="E14" s="175" t="n">
        <v>5.9</v>
      </c>
    </row>
    <row r="15" customFormat="false" ht="24.95" hidden="false" customHeight="true" outlineLevel="0" collapsed="false">
      <c r="A15" s="176" t="s">
        <v>204</v>
      </c>
      <c r="B15" s="173" t="n">
        <v>112.13</v>
      </c>
      <c r="C15" s="173" t="n">
        <v>3.1</v>
      </c>
      <c r="D15" s="173" t="n">
        <v>9.44</v>
      </c>
      <c r="E15" s="175" t="n">
        <v>0.5</v>
      </c>
    </row>
    <row r="16" customFormat="false" ht="24.95" hidden="false" customHeight="true" outlineLevel="0" collapsed="false">
      <c r="A16" s="177" t="s">
        <v>205</v>
      </c>
      <c r="B16" s="173" t="n">
        <v>71.23</v>
      </c>
      <c r="C16" s="173" t="n">
        <v>0.71</v>
      </c>
      <c r="D16" s="173" t="n">
        <v>0.35</v>
      </c>
      <c r="E16" s="175" t="n">
        <v>-12.1</v>
      </c>
    </row>
    <row r="17" customFormat="false" ht="24.95" hidden="false" customHeight="true" outlineLevel="0" collapsed="false">
      <c r="A17" s="177" t="s">
        <v>206</v>
      </c>
      <c r="B17" s="173" t="n">
        <v>448.51</v>
      </c>
      <c r="C17" s="173" t="n">
        <v>2.98</v>
      </c>
      <c r="D17" s="173" t="n">
        <v>11.91</v>
      </c>
      <c r="E17" s="175" t="n">
        <v>7.4</v>
      </c>
    </row>
    <row r="18" customFormat="false" ht="24.95" hidden="false" customHeight="true" outlineLevel="0" collapsed="false">
      <c r="A18" s="177" t="s">
        <v>205</v>
      </c>
      <c r="B18" s="174" t="n">
        <v>135.22</v>
      </c>
      <c r="C18" s="173" t="n">
        <v>1.25</v>
      </c>
      <c r="D18" s="173" t="n">
        <v>4.86</v>
      </c>
      <c r="E18" s="175" t="n">
        <v>7.5</v>
      </c>
    </row>
    <row r="19" customFormat="false" ht="24.95" hidden="false" customHeight="true" outlineLevel="0" collapsed="false">
      <c r="A19" s="178" t="s">
        <v>207</v>
      </c>
      <c r="B19" s="174" t="n">
        <v>711.61</v>
      </c>
      <c r="C19" s="174" t="n">
        <v>7.78</v>
      </c>
      <c r="D19" s="174" t="n">
        <v>-13.52</v>
      </c>
      <c r="E19" s="179" t="n">
        <v>1.2</v>
      </c>
    </row>
    <row r="20" customFormat="false" ht="24.95" hidden="false" customHeight="true" outlineLevel="0" collapsed="false">
      <c r="A20" s="176" t="s">
        <v>204</v>
      </c>
      <c r="B20" s="174" t="n">
        <v>272.23</v>
      </c>
      <c r="C20" s="173" t="n">
        <v>-3.45</v>
      </c>
      <c r="D20" s="173" t="n">
        <v>-7.03</v>
      </c>
      <c r="E20" s="175" t="n">
        <v>-5.2</v>
      </c>
    </row>
    <row r="21" customFormat="false" ht="24.95" hidden="false" customHeight="true" outlineLevel="0" collapsed="false">
      <c r="A21" s="177" t="s">
        <v>208</v>
      </c>
      <c r="B21" s="173" t="n">
        <v>267.61</v>
      </c>
      <c r="C21" s="173" t="n">
        <v>-2.67</v>
      </c>
      <c r="D21" s="173" t="n">
        <v>-5.94</v>
      </c>
      <c r="E21" s="175" t="n">
        <v>-5.1</v>
      </c>
    </row>
    <row r="22" customFormat="false" ht="24.95" hidden="false" customHeight="true" outlineLevel="0" collapsed="false">
      <c r="A22" s="177" t="s">
        <v>206</v>
      </c>
      <c r="B22" s="174" t="n">
        <v>426.21</v>
      </c>
      <c r="C22" s="174" t="n">
        <v>10.88</v>
      </c>
      <c r="D22" s="174" t="n">
        <v>30.99</v>
      </c>
      <c r="E22" s="179" t="n">
        <v>9.3</v>
      </c>
    </row>
    <row r="23" customFormat="false" ht="24.95" hidden="false" customHeight="true" outlineLevel="0" collapsed="false">
      <c r="A23" s="180" t="s">
        <v>208</v>
      </c>
      <c r="B23" s="181" t="n">
        <v>66.79</v>
      </c>
      <c r="C23" s="182" t="n">
        <v>0.6</v>
      </c>
      <c r="D23" s="182" t="n">
        <v>0.46</v>
      </c>
      <c r="E23" s="183" t="n">
        <v>4.5</v>
      </c>
    </row>
    <row r="24" customFormat="false" ht="12" hidden="false" customHeight="false" outlineLevel="0" collapsed="false">
      <c r="C24" s="1" t="n">
        <v>17</v>
      </c>
    </row>
    <row r="26" customFormat="false" ht="14.25" hidden="false" customHeight="false" outlineLevel="0" collapsed="false">
      <c r="A26" s="184"/>
      <c r="B26" s="184"/>
      <c r="C26" s="184"/>
      <c r="D26" s="184"/>
      <c r="E26" s="184"/>
      <c r="F26" s="184"/>
      <c r="G26" s="184"/>
    </row>
  </sheetData>
  <mergeCells count="8">
    <mergeCell ref="A1:E1"/>
    <mergeCell ref="A2:E2"/>
    <mergeCell ref="A3:A4"/>
    <mergeCell ref="B3:B4"/>
    <mergeCell ref="C3:C4"/>
    <mergeCell ref="D3:D4"/>
    <mergeCell ref="E3:E4"/>
    <mergeCell ref="A26:G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5" activeCellId="0" sqref="D5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34.25"/>
    <col collapsed="false" customWidth="true" hidden="false" outlineLevel="0" max="2" min="2" style="2" width="14.03"/>
    <col collapsed="false" customWidth="true" hidden="false" outlineLevel="0" max="3" min="3" style="2" width="13.87"/>
    <col collapsed="false" customWidth="true" hidden="false" outlineLevel="0" max="4" min="4" style="2" width="18.5"/>
    <col collapsed="false" customWidth="true" hidden="false" outlineLevel="0" max="5" min="5" style="6" width="13.72"/>
    <col collapsed="false" customWidth="false" hidden="false" outlineLevel="0" max="257" min="6" style="1" width="11.1"/>
  </cols>
  <sheetData>
    <row r="1" customFormat="false" ht="24.75" hidden="false" customHeight="true" outlineLevel="0" collapsed="false">
      <c r="A1" s="185" t="s">
        <v>209</v>
      </c>
      <c r="B1" s="185"/>
      <c r="C1" s="185"/>
      <c r="D1" s="185"/>
    </row>
    <row r="2" customFormat="false" ht="16.5" hidden="false" customHeight="true" outlineLevel="0" collapsed="false">
      <c r="A2" s="158" t="s">
        <v>210</v>
      </c>
      <c r="B2" s="158"/>
      <c r="C2" s="158"/>
      <c r="D2" s="158"/>
    </row>
    <row r="3" customFormat="false" ht="21.75" hidden="false" customHeight="true" outlineLevel="0" collapsed="false">
      <c r="A3" s="75" t="s">
        <v>211</v>
      </c>
      <c r="B3" s="186" t="s">
        <v>212</v>
      </c>
      <c r="C3" s="186"/>
      <c r="D3" s="93" t="s">
        <v>20</v>
      </c>
      <c r="E3" s="187"/>
    </row>
    <row r="4" customFormat="false" ht="21" hidden="false" customHeight="true" outlineLevel="0" collapsed="false">
      <c r="A4" s="75"/>
      <c r="B4" s="78" t="s">
        <v>213</v>
      </c>
      <c r="C4" s="78" t="s">
        <v>214</v>
      </c>
      <c r="D4" s="188" t="s">
        <v>215</v>
      </c>
    </row>
    <row r="5" customFormat="false" ht="20.1" hidden="false" customHeight="true" outlineLevel="0" collapsed="false">
      <c r="A5" s="14" t="s">
        <v>216</v>
      </c>
      <c r="B5" s="189" t="n">
        <v>99.8</v>
      </c>
      <c r="C5" s="189" t="n">
        <v>100.5</v>
      </c>
      <c r="D5" s="190" t="n">
        <v>100.1</v>
      </c>
    </row>
    <row r="6" customFormat="false" ht="20.1" hidden="false" customHeight="true" outlineLevel="0" collapsed="false">
      <c r="A6" s="116" t="s">
        <v>217</v>
      </c>
      <c r="B6" s="189"/>
      <c r="C6" s="189"/>
      <c r="D6" s="190"/>
    </row>
    <row r="7" customFormat="false" ht="20.1" hidden="false" customHeight="true" outlineLevel="0" collapsed="false">
      <c r="A7" s="29" t="s">
        <v>218</v>
      </c>
      <c r="B7" s="189" t="n">
        <v>99.8</v>
      </c>
      <c r="C7" s="189" t="n">
        <v>100.5</v>
      </c>
      <c r="D7" s="190" t="n">
        <v>100.1</v>
      </c>
    </row>
    <row r="8" customFormat="false" ht="20.1" hidden="false" customHeight="true" outlineLevel="0" collapsed="false">
      <c r="A8" s="29" t="s">
        <v>219</v>
      </c>
      <c r="B8" s="189" t="n">
        <v>99.9</v>
      </c>
      <c r="C8" s="189" t="n">
        <v>100.6</v>
      </c>
      <c r="D8" s="190" t="n">
        <v>100.1</v>
      </c>
      <c r="G8" s="6"/>
    </row>
    <row r="9" customFormat="false" ht="20.25" hidden="false" customHeight="true" outlineLevel="0" collapsed="false">
      <c r="A9" s="116" t="s">
        <v>220</v>
      </c>
      <c r="B9" s="189"/>
      <c r="C9" s="189"/>
      <c r="D9" s="190"/>
    </row>
    <row r="10" customFormat="false" ht="19.5" hidden="false" customHeight="true" outlineLevel="0" collapsed="false">
      <c r="A10" s="29" t="s">
        <v>221</v>
      </c>
      <c r="B10" s="189" t="n">
        <v>99.9</v>
      </c>
      <c r="C10" s="189" t="n">
        <v>98.6</v>
      </c>
      <c r="D10" s="190" t="n">
        <v>97.5</v>
      </c>
    </row>
    <row r="11" customFormat="false" ht="19.5" hidden="false" customHeight="true" outlineLevel="0" collapsed="false">
      <c r="A11" s="29" t="s">
        <v>222</v>
      </c>
      <c r="B11" s="189" t="n">
        <v>100</v>
      </c>
      <c r="C11" s="189" t="n">
        <v>100.8</v>
      </c>
      <c r="D11" s="190" t="n">
        <v>101</v>
      </c>
    </row>
    <row r="12" customFormat="false" ht="19.5" hidden="false" customHeight="true" outlineLevel="0" collapsed="false">
      <c r="A12" s="29" t="s">
        <v>223</v>
      </c>
      <c r="B12" s="189" t="n">
        <v>94.6</v>
      </c>
      <c r="C12" s="189" t="n">
        <v>80.7</v>
      </c>
      <c r="D12" s="190" t="n">
        <v>68.2</v>
      </c>
    </row>
    <row r="13" customFormat="false" ht="20.25" hidden="false" customHeight="true" outlineLevel="0" collapsed="false">
      <c r="A13" s="29" t="s">
        <v>224</v>
      </c>
      <c r="B13" s="189" t="n">
        <v>99.2</v>
      </c>
      <c r="C13" s="189" t="n">
        <v>94.3</v>
      </c>
      <c r="D13" s="190" t="n">
        <v>100.1</v>
      </c>
    </row>
    <row r="14" customFormat="false" ht="19.5" hidden="false" customHeight="true" outlineLevel="0" collapsed="false">
      <c r="A14" s="29" t="s">
        <v>225</v>
      </c>
      <c r="B14" s="189" t="n">
        <v>102.4</v>
      </c>
      <c r="C14" s="189" t="n">
        <v>107.2</v>
      </c>
      <c r="D14" s="190" t="n">
        <v>102.5</v>
      </c>
    </row>
    <row r="15" customFormat="false" ht="19.5" hidden="false" customHeight="true" outlineLevel="0" collapsed="false">
      <c r="A15" s="29" t="s">
        <v>226</v>
      </c>
      <c r="B15" s="189" t="n">
        <v>97</v>
      </c>
      <c r="C15" s="189" t="n">
        <v>89.8</v>
      </c>
      <c r="D15" s="190" t="n">
        <v>92.4</v>
      </c>
    </row>
    <row r="16" customFormat="false" ht="19.5" hidden="false" customHeight="true" outlineLevel="0" collapsed="false">
      <c r="A16" s="29" t="s">
        <v>227</v>
      </c>
      <c r="B16" s="189" t="n">
        <v>102.9</v>
      </c>
      <c r="C16" s="189" t="n">
        <v>113.2</v>
      </c>
      <c r="D16" s="190" t="n">
        <v>105.4</v>
      </c>
    </row>
    <row r="17" customFormat="false" ht="19.5" hidden="false" customHeight="true" outlineLevel="0" collapsed="false">
      <c r="A17" s="29" t="s">
        <v>228</v>
      </c>
      <c r="B17" s="189" t="n">
        <v>100.1</v>
      </c>
      <c r="C17" s="189" t="n">
        <v>102.6</v>
      </c>
      <c r="D17" s="190" t="n">
        <v>101.8</v>
      </c>
    </row>
    <row r="18" customFormat="false" ht="19.5" hidden="false" customHeight="true" outlineLevel="0" collapsed="false">
      <c r="A18" s="29" t="s">
        <v>229</v>
      </c>
      <c r="B18" s="189" t="n">
        <v>100.2</v>
      </c>
      <c r="C18" s="189" t="n">
        <v>100.6</v>
      </c>
      <c r="D18" s="190" t="n">
        <v>99.3</v>
      </c>
    </row>
    <row r="19" customFormat="false" ht="19.5" hidden="false" customHeight="true" outlineLevel="0" collapsed="false">
      <c r="A19" s="29" t="s">
        <v>230</v>
      </c>
      <c r="B19" s="189" t="n">
        <v>100.6</v>
      </c>
      <c r="C19" s="189" t="n">
        <v>101.4</v>
      </c>
      <c r="D19" s="190" t="n">
        <v>100.2</v>
      </c>
    </row>
    <row r="20" customFormat="false" ht="19.5" hidden="false" customHeight="true" outlineLevel="0" collapsed="false">
      <c r="A20" s="29" t="s">
        <v>231</v>
      </c>
      <c r="B20" s="189" t="n">
        <v>99.7</v>
      </c>
      <c r="C20" s="189" t="n">
        <v>101.9</v>
      </c>
      <c r="D20" s="190" t="n">
        <v>102.7</v>
      </c>
    </row>
    <row r="21" customFormat="false" ht="19.5" hidden="false" customHeight="true" outlineLevel="0" collapsed="false">
      <c r="A21" s="29" t="s">
        <v>232</v>
      </c>
      <c r="B21" s="189" t="n">
        <v>98.6</v>
      </c>
      <c r="C21" s="189" t="n">
        <v>99.7</v>
      </c>
      <c r="D21" s="190" t="n">
        <v>101</v>
      </c>
    </row>
    <row r="22" customFormat="false" ht="19.5" hidden="false" customHeight="true" outlineLevel="0" collapsed="false">
      <c r="A22" s="29" t="s">
        <v>233</v>
      </c>
      <c r="B22" s="189" t="n">
        <v>100</v>
      </c>
      <c r="C22" s="189" t="n">
        <v>101.4</v>
      </c>
      <c r="D22" s="190" t="n">
        <v>101.7</v>
      </c>
    </row>
    <row r="23" customFormat="false" ht="19.5" hidden="false" customHeight="true" outlineLevel="0" collapsed="false">
      <c r="A23" s="29" t="s">
        <v>234</v>
      </c>
      <c r="B23" s="189" t="n">
        <v>99.4</v>
      </c>
      <c r="C23" s="189" t="n">
        <v>107.6</v>
      </c>
      <c r="D23" s="190" t="n">
        <v>108.6</v>
      </c>
    </row>
    <row r="24" customFormat="false" ht="19.5" hidden="false" customHeight="true" outlineLevel="0" collapsed="false">
      <c r="A24" s="116" t="s">
        <v>235</v>
      </c>
      <c r="B24" s="189"/>
      <c r="C24" s="189"/>
      <c r="D24" s="190"/>
    </row>
    <row r="25" customFormat="false" ht="20.1" hidden="false" customHeight="true" outlineLevel="0" collapsed="false">
      <c r="A25" s="29" t="s">
        <v>236</v>
      </c>
      <c r="B25" s="189" t="n">
        <v>99.9</v>
      </c>
      <c r="C25" s="189" t="n">
        <v>100.4</v>
      </c>
      <c r="D25" s="190" t="n">
        <v>99.9</v>
      </c>
    </row>
    <row r="26" customFormat="false" ht="20.1" hidden="false" customHeight="true" outlineLevel="0" collapsed="false">
      <c r="A26" s="29" t="s">
        <v>237</v>
      </c>
      <c r="B26" s="189" t="n">
        <v>99.9</v>
      </c>
      <c r="C26" s="189" t="n">
        <v>100.4</v>
      </c>
      <c r="D26" s="190" t="n">
        <v>100</v>
      </c>
    </row>
    <row r="27" customFormat="false" ht="20.1" hidden="false" customHeight="true" outlineLevel="0" collapsed="false">
      <c r="A27" s="29" t="s">
        <v>238</v>
      </c>
      <c r="B27" s="189" t="n">
        <v>99.9</v>
      </c>
      <c r="C27" s="189" t="n">
        <v>100.4</v>
      </c>
      <c r="D27" s="190" t="n">
        <v>99.7</v>
      </c>
    </row>
    <row r="28" customFormat="false" ht="20.1" hidden="false" customHeight="true" outlineLevel="0" collapsed="false">
      <c r="A28" s="29" t="s">
        <v>239</v>
      </c>
      <c r="B28" s="189" t="n">
        <v>99.7</v>
      </c>
      <c r="C28" s="189" t="n">
        <v>100.7</v>
      </c>
      <c r="D28" s="190" t="n">
        <v>100.4</v>
      </c>
    </row>
    <row r="29" customFormat="false" ht="20.1" hidden="false" customHeight="true" outlineLevel="0" collapsed="false">
      <c r="A29" s="14" t="s">
        <v>240</v>
      </c>
      <c r="B29" s="190" t="n">
        <v>100</v>
      </c>
      <c r="C29" s="190" t="n">
        <v>101</v>
      </c>
      <c r="D29" s="190" t="n">
        <v>100.6</v>
      </c>
    </row>
    <row r="30" customFormat="false" ht="20.1" hidden="false" customHeight="true" outlineLevel="0" collapsed="false">
      <c r="A30" s="29" t="s">
        <v>241</v>
      </c>
    </row>
    <row r="31" customFormat="false" ht="20.1" hidden="false" customHeight="true" outlineLevel="0" collapsed="false">
      <c r="A31" s="29" t="s">
        <v>218</v>
      </c>
      <c r="B31" s="189" t="n">
        <v>99.9</v>
      </c>
      <c r="C31" s="189" t="n">
        <v>100.7</v>
      </c>
      <c r="D31" s="190" t="n">
        <v>100.6</v>
      </c>
    </row>
    <row r="32" customFormat="false" ht="20.1" hidden="false" customHeight="true" outlineLevel="0" collapsed="false">
      <c r="A32" s="29" t="s">
        <v>219</v>
      </c>
      <c r="B32" s="189" t="n">
        <v>100</v>
      </c>
      <c r="C32" s="189" t="n">
        <v>101.2</v>
      </c>
      <c r="D32" s="190" t="n">
        <v>100.6</v>
      </c>
    </row>
    <row r="33" customFormat="false" ht="20.1" hidden="false" customHeight="true" outlineLevel="0" collapsed="false">
      <c r="A33" s="32" t="s">
        <v>242</v>
      </c>
      <c r="B33" s="191" t="n">
        <v>100.2</v>
      </c>
      <c r="C33" s="191" t="n">
        <v>106.7</v>
      </c>
      <c r="D33" s="192" t="n">
        <v>108.1</v>
      </c>
    </row>
    <row r="34" customFormat="false" ht="12" hidden="false" customHeight="false" outlineLevel="0" collapsed="false">
      <c r="A34" s="37"/>
    </row>
    <row r="35" customFormat="false" ht="12" hidden="false" customHeight="false" outlineLevel="0" collapsed="false">
      <c r="C35" s="2" t="n">
        <v>18</v>
      </c>
    </row>
    <row r="36" customFormat="false" ht="20.25" hidden="false" customHeight="false" outlineLevel="0" collapsed="false">
      <c r="A36" s="89"/>
      <c r="B36" s="89"/>
      <c r="C36" s="89"/>
      <c r="D36" s="193"/>
      <c r="E36" s="193"/>
    </row>
  </sheetData>
  <mergeCells count="6">
    <mergeCell ref="A1:D1"/>
    <mergeCell ref="A2:D2"/>
    <mergeCell ref="A3:A4"/>
    <mergeCell ref="B3:C3"/>
    <mergeCell ref="A36:C36"/>
    <mergeCell ref="D36:E36"/>
  </mergeCells>
  <printOptions headings="false" gridLines="false" gridLinesSet="true" horizontalCentered="true" verticalCentered="false"/>
  <pageMargins left="0.747916666666667" right="0.747916666666667" top="0.820138888888889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11.1015625" defaultRowHeight="12.75" zeroHeight="false" outlineLevelRow="0" outlineLevelCol="0"/>
  <cols>
    <col collapsed="false" customWidth="true" hidden="false" outlineLevel="0" max="1" min="1" style="194" width="11.25"/>
    <col collapsed="false" customWidth="true" hidden="false" outlineLevel="0" max="2" min="2" style="194" width="10.64"/>
    <col collapsed="false" customWidth="true" hidden="false" outlineLevel="0" max="3" min="3" style="194" width="5.71"/>
    <col collapsed="false" customWidth="true" hidden="false" outlineLevel="0" max="4" min="4" style="194" width="8.17"/>
    <col collapsed="false" customWidth="true" hidden="false" outlineLevel="0" max="5" min="5" style="194" width="5.71"/>
    <col collapsed="false" customWidth="true" hidden="false" outlineLevel="0" max="6" min="6" style="195" width="10.64"/>
    <col collapsed="false" customWidth="true" hidden="false" outlineLevel="0" max="7" min="7" style="194" width="5.71"/>
    <col collapsed="false" customWidth="true" hidden="false" outlineLevel="0" max="8" min="8" style="195" width="11.25"/>
    <col collapsed="false" customWidth="true" hidden="false" outlineLevel="0" max="9" min="9" style="194" width="5.71"/>
    <col collapsed="false" customWidth="true" hidden="false" outlineLevel="0" max="10" min="10" style="195" width="10.64"/>
    <col collapsed="false" customWidth="true" hidden="false" outlineLevel="0" max="11" min="11" style="195" width="5.71"/>
    <col collapsed="false" customWidth="false" hidden="false" outlineLevel="0" max="12" min="12" style="195" width="11.1"/>
    <col collapsed="false" customWidth="true" hidden="false" outlineLevel="0" max="13" min="13" style="195" width="5.71"/>
    <col collapsed="false" customWidth="true" hidden="false" outlineLevel="0" max="14" min="14" style="195" width="10.64"/>
    <col collapsed="false" customWidth="true" hidden="false" outlineLevel="0" max="15" min="15" style="195" width="5.71"/>
    <col collapsed="false" customWidth="true" hidden="false" outlineLevel="0" max="16" min="16" style="195" width="8.17"/>
    <col collapsed="false" customWidth="true" hidden="false" outlineLevel="0" max="17" min="17" style="195" width="5.71"/>
    <col collapsed="false" customWidth="false" hidden="false" outlineLevel="0" max="257" min="18" style="195" width="11.1"/>
  </cols>
  <sheetData>
    <row r="1" customFormat="false" ht="32.25" hidden="false" customHeight="true" outlineLevel="0" collapsed="false">
      <c r="A1" s="196" t="s">
        <v>243</v>
      </c>
      <c r="B1" s="196"/>
      <c r="C1" s="196"/>
      <c r="D1" s="196"/>
      <c r="E1" s="196"/>
      <c r="F1" s="196"/>
      <c r="G1" s="196"/>
      <c r="H1" s="196"/>
      <c r="I1" s="196"/>
      <c r="J1" s="196"/>
      <c r="K1" s="196"/>
      <c r="L1" s="196"/>
      <c r="M1" s="196"/>
      <c r="N1" s="196"/>
      <c r="O1" s="196"/>
      <c r="P1" s="196"/>
      <c r="Q1" s="196"/>
    </row>
    <row r="2" s="200" customFormat="true" ht="42.75" hidden="false" customHeight="true" outlineLevel="0" collapsed="false">
      <c r="A2" s="197"/>
      <c r="B2" s="198" t="s">
        <v>244</v>
      </c>
      <c r="C2" s="198"/>
      <c r="D2" s="198"/>
      <c r="E2" s="198"/>
      <c r="F2" s="198" t="s">
        <v>245</v>
      </c>
      <c r="G2" s="198"/>
      <c r="H2" s="198"/>
      <c r="I2" s="198"/>
      <c r="J2" s="198" t="s">
        <v>246</v>
      </c>
      <c r="K2" s="198"/>
      <c r="L2" s="198"/>
      <c r="M2" s="198"/>
      <c r="N2" s="199" t="s">
        <v>247</v>
      </c>
      <c r="O2" s="199"/>
      <c r="P2" s="199"/>
      <c r="Q2" s="199"/>
    </row>
    <row r="3" s="200" customFormat="true" ht="36.75" hidden="false" customHeight="true" outlineLevel="0" collapsed="false">
      <c r="A3" s="197"/>
      <c r="B3" s="201" t="s">
        <v>248</v>
      </c>
      <c r="C3" s="201" t="s">
        <v>249</v>
      </c>
      <c r="D3" s="201" t="s">
        <v>250</v>
      </c>
      <c r="E3" s="201" t="s">
        <v>249</v>
      </c>
      <c r="F3" s="201" t="s">
        <v>248</v>
      </c>
      <c r="G3" s="201" t="s">
        <v>249</v>
      </c>
      <c r="H3" s="202" t="s">
        <v>251</v>
      </c>
      <c r="I3" s="201" t="s">
        <v>249</v>
      </c>
      <c r="J3" s="201" t="s">
        <v>248</v>
      </c>
      <c r="K3" s="201" t="s">
        <v>249</v>
      </c>
      <c r="L3" s="202" t="s">
        <v>251</v>
      </c>
      <c r="M3" s="201" t="s">
        <v>249</v>
      </c>
      <c r="N3" s="203" t="s">
        <v>248</v>
      </c>
      <c r="O3" s="203" t="s">
        <v>249</v>
      </c>
      <c r="P3" s="203" t="s">
        <v>252</v>
      </c>
      <c r="Q3" s="204" t="s">
        <v>249</v>
      </c>
    </row>
    <row r="4" s="214" customFormat="true" ht="23.1" hidden="false" customHeight="true" outlineLevel="0" collapsed="false">
      <c r="A4" s="205" t="s">
        <v>253</v>
      </c>
      <c r="B4" s="206" t="n">
        <v>336.08967</v>
      </c>
      <c r="C4" s="207" t="s">
        <v>29</v>
      </c>
      <c r="D4" s="208" t="n">
        <v>7.6</v>
      </c>
      <c r="E4" s="207" t="s">
        <v>29</v>
      </c>
      <c r="F4" s="206" t="n">
        <v>98.79</v>
      </c>
      <c r="G4" s="207" t="s">
        <v>29</v>
      </c>
      <c r="H4" s="206" t="n">
        <v>0.34</v>
      </c>
      <c r="I4" s="207" t="s">
        <v>29</v>
      </c>
      <c r="J4" s="209" t="n">
        <v>392.74</v>
      </c>
      <c r="K4" s="207" t="s">
        <v>29</v>
      </c>
      <c r="L4" s="210" t="n">
        <v>45.05</v>
      </c>
      <c r="M4" s="207" t="s">
        <v>29</v>
      </c>
      <c r="N4" s="211" t="n">
        <v>40.3666</v>
      </c>
      <c r="O4" s="207" t="s">
        <v>29</v>
      </c>
      <c r="P4" s="212" t="n">
        <v>7.94016664349203</v>
      </c>
      <c r="Q4" s="213" t="s">
        <v>29</v>
      </c>
    </row>
    <row r="5" customFormat="false" ht="23.1" hidden="false" customHeight="true" outlineLevel="0" collapsed="false">
      <c r="A5" s="205" t="s">
        <v>254</v>
      </c>
      <c r="B5" s="206" t="n">
        <v>35.08759</v>
      </c>
      <c r="C5" s="215" t="n">
        <v>4</v>
      </c>
      <c r="D5" s="208" t="n">
        <v>7.32225705329154</v>
      </c>
      <c r="E5" s="215" t="n">
        <v>7</v>
      </c>
      <c r="F5" s="206" t="n">
        <v>99.73</v>
      </c>
      <c r="G5" s="215" t="n">
        <v>1</v>
      </c>
      <c r="H5" s="206" t="n">
        <v>0.52</v>
      </c>
      <c r="I5" s="215" t="n">
        <v>3</v>
      </c>
      <c r="J5" s="209" t="n">
        <v>322.56</v>
      </c>
      <c r="K5" s="216" t="n">
        <v>11</v>
      </c>
      <c r="L5" s="210" t="n">
        <v>90.9</v>
      </c>
      <c r="M5" s="217" t="n">
        <v>1</v>
      </c>
      <c r="N5" s="206" t="n">
        <v>13.9914</v>
      </c>
      <c r="O5" s="215" t="s">
        <v>29</v>
      </c>
      <c r="P5" s="218" t="n">
        <v>3.91788411975728</v>
      </c>
      <c r="Q5" s="213" t="s">
        <v>29</v>
      </c>
    </row>
    <row r="6" customFormat="false" ht="23.1" hidden="false" customHeight="true" outlineLevel="0" collapsed="false">
      <c r="A6" s="205" t="s">
        <v>255</v>
      </c>
      <c r="B6" s="206" t="n">
        <v>33.48807</v>
      </c>
      <c r="C6" s="215" t="n">
        <v>5</v>
      </c>
      <c r="D6" s="208" t="n">
        <v>7.6576802507837</v>
      </c>
      <c r="E6" s="215" t="n">
        <v>5</v>
      </c>
      <c r="F6" s="206" t="n">
        <v>99.67</v>
      </c>
      <c r="G6" s="215" t="n">
        <v>2</v>
      </c>
      <c r="H6" s="206" t="n">
        <v>-0.22</v>
      </c>
      <c r="I6" s="215" t="n">
        <v>9</v>
      </c>
      <c r="J6" s="209" t="n">
        <v>389.04</v>
      </c>
      <c r="K6" s="216" t="n">
        <v>9</v>
      </c>
      <c r="L6" s="210" t="n">
        <v>39.25</v>
      </c>
      <c r="M6" s="217" t="n">
        <v>7</v>
      </c>
      <c r="N6" s="206"/>
      <c r="O6" s="215"/>
      <c r="P6" s="218"/>
      <c r="Q6" s="213"/>
    </row>
    <row r="7" customFormat="false" ht="23.1" hidden="false" customHeight="true" outlineLevel="0" collapsed="false">
      <c r="A7" s="205" t="s">
        <v>256</v>
      </c>
      <c r="B7" s="206" t="n">
        <v>74.41722</v>
      </c>
      <c r="C7" s="215" t="n">
        <v>1</v>
      </c>
      <c r="D7" s="208" t="n">
        <v>6.48369905956113</v>
      </c>
      <c r="E7" s="215" t="n">
        <v>12</v>
      </c>
      <c r="F7" s="206" t="n">
        <v>97.99</v>
      </c>
      <c r="G7" s="215" t="n">
        <v>12</v>
      </c>
      <c r="H7" s="206" t="n">
        <v>-0.16</v>
      </c>
      <c r="I7" s="215" t="n">
        <v>8</v>
      </c>
      <c r="J7" s="209" t="n">
        <v>426.97</v>
      </c>
      <c r="K7" s="216" t="n">
        <v>6</v>
      </c>
      <c r="L7" s="210" t="n">
        <v>33.75</v>
      </c>
      <c r="M7" s="217" t="n">
        <v>8</v>
      </c>
      <c r="N7" s="211" t="n">
        <v>7.4408</v>
      </c>
      <c r="O7" s="216" t="n">
        <v>1</v>
      </c>
      <c r="P7" s="212" t="n">
        <v>1.87294633077766</v>
      </c>
      <c r="Q7" s="219" t="n">
        <v>9</v>
      </c>
    </row>
    <row r="8" customFormat="false" ht="23.1" hidden="false" customHeight="true" outlineLevel="0" collapsed="false">
      <c r="A8" s="205" t="s">
        <v>257</v>
      </c>
      <c r="B8" s="206" t="n">
        <v>11.37578</v>
      </c>
      <c r="C8" s="215" t="n">
        <v>11</v>
      </c>
      <c r="D8" s="208" t="n">
        <v>7.15454545454546</v>
      </c>
      <c r="E8" s="215" t="n">
        <v>8</v>
      </c>
      <c r="F8" s="206" t="n">
        <v>98.17</v>
      </c>
      <c r="G8" s="215" t="n">
        <v>10</v>
      </c>
      <c r="H8" s="206" t="n">
        <v>0.09</v>
      </c>
      <c r="I8" s="215" t="n">
        <v>6</v>
      </c>
      <c r="J8" s="209" t="n">
        <v>573.77</v>
      </c>
      <c r="K8" s="216" t="n">
        <v>1</v>
      </c>
      <c r="L8" s="210" t="n">
        <v>62.23</v>
      </c>
      <c r="M8" s="217" t="n">
        <v>3</v>
      </c>
      <c r="N8" s="211" t="n">
        <v>0.6967</v>
      </c>
      <c r="O8" s="216" t="n">
        <v>10</v>
      </c>
      <c r="P8" s="212" t="n">
        <v>-4.06224180666483</v>
      </c>
      <c r="Q8" s="219" t="n">
        <v>10</v>
      </c>
    </row>
    <row r="9" customFormat="false" ht="23.1" hidden="false" customHeight="true" outlineLevel="0" collapsed="false">
      <c r="A9" s="205" t="s">
        <v>258</v>
      </c>
      <c r="B9" s="206" t="n">
        <v>13.06227</v>
      </c>
      <c r="C9" s="215" t="n">
        <v>9</v>
      </c>
      <c r="D9" s="208" t="n">
        <v>7.82539184952978</v>
      </c>
      <c r="E9" s="215" t="n">
        <v>4</v>
      </c>
      <c r="F9" s="206" t="n">
        <v>98.42</v>
      </c>
      <c r="G9" s="215" t="n">
        <v>9</v>
      </c>
      <c r="H9" s="206" t="n">
        <v>-0.46</v>
      </c>
      <c r="I9" s="215" t="n">
        <v>11</v>
      </c>
      <c r="J9" s="209" t="n">
        <v>416.53</v>
      </c>
      <c r="K9" s="216" t="n">
        <v>8</v>
      </c>
      <c r="L9" s="210" t="n">
        <v>40.56</v>
      </c>
      <c r="M9" s="217" t="n">
        <v>6</v>
      </c>
      <c r="N9" s="211" t="n">
        <v>2.0496</v>
      </c>
      <c r="O9" s="216" t="n">
        <v>6</v>
      </c>
      <c r="P9" s="212" t="n">
        <v>34.1361256544503</v>
      </c>
      <c r="Q9" s="219" t="n">
        <v>1</v>
      </c>
    </row>
    <row r="10" customFormat="false" ht="23.1" hidden="false" customHeight="true" outlineLevel="0" collapsed="false">
      <c r="A10" s="205" t="s">
        <v>259</v>
      </c>
      <c r="B10" s="206" t="n">
        <v>14.00541</v>
      </c>
      <c r="C10" s="215" t="n">
        <v>8</v>
      </c>
      <c r="D10" s="208" t="n">
        <v>8.16081504702194</v>
      </c>
      <c r="E10" s="215" t="n">
        <v>2</v>
      </c>
      <c r="F10" s="206" t="n">
        <v>98.88</v>
      </c>
      <c r="G10" s="215" t="n">
        <v>6</v>
      </c>
      <c r="H10" s="206" t="n">
        <v>0.51</v>
      </c>
      <c r="I10" s="215" t="n">
        <v>4</v>
      </c>
      <c r="J10" s="209" t="n">
        <v>447.05</v>
      </c>
      <c r="K10" s="216" t="n">
        <v>3</v>
      </c>
      <c r="L10" s="210" t="n">
        <v>54.49</v>
      </c>
      <c r="M10" s="217" t="n">
        <v>4</v>
      </c>
      <c r="N10" s="211" t="n">
        <v>0.9177</v>
      </c>
      <c r="O10" s="216" t="n">
        <v>8</v>
      </c>
      <c r="P10" s="212" t="n">
        <v>20.196463654224</v>
      </c>
      <c r="Q10" s="219" t="n">
        <v>3</v>
      </c>
    </row>
    <row r="11" customFormat="false" ht="23.1" hidden="false" customHeight="true" outlineLevel="0" collapsed="false">
      <c r="A11" s="205" t="s">
        <v>260</v>
      </c>
      <c r="B11" s="206" t="n">
        <v>39.56635</v>
      </c>
      <c r="C11" s="215" t="n">
        <v>3</v>
      </c>
      <c r="D11" s="208" t="n">
        <v>6.98683385579937</v>
      </c>
      <c r="E11" s="215" t="n">
        <v>9</v>
      </c>
      <c r="F11" s="206" t="n">
        <v>98.74</v>
      </c>
      <c r="G11" s="215" t="n">
        <v>7</v>
      </c>
      <c r="H11" s="206" t="n">
        <v>2.05</v>
      </c>
      <c r="I11" s="215" t="n">
        <v>2</v>
      </c>
      <c r="J11" s="209" t="n">
        <v>522.22</v>
      </c>
      <c r="K11" s="216" t="n">
        <v>2</v>
      </c>
      <c r="L11" s="210" t="n">
        <v>69.8</v>
      </c>
      <c r="M11" s="217" t="n">
        <v>2</v>
      </c>
      <c r="N11" s="211" t="n">
        <v>4.3392</v>
      </c>
      <c r="O11" s="216" t="n">
        <v>2</v>
      </c>
      <c r="P11" s="212" t="n">
        <v>19.1793237935675</v>
      </c>
      <c r="Q11" s="219" t="n">
        <v>4</v>
      </c>
    </row>
    <row r="12" customFormat="false" ht="23.1" hidden="false" customHeight="true" outlineLevel="0" collapsed="false">
      <c r="A12" s="205" t="s">
        <v>261</v>
      </c>
      <c r="B12" s="206" t="n">
        <v>23.75778</v>
      </c>
      <c r="C12" s="215" t="n">
        <v>6</v>
      </c>
      <c r="D12" s="208" t="n">
        <v>6.65141065830721</v>
      </c>
      <c r="E12" s="215" t="n">
        <v>11</v>
      </c>
      <c r="F12" s="206" t="n">
        <v>98.11</v>
      </c>
      <c r="G12" s="215" t="n">
        <v>11</v>
      </c>
      <c r="H12" s="206" t="n">
        <v>2.09</v>
      </c>
      <c r="I12" s="215" t="n">
        <v>1</v>
      </c>
      <c r="J12" s="209" t="n">
        <v>320.28</v>
      </c>
      <c r="K12" s="216" t="n">
        <v>12</v>
      </c>
      <c r="L12" s="210" t="n">
        <v>20.17</v>
      </c>
      <c r="M12" s="217" t="n">
        <v>11</v>
      </c>
      <c r="N12" s="211" t="n">
        <v>3.7282</v>
      </c>
      <c r="O12" s="216" t="n">
        <v>3</v>
      </c>
      <c r="P12" s="212" t="n">
        <v>3.24277920855141</v>
      </c>
      <c r="Q12" s="219" t="n">
        <v>7</v>
      </c>
    </row>
    <row r="13" customFormat="false" ht="23.1" hidden="false" customHeight="true" outlineLevel="0" collapsed="false">
      <c r="A13" s="205" t="s">
        <v>262</v>
      </c>
      <c r="B13" s="206" t="n">
        <v>48.21548</v>
      </c>
      <c r="C13" s="215" t="n">
        <v>2</v>
      </c>
      <c r="D13" s="208" t="n">
        <v>7.99310344827586</v>
      </c>
      <c r="E13" s="215" t="n">
        <v>3</v>
      </c>
      <c r="F13" s="206" t="n">
        <v>99.09</v>
      </c>
      <c r="G13" s="215" t="n">
        <v>4</v>
      </c>
      <c r="H13" s="206" t="n">
        <v>-0.14</v>
      </c>
      <c r="I13" s="215" t="n">
        <v>7</v>
      </c>
      <c r="J13" s="209" t="n">
        <v>445.75</v>
      </c>
      <c r="K13" s="216" t="n">
        <v>4</v>
      </c>
      <c r="L13" s="210" t="n">
        <v>33.33</v>
      </c>
      <c r="M13" s="217" t="n">
        <v>9</v>
      </c>
      <c r="N13" s="211" t="n">
        <v>3.3853</v>
      </c>
      <c r="O13" s="216" t="n">
        <v>4</v>
      </c>
      <c r="P13" s="212" t="n">
        <v>13.0128526122517</v>
      </c>
      <c r="Q13" s="219" t="n">
        <v>5</v>
      </c>
    </row>
    <row r="14" customFormat="false" ht="23.1" hidden="false" customHeight="true" outlineLevel="0" collapsed="false">
      <c r="A14" s="205" t="s">
        <v>263</v>
      </c>
      <c r="B14" s="206" t="n">
        <v>20.88682</v>
      </c>
      <c r="C14" s="215" t="n">
        <v>7</v>
      </c>
      <c r="D14" s="208" t="n">
        <v>8.32852664576803</v>
      </c>
      <c r="E14" s="215" t="n">
        <v>1</v>
      </c>
      <c r="F14" s="206" t="n">
        <v>98.91</v>
      </c>
      <c r="G14" s="215" t="n">
        <v>5</v>
      </c>
      <c r="H14" s="206" t="n">
        <v>0.33</v>
      </c>
      <c r="I14" s="215" t="n">
        <v>5</v>
      </c>
      <c r="J14" s="209" t="n">
        <v>420.3</v>
      </c>
      <c r="K14" s="216" t="n">
        <v>7</v>
      </c>
      <c r="L14" s="210" t="n">
        <v>48.58</v>
      </c>
      <c r="M14" s="217" t="n">
        <v>5</v>
      </c>
      <c r="N14" s="211" t="n">
        <v>2.0743</v>
      </c>
      <c r="O14" s="216" t="n">
        <v>5</v>
      </c>
      <c r="P14" s="212" t="n">
        <v>22.6888271130301</v>
      </c>
      <c r="Q14" s="219" t="n">
        <v>2</v>
      </c>
    </row>
    <row r="15" customFormat="false" ht="23.1" hidden="false" customHeight="true" outlineLevel="0" collapsed="false">
      <c r="A15" s="205" t="s">
        <v>264</v>
      </c>
      <c r="B15" s="206" t="n">
        <v>10.2696</v>
      </c>
      <c r="C15" s="215" t="n">
        <v>12</v>
      </c>
      <c r="D15" s="208" t="n">
        <v>6.81912225705329</v>
      </c>
      <c r="E15" s="215" t="n">
        <v>10</v>
      </c>
      <c r="F15" s="206" t="n">
        <v>98.7</v>
      </c>
      <c r="G15" s="215" t="n">
        <v>8</v>
      </c>
      <c r="H15" s="206" t="n">
        <v>-0.35</v>
      </c>
      <c r="I15" s="215" t="n">
        <v>10</v>
      </c>
      <c r="J15" s="209" t="n">
        <v>431.59</v>
      </c>
      <c r="K15" s="216" t="n">
        <v>5</v>
      </c>
      <c r="L15" s="210" t="n">
        <v>13.87</v>
      </c>
      <c r="M15" s="217" t="n">
        <v>12</v>
      </c>
      <c r="N15" s="211" t="n">
        <v>1.039</v>
      </c>
      <c r="O15" s="216" t="n">
        <v>7</v>
      </c>
      <c r="P15" s="212" t="n">
        <v>2.82038594755072</v>
      </c>
      <c r="Q15" s="219" t="n">
        <v>8</v>
      </c>
    </row>
    <row r="16" s="231" customFormat="true" ht="23.1" hidden="false" customHeight="true" outlineLevel="0" collapsed="false">
      <c r="A16" s="220" t="s">
        <v>265</v>
      </c>
      <c r="B16" s="221" t="n">
        <v>11.9573</v>
      </c>
      <c r="C16" s="222" t="n">
        <v>10</v>
      </c>
      <c r="D16" s="223" t="n">
        <v>7.48996865203762</v>
      </c>
      <c r="E16" s="222" t="n">
        <v>6</v>
      </c>
      <c r="F16" s="221" t="n">
        <v>99.41</v>
      </c>
      <c r="G16" s="222" t="n">
        <v>3</v>
      </c>
      <c r="H16" s="221" t="n">
        <v>-1.47</v>
      </c>
      <c r="I16" s="222" t="n">
        <v>12</v>
      </c>
      <c r="J16" s="224" t="n">
        <v>367.56</v>
      </c>
      <c r="K16" s="225" t="n">
        <v>10</v>
      </c>
      <c r="L16" s="226" t="n">
        <v>28.34</v>
      </c>
      <c r="M16" s="227" t="n">
        <v>10</v>
      </c>
      <c r="N16" s="228" t="n">
        <v>0.7044</v>
      </c>
      <c r="O16" s="225" t="n">
        <v>9</v>
      </c>
      <c r="P16" s="229" t="n">
        <v>6.26037109669634</v>
      </c>
      <c r="Q16" s="230" t="n">
        <v>6</v>
      </c>
    </row>
    <row r="17" customFormat="false" ht="22.5" hidden="false" customHeight="true" outlineLevel="0" collapsed="false">
      <c r="A17" s="232"/>
      <c r="B17" s="232"/>
      <c r="C17" s="232"/>
      <c r="D17" s="232"/>
      <c r="F17" s="233"/>
      <c r="G17" s="234"/>
      <c r="H17" s="233"/>
      <c r="I17" s="234"/>
    </row>
    <row r="18" customFormat="false" ht="18.75" hidden="false" customHeight="true" outlineLevel="0" collapsed="false">
      <c r="A18" s="232"/>
      <c r="B18" s="232"/>
      <c r="C18" s="232"/>
      <c r="D18" s="232"/>
      <c r="G18" s="194" t="n">
        <v>19</v>
      </c>
      <c r="P18" s="235"/>
    </row>
  </sheetData>
  <mergeCells count="12">
    <mergeCell ref="A1:Q1"/>
    <mergeCell ref="A2:A3"/>
    <mergeCell ref="B2:E2"/>
    <mergeCell ref="F2:I2"/>
    <mergeCell ref="J2:M2"/>
    <mergeCell ref="N2:Q2"/>
    <mergeCell ref="N5:N6"/>
    <mergeCell ref="O5:O6"/>
    <mergeCell ref="P5:P6"/>
    <mergeCell ref="Q5:Q6"/>
    <mergeCell ref="A17:D17"/>
    <mergeCell ref="A18:D18"/>
  </mergeCells>
  <printOptions headings="false" gridLines="false" gridLinesSet="true" horizontalCentered="true" verticalCentered="true"/>
  <pageMargins left="0.196527777777778" right="0.275694444444444" top="0.984027777777778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4" activeCellId="0" sqref="X4"/>
    </sheetView>
  </sheetViews>
  <sheetFormatPr defaultColWidth="11.1015625" defaultRowHeight="12.75" zeroHeight="false" outlineLevelRow="0" outlineLevelCol="0"/>
  <cols>
    <col collapsed="false" customWidth="true" hidden="false" outlineLevel="0" max="1" min="1" style="236" width="8.63"/>
    <col collapsed="false" customWidth="true" hidden="true" outlineLevel="0" max="2" min="2" style="194" width="11.72"/>
    <col collapsed="false" customWidth="true" hidden="true" outlineLevel="0" max="3" min="3" style="194" width="3.85"/>
    <col collapsed="false" customWidth="true" hidden="true" outlineLevel="0" max="4" min="4" style="194" width="9.41"/>
    <col collapsed="false" customWidth="true" hidden="true" outlineLevel="0" max="5" min="5" style="194" width="4.93"/>
    <col collapsed="false" customWidth="true" hidden="false" outlineLevel="0" max="6" min="6" style="194" width="11.87"/>
    <col collapsed="false" customWidth="true" hidden="false" outlineLevel="0" max="7" min="7" style="194" width="8.94"/>
    <col collapsed="false" customWidth="true" hidden="false" outlineLevel="0" max="8" min="8" style="237" width="10.64"/>
    <col collapsed="false" customWidth="true" hidden="false" outlineLevel="0" max="9" min="9" style="194" width="5.71"/>
    <col collapsed="false" customWidth="true" hidden="false" outlineLevel="0" max="10" min="10" style="237" width="8.17"/>
    <col collapsed="false" customWidth="true" hidden="false" outlineLevel="0" max="11" min="11" style="194" width="5.71"/>
    <col collapsed="false" customWidth="true" hidden="false" outlineLevel="0" max="12" min="12" style="195" width="10.64"/>
    <col collapsed="false" customWidth="true" hidden="false" outlineLevel="0" max="13" min="13" style="194" width="5.71"/>
    <col collapsed="false" customWidth="true" hidden="false" outlineLevel="0" max="14" min="14" style="195" width="8.17"/>
    <col collapsed="false" customWidth="true" hidden="false" outlineLevel="0" max="15" min="15" style="194" width="5.71"/>
    <col collapsed="false" customWidth="true" hidden="false" outlineLevel="0" max="16" min="16" style="194" width="10.64"/>
    <col collapsed="false" customWidth="true" hidden="false" outlineLevel="0" max="17" min="17" style="194" width="6.01"/>
    <col collapsed="false" customWidth="true" hidden="false" outlineLevel="0" max="18" min="18" style="194" width="10.64"/>
    <col collapsed="false" customWidth="true" hidden="false" outlineLevel="0" max="19" min="19" style="194" width="6.16"/>
    <col collapsed="false" customWidth="true" hidden="true" outlineLevel="0" max="20" min="20" style="194" width="8.17"/>
    <col collapsed="false" customWidth="true" hidden="true" outlineLevel="0" max="21" min="21" style="194" width="5.71"/>
    <col collapsed="false" customWidth="true" hidden="false" outlineLevel="0" max="22" min="22" style="195" width="10.64"/>
    <col collapsed="false" customWidth="true" hidden="false" outlineLevel="0" max="23" min="23" style="195" width="5.71"/>
    <col collapsed="false" customWidth="true" hidden="false" outlineLevel="0" max="24" min="24" style="195" width="8.17"/>
    <col collapsed="false" customWidth="true" hidden="false" outlineLevel="0" max="25" min="25" style="195" width="5.71"/>
    <col collapsed="false" customWidth="false" hidden="false" outlineLevel="0" max="257" min="26" style="195" width="11.1"/>
  </cols>
  <sheetData>
    <row r="1" customFormat="false" ht="24.75" hidden="false" customHeight="true" outlineLevel="0" collapsed="false">
      <c r="A1" s="196" t="s">
        <v>266</v>
      </c>
      <c r="B1" s="196"/>
      <c r="C1" s="196"/>
      <c r="D1" s="196"/>
      <c r="E1" s="196"/>
      <c r="F1" s="196"/>
      <c r="G1" s="196"/>
      <c r="H1" s="196"/>
      <c r="I1" s="196"/>
      <c r="J1" s="196"/>
      <c r="K1" s="196"/>
      <c r="L1" s="196"/>
      <c r="M1" s="196"/>
      <c r="N1" s="196"/>
      <c r="O1" s="196"/>
      <c r="P1" s="196"/>
      <c r="Q1" s="196"/>
      <c r="R1" s="196"/>
      <c r="S1" s="196"/>
      <c r="T1" s="196"/>
      <c r="U1" s="196"/>
      <c r="V1" s="196"/>
      <c r="W1" s="196"/>
      <c r="X1" s="196"/>
      <c r="Y1" s="196"/>
    </row>
    <row r="2" s="242" customFormat="true" ht="48.75" hidden="false" customHeight="true" outlineLevel="0" collapsed="false">
      <c r="A2" s="238"/>
      <c r="B2" s="239" t="s">
        <v>267</v>
      </c>
      <c r="C2" s="239"/>
      <c r="D2" s="239"/>
      <c r="E2" s="239"/>
      <c r="F2" s="198" t="s">
        <v>268</v>
      </c>
      <c r="G2" s="198"/>
      <c r="H2" s="198" t="s">
        <v>269</v>
      </c>
      <c r="I2" s="198"/>
      <c r="J2" s="198"/>
      <c r="K2" s="198"/>
      <c r="L2" s="240" t="s">
        <v>270</v>
      </c>
      <c r="M2" s="240"/>
      <c r="N2" s="240"/>
      <c r="O2" s="240"/>
      <c r="P2" s="198" t="s">
        <v>271</v>
      </c>
      <c r="Q2" s="198"/>
      <c r="R2" s="198"/>
      <c r="S2" s="198"/>
      <c r="T2" s="198"/>
      <c r="U2" s="198"/>
      <c r="V2" s="241" t="s">
        <v>272</v>
      </c>
      <c r="W2" s="241"/>
      <c r="X2" s="241"/>
      <c r="Y2" s="241"/>
    </row>
    <row r="3" s="242" customFormat="true" ht="36.75" hidden="false" customHeight="true" outlineLevel="0" collapsed="false">
      <c r="A3" s="238"/>
      <c r="B3" s="243" t="s">
        <v>248</v>
      </c>
      <c r="C3" s="243" t="s">
        <v>249</v>
      </c>
      <c r="D3" s="243" t="s">
        <v>250</v>
      </c>
      <c r="E3" s="243" t="s">
        <v>249</v>
      </c>
      <c r="F3" s="201" t="s">
        <v>248</v>
      </c>
      <c r="G3" s="201" t="s">
        <v>250</v>
      </c>
      <c r="H3" s="201" t="s">
        <v>248</v>
      </c>
      <c r="I3" s="201" t="s">
        <v>249</v>
      </c>
      <c r="J3" s="201" t="s">
        <v>250</v>
      </c>
      <c r="K3" s="201" t="s">
        <v>249</v>
      </c>
      <c r="L3" s="244" t="s">
        <v>248</v>
      </c>
      <c r="M3" s="244" t="s">
        <v>249</v>
      </c>
      <c r="N3" s="244" t="s">
        <v>273</v>
      </c>
      <c r="O3" s="244" t="s">
        <v>249</v>
      </c>
      <c r="P3" s="201" t="s">
        <v>248</v>
      </c>
      <c r="Q3" s="201" t="s">
        <v>249</v>
      </c>
      <c r="R3" s="201" t="s">
        <v>250</v>
      </c>
      <c r="S3" s="245" t="s">
        <v>249</v>
      </c>
      <c r="T3" s="201" t="s">
        <v>250</v>
      </c>
      <c r="U3" s="201" t="s">
        <v>249</v>
      </c>
      <c r="V3" s="201" t="s">
        <v>248</v>
      </c>
      <c r="W3" s="201" t="s">
        <v>249</v>
      </c>
      <c r="X3" s="201" t="s">
        <v>250</v>
      </c>
      <c r="Y3" s="245" t="s">
        <v>249</v>
      </c>
    </row>
    <row r="4" s="242" customFormat="true" ht="23.1" hidden="false" customHeight="true" outlineLevel="0" collapsed="false">
      <c r="A4" s="246" t="s">
        <v>253</v>
      </c>
      <c r="B4" s="206"/>
      <c r="C4" s="247"/>
      <c r="D4" s="208"/>
      <c r="E4" s="247"/>
      <c r="F4" s="206" t="n">
        <v>1009.9091</v>
      </c>
      <c r="G4" s="208" t="n">
        <v>18.4596443802906</v>
      </c>
      <c r="H4" s="209" t="n">
        <v>224.6758</v>
      </c>
      <c r="I4" s="207" t="s">
        <v>29</v>
      </c>
      <c r="J4" s="212" t="n">
        <v>11.1265923616104</v>
      </c>
      <c r="K4" s="207" t="s">
        <v>29</v>
      </c>
      <c r="L4" s="209" t="n">
        <v>209.66871</v>
      </c>
      <c r="M4" s="207" t="s">
        <v>29</v>
      </c>
      <c r="N4" s="248" t="n">
        <v>26.0751191533559</v>
      </c>
      <c r="O4" s="207" t="s">
        <v>29</v>
      </c>
      <c r="P4" s="211" t="n">
        <v>123.05</v>
      </c>
      <c r="Q4" s="216" t="s">
        <v>29</v>
      </c>
      <c r="R4" s="249" t="n">
        <v>47.8</v>
      </c>
      <c r="S4" s="207" t="s">
        <v>29</v>
      </c>
      <c r="T4" s="208"/>
      <c r="U4" s="207"/>
      <c r="V4" s="250" t="n">
        <v>6907</v>
      </c>
      <c r="W4" s="251" t="s">
        <v>29</v>
      </c>
      <c r="X4" s="208" t="n">
        <v>6.9</v>
      </c>
      <c r="Y4" s="252" t="s">
        <v>29</v>
      </c>
    </row>
    <row r="5" customFormat="false" ht="23.1" hidden="false" customHeight="true" outlineLevel="0" collapsed="false">
      <c r="A5" s="246" t="s">
        <v>254</v>
      </c>
      <c r="B5" s="206"/>
      <c r="C5" s="253"/>
      <c r="D5" s="208"/>
      <c r="E5" s="247"/>
      <c r="F5" s="206" t="n">
        <v>86.8739</v>
      </c>
      <c r="G5" s="208" t="n">
        <v>12.7604230889543</v>
      </c>
      <c r="H5" s="209" t="n">
        <v>40.60704</v>
      </c>
      <c r="I5" s="216" t="n">
        <v>1</v>
      </c>
      <c r="J5" s="212" t="n">
        <v>11.3855829503175</v>
      </c>
      <c r="K5" s="217" t="n">
        <v>7</v>
      </c>
      <c r="L5" s="209" t="n">
        <v>75.03891</v>
      </c>
      <c r="M5" s="216" t="n">
        <v>1</v>
      </c>
      <c r="N5" s="248" t="n">
        <v>49.3653175621649</v>
      </c>
      <c r="O5" s="216" t="n">
        <v>1</v>
      </c>
      <c r="P5" s="211" t="n">
        <v>18.06</v>
      </c>
      <c r="Q5" s="254" t="n">
        <v>1</v>
      </c>
      <c r="R5" s="249" t="n">
        <v>7.4360499702558</v>
      </c>
      <c r="S5" s="215" t="n">
        <v>11</v>
      </c>
      <c r="T5" s="208"/>
      <c r="U5" s="255"/>
      <c r="V5" s="250" t="n">
        <v>535</v>
      </c>
      <c r="W5" s="215" t="n">
        <v>5</v>
      </c>
      <c r="X5" s="208" t="n">
        <v>-16</v>
      </c>
      <c r="Y5" s="213" t="n">
        <v>9</v>
      </c>
      <c r="Z5" s="242"/>
    </row>
    <row r="6" customFormat="false" ht="23.1" hidden="false" customHeight="true" outlineLevel="0" collapsed="false">
      <c r="A6" s="246" t="s">
        <v>255</v>
      </c>
      <c r="B6" s="206"/>
      <c r="C6" s="253"/>
      <c r="D6" s="208"/>
      <c r="E6" s="247"/>
      <c r="F6" s="206" t="n">
        <v>102.2676</v>
      </c>
      <c r="G6" s="208" t="n">
        <v>15.521496855758</v>
      </c>
      <c r="H6" s="209" t="n">
        <v>19.29673</v>
      </c>
      <c r="I6" s="216" t="n">
        <v>6</v>
      </c>
      <c r="J6" s="212" t="n">
        <v>12.1438683521705</v>
      </c>
      <c r="K6" s="217" t="n">
        <v>2</v>
      </c>
      <c r="L6" s="209" t="n">
        <v>50.10508</v>
      </c>
      <c r="M6" s="216" t="n">
        <v>2</v>
      </c>
      <c r="N6" s="248" t="n">
        <v>12.9025519924379</v>
      </c>
      <c r="O6" s="216" t="n">
        <v>8</v>
      </c>
      <c r="P6" s="211" t="n">
        <v>8.51</v>
      </c>
      <c r="Q6" s="254" t="n">
        <v>10</v>
      </c>
      <c r="R6" s="249" t="n">
        <v>48.258356300893</v>
      </c>
      <c r="S6" s="215" t="n">
        <v>8</v>
      </c>
      <c r="T6" s="208"/>
      <c r="U6" s="255"/>
      <c r="V6" s="250" t="n">
        <v>491</v>
      </c>
      <c r="W6" s="215" t="n">
        <v>8</v>
      </c>
      <c r="X6" s="208" t="n">
        <v>-19.5</v>
      </c>
      <c r="Y6" s="213" t="n">
        <v>10</v>
      </c>
      <c r="Z6" s="242"/>
    </row>
    <row r="7" customFormat="false" ht="23.1" hidden="false" customHeight="true" outlineLevel="0" collapsed="false">
      <c r="A7" s="246" t="s">
        <v>256</v>
      </c>
      <c r="B7" s="206"/>
      <c r="C7" s="253"/>
      <c r="D7" s="208"/>
      <c r="E7" s="247"/>
      <c r="F7" s="206" t="n">
        <v>130.0647</v>
      </c>
      <c r="G7" s="208" t="n">
        <v>12.4843032728757</v>
      </c>
      <c r="H7" s="209" t="n">
        <v>39.67257</v>
      </c>
      <c r="I7" s="216" t="n">
        <v>2</v>
      </c>
      <c r="J7" s="212" t="n">
        <v>11.6095376507981</v>
      </c>
      <c r="K7" s="217" t="n">
        <v>5</v>
      </c>
      <c r="L7" s="209" t="n">
        <v>13.82769</v>
      </c>
      <c r="M7" s="216" t="n">
        <v>4</v>
      </c>
      <c r="N7" s="248" t="n">
        <v>10.7698630005303</v>
      </c>
      <c r="O7" s="216" t="n">
        <v>11</v>
      </c>
      <c r="P7" s="211" t="n">
        <v>8.98</v>
      </c>
      <c r="Q7" s="254" t="n">
        <v>7</v>
      </c>
      <c r="R7" s="249" t="n">
        <v>39.8122343489701</v>
      </c>
      <c r="S7" s="215" t="n">
        <v>9</v>
      </c>
      <c r="T7" s="208"/>
      <c r="U7" s="255"/>
      <c r="V7" s="250" t="n">
        <v>836</v>
      </c>
      <c r="W7" s="215" t="n">
        <v>3</v>
      </c>
      <c r="X7" s="208" t="n">
        <v>4.8</v>
      </c>
      <c r="Y7" s="213" t="n">
        <v>8</v>
      </c>
      <c r="Z7" s="242"/>
    </row>
    <row r="8" customFormat="false" ht="23.1" hidden="false" customHeight="true" outlineLevel="0" collapsed="false">
      <c r="A8" s="246" t="s">
        <v>257</v>
      </c>
      <c r="B8" s="206"/>
      <c r="C8" s="253"/>
      <c r="D8" s="208"/>
      <c r="E8" s="247"/>
      <c r="F8" s="206" t="n">
        <v>41.769</v>
      </c>
      <c r="G8" s="208" t="n">
        <v>20.3336118233413</v>
      </c>
      <c r="H8" s="209" t="n">
        <v>7.34405</v>
      </c>
      <c r="I8" s="216" t="n">
        <v>12</v>
      </c>
      <c r="J8" s="212" t="n">
        <v>9.76225812188849</v>
      </c>
      <c r="K8" s="217" t="n">
        <v>10</v>
      </c>
      <c r="L8" s="209" t="n">
        <v>2.72317</v>
      </c>
      <c r="M8" s="216" t="n">
        <v>11</v>
      </c>
      <c r="N8" s="248" t="n">
        <v>16.1429966690408</v>
      </c>
      <c r="O8" s="216" t="n">
        <v>6</v>
      </c>
      <c r="P8" s="211" t="n">
        <v>7.57</v>
      </c>
      <c r="Q8" s="254" t="n">
        <v>11</v>
      </c>
      <c r="R8" s="249" t="n">
        <v>77.2418637321471</v>
      </c>
      <c r="S8" s="215" t="n">
        <v>2</v>
      </c>
      <c r="T8" s="208"/>
      <c r="U8" s="255"/>
      <c r="V8" s="250" t="n">
        <v>486</v>
      </c>
      <c r="W8" s="215" t="n">
        <v>9</v>
      </c>
      <c r="X8" s="208" t="n">
        <v>8.7</v>
      </c>
      <c r="Y8" s="213" t="n">
        <v>6</v>
      </c>
      <c r="Z8" s="242"/>
    </row>
    <row r="9" customFormat="false" ht="23.1" hidden="false" customHeight="true" outlineLevel="0" collapsed="false">
      <c r="A9" s="246" t="s">
        <v>258</v>
      </c>
      <c r="B9" s="206"/>
      <c r="C9" s="253"/>
      <c r="D9" s="208"/>
      <c r="E9" s="247"/>
      <c r="F9" s="206" t="n">
        <v>51.9606</v>
      </c>
      <c r="G9" s="208" t="n">
        <v>19.4532250389092</v>
      </c>
      <c r="H9" s="209" t="n">
        <v>9.94671</v>
      </c>
      <c r="I9" s="216" t="n">
        <v>9</v>
      </c>
      <c r="J9" s="212" t="n">
        <v>11.4742101204992</v>
      </c>
      <c r="K9" s="217" t="n">
        <v>6</v>
      </c>
      <c r="L9" s="209" t="n">
        <v>4.66023</v>
      </c>
      <c r="M9" s="216" t="n">
        <v>10</v>
      </c>
      <c r="N9" s="248" t="n">
        <v>41.0976614065471</v>
      </c>
      <c r="O9" s="216" t="n">
        <v>2</v>
      </c>
      <c r="P9" s="211" t="n">
        <v>8.69</v>
      </c>
      <c r="Q9" s="254" t="n">
        <v>8</v>
      </c>
      <c r="R9" s="249" t="n">
        <v>72.3522411741373</v>
      </c>
      <c r="S9" s="215" t="n">
        <v>3</v>
      </c>
      <c r="T9" s="208"/>
      <c r="U9" s="255"/>
      <c r="V9" s="250" t="n">
        <v>486</v>
      </c>
      <c r="W9" s="215" t="n">
        <v>9</v>
      </c>
      <c r="X9" s="208" t="n">
        <v>6.1</v>
      </c>
      <c r="Y9" s="213" t="n">
        <v>7</v>
      </c>
      <c r="Z9" s="242"/>
    </row>
    <row r="10" customFormat="false" ht="23.1" hidden="false" customHeight="true" outlineLevel="0" collapsed="false">
      <c r="A10" s="246" t="s">
        <v>259</v>
      </c>
      <c r="B10" s="206"/>
      <c r="C10" s="253"/>
      <c r="D10" s="208"/>
      <c r="E10" s="247"/>
      <c r="F10" s="206" t="n">
        <v>67.6205</v>
      </c>
      <c r="G10" s="208" t="n">
        <v>62.1303122939519</v>
      </c>
      <c r="H10" s="209" t="n">
        <v>17.35781</v>
      </c>
      <c r="I10" s="216" t="n">
        <v>7</v>
      </c>
      <c r="J10" s="212" t="n">
        <v>12.0177418220281</v>
      </c>
      <c r="K10" s="217" t="n">
        <v>3</v>
      </c>
      <c r="L10" s="209" t="n">
        <v>6.30457</v>
      </c>
      <c r="M10" s="216" t="n">
        <v>9</v>
      </c>
      <c r="N10" s="248" t="n">
        <v>14.4495879170751</v>
      </c>
      <c r="O10" s="216" t="n">
        <v>7</v>
      </c>
      <c r="P10" s="211" t="n">
        <v>10.44</v>
      </c>
      <c r="Q10" s="254" t="n">
        <v>3</v>
      </c>
      <c r="R10" s="249" t="n">
        <v>58.5758551552342</v>
      </c>
      <c r="S10" s="215" t="n">
        <v>6</v>
      </c>
      <c r="T10" s="208"/>
      <c r="U10" s="255"/>
      <c r="V10" s="250" t="n">
        <v>516</v>
      </c>
      <c r="W10" s="215" t="n">
        <v>6</v>
      </c>
      <c r="X10" s="208" t="n">
        <v>11.9</v>
      </c>
      <c r="Y10" s="213" t="n">
        <v>2</v>
      </c>
      <c r="Z10" s="242"/>
    </row>
    <row r="11" customFormat="false" ht="23.1" hidden="false" customHeight="true" outlineLevel="0" collapsed="false">
      <c r="A11" s="246" t="s">
        <v>260</v>
      </c>
      <c r="B11" s="206"/>
      <c r="C11" s="253"/>
      <c r="D11" s="208"/>
      <c r="E11" s="247"/>
      <c r="F11" s="206" t="n">
        <v>114.6052</v>
      </c>
      <c r="G11" s="208" t="n">
        <v>11.1176610890588</v>
      </c>
      <c r="H11" s="209" t="n">
        <v>20.17861</v>
      </c>
      <c r="I11" s="216" t="n">
        <v>4</v>
      </c>
      <c r="J11" s="212" t="n">
        <v>9.02371131904005</v>
      </c>
      <c r="K11" s="217" t="n">
        <v>11</v>
      </c>
      <c r="L11" s="209" t="n">
        <v>9.73694</v>
      </c>
      <c r="M11" s="216" t="n">
        <v>5</v>
      </c>
      <c r="N11" s="248" t="n">
        <v>12.6974996209443</v>
      </c>
      <c r="O11" s="216" t="n">
        <v>9</v>
      </c>
      <c r="P11" s="211" t="n">
        <v>10.21</v>
      </c>
      <c r="Q11" s="254" t="n">
        <v>4</v>
      </c>
      <c r="R11" s="249" t="n">
        <v>52.8443113772455</v>
      </c>
      <c r="S11" s="215" t="n">
        <v>7</v>
      </c>
      <c r="T11" s="208"/>
      <c r="U11" s="255"/>
      <c r="V11" s="250" t="n">
        <v>886</v>
      </c>
      <c r="W11" s="215" t="n">
        <v>1</v>
      </c>
      <c r="X11" s="208" t="n">
        <v>11</v>
      </c>
      <c r="Y11" s="213" t="n">
        <v>4</v>
      </c>
      <c r="Z11" s="242"/>
    </row>
    <row r="12" customFormat="false" ht="23.1" hidden="false" customHeight="true" outlineLevel="0" collapsed="false">
      <c r="A12" s="246" t="s">
        <v>261</v>
      </c>
      <c r="B12" s="206"/>
      <c r="C12" s="253"/>
      <c r="D12" s="208"/>
      <c r="E12" s="247"/>
      <c r="F12" s="206" t="n">
        <v>122.3118</v>
      </c>
      <c r="G12" s="208" t="n">
        <v>11.089030675961</v>
      </c>
      <c r="H12" s="209" t="n">
        <v>19.85326</v>
      </c>
      <c r="I12" s="216" t="n">
        <v>5</v>
      </c>
      <c r="J12" s="212" t="n">
        <v>11.9597349499507</v>
      </c>
      <c r="K12" s="217" t="n">
        <v>3</v>
      </c>
      <c r="L12" s="209" t="n">
        <v>7.77499</v>
      </c>
      <c r="M12" s="216" t="n">
        <v>8</v>
      </c>
      <c r="N12" s="248" t="n">
        <v>20.6590241426991</v>
      </c>
      <c r="O12" s="216" t="n">
        <v>5</v>
      </c>
      <c r="P12" s="211" t="n">
        <v>9.5</v>
      </c>
      <c r="Q12" s="254" t="n">
        <v>5</v>
      </c>
      <c r="R12" s="249" t="n">
        <v>0.401606425702814</v>
      </c>
      <c r="S12" s="215" t="n">
        <v>12</v>
      </c>
      <c r="T12" s="208"/>
      <c r="U12" s="255"/>
      <c r="V12" s="250" t="n">
        <v>807</v>
      </c>
      <c r="W12" s="215" t="n">
        <v>4</v>
      </c>
      <c r="X12" s="208" t="n">
        <v>12.7</v>
      </c>
      <c r="Y12" s="213" t="n">
        <v>1</v>
      </c>
      <c r="Z12" s="242"/>
    </row>
    <row r="13" customFormat="false" ht="23.1" hidden="false" customHeight="true" outlineLevel="0" collapsed="false">
      <c r="A13" s="246" t="s">
        <v>262</v>
      </c>
      <c r="B13" s="206"/>
      <c r="C13" s="253"/>
      <c r="D13" s="208"/>
      <c r="E13" s="247"/>
      <c r="F13" s="206" t="n">
        <v>97.4634</v>
      </c>
      <c r="G13" s="208" t="n">
        <v>30.8837906362132</v>
      </c>
      <c r="H13" s="209" t="n">
        <v>20.87085</v>
      </c>
      <c r="I13" s="216" t="n">
        <v>3</v>
      </c>
      <c r="J13" s="212" t="n">
        <v>8.85899865274871</v>
      </c>
      <c r="K13" s="217" t="n">
        <v>12</v>
      </c>
      <c r="L13" s="209" t="n">
        <v>20.12531</v>
      </c>
      <c r="M13" s="216" t="n">
        <v>3</v>
      </c>
      <c r="N13" s="248" t="n">
        <v>22.9344880750802</v>
      </c>
      <c r="O13" s="216" t="n">
        <v>4</v>
      </c>
      <c r="P13" s="211" t="n">
        <v>15.02</v>
      </c>
      <c r="Q13" s="254" t="n">
        <v>2</v>
      </c>
      <c r="R13" s="249" t="n">
        <v>63.0145758039484</v>
      </c>
      <c r="S13" s="215" t="n">
        <v>5</v>
      </c>
      <c r="T13" s="208"/>
      <c r="U13" s="255"/>
      <c r="V13" s="250" t="n">
        <v>886</v>
      </c>
      <c r="W13" s="215" t="n">
        <v>1</v>
      </c>
      <c r="X13" s="208" t="n">
        <v>9.9</v>
      </c>
      <c r="Y13" s="213" t="n">
        <v>5</v>
      </c>
      <c r="Z13" s="242"/>
    </row>
    <row r="14" customFormat="false" ht="23.1" hidden="false" customHeight="true" outlineLevel="0" collapsed="false">
      <c r="A14" s="246" t="s">
        <v>263</v>
      </c>
      <c r="B14" s="206"/>
      <c r="C14" s="253"/>
      <c r="D14" s="208"/>
      <c r="E14" s="247"/>
      <c r="F14" s="206" t="n">
        <v>75.9335</v>
      </c>
      <c r="G14" s="208" t="n">
        <v>36.6661687181545</v>
      </c>
      <c r="H14" s="209" t="n">
        <v>9.645</v>
      </c>
      <c r="I14" s="216" t="n">
        <v>10</v>
      </c>
      <c r="J14" s="212" t="n">
        <v>10.1305237965286</v>
      </c>
      <c r="K14" s="217" t="n">
        <v>9</v>
      </c>
      <c r="L14" s="209" t="n">
        <v>9.44349</v>
      </c>
      <c r="M14" s="216" t="n">
        <v>6</v>
      </c>
      <c r="N14" s="248" t="n">
        <v>6.67199076453517</v>
      </c>
      <c r="O14" s="216" t="n">
        <v>12</v>
      </c>
      <c r="P14" s="211" t="n">
        <v>8.66</v>
      </c>
      <c r="Q14" s="254" t="n">
        <v>9</v>
      </c>
      <c r="R14" s="249" t="n">
        <v>66.1805342339576</v>
      </c>
      <c r="S14" s="215" t="n">
        <v>4</v>
      </c>
      <c r="T14" s="208"/>
      <c r="U14" s="255"/>
      <c r="V14" s="250" t="n">
        <v>509</v>
      </c>
      <c r="W14" s="215" t="n">
        <v>7</v>
      </c>
      <c r="X14" s="208" t="n">
        <v>11.4</v>
      </c>
      <c r="Y14" s="213" t="n">
        <v>3</v>
      </c>
      <c r="Z14" s="242"/>
    </row>
    <row r="15" customFormat="false" ht="23.1" hidden="false" customHeight="true" outlineLevel="0" collapsed="false">
      <c r="A15" s="246" t="s">
        <v>264</v>
      </c>
      <c r="B15" s="206"/>
      <c r="C15" s="253"/>
      <c r="D15" s="208"/>
      <c r="E15" s="247"/>
      <c r="F15" s="206" t="n">
        <v>49.5695</v>
      </c>
      <c r="G15" s="208" t="n">
        <v>23.0617027720816</v>
      </c>
      <c r="H15" s="209" t="n">
        <v>9.26926</v>
      </c>
      <c r="I15" s="216" t="n">
        <v>11</v>
      </c>
      <c r="J15" s="212" t="n">
        <v>10.7830248212032</v>
      </c>
      <c r="K15" s="217" t="n">
        <v>8</v>
      </c>
      <c r="L15" s="209" t="n">
        <v>2.10749</v>
      </c>
      <c r="M15" s="216" t="n">
        <v>12</v>
      </c>
      <c r="N15" s="248" t="n">
        <v>11.575887846509</v>
      </c>
      <c r="O15" s="216" t="n">
        <v>10</v>
      </c>
      <c r="P15" s="211" t="n">
        <v>7.31</v>
      </c>
      <c r="Q15" s="254" t="n">
        <v>12</v>
      </c>
      <c r="R15" s="249" t="n">
        <v>14.3760170234072</v>
      </c>
      <c r="S15" s="215" t="n">
        <v>10</v>
      </c>
      <c r="T15" s="208"/>
      <c r="U15" s="255"/>
      <c r="V15" s="250" t="n">
        <v>80</v>
      </c>
      <c r="W15" s="215" t="n">
        <v>12</v>
      </c>
      <c r="X15" s="208" t="n">
        <v>-80.1</v>
      </c>
      <c r="Y15" s="213" t="n">
        <v>12</v>
      </c>
      <c r="Z15" s="242"/>
    </row>
    <row r="16" s="231" customFormat="true" ht="23.1" hidden="false" customHeight="true" outlineLevel="0" collapsed="false">
      <c r="A16" s="256" t="s">
        <v>265</v>
      </c>
      <c r="B16" s="221"/>
      <c r="C16" s="257"/>
      <c r="D16" s="223"/>
      <c r="E16" s="258"/>
      <c r="F16" s="221" t="n">
        <v>53.6941</v>
      </c>
      <c r="G16" s="223" t="n">
        <v>14.6956919238525</v>
      </c>
      <c r="H16" s="224" t="n">
        <v>10.6339</v>
      </c>
      <c r="I16" s="225" t="n">
        <v>8</v>
      </c>
      <c r="J16" s="229" t="n">
        <v>14.0573767414722</v>
      </c>
      <c r="K16" s="227" t="n">
        <v>1</v>
      </c>
      <c r="L16" s="224" t="n">
        <v>7.82084</v>
      </c>
      <c r="M16" s="225" t="n">
        <v>7</v>
      </c>
      <c r="N16" s="259" t="n">
        <v>33.6537031941855</v>
      </c>
      <c r="O16" s="225" t="n">
        <v>3</v>
      </c>
      <c r="P16" s="228" t="n">
        <v>9.16</v>
      </c>
      <c r="Q16" s="260" t="n">
        <v>6</v>
      </c>
      <c r="R16" s="261" t="n">
        <v>108.404432006917</v>
      </c>
      <c r="S16" s="222" t="n">
        <v>1</v>
      </c>
      <c r="T16" s="223"/>
      <c r="U16" s="262"/>
      <c r="V16" s="263" t="n">
        <v>253</v>
      </c>
      <c r="W16" s="222" t="n">
        <v>11</v>
      </c>
      <c r="X16" s="223" t="n">
        <v>-37.8</v>
      </c>
      <c r="Y16" s="264" t="n">
        <v>11</v>
      </c>
      <c r="Z16" s="242"/>
    </row>
    <row r="17" customFormat="false" ht="12.75" hidden="false" customHeight="false" outlineLevel="0" collapsed="false">
      <c r="A17" s="265"/>
      <c r="B17" s="265"/>
      <c r="C17" s="265"/>
      <c r="D17" s="265"/>
      <c r="E17" s="265"/>
      <c r="F17" s="265"/>
      <c r="G17" s="265"/>
      <c r="H17" s="265"/>
      <c r="I17" s="265"/>
      <c r="J17" s="265"/>
      <c r="K17" s="265"/>
      <c r="L17" s="265"/>
      <c r="M17" s="265"/>
      <c r="N17" s="265"/>
      <c r="O17" s="265"/>
      <c r="P17" s="265"/>
      <c r="Q17" s="265"/>
      <c r="R17" s="265"/>
      <c r="S17" s="265"/>
      <c r="T17" s="265"/>
      <c r="U17" s="265"/>
    </row>
    <row r="18" customFormat="false" ht="12.75" hidden="false" customHeight="false" outlineLevel="0" collapsed="false">
      <c r="M18" s="194" t="n">
        <v>20</v>
      </c>
    </row>
  </sheetData>
  <mergeCells count="9">
    <mergeCell ref="A1:Y1"/>
    <mergeCell ref="A2:A3"/>
    <mergeCell ref="B2:E2"/>
    <mergeCell ref="F2:G2"/>
    <mergeCell ref="H2:K2"/>
    <mergeCell ref="L2:O2"/>
    <mergeCell ref="P2:U2"/>
    <mergeCell ref="V2:Y2"/>
    <mergeCell ref="A17:G17"/>
  </mergeCells>
  <printOptions headings="false" gridLines="false" gridLinesSet="true" horizontalCentered="true" verticalCentered="true"/>
  <pageMargins left="0.390277777777778" right="0.315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11.1015625" defaultRowHeight="12.75" zeroHeight="false" outlineLevelRow="0" outlineLevelCol="0"/>
  <cols>
    <col collapsed="false" customWidth="true" hidden="false" outlineLevel="0" max="2" min="1" style="194" width="9.56"/>
    <col collapsed="false" customWidth="true" hidden="false" outlineLevel="0" max="3" min="3" style="194" width="5.71"/>
    <col collapsed="false" customWidth="true" hidden="false" outlineLevel="0" max="4" min="4" style="194" width="9.56"/>
    <col collapsed="false" customWidth="true" hidden="false" outlineLevel="0" max="5" min="5" style="194" width="5.71"/>
    <col collapsed="false" customWidth="true" hidden="false" outlineLevel="0" max="6" min="6" style="194" width="10.64"/>
    <col collapsed="false" customWidth="true" hidden="false" outlineLevel="0" max="7" min="7" style="194" width="5.71"/>
    <col collapsed="false" customWidth="true" hidden="false" outlineLevel="0" max="8" min="8" style="194" width="8.17"/>
    <col collapsed="false" customWidth="true" hidden="false" outlineLevel="0" max="9" min="9" style="194" width="5.71"/>
    <col collapsed="false" customWidth="true" hidden="false" outlineLevel="0" max="10" min="10" style="195" width="11.4"/>
    <col collapsed="false" customWidth="true" hidden="false" outlineLevel="0" max="11" min="11" style="194" width="5.71"/>
    <col collapsed="false" customWidth="true" hidden="false" outlineLevel="0" max="12" min="12" style="195" width="8.17"/>
    <col collapsed="false" customWidth="true" hidden="false" outlineLevel="0" max="13" min="13" style="194" width="5.71"/>
    <col collapsed="false" customWidth="true" hidden="false" outlineLevel="0" max="14" min="14" style="195" width="10.64"/>
    <col collapsed="false" customWidth="true" hidden="false" outlineLevel="0" max="15" min="15" style="194" width="5.71"/>
    <col collapsed="false" customWidth="true" hidden="false" outlineLevel="0" max="16" min="16" style="195" width="8.17"/>
    <col collapsed="false" customWidth="true" hidden="false" outlineLevel="0" max="17" min="17" style="194" width="5.71"/>
    <col collapsed="false" customWidth="false" hidden="false" outlineLevel="0" max="257" min="18" style="195" width="11.1"/>
  </cols>
  <sheetData>
    <row r="1" customFormat="false" ht="30" hidden="false" customHeight="true" outlineLevel="0" collapsed="false">
      <c r="A1" s="196" t="s">
        <v>274</v>
      </c>
      <c r="B1" s="196"/>
      <c r="C1" s="196"/>
      <c r="D1" s="196"/>
      <c r="E1" s="196"/>
      <c r="F1" s="196"/>
      <c r="G1" s="196"/>
      <c r="H1" s="196"/>
      <c r="I1" s="196"/>
      <c r="J1" s="196"/>
      <c r="K1" s="196"/>
      <c r="L1" s="196"/>
      <c r="M1" s="196"/>
      <c r="N1" s="196"/>
      <c r="O1" s="196"/>
      <c r="P1" s="196"/>
      <c r="Q1" s="196"/>
    </row>
    <row r="2" s="242" customFormat="true" ht="42.75" hidden="false" customHeight="true" outlineLevel="0" collapsed="false">
      <c r="A2" s="266"/>
      <c r="B2" s="240" t="s">
        <v>275</v>
      </c>
      <c r="C2" s="240"/>
      <c r="D2" s="240"/>
      <c r="E2" s="240"/>
      <c r="F2" s="240" t="s">
        <v>276</v>
      </c>
      <c r="G2" s="240"/>
      <c r="H2" s="240"/>
      <c r="I2" s="240"/>
      <c r="J2" s="198" t="s">
        <v>277</v>
      </c>
      <c r="K2" s="198"/>
      <c r="L2" s="198"/>
      <c r="M2" s="198"/>
      <c r="N2" s="241" t="s">
        <v>278</v>
      </c>
      <c r="O2" s="241"/>
      <c r="P2" s="241"/>
      <c r="Q2" s="241"/>
    </row>
    <row r="3" s="242" customFormat="true" ht="36.75" hidden="false" customHeight="true" outlineLevel="0" collapsed="false">
      <c r="A3" s="266"/>
      <c r="B3" s="201" t="s">
        <v>248</v>
      </c>
      <c r="C3" s="201" t="s">
        <v>249</v>
      </c>
      <c r="D3" s="201" t="s">
        <v>250</v>
      </c>
      <c r="E3" s="201" t="s">
        <v>249</v>
      </c>
      <c r="F3" s="201" t="s">
        <v>248</v>
      </c>
      <c r="G3" s="201" t="s">
        <v>249</v>
      </c>
      <c r="H3" s="201" t="s">
        <v>250</v>
      </c>
      <c r="I3" s="201" t="s">
        <v>249</v>
      </c>
      <c r="J3" s="201" t="s">
        <v>248</v>
      </c>
      <c r="K3" s="201" t="s">
        <v>249</v>
      </c>
      <c r="L3" s="201" t="s">
        <v>250</v>
      </c>
      <c r="M3" s="201" t="s">
        <v>249</v>
      </c>
      <c r="N3" s="267" t="s">
        <v>248</v>
      </c>
      <c r="O3" s="201" t="s">
        <v>249</v>
      </c>
      <c r="P3" s="201" t="s">
        <v>250</v>
      </c>
      <c r="Q3" s="245" t="s">
        <v>249</v>
      </c>
    </row>
    <row r="4" s="242" customFormat="true" ht="23.1" hidden="false" customHeight="true" outlineLevel="0" collapsed="false">
      <c r="A4" s="205" t="s">
        <v>253</v>
      </c>
      <c r="B4" s="268" t="n">
        <v>59.714</v>
      </c>
      <c r="C4" s="269" t="s">
        <v>29</v>
      </c>
      <c r="D4" s="270" t="n">
        <v>7.5</v>
      </c>
      <c r="E4" s="269" t="s">
        <v>29</v>
      </c>
      <c r="F4" s="268" t="n">
        <v>39.7743</v>
      </c>
      <c r="G4" s="251" t="s">
        <v>29</v>
      </c>
      <c r="H4" s="270" t="n">
        <v>4.06</v>
      </c>
      <c r="I4" s="251" t="s">
        <v>29</v>
      </c>
      <c r="J4" s="271" t="n">
        <v>1564.54</v>
      </c>
      <c r="K4" s="272" t="s">
        <v>29</v>
      </c>
      <c r="L4" s="272" t="n">
        <v>13.2</v>
      </c>
      <c r="M4" s="272" t="s">
        <v>29</v>
      </c>
      <c r="N4" s="273" t="n">
        <v>1272.66</v>
      </c>
      <c r="O4" s="272" t="s">
        <v>29</v>
      </c>
      <c r="P4" s="274" t="n">
        <v>3.2</v>
      </c>
      <c r="Q4" s="275" t="s">
        <v>29</v>
      </c>
    </row>
    <row r="5" customFormat="false" ht="23.1" hidden="false" customHeight="true" outlineLevel="0" collapsed="false">
      <c r="A5" s="205" t="s">
        <v>254</v>
      </c>
      <c r="B5" s="268" t="n">
        <v>3.98</v>
      </c>
      <c r="C5" s="276" t="n">
        <v>5</v>
      </c>
      <c r="D5" s="270" t="n">
        <v>5.8</v>
      </c>
      <c r="E5" s="276" t="n">
        <v>8</v>
      </c>
      <c r="F5" s="268" t="n">
        <v>2.84</v>
      </c>
      <c r="G5" s="276" t="n">
        <v>5</v>
      </c>
      <c r="H5" s="270" t="n">
        <v>-3.3</v>
      </c>
      <c r="I5" s="276" t="n">
        <v>12</v>
      </c>
      <c r="J5" s="277" t="n">
        <v>485.89</v>
      </c>
      <c r="K5" s="215" t="s">
        <v>29</v>
      </c>
      <c r="L5" s="208" t="n">
        <v>11.2</v>
      </c>
      <c r="M5" s="215" t="s">
        <v>29</v>
      </c>
      <c r="N5" s="209" t="n">
        <v>469.28</v>
      </c>
      <c r="O5" s="215" t="s">
        <v>29</v>
      </c>
      <c r="P5" s="248" t="n">
        <v>4.6</v>
      </c>
      <c r="Q5" s="278" t="s">
        <v>29</v>
      </c>
    </row>
    <row r="6" customFormat="false" ht="23.1" hidden="false" customHeight="true" outlineLevel="0" collapsed="false">
      <c r="A6" s="205" t="s">
        <v>255</v>
      </c>
      <c r="B6" s="268" t="n">
        <v>2.31</v>
      </c>
      <c r="C6" s="276" t="n">
        <v>9</v>
      </c>
      <c r="D6" s="270" t="n">
        <v>13.6</v>
      </c>
      <c r="E6" s="276" t="n">
        <v>2</v>
      </c>
      <c r="F6" s="268" t="n">
        <v>1.58</v>
      </c>
      <c r="G6" s="276" t="n">
        <v>8</v>
      </c>
      <c r="H6" s="270" t="n">
        <v>5.2</v>
      </c>
      <c r="I6" s="276" t="n">
        <v>1</v>
      </c>
      <c r="J6" s="277"/>
      <c r="K6" s="215"/>
      <c r="L6" s="208"/>
      <c r="M6" s="215"/>
      <c r="N6" s="209"/>
      <c r="O6" s="215"/>
      <c r="P6" s="248"/>
      <c r="Q6" s="278"/>
    </row>
    <row r="7" customFormat="false" ht="23.1" hidden="false" customHeight="true" outlineLevel="0" collapsed="false">
      <c r="A7" s="205" t="s">
        <v>256</v>
      </c>
      <c r="B7" s="268" t="n">
        <v>10.42</v>
      </c>
      <c r="C7" s="276" t="n">
        <v>1</v>
      </c>
      <c r="D7" s="270" t="n">
        <v>8.1</v>
      </c>
      <c r="E7" s="276" t="n">
        <v>5</v>
      </c>
      <c r="F7" s="268" t="n">
        <v>7.2</v>
      </c>
      <c r="G7" s="276" t="n">
        <v>1</v>
      </c>
      <c r="H7" s="270" t="n">
        <v>1.7</v>
      </c>
      <c r="I7" s="276" t="n">
        <v>8</v>
      </c>
      <c r="J7" s="271" t="n">
        <v>203.45</v>
      </c>
      <c r="K7" s="215" t="n">
        <f aca="false">RANK(J7,J$7:J$16)</f>
        <v>1</v>
      </c>
      <c r="L7" s="279" t="n">
        <v>8.7</v>
      </c>
      <c r="M7" s="215" t="n">
        <f aca="false">RANK(L7,L$7:L$16)</f>
        <v>9</v>
      </c>
      <c r="N7" s="273" t="n">
        <v>196.69</v>
      </c>
      <c r="O7" s="217" t="n">
        <f aca="false">RANK(N7,N$7:N$16)</f>
        <v>1</v>
      </c>
      <c r="P7" s="274" t="n">
        <v>-4.5</v>
      </c>
      <c r="Q7" s="213" t="n">
        <f aca="false">RANK(P7,P$7:P$16)</f>
        <v>10</v>
      </c>
    </row>
    <row r="8" customFormat="false" ht="23.1" hidden="false" customHeight="true" outlineLevel="0" collapsed="false">
      <c r="A8" s="205" t="s">
        <v>257</v>
      </c>
      <c r="B8" s="268" t="n">
        <v>1.81</v>
      </c>
      <c r="C8" s="276" t="n">
        <v>10</v>
      </c>
      <c r="D8" s="270" t="n">
        <v>-5.2</v>
      </c>
      <c r="E8" s="276" t="n">
        <v>12</v>
      </c>
      <c r="F8" s="268" t="n">
        <v>1.09</v>
      </c>
      <c r="G8" s="276" t="n">
        <v>11</v>
      </c>
      <c r="H8" s="270" t="n">
        <v>3.6</v>
      </c>
      <c r="I8" s="276" t="n">
        <v>4</v>
      </c>
      <c r="J8" s="271" t="n">
        <v>73.95</v>
      </c>
      <c r="K8" s="215" t="n">
        <f aca="false">RANK(J8,J$7:J$16)</f>
        <v>7</v>
      </c>
      <c r="L8" s="279" t="n">
        <v>11.4</v>
      </c>
      <c r="M8" s="215" t="n">
        <f aca="false">RANK(L8,L$7:L$16)</f>
        <v>6</v>
      </c>
      <c r="N8" s="273" t="n">
        <v>23.7</v>
      </c>
      <c r="O8" s="217" t="n">
        <f aca="false">RANK(N8,N$7:N$16)</f>
        <v>10</v>
      </c>
      <c r="P8" s="274" t="n">
        <v>6.1</v>
      </c>
      <c r="Q8" s="213" t="n">
        <f aca="false">RANK(P8,P$7:P$16)</f>
        <v>6</v>
      </c>
    </row>
    <row r="9" customFormat="false" ht="23.1" hidden="false" customHeight="true" outlineLevel="0" collapsed="false">
      <c r="A9" s="205" t="s">
        <v>258</v>
      </c>
      <c r="B9" s="268" t="n">
        <v>2.51</v>
      </c>
      <c r="C9" s="276" t="n">
        <v>8</v>
      </c>
      <c r="D9" s="270" t="n">
        <v>17.1</v>
      </c>
      <c r="E9" s="276" t="n">
        <v>1</v>
      </c>
      <c r="F9" s="268" t="n">
        <v>1.54</v>
      </c>
      <c r="G9" s="276" t="n">
        <v>9</v>
      </c>
      <c r="H9" s="270" t="n">
        <v>0.3</v>
      </c>
      <c r="I9" s="276" t="n">
        <v>10</v>
      </c>
      <c r="J9" s="271" t="n">
        <v>58.16</v>
      </c>
      <c r="K9" s="215" t="n">
        <f aca="false">RANK(J9,J$7:J$16)</f>
        <v>10</v>
      </c>
      <c r="L9" s="279" t="n">
        <v>21.2</v>
      </c>
      <c r="M9" s="215" t="n">
        <f aca="false">RANK(L9,L$7:L$16)</f>
        <v>2</v>
      </c>
      <c r="N9" s="273" t="n">
        <v>27.82</v>
      </c>
      <c r="O9" s="217" t="n">
        <f aca="false">RANK(N9,N$7:N$16)</f>
        <v>9</v>
      </c>
      <c r="P9" s="274" t="n">
        <v>7.5</v>
      </c>
      <c r="Q9" s="213" t="n">
        <f aca="false">RANK(P9,P$7:P$16)</f>
        <v>2</v>
      </c>
    </row>
    <row r="10" customFormat="false" ht="23.1" hidden="false" customHeight="true" outlineLevel="0" collapsed="false">
      <c r="A10" s="205" t="s">
        <v>259</v>
      </c>
      <c r="B10" s="268" t="n">
        <v>3.92</v>
      </c>
      <c r="C10" s="276" t="n">
        <v>6</v>
      </c>
      <c r="D10" s="270" t="n">
        <v>9</v>
      </c>
      <c r="E10" s="276" t="n">
        <v>4</v>
      </c>
      <c r="F10" s="268" t="n">
        <v>2.98</v>
      </c>
      <c r="G10" s="276" t="n">
        <v>3</v>
      </c>
      <c r="H10" s="270" t="n">
        <v>2.4</v>
      </c>
      <c r="I10" s="276" t="n">
        <v>7</v>
      </c>
      <c r="J10" s="271" t="n">
        <v>128.75</v>
      </c>
      <c r="K10" s="215" t="n">
        <f aca="false">RANK(J10,J$7:J$16)</f>
        <v>4</v>
      </c>
      <c r="L10" s="279" t="n">
        <v>27.6</v>
      </c>
      <c r="M10" s="215" t="n">
        <f aca="false">RANK(L10,L$7:L$16)</f>
        <v>1</v>
      </c>
      <c r="N10" s="273" t="n">
        <v>68.79</v>
      </c>
      <c r="O10" s="217" t="n">
        <f aca="false">RANK(N10,N$7:N$16)</f>
        <v>5</v>
      </c>
      <c r="P10" s="274" t="n">
        <v>6.4</v>
      </c>
      <c r="Q10" s="213" t="n">
        <f aca="false">RANK(P10,P$7:P$16)</f>
        <v>5</v>
      </c>
    </row>
    <row r="11" customFormat="false" ht="23.1" hidden="false" customHeight="true" outlineLevel="0" collapsed="false">
      <c r="A11" s="205" t="s">
        <v>260</v>
      </c>
      <c r="B11" s="268" t="n">
        <v>4.01</v>
      </c>
      <c r="C11" s="276" t="n">
        <v>4</v>
      </c>
      <c r="D11" s="270" t="n">
        <v>7.5</v>
      </c>
      <c r="E11" s="276" t="n">
        <v>6</v>
      </c>
      <c r="F11" s="268" t="n">
        <v>2.76</v>
      </c>
      <c r="G11" s="276" t="n">
        <v>6</v>
      </c>
      <c r="H11" s="270" t="n">
        <v>4.8</v>
      </c>
      <c r="I11" s="276" t="n">
        <v>2</v>
      </c>
      <c r="J11" s="271" t="n">
        <v>101.15</v>
      </c>
      <c r="K11" s="215" t="n">
        <f aca="false">RANK(J11,J$7:J$16)</f>
        <v>5</v>
      </c>
      <c r="L11" s="279" t="n">
        <v>20.6</v>
      </c>
      <c r="M11" s="215" t="n">
        <f aca="false">RANK(L11,L$7:L$16)</f>
        <v>3</v>
      </c>
      <c r="N11" s="273" t="n">
        <v>79.36</v>
      </c>
      <c r="O11" s="217" t="n">
        <f aca="false">RANK(N11,N$7:N$16)</f>
        <v>4</v>
      </c>
      <c r="P11" s="274" t="n">
        <v>6.9</v>
      </c>
      <c r="Q11" s="213" t="n">
        <f aca="false">RANK(P11,P$7:P$16)</f>
        <v>3</v>
      </c>
    </row>
    <row r="12" customFormat="false" ht="23.1" hidden="false" customHeight="true" outlineLevel="0" collapsed="false">
      <c r="A12" s="205" t="s">
        <v>261</v>
      </c>
      <c r="B12" s="268" t="n">
        <v>4.61</v>
      </c>
      <c r="C12" s="276" t="n">
        <v>3</v>
      </c>
      <c r="D12" s="270" t="n">
        <v>9.1</v>
      </c>
      <c r="E12" s="276" t="n">
        <v>3</v>
      </c>
      <c r="F12" s="268" t="n">
        <v>2.89</v>
      </c>
      <c r="G12" s="276" t="n">
        <v>4</v>
      </c>
      <c r="H12" s="270" t="n">
        <v>4.2</v>
      </c>
      <c r="I12" s="276" t="n">
        <v>3</v>
      </c>
      <c r="J12" s="271" t="n">
        <v>136.83</v>
      </c>
      <c r="K12" s="215" t="n">
        <f aca="false">RANK(J12,J$7:J$16)</f>
        <v>3</v>
      </c>
      <c r="L12" s="279" t="n">
        <v>14.6</v>
      </c>
      <c r="M12" s="215" t="n">
        <f aca="false">RANK(L12,L$7:L$16)</f>
        <v>4</v>
      </c>
      <c r="N12" s="273" t="n">
        <v>107.3</v>
      </c>
      <c r="O12" s="217" t="n">
        <f aca="false">RANK(N12,N$7:N$16)</f>
        <v>3</v>
      </c>
      <c r="P12" s="274" t="n">
        <v>1</v>
      </c>
      <c r="Q12" s="213" t="n">
        <f aca="false">RANK(P12,P$7:P$16)</f>
        <v>8</v>
      </c>
    </row>
    <row r="13" customFormat="false" ht="23.1" hidden="false" customHeight="true" outlineLevel="0" collapsed="false">
      <c r="A13" s="205" t="s">
        <v>262</v>
      </c>
      <c r="B13" s="268" t="n">
        <v>5.63</v>
      </c>
      <c r="C13" s="276" t="n">
        <v>2</v>
      </c>
      <c r="D13" s="270" t="n">
        <v>-0.1</v>
      </c>
      <c r="E13" s="276" t="n">
        <v>10</v>
      </c>
      <c r="F13" s="268" t="n">
        <v>4.12</v>
      </c>
      <c r="G13" s="276" t="n">
        <v>2</v>
      </c>
      <c r="H13" s="270" t="n">
        <v>3.3</v>
      </c>
      <c r="I13" s="276" t="n">
        <v>5</v>
      </c>
      <c r="J13" s="271" t="n">
        <v>166.76</v>
      </c>
      <c r="K13" s="215" t="n">
        <f aca="false">RANK(J13,J$7:J$16)</f>
        <v>2</v>
      </c>
      <c r="L13" s="208" t="n">
        <v>11.3</v>
      </c>
      <c r="M13" s="215" t="n">
        <f aca="false">RANK(L13,L$7:L$16)</f>
        <v>7</v>
      </c>
      <c r="N13" s="273" t="n">
        <v>169.85</v>
      </c>
      <c r="O13" s="217" t="n">
        <f aca="false">RANK(N13,N$7:N$16)</f>
        <v>2</v>
      </c>
      <c r="P13" s="274" t="n">
        <v>0.7</v>
      </c>
      <c r="Q13" s="213" t="n">
        <f aca="false">RANK(P13,P$7:P$16)</f>
        <v>9</v>
      </c>
    </row>
    <row r="14" customFormat="false" ht="23.1" hidden="false" customHeight="true" outlineLevel="0" collapsed="false">
      <c r="A14" s="205" t="s">
        <v>263</v>
      </c>
      <c r="B14" s="268" t="n">
        <v>3.23</v>
      </c>
      <c r="C14" s="276" t="n">
        <v>7</v>
      </c>
      <c r="D14" s="270" t="n">
        <v>4.4</v>
      </c>
      <c r="E14" s="276" t="n">
        <v>9</v>
      </c>
      <c r="F14" s="268" t="n">
        <v>2.36</v>
      </c>
      <c r="G14" s="276" t="n">
        <v>7</v>
      </c>
      <c r="H14" s="270" t="n">
        <v>1.2</v>
      </c>
      <c r="I14" s="276" t="n">
        <v>9</v>
      </c>
      <c r="J14" s="271" t="n">
        <v>79.15</v>
      </c>
      <c r="K14" s="215" t="n">
        <f aca="false">RANK(J14,J$7:J$16)</f>
        <v>6</v>
      </c>
      <c r="L14" s="279" t="n">
        <v>8.2</v>
      </c>
      <c r="M14" s="215" t="n">
        <f aca="false">RANK(L14,L$7:L$16)</f>
        <v>10</v>
      </c>
      <c r="N14" s="273" t="n">
        <v>57.06</v>
      </c>
      <c r="O14" s="217" t="n">
        <f aca="false">RANK(N14,N$7:N$16)</f>
        <v>6</v>
      </c>
      <c r="P14" s="274" t="n">
        <v>5.5</v>
      </c>
      <c r="Q14" s="213" t="n">
        <f aca="false">RANK(P14,P$7:P$16)</f>
        <v>7</v>
      </c>
    </row>
    <row r="15" customFormat="false" ht="23.1" hidden="false" customHeight="true" outlineLevel="0" collapsed="false">
      <c r="A15" s="205" t="s">
        <v>264</v>
      </c>
      <c r="B15" s="268" t="n">
        <v>1.53</v>
      </c>
      <c r="C15" s="276" t="n">
        <v>12</v>
      </c>
      <c r="D15" s="270" t="n">
        <v>-0.5</v>
      </c>
      <c r="E15" s="276" t="n">
        <v>11</v>
      </c>
      <c r="F15" s="268" t="n">
        <v>1.06</v>
      </c>
      <c r="G15" s="276" t="n">
        <v>12</v>
      </c>
      <c r="H15" s="270" t="n">
        <v>-1.9</v>
      </c>
      <c r="I15" s="276" t="n">
        <v>11</v>
      </c>
      <c r="J15" s="271" t="n">
        <v>60.54</v>
      </c>
      <c r="K15" s="215" t="n">
        <f aca="false">RANK(J15,J$7:J$16)</f>
        <v>9</v>
      </c>
      <c r="L15" s="279" t="n">
        <v>13.9</v>
      </c>
      <c r="M15" s="215" t="n">
        <f aca="false">RANK(L15,L$7:L$16)</f>
        <v>5</v>
      </c>
      <c r="N15" s="273" t="n">
        <v>39.68</v>
      </c>
      <c r="O15" s="217" t="n">
        <f aca="false">RANK(N15,N$7:N$16)</f>
        <v>7</v>
      </c>
      <c r="P15" s="274" t="n">
        <v>27.9</v>
      </c>
      <c r="Q15" s="213" t="n">
        <f aca="false">RANK(P15,P$7:P$16)</f>
        <v>1</v>
      </c>
    </row>
    <row r="16" s="231" customFormat="true" ht="23.1" hidden="false" customHeight="true" outlineLevel="0" collapsed="false">
      <c r="A16" s="220" t="s">
        <v>265</v>
      </c>
      <c r="B16" s="280" t="n">
        <v>1.57</v>
      </c>
      <c r="C16" s="281" t="n">
        <v>11</v>
      </c>
      <c r="D16" s="282" t="n">
        <v>7.5</v>
      </c>
      <c r="E16" s="281" t="n">
        <v>6</v>
      </c>
      <c r="F16" s="280" t="n">
        <v>1.11</v>
      </c>
      <c r="G16" s="281" t="n">
        <v>10</v>
      </c>
      <c r="H16" s="282" t="n">
        <v>3.2</v>
      </c>
      <c r="I16" s="281" t="n">
        <v>6</v>
      </c>
      <c r="J16" s="283" t="n">
        <v>69.9</v>
      </c>
      <c r="K16" s="222" t="n">
        <f aca="false">RANK(J16,J$7:J$16)</f>
        <v>8</v>
      </c>
      <c r="L16" s="284" t="n">
        <v>11.1</v>
      </c>
      <c r="M16" s="222" t="n">
        <f aca="false">RANK(L16,L$7:L$16)</f>
        <v>8</v>
      </c>
      <c r="N16" s="285" t="n">
        <v>33.13</v>
      </c>
      <c r="O16" s="227" t="n">
        <f aca="false">RANK(N16,N$7:N$16)</f>
        <v>8</v>
      </c>
      <c r="P16" s="286" t="n">
        <v>6.7</v>
      </c>
      <c r="Q16" s="264" t="n">
        <f aca="false">RANK(P16,P$7:P$16)</f>
        <v>4</v>
      </c>
    </row>
    <row r="17" customFormat="false" ht="14.25" hidden="false" customHeight="true" outlineLevel="0" collapsed="false">
      <c r="A17" s="287"/>
      <c r="B17" s="287"/>
      <c r="C17" s="287"/>
      <c r="D17" s="287"/>
      <c r="E17" s="287"/>
      <c r="F17" s="287"/>
      <c r="G17" s="287"/>
      <c r="H17" s="287"/>
      <c r="I17" s="287"/>
      <c r="J17" s="287"/>
      <c r="K17" s="287"/>
      <c r="L17" s="287"/>
      <c r="M17" s="287"/>
      <c r="N17" s="287"/>
      <c r="O17" s="287"/>
      <c r="P17" s="287"/>
      <c r="Q17" s="287"/>
    </row>
    <row r="18" customFormat="false" ht="12.75" hidden="false" customHeight="false" outlineLevel="0" collapsed="false">
      <c r="H18" s="288"/>
      <c r="I18" s="194" t="n">
        <v>21</v>
      </c>
      <c r="J18" s="236"/>
    </row>
  </sheetData>
  <mergeCells count="15">
    <mergeCell ref="A1:Q1"/>
    <mergeCell ref="A2:A3"/>
    <mergeCell ref="B2:E2"/>
    <mergeCell ref="F2:I2"/>
    <mergeCell ref="J2:M2"/>
    <mergeCell ref="N2:Q2"/>
    <mergeCell ref="J5:J6"/>
    <mergeCell ref="K5:K6"/>
    <mergeCell ref="L5:L6"/>
    <mergeCell ref="M5:M6"/>
    <mergeCell ref="N5:N6"/>
    <mergeCell ref="O5:O6"/>
    <mergeCell ref="P5:P6"/>
    <mergeCell ref="Q5:Q6"/>
    <mergeCell ref="A17:Q17"/>
  </mergeCells>
  <printOptions headings="false" gridLines="false" gridLinesSet="true" horizontalCentered="false" verticalCentered="false"/>
  <pageMargins left="0.170138888888889" right="0.1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28" width="13.11"/>
    <col collapsed="false" customWidth="true" hidden="false" outlineLevel="0" max="2" min="2" style="129" width="10.64"/>
    <col collapsed="false" customWidth="true" hidden="false" outlineLevel="0" max="3" min="3" style="128" width="5.71"/>
    <col collapsed="false" customWidth="true" hidden="false" outlineLevel="0" max="4" min="4" style="129" width="10.64"/>
    <col collapsed="false" customWidth="true" hidden="false" outlineLevel="0" max="5" min="5" style="128" width="5.71"/>
    <col collapsed="false" customWidth="true" hidden="false" outlineLevel="0" max="6" min="6" style="129" width="10.64"/>
    <col collapsed="false" customWidth="true" hidden="false" outlineLevel="0" max="7" min="7" style="128" width="5.71"/>
    <col collapsed="false" customWidth="true" hidden="false" outlineLevel="0" max="8" min="8" style="129" width="10.64"/>
    <col collapsed="false" customWidth="true" hidden="false" outlineLevel="0" max="9" min="9" style="128" width="5.71"/>
    <col collapsed="false" customWidth="true" hidden="false" outlineLevel="0" max="10" min="10" style="131" width="10.64"/>
    <col collapsed="false" customWidth="true" hidden="false" outlineLevel="0" max="11" min="11" style="131" width="5.71"/>
    <col collapsed="false" customWidth="true" hidden="false" outlineLevel="0" max="12" min="12" style="131" width="10.64"/>
    <col collapsed="false" customWidth="true" hidden="false" outlineLevel="0" max="13" min="13" style="131" width="5.71"/>
    <col collapsed="false" customWidth="true" hidden="false" outlineLevel="0" max="14" min="14" style="131" width="10.64"/>
    <col collapsed="false" customWidth="true" hidden="false" outlineLevel="0" max="15" min="15" style="131" width="5.71"/>
    <col collapsed="false" customWidth="true" hidden="false" outlineLevel="0" max="16" min="16" style="131" width="10.64"/>
    <col collapsed="false" customWidth="true" hidden="false" outlineLevel="0" max="17" min="17" style="131" width="5.71"/>
    <col collapsed="false" customWidth="false" hidden="false" outlineLevel="0" max="257" min="18" style="131" width="11.1"/>
  </cols>
  <sheetData>
    <row r="1" customFormat="false" ht="23.25" hidden="false" customHeight="true" outlineLevel="0" collapsed="false">
      <c r="A1" s="196" t="s">
        <v>279</v>
      </c>
      <c r="B1" s="196"/>
      <c r="C1" s="196"/>
      <c r="D1" s="196"/>
      <c r="E1" s="196"/>
      <c r="F1" s="196"/>
      <c r="G1" s="196"/>
      <c r="H1" s="196"/>
      <c r="I1" s="196"/>
      <c r="J1" s="196"/>
      <c r="K1" s="196"/>
      <c r="L1" s="196"/>
      <c r="M1" s="196"/>
      <c r="N1" s="196"/>
      <c r="O1" s="196"/>
      <c r="P1" s="196"/>
      <c r="Q1" s="196"/>
    </row>
    <row r="2" s="292" customFormat="true" ht="42.75" hidden="false" customHeight="true" outlineLevel="0" collapsed="false">
      <c r="A2" s="289"/>
      <c r="B2" s="290" t="s">
        <v>280</v>
      </c>
      <c r="C2" s="290"/>
      <c r="D2" s="290"/>
      <c r="E2" s="290"/>
      <c r="F2" s="291" t="s">
        <v>281</v>
      </c>
      <c r="G2" s="291"/>
      <c r="H2" s="291"/>
      <c r="I2" s="291"/>
      <c r="J2" s="240" t="s">
        <v>247</v>
      </c>
      <c r="K2" s="240"/>
      <c r="L2" s="240"/>
      <c r="M2" s="240"/>
      <c r="N2" s="241" t="s">
        <v>282</v>
      </c>
      <c r="O2" s="241"/>
      <c r="P2" s="241"/>
      <c r="Q2" s="241"/>
    </row>
    <row r="3" s="292" customFormat="true" ht="36.75" hidden="false" customHeight="true" outlineLevel="0" collapsed="false">
      <c r="A3" s="289"/>
      <c r="B3" s="293" t="s">
        <v>248</v>
      </c>
      <c r="C3" s="293" t="s">
        <v>249</v>
      </c>
      <c r="D3" s="293" t="s">
        <v>250</v>
      </c>
      <c r="E3" s="293" t="s">
        <v>249</v>
      </c>
      <c r="F3" s="293" t="s">
        <v>248</v>
      </c>
      <c r="G3" s="293" t="s">
        <v>249</v>
      </c>
      <c r="H3" s="294" t="s">
        <v>283</v>
      </c>
      <c r="I3" s="293" t="s">
        <v>249</v>
      </c>
      <c r="J3" s="203" t="s">
        <v>248</v>
      </c>
      <c r="K3" s="203" t="s">
        <v>249</v>
      </c>
      <c r="L3" s="203" t="s">
        <v>252</v>
      </c>
      <c r="M3" s="203" t="s">
        <v>249</v>
      </c>
      <c r="N3" s="295" t="s">
        <v>212</v>
      </c>
      <c r="O3" s="201" t="s">
        <v>249</v>
      </c>
      <c r="P3" s="295" t="s">
        <v>284</v>
      </c>
      <c r="Q3" s="245" t="s">
        <v>249</v>
      </c>
    </row>
    <row r="4" s="301" customFormat="true" ht="27.95" hidden="false" customHeight="true" outlineLevel="0" collapsed="false">
      <c r="A4" s="296" t="s">
        <v>285</v>
      </c>
      <c r="B4" s="297" t="n">
        <v>4814.8637</v>
      </c>
      <c r="C4" s="298" t="s">
        <v>29</v>
      </c>
      <c r="D4" s="299" t="n">
        <v>7.7</v>
      </c>
      <c r="E4" s="298" t="s">
        <v>29</v>
      </c>
      <c r="F4" s="297" t="n">
        <v>96.15</v>
      </c>
      <c r="G4" s="153" t="s">
        <v>29</v>
      </c>
      <c r="H4" s="297" t="n">
        <v>0.33</v>
      </c>
      <c r="I4" s="298" t="s">
        <v>29</v>
      </c>
      <c r="J4" s="206" t="n">
        <v>511.58</v>
      </c>
      <c r="K4" s="207" t="s">
        <v>29</v>
      </c>
      <c r="L4" s="208" t="n">
        <v>5.87</v>
      </c>
      <c r="M4" s="207" t="s">
        <v>29</v>
      </c>
      <c r="N4" s="248" t="n">
        <v>104.2628</v>
      </c>
      <c r="O4" s="98" t="s">
        <v>29</v>
      </c>
      <c r="P4" s="208" t="n">
        <v>104.609</v>
      </c>
      <c r="Q4" s="99" t="s">
        <v>29</v>
      </c>
      <c r="R4" s="300"/>
    </row>
    <row r="5" customFormat="false" ht="27.95" hidden="false" customHeight="true" outlineLevel="0" collapsed="false">
      <c r="A5" s="296" t="s">
        <v>286</v>
      </c>
      <c r="B5" s="297" t="n">
        <v>830.9394</v>
      </c>
      <c r="C5" s="302" t="n">
        <v>2</v>
      </c>
      <c r="D5" s="299" t="n">
        <v>7.7</v>
      </c>
      <c r="E5" s="302" t="n">
        <v>4</v>
      </c>
      <c r="F5" s="297" t="n">
        <v>97.17</v>
      </c>
      <c r="G5" s="302" t="n">
        <v>6</v>
      </c>
      <c r="H5" s="297" t="n">
        <v>1.18</v>
      </c>
      <c r="I5" s="302" t="n">
        <v>2</v>
      </c>
      <c r="J5" s="206" t="n">
        <v>87.28</v>
      </c>
      <c r="K5" s="207" t="n">
        <v>2</v>
      </c>
      <c r="L5" s="208" t="n">
        <v>7.74</v>
      </c>
      <c r="M5" s="207" t="n">
        <v>3</v>
      </c>
      <c r="N5" s="248" t="n">
        <v>104.0886</v>
      </c>
      <c r="O5" s="207" t="n">
        <v>6</v>
      </c>
      <c r="P5" s="208" t="n">
        <v>105.037</v>
      </c>
      <c r="Q5" s="213" t="n">
        <v>4</v>
      </c>
    </row>
    <row r="6" customFormat="false" ht="27.95" hidden="false" customHeight="true" outlineLevel="0" collapsed="false">
      <c r="A6" s="296" t="s">
        <v>287</v>
      </c>
      <c r="B6" s="297" t="n">
        <v>570.4841</v>
      </c>
      <c r="C6" s="302" t="n">
        <v>4</v>
      </c>
      <c r="D6" s="299" t="n">
        <v>7.4</v>
      </c>
      <c r="E6" s="302" t="n">
        <v>7</v>
      </c>
      <c r="F6" s="297" t="n">
        <v>91.76</v>
      </c>
      <c r="G6" s="302" t="n">
        <v>9</v>
      </c>
      <c r="H6" s="297" t="n">
        <v>-0.29</v>
      </c>
      <c r="I6" s="302" t="n">
        <v>7</v>
      </c>
      <c r="J6" s="206" t="n">
        <v>48.1</v>
      </c>
      <c r="K6" s="207" t="n">
        <v>4</v>
      </c>
      <c r="L6" s="208" t="n">
        <v>7.12</v>
      </c>
      <c r="M6" s="207" t="n">
        <v>4</v>
      </c>
      <c r="N6" s="248" t="n">
        <v>103.6218</v>
      </c>
      <c r="O6" s="207" t="n">
        <v>7</v>
      </c>
      <c r="P6" s="208" t="n">
        <v>102.8547</v>
      </c>
      <c r="Q6" s="213" t="n">
        <v>8</v>
      </c>
    </row>
    <row r="7" customFormat="false" ht="27.95" hidden="false" customHeight="true" outlineLevel="0" collapsed="false">
      <c r="A7" s="296" t="s">
        <v>288</v>
      </c>
      <c r="B7" s="297" t="n">
        <v>389.0265</v>
      </c>
      <c r="C7" s="302" t="n">
        <v>5</v>
      </c>
      <c r="D7" s="299" t="n">
        <v>7.6</v>
      </c>
      <c r="E7" s="302" t="n">
        <v>5</v>
      </c>
      <c r="F7" s="297" t="n">
        <v>98.56</v>
      </c>
      <c r="G7" s="302" t="n">
        <v>2</v>
      </c>
      <c r="H7" s="297" t="n">
        <v>-0.16</v>
      </c>
      <c r="I7" s="302" t="n">
        <v>6</v>
      </c>
      <c r="J7" s="206" t="n">
        <v>26.37</v>
      </c>
      <c r="K7" s="207" t="n">
        <v>9</v>
      </c>
      <c r="L7" s="208" t="n">
        <v>-5.43</v>
      </c>
      <c r="M7" s="207" t="n">
        <v>8</v>
      </c>
      <c r="N7" s="303" t="n">
        <v>102.7</v>
      </c>
      <c r="O7" s="207" t="n">
        <v>9</v>
      </c>
      <c r="P7" s="208" t="n">
        <v>102.7</v>
      </c>
      <c r="Q7" s="213" t="n">
        <v>9</v>
      </c>
    </row>
    <row r="8" s="313" customFormat="true" ht="27.95" hidden="false" customHeight="true" outlineLevel="0" collapsed="false">
      <c r="A8" s="304" t="s">
        <v>289</v>
      </c>
      <c r="B8" s="305" t="n">
        <v>336.0897</v>
      </c>
      <c r="C8" s="306" t="n">
        <v>6</v>
      </c>
      <c r="D8" s="307" t="n">
        <v>7.6</v>
      </c>
      <c r="E8" s="306" t="n">
        <v>5</v>
      </c>
      <c r="F8" s="305" t="n">
        <v>98.79</v>
      </c>
      <c r="G8" s="306" t="n">
        <v>1</v>
      </c>
      <c r="H8" s="305" t="n">
        <v>0.34</v>
      </c>
      <c r="I8" s="306" t="n">
        <v>4</v>
      </c>
      <c r="J8" s="308" t="n">
        <v>40.37</v>
      </c>
      <c r="K8" s="207" t="n">
        <v>5</v>
      </c>
      <c r="L8" s="309" t="n">
        <v>7.94</v>
      </c>
      <c r="M8" s="207" t="n">
        <v>2</v>
      </c>
      <c r="N8" s="309" t="n">
        <v>106.6676</v>
      </c>
      <c r="O8" s="310" t="n">
        <v>2</v>
      </c>
      <c r="P8" s="309" t="n">
        <v>108.0784</v>
      </c>
      <c r="Q8" s="311" t="n">
        <v>2</v>
      </c>
      <c r="R8" s="312"/>
    </row>
    <row r="9" customFormat="false" ht="27.95" hidden="false" customHeight="true" outlineLevel="0" collapsed="false">
      <c r="A9" s="296" t="s">
        <v>290</v>
      </c>
      <c r="B9" s="297" t="n">
        <v>1315.4712</v>
      </c>
      <c r="C9" s="302" t="n">
        <v>1</v>
      </c>
      <c r="D9" s="299" t="n">
        <v>8.2</v>
      </c>
      <c r="E9" s="302" t="n">
        <v>2</v>
      </c>
      <c r="F9" s="297" t="n">
        <v>94.97</v>
      </c>
      <c r="G9" s="302" t="n">
        <v>8</v>
      </c>
      <c r="H9" s="297" t="n">
        <v>-0.51</v>
      </c>
      <c r="I9" s="302" t="n">
        <v>9</v>
      </c>
      <c r="J9" s="206" t="n">
        <v>120.47</v>
      </c>
      <c r="K9" s="207" t="n">
        <v>1</v>
      </c>
      <c r="L9" s="208" t="n">
        <v>5.39</v>
      </c>
      <c r="M9" s="207" t="n">
        <v>6</v>
      </c>
      <c r="N9" s="208" t="n">
        <v>103.3638</v>
      </c>
      <c r="O9" s="207" t="n">
        <v>8</v>
      </c>
      <c r="P9" s="208" t="n">
        <v>104.2573</v>
      </c>
      <c r="Q9" s="213" t="n">
        <v>6</v>
      </c>
    </row>
    <row r="10" customFormat="false" ht="27.95" hidden="false" customHeight="true" outlineLevel="0" collapsed="false">
      <c r="A10" s="296" t="s">
        <v>291</v>
      </c>
      <c r="B10" s="297" t="n">
        <v>697.1088</v>
      </c>
      <c r="C10" s="302" t="n">
        <v>3</v>
      </c>
      <c r="D10" s="299" t="n">
        <v>8.4</v>
      </c>
      <c r="E10" s="302" t="n">
        <v>1</v>
      </c>
      <c r="F10" s="297" t="n">
        <v>97.27</v>
      </c>
      <c r="G10" s="302" t="n">
        <v>5</v>
      </c>
      <c r="H10" s="297" t="n">
        <v>1.15</v>
      </c>
      <c r="I10" s="302" t="n">
        <v>3</v>
      </c>
      <c r="J10" s="206" t="n">
        <v>49.3</v>
      </c>
      <c r="K10" s="207" t="n">
        <v>3</v>
      </c>
      <c r="L10" s="208" t="n">
        <v>2.63</v>
      </c>
      <c r="M10" s="207" t="n">
        <v>7</v>
      </c>
      <c r="N10" s="208" t="n">
        <v>107.126</v>
      </c>
      <c r="O10" s="207" t="n">
        <v>1</v>
      </c>
      <c r="P10" s="208" t="n">
        <v>108.3762</v>
      </c>
      <c r="Q10" s="213" t="n">
        <v>1</v>
      </c>
    </row>
    <row r="11" customFormat="false" ht="27.95" hidden="false" customHeight="true" outlineLevel="0" collapsed="false">
      <c r="A11" s="296" t="s">
        <v>292</v>
      </c>
      <c r="B11" s="297" t="n">
        <v>199.1956</v>
      </c>
      <c r="C11" s="302" t="n">
        <v>9</v>
      </c>
      <c r="D11" s="299" t="n">
        <v>7.2</v>
      </c>
      <c r="E11" s="302" t="n">
        <v>8</v>
      </c>
      <c r="F11" s="297" t="n">
        <v>95.31</v>
      </c>
      <c r="G11" s="302" t="n">
        <v>7</v>
      </c>
      <c r="H11" s="297" t="n">
        <v>-0.42</v>
      </c>
      <c r="I11" s="302" t="n">
        <v>8</v>
      </c>
      <c r="J11" s="206" t="n">
        <v>26.71</v>
      </c>
      <c r="K11" s="207" t="n">
        <v>8</v>
      </c>
      <c r="L11" s="208" t="n">
        <v>12.26</v>
      </c>
      <c r="M11" s="207" t="n">
        <v>1</v>
      </c>
      <c r="N11" s="208" t="n">
        <v>104.9344</v>
      </c>
      <c r="O11" s="207" t="n">
        <v>4</v>
      </c>
      <c r="P11" s="208" t="n">
        <v>104.2918</v>
      </c>
      <c r="Q11" s="213" t="n">
        <v>6</v>
      </c>
    </row>
    <row r="12" customFormat="false" ht="27.95" hidden="false" customHeight="true" outlineLevel="0" collapsed="false">
      <c r="A12" s="296" t="s">
        <v>293</v>
      </c>
      <c r="B12" s="297" t="n">
        <v>251.7547</v>
      </c>
      <c r="C12" s="302" t="n">
        <v>8</v>
      </c>
      <c r="D12" s="299" t="n">
        <v>8</v>
      </c>
      <c r="E12" s="302" t="n">
        <v>3</v>
      </c>
      <c r="F12" s="297" t="n">
        <v>97.59</v>
      </c>
      <c r="G12" s="302" t="n">
        <v>4</v>
      </c>
      <c r="H12" s="297" t="n">
        <v>0</v>
      </c>
      <c r="I12" s="302" t="n">
        <v>5</v>
      </c>
      <c r="J12" s="206" t="n">
        <v>30.67</v>
      </c>
      <c r="K12" s="207" t="n">
        <v>7</v>
      </c>
      <c r="L12" s="208" t="n">
        <v>7.09</v>
      </c>
      <c r="M12" s="207" t="n">
        <v>4</v>
      </c>
      <c r="N12" s="208" t="n">
        <v>106.0372</v>
      </c>
      <c r="O12" s="207" t="n">
        <v>3</v>
      </c>
      <c r="P12" s="208" t="n">
        <v>106.46</v>
      </c>
      <c r="Q12" s="213" t="n">
        <v>3</v>
      </c>
    </row>
    <row r="13" customFormat="false" ht="27.95" hidden="false" customHeight="true" outlineLevel="0" collapsed="false">
      <c r="A13" s="314" t="s">
        <v>294</v>
      </c>
      <c r="B13" s="315" t="n">
        <v>265.7078</v>
      </c>
      <c r="C13" s="316" t="n">
        <v>7</v>
      </c>
      <c r="D13" s="317" t="n">
        <v>2.4</v>
      </c>
      <c r="E13" s="316" t="n">
        <v>9</v>
      </c>
      <c r="F13" s="315" t="n">
        <v>97.64</v>
      </c>
      <c r="G13" s="316" t="n">
        <v>3</v>
      </c>
      <c r="H13" s="315" t="n">
        <v>2.15</v>
      </c>
      <c r="I13" s="316" t="n">
        <v>1</v>
      </c>
      <c r="J13" s="221" t="n">
        <v>38.92</v>
      </c>
      <c r="K13" s="318" t="n">
        <v>6</v>
      </c>
      <c r="L13" s="223" t="n">
        <v>-10.35</v>
      </c>
      <c r="M13" s="318" t="n">
        <v>9</v>
      </c>
      <c r="N13" s="223" t="n">
        <v>104.566</v>
      </c>
      <c r="O13" s="318" t="n">
        <v>5</v>
      </c>
      <c r="P13" s="223" t="n">
        <v>104.5275</v>
      </c>
      <c r="Q13" s="264" t="n">
        <v>5</v>
      </c>
    </row>
    <row r="14" customFormat="false" ht="25.5" hidden="false" customHeight="true" outlineLevel="0" collapsed="false">
      <c r="A14" s="148"/>
      <c r="B14" s="148"/>
      <c r="C14" s="148"/>
      <c r="D14" s="148"/>
      <c r="E14" s="148"/>
      <c r="F14" s="148"/>
      <c r="G14" s="148"/>
      <c r="H14" s="148"/>
      <c r="I14" s="148"/>
    </row>
    <row r="15" customFormat="false" ht="14.25" hidden="false" customHeight="false" outlineLevel="0" collapsed="false">
      <c r="A15" s="319"/>
      <c r="B15" s="319"/>
      <c r="C15" s="319"/>
      <c r="D15" s="319"/>
      <c r="E15" s="319"/>
      <c r="F15" s="319"/>
      <c r="G15" s="319"/>
      <c r="H15" s="319"/>
      <c r="I15" s="319"/>
      <c r="L15" s="144"/>
      <c r="P15" s="144"/>
    </row>
    <row r="16" customFormat="false" ht="14.25" hidden="false" customHeight="false" outlineLevel="0" collapsed="false">
      <c r="H16" s="129" t="n">
        <v>22</v>
      </c>
    </row>
    <row r="17" customFormat="false" ht="14.25" hidden="false" customHeight="false" outlineLevel="0" collapsed="false">
      <c r="D17" s="320"/>
    </row>
  </sheetData>
  <mergeCells count="8">
    <mergeCell ref="A1:Q1"/>
    <mergeCell ref="A2:A3"/>
    <mergeCell ref="B2:E2"/>
    <mergeCell ref="F2:I2"/>
    <mergeCell ref="J2:M2"/>
    <mergeCell ref="N2:Q2"/>
    <mergeCell ref="A14:I14"/>
    <mergeCell ref="A15:I15"/>
  </mergeCells>
  <printOptions headings="false" gridLines="false" gridLinesSet="true" horizontalCentered="true" verticalCentered="true"/>
  <pageMargins left="0.511805555555556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11.1015625" defaultRowHeight="14.25" zeroHeight="false" outlineLevelRow="0" outlineLevelCol="0"/>
  <cols>
    <col collapsed="false" customWidth="true" hidden="false" outlineLevel="0" max="1" min="1" style="87" width="9.71"/>
    <col collapsed="false" customWidth="true" hidden="false" outlineLevel="0" max="2" min="2" style="237" width="12.03"/>
    <col collapsed="false" customWidth="true" hidden="false" outlineLevel="0" max="3" min="3" style="194" width="5.71"/>
    <col collapsed="false" customWidth="true" hidden="false" outlineLevel="0" max="4" min="4" style="237" width="8.17"/>
    <col collapsed="false" customWidth="true" hidden="false" outlineLevel="0" max="5" min="5" style="194" width="5.71"/>
    <col collapsed="false" customWidth="true" hidden="false" outlineLevel="0" max="6" min="6" style="237" width="10.64"/>
    <col collapsed="false" customWidth="true" hidden="false" outlineLevel="0" max="7" min="7" style="194" width="5.71"/>
    <col collapsed="false" customWidth="true" hidden="false" outlineLevel="0" max="8" min="8" style="237" width="8.17"/>
    <col collapsed="false" customWidth="true" hidden="false" outlineLevel="0" max="9" min="9" style="194" width="5.71"/>
    <col collapsed="false" customWidth="true" hidden="false" outlineLevel="0" max="10" min="10" style="194" width="10.64"/>
    <col collapsed="false" customWidth="true" hidden="false" outlineLevel="0" max="11" min="11" style="194" width="5.71"/>
    <col collapsed="false" customWidth="true" hidden="false" outlineLevel="0" max="12" min="12" style="194" width="8.17"/>
    <col collapsed="false" customWidth="true" hidden="false" outlineLevel="0" max="13" min="13" style="194" width="5.71"/>
    <col collapsed="false" customWidth="true" hidden="false" outlineLevel="0" max="14" min="14" style="194" width="12.33"/>
    <col collapsed="false" customWidth="true" hidden="false" outlineLevel="0" max="15" min="15" style="194" width="5.71"/>
    <col collapsed="false" customWidth="true" hidden="false" outlineLevel="0" max="16" min="16" style="194" width="8.17"/>
    <col collapsed="false" customWidth="true" hidden="false" outlineLevel="0" max="17" min="17" style="194" width="5.71"/>
    <col collapsed="false" customWidth="true" hidden="false" outlineLevel="0" max="18" min="18" style="87" width="12.33"/>
    <col collapsed="false" customWidth="false" hidden="false" outlineLevel="0" max="257" min="19" style="87" width="11.1"/>
  </cols>
  <sheetData>
    <row r="1" customFormat="false" ht="25.5" hidden="false" customHeight="true" outlineLevel="0" collapsed="false">
      <c r="A1" s="196" t="s">
        <v>295</v>
      </c>
      <c r="B1" s="196"/>
      <c r="C1" s="196"/>
      <c r="D1" s="196"/>
      <c r="E1" s="196"/>
      <c r="F1" s="196"/>
      <c r="G1" s="196"/>
      <c r="H1" s="196"/>
      <c r="I1" s="196"/>
      <c r="J1" s="196"/>
      <c r="K1" s="196"/>
      <c r="L1" s="196"/>
      <c r="M1" s="196"/>
      <c r="N1" s="196"/>
      <c r="O1" s="196"/>
      <c r="P1" s="196"/>
      <c r="Q1" s="196"/>
    </row>
    <row r="2" s="200" customFormat="true" ht="42.75" hidden="false" customHeight="true" outlineLevel="0" collapsed="false">
      <c r="A2" s="197"/>
      <c r="B2" s="198" t="s">
        <v>296</v>
      </c>
      <c r="C2" s="198"/>
      <c r="D2" s="198"/>
      <c r="E2" s="198"/>
      <c r="F2" s="198" t="s">
        <v>297</v>
      </c>
      <c r="G2" s="198"/>
      <c r="H2" s="198"/>
      <c r="I2" s="198"/>
      <c r="J2" s="198" t="s">
        <v>298</v>
      </c>
      <c r="K2" s="198"/>
      <c r="L2" s="198"/>
      <c r="M2" s="198"/>
      <c r="N2" s="241" t="s">
        <v>299</v>
      </c>
      <c r="O2" s="241"/>
      <c r="P2" s="241"/>
      <c r="Q2" s="241"/>
    </row>
    <row r="3" s="214" customFormat="true" ht="36.75" hidden="false" customHeight="true" outlineLevel="0" collapsed="false">
      <c r="A3" s="197"/>
      <c r="B3" s="201" t="s">
        <v>248</v>
      </c>
      <c r="C3" s="201" t="s">
        <v>249</v>
      </c>
      <c r="D3" s="201" t="s">
        <v>250</v>
      </c>
      <c r="E3" s="201" t="s">
        <v>249</v>
      </c>
      <c r="F3" s="201" t="s">
        <v>248</v>
      </c>
      <c r="G3" s="201" t="s">
        <v>249</v>
      </c>
      <c r="H3" s="201" t="s">
        <v>250</v>
      </c>
      <c r="I3" s="201" t="s">
        <v>249</v>
      </c>
      <c r="J3" s="201" t="s">
        <v>248</v>
      </c>
      <c r="K3" s="201" t="s">
        <v>249</v>
      </c>
      <c r="L3" s="201" t="s">
        <v>300</v>
      </c>
      <c r="M3" s="201" t="s">
        <v>249</v>
      </c>
      <c r="N3" s="201" t="s">
        <v>248</v>
      </c>
      <c r="O3" s="201" t="s">
        <v>249</v>
      </c>
      <c r="P3" s="201" t="s">
        <v>300</v>
      </c>
      <c r="Q3" s="245" t="s">
        <v>249</v>
      </c>
    </row>
    <row r="4" s="214" customFormat="true" ht="27.95" hidden="false" customHeight="true" outlineLevel="0" collapsed="false">
      <c r="A4" s="205" t="s">
        <v>285</v>
      </c>
      <c r="B4" s="321" t="n">
        <v>9407.978</v>
      </c>
      <c r="C4" s="95"/>
      <c r="D4" s="322" t="n">
        <v>14.6</v>
      </c>
      <c r="E4" s="321"/>
      <c r="F4" s="323" t="n">
        <v>5111.63462</v>
      </c>
      <c r="G4" s="324"/>
      <c r="H4" s="325" t="n">
        <v>11.3200000392</v>
      </c>
      <c r="I4" s="324"/>
      <c r="J4" s="326" t="n">
        <v>2805.3036</v>
      </c>
      <c r="K4" s="327" t="s">
        <v>29</v>
      </c>
      <c r="L4" s="328" t="n">
        <v>2.8</v>
      </c>
      <c r="M4" s="327" t="s">
        <v>29</v>
      </c>
      <c r="N4" s="326" t="n">
        <v>40.1402</v>
      </c>
      <c r="O4" s="329" t="s">
        <v>29</v>
      </c>
      <c r="P4" s="330" t="n">
        <v>4.94334551653098</v>
      </c>
      <c r="Q4" s="331" t="s">
        <v>29</v>
      </c>
    </row>
    <row r="5" customFormat="false" ht="27.95" hidden="false" customHeight="true" outlineLevel="0" collapsed="false">
      <c r="A5" s="205" t="s">
        <v>286</v>
      </c>
      <c r="B5" s="321" t="n">
        <v>1971.5112</v>
      </c>
      <c r="C5" s="98" t="n">
        <v>1</v>
      </c>
      <c r="D5" s="322" t="n">
        <v>13.6018267309992</v>
      </c>
      <c r="E5" s="98" t="n">
        <v>6</v>
      </c>
      <c r="F5" s="323" t="n">
        <v>1619.474</v>
      </c>
      <c r="G5" s="217" t="n">
        <v>1</v>
      </c>
      <c r="H5" s="332" t="n">
        <v>11.0891688283329</v>
      </c>
      <c r="I5" s="217" t="n">
        <v>6</v>
      </c>
      <c r="J5" s="326" t="n">
        <v>573.4604</v>
      </c>
      <c r="K5" s="207" t="n">
        <v>2</v>
      </c>
      <c r="L5" s="328" t="n">
        <v>0.2</v>
      </c>
      <c r="M5" s="207" t="n">
        <v>6</v>
      </c>
      <c r="N5" s="326" t="n">
        <v>7.8919</v>
      </c>
      <c r="O5" s="333" t="n">
        <v>2</v>
      </c>
      <c r="P5" s="330" t="n">
        <v>2.16448535218196</v>
      </c>
      <c r="Q5" s="334" t="n">
        <v>7</v>
      </c>
      <c r="R5" s="214"/>
    </row>
    <row r="6" customFormat="false" ht="27.95" hidden="false" customHeight="true" outlineLevel="0" collapsed="false">
      <c r="A6" s="205" t="s">
        <v>287</v>
      </c>
      <c r="B6" s="321" t="n">
        <v>898.4581</v>
      </c>
      <c r="C6" s="98" t="n">
        <v>6</v>
      </c>
      <c r="D6" s="322" t="n">
        <v>10.2289777954011</v>
      </c>
      <c r="E6" s="98" t="n">
        <v>8</v>
      </c>
      <c r="F6" s="323" t="n">
        <v>617.19395</v>
      </c>
      <c r="G6" s="217" t="n">
        <v>3</v>
      </c>
      <c r="H6" s="332" t="n">
        <v>12.1401984980915</v>
      </c>
      <c r="I6" s="217" t="n">
        <v>2</v>
      </c>
      <c r="J6" s="326" t="n">
        <v>1237.5628</v>
      </c>
      <c r="K6" s="207" t="n">
        <v>1</v>
      </c>
      <c r="L6" s="328" t="n">
        <v>-0.3</v>
      </c>
      <c r="M6" s="207" t="n">
        <v>7</v>
      </c>
      <c r="N6" s="326" t="n">
        <v>13.0376</v>
      </c>
      <c r="O6" s="333" t="n">
        <v>1</v>
      </c>
      <c r="P6" s="330" t="n">
        <v>5.54880911902333</v>
      </c>
      <c r="Q6" s="334" t="n">
        <v>4</v>
      </c>
      <c r="R6" s="214"/>
    </row>
    <row r="7" customFormat="false" ht="27.95" hidden="false" customHeight="true" outlineLevel="0" collapsed="false">
      <c r="A7" s="205" t="s">
        <v>288</v>
      </c>
      <c r="B7" s="321" t="n">
        <v>911.6903</v>
      </c>
      <c r="C7" s="98" t="n">
        <v>5</v>
      </c>
      <c r="D7" s="322" t="n">
        <v>20.3531055378727</v>
      </c>
      <c r="E7" s="98" t="n">
        <v>2</v>
      </c>
      <c r="F7" s="323" t="n">
        <v>277.34368</v>
      </c>
      <c r="G7" s="217" t="n">
        <v>6</v>
      </c>
      <c r="H7" s="332" t="n">
        <v>11.2347937047894</v>
      </c>
      <c r="I7" s="217" t="n">
        <v>5</v>
      </c>
      <c r="J7" s="326" t="n">
        <v>80.4263</v>
      </c>
      <c r="K7" s="207" t="n">
        <v>7</v>
      </c>
      <c r="L7" s="328" t="n">
        <v>-4.2</v>
      </c>
      <c r="M7" s="207" t="n">
        <v>9</v>
      </c>
      <c r="N7" s="326" t="n">
        <v>3.1671</v>
      </c>
      <c r="O7" s="333" t="n">
        <v>5</v>
      </c>
      <c r="P7" s="330" t="n">
        <v>25.2511271059084</v>
      </c>
      <c r="Q7" s="334" t="n">
        <v>1</v>
      </c>
      <c r="R7" s="214"/>
    </row>
    <row r="8" s="348" customFormat="true" ht="27.95" hidden="false" customHeight="true" outlineLevel="0" collapsed="false">
      <c r="A8" s="335" t="s">
        <v>289</v>
      </c>
      <c r="B8" s="336" t="n">
        <v>1009.9091</v>
      </c>
      <c r="C8" s="337" t="n">
        <v>4</v>
      </c>
      <c r="D8" s="338" t="n">
        <v>18.4596443802906</v>
      </c>
      <c r="E8" s="337" t="n">
        <v>3</v>
      </c>
      <c r="F8" s="339" t="n">
        <v>224.6758</v>
      </c>
      <c r="G8" s="340" t="n">
        <v>7</v>
      </c>
      <c r="H8" s="341" t="n">
        <v>11.1265923616104</v>
      </c>
      <c r="I8" s="340" t="n">
        <v>6</v>
      </c>
      <c r="J8" s="342" t="n">
        <v>123.0456</v>
      </c>
      <c r="K8" s="310" t="n">
        <v>5</v>
      </c>
      <c r="L8" s="343" t="n">
        <v>47.8</v>
      </c>
      <c r="M8" s="310" t="n">
        <v>1</v>
      </c>
      <c r="N8" s="342" t="n">
        <v>0.6907</v>
      </c>
      <c r="O8" s="344" t="n">
        <v>8</v>
      </c>
      <c r="P8" s="345" t="n">
        <v>6.93605821334572</v>
      </c>
      <c r="Q8" s="346" t="n">
        <v>3</v>
      </c>
      <c r="R8" s="347"/>
    </row>
    <row r="9" customFormat="false" ht="27.95" hidden="false" customHeight="true" outlineLevel="0" collapsed="false">
      <c r="A9" s="205" t="s">
        <v>290</v>
      </c>
      <c r="B9" s="321" t="n">
        <v>1572.8918</v>
      </c>
      <c r="C9" s="98" t="n">
        <v>2</v>
      </c>
      <c r="D9" s="322" t="n">
        <v>13.156853093596</v>
      </c>
      <c r="E9" s="98" t="n">
        <v>7</v>
      </c>
      <c r="F9" s="323" t="n">
        <v>1168.04501</v>
      </c>
      <c r="G9" s="217" t="n">
        <v>2</v>
      </c>
      <c r="H9" s="332" t="n">
        <v>11.2847336948423</v>
      </c>
      <c r="I9" s="217" t="n">
        <v>4</v>
      </c>
      <c r="J9" s="326" t="n">
        <v>395.9385</v>
      </c>
      <c r="K9" s="207" t="n">
        <v>3</v>
      </c>
      <c r="L9" s="328" t="n">
        <v>1.8</v>
      </c>
      <c r="M9" s="207" t="n">
        <v>5</v>
      </c>
      <c r="N9" s="326" t="n">
        <v>7.1893</v>
      </c>
      <c r="O9" s="333" t="n">
        <v>3</v>
      </c>
      <c r="P9" s="330" t="n">
        <v>1.29341317365269</v>
      </c>
      <c r="Q9" s="334" t="n">
        <v>8</v>
      </c>
      <c r="R9" s="214"/>
    </row>
    <row r="10" customFormat="false" ht="27.95" hidden="false" customHeight="true" outlineLevel="0" collapsed="false">
      <c r="A10" s="205" t="s">
        <v>291</v>
      </c>
      <c r="B10" s="321" t="n">
        <v>1313.0124</v>
      </c>
      <c r="C10" s="98" t="n">
        <v>3</v>
      </c>
      <c r="D10" s="322" t="n">
        <v>16.9594395976562</v>
      </c>
      <c r="E10" s="98" t="n">
        <v>4</v>
      </c>
      <c r="F10" s="323" t="n">
        <v>396.92257</v>
      </c>
      <c r="G10" s="217" t="n">
        <v>4</v>
      </c>
      <c r="H10" s="332" t="n">
        <v>11.9064828512433</v>
      </c>
      <c r="I10" s="217" t="n">
        <v>3</v>
      </c>
      <c r="J10" s="326" t="n">
        <v>198.6791</v>
      </c>
      <c r="K10" s="207" t="n">
        <v>4</v>
      </c>
      <c r="L10" s="328" t="n">
        <v>4.3</v>
      </c>
      <c r="M10" s="207" t="n">
        <v>4</v>
      </c>
      <c r="N10" s="326" t="n">
        <v>5.2509</v>
      </c>
      <c r="O10" s="333" t="n">
        <v>4</v>
      </c>
      <c r="P10" s="330" t="n">
        <v>5.19051244040226</v>
      </c>
      <c r="Q10" s="334" t="n">
        <v>5</v>
      </c>
      <c r="R10" s="214"/>
    </row>
    <row r="11" customFormat="false" ht="27.95" hidden="false" customHeight="true" outlineLevel="0" collapsed="false">
      <c r="A11" s="205" t="s">
        <v>292</v>
      </c>
      <c r="B11" s="321" t="n">
        <v>474.782752</v>
      </c>
      <c r="C11" s="98" t="n">
        <v>9</v>
      </c>
      <c r="D11" s="322" t="n">
        <v>25.3404947767129</v>
      </c>
      <c r="E11" s="98" t="n">
        <v>1</v>
      </c>
      <c r="F11" s="323" t="n">
        <v>220.6534</v>
      </c>
      <c r="G11" s="217" t="n">
        <v>8</v>
      </c>
      <c r="H11" s="332" t="n">
        <v>9.58489246667</v>
      </c>
      <c r="I11" s="217" t="n">
        <v>9</v>
      </c>
      <c r="J11" s="326" t="n">
        <v>32.0353</v>
      </c>
      <c r="K11" s="207" t="n">
        <v>9</v>
      </c>
      <c r="L11" s="328" t="n">
        <v>21.9</v>
      </c>
      <c r="M11" s="207" t="n">
        <v>3</v>
      </c>
      <c r="N11" s="326" t="n">
        <v>0.7653</v>
      </c>
      <c r="O11" s="333" t="n">
        <v>7</v>
      </c>
      <c r="P11" s="330" t="n">
        <v>14.7892605369732</v>
      </c>
      <c r="Q11" s="334" t="n">
        <v>2</v>
      </c>
      <c r="R11" s="214"/>
    </row>
    <row r="12" customFormat="false" ht="27.95" hidden="false" customHeight="true" outlineLevel="0" collapsed="false">
      <c r="A12" s="205" t="s">
        <v>293</v>
      </c>
      <c r="B12" s="321" t="n">
        <v>764.2089</v>
      </c>
      <c r="C12" s="98" t="n">
        <v>7</v>
      </c>
      <c r="D12" s="322" t="n">
        <v>14.3875807847268</v>
      </c>
      <c r="E12" s="98" t="n">
        <v>5</v>
      </c>
      <c r="F12" s="323" t="n">
        <v>324.39465</v>
      </c>
      <c r="G12" s="217" t="n">
        <v>5</v>
      </c>
      <c r="H12" s="332" t="n">
        <v>13.4334443115826</v>
      </c>
      <c r="I12" s="217" t="n">
        <v>1</v>
      </c>
      <c r="J12" s="326" t="n">
        <v>70.3485</v>
      </c>
      <c r="K12" s="207" t="n">
        <v>8</v>
      </c>
      <c r="L12" s="328" t="n">
        <v>35.3</v>
      </c>
      <c r="M12" s="207" t="n">
        <v>2</v>
      </c>
      <c r="N12" s="326" t="n">
        <v>1.2351</v>
      </c>
      <c r="O12" s="333" t="n">
        <v>6</v>
      </c>
      <c r="P12" s="330" t="n">
        <v>3.72889896699421</v>
      </c>
      <c r="Q12" s="334" t="n">
        <v>6</v>
      </c>
      <c r="R12" s="214"/>
    </row>
    <row r="13" customFormat="false" ht="27.95" hidden="false" customHeight="true" outlineLevel="0" collapsed="false">
      <c r="A13" s="220" t="s">
        <v>294</v>
      </c>
      <c r="B13" s="349" t="n">
        <v>491.513448</v>
      </c>
      <c r="C13" s="350" t="n">
        <v>8</v>
      </c>
      <c r="D13" s="351" t="n">
        <v>0.120372151105386</v>
      </c>
      <c r="E13" s="350" t="n">
        <v>9</v>
      </c>
      <c r="F13" s="352" t="n">
        <v>210.7628</v>
      </c>
      <c r="G13" s="227" t="n">
        <v>9</v>
      </c>
      <c r="H13" s="353" t="n">
        <v>10.0032584039604</v>
      </c>
      <c r="I13" s="227" t="n">
        <v>8</v>
      </c>
      <c r="J13" s="354" t="n">
        <v>89.1661</v>
      </c>
      <c r="K13" s="318" t="n">
        <v>6</v>
      </c>
      <c r="L13" s="355" t="n">
        <v>-1.2</v>
      </c>
      <c r="M13" s="318" t="n">
        <v>8</v>
      </c>
      <c r="N13" s="354" t="n">
        <v>0.412</v>
      </c>
      <c r="O13" s="356" t="n">
        <v>9</v>
      </c>
      <c r="P13" s="357" t="n">
        <v>-45.1690178333777</v>
      </c>
      <c r="Q13" s="358" t="n">
        <v>9</v>
      </c>
      <c r="R13" s="214"/>
    </row>
    <row r="14" customFormat="false" ht="18" hidden="false" customHeight="true" outlineLevel="0" collapsed="false">
      <c r="A14" s="232"/>
      <c r="B14" s="232"/>
      <c r="C14" s="232"/>
      <c r="D14" s="232"/>
      <c r="E14" s="232"/>
      <c r="F14" s="232"/>
      <c r="G14" s="232"/>
      <c r="H14" s="232"/>
      <c r="I14" s="232"/>
      <c r="J14" s="232"/>
      <c r="K14" s="232"/>
      <c r="L14" s="232"/>
      <c r="M14" s="232"/>
      <c r="N14" s="232"/>
      <c r="O14" s="232"/>
      <c r="P14" s="232"/>
      <c r="Q14" s="232"/>
    </row>
    <row r="15" customFormat="false" ht="14.25" hidden="false" customHeight="false" outlineLevel="0" collapsed="false">
      <c r="D15" s="359"/>
      <c r="H15" s="360"/>
      <c r="I15" s="237" t="n">
        <v>23</v>
      </c>
      <c r="L15" s="361"/>
      <c r="P15" s="288"/>
    </row>
    <row r="16" customFormat="false" ht="14.25" hidden="false" customHeight="false" outlineLevel="0" collapsed="false">
      <c r="H16" s="362"/>
      <c r="L16" s="361"/>
    </row>
  </sheetData>
  <mergeCells count="6">
    <mergeCell ref="A1:Q1"/>
    <mergeCell ref="A2:A3"/>
    <mergeCell ref="B2:E2"/>
    <mergeCell ref="F2:I2"/>
    <mergeCell ref="J2:M2"/>
    <mergeCell ref="N2:Q2"/>
  </mergeCells>
  <printOptions headings="false" gridLines="false" gridLinesSet="true" horizontalCentered="true" verticalCentered="true"/>
  <pageMargins left="0.551388888888889" right="0.315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4" activeCellId="0" sqref="T4"/>
    </sheetView>
  </sheetViews>
  <sheetFormatPr defaultColWidth="11.1015625" defaultRowHeight="14.25" zeroHeight="false" outlineLevelRow="0" outlineLevelCol="0"/>
  <cols>
    <col collapsed="false" customWidth="false" hidden="false" outlineLevel="0" max="1" min="1" style="87" width="11.1"/>
    <col collapsed="false" customWidth="true" hidden="false" outlineLevel="0" max="2" min="2" style="194" width="11.25"/>
    <col collapsed="false" customWidth="true" hidden="false" outlineLevel="0" max="3" min="3" style="194" width="4.47"/>
    <col collapsed="false" customWidth="true" hidden="false" outlineLevel="0" max="4" min="4" style="194" width="7.55"/>
    <col collapsed="false" customWidth="true" hidden="false" outlineLevel="0" max="5" min="5" style="194" width="4.47"/>
    <col collapsed="false" customWidth="true" hidden="false" outlineLevel="0" max="6" min="6" style="363" width="10.64"/>
    <col collapsed="false" customWidth="true" hidden="false" outlineLevel="0" max="7" min="7" style="90" width="4.47"/>
    <col collapsed="false" customWidth="true" hidden="false" outlineLevel="0" max="8" min="8" style="363" width="8.17"/>
    <col collapsed="false" customWidth="true" hidden="false" outlineLevel="0" max="9" min="9" style="90" width="4.47"/>
    <col collapsed="false" customWidth="true" hidden="false" outlineLevel="0" max="10" min="10" style="237" width="12.03"/>
    <col collapsed="false" customWidth="true" hidden="false" outlineLevel="0" max="11" min="11" style="194" width="4.47"/>
    <col collapsed="false" customWidth="true" hidden="false" outlineLevel="0" max="12" min="12" style="237" width="8.17"/>
    <col collapsed="false" customWidth="true" hidden="false" outlineLevel="0" max="13" min="13" style="194" width="4.47"/>
    <col collapsed="false" customWidth="true" hidden="false" outlineLevel="0" max="14" min="14" style="364" width="12.03"/>
    <col collapsed="false" customWidth="true" hidden="false" outlineLevel="0" max="15" min="15" style="90" width="4.47"/>
    <col collapsed="false" customWidth="true" hidden="false" outlineLevel="0" max="16" min="16" style="363" width="8.17"/>
    <col collapsed="false" customWidth="true" hidden="false" outlineLevel="0" max="17" min="17" style="90" width="4.47"/>
    <col collapsed="false" customWidth="true" hidden="false" outlineLevel="0" max="18" min="18" style="87" width="10.64"/>
    <col collapsed="false" customWidth="true" hidden="false" outlineLevel="0" max="19" min="19" style="87" width="4.47"/>
    <col collapsed="false" customWidth="true" hidden="false" outlineLevel="0" max="20" min="20" style="87" width="10.64"/>
    <col collapsed="false" customWidth="true" hidden="false" outlineLevel="0" max="21" min="21" style="87" width="4.47"/>
    <col collapsed="false" customWidth="false" hidden="false" outlineLevel="0" max="257" min="22" style="87" width="11.1"/>
  </cols>
  <sheetData>
    <row r="1" customFormat="false" ht="30.75" hidden="false" customHeight="true" outlineLevel="0" collapsed="false">
      <c r="A1" s="196" t="s">
        <v>301</v>
      </c>
      <c r="B1" s="196"/>
      <c r="C1" s="196"/>
      <c r="D1" s="196"/>
      <c r="E1" s="196"/>
      <c r="F1" s="196"/>
      <c r="G1" s="196"/>
      <c r="H1" s="196"/>
      <c r="I1" s="196"/>
      <c r="J1" s="196"/>
      <c r="K1" s="196"/>
      <c r="L1" s="196"/>
      <c r="M1" s="196"/>
      <c r="N1" s="196"/>
      <c r="O1" s="196"/>
      <c r="P1" s="196"/>
      <c r="Q1" s="196"/>
      <c r="R1" s="196"/>
      <c r="S1" s="196"/>
      <c r="T1" s="196"/>
      <c r="U1" s="196"/>
    </row>
    <row r="2" s="200" customFormat="true" ht="42.75" hidden="false" customHeight="true" outlineLevel="0" collapsed="false">
      <c r="A2" s="197"/>
      <c r="B2" s="240" t="s">
        <v>275</v>
      </c>
      <c r="C2" s="240"/>
      <c r="D2" s="240"/>
      <c r="E2" s="240"/>
      <c r="F2" s="198" t="s">
        <v>302</v>
      </c>
      <c r="G2" s="198"/>
      <c r="H2" s="198"/>
      <c r="I2" s="198"/>
      <c r="J2" s="198" t="s">
        <v>277</v>
      </c>
      <c r="K2" s="198"/>
      <c r="L2" s="198"/>
      <c r="M2" s="198"/>
      <c r="N2" s="198" t="s">
        <v>278</v>
      </c>
      <c r="O2" s="198"/>
      <c r="P2" s="198"/>
      <c r="Q2" s="198"/>
      <c r="R2" s="241" t="s">
        <v>303</v>
      </c>
      <c r="S2" s="241"/>
      <c r="T2" s="241"/>
      <c r="U2" s="241"/>
    </row>
    <row r="3" s="214" customFormat="true" ht="36.75" hidden="false" customHeight="true" outlineLevel="0" collapsed="false">
      <c r="A3" s="197"/>
      <c r="B3" s="201" t="s">
        <v>248</v>
      </c>
      <c r="C3" s="201" t="s">
        <v>249</v>
      </c>
      <c r="D3" s="201" t="s">
        <v>250</v>
      </c>
      <c r="E3" s="201" t="s">
        <v>249</v>
      </c>
      <c r="F3" s="295" t="s">
        <v>248</v>
      </c>
      <c r="G3" s="201" t="s">
        <v>249</v>
      </c>
      <c r="H3" s="201" t="s">
        <v>250</v>
      </c>
      <c r="I3" s="201" t="s">
        <v>249</v>
      </c>
      <c r="J3" s="201" t="s">
        <v>248</v>
      </c>
      <c r="K3" s="201" t="s">
        <v>249</v>
      </c>
      <c r="L3" s="201" t="s">
        <v>250</v>
      </c>
      <c r="M3" s="201" t="s">
        <v>249</v>
      </c>
      <c r="N3" s="295" t="s">
        <v>248</v>
      </c>
      <c r="O3" s="201" t="s">
        <v>249</v>
      </c>
      <c r="P3" s="201" t="s">
        <v>250</v>
      </c>
      <c r="Q3" s="201" t="s">
        <v>249</v>
      </c>
      <c r="R3" s="295" t="s">
        <v>212</v>
      </c>
      <c r="S3" s="201" t="s">
        <v>249</v>
      </c>
      <c r="T3" s="295" t="s">
        <v>284</v>
      </c>
      <c r="U3" s="245" t="s">
        <v>249</v>
      </c>
    </row>
    <row r="4" s="214" customFormat="true" ht="27.95" hidden="false" customHeight="true" outlineLevel="0" collapsed="false">
      <c r="A4" s="205" t="s">
        <v>285</v>
      </c>
      <c r="B4" s="365" t="n">
        <v>2092.6645</v>
      </c>
      <c r="C4" s="269" t="s">
        <v>29</v>
      </c>
      <c r="D4" s="322" t="n">
        <v>8.8</v>
      </c>
      <c r="E4" s="269" t="s">
        <v>29</v>
      </c>
      <c r="F4" s="365" t="n">
        <v>1262.4175</v>
      </c>
      <c r="G4" s="329" t="s">
        <v>29</v>
      </c>
      <c r="H4" s="322" t="n">
        <v>1.7</v>
      </c>
      <c r="I4" s="329" t="s">
        <v>29</v>
      </c>
      <c r="J4" s="366" t="n">
        <v>43038.65</v>
      </c>
      <c r="K4" s="329" t="s">
        <v>29</v>
      </c>
      <c r="L4" s="367" t="n">
        <v>13.5</v>
      </c>
      <c r="M4" s="329" t="s">
        <v>29</v>
      </c>
      <c r="N4" s="366" t="n">
        <v>39943.97</v>
      </c>
      <c r="O4" s="329" t="s">
        <v>29</v>
      </c>
      <c r="P4" s="368" t="n">
        <v>12.3</v>
      </c>
      <c r="Q4" s="329" t="s">
        <v>29</v>
      </c>
      <c r="R4" s="218" t="n">
        <v>101.39241745</v>
      </c>
      <c r="S4" s="369" t="s">
        <v>29</v>
      </c>
      <c r="T4" s="367" t="n">
        <v>100.97675468</v>
      </c>
      <c r="U4" s="370" t="s">
        <v>29</v>
      </c>
    </row>
    <row r="5" customFormat="false" ht="27.95" hidden="false" customHeight="true" outlineLevel="0" collapsed="false">
      <c r="A5" s="205" t="s">
        <v>286</v>
      </c>
      <c r="B5" s="365" t="n">
        <v>450.98</v>
      </c>
      <c r="C5" s="371" t="n">
        <v>2</v>
      </c>
      <c r="D5" s="322" t="n">
        <v>13.3</v>
      </c>
      <c r="E5" s="269" t="n">
        <v>4</v>
      </c>
      <c r="F5" s="365" t="n">
        <v>274.52</v>
      </c>
      <c r="G5" s="372" t="n">
        <v>2</v>
      </c>
      <c r="H5" s="322" t="n">
        <v>2.8</v>
      </c>
      <c r="I5" s="372" t="n">
        <v>8</v>
      </c>
      <c r="J5" s="366" t="n">
        <v>13274.18</v>
      </c>
      <c r="K5" s="98" t="n">
        <f aca="false">RANK(J5,J$5:J$13)</f>
        <v>1</v>
      </c>
      <c r="L5" s="367" t="n">
        <v>11.2</v>
      </c>
      <c r="M5" s="98" t="n">
        <v>6</v>
      </c>
      <c r="N5" s="366" t="n">
        <v>13389.66</v>
      </c>
      <c r="O5" s="98" t="n">
        <f aca="false">RANK(N5,N$5:N$13)</f>
        <v>1</v>
      </c>
      <c r="P5" s="279" t="n">
        <v>14.5</v>
      </c>
      <c r="Q5" s="98" t="n">
        <f aca="false">RANK(P5,P$5:P$13)</f>
        <v>2</v>
      </c>
      <c r="R5" s="218" t="n">
        <v>101.59895158</v>
      </c>
      <c r="S5" s="373" t="n">
        <v>3</v>
      </c>
      <c r="T5" s="367" t="n">
        <v>101.17145797</v>
      </c>
      <c r="U5" s="213" t="n">
        <v>2</v>
      </c>
    </row>
    <row r="6" customFormat="false" ht="27.95" hidden="false" customHeight="true" outlineLevel="0" collapsed="false">
      <c r="A6" s="205" t="s">
        <v>287</v>
      </c>
      <c r="B6" s="365" t="n">
        <v>576.81</v>
      </c>
      <c r="C6" s="371" t="n">
        <v>1</v>
      </c>
      <c r="D6" s="322" t="n">
        <v>14.3</v>
      </c>
      <c r="E6" s="269" t="n">
        <v>3</v>
      </c>
      <c r="F6" s="374" t="n">
        <v>350.19</v>
      </c>
      <c r="G6" s="372" t="n">
        <v>1</v>
      </c>
      <c r="H6" s="322" t="n">
        <v>9</v>
      </c>
      <c r="I6" s="372" t="n">
        <v>2</v>
      </c>
      <c r="J6" s="366" t="n">
        <v>10276.06</v>
      </c>
      <c r="K6" s="98" t="n">
        <f aca="false">RANK(J6,J$5:J$13)</f>
        <v>2</v>
      </c>
      <c r="L6" s="367" t="n">
        <v>11.2</v>
      </c>
      <c r="M6" s="98" t="n">
        <v>6</v>
      </c>
      <c r="N6" s="366" t="n">
        <v>9267.13</v>
      </c>
      <c r="O6" s="98" t="n">
        <f aca="false">RANK(N6,N$5:N$13)</f>
        <v>2</v>
      </c>
      <c r="P6" s="368" t="n">
        <v>14.6</v>
      </c>
      <c r="Q6" s="98" t="n">
        <f aca="false">RANK(P6,P$5:P$13)</f>
        <v>1</v>
      </c>
      <c r="R6" s="218" t="n">
        <v>102.16239348</v>
      </c>
      <c r="S6" s="373" t="n">
        <v>1</v>
      </c>
      <c r="T6" s="367" t="n">
        <v>101.60540872</v>
      </c>
      <c r="U6" s="213" t="n">
        <v>1</v>
      </c>
    </row>
    <row r="7" customFormat="false" ht="27.95" hidden="false" customHeight="true" outlineLevel="0" collapsed="false">
      <c r="A7" s="205" t="s">
        <v>288</v>
      </c>
      <c r="B7" s="365" t="n">
        <v>96.45</v>
      </c>
      <c r="C7" s="371" t="n">
        <v>6</v>
      </c>
      <c r="D7" s="322" t="n">
        <v>11.3</v>
      </c>
      <c r="E7" s="269" t="n">
        <v>5</v>
      </c>
      <c r="F7" s="374" t="n">
        <v>63.72</v>
      </c>
      <c r="G7" s="372" t="n">
        <v>5</v>
      </c>
      <c r="H7" s="322" t="n">
        <v>8.7</v>
      </c>
      <c r="I7" s="372" t="n">
        <v>4</v>
      </c>
      <c r="J7" s="366" t="n">
        <v>1731.09</v>
      </c>
      <c r="K7" s="98" t="n">
        <f aca="false">RANK(J7,J$5:J$13)</f>
        <v>6</v>
      </c>
      <c r="L7" s="367" t="n">
        <v>4.5</v>
      </c>
      <c r="M7" s="98" t="n">
        <v>8</v>
      </c>
      <c r="N7" s="366" t="n">
        <v>1738.89</v>
      </c>
      <c r="O7" s="98" t="n">
        <f aca="false">RANK(N7,N$5:N$13)</f>
        <v>5</v>
      </c>
      <c r="P7" s="270" t="n">
        <v>10.8</v>
      </c>
      <c r="Q7" s="98" t="n">
        <f aca="false">RANK(P7,P$5:P$13)</f>
        <v>4</v>
      </c>
      <c r="R7" s="218" t="n">
        <v>100.91459023</v>
      </c>
      <c r="S7" s="373" t="n">
        <v>7</v>
      </c>
      <c r="T7" s="367" t="n">
        <v>100.63505483</v>
      </c>
      <c r="U7" s="213" t="n">
        <v>6</v>
      </c>
    </row>
    <row r="8" s="348" customFormat="true" ht="27.95" hidden="false" customHeight="true" outlineLevel="0" collapsed="false">
      <c r="A8" s="335" t="s">
        <v>289</v>
      </c>
      <c r="B8" s="375" t="n">
        <v>59.71</v>
      </c>
      <c r="C8" s="376" t="n">
        <v>8</v>
      </c>
      <c r="D8" s="338" t="n">
        <v>7.5</v>
      </c>
      <c r="E8" s="377" t="n">
        <v>7</v>
      </c>
      <c r="F8" s="378" t="n">
        <v>39.77</v>
      </c>
      <c r="G8" s="379" t="n">
        <v>8</v>
      </c>
      <c r="H8" s="338" t="n">
        <v>4.1</v>
      </c>
      <c r="I8" s="379" t="n">
        <v>7</v>
      </c>
      <c r="J8" s="380" t="n">
        <v>1564.54</v>
      </c>
      <c r="K8" s="98" t="n">
        <f aca="false">RANK(J8,J$5:J$13)</f>
        <v>8</v>
      </c>
      <c r="L8" s="381" t="n">
        <v>13.2</v>
      </c>
      <c r="M8" s="98" t="n">
        <v>3</v>
      </c>
      <c r="N8" s="380" t="n">
        <v>1272.66</v>
      </c>
      <c r="O8" s="98" t="n">
        <f aca="false">RANK(N8,N$5:N$13)</f>
        <v>8</v>
      </c>
      <c r="P8" s="270" t="n">
        <v>3.2</v>
      </c>
      <c r="Q8" s="98" t="n">
        <f aca="false">RANK(P8,P$5:P$13)</f>
        <v>9</v>
      </c>
      <c r="R8" s="382" t="n">
        <v>100.52194505</v>
      </c>
      <c r="S8" s="383" t="n">
        <v>8</v>
      </c>
      <c r="T8" s="384" t="n">
        <v>100.09077971</v>
      </c>
      <c r="U8" s="311" t="n">
        <v>9</v>
      </c>
    </row>
    <row r="9" customFormat="false" ht="27.95" hidden="false" customHeight="true" outlineLevel="0" collapsed="false">
      <c r="A9" s="205" t="s">
        <v>290</v>
      </c>
      <c r="B9" s="365" t="n">
        <v>345</v>
      </c>
      <c r="C9" s="371" t="n">
        <v>3</v>
      </c>
      <c r="D9" s="322" t="n">
        <v>5</v>
      </c>
      <c r="E9" s="269" t="n">
        <v>8</v>
      </c>
      <c r="F9" s="374" t="n">
        <v>187.05</v>
      </c>
      <c r="G9" s="372" t="n">
        <v>3</v>
      </c>
      <c r="H9" s="322" t="n">
        <v>5.4</v>
      </c>
      <c r="I9" s="372" t="n">
        <v>5</v>
      </c>
      <c r="J9" s="366" t="n">
        <v>6727.27</v>
      </c>
      <c r="K9" s="98" t="n">
        <f aca="false">RANK(J9,J$5:J$13)</f>
        <v>3</v>
      </c>
      <c r="L9" s="367" t="n">
        <v>3</v>
      </c>
      <c r="M9" s="98" t="n">
        <v>9</v>
      </c>
      <c r="N9" s="366" t="n">
        <v>5987.18</v>
      </c>
      <c r="O9" s="98" t="n">
        <f aca="false">RANK(N9,N$5:N$13)</f>
        <v>3</v>
      </c>
      <c r="P9" s="368" t="n">
        <v>6.5</v>
      </c>
      <c r="Q9" s="98" t="n">
        <f aca="false">RANK(P9,P$5:P$13)</f>
        <v>7</v>
      </c>
      <c r="R9" s="218" t="n">
        <v>101.16623309</v>
      </c>
      <c r="S9" s="373" t="n">
        <v>5</v>
      </c>
      <c r="T9" s="367" t="n">
        <v>100.89730623</v>
      </c>
      <c r="U9" s="213" t="n">
        <v>5</v>
      </c>
    </row>
    <row r="10" customFormat="false" ht="27.95" hidden="false" customHeight="true" outlineLevel="0" collapsed="false">
      <c r="A10" s="205" t="s">
        <v>291</v>
      </c>
      <c r="B10" s="365" t="n">
        <v>152.92</v>
      </c>
      <c r="C10" s="371" t="n">
        <v>4</v>
      </c>
      <c r="D10" s="322" t="n">
        <v>15.9</v>
      </c>
      <c r="E10" s="269" t="n">
        <v>2</v>
      </c>
      <c r="F10" s="374" t="n">
        <v>98.71</v>
      </c>
      <c r="G10" s="372" t="n">
        <v>4</v>
      </c>
      <c r="H10" s="322" t="n">
        <v>8.9</v>
      </c>
      <c r="I10" s="372" t="n">
        <v>3</v>
      </c>
      <c r="J10" s="366" t="n">
        <v>2714.89</v>
      </c>
      <c r="K10" s="98" t="n">
        <f aca="false">RANK(J10,J$5:J$13)</f>
        <v>4</v>
      </c>
      <c r="L10" s="367" t="n">
        <v>13.2</v>
      </c>
      <c r="M10" s="98" t="n">
        <v>3</v>
      </c>
      <c r="N10" s="366" t="n">
        <v>2323.07</v>
      </c>
      <c r="O10" s="98" t="n">
        <f aca="false">RANK(N10,N$5:N$13)</f>
        <v>4</v>
      </c>
      <c r="P10" s="279" t="n">
        <v>14.4</v>
      </c>
      <c r="Q10" s="98" t="n">
        <f aca="false">RANK(P10,P$5:P$13)</f>
        <v>3</v>
      </c>
      <c r="R10" s="218" t="n">
        <v>101.7137617</v>
      </c>
      <c r="S10" s="373" t="n">
        <v>2</v>
      </c>
      <c r="T10" s="367" t="n">
        <v>100.95338762</v>
      </c>
      <c r="U10" s="213" t="n">
        <v>4</v>
      </c>
    </row>
    <row r="11" customFormat="false" ht="27.95" hidden="false" customHeight="true" outlineLevel="0" collapsed="false">
      <c r="A11" s="205" t="s">
        <v>292</v>
      </c>
      <c r="B11" s="365" t="n">
        <v>57.62</v>
      </c>
      <c r="C11" s="371" t="n">
        <v>9</v>
      </c>
      <c r="D11" s="322" t="n">
        <v>19.4</v>
      </c>
      <c r="E11" s="269" t="n">
        <v>1</v>
      </c>
      <c r="F11" s="374" t="n">
        <v>37.49</v>
      </c>
      <c r="G11" s="372" t="n">
        <v>9</v>
      </c>
      <c r="H11" s="322" t="n">
        <v>10.6</v>
      </c>
      <c r="I11" s="372" t="n">
        <v>1</v>
      </c>
      <c r="J11" s="366" t="n">
        <v>1707.14</v>
      </c>
      <c r="K11" s="98" t="n">
        <f aca="false">RANK(J11,J$5:J$13)</f>
        <v>7</v>
      </c>
      <c r="L11" s="367" t="n">
        <v>17.2</v>
      </c>
      <c r="M11" s="98" t="n">
        <v>1</v>
      </c>
      <c r="N11" s="366" t="n">
        <v>1266.36</v>
      </c>
      <c r="O11" s="98" t="n">
        <f aca="false">RANK(N11,N$5:N$13)</f>
        <v>9</v>
      </c>
      <c r="P11" s="368" t="n">
        <v>10.8</v>
      </c>
      <c r="Q11" s="98" t="n">
        <f aca="false">RANK(P11,P$5:P$13)</f>
        <v>4</v>
      </c>
      <c r="R11" s="218" t="n">
        <v>100.31422891</v>
      </c>
      <c r="S11" s="373" t="n">
        <v>9</v>
      </c>
      <c r="T11" s="367" t="n">
        <v>100.20188858</v>
      </c>
      <c r="U11" s="213" t="n">
        <v>8</v>
      </c>
    </row>
    <row r="12" customFormat="false" ht="27.95" hidden="false" customHeight="true" outlineLevel="0" collapsed="false">
      <c r="A12" s="205" t="s">
        <v>293</v>
      </c>
      <c r="B12" s="365" t="n">
        <v>119.92</v>
      </c>
      <c r="C12" s="371" t="n">
        <v>5</v>
      </c>
      <c r="D12" s="322" t="n">
        <v>0.3</v>
      </c>
      <c r="E12" s="269" t="n">
        <v>9</v>
      </c>
      <c r="F12" s="374" t="n">
        <v>63.08</v>
      </c>
      <c r="G12" s="372" t="n">
        <v>6</v>
      </c>
      <c r="H12" s="322" t="n">
        <v>4.6</v>
      </c>
      <c r="I12" s="372" t="n">
        <v>6</v>
      </c>
      <c r="J12" s="366" t="n">
        <v>1811.06</v>
      </c>
      <c r="K12" s="98" t="n">
        <f aca="false">RANK(J12,J$5:J$13)</f>
        <v>5</v>
      </c>
      <c r="L12" s="367" t="n">
        <v>12.2</v>
      </c>
      <c r="M12" s="98" t="n">
        <v>5</v>
      </c>
      <c r="N12" s="366" t="n">
        <v>1566.78</v>
      </c>
      <c r="O12" s="98" t="n">
        <f aca="false">RANK(N12,N$5:N$13)</f>
        <v>6</v>
      </c>
      <c r="P12" s="368" t="n">
        <v>8.4</v>
      </c>
      <c r="Q12" s="98" t="n">
        <f aca="false">RANK(P12,P$5:P$13)</f>
        <v>6</v>
      </c>
      <c r="R12" s="218" t="n">
        <v>101.35891794</v>
      </c>
      <c r="S12" s="373" t="n">
        <v>4</v>
      </c>
      <c r="T12" s="367" t="n">
        <v>101.17716312</v>
      </c>
      <c r="U12" s="213" t="n">
        <v>2</v>
      </c>
    </row>
    <row r="13" customFormat="false" ht="27.95" hidden="false" customHeight="true" outlineLevel="0" collapsed="false">
      <c r="A13" s="220" t="s">
        <v>294</v>
      </c>
      <c r="B13" s="385" t="n">
        <v>71.32</v>
      </c>
      <c r="C13" s="386" t="n">
        <v>7</v>
      </c>
      <c r="D13" s="351" t="n">
        <v>8.7</v>
      </c>
      <c r="E13" s="387" t="n">
        <v>6</v>
      </c>
      <c r="F13" s="388" t="n">
        <v>44.24</v>
      </c>
      <c r="G13" s="389" t="n">
        <v>7</v>
      </c>
      <c r="H13" s="351" t="n">
        <v>-0.7</v>
      </c>
      <c r="I13" s="389" t="n">
        <v>9</v>
      </c>
      <c r="J13" s="390" t="n">
        <v>1442.73</v>
      </c>
      <c r="K13" s="350" t="n">
        <f aca="false">RANK(J13,J$5:J$13)</f>
        <v>9</v>
      </c>
      <c r="L13" s="391" t="n">
        <v>13.7</v>
      </c>
      <c r="M13" s="350" t="n">
        <v>2</v>
      </c>
      <c r="N13" s="390" t="n">
        <v>1498.46</v>
      </c>
      <c r="O13" s="350" t="n">
        <f aca="false">RANK(N13,N$5:N$13)</f>
        <v>7</v>
      </c>
      <c r="P13" s="392" t="n">
        <v>6</v>
      </c>
      <c r="Q13" s="350" t="n">
        <f aca="false">RANK(P13,P$5:P$13)</f>
        <v>8</v>
      </c>
      <c r="R13" s="393" t="n">
        <v>101.18735395</v>
      </c>
      <c r="S13" s="394" t="n">
        <v>5</v>
      </c>
      <c r="T13" s="391" t="n">
        <v>100.55208493</v>
      </c>
      <c r="U13" s="264" t="n">
        <v>6</v>
      </c>
    </row>
    <row r="14" customFormat="false" ht="12.75" hidden="false" customHeight="true" outlineLevel="0" collapsed="false">
      <c r="A14" s="232"/>
      <c r="B14" s="232"/>
      <c r="C14" s="232"/>
      <c r="D14" s="232"/>
      <c r="E14" s="232"/>
      <c r="F14" s="232"/>
      <c r="G14" s="232"/>
      <c r="H14" s="232"/>
      <c r="I14" s="232"/>
      <c r="J14" s="232"/>
      <c r="K14" s="232"/>
      <c r="L14" s="232"/>
      <c r="M14" s="232"/>
      <c r="N14" s="232"/>
      <c r="O14" s="232"/>
      <c r="P14" s="232"/>
      <c r="Q14" s="232"/>
    </row>
    <row r="15" customFormat="false" ht="14.25" hidden="false" customHeight="false" outlineLevel="0" collapsed="false">
      <c r="B15" s="395"/>
      <c r="C15" s="395"/>
      <c r="D15" s="395"/>
      <c r="E15" s="395"/>
      <c r="H15" s="396"/>
      <c r="L15" s="237" t="n">
        <v>24</v>
      </c>
    </row>
    <row r="16" customFormat="false" ht="14.25" hidden="false" customHeight="false" outlineLevel="0" collapsed="false">
      <c r="B16" s="395"/>
      <c r="C16" s="395"/>
      <c r="D16" s="395"/>
      <c r="E16" s="395"/>
      <c r="H16" s="397"/>
      <c r="L16" s="359"/>
      <c r="P16" s="396"/>
    </row>
    <row r="17" customFormat="false" ht="14.25" hidden="false" customHeight="false" outlineLevel="0" collapsed="false">
      <c r="B17" s="87"/>
      <c r="C17" s="87"/>
      <c r="D17" s="87"/>
      <c r="E17" s="87"/>
    </row>
  </sheetData>
  <mergeCells count="8">
    <mergeCell ref="A1:U1"/>
    <mergeCell ref="A2:A3"/>
    <mergeCell ref="B2:E2"/>
    <mergeCell ref="F2:I2"/>
    <mergeCell ref="J2:M2"/>
    <mergeCell ref="N2:Q2"/>
    <mergeCell ref="R2:U2"/>
    <mergeCell ref="A14:Q14"/>
  </mergeCells>
  <conditionalFormatting sqref="N5:N6 P5:P6 N8:N13 P9:P13">
    <cfRule type="cellIs" priority="2" operator="lessThanOr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609722222222222" right="0.4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68.8"/>
    <col collapsed="false" customWidth="true" hidden="false" outlineLevel="0" max="2" min="2" style="2" width="15.58"/>
    <col collapsed="false" customWidth="false" hidden="false" outlineLevel="0" max="257" min="3" style="1" width="11.1"/>
  </cols>
  <sheetData>
    <row r="1" customFormat="false" ht="32.25" hidden="false" customHeight="true" outlineLevel="0" collapsed="false">
      <c r="A1" s="3" t="s">
        <v>0</v>
      </c>
      <c r="B1" s="3"/>
    </row>
    <row r="2" customFormat="false" ht="17.25" hidden="false" customHeight="true" outlineLevel="0" collapsed="false">
      <c r="A2" s="1" t="s">
        <v>1</v>
      </c>
      <c r="B2" s="4" t="n">
        <v>1</v>
      </c>
    </row>
    <row r="3" customFormat="false" ht="17.25" hidden="false" customHeight="true" outlineLevel="0" collapsed="false">
      <c r="A3" s="5" t="s">
        <v>2</v>
      </c>
      <c r="B3" s="4" t="n">
        <v>3</v>
      </c>
    </row>
    <row r="4" customFormat="false" ht="15.75" hidden="false" customHeight="true" outlineLevel="0" collapsed="false">
      <c r="A4" s="6" t="s">
        <v>3</v>
      </c>
      <c r="B4" s="4" t="n">
        <v>8</v>
      </c>
    </row>
    <row r="5" customFormat="false" ht="15.75" hidden="false" customHeight="true" outlineLevel="0" collapsed="false">
      <c r="A5" s="7" t="s">
        <v>4</v>
      </c>
      <c r="B5" s="4" t="n">
        <v>9</v>
      </c>
    </row>
    <row r="6" customFormat="false" ht="15.75" hidden="false" customHeight="true" outlineLevel="0" collapsed="false">
      <c r="A6" s="6" t="s">
        <v>5</v>
      </c>
      <c r="B6" s="4" t="n">
        <v>10</v>
      </c>
    </row>
    <row r="7" customFormat="false" ht="15.75" hidden="false" customHeight="true" outlineLevel="0" collapsed="false">
      <c r="A7" s="6" t="s">
        <v>6</v>
      </c>
      <c r="B7" s="4" t="n">
        <v>11</v>
      </c>
    </row>
    <row r="8" customFormat="false" ht="15.75" hidden="false" customHeight="true" outlineLevel="0" collapsed="false">
      <c r="A8" s="6" t="s">
        <v>7</v>
      </c>
      <c r="B8" s="4" t="n">
        <v>12</v>
      </c>
    </row>
    <row r="9" customFormat="false" ht="15.75" hidden="false" customHeight="true" outlineLevel="0" collapsed="false">
      <c r="A9" s="6" t="s">
        <v>8</v>
      </c>
      <c r="B9" s="4" t="n">
        <v>13</v>
      </c>
    </row>
    <row r="10" customFormat="false" ht="15.75" hidden="false" customHeight="true" outlineLevel="0" collapsed="false">
      <c r="A10" s="6" t="s">
        <v>9</v>
      </c>
      <c r="B10" s="4" t="n">
        <v>14</v>
      </c>
    </row>
    <row r="11" customFormat="false" ht="15.75" hidden="false" customHeight="true" outlineLevel="0" collapsed="false">
      <c r="A11" s="6" t="s">
        <v>10</v>
      </c>
      <c r="B11" s="2" t="n">
        <v>15</v>
      </c>
    </row>
    <row r="12" customFormat="false" ht="15.75" hidden="false" customHeight="true" outlineLevel="0" collapsed="false">
      <c r="A12" s="6" t="s">
        <v>11</v>
      </c>
      <c r="B12" s="4" t="n">
        <v>16</v>
      </c>
    </row>
    <row r="13" customFormat="false" ht="15.75" hidden="false" customHeight="true" outlineLevel="0" collapsed="false">
      <c r="A13" s="6" t="s">
        <v>12</v>
      </c>
      <c r="B13" s="4" t="n">
        <v>17</v>
      </c>
    </row>
    <row r="14" customFormat="false" ht="15.75" hidden="false" customHeight="true" outlineLevel="0" collapsed="false">
      <c r="A14" s="6" t="s">
        <v>13</v>
      </c>
      <c r="B14" s="4" t="n">
        <v>18</v>
      </c>
    </row>
    <row r="15" customFormat="false" ht="15.75" hidden="false" customHeight="true" outlineLevel="0" collapsed="false">
      <c r="A15" s="6" t="s">
        <v>14</v>
      </c>
      <c r="B15" s="4" t="n">
        <v>19</v>
      </c>
    </row>
    <row r="16" customFormat="false" ht="15.75" hidden="false" customHeight="true" outlineLevel="0" collapsed="false">
      <c r="A16" s="6" t="s">
        <v>15</v>
      </c>
      <c r="B16" s="4" t="n">
        <v>22</v>
      </c>
    </row>
    <row r="17" customFormat="false" ht="14.25" hidden="false" customHeight="false" outlineLevel="0" collapsed="false">
      <c r="A17" s="5" t="s">
        <v>16</v>
      </c>
      <c r="B17" s="4" t="n">
        <v>25</v>
      </c>
    </row>
  </sheetData>
  <mergeCells count="1">
    <mergeCell ref="A1:B1"/>
  </mergeCells>
  <printOptions headings="false" gridLines="false" gridLinesSet="true" horizontalCentered="true" verticalCentered="false"/>
  <pageMargins left="0.747916666666667" right="0.747916666666667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45.2"/>
    <col collapsed="false" customWidth="true" hidden="false" outlineLevel="0" max="2" min="2" style="2" width="6.78"/>
    <col collapsed="false" customWidth="true" hidden="false" outlineLevel="0" max="3" min="3" style="1" width="13.87"/>
    <col collapsed="false" customWidth="true" hidden="false" outlineLevel="0" max="4" min="4" style="1" width="12.64"/>
    <col collapsed="false" customWidth="true" hidden="false" outlineLevel="0" max="5" min="5" style="1" width="18.5"/>
    <col collapsed="false" customWidth="false" hidden="false" outlineLevel="0" max="257" min="6" style="1" width="11.1"/>
  </cols>
  <sheetData>
    <row r="1" customFormat="false" ht="19.5" hidden="false" customHeight="true" outlineLevel="0" collapsed="false">
      <c r="A1" s="8" t="s">
        <v>17</v>
      </c>
      <c r="B1" s="8"/>
      <c r="C1" s="8"/>
      <c r="D1" s="8"/>
    </row>
    <row r="2" customFormat="false" ht="19.5" hidden="false" customHeight="true" outlineLevel="0" collapsed="false">
      <c r="A2" s="8"/>
      <c r="B2" s="8"/>
      <c r="C2" s="8"/>
      <c r="D2" s="8"/>
    </row>
    <row r="3" customFormat="false" ht="18" hidden="false" customHeight="true" outlineLevel="0" collapsed="false">
      <c r="A3" s="9" t="s">
        <v>18</v>
      </c>
      <c r="B3" s="10" t="s">
        <v>19</v>
      </c>
      <c r="C3" s="11" t="s">
        <v>20</v>
      </c>
      <c r="D3" s="12" t="s">
        <v>21</v>
      </c>
      <c r="E3" s="13" t="s">
        <v>22</v>
      </c>
    </row>
    <row r="4" customFormat="false" ht="18" hidden="false" customHeight="true" outlineLevel="0" collapsed="false">
      <c r="A4" s="9"/>
      <c r="B4" s="10"/>
      <c r="C4" s="11"/>
      <c r="D4" s="12"/>
      <c r="E4" s="13"/>
    </row>
    <row r="5" customFormat="false" ht="15.95" hidden="false" customHeight="true" outlineLevel="0" collapsed="false">
      <c r="A5" s="14" t="s">
        <v>23</v>
      </c>
      <c r="B5" s="15" t="s">
        <v>24</v>
      </c>
      <c r="C5" s="16" t="n">
        <v>336.0897</v>
      </c>
      <c r="D5" s="17" t="n">
        <v>7.6</v>
      </c>
      <c r="E5" s="18" t="n">
        <v>5</v>
      </c>
      <c r="F5" s="19"/>
      <c r="G5" s="20"/>
    </row>
    <row r="6" customFormat="false" ht="15.95" hidden="false" customHeight="true" outlineLevel="0" collapsed="false">
      <c r="A6" s="14" t="s">
        <v>25</v>
      </c>
      <c r="B6" s="15" t="s">
        <v>24</v>
      </c>
      <c r="C6" s="16" t="n">
        <v>1009.9091</v>
      </c>
      <c r="D6" s="17" t="n">
        <v>18.4596443802906</v>
      </c>
      <c r="E6" s="21" t="n">
        <v>3</v>
      </c>
    </row>
    <row r="7" customFormat="false" ht="15.95" hidden="false" customHeight="true" outlineLevel="0" collapsed="false">
      <c r="A7" s="14" t="s">
        <v>26</v>
      </c>
      <c r="B7" s="15" t="s">
        <v>24</v>
      </c>
      <c r="C7" s="22" t="n">
        <v>185.98</v>
      </c>
      <c r="D7" s="23" t="n">
        <v>6.4</v>
      </c>
      <c r="E7" s="21"/>
    </row>
    <row r="8" customFormat="false" ht="15.95" hidden="false" customHeight="true" outlineLevel="0" collapsed="false">
      <c r="A8" s="14" t="s">
        <v>27</v>
      </c>
      <c r="B8" s="15" t="s">
        <v>24</v>
      </c>
      <c r="C8" s="24" t="n">
        <v>224.68</v>
      </c>
      <c r="D8" s="25" t="n">
        <v>11.1</v>
      </c>
      <c r="E8" s="21" t="n">
        <v>6</v>
      </c>
    </row>
    <row r="9" customFormat="false" ht="15.95" hidden="false" customHeight="true" outlineLevel="0" collapsed="false">
      <c r="A9" s="14" t="s">
        <v>28</v>
      </c>
      <c r="B9" s="15" t="s">
        <v>24</v>
      </c>
      <c r="C9" s="16" t="n">
        <v>127.863</v>
      </c>
      <c r="D9" s="26" t="n">
        <v>44.8</v>
      </c>
      <c r="E9" s="21" t="s">
        <v>29</v>
      </c>
    </row>
    <row r="10" customFormat="false" ht="15.95" hidden="false" customHeight="true" outlineLevel="0" collapsed="false">
      <c r="A10" s="14" t="s">
        <v>30</v>
      </c>
      <c r="B10" s="15" t="s">
        <v>24</v>
      </c>
      <c r="C10" s="16" t="n">
        <v>123.0456</v>
      </c>
      <c r="D10" s="26" t="n">
        <v>47.8</v>
      </c>
      <c r="E10" s="21" t="n">
        <v>1</v>
      </c>
    </row>
    <row r="11" customFormat="false" ht="15.95" hidden="false" customHeight="true" outlineLevel="0" collapsed="false">
      <c r="A11" s="14" t="s">
        <v>31</v>
      </c>
      <c r="B11" s="15" t="s">
        <v>32</v>
      </c>
      <c r="C11" s="16" t="n">
        <v>0.6907</v>
      </c>
      <c r="D11" s="26" t="n">
        <v>6.93605821334572</v>
      </c>
      <c r="E11" s="21" t="n">
        <v>3</v>
      </c>
    </row>
    <row r="12" customFormat="false" ht="15.95" hidden="false" customHeight="true" outlineLevel="0" collapsed="false">
      <c r="A12" s="14" t="s">
        <v>33</v>
      </c>
      <c r="B12" s="15" t="s">
        <v>24</v>
      </c>
      <c r="C12" s="27" t="n">
        <v>59.71</v>
      </c>
      <c r="D12" s="28" t="n">
        <v>7.5</v>
      </c>
      <c r="E12" s="21" t="n">
        <v>7</v>
      </c>
    </row>
    <row r="13" customFormat="false" ht="15.95" hidden="false" customHeight="true" outlineLevel="0" collapsed="false">
      <c r="A13" s="29" t="s">
        <v>34</v>
      </c>
      <c r="B13" s="15" t="s">
        <v>24</v>
      </c>
      <c r="C13" s="27" t="n">
        <v>39.77</v>
      </c>
      <c r="D13" s="28" t="n">
        <v>4.1</v>
      </c>
      <c r="E13" s="21" t="n">
        <v>7</v>
      </c>
    </row>
    <row r="14" customFormat="false" ht="15.95" hidden="false" customHeight="true" outlineLevel="0" collapsed="false">
      <c r="A14" s="30" t="s">
        <v>35</v>
      </c>
      <c r="B14" s="15" t="s">
        <v>24</v>
      </c>
      <c r="C14" s="27" t="n">
        <v>114.94</v>
      </c>
      <c r="D14" s="28" t="n">
        <v>19</v>
      </c>
      <c r="E14" s="21"/>
    </row>
    <row r="15" customFormat="false" ht="15.95" hidden="false" customHeight="true" outlineLevel="0" collapsed="false">
      <c r="A15" s="14" t="s">
        <v>36</v>
      </c>
      <c r="B15" s="15" t="s">
        <v>24</v>
      </c>
      <c r="C15" s="27" t="n">
        <v>1564.54</v>
      </c>
      <c r="D15" s="31" t="n">
        <v>13.2</v>
      </c>
      <c r="E15" s="21" t="n">
        <v>4</v>
      </c>
    </row>
    <row r="16" customFormat="false" ht="15.95" hidden="false" customHeight="true" outlineLevel="0" collapsed="false">
      <c r="A16" s="29" t="s">
        <v>37</v>
      </c>
      <c r="B16" s="15" t="s">
        <v>24</v>
      </c>
      <c r="C16" s="27" t="n">
        <v>788.91</v>
      </c>
      <c r="D16" s="31" t="n">
        <v>12.3</v>
      </c>
      <c r="E16" s="21"/>
    </row>
    <row r="17" customFormat="false" ht="15.95" hidden="false" customHeight="true" outlineLevel="0" collapsed="false">
      <c r="A17" s="14" t="s">
        <v>38</v>
      </c>
      <c r="B17" s="15" t="s">
        <v>24</v>
      </c>
      <c r="C17" s="27" t="n">
        <v>1272.66</v>
      </c>
      <c r="D17" s="31" t="n">
        <v>3.2</v>
      </c>
      <c r="E17" s="21" t="n">
        <v>9</v>
      </c>
    </row>
    <row r="18" customFormat="false" ht="15.95" hidden="false" customHeight="true" outlineLevel="0" collapsed="false">
      <c r="A18" s="32" t="s">
        <v>39</v>
      </c>
      <c r="B18" s="33" t="s">
        <v>40</v>
      </c>
      <c r="C18" s="34" t="n">
        <v>100.1</v>
      </c>
      <c r="D18" s="34" t="n">
        <v>0.1</v>
      </c>
      <c r="E18" s="35" t="n">
        <v>9</v>
      </c>
    </row>
    <row r="19" customFormat="false" ht="27" hidden="false" customHeight="true" outlineLevel="0" collapsed="false">
      <c r="A19" s="36" t="s">
        <v>41</v>
      </c>
      <c r="B19" s="36"/>
      <c r="C19" s="36"/>
      <c r="D19" s="36"/>
    </row>
    <row r="20" customFormat="false" ht="12" hidden="false" customHeight="true" outlineLevel="0" collapsed="false">
      <c r="A20" s="37"/>
      <c r="B20" s="38"/>
    </row>
    <row r="21" customFormat="false" ht="12" hidden="false" customHeight="false" outlineLevel="0" collapsed="false">
      <c r="B21" s="2" t="n">
        <v>8</v>
      </c>
    </row>
  </sheetData>
  <mergeCells count="7">
    <mergeCell ref="A1:D2"/>
    <mergeCell ref="A3:A4"/>
    <mergeCell ref="B3:B4"/>
    <mergeCell ref="C3:C4"/>
    <mergeCell ref="D3:D4"/>
    <mergeCell ref="E3:E4"/>
    <mergeCell ref="A19:D19"/>
  </mergeCells>
  <printOptions headings="false" gridLines="false" gridLinesSet="true" horizontalCentered="true" verticalCentered="false"/>
  <pageMargins left="0.747916666666667" right="0.570138888888889" top="1.18125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35.78"/>
    <col collapsed="false" customWidth="true" hidden="false" outlineLevel="0" max="2" min="2" style="2" width="9.41"/>
    <col collapsed="false" customWidth="true" hidden="false" outlineLevel="0" max="4" min="3" style="1" width="13.26"/>
    <col collapsed="false" customWidth="true" hidden="false" outlineLevel="0" max="6" min="5" style="1" width="12.64"/>
    <col collapsed="false" customWidth="false" hidden="false" outlineLevel="0" max="257" min="7" style="1" width="11.1"/>
  </cols>
  <sheetData>
    <row r="1" customFormat="false" ht="19.5" hidden="false" customHeight="true" outlineLevel="0" collapsed="false">
      <c r="A1" s="39" t="s">
        <v>42</v>
      </c>
      <c r="B1" s="39"/>
      <c r="C1" s="39"/>
      <c r="D1" s="39"/>
    </row>
    <row r="2" customFormat="false" ht="19.5" hidden="false" customHeight="true" outlineLevel="0" collapsed="false">
      <c r="A2" s="39"/>
      <c r="B2" s="39"/>
      <c r="C2" s="39"/>
      <c r="D2" s="39"/>
    </row>
    <row r="3" customFormat="false" ht="18" hidden="false" customHeight="true" outlineLevel="0" collapsed="false">
      <c r="A3" s="9" t="s">
        <v>18</v>
      </c>
      <c r="B3" s="10" t="s">
        <v>43</v>
      </c>
      <c r="C3" s="12" t="s">
        <v>20</v>
      </c>
      <c r="D3" s="40" t="s">
        <v>21</v>
      </c>
    </row>
    <row r="4" customFormat="false" ht="18" hidden="false" customHeight="true" outlineLevel="0" collapsed="false">
      <c r="A4" s="9"/>
      <c r="B4" s="10"/>
      <c r="C4" s="12"/>
      <c r="D4" s="40"/>
    </row>
    <row r="5" customFormat="false" ht="15.95" hidden="false" customHeight="true" outlineLevel="0" collapsed="false">
      <c r="A5" s="14" t="s">
        <v>23</v>
      </c>
      <c r="B5" s="15" t="s">
        <v>24</v>
      </c>
      <c r="C5" s="16" t="n">
        <v>336.0897</v>
      </c>
      <c r="D5" s="26" t="n">
        <v>7.6</v>
      </c>
      <c r="E5" s="6"/>
    </row>
    <row r="6" customFormat="false" ht="15.95" hidden="false" customHeight="true" outlineLevel="0" collapsed="false">
      <c r="A6" s="14" t="s">
        <v>44</v>
      </c>
      <c r="B6" s="15" t="s">
        <v>24</v>
      </c>
      <c r="C6" s="22" t="n">
        <v>185.98</v>
      </c>
      <c r="D6" s="23" t="n">
        <v>6.4</v>
      </c>
      <c r="E6" s="6"/>
    </row>
    <row r="7" customFormat="false" ht="15.95" hidden="false" customHeight="true" outlineLevel="0" collapsed="false">
      <c r="A7" s="14" t="s">
        <v>45</v>
      </c>
      <c r="B7" s="15" t="s">
        <v>24</v>
      </c>
      <c r="C7" s="41" t="n">
        <v>762.43</v>
      </c>
      <c r="D7" s="23" t="n">
        <v>22.1</v>
      </c>
      <c r="F7" s="42"/>
      <c r="G7" s="43"/>
      <c r="H7" s="44"/>
    </row>
    <row r="8" customFormat="false" ht="15.95" hidden="false" customHeight="true" outlineLevel="0" collapsed="false">
      <c r="A8" s="14" t="s">
        <v>46</v>
      </c>
      <c r="B8" s="15" t="s">
        <v>47</v>
      </c>
      <c r="C8" s="24" t="n">
        <v>38.94</v>
      </c>
      <c r="D8" s="45" t="n">
        <v>8.93419393063559</v>
      </c>
      <c r="E8" s="46"/>
      <c r="F8" s="46"/>
    </row>
    <row r="9" customFormat="false" ht="15.95" hidden="false" customHeight="true" outlineLevel="0" collapsed="false">
      <c r="A9" s="29" t="s">
        <v>48</v>
      </c>
      <c r="B9" s="15" t="s">
        <v>49</v>
      </c>
      <c r="C9" s="24" t="n">
        <v>7.7739</v>
      </c>
      <c r="D9" s="45" t="n">
        <v>4.43400868717009</v>
      </c>
      <c r="E9" s="46"/>
      <c r="F9" s="46"/>
    </row>
    <row r="10" customFormat="false" ht="15.95" hidden="false" customHeight="true" outlineLevel="0" collapsed="false">
      <c r="A10" s="29" t="s">
        <v>50</v>
      </c>
      <c r="B10" s="15" t="s">
        <v>47</v>
      </c>
      <c r="C10" s="24" t="n">
        <v>38.1626</v>
      </c>
      <c r="D10" s="45" t="n">
        <v>9.02989906547333</v>
      </c>
      <c r="E10" s="46"/>
      <c r="F10" s="46"/>
    </row>
    <row r="11" customFormat="false" ht="15.95" hidden="false" customHeight="true" outlineLevel="0" collapsed="false">
      <c r="A11" s="14" t="s">
        <v>51</v>
      </c>
      <c r="B11" s="15" t="s">
        <v>52</v>
      </c>
      <c r="C11" s="27" t="n">
        <v>78.0648</v>
      </c>
      <c r="D11" s="26" t="n">
        <v>0.404241773364805</v>
      </c>
      <c r="E11" s="46"/>
      <c r="F11" s="46"/>
    </row>
    <row r="12" customFormat="false" ht="15.95" hidden="false" customHeight="true" outlineLevel="0" collapsed="false">
      <c r="A12" s="14" t="s">
        <v>53</v>
      </c>
      <c r="B12" s="15" t="s">
        <v>54</v>
      </c>
      <c r="C12" s="24" t="n">
        <v>54.9295</v>
      </c>
      <c r="D12" s="45" t="n">
        <v>6.20717675447415</v>
      </c>
    </row>
    <row r="13" customFormat="false" ht="15.95" hidden="false" customHeight="true" outlineLevel="0" collapsed="false">
      <c r="A13" s="47" t="s">
        <v>55</v>
      </c>
      <c r="B13" s="15" t="s">
        <v>54</v>
      </c>
      <c r="C13" s="16" t="n">
        <v>40.3667</v>
      </c>
      <c r="D13" s="26" t="n">
        <v>7.94059475199949</v>
      </c>
      <c r="E13" s="48"/>
      <c r="F13" s="48"/>
    </row>
    <row r="14" customFormat="false" ht="15.95" hidden="false" customHeight="true" outlineLevel="0" collapsed="false">
      <c r="A14" s="49" t="s">
        <v>56</v>
      </c>
      <c r="B14" s="50" t="s">
        <v>54</v>
      </c>
      <c r="C14" s="51" t="n">
        <v>8.20445</v>
      </c>
      <c r="D14" s="52" t="n">
        <v>2.31135663603148</v>
      </c>
    </row>
    <row r="15" customFormat="false" ht="12" hidden="false" customHeight="true" outlineLevel="0" collapsed="false">
      <c r="A15" s="37"/>
      <c r="B15" s="38"/>
    </row>
    <row r="16" customFormat="false" ht="12" hidden="false" customHeight="false" outlineLevel="0" collapsed="false">
      <c r="B16" s="2" t="n">
        <v>9</v>
      </c>
      <c r="D16" s="46"/>
    </row>
    <row r="18" customFormat="false" ht="12" hidden="false" customHeight="false" outlineLevel="0" collapsed="false">
      <c r="C18" s="46"/>
    </row>
    <row r="19" customFormat="false" ht="12" hidden="false" customHeight="false" outlineLevel="0" collapsed="false">
      <c r="C19" s="46"/>
    </row>
  </sheetData>
  <mergeCells count="5">
    <mergeCell ref="A1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15.88"/>
    <col collapsed="false" customWidth="true" hidden="false" outlineLevel="0" max="3" min="3" style="1" width="16.34"/>
    <col collapsed="false" customWidth="true" hidden="false" outlineLevel="0" max="4" min="4" style="53" width="25.6"/>
    <col collapsed="false" customWidth="true" hidden="false" outlineLevel="0" max="5" min="5" style="1" width="11.56"/>
    <col collapsed="false" customWidth="false" hidden="false" outlineLevel="0" max="257" min="6" style="1" width="11.1"/>
  </cols>
  <sheetData>
    <row r="1" customFormat="false" ht="24" hidden="false" customHeight="true" outlineLevel="0" collapsed="false">
      <c r="A1" s="3" t="s">
        <v>5</v>
      </c>
      <c r="B1" s="3"/>
      <c r="C1" s="3"/>
      <c r="D1" s="3"/>
    </row>
    <row r="2" customFormat="false" ht="12.75" hidden="false" customHeight="false" outlineLevel="0" collapsed="false">
      <c r="A2" s="54" t="s">
        <v>57</v>
      </c>
      <c r="B2" s="54"/>
      <c r="C2" s="54"/>
      <c r="D2" s="54"/>
    </row>
    <row r="3" s="2" customFormat="true" ht="19.5" hidden="false" customHeight="true" outlineLevel="0" collapsed="false">
      <c r="A3" s="55" t="s">
        <v>58</v>
      </c>
      <c r="B3" s="56" t="s">
        <v>59</v>
      </c>
      <c r="C3" s="56" t="s">
        <v>20</v>
      </c>
      <c r="D3" s="57" t="s">
        <v>60</v>
      </c>
    </row>
    <row r="4" s="2" customFormat="true" ht="19.5" hidden="false" customHeight="true" outlineLevel="0" collapsed="false">
      <c r="A4" s="55"/>
      <c r="B4" s="56"/>
      <c r="C4" s="56"/>
      <c r="D4" s="57"/>
    </row>
    <row r="5" customFormat="false" ht="20.1" hidden="false" customHeight="true" outlineLevel="0" collapsed="false">
      <c r="A5" s="58" t="s">
        <v>61</v>
      </c>
      <c r="B5" s="59" t="n">
        <v>67.99</v>
      </c>
      <c r="C5" s="59" t="n">
        <v>336.09</v>
      </c>
      <c r="D5" s="60" t="n">
        <v>7.6</v>
      </c>
      <c r="E5" s="48"/>
    </row>
    <row r="6" customFormat="false" ht="20.1" hidden="false" customHeight="true" outlineLevel="0" collapsed="false">
      <c r="A6" s="61" t="s">
        <v>62</v>
      </c>
      <c r="B6" s="59" t="n">
        <v>24.13</v>
      </c>
      <c r="C6" s="59" t="n">
        <v>116.2</v>
      </c>
      <c r="D6" s="60" t="n">
        <v>11.7304347826087</v>
      </c>
      <c r="E6" s="48"/>
    </row>
    <row r="7" customFormat="false" ht="20.1" hidden="false" customHeight="true" outlineLevel="0" collapsed="false">
      <c r="A7" s="62" t="s">
        <v>63</v>
      </c>
      <c r="B7" s="59" t="n">
        <v>43.86</v>
      </c>
      <c r="C7" s="59" t="n">
        <v>219.89</v>
      </c>
      <c r="D7" s="60" t="n">
        <v>5.53478260869565</v>
      </c>
      <c r="E7" s="48"/>
    </row>
    <row r="8" customFormat="false" ht="20.1" hidden="false" customHeight="true" outlineLevel="0" collapsed="false">
      <c r="A8" s="61" t="s">
        <v>64</v>
      </c>
      <c r="B8" s="59" t="n">
        <v>0.07</v>
      </c>
      <c r="C8" s="59" t="n">
        <v>0.37</v>
      </c>
      <c r="D8" s="60" t="n">
        <v>7.9304347826087</v>
      </c>
      <c r="E8" s="48"/>
    </row>
    <row r="9" customFormat="false" ht="20.1" hidden="false" customHeight="true" outlineLevel="0" collapsed="false">
      <c r="A9" s="62" t="s">
        <v>65</v>
      </c>
      <c r="B9" s="59" t="n">
        <v>1.52</v>
      </c>
      <c r="C9" s="59" t="n">
        <v>7.63</v>
      </c>
      <c r="D9" s="60" t="n">
        <v>-4.10869565217391</v>
      </c>
      <c r="E9" s="48"/>
    </row>
    <row r="10" customFormat="false" ht="20.1" hidden="false" customHeight="true" outlineLevel="0" collapsed="false">
      <c r="A10" s="62" t="s">
        <v>66</v>
      </c>
      <c r="B10" s="59" t="n">
        <v>0.1</v>
      </c>
      <c r="C10" s="59" t="n">
        <v>0.49</v>
      </c>
      <c r="D10" s="60" t="n">
        <v>8.34347826086957</v>
      </c>
      <c r="E10" s="48"/>
    </row>
    <row r="11" customFormat="false" ht="20.1" hidden="false" customHeight="true" outlineLevel="0" collapsed="false">
      <c r="A11" s="62" t="s">
        <v>67</v>
      </c>
      <c r="B11" s="59" t="n">
        <v>61.32</v>
      </c>
      <c r="C11" s="59" t="n">
        <v>302.83</v>
      </c>
      <c r="D11" s="60" t="n">
        <v>7.84782608695652</v>
      </c>
      <c r="E11" s="48"/>
    </row>
    <row r="12" customFormat="false" ht="20.1" hidden="false" customHeight="true" outlineLevel="0" collapsed="false">
      <c r="A12" s="62" t="s">
        <v>68</v>
      </c>
      <c r="B12" s="59" t="n">
        <v>3.39</v>
      </c>
      <c r="C12" s="59" t="n">
        <v>16.99</v>
      </c>
      <c r="D12" s="60" t="n">
        <v>6.93913043478261</v>
      </c>
      <c r="E12" s="48"/>
    </row>
    <row r="13" customFormat="false" ht="20.1" hidden="false" customHeight="true" outlineLevel="0" collapsed="false">
      <c r="A13" s="62" t="s">
        <v>69</v>
      </c>
      <c r="B13" s="59" t="n">
        <v>1.59</v>
      </c>
      <c r="C13" s="59" t="n">
        <v>7.78</v>
      </c>
      <c r="D13" s="60" t="n">
        <v>12.7217391304348</v>
      </c>
      <c r="E13" s="48"/>
    </row>
    <row r="14" customFormat="false" ht="20.1" hidden="false" customHeight="true" outlineLevel="0" collapsed="false">
      <c r="A14" s="61" t="s">
        <v>70</v>
      </c>
      <c r="B14" s="59" t="n">
        <v>7.68</v>
      </c>
      <c r="C14" s="63" t="n">
        <v>37.36</v>
      </c>
      <c r="D14" s="60" t="n">
        <v>2.80869565217391</v>
      </c>
      <c r="E14" s="48"/>
    </row>
    <row r="15" customFormat="false" ht="20.1" hidden="false" customHeight="true" outlineLevel="0" collapsed="false">
      <c r="A15" s="64" t="s">
        <v>71</v>
      </c>
      <c r="B15" s="65" t="n">
        <v>336.623552</v>
      </c>
      <c r="C15" s="59" t="n">
        <v>1658.975852</v>
      </c>
      <c r="D15" s="66" t="n">
        <v>15.03</v>
      </c>
    </row>
    <row r="16" customFormat="false" ht="20.1" hidden="false" customHeight="true" outlineLevel="0" collapsed="false">
      <c r="A16" s="67" t="s">
        <v>72</v>
      </c>
      <c r="B16" s="59" t="n">
        <v>6.212769</v>
      </c>
      <c r="C16" s="68" t="n">
        <v>33.150485</v>
      </c>
      <c r="D16" s="60" t="n">
        <v>11.3</v>
      </c>
    </row>
    <row r="17" customFormat="false" ht="20.1" hidden="false" customHeight="true" outlineLevel="0" collapsed="false">
      <c r="A17" s="69" t="s">
        <v>73</v>
      </c>
      <c r="B17" s="70" t="n">
        <v>99.04</v>
      </c>
      <c r="C17" s="70" t="n">
        <v>98.79</v>
      </c>
      <c r="D17" s="71" t="s">
        <v>74</v>
      </c>
    </row>
    <row r="18" customFormat="false" ht="18.75" hidden="false" customHeight="true" outlineLevel="0" collapsed="false">
      <c r="A18" s="72" t="s">
        <v>75</v>
      </c>
      <c r="B18" s="72"/>
      <c r="C18" s="72"/>
      <c r="D18" s="72"/>
    </row>
    <row r="19" customFormat="false" ht="14.25" hidden="false" customHeight="true" outlineLevel="0" collapsed="false">
      <c r="A19" s="73" t="s">
        <v>76</v>
      </c>
      <c r="B19" s="73"/>
      <c r="C19" s="73"/>
      <c r="D19" s="73"/>
    </row>
    <row r="21" customFormat="false" ht="12" hidden="false" customHeight="false" outlineLevel="0" collapsed="false">
      <c r="B21" s="1" t="n">
        <v>10</v>
      </c>
    </row>
  </sheetData>
  <mergeCells count="8">
    <mergeCell ref="A1:D1"/>
    <mergeCell ref="A2:D2"/>
    <mergeCell ref="A3:A4"/>
    <mergeCell ref="B3:B4"/>
    <mergeCell ref="C3:C4"/>
    <mergeCell ref="D3:D4"/>
    <mergeCell ref="A18:D18"/>
    <mergeCell ref="A19:D19"/>
  </mergeCells>
  <printOptions headings="false" gridLines="false" gridLinesSet="true" horizontalCentered="true" verticalCentered="false"/>
  <pageMargins left="0.747916666666667" right="0.747916666666667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23.9"/>
    <col collapsed="false" customWidth="true" hidden="false" outlineLevel="0" max="2" min="2" style="1" width="11.25"/>
    <col collapsed="false" customWidth="true" hidden="false" outlineLevel="0" max="4" min="3" style="1" width="15.73"/>
    <col collapsed="false" customWidth="true" hidden="false" outlineLevel="0" max="5" min="5" style="48" width="15.73"/>
    <col collapsed="false" customWidth="false" hidden="false" outlineLevel="0" max="257" min="6" style="1" width="11.1"/>
  </cols>
  <sheetData>
    <row r="1" customFormat="false" ht="30.75" hidden="false" customHeight="true" outlineLevel="0" collapsed="false">
      <c r="A1" s="74" t="s">
        <v>6</v>
      </c>
      <c r="B1" s="74"/>
      <c r="C1" s="74"/>
      <c r="D1" s="74"/>
      <c r="E1" s="74"/>
    </row>
    <row r="2" customFormat="false" ht="12.75" hidden="false" customHeight="false" outlineLevel="0" collapsed="false">
      <c r="A2" s="74"/>
      <c r="B2" s="74"/>
      <c r="C2" s="74"/>
      <c r="D2" s="74"/>
      <c r="E2" s="74"/>
    </row>
    <row r="3" s="2" customFormat="true" ht="23.25" hidden="false" customHeight="true" outlineLevel="0" collapsed="false">
      <c r="A3" s="75" t="s">
        <v>77</v>
      </c>
      <c r="B3" s="10" t="s">
        <v>19</v>
      </c>
      <c r="C3" s="12" t="s">
        <v>59</v>
      </c>
      <c r="D3" s="12" t="s">
        <v>20</v>
      </c>
      <c r="E3" s="76" t="s">
        <v>21</v>
      </c>
    </row>
    <row r="4" s="2" customFormat="true" ht="23.25" hidden="false" customHeight="true" outlineLevel="0" collapsed="false">
      <c r="A4" s="75"/>
      <c r="B4" s="10"/>
      <c r="C4" s="12"/>
      <c r="D4" s="12"/>
      <c r="E4" s="76"/>
    </row>
    <row r="5" customFormat="false" ht="23.1" hidden="false" customHeight="true" outlineLevel="0" collapsed="false">
      <c r="A5" s="77" t="s">
        <v>78</v>
      </c>
      <c r="B5" s="78" t="s">
        <v>79</v>
      </c>
      <c r="C5" s="79" t="n">
        <v>57.06</v>
      </c>
      <c r="D5" s="79" t="n">
        <v>261.97</v>
      </c>
      <c r="E5" s="80" t="n">
        <v>3.8</v>
      </c>
      <c r="I5" s="46"/>
      <c r="K5" s="46"/>
    </row>
    <row r="6" customFormat="false" ht="23.1" hidden="false" customHeight="true" outlineLevel="0" collapsed="false">
      <c r="A6" s="77" t="s">
        <v>80</v>
      </c>
      <c r="B6" s="78" t="s">
        <v>79</v>
      </c>
      <c r="C6" s="79" t="n">
        <v>63.36</v>
      </c>
      <c r="D6" s="79" t="n">
        <v>284.89</v>
      </c>
      <c r="E6" s="80" t="n">
        <v>9.6</v>
      </c>
      <c r="I6" s="46"/>
      <c r="K6" s="46"/>
    </row>
    <row r="7" customFormat="false" ht="23.1" hidden="false" customHeight="true" outlineLevel="0" collapsed="false">
      <c r="A7" s="77" t="s">
        <v>81</v>
      </c>
      <c r="B7" s="78" t="s">
        <v>79</v>
      </c>
      <c r="C7" s="79" t="n">
        <v>52.84</v>
      </c>
      <c r="D7" s="79" t="n">
        <v>247.46</v>
      </c>
      <c r="E7" s="80" t="n">
        <v>1.2</v>
      </c>
      <c r="I7" s="46"/>
      <c r="K7" s="46"/>
    </row>
    <row r="8" customFormat="false" ht="23.1" hidden="false" customHeight="true" outlineLevel="0" collapsed="false">
      <c r="A8" s="77" t="s">
        <v>82</v>
      </c>
      <c r="B8" s="78" t="s">
        <v>83</v>
      </c>
      <c r="C8" s="79" t="n">
        <v>9.04</v>
      </c>
      <c r="D8" s="79" t="n">
        <v>41.93</v>
      </c>
      <c r="E8" s="80" t="n">
        <v>-13</v>
      </c>
      <c r="I8" s="46"/>
      <c r="K8" s="46"/>
    </row>
    <row r="9" customFormat="false" ht="23.1" hidden="false" customHeight="true" outlineLevel="0" collapsed="false">
      <c r="A9" s="77" t="s">
        <v>84</v>
      </c>
      <c r="B9" s="78" t="s">
        <v>79</v>
      </c>
      <c r="C9" s="79" t="n">
        <v>0.64</v>
      </c>
      <c r="D9" s="79" t="n">
        <v>3.2</v>
      </c>
      <c r="E9" s="80" t="n">
        <v>-37.5</v>
      </c>
      <c r="I9" s="46"/>
      <c r="K9" s="46"/>
    </row>
    <row r="10" customFormat="false" ht="23.1" hidden="false" customHeight="true" outlineLevel="0" collapsed="false">
      <c r="A10" s="77" t="s">
        <v>85</v>
      </c>
      <c r="B10" s="78" t="s">
        <v>79</v>
      </c>
      <c r="C10" s="79" t="n">
        <v>200.13</v>
      </c>
      <c r="D10" s="79" t="n">
        <v>917.07</v>
      </c>
      <c r="E10" s="80" t="n">
        <v>12.5</v>
      </c>
      <c r="I10" s="46"/>
      <c r="K10" s="46"/>
    </row>
    <row r="11" customFormat="false" ht="23.1" hidden="false" customHeight="true" outlineLevel="0" collapsed="false">
      <c r="A11" s="77" t="s">
        <v>86</v>
      </c>
      <c r="B11" s="78" t="s">
        <v>87</v>
      </c>
      <c r="C11" s="81" t="n">
        <v>2317</v>
      </c>
      <c r="D11" s="81" t="n">
        <v>10591</v>
      </c>
      <c r="E11" s="80" t="n">
        <v>14.5</v>
      </c>
      <c r="I11" s="46"/>
      <c r="K11" s="46"/>
    </row>
    <row r="12" customFormat="false" ht="23.1" hidden="false" customHeight="true" outlineLevel="0" collapsed="false">
      <c r="A12" s="77" t="s">
        <v>88</v>
      </c>
      <c r="B12" s="78" t="s">
        <v>89</v>
      </c>
      <c r="C12" s="79" t="n">
        <v>65.52</v>
      </c>
      <c r="D12" s="79" t="n">
        <v>320.96</v>
      </c>
      <c r="E12" s="80" t="n">
        <v>5.3</v>
      </c>
      <c r="I12" s="46"/>
      <c r="K12" s="46"/>
    </row>
    <row r="13" customFormat="false" ht="23.1" hidden="false" customHeight="true" outlineLevel="0" collapsed="false">
      <c r="A13" s="77" t="s">
        <v>90</v>
      </c>
      <c r="B13" s="78" t="s">
        <v>91</v>
      </c>
      <c r="C13" s="79" t="n">
        <v>20088.26</v>
      </c>
      <c r="D13" s="79" t="n">
        <v>94071.52</v>
      </c>
      <c r="E13" s="80" t="n">
        <v>6.6</v>
      </c>
      <c r="I13" s="46"/>
      <c r="K13" s="46"/>
    </row>
    <row r="14" customFormat="false" ht="34.5" hidden="false" customHeight="true" outlineLevel="0" collapsed="false">
      <c r="A14" s="82" t="s">
        <v>92</v>
      </c>
      <c r="B14" s="78" t="s">
        <v>93</v>
      </c>
      <c r="C14" s="79" t="n">
        <v>360.62</v>
      </c>
      <c r="D14" s="79" t="n">
        <v>2124.39</v>
      </c>
      <c r="E14" s="80" t="n">
        <v>9.6</v>
      </c>
      <c r="I14" s="46"/>
      <c r="K14" s="46"/>
    </row>
    <row r="15" customFormat="false" ht="23.1" hidden="false" customHeight="true" outlineLevel="0" collapsed="false">
      <c r="A15" s="77" t="s">
        <v>94</v>
      </c>
      <c r="B15" s="78" t="s">
        <v>79</v>
      </c>
      <c r="C15" s="79" t="n">
        <v>0.97</v>
      </c>
      <c r="D15" s="79" t="n">
        <v>5.14</v>
      </c>
      <c r="E15" s="80" t="n">
        <v>2.3</v>
      </c>
      <c r="I15" s="46"/>
      <c r="K15" s="46"/>
    </row>
    <row r="16" customFormat="false" ht="23.1" hidden="false" customHeight="true" outlineLevel="0" collapsed="false">
      <c r="A16" s="77" t="s">
        <v>95</v>
      </c>
      <c r="B16" s="78" t="s">
        <v>93</v>
      </c>
      <c r="C16" s="79" t="n">
        <v>30226.3</v>
      </c>
      <c r="D16" s="79" t="n">
        <v>150296.3</v>
      </c>
      <c r="E16" s="80" t="n">
        <v>26.7</v>
      </c>
      <c r="I16" s="46"/>
      <c r="K16" s="46"/>
    </row>
    <row r="17" customFormat="false" ht="23.1" hidden="false" customHeight="true" outlineLevel="0" collapsed="false">
      <c r="A17" s="83" t="s">
        <v>96</v>
      </c>
      <c r="B17" s="84" t="s">
        <v>79</v>
      </c>
      <c r="C17" s="85" t="n">
        <v>5.42</v>
      </c>
      <c r="D17" s="85" t="n">
        <v>27.61</v>
      </c>
      <c r="E17" s="86" t="n">
        <v>8.4</v>
      </c>
      <c r="I17" s="46"/>
      <c r="K17" s="46"/>
    </row>
    <row r="18" customFormat="false" ht="14.25" hidden="false" customHeight="false" outlineLevel="0" collapsed="false">
      <c r="C18" s="87"/>
      <c r="D18" s="87"/>
      <c r="E18" s="88"/>
    </row>
    <row r="19" customFormat="false" ht="12" hidden="false" customHeight="false" outlineLevel="0" collapsed="false">
      <c r="C19" s="1" t="n">
        <v>11</v>
      </c>
    </row>
    <row r="29" customFormat="false" ht="12" hidden="false" customHeight="false" outlineLevel="0" collapsed="false">
      <c r="A29" s="89"/>
      <c r="B29" s="89"/>
      <c r="C29" s="89"/>
      <c r="D29" s="89"/>
      <c r="E29" s="89"/>
    </row>
  </sheetData>
  <mergeCells count="7">
    <mergeCell ref="A1:E2"/>
    <mergeCell ref="A3:A4"/>
    <mergeCell ref="B3:B4"/>
    <mergeCell ref="C3:C4"/>
    <mergeCell ref="D3:D4"/>
    <mergeCell ref="E3:E4"/>
    <mergeCell ref="A29:E29"/>
  </mergeCells>
  <printOptions headings="false" gridLines="false" gridLinesSet="true" horizontalCentered="true" verticalCentered="false"/>
  <pageMargins left="0.747916666666667" right="0.747916666666667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9" activeCellId="0" sqref="D29"/>
    </sheetView>
  </sheetViews>
  <sheetFormatPr defaultColWidth="11.1015625" defaultRowHeight="14.25" zeroHeight="false" outlineLevelRow="0" outlineLevelCol="0"/>
  <cols>
    <col collapsed="false" customWidth="true" hidden="false" outlineLevel="0" max="1" min="1" style="87" width="31.16"/>
    <col collapsed="false" customWidth="true" hidden="false" outlineLevel="0" max="2" min="2" style="90" width="10.17"/>
    <col collapsed="false" customWidth="true" hidden="false" outlineLevel="0" max="3" min="3" style="87" width="21.43"/>
    <col collapsed="false" customWidth="true" hidden="false" outlineLevel="0" max="4" min="4" style="87" width="23.9"/>
    <col collapsed="false" customWidth="false" hidden="false" outlineLevel="0" max="257" min="5" style="87" width="11.1"/>
  </cols>
  <sheetData>
    <row r="1" customFormat="false" ht="31.5" hidden="false" customHeight="true" outlineLevel="0" collapsed="false">
      <c r="A1" s="3" t="s">
        <v>7</v>
      </c>
      <c r="B1" s="3"/>
      <c r="C1" s="3"/>
      <c r="D1" s="3"/>
    </row>
    <row r="2" s="1" customFormat="true" ht="17.25" hidden="false" customHeight="true" outlineLevel="0" collapsed="false">
      <c r="B2" s="2"/>
    </row>
    <row r="3" s="1" customFormat="true" ht="24" hidden="false" customHeight="true" outlineLevel="0" collapsed="false">
      <c r="A3" s="75" t="s">
        <v>97</v>
      </c>
      <c r="B3" s="91" t="s">
        <v>43</v>
      </c>
      <c r="C3" s="92" t="s">
        <v>98</v>
      </c>
      <c r="D3" s="93" t="s">
        <v>99</v>
      </c>
      <c r="E3" s="6"/>
    </row>
    <row r="4" s="1" customFormat="true" ht="24" hidden="false" customHeight="true" outlineLevel="0" collapsed="false">
      <c r="A4" s="75"/>
      <c r="B4" s="91"/>
      <c r="C4" s="92"/>
      <c r="D4" s="93"/>
      <c r="E4" s="6"/>
    </row>
    <row r="5" s="1" customFormat="true" ht="24" hidden="false" customHeight="true" outlineLevel="0" collapsed="false">
      <c r="A5" s="14" t="s">
        <v>100</v>
      </c>
      <c r="B5" s="94" t="s">
        <v>40</v>
      </c>
      <c r="C5" s="95" t="n">
        <v>392.74</v>
      </c>
      <c r="D5" s="96" t="n">
        <v>45.05</v>
      </c>
      <c r="E5" s="6"/>
    </row>
    <row r="6" s="1" customFormat="true" ht="24" hidden="false" customHeight="true" outlineLevel="0" collapsed="false">
      <c r="A6" s="29" t="s">
        <v>101</v>
      </c>
      <c r="B6" s="94" t="s">
        <v>40</v>
      </c>
      <c r="C6" s="95" t="n">
        <v>98.7</v>
      </c>
      <c r="D6" s="96" t="n">
        <v>0.27</v>
      </c>
      <c r="E6" s="6"/>
    </row>
    <row r="7" s="1" customFormat="true" ht="24" hidden="false" customHeight="true" outlineLevel="0" collapsed="false">
      <c r="A7" s="29" t="s">
        <v>102</v>
      </c>
      <c r="B7" s="94" t="s">
        <v>40</v>
      </c>
      <c r="C7" s="95" t="n">
        <v>109.16</v>
      </c>
      <c r="D7" s="96" t="n">
        <v>5.1</v>
      </c>
      <c r="E7" s="6"/>
    </row>
    <row r="8" s="1" customFormat="true" ht="24" hidden="false" customHeight="true" outlineLevel="0" collapsed="false">
      <c r="A8" s="29" t="s">
        <v>103</v>
      </c>
      <c r="B8" s="94" t="s">
        <v>40</v>
      </c>
      <c r="C8" s="95" t="n">
        <v>3.45</v>
      </c>
      <c r="D8" s="96" t="n">
        <v>0.6</v>
      </c>
      <c r="E8" s="6"/>
    </row>
    <row r="9" s="1" customFormat="true" ht="24" hidden="false" customHeight="true" outlineLevel="0" collapsed="false">
      <c r="A9" s="29" t="s">
        <v>104</v>
      </c>
      <c r="B9" s="94" t="s">
        <v>40</v>
      </c>
      <c r="C9" s="95" t="n">
        <v>14.52</v>
      </c>
      <c r="D9" s="96" t="n">
        <v>1.54</v>
      </c>
      <c r="E9" s="6"/>
    </row>
    <row r="10" s="1" customFormat="true" ht="24" hidden="false" customHeight="true" outlineLevel="0" collapsed="false">
      <c r="A10" s="29" t="s">
        <v>105</v>
      </c>
      <c r="B10" s="97" t="s">
        <v>106</v>
      </c>
      <c r="C10" s="98" t="n">
        <v>421388.48</v>
      </c>
      <c r="D10" s="99" t="n">
        <v>59740.35</v>
      </c>
      <c r="E10" s="6"/>
    </row>
    <row r="11" s="1" customFormat="true" ht="24" hidden="false" customHeight="true" outlineLevel="0" collapsed="false">
      <c r="A11" s="29" t="s">
        <v>107</v>
      </c>
      <c r="B11" s="97" t="s">
        <v>108</v>
      </c>
      <c r="C11" s="95" t="n">
        <v>5.8</v>
      </c>
      <c r="D11" s="96" t="n">
        <v>0.3</v>
      </c>
      <c r="E11" s="6"/>
    </row>
    <row r="12" s="1" customFormat="true" ht="24" hidden="false" customHeight="true" outlineLevel="0" collapsed="false">
      <c r="A12" s="29" t="s">
        <v>109</v>
      </c>
      <c r="B12" s="94" t="s">
        <v>40</v>
      </c>
      <c r="C12" s="95" t="n">
        <v>52.01</v>
      </c>
      <c r="D12" s="96" t="n">
        <v>-3.32</v>
      </c>
      <c r="E12" s="6"/>
    </row>
    <row r="13" s="1" customFormat="true" ht="24" hidden="false" customHeight="true" outlineLevel="0" collapsed="false">
      <c r="A13" s="100" t="s">
        <v>97</v>
      </c>
      <c r="B13" s="97" t="s">
        <v>43</v>
      </c>
      <c r="C13" s="92" t="s">
        <v>98</v>
      </c>
      <c r="D13" s="93" t="s">
        <v>99</v>
      </c>
      <c r="E13" s="6"/>
    </row>
    <row r="14" customFormat="false" ht="21" hidden="false" customHeight="true" outlineLevel="0" collapsed="false">
      <c r="A14" s="100"/>
      <c r="B14" s="97"/>
      <c r="C14" s="92"/>
      <c r="D14" s="93"/>
      <c r="E14" s="101"/>
    </row>
    <row r="15" customFormat="false" ht="24" hidden="false" customHeight="true" outlineLevel="0" collapsed="false">
      <c r="A15" s="29" t="s">
        <v>110</v>
      </c>
      <c r="B15" s="102" t="s">
        <v>111</v>
      </c>
      <c r="C15" s="103" t="n">
        <v>1798</v>
      </c>
      <c r="D15" s="104" t="s">
        <v>29</v>
      </c>
      <c r="E15" s="101"/>
    </row>
    <row r="16" customFormat="false" ht="24" hidden="false" customHeight="true" outlineLevel="0" collapsed="false">
      <c r="A16" s="29" t="s">
        <v>112</v>
      </c>
      <c r="B16" s="102" t="s">
        <v>111</v>
      </c>
      <c r="C16" s="103" t="n">
        <v>118</v>
      </c>
      <c r="D16" s="104" t="s">
        <v>29</v>
      </c>
      <c r="E16" s="101"/>
    </row>
    <row r="17" customFormat="false" ht="24" hidden="false" customHeight="true" outlineLevel="0" collapsed="false">
      <c r="A17" s="29" t="s">
        <v>113</v>
      </c>
      <c r="B17" s="102" t="s">
        <v>24</v>
      </c>
      <c r="C17" s="105" t="n">
        <v>1209.3</v>
      </c>
      <c r="D17" s="106" t="n">
        <v>13.2</v>
      </c>
      <c r="E17" s="101"/>
    </row>
    <row r="18" customFormat="false" ht="24" hidden="false" customHeight="true" outlineLevel="0" collapsed="false">
      <c r="A18" s="29" t="s">
        <v>114</v>
      </c>
      <c r="B18" s="102" t="s">
        <v>24</v>
      </c>
      <c r="C18" s="105" t="n">
        <v>40.23</v>
      </c>
      <c r="D18" s="106" t="n">
        <v>36.3</v>
      </c>
      <c r="E18" s="107"/>
    </row>
    <row r="19" customFormat="false" ht="24" hidden="false" customHeight="true" outlineLevel="0" collapsed="false">
      <c r="A19" s="29" t="s">
        <v>115</v>
      </c>
      <c r="B19" s="102" t="s">
        <v>24</v>
      </c>
      <c r="C19" s="105" t="n">
        <v>2.23</v>
      </c>
      <c r="D19" s="106" t="n">
        <v>-49.9</v>
      </c>
      <c r="E19" s="101"/>
    </row>
    <row r="20" customFormat="false" ht="24" hidden="false" customHeight="true" outlineLevel="0" collapsed="false">
      <c r="A20" s="29" t="s">
        <v>116</v>
      </c>
      <c r="B20" s="102" t="s">
        <v>24</v>
      </c>
      <c r="C20" s="105" t="n">
        <v>19.4</v>
      </c>
      <c r="D20" s="106" t="n">
        <v>-9.3</v>
      </c>
      <c r="E20" s="101"/>
    </row>
    <row r="21" customFormat="false" ht="24" hidden="false" customHeight="true" outlineLevel="0" collapsed="false">
      <c r="A21" s="29" t="s">
        <v>117</v>
      </c>
      <c r="B21" s="102" t="s">
        <v>24</v>
      </c>
      <c r="C21" s="105" t="n">
        <v>642.5285</v>
      </c>
      <c r="D21" s="106" t="n">
        <v>8.5</v>
      </c>
      <c r="E21" s="101"/>
    </row>
    <row r="22" customFormat="false" ht="24" hidden="false" customHeight="true" outlineLevel="0" collapsed="false">
      <c r="A22" s="29" t="s">
        <v>118</v>
      </c>
      <c r="B22" s="102" t="s">
        <v>24</v>
      </c>
      <c r="C22" s="105" t="n">
        <v>126.779</v>
      </c>
      <c r="D22" s="106" t="n">
        <v>2.8</v>
      </c>
      <c r="E22" s="101"/>
    </row>
    <row r="23" customFormat="false" ht="24" hidden="false" customHeight="true" outlineLevel="0" collapsed="false">
      <c r="A23" s="49" t="s">
        <v>119</v>
      </c>
      <c r="B23" s="108" t="s">
        <v>24</v>
      </c>
      <c r="C23" s="105" t="n">
        <v>64.9401</v>
      </c>
      <c r="D23" s="106" t="n">
        <v>6.7</v>
      </c>
      <c r="E23" s="101"/>
    </row>
    <row r="24" customFormat="false" ht="14.25" hidden="false" customHeight="false" outlineLevel="0" collapsed="false">
      <c r="A24" s="109"/>
      <c r="B24" s="109"/>
      <c r="C24" s="109"/>
      <c r="D24" s="109"/>
    </row>
    <row r="25" customFormat="false" ht="14.25" hidden="false" customHeight="false" outlineLevel="0" collapsed="false">
      <c r="C25" s="87" t="n">
        <v>12</v>
      </c>
    </row>
    <row r="26" customFormat="false" ht="14.25" hidden="false" customHeight="false" outlineLevel="0" collapsed="false">
      <c r="A26" s="89"/>
      <c r="B26" s="89"/>
      <c r="C26" s="89"/>
      <c r="D26" s="89"/>
    </row>
  </sheetData>
  <mergeCells count="11">
    <mergeCell ref="A1:D1"/>
    <mergeCell ref="A3:A4"/>
    <mergeCell ref="B3:B4"/>
    <mergeCell ref="C3:C4"/>
    <mergeCell ref="D3:D4"/>
    <mergeCell ref="A13:A14"/>
    <mergeCell ref="B13:B14"/>
    <mergeCell ref="C13:C14"/>
    <mergeCell ref="D13:D14"/>
    <mergeCell ref="A24:D24"/>
    <mergeCell ref="A26:D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3" activeCellId="0" sqref="A23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38.25"/>
    <col collapsed="false" customWidth="true" hidden="false" outlineLevel="0" max="2" min="2" style="2" width="10.02"/>
    <col collapsed="false" customWidth="true" hidden="false" outlineLevel="0" max="3" min="3" style="1" width="11.72"/>
    <col collapsed="false" customWidth="true" hidden="false" outlineLevel="0" max="4" min="4" style="1" width="11.4"/>
    <col collapsed="false" customWidth="true" hidden="false" outlineLevel="0" max="5" min="5" style="1" width="9.25"/>
    <col collapsed="false" customWidth="false" hidden="false" outlineLevel="0" max="257" min="6" style="1" width="11.1"/>
  </cols>
  <sheetData>
    <row r="1" customFormat="false" ht="25.5" hidden="false" customHeight="true" outlineLevel="0" collapsed="false">
      <c r="A1" s="3" t="s">
        <v>8</v>
      </c>
      <c r="B1" s="3"/>
      <c r="C1" s="3"/>
      <c r="D1" s="3"/>
      <c r="E1" s="3"/>
    </row>
    <row r="2" customFormat="false" ht="16.5" hidden="false" customHeight="true" outlineLevel="0" collapsed="false">
      <c r="A2" s="110"/>
      <c r="B2" s="110"/>
      <c r="C2" s="110"/>
      <c r="D2" s="110"/>
      <c r="E2" s="110"/>
    </row>
    <row r="3" customFormat="false" ht="23.25" hidden="false" customHeight="true" outlineLevel="0" collapsed="false">
      <c r="A3" s="75" t="s">
        <v>18</v>
      </c>
      <c r="B3" s="111" t="s">
        <v>43</v>
      </c>
      <c r="C3" s="12" t="s">
        <v>59</v>
      </c>
      <c r="D3" s="12" t="s">
        <v>20</v>
      </c>
      <c r="E3" s="40" t="s">
        <v>120</v>
      </c>
    </row>
    <row r="4" customFormat="false" ht="19.5" hidden="false" customHeight="true" outlineLevel="0" collapsed="false">
      <c r="A4" s="75"/>
      <c r="B4" s="111"/>
      <c r="C4" s="12"/>
      <c r="D4" s="12"/>
      <c r="E4" s="40"/>
    </row>
    <row r="5" customFormat="false" ht="24.95" hidden="false" customHeight="true" outlineLevel="0" collapsed="false">
      <c r="A5" s="112" t="s">
        <v>121</v>
      </c>
      <c r="B5" s="15" t="s">
        <v>24</v>
      </c>
      <c r="C5" s="113" t="n">
        <v>251.2311</v>
      </c>
      <c r="D5" s="113" t="n">
        <v>1009.9091</v>
      </c>
      <c r="E5" s="114" t="n">
        <v>18.4596443802906</v>
      </c>
      <c r="H5" s="48"/>
    </row>
    <row r="6" customFormat="false" ht="24.95" hidden="false" customHeight="true" outlineLevel="0" collapsed="false">
      <c r="A6" s="29" t="s">
        <v>122</v>
      </c>
      <c r="B6" s="15" t="s">
        <v>24</v>
      </c>
      <c r="C6" s="113" t="n">
        <v>239.0794</v>
      </c>
      <c r="D6" s="113" t="n">
        <v>970.7818</v>
      </c>
      <c r="E6" s="114" t="n">
        <v>20.6442633807597</v>
      </c>
    </row>
    <row r="7" customFormat="false" ht="24.95" hidden="false" customHeight="true" outlineLevel="0" collapsed="false">
      <c r="A7" s="29" t="s">
        <v>123</v>
      </c>
      <c r="B7" s="15" t="s">
        <v>24</v>
      </c>
      <c r="C7" s="113" t="n">
        <v>1.6594</v>
      </c>
      <c r="D7" s="113" t="n">
        <v>9.22</v>
      </c>
      <c r="E7" s="114" t="n">
        <v>-16.1108937556298</v>
      </c>
    </row>
    <row r="8" customFormat="false" ht="24.95" hidden="false" customHeight="true" outlineLevel="0" collapsed="false">
      <c r="A8" s="29" t="s">
        <v>124</v>
      </c>
      <c r="B8" s="15" t="s">
        <v>24</v>
      </c>
      <c r="C8" s="113" t="n">
        <v>1.9247</v>
      </c>
      <c r="D8" s="113" t="n">
        <v>6.4347</v>
      </c>
      <c r="E8" s="114" t="n">
        <v>-36.0672839996821</v>
      </c>
    </row>
    <row r="9" customFormat="false" ht="24.95" hidden="false" customHeight="true" outlineLevel="0" collapsed="false">
      <c r="A9" s="29" t="s">
        <v>125</v>
      </c>
      <c r="B9" s="15" t="s">
        <v>24</v>
      </c>
      <c r="C9" s="113" t="n">
        <v>12.1517</v>
      </c>
      <c r="D9" s="113" t="n">
        <v>39.1273</v>
      </c>
      <c r="E9" s="114" t="n">
        <v>-18.2627387736685</v>
      </c>
    </row>
    <row r="10" customFormat="false" ht="24.95" hidden="false" customHeight="true" outlineLevel="0" collapsed="false">
      <c r="A10" s="14" t="s">
        <v>126</v>
      </c>
      <c r="B10" s="15"/>
      <c r="C10" s="113"/>
      <c r="D10" s="115"/>
      <c r="E10" s="114"/>
    </row>
    <row r="11" customFormat="false" ht="24.95" hidden="false" customHeight="true" outlineLevel="0" collapsed="false">
      <c r="A11" s="116" t="s">
        <v>127</v>
      </c>
      <c r="B11" s="15" t="s">
        <v>52</v>
      </c>
      <c r="C11" s="117" t="n">
        <v>16.0934</v>
      </c>
      <c r="D11" s="117" t="n">
        <v>1263.7975</v>
      </c>
      <c r="E11" s="114" t="n">
        <v>-3.73524443397348</v>
      </c>
    </row>
    <row r="12" s="6" customFormat="true" ht="24.95" hidden="false" customHeight="true" outlineLevel="0" collapsed="false">
      <c r="A12" s="29" t="s">
        <v>128</v>
      </c>
      <c r="B12" s="15" t="s">
        <v>52</v>
      </c>
      <c r="C12" s="117" t="n">
        <v>14.1015</v>
      </c>
      <c r="D12" s="117" t="n">
        <v>32.0666</v>
      </c>
      <c r="E12" s="114" t="n">
        <v>-30.631414083727</v>
      </c>
    </row>
    <row r="13" customFormat="false" ht="24.95" hidden="false" customHeight="true" outlineLevel="0" collapsed="false">
      <c r="A13" s="116" t="s">
        <v>129</v>
      </c>
      <c r="B13" s="15" t="s">
        <v>52</v>
      </c>
      <c r="C13" s="118" t="n">
        <v>2.3118</v>
      </c>
      <c r="D13" s="118" t="n">
        <v>28.5688</v>
      </c>
      <c r="E13" s="114" t="n">
        <v>-48.3561676027542</v>
      </c>
    </row>
    <row r="14" customFormat="false" ht="24.95" hidden="false" customHeight="true" outlineLevel="0" collapsed="false">
      <c r="A14" s="14" t="s">
        <v>130</v>
      </c>
      <c r="B14" s="15" t="s">
        <v>52</v>
      </c>
      <c r="C14" s="118" t="n">
        <v>18.0081</v>
      </c>
      <c r="D14" s="118" t="n">
        <v>78.0648</v>
      </c>
      <c r="E14" s="114" t="n">
        <v>0.404241773364805</v>
      </c>
    </row>
    <row r="15" customFormat="false" ht="24.95" hidden="false" customHeight="true" outlineLevel="0" collapsed="false">
      <c r="A15" s="14" t="s">
        <v>131</v>
      </c>
      <c r="B15" s="15" t="s">
        <v>24</v>
      </c>
      <c r="C15" s="118" t="n">
        <v>10.4931</v>
      </c>
      <c r="D15" s="118" t="n">
        <v>45.4598</v>
      </c>
      <c r="E15" s="114" t="n">
        <v>2.65536684889994</v>
      </c>
    </row>
    <row r="16" customFormat="false" ht="24.95" hidden="false" customHeight="true" outlineLevel="0" collapsed="false">
      <c r="A16" s="14" t="s">
        <v>132</v>
      </c>
      <c r="B16" s="15" t="s">
        <v>52</v>
      </c>
      <c r="C16" s="117"/>
      <c r="D16" s="117" t="n">
        <v>93.6986</v>
      </c>
      <c r="E16" s="114" t="n">
        <v>5.57933724031545</v>
      </c>
    </row>
    <row r="17" customFormat="false" ht="24.95" hidden="false" customHeight="true" outlineLevel="0" collapsed="false">
      <c r="A17" s="29" t="s">
        <v>133</v>
      </c>
      <c r="B17" s="15" t="s">
        <v>52</v>
      </c>
      <c r="C17" s="117"/>
      <c r="D17" s="117" t="n">
        <v>43.9757</v>
      </c>
      <c r="E17" s="114" t="n">
        <v>-19.6633862690973</v>
      </c>
    </row>
    <row r="18" customFormat="false" ht="24.95" hidden="false" customHeight="true" outlineLevel="0" collapsed="false">
      <c r="A18" s="14" t="s">
        <v>134</v>
      </c>
      <c r="B18" s="15"/>
      <c r="C18" s="113"/>
      <c r="D18" s="115"/>
      <c r="E18" s="119"/>
    </row>
    <row r="19" customFormat="false" ht="24.95" hidden="false" customHeight="true" outlineLevel="0" collapsed="false">
      <c r="A19" s="116" t="s">
        <v>135</v>
      </c>
      <c r="B19" s="15" t="s">
        <v>24</v>
      </c>
      <c r="C19" s="120" t="n">
        <v>22.3772</v>
      </c>
      <c r="D19" s="120" t="n">
        <v>89.4311</v>
      </c>
      <c r="E19" s="121" t="n">
        <v>59.1470619639107</v>
      </c>
      <c r="F19" s="46"/>
    </row>
    <row r="20" customFormat="false" ht="24.95" hidden="false" customHeight="true" outlineLevel="0" collapsed="false">
      <c r="A20" s="116" t="s">
        <v>136</v>
      </c>
      <c r="B20" s="15" t="s">
        <v>24</v>
      </c>
      <c r="C20" s="120" t="n">
        <v>108.9205</v>
      </c>
      <c r="D20" s="120" t="n">
        <v>465.9952</v>
      </c>
      <c r="E20" s="121" t="n">
        <v>6.09421946748804</v>
      </c>
    </row>
    <row r="21" customFormat="false" ht="24.95" hidden="false" customHeight="true" outlineLevel="0" collapsed="false">
      <c r="A21" s="122" t="s">
        <v>137</v>
      </c>
      <c r="B21" s="15" t="s">
        <v>24</v>
      </c>
      <c r="C21" s="120" t="n">
        <v>108.8293</v>
      </c>
      <c r="D21" s="120" t="n">
        <v>464.8125</v>
      </c>
      <c r="E21" s="121" t="n">
        <v>6.12831134030882</v>
      </c>
    </row>
    <row r="22" customFormat="false" ht="24.95" hidden="false" customHeight="true" outlineLevel="0" collapsed="false">
      <c r="A22" s="123" t="s">
        <v>138</v>
      </c>
      <c r="B22" s="50" t="s">
        <v>24</v>
      </c>
      <c r="C22" s="124" t="n">
        <v>119.9334</v>
      </c>
      <c r="D22" s="124" t="n">
        <v>454.4828</v>
      </c>
      <c r="E22" s="125" t="n">
        <v>27.2659659726372</v>
      </c>
    </row>
    <row r="23" customFormat="false" ht="12" hidden="false" customHeight="false" outlineLevel="0" collapsed="false">
      <c r="C23" s="126"/>
    </row>
    <row r="24" customFormat="false" ht="12" hidden="false" customHeight="false" outlineLevel="0" collapsed="false">
      <c r="C24" s="1" t="n">
        <v>13</v>
      </c>
    </row>
  </sheetData>
  <mergeCells count="7">
    <mergeCell ref="A1:E1"/>
    <mergeCell ref="A2:D2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747916666666667" right="0.747916666666667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E23"/>
    </sheetView>
  </sheetViews>
  <sheetFormatPr defaultColWidth="11.1015625" defaultRowHeight="19.5" zeroHeight="false" outlineLevelRow="0" outlineLevelCol="0"/>
  <cols>
    <col collapsed="false" customWidth="true" hidden="false" outlineLevel="0" max="1" min="1" style="127" width="37.33"/>
    <col collapsed="false" customWidth="true" hidden="false" outlineLevel="0" max="2" min="2" style="128" width="9.86"/>
    <col collapsed="false" customWidth="true" hidden="false" outlineLevel="0" max="3" min="3" style="129" width="10.64"/>
    <col collapsed="false" customWidth="true" hidden="false" outlineLevel="0" max="4" min="4" style="129" width="12.18"/>
    <col collapsed="false" customWidth="true" hidden="false" outlineLevel="0" max="5" min="5" style="129" width="12.33"/>
    <col collapsed="false" customWidth="false" hidden="false" outlineLevel="0" max="6" min="6" style="130" width="11.1"/>
    <col collapsed="false" customWidth="true" hidden="false" outlineLevel="0" max="7" min="7" style="131" width="11.72"/>
    <col collapsed="false" customWidth="false" hidden="false" outlineLevel="0" max="257" min="8" style="131" width="11.1"/>
  </cols>
  <sheetData>
    <row r="1" customFormat="false" ht="19.5" hidden="false" customHeight="true" outlineLevel="0" collapsed="false">
      <c r="A1" s="132" t="s">
        <v>9</v>
      </c>
      <c r="B1" s="132"/>
      <c r="C1" s="132"/>
      <c r="D1" s="132"/>
      <c r="E1" s="132"/>
    </row>
    <row r="2" customFormat="false" ht="19.5" hidden="false" customHeight="true" outlineLevel="0" collapsed="false">
      <c r="A2" s="133"/>
      <c r="B2" s="133"/>
      <c r="C2" s="133"/>
      <c r="D2" s="133"/>
      <c r="E2" s="133"/>
    </row>
    <row r="3" s="139" customFormat="true" ht="19.5" hidden="false" customHeight="true" outlineLevel="0" collapsed="false">
      <c r="A3" s="134" t="s">
        <v>18</v>
      </c>
      <c r="B3" s="135" t="s">
        <v>43</v>
      </c>
      <c r="C3" s="136" t="s">
        <v>59</v>
      </c>
      <c r="D3" s="136" t="s">
        <v>20</v>
      </c>
      <c r="E3" s="137" t="s">
        <v>139</v>
      </c>
      <c r="F3" s="138"/>
    </row>
    <row r="4" s="139" customFormat="true" ht="19.5" hidden="false" customHeight="true" outlineLevel="0" collapsed="false">
      <c r="A4" s="134"/>
      <c r="B4" s="135"/>
      <c r="C4" s="136"/>
      <c r="D4" s="136"/>
      <c r="E4" s="137"/>
      <c r="F4" s="138"/>
    </row>
    <row r="5" customFormat="false" ht="19.5" hidden="false" customHeight="true" outlineLevel="0" collapsed="false">
      <c r="A5" s="112" t="s">
        <v>140</v>
      </c>
      <c r="B5" s="140" t="s">
        <v>24</v>
      </c>
      <c r="C5" s="141" t="n">
        <v>105.8519</v>
      </c>
      <c r="D5" s="141" t="n">
        <v>502.80857</v>
      </c>
      <c r="E5" s="142" t="n">
        <v>18.0951303006529</v>
      </c>
    </row>
    <row r="6" customFormat="false" ht="19.5" hidden="false" customHeight="true" outlineLevel="0" collapsed="false">
      <c r="A6" s="143" t="s">
        <v>141</v>
      </c>
      <c r="B6" s="140" t="s">
        <v>24</v>
      </c>
      <c r="C6" s="79" t="n">
        <v>60.14193</v>
      </c>
      <c r="D6" s="79" t="n">
        <v>281.59551</v>
      </c>
      <c r="E6" s="80" t="n">
        <v>21.7171705165018</v>
      </c>
    </row>
    <row r="7" customFormat="false" ht="19.5" hidden="false" customHeight="true" outlineLevel="0" collapsed="false">
      <c r="A7" s="143" t="s">
        <v>142</v>
      </c>
      <c r="B7" s="140" t="s">
        <v>24</v>
      </c>
      <c r="C7" s="79" t="n">
        <v>49.2115</v>
      </c>
      <c r="D7" s="79" t="n">
        <v>209.66871</v>
      </c>
      <c r="E7" s="80" t="n">
        <v>26.0751191533559</v>
      </c>
    </row>
    <row r="8" customFormat="false" ht="19.5" hidden="false" customHeight="true" outlineLevel="0" collapsed="false">
      <c r="A8" s="112" t="s">
        <v>143</v>
      </c>
      <c r="B8" s="140" t="s">
        <v>24</v>
      </c>
      <c r="C8" s="141" t="n">
        <v>39.61467</v>
      </c>
      <c r="D8" s="141" t="n">
        <v>224.6758</v>
      </c>
      <c r="E8" s="142" t="n">
        <v>11.1265923616104</v>
      </c>
      <c r="G8" s="144"/>
    </row>
    <row r="9" customFormat="false" ht="19.5" hidden="false" customHeight="true" outlineLevel="0" collapsed="false">
      <c r="A9" s="145" t="s">
        <v>144</v>
      </c>
      <c r="B9" s="140" t="s">
        <v>24</v>
      </c>
      <c r="C9" s="79" t="n">
        <v>21.53</v>
      </c>
      <c r="D9" s="79" t="n">
        <v>103.05025</v>
      </c>
      <c r="E9" s="80" t="n">
        <v>16.9271793363568</v>
      </c>
    </row>
    <row r="10" customFormat="false" ht="19.5" hidden="false" customHeight="true" outlineLevel="0" collapsed="false">
      <c r="A10" s="145" t="s">
        <v>145</v>
      </c>
      <c r="B10" s="140" t="s">
        <v>24</v>
      </c>
      <c r="C10" s="79" t="n">
        <v>18.07909</v>
      </c>
      <c r="D10" s="79" t="n">
        <v>121.62555</v>
      </c>
      <c r="E10" s="80" t="n">
        <v>6.6441200315025</v>
      </c>
    </row>
    <row r="11" customFormat="false" ht="19.5" hidden="false" customHeight="true" outlineLevel="0" collapsed="false">
      <c r="A11" s="112" t="s">
        <v>146</v>
      </c>
      <c r="B11" s="140"/>
      <c r="C11" s="79"/>
      <c r="D11" s="79"/>
      <c r="E11" s="80"/>
    </row>
    <row r="12" customFormat="false" ht="19.5" hidden="false" customHeight="true" outlineLevel="0" collapsed="false">
      <c r="A12" s="145" t="s">
        <v>147</v>
      </c>
      <c r="B12" s="140" t="s">
        <v>24</v>
      </c>
      <c r="C12" s="79" t="n">
        <v>3.22474</v>
      </c>
      <c r="D12" s="79" t="n">
        <v>15.17245</v>
      </c>
      <c r="E12" s="80" t="n">
        <v>24.827638974818</v>
      </c>
    </row>
    <row r="13" customFormat="false" ht="19.5" hidden="false" customHeight="true" outlineLevel="0" collapsed="false">
      <c r="A13" s="145" t="s">
        <v>148</v>
      </c>
      <c r="B13" s="140" t="s">
        <v>24</v>
      </c>
      <c r="C13" s="79" t="n">
        <v>0.72742</v>
      </c>
      <c r="D13" s="79" t="n">
        <v>3.43325</v>
      </c>
      <c r="E13" s="80" t="n">
        <v>20.0378303159985</v>
      </c>
    </row>
    <row r="14" customFormat="false" ht="19.5" hidden="false" customHeight="true" outlineLevel="0" collapsed="false">
      <c r="A14" s="145" t="s">
        <v>149</v>
      </c>
      <c r="B14" s="140" t="s">
        <v>24</v>
      </c>
      <c r="C14" s="79" t="n">
        <v>0.84341</v>
      </c>
      <c r="D14" s="79" t="n">
        <v>4.43983</v>
      </c>
      <c r="E14" s="80" t="n">
        <v>21.5422772529299</v>
      </c>
    </row>
    <row r="15" customFormat="false" ht="19.5" hidden="false" customHeight="true" outlineLevel="0" collapsed="false">
      <c r="A15" s="145" t="s">
        <v>150</v>
      </c>
      <c r="B15" s="140" t="s">
        <v>24</v>
      </c>
      <c r="C15" s="79" t="n">
        <v>4.0445</v>
      </c>
      <c r="D15" s="79" t="n">
        <v>15.86136</v>
      </c>
      <c r="E15" s="80" t="n">
        <v>31.1479422039399</v>
      </c>
    </row>
    <row r="16" customFormat="false" ht="19.5" hidden="false" customHeight="true" outlineLevel="0" collapsed="false">
      <c r="A16" s="145" t="s">
        <v>151</v>
      </c>
      <c r="B16" s="140" t="s">
        <v>24</v>
      </c>
      <c r="C16" s="79" t="n">
        <v>0.94964</v>
      </c>
      <c r="D16" s="79" t="n">
        <v>5.48969</v>
      </c>
      <c r="E16" s="80" t="n">
        <v>30.7383442208722</v>
      </c>
    </row>
    <row r="17" customFormat="false" ht="19.5" hidden="false" customHeight="true" outlineLevel="0" collapsed="false">
      <c r="A17" s="145" t="s">
        <v>152</v>
      </c>
      <c r="B17" s="140" t="s">
        <v>24</v>
      </c>
      <c r="C17" s="79" t="n">
        <v>1.59386</v>
      </c>
      <c r="D17" s="79" t="n">
        <v>7.93455</v>
      </c>
      <c r="E17" s="80" t="n">
        <v>10.8386357762986</v>
      </c>
    </row>
    <row r="18" customFormat="false" ht="19.5" hidden="false" customHeight="true" outlineLevel="0" collapsed="false">
      <c r="A18" s="145" t="s">
        <v>153</v>
      </c>
      <c r="B18" s="140" t="s">
        <v>24</v>
      </c>
      <c r="C18" s="79" t="n">
        <v>0.57359</v>
      </c>
      <c r="D18" s="79" t="n">
        <v>2.94309</v>
      </c>
      <c r="E18" s="80" t="n">
        <v>-9.10694045960895</v>
      </c>
    </row>
    <row r="19" customFormat="false" ht="19.5" hidden="false" customHeight="true" outlineLevel="0" collapsed="false">
      <c r="A19" s="145" t="s">
        <v>154</v>
      </c>
      <c r="B19" s="140" t="s">
        <v>24</v>
      </c>
      <c r="C19" s="79" t="n">
        <v>0.52297</v>
      </c>
      <c r="D19" s="79" t="n">
        <v>2.33706</v>
      </c>
      <c r="E19" s="80" t="n">
        <v>24.3652850430239</v>
      </c>
    </row>
    <row r="20" customFormat="false" ht="19.5" hidden="false" customHeight="true" outlineLevel="0" collapsed="false">
      <c r="A20" s="145" t="s">
        <v>155</v>
      </c>
      <c r="B20" s="140" t="s">
        <v>24</v>
      </c>
      <c r="C20" s="79" t="n">
        <v>2.35682</v>
      </c>
      <c r="D20" s="79" t="n">
        <v>11.89658</v>
      </c>
      <c r="E20" s="80" t="n">
        <v>6.20097393757337</v>
      </c>
    </row>
    <row r="21" customFormat="false" ht="19.5" hidden="false" customHeight="true" outlineLevel="0" collapsed="false">
      <c r="A21" s="146" t="s">
        <v>156</v>
      </c>
      <c r="B21" s="147" t="s">
        <v>24</v>
      </c>
      <c r="C21" s="85" t="n">
        <v>3.42491</v>
      </c>
      <c r="D21" s="85" t="n">
        <v>17.45975</v>
      </c>
      <c r="E21" s="86" t="n">
        <v>13.1059693728489</v>
      </c>
    </row>
    <row r="22" customFormat="false" ht="19.5" hidden="false" customHeight="true" outlineLevel="0" collapsed="false">
      <c r="C22" s="128" t="n">
        <v>14</v>
      </c>
    </row>
    <row r="23" customFormat="false" ht="19.5" hidden="false" customHeight="true" outlineLevel="0" collapsed="false">
      <c r="A23" s="148"/>
      <c r="B23" s="148"/>
      <c r="C23" s="148"/>
      <c r="D23" s="148"/>
      <c r="E23" s="148"/>
    </row>
    <row r="25" customFormat="false" ht="19.5" hidden="false" customHeight="true" outlineLevel="0" collapsed="false">
      <c r="A25" s="149"/>
      <c r="B25" s="149"/>
      <c r="C25" s="149"/>
      <c r="D25" s="149"/>
      <c r="E25" s="149"/>
    </row>
  </sheetData>
  <mergeCells count="9">
    <mergeCell ref="A1:E1"/>
    <mergeCell ref="A2:E2"/>
    <mergeCell ref="A3:A4"/>
    <mergeCell ref="B3:B4"/>
    <mergeCell ref="C3:C4"/>
    <mergeCell ref="D3:D4"/>
    <mergeCell ref="E3:E4"/>
    <mergeCell ref="A23:E23"/>
    <mergeCell ref="A25:E25"/>
  </mergeCells>
  <printOptions headings="false" gridLines="false" gridLinesSet="true" horizontalCentered="true" verticalCentered="false"/>
  <pageMargins left="0.747916666666667" right="0.747916666666667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9T13:33:36Z</dcterms:created>
  <dc:creator>hxh</dc:creator>
  <dc:description/>
  <dc:language>en-US</dc:language>
  <cp:lastModifiedBy>User</cp:lastModifiedBy>
  <cp:lastPrinted>2017-06-19T07:27:24Z</cp:lastPrinted>
  <dcterms:modified xsi:type="dcterms:W3CDTF">2017-06-23T07:08:28Z</dcterms:modified>
  <cp:revision>0</cp:revision>
  <dc:subject/>
  <dc:title/>
</cp:coreProperties>
</file>