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2" name="_xlnm.Print_Area" vbProcedure="false">价格!$A$1:$D$35</definedName>
    <definedName function="false" hidden="false" localSheetId="11" name="_xlnm.Print_Area" vbProcedure="false">金融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4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9.8%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r>
      <rPr>
        <sz val="10"/>
        <color rgb="FF000000"/>
        <rFont val="Noto Sans"/>
        <family val="2"/>
      </rPr>
      <t xml:space="preserve">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营改增</t>
    </r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科学技术支出</t>
  </si>
  <si>
    <t xml:space="preserve">     文化体育与传媒支出</t>
  </si>
  <si>
    <t xml:space="preserve">     社会保障和就业</t>
  </si>
  <si>
    <t xml:space="preserve">     医疗卫生</t>
  </si>
  <si>
    <t xml:space="preserve">     城乡社区支出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3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_);[RED]\(0.00\)"/>
    <numFmt numFmtId="173" formatCode="0.000_ "/>
    <numFmt numFmtId="174" formatCode="_ * #,##0.00_ ;_ * \-#,##0.00_ ;_ * \-??_ ;_ @_ "/>
    <numFmt numFmtId="175" formatCode="0_);[RED]\(0\)"/>
    <numFmt numFmtId="176" formatCode="0.0_);[RED]\(0.0\)"/>
    <numFmt numFmtId="177" formatCode="_ * #,##0.0_ ;_ * \-#,##0.0_ ;_ * \-??_ ;_ @_ "/>
    <numFmt numFmtId="178" formatCode="_-* #,##0.0_-;\-* #,##0.0_-;_-* \-??_-;_-@_-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10"/>
      <name val="华文中宋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8.71"/>
    <col collapsed="false" customWidth="true" hidden="false" outlineLevel="0" max="2" min="2" style="91" width="12.49"/>
    <col collapsed="false" customWidth="true" hidden="false" outlineLevel="0" max="3" min="3" style="88" width="13.26"/>
    <col collapsed="false" customWidth="true" hidden="false" outlineLevel="0" max="4" min="4" style="88" width="13.11"/>
    <col collapsed="false" customWidth="true" hidden="false" outlineLevel="0" max="5" min="5" style="88" width="14.49"/>
    <col collapsed="false" customWidth="false" hidden="false" outlineLevel="0" max="257" min="6" style="88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1"/>
      <c r="B2" s="111"/>
      <c r="C2" s="111"/>
      <c r="D2" s="111"/>
      <c r="E2" s="111"/>
    </row>
    <row r="3" s="1" customFormat="true" ht="24.75" hidden="false" customHeight="true" outlineLevel="0" collapsed="false">
      <c r="A3" s="76" t="s">
        <v>18</v>
      </c>
      <c r="B3" s="112" t="s">
        <v>42</v>
      </c>
      <c r="C3" s="12" t="s">
        <v>58</v>
      </c>
      <c r="D3" s="12" t="s">
        <v>20</v>
      </c>
      <c r="E3" s="41" t="s">
        <v>21</v>
      </c>
    </row>
    <row r="4" s="1" customFormat="true" ht="24.75" hidden="false" customHeight="true" outlineLevel="0" collapsed="false">
      <c r="A4" s="76"/>
      <c r="B4" s="112"/>
      <c r="C4" s="12"/>
      <c r="D4" s="12"/>
      <c r="E4" s="41"/>
    </row>
    <row r="5" s="1" customFormat="true" ht="30" hidden="false" customHeight="true" outlineLevel="0" collapsed="false">
      <c r="A5" s="14" t="s">
        <v>158</v>
      </c>
      <c r="B5" s="150" t="s">
        <v>24</v>
      </c>
      <c r="C5" s="151" t="n">
        <v>23.3092</v>
      </c>
      <c r="D5" s="151" t="n">
        <v>93.2107</v>
      </c>
      <c r="E5" s="152" t="n">
        <v>30.1</v>
      </c>
    </row>
    <row r="6" s="1" customFormat="true" ht="30" hidden="false" customHeight="true" outlineLevel="0" collapsed="false">
      <c r="A6" s="117" t="s">
        <v>159</v>
      </c>
      <c r="B6" s="150" t="s">
        <v>24</v>
      </c>
      <c r="C6" s="151" t="n">
        <v>22.4619</v>
      </c>
      <c r="D6" s="151" t="n">
        <v>88.9432</v>
      </c>
      <c r="E6" s="152" t="n">
        <v>31.7</v>
      </c>
    </row>
    <row r="7" s="1" customFormat="true" ht="30" hidden="false" customHeight="true" outlineLevel="0" collapsed="false">
      <c r="A7" s="30" t="s">
        <v>160</v>
      </c>
      <c r="B7" s="150" t="s">
        <v>24</v>
      </c>
      <c r="C7" s="151" t="n">
        <v>0.8473</v>
      </c>
      <c r="D7" s="151" t="n">
        <v>4.2675</v>
      </c>
      <c r="E7" s="152" t="n">
        <v>3.8</v>
      </c>
    </row>
    <row r="8" s="1" customFormat="true" ht="30" hidden="false" customHeight="true" outlineLevel="0" collapsed="false">
      <c r="A8" s="14" t="s">
        <v>161</v>
      </c>
      <c r="B8" s="150" t="s">
        <v>162</v>
      </c>
      <c r="C8" s="153" t="n">
        <v>2</v>
      </c>
      <c r="D8" s="153" t="n">
        <v>7</v>
      </c>
      <c r="E8" s="152" t="n">
        <v>-36.3636363636364</v>
      </c>
    </row>
    <row r="9" s="1" customFormat="true" ht="30" hidden="false" customHeight="true" outlineLevel="0" collapsed="false">
      <c r="A9" s="14" t="s">
        <v>163</v>
      </c>
      <c r="B9" s="150" t="s">
        <v>164</v>
      </c>
      <c r="C9" s="154" t="n">
        <v>761</v>
      </c>
      <c r="D9" s="153" t="n">
        <v>2344</v>
      </c>
      <c r="E9" s="152" t="n">
        <v>-57.1324067300658</v>
      </c>
    </row>
    <row r="10" s="1" customFormat="true" ht="30" hidden="false" customHeight="true" outlineLevel="0" collapsed="false">
      <c r="A10" s="33" t="s">
        <v>165</v>
      </c>
      <c r="B10" s="155" t="s">
        <v>164</v>
      </c>
      <c r="C10" s="156" t="n">
        <v>377</v>
      </c>
      <c r="D10" s="156" t="n">
        <v>4948</v>
      </c>
      <c r="E10" s="157" t="n">
        <v>5.8169375534645</v>
      </c>
    </row>
    <row r="11" customFormat="false" ht="14.25" hidden="false" customHeight="false" outlineLevel="0" collapsed="false">
      <c r="D11" s="88" t="n">
        <v>15</v>
      </c>
    </row>
    <row r="24" customFormat="false" ht="14.25" hidden="false" customHeight="false" outlineLevel="0" collapsed="false">
      <c r="A24" s="90"/>
      <c r="B24" s="90"/>
      <c r="C24" s="90"/>
      <c r="D24" s="90"/>
      <c r="E24" s="90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4.4"/>
    <col collapsed="false" customWidth="true" hidden="false" outlineLevel="0" max="2" min="2" style="88" width="14.34"/>
    <col collapsed="false" customWidth="true" hidden="false" outlineLevel="0" max="3" min="3" style="88" width="15.58"/>
    <col collapsed="false" customWidth="true" hidden="false" outlineLevel="0" max="4" min="4" style="88" width="16.66"/>
    <col collapsed="false" customWidth="true" hidden="false" outlineLevel="0" max="6" min="5" style="88" width="11.72"/>
    <col collapsed="false" customWidth="false" hidden="false" outlineLevel="0" max="257" min="7" style="88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58" t="s">
        <v>56</v>
      </c>
      <c r="B2" s="158"/>
      <c r="C2" s="158"/>
      <c r="D2" s="158"/>
    </row>
    <row r="3" s="1" customFormat="true" ht="21.75" hidden="false" customHeight="true" outlineLevel="0" collapsed="false">
      <c r="A3" s="76" t="s">
        <v>18</v>
      </c>
      <c r="B3" s="12" t="s">
        <v>58</v>
      </c>
      <c r="C3" s="12" t="s">
        <v>20</v>
      </c>
      <c r="D3" s="41" t="s">
        <v>21</v>
      </c>
    </row>
    <row r="4" s="1" customFormat="true" ht="43.5" hidden="false" customHeight="true" outlineLevel="0" collapsed="false">
      <c r="A4" s="76"/>
      <c r="B4" s="12"/>
      <c r="C4" s="12"/>
      <c r="D4" s="41"/>
    </row>
    <row r="5" customFormat="false" ht="20.1" hidden="false" customHeight="true" outlineLevel="0" collapsed="false">
      <c r="A5" s="14" t="s">
        <v>166</v>
      </c>
      <c r="B5" s="159" t="n">
        <v>14.57</v>
      </c>
      <c r="C5" s="160" t="n">
        <v>48.59</v>
      </c>
      <c r="D5" s="161" t="n">
        <v>6.9</v>
      </c>
    </row>
    <row r="6" customFormat="false" ht="20.1" hidden="false" customHeight="true" outlineLevel="0" collapsed="false">
      <c r="A6" s="30" t="s">
        <v>167</v>
      </c>
      <c r="B6" s="162" t="n">
        <v>10.68</v>
      </c>
      <c r="C6" s="162" t="n">
        <v>32.89</v>
      </c>
      <c r="D6" s="46" t="n">
        <v>4.2</v>
      </c>
    </row>
    <row r="7" customFormat="false" ht="20.1" hidden="false" customHeight="true" outlineLevel="0" collapsed="false">
      <c r="A7" s="30" t="s">
        <v>168</v>
      </c>
      <c r="B7" s="163" t="n">
        <v>5.12</v>
      </c>
      <c r="C7" s="163" t="n">
        <v>21.26</v>
      </c>
      <c r="D7" s="23" t="n">
        <v>0.9</v>
      </c>
      <c r="E7" s="164"/>
      <c r="F7" s="165"/>
    </row>
    <row r="8" customFormat="false" ht="20.1" hidden="false" customHeight="true" outlineLevel="0" collapsed="false">
      <c r="A8" s="30" t="s">
        <v>169</v>
      </c>
      <c r="B8" s="163" t="n">
        <v>2.29</v>
      </c>
      <c r="C8" s="163" t="n">
        <v>9.53</v>
      </c>
      <c r="D8" s="23" t="n">
        <v>183.3</v>
      </c>
    </row>
    <row r="9" customFormat="false" ht="20.1" hidden="false" customHeight="true" outlineLevel="0" collapsed="false">
      <c r="A9" s="30" t="s">
        <v>170</v>
      </c>
      <c r="B9" s="163" t="n">
        <v>0.75</v>
      </c>
      <c r="C9" s="163" t="n">
        <v>3.52</v>
      </c>
      <c r="D9" s="23" t="n">
        <v>368</v>
      </c>
    </row>
    <row r="10" customFormat="false" ht="20.1" hidden="false" customHeight="true" outlineLevel="0" collapsed="false">
      <c r="A10" s="30" t="s">
        <v>171</v>
      </c>
      <c r="B10" s="163" t="n">
        <v>0.67</v>
      </c>
      <c r="C10" s="163" t="n">
        <v>2.14</v>
      </c>
      <c r="D10" s="23" t="n">
        <v>-2.5</v>
      </c>
    </row>
    <row r="11" customFormat="false" ht="20.1" hidden="false" customHeight="true" outlineLevel="0" collapsed="false">
      <c r="A11" s="30" t="s">
        <v>172</v>
      </c>
      <c r="B11" s="163" t="n">
        <v>0.23</v>
      </c>
      <c r="C11" s="163" t="n">
        <v>1.26</v>
      </c>
      <c r="D11" s="23" t="n">
        <v>6.6</v>
      </c>
    </row>
    <row r="12" customFormat="false" ht="20.1" hidden="false" customHeight="true" outlineLevel="0" collapsed="false">
      <c r="A12" s="30" t="s">
        <v>173</v>
      </c>
      <c r="B12" s="163" t="n">
        <v>0.1</v>
      </c>
      <c r="C12" s="163" t="n">
        <v>0.37</v>
      </c>
      <c r="D12" s="23" t="n">
        <v>-18.4</v>
      </c>
    </row>
    <row r="13" customFormat="false" ht="20.1" hidden="false" customHeight="true" outlineLevel="0" collapsed="false">
      <c r="A13" s="30" t="s">
        <v>174</v>
      </c>
      <c r="B13" s="163" t="n">
        <v>0.33</v>
      </c>
      <c r="C13" s="163" t="n">
        <v>1.25</v>
      </c>
      <c r="D13" s="23" t="n">
        <v>12.1</v>
      </c>
    </row>
    <row r="14" customFormat="false" ht="20.1" hidden="false" customHeight="true" outlineLevel="0" collapsed="false">
      <c r="A14" s="166" t="s">
        <v>175</v>
      </c>
      <c r="B14" s="163" t="n">
        <v>0.35</v>
      </c>
      <c r="C14" s="163" t="n">
        <v>1.09</v>
      </c>
      <c r="D14" s="23" t="n">
        <v>20.1</v>
      </c>
    </row>
    <row r="15" customFormat="false" ht="20.1" hidden="false" customHeight="true" outlineLevel="0" collapsed="false">
      <c r="A15" s="166" t="s">
        <v>176</v>
      </c>
      <c r="B15" s="163" t="n">
        <v>0.09</v>
      </c>
      <c r="C15" s="163" t="n">
        <v>0.43</v>
      </c>
      <c r="D15" s="23" t="n">
        <v>33.6</v>
      </c>
    </row>
    <row r="16" customFormat="false" ht="20.1" hidden="false" customHeight="true" outlineLevel="0" collapsed="false">
      <c r="A16" s="166" t="s">
        <v>177</v>
      </c>
      <c r="B16" s="163" t="n">
        <v>0.24</v>
      </c>
      <c r="C16" s="163" t="n">
        <v>0.75</v>
      </c>
      <c r="D16" s="23" t="n">
        <v>10.3</v>
      </c>
    </row>
    <row r="17" customFormat="false" ht="20.1" hidden="false" customHeight="true" outlineLevel="0" collapsed="false">
      <c r="A17" s="30" t="s">
        <v>178</v>
      </c>
      <c r="B17" s="163" t="n">
        <v>5.56</v>
      </c>
      <c r="C17" s="163" t="n">
        <v>11.63</v>
      </c>
      <c r="D17" s="23" t="n">
        <v>10.7</v>
      </c>
    </row>
    <row r="18" customFormat="false" ht="20.1" hidden="false" customHeight="true" outlineLevel="0" collapsed="false">
      <c r="A18" s="30" t="s">
        <v>179</v>
      </c>
      <c r="B18" s="163" t="n">
        <v>0.5</v>
      </c>
      <c r="C18" s="163" t="n">
        <v>1.67</v>
      </c>
      <c r="D18" s="23" t="n">
        <v>-22.8</v>
      </c>
    </row>
    <row r="19" customFormat="false" ht="20.1" hidden="false" customHeight="true" outlineLevel="0" collapsed="false">
      <c r="A19" s="30" t="s">
        <v>180</v>
      </c>
      <c r="B19" s="163" t="n">
        <v>0.65</v>
      </c>
      <c r="C19" s="163" t="n">
        <v>1.24</v>
      </c>
      <c r="D19" s="23" t="n">
        <v>45</v>
      </c>
    </row>
    <row r="20" customFormat="false" ht="20.1" hidden="false" customHeight="true" outlineLevel="0" collapsed="false">
      <c r="A20" s="14" t="s">
        <v>181</v>
      </c>
      <c r="B20" s="162" t="n">
        <v>25.46</v>
      </c>
      <c r="C20" s="162" t="n">
        <v>88.72</v>
      </c>
      <c r="D20" s="46" t="n">
        <v>15.2</v>
      </c>
    </row>
    <row r="21" customFormat="false" ht="20.1" hidden="false" customHeight="true" outlineLevel="0" collapsed="false">
      <c r="A21" s="30" t="s">
        <v>182</v>
      </c>
      <c r="B21" s="162" t="n">
        <v>2.75</v>
      </c>
      <c r="C21" s="162" t="n">
        <v>11.87</v>
      </c>
      <c r="D21" s="25" t="n">
        <v>12.4</v>
      </c>
    </row>
    <row r="22" customFormat="false" ht="20.1" hidden="false" customHeight="true" outlineLevel="0" collapsed="false">
      <c r="A22" s="30" t="s">
        <v>183</v>
      </c>
      <c r="B22" s="162" t="n">
        <v>5.44</v>
      </c>
      <c r="C22" s="162" t="n">
        <v>20.17</v>
      </c>
      <c r="D22" s="46" t="n">
        <v>16.5</v>
      </c>
    </row>
    <row r="23" customFormat="false" ht="20.1" hidden="false" customHeight="true" outlineLevel="0" collapsed="false">
      <c r="A23" s="30" t="s">
        <v>184</v>
      </c>
      <c r="B23" s="162" t="n">
        <v>0.42</v>
      </c>
      <c r="C23" s="162" t="n">
        <v>1.34</v>
      </c>
      <c r="D23" s="46" t="n">
        <v>-1.2</v>
      </c>
    </row>
    <row r="24" customFormat="false" ht="20.1" hidden="false" customHeight="true" outlineLevel="0" collapsed="false">
      <c r="A24" s="30" t="s">
        <v>185</v>
      </c>
      <c r="B24" s="162" t="n">
        <v>0.12</v>
      </c>
      <c r="C24" s="162" t="n">
        <v>0.76</v>
      </c>
      <c r="D24" s="46" t="n">
        <v>-24.8</v>
      </c>
    </row>
    <row r="25" customFormat="false" ht="20.1" hidden="false" customHeight="true" outlineLevel="0" collapsed="false">
      <c r="A25" s="30" t="s">
        <v>186</v>
      </c>
      <c r="B25" s="162" t="n">
        <v>2.63</v>
      </c>
      <c r="C25" s="162" t="n">
        <v>12.84</v>
      </c>
      <c r="D25" s="46" t="n">
        <v>36.9</v>
      </c>
    </row>
    <row r="26" customFormat="false" ht="20.1" hidden="false" customHeight="true" outlineLevel="0" collapsed="false">
      <c r="A26" s="30" t="s">
        <v>187</v>
      </c>
      <c r="B26" s="162" t="n">
        <v>4</v>
      </c>
      <c r="C26" s="162" t="n">
        <v>9.1</v>
      </c>
      <c r="D26" s="46" t="n">
        <v>21.6</v>
      </c>
    </row>
    <row r="27" customFormat="false" ht="20.1" hidden="false" customHeight="true" outlineLevel="0" collapsed="false">
      <c r="A27" s="167" t="s">
        <v>188</v>
      </c>
      <c r="B27" s="168" t="n">
        <v>0.93</v>
      </c>
      <c r="C27" s="168" t="n">
        <v>4.7</v>
      </c>
      <c r="D27" s="169" t="n">
        <v>52.1</v>
      </c>
    </row>
    <row r="28" customFormat="false" ht="20.1" hidden="false" customHeight="true" outlineLevel="0" collapsed="false">
      <c r="A28" s="50" t="s">
        <v>189</v>
      </c>
      <c r="B28" s="170" t="n">
        <v>1.83</v>
      </c>
      <c r="C28" s="170" t="n">
        <v>9.8</v>
      </c>
      <c r="D28" s="171" t="n">
        <v>-7.3</v>
      </c>
    </row>
    <row r="29" customFormat="false" ht="14.25" hidden="false" customHeight="false" outlineLevel="0" collapsed="false">
      <c r="A29" s="172"/>
      <c r="B29" s="172"/>
      <c r="C29" s="172"/>
      <c r="D29" s="172"/>
    </row>
    <row r="30" customFormat="false" ht="14.25" hidden="false" customHeight="false" outlineLevel="0" collapsed="false">
      <c r="A30" s="172"/>
      <c r="B30" s="172"/>
      <c r="C30" s="172"/>
      <c r="D30" s="172"/>
    </row>
    <row r="31" customFormat="false" ht="14.25" hidden="false" customHeight="false" outlineLevel="0" collapsed="false">
      <c r="C31" s="91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9:D30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58" t="s">
        <v>56</v>
      </c>
      <c r="B2" s="158"/>
      <c r="C2" s="158"/>
      <c r="D2" s="158"/>
      <c r="E2" s="158"/>
    </row>
    <row r="3" customFormat="false" ht="21.75" hidden="false" customHeight="true" outlineLevel="0" collapsed="false">
      <c r="A3" s="76" t="s">
        <v>190</v>
      </c>
      <c r="B3" s="12" t="s">
        <v>191</v>
      </c>
      <c r="C3" s="12" t="s">
        <v>192</v>
      </c>
      <c r="D3" s="12" t="s">
        <v>193</v>
      </c>
      <c r="E3" s="41" t="s">
        <v>194</v>
      </c>
    </row>
    <row r="4" customFormat="false" ht="21.75" hidden="false" customHeight="true" outlineLevel="0" collapsed="false">
      <c r="A4" s="76"/>
      <c r="B4" s="12"/>
      <c r="C4" s="12"/>
      <c r="D4" s="12"/>
      <c r="E4" s="41"/>
    </row>
    <row r="5" customFormat="false" ht="24.95" hidden="false" customHeight="true" outlineLevel="0" collapsed="false">
      <c r="A5" s="14" t="s">
        <v>195</v>
      </c>
      <c r="B5" s="173" t="n">
        <v>1562.71</v>
      </c>
      <c r="C5" s="173" t="n">
        <v>-16.2</v>
      </c>
      <c r="D5" s="173" t="n">
        <v>62.26</v>
      </c>
      <c r="E5" s="23" t="n">
        <v>12.3</v>
      </c>
      <c r="H5" s="174"/>
    </row>
    <row r="6" customFormat="false" ht="24.95" hidden="false" customHeight="true" outlineLevel="0" collapsed="false">
      <c r="A6" s="48" t="s">
        <v>196</v>
      </c>
      <c r="B6" s="173" t="n">
        <v>1552.4</v>
      </c>
      <c r="C6" s="173" t="n">
        <v>-16.16</v>
      </c>
      <c r="D6" s="173" t="n">
        <v>62.31</v>
      </c>
      <c r="E6" s="23" t="n">
        <v>12.2</v>
      </c>
    </row>
    <row r="7" customFormat="false" ht="24.95" hidden="false" customHeight="true" outlineLevel="0" collapsed="false">
      <c r="A7" s="48" t="s">
        <v>197</v>
      </c>
      <c r="B7" s="175" t="n">
        <v>804.93</v>
      </c>
      <c r="C7" s="173" t="n">
        <v>-20.62</v>
      </c>
      <c r="D7" s="173" t="n">
        <v>47.07</v>
      </c>
      <c r="E7" s="176" t="n">
        <v>12.5</v>
      </c>
    </row>
    <row r="8" customFormat="false" ht="24.95" hidden="false" customHeight="true" outlineLevel="0" collapsed="false">
      <c r="A8" s="48" t="s">
        <v>198</v>
      </c>
      <c r="B8" s="175" t="n">
        <v>786.88</v>
      </c>
      <c r="C8" s="173" t="n">
        <v>-20.65</v>
      </c>
      <c r="D8" s="173" t="n">
        <v>43.36</v>
      </c>
      <c r="E8" s="176" t="n">
        <v>11.9</v>
      </c>
    </row>
    <row r="9" customFormat="false" ht="24.95" hidden="false" customHeight="true" outlineLevel="0" collapsed="false">
      <c r="A9" s="48" t="s">
        <v>199</v>
      </c>
      <c r="B9" s="175" t="n">
        <v>385.41</v>
      </c>
      <c r="C9" s="173" t="n">
        <v>-2.57</v>
      </c>
      <c r="D9" s="173" t="n">
        <v>0.71</v>
      </c>
      <c r="E9" s="23" t="n">
        <v>7.7</v>
      </c>
    </row>
    <row r="10" customFormat="false" ht="24.95" hidden="false" customHeight="true" outlineLevel="0" collapsed="false">
      <c r="A10" s="48" t="s">
        <v>200</v>
      </c>
      <c r="B10" s="175" t="n">
        <v>212.58</v>
      </c>
      <c r="C10" s="173" t="n">
        <v>-1.44</v>
      </c>
      <c r="D10" s="173" t="n">
        <v>-18.83</v>
      </c>
      <c r="E10" s="23" t="n">
        <v>17.2</v>
      </c>
    </row>
    <row r="11" customFormat="false" ht="24.95" hidden="false" customHeight="true" outlineLevel="0" collapsed="false">
      <c r="A11" s="146" t="s">
        <v>201</v>
      </c>
      <c r="B11" s="175" t="n">
        <v>57.82</v>
      </c>
      <c r="C11" s="173" t="n">
        <v>-1.29</v>
      </c>
      <c r="D11" s="173" t="n">
        <v>-2.03</v>
      </c>
      <c r="E11" s="23" t="n">
        <v>-22.4</v>
      </c>
    </row>
    <row r="12" customFormat="false" ht="24.95" hidden="false" customHeight="true" outlineLevel="0" collapsed="false">
      <c r="A12" s="14" t="s">
        <v>202</v>
      </c>
      <c r="B12" s="173" t="n">
        <v>1258.86</v>
      </c>
      <c r="C12" s="173" t="n">
        <v>10.63</v>
      </c>
      <c r="D12" s="173" t="n">
        <v>-6.06</v>
      </c>
      <c r="E12" s="23" t="n">
        <v>1.6</v>
      </c>
    </row>
    <row r="13" customFormat="false" ht="24.95" hidden="false" customHeight="true" outlineLevel="0" collapsed="false">
      <c r="A13" s="48" t="s">
        <v>203</v>
      </c>
      <c r="B13" s="173" t="n">
        <v>1258.44</v>
      </c>
      <c r="C13" s="173" t="n">
        <v>10.78</v>
      </c>
      <c r="D13" s="173" t="n">
        <v>-6.04</v>
      </c>
      <c r="E13" s="23" t="n">
        <v>1.6</v>
      </c>
    </row>
    <row r="14" customFormat="false" ht="24.95" hidden="false" customHeight="true" outlineLevel="0" collapsed="false">
      <c r="A14" s="48" t="s">
        <v>204</v>
      </c>
      <c r="B14" s="175" t="n">
        <v>554.56</v>
      </c>
      <c r="C14" s="173" t="n">
        <v>4.93</v>
      </c>
      <c r="D14" s="173" t="n">
        <v>15.26</v>
      </c>
      <c r="E14" s="176" t="n">
        <v>5.1</v>
      </c>
    </row>
    <row r="15" customFormat="false" ht="24.95" hidden="false" customHeight="true" outlineLevel="0" collapsed="false">
      <c r="A15" s="177" t="s">
        <v>205</v>
      </c>
      <c r="B15" s="173" t="n">
        <v>109.03</v>
      </c>
      <c r="C15" s="173" t="n">
        <v>3.59</v>
      </c>
      <c r="D15" s="173" t="n">
        <v>6.33</v>
      </c>
      <c r="E15" s="176" t="n">
        <v>-3</v>
      </c>
    </row>
    <row r="16" customFormat="false" ht="24.95" hidden="false" customHeight="true" outlineLevel="0" collapsed="false">
      <c r="A16" s="178" t="s">
        <v>206</v>
      </c>
      <c r="B16" s="173" t="n">
        <v>70.52</v>
      </c>
      <c r="C16" s="173" t="n">
        <v>0.85</v>
      </c>
      <c r="D16" s="173" t="n">
        <v>-0.37</v>
      </c>
      <c r="E16" s="176" t="n">
        <v>-14.1</v>
      </c>
    </row>
    <row r="17" customFormat="false" ht="24.95" hidden="false" customHeight="true" outlineLevel="0" collapsed="false">
      <c r="A17" s="178" t="s">
        <v>207</v>
      </c>
      <c r="B17" s="173" t="n">
        <v>445.53</v>
      </c>
      <c r="C17" s="173" t="n">
        <v>1.34</v>
      </c>
      <c r="D17" s="173" t="n">
        <v>8.93</v>
      </c>
      <c r="E17" s="176" t="n">
        <v>7.3</v>
      </c>
    </row>
    <row r="18" customFormat="false" ht="24.95" hidden="false" customHeight="true" outlineLevel="0" collapsed="false">
      <c r="A18" s="178" t="s">
        <v>206</v>
      </c>
      <c r="B18" s="175" t="n">
        <v>133.98</v>
      </c>
      <c r="C18" s="173" t="n">
        <v>-0.65</v>
      </c>
      <c r="D18" s="173" t="n">
        <v>3.62</v>
      </c>
      <c r="E18" s="176" t="n">
        <v>7.3</v>
      </c>
    </row>
    <row r="19" customFormat="false" ht="24.95" hidden="false" customHeight="true" outlineLevel="0" collapsed="false">
      <c r="A19" s="179" t="s">
        <v>208</v>
      </c>
      <c r="B19" s="175" t="n">
        <v>703.83</v>
      </c>
      <c r="C19" s="175" t="n">
        <v>5.86</v>
      </c>
      <c r="D19" s="175" t="n">
        <v>-21.3</v>
      </c>
      <c r="E19" s="180" t="n">
        <v>-0.9</v>
      </c>
    </row>
    <row r="20" customFormat="false" ht="24.95" hidden="false" customHeight="true" outlineLevel="0" collapsed="false">
      <c r="A20" s="177" t="s">
        <v>205</v>
      </c>
      <c r="B20" s="175" t="n">
        <v>275.68</v>
      </c>
      <c r="C20" s="173" t="n">
        <v>0.26</v>
      </c>
      <c r="D20" s="173" t="n">
        <v>-3.57</v>
      </c>
      <c r="E20" s="176" t="n">
        <v>-4.5</v>
      </c>
    </row>
    <row r="21" customFormat="false" ht="24.95" hidden="false" customHeight="true" outlineLevel="0" collapsed="false">
      <c r="A21" s="181" t="s">
        <v>207</v>
      </c>
      <c r="B21" s="182" t="n">
        <v>415.33</v>
      </c>
      <c r="C21" s="182" t="n">
        <v>5.67</v>
      </c>
      <c r="D21" s="182" t="n">
        <v>20.12</v>
      </c>
      <c r="E21" s="183" t="n">
        <v>6.9</v>
      </c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84"/>
      <c r="B25" s="184"/>
      <c r="C25" s="184"/>
      <c r="D25" s="184"/>
      <c r="E25" s="184"/>
      <c r="F25" s="184"/>
      <c r="G25" s="18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5" t="s">
        <v>209</v>
      </c>
      <c r="B1" s="185"/>
      <c r="C1" s="185"/>
      <c r="D1" s="185"/>
    </row>
    <row r="2" customFormat="false" ht="16.5" hidden="false" customHeight="true" outlineLevel="0" collapsed="false">
      <c r="A2" s="158" t="s">
        <v>210</v>
      </c>
      <c r="B2" s="158"/>
      <c r="C2" s="158"/>
      <c r="D2" s="158"/>
    </row>
    <row r="3" customFormat="false" ht="21.75" hidden="false" customHeight="true" outlineLevel="0" collapsed="false">
      <c r="A3" s="76" t="s">
        <v>211</v>
      </c>
      <c r="B3" s="186" t="s">
        <v>212</v>
      </c>
      <c r="C3" s="186"/>
      <c r="D3" s="187" t="s">
        <v>20</v>
      </c>
      <c r="E3" s="188"/>
    </row>
    <row r="4" customFormat="false" ht="21" hidden="false" customHeight="true" outlineLevel="0" collapsed="false">
      <c r="A4" s="76"/>
      <c r="B4" s="79" t="s">
        <v>213</v>
      </c>
      <c r="C4" s="79" t="s">
        <v>214</v>
      </c>
      <c r="D4" s="189" t="s">
        <v>215</v>
      </c>
    </row>
    <row r="5" customFormat="false" ht="20.1" hidden="false" customHeight="true" outlineLevel="0" collapsed="false">
      <c r="A5" s="14" t="s">
        <v>216</v>
      </c>
      <c r="B5" s="190" t="n">
        <v>100.3</v>
      </c>
      <c r="C5" s="190" t="n">
        <v>100.2</v>
      </c>
      <c r="D5" s="191" t="n">
        <v>100</v>
      </c>
    </row>
    <row r="6" customFormat="false" ht="20.1" hidden="false" customHeight="true" outlineLevel="0" collapsed="false">
      <c r="A6" s="117" t="s">
        <v>217</v>
      </c>
      <c r="B6" s="190"/>
      <c r="C6" s="190"/>
      <c r="D6" s="191"/>
    </row>
    <row r="7" customFormat="false" ht="20.1" hidden="false" customHeight="true" outlineLevel="0" collapsed="false">
      <c r="A7" s="30" t="s">
        <v>218</v>
      </c>
      <c r="B7" s="190" t="n">
        <v>100.2</v>
      </c>
      <c r="C7" s="190" t="n">
        <v>100.2</v>
      </c>
      <c r="D7" s="191" t="n">
        <v>100</v>
      </c>
    </row>
    <row r="8" customFormat="false" ht="20.1" hidden="false" customHeight="true" outlineLevel="0" collapsed="false">
      <c r="A8" s="30" t="s">
        <v>219</v>
      </c>
      <c r="B8" s="190" t="n">
        <v>100.5</v>
      </c>
      <c r="C8" s="190" t="n">
        <v>100.3</v>
      </c>
      <c r="D8" s="191" t="n">
        <v>100</v>
      </c>
      <c r="G8" s="6"/>
    </row>
    <row r="9" customFormat="false" ht="20.25" hidden="false" customHeight="true" outlineLevel="0" collapsed="false">
      <c r="A9" s="117" t="s">
        <v>220</v>
      </c>
      <c r="B9" s="190"/>
      <c r="C9" s="190"/>
      <c r="D9" s="191"/>
    </row>
    <row r="10" customFormat="false" ht="19.5" hidden="false" customHeight="true" outlineLevel="0" collapsed="false">
      <c r="A10" s="30" t="s">
        <v>221</v>
      </c>
      <c r="B10" s="190" t="n">
        <v>100.3</v>
      </c>
      <c r="C10" s="190" t="n">
        <v>97.1</v>
      </c>
      <c r="D10" s="191" t="n">
        <v>97.3</v>
      </c>
    </row>
    <row r="11" customFormat="false" ht="19.5" hidden="false" customHeight="true" outlineLevel="0" collapsed="false">
      <c r="A11" s="30" t="s">
        <v>222</v>
      </c>
      <c r="B11" s="190" t="n">
        <v>100.2</v>
      </c>
      <c r="C11" s="190" t="n">
        <v>101.1</v>
      </c>
      <c r="D11" s="191" t="n">
        <v>101.1</v>
      </c>
    </row>
    <row r="12" customFormat="false" ht="19.5" hidden="false" customHeight="true" outlineLevel="0" collapsed="false">
      <c r="A12" s="30" t="s">
        <v>223</v>
      </c>
      <c r="B12" s="190" t="n">
        <v>103.6</v>
      </c>
      <c r="C12" s="190" t="n">
        <v>71.3</v>
      </c>
      <c r="D12" s="191" t="n">
        <v>65.7</v>
      </c>
    </row>
    <row r="13" customFormat="false" ht="20.25" hidden="false" customHeight="true" outlineLevel="0" collapsed="false">
      <c r="A13" s="30" t="s">
        <v>224</v>
      </c>
      <c r="B13" s="190" t="n">
        <v>98.6</v>
      </c>
      <c r="C13" s="190" t="n">
        <v>96.1</v>
      </c>
      <c r="D13" s="191" t="n">
        <v>101.6</v>
      </c>
    </row>
    <row r="14" customFormat="false" ht="19.5" hidden="false" customHeight="true" outlineLevel="0" collapsed="false">
      <c r="A14" s="30" t="s">
        <v>225</v>
      </c>
      <c r="B14" s="190" t="n">
        <v>101.4</v>
      </c>
      <c r="C14" s="190" t="n">
        <v>101.4</v>
      </c>
      <c r="D14" s="191" t="n">
        <v>101.3</v>
      </c>
    </row>
    <row r="15" customFormat="false" ht="19.5" hidden="false" customHeight="true" outlineLevel="0" collapsed="false">
      <c r="A15" s="30" t="s">
        <v>226</v>
      </c>
      <c r="B15" s="190" t="n">
        <v>99.3</v>
      </c>
      <c r="C15" s="190" t="n">
        <v>92.6</v>
      </c>
      <c r="D15" s="191" t="n">
        <v>93</v>
      </c>
    </row>
    <row r="16" customFormat="false" ht="19.5" hidden="false" customHeight="true" outlineLevel="0" collapsed="false">
      <c r="A16" s="30" t="s">
        <v>227</v>
      </c>
      <c r="B16" s="190" t="n">
        <v>102.4</v>
      </c>
      <c r="C16" s="190" t="n">
        <v>110.3</v>
      </c>
      <c r="D16" s="191" t="n">
        <v>103.5</v>
      </c>
    </row>
    <row r="17" customFormat="false" ht="19.5" hidden="false" customHeight="true" outlineLevel="0" collapsed="false">
      <c r="A17" s="30" t="s">
        <v>228</v>
      </c>
      <c r="B17" s="190" t="n">
        <v>100.2</v>
      </c>
      <c r="C17" s="190" t="n">
        <v>102.4</v>
      </c>
      <c r="D17" s="191" t="n">
        <v>101.6</v>
      </c>
    </row>
    <row r="18" customFormat="false" ht="19.5" hidden="false" customHeight="true" outlineLevel="0" collapsed="false">
      <c r="A18" s="30" t="s">
        <v>229</v>
      </c>
      <c r="B18" s="190" t="n">
        <v>100.3</v>
      </c>
      <c r="C18" s="190" t="n">
        <v>100.3</v>
      </c>
      <c r="D18" s="191" t="n">
        <v>99</v>
      </c>
    </row>
    <row r="19" customFormat="false" ht="19.5" hidden="false" customHeight="true" outlineLevel="0" collapsed="false">
      <c r="A19" s="30" t="s">
        <v>230</v>
      </c>
      <c r="B19" s="190" t="n">
        <v>100.8</v>
      </c>
      <c r="C19" s="190" t="n">
        <v>100.1</v>
      </c>
      <c r="D19" s="191" t="n">
        <v>99.8</v>
      </c>
    </row>
    <row r="20" customFormat="false" ht="19.5" hidden="false" customHeight="true" outlineLevel="0" collapsed="false">
      <c r="A20" s="30" t="s">
        <v>231</v>
      </c>
      <c r="B20" s="190" t="n">
        <v>99.9</v>
      </c>
      <c r="C20" s="190" t="n">
        <v>102.7</v>
      </c>
      <c r="D20" s="191" t="n">
        <v>102.9</v>
      </c>
    </row>
    <row r="21" customFormat="false" ht="19.5" hidden="false" customHeight="true" outlineLevel="0" collapsed="false">
      <c r="A21" s="30" t="s">
        <v>232</v>
      </c>
      <c r="B21" s="190" t="n">
        <v>100.1</v>
      </c>
      <c r="C21" s="190" t="n">
        <v>101</v>
      </c>
      <c r="D21" s="191" t="n">
        <v>101.4</v>
      </c>
    </row>
    <row r="22" customFormat="false" ht="19.5" hidden="false" customHeight="true" outlineLevel="0" collapsed="false">
      <c r="A22" s="30" t="s">
        <v>233</v>
      </c>
      <c r="B22" s="190" t="n">
        <v>100.1</v>
      </c>
      <c r="C22" s="190" t="n">
        <v>101.9</v>
      </c>
      <c r="D22" s="191" t="n">
        <v>101.8</v>
      </c>
    </row>
    <row r="23" customFormat="false" ht="19.5" hidden="false" customHeight="true" outlineLevel="0" collapsed="false">
      <c r="A23" s="30" t="s">
        <v>234</v>
      </c>
      <c r="B23" s="190" t="n">
        <v>100.3</v>
      </c>
      <c r="C23" s="190" t="n">
        <v>109.1</v>
      </c>
      <c r="D23" s="191" t="n">
        <v>108.9</v>
      </c>
    </row>
    <row r="24" customFormat="false" ht="19.5" hidden="false" customHeight="true" outlineLevel="0" collapsed="false">
      <c r="A24" s="117" t="s">
        <v>235</v>
      </c>
      <c r="B24" s="190"/>
      <c r="C24" s="190"/>
      <c r="D24" s="191"/>
    </row>
    <row r="25" customFormat="false" ht="20.1" hidden="false" customHeight="true" outlineLevel="0" collapsed="false">
      <c r="A25" s="30" t="s">
        <v>236</v>
      </c>
      <c r="B25" s="190" t="n">
        <v>100.2</v>
      </c>
      <c r="C25" s="190" t="n">
        <v>99.8</v>
      </c>
      <c r="D25" s="191" t="n">
        <v>99.8</v>
      </c>
    </row>
    <row r="26" customFormat="false" ht="20.1" hidden="false" customHeight="true" outlineLevel="0" collapsed="false">
      <c r="A26" s="30" t="s">
        <v>237</v>
      </c>
      <c r="B26" s="190" t="n">
        <v>100.1</v>
      </c>
      <c r="C26" s="190" t="n">
        <v>99.9</v>
      </c>
      <c r="D26" s="191" t="n">
        <v>99.9</v>
      </c>
    </row>
    <row r="27" customFormat="false" ht="20.1" hidden="false" customHeight="true" outlineLevel="0" collapsed="false">
      <c r="A27" s="30" t="s">
        <v>238</v>
      </c>
      <c r="B27" s="190" t="n">
        <v>100.4</v>
      </c>
      <c r="C27" s="190" t="n">
        <v>99.8</v>
      </c>
      <c r="D27" s="191" t="n">
        <v>99.6</v>
      </c>
    </row>
    <row r="28" customFormat="false" ht="20.1" hidden="false" customHeight="true" outlineLevel="0" collapsed="false">
      <c r="A28" s="30" t="s">
        <v>239</v>
      </c>
      <c r="B28" s="190" t="n">
        <v>100.4</v>
      </c>
      <c r="C28" s="190" t="n">
        <v>100.9</v>
      </c>
      <c r="D28" s="191" t="n">
        <v>100.3</v>
      </c>
    </row>
    <row r="29" customFormat="false" ht="20.1" hidden="false" customHeight="true" outlineLevel="0" collapsed="false">
      <c r="A29" s="14" t="s">
        <v>240</v>
      </c>
      <c r="B29" s="191" t="n">
        <v>100.2</v>
      </c>
      <c r="C29" s="191" t="n">
        <v>100.6</v>
      </c>
      <c r="D29" s="191" t="n">
        <v>100.5</v>
      </c>
    </row>
    <row r="30" customFormat="false" ht="20.1" hidden="false" customHeight="true" outlineLevel="0" collapsed="false">
      <c r="A30" s="30" t="s">
        <v>241</v>
      </c>
    </row>
    <row r="31" customFormat="false" ht="20.1" hidden="false" customHeight="true" outlineLevel="0" collapsed="false">
      <c r="A31" s="30" t="s">
        <v>218</v>
      </c>
      <c r="B31" s="190" t="n">
        <v>100.1</v>
      </c>
      <c r="C31" s="190" t="n">
        <v>100.5</v>
      </c>
      <c r="D31" s="191" t="n">
        <v>100.5</v>
      </c>
    </row>
    <row r="32" customFormat="false" ht="20.1" hidden="false" customHeight="true" outlineLevel="0" collapsed="false">
      <c r="A32" s="30" t="s">
        <v>219</v>
      </c>
      <c r="B32" s="190" t="n">
        <v>100.3</v>
      </c>
      <c r="C32" s="190" t="n">
        <v>100.7</v>
      </c>
      <c r="D32" s="191" t="n">
        <v>100.4</v>
      </c>
    </row>
    <row r="33" customFormat="false" ht="20.1" hidden="false" customHeight="true" outlineLevel="0" collapsed="false">
      <c r="A33" s="33" t="s">
        <v>242</v>
      </c>
      <c r="B33" s="192" t="n">
        <v>99.4</v>
      </c>
      <c r="C33" s="192" t="n">
        <v>107.4</v>
      </c>
      <c r="D33" s="193" t="n">
        <v>108.4</v>
      </c>
    </row>
    <row r="34" customFormat="false" ht="12" hidden="false" customHeight="false" outlineLevel="0" collapsed="false">
      <c r="A34" s="38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0"/>
      <c r="B36" s="90"/>
      <c r="C36" s="90"/>
      <c r="D36" s="194"/>
      <c r="E36" s="194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5" width="11.25"/>
    <col collapsed="false" customWidth="true" hidden="false" outlineLevel="0" max="2" min="2" style="195" width="10.64"/>
    <col collapsed="false" customWidth="true" hidden="false" outlineLevel="0" max="3" min="3" style="195" width="5.71"/>
    <col collapsed="false" customWidth="true" hidden="false" outlineLevel="0" max="4" min="4" style="195" width="8.17"/>
    <col collapsed="false" customWidth="true" hidden="false" outlineLevel="0" max="5" min="5" style="195" width="5.71"/>
    <col collapsed="false" customWidth="true" hidden="false" outlineLevel="0" max="6" min="6" style="196" width="10.64"/>
    <col collapsed="false" customWidth="true" hidden="false" outlineLevel="0" max="7" min="7" style="195" width="5.71"/>
    <col collapsed="false" customWidth="true" hidden="false" outlineLevel="0" max="8" min="8" style="196" width="11.25"/>
    <col collapsed="false" customWidth="true" hidden="false" outlineLevel="0" max="9" min="9" style="195" width="5.71"/>
    <col collapsed="false" customWidth="true" hidden="false" outlineLevel="0" max="10" min="10" style="196" width="10.64"/>
    <col collapsed="false" customWidth="true" hidden="false" outlineLevel="0" max="11" min="11" style="196" width="5.71"/>
    <col collapsed="false" customWidth="false" hidden="false" outlineLevel="0" max="12" min="12" style="196" width="11.1"/>
    <col collapsed="false" customWidth="true" hidden="false" outlineLevel="0" max="13" min="13" style="196" width="5.71"/>
    <col collapsed="false" customWidth="true" hidden="false" outlineLevel="0" max="14" min="14" style="196" width="10.64"/>
    <col collapsed="false" customWidth="true" hidden="false" outlineLevel="0" max="15" min="15" style="196" width="5.71"/>
    <col collapsed="false" customWidth="true" hidden="false" outlineLevel="0" max="16" min="16" style="196" width="8.17"/>
    <col collapsed="false" customWidth="true" hidden="false" outlineLevel="0" max="17" min="17" style="196" width="5.71"/>
    <col collapsed="false" customWidth="false" hidden="false" outlineLevel="0" max="257" min="18" style="196" width="11.1"/>
  </cols>
  <sheetData>
    <row r="1" customFormat="false" ht="32.25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201" customFormat="true" ht="42.75" hidden="false" customHeight="true" outlineLevel="0" collapsed="false">
      <c r="A2" s="198"/>
      <c r="B2" s="199" t="s">
        <v>244</v>
      </c>
      <c r="C2" s="199"/>
      <c r="D2" s="199"/>
      <c r="E2" s="199"/>
      <c r="F2" s="199" t="s">
        <v>245</v>
      </c>
      <c r="G2" s="199"/>
      <c r="H2" s="199"/>
      <c r="I2" s="199"/>
      <c r="J2" s="199" t="s">
        <v>246</v>
      </c>
      <c r="K2" s="199"/>
      <c r="L2" s="199"/>
      <c r="M2" s="199"/>
      <c r="N2" s="200" t="s">
        <v>247</v>
      </c>
      <c r="O2" s="200"/>
      <c r="P2" s="200"/>
      <c r="Q2" s="200"/>
    </row>
    <row r="3" s="201" customFormat="true" ht="36.75" hidden="false" customHeight="true" outlineLevel="0" collapsed="false">
      <c r="A3" s="198"/>
      <c r="B3" s="202" t="s">
        <v>248</v>
      </c>
      <c r="C3" s="202" t="s">
        <v>249</v>
      </c>
      <c r="D3" s="202" t="s">
        <v>250</v>
      </c>
      <c r="E3" s="202" t="s">
        <v>249</v>
      </c>
      <c r="F3" s="202" t="s">
        <v>248</v>
      </c>
      <c r="G3" s="202" t="s">
        <v>249</v>
      </c>
      <c r="H3" s="203" t="s">
        <v>251</v>
      </c>
      <c r="I3" s="202" t="s">
        <v>249</v>
      </c>
      <c r="J3" s="202" t="s">
        <v>248</v>
      </c>
      <c r="K3" s="202" t="s">
        <v>249</v>
      </c>
      <c r="L3" s="203" t="s">
        <v>251</v>
      </c>
      <c r="M3" s="202" t="s">
        <v>249</v>
      </c>
      <c r="N3" s="204" t="s">
        <v>248</v>
      </c>
      <c r="O3" s="204" t="s">
        <v>249</v>
      </c>
      <c r="P3" s="204" t="s">
        <v>252</v>
      </c>
      <c r="Q3" s="205" t="s">
        <v>249</v>
      </c>
    </row>
    <row r="4" s="214" customFormat="true" ht="23.1" hidden="false" customHeight="true" outlineLevel="0" collapsed="false">
      <c r="A4" s="206" t="s">
        <v>253</v>
      </c>
      <c r="B4" s="207" t="n">
        <v>310.97638</v>
      </c>
      <c r="C4" s="208" t="s">
        <v>111</v>
      </c>
      <c r="D4" s="209" t="n">
        <v>7.5</v>
      </c>
      <c r="E4" s="208" t="s">
        <v>111</v>
      </c>
      <c r="F4" s="207" t="n">
        <v>98.7</v>
      </c>
      <c r="G4" s="208" t="s">
        <v>111</v>
      </c>
      <c r="H4" s="207" t="n">
        <v>0.28</v>
      </c>
      <c r="I4" s="208" t="s">
        <v>111</v>
      </c>
      <c r="J4" s="210" t="n">
        <v>392.25</v>
      </c>
      <c r="K4" s="208" t="s">
        <v>111</v>
      </c>
      <c r="L4" s="211" t="n">
        <v>45.62</v>
      </c>
      <c r="M4" s="208" t="s">
        <v>111</v>
      </c>
      <c r="N4" s="212" t="n">
        <v>32.17</v>
      </c>
      <c r="O4" s="208" t="s">
        <v>111</v>
      </c>
      <c r="P4" s="211" t="n">
        <v>11.003827027997</v>
      </c>
      <c r="Q4" s="213" t="s">
        <v>111</v>
      </c>
    </row>
    <row r="5" customFormat="false" ht="23.1" hidden="false" customHeight="true" outlineLevel="0" collapsed="false">
      <c r="A5" s="206" t="s">
        <v>254</v>
      </c>
      <c r="B5" s="207" t="n">
        <v>29.00149</v>
      </c>
      <c r="C5" s="215" t="n">
        <v>5</v>
      </c>
      <c r="D5" s="209" t="n">
        <v>7.50561056105611</v>
      </c>
      <c r="E5" s="215" t="n">
        <v>6</v>
      </c>
      <c r="F5" s="207" t="n">
        <v>99.56</v>
      </c>
      <c r="G5" s="215" t="n">
        <v>2</v>
      </c>
      <c r="H5" s="207" t="n">
        <v>0.25</v>
      </c>
      <c r="I5" s="215" t="n">
        <v>5</v>
      </c>
      <c r="J5" s="210" t="n">
        <v>324.18</v>
      </c>
      <c r="K5" s="216" t="n">
        <v>11</v>
      </c>
      <c r="L5" s="211" t="n">
        <v>104.63</v>
      </c>
      <c r="M5" s="217" t="n">
        <v>1</v>
      </c>
      <c r="N5" s="210" t="n">
        <v>10.98</v>
      </c>
      <c r="O5" s="215" t="s">
        <v>111</v>
      </c>
      <c r="P5" s="218" t="n">
        <v>4.42481242332893</v>
      </c>
      <c r="Q5" s="213" t="s">
        <v>111</v>
      </c>
    </row>
    <row r="6" customFormat="false" ht="23.1" hidden="false" customHeight="true" outlineLevel="0" collapsed="false">
      <c r="A6" s="206" t="s">
        <v>255</v>
      </c>
      <c r="B6" s="207" t="n">
        <v>30.06763</v>
      </c>
      <c r="C6" s="215" t="n">
        <v>4</v>
      </c>
      <c r="D6" s="209" t="n">
        <v>7.03135313531353</v>
      </c>
      <c r="E6" s="215" t="n">
        <v>9</v>
      </c>
      <c r="F6" s="207" t="n">
        <v>99.62</v>
      </c>
      <c r="G6" s="215" t="n">
        <v>1</v>
      </c>
      <c r="H6" s="207" t="n">
        <v>-0.27</v>
      </c>
      <c r="I6" s="215" t="n">
        <v>8</v>
      </c>
      <c r="J6" s="210" t="n">
        <v>385.38</v>
      </c>
      <c r="K6" s="216" t="n">
        <v>9</v>
      </c>
      <c r="L6" s="211" t="n">
        <v>36.72</v>
      </c>
      <c r="M6" s="217" t="n">
        <v>5</v>
      </c>
      <c r="N6" s="210"/>
      <c r="O6" s="215"/>
      <c r="P6" s="218"/>
      <c r="Q6" s="213"/>
    </row>
    <row r="7" customFormat="false" ht="23.1" hidden="false" customHeight="true" outlineLevel="0" collapsed="false">
      <c r="A7" s="206" t="s">
        <v>256</v>
      </c>
      <c r="B7" s="207" t="n">
        <v>67.9739</v>
      </c>
      <c r="C7" s="215" t="n">
        <v>1</v>
      </c>
      <c r="D7" s="209" t="n">
        <v>6.87326732673267</v>
      </c>
      <c r="E7" s="215" t="n">
        <v>10</v>
      </c>
      <c r="F7" s="207" t="n">
        <v>98.03</v>
      </c>
      <c r="G7" s="215" t="n">
        <v>11</v>
      </c>
      <c r="H7" s="207" t="n">
        <v>-0.11</v>
      </c>
      <c r="I7" s="215" t="n">
        <v>7</v>
      </c>
      <c r="J7" s="210" t="n">
        <v>419.39</v>
      </c>
      <c r="K7" s="216" t="n">
        <v>7</v>
      </c>
      <c r="L7" s="211" t="n">
        <v>34.8</v>
      </c>
      <c r="M7" s="217" t="n">
        <v>8</v>
      </c>
      <c r="N7" s="212" t="n">
        <v>5.77</v>
      </c>
      <c r="O7" s="216" t="n">
        <v>1</v>
      </c>
      <c r="P7" s="211" t="n">
        <v>-0.0242768953318998</v>
      </c>
      <c r="Q7" s="219" t="n">
        <v>10</v>
      </c>
    </row>
    <row r="8" customFormat="false" ht="23.1" hidden="false" customHeight="true" outlineLevel="0" collapsed="false">
      <c r="A8" s="206" t="s">
        <v>257</v>
      </c>
      <c r="B8" s="207" t="n">
        <v>10.72875</v>
      </c>
      <c r="C8" s="215" t="n">
        <v>11</v>
      </c>
      <c r="D8" s="209" t="n">
        <v>7.34752475247525</v>
      </c>
      <c r="E8" s="215" t="n">
        <v>7</v>
      </c>
      <c r="F8" s="207" t="n">
        <v>98.15</v>
      </c>
      <c r="G8" s="215" t="n">
        <v>10</v>
      </c>
      <c r="H8" s="207" t="n">
        <v>0.03</v>
      </c>
      <c r="I8" s="215" t="n">
        <v>6</v>
      </c>
      <c r="J8" s="210" t="n">
        <v>562.78</v>
      </c>
      <c r="K8" s="216" t="n">
        <v>1</v>
      </c>
      <c r="L8" s="211" t="n">
        <v>55.38</v>
      </c>
      <c r="M8" s="217" t="n">
        <v>4</v>
      </c>
      <c r="N8" s="212" t="n">
        <v>0.55</v>
      </c>
      <c r="O8" s="216" t="n">
        <v>10</v>
      </c>
      <c r="P8" s="211" t="n">
        <v>4.15726109857035</v>
      </c>
      <c r="Q8" s="219" t="n">
        <v>9</v>
      </c>
    </row>
    <row r="9" customFormat="false" ht="23.1" hidden="false" customHeight="true" outlineLevel="0" collapsed="false">
      <c r="A9" s="206" t="s">
        <v>258</v>
      </c>
      <c r="B9" s="207" t="n">
        <v>12.13627</v>
      </c>
      <c r="C9" s="215" t="n">
        <v>8</v>
      </c>
      <c r="D9" s="209" t="n">
        <v>6.5</v>
      </c>
      <c r="E9" s="215" t="n">
        <v>12</v>
      </c>
      <c r="F9" s="207" t="n">
        <v>98.22</v>
      </c>
      <c r="G9" s="215" t="n">
        <v>9</v>
      </c>
      <c r="H9" s="207" t="n">
        <v>-0.58</v>
      </c>
      <c r="I9" s="215" t="n">
        <v>11</v>
      </c>
      <c r="J9" s="210" t="n">
        <v>412.27</v>
      </c>
      <c r="K9" s="216" t="n">
        <v>8</v>
      </c>
      <c r="L9" s="211" t="n">
        <v>36.02</v>
      </c>
      <c r="M9" s="217" t="n">
        <v>6</v>
      </c>
      <c r="N9" s="212" t="n">
        <v>1.62</v>
      </c>
      <c r="O9" s="216" t="n">
        <v>6</v>
      </c>
      <c r="P9" s="211" t="n">
        <v>45.8348326736236</v>
      </c>
      <c r="Q9" s="219" t="n">
        <v>1</v>
      </c>
    </row>
    <row r="10" customFormat="false" ht="23.1" hidden="false" customHeight="true" outlineLevel="0" collapsed="false">
      <c r="A10" s="206" t="s">
        <v>259</v>
      </c>
      <c r="B10" s="207" t="n">
        <v>11.84633</v>
      </c>
      <c r="C10" s="215" t="n">
        <v>9</v>
      </c>
      <c r="D10" s="209" t="n">
        <v>6.71518151815182</v>
      </c>
      <c r="E10" s="215" t="n">
        <v>11</v>
      </c>
      <c r="F10" s="207" t="n">
        <v>98.84</v>
      </c>
      <c r="G10" s="215" t="n">
        <v>6</v>
      </c>
      <c r="H10" s="207" t="n">
        <v>0.56</v>
      </c>
      <c r="I10" s="215" t="n">
        <v>3</v>
      </c>
      <c r="J10" s="210" t="n">
        <v>453.74</v>
      </c>
      <c r="K10" s="216" t="n">
        <v>3</v>
      </c>
      <c r="L10" s="211" t="n">
        <v>60.9</v>
      </c>
      <c r="M10" s="217" t="n">
        <v>3</v>
      </c>
      <c r="N10" s="212" t="n">
        <v>0.69</v>
      </c>
      <c r="O10" s="216" t="n">
        <v>8</v>
      </c>
      <c r="P10" s="211" t="n">
        <v>15.2134196977246</v>
      </c>
      <c r="Q10" s="219" t="n">
        <v>7</v>
      </c>
    </row>
    <row r="11" customFormat="false" ht="23.1" hidden="false" customHeight="true" outlineLevel="0" collapsed="false">
      <c r="A11" s="206" t="s">
        <v>260</v>
      </c>
      <c r="B11" s="207" t="n">
        <v>39.11415</v>
      </c>
      <c r="C11" s="215" t="n">
        <v>3</v>
      </c>
      <c r="D11" s="209" t="n">
        <v>7.82178217821782</v>
      </c>
      <c r="E11" s="215" t="n">
        <v>4</v>
      </c>
      <c r="F11" s="207" t="n">
        <v>98.7</v>
      </c>
      <c r="G11" s="215" t="n">
        <v>7</v>
      </c>
      <c r="H11" s="207" t="n">
        <v>1.94</v>
      </c>
      <c r="I11" s="215" t="n">
        <v>2</v>
      </c>
      <c r="J11" s="210" t="n">
        <v>532.86</v>
      </c>
      <c r="K11" s="216" t="n">
        <v>2</v>
      </c>
      <c r="L11" s="211" t="n">
        <v>66.54</v>
      </c>
      <c r="M11" s="217" t="n">
        <v>2</v>
      </c>
      <c r="N11" s="212" t="n">
        <v>3.62</v>
      </c>
      <c r="O11" s="216" t="n">
        <v>2</v>
      </c>
      <c r="P11" s="211" t="n">
        <v>29.8151139831269</v>
      </c>
      <c r="Q11" s="219" t="n">
        <v>3</v>
      </c>
    </row>
    <row r="12" customFormat="false" ht="23.1" hidden="false" customHeight="true" outlineLevel="0" collapsed="false">
      <c r="A12" s="206" t="s">
        <v>261</v>
      </c>
      <c r="B12" s="207" t="n">
        <v>21.88721</v>
      </c>
      <c r="C12" s="215" t="n">
        <v>6</v>
      </c>
      <c r="D12" s="209" t="n">
        <v>7.18943894389439</v>
      </c>
      <c r="E12" s="215" t="n">
        <v>8</v>
      </c>
      <c r="F12" s="207" t="n">
        <v>97.79</v>
      </c>
      <c r="G12" s="215" t="n">
        <v>12</v>
      </c>
      <c r="H12" s="207" t="n">
        <v>2.27</v>
      </c>
      <c r="I12" s="215" t="n">
        <v>1</v>
      </c>
      <c r="J12" s="210" t="n">
        <v>312.58</v>
      </c>
      <c r="K12" s="216" t="n">
        <v>12</v>
      </c>
      <c r="L12" s="211" t="n">
        <v>14.91</v>
      </c>
      <c r="M12" s="217" t="n">
        <v>12</v>
      </c>
      <c r="N12" s="212" t="n">
        <v>2.97</v>
      </c>
      <c r="O12" s="216" t="n">
        <v>3</v>
      </c>
      <c r="P12" s="211" t="n">
        <v>6.11392676136769</v>
      </c>
      <c r="Q12" s="219" t="n">
        <v>8</v>
      </c>
    </row>
    <row r="13" customFormat="false" ht="23.1" hidden="false" customHeight="true" outlineLevel="0" collapsed="false">
      <c r="A13" s="206" t="s">
        <v>262</v>
      </c>
      <c r="B13" s="207" t="n">
        <v>47.58882</v>
      </c>
      <c r="C13" s="215" t="n">
        <v>2</v>
      </c>
      <c r="D13" s="209" t="n">
        <v>7.66369636963696</v>
      </c>
      <c r="E13" s="215" t="n">
        <v>5</v>
      </c>
      <c r="F13" s="207" t="n">
        <v>98.91</v>
      </c>
      <c r="G13" s="215" t="n">
        <v>4</v>
      </c>
      <c r="H13" s="207" t="n">
        <v>-0.36</v>
      </c>
      <c r="I13" s="215" t="n">
        <v>9</v>
      </c>
      <c r="J13" s="210" t="n">
        <v>442.93</v>
      </c>
      <c r="K13" s="216" t="n">
        <v>5</v>
      </c>
      <c r="L13" s="211" t="n">
        <v>33.32</v>
      </c>
      <c r="M13" s="217" t="n">
        <v>9</v>
      </c>
      <c r="N13" s="212" t="n">
        <v>2.71</v>
      </c>
      <c r="O13" s="216" t="n">
        <v>4</v>
      </c>
      <c r="P13" s="211" t="n">
        <v>16.0761774041349</v>
      </c>
      <c r="Q13" s="219" t="n">
        <v>6</v>
      </c>
    </row>
    <row r="14" customFormat="false" ht="23.1" hidden="false" customHeight="true" outlineLevel="0" collapsed="false">
      <c r="A14" s="206" t="s">
        <v>263</v>
      </c>
      <c r="B14" s="207" t="n">
        <v>19.7296</v>
      </c>
      <c r="C14" s="215" t="n">
        <v>7</v>
      </c>
      <c r="D14" s="209" t="n">
        <v>8.2960396039604</v>
      </c>
      <c r="E14" s="215" t="n">
        <v>1</v>
      </c>
      <c r="F14" s="207" t="n">
        <v>98.88</v>
      </c>
      <c r="G14" s="215" t="n">
        <v>5</v>
      </c>
      <c r="H14" s="207" t="n">
        <v>0.38</v>
      </c>
      <c r="I14" s="215" t="n">
        <v>4</v>
      </c>
      <c r="J14" s="210" t="n">
        <v>428.38</v>
      </c>
      <c r="K14" s="216" t="n">
        <v>6</v>
      </c>
      <c r="L14" s="211" t="n">
        <v>35.13</v>
      </c>
      <c r="M14" s="217" t="n">
        <v>7</v>
      </c>
      <c r="N14" s="212" t="n">
        <v>1.65</v>
      </c>
      <c r="O14" s="216" t="n">
        <v>5</v>
      </c>
      <c r="P14" s="211" t="n">
        <v>33.9010543390105</v>
      </c>
      <c r="Q14" s="219" t="n">
        <v>2</v>
      </c>
    </row>
    <row r="15" customFormat="false" ht="23.1" hidden="false" customHeight="true" outlineLevel="0" collapsed="false">
      <c r="A15" s="206" t="s">
        <v>264</v>
      </c>
      <c r="B15" s="207" t="n">
        <v>9.77086</v>
      </c>
      <c r="C15" s="215" t="n">
        <v>12</v>
      </c>
      <c r="D15" s="209" t="n">
        <v>8.13795379537954</v>
      </c>
      <c r="E15" s="215" t="n">
        <v>2</v>
      </c>
      <c r="F15" s="207" t="n">
        <v>98.6</v>
      </c>
      <c r="G15" s="215" t="n">
        <v>8</v>
      </c>
      <c r="H15" s="207" t="n">
        <v>-0.38</v>
      </c>
      <c r="I15" s="215" t="n">
        <v>10</v>
      </c>
      <c r="J15" s="210" t="n">
        <v>445.47</v>
      </c>
      <c r="K15" s="216" t="n">
        <v>4</v>
      </c>
      <c r="L15" s="211" t="n">
        <v>16.47</v>
      </c>
      <c r="M15" s="217" t="n">
        <v>11</v>
      </c>
      <c r="N15" s="212" t="n">
        <v>0.99</v>
      </c>
      <c r="O15" s="216" t="n">
        <v>7</v>
      </c>
      <c r="P15" s="211" t="n">
        <v>26.976386036961</v>
      </c>
      <c r="Q15" s="219" t="n">
        <v>4</v>
      </c>
    </row>
    <row r="16" s="230" customFormat="true" ht="23.1" hidden="false" customHeight="true" outlineLevel="0" collapsed="false">
      <c r="A16" s="220" t="s">
        <v>265</v>
      </c>
      <c r="B16" s="221" t="n">
        <v>11.13136</v>
      </c>
      <c r="C16" s="222" t="n">
        <v>10</v>
      </c>
      <c r="D16" s="223" t="n">
        <v>7.97986798679868</v>
      </c>
      <c r="E16" s="222" t="n">
        <v>3</v>
      </c>
      <c r="F16" s="221" t="n">
        <v>99.26</v>
      </c>
      <c r="G16" s="222" t="n">
        <v>3</v>
      </c>
      <c r="H16" s="221" t="n">
        <v>-1.85</v>
      </c>
      <c r="I16" s="222" t="n">
        <v>12</v>
      </c>
      <c r="J16" s="224" t="n">
        <v>377.71</v>
      </c>
      <c r="K16" s="225" t="n">
        <v>10</v>
      </c>
      <c r="L16" s="226" t="n">
        <v>27.68</v>
      </c>
      <c r="M16" s="227" t="n">
        <v>10</v>
      </c>
      <c r="N16" s="228" t="n">
        <v>0.62</v>
      </c>
      <c r="O16" s="225" t="n">
        <v>9</v>
      </c>
      <c r="P16" s="226" t="n">
        <v>18.6368887177513</v>
      </c>
      <c r="Q16" s="229" t="n">
        <v>5</v>
      </c>
    </row>
    <row r="17" customFormat="false" ht="22.5" hidden="false" customHeight="true" outlineLevel="0" collapsed="false">
      <c r="A17" s="231"/>
      <c r="B17" s="231"/>
      <c r="C17" s="231"/>
      <c r="D17" s="231"/>
      <c r="F17" s="232"/>
      <c r="G17" s="233"/>
      <c r="H17" s="232"/>
      <c r="I17" s="233"/>
    </row>
    <row r="18" customFormat="false" ht="18.75" hidden="false" customHeight="true" outlineLevel="0" collapsed="false">
      <c r="A18" s="231"/>
      <c r="B18" s="231"/>
      <c r="C18" s="231"/>
      <c r="D18" s="231"/>
      <c r="G18" s="195" t="n">
        <v>19</v>
      </c>
      <c r="P18" s="234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5" width="8.63"/>
    <col collapsed="false" customWidth="true" hidden="true" outlineLevel="0" max="2" min="2" style="195" width="11.72"/>
    <col collapsed="false" customWidth="true" hidden="true" outlineLevel="0" max="3" min="3" style="195" width="3.85"/>
    <col collapsed="false" customWidth="true" hidden="true" outlineLevel="0" max="4" min="4" style="195" width="9.41"/>
    <col collapsed="false" customWidth="true" hidden="true" outlineLevel="0" max="5" min="5" style="195" width="4.93"/>
    <col collapsed="false" customWidth="true" hidden="false" outlineLevel="0" max="6" min="6" style="195" width="11.87"/>
    <col collapsed="false" customWidth="true" hidden="false" outlineLevel="0" max="7" min="7" style="195" width="8.94"/>
    <col collapsed="false" customWidth="true" hidden="false" outlineLevel="0" max="8" min="8" style="236" width="10.64"/>
    <col collapsed="false" customWidth="true" hidden="false" outlineLevel="0" max="9" min="9" style="195" width="5.71"/>
    <col collapsed="false" customWidth="true" hidden="false" outlineLevel="0" max="10" min="10" style="236" width="8.17"/>
    <col collapsed="false" customWidth="true" hidden="false" outlineLevel="0" max="11" min="11" style="195" width="5.71"/>
    <col collapsed="false" customWidth="true" hidden="false" outlineLevel="0" max="12" min="12" style="196" width="10.64"/>
    <col collapsed="false" customWidth="true" hidden="false" outlineLevel="0" max="13" min="13" style="195" width="5.71"/>
    <col collapsed="false" customWidth="true" hidden="false" outlineLevel="0" max="14" min="14" style="196" width="8.17"/>
    <col collapsed="false" customWidth="true" hidden="false" outlineLevel="0" max="15" min="15" style="195" width="5.71"/>
    <col collapsed="false" customWidth="true" hidden="false" outlineLevel="0" max="16" min="16" style="195" width="10.64"/>
    <col collapsed="false" customWidth="true" hidden="false" outlineLevel="0" max="17" min="17" style="195" width="6.01"/>
    <col collapsed="false" customWidth="true" hidden="false" outlineLevel="0" max="18" min="18" style="195" width="10.64"/>
    <col collapsed="false" customWidth="true" hidden="false" outlineLevel="0" max="19" min="19" style="195" width="6.16"/>
    <col collapsed="false" customWidth="true" hidden="true" outlineLevel="0" max="20" min="20" style="195" width="8.17"/>
    <col collapsed="false" customWidth="true" hidden="true" outlineLevel="0" max="21" min="21" style="195" width="5.71"/>
    <col collapsed="false" customWidth="true" hidden="false" outlineLevel="0" max="22" min="22" style="196" width="10.64"/>
    <col collapsed="false" customWidth="true" hidden="false" outlineLevel="0" max="23" min="23" style="196" width="5.71"/>
    <col collapsed="false" customWidth="true" hidden="false" outlineLevel="0" max="24" min="24" style="196" width="8.17"/>
    <col collapsed="false" customWidth="true" hidden="false" outlineLevel="0" max="25" min="25" style="196" width="5.71"/>
    <col collapsed="false" customWidth="false" hidden="false" outlineLevel="0" max="257" min="26" style="196" width="11.1"/>
  </cols>
  <sheetData>
    <row r="1" customFormat="false" ht="24.75" hidden="false" customHeight="true" outlineLevel="0" collapsed="false">
      <c r="A1" s="197" t="s">
        <v>26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</row>
    <row r="2" s="241" customFormat="true" ht="48.75" hidden="false" customHeight="true" outlineLevel="0" collapsed="false">
      <c r="A2" s="237"/>
      <c r="B2" s="238" t="s">
        <v>267</v>
      </c>
      <c r="C2" s="238"/>
      <c r="D2" s="238"/>
      <c r="E2" s="238"/>
      <c r="F2" s="199" t="s">
        <v>268</v>
      </c>
      <c r="G2" s="199"/>
      <c r="H2" s="199" t="s">
        <v>269</v>
      </c>
      <c r="I2" s="199"/>
      <c r="J2" s="199"/>
      <c r="K2" s="199"/>
      <c r="L2" s="239" t="s">
        <v>270</v>
      </c>
      <c r="M2" s="239"/>
      <c r="N2" s="239"/>
      <c r="O2" s="239"/>
      <c r="P2" s="199" t="s">
        <v>271</v>
      </c>
      <c r="Q2" s="199"/>
      <c r="R2" s="199"/>
      <c r="S2" s="199"/>
      <c r="T2" s="199"/>
      <c r="U2" s="199"/>
      <c r="V2" s="240" t="s">
        <v>272</v>
      </c>
      <c r="W2" s="240"/>
      <c r="X2" s="240"/>
      <c r="Y2" s="240"/>
    </row>
    <row r="3" s="241" customFormat="true" ht="36.75" hidden="false" customHeight="true" outlineLevel="0" collapsed="false">
      <c r="A3" s="237"/>
      <c r="B3" s="242" t="s">
        <v>248</v>
      </c>
      <c r="C3" s="242" t="s">
        <v>249</v>
      </c>
      <c r="D3" s="242" t="s">
        <v>250</v>
      </c>
      <c r="E3" s="242" t="s">
        <v>249</v>
      </c>
      <c r="F3" s="202" t="s">
        <v>248</v>
      </c>
      <c r="G3" s="202" t="s">
        <v>250</v>
      </c>
      <c r="H3" s="202" t="s">
        <v>248</v>
      </c>
      <c r="I3" s="202" t="s">
        <v>249</v>
      </c>
      <c r="J3" s="202" t="s">
        <v>250</v>
      </c>
      <c r="K3" s="202" t="s">
        <v>249</v>
      </c>
      <c r="L3" s="243" t="s">
        <v>248</v>
      </c>
      <c r="M3" s="243" t="s">
        <v>249</v>
      </c>
      <c r="N3" s="243" t="s">
        <v>273</v>
      </c>
      <c r="O3" s="243" t="s">
        <v>249</v>
      </c>
      <c r="P3" s="202" t="s">
        <v>248</v>
      </c>
      <c r="Q3" s="202" t="s">
        <v>249</v>
      </c>
      <c r="R3" s="202" t="s">
        <v>250</v>
      </c>
      <c r="S3" s="244" t="s">
        <v>249</v>
      </c>
      <c r="T3" s="202" t="s">
        <v>250</v>
      </c>
      <c r="U3" s="202" t="s">
        <v>249</v>
      </c>
      <c r="V3" s="202" t="s">
        <v>248</v>
      </c>
      <c r="W3" s="202" t="s">
        <v>249</v>
      </c>
      <c r="X3" s="202" t="s">
        <v>250</v>
      </c>
      <c r="Y3" s="244" t="s">
        <v>249</v>
      </c>
    </row>
    <row r="4" s="241" customFormat="true" ht="23.1" hidden="false" customHeight="true" outlineLevel="0" collapsed="false">
      <c r="A4" s="245" t="s">
        <v>253</v>
      </c>
      <c r="B4" s="207"/>
      <c r="C4" s="246"/>
      <c r="D4" s="209"/>
      <c r="E4" s="246"/>
      <c r="F4" s="207" t="n">
        <v>758.678</v>
      </c>
      <c r="G4" s="209" t="n">
        <v>16.8347475721861</v>
      </c>
      <c r="H4" s="210" t="n">
        <v>185.06113</v>
      </c>
      <c r="I4" s="208" t="s">
        <v>111</v>
      </c>
      <c r="J4" s="211" t="n">
        <v>10.7383533057285</v>
      </c>
      <c r="K4" s="208" t="s">
        <v>111</v>
      </c>
      <c r="L4" s="210" t="n">
        <v>160.45721</v>
      </c>
      <c r="M4" s="208" t="s">
        <v>111</v>
      </c>
      <c r="N4" s="247" t="n">
        <v>25.5075690686904</v>
      </c>
      <c r="O4" s="208" t="s">
        <v>111</v>
      </c>
      <c r="P4" s="212" t="n">
        <v>88.94</v>
      </c>
      <c r="Q4" s="216" t="s">
        <v>111</v>
      </c>
      <c r="R4" s="248" t="n">
        <v>31.7</v>
      </c>
      <c r="S4" s="208" t="s">
        <v>111</v>
      </c>
      <c r="T4" s="209"/>
      <c r="U4" s="208"/>
      <c r="V4" s="249" t="n">
        <v>4948</v>
      </c>
      <c r="W4" s="250" t="s">
        <v>111</v>
      </c>
      <c r="X4" s="209" t="n">
        <v>5.8</v>
      </c>
      <c r="Y4" s="251" t="s">
        <v>111</v>
      </c>
    </row>
    <row r="5" customFormat="false" ht="23.1" hidden="false" customHeight="true" outlineLevel="0" collapsed="false">
      <c r="A5" s="245" t="s">
        <v>254</v>
      </c>
      <c r="B5" s="207"/>
      <c r="C5" s="252"/>
      <c r="D5" s="209"/>
      <c r="E5" s="246"/>
      <c r="F5" s="207" t="n">
        <v>70.0639</v>
      </c>
      <c r="G5" s="209" t="n">
        <v>16.3585423939363</v>
      </c>
      <c r="H5" s="210" t="n">
        <v>33.53021</v>
      </c>
      <c r="I5" s="216" t="n">
        <v>1</v>
      </c>
      <c r="J5" s="211" t="n">
        <v>9.89079813714469</v>
      </c>
      <c r="K5" s="217" t="n">
        <v>8</v>
      </c>
      <c r="L5" s="210" t="n">
        <v>60.27862</v>
      </c>
      <c r="M5" s="216" t="n">
        <v>1</v>
      </c>
      <c r="N5" s="247" t="n">
        <v>52.4639502270192</v>
      </c>
      <c r="O5" s="216" t="n">
        <v>1</v>
      </c>
      <c r="P5" s="212" t="n">
        <v>11.37</v>
      </c>
      <c r="Q5" s="253" t="n">
        <v>1</v>
      </c>
      <c r="R5" s="248" t="n">
        <v>75.4629629629629</v>
      </c>
      <c r="S5" s="215" t="n">
        <v>10</v>
      </c>
      <c r="T5" s="209"/>
      <c r="U5" s="254"/>
      <c r="V5" s="249" t="n">
        <v>535</v>
      </c>
      <c r="W5" s="215" t="n">
        <v>5</v>
      </c>
      <c r="X5" s="209" t="n">
        <v>5.4</v>
      </c>
      <c r="Y5" s="213" t="n">
        <v>9</v>
      </c>
      <c r="Z5" s="241"/>
    </row>
    <row r="6" customFormat="false" ht="23.1" hidden="false" customHeight="true" outlineLevel="0" collapsed="false">
      <c r="A6" s="245" t="s">
        <v>255</v>
      </c>
      <c r="B6" s="207"/>
      <c r="C6" s="252"/>
      <c r="D6" s="209"/>
      <c r="E6" s="246"/>
      <c r="F6" s="207" t="n">
        <v>78.8156</v>
      </c>
      <c r="G6" s="209" t="n">
        <v>7.21752142565637</v>
      </c>
      <c r="H6" s="210" t="n">
        <v>15.80937</v>
      </c>
      <c r="I6" s="216" t="n">
        <v>6</v>
      </c>
      <c r="J6" s="211" t="n">
        <v>10.9269116183906</v>
      </c>
      <c r="K6" s="217" t="n">
        <v>6</v>
      </c>
      <c r="L6" s="210" t="n">
        <v>36.1722</v>
      </c>
      <c r="M6" s="216" t="n">
        <v>2</v>
      </c>
      <c r="N6" s="247" t="n">
        <v>8.14099388593598</v>
      </c>
      <c r="O6" s="216" t="n">
        <v>11</v>
      </c>
      <c r="P6" s="212" t="n">
        <v>6.67</v>
      </c>
      <c r="Q6" s="253" t="n">
        <v>9</v>
      </c>
      <c r="R6" s="248" t="n">
        <v>105.864197530864</v>
      </c>
      <c r="S6" s="215" t="n">
        <v>6</v>
      </c>
      <c r="T6" s="209"/>
      <c r="U6" s="254"/>
      <c r="V6" s="249" t="n">
        <v>491</v>
      </c>
      <c r="W6" s="215" t="n">
        <v>6</v>
      </c>
      <c r="X6" s="209" t="n">
        <v>5.4</v>
      </c>
      <c r="Y6" s="213" t="n">
        <v>9</v>
      </c>
      <c r="Z6" s="241"/>
    </row>
    <row r="7" customFormat="false" ht="23.1" hidden="false" customHeight="true" outlineLevel="0" collapsed="false">
      <c r="A7" s="245" t="s">
        <v>256</v>
      </c>
      <c r="B7" s="207"/>
      <c r="C7" s="252"/>
      <c r="D7" s="209"/>
      <c r="E7" s="246"/>
      <c r="F7" s="207" t="n">
        <v>107.4417</v>
      </c>
      <c r="G7" s="209" t="n">
        <v>13.6620849214989</v>
      </c>
      <c r="H7" s="210" t="n">
        <v>32.09883</v>
      </c>
      <c r="I7" s="216" t="n">
        <v>2</v>
      </c>
      <c r="J7" s="211" t="n">
        <v>11.7292100387307</v>
      </c>
      <c r="K7" s="217" t="n">
        <v>2</v>
      </c>
      <c r="L7" s="210" t="n">
        <v>10.32987</v>
      </c>
      <c r="M7" s="216" t="n">
        <v>4</v>
      </c>
      <c r="N7" s="247" t="n">
        <v>11.5747576485837</v>
      </c>
      <c r="O7" s="216" t="n">
        <v>8</v>
      </c>
      <c r="P7" s="212" t="n">
        <v>8.24</v>
      </c>
      <c r="Q7" s="253" t="n">
        <v>3</v>
      </c>
      <c r="R7" s="248" t="n">
        <v>76.0683760683761</v>
      </c>
      <c r="S7" s="215" t="n">
        <v>9</v>
      </c>
      <c r="T7" s="209"/>
      <c r="U7" s="254"/>
      <c r="V7" s="249" t="n">
        <v>682</v>
      </c>
      <c r="W7" s="215" t="n">
        <v>1</v>
      </c>
      <c r="X7" s="209" t="n">
        <v>5.7</v>
      </c>
      <c r="Y7" s="213" t="n">
        <v>7</v>
      </c>
      <c r="Z7" s="241"/>
    </row>
    <row r="8" customFormat="false" ht="23.1" hidden="false" customHeight="true" outlineLevel="0" collapsed="false">
      <c r="A8" s="245" t="s">
        <v>257</v>
      </c>
      <c r="B8" s="207"/>
      <c r="C8" s="252"/>
      <c r="D8" s="209"/>
      <c r="E8" s="246"/>
      <c r="F8" s="207" t="n">
        <v>27.9455</v>
      </c>
      <c r="G8" s="209" t="n">
        <v>21.0343498391002</v>
      </c>
      <c r="H8" s="210" t="n">
        <v>6.11716</v>
      </c>
      <c r="I8" s="216" t="n">
        <v>12</v>
      </c>
      <c r="J8" s="211" t="n">
        <v>8.73945875225756</v>
      </c>
      <c r="K8" s="217" t="n">
        <v>12</v>
      </c>
      <c r="L8" s="210" t="n">
        <v>2.10713</v>
      </c>
      <c r="M8" s="216" t="n">
        <v>11</v>
      </c>
      <c r="N8" s="247" t="n">
        <v>15.3157442523546</v>
      </c>
      <c r="O8" s="216" t="n">
        <v>6</v>
      </c>
      <c r="P8" s="212" t="n">
        <v>7.22</v>
      </c>
      <c r="Q8" s="253" t="n">
        <v>7</v>
      </c>
      <c r="R8" s="248" t="n">
        <v>147.260273972603</v>
      </c>
      <c r="S8" s="215" t="n">
        <v>4</v>
      </c>
      <c r="T8" s="209"/>
      <c r="U8" s="254"/>
      <c r="V8" s="249" t="n">
        <v>380</v>
      </c>
      <c r="W8" s="215" t="n">
        <v>10</v>
      </c>
      <c r="X8" s="209" t="n">
        <v>5.6</v>
      </c>
      <c r="Y8" s="213" t="n">
        <v>8</v>
      </c>
      <c r="Z8" s="241"/>
    </row>
    <row r="9" customFormat="false" ht="23.1" hidden="false" customHeight="true" outlineLevel="0" collapsed="false">
      <c r="A9" s="245" t="s">
        <v>258</v>
      </c>
      <c r="B9" s="207"/>
      <c r="C9" s="252"/>
      <c r="D9" s="209"/>
      <c r="E9" s="246"/>
      <c r="F9" s="207" t="n">
        <v>40.7808</v>
      </c>
      <c r="G9" s="209" t="n">
        <v>20.1141621774462</v>
      </c>
      <c r="H9" s="210" t="n">
        <v>8.54911</v>
      </c>
      <c r="I9" s="216" t="n">
        <v>9</v>
      </c>
      <c r="J9" s="211" t="n">
        <v>11.484198240844</v>
      </c>
      <c r="K9" s="217" t="n">
        <v>5</v>
      </c>
      <c r="L9" s="210" t="n">
        <v>3.82646</v>
      </c>
      <c r="M9" s="216" t="n">
        <v>10</v>
      </c>
      <c r="N9" s="247" t="n">
        <v>43.1956559975152</v>
      </c>
      <c r="O9" s="216" t="n">
        <v>2</v>
      </c>
      <c r="P9" s="212" t="n">
        <v>5.28</v>
      </c>
      <c r="Q9" s="253" t="n">
        <v>12</v>
      </c>
      <c r="R9" s="248" t="n">
        <v>80.8219178082192</v>
      </c>
      <c r="S9" s="215" t="n">
        <v>8</v>
      </c>
      <c r="T9" s="209"/>
      <c r="U9" s="254"/>
      <c r="V9" s="249" t="n">
        <v>386</v>
      </c>
      <c r="W9" s="215" t="n">
        <v>8</v>
      </c>
      <c r="X9" s="209" t="n">
        <v>5.8</v>
      </c>
      <c r="Y9" s="213" t="n">
        <v>6</v>
      </c>
      <c r="Z9" s="241"/>
    </row>
    <row r="10" customFormat="false" ht="23.1" hidden="false" customHeight="true" outlineLevel="0" collapsed="false">
      <c r="A10" s="245" t="s">
        <v>259</v>
      </c>
      <c r="B10" s="207"/>
      <c r="C10" s="252"/>
      <c r="D10" s="209"/>
      <c r="E10" s="246"/>
      <c r="F10" s="207" t="n">
        <v>36.8336</v>
      </c>
      <c r="G10" s="209" t="n">
        <v>20.4409086301554</v>
      </c>
      <c r="H10" s="210" t="n">
        <v>14.27616</v>
      </c>
      <c r="I10" s="216" t="n">
        <v>7</v>
      </c>
      <c r="J10" s="211" t="n">
        <v>11.6783798837231</v>
      </c>
      <c r="K10" s="217" t="n">
        <v>2</v>
      </c>
      <c r="L10" s="210" t="n">
        <v>5.02823</v>
      </c>
      <c r="M10" s="216" t="n">
        <v>9</v>
      </c>
      <c r="N10" s="247" t="n">
        <v>11.4168212205212</v>
      </c>
      <c r="O10" s="216" t="n">
        <v>9</v>
      </c>
      <c r="P10" s="212" t="n">
        <v>7.76</v>
      </c>
      <c r="Q10" s="253" t="n">
        <v>4</v>
      </c>
      <c r="R10" s="248" t="n">
        <v>165.753424657534</v>
      </c>
      <c r="S10" s="215" t="n">
        <v>3</v>
      </c>
      <c r="T10" s="209"/>
      <c r="U10" s="254"/>
      <c r="V10" s="249" t="n">
        <v>392</v>
      </c>
      <c r="W10" s="215" t="n">
        <v>7</v>
      </c>
      <c r="X10" s="209" t="n">
        <v>6.5</v>
      </c>
      <c r="Y10" s="213" t="n">
        <v>2</v>
      </c>
      <c r="Z10" s="241"/>
    </row>
    <row r="11" customFormat="false" ht="23.1" hidden="false" customHeight="true" outlineLevel="0" collapsed="false">
      <c r="A11" s="245" t="s">
        <v>260</v>
      </c>
      <c r="B11" s="207"/>
      <c r="C11" s="252"/>
      <c r="D11" s="209"/>
      <c r="E11" s="246"/>
      <c r="F11" s="207" t="n">
        <v>86.3137</v>
      </c>
      <c r="G11" s="209" t="n">
        <v>15.1715423331679</v>
      </c>
      <c r="H11" s="210" t="n">
        <v>16.19387</v>
      </c>
      <c r="I11" s="216" t="n">
        <v>5</v>
      </c>
      <c r="J11" s="211" t="n">
        <v>9.17483147340012</v>
      </c>
      <c r="K11" s="217" t="n">
        <v>10</v>
      </c>
      <c r="L11" s="210" t="n">
        <v>7.64461</v>
      </c>
      <c r="M11" s="216" t="n">
        <v>5</v>
      </c>
      <c r="N11" s="247" t="n">
        <v>14.0401047820224</v>
      </c>
      <c r="O11" s="216" t="n">
        <v>7</v>
      </c>
      <c r="P11" s="212" t="n">
        <v>6.86</v>
      </c>
      <c r="Q11" s="253" t="n">
        <v>8</v>
      </c>
      <c r="R11" s="248" t="n">
        <v>101.764705882353</v>
      </c>
      <c r="S11" s="215" t="n">
        <v>7</v>
      </c>
      <c r="T11" s="209"/>
      <c r="U11" s="254"/>
      <c r="V11" s="249" t="n">
        <v>676</v>
      </c>
      <c r="W11" s="215" t="n">
        <v>3</v>
      </c>
      <c r="X11" s="209" t="n">
        <v>6.3</v>
      </c>
      <c r="Y11" s="213" t="n">
        <v>3</v>
      </c>
      <c r="Z11" s="241"/>
    </row>
    <row r="12" customFormat="false" ht="23.1" hidden="false" customHeight="true" outlineLevel="0" collapsed="false">
      <c r="A12" s="245" t="s">
        <v>261</v>
      </c>
      <c r="B12" s="207"/>
      <c r="C12" s="252"/>
      <c r="D12" s="209"/>
      <c r="E12" s="246"/>
      <c r="F12" s="207" t="n">
        <v>94.7934</v>
      </c>
      <c r="G12" s="209" t="n">
        <v>19.7940611876866</v>
      </c>
      <c r="H12" s="210" t="n">
        <v>16.71105</v>
      </c>
      <c r="I12" s="216" t="n">
        <v>4</v>
      </c>
      <c r="J12" s="211" t="n">
        <v>11.7268366911679</v>
      </c>
      <c r="K12" s="217" t="n">
        <v>2</v>
      </c>
      <c r="L12" s="210" t="n">
        <v>5.97162</v>
      </c>
      <c r="M12" s="216" t="n">
        <v>7</v>
      </c>
      <c r="N12" s="247" t="n">
        <v>20.150177158344</v>
      </c>
      <c r="O12" s="216" t="n">
        <v>5</v>
      </c>
      <c r="P12" s="212" t="n">
        <v>5.57</v>
      </c>
      <c r="Q12" s="253" t="n">
        <v>11</v>
      </c>
      <c r="R12" s="248" t="n">
        <v>27.7522935779817</v>
      </c>
      <c r="S12" s="215" t="n">
        <v>12</v>
      </c>
      <c r="T12" s="209"/>
      <c r="U12" s="254"/>
      <c r="V12" s="249" t="n">
        <v>611</v>
      </c>
      <c r="W12" s="215" t="n">
        <v>4</v>
      </c>
      <c r="X12" s="209" t="n">
        <v>6.6</v>
      </c>
      <c r="Y12" s="213" t="n">
        <v>1</v>
      </c>
      <c r="Z12" s="241"/>
    </row>
    <row r="13" customFormat="false" ht="23.1" hidden="false" customHeight="true" outlineLevel="0" collapsed="false">
      <c r="A13" s="245" t="s">
        <v>262</v>
      </c>
      <c r="B13" s="207"/>
      <c r="C13" s="252"/>
      <c r="D13" s="209"/>
      <c r="E13" s="246"/>
      <c r="F13" s="207" t="n">
        <v>72.3534</v>
      </c>
      <c r="G13" s="209" t="n">
        <v>31.135816610602</v>
      </c>
      <c r="H13" s="210" t="n">
        <v>16.9859</v>
      </c>
      <c r="I13" s="216" t="n">
        <v>3</v>
      </c>
      <c r="J13" s="211" t="n">
        <v>9.08753449545915</v>
      </c>
      <c r="K13" s="217" t="n">
        <v>11</v>
      </c>
      <c r="L13" s="210" t="n">
        <v>14.4214</v>
      </c>
      <c r="M13" s="216" t="n">
        <v>3</v>
      </c>
      <c r="N13" s="247" t="n">
        <v>21.6682625990779</v>
      </c>
      <c r="O13" s="216" t="n">
        <v>4</v>
      </c>
      <c r="P13" s="212" t="n">
        <v>7.56</v>
      </c>
      <c r="Q13" s="253" t="n">
        <v>5</v>
      </c>
      <c r="R13" s="248" t="n">
        <v>73.394495412844</v>
      </c>
      <c r="S13" s="215" t="n">
        <v>11</v>
      </c>
      <c r="T13" s="209"/>
      <c r="U13" s="254"/>
      <c r="V13" s="249" t="n">
        <v>680</v>
      </c>
      <c r="W13" s="215" t="n">
        <v>2</v>
      </c>
      <c r="X13" s="209" t="n">
        <v>5.9</v>
      </c>
      <c r="Y13" s="213" t="n">
        <v>5</v>
      </c>
      <c r="Z13" s="241"/>
    </row>
    <row r="14" customFormat="false" ht="23.1" hidden="false" customHeight="true" outlineLevel="0" collapsed="false">
      <c r="A14" s="245" t="s">
        <v>263</v>
      </c>
      <c r="B14" s="207"/>
      <c r="C14" s="252"/>
      <c r="D14" s="209"/>
      <c r="E14" s="246"/>
      <c r="F14" s="207" t="n">
        <v>48.9403</v>
      </c>
      <c r="G14" s="209" t="n">
        <v>18.63624904248</v>
      </c>
      <c r="H14" s="210" t="n">
        <v>7.88562</v>
      </c>
      <c r="I14" s="216" t="n">
        <v>10</v>
      </c>
      <c r="J14" s="211" t="n">
        <v>9.91881840636515</v>
      </c>
      <c r="K14" s="217" t="n">
        <v>8</v>
      </c>
      <c r="L14" s="210" t="n">
        <v>7.22673</v>
      </c>
      <c r="M14" s="216" t="n">
        <v>6</v>
      </c>
      <c r="N14" s="247" t="n">
        <v>5.33209928726551</v>
      </c>
      <c r="O14" s="216" t="n">
        <v>12</v>
      </c>
      <c r="P14" s="212" t="n">
        <v>8.41</v>
      </c>
      <c r="Q14" s="253" t="n">
        <v>2</v>
      </c>
      <c r="R14" s="248" t="n">
        <v>188.013698630137</v>
      </c>
      <c r="S14" s="215" t="n">
        <v>1</v>
      </c>
      <c r="T14" s="209"/>
      <c r="U14" s="254"/>
      <c r="V14" s="249" t="n">
        <v>384</v>
      </c>
      <c r="W14" s="215" t="n">
        <v>9</v>
      </c>
      <c r="X14" s="209" t="n">
        <v>6.1</v>
      </c>
      <c r="Y14" s="213" t="n">
        <v>4</v>
      </c>
      <c r="Z14" s="241"/>
    </row>
    <row r="15" customFormat="false" ht="23.1" hidden="false" customHeight="true" outlineLevel="0" collapsed="false">
      <c r="A15" s="245" t="s">
        <v>264</v>
      </c>
      <c r="B15" s="207"/>
      <c r="C15" s="252"/>
      <c r="D15" s="209"/>
      <c r="E15" s="246"/>
      <c r="F15" s="207" t="n">
        <v>36.3679</v>
      </c>
      <c r="G15" s="209" t="n">
        <v>15.7310378844532</v>
      </c>
      <c r="H15" s="210" t="n">
        <v>7.83148</v>
      </c>
      <c r="I15" s="216" t="n">
        <v>11</v>
      </c>
      <c r="J15" s="211" t="n">
        <v>10.7658798070803</v>
      </c>
      <c r="K15" s="217" t="n">
        <v>7</v>
      </c>
      <c r="L15" s="210" t="n">
        <v>1.71421</v>
      </c>
      <c r="M15" s="216" t="n">
        <v>12</v>
      </c>
      <c r="N15" s="247" t="n">
        <v>9.83526728219847</v>
      </c>
      <c r="O15" s="216" t="n">
        <v>10</v>
      </c>
      <c r="P15" s="212" t="n">
        <v>6.58</v>
      </c>
      <c r="Q15" s="253" t="n">
        <v>10</v>
      </c>
      <c r="R15" s="248" t="n">
        <v>138.405797101449</v>
      </c>
      <c r="S15" s="215" t="n">
        <v>5</v>
      </c>
      <c r="T15" s="209"/>
      <c r="U15" s="254"/>
      <c r="V15" s="249" t="n">
        <v>80</v>
      </c>
      <c r="W15" s="215" t="n">
        <v>12</v>
      </c>
      <c r="X15" s="209" t="n">
        <v>5.4</v>
      </c>
      <c r="Y15" s="213" t="n">
        <v>9</v>
      </c>
      <c r="Z15" s="241"/>
    </row>
    <row r="16" s="230" customFormat="true" ht="23.1" hidden="false" customHeight="true" outlineLevel="0" collapsed="false">
      <c r="A16" s="255" t="s">
        <v>265</v>
      </c>
      <c r="B16" s="221"/>
      <c r="C16" s="256"/>
      <c r="D16" s="223"/>
      <c r="E16" s="257"/>
      <c r="F16" s="221" t="n">
        <v>45.9576</v>
      </c>
      <c r="G16" s="223" t="n">
        <v>25.8550291239803</v>
      </c>
      <c r="H16" s="224" t="n">
        <v>9.07236</v>
      </c>
      <c r="I16" s="225" t="n">
        <v>8</v>
      </c>
      <c r="J16" s="226" t="n">
        <v>14.2663539748553</v>
      </c>
      <c r="K16" s="227" t="n">
        <v>1</v>
      </c>
      <c r="L16" s="224" t="n">
        <v>5.73613</v>
      </c>
      <c r="M16" s="225" t="n">
        <v>8</v>
      </c>
      <c r="N16" s="258" t="n">
        <v>23.5625090203326</v>
      </c>
      <c r="O16" s="225" t="n">
        <v>3</v>
      </c>
      <c r="P16" s="228" t="n">
        <v>7.56</v>
      </c>
      <c r="Q16" s="259" t="n">
        <v>5</v>
      </c>
      <c r="R16" s="260" t="n">
        <v>173.913043478261</v>
      </c>
      <c r="S16" s="222" t="n">
        <v>2</v>
      </c>
      <c r="T16" s="223"/>
      <c r="U16" s="261"/>
      <c r="V16" s="262" t="n">
        <v>253</v>
      </c>
      <c r="W16" s="222" t="n">
        <v>11</v>
      </c>
      <c r="X16" s="223" t="n">
        <v>5.4</v>
      </c>
      <c r="Y16" s="263" t="n">
        <v>9</v>
      </c>
      <c r="Z16" s="241"/>
    </row>
    <row r="17" customFormat="false" ht="12.7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</row>
    <row r="18" customFormat="false" ht="12.75" hidden="false" customHeight="false" outlineLevel="0" collapsed="false">
      <c r="M18" s="195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95" width="9.56"/>
    <col collapsed="false" customWidth="true" hidden="false" outlineLevel="0" max="3" min="3" style="195" width="5.71"/>
    <col collapsed="false" customWidth="true" hidden="false" outlineLevel="0" max="4" min="4" style="195" width="9.56"/>
    <col collapsed="false" customWidth="true" hidden="false" outlineLevel="0" max="5" min="5" style="195" width="5.71"/>
    <col collapsed="false" customWidth="true" hidden="false" outlineLevel="0" max="6" min="6" style="195" width="10.64"/>
    <col collapsed="false" customWidth="true" hidden="false" outlineLevel="0" max="7" min="7" style="195" width="5.71"/>
    <col collapsed="false" customWidth="true" hidden="false" outlineLevel="0" max="8" min="8" style="195" width="8.17"/>
    <col collapsed="false" customWidth="true" hidden="false" outlineLevel="0" max="9" min="9" style="195" width="5.71"/>
    <col collapsed="false" customWidth="true" hidden="false" outlineLevel="0" max="10" min="10" style="196" width="11.4"/>
    <col collapsed="false" customWidth="true" hidden="false" outlineLevel="0" max="11" min="11" style="195" width="5.71"/>
    <col collapsed="false" customWidth="true" hidden="false" outlineLevel="0" max="12" min="12" style="196" width="8.17"/>
    <col collapsed="false" customWidth="true" hidden="false" outlineLevel="0" max="13" min="13" style="195" width="5.71"/>
    <col collapsed="false" customWidth="true" hidden="false" outlineLevel="0" max="14" min="14" style="196" width="10.64"/>
    <col collapsed="false" customWidth="true" hidden="false" outlineLevel="0" max="15" min="15" style="195" width="5.71"/>
    <col collapsed="false" customWidth="true" hidden="false" outlineLevel="0" max="16" min="16" style="196" width="8.17"/>
    <col collapsed="false" customWidth="true" hidden="false" outlineLevel="0" max="17" min="17" style="195" width="5.71"/>
    <col collapsed="false" customWidth="false" hidden="false" outlineLevel="0" max="257" min="18" style="196" width="11.1"/>
  </cols>
  <sheetData>
    <row r="1" customFormat="false" ht="30" hidden="false" customHeight="true" outlineLevel="0" collapsed="false">
      <c r="A1" s="197" t="s">
        <v>27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241" customFormat="true" ht="42.75" hidden="false" customHeight="true" outlineLevel="0" collapsed="false">
      <c r="A2" s="265"/>
      <c r="B2" s="239" t="s">
        <v>275</v>
      </c>
      <c r="C2" s="239"/>
      <c r="D2" s="239"/>
      <c r="E2" s="239"/>
      <c r="F2" s="239" t="s">
        <v>276</v>
      </c>
      <c r="G2" s="239"/>
      <c r="H2" s="239"/>
      <c r="I2" s="239"/>
      <c r="J2" s="199" t="s">
        <v>277</v>
      </c>
      <c r="K2" s="199"/>
      <c r="L2" s="199"/>
      <c r="M2" s="199"/>
      <c r="N2" s="240" t="s">
        <v>278</v>
      </c>
      <c r="O2" s="240"/>
      <c r="P2" s="240"/>
      <c r="Q2" s="240"/>
    </row>
    <row r="3" s="241" customFormat="true" ht="36.75" hidden="false" customHeight="true" outlineLevel="0" collapsed="false">
      <c r="A3" s="265"/>
      <c r="B3" s="202" t="s">
        <v>248</v>
      </c>
      <c r="C3" s="202" t="s">
        <v>249</v>
      </c>
      <c r="D3" s="202" t="s">
        <v>250</v>
      </c>
      <c r="E3" s="202" t="s">
        <v>249</v>
      </c>
      <c r="F3" s="202" t="s">
        <v>248</v>
      </c>
      <c r="G3" s="202" t="s">
        <v>249</v>
      </c>
      <c r="H3" s="202" t="s">
        <v>250</v>
      </c>
      <c r="I3" s="202" t="s">
        <v>249</v>
      </c>
      <c r="J3" s="202" t="s">
        <v>248</v>
      </c>
      <c r="K3" s="202" t="s">
        <v>249</v>
      </c>
      <c r="L3" s="202" t="s">
        <v>250</v>
      </c>
      <c r="M3" s="202" t="s">
        <v>249</v>
      </c>
      <c r="N3" s="266" t="s">
        <v>248</v>
      </c>
      <c r="O3" s="202" t="s">
        <v>249</v>
      </c>
      <c r="P3" s="202" t="s">
        <v>250</v>
      </c>
      <c r="Q3" s="244" t="s">
        <v>249</v>
      </c>
    </row>
    <row r="4" s="241" customFormat="true" ht="23.1" hidden="false" customHeight="true" outlineLevel="0" collapsed="false">
      <c r="A4" s="206" t="s">
        <v>253</v>
      </c>
      <c r="B4" s="267" t="n">
        <v>48.5874</v>
      </c>
      <c r="C4" s="268" t="s">
        <v>111</v>
      </c>
      <c r="D4" s="269" t="n">
        <v>6.9</v>
      </c>
      <c r="E4" s="268" t="s">
        <v>111</v>
      </c>
      <c r="F4" s="267" t="n">
        <v>32.8861</v>
      </c>
      <c r="G4" s="250" t="s">
        <v>111</v>
      </c>
      <c r="H4" s="269" t="n">
        <v>4.16</v>
      </c>
      <c r="I4" s="250" t="s">
        <v>111</v>
      </c>
      <c r="J4" s="270" t="n">
        <v>1562.71</v>
      </c>
      <c r="K4" s="271" t="s">
        <v>111</v>
      </c>
      <c r="L4" s="271" t="n">
        <v>12.3</v>
      </c>
      <c r="M4" s="271" t="s">
        <v>111</v>
      </c>
      <c r="N4" s="272" t="n">
        <v>1258.86</v>
      </c>
      <c r="O4" s="271" t="s">
        <v>111</v>
      </c>
      <c r="P4" s="273" t="n">
        <v>1.6</v>
      </c>
      <c r="Q4" s="274" t="s">
        <v>111</v>
      </c>
    </row>
    <row r="5" customFormat="false" ht="23.1" hidden="false" customHeight="true" outlineLevel="0" collapsed="false">
      <c r="A5" s="206" t="s">
        <v>254</v>
      </c>
      <c r="B5" s="267" t="n">
        <v>3.23</v>
      </c>
      <c r="C5" s="275" t="n">
        <v>5</v>
      </c>
      <c r="D5" s="269" t="n">
        <v>8.3</v>
      </c>
      <c r="E5" s="275" t="n">
        <v>5</v>
      </c>
      <c r="F5" s="267" t="n">
        <v>2.32</v>
      </c>
      <c r="G5" s="275" t="n">
        <v>4</v>
      </c>
      <c r="H5" s="269" t="n">
        <v>0.1</v>
      </c>
      <c r="I5" s="275" t="n">
        <v>9</v>
      </c>
      <c r="J5" s="276" t="n">
        <v>487.94</v>
      </c>
      <c r="K5" s="271" t="s">
        <v>111</v>
      </c>
      <c r="L5" s="209" t="n">
        <v>10.3</v>
      </c>
      <c r="M5" s="271" t="s">
        <v>111</v>
      </c>
      <c r="N5" s="210" t="n">
        <v>456.6</v>
      </c>
      <c r="O5" s="271" t="s">
        <v>111</v>
      </c>
      <c r="P5" s="247" t="n">
        <v>-0.2</v>
      </c>
      <c r="Q5" s="274" t="s">
        <v>111</v>
      </c>
    </row>
    <row r="6" customFormat="false" ht="23.1" hidden="false" customHeight="true" outlineLevel="0" collapsed="false">
      <c r="A6" s="206" t="s">
        <v>255</v>
      </c>
      <c r="B6" s="267" t="n">
        <v>1.9</v>
      </c>
      <c r="C6" s="275" t="n">
        <v>9</v>
      </c>
      <c r="D6" s="269" t="n">
        <v>12.3</v>
      </c>
      <c r="E6" s="275" t="n">
        <v>1</v>
      </c>
      <c r="F6" s="267" t="n">
        <v>1.35</v>
      </c>
      <c r="G6" s="275" t="n">
        <v>8</v>
      </c>
      <c r="H6" s="269" t="n">
        <v>7.2</v>
      </c>
      <c r="I6" s="275" t="n">
        <v>2</v>
      </c>
      <c r="J6" s="276"/>
      <c r="K6" s="271"/>
      <c r="L6" s="209"/>
      <c r="M6" s="271"/>
      <c r="N6" s="210"/>
      <c r="O6" s="271"/>
      <c r="P6" s="247"/>
      <c r="Q6" s="274"/>
    </row>
    <row r="7" customFormat="false" ht="23.1" hidden="false" customHeight="true" outlineLevel="0" collapsed="false">
      <c r="A7" s="206" t="s">
        <v>256</v>
      </c>
      <c r="B7" s="267" t="n">
        <v>8.42</v>
      </c>
      <c r="C7" s="275" t="n">
        <v>1</v>
      </c>
      <c r="D7" s="269" t="n">
        <v>9.7</v>
      </c>
      <c r="E7" s="275" t="n">
        <v>3</v>
      </c>
      <c r="F7" s="267" t="n">
        <v>6.01</v>
      </c>
      <c r="G7" s="275" t="n">
        <v>1</v>
      </c>
      <c r="H7" s="269" t="n">
        <v>6</v>
      </c>
      <c r="I7" s="275" t="n">
        <v>4</v>
      </c>
      <c r="J7" s="270" t="n">
        <v>204.77</v>
      </c>
      <c r="K7" s="215" t="n">
        <f aca="false">RANK(J7,J$7:J$16)</f>
        <v>1</v>
      </c>
      <c r="L7" s="277" t="n">
        <v>8.5</v>
      </c>
      <c r="M7" s="215" t="n">
        <f aca="false">RANK(L7,L$7:L$16)</f>
        <v>8</v>
      </c>
      <c r="N7" s="272" t="n">
        <v>201.16</v>
      </c>
      <c r="O7" s="217" t="n">
        <f aca="false">RANK(N7,N$7:N$16)</f>
        <v>1</v>
      </c>
      <c r="P7" s="273" t="n">
        <v>-1.4</v>
      </c>
      <c r="Q7" s="213" t="n">
        <f aca="false">RANK(P7,P$7:P$16)</f>
        <v>10</v>
      </c>
    </row>
    <row r="8" customFormat="false" ht="23.1" hidden="false" customHeight="true" outlineLevel="0" collapsed="false">
      <c r="A8" s="206" t="s">
        <v>257</v>
      </c>
      <c r="B8" s="267" t="n">
        <v>1.43</v>
      </c>
      <c r="C8" s="275" t="n">
        <v>10</v>
      </c>
      <c r="D8" s="269" t="n">
        <v>5.6</v>
      </c>
      <c r="E8" s="275" t="n">
        <v>7</v>
      </c>
      <c r="F8" s="267" t="n">
        <v>0.83</v>
      </c>
      <c r="G8" s="275" t="n">
        <v>12</v>
      </c>
      <c r="H8" s="269" t="n">
        <v>8.7</v>
      </c>
      <c r="I8" s="275" t="n">
        <v>1</v>
      </c>
      <c r="J8" s="270" t="n">
        <v>74.63</v>
      </c>
      <c r="K8" s="215" t="n">
        <f aca="false">RANK(J8,J$7:J$16)</f>
        <v>7</v>
      </c>
      <c r="L8" s="277" t="n">
        <v>12</v>
      </c>
      <c r="M8" s="215" t="n">
        <f aca="false">RANK(L8,L$7:L$16)</f>
        <v>6</v>
      </c>
      <c r="N8" s="272" t="n">
        <v>23.45</v>
      </c>
      <c r="O8" s="217" t="n">
        <f aca="false">RANK(N8,N$7:N$16)</f>
        <v>10</v>
      </c>
      <c r="P8" s="273" t="n">
        <v>5.1</v>
      </c>
      <c r="Q8" s="213" t="n">
        <f aca="false">RANK(P8,P$7:P$16)</f>
        <v>3</v>
      </c>
    </row>
    <row r="9" customFormat="false" ht="23.1" hidden="false" customHeight="true" outlineLevel="0" collapsed="false">
      <c r="A9" s="206" t="s">
        <v>258</v>
      </c>
      <c r="B9" s="267" t="n">
        <v>1.94</v>
      </c>
      <c r="C9" s="275" t="n">
        <v>8</v>
      </c>
      <c r="D9" s="269" t="n">
        <v>8.7</v>
      </c>
      <c r="E9" s="275" t="n">
        <v>4</v>
      </c>
      <c r="F9" s="267" t="n">
        <v>1.21</v>
      </c>
      <c r="G9" s="275" t="n">
        <v>9</v>
      </c>
      <c r="H9" s="269" t="n">
        <v>-5.8</v>
      </c>
      <c r="I9" s="275" t="n">
        <v>10</v>
      </c>
      <c r="J9" s="270" t="n">
        <v>58.34</v>
      </c>
      <c r="K9" s="215" t="n">
        <f aca="false">RANK(J9,J$7:J$16)</f>
        <v>10</v>
      </c>
      <c r="L9" s="277" t="n">
        <v>22.3</v>
      </c>
      <c r="M9" s="215" t="n">
        <f aca="false">RANK(L9,L$7:L$16)</f>
        <v>3</v>
      </c>
      <c r="N9" s="272" t="n">
        <v>27.03</v>
      </c>
      <c r="O9" s="217" t="n">
        <f aca="false">RANK(N9,N$7:N$16)</f>
        <v>9</v>
      </c>
      <c r="P9" s="273" t="n">
        <v>4.4</v>
      </c>
      <c r="Q9" s="213" t="n">
        <f aca="false">RANK(P9,P$7:P$16)</f>
        <v>5</v>
      </c>
    </row>
    <row r="10" customFormat="false" ht="23.1" hidden="false" customHeight="true" outlineLevel="0" collapsed="false">
      <c r="A10" s="206" t="s">
        <v>259</v>
      </c>
      <c r="B10" s="267" t="n">
        <v>3.28</v>
      </c>
      <c r="C10" s="275" t="n">
        <v>4</v>
      </c>
      <c r="D10" s="269" t="n">
        <v>4.6</v>
      </c>
      <c r="E10" s="275" t="n">
        <v>8</v>
      </c>
      <c r="F10" s="267" t="n">
        <v>2.58</v>
      </c>
      <c r="G10" s="275" t="n">
        <v>3</v>
      </c>
      <c r="H10" s="269" t="n">
        <v>0.5</v>
      </c>
      <c r="I10" s="275" t="n">
        <v>8</v>
      </c>
      <c r="J10" s="270" t="n">
        <v>126.93</v>
      </c>
      <c r="K10" s="215" t="n">
        <f aca="false">RANK(J10,J$7:J$16)</f>
        <v>4</v>
      </c>
      <c r="L10" s="277" t="n">
        <v>26.2</v>
      </c>
      <c r="M10" s="215" t="n">
        <f aca="false">RANK(L10,L$7:L$16)</f>
        <v>1</v>
      </c>
      <c r="N10" s="272" t="n">
        <v>68.18</v>
      </c>
      <c r="O10" s="217" t="n">
        <f aca="false">RANK(N10,N$7:N$16)</f>
        <v>5</v>
      </c>
      <c r="P10" s="273" t="n">
        <v>5.9</v>
      </c>
      <c r="Q10" s="213" t="n">
        <f aca="false">RANK(P10,P$7:P$16)</f>
        <v>2</v>
      </c>
    </row>
    <row r="11" customFormat="false" ht="23.1" hidden="false" customHeight="true" outlineLevel="0" collapsed="false">
      <c r="A11" s="206" t="s">
        <v>260</v>
      </c>
      <c r="B11" s="267" t="n">
        <v>3.22</v>
      </c>
      <c r="C11" s="275" t="n">
        <v>6</v>
      </c>
      <c r="D11" s="269" t="n">
        <v>2.8</v>
      </c>
      <c r="E11" s="275" t="n">
        <v>9</v>
      </c>
      <c r="F11" s="267" t="n">
        <v>2.25</v>
      </c>
      <c r="G11" s="275" t="n">
        <v>5</v>
      </c>
      <c r="H11" s="269" t="n">
        <v>1.4</v>
      </c>
      <c r="I11" s="275" t="n">
        <v>6</v>
      </c>
      <c r="J11" s="270" t="n">
        <v>101.92</v>
      </c>
      <c r="K11" s="215" t="n">
        <f aca="false">RANK(J11,J$7:J$16)</f>
        <v>5</v>
      </c>
      <c r="L11" s="277" t="n">
        <v>22.4</v>
      </c>
      <c r="M11" s="215" t="n">
        <f aca="false">RANK(L11,L$7:L$16)</f>
        <v>2</v>
      </c>
      <c r="N11" s="272" t="n">
        <v>78.56</v>
      </c>
      <c r="O11" s="217" t="n">
        <f aca="false">RANK(N11,N$7:N$16)</f>
        <v>4</v>
      </c>
      <c r="P11" s="273" t="n">
        <v>4.6</v>
      </c>
      <c r="Q11" s="213" t="n">
        <f aca="false">RANK(P11,P$7:P$16)</f>
        <v>4</v>
      </c>
    </row>
    <row r="12" customFormat="false" ht="23.1" hidden="false" customHeight="true" outlineLevel="0" collapsed="false">
      <c r="A12" s="206" t="s">
        <v>261</v>
      </c>
      <c r="B12" s="267" t="n">
        <v>3.54</v>
      </c>
      <c r="C12" s="275" t="n">
        <v>3</v>
      </c>
      <c r="D12" s="269" t="n">
        <v>11.1</v>
      </c>
      <c r="E12" s="275" t="n">
        <v>2</v>
      </c>
      <c r="F12" s="267" t="n">
        <v>2.16</v>
      </c>
      <c r="G12" s="275" t="n">
        <v>6</v>
      </c>
      <c r="H12" s="269" t="n">
        <v>5.9</v>
      </c>
      <c r="I12" s="275" t="n">
        <v>5</v>
      </c>
      <c r="J12" s="270" t="n">
        <v>135.81</v>
      </c>
      <c r="K12" s="215" t="n">
        <f aca="false">RANK(J12,J$7:J$16)</f>
        <v>3</v>
      </c>
      <c r="L12" s="277" t="n">
        <v>13.1</v>
      </c>
      <c r="M12" s="215" t="n">
        <f aca="false">RANK(L12,L$7:L$16)</f>
        <v>5</v>
      </c>
      <c r="N12" s="272" t="n">
        <v>106.84</v>
      </c>
      <c r="O12" s="217" t="n">
        <f aca="false">RANK(N12,N$7:N$16)</f>
        <v>3</v>
      </c>
      <c r="P12" s="273" t="n">
        <v>0.3</v>
      </c>
      <c r="Q12" s="213" t="n">
        <f aca="false">RANK(P12,P$7:P$16)</f>
        <v>9</v>
      </c>
    </row>
    <row r="13" customFormat="false" ht="23.1" hidden="false" customHeight="true" outlineLevel="0" collapsed="false">
      <c r="A13" s="206" t="s">
        <v>262</v>
      </c>
      <c r="B13" s="267" t="n">
        <v>4.6</v>
      </c>
      <c r="C13" s="275" t="n">
        <v>2</v>
      </c>
      <c r="D13" s="269" t="n">
        <v>-4.8</v>
      </c>
      <c r="E13" s="275" t="n">
        <v>11</v>
      </c>
      <c r="F13" s="267" t="n">
        <v>3.45</v>
      </c>
      <c r="G13" s="275" t="n">
        <v>2</v>
      </c>
      <c r="H13" s="269" t="n">
        <v>1.1</v>
      </c>
      <c r="I13" s="275" t="n">
        <v>7</v>
      </c>
      <c r="J13" s="270" t="n">
        <v>163.52</v>
      </c>
      <c r="K13" s="215" t="n">
        <f aca="false">RANK(J13,J$7:J$16)</f>
        <v>2</v>
      </c>
      <c r="L13" s="209" t="n">
        <v>7.8</v>
      </c>
      <c r="M13" s="215" t="n">
        <f aca="false">RANK(L13,L$7:L$16)</f>
        <v>9</v>
      </c>
      <c r="N13" s="272" t="n">
        <v>169.74</v>
      </c>
      <c r="O13" s="217" t="n">
        <f aca="false">RANK(N13,N$7:N$16)</f>
        <v>2</v>
      </c>
      <c r="P13" s="273" t="n">
        <v>1.6</v>
      </c>
      <c r="Q13" s="213" t="n">
        <f aca="false">RANK(P13,P$7:P$16)</f>
        <v>8</v>
      </c>
    </row>
    <row r="14" customFormat="false" ht="23.1" hidden="false" customHeight="true" outlineLevel="0" collapsed="false">
      <c r="A14" s="206" t="s">
        <v>263</v>
      </c>
      <c r="B14" s="267" t="n">
        <v>2.63</v>
      </c>
      <c r="C14" s="275" t="n">
        <v>7</v>
      </c>
      <c r="D14" s="269" t="n">
        <v>-1.5</v>
      </c>
      <c r="E14" s="275" t="n">
        <v>10</v>
      </c>
      <c r="F14" s="267" t="n">
        <v>1.95</v>
      </c>
      <c r="G14" s="275" t="n">
        <v>7</v>
      </c>
      <c r="H14" s="269" t="n">
        <v>-6.1</v>
      </c>
      <c r="I14" s="275" t="n">
        <v>11</v>
      </c>
      <c r="J14" s="270" t="n">
        <v>78.4</v>
      </c>
      <c r="K14" s="215" t="n">
        <f aca="false">RANK(J14,J$7:J$16)</f>
        <v>6</v>
      </c>
      <c r="L14" s="277" t="n">
        <v>6</v>
      </c>
      <c r="M14" s="215" t="n">
        <f aca="false">RANK(L14,L$7:L$16)</f>
        <v>10</v>
      </c>
      <c r="N14" s="272" t="n">
        <v>56.75</v>
      </c>
      <c r="O14" s="217" t="n">
        <f aca="false">RANK(N14,N$7:N$16)</f>
        <v>6</v>
      </c>
      <c r="P14" s="273" t="n">
        <v>4.3</v>
      </c>
      <c r="Q14" s="213" t="n">
        <f aca="false">RANK(P14,P$7:P$16)</f>
        <v>6</v>
      </c>
    </row>
    <row r="15" customFormat="false" ht="23.1" hidden="false" customHeight="true" outlineLevel="0" collapsed="false">
      <c r="A15" s="206" t="s">
        <v>264</v>
      </c>
      <c r="B15" s="267" t="n">
        <v>1.22</v>
      </c>
      <c r="C15" s="275" t="n">
        <v>12</v>
      </c>
      <c r="D15" s="269" t="n">
        <v>-6.1</v>
      </c>
      <c r="E15" s="275" t="n">
        <v>12</v>
      </c>
      <c r="F15" s="267" t="n">
        <v>0.87</v>
      </c>
      <c r="G15" s="275" t="n">
        <v>11</v>
      </c>
      <c r="H15" s="269" t="n">
        <v>-6.6</v>
      </c>
      <c r="I15" s="275" t="n">
        <v>12</v>
      </c>
      <c r="J15" s="270" t="n">
        <v>61.21</v>
      </c>
      <c r="K15" s="215" t="n">
        <f aca="false">RANK(J15,J$7:J$16)</f>
        <v>9</v>
      </c>
      <c r="L15" s="277" t="n">
        <v>15.1</v>
      </c>
      <c r="M15" s="215" t="n">
        <f aca="false">RANK(L15,L$7:L$16)</f>
        <v>4</v>
      </c>
      <c r="N15" s="272" t="n">
        <v>38.19</v>
      </c>
      <c r="O15" s="217" t="n">
        <f aca="false">RANK(N15,N$7:N$16)</f>
        <v>7</v>
      </c>
      <c r="P15" s="273" t="n">
        <v>24.2</v>
      </c>
      <c r="Q15" s="213" t="n">
        <f aca="false">RANK(P15,P$7:P$16)</f>
        <v>1</v>
      </c>
    </row>
    <row r="16" s="230" customFormat="true" ht="23.1" hidden="false" customHeight="true" outlineLevel="0" collapsed="false">
      <c r="A16" s="220" t="s">
        <v>265</v>
      </c>
      <c r="B16" s="278" t="n">
        <v>1.38</v>
      </c>
      <c r="C16" s="279" t="n">
        <v>11</v>
      </c>
      <c r="D16" s="280" t="n">
        <v>8</v>
      </c>
      <c r="E16" s="279" t="n">
        <v>6</v>
      </c>
      <c r="F16" s="278" t="n">
        <v>0.99</v>
      </c>
      <c r="G16" s="279" t="n">
        <v>10</v>
      </c>
      <c r="H16" s="280" t="n">
        <v>6.1</v>
      </c>
      <c r="I16" s="279" t="n">
        <v>3</v>
      </c>
      <c r="J16" s="281" t="n">
        <v>69.24</v>
      </c>
      <c r="K16" s="222" t="n">
        <f aca="false">RANK(J16,J$7:J$16)</f>
        <v>8</v>
      </c>
      <c r="L16" s="282" t="n">
        <v>9.6</v>
      </c>
      <c r="M16" s="222" t="n">
        <f aca="false">RANK(L16,L$7:L$16)</f>
        <v>7</v>
      </c>
      <c r="N16" s="283" t="n">
        <v>32.35</v>
      </c>
      <c r="O16" s="227" t="n">
        <f aca="false">RANK(N16,N$7:N$16)</f>
        <v>8</v>
      </c>
      <c r="P16" s="284" t="n">
        <v>4.1</v>
      </c>
      <c r="Q16" s="263" t="n">
        <f aca="false">RANK(P16,P$7:P$16)</f>
        <v>7</v>
      </c>
    </row>
    <row r="17" customFormat="false" ht="14.25" hidden="false" customHeight="true" outlineLevel="0" collapsed="false">
      <c r="A17" s="285"/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</row>
    <row r="18" customFormat="false" ht="12.75" hidden="false" customHeight="false" outlineLevel="0" collapsed="false">
      <c r="G18" s="195" t="n">
        <v>21</v>
      </c>
      <c r="H18" s="286"/>
      <c r="J18" s="235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9" width="13.11"/>
    <col collapsed="false" customWidth="true" hidden="false" outlineLevel="0" max="2" min="2" style="130" width="10.64"/>
    <col collapsed="false" customWidth="true" hidden="false" outlineLevel="0" max="3" min="3" style="129" width="5.71"/>
    <col collapsed="false" customWidth="true" hidden="false" outlineLevel="0" max="4" min="4" style="130" width="10.64"/>
    <col collapsed="false" customWidth="true" hidden="false" outlineLevel="0" max="5" min="5" style="129" width="5.71"/>
    <col collapsed="false" customWidth="true" hidden="false" outlineLevel="0" max="6" min="6" style="130" width="10.64"/>
    <col collapsed="false" customWidth="true" hidden="false" outlineLevel="0" max="7" min="7" style="129" width="5.71"/>
    <col collapsed="false" customWidth="true" hidden="false" outlineLevel="0" max="8" min="8" style="130" width="10.64"/>
    <col collapsed="false" customWidth="true" hidden="false" outlineLevel="0" max="9" min="9" style="129" width="5.71"/>
    <col collapsed="false" customWidth="true" hidden="false" outlineLevel="0" max="10" min="10" style="132" width="10.64"/>
    <col collapsed="false" customWidth="true" hidden="false" outlineLevel="0" max="11" min="11" style="132" width="5.71"/>
    <col collapsed="false" customWidth="true" hidden="false" outlineLevel="0" max="12" min="12" style="132" width="10.64"/>
    <col collapsed="false" customWidth="true" hidden="false" outlineLevel="0" max="13" min="13" style="132" width="5.71"/>
    <col collapsed="false" customWidth="true" hidden="false" outlineLevel="0" max="14" min="14" style="132" width="10.64"/>
    <col collapsed="false" customWidth="true" hidden="false" outlineLevel="0" max="15" min="15" style="132" width="5.71"/>
    <col collapsed="false" customWidth="true" hidden="false" outlineLevel="0" max="16" min="16" style="132" width="10.64"/>
    <col collapsed="false" customWidth="true" hidden="false" outlineLevel="0" max="17" min="17" style="132" width="5.71"/>
    <col collapsed="false" customWidth="false" hidden="false" outlineLevel="0" max="257" min="18" style="132" width="11.1"/>
  </cols>
  <sheetData>
    <row r="1" customFormat="false" ht="23.25" hidden="false" customHeight="true" outlineLevel="0" collapsed="false">
      <c r="A1" s="197" t="s">
        <v>27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290" customFormat="true" ht="42.75" hidden="false" customHeight="true" outlineLevel="0" collapsed="false">
      <c r="A2" s="287"/>
      <c r="B2" s="288" t="s">
        <v>280</v>
      </c>
      <c r="C2" s="288"/>
      <c r="D2" s="288"/>
      <c r="E2" s="288"/>
      <c r="F2" s="289" t="s">
        <v>281</v>
      </c>
      <c r="G2" s="289"/>
      <c r="H2" s="289"/>
      <c r="I2" s="289"/>
      <c r="J2" s="239" t="s">
        <v>247</v>
      </c>
      <c r="K2" s="239"/>
      <c r="L2" s="239"/>
      <c r="M2" s="239"/>
      <c r="N2" s="240" t="s">
        <v>282</v>
      </c>
      <c r="O2" s="240"/>
      <c r="P2" s="240"/>
      <c r="Q2" s="240"/>
    </row>
    <row r="3" s="290" customFormat="true" ht="36.75" hidden="false" customHeight="true" outlineLevel="0" collapsed="false">
      <c r="A3" s="287"/>
      <c r="B3" s="291" t="s">
        <v>248</v>
      </c>
      <c r="C3" s="291" t="s">
        <v>249</v>
      </c>
      <c r="D3" s="291" t="s">
        <v>250</v>
      </c>
      <c r="E3" s="291" t="s">
        <v>249</v>
      </c>
      <c r="F3" s="291" t="s">
        <v>248</v>
      </c>
      <c r="G3" s="291" t="s">
        <v>249</v>
      </c>
      <c r="H3" s="292" t="s">
        <v>283</v>
      </c>
      <c r="I3" s="291" t="s">
        <v>249</v>
      </c>
      <c r="J3" s="204" t="s">
        <v>248</v>
      </c>
      <c r="K3" s="204" t="s">
        <v>249</v>
      </c>
      <c r="L3" s="204" t="s">
        <v>252</v>
      </c>
      <c r="M3" s="204" t="s">
        <v>249</v>
      </c>
      <c r="N3" s="293" t="s">
        <v>212</v>
      </c>
      <c r="O3" s="202" t="s">
        <v>249</v>
      </c>
      <c r="P3" s="293" t="s">
        <v>284</v>
      </c>
      <c r="Q3" s="244" t="s">
        <v>249</v>
      </c>
    </row>
    <row r="4" s="299" customFormat="true" ht="27.95" hidden="false" customHeight="true" outlineLevel="0" collapsed="false">
      <c r="A4" s="294" t="s">
        <v>285</v>
      </c>
      <c r="B4" s="295" t="n">
        <v>3880.61</v>
      </c>
      <c r="C4" s="296" t="s">
        <v>111</v>
      </c>
      <c r="D4" s="297" t="n">
        <v>7.7</v>
      </c>
      <c r="E4" s="296" t="s">
        <v>111</v>
      </c>
      <c r="F4" s="295" t="n">
        <v>96.24</v>
      </c>
      <c r="G4" s="153" t="s">
        <v>111</v>
      </c>
      <c r="H4" s="295" t="n">
        <v>0.38</v>
      </c>
      <c r="I4" s="296" t="s">
        <v>111</v>
      </c>
      <c r="J4" s="207" t="n">
        <v>400.94</v>
      </c>
      <c r="K4" s="208" t="s">
        <v>111</v>
      </c>
      <c r="L4" s="209" t="n">
        <v>9</v>
      </c>
      <c r="M4" s="208" t="s">
        <v>111</v>
      </c>
      <c r="N4" s="247" t="n">
        <v>104.8064</v>
      </c>
      <c r="O4" s="99" t="s">
        <v>111</v>
      </c>
      <c r="P4" s="209" t="n">
        <v>104.6958</v>
      </c>
      <c r="Q4" s="100" t="s">
        <v>111</v>
      </c>
      <c r="R4" s="298"/>
    </row>
    <row r="5" customFormat="false" ht="27.95" hidden="false" customHeight="true" outlineLevel="0" collapsed="false">
      <c r="A5" s="294" t="s">
        <v>286</v>
      </c>
      <c r="B5" s="295" t="n">
        <v>648.62</v>
      </c>
      <c r="C5" s="300" t="n">
        <v>2</v>
      </c>
      <c r="D5" s="297" t="n">
        <v>8</v>
      </c>
      <c r="E5" s="300" t="n">
        <v>3</v>
      </c>
      <c r="F5" s="295" t="n">
        <v>97.07</v>
      </c>
      <c r="G5" s="300" t="n">
        <v>6</v>
      </c>
      <c r="H5" s="295" t="n">
        <v>1.18</v>
      </c>
      <c r="I5" s="300" t="n">
        <v>3</v>
      </c>
      <c r="J5" s="207" t="n">
        <v>68.8</v>
      </c>
      <c r="K5" s="208" t="n">
        <v>2</v>
      </c>
      <c r="L5" s="209" t="n">
        <v>8.2</v>
      </c>
      <c r="M5" s="208" t="n">
        <v>5</v>
      </c>
      <c r="N5" s="247" t="n">
        <v>105.0761</v>
      </c>
      <c r="O5" s="208" t="n">
        <v>4</v>
      </c>
      <c r="P5" s="209" t="n">
        <v>105.2754</v>
      </c>
      <c r="Q5" s="213" t="n">
        <v>4</v>
      </c>
    </row>
    <row r="6" customFormat="false" ht="27.95" hidden="false" customHeight="true" outlineLevel="0" collapsed="false">
      <c r="A6" s="294" t="s">
        <v>287</v>
      </c>
      <c r="B6" s="295" t="n">
        <v>440.68</v>
      </c>
      <c r="C6" s="300" t="n">
        <v>4</v>
      </c>
      <c r="D6" s="297" t="n">
        <v>7.6</v>
      </c>
      <c r="E6" s="300" t="n">
        <v>5</v>
      </c>
      <c r="F6" s="295" t="n">
        <v>92.11</v>
      </c>
      <c r="G6" s="300" t="n">
        <v>9</v>
      </c>
      <c r="H6" s="295" t="n">
        <v>-0.02</v>
      </c>
      <c r="I6" s="300" t="n">
        <v>7</v>
      </c>
      <c r="J6" s="207" t="n">
        <v>37.31</v>
      </c>
      <c r="K6" s="208" t="n">
        <v>4</v>
      </c>
      <c r="L6" s="209" t="n">
        <v>8.36</v>
      </c>
      <c r="M6" s="208" t="n">
        <v>4</v>
      </c>
      <c r="N6" s="247" t="n">
        <v>103.7495</v>
      </c>
      <c r="O6" s="208" t="n">
        <v>8</v>
      </c>
      <c r="P6" s="209" t="n">
        <v>102.6651</v>
      </c>
      <c r="Q6" s="213" t="n">
        <v>8</v>
      </c>
    </row>
    <row r="7" customFormat="false" ht="27.95" hidden="false" customHeight="true" outlineLevel="0" collapsed="false">
      <c r="A7" s="294" t="s">
        <v>288</v>
      </c>
      <c r="B7" s="295" t="n">
        <v>318.29</v>
      </c>
      <c r="C7" s="300" t="n">
        <v>5</v>
      </c>
      <c r="D7" s="297" t="n">
        <v>7.5</v>
      </c>
      <c r="E7" s="300" t="n">
        <v>6</v>
      </c>
      <c r="F7" s="295" t="n">
        <v>98.59</v>
      </c>
      <c r="G7" s="300" t="n">
        <v>3</v>
      </c>
      <c r="H7" s="295" t="n">
        <v>0</v>
      </c>
      <c r="I7" s="300" t="n">
        <v>6</v>
      </c>
      <c r="J7" s="207" t="n">
        <v>21.13</v>
      </c>
      <c r="K7" s="208" t="n">
        <v>9</v>
      </c>
      <c r="L7" s="209" t="n">
        <v>-3.86</v>
      </c>
      <c r="M7" s="208" t="n">
        <v>8</v>
      </c>
      <c r="N7" s="301" t="n">
        <v>103.1</v>
      </c>
      <c r="O7" s="208" t="n">
        <v>9</v>
      </c>
      <c r="P7" s="209" t="n">
        <v>102.7</v>
      </c>
      <c r="Q7" s="213" t="n">
        <v>8</v>
      </c>
    </row>
    <row r="8" s="311" customFormat="true" ht="27.95" hidden="false" customHeight="true" outlineLevel="0" collapsed="false">
      <c r="A8" s="302" t="s">
        <v>289</v>
      </c>
      <c r="B8" s="303" t="n">
        <v>310.98</v>
      </c>
      <c r="C8" s="304" t="n">
        <v>6</v>
      </c>
      <c r="D8" s="305" t="n">
        <v>7.5</v>
      </c>
      <c r="E8" s="304" t="n">
        <v>6</v>
      </c>
      <c r="F8" s="303" t="n">
        <v>98.7</v>
      </c>
      <c r="G8" s="304" t="n">
        <v>2</v>
      </c>
      <c r="H8" s="303" t="n">
        <v>0.28</v>
      </c>
      <c r="I8" s="304" t="n">
        <v>5</v>
      </c>
      <c r="J8" s="306" t="n">
        <v>32.17</v>
      </c>
      <c r="K8" s="208" t="n">
        <v>5</v>
      </c>
      <c r="L8" s="307" t="n">
        <v>11</v>
      </c>
      <c r="M8" s="208" t="n">
        <v>3</v>
      </c>
      <c r="N8" s="307" t="n">
        <v>107.4369</v>
      </c>
      <c r="O8" s="308" t="n">
        <v>2</v>
      </c>
      <c r="P8" s="307" t="n">
        <v>108.4379</v>
      </c>
      <c r="Q8" s="309" t="n">
        <v>2</v>
      </c>
      <c r="R8" s="310"/>
    </row>
    <row r="9" customFormat="false" ht="27.95" hidden="false" customHeight="true" outlineLevel="0" collapsed="false">
      <c r="A9" s="294" t="s">
        <v>290</v>
      </c>
      <c r="B9" s="295" t="n">
        <v>1062.24</v>
      </c>
      <c r="C9" s="300" t="n">
        <v>1</v>
      </c>
      <c r="D9" s="297" t="n">
        <v>8.1</v>
      </c>
      <c r="E9" s="300" t="n">
        <v>2</v>
      </c>
      <c r="F9" s="295" t="n">
        <v>94.86</v>
      </c>
      <c r="G9" s="300" t="n">
        <v>8</v>
      </c>
      <c r="H9" s="295" t="n">
        <v>-0.79</v>
      </c>
      <c r="I9" s="300" t="n">
        <v>8</v>
      </c>
      <c r="J9" s="207" t="n">
        <v>93.83</v>
      </c>
      <c r="K9" s="208" t="n">
        <v>1</v>
      </c>
      <c r="L9" s="209" t="n">
        <v>7.64</v>
      </c>
      <c r="M9" s="208" t="n">
        <v>7</v>
      </c>
      <c r="N9" s="209" t="n">
        <v>104.4356</v>
      </c>
      <c r="O9" s="208" t="n">
        <v>7</v>
      </c>
      <c r="P9" s="209" t="n">
        <v>104.4823</v>
      </c>
      <c r="Q9" s="213" t="n">
        <v>5</v>
      </c>
    </row>
    <row r="10" customFormat="false" ht="27.95" hidden="false" customHeight="true" outlineLevel="0" collapsed="false">
      <c r="A10" s="294" t="s">
        <v>291</v>
      </c>
      <c r="B10" s="295" t="n">
        <v>572.71</v>
      </c>
      <c r="C10" s="300" t="n">
        <v>3</v>
      </c>
      <c r="D10" s="297" t="n">
        <v>8.3</v>
      </c>
      <c r="E10" s="300" t="n">
        <v>1</v>
      </c>
      <c r="F10" s="295" t="n">
        <v>97.25</v>
      </c>
      <c r="G10" s="300" t="n">
        <v>5</v>
      </c>
      <c r="H10" s="295" t="n">
        <v>1.31</v>
      </c>
      <c r="I10" s="300" t="n">
        <v>2</v>
      </c>
      <c r="J10" s="207" t="n">
        <v>38.81</v>
      </c>
      <c r="K10" s="208" t="n">
        <v>3</v>
      </c>
      <c r="L10" s="209" t="n">
        <v>7.76</v>
      </c>
      <c r="M10" s="208" t="n">
        <v>6</v>
      </c>
      <c r="N10" s="209" t="n">
        <v>107.9777</v>
      </c>
      <c r="O10" s="208" t="n">
        <v>1</v>
      </c>
      <c r="P10" s="209" t="n">
        <v>108.6938</v>
      </c>
      <c r="Q10" s="213" t="n">
        <v>1</v>
      </c>
    </row>
    <row r="11" customFormat="false" ht="27.95" hidden="false" customHeight="true" outlineLevel="0" collapsed="false">
      <c r="A11" s="294" t="s">
        <v>292</v>
      </c>
      <c r="B11" s="295" t="n">
        <v>155.23</v>
      </c>
      <c r="C11" s="300" t="n">
        <v>9</v>
      </c>
      <c r="D11" s="297" t="n">
        <v>7.2</v>
      </c>
      <c r="E11" s="300" t="n">
        <v>8</v>
      </c>
      <c r="F11" s="295" t="n">
        <v>95.12</v>
      </c>
      <c r="G11" s="300" t="n">
        <v>7</v>
      </c>
      <c r="H11" s="295" t="n">
        <v>-0.83</v>
      </c>
      <c r="I11" s="300" t="n">
        <v>9</v>
      </c>
      <c r="J11" s="207" t="n">
        <v>21.34</v>
      </c>
      <c r="K11" s="208" t="n">
        <v>8</v>
      </c>
      <c r="L11" s="209" t="n">
        <v>15.5</v>
      </c>
      <c r="M11" s="208" t="n">
        <v>1</v>
      </c>
      <c r="N11" s="209" t="n">
        <v>104.5728</v>
      </c>
      <c r="O11" s="208" t="n">
        <v>6</v>
      </c>
      <c r="P11" s="209" t="n">
        <v>104.1304</v>
      </c>
      <c r="Q11" s="213" t="n">
        <v>7</v>
      </c>
    </row>
    <row r="12" customFormat="false" ht="27.95" hidden="false" customHeight="true" outlineLevel="0" collapsed="false">
      <c r="A12" s="294" t="s">
        <v>293</v>
      </c>
      <c r="B12" s="295" t="n">
        <v>216.41</v>
      </c>
      <c r="C12" s="300" t="n">
        <v>7</v>
      </c>
      <c r="D12" s="297" t="n">
        <v>7.9</v>
      </c>
      <c r="E12" s="300" t="n">
        <v>4</v>
      </c>
      <c r="F12" s="295" t="n">
        <v>97.51</v>
      </c>
      <c r="G12" s="300" t="n">
        <v>4</v>
      </c>
      <c r="H12" s="295" t="n">
        <v>0.33</v>
      </c>
      <c r="I12" s="300" t="n">
        <v>4</v>
      </c>
      <c r="J12" s="207" t="n">
        <v>24.78</v>
      </c>
      <c r="K12" s="208" t="n">
        <v>7</v>
      </c>
      <c r="L12" s="209" t="n">
        <v>13.08</v>
      </c>
      <c r="M12" s="208" t="n">
        <v>2</v>
      </c>
      <c r="N12" s="209" t="n">
        <v>106.7209</v>
      </c>
      <c r="O12" s="208" t="n">
        <v>3</v>
      </c>
      <c r="P12" s="209" t="n">
        <v>106.5654</v>
      </c>
      <c r="Q12" s="213" t="n">
        <v>3</v>
      </c>
    </row>
    <row r="13" customFormat="false" ht="27.95" hidden="false" customHeight="true" outlineLevel="0" collapsed="false">
      <c r="A13" s="312" t="s">
        <v>294</v>
      </c>
      <c r="B13" s="313" t="n">
        <v>213.25</v>
      </c>
      <c r="C13" s="314" t="n">
        <v>8</v>
      </c>
      <c r="D13" s="315" t="n">
        <v>0.9</v>
      </c>
      <c r="E13" s="314" t="n">
        <v>9</v>
      </c>
      <c r="F13" s="313" t="n">
        <v>99.34</v>
      </c>
      <c r="G13" s="314" t="n">
        <v>1</v>
      </c>
      <c r="H13" s="313" t="n">
        <v>3.27</v>
      </c>
      <c r="I13" s="314" t="n">
        <v>1</v>
      </c>
      <c r="J13" s="221" t="n">
        <v>31.56</v>
      </c>
      <c r="K13" s="316" t="n">
        <v>6</v>
      </c>
      <c r="L13" s="223" t="n">
        <v>-4.55</v>
      </c>
      <c r="M13" s="316" t="n">
        <v>9</v>
      </c>
      <c r="N13" s="223" t="n">
        <v>104.7994</v>
      </c>
      <c r="O13" s="316" t="n">
        <v>5</v>
      </c>
      <c r="P13" s="223" t="n">
        <v>104.5178</v>
      </c>
      <c r="Q13" s="263" t="n">
        <v>5</v>
      </c>
    </row>
    <row r="14" customFormat="false" ht="25.5" hidden="false" customHeight="true" outlineLevel="0" collapsed="false">
      <c r="A14" s="317"/>
      <c r="B14" s="317"/>
      <c r="C14" s="317"/>
      <c r="D14" s="317"/>
      <c r="E14" s="317"/>
      <c r="F14" s="317"/>
      <c r="G14" s="317"/>
      <c r="H14" s="317"/>
      <c r="I14" s="317"/>
    </row>
    <row r="15" customFormat="false" ht="14.25" hidden="false" customHeight="fals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L15" s="145"/>
      <c r="P15" s="145"/>
    </row>
    <row r="16" customFormat="false" ht="14.25" hidden="false" customHeight="false" outlineLevel="0" collapsed="false">
      <c r="H16" s="130" t="n">
        <v>22</v>
      </c>
    </row>
    <row r="17" customFormat="false" ht="14.25" hidden="false" customHeight="false" outlineLevel="0" collapsed="false">
      <c r="D17" s="319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9.71"/>
    <col collapsed="false" customWidth="true" hidden="false" outlineLevel="0" max="2" min="2" style="236" width="12.03"/>
    <col collapsed="false" customWidth="true" hidden="false" outlineLevel="0" max="3" min="3" style="195" width="5.71"/>
    <col collapsed="false" customWidth="true" hidden="false" outlineLevel="0" max="4" min="4" style="236" width="8.17"/>
    <col collapsed="false" customWidth="true" hidden="false" outlineLevel="0" max="5" min="5" style="195" width="5.71"/>
    <col collapsed="false" customWidth="true" hidden="false" outlineLevel="0" max="6" min="6" style="236" width="10.64"/>
    <col collapsed="false" customWidth="true" hidden="false" outlineLevel="0" max="7" min="7" style="195" width="5.71"/>
    <col collapsed="false" customWidth="true" hidden="false" outlineLevel="0" max="8" min="8" style="236" width="8.17"/>
    <col collapsed="false" customWidth="true" hidden="false" outlineLevel="0" max="9" min="9" style="195" width="5.71"/>
    <col collapsed="false" customWidth="true" hidden="false" outlineLevel="0" max="10" min="10" style="195" width="10.64"/>
    <col collapsed="false" customWidth="true" hidden="false" outlineLevel="0" max="11" min="11" style="195" width="5.71"/>
    <col collapsed="false" customWidth="true" hidden="false" outlineLevel="0" max="12" min="12" style="195" width="8.17"/>
    <col collapsed="false" customWidth="true" hidden="false" outlineLevel="0" max="13" min="13" style="195" width="5.71"/>
    <col collapsed="false" customWidth="true" hidden="false" outlineLevel="0" max="14" min="14" style="195" width="12.33"/>
    <col collapsed="false" customWidth="true" hidden="false" outlineLevel="0" max="15" min="15" style="195" width="5.71"/>
    <col collapsed="false" customWidth="true" hidden="false" outlineLevel="0" max="16" min="16" style="195" width="8.17"/>
    <col collapsed="false" customWidth="true" hidden="false" outlineLevel="0" max="17" min="17" style="195" width="5.71"/>
    <col collapsed="false" customWidth="true" hidden="false" outlineLevel="0" max="18" min="18" style="88" width="12.33"/>
    <col collapsed="false" customWidth="false" hidden="false" outlineLevel="0" max="257" min="19" style="88" width="11.1"/>
  </cols>
  <sheetData>
    <row r="1" customFormat="false" ht="25.5" hidden="false" customHeight="true" outlineLevel="0" collapsed="false">
      <c r="A1" s="197" t="s">
        <v>29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201" customFormat="true" ht="42.75" hidden="false" customHeight="true" outlineLevel="0" collapsed="false">
      <c r="A2" s="198"/>
      <c r="B2" s="199" t="s">
        <v>296</v>
      </c>
      <c r="C2" s="199"/>
      <c r="D2" s="199"/>
      <c r="E2" s="199"/>
      <c r="F2" s="199" t="s">
        <v>297</v>
      </c>
      <c r="G2" s="199"/>
      <c r="H2" s="199"/>
      <c r="I2" s="199"/>
      <c r="J2" s="199" t="s">
        <v>298</v>
      </c>
      <c r="K2" s="199"/>
      <c r="L2" s="199"/>
      <c r="M2" s="199"/>
      <c r="N2" s="240" t="s">
        <v>299</v>
      </c>
      <c r="O2" s="240"/>
      <c r="P2" s="240"/>
      <c r="Q2" s="240"/>
    </row>
    <row r="3" s="214" customFormat="true" ht="36.75" hidden="false" customHeight="true" outlineLevel="0" collapsed="false">
      <c r="A3" s="198"/>
      <c r="B3" s="202" t="s">
        <v>248</v>
      </c>
      <c r="C3" s="202" t="s">
        <v>249</v>
      </c>
      <c r="D3" s="202" t="s">
        <v>250</v>
      </c>
      <c r="E3" s="202" t="s">
        <v>249</v>
      </c>
      <c r="F3" s="202" t="s">
        <v>248</v>
      </c>
      <c r="G3" s="202" t="s">
        <v>249</v>
      </c>
      <c r="H3" s="202" t="s">
        <v>250</v>
      </c>
      <c r="I3" s="202" t="s">
        <v>249</v>
      </c>
      <c r="J3" s="202" t="s">
        <v>248</v>
      </c>
      <c r="K3" s="202" t="s">
        <v>249</v>
      </c>
      <c r="L3" s="202" t="s">
        <v>300</v>
      </c>
      <c r="M3" s="202" t="s">
        <v>249</v>
      </c>
      <c r="N3" s="202" t="s">
        <v>248</v>
      </c>
      <c r="O3" s="202" t="s">
        <v>249</v>
      </c>
      <c r="P3" s="202" t="s">
        <v>300</v>
      </c>
      <c r="Q3" s="244" t="s">
        <v>249</v>
      </c>
    </row>
    <row r="4" s="214" customFormat="true" ht="27.95" hidden="false" customHeight="true" outlineLevel="0" collapsed="false">
      <c r="A4" s="206" t="s">
        <v>285</v>
      </c>
      <c r="B4" s="320" t="n">
        <v>7205.8328</v>
      </c>
      <c r="C4" s="96" t="s">
        <v>111</v>
      </c>
      <c r="D4" s="321" t="n">
        <v>15.6</v>
      </c>
      <c r="E4" s="320" t="s">
        <v>111</v>
      </c>
      <c r="F4" s="322" t="n">
        <v>4108.7967</v>
      </c>
      <c r="G4" s="323" t="s">
        <v>111</v>
      </c>
      <c r="H4" s="324" t="n">
        <v>11.2480000632485</v>
      </c>
      <c r="I4" s="323" t="s">
        <v>111</v>
      </c>
      <c r="J4" s="325" t="n">
        <v>2150.2155</v>
      </c>
      <c r="K4" s="326" t="s">
        <v>111</v>
      </c>
      <c r="L4" s="321" t="n">
        <v>1.8</v>
      </c>
      <c r="M4" s="326" t="s">
        <v>111</v>
      </c>
      <c r="N4" s="327" t="n">
        <v>31.5819</v>
      </c>
      <c r="O4" s="328" t="s">
        <v>111</v>
      </c>
      <c r="P4" s="329" t="n">
        <v>6.60089177521324</v>
      </c>
      <c r="Q4" s="330" t="s">
        <v>111</v>
      </c>
    </row>
    <row r="5" customFormat="false" ht="27.95" hidden="false" customHeight="true" outlineLevel="0" collapsed="false">
      <c r="A5" s="206" t="s">
        <v>286</v>
      </c>
      <c r="B5" s="320" t="n">
        <v>1561.6543</v>
      </c>
      <c r="C5" s="99" t="n">
        <v>1</v>
      </c>
      <c r="D5" s="321" t="n">
        <v>20.5000833337957</v>
      </c>
      <c r="E5" s="99" t="n">
        <v>3</v>
      </c>
      <c r="F5" s="322" t="n">
        <v>1292.60539</v>
      </c>
      <c r="G5" s="217" t="n">
        <v>1</v>
      </c>
      <c r="H5" s="331" t="n">
        <v>11.3664476917009</v>
      </c>
      <c r="I5" s="217" t="n">
        <v>4</v>
      </c>
      <c r="J5" s="325" t="n">
        <v>433.7149</v>
      </c>
      <c r="K5" s="208" t="n">
        <v>2</v>
      </c>
      <c r="L5" s="321" t="n">
        <v>-1.5</v>
      </c>
      <c r="M5" s="208" t="n">
        <v>7</v>
      </c>
      <c r="N5" s="327" t="n">
        <v>6.6201</v>
      </c>
      <c r="O5" s="332" t="n">
        <v>2</v>
      </c>
      <c r="P5" s="329" t="n">
        <v>8.10267966491941</v>
      </c>
      <c r="Q5" s="333" t="n">
        <v>4</v>
      </c>
      <c r="R5" s="214"/>
    </row>
    <row r="6" customFormat="false" ht="27.95" hidden="false" customHeight="true" outlineLevel="0" collapsed="false">
      <c r="A6" s="206" t="s">
        <v>287</v>
      </c>
      <c r="B6" s="320" t="n">
        <v>688.4009</v>
      </c>
      <c r="C6" s="99" t="n">
        <v>6</v>
      </c>
      <c r="D6" s="321" t="n">
        <v>10.5890659300498</v>
      </c>
      <c r="E6" s="99" t="n">
        <v>8</v>
      </c>
      <c r="F6" s="322" t="n">
        <v>504.6734</v>
      </c>
      <c r="G6" s="217" t="n">
        <v>3</v>
      </c>
      <c r="H6" s="331" t="n">
        <v>11.6131300494638</v>
      </c>
      <c r="I6" s="217" t="n">
        <v>3</v>
      </c>
      <c r="J6" s="325" t="n">
        <v>952.3739</v>
      </c>
      <c r="K6" s="208" t="n">
        <v>1</v>
      </c>
      <c r="L6" s="218" t="n">
        <v>-2.1</v>
      </c>
      <c r="M6" s="208" t="n">
        <v>8</v>
      </c>
      <c r="N6" s="327" t="n">
        <v>10.0999</v>
      </c>
      <c r="O6" s="332" t="n">
        <v>1</v>
      </c>
      <c r="P6" s="329" t="n">
        <v>9.23652646037703</v>
      </c>
      <c r="Q6" s="333" t="n">
        <v>3</v>
      </c>
      <c r="R6" s="214"/>
    </row>
    <row r="7" customFormat="false" ht="27.95" hidden="false" customHeight="true" outlineLevel="0" collapsed="false">
      <c r="A7" s="206" t="s">
        <v>288</v>
      </c>
      <c r="B7" s="320" t="n">
        <v>719.9152</v>
      </c>
      <c r="C7" s="99" t="n">
        <v>5</v>
      </c>
      <c r="D7" s="321" t="n">
        <v>20.7080832467458</v>
      </c>
      <c r="E7" s="99" t="n">
        <v>2</v>
      </c>
      <c r="F7" s="322" t="n">
        <v>224.93359</v>
      </c>
      <c r="G7" s="217" t="n">
        <v>6</v>
      </c>
      <c r="H7" s="331" t="n">
        <v>10.8037689330264</v>
      </c>
      <c r="I7" s="217" t="n">
        <v>6</v>
      </c>
      <c r="J7" s="325" t="n">
        <v>60.389</v>
      </c>
      <c r="K7" s="208" t="n">
        <v>7</v>
      </c>
      <c r="L7" s="321" t="n">
        <v>-10</v>
      </c>
      <c r="M7" s="208" t="n">
        <v>9</v>
      </c>
      <c r="N7" s="327" t="n">
        <v>2.6092</v>
      </c>
      <c r="O7" s="332" t="n">
        <v>5</v>
      </c>
      <c r="P7" s="329" t="n">
        <v>30.5513859701791</v>
      </c>
      <c r="Q7" s="333" t="n">
        <v>1</v>
      </c>
      <c r="R7" s="214"/>
    </row>
    <row r="8" s="347" customFormat="true" ht="27.95" hidden="false" customHeight="true" outlineLevel="0" collapsed="false">
      <c r="A8" s="334" t="s">
        <v>289</v>
      </c>
      <c r="B8" s="335" t="n">
        <v>758.678</v>
      </c>
      <c r="C8" s="336" t="n">
        <v>4</v>
      </c>
      <c r="D8" s="337" t="n">
        <v>16.8347475721861</v>
      </c>
      <c r="E8" s="336" t="n">
        <v>5</v>
      </c>
      <c r="F8" s="338" t="n">
        <v>185.06113</v>
      </c>
      <c r="G8" s="339" t="n">
        <v>7</v>
      </c>
      <c r="H8" s="340" t="n">
        <v>10.7383533057285</v>
      </c>
      <c r="I8" s="339" t="n">
        <v>7</v>
      </c>
      <c r="J8" s="341" t="n">
        <v>88.9432</v>
      </c>
      <c r="K8" s="308" t="n">
        <v>5</v>
      </c>
      <c r="L8" s="337" t="n">
        <v>31.7</v>
      </c>
      <c r="M8" s="308" t="n">
        <v>2</v>
      </c>
      <c r="N8" s="342" t="n">
        <v>0.4948</v>
      </c>
      <c r="O8" s="343" t="n">
        <v>8</v>
      </c>
      <c r="P8" s="344" t="n">
        <v>5.8169375534645</v>
      </c>
      <c r="Q8" s="345" t="n">
        <v>6</v>
      </c>
      <c r="R8" s="346"/>
    </row>
    <row r="9" customFormat="false" ht="27.95" hidden="false" customHeight="true" outlineLevel="0" collapsed="false">
      <c r="A9" s="206" t="s">
        <v>290</v>
      </c>
      <c r="B9" s="320" t="n">
        <v>1165.3378</v>
      </c>
      <c r="C9" s="99" t="n">
        <v>2</v>
      </c>
      <c r="D9" s="321" t="n">
        <v>13.4489222848006</v>
      </c>
      <c r="E9" s="99" t="n">
        <v>6</v>
      </c>
      <c r="F9" s="322" t="n">
        <v>928.55153</v>
      </c>
      <c r="G9" s="217" t="n">
        <v>2</v>
      </c>
      <c r="H9" s="331" t="n">
        <v>10.943706726664</v>
      </c>
      <c r="I9" s="217" t="n">
        <v>5</v>
      </c>
      <c r="J9" s="325" t="n">
        <v>303.0668</v>
      </c>
      <c r="K9" s="208" t="n">
        <v>3</v>
      </c>
      <c r="L9" s="321" t="n">
        <v>1.7</v>
      </c>
      <c r="M9" s="208" t="n">
        <v>6</v>
      </c>
      <c r="N9" s="327" t="n">
        <v>4.9207</v>
      </c>
      <c r="O9" s="332" t="n">
        <v>3</v>
      </c>
      <c r="P9" s="329" t="n">
        <v>-4.00507218103785</v>
      </c>
      <c r="Q9" s="333" t="n">
        <v>8</v>
      </c>
      <c r="R9" s="214"/>
    </row>
    <row r="10" customFormat="false" ht="27.95" hidden="false" customHeight="true" outlineLevel="0" collapsed="false">
      <c r="A10" s="206" t="s">
        <v>291</v>
      </c>
      <c r="B10" s="320" t="n">
        <v>1032.5603</v>
      </c>
      <c r="C10" s="99" t="n">
        <v>3</v>
      </c>
      <c r="D10" s="321" t="n">
        <v>17.6665593959779</v>
      </c>
      <c r="E10" s="99" t="n">
        <v>4</v>
      </c>
      <c r="F10" s="322" t="n">
        <v>322.05607</v>
      </c>
      <c r="G10" s="217" t="n">
        <v>4</v>
      </c>
      <c r="H10" s="331" t="n">
        <v>11.8500080243618</v>
      </c>
      <c r="I10" s="217" t="n">
        <v>2</v>
      </c>
      <c r="J10" s="325" t="n">
        <v>154.9808</v>
      </c>
      <c r="K10" s="208" t="n">
        <v>4</v>
      </c>
      <c r="L10" s="321" t="n">
        <v>4.1</v>
      </c>
      <c r="M10" s="208" t="n">
        <v>5</v>
      </c>
      <c r="N10" s="327" t="n">
        <v>4.6445</v>
      </c>
      <c r="O10" s="332" t="n">
        <v>4</v>
      </c>
      <c r="P10" s="329" t="n">
        <v>4.97231325573511</v>
      </c>
      <c r="Q10" s="333" t="n">
        <v>7</v>
      </c>
      <c r="R10" s="214"/>
    </row>
    <row r="11" customFormat="false" ht="27.95" hidden="false" customHeight="true" outlineLevel="0" collapsed="false">
      <c r="A11" s="206" t="s">
        <v>292</v>
      </c>
      <c r="B11" s="320" t="n">
        <v>365.775552</v>
      </c>
      <c r="C11" s="99" t="n">
        <v>8</v>
      </c>
      <c r="D11" s="321" t="n">
        <v>25.7690049432242</v>
      </c>
      <c r="E11" s="99" t="n">
        <v>1</v>
      </c>
      <c r="F11" s="322" t="n">
        <v>177.35</v>
      </c>
      <c r="G11" s="217" t="n">
        <v>8</v>
      </c>
      <c r="H11" s="331" t="n">
        <v>9.26234823176432</v>
      </c>
      <c r="I11" s="217" t="n">
        <v>9</v>
      </c>
      <c r="J11" s="325" t="n">
        <v>23.1232</v>
      </c>
      <c r="K11" s="208" t="n">
        <v>9</v>
      </c>
      <c r="L11" s="321" t="n">
        <v>14.6</v>
      </c>
      <c r="M11" s="208" t="n">
        <v>3</v>
      </c>
      <c r="N11" s="327" t="n">
        <v>0.5606</v>
      </c>
      <c r="O11" s="332" t="n">
        <v>7</v>
      </c>
      <c r="P11" s="329" t="n">
        <v>11.1199207135778</v>
      </c>
      <c r="Q11" s="333" t="n">
        <v>2</v>
      </c>
      <c r="R11" s="214"/>
    </row>
    <row r="12" customFormat="false" ht="27.95" hidden="false" customHeight="true" outlineLevel="0" collapsed="false">
      <c r="A12" s="206" t="s">
        <v>293</v>
      </c>
      <c r="B12" s="320" t="n">
        <v>551.5757</v>
      </c>
      <c r="C12" s="99" t="n">
        <v>7</v>
      </c>
      <c r="D12" s="321" t="n">
        <v>11.225319030692</v>
      </c>
      <c r="E12" s="99" t="n">
        <v>7</v>
      </c>
      <c r="F12" s="322" t="n">
        <v>262.64876</v>
      </c>
      <c r="G12" s="217" t="n">
        <v>5</v>
      </c>
      <c r="H12" s="331" t="n">
        <v>13.6504260818509</v>
      </c>
      <c r="I12" s="217" t="n">
        <v>1</v>
      </c>
      <c r="J12" s="325" t="n">
        <v>55.1294</v>
      </c>
      <c r="K12" s="208" t="n">
        <v>8</v>
      </c>
      <c r="L12" s="218" t="n">
        <v>104.8</v>
      </c>
      <c r="M12" s="208" t="n">
        <v>1</v>
      </c>
      <c r="N12" s="327" t="n">
        <v>0.8504</v>
      </c>
      <c r="O12" s="332" t="n">
        <v>6</v>
      </c>
      <c r="P12" s="329" t="n">
        <v>6.28671416072991</v>
      </c>
      <c r="Q12" s="333" t="n">
        <v>5</v>
      </c>
      <c r="R12" s="214"/>
    </row>
    <row r="13" customFormat="false" ht="27.95" hidden="false" customHeight="true" outlineLevel="0" collapsed="false">
      <c r="A13" s="220" t="s">
        <v>294</v>
      </c>
      <c r="B13" s="348" t="n">
        <v>361.935048</v>
      </c>
      <c r="C13" s="349" t="n">
        <v>9</v>
      </c>
      <c r="D13" s="350" t="n">
        <v>-4.14406083967103</v>
      </c>
      <c r="E13" s="349" t="n">
        <v>9</v>
      </c>
      <c r="F13" s="351" t="n">
        <v>169.35261</v>
      </c>
      <c r="G13" s="227" t="n">
        <v>9</v>
      </c>
      <c r="H13" s="352" t="n">
        <v>10.5501178921972</v>
      </c>
      <c r="I13" s="227" t="n">
        <v>8</v>
      </c>
      <c r="J13" s="353" t="n">
        <v>74.2366</v>
      </c>
      <c r="K13" s="316" t="n">
        <v>6</v>
      </c>
      <c r="L13" s="354" t="n">
        <v>6.6</v>
      </c>
      <c r="M13" s="316" t="n">
        <v>4</v>
      </c>
      <c r="N13" s="355" t="n">
        <v>0.3814</v>
      </c>
      <c r="O13" s="356" t="n">
        <v>9</v>
      </c>
      <c r="P13" s="357" t="n">
        <v>-42.6724785810912</v>
      </c>
      <c r="Q13" s="358" t="n">
        <v>9</v>
      </c>
      <c r="R13" s="214"/>
    </row>
    <row r="14" customFormat="false" ht="18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</row>
    <row r="15" customFormat="false" ht="14.25" hidden="false" customHeight="false" outlineLevel="0" collapsed="false">
      <c r="D15" s="359"/>
      <c r="H15" s="360"/>
      <c r="I15" s="236" t="n">
        <v>23</v>
      </c>
      <c r="L15" s="361"/>
      <c r="P15" s="286"/>
    </row>
    <row r="16" customFormat="false" ht="14.25" hidden="false" customHeight="false" outlineLevel="0" collapsed="false">
      <c r="H16" s="362"/>
      <c r="L16" s="36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88" width="11.1"/>
    <col collapsed="false" customWidth="true" hidden="false" outlineLevel="0" max="2" min="2" style="195" width="10.79"/>
    <col collapsed="false" customWidth="true" hidden="false" outlineLevel="0" max="3" min="3" style="195" width="4.47"/>
    <col collapsed="false" customWidth="true" hidden="false" outlineLevel="0" max="4" min="4" style="195" width="9.56"/>
    <col collapsed="false" customWidth="true" hidden="false" outlineLevel="0" max="5" min="5" style="195" width="4.47"/>
    <col collapsed="false" customWidth="true" hidden="false" outlineLevel="0" max="6" min="6" style="363" width="10.64"/>
    <col collapsed="false" customWidth="true" hidden="false" outlineLevel="0" max="7" min="7" style="91" width="4.47"/>
    <col collapsed="false" customWidth="true" hidden="false" outlineLevel="0" max="8" min="8" style="363" width="8.17"/>
    <col collapsed="false" customWidth="true" hidden="false" outlineLevel="0" max="9" min="9" style="91" width="4.47"/>
    <col collapsed="false" customWidth="true" hidden="false" outlineLevel="0" max="10" min="10" style="236" width="12.03"/>
    <col collapsed="false" customWidth="true" hidden="false" outlineLevel="0" max="11" min="11" style="195" width="4.47"/>
    <col collapsed="false" customWidth="true" hidden="false" outlineLevel="0" max="12" min="12" style="236" width="8.17"/>
    <col collapsed="false" customWidth="true" hidden="false" outlineLevel="0" max="13" min="13" style="195" width="4.47"/>
    <col collapsed="false" customWidth="true" hidden="false" outlineLevel="0" max="14" min="14" style="364" width="12.03"/>
    <col collapsed="false" customWidth="true" hidden="false" outlineLevel="0" max="15" min="15" style="91" width="4.47"/>
    <col collapsed="false" customWidth="true" hidden="false" outlineLevel="0" max="16" min="16" style="363" width="8.17"/>
    <col collapsed="false" customWidth="true" hidden="false" outlineLevel="0" max="17" min="17" style="91" width="4.47"/>
    <col collapsed="false" customWidth="true" hidden="false" outlineLevel="0" max="18" min="18" style="88" width="10.64"/>
    <col collapsed="false" customWidth="true" hidden="false" outlineLevel="0" max="19" min="19" style="88" width="4.47"/>
    <col collapsed="false" customWidth="true" hidden="false" outlineLevel="0" max="20" min="20" style="88" width="10.64"/>
    <col collapsed="false" customWidth="true" hidden="false" outlineLevel="0" max="21" min="21" style="88" width="4.47"/>
    <col collapsed="false" customWidth="false" hidden="false" outlineLevel="0" max="257" min="22" style="88" width="11.1"/>
  </cols>
  <sheetData>
    <row r="1" customFormat="false" ht="30.75" hidden="false" customHeight="true" outlineLevel="0" collapsed="false">
      <c r="A1" s="197" t="s">
        <v>30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</row>
    <row r="2" s="201" customFormat="true" ht="42.75" hidden="false" customHeight="true" outlineLevel="0" collapsed="false">
      <c r="A2" s="198"/>
      <c r="B2" s="239" t="s">
        <v>275</v>
      </c>
      <c r="C2" s="239"/>
      <c r="D2" s="239"/>
      <c r="E2" s="239"/>
      <c r="F2" s="199" t="s">
        <v>302</v>
      </c>
      <c r="G2" s="199"/>
      <c r="H2" s="199"/>
      <c r="I2" s="199"/>
      <c r="J2" s="199" t="s">
        <v>277</v>
      </c>
      <c r="K2" s="199"/>
      <c r="L2" s="199"/>
      <c r="M2" s="199"/>
      <c r="N2" s="199" t="s">
        <v>278</v>
      </c>
      <c r="O2" s="199"/>
      <c r="P2" s="199"/>
      <c r="Q2" s="199"/>
      <c r="R2" s="240" t="s">
        <v>303</v>
      </c>
      <c r="S2" s="240"/>
      <c r="T2" s="240"/>
      <c r="U2" s="240"/>
    </row>
    <row r="3" s="214" customFormat="true" ht="36.75" hidden="false" customHeight="true" outlineLevel="0" collapsed="false">
      <c r="A3" s="198"/>
      <c r="B3" s="202" t="s">
        <v>248</v>
      </c>
      <c r="C3" s="202" t="s">
        <v>249</v>
      </c>
      <c r="D3" s="202" t="s">
        <v>250</v>
      </c>
      <c r="E3" s="202" t="s">
        <v>249</v>
      </c>
      <c r="F3" s="293" t="s">
        <v>248</v>
      </c>
      <c r="G3" s="202" t="s">
        <v>249</v>
      </c>
      <c r="H3" s="202" t="s">
        <v>250</v>
      </c>
      <c r="I3" s="202" t="s">
        <v>249</v>
      </c>
      <c r="J3" s="202" t="s">
        <v>248</v>
      </c>
      <c r="K3" s="202" t="s">
        <v>249</v>
      </c>
      <c r="L3" s="202" t="s">
        <v>250</v>
      </c>
      <c r="M3" s="202" t="s">
        <v>249</v>
      </c>
      <c r="N3" s="293" t="s">
        <v>248</v>
      </c>
      <c r="O3" s="202" t="s">
        <v>249</v>
      </c>
      <c r="P3" s="202" t="s">
        <v>250</v>
      </c>
      <c r="Q3" s="202" t="s">
        <v>249</v>
      </c>
      <c r="R3" s="293" t="s">
        <v>212</v>
      </c>
      <c r="S3" s="202" t="s">
        <v>249</v>
      </c>
      <c r="T3" s="293" t="s">
        <v>284</v>
      </c>
      <c r="U3" s="244" t="s">
        <v>249</v>
      </c>
    </row>
    <row r="4" s="214" customFormat="true" ht="27.95" hidden="false" customHeight="true" outlineLevel="0" collapsed="false">
      <c r="A4" s="206" t="s">
        <v>285</v>
      </c>
      <c r="B4" s="365" t="n">
        <v>1660.1099</v>
      </c>
      <c r="C4" s="268" t="s">
        <v>111</v>
      </c>
      <c r="D4" s="321" t="n">
        <v>9.3</v>
      </c>
      <c r="E4" s="268" t="s">
        <v>111</v>
      </c>
      <c r="F4" s="365" t="n">
        <v>1007.9155</v>
      </c>
      <c r="G4" s="328" t="s">
        <v>111</v>
      </c>
      <c r="H4" s="321" t="n">
        <v>1.7</v>
      </c>
      <c r="I4" s="328" t="s">
        <v>111</v>
      </c>
      <c r="J4" s="366" t="n">
        <v>42309.5108883356</v>
      </c>
      <c r="K4" s="328" t="s">
        <v>111</v>
      </c>
      <c r="L4" s="367" t="n">
        <v>11.78</v>
      </c>
      <c r="M4" s="328" t="s">
        <v>111</v>
      </c>
      <c r="N4" s="366" t="n">
        <v>39400.5794415166</v>
      </c>
      <c r="O4" s="328" t="s">
        <v>111</v>
      </c>
      <c r="P4" s="368" t="n">
        <v>11.91</v>
      </c>
      <c r="Q4" s="328" t="s">
        <v>111</v>
      </c>
      <c r="R4" s="218" t="n">
        <v>100.8</v>
      </c>
      <c r="S4" s="369" t="s">
        <v>111</v>
      </c>
      <c r="T4" s="367" t="n">
        <v>100.9</v>
      </c>
      <c r="U4" s="370" t="s">
        <v>111</v>
      </c>
    </row>
    <row r="5" customFormat="false" ht="27.95" hidden="false" customHeight="true" outlineLevel="0" collapsed="false">
      <c r="A5" s="206" t="s">
        <v>286</v>
      </c>
      <c r="B5" s="365" t="n">
        <v>348.42</v>
      </c>
      <c r="C5" s="371" t="n">
        <v>2</v>
      </c>
      <c r="D5" s="321" t="n">
        <v>15</v>
      </c>
      <c r="E5" s="268" t="n">
        <v>2</v>
      </c>
      <c r="F5" s="365" t="n">
        <v>216.9</v>
      </c>
      <c r="G5" s="372" t="n">
        <v>2</v>
      </c>
      <c r="H5" s="321" t="n">
        <v>6.3</v>
      </c>
      <c r="I5" s="372" t="n">
        <v>6</v>
      </c>
      <c r="J5" s="366" t="n">
        <v>12963.9220308295</v>
      </c>
      <c r="K5" s="99" t="n">
        <v>1</v>
      </c>
      <c r="L5" s="367" t="n">
        <v>9.14</v>
      </c>
      <c r="M5" s="99" t="n">
        <v>7</v>
      </c>
      <c r="N5" s="366" t="n">
        <v>13125.7943212377</v>
      </c>
      <c r="O5" s="99" t="n">
        <v>1</v>
      </c>
      <c r="P5" s="277" t="n">
        <v>13.62</v>
      </c>
      <c r="Q5" s="99" t="n">
        <v>3</v>
      </c>
      <c r="R5" s="218" t="n">
        <v>100.7</v>
      </c>
      <c r="S5" s="373" t="n">
        <v>4</v>
      </c>
      <c r="T5" s="367" t="n">
        <v>101.1</v>
      </c>
      <c r="U5" s="213" t="n">
        <v>2</v>
      </c>
    </row>
    <row r="6" customFormat="false" ht="27.95" hidden="false" customHeight="true" outlineLevel="0" collapsed="false">
      <c r="A6" s="206" t="s">
        <v>287</v>
      </c>
      <c r="B6" s="365" t="n">
        <v>466.36</v>
      </c>
      <c r="C6" s="371" t="n">
        <v>1</v>
      </c>
      <c r="D6" s="321" t="n">
        <v>14.4</v>
      </c>
      <c r="E6" s="268" t="n">
        <v>3</v>
      </c>
      <c r="F6" s="374" t="n">
        <v>284.03</v>
      </c>
      <c r="G6" s="372" t="n">
        <v>1</v>
      </c>
      <c r="H6" s="321" t="n">
        <v>6.9</v>
      </c>
      <c r="I6" s="372" t="n">
        <v>5</v>
      </c>
      <c r="J6" s="366" t="n">
        <v>10278.1046130677</v>
      </c>
      <c r="K6" s="99" t="n">
        <v>2</v>
      </c>
      <c r="L6" s="367" t="n">
        <v>12.02</v>
      </c>
      <c r="M6" s="99" t="n">
        <v>5</v>
      </c>
      <c r="N6" s="366" t="n">
        <v>9160.9954075074</v>
      </c>
      <c r="O6" s="99" t="n">
        <v>2</v>
      </c>
      <c r="P6" s="368" t="n">
        <v>14.86</v>
      </c>
      <c r="Q6" s="99" t="n">
        <v>1</v>
      </c>
      <c r="R6" s="218" t="n">
        <v>101.2</v>
      </c>
      <c r="S6" s="373" t="n">
        <v>1</v>
      </c>
      <c r="T6" s="367" t="n">
        <v>101.5</v>
      </c>
      <c r="U6" s="213" t="n">
        <v>1</v>
      </c>
    </row>
    <row r="7" customFormat="false" ht="27.95" hidden="false" customHeight="true" outlineLevel="0" collapsed="false">
      <c r="A7" s="206" t="s">
        <v>288</v>
      </c>
      <c r="B7" s="365" t="n">
        <v>79.16</v>
      </c>
      <c r="C7" s="371" t="n">
        <v>6</v>
      </c>
      <c r="D7" s="321" t="n">
        <v>9.9</v>
      </c>
      <c r="E7" s="268" t="n">
        <v>6</v>
      </c>
      <c r="F7" s="374" t="n">
        <v>52.84</v>
      </c>
      <c r="G7" s="372" t="n">
        <v>5</v>
      </c>
      <c r="H7" s="321" t="n">
        <v>9.9</v>
      </c>
      <c r="I7" s="372" t="n">
        <v>1</v>
      </c>
      <c r="J7" s="366" t="n">
        <v>1727.2145357554</v>
      </c>
      <c r="K7" s="99" t="n">
        <v>6</v>
      </c>
      <c r="L7" s="367" t="n">
        <v>3.13</v>
      </c>
      <c r="M7" s="99" t="n">
        <v>9</v>
      </c>
      <c r="N7" s="366" t="n">
        <v>1729.1964659628</v>
      </c>
      <c r="O7" s="99" t="n">
        <v>5</v>
      </c>
      <c r="P7" s="269" t="n">
        <v>11.28</v>
      </c>
      <c r="Q7" s="99" t="n">
        <v>4</v>
      </c>
      <c r="R7" s="218" t="n">
        <v>100.6</v>
      </c>
      <c r="S7" s="373" t="n">
        <v>5</v>
      </c>
      <c r="T7" s="367" t="n">
        <v>100.6</v>
      </c>
      <c r="U7" s="213" t="n">
        <v>6</v>
      </c>
    </row>
    <row r="8" s="347" customFormat="true" ht="27.95" hidden="false" customHeight="true" outlineLevel="0" collapsed="false">
      <c r="A8" s="334" t="s">
        <v>289</v>
      </c>
      <c r="B8" s="375" t="n">
        <v>48.59</v>
      </c>
      <c r="C8" s="376" t="n">
        <v>8</v>
      </c>
      <c r="D8" s="337" t="n">
        <v>6.9</v>
      </c>
      <c r="E8" s="377" t="n">
        <v>8</v>
      </c>
      <c r="F8" s="378" t="n">
        <v>32.89</v>
      </c>
      <c r="G8" s="379" t="n">
        <v>8</v>
      </c>
      <c r="H8" s="337" t="n">
        <v>4.2</v>
      </c>
      <c r="I8" s="379" t="n">
        <v>8</v>
      </c>
      <c r="J8" s="380" t="n">
        <v>1562.7064106932</v>
      </c>
      <c r="K8" s="336" t="n">
        <v>8</v>
      </c>
      <c r="L8" s="381" t="n">
        <v>12.31</v>
      </c>
      <c r="M8" s="336" t="n">
        <v>4</v>
      </c>
      <c r="N8" s="380" t="n">
        <v>1258.8555648232</v>
      </c>
      <c r="O8" s="336" t="n">
        <v>8</v>
      </c>
      <c r="P8" s="381" t="n">
        <v>1.61</v>
      </c>
      <c r="Q8" s="336" t="n">
        <v>9</v>
      </c>
      <c r="R8" s="382" t="n">
        <v>100.2</v>
      </c>
      <c r="S8" s="383" t="n">
        <v>8</v>
      </c>
      <c r="T8" s="384" t="n">
        <v>100</v>
      </c>
      <c r="U8" s="309" t="n">
        <v>9</v>
      </c>
    </row>
    <row r="9" customFormat="false" ht="27.95" hidden="false" customHeight="true" outlineLevel="0" collapsed="false">
      <c r="A9" s="206" t="s">
        <v>290</v>
      </c>
      <c r="B9" s="365" t="n">
        <v>278.42</v>
      </c>
      <c r="C9" s="371" t="n">
        <v>3</v>
      </c>
      <c r="D9" s="321" t="n">
        <v>7.4</v>
      </c>
      <c r="E9" s="268" t="n">
        <v>7</v>
      </c>
      <c r="F9" s="374" t="n">
        <v>148.45</v>
      </c>
      <c r="G9" s="372" t="n">
        <v>3</v>
      </c>
      <c r="H9" s="321" t="n">
        <v>6.3</v>
      </c>
      <c r="I9" s="372" t="n">
        <v>6</v>
      </c>
      <c r="J9" s="366" t="n">
        <v>6774.5138438787</v>
      </c>
      <c r="K9" s="99" t="n">
        <v>3</v>
      </c>
      <c r="L9" s="367" t="n">
        <v>3.49</v>
      </c>
      <c r="M9" s="99" t="n">
        <v>8</v>
      </c>
      <c r="N9" s="366" t="n">
        <v>5946.2434753542</v>
      </c>
      <c r="O9" s="99" t="n">
        <v>3</v>
      </c>
      <c r="P9" s="368" t="n">
        <v>6.41</v>
      </c>
      <c r="Q9" s="99" t="n">
        <v>8</v>
      </c>
      <c r="R9" s="218" t="n">
        <v>100.9</v>
      </c>
      <c r="S9" s="373" t="n">
        <v>3</v>
      </c>
      <c r="T9" s="367" t="n">
        <v>100.8</v>
      </c>
      <c r="U9" s="213" t="n">
        <v>4</v>
      </c>
    </row>
    <row r="10" customFormat="false" ht="27.95" hidden="false" customHeight="true" outlineLevel="0" collapsed="false">
      <c r="A10" s="206" t="s">
        <v>291</v>
      </c>
      <c r="B10" s="365" t="n">
        <v>121.31</v>
      </c>
      <c r="C10" s="371" t="n">
        <v>4</v>
      </c>
      <c r="D10" s="321" t="n">
        <v>12.3</v>
      </c>
      <c r="E10" s="268" t="n">
        <v>4</v>
      </c>
      <c r="F10" s="374" t="n">
        <v>79.6</v>
      </c>
      <c r="G10" s="372" t="n">
        <v>4</v>
      </c>
      <c r="H10" s="321" t="n">
        <v>7.3</v>
      </c>
      <c r="I10" s="372" t="n">
        <v>4</v>
      </c>
      <c r="J10" s="366" t="n">
        <v>2713.7249468793</v>
      </c>
      <c r="K10" s="99" t="n">
        <v>4</v>
      </c>
      <c r="L10" s="367" t="n">
        <v>13.47</v>
      </c>
      <c r="M10" s="99" t="n">
        <v>2</v>
      </c>
      <c r="N10" s="366" t="n">
        <v>2276.2824791451</v>
      </c>
      <c r="O10" s="99" t="n">
        <v>4</v>
      </c>
      <c r="P10" s="277" t="n">
        <v>13.93</v>
      </c>
      <c r="Q10" s="99" t="n">
        <v>2</v>
      </c>
      <c r="R10" s="218" t="n">
        <v>101</v>
      </c>
      <c r="S10" s="373" t="n">
        <v>2</v>
      </c>
      <c r="T10" s="367" t="n">
        <v>100.8</v>
      </c>
      <c r="U10" s="213" t="n">
        <v>4</v>
      </c>
    </row>
    <row r="11" customFormat="false" ht="27.95" hidden="false" customHeight="true" outlineLevel="0" collapsed="false">
      <c r="A11" s="206" t="s">
        <v>292</v>
      </c>
      <c r="B11" s="365" t="n">
        <v>44.69</v>
      </c>
      <c r="C11" s="371" t="n">
        <v>9</v>
      </c>
      <c r="D11" s="321" t="n">
        <v>15.1</v>
      </c>
      <c r="E11" s="268" t="n">
        <v>1</v>
      </c>
      <c r="F11" s="374" t="n">
        <v>29.52</v>
      </c>
      <c r="G11" s="372" t="n">
        <v>9</v>
      </c>
      <c r="H11" s="321" t="n">
        <v>8.1</v>
      </c>
      <c r="I11" s="372" t="n">
        <v>3</v>
      </c>
      <c r="J11" s="366" t="n">
        <v>1687.4815263632</v>
      </c>
      <c r="K11" s="99" t="n">
        <v>7</v>
      </c>
      <c r="L11" s="367" t="n">
        <v>15.53</v>
      </c>
      <c r="M11" s="99" t="n">
        <v>1</v>
      </c>
      <c r="N11" s="366" t="n">
        <v>1254.0548781395</v>
      </c>
      <c r="O11" s="99" t="n">
        <v>9</v>
      </c>
      <c r="P11" s="368" t="n">
        <v>9.16</v>
      </c>
      <c r="Q11" s="99" t="n">
        <v>5</v>
      </c>
      <c r="R11" s="218" t="n">
        <v>100</v>
      </c>
      <c r="S11" s="373" t="n">
        <v>9</v>
      </c>
      <c r="T11" s="367" t="n">
        <v>100.2</v>
      </c>
      <c r="U11" s="213" t="n">
        <v>8</v>
      </c>
    </row>
    <row r="12" customFormat="false" ht="27.95" hidden="false" customHeight="true" outlineLevel="0" collapsed="false">
      <c r="A12" s="206" t="s">
        <v>293</v>
      </c>
      <c r="B12" s="365" t="n">
        <v>98.23</v>
      </c>
      <c r="C12" s="371" t="n">
        <v>5</v>
      </c>
      <c r="D12" s="321" t="n">
        <v>3</v>
      </c>
      <c r="E12" s="268" t="n">
        <v>9</v>
      </c>
      <c r="F12" s="374" t="n">
        <v>51.86</v>
      </c>
      <c r="G12" s="372" t="n">
        <v>6</v>
      </c>
      <c r="H12" s="321" t="n">
        <v>8.2</v>
      </c>
      <c r="I12" s="372" t="n">
        <v>2</v>
      </c>
      <c r="J12" s="366" t="n">
        <v>1776.3025371481</v>
      </c>
      <c r="K12" s="99" t="n">
        <v>5</v>
      </c>
      <c r="L12" s="367" t="n">
        <v>9.36</v>
      </c>
      <c r="M12" s="99" t="n">
        <v>6</v>
      </c>
      <c r="N12" s="366" t="n">
        <v>1553.3851535746</v>
      </c>
      <c r="O12" s="99" t="n">
        <v>6</v>
      </c>
      <c r="P12" s="368" t="n">
        <v>7.63</v>
      </c>
      <c r="Q12" s="99" t="n">
        <v>6</v>
      </c>
      <c r="R12" s="218" t="n">
        <v>100.6</v>
      </c>
      <c r="S12" s="373" t="n">
        <v>5</v>
      </c>
      <c r="T12" s="367" t="n">
        <v>101.1</v>
      </c>
      <c r="U12" s="213" t="n">
        <v>2</v>
      </c>
    </row>
    <row r="13" customFormat="false" ht="27.95" hidden="false" customHeight="true" outlineLevel="0" collapsed="false">
      <c r="A13" s="220" t="s">
        <v>294</v>
      </c>
      <c r="B13" s="385" t="n">
        <v>57.73</v>
      </c>
      <c r="C13" s="386" t="n">
        <v>7</v>
      </c>
      <c r="D13" s="350" t="n">
        <v>10.1</v>
      </c>
      <c r="E13" s="387" t="n">
        <v>5</v>
      </c>
      <c r="F13" s="388" t="n">
        <v>35.56</v>
      </c>
      <c r="G13" s="389" t="n">
        <v>7</v>
      </c>
      <c r="H13" s="350" t="n">
        <v>0.8</v>
      </c>
      <c r="I13" s="389" t="n">
        <v>9</v>
      </c>
      <c r="J13" s="390" t="n">
        <v>1416.0658899109</v>
      </c>
      <c r="K13" s="349" t="n">
        <v>9</v>
      </c>
      <c r="L13" s="391" t="n">
        <v>12.78</v>
      </c>
      <c r="M13" s="349" t="n">
        <v>3</v>
      </c>
      <c r="N13" s="390" t="n">
        <v>1522.1086487306</v>
      </c>
      <c r="O13" s="349" t="n">
        <v>7</v>
      </c>
      <c r="P13" s="392" t="n">
        <v>7.22</v>
      </c>
      <c r="Q13" s="349" t="n">
        <v>7</v>
      </c>
      <c r="R13" s="354" t="n">
        <v>100.4</v>
      </c>
      <c r="S13" s="393" t="n">
        <v>7</v>
      </c>
      <c r="T13" s="391" t="n">
        <v>100.4</v>
      </c>
      <c r="U13" s="263" t="n">
        <v>7</v>
      </c>
    </row>
    <row r="14" customFormat="false" ht="12.7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</row>
    <row r="15" customFormat="false" ht="14.25" hidden="false" customHeight="false" outlineLevel="0" collapsed="false">
      <c r="B15" s="394"/>
      <c r="C15" s="394"/>
      <c r="D15" s="394"/>
      <c r="E15" s="394"/>
      <c r="H15" s="395"/>
      <c r="L15" s="236" t="n">
        <v>24</v>
      </c>
    </row>
    <row r="16" customFormat="false" ht="14.25" hidden="false" customHeight="false" outlineLevel="0" collapsed="false">
      <c r="B16" s="394"/>
      <c r="C16" s="394"/>
      <c r="D16" s="396"/>
      <c r="E16" s="394"/>
      <c r="H16" s="397"/>
      <c r="L16" s="359"/>
      <c r="P16" s="395"/>
    </row>
    <row r="17" customFormat="false" ht="14.25" hidden="false" customHeight="false" outlineLevel="0" collapsed="false">
      <c r="B17" s="88"/>
      <c r="C17" s="88"/>
      <c r="D17" s="88"/>
      <c r="E17" s="88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310.98</v>
      </c>
      <c r="D5" s="17" t="n">
        <v>7.5</v>
      </c>
      <c r="E5" s="18" t="n">
        <v>6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16" t="n">
        <v>758.68</v>
      </c>
      <c r="D6" s="17" t="n">
        <v>16.8</v>
      </c>
      <c r="E6" s="21" t="n">
        <v>5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136.23</v>
      </c>
      <c r="D7" s="23" t="n">
        <v>4.4</v>
      </c>
      <c r="E7" s="21"/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185.06113</v>
      </c>
      <c r="D8" s="25" t="n">
        <v>10.7383533057285</v>
      </c>
      <c r="E8" s="21" t="n">
        <v>7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6" t="n">
        <v>93.2107</v>
      </c>
      <c r="D9" s="26" t="n">
        <v>30.1</v>
      </c>
      <c r="E9" s="21"/>
    </row>
    <row r="10" customFormat="false" ht="15.95" hidden="false" customHeight="true" outlineLevel="0" collapsed="false">
      <c r="A10" s="14" t="s">
        <v>29</v>
      </c>
      <c r="B10" s="15" t="s">
        <v>24</v>
      </c>
      <c r="C10" s="16" t="n">
        <v>88.9432</v>
      </c>
      <c r="D10" s="26" t="n">
        <v>31.7</v>
      </c>
      <c r="E10" s="21" t="n">
        <v>2</v>
      </c>
    </row>
    <row r="11" customFormat="false" ht="15.95" hidden="false" customHeight="true" outlineLevel="0" collapsed="false">
      <c r="A11" s="14" t="s">
        <v>30</v>
      </c>
      <c r="B11" s="15" t="s">
        <v>31</v>
      </c>
      <c r="C11" s="16" t="n">
        <v>0.4948</v>
      </c>
      <c r="D11" s="27" t="n">
        <v>5.8169375534645</v>
      </c>
      <c r="E11" s="21" t="n">
        <v>6</v>
      </c>
    </row>
    <row r="12" customFormat="false" ht="15.95" hidden="false" customHeight="true" outlineLevel="0" collapsed="false">
      <c r="A12" s="14" t="s">
        <v>32</v>
      </c>
      <c r="B12" s="15" t="s">
        <v>24</v>
      </c>
      <c r="C12" s="28" t="n">
        <v>48.59</v>
      </c>
      <c r="D12" s="29" t="n">
        <v>6.9</v>
      </c>
      <c r="E12" s="21" t="n">
        <v>8</v>
      </c>
    </row>
    <row r="13" customFormat="false" ht="15.95" hidden="false" customHeight="true" outlineLevel="0" collapsed="false">
      <c r="A13" s="30" t="s">
        <v>33</v>
      </c>
      <c r="B13" s="15" t="s">
        <v>24</v>
      </c>
      <c r="C13" s="28" t="n">
        <v>32.89</v>
      </c>
      <c r="D13" s="29" t="n">
        <v>4.2</v>
      </c>
      <c r="E13" s="21" t="n">
        <v>8</v>
      </c>
    </row>
    <row r="14" customFormat="false" ht="15.95" hidden="false" customHeight="true" outlineLevel="0" collapsed="false">
      <c r="A14" s="31" t="s">
        <v>34</v>
      </c>
      <c r="B14" s="15" t="s">
        <v>24</v>
      </c>
      <c r="C14" s="28" t="n">
        <v>88.72</v>
      </c>
      <c r="D14" s="29" t="n">
        <v>15.2</v>
      </c>
      <c r="E14" s="21"/>
    </row>
    <row r="15" customFormat="false" ht="15.95" hidden="false" customHeight="true" outlineLevel="0" collapsed="false">
      <c r="A15" s="14" t="s">
        <v>35</v>
      </c>
      <c r="B15" s="15" t="s">
        <v>24</v>
      </c>
      <c r="C15" s="28" t="n">
        <v>1562.7064106932</v>
      </c>
      <c r="D15" s="32" t="n">
        <v>12.31</v>
      </c>
      <c r="E15" s="21" t="n">
        <v>4</v>
      </c>
    </row>
    <row r="16" customFormat="false" ht="15.95" hidden="false" customHeight="true" outlineLevel="0" collapsed="false">
      <c r="A16" s="30" t="s">
        <v>36</v>
      </c>
      <c r="B16" s="15" t="s">
        <v>24</v>
      </c>
      <c r="C16" s="28" t="n">
        <v>786.88</v>
      </c>
      <c r="D16" s="32" t="n">
        <v>11.9</v>
      </c>
      <c r="E16" s="21"/>
    </row>
    <row r="17" customFormat="false" ht="15.95" hidden="false" customHeight="true" outlineLevel="0" collapsed="false">
      <c r="A17" s="14" t="s">
        <v>37</v>
      </c>
      <c r="B17" s="15" t="s">
        <v>24</v>
      </c>
      <c r="C17" s="28" t="n">
        <v>1258.8555648232</v>
      </c>
      <c r="D17" s="32" t="n">
        <v>1.61</v>
      </c>
      <c r="E17" s="21" t="n">
        <v>9</v>
      </c>
    </row>
    <row r="18" customFormat="false" ht="15.95" hidden="false" customHeight="true" outlineLevel="0" collapsed="false">
      <c r="A18" s="33" t="s">
        <v>38</v>
      </c>
      <c r="B18" s="34" t="s">
        <v>39</v>
      </c>
      <c r="C18" s="35" t="n">
        <v>100</v>
      </c>
      <c r="D18" s="35" t="n">
        <v>0</v>
      </c>
      <c r="E18" s="36" t="n">
        <v>9</v>
      </c>
    </row>
    <row r="19" customFormat="false" ht="27" hidden="false" customHeight="true" outlineLevel="0" collapsed="false">
      <c r="A19" s="37" t="s">
        <v>40</v>
      </c>
      <c r="B19" s="37"/>
      <c r="C19" s="37"/>
      <c r="D19" s="37"/>
    </row>
    <row r="20" customFormat="false" ht="12" hidden="false" customHeight="true" outlineLevel="0" collapsed="false">
      <c r="A20" s="38"/>
      <c r="B20" s="39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0" t="s">
        <v>41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1" t="s">
        <v>21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310.98</v>
      </c>
      <c r="D5" s="26" t="n">
        <v>7.5</v>
      </c>
      <c r="E5" s="6"/>
    </row>
    <row r="6" customFormat="false" ht="15.95" hidden="false" customHeight="true" outlineLevel="0" collapsed="false">
      <c r="A6" s="14" t="s">
        <v>43</v>
      </c>
      <c r="B6" s="15" t="s">
        <v>24</v>
      </c>
      <c r="C6" s="22" t="n">
        <v>136.23</v>
      </c>
      <c r="D6" s="23" t="n">
        <v>4.4</v>
      </c>
      <c r="E6" s="6"/>
    </row>
    <row r="7" customFormat="false" ht="15.95" hidden="false" customHeight="true" outlineLevel="0" collapsed="false">
      <c r="A7" s="14" t="s">
        <v>44</v>
      </c>
      <c r="B7" s="15" t="s">
        <v>24</v>
      </c>
      <c r="C7" s="42" t="n">
        <v>571.63</v>
      </c>
      <c r="D7" s="23" t="n">
        <v>19</v>
      </c>
      <c r="F7" s="43"/>
      <c r="G7" s="44"/>
      <c r="H7" s="45"/>
    </row>
    <row r="8" customFormat="false" ht="15.95" hidden="false" customHeight="true" outlineLevel="0" collapsed="false">
      <c r="A8" s="14" t="s">
        <v>45</v>
      </c>
      <c r="B8" s="15" t="s">
        <v>46</v>
      </c>
      <c r="C8" s="24" t="n">
        <v>29.3469</v>
      </c>
      <c r="D8" s="46" t="n">
        <v>8.66447315315715</v>
      </c>
      <c r="E8" s="47"/>
      <c r="F8" s="47"/>
    </row>
    <row r="9" customFormat="false" ht="15.95" hidden="false" customHeight="true" outlineLevel="0" collapsed="false">
      <c r="A9" s="30" t="s">
        <v>47</v>
      </c>
      <c r="B9" s="15" t="s">
        <v>48</v>
      </c>
      <c r="C9" s="24" t="n">
        <v>6.3537</v>
      </c>
      <c r="D9" s="46" t="n">
        <v>5.23314860760083</v>
      </c>
      <c r="E9" s="47"/>
      <c r="F9" s="47"/>
    </row>
    <row r="10" customFormat="false" ht="15.95" hidden="false" customHeight="true" outlineLevel="0" collapsed="false">
      <c r="A10" s="30" t="s">
        <v>49</v>
      </c>
      <c r="B10" s="15" t="s">
        <v>46</v>
      </c>
      <c r="C10" s="24" t="n">
        <v>28.7115</v>
      </c>
      <c r="D10" s="46" t="n">
        <v>8.74293956601042</v>
      </c>
      <c r="E10" s="47"/>
      <c r="F10" s="47"/>
    </row>
    <row r="11" customFormat="false" ht="15.95" hidden="false" customHeight="true" outlineLevel="0" collapsed="false">
      <c r="A11" s="14" t="s">
        <v>50</v>
      </c>
      <c r="B11" s="15" t="s">
        <v>51</v>
      </c>
      <c r="C11" s="28" t="n">
        <v>60.0567</v>
      </c>
      <c r="D11" s="26" t="n">
        <v>1.66694880823401</v>
      </c>
      <c r="E11" s="47"/>
      <c r="F11" s="47"/>
    </row>
    <row r="12" customFormat="false" ht="15.95" hidden="false" customHeight="true" outlineLevel="0" collapsed="false">
      <c r="A12" s="14" t="s">
        <v>52</v>
      </c>
      <c r="B12" s="15" t="s">
        <v>53</v>
      </c>
      <c r="C12" s="24" t="n">
        <v>44.0685</v>
      </c>
      <c r="D12" s="46" t="n">
        <v>8.10233597036709</v>
      </c>
    </row>
    <row r="13" customFormat="false" ht="15.95" hidden="false" customHeight="true" outlineLevel="0" collapsed="false">
      <c r="A13" s="48" t="s">
        <v>54</v>
      </c>
      <c r="B13" s="15" t="s">
        <v>53</v>
      </c>
      <c r="C13" s="16" t="n">
        <v>32.1669</v>
      </c>
      <c r="D13" s="26" t="n">
        <v>11.0047925142954</v>
      </c>
      <c r="E13" s="49"/>
      <c r="F13" s="49"/>
    </row>
    <row r="14" customFormat="false" ht="15.95" hidden="false" customHeight="true" outlineLevel="0" collapsed="false">
      <c r="A14" s="50" t="s">
        <v>55</v>
      </c>
      <c r="B14" s="51" t="s">
        <v>53</v>
      </c>
      <c r="C14" s="52" t="n">
        <v>6.8122</v>
      </c>
      <c r="D14" s="53" t="n">
        <v>1.29213566681041</v>
      </c>
    </row>
    <row r="15" customFormat="false" ht="12" hidden="false" customHeight="true" outlineLevel="0" collapsed="false">
      <c r="A15" s="38"/>
      <c r="B15" s="39"/>
    </row>
    <row r="16" customFormat="false" ht="12" hidden="false" customHeight="false" outlineLevel="0" collapsed="false">
      <c r="B16" s="2" t="n">
        <v>9</v>
      </c>
      <c r="D16" s="47"/>
    </row>
    <row r="18" customFormat="false" ht="12" hidden="false" customHeight="false" outlineLevel="0" collapsed="false">
      <c r="C18" s="47"/>
    </row>
    <row r="19" customFormat="false" ht="12" hidden="false" customHeight="false" outlineLevel="0" collapsed="false">
      <c r="C19" s="4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4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5" t="s">
        <v>56</v>
      </c>
      <c r="B2" s="55"/>
      <c r="C2" s="55"/>
      <c r="D2" s="55"/>
    </row>
    <row r="3" s="2" customFormat="true" ht="19.5" hidden="false" customHeight="true" outlineLevel="0" collapsed="false">
      <c r="A3" s="56" t="s">
        <v>57</v>
      </c>
      <c r="B3" s="57" t="s">
        <v>58</v>
      </c>
      <c r="C3" s="57" t="s">
        <v>20</v>
      </c>
      <c r="D3" s="58" t="s">
        <v>59</v>
      </c>
    </row>
    <row r="4" s="2" customFormat="true" ht="19.5" hidden="false" customHeight="true" outlineLevel="0" collapsed="false">
      <c r="A4" s="56"/>
      <c r="B4" s="57"/>
      <c r="C4" s="57"/>
      <c r="D4" s="58"/>
    </row>
    <row r="5" customFormat="false" ht="20.1" hidden="false" customHeight="true" outlineLevel="0" collapsed="false">
      <c r="A5" s="59" t="s">
        <v>60</v>
      </c>
      <c r="B5" s="60" t="n">
        <v>80.45</v>
      </c>
      <c r="C5" s="60" t="n">
        <v>310.98</v>
      </c>
      <c r="D5" s="61" t="n">
        <v>7.5</v>
      </c>
      <c r="E5" s="49"/>
    </row>
    <row r="6" customFormat="false" ht="20.1" hidden="false" customHeight="true" outlineLevel="0" collapsed="false">
      <c r="A6" s="62" t="s">
        <v>61</v>
      </c>
      <c r="B6" s="60" t="n">
        <v>27.79</v>
      </c>
      <c r="C6" s="60" t="n">
        <v>105.06</v>
      </c>
      <c r="D6" s="61" t="n">
        <v>11.1263736263736</v>
      </c>
      <c r="E6" s="49"/>
    </row>
    <row r="7" customFormat="false" ht="20.1" hidden="false" customHeight="true" outlineLevel="0" collapsed="false">
      <c r="A7" s="63" t="s">
        <v>62</v>
      </c>
      <c r="B7" s="60" t="n">
        <v>52.67</v>
      </c>
      <c r="C7" s="60" t="n">
        <v>205.91</v>
      </c>
      <c r="D7" s="61" t="n">
        <v>5.68681318681319</v>
      </c>
      <c r="E7" s="49"/>
    </row>
    <row r="8" customFormat="false" ht="20.1" hidden="false" customHeight="true" outlineLevel="0" collapsed="false">
      <c r="A8" s="62" t="s">
        <v>63</v>
      </c>
      <c r="B8" s="60" t="n">
        <v>0.08</v>
      </c>
      <c r="C8" s="60" t="n">
        <v>0.31</v>
      </c>
      <c r="D8" s="61" t="n">
        <v>5.85164835164835</v>
      </c>
      <c r="E8" s="49"/>
    </row>
    <row r="9" customFormat="false" ht="20.1" hidden="false" customHeight="true" outlineLevel="0" collapsed="false">
      <c r="A9" s="63" t="s">
        <v>64</v>
      </c>
      <c r="B9" s="60" t="n">
        <v>1.94</v>
      </c>
      <c r="C9" s="60" t="n">
        <v>7.2</v>
      </c>
      <c r="D9" s="61" t="n">
        <v>-4.7032967032967</v>
      </c>
      <c r="E9" s="49"/>
    </row>
    <row r="10" customFormat="false" ht="20.1" hidden="false" customHeight="true" outlineLevel="0" collapsed="false">
      <c r="A10" s="63" t="s">
        <v>65</v>
      </c>
      <c r="B10" s="60" t="n">
        <v>0.11</v>
      </c>
      <c r="C10" s="60" t="n">
        <v>0.45</v>
      </c>
      <c r="D10" s="61" t="n">
        <v>9.97252747252747</v>
      </c>
      <c r="E10" s="49"/>
    </row>
    <row r="11" customFormat="false" ht="20.1" hidden="false" customHeight="true" outlineLevel="0" collapsed="false">
      <c r="A11" s="63" t="s">
        <v>66</v>
      </c>
      <c r="B11" s="60" t="n">
        <v>72.46</v>
      </c>
      <c r="C11" s="60" t="n">
        <v>280.23</v>
      </c>
      <c r="D11" s="61" t="n">
        <v>7.82967032967033</v>
      </c>
      <c r="E11" s="49"/>
    </row>
    <row r="12" customFormat="false" ht="20.1" hidden="false" customHeight="true" outlineLevel="0" collapsed="false">
      <c r="A12" s="63" t="s">
        <v>67</v>
      </c>
      <c r="B12" s="60" t="n">
        <v>3.95</v>
      </c>
      <c r="C12" s="60" t="n">
        <v>15.29</v>
      </c>
      <c r="D12" s="61" t="n">
        <v>5.85164835164835</v>
      </c>
      <c r="E12" s="49"/>
    </row>
    <row r="13" customFormat="false" ht="20.1" hidden="false" customHeight="true" outlineLevel="0" collapsed="false">
      <c r="A13" s="63" t="s">
        <v>68</v>
      </c>
      <c r="B13" s="60" t="n">
        <v>1.91</v>
      </c>
      <c r="C13" s="60" t="n">
        <v>7.5</v>
      </c>
      <c r="D13" s="61" t="n">
        <v>11.7032967032967</v>
      </c>
      <c r="E13" s="49"/>
    </row>
    <row r="14" customFormat="false" ht="20.1" hidden="false" customHeight="true" outlineLevel="0" collapsed="false">
      <c r="A14" s="62" t="s">
        <v>69</v>
      </c>
      <c r="B14" s="60" t="n">
        <v>7.13</v>
      </c>
      <c r="C14" s="64" t="n">
        <v>27.66</v>
      </c>
      <c r="D14" s="61" t="n">
        <v>2.71978021978022</v>
      </c>
      <c r="E14" s="49"/>
    </row>
    <row r="15" customFormat="false" ht="20.1" hidden="false" customHeight="true" outlineLevel="0" collapsed="false">
      <c r="A15" s="65" t="s">
        <v>70</v>
      </c>
      <c r="B15" s="66" t="n">
        <v>342.363463</v>
      </c>
      <c r="C15" s="60" t="n">
        <v>1321.288651</v>
      </c>
      <c r="D15" s="67" t="n">
        <v>14.82</v>
      </c>
    </row>
    <row r="16" customFormat="false" ht="20.1" hidden="false" customHeight="true" outlineLevel="0" collapsed="false">
      <c r="A16" s="68" t="s">
        <v>71</v>
      </c>
      <c r="B16" s="60" t="n">
        <v>7.088249</v>
      </c>
      <c r="C16" s="69" t="n">
        <v>27.281205</v>
      </c>
      <c r="D16" s="61" t="n">
        <v>11.74</v>
      </c>
    </row>
    <row r="17" customFormat="false" ht="20.1" hidden="false" customHeight="true" outlineLevel="0" collapsed="false">
      <c r="A17" s="70" t="s">
        <v>72</v>
      </c>
      <c r="B17" s="71" t="n">
        <v>98.88</v>
      </c>
      <c r="C17" s="71" t="n">
        <v>98.7</v>
      </c>
      <c r="D17" s="72" t="s">
        <v>73</v>
      </c>
    </row>
    <row r="18" customFormat="false" ht="18.75" hidden="false" customHeight="true" outlineLevel="0" collapsed="false">
      <c r="A18" s="73" t="s">
        <v>74</v>
      </c>
      <c r="B18" s="73"/>
      <c r="C18" s="73"/>
      <c r="D18" s="73"/>
    </row>
    <row r="19" customFormat="false" ht="14.25" hidden="false" customHeight="true" outlineLevel="0" collapsed="false">
      <c r="A19" s="74" t="s">
        <v>75</v>
      </c>
      <c r="B19" s="74"/>
      <c r="C19" s="74"/>
      <c r="D19" s="74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49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s="2" customFormat="true" ht="23.25" hidden="false" customHeight="true" outlineLevel="0" collapsed="false">
      <c r="A3" s="76" t="s">
        <v>76</v>
      </c>
      <c r="B3" s="10" t="s">
        <v>19</v>
      </c>
      <c r="C3" s="12" t="s">
        <v>58</v>
      </c>
      <c r="D3" s="12" t="s">
        <v>20</v>
      </c>
      <c r="E3" s="77" t="s">
        <v>21</v>
      </c>
    </row>
    <row r="4" s="2" customFormat="true" ht="23.25" hidden="false" customHeight="true" outlineLevel="0" collapsed="false">
      <c r="A4" s="76"/>
      <c r="B4" s="10"/>
      <c r="C4" s="12"/>
      <c r="D4" s="12"/>
      <c r="E4" s="77"/>
    </row>
    <row r="5" customFormat="false" ht="23.1" hidden="false" customHeight="true" outlineLevel="0" collapsed="false">
      <c r="A5" s="78" t="s">
        <v>77</v>
      </c>
      <c r="B5" s="79" t="s">
        <v>78</v>
      </c>
      <c r="C5" s="80" t="n">
        <v>51.54</v>
      </c>
      <c r="D5" s="80" t="n">
        <v>204.91</v>
      </c>
      <c r="E5" s="81" t="n">
        <v>3.6</v>
      </c>
      <c r="J5" s="47"/>
    </row>
    <row r="6" customFormat="false" ht="23.1" hidden="false" customHeight="true" outlineLevel="0" collapsed="false">
      <c r="A6" s="78" t="s">
        <v>79</v>
      </c>
      <c r="B6" s="79" t="s">
        <v>78</v>
      </c>
      <c r="C6" s="80" t="n">
        <v>57.27</v>
      </c>
      <c r="D6" s="80" t="n">
        <v>221.53</v>
      </c>
      <c r="E6" s="81" t="n">
        <v>8.4</v>
      </c>
      <c r="J6" s="47"/>
    </row>
    <row r="7" customFormat="false" ht="23.1" hidden="false" customHeight="true" outlineLevel="0" collapsed="false">
      <c r="A7" s="78" t="s">
        <v>80</v>
      </c>
      <c r="B7" s="79" t="s">
        <v>78</v>
      </c>
      <c r="C7" s="80" t="n">
        <v>48.33</v>
      </c>
      <c r="D7" s="80" t="n">
        <v>194.62</v>
      </c>
      <c r="E7" s="81" t="n">
        <v>1.4</v>
      </c>
      <c r="J7" s="47"/>
    </row>
    <row r="8" customFormat="false" ht="23.1" hidden="false" customHeight="true" outlineLevel="0" collapsed="false">
      <c r="A8" s="78" t="s">
        <v>81</v>
      </c>
      <c r="B8" s="79" t="s">
        <v>82</v>
      </c>
      <c r="C8" s="80" t="n">
        <v>9.08</v>
      </c>
      <c r="D8" s="80" t="n">
        <v>32.88</v>
      </c>
      <c r="E8" s="81" t="n">
        <v>-12.8</v>
      </c>
      <c r="J8" s="47"/>
    </row>
    <row r="9" customFormat="false" ht="23.1" hidden="false" customHeight="true" outlineLevel="0" collapsed="false">
      <c r="A9" s="78" t="s">
        <v>83</v>
      </c>
      <c r="B9" s="79" t="s">
        <v>78</v>
      </c>
      <c r="C9" s="80" t="n">
        <v>0.67</v>
      </c>
      <c r="D9" s="80" t="n">
        <v>2.55</v>
      </c>
      <c r="E9" s="81" t="n">
        <v>-42</v>
      </c>
      <c r="J9" s="47"/>
    </row>
    <row r="10" customFormat="false" ht="23.1" hidden="false" customHeight="true" outlineLevel="0" collapsed="false">
      <c r="A10" s="78" t="s">
        <v>84</v>
      </c>
      <c r="B10" s="79" t="s">
        <v>78</v>
      </c>
      <c r="C10" s="80" t="n">
        <v>202.42</v>
      </c>
      <c r="D10" s="80" t="n">
        <v>716.94</v>
      </c>
      <c r="E10" s="81" t="n">
        <v>13.9</v>
      </c>
      <c r="J10" s="47"/>
    </row>
    <row r="11" customFormat="false" ht="23.1" hidden="false" customHeight="true" outlineLevel="0" collapsed="false">
      <c r="A11" s="78" t="s">
        <v>85</v>
      </c>
      <c r="B11" s="79" t="s">
        <v>86</v>
      </c>
      <c r="C11" s="82" t="n">
        <v>2246</v>
      </c>
      <c r="D11" s="82" t="n">
        <v>8274</v>
      </c>
      <c r="E11" s="81" t="n">
        <v>14.2</v>
      </c>
      <c r="J11" s="47"/>
    </row>
    <row r="12" customFormat="false" ht="23.1" hidden="false" customHeight="true" outlineLevel="0" collapsed="false">
      <c r="A12" s="78" t="s">
        <v>87</v>
      </c>
      <c r="B12" s="79" t="s">
        <v>88</v>
      </c>
      <c r="C12" s="80" t="n">
        <v>65.9</v>
      </c>
      <c r="D12" s="80" t="n">
        <v>255.54</v>
      </c>
      <c r="E12" s="81" t="n">
        <v>5.2</v>
      </c>
      <c r="J12" s="47"/>
    </row>
    <row r="13" customFormat="false" ht="23.1" hidden="false" customHeight="true" outlineLevel="0" collapsed="false">
      <c r="A13" s="78" t="s">
        <v>89</v>
      </c>
      <c r="B13" s="79" t="s">
        <v>90</v>
      </c>
      <c r="C13" s="80" t="n">
        <v>20083.55</v>
      </c>
      <c r="D13" s="80" t="n">
        <v>73983.26</v>
      </c>
      <c r="E13" s="81" t="n">
        <v>6.6</v>
      </c>
      <c r="J13" s="47"/>
    </row>
    <row r="14" customFormat="false" ht="34.5" hidden="false" customHeight="true" outlineLevel="0" collapsed="false">
      <c r="A14" s="83" t="s">
        <v>91</v>
      </c>
      <c r="B14" s="79" t="s">
        <v>92</v>
      </c>
      <c r="C14" s="80" t="n">
        <v>400.23</v>
      </c>
      <c r="D14" s="80" t="n">
        <v>1771.77</v>
      </c>
      <c r="E14" s="81" t="n">
        <v>9.4</v>
      </c>
      <c r="J14" s="47"/>
    </row>
    <row r="15" customFormat="false" ht="23.1" hidden="false" customHeight="true" outlineLevel="0" collapsed="false">
      <c r="A15" s="78" t="s">
        <v>93</v>
      </c>
      <c r="B15" s="79" t="s">
        <v>78</v>
      </c>
      <c r="C15" s="80" t="n">
        <v>1.07</v>
      </c>
      <c r="D15" s="80" t="n">
        <v>4.17</v>
      </c>
      <c r="E15" s="81" t="n">
        <v>8.2</v>
      </c>
      <c r="J15" s="47"/>
    </row>
    <row r="16" customFormat="false" ht="23.1" hidden="false" customHeight="true" outlineLevel="0" collapsed="false">
      <c r="A16" s="78" t="s">
        <v>94</v>
      </c>
      <c r="B16" s="79" t="s">
        <v>92</v>
      </c>
      <c r="C16" s="80" t="n">
        <v>30926.04</v>
      </c>
      <c r="D16" s="80" t="n">
        <v>120070.02</v>
      </c>
      <c r="E16" s="81" t="n">
        <v>27.4</v>
      </c>
      <c r="J16" s="47"/>
    </row>
    <row r="17" customFormat="false" ht="23.1" hidden="false" customHeight="true" outlineLevel="0" collapsed="false">
      <c r="A17" s="84" t="s">
        <v>95</v>
      </c>
      <c r="B17" s="85" t="s">
        <v>78</v>
      </c>
      <c r="C17" s="86" t="n">
        <v>5.71</v>
      </c>
      <c r="D17" s="86" t="n">
        <v>22.19</v>
      </c>
      <c r="E17" s="87" t="n">
        <v>11.3</v>
      </c>
      <c r="J17" s="47"/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1.16"/>
    <col collapsed="false" customWidth="true" hidden="false" outlineLevel="0" max="2" min="2" style="91" width="10.17"/>
    <col collapsed="false" customWidth="true" hidden="false" outlineLevel="0" max="3" min="3" style="88" width="21.43"/>
    <col collapsed="false" customWidth="true" hidden="false" outlineLevel="0" max="4" min="4" style="88" width="23.9"/>
    <col collapsed="false" customWidth="false" hidden="false" outlineLevel="0" max="257" min="5" style="88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6" t="s">
        <v>96</v>
      </c>
      <c r="B3" s="92" t="s">
        <v>42</v>
      </c>
      <c r="C3" s="93" t="s">
        <v>97</v>
      </c>
      <c r="D3" s="94" t="s">
        <v>98</v>
      </c>
      <c r="E3" s="6"/>
    </row>
    <row r="4" s="1" customFormat="true" ht="24" hidden="false" customHeight="true" outlineLevel="0" collapsed="false">
      <c r="A4" s="76"/>
      <c r="B4" s="92"/>
      <c r="C4" s="93"/>
      <c r="D4" s="94"/>
      <c r="E4" s="6"/>
    </row>
    <row r="5" s="1" customFormat="true" ht="24" hidden="false" customHeight="true" outlineLevel="0" collapsed="false">
      <c r="A5" s="14" t="s">
        <v>99</v>
      </c>
      <c r="B5" s="95" t="s">
        <v>39</v>
      </c>
      <c r="C5" s="96" t="n">
        <v>392.25</v>
      </c>
      <c r="D5" s="97" t="n">
        <v>45.62</v>
      </c>
      <c r="E5" s="6"/>
    </row>
    <row r="6" s="1" customFormat="true" ht="24" hidden="false" customHeight="true" outlineLevel="0" collapsed="false">
      <c r="A6" s="30" t="s">
        <v>100</v>
      </c>
      <c r="B6" s="95" t="s">
        <v>39</v>
      </c>
      <c r="C6" s="96" t="n">
        <v>98.65</v>
      </c>
      <c r="D6" s="97" t="n">
        <v>-0.03</v>
      </c>
      <c r="E6" s="6"/>
    </row>
    <row r="7" s="1" customFormat="true" ht="24" hidden="false" customHeight="true" outlineLevel="0" collapsed="false">
      <c r="A7" s="30" t="s">
        <v>101</v>
      </c>
      <c r="B7" s="95" t="s">
        <v>39</v>
      </c>
      <c r="C7" s="96" t="n">
        <v>109.92</v>
      </c>
      <c r="D7" s="97" t="n">
        <v>7.65</v>
      </c>
      <c r="E7" s="6"/>
    </row>
    <row r="8" s="1" customFormat="true" ht="24" hidden="false" customHeight="true" outlineLevel="0" collapsed="false">
      <c r="A8" s="30" t="s">
        <v>102</v>
      </c>
      <c r="B8" s="95" t="s">
        <v>39</v>
      </c>
      <c r="C8" s="96" t="n">
        <v>3.51</v>
      </c>
      <c r="D8" s="97" t="n">
        <v>0.76</v>
      </c>
      <c r="E8" s="6"/>
    </row>
    <row r="9" s="1" customFormat="true" ht="24" hidden="false" customHeight="true" outlineLevel="0" collapsed="false">
      <c r="A9" s="30" t="s">
        <v>103</v>
      </c>
      <c r="B9" s="95" t="s">
        <v>39</v>
      </c>
      <c r="C9" s="96" t="n">
        <v>14.95</v>
      </c>
      <c r="D9" s="97" t="n">
        <v>1.97</v>
      </c>
      <c r="E9" s="6"/>
    </row>
    <row r="10" s="1" customFormat="true" ht="24" hidden="false" customHeight="true" outlineLevel="0" collapsed="false">
      <c r="A10" s="30" t="s">
        <v>104</v>
      </c>
      <c r="B10" s="98" t="s">
        <v>105</v>
      </c>
      <c r="C10" s="99" t="n">
        <v>418925.45</v>
      </c>
      <c r="D10" s="100" t="n">
        <v>58321.18</v>
      </c>
      <c r="E10" s="6"/>
    </row>
    <row r="11" s="1" customFormat="true" ht="24" hidden="false" customHeight="true" outlineLevel="0" collapsed="false">
      <c r="A11" s="30" t="s">
        <v>106</v>
      </c>
      <c r="B11" s="98" t="s">
        <v>107</v>
      </c>
      <c r="C11" s="96" t="n">
        <v>5.79</v>
      </c>
      <c r="D11" s="97" t="n">
        <v>0.27</v>
      </c>
      <c r="E11" s="6"/>
    </row>
    <row r="12" s="1" customFormat="true" ht="24" hidden="false" customHeight="true" outlineLevel="0" collapsed="false">
      <c r="A12" s="30" t="s">
        <v>108</v>
      </c>
      <c r="B12" s="95" t="s">
        <v>39</v>
      </c>
      <c r="C12" s="96" t="n">
        <v>52.24</v>
      </c>
      <c r="D12" s="97" t="n">
        <v>-3.43</v>
      </c>
      <c r="E12" s="6"/>
    </row>
    <row r="13" s="1" customFormat="true" ht="24" hidden="false" customHeight="true" outlineLevel="0" collapsed="false">
      <c r="A13" s="101" t="s">
        <v>96</v>
      </c>
      <c r="B13" s="98" t="s">
        <v>42</v>
      </c>
      <c r="C13" s="93" t="s">
        <v>97</v>
      </c>
      <c r="D13" s="94" t="s">
        <v>98</v>
      </c>
      <c r="E13" s="6"/>
    </row>
    <row r="14" customFormat="false" ht="21" hidden="false" customHeight="true" outlineLevel="0" collapsed="false">
      <c r="A14" s="101"/>
      <c r="B14" s="98"/>
      <c r="C14" s="93"/>
      <c r="D14" s="94"/>
      <c r="E14" s="102"/>
    </row>
    <row r="15" customFormat="false" ht="24" hidden="false" customHeight="true" outlineLevel="0" collapsed="false">
      <c r="A15" s="30" t="s">
        <v>109</v>
      </c>
      <c r="B15" s="103" t="s">
        <v>110</v>
      </c>
      <c r="C15" s="104" t="n">
        <v>1796</v>
      </c>
      <c r="D15" s="105" t="s">
        <v>111</v>
      </c>
      <c r="E15" s="102"/>
    </row>
    <row r="16" customFormat="false" ht="24" hidden="false" customHeight="true" outlineLevel="0" collapsed="false">
      <c r="A16" s="30" t="s">
        <v>112</v>
      </c>
      <c r="B16" s="103" t="s">
        <v>110</v>
      </c>
      <c r="C16" s="104" t="n">
        <v>129</v>
      </c>
      <c r="D16" s="105" t="s">
        <v>111</v>
      </c>
      <c r="E16" s="102"/>
    </row>
    <row r="17" customFormat="false" ht="24" hidden="false" customHeight="true" outlineLevel="0" collapsed="false">
      <c r="A17" s="30" t="s">
        <v>113</v>
      </c>
      <c r="B17" s="103" t="s">
        <v>24</v>
      </c>
      <c r="C17" s="106" t="n">
        <v>896.38</v>
      </c>
      <c r="D17" s="107" t="n">
        <v>13.2</v>
      </c>
      <c r="E17" s="102"/>
    </row>
    <row r="18" customFormat="false" ht="24" hidden="false" customHeight="true" outlineLevel="0" collapsed="false">
      <c r="A18" s="30" t="s">
        <v>114</v>
      </c>
      <c r="B18" s="103" t="s">
        <v>24</v>
      </c>
      <c r="C18" s="106" t="n">
        <v>30.35</v>
      </c>
      <c r="D18" s="107" t="n">
        <v>43.6</v>
      </c>
      <c r="E18" s="108"/>
    </row>
    <row r="19" customFormat="false" ht="24" hidden="false" customHeight="true" outlineLevel="0" collapsed="false">
      <c r="A19" s="30" t="s">
        <v>115</v>
      </c>
      <c r="B19" s="103" t="s">
        <v>24</v>
      </c>
      <c r="C19" s="106" t="n">
        <v>1.81</v>
      </c>
      <c r="D19" s="107" t="n">
        <v>-49.5</v>
      </c>
      <c r="E19" s="102"/>
    </row>
    <row r="20" customFormat="false" ht="24" hidden="false" customHeight="true" outlineLevel="0" collapsed="false">
      <c r="A20" s="30" t="s">
        <v>116</v>
      </c>
      <c r="B20" s="103" t="s">
        <v>24</v>
      </c>
      <c r="C20" s="106" t="n">
        <v>15.29</v>
      </c>
      <c r="D20" s="107" t="n">
        <v>-7.6</v>
      </c>
      <c r="E20" s="102"/>
    </row>
    <row r="21" customFormat="false" ht="24" hidden="false" customHeight="true" outlineLevel="0" collapsed="false">
      <c r="A21" s="30" t="s">
        <v>117</v>
      </c>
      <c r="B21" s="103" t="s">
        <v>24</v>
      </c>
      <c r="C21" s="106" t="n">
        <v>631.1242</v>
      </c>
      <c r="D21" s="107" t="n">
        <v>9.6</v>
      </c>
      <c r="E21" s="102"/>
    </row>
    <row r="22" customFormat="false" ht="24" hidden="false" customHeight="true" outlineLevel="0" collapsed="false">
      <c r="A22" s="30" t="s">
        <v>118</v>
      </c>
      <c r="B22" s="103" t="s">
        <v>24</v>
      </c>
      <c r="C22" s="106" t="n">
        <v>123.2463</v>
      </c>
      <c r="D22" s="107" t="n">
        <v>2.9</v>
      </c>
      <c r="E22" s="102"/>
    </row>
    <row r="23" customFormat="false" ht="24" hidden="false" customHeight="true" outlineLevel="0" collapsed="false">
      <c r="A23" s="50" t="s">
        <v>119</v>
      </c>
      <c r="B23" s="109" t="s">
        <v>24</v>
      </c>
      <c r="C23" s="106" t="n">
        <v>62.7453</v>
      </c>
      <c r="D23" s="107" t="n">
        <v>6.8</v>
      </c>
      <c r="E23" s="102"/>
    </row>
    <row r="24" customFormat="false" ht="14.25" hidden="false" customHeight="false" outlineLevel="0" collapsed="false">
      <c r="A24" s="110"/>
      <c r="B24" s="110"/>
      <c r="C24" s="110"/>
      <c r="D24" s="110"/>
    </row>
    <row r="25" customFormat="false" ht="14.25" hidden="false" customHeight="false" outlineLevel="0" collapsed="false">
      <c r="C25" s="88" t="n">
        <v>12</v>
      </c>
    </row>
    <row r="26" customFormat="false" ht="14.25" hidden="false" customHeight="false" outlineLevel="0" collapsed="false">
      <c r="A26" s="90"/>
      <c r="B26" s="90"/>
      <c r="C26" s="90"/>
      <c r="D26" s="9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1"/>
      <c r="B2" s="111"/>
      <c r="C2" s="111"/>
      <c r="D2" s="111"/>
      <c r="E2" s="111"/>
    </row>
    <row r="3" customFormat="false" ht="23.25" hidden="false" customHeight="true" outlineLevel="0" collapsed="false">
      <c r="A3" s="76" t="s">
        <v>18</v>
      </c>
      <c r="B3" s="112" t="s">
        <v>42</v>
      </c>
      <c r="C3" s="12" t="s">
        <v>58</v>
      </c>
      <c r="D3" s="12" t="s">
        <v>20</v>
      </c>
      <c r="E3" s="41" t="s">
        <v>120</v>
      </c>
    </row>
    <row r="4" customFormat="false" ht="19.5" hidden="false" customHeight="true" outlineLevel="0" collapsed="false">
      <c r="A4" s="76"/>
      <c r="B4" s="112"/>
      <c r="C4" s="12"/>
      <c r="D4" s="12"/>
      <c r="E4" s="41"/>
    </row>
    <row r="5" customFormat="false" ht="24.95" hidden="false" customHeight="true" outlineLevel="0" collapsed="false">
      <c r="A5" s="113" t="s">
        <v>121</v>
      </c>
      <c r="B5" s="15" t="s">
        <v>24</v>
      </c>
      <c r="C5" s="114" t="n">
        <v>239.0939</v>
      </c>
      <c r="D5" s="114" t="n">
        <v>758.678</v>
      </c>
      <c r="E5" s="115" t="n">
        <v>16.8347475721861</v>
      </c>
      <c r="H5" s="49"/>
    </row>
    <row r="6" customFormat="false" ht="24.95" hidden="false" customHeight="true" outlineLevel="0" collapsed="false">
      <c r="A6" s="30" t="s">
        <v>122</v>
      </c>
      <c r="B6" s="15" t="s">
        <v>24</v>
      </c>
      <c r="C6" s="114" t="n">
        <v>230.6953</v>
      </c>
      <c r="D6" s="114" t="n">
        <v>731.7024</v>
      </c>
      <c r="E6" s="115" t="n">
        <v>19.9032911108642</v>
      </c>
    </row>
    <row r="7" customFormat="false" ht="24.95" hidden="false" customHeight="true" outlineLevel="0" collapsed="false">
      <c r="A7" s="30" t="s">
        <v>123</v>
      </c>
      <c r="B7" s="15" t="s">
        <v>24</v>
      </c>
      <c r="C7" s="114" t="n">
        <v>2.05</v>
      </c>
      <c r="D7" s="114" t="n">
        <v>7.5606</v>
      </c>
      <c r="E7" s="115" t="n">
        <v>-7.84363915603175</v>
      </c>
    </row>
    <row r="8" customFormat="false" ht="24.95" hidden="false" customHeight="true" outlineLevel="0" collapsed="false">
      <c r="A8" s="30" t="s">
        <v>124</v>
      </c>
      <c r="B8" s="15" t="s">
        <v>24</v>
      </c>
      <c r="C8" s="114" t="n">
        <v>2.1398</v>
      </c>
      <c r="D8" s="114" t="n">
        <v>4.51</v>
      </c>
      <c r="E8" s="115" t="n">
        <v>-34.0672192740085</v>
      </c>
    </row>
    <row r="9" customFormat="false" ht="24.95" hidden="false" customHeight="true" outlineLevel="0" collapsed="false">
      <c r="A9" s="30" t="s">
        <v>125</v>
      </c>
      <c r="B9" s="15" t="s">
        <v>24</v>
      </c>
      <c r="C9" s="114" t="n">
        <v>8.3986</v>
      </c>
      <c r="D9" s="114" t="n">
        <v>26.9756</v>
      </c>
      <c r="E9" s="115" t="n">
        <v>-31.0370921436442</v>
      </c>
    </row>
    <row r="10" customFormat="false" ht="24.95" hidden="false" customHeight="true" outlineLevel="0" collapsed="false">
      <c r="A10" s="14" t="s">
        <v>126</v>
      </c>
      <c r="B10" s="15"/>
      <c r="C10" s="114"/>
      <c r="D10" s="116"/>
      <c r="E10" s="115"/>
    </row>
    <row r="11" customFormat="false" ht="24.95" hidden="false" customHeight="true" outlineLevel="0" collapsed="false">
      <c r="A11" s="117" t="s">
        <v>127</v>
      </c>
      <c r="B11" s="15" t="s">
        <v>51</v>
      </c>
      <c r="C11" s="118" t="n">
        <v>24.1270999999999</v>
      </c>
      <c r="D11" s="118" t="n">
        <v>1247.7041</v>
      </c>
      <c r="E11" s="115" t="n">
        <v>-3.44165858469479</v>
      </c>
    </row>
    <row r="12" s="6" customFormat="true" ht="24.95" hidden="false" customHeight="true" outlineLevel="0" collapsed="false">
      <c r="A12" s="30" t="s">
        <v>128</v>
      </c>
      <c r="B12" s="15" t="s">
        <v>51</v>
      </c>
      <c r="C12" s="118" t="n">
        <v>5.6829</v>
      </c>
      <c r="D12" s="118" t="n">
        <v>17.9651</v>
      </c>
      <c r="E12" s="115" t="n">
        <v>-60.9588445707779</v>
      </c>
    </row>
    <row r="13" customFormat="false" ht="24.95" hidden="false" customHeight="true" outlineLevel="0" collapsed="false">
      <c r="A13" s="117" t="s">
        <v>129</v>
      </c>
      <c r="B13" s="15" t="s">
        <v>51</v>
      </c>
      <c r="C13" s="119" t="n">
        <v>0.350000000000001</v>
      </c>
      <c r="D13" s="119" t="n">
        <v>26.257</v>
      </c>
      <c r="E13" s="115" t="n">
        <v>-32.8065061788739</v>
      </c>
    </row>
    <row r="14" customFormat="false" ht="24.95" hidden="false" customHeight="true" outlineLevel="0" collapsed="false">
      <c r="A14" s="14" t="s">
        <v>130</v>
      </c>
      <c r="B14" s="15" t="s">
        <v>51</v>
      </c>
      <c r="C14" s="119" t="n">
        <v>15.4792</v>
      </c>
      <c r="D14" s="119" t="n">
        <v>60.0567</v>
      </c>
      <c r="E14" s="115" t="n">
        <v>1.66694880823401</v>
      </c>
    </row>
    <row r="15" customFormat="false" ht="24.95" hidden="false" customHeight="true" outlineLevel="0" collapsed="false">
      <c r="A15" s="14" t="s">
        <v>131</v>
      </c>
      <c r="B15" s="15" t="s">
        <v>24</v>
      </c>
      <c r="C15" s="119" t="n">
        <v>8.9656</v>
      </c>
      <c r="D15" s="119" t="n">
        <v>34.9667</v>
      </c>
      <c r="E15" s="115" t="n">
        <v>2.83053269890192</v>
      </c>
    </row>
    <row r="16" customFormat="false" ht="24.95" hidden="false" customHeight="true" outlineLevel="0" collapsed="false">
      <c r="A16" s="14" t="s">
        <v>132</v>
      </c>
      <c r="B16" s="15" t="s">
        <v>51</v>
      </c>
      <c r="C16" s="118"/>
      <c r="D16" s="118" t="n">
        <v>96.2539</v>
      </c>
      <c r="E16" s="115" t="n">
        <v>8.12712313748046</v>
      </c>
    </row>
    <row r="17" customFormat="false" ht="24.95" hidden="false" customHeight="true" outlineLevel="0" collapsed="false">
      <c r="A17" s="30" t="s">
        <v>133</v>
      </c>
      <c r="B17" s="15" t="s">
        <v>51</v>
      </c>
      <c r="C17" s="118"/>
      <c r="D17" s="118" t="n">
        <v>44.5954</v>
      </c>
      <c r="E17" s="115" t="n">
        <v>-21.3031148475399</v>
      </c>
    </row>
    <row r="18" customFormat="false" ht="24.95" hidden="false" customHeight="true" outlineLevel="0" collapsed="false">
      <c r="A18" s="14" t="s">
        <v>134</v>
      </c>
      <c r="B18" s="15"/>
      <c r="C18" s="114"/>
      <c r="D18" s="116"/>
      <c r="E18" s="120"/>
    </row>
    <row r="19" customFormat="false" ht="24.95" hidden="false" customHeight="true" outlineLevel="0" collapsed="false">
      <c r="A19" s="117" t="s">
        <v>135</v>
      </c>
      <c r="B19" s="15" t="s">
        <v>24</v>
      </c>
      <c r="C19" s="121" t="n">
        <v>23.2153</v>
      </c>
      <c r="D19" s="121" t="n">
        <v>67.0539</v>
      </c>
      <c r="E19" s="122" t="n">
        <v>110.320308138185</v>
      </c>
      <c r="F19" s="47"/>
    </row>
    <row r="20" customFormat="false" ht="24.95" hidden="false" customHeight="true" outlineLevel="0" collapsed="false">
      <c r="A20" s="117" t="s">
        <v>136</v>
      </c>
      <c r="B20" s="15" t="s">
        <v>24</v>
      </c>
      <c r="C20" s="121" t="n">
        <v>105.777</v>
      </c>
      <c r="D20" s="121" t="n">
        <v>357.0747</v>
      </c>
      <c r="E20" s="122" t="n">
        <v>3.3664654385324</v>
      </c>
    </row>
    <row r="21" customFormat="false" ht="24.95" hidden="false" customHeight="true" outlineLevel="0" collapsed="false">
      <c r="A21" s="123" t="s">
        <v>137</v>
      </c>
      <c r="B21" s="15" t="s">
        <v>24</v>
      </c>
      <c r="C21" s="121" t="n">
        <v>105.3051</v>
      </c>
      <c r="D21" s="121" t="n">
        <v>355.9832</v>
      </c>
      <c r="E21" s="122" t="n">
        <v>3.42035385375208</v>
      </c>
    </row>
    <row r="22" customFormat="false" ht="24.95" hidden="false" customHeight="true" outlineLevel="0" collapsed="false">
      <c r="A22" s="124" t="s">
        <v>138</v>
      </c>
      <c r="B22" s="51" t="s">
        <v>24</v>
      </c>
      <c r="C22" s="125" t="n">
        <v>110.1016</v>
      </c>
      <c r="D22" s="125" t="n">
        <v>334.5494</v>
      </c>
      <c r="E22" s="126" t="n">
        <v>22.981318054778</v>
      </c>
    </row>
    <row r="23" customFormat="false" ht="12" hidden="false" customHeight="false" outlineLevel="0" collapsed="false">
      <c r="C23" s="127"/>
    </row>
    <row r="24" customFormat="false" ht="12" hidden="false" customHeight="false" outlineLevel="0" collapsed="false">
      <c r="A24" s="5" t="s">
        <v>139</v>
      </c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28" width="37.33"/>
    <col collapsed="false" customWidth="true" hidden="false" outlineLevel="0" max="2" min="2" style="129" width="9.86"/>
    <col collapsed="false" customWidth="true" hidden="false" outlineLevel="0" max="3" min="3" style="130" width="10.64"/>
    <col collapsed="false" customWidth="true" hidden="false" outlineLevel="0" max="4" min="4" style="130" width="12.18"/>
    <col collapsed="false" customWidth="true" hidden="false" outlineLevel="0" max="5" min="5" style="130" width="12.33"/>
    <col collapsed="false" customWidth="false" hidden="false" outlineLevel="0" max="6" min="6" style="131" width="11.1"/>
    <col collapsed="false" customWidth="true" hidden="false" outlineLevel="0" max="7" min="7" style="132" width="11.72"/>
    <col collapsed="false" customWidth="false" hidden="false" outlineLevel="0" max="257" min="8" style="132" width="11.1"/>
  </cols>
  <sheetData>
    <row r="1" customFormat="false" ht="19.5" hidden="false" customHeight="true" outlineLevel="0" collapsed="false">
      <c r="A1" s="133" t="s">
        <v>9</v>
      </c>
      <c r="B1" s="133"/>
      <c r="C1" s="133"/>
      <c r="D1" s="133"/>
      <c r="E1" s="133"/>
    </row>
    <row r="2" customFormat="false" ht="19.5" hidden="false" customHeight="true" outlineLevel="0" collapsed="false">
      <c r="A2" s="134"/>
      <c r="B2" s="134"/>
      <c r="C2" s="134"/>
      <c r="D2" s="134"/>
      <c r="E2" s="134"/>
    </row>
    <row r="3" s="140" customFormat="true" ht="19.5" hidden="false" customHeight="true" outlineLevel="0" collapsed="false">
      <c r="A3" s="135" t="s">
        <v>18</v>
      </c>
      <c r="B3" s="136" t="s">
        <v>42</v>
      </c>
      <c r="C3" s="137" t="s">
        <v>58</v>
      </c>
      <c r="D3" s="137" t="s">
        <v>20</v>
      </c>
      <c r="E3" s="138" t="s">
        <v>140</v>
      </c>
      <c r="F3" s="139"/>
    </row>
    <row r="4" s="140" customFormat="true" ht="19.5" hidden="false" customHeight="true" outlineLevel="0" collapsed="false">
      <c r="A4" s="135"/>
      <c r="B4" s="136"/>
      <c r="C4" s="137"/>
      <c r="D4" s="137"/>
      <c r="E4" s="138"/>
      <c r="F4" s="139"/>
    </row>
    <row r="5" customFormat="false" ht="19.5" hidden="false" customHeight="true" outlineLevel="0" collapsed="false">
      <c r="A5" s="113" t="s">
        <v>141</v>
      </c>
      <c r="B5" s="141" t="s">
        <v>24</v>
      </c>
      <c r="C5" s="142" t="n">
        <v>85.22842</v>
      </c>
      <c r="D5" s="142" t="n">
        <v>396.95667</v>
      </c>
      <c r="E5" s="143" t="n">
        <v>17.4566185655449</v>
      </c>
    </row>
    <row r="6" customFormat="false" ht="19.5" hidden="false" customHeight="true" outlineLevel="0" collapsed="false">
      <c r="A6" s="144" t="s">
        <v>142</v>
      </c>
      <c r="B6" s="141" t="s">
        <v>24</v>
      </c>
      <c r="C6" s="80" t="n">
        <v>59.75509</v>
      </c>
      <c r="D6" s="80" t="n">
        <v>221.45358</v>
      </c>
      <c r="E6" s="81" t="n">
        <v>21.1380214840511</v>
      </c>
    </row>
    <row r="7" customFormat="false" ht="19.5" hidden="false" customHeight="true" outlineLevel="0" collapsed="false">
      <c r="A7" s="144" t="s">
        <v>143</v>
      </c>
      <c r="B7" s="141" t="s">
        <v>24</v>
      </c>
      <c r="C7" s="80" t="n">
        <v>45.66397</v>
      </c>
      <c r="D7" s="80" t="n">
        <v>160.45721</v>
      </c>
      <c r="E7" s="81" t="n">
        <v>25.5075690686904</v>
      </c>
    </row>
    <row r="8" customFormat="false" ht="19.5" hidden="false" customHeight="true" outlineLevel="0" collapsed="false">
      <c r="A8" s="113" t="s">
        <v>144</v>
      </c>
      <c r="B8" s="141" t="s">
        <v>24</v>
      </c>
      <c r="C8" s="142" t="n">
        <v>34.12292</v>
      </c>
      <c r="D8" s="142" t="n">
        <v>185.06113</v>
      </c>
      <c r="E8" s="143" t="n">
        <v>10.7383533057285</v>
      </c>
      <c r="G8" s="145"/>
    </row>
    <row r="9" customFormat="false" ht="19.5" hidden="false" customHeight="true" outlineLevel="0" collapsed="false">
      <c r="A9" s="146" t="s">
        <v>145</v>
      </c>
      <c r="B9" s="141" t="s">
        <v>24</v>
      </c>
      <c r="C9" s="80" t="n">
        <v>20.66016</v>
      </c>
      <c r="D9" s="80" t="n">
        <v>81.51467</v>
      </c>
      <c r="E9" s="81" t="n">
        <v>16.2682000086437</v>
      </c>
    </row>
    <row r="10" customFormat="false" ht="19.5" hidden="false" customHeight="true" outlineLevel="0" collapsed="false">
      <c r="A10" s="146" t="s">
        <v>146</v>
      </c>
      <c r="B10" s="141" t="s">
        <v>24</v>
      </c>
      <c r="C10" s="80" t="n">
        <v>13.46276</v>
      </c>
      <c r="D10" s="80" t="n">
        <v>103.54646</v>
      </c>
      <c r="E10" s="81" t="n">
        <v>6.74178603926396</v>
      </c>
    </row>
    <row r="11" customFormat="false" ht="19.5" hidden="false" customHeight="true" outlineLevel="0" collapsed="false">
      <c r="A11" s="113" t="s">
        <v>147</v>
      </c>
      <c r="B11" s="141"/>
      <c r="C11" s="80"/>
      <c r="D11" s="80"/>
      <c r="E11" s="81"/>
    </row>
    <row r="12" customFormat="false" ht="19.5" hidden="false" customHeight="true" outlineLevel="0" collapsed="false">
      <c r="A12" s="146" t="s">
        <v>148</v>
      </c>
      <c r="B12" s="141" t="s">
        <v>24</v>
      </c>
      <c r="C12" s="80" t="n">
        <v>2.93339</v>
      </c>
      <c r="D12" s="80" t="n">
        <v>11.94771</v>
      </c>
      <c r="E12" s="81" t="n">
        <v>22.347870431812</v>
      </c>
    </row>
    <row r="13" customFormat="false" ht="19.5" hidden="false" customHeight="true" outlineLevel="0" collapsed="false">
      <c r="A13" s="146" t="s">
        <v>149</v>
      </c>
      <c r="B13" s="141" t="s">
        <v>24</v>
      </c>
      <c r="C13" s="80" t="n">
        <v>0.68191</v>
      </c>
      <c r="D13" s="80" t="n">
        <v>2.70583</v>
      </c>
      <c r="E13" s="81" t="n">
        <v>19.1197964358667</v>
      </c>
    </row>
    <row r="14" customFormat="false" ht="19.5" hidden="false" customHeight="true" outlineLevel="0" collapsed="false">
      <c r="A14" s="146" t="s">
        <v>150</v>
      </c>
      <c r="B14" s="141" t="s">
        <v>24</v>
      </c>
      <c r="C14" s="80" t="n">
        <v>0.81723</v>
      </c>
      <c r="D14" s="80" t="n">
        <v>3.59642</v>
      </c>
      <c r="E14" s="81" t="n">
        <v>20.4386993067881</v>
      </c>
    </row>
    <row r="15" customFormat="false" ht="19.5" hidden="false" customHeight="true" outlineLevel="0" collapsed="false">
      <c r="A15" s="146" t="s">
        <v>151</v>
      </c>
      <c r="B15" s="141" t="s">
        <v>24</v>
      </c>
      <c r="C15" s="80" t="n">
        <v>3.25286</v>
      </c>
      <c r="D15" s="80" t="n">
        <v>11.81686</v>
      </c>
      <c r="E15" s="81" t="n">
        <v>33.3006197531365</v>
      </c>
    </row>
    <row r="16" customFormat="false" ht="19.5" hidden="false" customHeight="true" outlineLevel="0" collapsed="false">
      <c r="A16" s="146" t="s">
        <v>152</v>
      </c>
      <c r="B16" s="141" t="s">
        <v>24</v>
      </c>
      <c r="C16" s="80" t="n">
        <v>1.02795</v>
      </c>
      <c r="D16" s="80" t="n">
        <v>4.54005</v>
      </c>
      <c r="E16" s="81" t="n">
        <v>29.2338566203157</v>
      </c>
    </row>
    <row r="17" customFormat="false" ht="19.5" hidden="false" customHeight="true" outlineLevel="0" collapsed="false">
      <c r="A17" s="146" t="s">
        <v>153</v>
      </c>
      <c r="B17" s="141" t="s">
        <v>24</v>
      </c>
      <c r="C17" s="80" t="n">
        <v>1.59211</v>
      </c>
      <c r="D17" s="80" t="n">
        <v>6.34069</v>
      </c>
      <c r="E17" s="81" t="n">
        <v>10.1674919642081</v>
      </c>
    </row>
    <row r="18" customFormat="false" ht="19.5" hidden="false" customHeight="true" outlineLevel="0" collapsed="false">
      <c r="A18" s="146" t="s">
        <v>154</v>
      </c>
      <c r="B18" s="141" t="s">
        <v>24</v>
      </c>
      <c r="C18" s="80" t="n">
        <v>0.61567</v>
      </c>
      <c r="D18" s="80" t="n">
        <v>2.3695</v>
      </c>
      <c r="E18" s="81" t="n">
        <v>-10.9344459479778</v>
      </c>
    </row>
    <row r="19" customFormat="false" ht="19.5" hidden="false" customHeight="true" outlineLevel="0" collapsed="false">
      <c r="A19" s="146" t="s">
        <v>155</v>
      </c>
      <c r="B19" s="141" t="s">
        <v>24</v>
      </c>
      <c r="C19" s="80" t="n">
        <v>0.49352</v>
      </c>
      <c r="D19" s="80" t="n">
        <v>1.81409</v>
      </c>
      <c r="E19" s="81" t="n">
        <v>23.4612348233245</v>
      </c>
    </row>
    <row r="20" customFormat="false" ht="19.5" hidden="false" customHeight="true" outlineLevel="0" collapsed="false">
      <c r="A20" s="146" t="s">
        <v>156</v>
      </c>
      <c r="B20" s="141" t="s">
        <v>24</v>
      </c>
      <c r="C20" s="80" t="n">
        <v>2.22445</v>
      </c>
      <c r="D20" s="80" t="n">
        <v>9.53976</v>
      </c>
      <c r="E20" s="81" t="n">
        <v>5.00237747213075</v>
      </c>
    </row>
    <row r="21" customFormat="false" ht="19.5" hidden="false" customHeight="true" outlineLevel="0" collapsed="false">
      <c r="A21" s="147" t="s">
        <v>157</v>
      </c>
      <c r="B21" s="148" t="s">
        <v>24</v>
      </c>
      <c r="C21" s="86" t="n">
        <v>3.91876</v>
      </c>
      <c r="D21" s="86" t="n">
        <v>14.03484</v>
      </c>
      <c r="E21" s="87" t="n">
        <v>13.7520363751307</v>
      </c>
    </row>
    <row r="22" customFormat="false" ht="19.5" hidden="false" customHeight="true" outlineLevel="0" collapsed="false">
      <c r="C22" s="129" t="n">
        <v>14</v>
      </c>
    </row>
    <row r="25" customFormat="false" ht="19.5" hidden="false" customHeight="true" outlineLevel="0" collapsed="false">
      <c r="A25" s="149"/>
      <c r="B25" s="149"/>
      <c r="C25" s="149"/>
      <c r="D25" s="149"/>
      <c r="E25" s="149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5-16T08:51:47Z</cp:lastPrinted>
  <dcterms:modified xsi:type="dcterms:W3CDTF">2017-05-26T01:01:25Z</dcterms:modified>
  <cp:revision>0</cp:revision>
  <dc:subject/>
  <dc:title/>
</cp:coreProperties>
</file>